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IVA" sheetId="1" state="visible" r:id="rId2"/>
    <sheet name="ISR" sheetId="2" state="visible" r:id="rId3"/>
    <sheet name="IVA 4%" sheetId="3" state="visible" r:id="rId4"/>
    <sheet name="CONCENTRADO IVA RET" sheetId="4" state="visible" r:id="rId5"/>
    <sheet name="CONCENTRADO ISR RET" sheetId="5" state="visible" r:id="rId6"/>
    <sheet name="COMPL MULTIPLE" sheetId="6" state="visible" r:id="rId7"/>
  </sheets>
  <definedNames>
    <definedName function="false" hidden="false" localSheetId="5" name="_xlnm.Print_Area" vbProcedure="false">'COMPL MULTIPLE'!$A$3:$M$88</definedName>
    <definedName function="false" hidden="false" localSheetId="4" name="_xlnm.Print_Area" vbProcedure="false">'CONCENTRADO ISR RET'!$A$1:$N$76</definedName>
    <definedName function="false" hidden="true" localSheetId="3" name="_xlnm._FilterDatabase" vbProcedure="false">'CONCENTRADO IVA RET'!$A$6:$M$11</definedName>
    <definedName function="false" hidden="false" localSheetId="1" name="_xlnm.Print_Area" vbProcedure="false">ISR!$A$1:$N$63</definedName>
    <definedName function="false" hidden="true" localSheetId="1" name="_xlnm._FilterDatabase" vbProcedure="false">ISR!$A$11:$M$66</definedName>
    <definedName function="false" hidden="false" localSheetId="0" name="_xlnm.Print_Area" vbProcedure="false">IVA!$A$1:$N$64</definedName>
    <definedName function="false" hidden="true" localSheetId="0" name="_xlnm._FilterDatabase" vbProcedure="false">IVA!$A$11:$O$67</definedName>
    <definedName function="false" hidden="false" localSheetId="2" name="_xlnm.Print_Area" vbProcedure="false">'IVA 4%'!$A$1:$N$58</definedName>
    <definedName function="false" hidden="true" localSheetId="2" name="_xlnm._FilterDatabase" vbProcedure="false">'IVA 4%'!$A$1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BAJA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9</xdr:rowOff>
              </xdr:from>
              <xdr:to>
                <xdr:col>10</xdr:col>
                <xdr:colOff>43</xdr:colOff>
                <xdr:row>113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BAJA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</xdr:rowOff>
              </xdr:from>
              <xdr:to>
                <xdr:col>10</xdr:col>
                <xdr:colOff>64</xdr:colOff>
                <xdr:row>1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399">
  <si>
    <t xml:space="preserve">QUERETARO MOTORS S.A.                                                                                                                    10/04/15 Pag. 1</t>
  </si>
  <si>
    <t xml:space="preserve">                                                                                                                                         17:47</t>
  </si>
  <si>
    <t xml:space="preserve">Auxiliar del 01/01/14 al 31/12/14</t>
  </si>
  <si>
    <t xml:space="preserve">Cuenta  325-003              10% RETENCION I.V.A.</t>
  </si>
  <si>
    <t xml:space="preserve">Saldo Inicial</t>
  </si>
  <si>
    <t xml:space="preserve">IVA</t>
  </si>
  <si>
    <t xml:space="preserve">RET ISR</t>
  </si>
  <si>
    <t xml:space="preserve">RET IVA</t>
  </si>
  <si>
    <t xml:space="preserve">TOTAL</t>
  </si>
  <si>
    <t xml:space="preserve">D    526</t>
  </si>
  <si>
    <t xml:space="preserve">RENTAENE14</t>
  </si>
  <si>
    <t xml:space="preserve">Arrendamiento</t>
  </si>
  <si>
    <t xml:space="preserve">MFLORES</t>
  </si>
  <si>
    <t xml:space="preserve">LJIMENEZ:LEAL MULDOON JUAN SABAS</t>
  </si>
  <si>
    <t xml:space="preserve">Arrend.</t>
  </si>
  <si>
    <t xml:space="preserve">LEMJ760711CB7</t>
  </si>
  <si>
    <t xml:space="preserve">E    425</t>
  </si>
  <si>
    <t xml:space="preserve">IMPUESTOS</t>
  </si>
  <si>
    <t xml:space="preserve">Poliza Contable</t>
  </si>
  <si>
    <t xml:space="preserve">DGARCIA</t>
  </si>
  <si>
    <t xml:space="preserve">IVA RETENCIONES</t>
  </si>
  <si>
    <t xml:space="preserve">D  4,449</t>
  </si>
  <si>
    <t xml:space="preserve">P007584</t>
  </si>
  <si>
    <t xml:space="preserve">Contrarecibo de</t>
  </si>
  <si>
    <t xml:space="preserve">LJIMENEZ:GARCIA MORALES ENRIQUE</t>
  </si>
  <si>
    <t xml:space="preserve">X</t>
  </si>
  <si>
    <t xml:space="preserve">700-072</t>
  </si>
  <si>
    <t xml:space="preserve">D  4,868</t>
  </si>
  <si>
    <t xml:space="preserve">BAJA: LJIMENEZ:GARCIA MORALES ENRIQ</t>
  </si>
  <si>
    <t xml:space="preserve">D  5,044</t>
  </si>
  <si>
    <t xml:space="preserve">P007665</t>
  </si>
  <si>
    <t xml:space="preserve">LJIMENEZ:OLVERA SOLIS LEONARDO</t>
  </si>
  <si>
    <t xml:space="preserve">706-072</t>
  </si>
  <si>
    <t xml:space="preserve">D    104</t>
  </si>
  <si>
    <t xml:space="preserve">RENTAFEB14</t>
  </si>
  <si>
    <t xml:space="preserve">D    910</t>
  </si>
  <si>
    <t xml:space="preserve">P007740</t>
  </si>
  <si>
    <t xml:space="preserve">MHURTADO</t>
  </si>
  <si>
    <t xml:space="preserve">703-099</t>
  </si>
  <si>
    <t xml:space="preserve">RECLASIFICAR</t>
  </si>
  <si>
    <t xml:space="preserve">D  2,008</t>
  </si>
  <si>
    <t xml:space="preserve">P007860</t>
  </si>
  <si>
    <t xml:space="preserve">SANCHEZ FERRUSCA CARLOS PUEBLITO</t>
  </si>
  <si>
    <t xml:space="preserve">D  2,009</t>
  </si>
  <si>
    <t xml:space="preserve">BAJA: SANCHEZ FERRUSCA CARLOS PUEBL</t>
  </si>
  <si>
    <t xml:space="preserve">D  2,011</t>
  </si>
  <si>
    <t xml:space="preserve">RECIBO0063</t>
  </si>
  <si>
    <t xml:space="preserve">P007861</t>
  </si>
  <si>
    <t xml:space="preserve">LJIMENEZ:SANCHEZ FERRUSCA CARLOS PU</t>
  </si>
  <si>
    <t xml:space="preserve">D  4,163</t>
  </si>
  <si>
    <t xml:space="preserve">IVA RETENCIONES ENE -14</t>
  </si>
  <si>
    <t xml:space="preserve">D     65</t>
  </si>
  <si>
    <t xml:space="preserve">RENTFEB014</t>
  </si>
  <si>
    <t xml:space="preserve">Compra con IVA</t>
  </si>
  <si>
    <t xml:space="preserve">E    457</t>
  </si>
  <si>
    <t xml:space="preserve">PAGO IMP FEB-14 IVA RETENCIONE</t>
  </si>
  <si>
    <t xml:space="preserve">D  2,427</t>
  </si>
  <si>
    <t xml:space="preserve">E    432</t>
  </si>
  <si>
    <t xml:space="preserve">PAGO IVA RETENCIONES</t>
  </si>
  <si>
    <t xml:space="preserve">D  5,082</t>
  </si>
  <si>
    <t xml:space="preserve">ABRIL02014</t>
  </si>
  <si>
    <t xml:space="preserve">P008561</t>
  </si>
  <si>
    <t xml:space="preserve">700-082</t>
  </si>
  <si>
    <t xml:space="preserve">D      4</t>
  </si>
  <si>
    <t xml:space="preserve">RENTA</t>
  </si>
  <si>
    <t xml:space="preserve">LJIMENEZ</t>
  </si>
  <si>
    <t xml:space="preserve">LJIMENEZ:RENTA DE ENE-JUN 2014</t>
  </si>
  <si>
    <t xml:space="preserve">D  5,230</t>
  </si>
  <si>
    <t xml:space="preserve">PAGO IMPUESTOS ABRIL</t>
  </si>
  <si>
    <t xml:space="preserve">D  4,675</t>
  </si>
  <si>
    <t xml:space="preserve">COMPLEMENT</t>
  </si>
  <si>
    <t xml:space="preserve">COMPL RETENCION IVA ENE-13</t>
  </si>
  <si>
    <t xml:space="preserve">D  4,678</t>
  </si>
  <si>
    <t xml:space="preserve">COMPL IVA RETENCIONES FEB-13</t>
  </si>
  <si>
    <t xml:space="preserve">D  4,698</t>
  </si>
  <si>
    <t xml:space="preserve">COMPL IVA RET MAR-13</t>
  </si>
  <si>
    <t xml:space="preserve">D  4,700</t>
  </si>
  <si>
    <t xml:space="preserve">COMPL IVA RET ABR-13</t>
  </si>
  <si>
    <t xml:space="preserve">D  4,701</t>
  </si>
  <si>
    <t xml:space="preserve">COMPL IVA RET JUN-13</t>
  </si>
  <si>
    <t xml:space="preserve">D  4,702</t>
  </si>
  <si>
    <t xml:space="preserve">COMPL IVA RET AGO-13</t>
  </si>
  <si>
    <t xml:space="preserve">D  4,704</t>
  </si>
  <si>
    <t xml:space="preserve">COMPL IVA RET SEP-13</t>
  </si>
  <si>
    <t xml:space="preserve">D  4,705</t>
  </si>
  <si>
    <t xml:space="preserve">COMPL IVA RET OCT-13</t>
  </si>
  <si>
    <t xml:space="preserve">D  4,707</t>
  </si>
  <si>
    <t xml:space="preserve">COMPL IVA RET NOV-13</t>
  </si>
  <si>
    <t xml:space="preserve">D  4,708</t>
  </si>
  <si>
    <t xml:space="preserve">COMPL IVA RET DIC-13</t>
  </si>
  <si>
    <t xml:space="preserve">D  4,286</t>
  </si>
  <si>
    <t xml:space="preserve">RECCESVI01</t>
  </si>
  <si>
    <t xml:space="preserve">P008922</t>
  </si>
  <si>
    <t xml:space="preserve">GARCIA MORALES ENRIQUE</t>
  </si>
  <si>
    <t xml:space="preserve">VERIFICAR</t>
  </si>
  <si>
    <t xml:space="preserve">D  4,288</t>
  </si>
  <si>
    <t xml:space="preserve">BAJA: GARCIA MORALES ENRIQUE</t>
  </si>
  <si>
    <t xml:space="preserve">D  4,289</t>
  </si>
  <si>
    <t xml:space="preserve">CESVIMAYO1</t>
  </si>
  <si>
    <t xml:space="preserve">P008923</t>
  </si>
  <si>
    <t xml:space="preserve">D  1,980</t>
  </si>
  <si>
    <t xml:space="preserve">CESVIJUNIO</t>
  </si>
  <si>
    <t xml:space="preserve">P009170</t>
  </si>
  <si>
    <t xml:space="preserve">D  4,955</t>
  </si>
  <si>
    <t xml:space="preserve">D  4,108</t>
  </si>
  <si>
    <t xml:space="preserve">RENTAJUN14</t>
  </si>
  <si>
    <t xml:space="preserve">DGARCIA:LEAL MULDOON JUAN SABAS</t>
  </si>
  <si>
    <t xml:space="preserve">D  4,109</t>
  </si>
  <si>
    <t xml:space="preserve">BAJA: LEAL MULDOON JUAN SABAS</t>
  </si>
  <si>
    <t xml:space="preserve">D  4,113</t>
  </si>
  <si>
    <t xml:space="preserve">D  3,589</t>
  </si>
  <si>
    <t xml:space="preserve">COMPL IVA RET 2013</t>
  </si>
  <si>
    <t xml:space="preserve">D  1,218</t>
  </si>
  <si>
    <t xml:space="preserve">CESVIJULIO</t>
  </si>
  <si>
    <t xml:space="preserve">P009502</t>
  </si>
  <si>
    <t xml:space="preserve">MTINOCO</t>
  </si>
  <si>
    <t xml:space="preserve">D  2,092</t>
  </si>
  <si>
    <t xml:space="preserve">RENTAJUL14</t>
  </si>
  <si>
    <t xml:space="preserve">D  3,581</t>
  </si>
  <si>
    <t xml:space="preserve">PAGO IMPUESTOS JUN IVA RET</t>
  </si>
  <si>
    <t xml:space="preserve">D  1,889</t>
  </si>
  <si>
    <t xml:space="preserve">RENTAAGO14</t>
  </si>
  <si>
    <t xml:space="preserve">D  5,357</t>
  </si>
  <si>
    <t xml:space="preserve">D  4,380</t>
  </si>
  <si>
    <t xml:space="preserve">Compra de Honor</t>
  </si>
  <si>
    <t xml:space="preserve">LJIMENEZ:AGUILA MENDEZ PEDRO SERGIO</t>
  </si>
  <si>
    <t xml:space="preserve">700,703,704,705-072</t>
  </si>
  <si>
    <t xml:space="preserve">D  2,323</t>
  </si>
  <si>
    <t xml:space="preserve">RENTASEP14</t>
  </si>
  <si>
    <t xml:space="preserve">D  3,964</t>
  </si>
  <si>
    <t xml:space="preserve">D  5,452</t>
  </si>
  <si>
    <t xml:space="preserve">D  2,710</t>
  </si>
  <si>
    <t xml:space="preserve">RENTAOCT14</t>
  </si>
  <si>
    <t xml:space="preserve">D  4,359</t>
  </si>
  <si>
    <t xml:space="preserve">LJIMENEZ:MAGDALENO ROJAS JONATHAN</t>
  </si>
  <si>
    <t xml:space="preserve">D    464</t>
  </si>
  <si>
    <t xml:space="preserve">RENTANOV14</t>
  </si>
  <si>
    <t xml:space="preserve">E    451</t>
  </si>
  <si>
    <t xml:space="preserve">IVA RET OCT-14</t>
  </si>
  <si>
    <t xml:space="preserve">D  4,296</t>
  </si>
  <si>
    <t xml:space="preserve">ASESORITEC</t>
  </si>
  <si>
    <t xml:space="preserve">P011480</t>
  </si>
  <si>
    <t xml:space="preserve">D  1,707</t>
  </si>
  <si>
    <t xml:space="preserve">RENTADIC14</t>
  </si>
  <si>
    <t xml:space="preserve">D  6,022</t>
  </si>
  <si>
    <t xml:space="preserve">PROVISION</t>
  </si>
  <si>
    <t xml:space="preserve">LJIMENEZ:ASESORIA TECNICA</t>
  </si>
  <si>
    <t xml:space="preserve">700-076</t>
  </si>
  <si>
    <t xml:space="preserve">D  6,033</t>
  </si>
  <si>
    <t xml:space="preserve">DGARCIA:IVA RETENCIONES</t>
  </si>
  <si>
    <t xml:space="preserve">Saldo  Final</t>
  </si>
  <si>
    <t xml:space="preserve">                                                                                                                                         18:03</t>
  </si>
  <si>
    <t xml:space="preserve">Cuenta  325-001              10% RETENCION I.S.R.</t>
  </si>
  <si>
    <t xml:space="preserve">Poliza Contable de E</t>
  </si>
  <si>
    <t xml:space="preserve">ISR RET SERV PROFESIONALES</t>
  </si>
  <si>
    <t xml:space="preserve">ISR RET ARRENDAMIENTO</t>
  </si>
  <si>
    <t xml:space="preserve">Contrarecibo de Hono</t>
  </si>
  <si>
    <t xml:space="preserve">703-072</t>
  </si>
  <si>
    <t xml:space="preserve">Poliza Contable de D</t>
  </si>
  <si>
    <t xml:space="preserve">ISR RET SERV PROFESIONALES ENE</t>
  </si>
  <si>
    <t xml:space="preserve">ISR RET ARRENDAMIENTO ENE-14</t>
  </si>
  <si>
    <t xml:space="preserve">PAGO IMP FEB-14 ISR SERV PROFE</t>
  </si>
  <si>
    <t xml:space="preserve">PAGO IMP FEB-14 ISR ARRENDAMIE</t>
  </si>
  <si>
    <t xml:space="preserve">PAGO ISR SERV PROF MARZO</t>
  </si>
  <si>
    <t xml:space="preserve">PAGO ISR ARRENDAMIENTO</t>
  </si>
  <si>
    <t xml:space="preserve">COMPL ISR RET MAR-13</t>
  </si>
  <si>
    <t xml:space="preserve">COMPL ISR RET ABR-13</t>
  </si>
  <si>
    <t xml:space="preserve">PAGO ISR SERVICIOS PROFESIONAL</t>
  </si>
  <si>
    <t xml:space="preserve">PAGO IMPUESTOS JUN SERV PROF</t>
  </si>
  <si>
    <t xml:space="preserve">PAGO IMPUESTOS JUN ARRENDAMIEN</t>
  </si>
  <si>
    <t xml:space="preserve">ISR RETENCIONES SERV PROF</t>
  </si>
  <si>
    <t xml:space="preserve">ISR RETENCIONES ARRENDAMIENTO</t>
  </si>
  <si>
    <t xml:space="preserve">Compra de Honorarios</t>
  </si>
  <si>
    <t xml:space="preserve">PAGO ISR SERV. PROF. AGO</t>
  </si>
  <si>
    <t xml:space="preserve">ISR RET SERV PROF OCT-14</t>
  </si>
  <si>
    <t xml:space="preserve">ISR RET ARRENDAMIENTO OCT-14</t>
  </si>
  <si>
    <t xml:space="preserve">DGARCIA:ISR RET ARRENDAMIENTO</t>
  </si>
  <si>
    <t xml:space="preserve">Sumas</t>
  </si>
  <si>
    <t xml:space="preserve">                                                                                                                                         18:12</t>
  </si>
  <si>
    <t xml:space="preserve">Cuenta  325-004              RETENCION IVA 4%</t>
  </si>
  <si>
    <t xml:space="preserve">D  1,077</t>
  </si>
  <si>
    <t xml:space="preserve">A000001434</t>
  </si>
  <si>
    <t xml:space="preserve">Compra Fletes Ret. I</t>
  </si>
  <si>
    <t xml:space="preserve">GUADARRAMA FRIAS ALEJANDRO</t>
  </si>
  <si>
    <t xml:space="preserve">700,701,704,705 -086</t>
  </si>
  <si>
    <t xml:space="preserve">D    220</t>
  </si>
  <si>
    <t xml:space="preserve">B000000234</t>
  </si>
  <si>
    <t xml:space="preserve">P007634</t>
  </si>
  <si>
    <t xml:space="preserve">Contrarecibo Inventa</t>
  </si>
  <si>
    <t xml:space="preserve">LUPITA</t>
  </si>
  <si>
    <t xml:space="preserve">LJIMENEZ:TRASLADOS CONTRERAS, S.A.</t>
  </si>
  <si>
    <t xml:space="preserve">600-606,600-644,600-640,600-633,600-691</t>
  </si>
  <si>
    <t xml:space="preserve">D    547</t>
  </si>
  <si>
    <t xml:space="preserve">A000001491</t>
  </si>
  <si>
    <t xml:space="preserve">D  3,365</t>
  </si>
  <si>
    <t xml:space="preserve">B000000322</t>
  </si>
  <si>
    <t xml:space="preserve">P007911</t>
  </si>
  <si>
    <t xml:space="preserve">600-640,600-623,600-619</t>
  </si>
  <si>
    <t xml:space="preserve">D  4,207</t>
  </si>
  <si>
    <t xml:space="preserve">P007960</t>
  </si>
  <si>
    <t xml:space="preserve">DGARCIA:CEREZO SERVIN AIDA</t>
  </si>
  <si>
    <t xml:space="preserve">603-001</t>
  </si>
  <si>
    <t xml:space="preserve">D    108</t>
  </si>
  <si>
    <t xml:space="preserve">A000001538</t>
  </si>
  <si>
    <t xml:space="preserve">D  1,471</t>
  </si>
  <si>
    <t xml:space="preserve">PVTA046554</t>
  </si>
  <si>
    <t xml:space="preserve">P008116</t>
  </si>
  <si>
    <t xml:space="preserve">Contrarecibo con IVA</t>
  </si>
  <si>
    <t xml:space="preserve">LJIMENEZ:CHEVROLET INDUSTRIAL, S.A.</t>
  </si>
  <si>
    <t xml:space="preserve">705-105</t>
  </si>
  <si>
    <t xml:space="preserve">D  3,207</t>
  </si>
  <si>
    <t xml:space="preserve">B000000367</t>
  </si>
  <si>
    <t xml:space="preserve">P008156</t>
  </si>
  <si>
    <t xml:space="preserve">D  3,655</t>
  </si>
  <si>
    <t xml:space="preserve">B000000374</t>
  </si>
  <si>
    <t xml:space="preserve">P008167</t>
  </si>
  <si>
    <t xml:space="preserve">LJIMENEZ:NAJERA MARTINEZ ALEJANDRO</t>
  </si>
  <si>
    <t xml:space="preserve">D  3,666</t>
  </si>
  <si>
    <t xml:space="preserve">BAJA: LJIMENEZ:NAJERA MARTINEZ ALEJ</t>
  </si>
  <si>
    <t xml:space="preserve">D  3,667</t>
  </si>
  <si>
    <t xml:space="preserve">P008168</t>
  </si>
  <si>
    <t xml:space="preserve">600-691</t>
  </si>
  <si>
    <t xml:space="preserve">D  4,597</t>
  </si>
  <si>
    <t xml:space="preserve">A000001584</t>
  </si>
  <si>
    <t xml:space="preserve">D  4,619</t>
  </si>
  <si>
    <t xml:space="preserve">P008297</t>
  </si>
  <si>
    <t xml:space="preserve">LJIMENEZ:ENLANCE Y ADMINISTRACION D</t>
  </si>
  <si>
    <t xml:space="preserve">D  4,671</t>
  </si>
  <si>
    <t xml:space="preserve">A1584</t>
  </si>
  <si>
    <t xml:space="preserve">LJIMENEZ:GUADARRAMA FRIAS ALEJANDR</t>
  </si>
  <si>
    <t xml:space="preserve">D    640</t>
  </si>
  <si>
    <t xml:space="preserve">BAJA: GUADARRAMA FRIAS ALEJANDRO</t>
  </si>
  <si>
    <t xml:space="preserve">D    644</t>
  </si>
  <si>
    <t xml:space="preserve">BAJA:BAJA:GUADARRAMA FRIAS ALE</t>
  </si>
  <si>
    <t xml:space="preserve">D    728</t>
  </si>
  <si>
    <t xml:space="preserve">700,704,705,701- 086</t>
  </si>
  <si>
    <t xml:space="preserve">D  1,015</t>
  </si>
  <si>
    <t xml:space="preserve">BAJA: LJIMENEZ:ENLANCE Y ADMINISTRA</t>
  </si>
  <si>
    <t xml:space="preserve">D  1,022</t>
  </si>
  <si>
    <t xml:space="preserve">P008357</t>
  </si>
  <si>
    <t xml:space="preserve">600-640</t>
  </si>
  <si>
    <t xml:space="preserve">D  1,515</t>
  </si>
  <si>
    <t xml:space="preserve">D  1,516</t>
  </si>
  <si>
    <t xml:space="preserve">D  1,519</t>
  </si>
  <si>
    <t xml:space="preserve">P008373</t>
  </si>
  <si>
    <t xml:space="preserve">600-619</t>
  </si>
  <si>
    <t xml:space="preserve">D  3,637</t>
  </si>
  <si>
    <t xml:space="preserve">P008391</t>
  </si>
  <si>
    <t xml:space="preserve">LJIMENEZ:CEREZO SERVIN AIDA</t>
  </si>
  <si>
    <t xml:space="preserve">600-623,600-640,600-691</t>
  </si>
  <si>
    <t xml:space="preserve">D  3,640</t>
  </si>
  <si>
    <t xml:space="preserve">P008388</t>
  </si>
  <si>
    <t xml:space="preserve">D  3,641</t>
  </si>
  <si>
    <t xml:space="preserve">P008389</t>
  </si>
  <si>
    <t xml:space="preserve">D  5,085</t>
  </si>
  <si>
    <t xml:space="preserve">P008563</t>
  </si>
  <si>
    <t xml:space="preserve">LJIMENEZ:TRASLADOS DE AUTOS Y CAMIO</t>
  </si>
  <si>
    <t xml:space="preserve">D  5,086</t>
  </si>
  <si>
    <t xml:space="preserve">A000000749</t>
  </si>
  <si>
    <t xml:space="preserve">P008564</t>
  </si>
  <si>
    <t xml:space="preserve">LJIMENEZ:BELTRAN CORONEL JESUS GUAD</t>
  </si>
  <si>
    <t xml:space="preserve">302-D101500</t>
  </si>
  <si>
    <t xml:space="preserve">CH 979556</t>
  </si>
  <si>
    <t xml:space="preserve">D  5,142</t>
  </si>
  <si>
    <t xml:space="preserve">B234</t>
  </si>
  <si>
    <t xml:space="preserve">LJIMENEZ:CANCELACION DE FAC B-234</t>
  </si>
  <si>
    <t xml:space="preserve">D    373</t>
  </si>
  <si>
    <t xml:space="preserve">A000001634</t>
  </si>
  <si>
    <t xml:space="preserve">D  4,818</t>
  </si>
  <si>
    <t xml:space="preserve">P008943</t>
  </si>
  <si>
    <t xml:space="preserve">LJIMENEZ:FAVELA ARMENTA ELIEZER</t>
  </si>
  <si>
    <t xml:space="preserve">D    445</t>
  </si>
  <si>
    <t xml:space="preserve">A000001678</t>
  </si>
  <si>
    <t xml:space="preserve">LJIMENEZ:GUADARRAMA FRIAS ALEJANDRO</t>
  </si>
  <si>
    <t xml:space="preserve">D    799</t>
  </si>
  <si>
    <t xml:space="preserve">B000000500</t>
  </si>
  <si>
    <t xml:space="preserve">P009146</t>
  </si>
  <si>
    <t xml:space="preserve">D  2,413</t>
  </si>
  <si>
    <t xml:space="preserve">T-00014508</t>
  </si>
  <si>
    <t xml:space="preserve">LJIMENEZ:D.J. GRUAS, SA. DE C.V.</t>
  </si>
  <si>
    <t xml:space="preserve">D  3,874</t>
  </si>
  <si>
    <t xml:space="preserve">B000000540</t>
  </si>
  <si>
    <t xml:space="preserve">P009369</t>
  </si>
  <si>
    <t xml:space="preserve">Contrarecibo Fletes</t>
  </si>
  <si>
    <t xml:space="preserve">DGARCIA:TRASLADO 0040N/15</t>
  </si>
  <si>
    <t xml:space="preserve">D  4,933</t>
  </si>
  <si>
    <t xml:space="preserve">T000014508</t>
  </si>
  <si>
    <t xml:space="preserve">D.J. GRUAS, SA. DE C.V.</t>
  </si>
  <si>
    <t xml:space="preserve">D  4,995</t>
  </si>
  <si>
    <t xml:space="preserve">DGARCIA:D.J. GRUAS</t>
  </si>
  <si>
    <t xml:space="preserve">D    390</t>
  </si>
  <si>
    <t xml:space="preserve">A000001727</t>
  </si>
  <si>
    <t xml:space="preserve">D    630</t>
  </si>
  <si>
    <t xml:space="preserve">BAJA: LJIMENEZ:D.J. GRUAS, SA. DE C</t>
  </si>
  <si>
    <t xml:space="preserve">D  5,687</t>
  </si>
  <si>
    <t xml:space="preserve">DGARCIA:BAJA:D.J. GRUAS</t>
  </si>
  <si>
    <t xml:space="preserve">D  2,944</t>
  </si>
  <si>
    <t xml:space="preserve">A000001769</t>
  </si>
  <si>
    <t xml:space="preserve">D    396</t>
  </si>
  <si>
    <t xml:space="preserve">A000001801</t>
  </si>
  <si>
    <t xml:space="preserve">D  2,559</t>
  </si>
  <si>
    <t xml:space="preserve">E000009382</t>
  </si>
  <si>
    <t xml:space="preserve">P010400</t>
  </si>
  <si>
    <t xml:space="preserve">DGARCIA:SU TRANSPORTE, S.A. DE C.V.</t>
  </si>
  <si>
    <t xml:space="preserve">D  2,564</t>
  </si>
  <si>
    <t xml:space="preserve">E000009383</t>
  </si>
  <si>
    <t xml:space="preserve">P010401</t>
  </si>
  <si>
    <t xml:space="preserve">D    485</t>
  </si>
  <si>
    <t xml:space="preserve">A000001851</t>
  </si>
  <si>
    <t xml:space="preserve">D  1,404</t>
  </si>
  <si>
    <t xml:space="preserve">A000001891</t>
  </si>
  <si>
    <t xml:space="preserve">D  1,778</t>
  </si>
  <si>
    <t xml:space="preserve">A000001924</t>
  </si>
  <si>
    <t xml:space="preserve">D  2,528</t>
  </si>
  <si>
    <t xml:space="preserve">B000000949</t>
  </si>
  <si>
    <t xml:space="preserve">P011696</t>
  </si>
  <si>
    <t xml:space="preserve">D 6077</t>
  </si>
  <si>
    <t xml:space="preserve">BAJA:BELTRAN CORONEL JESUS GUADALUPE</t>
  </si>
  <si>
    <t xml:space="preserve">QUERÉTARO MOTORS SA</t>
  </si>
  <si>
    <t xml:space="preserve">Conciliación Iva retenciones 2014 </t>
  </si>
  <si>
    <t xml:space="preserve">POLIZA</t>
  </si>
  <si>
    <t xml:space="preserve">FECHA</t>
  </si>
  <si>
    <t xml:space="preserve">REF.</t>
  </si>
  <si>
    <t xml:space="preserve">DESCRIPCIÓN</t>
  </si>
  <si>
    <t xml:space="preserve">CONCEPTO</t>
  </si>
  <si>
    <t xml:space="preserve">DEBE</t>
  </si>
  <si>
    <t xml:space="preserve">HABER</t>
  </si>
  <si>
    <t xml:space="preserve">A PAGAR</t>
  </si>
  <si>
    <t xml:space="preserve">PAGO</t>
  </si>
  <si>
    <t xml:space="preserve">DIFERENCIA</t>
  </si>
  <si>
    <t xml:space="preserve">Obs.</t>
  </si>
  <si>
    <t xml:space="preserve">LEAL MULDOON JUAN SABAS</t>
  </si>
  <si>
    <t xml:space="preserve">2/3 Pts IVA</t>
  </si>
  <si>
    <t xml:space="preserve">OLVERA SOLIS LEONARDO</t>
  </si>
  <si>
    <t xml:space="preserve">TOTAL ENERO</t>
  </si>
  <si>
    <t xml:space="preserve">Pago de más</t>
  </si>
  <si>
    <t xml:space="preserve">SANCHEZ FERRUSCA CARLOS PU</t>
  </si>
  <si>
    <t xml:space="preserve">TRASLADOS CONTRERAS, S.A.</t>
  </si>
  <si>
    <t xml:space="preserve">CEREZO SERVIN AIDA</t>
  </si>
  <si>
    <t xml:space="preserve">TOTAL FEBRERO</t>
  </si>
  <si>
    <t xml:space="preserve">Pendiente de pago</t>
  </si>
  <si>
    <t xml:space="preserve">TOTAL MARZO</t>
  </si>
  <si>
    <t xml:space="preserve">TOTAL ABRIL</t>
  </si>
  <si>
    <t xml:space="preserve">TOTAL MAYO</t>
  </si>
  <si>
    <t xml:space="preserve">TOTAL JUNIO</t>
  </si>
  <si>
    <t xml:space="preserve">TOTAL JULIO</t>
  </si>
  <si>
    <t xml:space="preserve">TOTAL AGOSTO</t>
  </si>
  <si>
    <t xml:space="preserve">TOTAL SEPTIEMBRE</t>
  </si>
  <si>
    <t xml:space="preserve">TOTAL OCTUBRE</t>
  </si>
  <si>
    <t xml:space="preserve">TOTAL NOVIEMBRE</t>
  </si>
  <si>
    <t xml:space="preserve">TOTAL DICIEMBRE</t>
  </si>
  <si>
    <t xml:space="preserve">A pagar</t>
  </si>
  <si>
    <t xml:space="preserve">Conciliación Isr retenciones 2014 </t>
  </si>
  <si>
    <t xml:space="preserve">PAGO ARREND.</t>
  </si>
  <si>
    <t xml:space="preserve">PAGO SERV. PROF.</t>
  </si>
  <si>
    <t xml:space="preserve">Serv Prof.</t>
  </si>
  <si>
    <t xml:space="preserve">Papel de trabajo retenciones IVA/ISR Ejercicio 2014 "Complementaria"</t>
  </si>
  <si>
    <t xml:space="preserve">A1</t>
  </si>
  <si>
    <t xml:space="preserve">Servicios Profesionales</t>
  </si>
  <si>
    <t xml:space="preserve">A3</t>
  </si>
  <si>
    <t xml:space="preserve">Transporte</t>
  </si>
  <si>
    <t xml:space="preserve">B1</t>
  </si>
  <si>
    <t xml:space="preserve">NOMBRE</t>
  </si>
  <si>
    <t xml:space="preserve">RFC</t>
  </si>
  <si>
    <t xml:space="preserve">CURP</t>
  </si>
  <si>
    <t xml:space="preserve">CV</t>
  </si>
  <si>
    <t xml:space="preserve">SUB-TOTAL</t>
  </si>
  <si>
    <t xml:space="preserve">AGUILA MENDEZ PEDRO SERGIO</t>
  </si>
  <si>
    <t xml:space="preserve">AUMP360418JT8</t>
  </si>
  <si>
    <t xml:space="preserve">AUMP360418HPLGND00</t>
  </si>
  <si>
    <t xml:space="preserve">GAME5305101C6</t>
  </si>
  <si>
    <t xml:space="preserve">GAME530510HDFRRN08</t>
  </si>
  <si>
    <t xml:space="preserve">MAGDALENO ROJAS JOPNATHAN</t>
  </si>
  <si>
    <t xml:space="preserve">MARJ7712103S8</t>
  </si>
  <si>
    <t xml:space="preserve">OESL590627K89</t>
  </si>
  <si>
    <t xml:space="preserve">OESL590627HDFLLN02</t>
  </si>
  <si>
    <t xml:space="preserve">SAFC480302L40</t>
  </si>
  <si>
    <t xml:space="preserve">CESA580831DX8</t>
  </si>
  <si>
    <t xml:space="preserve">DJ GRUAS SA DE CV</t>
  </si>
  <si>
    <t xml:space="preserve">DJG010528NM0</t>
  </si>
  <si>
    <t xml:space="preserve">ENLANCE Y ADMINISTRACION DE TRASLADOS SA DE CV</t>
  </si>
  <si>
    <t xml:space="preserve">EAT1204279Q5</t>
  </si>
  <si>
    <t xml:space="preserve">ELIEZER FAVELA ARMENTA</t>
  </si>
  <si>
    <t xml:space="preserve">FAAE890603IS0</t>
  </si>
  <si>
    <t xml:space="preserve">GAFA620920SF4</t>
  </si>
  <si>
    <t xml:space="preserve">POTOSINOS EXPRESS PACK SA DE CV</t>
  </si>
  <si>
    <t xml:space="preserve">PEP0604182E3</t>
  </si>
  <si>
    <t xml:space="preserve">SU TRANSPORTE, S.A. DE C.V.</t>
  </si>
  <si>
    <t xml:space="preserve">STR920429A6</t>
  </si>
  <si>
    <t xml:space="preserve">TRASLADOS DE AUTOS Y CAMIONES SA DE CV</t>
  </si>
  <si>
    <t xml:space="preserve">TAC0806103C1</t>
  </si>
  <si>
    <t xml:space="preserve">TRASLADOS CONTRERAS, S.A. DE CV</t>
  </si>
  <si>
    <t xml:space="preserve">TCO0804186C7</t>
  </si>
  <si>
    <t xml:space="preserve">LEMJ760711HDFLLN00</t>
  </si>
  <si>
    <t xml:space="preserve">SUMA</t>
  </si>
  <si>
    <t xml:space="preserve">SUMA CONCENTRADO</t>
  </si>
  <si>
    <t xml:space="preserve">DIF.</t>
  </si>
  <si>
    <t xml:space="preserve">MI</t>
  </si>
  <si>
    <t xml:space="preserve">M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0%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i val="true"/>
      <sz val="10"/>
      <name val="Arial"/>
      <family val="2"/>
    </font>
    <font>
      <b val="true"/>
      <sz val="12"/>
      <name val="Arial Black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0"/>
      <color rgb="FF0000FF"/>
      <name val="Book Antiqua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9360</xdr:rowOff>
    </xdr:from>
    <xdr:to>
      <xdr:col>3</xdr:col>
      <xdr:colOff>5184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360" y="17136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880</xdr:colOff>
      <xdr:row>133</xdr:row>
      <xdr:rowOff>0</xdr:rowOff>
    </xdr:from>
    <xdr:to>
      <xdr:col>10</xdr:col>
      <xdr:colOff>71280</xdr:colOff>
      <xdr:row>134</xdr:row>
      <xdr:rowOff>47160</xdr:rowOff>
    </xdr:to>
    <xdr:sp>
      <xdr:nvSpPr>
        <xdr:cNvPr id="1" name="Text Box 5"/>
        <xdr:cNvSpPr/>
      </xdr:nvSpPr>
      <xdr:spPr>
        <a:xfrm>
          <a:off x="8691840" y="87058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9360</xdr:rowOff>
    </xdr:from>
    <xdr:to>
      <xdr:col>3</xdr:col>
      <xdr:colOff>133920</xdr:colOff>
      <xdr:row>2</xdr:row>
      <xdr:rowOff>25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4160" y="171360"/>
          <a:ext cx="1522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2</xdr:row>
      <xdr:rowOff>56880</xdr:rowOff>
    </xdr:from>
    <xdr:to>
      <xdr:col>2</xdr:col>
      <xdr:colOff>525240</xdr:colOff>
      <xdr:row>3</xdr:row>
      <xdr:rowOff>171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3080" y="380880"/>
          <a:ext cx="1480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K64" activeCellId="0" sqref="K64"/>
    </sheetView>
  </sheetViews>
  <sheetFormatPr defaultColWidth="11.0546875" defaultRowHeight="15" zeroHeight="false" outlineLevelRow="0" outlineLevelCol="0"/>
  <cols>
    <col collapsed="false" customWidth="true" hidden="false" outlineLevel="0" max="3" min="3" style="1" width="11.42"/>
    <col collapsed="false" customWidth="true" hidden="true" outlineLevel="0" max="4" min="4" style="0" width="2.13"/>
    <col collapsed="false" customWidth="false" hidden="true" outlineLevel="0" max="5" min="5" style="1" width="11.05"/>
    <col collapsed="false" customWidth="true" hidden="true" outlineLevel="0" max="6" min="6" style="0" width="15.41"/>
    <col collapsed="false" customWidth="false" hidden="true" outlineLevel="0" max="7" min="7" style="0" width="11.05"/>
    <col collapsed="false" customWidth="true" hidden="false" outlineLevel="0" max="8" min="8" style="0" width="37.99"/>
    <col collapsed="false" customWidth="true" hidden="false" outlineLevel="0" max="9" min="9" style="2" width="11.56"/>
    <col collapsed="false" customWidth="true" hidden="false" outlineLevel="0" max="10" min="10" style="3" width="4.99"/>
    <col collapsed="false" customWidth="true" hidden="false" outlineLevel="0" max="11" min="11" style="2" width="11.56"/>
    <col collapsed="false" customWidth="true" hidden="false" outlineLevel="0" max="12" min="12" style="3" width="4.99"/>
    <col collapsed="false" customWidth="true" hidden="true" outlineLevel="0" max="13" min="13" style="2" width="11.42"/>
    <col collapsed="false" customWidth="true" hidden="false" outlineLevel="0" max="14" min="14" style="4" width="11.42"/>
    <col collapsed="false" customWidth="true" hidden="false" outlineLevel="0" max="15" min="15" style="0" width="13.85"/>
    <col collapsed="false" customWidth="true" hidden="false" outlineLevel="0" max="16" min="16" style="0" width="15.56"/>
    <col collapsed="false" customWidth="true" hidden="false" outlineLevel="0" max="20" min="17" style="0" width="11.56"/>
    <col collapsed="false" customWidth="true" hidden="false" outlineLevel="0" max="21" min="21" style="0" width="13.14"/>
  </cols>
  <sheetData>
    <row r="1" customFormat="false" ht="15" hidden="false" customHeight="false" outlineLevel="0" collapsed="false">
      <c r="A1" s="5"/>
      <c r="B1" s="5"/>
      <c r="C1" s="6"/>
      <c r="D1" s="5"/>
      <c r="E1" s="6"/>
      <c r="F1" s="5"/>
      <c r="G1" s="5"/>
      <c r="H1" s="5"/>
      <c r="I1" s="7"/>
      <c r="K1" s="7"/>
      <c r="M1" s="7"/>
    </row>
    <row r="2" customFormat="false" ht="15" hidden="false" customHeight="false" outlineLevel="0" collapsed="false">
      <c r="A2" s="5" t="s">
        <v>0</v>
      </c>
      <c r="B2" s="5"/>
      <c r="C2" s="6"/>
      <c r="D2" s="5"/>
      <c r="E2" s="6"/>
      <c r="F2" s="5"/>
      <c r="G2" s="5"/>
      <c r="H2" s="5"/>
      <c r="I2" s="7"/>
      <c r="K2" s="7"/>
      <c r="M2" s="7"/>
    </row>
    <row r="3" customFormat="false" ht="15" hidden="false" customHeight="false" outlineLevel="0" collapsed="false">
      <c r="A3" s="5" t="s">
        <v>1</v>
      </c>
      <c r="B3" s="5"/>
      <c r="C3" s="6"/>
      <c r="D3" s="5"/>
      <c r="E3" s="6"/>
      <c r="F3" s="5"/>
      <c r="G3" s="5"/>
      <c r="H3" s="5"/>
      <c r="I3" s="7"/>
      <c r="K3" s="7"/>
      <c r="M3" s="7"/>
    </row>
    <row r="4" customFormat="false" ht="15" hidden="false" customHeight="false" outlineLevel="0" collapsed="false">
      <c r="A4" s="5" t="s">
        <v>2</v>
      </c>
      <c r="B4" s="5"/>
      <c r="C4" s="6"/>
      <c r="D4" s="5"/>
      <c r="E4" s="6"/>
      <c r="F4" s="5"/>
      <c r="G4" s="5"/>
      <c r="H4" s="5"/>
      <c r="I4" s="7"/>
      <c r="K4" s="7"/>
      <c r="M4" s="7"/>
    </row>
    <row r="5" customFormat="false" ht="15" hidden="false" customHeight="false" outlineLevel="0" collapsed="false">
      <c r="A5" s="5"/>
      <c r="B5" s="5"/>
      <c r="C5" s="6"/>
      <c r="D5" s="5"/>
      <c r="E5" s="6"/>
      <c r="F5" s="5"/>
      <c r="G5" s="5"/>
      <c r="H5" s="5"/>
      <c r="I5" s="7"/>
      <c r="K5" s="7"/>
      <c r="M5" s="7"/>
    </row>
    <row r="6" customFormat="false" ht="15" hidden="false" customHeight="false" outlineLevel="0" collapsed="false">
      <c r="A6" s="5"/>
      <c r="B6" s="5"/>
      <c r="C6" s="6"/>
      <c r="D6" s="5"/>
      <c r="E6" s="6"/>
      <c r="F6" s="5"/>
      <c r="G6" s="5"/>
      <c r="H6" s="5"/>
      <c r="I6" s="7"/>
      <c r="K6" s="7"/>
      <c r="M6" s="7"/>
    </row>
    <row r="7" customFormat="false" ht="15" hidden="false" customHeight="false" outlineLevel="0" collapsed="false">
      <c r="A7" s="5"/>
      <c r="B7" s="5"/>
      <c r="C7" s="6"/>
      <c r="D7" s="5"/>
      <c r="E7" s="6"/>
      <c r="F7" s="5"/>
      <c r="G7" s="5"/>
      <c r="H7" s="5"/>
      <c r="I7" s="7"/>
      <c r="K7" s="7"/>
      <c r="M7" s="7"/>
    </row>
    <row r="8" customFormat="false" ht="15" hidden="false" customHeight="false" outlineLevel="0" collapsed="false">
      <c r="A8" s="5"/>
      <c r="B8" s="5"/>
      <c r="C8" s="6"/>
      <c r="D8" s="5"/>
      <c r="E8" s="6"/>
      <c r="F8" s="5"/>
      <c r="G8" s="5"/>
      <c r="H8" s="5"/>
      <c r="I8" s="7"/>
      <c r="K8" s="7"/>
      <c r="M8" s="7"/>
    </row>
    <row r="9" customFormat="false" ht="15" hidden="false" customHeight="false" outlineLevel="0" collapsed="false">
      <c r="A9" s="5" t="s">
        <v>3</v>
      </c>
      <c r="B9" s="5"/>
      <c r="C9" s="6"/>
      <c r="D9" s="5"/>
      <c r="E9" s="6"/>
      <c r="F9" s="5"/>
      <c r="G9" s="5"/>
      <c r="H9" s="5"/>
      <c r="I9" s="7"/>
      <c r="K9" s="7"/>
      <c r="M9" s="7"/>
    </row>
    <row r="10" customFormat="false" ht="15" hidden="false" customHeight="false" outlineLevel="0" collapsed="false">
      <c r="A10" s="5"/>
      <c r="B10" s="5"/>
      <c r="C10" s="6"/>
      <c r="D10" s="5"/>
      <c r="E10" s="6"/>
      <c r="F10" s="5"/>
      <c r="G10" s="5"/>
      <c r="H10" s="5"/>
      <c r="I10" s="7"/>
      <c r="K10" s="7"/>
      <c r="M10" s="7"/>
    </row>
    <row r="11" customFormat="false" ht="15.75" hidden="false" customHeight="false" outlineLevel="0" collapsed="false">
      <c r="A11" s="5"/>
      <c r="B11" s="5"/>
      <c r="C11" s="6"/>
      <c r="D11" s="5"/>
      <c r="E11" s="6"/>
      <c r="F11" s="5"/>
      <c r="G11" s="5"/>
      <c r="H11" s="5" t="s">
        <v>4</v>
      </c>
      <c r="I11" s="7"/>
      <c r="K11" s="7"/>
      <c r="M11" s="7" t="n">
        <v>-38401.26</v>
      </c>
      <c r="P11" s="8"/>
      <c r="Q11" s="8"/>
      <c r="R11" s="8" t="s">
        <v>5</v>
      </c>
      <c r="S11" s="8" t="s">
        <v>6</v>
      </c>
      <c r="T11" s="8" t="s">
        <v>7</v>
      </c>
      <c r="U11" s="8" t="s">
        <v>8</v>
      </c>
    </row>
    <row r="12" customFormat="false" ht="15" hidden="false" customHeight="false" outlineLevel="0" collapsed="false">
      <c r="A12" s="9" t="s">
        <v>9</v>
      </c>
      <c r="B12" s="10" t="n">
        <v>41640</v>
      </c>
      <c r="C12" s="11" t="s">
        <v>10</v>
      </c>
      <c r="D12" s="12" t="n">
        <v>1</v>
      </c>
      <c r="E12" s="11" t="n">
        <v>9580</v>
      </c>
      <c r="F12" s="12" t="s">
        <v>11</v>
      </c>
      <c r="G12" s="12" t="s">
        <v>12</v>
      </c>
      <c r="H12" s="12" t="s">
        <v>13</v>
      </c>
      <c r="I12" s="13"/>
      <c r="J12" s="14"/>
      <c r="K12" s="13" t="n">
        <v>44755.24</v>
      </c>
      <c r="L12" s="14"/>
      <c r="M12" s="15" t="n">
        <v>-83156.5</v>
      </c>
      <c r="N12" s="16" t="s">
        <v>14</v>
      </c>
      <c r="P12" s="17" t="s">
        <v>15</v>
      </c>
      <c r="Q12" s="2" t="n">
        <v>419580.42</v>
      </c>
      <c r="R12" s="2" t="n">
        <f aca="false">+Q12*0.16</f>
        <v>67132.8672</v>
      </c>
      <c r="S12" s="2" t="n">
        <f aca="false">+Q12*0.1</f>
        <v>41958.042</v>
      </c>
      <c r="T12" s="2" t="n">
        <f aca="false">+(R12/3)*2</f>
        <v>44755.2448</v>
      </c>
      <c r="U12" s="2" t="n">
        <f aca="false">+Q12+R12-S12-T12</f>
        <v>400000.0004</v>
      </c>
      <c r="V12" s="2"/>
    </row>
    <row r="13" customFormat="false" ht="15" hidden="false" customHeight="false" outlineLevel="0" collapsed="false">
      <c r="A13" s="18" t="s">
        <v>16</v>
      </c>
      <c r="B13" s="19" t="n">
        <v>41656</v>
      </c>
      <c r="C13" s="20" t="s">
        <v>17</v>
      </c>
      <c r="D13" s="20" t="n">
        <v>1</v>
      </c>
      <c r="E13" s="21" t="n">
        <v>22011</v>
      </c>
      <c r="F13" s="20" t="s">
        <v>18</v>
      </c>
      <c r="G13" s="20" t="s">
        <v>19</v>
      </c>
      <c r="H13" s="20" t="s">
        <v>20</v>
      </c>
      <c r="I13" s="2" t="n">
        <v>48372</v>
      </c>
      <c r="J13" s="22"/>
      <c r="L13" s="22"/>
      <c r="M13" s="2" t="n">
        <v>-34784.5</v>
      </c>
      <c r="N13" s="23"/>
    </row>
    <row r="14" customFormat="false" ht="15" hidden="false" customHeight="false" outlineLevel="0" collapsed="false">
      <c r="A14" s="24" t="s">
        <v>21</v>
      </c>
      <c r="B14" s="25" t="n">
        <v>41669</v>
      </c>
      <c r="C14" s="26" t="n">
        <v>1116</v>
      </c>
      <c r="D14" s="26" t="n">
        <v>1</v>
      </c>
      <c r="E14" s="27" t="s">
        <v>22</v>
      </c>
      <c r="F14" s="26" t="s">
        <v>23</v>
      </c>
      <c r="G14" s="26" t="s">
        <v>12</v>
      </c>
      <c r="H14" s="26" t="s">
        <v>24</v>
      </c>
      <c r="I14" s="28"/>
      <c r="J14" s="29"/>
      <c r="K14" s="28" t="n">
        <v>1230.76</v>
      </c>
      <c r="L14" s="29" t="s">
        <v>25</v>
      </c>
      <c r="M14" s="2" t="n">
        <v>-36015.26</v>
      </c>
      <c r="N14" s="30" t="s">
        <v>26</v>
      </c>
    </row>
    <row r="15" customFormat="false" ht="15" hidden="false" customHeight="false" outlineLevel="0" collapsed="false">
      <c r="A15" s="18" t="s">
        <v>27</v>
      </c>
      <c r="B15" s="19" t="n">
        <v>41670</v>
      </c>
      <c r="C15" s="20" t="n">
        <v>1116</v>
      </c>
      <c r="D15" s="20" t="n">
        <v>1</v>
      </c>
      <c r="E15" s="21" t="s">
        <v>22</v>
      </c>
      <c r="F15" s="20" t="s">
        <v>23</v>
      </c>
      <c r="G15" s="20" t="s">
        <v>12</v>
      </c>
      <c r="H15" s="20" t="s">
        <v>28</v>
      </c>
      <c r="I15" s="2" t="n">
        <v>1230.76</v>
      </c>
      <c r="J15" s="22" t="s">
        <v>25</v>
      </c>
      <c r="L15" s="22"/>
      <c r="M15" s="2" t="n">
        <v>-34784.5</v>
      </c>
      <c r="N15" s="23"/>
    </row>
    <row r="16" customFormat="false" ht="15.75" hidden="false" customHeight="false" outlineLevel="0" collapsed="false">
      <c r="A16" s="31" t="s">
        <v>29</v>
      </c>
      <c r="B16" s="32" t="n">
        <v>41670</v>
      </c>
      <c r="C16" s="33" t="n">
        <v>11</v>
      </c>
      <c r="D16" s="34" t="n">
        <v>1</v>
      </c>
      <c r="E16" s="33" t="s">
        <v>30</v>
      </c>
      <c r="F16" s="34" t="s">
        <v>23</v>
      </c>
      <c r="G16" s="34" t="s">
        <v>12</v>
      </c>
      <c r="H16" s="34" t="s">
        <v>31</v>
      </c>
      <c r="I16" s="35"/>
      <c r="J16" s="36"/>
      <c r="K16" s="35" t="n">
        <v>223.78</v>
      </c>
      <c r="L16" s="36"/>
      <c r="M16" s="37" t="n">
        <v>-35008.28</v>
      </c>
      <c r="N16" s="38" t="s">
        <v>32</v>
      </c>
      <c r="Q16" s="2" t="n">
        <v>2097.9</v>
      </c>
      <c r="R16" s="2" t="n">
        <f aca="false">+Q16*0.16</f>
        <v>335.664</v>
      </c>
      <c r="S16" s="2" t="n">
        <f aca="false">+Q16*0.1</f>
        <v>209.79</v>
      </c>
      <c r="T16" s="2" t="n">
        <f aca="false">+(R16/3)*2</f>
        <v>223.776</v>
      </c>
      <c r="U16" s="2" t="n">
        <f aca="false">+Q16+R16-S16-T16</f>
        <v>1999.998</v>
      </c>
      <c r="V16" s="2"/>
    </row>
    <row r="17" customFormat="false" ht="15" hidden="false" customHeight="false" outlineLevel="0" collapsed="false">
      <c r="A17" s="9" t="s">
        <v>33</v>
      </c>
      <c r="B17" s="10" t="n">
        <v>41671</v>
      </c>
      <c r="C17" s="11" t="s">
        <v>34</v>
      </c>
      <c r="D17" s="12" t="n">
        <v>1</v>
      </c>
      <c r="E17" s="11" t="n">
        <v>9629</v>
      </c>
      <c r="F17" s="12" t="s">
        <v>11</v>
      </c>
      <c r="G17" s="12" t="s">
        <v>12</v>
      </c>
      <c r="H17" s="12" t="s">
        <v>13</v>
      </c>
      <c r="I17" s="13"/>
      <c r="J17" s="14"/>
      <c r="K17" s="13" t="n">
        <v>44755.24</v>
      </c>
      <c r="L17" s="14"/>
      <c r="M17" s="15" t="n">
        <v>-79763.52</v>
      </c>
      <c r="N17" s="16" t="s">
        <v>14</v>
      </c>
      <c r="P17" s="17" t="s">
        <v>15</v>
      </c>
      <c r="Q17" s="2" t="n">
        <v>419580.42</v>
      </c>
      <c r="R17" s="2" t="n">
        <f aca="false">+Q17*0.16</f>
        <v>67132.8672</v>
      </c>
      <c r="S17" s="2" t="n">
        <f aca="false">+Q17*0.1</f>
        <v>41958.042</v>
      </c>
      <c r="T17" s="2" t="n">
        <f aca="false">+(R17/3)*2</f>
        <v>44755.2448</v>
      </c>
      <c r="U17" s="2" t="n">
        <f aca="false">+Q17+R17-S17-T17</f>
        <v>400000.0004</v>
      </c>
      <c r="V17" s="2"/>
    </row>
    <row r="18" customFormat="false" ht="15" hidden="false" customHeight="false" outlineLevel="0" collapsed="false">
      <c r="A18" s="39" t="s">
        <v>35</v>
      </c>
      <c r="B18" s="40" t="n">
        <v>41680</v>
      </c>
      <c r="C18" s="41" t="n">
        <v>1116</v>
      </c>
      <c r="D18" s="42" t="n">
        <v>1</v>
      </c>
      <c r="E18" s="41" t="s">
        <v>36</v>
      </c>
      <c r="F18" s="42" t="s">
        <v>23</v>
      </c>
      <c r="G18" s="42" t="s">
        <v>37</v>
      </c>
      <c r="H18" s="42" t="s">
        <v>24</v>
      </c>
      <c r="I18" s="43"/>
      <c r="J18" s="44"/>
      <c r="K18" s="43" t="n">
        <v>1230.77</v>
      </c>
      <c r="L18" s="44"/>
      <c r="M18" s="2" t="n">
        <v>-80994.29</v>
      </c>
      <c r="N18" s="45" t="s">
        <v>38</v>
      </c>
      <c r="O18" s="46" t="s">
        <v>39</v>
      </c>
      <c r="Q18" s="2" t="n">
        <v>11538.47</v>
      </c>
      <c r="R18" s="2" t="n">
        <f aca="false">+Q18*0.16</f>
        <v>1846.1552</v>
      </c>
      <c r="S18" s="2" t="n">
        <f aca="false">+Q18*0.1</f>
        <v>1153.847</v>
      </c>
      <c r="T18" s="2" t="n">
        <f aca="false">+(R18/3)*2</f>
        <v>1230.77013333333</v>
      </c>
      <c r="U18" s="2" t="n">
        <f aca="false">+Q18+R18-S18-T18</f>
        <v>11000.0080666667</v>
      </c>
      <c r="V18" s="2"/>
    </row>
    <row r="19" customFormat="false" ht="15" hidden="false" customHeight="false" outlineLevel="0" collapsed="false">
      <c r="A19" s="24" t="s">
        <v>40</v>
      </c>
      <c r="B19" s="25" t="n">
        <v>41687</v>
      </c>
      <c r="C19" s="26" t="n">
        <v>63</v>
      </c>
      <c r="D19" s="26" t="n">
        <v>1</v>
      </c>
      <c r="E19" s="27" t="s">
        <v>41</v>
      </c>
      <c r="F19" s="26" t="s">
        <v>23</v>
      </c>
      <c r="G19" s="26" t="s">
        <v>37</v>
      </c>
      <c r="H19" s="26" t="s">
        <v>42</v>
      </c>
      <c r="I19" s="28"/>
      <c r="J19" s="29"/>
      <c r="K19" s="28" t="n">
        <v>629.37</v>
      </c>
      <c r="L19" s="29" t="s">
        <v>25</v>
      </c>
      <c r="M19" s="2" t="n">
        <v>-81623.66</v>
      </c>
      <c r="N19" s="30" t="s">
        <v>38</v>
      </c>
      <c r="O19" s="0" t="s">
        <v>39</v>
      </c>
    </row>
    <row r="20" customFormat="false" ht="15" hidden="false" customHeight="false" outlineLevel="0" collapsed="false">
      <c r="A20" s="18" t="s">
        <v>43</v>
      </c>
      <c r="B20" s="19" t="n">
        <v>41687</v>
      </c>
      <c r="C20" s="20" t="n">
        <v>63</v>
      </c>
      <c r="D20" s="20" t="n">
        <v>1</v>
      </c>
      <c r="E20" s="21" t="s">
        <v>41</v>
      </c>
      <c r="F20" s="20" t="s">
        <v>23</v>
      </c>
      <c r="G20" s="20" t="s">
        <v>37</v>
      </c>
      <c r="H20" s="20" t="s">
        <v>44</v>
      </c>
      <c r="I20" s="2" t="n">
        <v>629.37</v>
      </c>
      <c r="J20" s="22" t="s">
        <v>25</v>
      </c>
      <c r="L20" s="22"/>
      <c r="M20" s="2" t="n">
        <v>-80994.29</v>
      </c>
      <c r="N20" s="23"/>
    </row>
    <row r="21" customFormat="false" ht="15" hidden="false" customHeight="false" outlineLevel="0" collapsed="false">
      <c r="A21" s="39" t="s">
        <v>45</v>
      </c>
      <c r="B21" s="40" t="n">
        <v>41687</v>
      </c>
      <c r="C21" s="41" t="s">
        <v>46</v>
      </c>
      <c r="D21" s="42" t="n">
        <v>1</v>
      </c>
      <c r="E21" s="41" t="s">
        <v>47</v>
      </c>
      <c r="F21" s="42" t="s">
        <v>23</v>
      </c>
      <c r="G21" s="42" t="s">
        <v>37</v>
      </c>
      <c r="H21" s="42" t="s">
        <v>48</v>
      </c>
      <c r="I21" s="43"/>
      <c r="J21" s="44"/>
      <c r="K21" s="43" t="n">
        <v>671.33</v>
      </c>
      <c r="L21" s="44"/>
      <c r="M21" s="2" t="n">
        <v>-81665.62</v>
      </c>
      <c r="N21" s="45" t="s">
        <v>38</v>
      </c>
      <c r="O21" s="46" t="s">
        <v>39</v>
      </c>
      <c r="Q21" s="2" t="n">
        <v>6293.71</v>
      </c>
      <c r="R21" s="2" t="n">
        <f aca="false">+Q21*0.16</f>
        <v>1006.9936</v>
      </c>
      <c r="S21" s="2" t="n">
        <f aca="false">+Q21*0.1</f>
        <v>629.371</v>
      </c>
      <c r="T21" s="2" t="n">
        <f aca="false">+(R21/3)*2</f>
        <v>671.329066666667</v>
      </c>
      <c r="U21" s="2" t="n">
        <f aca="false">+Q21+R21-S21-T21</f>
        <v>6000.00353333333</v>
      </c>
      <c r="V21" s="2"/>
    </row>
    <row r="22" customFormat="false" ht="15.75" hidden="false" customHeight="false" outlineLevel="0" collapsed="false">
      <c r="A22" s="47" t="s">
        <v>49</v>
      </c>
      <c r="B22" s="48" t="n">
        <v>41687</v>
      </c>
      <c r="C22" s="49" t="s">
        <v>17</v>
      </c>
      <c r="D22" s="49" t="n">
        <v>1</v>
      </c>
      <c r="E22" s="50" t="n">
        <v>22289</v>
      </c>
      <c r="F22" s="49" t="s">
        <v>18</v>
      </c>
      <c r="G22" s="49" t="s">
        <v>19</v>
      </c>
      <c r="H22" s="49" t="s">
        <v>50</v>
      </c>
      <c r="I22" s="37" t="n">
        <v>46501</v>
      </c>
      <c r="J22" s="51"/>
      <c r="K22" s="37"/>
      <c r="L22" s="51"/>
      <c r="M22" s="37" t="n">
        <v>-35164.62</v>
      </c>
      <c r="N22" s="52"/>
    </row>
    <row r="23" customFormat="false" ht="15" hidden="false" customHeight="false" outlineLevel="0" collapsed="false">
      <c r="A23" s="9" t="s">
        <v>51</v>
      </c>
      <c r="B23" s="10" t="n">
        <v>41699</v>
      </c>
      <c r="C23" s="11" t="s">
        <v>52</v>
      </c>
      <c r="D23" s="12" t="n">
        <v>1</v>
      </c>
      <c r="E23" s="11" t="n">
        <v>9718</v>
      </c>
      <c r="F23" s="12" t="s">
        <v>53</v>
      </c>
      <c r="G23" s="12" t="s">
        <v>37</v>
      </c>
      <c r="H23" s="12" t="s">
        <v>13</v>
      </c>
      <c r="I23" s="13"/>
      <c r="J23" s="14"/>
      <c r="K23" s="13" t="n">
        <v>44755.24</v>
      </c>
      <c r="L23" s="14"/>
      <c r="M23" s="15" t="n">
        <v>-79919.86</v>
      </c>
      <c r="N23" s="16" t="s">
        <v>14</v>
      </c>
      <c r="P23" s="17" t="s">
        <v>15</v>
      </c>
      <c r="Q23" s="2" t="n">
        <v>419580.42</v>
      </c>
      <c r="R23" s="2" t="n">
        <f aca="false">+Q23*0.16</f>
        <v>67132.8672</v>
      </c>
      <c r="S23" s="2" t="n">
        <f aca="false">+Q23*0.1</f>
        <v>41958.042</v>
      </c>
      <c r="T23" s="2" t="n">
        <f aca="false">+(R23/3)*2</f>
        <v>44755.2448</v>
      </c>
      <c r="U23" s="2" t="n">
        <f aca="false">+Q23+R23-S23-T23</f>
        <v>400000.0004</v>
      </c>
      <c r="V23" s="2"/>
    </row>
    <row r="24" customFormat="false" ht="15" hidden="false" customHeight="false" outlineLevel="0" collapsed="false">
      <c r="A24" s="18" t="s">
        <v>54</v>
      </c>
      <c r="B24" s="19" t="n">
        <v>41712</v>
      </c>
      <c r="C24" s="20" t="s">
        <v>17</v>
      </c>
      <c r="D24" s="20" t="n">
        <v>1</v>
      </c>
      <c r="E24" s="21" t="n">
        <v>22804</v>
      </c>
      <c r="F24" s="20" t="s">
        <v>18</v>
      </c>
      <c r="G24" s="20" t="s">
        <v>19</v>
      </c>
      <c r="H24" s="20" t="s">
        <v>55</v>
      </c>
      <c r="I24" s="2" t="n">
        <v>47130</v>
      </c>
      <c r="J24" s="22"/>
      <c r="L24" s="22"/>
      <c r="M24" s="2" t="n">
        <v>-32789.86</v>
      </c>
      <c r="N24" s="23"/>
    </row>
    <row r="25" customFormat="false" ht="15.75" hidden="false" customHeight="false" outlineLevel="0" collapsed="false">
      <c r="A25" s="31" t="s">
        <v>56</v>
      </c>
      <c r="B25" s="32" t="n">
        <v>41717</v>
      </c>
      <c r="C25" s="33" t="n">
        <v>1117</v>
      </c>
      <c r="D25" s="34" t="n">
        <v>1</v>
      </c>
      <c r="E25" s="33" t="n">
        <v>8092</v>
      </c>
      <c r="F25" s="34" t="s">
        <v>23</v>
      </c>
      <c r="G25" s="34" t="s">
        <v>37</v>
      </c>
      <c r="H25" s="34" t="s">
        <v>24</v>
      </c>
      <c r="I25" s="35"/>
      <c r="J25" s="36"/>
      <c r="K25" s="35" t="n">
        <v>1230.76</v>
      </c>
      <c r="L25" s="36"/>
      <c r="M25" s="37" t="n">
        <v>-34020.62</v>
      </c>
      <c r="N25" s="38" t="s">
        <v>26</v>
      </c>
      <c r="Q25" s="2" t="n">
        <v>11538</v>
      </c>
      <c r="R25" s="2" t="n">
        <f aca="false">+Q25*0.16</f>
        <v>1846.08</v>
      </c>
      <c r="S25" s="2" t="n">
        <f aca="false">+Q25*0.1</f>
        <v>1153.8</v>
      </c>
      <c r="T25" s="2" t="n">
        <f aca="false">+(R25/3)*2</f>
        <v>1230.72</v>
      </c>
      <c r="U25" s="2" t="n">
        <f aca="false">+Q25+R25-S25-T25</f>
        <v>10999.56</v>
      </c>
      <c r="V25" s="2"/>
    </row>
    <row r="26" customFormat="false" ht="15" hidden="false" customHeight="false" outlineLevel="0" collapsed="false">
      <c r="A26" s="53" t="s">
        <v>57</v>
      </c>
      <c r="B26" s="54" t="n">
        <v>41744</v>
      </c>
      <c r="C26" s="55" t="s">
        <v>17</v>
      </c>
      <c r="D26" s="55" t="n">
        <v>1</v>
      </c>
      <c r="E26" s="56" t="n">
        <v>23156</v>
      </c>
      <c r="F26" s="55" t="s">
        <v>18</v>
      </c>
      <c r="G26" s="55" t="s">
        <v>19</v>
      </c>
      <c r="H26" s="55" t="s">
        <v>58</v>
      </c>
      <c r="I26" s="15" t="n">
        <v>47778</v>
      </c>
      <c r="J26" s="57"/>
      <c r="K26" s="15"/>
      <c r="L26" s="57"/>
      <c r="M26" s="15" t="n">
        <v>13757.38</v>
      </c>
      <c r="N26" s="58"/>
    </row>
    <row r="27" customFormat="false" ht="15.75" hidden="false" customHeight="false" outlineLevel="0" collapsed="false">
      <c r="A27" s="31" t="s">
        <v>59</v>
      </c>
      <c r="B27" s="32" t="n">
        <v>41759</v>
      </c>
      <c r="C27" s="33" t="s">
        <v>60</v>
      </c>
      <c r="D27" s="34" t="n">
        <v>1</v>
      </c>
      <c r="E27" s="33" t="s">
        <v>61</v>
      </c>
      <c r="F27" s="34" t="s">
        <v>23</v>
      </c>
      <c r="G27" s="34" t="s">
        <v>12</v>
      </c>
      <c r="H27" s="34" t="s">
        <v>24</v>
      </c>
      <c r="I27" s="35"/>
      <c r="J27" s="36"/>
      <c r="K27" s="35" t="n">
        <v>1174.93</v>
      </c>
      <c r="L27" s="36"/>
      <c r="M27" s="37" t="n">
        <v>12582.45</v>
      </c>
      <c r="N27" s="38" t="s">
        <v>62</v>
      </c>
      <c r="Q27" s="2" t="n">
        <v>11015</v>
      </c>
      <c r="R27" s="2" t="n">
        <f aca="false">+Q27*0.16</f>
        <v>1762.4</v>
      </c>
      <c r="S27" s="2" t="n">
        <f aca="false">+Q27*0.1</f>
        <v>1101.5</v>
      </c>
      <c r="T27" s="2" t="n">
        <f aca="false">+(R27/3)*2</f>
        <v>1174.93333333333</v>
      </c>
      <c r="U27" s="2" t="n">
        <f aca="false">+Q27+R27-S27-T27</f>
        <v>10500.9666666667</v>
      </c>
      <c r="V27" s="2"/>
    </row>
    <row r="28" customFormat="false" ht="15" hidden="false" customHeight="false" outlineLevel="0" collapsed="false">
      <c r="A28" s="9" t="s">
        <v>63</v>
      </c>
      <c r="B28" s="10" t="n">
        <v>41760</v>
      </c>
      <c r="C28" s="11" t="s">
        <v>64</v>
      </c>
      <c r="D28" s="12" t="n">
        <v>1</v>
      </c>
      <c r="E28" s="11" t="n">
        <v>22526</v>
      </c>
      <c r="F28" s="12" t="s">
        <v>18</v>
      </c>
      <c r="G28" s="12" t="s">
        <v>65</v>
      </c>
      <c r="H28" s="12" t="s">
        <v>66</v>
      </c>
      <c r="I28" s="13"/>
      <c r="J28" s="14"/>
      <c r="K28" s="13" t="n">
        <v>27972.04</v>
      </c>
      <c r="L28" s="14"/>
      <c r="M28" s="15" t="n">
        <v>-15389.59</v>
      </c>
      <c r="N28" s="16" t="s">
        <v>14</v>
      </c>
      <c r="P28" s="17" t="s">
        <v>15</v>
      </c>
      <c r="Q28" s="2" t="n">
        <v>262237.77</v>
      </c>
      <c r="R28" s="2" t="n">
        <f aca="false">+Q28*0.16</f>
        <v>41958.0432</v>
      </c>
      <c r="S28" s="2" t="n">
        <f aca="false">+Q28*0.1</f>
        <v>26223.777</v>
      </c>
      <c r="T28" s="2" t="n">
        <f aca="false">+(R28/3)*2</f>
        <v>27972.0288</v>
      </c>
      <c r="U28" s="2" t="n">
        <f aca="false">+Q28+R28-S28-T28</f>
        <v>250000.0074</v>
      </c>
      <c r="V28" s="2"/>
    </row>
    <row r="29" customFormat="false" ht="15" hidden="false" customHeight="false" outlineLevel="0" collapsed="false">
      <c r="A29" s="18" t="s">
        <v>67</v>
      </c>
      <c r="B29" s="19" t="n">
        <v>41773</v>
      </c>
      <c r="C29" s="20" t="s">
        <v>17</v>
      </c>
      <c r="D29" s="20" t="n">
        <v>1</v>
      </c>
      <c r="E29" s="21" t="n">
        <v>23491</v>
      </c>
      <c r="F29" s="20" t="s">
        <v>18</v>
      </c>
      <c r="G29" s="20" t="s">
        <v>19</v>
      </c>
      <c r="H29" s="20" t="s">
        <v>68</v>
      </c>
      <c r="I29" s="2" t="n">
        <v>3553</v>
      </c>
      <c r="J29" s="22"/>
      <c r="L29" s="22"/>
      <c r="M29" s="2" t="n">
        <v>-11836.59</v>
      </c>
      <c r="N29" s="23"/>
    </row>
    <row r="30" customFormat="false" ht="15" hidden="false" customHeight="false" outlineLevel="0" collapsed="false">
      <c r="A30" s="18" t="s">
        <v>69</v>
      </c>
      <c r="B30" s="19" t="n">
        <v>41781</v>
      </c>
      <c r="C30" s="20" t="s">
        <v>70</v>
      </c>
      <c r="D30" s="20" t="n">
        <v>1</v>
      </c>
      <c r="E30" s="21" t="n">
        <v>23372</v>
      </c>
      <c r="F30" s="20" t="s">
        <v>18</v>
      </c>
      <c r="G30" s="20" t="s">
        <v>19</v>
      </c>
      <c r="H30" s="20" t="s">
        <v>71</v>
      </c>
      <c r="I30" s="2" t="n">
        <v>1597</v>
      </c>
      <c r="J30" s="22"/>
      <c r="L30" s="22"/>
      <c r="M30" s="2" t="n">
        <v>-10239.59</v>
      </c>
      <c r="N30" s="23"/>
    </row>
    <row r="31" customFormat="false" ht="15" hidden="false" customHeight="false" outlineLevel="0" collapsed="false">
      <c r="A31" s="18" t="s">
        <v>72</v>
      </c>
      <c r="B31" s="19" t="n">
        <v>41781</v>
      </c>
      <c r="C31" s="20" t="s">
        <v>17</v>
      </c>
      <c r="D31" s="20" t="n">
        <v>1</v>
      </c>
      <c r="E31" s="21" t="n">
        <v>23373</v>
      </c>
      <c r="F31" s="20" t="s">
        <v>18</v>
      </c>
      <c r="G31" s="20" t="s">
        <v>19</v>
      </c>
      <c r="H31" s="20" t="s">
        <v>73</v>
      </c>
      <c r="I31" s="2" t="n">
        <v>374</v>
      </c>
      <c r="J31" s="22"/>
      <c r="L31" s="22"/>
      <c r="M31" s="2" t="n">
        <v>-9865.59</v>
      </c>
      <c r="N31" s="23"/>
    </row>
    <row r="32" customFormat="false" ht="15" hidden="false" customHeight="false" outlineLevel="0" collapsed="false">
      <c r="A32" s="18" t="s">
        <v>74</v>
      </c>
      <c r="B32" s="19" t="n">
        <v>41781</v>
      </c>
      <c r="C32" s="20" t="s">
        <v>17</v>
      </c>
      <c r="D32" s="20" t="n">
        <v>1</v>
      </c>
      <c r="E32" s="21" t="n">
        <v>23374</v>
      </c>
      <c r="F32" s="20" t="s">
        <v>18</v>
      </c>
      <c r="G32" s="20" t="s">
        <v>19</v>
      </c>
      <c r="H32" s="20" t="s">
        <v>75</v>
      </c>
      <c r="I32" s="2" t="n">
        <v>189</v>
      </c>
      <c r="J32" s="22"/>
      <c r="L32" s="22"/>
      <c r="M32" s="2" t="n">
        <v>-9676.59</v>
      </c>
      <c r="N32" s="23"/>
    </row>
    <row r="33" customFormat="false" ht="15" hidden="false" customHeight="false" outlineLevel="0" collapsed="false">
      <c r="A33" s="18" t="s">
        <v>76</v>
      </c>
      <c r="B33" s="19" t="n">
        <v>41781</v>
      </c>
      <c r="C33" s="20" t="s">
        <v>17</v>
      </c>
      <c r="D33" s="20" t="n">
        <v>1</v>
      </c>
      <c r="E33" s="21" t="n">
        <v>23375</v>
      </c>
      <c r="F33" s="20" t="s">
        <v>18</v>
      </c>
      <c r="G33" s="20" t="s">
        <v>19</v>
      </c>
      <c r="H33" s="20" t="s">
        <v>77</v>
      </c>
      <c r="I33" s="2" t="n">
        <v>829</v>
      </c>
      <c r="J33" s="22"/>
      <c r="L33" s="22"/>
      <c r="M33" s="2" t="n">
        <v>-8847.59</v>
      </c>
      <c r="N33" s="23"/>
    </row>
    <row r="34" customFormat="false" ht="15" hidden="false" customHeight="false" outlineLevel="0" collapsed="false">
      <c r="A34" s="18" t="s">
        <v>78</v>
      </c>
      <c r="B34" s="19" t="n">
        <v>41781</v>
      </c>
      <c r="C34" s="20" t="s">
        <v>17</v>
      </c>
      <c r="D34" s="20" t="n">
        <v>1</v>
      </c>
      <c r="E34" s="21" t="n">
        <v>23376</v>
      </c>
      <c r="F34" s="20" t="s">
        <v>18</v>
      </c>
      <c r="G34" s="20" t="s">
        <v>19</v>
      </c>
      <c r="H34" s="20" t="s">
        <v>79</v>
      </c>
      <c r="I34" s="2" t="n">
        <v>400</v>
      </c>
      <c r="J34" s="22"/>
      <c r="L34" s="22"/>
      <c r="M34" s="2" t="n">
        <v>-8447.59</v>
      </c>
      <c r="N34" s="23"/>
    </row>
    <row r="35" customFormat="false" ht="15" hidden="false" customHeight="false" outlineLevel="0" collapsed="false">
      <c r="A35" s="18" t="s">
        <v>80</v>
      </c>
      <c r="B35" s="19" t="n">
        <v>41781</v>
      </c>
      <c r="C35" s="20" t="s">
        <v>17</v>
      </c>
      <c r="D35" s="20" t="n">
        <v>1</v>
      </c>
      <c r="E35" s="21" t="n">
        <v>23377</v>
      </c>
      <c r="F35" s="20" t="s">
        <v>18</v>
      </c>
      <c r="G35" s="20" t="s">
        <v>19</v>
      </c>
      <c r="H35" s="20" t="s">
        <v>81</v>
      </c>
      <c r="I35" s="2" t="n">
        <v>736</v>
      </c>
      <c r="J35" s="22"/>
      <c r="L35" s="22"/>
      <c r="M35" s="2" t="n">
        <v>-7711.59</v>
      </c>
      <c r="N35" s="23"/>
    </row>
    <row r="36" customFormat="false" ht="15" hidden="false" customHeight="false" outlineLevel="0" collapsed="false">
      <c r="A36" s="18" t="s">
        <v>82</v>
      </c>
      <c r="B36" s="19" t="n">
        <v>41781</v>
      </c>
      <c r="C36" s="20" t="s">
        <v>17</v>
      </c>
      <c r="D36" s="20" t="n">
        <v>1</v>
      </c>
      <c r="E36" s="21" t="n">
        <v>23378</v>
      </c>
      <c r="F36" s="20" t="s">
        <v>18</v>
      </c>
      <c r="G36" s="20" t="s">
        <v>19</v>
      </c>
      <c r="H36" s="20" t="s">
        <v>83</v>
      </c>
      <c r="I36" s="2" t="n">
        <v>344</v>
      </c>
      <c r="J36" s="22"/>
      <c r="L36" s="22"/>
      <c r="M36" s="2" t="n">
        <v>-7367.59</v>
      </c>
      <c r="N36" s="23"/>
    </row>
    <row r="37" customFormat="false" ht="15" hidden="false" customHeight="false" outlineLevel="0" collapsed="false">
      <c r="A37" s="18" t="s">
        <v>84</v>
      </c>
      <c r="B37" s="19" t="n">
        <v>41781</v>
      </c>
      <c r="C37" s="20" t="s">
        <v>17</v>
      </c>
      <c r="D37" s="20" t="n">
        <v>1</v>
      </c>
      <c r="E37" s="21" t="n">
        <v>23379</v>
      </c>
      <c r="F37" s="20" t="s">
        <v>18</v>
      </c>
      <c r="G37" s="20" t="s">
        <v>19</v>
      </c>
      <c r="H37" s="20" t="s">
        <v>85</v>
      </c>
      <c r="I37" s="2" t="n">
        <v>156</v>
      </c>
      <c r="J37" s="22"/>
      <c r="L37" s="22"/>
      <c r="M37" s="2" t="n">
        <v>-7211.59</v>
      </c>
      <c r="N37" s="23"/>
    </row>
    <row r="38" customFormat="false" ht="15" hidden="false" customHeight="false" outlineLevel="0" collapsed="false">
      <c r="A38" s="18" t="s">
        <v>86</v>
      </c>
      <c r="B38" s="19" t="n">
        <v>41781</v>
      </c>
      <c r="C38" s="20" t="s">
        <v>17</v>
      </c>
      <c r="D38" s="20" t="n">
        <v>1</v>
      </c>
      <c r="E38" s="21" t="n">
        <v>23380</v>
      </c>
      <c r="F38" s="20" t="s">
        <v>18</v>
      </c>
      <c r="G38" s="20" t="s">
        <v>19</v>
      </c>
      <c r="H38" s="20" t="s">
        <v>87</v>
      </c>
      <c r="I38" s="2" t="n">
        <v>1268</v>
      </c>
      <c r="J38" s="22"/>
      <c r="L38" s="22"/>
      <c r="M38" s="2" t="n">
        <v>-5943.59</v>
      </c>
      <c r="N38" s="23"/>
    </row>
    <row r="39" customFormat="false" ht="15" hidden="false" customHeight="false" outlineLevel="0" collapsed="false">
      <c r="A39" s="18" t="s">
        <v>88</v>
      </c>
      <c r="B39" s="19" t="n">
        <v>41781</v>
      </c>
      <c r="C39" s="20" t="s">
        <v>17</v>
      </c>
      <c r="D39" s="20" t="n">
        <v>1</v>
      </c>
      <c r="E39" s="21" t="n">
        <v>23381</v>
      </c>
      <c r="F39" s="20" t="s">
        <v>18</v>
      </c>
      <c r="G39" s="20" t="s">
        <v>19</v>
      </c>
      <c r="H39" s="20" t="s">
        <v>89</v>
      </c>
      <c r="I39" s="2" t="n">
        <v>558</v>
      </c>
      <c r="J39" s="22"/>
      <c r="L39" s="22"/>
      <c r="M39" s="2" t="n">
        <v>-5385.59</v>
      </c>
      <c r="N39" s="23"/>
    </row>
    <row r="40" customFormat="false" ht="15" hidden="false" customHeight="false" outlineLevel="0" collapsed="false">
      <c r="A40" s="24" t="s">
        <v>90</v>
      </c>
      <c r="B40" s="25" t="n">
        <v>41787</v>
      </c>
      <c r="C40" s="26" t="s">
        <v>91</v>
      </c>
      <c r="D40" s="26" t="n">
        <v>1</v>
      </c>
      <c r="E40" s="27" t="s">
        <v>92</v>
      </c>
      <c r="F40" s="26" t="s">
        <v>23</v>
      </c>
      <c r="G40" s="26" t="s">
        <v>37</v>
      </c>
      <c r="H40" s="26" t="s">
        <v>93</v>
      </c>
      <c r="I40" s="28"/>
      <c r="J40" s="29"/>
      <c r="K40" s="28" t="n">
        <v>1153.85</v>
      </c>
      <c r="L40" s="29" t="s">
        <v>25</v>
      </c>
      <c r="M40" s="2" t="n">
        <v>-6539.44</v>
      </c>
      <c r="N40" s="30" t="s">
        <v>94</v>
      </c>
    </row>
    <row r="41" customFormat="false" ht="15" hidden="false" customHeight="false" outlineLevel="0" collapsed="false">
      <c r="A41" s="18" t="s">
        <v>95</v>
      </c>
      <c r="B41" s="19" t="n">
        <v>41787</v>
      </c>
      <c r="C41" s="20" t="s">
        <v>91</v>
      </c>
      <c r="D41" s="20" t="n">
        <v>1</v>
      </c>
      <c r="E41" s="21" t="s">
        <v>92</v>
      </c>
      <c r="F41" s="20" t="s">
        <v>23</v>
      </c>
      <c r="G41" s="20" t="s">
        <v>37</v>
      </c>
      <c r="H41" s="20" t="s">
        <v>96</v>
      </c>
      <c r="I41" s="2" t="n">
        <v>1153.85</v>
      </c>
      <c r="J41" s="22" t="s">
        <v>25</v>
      </c>
      <c r="L41" s="22"/>
      <c r="M41" s="2" t="n">
        <v>-5385.59</v>
      </c>
      <c r="N41" s="23"/>
    </row>
    <row r="42" customFormat="false" ht="15.75" hidden="false" customHeight="false" outlineLevel="0" collapsed="false">
      <c r="A42" s="31" t="s">
        <v>97</v>
      </c>
      <c r="B42" s="32" t="n">
        <v>41787</v>
      </c>
      <c r="C42" s="33" t="s">
        <v>98</v>
      </c>
      <c r="D42" s="34" t="n">
        <v>1</v>
      </c>
      <c r="E42" s="33" t="s">
        <v>99</v>
      </c>
      <c r="F42" s="34" t="s">
        <v>23</v>
      </c>
      <c r="G42" s="34" t="s">
        <v>37</v>
      </c>
      <c r="H42" s="34" t="s">
        <v>24</v>
      </c>
      <c r="I42" s="35"/>
      <c r="J42" s="36"/>
      <c r="K42" s="35" t="n">
        <v>1230.8</v>
      </c>
      <c r="L42" s="36"/>
      <c r="M42" s="37" t="n">
        <v>-6616.39</v>
      </c>
      <c r="N42" s="38" t="s">
        <v>26</v>
      </c>
      <c r="Q42" s="2" t="n">
        <v>11538.5</v>
      </c>
      <c r="R42" s="2" t="n">
        <f aca="false">+Q42*0.16</f>
        <v>1846.16</v>
      </c>
      <c r="S42" s="2" t="n">
        <f aca="false">+Q42*0.1</f>
        <v>1153.85</v>
      </c>
      <c r="T42" s="2" t="n">
        <f aca="false">+(R42/3)*2</f>
        <v>1230.77333333333</v>
      </c>
      <c r="U42" s="2" t="n">
        <f aca="false">+Q42+R42-S42-T42</f>
        <v>11000.0366666667</v>
      </c>
      <c r="V42" s="2"/>
    </row>
    <row r="43" customFormat="false" ht="15" hidden="false" customHeight="false" outlineLevel="0" collapsed="false">
      <c r="A43" s="9" t="s">
        <v>100</v>
      </c>
      <c r="B43" s="10" t="n">
        <v>41803</v>
      </c>
      <c r="C43" s="11" t="s">
        <v>101</v>
      </c>
      <c r="D43" s="12" t="n">
        <v>1</v>
      </c>
      <c r="E43" s="11" t="s">
        <v>102</v>
      </c>
      <c r="F43" s="12" t="s">
        <v>23</v>
      </c>
      <c r="G43" s="12" t="s">
        <v>37</v>
      </c>
      <c r="H43" s="12" t="s">
        <v>24</v>
      </c>
      <c r="I43" s="13"/>
      <c r="J43" s="14"/>
      <c r="K43" s="13" t="n">
        <v>1118.88</v>
      </c>
      <c r="L43" s="14"/>
      <c r="M43" s="15" t="n">
        <v>-7735.27</v>
      </c>
      <c r="N43" s="16" t="s">
        <v>32</v>
      </c>
      <c r="Q43" s="2" t="n">
        <v>10489.51</v>
      </c>
      <c r="R43" s="2" t="n">
        <f aca="false">+Q43*0.16</f>
        <v>1678.3216</v>
      </c>
      <c r="S43" s="2" t="n">
        <f aca="false">+Q43*0.1</f>
        <v>1048.951</v>
      </c>
      <c r="T43" s="2" t="n">
        <f aca="false">+(R43/3)*2</f>
        <v>1118.88106666667</v>
      </c>
      <c r="U43" s="2" t="n">
        <f aca="false">+Q43+R43-S43-T43</f>
        <v>9999.99953333333</v>
      </c>
      <c r="V43" s="2"/>
    </row>
    <row r="44" customFormat="false" ht="15" hidden="false" customHeight="false" outlineLevel="0" collapsed="false">
      <c r="A44" s="18" t="s">
        <v>103</v>
      </c>
      <c r="B44" s="19" t="n">
        <v>41806</v>
      </c>
      <c r="C44" s="20" t="s">
        <v>17</v>
      </c>
      <c r="D44" s="20" t="n">
        <v>1</v>
      </c>
      <c r="E44" s="21" t="n">
        <v>23920</v>
      </c>
      <c r="F44" s="20" t="s">
        <v>18</v>
      </c>
      <c r="G44" s="20" t="s">
        <v>19</v>
      </c>
      <c r="H44" s="20" t="s">
        <v>58</v>
      </c>
      <c r="I44" s="2" t="n">
        <v>2926</v>
      </c>
      <c r="J44" s="22"/>
      <c r="L44" s="22"/>
      <c r="M44" s="2" t="n">
        <v>-4809.27</v>
      </c>
      <c r="N44" s="23"/>
    </row>
    <row r="45" customFormat="false" ht="15" hidden="false" customHeight="false" outlineLevel="0" collapsed="false">
      <c r="A45" s="24" t="s">
        <v>104</v>
      </c>
      <c r="B45" s="25" t="n">
        <v>41817</v>
      </c>
      <c r="C45" s="26" t="s">
        <v>105</v>
      </c>
      <c r="D45" s="26" t="n">
        <v>1</v>
      </c>
      <c r="E45" s="27" t="n">
        <v>10018</v>
      </c>
      <c r="F45" s="26" t="s">
        <v>11</v>
      </c>
      <c r="G45" s="26" t="s">
        <v>37</v>
      </c>
      <c r="H45" s="26" t="s">
        <v>106</v>
      </c>
      <c r="I45" s="28"/>
      <c r="J45" s="29"/>
      <c r="K45" s="28" t="n">
        <v>5594.4</v>
      </c>
      <c r="L45" s="29" t="s">
        <v>25</v>
      </c>
      <c r="M45" s="2" t="n">
        <v>-10403.67</v>
      </c>
      <c r="N45" s="30" t="s">
        <v>14</v>
      </c>
    </row>
    <row r="46" customFormat="false" ht="15" hidden="false" customHeight="false" outlineLevel="0" collapsed="false">
      <c r="A46" s="18" t="s">
        <v>107</v>
      </c>
      <c r="B46" s="19" t="n">
        <v>41817</v>
      </c>
      <c r="C46" s="20" t="s">
        <v>105</v>
      </c>
      <c r="D46" s="20" t="n">
        <v>1</v>
      </c>
      <c r="E46" s="21" t="n">
        <v>10018</v>
      </c>
      <c r="F46" s="20" t="s">
        <v>11</v>
      </c>
      <c r="G46" s="20" t="s">
        <v>37</v>
      </c>
      <c r="H46" s="20" t="s">
        <v>108</v>
      </c>
      <c r="I46" s="2" t="n">
        <v>5594.4</v>
      </c>
      <c r="J46" s="22" t="s">
        <v>25</v>
      </c>
      <c r="L46" s="22"/>
      <c r="M46" s="2" t="n">
        <v>-4844.23</v>
      </c>
      <c r="N46" s="23"/>
    </row>
    <row r="47" customFormat="false" ht="15.75" hidden="false" customHeight="false" outlineLevel="0" collapsed="false">
      <c r="A47" s="31" t="s">
        <v>109</v>
      </c>
      <c r="B47" s="32" t="n">
        <v>41817</v>
      </c>
      <c r="C47" s="33" t="s">
        <v>105</v>
      </c>
      <c r="D47" s="34" t="n">
        <v>1</v>
      </c>
      <c r="E47" s="33" t="n">
        <v>10019</v>
      </c>
      <c r="F47" s="34" t="s">
        <v>11</v>
      </c>
      <c r="G47" s="34" t="s">
        <v>37</v>
      </c>
      <c r="H47" s="34" t="s">
        <v>13</v>
      </c>
      <c r="I47" s="35"/>
      <c r="J47" s="36"/>
      <c r="K47" s="35" t="n">
        <v>5594.4</v>
      </c>
      <c r="L47" s="36"/>
      <c r="M47" s="37" t="n">
        <v>-10438.63</v>
      </c>
      <c r="N47" s="38" t="s">
        <v>14</v>
      </c>
      <c r="P47" s="17" t="s">
        <v>15</v>
      </c>
      <c r="Q47" s="2" t="n">
        <v>52447.2</v>
      </c>
      <c r="R47" s="2" t="n">
        <f aca="false">+Q47*0.16</f>
        <v>8391.552</v>
      </c>
      <c r="S47" s="2" t="n">
        <f aca="false">+Q47*0.1</f>
        <v>5244.72</v>
      </c>
      <c r="T47" s="2" t="n">
        <f aca="false">+(R47/3)*2</f>
        <v>5594.368</v>
      </c>
      <c r="U47" s="2" t="n">
        <f aca="false">+Q47+R47-S47-T47</f>
        <v>49999.664</v>
      </c>
      <c r="V47" s="2"/>
    </row>
    <row r="48" customFormat="false" ht="15" hidden="false" customHeight="false" outlineLevel="0" collapsed="false">
      <c r="A48" s="53" t="s">
        <v>110</v>
      </c>
      <c r="B48" s="54" t="n">
        <v>41821</v>
      </c>
      <c r="C48" s="55" t="s">
        <v>17</v>
      </c>
      <c r="D48" s="55" t="n">
        <v>1</v>
      </c>
      <c r="E48" s="56" t="n">
        <v>24060</v>
      </c>
      <c r="F48" s="55" t="s">
        <v>18</v>
      </c>
      <c r="G48" s="55" t="s">
        <v>19</v>
      </c>
      <c r="H48" s="55" t="s">
        <v>111</v>
      </c>
      <c r="I48" s="15" t="n">
        <v>10</v>
      </c>
      <c r="J48" s="57"/>
      <c r="K48" s="15"/>
      <c r="L48" s="57"/>
      <c r="M48" s="15" t="n">
        <v>-10428.63</v>
      </c>
      <c r="N48" s="58"/>
    </row>
    <row r="49" customFormat="false" ht="15" hidden="false" customHeight="false" outlineLevel="0" collapsed="false">
      <c r="A49" s="24" t="s">
        <v>112</v>
      </c>
      <c r="B49" s="25" t="n">
        <v>41829</v>
      </c>
      <c r="C49" s="27" t="s">
        <v>113</v>
      </c>
      <c r="D49" s="26" t="n">
        <v>1</v>
      </c>
      <c r="E49" s="27" t="s">
        <v>114</v>
      </c>
      <c r="F49" s="26" t="s">
        <v>23</v>
      </c>
      <c r="G49" s="26" t="s">
        <v>115</v>
      </c>
      <c r="H49" s="26" t="s">
        <v>24</v>
      </c>
      <c r="I49" s="28"/>
      <c r="J49" s="29"/>
      <c r="K49" s="28" t="n">
        <v>1344</v>
      </c>
      <c r="L49" s="29"/>
      <c r="M49" s="2" t="n">
        <v>-11772.63</v>
      </c>
      <c r="N49" s="59" t="s">
        <v>32</v>
      </c>
      <c r="Q49" s="2" t="n">
        <v>12600</v>
      </c>
      <c r="R49" s="2" t="n">
        <f aca="false">+Q49*0.16</f>
        <v>2016</v>
      </c>
      <c r="S49" s="2" t="n">
        <f aca="false">+Q49*0.1</f>
        <v>1260</v>
      </c>
      <c r="T49" s="2" t="n">
        <f aca="false">+(R49/3)*2</f>
        <v>1344</v>
      </c>
      <c r="U49" s="2" t="n">
        <f aca="false">+Q49+R49-S49-T49</f>
        <v>12012</v>
      </c>
      <c r="V49" s="2"/>
    </row>
    <row r="50" customFormat="false" ht="15" hidden="false" customHeight="false" outlineLevel="0" collapsed="false">
      <c r="A50" s="24" t="s">
        <v>116</v>
      </c>
      <c r="B50" s="25" t="n">
        <v>41835</v>
      </c>
      <c r="C50" s="27" t="s">
        <v>117</v>
      </c>
      <c r="D50" s="26" t="n">
        <v>1</v>
      </c>
      <c r="E50" s="27" t="n">
        <v>10062</v>
      </c>
      <c r="F50" s="26" t="s">
        <v>11</v>
      </c>
      <c r="G50" s="26" t="s">
        <v>115</v>
      </c>
      <c r="H50" s="26" t="s">
        <v>13</v>
      </c>
      <c r="I50" s="28"/>
      <c r="J50" s="29"/>
      <c r="K50" s="28" t="n">
        <v>27972.03</v>
      </c>
      <c r="L50" s="29"/>
      <c r="M50" s="2" t="n">
        <v>-39744.66</v>
      </c>
      <c r="N50" s="59" t="s">
        <v>14</v>
      </c>
      <c r="P50" s="17" t="s">
        <v>15</v>
      </c>
      <c r="Q50" s="2" t="n">
        <v>262237.77</v>
      </c>
      <c r="R50" s="2" t="n">
        <f aca="false">+Q50*0.16</f>
        <v>41958.0432</v>
      </c>
      <c r="S50" s="2" t="n">
        <f aca="false">+Q50*0.1</f>
        <v>26223.777</v>
      </c>
      <c r="T50" s="2" t="n">
        <f aca="false">+(R50/3)*2</f>
        <v>27972.0288</v>
      </c>
      <c r="U50" s="2" t="n">
        <f aca="false">+Q50+R50-S50-T50</f>
        <v>250000.0074</v>
      </c>
      <c r="V50" s="2"/>
    </row>
    <row r="51" customFormat="false" ht="15.75" hidden="false" customHeight="false" outlineLevel="0" collapsed="false">
      <c r="A51" s="47" t="s">
        <v>118</v>
      </c>
      <c r="B51" s="48" t="n">
        <v>41837</v>
      </c>
      <c r="C51" s="49" t="s">
        <v>17</v>
      </c>
      <c r="D51" s="49" t="n">
        <v>1</v>
      </c>
      <c r="E51" s="50" t="n">
        <v>24059</v>
      </c>
      <c r="F51" s="49" t="s">
        <v>18</v>
      </c>
      <c r="G51" s="49" t="s">
        <v>19</v>
      </c>
      <c r="H51" s="49" t="s">
        <v>119</v>
      </c>
      <c r="I51" s="37" t="n">
        <v>7867</v>
      </c>
      <c r="J51" s="51"/>
      <c r="K51" s="37"/>
      <c r="L51" s="51"/>
      <c r="M51" s="37" t="n">
        <v>-31877.66</v>
      </c>
      <c r="N51" s="52"/>
    </row>
    <row r="52" customFormat="false" ht="15" hidden="false" customHeight="false" outlineLevel="0" collapsed="false">
      <c r="A52" s="9" t="s">
        <v>120</v>
      </c>
      <c r="B52" s="10" t="n">
        <v>41864</v>
      </c>
      <c r="C52" s="11" t="s">
        <v>121</v>
      </c>
      <c r="D52" s="12" t="n">
        <v>1</v>
      </c>
      <c r="E52" s="11" t="n">
        <v>10128</v>
      </c>
      <c r="F52" s="12" t="s">
        <v>11</v>
      </c>
      <c r="G52" s="12" t="s">
        <v>65</v>
      </c>
      <c r="H52" s="12" t="s">
        <v>13</v>
      </c>
      <c r="I52" s="13"/>
      <c r="J52" s="14"/>
      <c r="K52" s="13" t="n">
        <v>27972.03</v>
      </c>
      <c r="L52" s="14"/>
      <c r="M52" s="15" t="n">
        <v>-59849.69</v>
      </c>
      <c r="N52" s="16" t="s">
        <v>14</v>
      </c>
      <c r="P52" s="17" t="s">
        <v>15</v>
      </c>
      <c r="Q52" s="2" t="n">
        <v>262237.77</v>
      </c>
      <c r="R52" s="2" t="n">
        <f aca="false">+Q52*0.16</f>
        <v>41958.0432</v>
      </c>
      <c r="S52" s="2" t="n">
        <f aca="false">+Q52*0.1</f>
        <v>26223.777</v>
      </c>
      <c r="T52" s="2" t="n">
        <f aca="false">+(R52/3)*2</f>
        <v>27972.0288</v>
      </c>
      <c r="U52" s="2" t="n">
        <f aca="false">+Q52+R52-S52-T52</f>
        <v>250000.0074</v>
      </c>
      <c r="V52" s="2"/>
    </row>
    <row r="53" customFormat="false" ht="15" hidden="false" customHeight="false" outlineLevel="0" collapsed="false">
      <c r="A53" s="18" t="s">
        <v>122</v>
      </c>
      <c r="B53" s="19" t="n">
        <v>41867</v>
      </c>
      <c r="C53" s="20" t="s">
        <v>17</v>
      </c>
      <c r="D53" s="20" t="n">
        <v>1</v>
      </c>
      <c r="E53" s="21" t="n">
        <v>24546</v>
      </c>
      <c r="F53" s="20" t="s">
        <v>18</v>
      </c>
      <c r="G53" s="20" t="s">
        <v>19</v>
      </c>
      <c r="H53" s="20" t="s">
        <v>20</v>
      </c>
      <c r="I53" s="2" t="n">
        <v>29752</v>
      </c>
      <c r="J53" s="22"/>
      <c r="L53" s="22"/>
      <c r="M53" s="2" t="n">
        <v>-30097.69</v>
      </c>
      <c r="N53" s="23"/>
    </row>
    <row r="54" customFormat="false" ht="15.75" hidden="false" customHeight="false" outlineLevel="0" collapsed="false">
      <c r="A54" s="31" t="s">
        <v>123</v>
      </c>
      <c r="B54" s="32" t="n">
        <v>41879</v>
      </c>
      <c r="C54" s="33" t="n">
        <v>5</v>
      </c>
      <c r="D54" s="34" t="n">
        <v>1</v>
      </c>
      <c r="E54" s="33" t="n">
        <v>10174</v>
      </c>
      <c r="F54" s="34" t="s">
        <v>124</v>
      </c>
      <c r="G54" s="34" t="s">
        <v>115</v>
      </c>
      <c r="H54" s="34" t="s">
        <v>125</v>
      </c>
      <c r="I54" s="35"/>
      <c r="J54" s="36"/>
      <c r="K54" s="35" t="n">
        <v>1678.32</v>
      </c>
      <c r="L54" s="36"/>
      <c r="M54" s="37" t="n">
        <v>-31776.01</v>
      </c>
      <c r="N54" s="38" t="s">
        <v>126</v>
      </c>
      <c r="Q54" s="2" t="n">
        <v>15734.28</v>
      </c>
      <c r="R54" s="2" t="n">
        <f aca="false">+Q54*0.16</f>
        <v>2517.4848</v>
      </c>
      <c r="S54" s="2" t="n">
        <f aca="false">+Q54*0.1</f>
        <v>1573.428</v>
      </c>
      <c r="T54" s="2" t="n">
        <f aca="false">+(R54/3)*2</f>
        <v>1678.3232</v>
      </c>
      <c r="U54" s="2" t="n">
        <f aca="false">+Q54+R54-S54-T54</f>
        <v>15000.0136</v>
      </c>
      <c r="V54" s="2"/>
    </row>
    <row r="55" customFormat="false" ht="15" hidden="false" customHeight="false" outlineLevel="0" collapsed="false">
      <c r="A55" s="9" t="s">
        <v>127</v>
      </c>
      <c r="B55" s="10" t="n">
        <v>41899</v>
      </c>
      <c r="C55" s="11" t="s">
        <v>128</v>
      </c>
      <c r="D55" s="12" t="n">
        <v>1</v>
      </c>
      <c r="E55" s="11" t="n">
        <v>10224</v>
      </c>
      <c r="F55" s="12" t="s">
        <v>11</v>
      </c>
      <c r="G55" s="12" t="s">
        <v>115</v>
      </c>
      <c r="H55" s="12" t="s">
        <v>13</v>
      </c>
      <c r="I55" s="13"/>
      <c r="J55" s="14"/>
      <c r="K55" s="13" t="n">
        <v>27972.03</v>
      </c>
      <c r="L55" s="14"/>
      <c r="M55" s="15" t="n">
        <v>-59748.04</v>
      </c>
      <c r="N55" s="16" t="s">
        <v>14</v>
      </c>
      <c r="P55" s="17" t="s">
        <v>15</v>
      </c>
      <c r="Q55" s="2" t="n">
        <v>262237.77</v>
      </c>
      <c r="R55" s="2" t="n">
        <f aca="false">+Q55*0.16</f>
        <v>41958.0432</v>
      </c>
      <c r="S55" s="2" t="n">
        <f aca="false">+Q55*0.1</f>
        <v>26223.777</v>
      </c>
      <c r="T55" s="2" t="n">
        <f aca="false">+(R55/3)*2</f>
        <v>27972.0288</v>
      </c>
      <c r="U55" s="2" t="n">
        <f aca="false">+Q55+R55-S55-T55</f>
        <v>250000.0074</v>
      </c>
      <c r="V55" s="2"/>
    </row>
    <row r="56" customFormat="false" ht="15.75" hidden="false" customHeight="false" outlineLevel="0" collapsed="false">
      <c r="A56" s="47" t="s">
        <v>129</v>
      </c>
      <c r="B56" s="48" t="n">
        <v>41899</v>
      </c>
      <c r="C56" s="49" t="s">
        <v>17</v>
      </c>
      <c r="D56" s="49" t="n">
        <v>1</v>
      </c>
      <c r="E56" s="50" t="n">
        <v>24734</v>
      </c>
      <c r="F56" s="49" t="s">
        <v>18</v>
      </c>
      <c r="G56" s="49" t="s">
        <v>19</v>
      </c>
      <c r="H56" s="49" t="s">
        <v>58</v>
      </c>
      <c r="I56" s="37" t="n">
        <v>30087</v>
      </c>
      <c r="J56" s="51"/>
      <c r="K56" s="37"/>
      <c r="L56" s="51"/>
      <c r="M56" s="37" t="n">
        <v>-29661.04</v>
      </c>
      <c r="N56" s="52"/>
    </row>
    <row r="57" customFormat="false" ht="15" hidden="false" customHeight="false" outlineLevel="0" collapsed="false">
      <c r="A57" s="53" t="s">
        <v>130</v>
      </c>
      <c r="B57" s="54" t="n">
        <v>41927</v>
      </c>
      <c r="C57" s="55" t="s">
        <v>17</v>
      </c>
      <c r="D57" s="55" t="n">
        <v>1</v>
      </c>
      <c r="E57" s="56" t="n">
        <v>25210</v>
      </c>
      <c r="F57" s="55" t="s">
        <v>18</v>
      </c>
      <c r="G57" s="55" t="s">
        <v>19</v>
      </c>
      <c r="H57" s="55" t="s">
        <v>20</v>
      </c>
      <c r="I57" s="15" t="n">
        <v>28758</v>
      </c>
      <c r="J57" s="57"/>
      <c r="K57" s="15"/>
      <c r="L57" s="57"/>
      <c r="M57" s="15" t="n">
        <v>-903.04</v>
      </c>
      <c r="N57" s="58"/>
    </row>
    <row r="58" customFormat="false" ht="15" hidden="false" customHeight="false" outlineLevel="0" collapsed="false">
      <c r="A58" s="24" t="s">
        <v>131</v>
      </c>
      <c r="B58" s="25" t="n">
        <v>41930</v>
      </c>
      <c r="C58" s="27" t="s">
        <v>132</v>
      </c>
      <c r="D58" s="26" t="n">
        <v>1</v>
      </c>
      <c r="E58" s="27" t="n">
        <v>10327</v>
      </c>
      <c r="F58" s="26" t="s">
        <v>11</v>
      </c>
      <c r="G58" s="26" t="s">
        <v>65</v>
      </c>
      <c r="H58" s="26" t="s">
        <v>13</v>
      </c>
      <c r="I58" s="28"/>
      <c r="J58" s="29"/>
      <c r="K58" s="28" t="n">
        <v>27972.03</v>
      </c>
      <c r="L58" s="29"/>
      <c r="M58" s="2" t="n">
        <v>-28875.07</v>
      </c>
      <c r="N58" s="59" t="s">
        <v>14</v>
      </c>
      <c r="P58" s="17" t="s">
        <v>15</v>
      </c>
      <c r="Q58" s="2" t="n">
        <v>262237.77</v>
      </c>
      <c r="R58" s="2" t="n">
        <f aca="false">+Q58*0.16</f>
        <v>41958.0432</v>
      </c>
      <c r="S58" s="2" t="n">
        <f aca="false">+Q58*0.1</f>
        <v>26223.777</v>
      </c>
      <c r="T58" s="2" t="n">
        <f aca="false">+(R58/3)*2</f>
        <v>27972.0288</v>
      </c>
      <c r="U58" s="2" t="n">
        <f aca="false">+Q58+R58-S58-T58</f>
        <v>250000.0074</v>
      </c>
      <c r="V58" s="2"/>
    </row>
    <row r="59" customFormat="false" ht="15.75" hidden="false" customHeight="false" outlineLevel="0" collapsed="false">
      <c r="A59" s="31" t="s">
        <v>133</v>
      </c>
      <c r="B59" s="32" t="n">
        <v>41940</v>
      </c>
      <c r="C59" s="33" t="n">
        <v>454</v>
      </c>
      <c r="D59" s="34" t="n">
        <v>1</v>
      </c>
      <c r="E59" s="33" t="n">
        <v>10349</v>
      </c>
      <c r="F59" s="34" t="s">
        <v>124</v>
      </c>
      <c r="G59" s="34" t="s">
        <v>115</v>
      </c>
      <c r="H59" s="34" t="s">
        <v>134</v>
      </c>
      <c r="I59" s="35"/>
      <c r="J59" s="36"/>
      <c r="K59" s="35" t="n">
        <v>753.49</v>
      </c>
      <c r="L59" s="36"/>
      <c r="M59" s="37" t="n">
        <v>-29628.56</v>
      </c>
      <c r="N59" s="38" t="s">
        <v>126</v>
      </c>
      <c r="Q59" s="2" t="n">
        <v>7064</v>
      </c>
      <c r="R59" s="2" t="n">
        <f aca="false">+Q59*0.16</f>
        <v>1130.24</v>
      </c>
      <c r="S59" s="2" t="n">
        <f aca="false">+Q59*0.1</f>
        <v>706.4</v>
      </c>
      <c r="T59" s="2" t="n">
        <f aca="false">+(R59/3)*2</f>
        <v>753.493333333333</v>
      </c>
      <c r="U59" s="2" t="n">
        <f aca="false">+Q59+R59-S59-T59</f>
        <v>6734.34666666667</v>
      </c>
      <c r="V59" s="2"/>
    </row>
    <row r="60" customFormat="false" ht="15" hidden="false" customHeight="false" outlineLevel="0" collapsed="false">
      <c r="A60" s="60" t="s">
        <v>135</v>
      </c>
      <c r="B60" s="61" t="n">
        <v>41948</v>
      </c>
      <c r="C60" s="62" t="s">
        <v>136</v>
      </c>
      <c r="D60" s="60" t="n">
        <v>1</v>
      </c>
      <c r="E60" s="62" t="n">
        <v>10367</v>
      </c>
      <c r="F60" s="60" t="s">
        <v>11</v>
      </c>
      <c r="G60" s="60" t="s">
        <v>115</v>
      </c>
      <c r="H60" s="60" t="s">
        <v>13</v>
      </c>
      <c r="I60" s="63"/>
      <c r="J60" s="64"/>
      <c r="K60" s="63" t="n">
        <v>27972.03</v>
      </c>
      <c r="L60" s="64"/>
      <c r="M60" s="2" t="n">
        <v>-57600.59</v>
      </c>
      <c r="N60" s="65" t="s">
        <v>14</v>
      </c>
      <c r="P60" s="17" t="s">
        <v>15</v>
      </c>
      <c r="Q60" s="2" t="n">
        <v>262237.77</v>
      </c>
      <c r="R60" s="2" t="n">
        <f aca="false">+Q60*0.16</f>
        <v>41958.0432</v>
      </c>
      <c r="S60" s="2" t="n">
        <f aca="false">+Q60*0.1</f>
        <v>26223.777</v>
      </c>
      <c r="T60" s="2" t="n">
        <f aca="false">+(R60/3)*2</f>
        <v>27972.0288</v>
      </c>
      <c r="U60" s="2" t="n">
        <f aca="false">+Q60+R60-S60-T60</f>
        <v>250000.0074</v>
      </c>
      <c r="V60" s="2"/>
    </row>
    <row r="61" customFormat="false" ht="15" hidden="false" customHeight="false" outlineLevel="0" collapsed="false">
      <c r="A61" s="0" t="s">
        <v>137</v>
      </c>
      <c r="B61" s="66" t="n">
        <v>41961</v>
      </c>
      <c r="C61" s="0" t="s">
        <v>17</v>
      </c>
      <c r="D61" s="0" t="n">
        <v>1</v>
      </c>
      <c r="E61" s="1" t="n">
        <v>25424</v>
      </c>
      <c r="F61" s="0" t="s">
        <v>18</v>
      </c>
      <c r="G61" s="0" t="s">
        <v>19</v>
      </c>
      <c r="H61" s="0" t="s">
        <v>138</v>
      </c>
      <c r="I61" s="2" t="n">
        <v>29100</v>
      </c>
      <c r="M61" s="2" t="n">
        <v>-28500.59</v>
      </c>
      <c r="N61" s="0"/>
    </row>
    <row r="62" customFormat="false" ht="15" hidden="false" customHeight="false" outlineLevel="0" collapsed="false">
      <c r="A62" s="26" t="s">
        <v>139</v>
      </c>
      <c r="B62" s="25" t="n">
        <v>41969</v>
      </c>
      <c r="C62" s="27" t="s">
        <v>140</v>
      </c>
      <c r="D62" s="26" t="n">
        <v>1</v>
      </c>
      <c r="E62" s="27" t="s">
        <v>141</v>
      </c>
      <c r="F62" s="26" t="s">
        <v>23</v>
      </c>
      <c r="G62" s="26" t="s">
        <v>115</v>
      </c>
      <c r="H62" s="26" t="s">
        <v>24</v>
      </c>
      <c r="I62" s="28"/>
      <c r="J62" s="29"/>
      <c r="K62" s="28" t="n">
        <v>464.34</v>
      </c>
      <c r="L62" s="29"/>
      <c r="M62" s="2" t="n">
        <v>-28964.93</v>
      </c>
      <c r="N62" s="67" t="s">
        <v>32</v>
      </c>
      <c r="Q62" s="2" t="n">
        <v>4353.16</v>
      </c>
      <c r="R62" s="2" t="n">
        <f aca="false">+Q62*0.16</f>
        <v>696.5056</v>
      </c>
      <c r="S62" s="2" t="n">
        <f aca="false">+Q62*0.1</f>
        <v>435.316</v>
      </c>
      <c r="T62" s="2" t="n">
        <f aca="false">+(R62/3)*2</f>
        <v>464.337066666667</v>
      </c>
      <c r="U62" s="2" t="n">
        <f aca="false">+Q62+R62-S62-T62</f>
        <v>4150.01253333333</v>
      </c>
      <c r="V62" s="2"/>
    </row>
    <row r="63" customFormat="false" ht="15" hidden="false" customHeight="false" outlineLevel="0" collapsed="false">
      <c r="A63" s="26" t="s">
        <v>142</v>
      </c>
      <c r="B63" s="25" t="n">
        <v>41984</v>
      </c>
      <c r="C63" s="27" t="s">
        <v>143</v>
      </c>
      <c r="D63" s="26" t="n">
        <v>1</v>
      </c>
      <c r="E63" s="27" t="n">
        <v>10449</v>
      </c>
      <c r="F63" s="26" t="s">
        <v>11</v>
      </c>
      <c r="G63" s="26" t="s">
        <v>115</v>
      </c>
      <c r="H63" s="26" t="s">
        <v>13</v>
      </c>
      <c r="I63" s="28"/>
      <c r="J63" s="29"/>
      <c r="K63" s="28" t="n">
        <v>27972.03</v>
      </c>
      <c r="L63" s="29"/>
      <c r="M63" s="2" t="n">
        <v>-56936.96</v>
      </c>
      <c r="N63" s="67" t="s">
        <v>14</v>
      </c>
      <c r="P63" s="17" t="s">
        <v>15</v>
      </c>
      <c r="Q63" s="2" t="n">
        <v>262237.77</v>
      </c>
      <c r="R63" s="2" t="n">
        <f aca="false">+Q63*0.16</f>
        <v>41958.0432</v>
      </c>
      <c r="S63" s="2" t="n">
        <f aca="false">+Q63*0.1</f>
        <v>26223.777</v>
      </c>
      <c r="T63" s="2" t="n">
        <f aca="false">+(R63/3)*2</f>
        <v>27972.0288</v>
      </c>
      <c r="U63" s="2" t="n">
        <f aca="false">+Q63+R63-S63-T63</f>
        <v>250000.0074</v>
      </c>
      <c r="V63" s="2"/>
    </row>
    <row r="64" customFormat="false" ht="15" hidden="false" customHeight="false" outlineLevel="0" collapsed="false">
      <c r="A64" s="26" t="s">
        <v>144</v>
      </c>
      <c r="B64" s="25" t="n">
        <v>42004</v>
      </c>
      <c r="C64" s="27" t="s">
        <v>145</v>
      </c>
      <c r="D64" s="26" t="n">
        <v>1</v>
      </c>
      <c r="E64" s="27" t="n">
        <v>25969</v>
      </c>
      <c r="F64" s="26" t="s">
        <v>18</v>
      </c>
      <c r="G64" s="26" t="s">
        <v>65</v>
      </c>
      <c r="H64" s="26" t="s">
        <v>146</v>
      </c>
      <c r="I64" s="28"/>
      <c r="J64" s="29"/>
      <c r="K64" s="28" t="n">
        <v>464.34</v>
      </c>
      <c r="L64" s="29"/>
      <c r="M64" s="2" t="n">
        <v>-57401.3</v>
      </c>
      <c r="N64" s="67" t="s">
        <v>147</v>
      </c>
      <c r="Q64" s="2" t="n">
        <v>4353.16</v>
      </c>
      <c r="R64" s="2" t="n">
        <f aca="false">+Q64*0.16</f>
        <v>696.5056</v>
      </c>
      <c r="S64" s="2" t="n">
        <f aca="false">+Q64*0.1</f>
        <v>435.316</v>
      </c>
      <c r="T64" s="2" t="n">
        <f aca="false">+(R64/3)*2</f>
        <v>464.337066666667</v>
      </c>
      <c r="U64" s="2" t="n">
        <f aca="false">+Q64+R64-S64-T64</f>
        <v>4150.01253333333</v>
      </c>
      <c r="V64" s="2"/>
    </row>
    <row r="65" customFormat="false" ht="15" hidden="false" customHeight="false" outlineLevel="0" collapsed="false">
      <c r="A65" s="0" t="s">
        <v>148</v>
      </c>
      <c r="B65" s="66" t="n">
        <v>42004</v>
      </c>
      <c r="C65" s="0" t="s">
        <v>17</v>
      </c>
      <c r="D65" s="0" t="n">
        <v>1</v>
      </c>
      <c r="E65" s="1" t="n">
        <v>25981</v>
      </c>
      <c r="F65" s="0" t="s">
        <v>18</v>
      </c>
      <c r="G65" s="0" t="s">
        <v>19</v>
      </c>
      <c r="H65" s="0" t="s">
        <v>149</v>
      </c>
      <c r="I65" s="2" t="n">
        <v>28852</v>
      </c>
      <c r="M65" s="2" t="n">
        <v>-28549.3</v>
      </c>
      <c r="N65" s="0"/>
    </row>
    <row r="66" customFormat="false" ht="15" hidden="false" customHeight="false" outlineLevel="0" collapsed="false">
      <c r="Q66" s="2"/>
      <c r="R66" s="2"/>
      <c r="S66" s="2"/>
      <c r="T66" s="2"/>
      <c r="U66" s="2"/>
      <c r="V66" s="2"/>
    </row>
    <row r="67" customFormat="false" ht="15" hidden="false" customHeight="false" outlineLevel="0" collapsed="false">
      <c r="C67" s="0"/>
      <c r="H67" s="0" t="s">
        <v>150</v>
      </c>
      <c r="M67" s="2" t="n">
        <v>-28549.3</v>
      </c>
      <c r="N67" s="0"/>
    </row>
    <row r="69" customFormat="false" ht="15" hidden="false" customHeight="false" outlineLevel="0" collapsed="false">
      <c r="N69" s="0"/>
    </row>
    <row r="70" customFormat="false" ht="15" hidden="false" customHeight="false" outlineLevel="0" collapsed="false">
      <c r="N70" s="0"/>
    </row>
    <row r="71" customFormat="false" ht="15" hidden="false" customHeight="false" outlineLevel="0" collapsed="false">
      <c r="N71" s="0"/>
    </row>
    <row r="72" customFormat="false" ht="15" hidden="false" customHeight="false" outlineLevel="0" collapsed="false">
      <c r="Q72" s="2"/>
      <c r="R72" s="2"/>
      <c r="S72" s="2"/>
      <c r="T72" s="2"/>
      <c r="U72" s="2"/>
      <c r="V72" s="2"/>
    </row>
    <row r="73" customFormat="false" ht="15" hidden="false" customHeight="false" outlineLevel="0" collapsed="false">
      <c r="Q73" s="2"/>
      <c r="R73" s="2"/>
      <c r="S73" s="2"/>
      <c r="T73" s="2"/>
      <c r="U73" s="2"/>
      <c r="V73" s="2"/>
    </row>
  </sheetData>
  <autoFilter ref="A11:O67"/>
  <printOptions headings="false" gridLines="false" gridLinesSet="true" horizontalCentered="false" verticalCentered="false"/>
  <pageMargins left="0.25" right="0.520138888888889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40" activeCellId="0" sqref="I40"/>
    </sheetView>
  </sheetViews>
  <sheetFormatPr defaultColWidth="11.0546875" defaultRowHeight="1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99"/>
    <col collapsed="false" customWidth="true" hidden="false" outlineLevel="0" max="9" min="9" style="2" width="11.56"/>
    <col collapsed="false" customWidth="true" hidden="false" outlineLevel="0" max="10" min="10" style="3" width="5.85"/>
    <col collapsed="false" customWidth="true" hidden="false" outlineLevel="0" max="11" min="11" style="2" width="11.56"/>
    <col collapsed="false" customWidth="true" hidden="false" outlineLevel="0" max="12" min="12" style="3" width="5.85"/>
    <col collapsed="false" customWidth="false" hidden="true" outlineLevel="0" max="13" min="13" style="2" width="11.05"/>
    <col collapsed="false" customWidth="true" hidden="false" outlineLevel="0" max="14" min="14" style="0" width="18.56"/>
  </cols>
  <sheetData>
    <row r="1" customFormat="false" ht="15" hidden="false" customHeight="false" outlineLevel="0" collapsed="false">
      <c r="A1" s="5"/>
      <c r="B1" s="5"/>
      <c r="C1" s="6"/>
      <c r="D1" s="5"/>
      <c r="E1" s="6"/>
      <c r="F1" s="5"/>
      <c r="G1" s="5"/>
      <c r="H1" s="5"/>
      <c r="I1" s="7"/>
      <c r="K1" s="7"/>
      <c r="M1" s="7"/>
    </row>
    <row r="2" customFormat="false" ht="15" hidden="false" customHeight="false" outlineLevel="0" collapsed="false">
      <c r="A2" s="5" t="s">
        <v>0</v>
      </c>
      <c r="B2" s="5"/>
      <c r="C2" s="6"/>
      <c r="D2" s="5"/>
      <c r="E2" s="6"/>
      <c r="F2" s="5"/>
      <c r="G2" s="5"/>
      <c r="H2" s="5"/>
      <c r="I2" s="7"/>
      <c r="K2" s="7"/>
      <c r="M2" s="7"/>
    </row>
    <row r="3" customFormat="false" ht="15" hidden="false" customHeight="false" outlineLevel="0" collapsed="false">
      <c r="A3" s="5" t="s">
        <v>151</v>
      </c>
      <c r="B3" s="5"/>
      <c r="C3" s="6"/>
      <c r="D3" s="5"/>
      <c r="E3" s="6"/>
      <c r="F3" s="5"/>
      <c r="G3" s="5"/>
      <c r="H3" s="5"/>
      <c r="I3" s="7"/>
      <c r="K3" s="7"/>
      <c r="M3" s="7"/>
    </row>
    <row r="4" customFormat="false" ht="15" hidden="false" customHeight="false" outlineLevel="0" collapsed="false">
      <c r="A4" s="5" t="s">
        <v>2</v>
      </c>
      <c r="B4" s="5"/>
      <c r="C4" s="6"/>
      <c r="D4" s="5"/>
      <c r="E4" s="6"/>
      <c r="F4" s="5"/>
      <c r="G4" s="5"/>
      <c r="H4" s="5"/>
      <c r="I4" s="7"/>
      <c r="K4" s="7"/>
      <c r="M4" s="7"/>
    </row>
    <row r="5" customFormat="false" ht="15" hidden="false" customHeight="false" outlineLevel="0" collapsed="false">
      <c r="A5" s="5"/>
      <c r="B5" s="5"/>
      <c r="C5" s="6"/>
      <c r="D5" s="5"/>
      <c r="E5" s="6"/>
      <c r="F5" s="5"/>
      <c r="G5" s="5"/>
      <c r="H5" s="5"/>
      <c r="I5" s="7"/>
      <c r="K5" s="7"/>
      <c r="M5" s="7"/>
    </row>
    <row r="6" customFormat="false" ht="15" hidden="false" customHeight="false" outlineLevel="0" collapsed="false">
      <c r="A6" s="5"/>
      <c r="B6" s="5"/>
      <c r="C6" s="6"/>
      <c r="D6" s="5"/>
      <c r="E6" s="6"/>
      <c r="F6" s="5"/>
      <c r="G6" s="5"/>
      <c r="H6" s="5"/>
      <c r="I6" s="7"/>
      <c r="K6" s="7"/>
      <c r="M6" s="7"/>
    </row>
    <row r="7" customFormat="false" ht="15" hidden="false" customHeight="false" outlineLevel="0" collapsed="false">
      <c r="A7" s="5"/>
      <c r="B7" s="5"/>
      <c r="C7" s="6"/>
      <c r="D7" s="5"/>
      <c r="E7" s="6"/>
      <c r="F7" s="5"/>
      <c r="G7" s="5"/>
      <c r="H7" s="5"/>
      <c r="I7" s="7"/>
      <c r="K7" s="7"/>
      <c r="M7" s="7"/>
    </row>
    <row r="8" customFormat="false" ht="15" hidden="false" customHeight="false" outlineLevel="0" collapsed="false">
      <c r="A8" s="5"/>
      <c r="B8" s="5"/>
      <c r="C8" s="6"/>
      <c r="D8" s="5"/>
      <c r="E8" s="6"/>
      <c r="F8" s="5"/>
      <c r="G8" s="5"/>
      <c r="H8" s="5"/>
      <c r="I8" s="7"/>
      <c r="K8" s="7"/>
      <c r="M8" s="7"/>
    </row>
    <row r="9" customFormat="false" ht="15" hidden="false" customHeight="false" outlineLevel="0" collapsed="false">
      <c r="A9" s="5" t="s">
        <v>152</v>
      </c>
      <c r="B9" s="5"/>
      <c r="C9" s="6"/>
      <c r="D9" s="5"/>
      <c r="E9" s="6"/>
      <c r="F9" s="5"/>
      <c r="G9" s="5"/>
      <c r="H9" s="5"/>
      <c r="I9" s="7"/>
      <c r="K9" s="7"/>
      <c r="M9" s="7"/>
    </row>
    <row r="10" customFormat="false" ht="15" hidden="false" customHeight="false" outlineLevel="0" collapsed="false">
      <c r="A10" s="5"/>
      <c r="B10" s="5"/>
      <c r="C10" s="6"/>
      <c r="D10" s="5"/>
      <c r="E10" s="6"/>
      <c r="F10" s="5"/>
      <c r="G10" s="5"/>
      <c r="H10" s="5"/>
      <c r="I10" s="7"/>
      <c r="K10" s="7"/>
      <c r="M10" s="7"/>
    </row>
    <row r="11" customFormat="false" ht="15.75" hidden="false" customHeight="false" outlineLevel="0" collapsed="false">
      <c r="A11" s="5"/>
      <c r="B11" s="5"/>
      <c r="C11" s="6"/>
      <c r="D11" s="5"/>
      <c r="E11" s="6"/>
      <c r="F11" s="5"/>
      <c r="G11" s="5"/>
      <c r="H11" s="5" t="s">
        <v>4</v>
      </c>
      <c r="I11" s="7"/>
      <c r="K11" s="7"/>
      <c r="M11" s="7" t="n">
        <v>-45052.49</v>
      </c>
    </row>
    <row r="12" customFormat="false" ht="15" hidden="false" customHeight="false" outlineLevel="0" collapsed="false">
      <c r="A12" s="53" t="s">
        <v>9</v>
      </c>
      <c r="B12" s="54" t="n">
        <v>41640</v>
      </c>
      <c r="C12" s="56" t="s">
        <v>10</v>
      </c>
      <c r="D12" s="55" t="n">
        <v>1</v>
      </c>
      <c r="E12" s="56" t="n">
        <v>9580</v>
      </c>
      <c r="F12" s="55" t="s">
        <v>11</v>
      </c>
      <c r="G12" s="55" t="s">
        <v>12</v>
      </c>
      <c r="H12" s="55" t="s">
        <v>13</v>
      </c>
      <c r="I12" s="15"/>
      <c r="J12" s="57"/>
      <c r="K12" s="15" t="n">
        <v>41958.04</v>
      </c>
      <c r="L12" s="57"/>
      <c r="M12" s="68" t="n">
        <v>-87010.53</v>
      </c>
      <c r="N12" s="0" t="s">
        <v>14</v>
      </c>
    </row>
    <row r="13" customFormat="false" ht="15" hidden="false" customHeight="false" outlineLevel="0" collapsed="false">
      <c r="A13" s="18" t="s">
        <v>16</v>
      </c>
      <c r="B13" s="19" t="n">
        <v>41656</v>
      </c>
      <c r="C13" s="21" t="s">
        <v>17</v>
      </c>
      <c r="D13" s="20" t="n">
        <v>1</v>
      </c>
      <c r="E13" s="21" t="n">
        <v>22011</v>
      </c>
      <c r="F13" s="20" t="s">
        <v>153</v>
      </c>
      <c r="G13" s="20" t="s">
        <v>19</v>
      </c>
      <c r="H13" s="20" t="s">
        <v>154</v>
      </c>
      <c r="I13" s="2" t="n">
        <v>3094</v>
      </c>
      <c r="J13" s="22"/>
      <c r="L13" s="22"/>
      <c r="M13" s="69" t="n">
        <v>-83916.53</v>
      </c>
    </row>
    <row r="14" customFormat="false" ht="15" hidden="false" customHeight="false" outlineLevel="0" collapsed="false">
      <c r="A14" s="18" t="s">
        <v>16</v>
      </c>
      <c r="B14" s="19" t="n">
        <v>41656</v>
      </c>
      <c r="C14" s="21" t="s">
        <v>17</v>
      </c>
      <c r="D14" s="20" t="n">
        <v>1</v>
      </c>
      <c r="E14" s="21" t="n">
        <v>22011</v>
      </c>
      <c r="F14" s="20" t="s">
        <v>153</v>
      </c>
      <c r="G14" s="20" t="s">
        <v>19</v>
      </c>
      <c r="H14" s="20" t="s">
        <v>155</v>
      </c>
      <c r="I14" s="2" t="n">
        <v>41958</v>
      </c>
      <c r="J14" s="22"/>
      <c r="L14" s="22"/>
      <c r="M14" s="69" t="n">
        <v>-41958.53</v>
      </c>
    </row>
    <row r="15" customFormat="false" ht="15" hidden="false" customHeight="false" outlineLevel="0" collapsed="false">
      <c r="A15" s="18" t="s">
        <v>21</v>
      </c>
      <c r="B15" s="19" t="n">
        <v>41669</v>
      </c>
      <c r="C15" s="21" t="n">
        <v>1116</v>
      </c>
      <c r="D15" s="20" t="n">
        <v>1</v>
      </c>
      <c r="E15" s="21" t="s">
        <v>22</v>
      </c>
      <c r="F15" s="20" t="s">
        <v>156</v>
      </c>
      <c r="G15" s="20" t="s">
        <v>12</v>
      </c>
      <c r="H15" s="20" t="s">
        <v>24</v>
      </c>
      <c r="J15" s="22"/>
      <c r="K15" s="2" t="n">
        <v>1153.85</v>
      </c>
      <c r="L15" s="22" t="s">
        <v>25</v>
      </c>
      <c r="M15" s="69" t="n">
        <v>-43112.38</v>
      </c>
    </row>
    <row r="16" customFormat="false" ht="15" hidden="false" customHeight="false" outlineLevel="0" collapsed="false">
      <c r="A16" s="18" t="s">
        <v>27</v>
      </c>
      <c r="B16" s="19" t="n">
        <v>41670</v>
      </c>
      <c r="C16" s="21" t="n">
        <v>1116</v>
      </c>
      <c r="D16" s="20" t="n">
        <v>1</v>
      </c>
      <c r="E16" s="21" t="s">
        <v>22</v>
      </c>
      <c r="F16" s="20" t="s">
        <v>156</v>
      </c>
      <c r="G16" s="20" t="s">
        <v>12</v>
      </c>
      <c r="H16" s="20" t="s">
        <v>28</v>
      </c>
      <c r="I16" s="2" t="n">
        <v>1153.85</v>
      </c>
      <c r="J16" s="22" t="s">
        <v>25</v>
      </c>
      <c r="L16" s="22"/>
      <c r="M16" s="69" t="n">
        <v>-41958.53</v>
      </c>
    </row>
    <row r="17" customFormat="false" ht="15.75" hidden="false" customHeight="false" outlineLevel="0" collapsed="false">
      <c r="A17" s="47" t="s">
        <v>29</v>
      </c>
      <c r="B17" s="48" t="n">
        <v>41670</v>
      </c>
      <c r="C17" s="50" t="n">
        <v>11</v>
      </c>
      <c r="D17" s="49" t="n">
        <v>1</v>
      </c>
      <c r="E17" s="50" t="s">
        <v>30</v>
      </c>
      <c r="F17" s="49" t="s">
        <v>156</v>
      </c>
      <c r="G17" s="49" t="s">
        <v>12</v>
      </c>
      <c r="H17" s="49" t="s">
        <v>31</v>
      </c>
      <c r="I17" s="37"/>
      <c r="J17" s="51"/>
      <c r="K17" s="37" t="n">
        <v>209.79</v>
      </c>
      <c r="L17" s="51"/>
      <c r="M17" s="70" t="n">
        <v>-42168.32</v>
      </c>
      <c r="N17" s="4" t="s">
        <v>32</v>
      </c>
    </row>
    <row r="18" customFormat="false" ht="15" hidden="false" customHeight="false" outlineLevel="0" collapsed="false">
      <c r="A18" s="0" t="s">
        <v>33</v>
      </c>
      <c r="B18" s="66" t="n">
        <v>41671</v>
      </c>
      <c r="C18" s="1" t="s">
        <v>34</v>
      </c>
      <c r="D18" s="0" t="n">
        <v>1</v>
      </c>
      <c r="E18" s="1" t="n">
        <v>9629</v>
      </c>
      <c r="F18" s="0" t="s">
        <v>11</v>
      </c>
      <c r="G18" s="0" t="s">
        <v>12</v>
      </c>
      <c r="H18" s="0" t="s">
        <v>13</v>
      </c>
      <c r="K18" s="2" t="n">
        <v>41958.04</v>
      </c>
      <c r="M18" s="2" t="n">
        <v>-84126.36</v>
      </c>
      <c r="N18" s="4" t="s">
        <v>14</v>
      </c>
    </row>
    <row r="19" customFormat="false" ht="15" hidden="false" customHeight="false" outlineLevel="0" collapsed="false">
      <c r="A19" s="0" t="s">
        <v>35</v>
      </c>
      <c r="B19" s="66" t="n">
        <v>41680</v>
      </c>
      <c r="C19" s="1" t="n">
        <v>1116</v>
      </c>
      <c r="D19" s="0" t="n">
        <v>1</v>
      </c>
      <c r="E19" s="1" t="s">
        <v>36</v>
      </c>
      <c r="F19" s="0" t="s">
        <v>156</v>
      </c>
      <c r="G19" s="0" t="s">
        <v>37</v>
      </c>
      <c r="H19" s="0" t="s">
        <v>24</v>
      </c>
      <c r="K19" s="2" t="n">
        <v>1153.85</v>
      </c>
      <c r="M19" s="2" t="n">
        <v>-85280.21</v>
      </c>
      <c r="N19" s="67" t="s">
        <v>26</v>
      </c>
    </row>
    <row r="20" customFormat="false" ht="15" hidden="false" customHeight="false" outlineLevel="0" collapsed="false">
      <c r="A20" s="0" t="s">
        <v>40</v>
      </c>
      <c r="B20" s="66" t="n">
        <v>41687</v>
      </c>
      <c r="C20" s="1" t="n">
        <v>63</v>
      </c>
      <c r="D20" s="0" t="n">
        <v>1</v>
      </c>
      <c r="E20" s="1" t="s">
        <v>41</v>
      </c>
      <c r="F20" s="0" t="s">
        <v>156</v>
      </c>
      <c r="G20" s="0" t="s">
        <v>37</v>
      </c>
      <c r="H20" s="0" t="s">
        <v>42</v>
      </c>
      <c r="K20" s="2" t="n">
        <v>629.37</v>
      </c>
      <c r="L20" s="3" t="s">
        <v>25</v>
      </c>
      <c r="M20" s="2" t="n">
        <v>-85909.58</v>
      </c>
    </row>
    <row r="21" customFormat="false" ht="15" hidden="false" customHeight="false" outlineLevel="0" collapsed="false">
      <c r="A21" s="0" t="s">
        <v>43</v>
      </c>
      <c r="B21" s="66" t="n">
        <v>41687</v>
      </c>
      <c r="C21" s="1" t="n">
        <v>63</v>
      </c>
      <c r="D21" s="0" t="n">
        <v>1</v>
      </c>
      <c r="E21" s="1" t="s">
        <v>41</v>
      </c>
      <c r="F21" s="0" t="s">
        <v>156</v>
      </c>
      <c r="G21" s="0" t="s">
        <v>37</v>
      </c>
      <c r="H21" s="0" t="s">
        <v>44</v>
      </c>
      <c r="I21" s="2" t="n">
        <v>629.37</v>
      </c>
      <c r="J21" s="3" t="s">
        <v>25</v>
      </c>
      <c r="M21" s="2" t="n">
        <v>-85280.21</v>
      </c>
    </row>
    <row r="22" customFormat="false" ht="15" hidden="false" customHeight="false" outlineLevel="0" collapsed="false">
      <c r="A22" s="0" t="s">
        <v>45</v>
      </c>
      <c r="B22" s="66" t="n">
        <v>41687</v>
      </c>
      <c r="C22" s="1" t="s">
        <v>46</v>
      </c>
      <c r="D22" s="0" t="n">
        <v>1</v>
      </c>
      <c r="E22" s="1" t="s">
        <v>47</v>
      </c>
      <c r="F22" s="0" t="s">
        <v>156</v>
      </c>
      <c r="G22" s="0" t="s">
        <v>37</v>
      </c>
      <c r="H22" s="0" t="s">
        <v>48</v>
      </c>
      <c r="K22" s="2" t="n">
        <v>629.37</v>
      </c>
      <c r="M22" s="2" t="n">
        <v>-85909.58</v>
      </c>
      <c r="N22" s="67" t="s">
        <v>157</v>
      </c>
    </row>
    <row r="23" customFormat="false" ht="15" hidden="false" customHeight="false" outlineLevel="0" collapsed="false">
      <c r="A23" s="0" t="s">
        <v>49</v>
      </c>
      <c r="B23" s="66" t="n">
        <v>41687</v>
      </c>
      <c r="C23" s="1" t="s">
        <v>17</v>
      </c>
      <c r="D23" s="0" t="n">
        <v>1</v>
      </c>
      <c r="E23" s="1" t="n">
        <v>22289</v>
      </c>
      <c r="F23" s="0" t="s">
        <v>158</v>
      </c>
      <c r="G23" s="0" t="s">
        <v>19</v>
      </c>
      <c r="H23" s="0" t="s">
        <v>159</v>
      </c>
      <c r="I23" s="2" t="n">
        <v>209</v>
      </c>
      <c r="M23" s="2" t="n">
        <v>-85700.58</v>
      </c>
    </row>
    <row r="24" customFormat="false" ht="15" hidden="false" customHeight="false" outlineLevel="0" collapsed="false">
      <c r="A24" s="0" t="s">
        <v>49</v>
      </c>
      <c r="B24" s="66" t="n">
        <v>41687</v>
      </c>
      <c r="C24" s="1" t="s">
        <v>17</v>
      </c>
      <c r="D24" s="0" t="n">
        <v>1</v>
      </c>
      <c r="E24" s="1" t="n">
        <v>22289</v>
      </c>
      <c r="F24" s="0" t="s">
        <v>158</v>
      </c>
      <c r="G24" s="0" t="s">
        <v>19</v>
      </c>
      <c r="H24" s="0" t="s">
        <v>160</v>
      </c>
      <c r="I24" s="2" t="n">
        <v>41958</v>
      </c>
      <c r="M24" s="2" t="n">
        <v>-43742.58</v>
      </c>
    </row>
    <row r="25" customFormat="false" ht="15" hidden="false" customHeight="false" outlineLevel="0" collapsed="false">
      <c r="A25" s="0" t="s">
        <v>51</v>
      </c>
      <c r="B25" s="66" t="n">
        <v>41699</v>
      </c>
      <c r="C25" s="1" t="s">
        <v>52</v>
      </c>
      <c r="D25" s="0" t="n">
        <v>1</v>
      </c>
      <c r="E25" s="1" t="n">
        <v>9718</v>
      </c>
      <c r="F25" s="0" t="s">
        <v>53</v>
      </c>
      <c r="G25" s="0" t="s">
        <v>37</v>
      </c>
      <c r="H25" s="0" t="s">
        <v>13</v>
      </c>
      <c r="K25" s="2" t="n">
        <v>41958.04</v>
      </c>
      <c r="M25" s="2" t="n">
        <v>-85700.62</v>
      </c>
      <c r="N25" s="4" t="s">
        <v>14</v>
      </c>
    </row>
    <row r="26" customFormat="false" ht="15" hidden="false" customHeight="false" outlineLevel="0" collapsed="false">
      <c r="A26" s="0" t="s">
        <v>54</v>
      </c>
      <c r="B26" s="66" t="n">
        <v>41712</v>
      </c>
      <c r="C26" s="1" t="s">
        <v>17</v>
      </c>
      <c r="D26" s="0" t="n">
        <v>1</v>
      </c>
      <c r="E26" s="1" t="n">
        <v>22804</v>
      </c>
      <c r="F26" s="0" t="s">
        <v>153</v>
      </c>
      <c r="G26" s="0" t="s">
        <v>19</v>
      </c>
      <c r="H26" s="0" t="s">
        <v>161</v>
      </c>
      <c r="I26" s="2" t="n">
        <v>838</v>
      </c>
      <c r="M26" s="2" t="n">
        <v>-84862.62</v>
      </c>
    </row>
    <row r="27" customFormat="false" ht="15" hidden="false" customHeight="false" outlineLevel="0" collapsed="false">
      <c r="A27" s="0" t="s">
        <v>54</v>
      </c>
      <c r="B27" s="66" t="n">
        <v>41712</v>
      </c>
      <c r="C27" s="1" t="s">
        <v>17</v>
      </c>
      <c r="D27" s="0" t="n">
        <v>1</v>
      </c>
      <c r="E27" s="1" t="n">
        <v>22804</v>
      </c>
      <c r="F27" s="0" t="s">
        <v>153</v>
      </c>
      <c r="G27" s="0" t="s">
        <v>19</v>
      </c>
      <c r="H27" s="0" t="s">
        <v>162</v>
      </c>
      <c r="I27" s="2" t="n">
        <v>41958</v>
      </c>
      <c r="M27" s="2" t="n">
        <v>-42904.62</v>
      </c>
    </row>
    <row r="28" customFormat="false" ht="15" hidden="false" customHeight="false" outlineLevel="0" collapsed="false">
      <c r="A28" s="0" t="s">
        <v>56</v>
      </c>
      <c r="B28" s="66" t="n">
        <v>41717</v>
      </c>
      <c r="C28" s="1" t="n">
        <v>1117</v>
      </c>
      <c r="D28" s="0" t="n">
        <v>1</v>
      </c>
      <c r="E28" s="1" t="n">
        <v>8092</v>
      </c>
      <c r="F28" s="0" t="s">
        <v>156</v>
      </c>
      <c r="G28" s="0" t="s">
        <v>37</v>
      </c>
      <c r="H28" s="0" t="s">
        <v>24</v>
      </c>
      <c r="K28" s="2" t="n">
        <v>1153.85</v>
      </c>
      <c r="M28" s="2" t="n">
        <v>-44058.47</v>
      </c>
      <c r="N28" s="67" t="s">
        <v>26</v>
      </c>
    </row>
    <row r="29" customFormat="false" ht="15" hidden="false" customHeight="false" outlineLevel="0" collapsed="false">
      <c r="A29" s="0" t="s">
        <v>57</v>
      </c>
      <c r="B29" s="66" t="n">
        <v>41744</v>
      </c>
      <c r="C29" s="1" t="s">
        <v>17</v>
      </c>
      <c r="D29" s="0" t="n">
        <v>1</v>
      </c>
      <c r="E29" s="1" t="n">
        <v>23156</v>
      </c>
      <c r="F29" s="0" t="s">
        <v>153</v>
      </c>
      <c r="G29" s="0" t="s">
        <v>19</v>
      </c>
      <c r="H29" s="0" t="s">
        <v>163</v>
      </c>
      <c r="I29" s="2" t="n">
        <v>1154</v>
      </c>
      <c r="M29" s="2" t="n">
        <v>-42904.47</v>
      </c>
    </row>
    <row r="30" customFormat="false" ht="15" hidden="false" customHeight="false" outlineLevel="0" collapsed="false">
      <c r="A30" s="0" t="s">
        <v>57</v>
      </c>
      <c r="B30" s="66" t="n">
        <v>41744</v>
      </c>
      <c r="C30" s="1" t="s">
        <v>17</v>
      </c>
      <c r="D30" s="0" t="n">
        <v>1</v>
      </c>
      <c r="E30" s="1" t="n">
        <v>23156</v>
      </c>
      <c r="F30" s="0" t="s">
        <v>153</v>
      </c>
      <c r="G30" s="0" t="s">
        <v>19</v>
      </c>
      <c r="H30" s="0" t="s">
        <v>164</v>
      </c>
      <c r="I30" s="2" t="n">
        <v>41958</v>
      </c>
      <c r="M30" s="2" t="n">
        <v>-946.47</v>
      </c>
    </row>
    <row r="31" customFormat="false" ht="15" hidden="false" customHeight="false" outlineLevel="0" collapsed="false">
      <c r="A31" s="0" t="s">
        <v>59</v>
      </c>
      <c r="B31" s="66" t="n">
        <v>41759</v>
      </c>
      <c r="C31" s="1" t="s">
        <v>60</v>
      </c>
      <c r="D31" s="0" t="n">
        <v>1</v>
      </c>
      <c r="E31" s="1" t="s">
        <v>61</v>
      </c>
      <c r="F31" s="0" t="s">
        <v>156</v>
      </c>
      <c r="G31" s="0" t="s">
        <v>12</v>
      </c>
      <c r="H31" s="0" t="s">
        <v>24</v>
      </c>
      <c r="K31" s="2" t="n">
        <v>1101.5</v>
      </c>
      <c r="M31" s="2" t="n">
        <v>-2047.97</v>
      </c>
      <c r="N31" s="67" t="s">
        <v>62</v>
      </c>
    </row>
    <row r="32" customFormat="false" ht="15" hidden="false" customHeight="false" outlineLevel="0" collapsed="false">
      <c r="A32" s="0" t="s">
        <v>63</v>
      </c>
      <c r="B32" s="66" t="n">
        <v>41760</v>
      </c>
      <c r="C32" s="1" t="s">
        <v>64</v>
      </c>
      <c r="D32" s="0" t="n">
        <v>1</v>
      </c>
      <c r="E32" s="1" t="n">
        <v>22526</v>
      </c>
      <c r="F32" s="0" t="s">
        <v>158</v>
      </c>
      <c r="G32" s="0" t="s">
        <v>65</v>
      </c>
      <c r="H32" s="0" t="s">
        <v>66</v>
      </c>
      <c r="K32" s="2" t="n">
        <v>26223.78</v>
      </c>
      <c r="M32" s="2" t="n">
        <v>-28271.75</v>
      </c>
      <c r="N32" s="4" t="s">
        <v>14</v>
      </c>
    </row>
    <row r="33" customFormat="false" ht="15" hidden="false" customHeight="false" outlineLevel="0" collapsed="false">
      <c r="A33" s="0" t="s">
        <v>67</v>
      </c>
      <c r="B33" s="66" t="n">
        <v>41773</v>
      </c>
      <c r="C33" s="1" t="s">
        <v>17</v>
      </c>
      <c r="D33" s="0" t="n">
        <v>1</v>
      </c>
      <c r="E33" s="1" t="n">
        <v>23491</v>
      </c>
      <c r="F33" s="0" t="s">
        <v>158</v>
      </c>
      <c r="G33" s="0" t="s">
        <v>19</v>
      </c>
      <c r="H33" s="0" t="s">
        <v>68</v>
      </c>
      <c r="I33" s="2" t="n">
        <v>1102</v>
      </c>
      <c r="M33" s="2" t="n">
        <v>-27169.75</v>
      </c>
    </row>
    <row r="34" customFormat="false" ht="15" hidden="false" customHeight="false" outlineLevel="0" collapsed="false">
      <c r="A34" s="0" t="s">
        <v>74</v>
      </c>
      <c r="B34" s="66" t="n">
        <v>41781</v>
      </c>
      <c r="C34" s="1" t="s">
        <v>17</v>
      </c>
      <c r="D34" s="0" t="n">
        <v>1</v>
      </c>
      <c r="E34" s="1" t="n">
        <v>23374</v>
      </c>
      <c r="F34" s="0" t="s">
        <v>158</v>
      </c>
      <c r="G34" s="0" t="s">
        <v>19</v>
      </c>
      <c r="H34" s="0" t="s">
        <v>165</v>
      </c>
      <c r="I34" s="2" t="n">
        <v>210</v>
      </c>
      <c r="M34" s="2" t="n">
        <v>-26959.75</v>
      </c>
    </row>
    <row r="35" customFormat="false" ht="15" hidden="false" customHeight="false" outlineLevel="0" collapsed="false">
      <c r="A35" s="0" t="s">
        <v>76</v>
      </c>
      <c r="B35" s="66" t="n">
        <v>41781</v>
      </c>
      <c r="C35" s="1" t="s">
        <v>17</v>
      </c>
      <c r="D35" s="0" t="n">
        <v>1</v>
      </c>
      <c r="E35" s="1" t="n">
        <v>23375</v>
      </c>
      <c r="F35" s="0" t="s">
        <v>158</v>
      </c>
      <c r="G35" s="0" t="s">
        <v>19</v>
      </c>
      <c r="H35" s="0" t="s">
        <v>166</v>
      </c>
      <c r="I35" s="2" t="n">
        <v>2790</v>
      </c>
      <c r="M35" s="2" t="n">
        <v>-24169.75</v>
      </c>
    </row>
    <row r="36" customFormat="false" ht="15" hidden="false" customHeight="false" outlineLevel="0" collapsed="false">
      <c r="A36" s="0" t="s">
        <v>90</v>
      </c>
      <c r="B36" s="66" t="n">
        <v>41787</v>
      </c>
      <c r="C36" s="1" t="s">
        <v>91</v>
      </c>
      <c r="D36" s="0" t="n">
        <v>1</v>
      </c>
      <c r="E36" s="1" t="s">
        <v>92</v>
      </c>
      <c r="F36" s="0" t="s">
        <v>156</v>
      </c>
      <c r="G36" s="0" t="s">
        <v>37</v>
      </c>
      <c r="H36" s="0" t="s">
        <v>93</v>
      </c>
      <c r="K36" s="2" t="n">
        <v>1153.85</v>
      </c>
      <c r="L36" s="3" t="s">
        <v>25</v>
      </c>
      <c r="M36" s="2" t="n">
        <v>-25323.6</v>
      </c>
    </row>
    <row r="37" customFormat="false" ht="15" hidden="false" customHeight="false" outlineLevel="0" collapsed="false">
      <c r="A37" s="0" t="s">
        <v>95</v>
      </c>
      <c r="B37" s="66" t="n">
        <v>41787</v>
      </c>
      <c r="C37" s="1" t="s">
        <v>91</v>
      </c>
      <c r="D37" s="0" t="n">
        <v>1</v>
      </c>
      <c r="E37" s="1" t="s">
        <v>92</v>
      </c>
      <c r="F37" s="0" t="s">
        <v>156</v>
      </c>
      <c r="G37" s="0" t="s">
        <v>37</v>
      </c>
      <c r="H37" s="0" t="s">
        <v>96</v>
      </c>
      <c r="I37" s="2" t="n">
        <v>1153.85</v>
      </c>
      <c r="J37" s="3" t="s">
        <v>25</v>
      </c>
      <c r="M37" s="2" t="n">
        <v>-24169.75</v>
      </c>
    </row>
    <row r="38" customFormat="false" ht="15" hidden="false" customHeight="false" outlineLevel="0" collapsed="false">
      <c r="A38" s="0" t="s">
        <v>97</v>
      </c>
      <c r="B38" s="66" t="n">
        <v>41787</v>
      </c>
      <c r="C38" s="1" t="s">
        <v>98</v>
      </c>
      <c r="D38" s="0" t="n">
        <v>1</v>
      </c>
      <c r="E38" s="1" t="s">
        <v>99</v>
      </c>
      <c r="F38" s="0" t="s">
        <v>156</v>
      </c>
      <c r="G38" s="0" t="s">
        <v>37</v>
      </c>
      <c r="H38" s="0" t="s">
        <v>24</v>
      </c>
      <c r="K38" s="2" t="n">
        <v>1153.85</v>
      </c>
      <c r="M38" s="2" t="n">
        <v>-25323.6</v>
      </c>
      <c r="N38" s="67" t="s">
        <v>26</v>
      </c>
    </row>
    <row r="39" customFormat="false" ht="15" hidden="false" customHeight="false" outlineLevel="0" collapsed="false">
      <c r="A39" s="0" t="s">
        <v>100</v>
      </c>
      <c r="B39" s="66" t="n">
        <v>41803</v>
      </c>
      <c r="C39" s="1" t="s">
        <v>101</v>
      </c>
      <c r="D39" s="0" t="n">
        <v>1</v>
      </c>
      <c r="E39" s="1" t="s">
        <v>102</v>
      </c>
      <c r="F39" s="0" t="s">
        <v>156</v>
      </c>
      <c r="G39" s="0" t="s">
        <v>37</v>
      </c>
      <c r="H39" s="0" t="s">
        <v>24</v>
      </c>
      <c r="K39" s="2" t="n">
        <v>1048.95</v>
      </c>
      <c r="M39" s="2" t="n">
        <v>-26372.55</v>
      </c>
      <c r="N39" s="67" t="s">
        <v>32</v>
      </c>
    </row>
    <row r="40" customFormat="false" ht="15" hidden="false" customHeight="false" outlineLevel="0" collapsed="false">
      <c r="A40" s="0" t="s">
        <v>103</v>
      </c>
      <c r="B40" s="66" t="n">
        <v>41806</v>
      </c>
      <c r="C40" s="1" t="s">
        <v>17</v>
      </c>
      <c r="D40" s="0" t="n">
        <v>1</v>
      </c>
      <c r="E40" s="1" t="n">
        <v>23920</v>
      </c>
      <c r="F40" s="0" t="s">
        <v>158</v>
      </c>
      <c r="G40" s="0" t="s">
        <v>19</v>
      </c>
      <c r="H40" s="0" t="s">
        <v>167</v>
      </c>
      <c r="I40" s="2" t="n">
        <v>2308</v>
      </c>
      <c r="M40" s="2" t="n">
        <v>-24064.55</v>
      </c>
    </row>
    <row r="41" customFormat="false" ht="15" hidden="false" customHeight="false" outlineLevel="0" collapsed="false">
      <c r="A41" s="0" t="s">
        <v>104</v>
      </c>
      <c r="B41" s="66" t="n">
        <v>41817</v>
      </c>
      <c r="C41" s="1" t="s">
        <v>105</v>
      </c>
      <c r="D41" s="0" t="n">
        <v>1</v>
      </c>
      <c r="E41" s="1" t="n">
        <v>10018</v>
      </c>
      <c r="F41" s="0" t="s">
        <v>11</v>
      </c>
      <c r="G41" s="0" t="s">
        <v>37</v>
      </c>
      <c r="H41" s="0" t="s">
        <v>106</v>
      </c>
      <c r="K41" s="2" t="n">
        <v>5244.75</v>
      </c>
      <c r="L41" s="3" t="s">
        <v>25</v>
      </c>
      <c r="M41" s="2" t="n">
        <v>-29309.3</v>
      </c>
    </row>
    <row r="42" customFormat="false" ht="15" hidden="false" customHeight="false" outlineLevel="0" collapsed="false">
      <c r="A42" s="0" t="s">
        <v>107</v>
      </c>
      <c r="B42" s="66" t="n">
        <v>41817</v>
      </c>
      <c r="C42" s="1" t="s">
        <v>105</v>
      </c>
      <c r="D42" s="0" t="n">
        <v>1</v>
      </c>
      <c r="E42" s="1" t="n">
        <v>10018</v>
      </c>
      <c r="F42" s="0" t="s">
        <v>11</v>
      </c>
      <c r="G42" s="0" t="s">
        <v>37</v>
      </c>
      <c r="H42" s="0" t="s">
        <v>108</v>
      </c>
      <c r="I42" s="2" t="n">
        <v>5244.75</v>
      </c>
      <c r="J42" s="3" t="s">
        <v>25</v>
      </c>
      <c r="M42" s="2" t="n">
        <v>-24064.55</v>
      </c>
    </row>
    <row r="43" customFormat="false" ht="15" hidden="false" customHeight="false" outlineLevel="0" collapsed="false">
      <c r="A43" s="0" t="s">
        <v>109</v>
      </c>
      <c r="B43" s="66" t="n">
        <v>41817</v>
      </c>
      <c r="C43" s="1" t="s">
        <v>105</v>
      </c>
      <c r="D43" s="0" t="n">
        <v>1</v>
      </c>
      <c r="E43" s="1" t="n">
        <v>10019</v>
      </c>
      <c r="F43" s="0" t="s">
        <v>11</v>
      </c>
      <c r="G43" s="0" t="s">
        <v>37</v>
      </c>
      <c r="H43" s="0" t="s">
        <v>13</v>
      </c>
      <c r="K43" s="2" t="n">
        <v>5244.75</v>
      </c>
      <c r="M43" s="2" t="n">
        <v>-29309.3</v>
      </c>
      <c r="N43" s="4" t="s">
        <v>14</v>
      </c>
    </row>
    <row r="44" customFormat="false" ht="15" hidden="false" customHeight="false" outlineLevel="0" collapsed="false">
      <c r="A44" s="0" t="s">
        <v>112</v>
      </c>
      <c r="B44" s="66" t="n">
        <v>41829</v>
      </c>
      <c r="C44" s="1" t="s">
        <v>113</v>
      </c>
      <c r="D44" s="0" t="n">
        <v>1</v>
      </c>
      <c r="E44" s="1" t="s">
        <v>114</v>
      </c>
      <c r="F44" s="0" t="s">
        <v>156</v>
      </c>
      <c r="G44" s="0" t="s">
        <v>115</v>
      </c>
      <c r="H44" s="0" t="s">
        <v>24</v>
      </c>
      <c r="K44" s="2" t="n">
        <v>1260</v>
      </c>
      <c r="M44" s="2" t="n">
        <v>-30569.3</v>
      </c>
      <c r="N44" s="67" t="s">
        <v>32</v>
      </c>
    </row>
    <row r="45" customFormat="false" ht="15" hidden="false" customHeight="false" outlineLevel="0" collapsed="false">
      <c r="A45" s="0" t="s">
        <v>116</v>
      </c>
      <c r="B45" s="66" t="n">
        <v>41835</v>
      </c>
      <c r="C45" s="1" t="s">
        <v>117</v>
      </c>
      <c r="D45" s="0" t="n">
        <v>1</v>
      </c>
      <c r="E45" s="1" t="n">
        <v>10062</v>
      </c>
      <c r="F45" s="0" t="s">
        <v>11</v>
      </c>
      <c r="G45" s="0" t="s">
        <v>115</v>
      </c>
      <c r="H45" s="0" t="s">
        <v>13</v>
      </c>
      <c r="K45" s="2" t="n">
        <v>26223.78</v>
      </c>
      <c r="M45" s="2" t="n">
        <v>-56793.08</v>
      </c>
      <c r="N45" s="4" t="s">
        <v>14</v>
      </c>
    </row>
    <row r="46" customFormat="false" ht="15" hidden="false" customHeight="false" outlineLevel="0" collapsed="false">
      <c r="A46" s="0" t="s">
        <v>118</v>
      </c>
      <c r="B46" s="66" t="n">
        <v>41837</v>
      </c>
      <c r="C46" s="1" t="s">
        <v>17</v>
      </c>
      <c r="D46" s="0" t="n">
        <v>1</v>
      </c>
      <c r="E46" s="1" t="n">
        <v>24059</v>
      </c>
      <c r="F46" s="0" t="s">
        <v>158</v>
      </c>
      <c r="G46" s="0" t="s">
        <v>19</v>
      </c>
      <c r="H46" s="0" t="s">
        <v>168</v>
      </c>
      <c r="I46" s="2" t="n">
        <v>1049</v>
      </c>
      <c r="M46" s="2" t="n">
        <v>-55744.08</v>
      </c>
    </row>
    <row r="47" customFormat="false" ht="15" hidden="false" customHeight="false" outlineLevel="0" collapsed="false">
      <c r="A47" s="0" t="s">
        <v>118</v>
      </c>
      <c r="B47" s="66" t="n">
        <v>41837</v>
      </c>
      <c r="C47" s="1" t="s">
        <v>17</v>
      </c>
      <c r="D47" s="0" t="n">
        <v>1</v>
      </c>
      <c r="E47" s="1" t="n">
        <v>24059</v>
      </c>
      <c r="F47" s="0" t="s">
        <v>158</v>
      </c>
      <c r="G47" s="0" t="s">
        <v>19</v>
      </c>
      <c r="H47" s="0" t="s">
        <v>169</v>
      </c>
      <c r="I47" s="2" t="n">
        <v>5245</v>
      </c>
      <c r="M47" s="2" t="n">
        <v>-50499.08</v>
      </c>
    </row>
    <row r="48" customFormat="false" ht="15" hidden="false" customHeight="false" outlineLevel="0" collapsed="false">
      <c r="A48" s="0" t="s">
        <v>120</v>
      </c>
      <c r="B48" s="66" t="n">
        <v>41864</v>
      </c>
      <c r="C48" s="1" t="s">
        <v>121</v>
      </c>
      <c r="D48" s="0" t="n">
        <v>1</v>
      </c>
      <c r="E48" s="1" t="n">
        <v>10128</v>
      </c>
      <c r="F48" s="0" t="s">
        <v>11</v>
      </c>
      <c r="G48" s="0" t="s">
        <v>65</v>
      </c>
      <c r="H48" s="0" t="s">
        <v>13</v>
      </c>
      <c r="K48" s="2" t="n">
        <v>26223.78</v>
      </c>
      <c r="M48" s="2" t="n">
        <v>-76722.86</v>
      </c>
      <c r="N48" s="4" t="s">
        <v>14</v>
      </c>
    </row>
    <row r="49" customFormat="false" ht="15" hidden="false" customHeight="false" outlineLevel="0" collapsed="false">
      <c r="A49" s="0" t="s">
        <v>122</v>
      </c>
      <c r="B49" s="66" t="n">
        <v>41867</v>
      </c>
      <c r="C49" s="1" t="s">
        <v>17</v>
      </c>
      <c r="D49" s="0" t="n">
        <v>1</v>
      </c>
      <c r="E49" s="1" t="n">
        <v>24546</v>
      </c>
      <c r="F49" s="0" t="s">
        <v>158</v>
      </c>
      <c r="G49" s="0" t="s">
        <v>19</v>
      </c>
      <c r="H49" s="0" t="s">
        <v>170</v>
      </c>
      <c r="I49" s="2" t="n">
        <v>1260</v>
      </c>
      <c r="M49" s="2" t="n">
        <v>-75462.86</v>
      </c>
    </row>
    <row r="50" customFormat="false" ht="15" hidden="false" customHeight="false" outlineLevel="0" collapsed="false">
      <c r="A50" s="0" t="s">
        <v>122</v>
      </c>
      <c r="B50" s="66" t="n">
        <v>41867</v>
      </c>
      <c r="C50" s="1" t="s">
        <v>17</v>
      </c>
      <c r="D50" s="0" t="n">
        <v>1</v>
      </c>
      <c r="E50" s="1" t="n">
        <v>24546</v>
      </c>
      <c r="F50" s="0" t="s">
        <v>158</v>
      </c>
      <c r="G50" s="0" t="s">
        <v>19</v>
      </c>
      <c r="H50" s="0" t="s">
        <v>171</v>
      </c>
      <c r="I50" s="2" t="n">
        <v>26224</v>
      </c>
      <c r="M50" s="2" t="n">
        <v>-49238.86</v>
      </c>
    </row>
    <row r="51" customFormat="false" ht="15" hidden="false" customHeight="false" outlineLevel="0" collapsed="false">
      <c r="A51" s="0" t="s">
        <v>123</v>
      </c>
      <c r="B51" s="66" t="n">
        <v>41879</v>
      </c>
      <c r="C51" s="1" t="n">
        <v>5</v>
      </c>
      <c r="D51" s="0" t="n">
        <v>1</v>
      </c>
      <c r="E51" s="1" t="n">
        <v>10174</v>
      </c>
      <c r="F51" s="0" t="s">
        <v>172</v>
      </c>
      <c r="G51" s="0" t="s">
        <v>115</v>
      </c>
      <c r="H51" s="0" t="s">
        <v>125</v>
      </c>
      <c r="K51" s="2" t="n">
        <v>1573.43</v>
      </c>
      <c r="M51" s="2" t="n">
        <v>-50812.29</v>
      </c>
      <c r="N51" s="67" t="s">
        <v>126</v>
      </c>
    </row>
    <row r="52" customFormat="false" ht="15" hidden="false" customHeight="false" outlineLevel="0" collapsed="false">
      <c r="A52" s="0" t="s">
        <v>127</v>
      </c>
      <c r="B52" s="66" t="n">
        <v>41899</v>
      </c>
      <c r="C52" s="1" t="s">
        <v>128</v>
      </c>
      <c r="D52" s="0" t="n">
        <v>1</v>
      </c>
      <c r="E52" s="1" t="n">
        <v>10224</v>
      </c>
      <c r="F52" s="0" t="s">
        <v>11</v>
      </c>
      <c r="G52" s="0" t="s">
        <v>115</v>
      </c>
      <c r="H52" s="0" t="s">
        <v>13</v>
      </c>
      <c r="K52" s="2" t="n">
        <v>26223.78</v>
      </c>
      <c r="M52" s="2" t="n">
        <v>-77036.07</v>
      </c>
      <c r="N52" s="4" t="s">
        <v>14</v>
      </c>
    </row>
    <row r="53" customFormat="false" ht="15" hidden="false" customHeight="false" outlineLevel="0" collapsed="false">
      <c r="A53" s="0" t="s">
        <v>129</v>
      </c>
      <c r="B53" s="66" t="n">
        <v>41899</v>
      </c>
      <c r="C53" s="1" t="s">
        <v>17</v>
      </c>
      <c r="D53" s="0" t="n">
        <v>1</v>
      </c>
      <c r="E53" s="1" t="n">
        <v>24734</v>
      </c>
      <c r="F53" s="0" t="s">
        <v>158</v>
      </c>
      <c r="G53" s="0" t="s">
        <v>19</v>
      </c>
      <c r="H53" s="0" t="s">
        <v>173</v>
      </c>
      <c r="I53" s="2" t="n">
        <v>1573</v>
      </c>
      <c r="M53" s="2" t="n">
        <v>-75463.07</v>
      </c>
    </row>
    <row r="54" customFormat="false" ht="15" hidden="false" customHeight="false" outlineLevel="0" collapsed="false">
      <c r="A54" s="0" t="s">
        <v>129</v>
      </c>
      <c r="B54" s="66" t="n">
        <v>41899</v>
      </c>
      <c r="C54" s="1" t="s">
        <v>17</v>
      </c>
      <c r="D54" s="0" t="n">
        <v>1</v>
      </c>
      <c r="E54" s="1" t="n">
        <v>24734</v>
      </c>
      <c r="F54" s="0" t="s">
        <v>158</v>
      </c>
      <c r="G54" s="0" t="s">
        <v>19</v>
      </c>
      <c r="H54" s="0" t="s">
        <v>164</v>
      </c>
      <c r="I54" s="2" t="n">
        <v>26224</v>
      </c>
      <c r="M54" s="2" t="n">
        <v>-49239.07</v>
      </c>
    </row>
    <row r="55" customFormat="false" ht="15" hidden="false" customHeight="false" outlineLevel="0" collapsed="false">
      <c r="A55" s="0" t="s">
        <v>130</v>
      </c>
      <c r="B55" s="66" t="n">
        <v>41927</v>
      </c>
      <c r="C55" s="1" t="s">
        <v>17</v>
      </c>
      <c r="D55" s="0" t="n">
        <v>1</v>
      </c>
      <c r="E55" s="1" t="n">
        <v>25210</v>
      </c>
      <c r="F55" s="0" t="s">
        <v>158</v>
      </c>
      <c r="G55" s="0" t="s">
        <v>19</v>
      </c>
      <c r="H55" s="0" t="s">
        <v>155</v>
      </c>
      <c r="I55" s="2" t="n">
        <v>23224</v>
      </c>
      <c r="M55" s="2" t="n">
        <v>-26015.07</v>
      </c>
    </row>
    <row r="56" customFormat="false" ht="15" hidden="false" customHeight="false" outlineLevel="0" collapsed="false">
      <c r="A56" s="0" t="s">
        <v>131</v>
      </c>
      <c r="B56" s="66" t="n">
        <v>41930</v>
      </c>
      <c r="C56" s="1" t="s">
        <v>132</v>
      </c>
      <c r="D56" s="0" t="n">
        <v>1</v>
      </c>
      <c r="E56" s="1" t="n">
        <v>10327</v>
      </c>
      <c r="F56" s="0" t="s">
        <v>11</v>
      </c>
      <c r="G56" s="0" t="s">
        <v>65</v>
      </c>
      <c r="H56" s="0" t="s">
        <v>13</v>
      </c>
      <c r="K56" s="2" t="n">
        <v>26223.78</v>
      </c>
      <c r="M56" s="2" t="n">
        <v>-52238.85</v>
      </c>
      <c r="N56" s="4" t="s">
        <v>14</v>
      </c>
    </row>
    <row r="57" customFormat="false" ht="15" hidden="false" customHeight="false" outlineLevel="0" collapsed="false">
      <c r="A57" s="0" t="s">
        <v>133</v>
      </c>
      <c r="B57" s="66" t="n">
        <v>41940</v>
      </c>
      <c r="C57" s="1" t="n">
        <v>454</v>
      </c>
      <c r="D57" s="0" t="n">
        <v>1</v>
      </c>
      <c r="E57" s="1" t="n">
        <v>10349</v>
      </c>
      <c r="F57" s="0" t="s">
        <v>172</v>
      </c>
      <c r="G57" s="0" t="s">
        <v>115</v>
      </c>
      <c r="H57" s="0" t="s">
        <v>134</v>
      </c>
      <c r="K57" s="2" t="n">
        <v>706.4</v>
      </c>
      <c r="M57" s="2" t="n">
        <v>-52945.25</v>
      </c>
      <c r="N57" s="67" t="s">
        <v>126</v>
      </c>
    </row>
    <row r="58" customFormat="false" ht="15" hidden="false" customHeight="false" outlineLevel="0" collapsed="false">
      <c r="A58" s="0" t="s">
        <v>135</v>
      </c>
      <c r="B58" s="66" t="n">
        <v>41948</v>
      </c>
      <c r="C58" s="1" t="s">
        <v>136</v>
      </c>
      <c r="D58" s="0" t="n">
        <v>1</v>
      </c>
      <c r="E58" s="1" t="n">
        <v>10367</v>
      </c>
      <c r="F58" s="0" t="s">
        <v>11</v>
      </c>
      <c r="G58" s="0" t="s">
        <v>115</v>
      </c>
      <c r="H58" s="0" t="s">
        <v>13</v>
      </c>
      <c r="K58" s="2" t="n">
        <v>26223.78</v>
      </c>
      <c r="M58" s="2" t="n">
        <v>-79169.03</v>
      </c>
      <c r="N58" s="4" t="s">
        <v>14</v>
      </c>
    </row>
    <row r="59" customFormat="false" ht="15" hidden="false" customHeight="false" outlineLevel="0" collapsed="false">
      <c r="A59" s="0" t="s">
        <v>137</v>
      </c>
      <c r="B59" s="66" t="n">
        <v>41961</v>
      </c>
      <c r="C59" s="1" t="s">
        <v>17</v>
      </c>
      <c r="D59" s="0" t="n">
        <v>1</v>
      </c>
      <c r="E59" s="1" t="n">
        <v>25424</v>
      </c>
      <c r="F59" s="0" t="s">
        <v>153</v>
      </c>
      <c r="G59" s="0" t="s">
        <v>19</v>
      </c>
      <c r="H59" s="0" t="s">
        <v>174</v>
      </c>
      <c r="I59" s="2" t="n">
        <v>706</v>
      </c>
      <c r="M59" s="2" t="n">
        <v>-78463.03</v>
      </c>
    </row>
    <row r="60" customFormat="false" ht="15" hidden="false" customHeight="false" outlineLevel="0" collapsed="false">
      <c r="A60" s="0" t="s">
        <v>137</v>
      </c>
      <c r="B60" s="66" t="n">
        <v>41961</v>
      </c>
      <c r="C60" s="1" t="s">
        <v>17</v>
      </c>
      <c r="D60" s="0" t="n">
        <v>1</v>
      </c>
      <c r="E60" s="1" t="n">
        <v>25424</v>
      </c>
      <c r="F60" s="0" t="s">
        <v>153</v>
      </c>
      <c r="G60" s="0" t="s">
        <v>19</v>
      </c>
      <c r="H60" s="0" t="s">
        <v>175</v>
      </c>
      <c r="I60" s="2" t="n">
        <v>26224</v>
      </c>
      <c r="M60" s="2" t="n">
        <v>-52239.03</v>
      </c>
    </row>
    <row r="61" customFormat="false" ht="15" hidden="false" customHeight="false" outlineLevel="0" collapsed="false">
      <c r="A61" s="0" t="s">
        <v>139</v>
      </c>
      <c r="B61" s="66" t="n">
        <v>41969</v>
      </c>
      <c r="C61" s="1" t="s">
        <v>140</v>
      </c>
      <c r="D61" s="0" t="n">
        <v>1</v>
      </c>
      <c r="E61" s="1" t="s">
        <v>141</v>
      </c>
      <c r="F61" s="0" t="s">
        <v>156</v>
      </c>
      <c r="G61" s="0" t="s">
        <v>115</v>
      </c>
      <c r="H61" s="0" t="s">
        <v>24</v>
      </c>
      <c r="K61" s="2" t="n">
        <v>435.32</v>
      </c>
      <c r="M61" s="2" t="n">
        <v>-52674.35</v>
      </c>
      <c r="N61" s="67" t="s">
        <v>32</v>
      </c>
    </row>
    <row r="62" customFormat="false" ht="15" hidden="false" customHeight="false" outlineLevel="0" collapsed="false">
      <c r="A62" s="0" t="s">
        <v>142</v>
      </c>
      <c r="B62" s="66" t="n">
        <v>41984</v>
      </c>
      <c r="C62" s="1" t="s">
        <v>143</v>
      </c>
      <c r="D62" s="0" t="n">
        <v>1</v>
      </c>
      <c r="E62" s="1" t="n">
        <v>10449</v>
      </c>
      <c r="F62" s="0" t="s">
        <v>11</v>
      </c>
      <c r="G62" s="0" t="s">
        <v>115</v>
      </c>
      <c r="H62" s="0" t="s">
        <v>13</v>
      </c>
      <c r="K62" s="2" t="n">
        <v>26223.78</v>
      </c>
      <c r="M62" s="2" t="n">
        <v>-78898.13</v>
      </c>
      <c r="N62" s="4" t="s">
        <v>14</v>
      </c>
    </row>
    <row r="63" customFormat="false" ht="15" hidden="false" customHeight="false" outlineLevel="0" collapsed="false">
      <c r="A63" s="0" t="s">
        <v>144</v>
      </c>
      <c r="B63" s="66" t="n">
        <v>42004</v>
      </c>
      <c r="C63" s="1" t="s">
        <v>145</v>
      </c>
      <c r="D63" s="0" t="n">
        <v>1</v>
      </c>
      <c r="E63" s="1" t="n">
        <v>25969</v>
      </c>
      <c r="F63" s="0" t="s">
        <v>158</v>
      </c>
      <c r="G63" s="0" t="s">
        <v>65</v>
      </c>
      <c r="H63" s="0" t="s">
        <v>146</v>
      </c>
      <c r="K63" s="2" t="n">
        <v>435.31</v>
      </c>
      <c r="M63" s="2" t="n">
        <v>-79333.44</v>
      </c>
      <c r="N63" s="67" t="s">
        <v>147</v>
      </c>
    </row>
    <row r="64" customFormat="false" ht="15" hidden="false" customHeight="false" outlineLevel="0" collapsed="false">
      <c r="A64" s="0" t="s">
        <v>148</v>
      </c>
      <c r="B64" s="66" t="n">
        <v>42004</v>
      </c>
      <c r="C64" s="1" t="s">
        <v>17</v>
      </c>
      <c r="D64" s="0" t="n">
        <v>1</v>
      </c>
      <c r="E64" s="1" t="n">
        <v>25981</v>
      </c>
      <c r="F64" s="0" t="s">
        <v>158</v>
      </c>
      <c r="G64" s="0" t="s">
        <v>19</v>
      </c>
      <c r="H64" s="0" t="s">
        <v>176</v>
      </c>
      <c r="I64" s="2" t="n">
        <v>26659</v>
      </c>
      <c r="M64" s="2" t="n">
        <v>-52674.44</v>
      </c>
    </row>
    <row r="65" customFormat="false" ht="15" hidden="false" customHeight="false" outlineLevel="0" collapsed="false">
      <c r="H65" s="0" t="s">
        <v>177</v>
      </c>
      <c r="I65" s="2" t="n">
        <v>326106.82</v>
      </c>
      <c r="K65" s="2" t="n">
        <v>333728.77</v>
      </c>
      <c r="N65" s="4"/>
    </row>
    <row r="66" customFormat="false" ht="15" hidden="false" customHeight="false" outlineLevel="0" collapsed="false">
      <c r="H66" s="0" t="s">
        <v>150</v>
      </c>
      <c r="M66" s="2" t="n">
        <v>-52674.44</v>
      </c>
    </row>
  </sheetData>
  <autoFilter ref="A11:M66"/>
  <printOptions headings="false" gridLines="false" gridLinesSet="true" horizontalCentered="false" verticalCentered="false"/>
  <pageMargins left="0.320138888888889" right="0.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K45" activeCellId="0" sqref="K45:Q45"/>
    </sheetView>
  </sheetViews>
  <sheetFormatPr defaultColWidth="11.0546875" defaultRowHeight="15" zeroHeight="false" outlineLevelRow="0" outlineLevelCol="0"/>
  <cols>
    <col collapsed="false" customWidth="true" hidden="false" outlineLevel="0" max="3" min="3" style="1" width="11.42"/>
    <col collapsed="false" customWidth="true" hidden="true" outlineLevel="0" max="4" min="4" style="0" width="2.13"/>
    <col collapsed="false" customWidth="true" hidden="true" outlineLevel="0" max="5" min="5" style="1" width="8.28"/>
    <col collapsed="false" customWidth="true" hidden="true" outlineLevel="0" max="6" min="6" style="0" width="12.28"/>
    <col collapsed="false" customWidth="false" hidden="true" outlineLevel="0" max="7" min="7" style="0" width="11.05"/>
    <col collapsed="false" customWidth="true" hidden="false" outlineLevel="0" max="8" min="8" style="0" width="41.99"/>
    <col collapsed="false" customWidth="true" hidden="false" outlineLevel="0" max="9" min="9" style="2" width="11.42"/>
    <col collapsed="false" customWidth="true" hidden="false" outlineLevel="0" max="10" min="10" style="71" width="5.85"/>
    <col collapsed="false" customWidth="true" hidden="false" outlineLevel="0" max="11" min="11" style="2" width="11.42"/>
    <col collapsed="false" customWidth="true" hidden="false" outlineLevel="0" max="12" min="12" style="71" width="5.85"/>
    <col collapsed="false" customWidth="false" hidden="true" outlineLevel="0" max="13" min="13" style="2" width="11.05"/>
    <col collapsed="false" customWidth="true" hidden="false" outlineLevel="0" max="14" min="14" style="0" width="37.56"/>
    <col collapsed="false" customWidth="true" hidden="false" outlineLevel="0" max="20" min="17" style="0" width="11.56"/>
    <col collapsed="false" customWidth="true" hidden="false" outlineLevel="0" max="21" min="21" style="2" width="11.42"/>
    <col collapsed="false" customWidth="true" hidden="false" outlineLevel="0" max="23" min="23" style="0" width="16.99"/>
  </cols>
  <sheetData>
    <row r="1" customFormat="false" ht="15" hidden="false" customHeight="false" outlineLevel="0" collapsed="false">
      <c r="A1" s="72"/>
      <c r="B1" s="72"/>
      <c r="C1" s="73"/>
      <c r="D1" s="5"/>
      <c r="E1" s="6"/>
      <c r="F1" s="5"/>
      <c r="G1" s="5"/>
      <c r="H1" s="72"/>
      <c r="I1" s="7"/>
      <c r="J1" s="74"/>
      <c r="K1" s="7"/>
      <c r="L1" s="74"/>
      <c r="M1" s="7"/>
      <c r="N1" s="4"/>
    </row>
    <row r="2" customFormat="false" ht="15" hidden="false" customHeight="false" outlineLevel="0" collapsed="false">
      <c r="A2" s="72" t="s">
        <v>0</v>
      </c>
      <c r="B2" s="72"/>
      <c r="C2" s="73"/>
      <c r="D2" s="5"/>
      <c r="E2" s="6"/>
      <c r="F2" s="5"/>
      <c r="G2" s="5"/>
      <c r="H2" s="72"/>
      <c r="I2" s="7"/>
      <c r="J2" s="74"/>
      <c r="K2" s="7"/>
      <c r="L2" s="74"/>
      <c r="M2" s="7"/>
      <c r="N2" s="4"/>
    </row>
    <row r="3" customFormat="false" ht="15" hidden="false" customHeight="false" outlineLevel="0" collapsed="false">
      <c r="A3" s="72" t="s">
        <v>178</v>
      </c>
      <c r="B3" s="72"/>
      <c r="C3" s="73"/>
      <c r="D3" s="5"/>
      <c r="E3" s="6"/>
      <c r="F3" s="5"/>
      <c r="G3" s="5"/>
      <c r="H3" s="72"/>
      <c r="I3" s="7"/>
      <c r="J3" s="74"/>
      <c r="K3" s="7"/>
      <c r="L3" s="74"/>
      <c r="M3" s="7"/>
      <c r="N3" s="4"/>
    </row>
    <row r="4" customFormat="false" ht="15" hidden="false" customHeight="false" outlineLevel="0" collapsed="false">
      <c r="A4" s="72" t="s">
        <v>2</v>
      </c>
      <c r="B4" s="72"/>
      <c r="C4" s="73"/>
      <c r="D4" s="5"/>
      <c r="E4" s="6"/>
      <c r="F4" s="5"/>
      <c r="G4" s="5"/>
      <c r="H4" s="72"/>
      <c r="I4" s="7"/>
      <c r="J4" s="74"/>
      <c r="K4" s="7"/>
      <c r="L4" s="74"/>
      <c r="M4" s="7"/>
      <c r="N4" s="4"/>
    </row>
    <row r="5" customFormat="false" ht="15" hidden="false" customHeight="false" outlineLevel="0" collapsed="false">
      <c r="A5" s="72"/>
      <c r="B5" s="72"/>
      <c r="C5" s="73"/>
      <c r="D5" s="5"/>
      <c r="E5" s="6"/>
      <c r="F5" s="5"/>
      <c r="G5" s="5"/>
      <c r="H5" s="72"/>
      <c r="I5" s="7"/>
      <c r="J5" s="74"/>
      <c r="K5" s="7"/>
      <c r="L5" s="74"/>
      <c r="M5" s="7"/>
      <c r="N5" s="4"/>
    </row>
    <row r="6" customFormat="false" ht="15" hidden="false" customHeight="false" outlineLevel="0" collapsed="false">
      <c r="A6" s="72"/>
      <c r="B6" s="72"/>
      <c r="C6" s="73"/>
      <c r="D6" s="5"/>
      <c r="E6" s="6"/>
      <c r="F6" s="5"/>
      <c r="G6" s="5"/>
      <c r="H6" s="72"/>
      <c r="I6" s="7"/>
      <c r="J6" s="74"/>
      <c r="K6" s="7"/>
      <c r="L6" s="74"/>
      <c r="M6" s="7"/>
      <c r="N6" s="4"/>
    </row>
    <row r="7" customFormat="false" ht="15" hidden="false" customHeight="false" outlineLevel="0" collapsed="false">
      <c r="A7" s="72"/>
      <c r="B7" s="72"/>
      <c r="C7" s="73"/>
      <c r="D7" s="5"/>
      <c r="E7" s="6"/>
      <c r="F7" s="5"/>
      <c r="G7" s="5"/>
      <c r="H7" s="72"/>
      <c r="I7" s="7"/>
      <c r="J7" s="74"/>
      <c r="K7" s="7"/>
      <c r="L7" s="74"/>
      <c r="M7" s="7"/>
      <c r="N7" s="4"/>
    </row>
    <row r="8" customFormat="false" ht="15" hidden="false" customHeight="false" outlineLevel="0" collapsed="false">
      <c r="A8" s="72"/>
      <c r="B8" s="72"/>
      <c r="C8" s="73"/>
      <c r="D8" s="5"/>
      <c r="E8" s="6"/>
      <c r="F8" s="5"/>
      <c r="G8" s="5"/>
      <c r="H8" s="72"/>
      <c r="I8" s="7"/>
      <c r="J8" s="74"/>
      <c r="K8" s="7"/>
      <c r="L8" s="74"/>
      <c r="M8" s="7"/>
      <c r="N8" s="4"/>
    </row>
    <row r="9" customFormat="false" ht="15" hidden="false" customHeight="false" outlineLevel="0" collapsed="false">
      <c r="A9" s="72" t="s">
        <v>179</v>
      </c>
      <c r="B9" s="72"/>
      <c r="C9" s="73"/>
      <c r="D9" s="5"/>
      <c r="E9" s="6"/>
      <c r="F9" s="5"/>
      <c r="G9" s="5"/>
      <c r="H9" s="72"/>
      <c r="I9" s="7"/>
      <c r="J9" s="74"/>
      <c r="K9" s="7"/>
      <c r="L9" s="74"/>
      <c r="M9" s="7"/>
      <c r="N9" s="4"/>
    </row>
    <row r="10" customFormat="false" ht="15" hidden="false" customHeight="false" outlineLevel="0" collapsed="false">
      <c r="A10" s="72"/>
      <c r="B10" s="72"/>
      <c r="C10" s="73"/>
      <c r="D10" s="5"/>
      <c r="E10" s="6"/>
      <c r="F10" s="5"/>
      <c r="G10" s="5"/>
      <c r="H10" s="72"/>
      <c r="I10" s="7"/>
      <c r="J10" s="74"/>
      <c r="K10" s="7"/>
      <c r="L10" s="74"/>
      <c r="M10" s="7"/>
      <c r="N10" s="4"/>
    </row>
    <row r="11" customFormat="false" ht="15" hidden="false" customHeight="false" outlineLevel="0" collapsed="false">
      <c r="A11" s="72"/>
      <c r="B11" s="72"/>
      <c r="C11" s="73"/>
      <c r="D11" s="5"/>
      <c r="E11" s="6"/>
      <c r="F11" s="5"/>
      <c r="G11" s="5"/>
      <c r="H11" s="72" t="s">
        <v>4</v>
      </c>
      <c r="I11" s="7"/>
      <c r="J11" s="74"/>
      <c r="K11" s="7"/>
      <c r="L11" s="74"/>
      <c r="M11" s="7" t="n">
        <v>-16422.38</v>
      </c>
      <c r="N11" s="4"/>
      <c r="R11" s="8" t="s">
        <v>5</v>
      </c>
      <c r="S11" s="8" t="s">
        <v>7</v>
      </c>
      <c r="T11" s="8" t="s">
        <v>8</v>
      </c>
    </row>
    <row r="12" customFormat="false" ht="15" hidden="false" customHeight="false" outlineLevel="0" collapsed="false">
      <c r="A12" s="4" t="s">
        <v>180</v>
      </c>
      <c r="B12" s="75" t="n">
        <v>41650</v>
      </c>
      <c r="C12" s="76" t="s">
        <v>181</v>
      </c>
      <c r="D12" s="0" t="n">
        <v>1</v>
      </c>
      <c r="E12" s="1" t="n">
        <v>9588</v>
      </c>
      <c r="F12" s="0" t="s">
        <v>182</v>
      </c>
      <c r="G12" s="0" t="s">
        <v>12</v>
      </c>
      <c r="H12" s="4" t="s">
        <v>183</v>
      </c>
      <c r="J12" s="74"/>
      <c r="K12" s="2" t="n">
        <v>291.2</v>
      </c>
      <c r="L12" s="74"/>
      <c r="M12" s="2" t="n">
        <v>-16713.58</v>
      </c>
      <c r="N12" s="4" t="s">
        <v>184</v>
      </c>
      <c r="Q12" s="2" t="n">
        <v>7280</v>
      </c>
      <c r="R12" s="2" t="n">
        <f aca="false">+Q12*0.16</f>
        <v>1164.8</v>
      </c>
      <c r="S12" s="2" t="n">
        <f aca="false">+Q12*0.04</f>
        <v>291.2</v>
      </c>
      <c r="T12" s="2" t="n">
        <f aca="false">+Q12+R12-S12</f>
        <v>8153.6</v>
      </c>
      <c r="U12" s="2" t="n">
        <f aca="false">+K12-S12</f>
        <v>0</v>
      </c>
    </row>
    <row r="13" customFormat="false" ht="15" hidden="false" customHeight="false" outlineLevel="0" collapsed="false">
      <c r="A13" s="4" t="s">
        <v>185</v>
      </c>
      <c r="B13" s="75" t="n">
        <v>41674</v>
      </c>
      <c r="C13" s="76" t="s">
        <v>186</v>
      </c>
      <c r="D13" s="0" t="n">
        <v>1</v>
      </c>
      <c r="E13" s="1" t="s">
        <v>187</v>
      </c>
      <c r="F13" s="0" t="s">
        <v>188</v>
      </c>
      <c r="G13" s="0" t="s">
        <v>189</v>
      </c>
      <c r="H13" s="4" t="s">
        <v>190</v>
      </c>
      <c r="J13" s="74"/>
      <c r="K13" s="2" t="n">
        <v>664</v>
      </c>
      <c r="L13" s="74"/>
      <c r="M13" s="2" t="n">
        <v>-17377.58</v>
      </c>
      <c r="N13" s="4" t="s">
        <v>191</v>
      </c>
      <c r="Q13" s="2" t="n">
        <v>16600</v>
      </c>
      <c r="R13" s="2" t="n">
        <f aca="false">+Q13*0.16</f>
        <v>2656</v>
      </c>
      <c r="S13" s="2" t="n">
        <f aca="false">+Q13*0.04</f>
        <v>664</v>
      </c>
      <c r="T13" s="2" t="n">
        <f aca="false">+Q13+R13-S13</f>
        <v>18592</v>
      </c>
      <c r="U13" s="2" t="n">
        <f aca="false">+K13-S13</f>
        <v>0</v>
      </c>
    </row>
    <row r="14" customFormat="false" ht="15" hidden="false" customHeight="false" outlineLevel="0" collapsed="false">
      <c r="A14" s="4" t="s">
        <v>192</v>
      </c>
      <c r="B14" s="75" t="n">
        <v>41677</v>
      </c>
      <c r="C14" s="76" t="s">
        <v>193</v>
      </c>
      <c r="D14" s="0" t="n">
        <v>1</v>
      </c>
      <c r="E14" s="1" t="n">
        <v>9641</v>
      </c>
      <c r="F14" s="0" t="s">
        <v>182</v>
      </c>
      <c r="G14" s="0" t="s">
        <v>37</v>
      </c>
      <c r="H14" s="4" t="s">
        <v>183</v>
      </c>
      <c r="J14" s="74"/>
      <c r="K14" s="2" t="n">
        <v>395.2</v>
      </c>
      <c r="L14" s="74"/>
      <c r="M14" s="2" t="n">
        <v>-17772.78</v>
      </c>
      <c r="N14" s="4" t="s">
        <v>184</v>
      </c>
      <c r="Q14" s="2" t="n">
        <v>9880</v>
      </c>
      <c r="R14" s="2" t="n">
        <f aca="false">+Q14*0.16</f>
        <v>1580.8</v>
      </c>
      <c r="S14" s="2" t="n">
        <f aca="false">+Q14*0.04</f>
        <v>395.2</v>
      </c>
      <c r="T14" s="2" t="n">
        <f aca="false">+Q14+R14-S14</f>
        <v>11065.6</v>
      </c>
      <c r="U14" s="2" t="n">
        <f aca="false">+K14-S14</f>
        <v>0</v>
      </c>
    </row>
    <row r="15" customFormat="false" ht="15" hidden="false" customHeight="false" outlineLevel="0" collapsed="false">
      <c r="A15" s="4" t="s">
        <v>194</v>
      </c>
      <c r="B15" s="75" t="n">
        <v>41695</v>
      </c>
      <c r="C15" s="76" t="s">
        <v>195</v>
      </c>
      <c r="D15" s="0" t="n">
        <v>1</v>
      </c>
      <c r="E15" s="1" t="s">
        <v>196</v>
      </c>
      <c r="F15" s="0" t="s">
        <v>188</v>
      </c>
      <c r="G15" s="0" t="s">
        <v>12</v>
      </c>
      <c r="H15" s="4" t="s">
        <v>190</v>
      </c>
      <c r="J15" s="74"/>
      <c r="K15" s="2" t="n">
        <v>424</v>
      </c>
      <c r="L15" s="74"/>
      <c r="M15" s="2" t="n">
        <v>-18196.78</v>
      </c>
      <c r="N15" s="4" t="s">
        <v>197</v>
      </c>
      <c r="Q15" s="2" t="n">
        <v>10600</v>
      </c>
      <c r="R15" s="2" t="n">
        <f aca="false">+Q15*0.16</f>
        <v>1696</v>
      </c>
      <c r="S15" s="2" t="n">
        <f aca="false">+Q15*0.04</f>
        <v>424</v>
      </c>
      <c r="T15" s="2" t="n">
        <f aca="false">+Q15+R15-S15</f>
        <v>11872</v>
      </c>
      <c r="U15" s="2" t="n">
        <f aca="false">+K15-S15</f>
        <v>0</v>
      </c>
    </row>
    <row r="16" customFormat="false" ht="15" hidden="false" customHeight="false" outlineLevel="0" collapsed="false">
      <c r="A16" s="4" t="s">
        <v>198</v>
      </c>
      <c r="B16" s="75" t="n">
        <v>41698</v>
      </c>
      <c r="C16" s="76" t="n">
        <v>47</v>
      </c>
      <c r="D16" s="0" t="n">
        <v>1</v>
      </c>
      <c r="E16" s="1" t="s">
        <v>199</v>
      </c>
      <c r="F16" s="0" t="s">
        <v>188</v>
      </c>
      <c r="G16" s="0" t="s">
        <v>12</v>
      </c>
      <c r="H16" s="4" t="s">
        <v>200</v>
      </c>
      <c r="J16" s="74"/>
      <c r="K16" s="2" t="n">
        <v>42.32</v>
      </c>
      <c r="L16" s="74"/>
      <c r="M16" s="2" t="n">
        <v>-18239.1</v>
      </c>
      <c r="N16" s="4" t="s">
        <v>201</v>
      </c>
      <c r="Q16" s="2" t="n">
        <v>1058</v>
      </c>
      <c r="R16" s="2" t="n">
        <f aca="false">+Q16*0.16</f>
        <v>169.28</v>
      </c>
      <c r="S16" s="2" t="n">
        <f aca="false">+Q16*0.04</f>
        <v>42.32</v>
      </c>
      <c r="T16" s="2" t="n">
        <f aca="false">+Q16+R16-S16</f>
        <v>1184.96</v>
      </c>
      <c r="U16" s="2" t="n">
        <f aca="false">+K16-S16</f>
        <v>0</v>
      </c>
    </row>
    <row r="17" customFormat="false" ht="15" hidden="false" customHeight="false" outlineLevel="0" collapsed="false">
      <c r="A17" s="77" t="s">
        <v>202</v>
      </c>
      <c r="B17" s="78" t="n">
        <v>41701</v>
      </c>
      <c r="C17" s="79" t="s">
        <v>203</v>
      </c>
      <c r="D17" s="0" t="n">
        <v>1</v>
      </c>
      <c r="E17" s="1" t="n">
        <v>9721</v>
      </c>
      <c r="F17" s="0" t="s">
        <v>182</v>
      </c>
      <c r="G17" s="0" t="s">
        <v>37</v>
      </c>
      <c r="H17" s="4" t="s">
        <v>183</v>
      </c>
      <c r="J17" s="74"/>
      <c r="K17" s="2" t="n">
        <v>395.2</v>
      </c>
      <c r="L17" s="74"/>
      <c r="M17" s="2" t="n">
        <v>-18634.3</v>
      </c>
      <c r="N17" s="4" t="s">
        <v>184</v>
      </c>
      <c r="Q17" s="2" t="n">
        <v>9880</v>
      </c>
      <c r="R17" s="2" t="n">
        <f aca="false">+Q17*0.16</f>
        <v>1580.8</v>
      </c>
      <c r="S17" s="2" t="n">
        <f aca="false">+Q17*0.04</f>
        <v>395.2</v>
      </c>
      <c r="T17" s="2" t="n">
        <f aca="false">+Q17+R17-S17</f>
        <v>11065.6</v>
      </c>
      <c r="U17" s="2" t="n">
        <f aca="false">+K17-S17</f>
        <v>0</v>
      </c>
    </row>
    <row r="18" customFormat="false" ht="15" hidden="false" customHeight="false" outlineLevel="0" collapsed="false">
      <c r="A18" s="80" t="s">
        <v>204</v>
      </c>
      <c r="B18" s="81" t="n">
        <v>41709</v>
      </c>
      <c r="C18" s="82" t="s">
        <v>205</v>
      </c>
      <c r="D18" s="0" t="n">
        <v>3</v>
      </c>
      <c r="E18" s="1" t="s">
        <v>206</v>
      </c>
      <c r="F18" s="0" t="s">
        <v>207</v>
      </c>
      <c r="G18" s="0" t="s">
        <v>12</v>
      </c>
      <c r="H18" s="83" t="s">
        <v>208</v>
      </c>
      <c r="I18" s="84"/>
      <c r="J18" s="85"/>
      <c r="K18" s="2" t="n">
        <v>13.24</v>
      </c>
      <c r="L18" s="85"/>
      <c r="M18" s="2" t="n">
        <v>-18647.54</v>
      </c>
      <c r="N18" s="83" t="s">
        <v>209</v>
      </c>
      <c r="O18" s="46"/>
      <c r="P18" s="46"/>
      <c r="Q18" s="2" t="n">
        <v>331</v>
      </c>
      <c r="R18" s="2" t="n">
        <f aca="false">+Q18*0.16</f>
        <v>52.96</v>
      </c>
      <c r="S18" s="2" t="n">
        <f aca="false">+Q18*0.04</f>
        <v>13.24</v>
      </c>
      <c r="T18" s="2" t="n">
        <f aca="false">+Q18+R18-S18</f>
        <v>370.72</v>
      </c>
      <c r="U18" s="2" t="n">
        <f aca="false">+K18-S18</f>
        <v>0</v>
      </c>
      <c r="Y18" s="86"/>
    </row>
    <row r="19" customFormat="false" ht="15" hidden="true" customHeight="false" outlineLevel="0" collapsed="false">
      <c r="A19" s="87" t="s">
        <v>210</v>
      </c>
      <c r="B19" s="88" t="n">
        <v>41722</v>
      </c>
      <c r="C19" s="89" t="s">
        <v>211</v>
      </c>
      <c r="D19" s="0" t="n">
        <v>1</v>
      </c>
      <c r="E19" s="1" t="s">
        <v>212</v>
      </c>
      <c r="F19" s="0" t="s">
        <v>188</v>
      </c>
      <c r="G19" s="0" t="s">
        <v>12</v>
      </c>
      <c r="H19" s="0" t="s">
        <v>190</v>
      </c>
      <c r="K19" s="2" t="n">
        <v>664</v>
      </c>
      <c r="L19" s="71" t="s">
        <v>25</v>
      </c>
      <c r="M19" s="2" t="n">
        <v>-19311.54</v>
      </c>
      <c r="U19" s="0"/>
    </row>
    <row r="20" customFormat="false" ht="15" hidden="true" customHeight="false" outlineLevel="0" collapsed="false">
      <c r="A20" s="87" t="s">
        <v>213</v>
      </c>
      <c r="B20" s="88" t="n">
        <v>41724</v>
      </c>
      <c r="C20" s="89" t="s">
        <v>214</v>
      </c>
      <c r="D20" s="0" t="n">
        <v>1</v>
      </c>
      <c r="E20" s="1" t="s">
        <v>215</v>
      </c>
      <c r="F20" s="0" t="s">
        <v>188</v>
      </c>
      <c r="G20" s="0" t="s">
        <v>12</v>
      </c>
      <c r="H20" s="0" t="s">
        <v>216</v>
      </c>
      <c r="K20" s="2" t="n">
        <v>116</v>
      </c>
      <c r="L20" s="71" t="s">
        <v>25</v>
      </c>
      <c r="M20" s="2" t="n">
        <v>-19427.54</v>
      </c>
      <c r="U20" s="0"/>
    </row>
    <row r="21" customFormat="false" ht="15" hidden="true" customHeight="false" outlineLevel="0" collapsed="false">
      <c r="A21" s="87" t="s">
        <v>217</v>
      </c>
      <c r="B21" s="88" t="n">
        <v>41724</v>
      </c>
      <c r="C21" s="89" t="s">
        <v>214</v>
      </c>
      <c r="D21" s="0" t="n">
        <v>1</v>
      </c>
      <c r="E21" s="1" t="s">
        <v>215</v>
      </c>
      <c r="F21" s="0" t="s">
        <v>188</v>
      </c>
      <c r="G21" s="0" t="s">
        <v>12</v>
      </c>
      <c r="H21" s="0" t="s">
        <v>218</v>
      </c>
      <c r="I21" s="2" t="n">
        <v>116</v>
      </c>
      <c r="J21" s="71" t="s">
        <v>25</v>
      </c>
      <c r="M21" s="2" t="n">
        <v>-19311.54</v>
      </c>
      <c r="U21" s="0"/>
    </row>
    <row r="22" customFormat="false" ht="15" hidden="false" customHeight="false" outlineLevel="0" collapsed="false">
      <c r="A22" s="77" t="s">
        <v>219</v>
      </c>
      <c r="B22" s="78" t="n">
        <v>41724</v>
      </c>
      <c r="C22" s="79" t="s">
        <v>214</v>
      </c>
      <c r="D22" s="0" t="n">
        <v>1</v>
      </c>
      <c r="E22" s="1" t="s">
        <v>220</v>
      </c>
      <c r="F22" s="0" t="s">
        <v>188</v>
      </c>
      <c r="G22" s="0" t="s">
        <v>65</v>
      </c>
      <c r="H22" s="4" t="s">
        <v>190</v>
      </c>
      <c r="J22" s="74"/>
      <c r="K22" s="2" t="n">
        <v>116</v>
      </c>
      <c r="L22" s="74"/>
      <c r="M22" s="2" t="n">
        <v>-19427.54</v>
      </c>
      <c r="N22" s="4" t="s">
        <v>221</v>
      </c>
      <c r="Q22" s="2" t="n">
        <v>2900</v>
      </c>
      <c r="R22" s="2" t="n">
        <f aca="false">+Q22*0.16</f>
        <v>464</v>
      </c>
      <c r="S22" s="2" t="n">
        <f aca="false">+Q22*0.04</f>
        <v>116</v>
      </c>
      <c r="T22" s="2" t="n">
        <f aca="false">+Q22+R22-S22</f>
        <v>3248</v>
      </c>
      <c r="U22" s="2" t="n">
        <f aca="false">+K22-S22</f>
        <v>0</v>
      </c>
    </row>
    <row r="23" customFormat="false" ht="15" hidden="true" customHeight="false" outlineLevel="0" collapsed="false">
      <c r="A23" s="87" t="s">
        <v>222</v>
      </c>
      <c r="B23" s="88" t="n">
        <v>41729</v>
      </c>
      <c r="C23" s="89" t="s">
        <v>223</v>
      </c>
      <c r="D23" s="0" t="n">
        <v>1</v>
      </c>
      <c r="E23" s="1" t="n">
        <v>9794</v>
      </c>
      <c r="F23" s="0" t="s">
        <v>182</v>
      </c>
      <c r="G23" s="0" t="s">
        <v>37</v>
      </c>
      <c r="H23" s="0" t="s">
        <v>183</v>
      </c>
      <c r="K23" s="90" t="n">
        <v>436.8</v>
      </c>
      <c r="L23" s="71" t="s">
        <v>25</v>
      </c>
      <c r="M23" s="2" t="n">
        <v>-19864.34</v>
      </c>
      <c r="U23" s="0"/>
    </row>
    <row r="24" customFormat="false" ht="15" hidden="true" customHeight="false" outlineLevel="0" collapsed="false">
      <c r="A24" s="87" t="s">
        <v>224</v>
      </c>
      <c r="B24" s="88" t="n">
        <v>41729</v>
      </c>
      <c r="C24" s="89" t="n">
        <v>1598</v>
      </c>
      <c r="D24" s="0" t="n">
        <v>1</v>
      </c>
      <c r="E24" s="1" t="s">
        <v>225</v>
      </c>
      <c r="F24" s="0" t="s">
        <v>188</v>
      </c>
      <c r="G24" s="0" t="s">
        <v>12</v>
      </c>
      <c r="H24" s="0" t="s">
        <v>226</v>
      </c>
      <c r="K24" s="2" t="n">
        <v>51.2</v>
      </c>
      <c r="L24" s="71" t="s">
        <v>25</v>
      </c>
      <c r="M24" s="2" t="n">
        <v>-19915.54</v>
      </c>
      <c r="U24" s="0"/>
    </row>
    <row r="25" customFormat="false" ht="15" hidden="true" customHeight="false" outlineLevel="0" collapsed="false">
      <c r="A25" s="87" t="s">
        <v>227</v>
      </c>
      <c r="B25" s="88" t="n">
        <v>41729</v>
      </c>
      <c r="C25" s="89" t="s">
        <v>228</v>
      </c>
      <c r="D25" s="0" t="n">
        <v>1</v>
      </c>
      <c r="E25" s="1" t="n">
        <v>22793</v>
      </c>
      <c r="F25" s="0" t="s">
        <v>158</v>
      </c>
      <c r="G25" s="0" t="s">
        <v>19</v>
      </c>
      <c r="H25" s="0" t="s">
        <v>229</v>
      </c>
      <c r="I25" s="90" t="n">
        <v>436.8</v>
      </c>
      <c r="J25" s="71" t="s">
        <v>25</v>
      </c>
      <c r="M25" s="2" t="n">
        <v>-19478.74</v>
      </c>
      <c r="U25" s="0"/>
    </row>
    <row r="26" customFormat="false" ht="15" hidden="true" customHeight="false" outlineLevel="0" collapsed="false">
      <c r="A26" s="91" t="s">
        <v>230</v>
      </c>
      <c r="B26" s="92" t="n">
        <v>41733</v>
      </c>
      <c r="C26" s="93" t="s">
        <v>223</v>
      </c>
      <c r="D26" s="91" t="n">
        <v>1</v>
      </c>
      <c r="E26" s="93" t="n">
        <v>9794</v>
      </c>
      <c r="F26" s="91" t="s">
        <v>182</v>
      </c>
      <c r="G26" s="91" t="s">
        <v>37</v>
      </c>
      <c r="H26" s="91" t="s">
        <v>231</v>
      </c>
      <c r="I26" s="90" t="n">
        <v>436.8</v>
      </c>
      <c r="J26" s="94" t="s">
        <v>25</v>
      </c>
      <c r="K26" s="95"/>
      <c r="L26" s="94"/>
      <c r="M26" s="2" t="n">
        <v>-19041.94</v>
      </c>
      <c r="U26" s="0"/>
    </row>
    <row r="27" customFormat="false" ht="15" hidden="true" customHeight="false" outlineLevel="0" collapsed="false">
      <c r="A27" s="91" t="s">
        <v>232</v>
      </c>
      <c r="B27" s="92" t="n">
        <v>41733</v>
      </c>
      <c r="C27" s="93" t="s">
        <v>228</v>
      </c>
      <c r="D27" s="91" t="n">
        <v>1</v>
      </c>
      <c r="E27" s="93" t="n">
        <v>22794</v>
      </c>
      <c r="F27" s="91" t="s">
        <v>158</v>
      </c>
      <c r="G27" s="91" t="s">
        <v>19</v>
      </c>
      <c r="H27" s="91" t="s">
        <v>233</v>
      </c>
      <c r="I27" s="95"/>
      <c r="J27" s="94"/>
      <c r="K27" s="90" t="n">
        <v>436.8</v>
      </c>
      <c r="L27" s="94" t="s">
        <v>25</v>
      </c>
      <c r="M27" s="2" t="n">
        <v>-19478.74</v>
      </c>
      <c r="U27" s="0"/>
    </row>
    <row r="28" customFormat="false" ht="15" hidden="false" customHeight="false" outlineLevel="0" collapsed="false">
      <c r="A28" s="4" t="s">
        <v>234</v>
      </c>
      <c r="B28" s="75" t="n">
        <v>41734</v>
      </c>
      <c r="C28" s="76" t="s">
        <v>223</v>
      </c>
      <c r="D28" s="91" t="n">
        <v>1</v>
      </c>
      <c r="E28" s="93" t="n">
        <v>9806</v>
      </c>
      <c r="F28" s="91" t="s">
        <v>182</v>
      </c>
      <c r="G28" s="91" t="s">
        <v>37</v>
      </c>
      <c r="H28" s="4" t="s">
        <v>183</v>
      </c>
      <c r="J28" s="74"/>
      <c r="K28" s="2" t="n">
        <v>436.8</v>
      </c>
      <c r="L28" s="74"/>
      <c r="M28" s="2" t="n">
        <v>-19915.54</v>
      </c>
      <c r="N28" s="4" t="s">
        <v>235</v>
      </c>
      <c r="Q28" s="2" t="n">
        <v>10920</v>
      </c>
      <c r="R28" s="2" t="n">
        <f aca="false">+Q28*0.16</f>
        <v>1747.2</v>
      </c>
      <c r="S28" s="2" t="n">
        <f aca="false">+Q28*0.04</f>
        <v>436.8</v>
      </c>
      <c r="T28" s="2" t="n">
        <f aca="false">+Q28+R28-S28</f>
        <v>12230.4</v>
      </c>
      <c r="U28" s="2" t="n">
        <f aca="false">+K28-S28</f>
        <v>0</v>
      </c>
    </row>
    <row r="29" customFormat="false" ht="15" hidden="true" customHeight="false" outlineLevel="0" collapsed="false">
      <c r="A29" s="91" t="s">
        <v>236</v>
      </c>
      <c r="B29" s="92" t="n">
        <v>41737</v>
      </c>
      <c r="C29" s="93" t="n">
        <v>1598</v>
      </c>
      <c r="D29" s="91" t="n">
        <v>1</v>
      </c>
      <c r="E29" s="93" t="s">
        <v>225</v>
      </c>
      <c r="F29" s="91" t="s">
        <v>188</v>
      </c>
      <c r="G29" s="91" t="s">
        <v>12</v>
      </c>
      <c r="H29" s="91" t="s">
        <v>237</v>
      </c>
      <c r="I29" s="95" t="n">
        <v>51.2</v>
      </c>
      <c r="J29" s="94" t="s">
        <v>25</v>
      </c>
      <c r="K29" s="95"/>
      <c r="L29" s="94"/>
      <c r="M29" s="2" t="n">
        <v>-19864.34</v>
      </c>
      <c r="U29" s="0"/>
    </row>
    <row r="30" customFormat="false" ht="15" hidden="false" customHeight="false" outlineLevel="0" collapsed="false">
      <c r="A30" s="4" t="s">
        <v>238</v>
      </c>
      <c r="B30" s="75" t="n">
        <v>41737</v>
      </c>
      <c r="C30" s="76" t="n">
        <v>1607</v>
      </c>
      <c r="D30" s="91" t="n">
        <v>1</v>
      </c>
      <c r="E30" s="93" t="s">
        <v>239</v>
      </c>
      <c r="F30" s="91" t="s">
        <v>188</v>
      </c>
      <c r="G30" s="91" t="s">
        <v>12</v>
      </c>
      <c r="H30" s="4" t="s">
        <v>226</v>
      </c>
      <c r="J30" s="74"/>
      <c r="K30" s="2" t="n">
        <v>51.2</v>
      </c>
      <c r="L30" s="74"/>
      <c r="M30" s="2" t="n">
        <v>-19915.54</v>
      </c>
      <c r="N30" s="4" t="s">
        <v>240</v>
      </c>
      <c r="Q30" s="2" t="n">
        <v>1280</v>
      </c>
      <c r="R30" s="2" t="n">
        <f aca="false">+Q30*0.16</f>
        <v>204.8</v>
      </c>
      <c r="S30" s="2" t="n">
        <f aca="false">+Q30*0.04</f>
        <v>51.2</v>
      </c>
      <c r="T30" s="2" t="n">
        <f aca="false">+Q30+R30-S30</f>
        <v>1433.6</v>
      </c>
      <c r="U30" s="2" t="n">
        <f aca="false">+K30-S30</f>
        <v>0</v>
      </c>
    </row>
    <row r="31" customFormat="false" ht="15" hidden="true" customHeight="false" outlineLevel="0" collapsed="false">
      <c r="A31" s="91" t="s">
        <v>241</v>
      </c>
      <c r="B31" s="92" t="n">
        <v>41740</v>
      </c>
      <c r="C31" s="93" t="n">
        <v>1627</v>
      </c>
      <c r="D31" s="91" t="n">
        <v>1</v>
      </c>
      <c r="E31" s="93" t="n">
        <v>8373</v>
      </c>
      <c r="F31" s="91" t="s">
        <v>188</v>
      </c>
      <c r="G31" s="91" t="s">
        <v>12</v>
      </c>
      <c r="H31" s="91" t="s">
        <v>226</v>
      </c>
      <c r="I31" s="95"/>
      <c r="J31" s="94"/>
      <c r="K31" s="95" t="n">
        <v>53.2</v>
      </c>
      <c r="L31" s="94" t="s">
        <v>25</v>
      </c>
      <c r="M31" s="2" t="n">
        <v>-19968.74</v>
      </c>
      <c r="U31" s="0"/>
    </row>
    <row r="32" customFormat="false" ht="15" hidden="true" customHeight="false" outlineLevel="0" collapsed="false">
      <c r="A32" s="91" t="s">
        <v>242</v>
      </c>
      <c r="B32" s="92" t="n">
        <v>41740</v>
      </c>
      <c r="C32" s="93" t="n">
        <v>1627</v>
      </c>
      <c r="D32" s="91" t="n">
        <v>1</v>
      </c>
      <c r="E32" s="93" t="n">
        <v>8373</v>
      </c>
      <c r="F32" s="91" t="s">
        <v>188</v>
      </c>
      <c r="G32" s="91" t="s">
        <v>12</v>
      </c>
      <c r="H32" s="91" t="s">
        <v>237</v>
      </c>
      <c r="I32" s="95" t="n">
        <v>53.2</v>
      </c>
      <c r="J32" s="94" t="s">
        <v>25</v>
      </c>
      <c r="K32" s="95"/>
      <c r="L32" s="94"/>
      <c r="M32" s="2" t="n">
        <v>-19915.54</v>
      </c>
      <c r="U32" s="0"/>
    </row>
    <row r="33" customFormat="false" ht="15" hidden="false" customHeight="false" outlineLevel="0" collapsed="false">
      <c r="A33" s="4" t="s">
        <v>243</v>
      </c>
      <c r="B33" s="75" t="n">
        <v>41740</v>
      </c>
      <c r="C33" s="76" t="n">
        <v>1627</v>
      </c>
      <c r="D33" s="91" t="n">
        <v>1</v>
      </c>
      <c r="E33" s="93" t="s">
        <v>244</v>
      </c>
      <c r="F33" s="91" t="s">
        <v>188</v>
      </c>
      <c r="G33" s="91" t="s">
        <v>12</v>
      </c>
      <c r="H33" s="4" t="s">
        <v>226</v>
      </c>
      <c r="J33" s="74"/>
      <c r="K33" s="2" t="n">
        <v>53.2</v>
      </c>
      <c r="L33" s="74"/>
      <c r="M33" s="2" t="n">
        <v>-19968.74</v>
      </c>
      <c r="N33" s="4" t="s">
        <v>245</v>
      </c>
      <c r="Q33" s="2" t="n">
        <v>1330</v>
      </c>
      <c r="R33" s="2" t="n">
        <f aca="false">+Q33*0.16</f>
        <v>212.8</v>
      </c>
      <c r="S33" s="2" t="n">
        <f aca="false">+Q33*0.04</f>
        <v>53.2</v>
      </c>
      <c r="T33" s="2" t="n">
        <f aca="false">+Q33+R33-S33</f>
        <v>1489.6</v>
      </c>
      <c r="U33" s="2" t="n">
        <f aca="false">+K33-S33</f>
        <v>0</v>
      </c>
      <c r="Y33" s="86"/>
    </row>
    <row r="34" customFormat="false" ht="15" hidden="false" customHeight="false" outlineLevel="0" collapsed="false">
      <c r="A34" s="4" t="s">
        <v>246</v>
      </c>
      <c r="B34" s="75" t="n">
        <v>41753</v>
      </c>
      <c r="C34" s="76" t="n">
        <v>78</v>
      </c>
      <c r="D34" s="91" t="n">
        <v>1</v>
      </c>
      <c r="E34" s="93" t="s">
        <v>247</v>
      </c>
      <c r="F34" s="91" t="s">
        <v>188</v>
      </c>
      <c r="G34" s="91" t="s">
        <v>12</v>
      </c>
      <c r="H34" s="4" t="s">
        <v>248</v>
      </c>
      <c r="J34" s="74"/>
      <c r="K34" s="2" t="n">
        <v>190.24</v>
      </c>
      <c r="L34" s="74"/>
      <c r="M34" s="2" t="n">
        <v>-20158.98</v>
      </c>
      <c r="N34" s="4" t="s">
        <v>249</v>
      </c>
      <c r="Q34" s="2" t="n">
        <v>4756</v>
      </c>
      <c r="R34" s="2" t="n">
        <f aca="false">+Q34*0.16</f>
        <v>760.96</v>
      </c>
      <c r="S34" s="2" t="n">
        <f aca="false">+Q34*0.04</f>
        <v>190.24</v>
      </c>
      <c r="T34" s="2" t="n">
        <f aca="false">+Q34+R34-S34</f>
        <v>5326.72</v>
      </c>
      <c r="U34" s="2" t="n">
        <f aca="false">+K34-S34</f>
        <v>0</v>
      </c>
    </row>
    <row r="35" customFormat="false" ht="15" hidden="false" customHeight="false" outlineLevel="0" collapsed="false">
      <c r="A35" s="4" t="s">
        <v>250</v>
      </c>
      <c r="B35" s="75" t="n">
        <v>41753</v>
      </c>
      <c r="C35" s="76" t="n">
        <v>70</v>
      </c>
      <c r="D35" s="91" t="n">
        <v>1</v>
      </c>
      <c r="E35" s="93" t="s">
        <v>251</v>
      </c>
      <c r="F35" s="91" t="s">
        <v>188</v>
      </c>
      <c r="G35" s="91" t="s">
        <v>12</v>
      </c>
      <c r="H35" s="4" t="s">
        <v>248</v>
      </c>
      <c r="J35" s="74"/>
      <c r="K35" s="2" t="n">
        <v>102.37</v>
      </c>
      <c r="L35" s="74"/>
      <c r="M35" s="2" t="n">
        <v>-20261.35</v>
      </c>
      <c r="N35" s="4"/>
      <c r="Q35" s="2" t="n">
        <v>2559.2</v>
      </c>
      <c r="R35" s="2" t="n">
        <f aca="false">+Q35*0.16</f>
        <v>409.472</v>
      </c>
      <c r="S35" s="2" t="n">
        <f aca="false">+Q35*0.04</f>
        <v>102.368</v>
      </c>
      <c r="T35" s="2" t="n">
        <f aca="false">+Q35+R35-S35</f>
        <v>2866.304</v>
      </c>
      <c r="U35" s="2" t="n">
        <f aca="false">+K35-S35</f>
        <v>0.00200000000000955</v>
      </c>
    </row>
    <row r="36" customFormat="false" ht="15" hidden="false" customHeight="false" outlineLevel="0" collapsed="false">
      <c r="A36" s="4" t="s">
        <v>252</v>
      </c>
      <c r="B36" s="75" t="n">
        <v>41753</v>
      </c>
      <c r="C36" s="76" t="n">
        <v>62</v>
      </c>
      <c r="D36" s="91" t="n">
        <v>1</v>
      </c>
      <c r="E36" s="93" t="s">
        <v>253</v>
      </c>
      <c r="F36" s="91" t="s">
        <v>188</v>
      </c>
      <c r="G36" s="91" t="s">
        <v>12</v>
      </c>
      <c r="H36" s="4" t="s">
        <v>248</v>
      </c>
      <c r="J36" s="74"/>
      <c r="K36" s="2" t="n">
        <v>356.48</v>
      </c>
      <c r="L36" s="74"/>
      <c r="M36" s="2" t="n">
        <v>-20617.83</v>
      </c>
      <c r="N36" s="4"/>
      <c r="Q36" s="2" t="n">
        <v>8912</v>
      </c>
      <c r="R36" s="2" t="n">
        <f aca="false">+Q36*0.16</f>
        <v>1425.92</v>
      </c>
      <c r="S36" s="2" t="n">
        <f aca="false">+Q36*0.04</f>
        <v>356.48</v>
      </c>
      <c r="T36" s="2" t="n">
        <f aca="false">+Q36+R36-S36</f>
        <v>9981.44</v>
      </c>
      <c r="U36" s="2" t="n">
        <f aca="false">+K36-S36</f>
        <v>0</v>
      </c>
    </row>
    <row r="37" customFormat="false" ht="15" hidden="false" customHeight="false" outlineLevel="0" collapsed="false">
      <c r="A37" s="4" t="s">
        <v>254</v>
      </c>
      <c r="B37" s="75" t="n">
        <v>41759</v>
      </c>
      <c r="C37" s="76" t="n">
        <v>182</v>
      </c>
      <c r="D37" s="91" t="n">
        <v>1</v>
      </c>
      <c r="E37" s="93" t="s">
        <v>255</v>
      </c>
      <c r="F37" s="91" t="s">
        <v>188</v>
      </c>
      <c r="G37" s="91" t="s">
        <v>12</v>
      </c>
      <c r="H37" s="4" t="s">
        <v>256</v>
      </c>
      <c r="J37" s="74"/>
      <c r="K37" s="2" t="n">
        <v>40</v>
      </c>
      <c r="L37" s="74"/>
      <c r="M37" s="2" t="n">
        <v>-20657.83</v>
      </c>
      <c r="N37" s="4"/>
      <c r="Q37" s="2" t="n">
        <v>1000</v>
      </c>
      <c r="R37" s="2" t="n">
        <f aca="false">+Q37*0.16</f>
        <v>160</v>
      </c>
      <c r="S37" s="2" t="n">
        <f aca="false">+Q37*0.04</f>
        <v>40</v>
      </c>
      <c r="T37" s="2" t="n">
        <f aca="false">+Q37+R37-S37</f>
        <v>1120</v>
      </c>
      <c r="U37" s="2" t="n">
        <f aca="false">+K37-S37</f>
        <v>0</v>
      </c>
    </row>
    <row r="38" customFormat="false" ht="15" hidden="true" customHeight="false" outlineLevel="0" collapsed="false">
      <c r="A38" s="96" t="s">
        <v>257</v>
      </c>
      <c r="B38" s="97" t="n">
        <v>41759</v>
      </c>
      <c r="C38" s="98" t="s">
        <v>258</v>
      </c>
      <c r="D38" s="91" t="n">
        <v>1</v>
      </c>
      <c r="E38" s="93" t="s">
        <v>259</v>
      </c>
      <c r="F38" s="91" t="s">
        <v>188</v>
      </c>
      <c r="G38" s="91" t="s">
        <v>12</v>
      </c>
      <c r="H38" s="96" t="s">
        <v>260</v>
      </c>
      <c r="I38" s="99"/>
      <c r="J38" s="100"/>
      <c r="K38" s="99" t="n">
        <v>658.22</v>
      </c>
      <c r="L38" s="100" t="s">
        <v>25</v>
      </c>
      <c r="M38" s="2" t="n">
        <v>-21316.05</v>
      </c>
      <c r="N38" s="46"/>
      <c r="O38" s="46"/>
      <c r="P38" s="46"/>
      <c r="Q38" s="84" t="n">
        <v>6170.88</v>
      </c>
      <c r="R38" s="84" t="n">
        <f aca="false">+Q38*0.16</f>
        <v>987.3408</v>
      </c>
      <c r="S38" s="84" t="n">
        <f aca="false">+Q38*0.04</f>
        <v>246.8352</v>
      </c>
      <c r="T38" s="84" t="n">
        <f aca="false">+Q38+R38-S38</f>
        <v>6911.3856</v>
      </c>
      <c r="U38" s="2" t="n">
        <f aca="false">+K38-S38</f>
        <v>411.3848</v>
      </c>
      <c r="W38" s="0" t="s">
        <v>261</v>
      </c>
      <c r="X38" s="0" t="s">
        <v>262</v>
      </c>
      <c r="Y38" s="86" t="n">
        <v>42166</v>
      </c>
    </row>
    <row r="39" customFormat="false" ht="15" hidden="true" customHeight="false" outlineLevel="0" collapsed="false">
      <c r="A39" s="91" t="s">
        <v>263</v>
      </c>
      <c r="B39" s="92" t="n">
        <v>41759</v>
      </c>
      <c r="C39" s="93" t="s">
        <v>264</v>
      </c>
      <c r="D39" s="91" t="n">
        <v>1</v>
      </c>
      <c r="E39" s="93" t="n">
        <v>23099</v>
      </c>
      <c r="F39" s="91" t="s">
        <v>158</v>
      </c>
      <c r="G39" s="91" t="s">
        <v>65</v>
      </c>
      <c r="H39" s="91" t="s">
        <v>265</v>
      </c>
      <c r="I39" s="95" t="n">
        <v>664</v>
      </c>
      <c r="J39" s="94" t="s">
        <v>25</v>
      </c>
      <c r="K39" s="95"/>
      <c r="L39" s="94"/>
      <c r="M39" s="2" t="n">
        <v>-20652.05</v>
      </c>
      <c r="U39" s="0"/>
    </row>
    <row r="40" customFormat="false" ht="15" hidden="false" customHeight="false" outlineLevel="0" collapsed="false">
      <c r="A40" s="4" t="s">
        <v>266</v>
      </c>
      <c r="B40" s="75" t="n">
        <v>41764</v>
      </c>
      <c r="C40" s="76" t="s">
        <v>267</v>
      </c>
      <c r="D40" s="101" t="n">
        <v>1</v>
      </c>
      <c r="E40" s="102" t="n">
        <v>9866</v>
      </c>
      <c r="F40" s="101" t="s">
        <v>182</v>
      </c>
      <c r="G40" s="101" t="s">
        <v>37</v>
      </c>
      <c r="H40" s="4" t="s">
        <v>183</v>
      </c>
      <c r="J40" s="74"/>
      <c r="K40" s="2" t="n">
        <v>416</v>
      </c>
      <c r="L40" s="74"/>
      <c r="M40" s="2" t="n">
        <v>-21068.05</v>
      </c>
      <c r="N40" s="4" t="s">
        <v>184</v>
      </c>
      <c r="Q40" s="2" t="n">
        <v>10400</v>
      </c>
      <c r="R40" s="2" t="n">
        <f aca="false">+Q40*0.16</f>
        <v>1664</v>
      </c>
      <c r="S40" s="2" t="n">
        <f aca="false">+Q40*0.04</f>
        <v>416</v>
      </c>
      <c r="T40" s="2" t="n">
        <f aca="false">+Q40+R40-S40</f>
        <v>11648</v>
      </c>
      <c r="U40" s="2" t="n">
        <f aca="false">+K40-S40</f>
        <v>0</v>
      </c>
    </row>
    <row r="41" customFormat="false" ht="15" hidden="false" customHeight="false" outlineLevel="0" collapsed="false">
      <c r="A41" s="4" t="s">
        <v>268</v>
      </c>
      <c r="B41" s="75" t="n">
        <v>41789</v>
      </c>
      <c r="C41" s="76" t="n">
        <v>138</v>
      </c>
      <c r="D41" s="101" t="n">
        <v>1</v>
      </c>
      <c r="E41" s="102" t="s">
        <v>269</v>
      </c>
      <c r="F41" s="101" t="s">
        <v>188</v>
      </c>
      <c r="G41" s="101" t="s">
        <v>37</v>
      </c>
      <c r="H41" s="4" t="s">
        <v>270</v>
      </c>
      <c r="J41" s="74"/>
      <c r="K41" s="2" t="n">
        <v>125</v>
      </c>
      <c r="L41" s="74"/>
      <c r="M41" s="2" t="n">
        <v>-21193.05</v>
      </c>
      <c r="N41" s="4"/>
      <c r="Q41" s="2" t="n">
        <v>3125</v>
      </c>
      <c r="R41" s="2" t="n">
        <f aca="false">+Q41*0.16</f>
        <v>500</v>
      </c>
      <c r="S41" s="2" t="n">
        <f aca="false">+Q41*0.04</f>
        <v>125</v>
      </c>
      <c r="T41" s="2" t="n">
        <f aca="false">+Q41+R41-S41</f>
        <v>3500</v>
      </c>
      <c r="U41" s="2" t="n">
        <f aca="false">+K41-S41</f>
        <v>0</v>
      </c>
    </row>
    <row r="42" customFormat="false" ht="15" hidden="false" customHeight="false" outlineLevel="0" collapsed="false">
      <c r="A42" s="4" t="s">
        <v>271</v>
      </c>
      <c r="B42" s="75" t="n">
        <v>41794</v>
      </c>
      <c r="C42" s="76" t="s">
        <v>272</v>
      </c>
      <c r="D42" s="91" t="n">
        <v>1</v>
      </c>
      <c r="E42" s="93" t="n">
        <v>9952</v>
      </c>
      <c r="F42" s="91" t="s">
        <v>182</v>
      </c>
      <c r="G42" s="91" t="s">
        <v>37</v>
      </c>
      <c r="H42" s="4" t="s">
        <v>273</v>
      </c>
      <c r="J42" s="74"/>
      <c r="K42" s="2" t="n">
        <v>457.6</v>
      </c>
      <c r="L42" s="74"/>
      <c r="M42" s="2" t="n">
        <v>-21650.65</v>
      </c>
      <c r="N42" s="4" t="s">
        <v>184</v>
      </c>
      <c r="Q42" s="2" t="n">
        <v>11440</v>
      </c>
      <c r="R42" s="2" t="n">
        <f aca="false">+Q42*0.16</f>
        <v>1830.4</v>
      </c>
      <c r="S42" s="2" t="n">
        <f aca="false">+Q42*0.04</f>
        <v>457.6</v>
      </c>
      <c r="T42" s="2" t="n">
        <f aca="false">+Q42+R42-S42</f>
        <v>12812.8</v>
      </c>
      <c r="U42" s="2" t="n">
        <f aca="false">+K42-S42</f>
        <v>0</v>
      </c>
    </row>
    <row r="43" customFormat="false" ht="15" hidden="false" customHeight="false" outlineLevel="0" collapsed="false">
      <c r="A43" s="4" t="s">
        <v>274</v>
      </c>
      <c r="B43" s="75" t="n">
        <v>41796</v>
      </c>
      <c r="C43" s="76" t="s">
        <v>275</v>
      </c>
      <c r="D43" s="91" t="n">
        <v>1</v>
      </c>
      <c r="E43" s="93" t="s">
        <v>276</v>
      </c>
      <c r="F43" s="91" t="s">
        <v>188</v>
      </c>
      <c r="G43" s="91" t="s">
        <v>37</v>
      </c>
      <c r="H43" s="4" t="s">
        <v>190</v>
      </c>
      <c r="J43" s="74"/>
      <c r="K43" s="2" t="n">
        <v>280</v>
      </c>
      <c r="L43" s="74"/>
      <c r="M43" s="2" t="n">
        <v>-21930.65</v>
      </c>
      <c r="N43" s="4"/>
      <c r="Q43" s="2" t="n">
        <v>7000</v>
      </c>
      <c r="R43" s="2" t="n">
        <f aca="false">+Q43*0.16</f>
        <v>1120</v>
      </c>
      <c r="S43" s="2" t="n">
        <f aca="false">+Q43*0.04</f>
        <v>280</v>
      </c>
      <c r="T43" s="2" t="n">
        <f aca="false">+Q43+R43-S43</f>
        <v>7840</v>
      </c>
      <c r="U43" s="2" t="n">
        <f aca="false">+K43-S43</f>
        <v>0</v>
      </c>
    </row>
    <row r="44" customFormat="false" ht="15" hidden="true" customHeight="false" outlineLevel="0" collapsed="false">
      <c r="A44" s="91" t="s">
        <v>277</v>
      </c>
      <c r="B44" s="92" t="n">
        <v>41807</v>
      </c>
      <c r="C44" s="93" t="s">
        <v>278</v>
      </c>
      <c r="D44" s="91" t="n">
        <v>1</v>
      </c>
      <c r="E44" s="93" t="n">
        <v>9986</v>
      </c>
      <c r="F44" s="91" t="s">
        <v>53</v>
      </c>
      <c r="G44" s="91" t="s">
        <v>37</v>
      </c>
      <c r="H44" s="91" t="s">
        <v>279</v>
      </c>
      <c r="I44" s="95"/>
      <c r="J44" s="94"/>
      <c r="K44" s="95" t="n">
        <v>72</v>
      </c>
      <c r="L44" s="94" t="s">
        <v>25</v>
      </c>
      <c r="M44" s="2" t="n">
        <v>-22002.65</v>
      </c>
      <c r="U44" s="0"/>
    </row>
    <row r="45" customFormat="false" ht="15" hidden="false" customHeight="false" outlineLevel="0" collapsed="false">
      <c r="A45" s="4" t="s">
        <v>280</v>
      </c>
      <c r="B45" s="75" t="n">
        <v>41816</v>
      </c>
      <c r="C45" s="76" t="s">
        <v>281</v>
      </c>
      <c r="D45" s="91" t="n">
        <v>1</v>
      </c>
      <c r="E45" s="93" t="s">
        <v>282</v>
      </c>
      <c r="F45" s="91" t="s">
        <v>283</v>
      </c>
      <c r="G45" s="91" t="s">
        <v>37</v>
      </c>
      <c r="H45" s="4" t="s">
        <v>284</v>
      </c>
      <c r="J45" s="74"/>
      <c r="K45" s="2" t="n">
        <v>272</v>
      </c>
      <c r="L45" s="74"/>
      <c r="M45" s="2" t="n">
        <v>-22274.65</v>
      </c>
      <c r="N45" s="4"/>
      <c r="Q45" s="2" t="n">
        <v>6800</v>
      </c>
      <c r="R45" s="2" t="n">
        <f aca="false">+Q45*0.16</f>
        <v>1088</v>
      </c>
      <c r="S45" s="2" t="n">
        <f aca="false">+Q45*0.04</f>
        <v>272</v>
      </c>
      <c r="T45" s="2" t="n">
        <f aca="false">+Q45+R45-S45</f>
        <v>7616</v>
      </c>
      <c r="U45" s="2" t="n">
        <f aca="false">+K45-S45</f>
        <v>0</v>
      </c>
    </row>
    <row r="46" customFormat="false" ht="15" hidden="true" customHeight="false" outlineLevel="0" collapsed="false">
      <c r="A46" s="91" t="s">
        <v>285</v>
      </c>
      <c r="B46" s="92" t="n">
        <v>41820</v>
      </c>
      <c r="C46" s="93" t="s">
        <v>286</v>
      </c>
      <c r="D46" s="91" t="n">
        <v>1</v>
      </c>
      <c r="E46" s="93" t="n">
        <v>10045</v>
      </c>
      <c r="F46" s="91" t="s">
        <v>182</v>
      </c>
      <c r="G46" s="91" t="s">
        <v>65</v>
      </c>
      <c r="H46" s="91" t="s">
        <v>287</v>
      </c>
      <c r="I46" s="95"/>
      <c r="J46" s="94"/>
      <c r="K46" s="95" t="n">
        <v>72</v>
      </c>
      <c r="L46" s="94" t="s">
        <v>25</v>
      </c>
      <c r="M46" s="2" t="n">
        <v>-22346.65</v>
      </c>
      <c r="U46" s="0"/>
    </row>
    <row r="47" customFormat="false" ht="15" hidden="true" customHeight="false" outlineLevel="0" collapsed="false">
      <c r="A47" s="91" t="s">
        <v>288</v>
      </c>
      <c r="B47" s="92" t="n">
        <v>41820</v>
      </c>
      <c r="C47" s="93" t="s">
        <v>278</v>
      </c>
      <c r="D47" s="91" t="n">
        <v>1</v>
      </c>
      <c r="E47" s="93" t="n">
        <v>24954</v>
      </c>
      <c r="F47" s="91" t="s">
        <v>158</v>
      </c>
      <c r="G47" s="91" t="s">
        <v>19</v>
      </c>
      <c r="H47" s="91" t="s">
        <v>289</v>
      </c>
      <c r="I47" s="95" t="n">
        <v>72</v>
      </c>
      <c r="J47" s="94" t="s">
        <v>25</v>
      </c>
      <c r="K47" s="95"/>
      <c r="L47" s="94"/>
      <c r="M47" s="2" t="n">
        <v>-22274.65</v>
      </c>
      <c r="U47" s="0"/>
    </row>
    <row r="48" customFormat="false" ht="15" hidden="false" customHeight="false" outlineLevel="0" collapsed="false">
      <c r="A48" s="4" t="s">
        <v>290</v>
      </c>
      <c r="B48" s="75" t="n">
        <v>41823</v>
      </c>
      <c r="C48" s="76" t="s">
        <v>291</v>
      </c>
      <c r="D48" s="103" t="n">
        <v>1</v>
      </c>
      <c r="E48" s="104" t="n">
        <v>10039</v>
      </c>
      <c r="F48" s="103" t="s">
        <v>182</v>
      </c>
      <c r="G48" s="103" t="s">
        <v>37</v>
      </c>
      <c r="H48" s="4" t="s">
        <v>183</v>
      </c>
      <c r="J48" s="74"/>
      <c r="K48" s="2" t="n">
        <v>436.8</v>
      </c>
      <c r="L48" s="74"/>
      <c r="M48" s="2" t="n">
        <v>-22711.45</v>
      </c>
      <c r="N48" s="4" t="s">
        <v>184</v>
      </c>
      <c r="Q48" s="2" t="n">
        <v>10920</v>
      </c>
      <c r="R48" s="2" t="n">
        <f aca="false">+Q48*0.16</f>
        <v>1747.2</v>
      </c>
      <c r="S48" s="2" t="n">
        <f aca="false">+Q48*0.04</f>
        <v>436.8</v>
      </c>
      <c r="T48" s="2" t="n">
        <f aca="false">+Q48+R48-S48</f>
        <v>12230.4</v>
      </c>
      <c r="U48" s="2" t="n">
        <f aca="false">+K48-S48</f>
        <v>0</v>
      </c>
    </row>
    <row r="49" customFormat="false" ht="15" hidden="true" customHeight="false" outlineLevel="0" collapsed="false">
      <c r="A49" s="103" t="s">
        <v>292</v>
      </c>
      <c r="B49" s="105" t="n">
        <v>41824</v>
      </c>
      <c r="C49" s="104" t="s">
        <v>278</v>
      </c>
      <c r="D49" s="103" t="n">
        <v>1</v>
      </c>
      <c r="E49" s="104" t="n">
        <v>9986</v>
      </c>
      <c r="F49" s="103" t="s">
        <v>53</v>
      </c>
      <c r="G49" s="103" t="s">
        <v>37</v>
      </c>
      <c r="H49" s="103" t="s">
        <v>293</v>
      </c>
      <c r="I49" s="106" t="n">
        <v>72</v>
      </c>
      <c r="J49" s="107" t="s">
        <v>25</v>
      </c>
      <c r="K49" s="106"/>
      <c r="M49" s="2" t="n">
        <v>-22639.45</v>
      </c>
      <c r="U49" s="0"/>
    </row>
    <row r="50" customFormat="false" ht="15" hidden="false" customHeight="false" outlineLevel="0" collapsed="false">
      <c r="A50" s="4" t="s">
        <v>294</v>
      </c>
      <c r="B50" s="75" t="n">
        <v>41824</v>
      </c>
      <c r="C50" s="76" t="s">
        <v>278</v>
      </c>
      <c r="D50" s="103" t="n">
        <v>1</v>
      </c>
      <c r="E50" s="104" t="n">
        <v>24955</v>
      </c>
      <c r="F50" s="103" t="s">
        <v>158</v>
      </c>
      <c r="G50" s="103" t="s">
        <v>19</v>
      </c>
      <c r="H50" s="4" t="s">
        <v>295</v>
      </c>
      <c r="J50" s="74"/>
      <c r="K50" s="2" t="n">
        <v>72</v>
      </c>
      <c r="L50" s="74"/>
      <c r="M50" s="2" t="n">
        <v>-22711.45</v>
      </c>
      <c r="N50" s="4"/>
      <c r="Q50" s="2" t="n">
        <v>1800</v>
      </c>
      <c r="R50" s="2" t="n">
        <f aca="false">+Q50*0.16</f>
        <v>288</v>
      </c>
      <c r="S50" s="2" t="n">
        <f aca="false">+Q50*0.04</f>
        <v>72</v>
      </c>
      <c r="T50" s="2" t="n">
        <f aca="false">+Q50+R50-S50</f>
        <v>2016</v>
      </c>
      <c r="U50" s="2" t="n">
        <f aca="false">+K50-S50</f>
        <v>0</v>
      </c>
    </row>
    <row r="51" customFormat="false" ht="15" hidden="false" customHeight="false" outlineLevel="0" collapsed="false">
      <c r="A51" s="4" t="s">
        <v>296</v>
      </c>
      <c r="B51" s="75" t="n">
        <v>41871</v>
      </c>
      <c r="C51" s="76" t="s">
        <v>297</v>
      </c>
      <c r="D51" s="0" t="n">
        <v>1</v>
      </c>
      <c r="E51" s="1" t="n">
        <v>10148</v>
      </c>
      <c r="F51" s="0" t="s">
        <v>182</v>
      </c>
      <c r="G51" s="0" t="s">
        <v>115</v>
      </c>
      <c r="H51" s="4" t="s">
        <v>183</v>
      </c>
      <c r="J51" s="74"/>
      <c r="K51" s="2" t="n">
        <v>436.8</v>
      </c>
      <c r="L51" s="74"/>
      <c r="M51" s="2" t="n">
        <v>-23148.25</v>
      </c>
      <c r="N51" s="4" t="s">
        <v>184</v>
      </c>
      <c r="Q51" s="2" t="n">
        <v>10920</v>
      </c>
      <c r="R51" s="2" t="n">
        <f aca="false">+Q51*0.16</f>
        <v>1747.2</v>
      </c>
      <c r="S51" s="2" t="n">
        <f aca="false">+Q51*0.04</f>
        <v>436.8</v>
      </c>
      <c r="T51" s="2" t="n">
        <f aca="false">+Q51+R51-S51</f>
        <v>12230.4</v>
      </c>
      <c r="U51" s="2" t="n">
        <f aca="false">+K51-S51</f>
        <v>0</v>
      </c>
    </row>
    <row r="52" customFormat="false" ht="15" hidden="false" customHeight="false" outlineLevel="0" collapsed="false">
      <c r="A52" s="4" t="s">
        <v>298</v>
      </c>
      <c r="B52" s="75" t="n">
        <v>41885</v>
      </c>
      <c r="C52" s="76" t="s">
        <v>299</v>
      </c>
      <c r="D52" s="0" t="n">
        <v>1</v>
      </c>
      <c r="E52" s="1" t="n">
        <v>10190</v>
      </c>
      <c r="F52" s="0" t="s">
        <v>182</v>
      </c>
      <c r="G52" s="0" t="s">
        <v>115</v>
      </c>
      <c r="H52" s="4" t="s">
        <v>183</v>
      </c>
      <c r="J52" s="74"/>
      <c r="K52" s="2" t="n">
        <v>395.2</v>
      </c>
      <c r="L52" s="74"/>
      <c r="M52" s="2" t="n">
        <v>-23543.45</v>
      </c>
      <c r="N52" s="4" t="s">
        <v>184</v>
      </c>
      <c r="Q52" s="2" t="n">
        <v>9880</v>
      </c>
      <c r="R52" s="2" t="n">
        <f aca="false">+Q52*0.16</f>
        <v>1580.8</v>
      </c>
      <c r="S52" s="2" t="n">
        <f aca="false">+Q52*0.04</f>
        <v>395.2</v>
      </c>
      <c r="T52" s="2" t="n">
        <f aca="false">+Q52+R52-S52</f>
        <v>11065.6</v>
      </c>
      <c r="U52" s="2" t="n">
        <f aca="false">+K52-S52</f>
        <v>0</v>
      </c>
    </row>
    <row r="53" customFormat="false" ht="15" hidden="false" customHeight="false" outlineLevel="0" collapsed="false">
      <c r="A53" s="4" t="s">
        <v>300</v>
      </c>
      <c r="B53" s="75" t="n">
        <v>41901</v>
      </c>
      <c r="C53" s="76" t="s">
        <v>301</v>
      </c>
      <c r="D53" s="0" t="n">
        <v>1</v>
      </c>
      <c r="E53" s="1" t="s">
        <v>302</v>
      </c>
      <c r="F53" s="0" t="s">
        <v>283</v>
      </c>
      <c r="G53" s="0" t="s">
        <v>115</v>
      </c>
      <c r="H53" s="4" t="s">
        <v>303</v>
      </c>
      <c r="J53" s="74"/>
      <c r="K53" s="2" t="n">
        <v>195.26</v>
      </c>
      <c r="L53" s="74"/>
      <c r="M53" s="2" t="n">
        <v>-23738.71</v>
      </c>
      <c r="N53" s="4"/>
      <c r="Q53" s="2" t="n">
        <v>4881.54</v>
      </c>
      <c r="R53" s="2" t="n">
        <f aca="false">+Q53*0.16</f>
        <v>781.0464</v>
      </c>
      <c r="S53" s="2" t="n">
        <f aca="false">+Q53*0.04</f>
        <v>195.2616</v>
      </c>
      <c r="T53" s="2" t="n">
        <f aca="false">+Q53+R53-S53</f>
        <v>5467.3248</v>
      </c>
      <c r="U53" s="2" t="n">
        <f aca="false">+K53-S53</f>
        <v>-0.00160000000002469</v>
      </c>
    </row>
    <row r="54" customFormat="false" ht="15" hidden="false" customHeight="false" outlineLevel="0" collapsed="false">
      <c r="A54" s="4" t="s">
        <v>304</v>
      </c>
      <c r="B54" s="75" t="n">
        <v>41901</v>
      </c>
      <c r="C54" s="76" t="s">
        <v>305</v>
      </c>
      <c r="D54" s="0" t="n">
        <v>1</v>
      </c>
      <c r="E54" s="1" t="s">
        <v>306</v>
      </c>
      <c r="F54" s="0" t="s">
        <v>283</v>
      </c>
      <c r="G54" s="0" t="s">
        <v>115</v>
      </c>
      <c r="H54" s="4" t="s">
        <v>303</v>
      </c>
      <c r="J54" s="74"/>
      <c r="K54" s="2" t="n">
        <v>195.26</v>
      </c>
      <c r="L54" s="74"/>
      <c r="M54" s="2" t="n">
        <v>-23933.97</v>
      </c>
      <c r="N54" s="4"/>
      <c r="Q54" s="2" t="n">
        <v>4881.54</v>
      </c>
      <c r="R54" s="2" t="n">
        <f aca="false">+Q54*0.16</f>
        <v>781.0464</v>
      </c>
      <c r="S54" s="2" t="n">
        <f aca="false">+Q54*0.04</f>
        <v>195.2616</v>
      </c>
      <c r="T54" s="2" t="n">
        <f aca="false">+Q54+R54-S54</f>
        <v>5467.3248</v>
      </c>
      <c r="U54" s="2" t="n">
        <f aca="false">+K54-S54</f>
        <v>-0.00160000000002469</v>
      </c>
    </row>
    <row r="55" customFormat="false" ht="15" hidden="false" customHeight="false" outlineLevel="0" collapsed="false">
      <c r="A55" s="4" t="s">
        <v>307</v>
      </c>
      <c r="B55" s="75" t="n">
        <v>41916</v>
      </c>
      <c r="C55" s="76" t="s">
        <v>308</v>
      </c>
      <c r="D55" s="0" t="n">
        <v>1</v>
      </c>
      <c r="E55" s="1" t="n">
        <v>10271</v>
      </c>
      <c r="F55" s="0" t="s">
        <v>182</v>
      </c>
      <c r="G55" s="0" t="s">
        <v>115</v>
      </c>
      <c r="H55" s="4" t="s">
        <v>183</v>
      </c>
      <c r="J55" s="74"/>
      <c r="K55" s="2" t="n">
        <v>374.4</v>
      </c>
      <c r="L55" s="74"/>
      <c r="M55" s="2" t="n">
        <v>-24308.37</v>
      </c>
      <c r="N55" s="4" t="s">
        <v>184</v>
      </c>
      <c r="Q55" s="2" t="n">
        <v>9360</v>
      </c>
      <c r="R55" s="2" t="n">
        <f aca="false">+Q55*0.16</f>
        <v>1497.6</v>
      </c>
      <c r="S55" s="2" t="n">
        <f aca="false">+Q55*0.04</f>
        <v>374.4</v>
      </c>
      <c r="T55" s="2" t="n">
        <f aca="false">+Q55+R55-S55</f>
        <v>10483.2</v>
      </c>
      <c r="U55" s="2" t="n">
        <f aca="false">+K55-S55</f>
        <v>0</v>
      </c>
    </row>
    <row r="56" customFormat="false" ht="15" hidden="false" customHeight="false" outlineLevel="0" collapsed="false">
      <c r="A56" s="4" t="s">
        <v>309</v>
      </c>
      <c r="B56" s="75" t="n">
        <v>41954</v>
      </c>
      <c r="C56" s="76" t="s">
        <v>310</v>
      </c>
      <c r="D56" s="0" t="n">
        <v>1</v>
      </c>
      <c r="E56" s="1" t="n">
        <v>10391</v>
      </c>
      <c r="F56" s="0" t="s">
        <v>182</v>
      </c>
      <c r="G56" s="0" t="s">
        <v>115</v>
      </c>
      <c r="H56" s="4" t="s">
        <v>183</v>
      </c>
      <c r="J56" s="74"/>
      <c r="K56" s="2" t="n">
        <v>416</v>
      </c>
      <c r="L56" s="74"/>
      <c r="M56" s="2" t="n">
        <v>-24724.37</v>
      </c>
      <c r="N56" s="4" t="s">
        <v>184</v>
      </c>
      <c r="Q56" s="2" t="n">
        <v>10400</v>
      </c>
      <c r="R56" s="2" t="n">
        <f aca="false">+Q56*0.16</f>
        <v>1664</v>
      </c>
      <c r="S56" s="2" t="n">
        <f aca="false">+Q56*0.04</f>
        <v>416</v>
      </c>
      <c r="T56" s="2" t="n">
        <f aca="false">+Q56+R56-S56</f>
        <v>11648</v>
      </c>
      <c r="U56" s="2" t="n">
        <f aca="false">+K56-S56</f>
        <v>0</v>
      </c>
    </row>
    <row r="57" customFormat="false" ht="15" hidden="false" customHeight="false" outlineLevel="0" collapsed="false">
      <c r="A57" s="4" t="s">
        <v>311</v>
      </c>
      <c r="B57" s="75" t="n">
        <v>41984</v>
      </c>
      <c r="C57" s="76" t="s">
        <v>312</v>
      </c>
      <c r="D57" s="0" t="n">
        <v>1</v>
      </c>
      <c r="E57" s="1" t="n">
        <v>10457</v>
      </c>
      <c r="F57" s="0" t="s">
        <v>182</v>
      </c>
      <c r="G57" s="0" t="s">
        <v>115</v>
      </c>
      <c r="H57" s="4" t="s">
        <v>183</v>
      </c>
      <c r="J57" s="74"/>
      <c r="K57" s="2" t="n">
        <v>332.8</v>
      </c>
      <c r="L57" s="74"/>
      <c r="M57" s="2" t="n">
        <v>-25057.17</v>
      </c>
      <c r="N57" s="4" t="s">
        <v>184</v>
      </c>
      <c r="Q57" s="2" t="n">
        <v>8320</v>
      </c>
      <c r="R57" s="2" t="n">
        <f aca="false">+Q57*0.16</f>
        <v>1331.2</v>
      </c>
      <c r="S57" s="2" t="n">
        <f aca="false">+Q57*0.04</f>
        <v>332.8</v>
      </c>
      <c r="T57" s="2" t="n">
        <f aca="false">+Q57+R57-S57</f>
        <v>9318.4</v>
      </c>
      <c r="U57" s="2" t="n">
        <f aca="false">+K57-S57</f>
        <v>0</v>
      </c>
    </row>
    <row r="58" customFormat="false" ht="15" hidden="false" customHeight="false" outlineLevel="0" collapsed="false">
      <c r="A58" s="4" t="s">
        <v>313</v>
      </c>
      <c r="B58" s="75" t="n">
        <v>41989</v>
      </c>
      <c r="C58" s="76" t="s">
        <v>314</v>
      </c>
      <c r="D58" s="0" t="n">
        <v>1</v>
      </c>
      <c r="E58" s="1" t="s">
        <v>315</v>
      </c>
      <c r="F58" s="0" t="s">
        <v>283</v>
      </c>
      <c r="G58" s="0" t="s">
        <v>12</v>
      </c>
      <c r="H58" s="4" t="s">
        <v>190</v>
      </c>
      <c r="J58" s="74"/>
      <c r="K58" s="2" t="n">
        <v>267.2</v>
      </c>
      <c r="L58" s="74"/>
      <c r="M58" s="2" t="n">
        <v>-25324.37</v>
      </c>
      <c r="N58" s="4"/>
      <c r="Q58" s="2" t="n">
        <v>6680</v>
      </c>
      <c r="R58" s="2" t="n">
        <f aca="false">+Q58*0.16</f>
        <v>1068.8</v>
      </c>
      <c r="S58" s="2" t="n">
        <f aca="false">+Q58*0.04</f>
        <v>267.2</v>
      </c>
      <c r="T58" s="2" t="n">
        <f aca="false">+Q58+R58-S58</f>
        <v>7481.6</v>
      </c>
      <c r="U58" s="2" t="n">
        <f aca="false">+K58-S58</f>
        <v>0</v>
      </c>
    </row>
    <row r="59" customFormat="false" ht="15" hidden="true" customHeight="false" outlineLevel="0" collapsed="false">
      <c r="A59" s="0" t="s">
        <v>316</v>
      </c>
      <c r="B59" s="66" t="n">
        <v>42004</v>
      </c>
      <c r="C59" s="98" t="s">
        <v>258</v>
      </c>
      <c r="H59" s="0" t="s">
        <v>317</v>
      </c>
      <c r="I59" s="2" t="n">
        <v>658.22</v>
      </c>
      <c r="J59" s="71" t="s">
        <v>25</v>
      </c>
      <c r="Q59" s="2"/>
      <c r="R59" s="2"/>
      <c r="S59" s="2"/>
      <c r="T59" s="2"/>
    </row>
    <row r="60" customFormat="false" ht="15" hidden="true" customHeight="false" outlineLevel="0" collapsed="false"/>
    <row r="61" customFormat="false" ht="15" hidden="true" customHeight="false" outlineLevel="0" collapsed="false">
      <c r="M61" s="2" t="n">
        <v>-25324.37</v>
      </c>
    </row>
    <row r="64" customFormat="false" ht="15" hidden="false" customHeight="false" outlineLevel="0" collapsed="false">
      <c r="Q64" s="7" t="n">
        <f aca="false">SUBTOTAL(9,Q12:Q58)</f>
        <v>206094.28</v>
      </c>
      <c r="R64" s="7" t="n">
        <f aca="false">SUBTOTAL(9,R12:R58)</f>
        <v>32975.0848</v>
      </c>
      <c r="S64" s="7" t="n">
        <f aca="false">SUBTOTAL(9,S12:S58)</f>
        <v>8243.7712</v>
      </c>
      <c r="T64" s="7" t="n">
        <f aca="false">SUBTOTAL(9,T12:T58)</f>
        <v>230825.5936</v>
      </c>
    </row>
  </sheetData>
  <autoFilter ref="A11:M61"/>
  <printOptions headings="false" gridLines="false" gridLinesSet="true" horizontalCentered="false" verticalCentered="false"/>
  <pageMargins left="0.75" right="0.75" top="0.3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97" activePane="bottomLeft" state="frozen"/>
      <selection pane="topLeft" activeCell="A1" activeCellId="0" sqref="A1"/>
      <selection pane="bottomLeft" activeCell="J121" activeCellId="0" sqref="J1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" width="11.42"/>
    <col collapsed="false" customWidth="false" hidden="false" outlineLevel="0" max="3" min="3" style="76" width="11.42"/>
    <col collapsed="false" customWidth="true" hidden="false" outlineLevel="0" max="4" min="4" style="4" width="39.85"/>
    <col collapsed="false" customWidth="true" hidden="false" outlineLevel="0" max="5" min="5" style="73" width="10.56"/>
    <col collapsed="false" customWidth="false" hidden="false" outlineLevel="0" max="6" min="6" style="2" width="11.42"/>
    <col collapsed="false" customWidth="true" hidden="false" outlineLevel="0" max="7" min="7" style="4" width="2.28"/>
    <col collapsed="false" customWidth="false" hidden="false" outlineLevel="0" max="8" min="8" style="2" width="11.42"/>
    <col collapsed="false" customWidth="true" hidden="false" outlineLevel="0" max="9" min="9" style="4" width="2.28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true" hidden="false" outlineLevel="0" max="12" min="12" style="2" width="13.14"/>
    <col collapsed="false" customWidth="true" hidden="false" outlineLevel="0" max="13" min="13" style="108" width="20.41"/>
    <col collapsed="false" customWidth="false" hidden="false" outlineLevel="0" max="257" min="14" style="4" width="11.42"/>
  </cols>
  <sheetData>
    <row r="2" customFormat="false" ht="24" hidden="false" customHeight="true" outlineLevel="0" collapsed="false">
      <c r="A2" s="109" t="s">
        <v>31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27" hidden="false" customHeight="true" outlineLevel="0" collapsed="false">
      <c r="A3" s="110" t="s">
        <v>31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5" customFormat="false" ht="13.5" hidden="false" customHeight="false" outlineLevel="0" collapsed="false"/>
    <row r="6" s="114" customFormat="true" ht="27.75" hidden="false" customHeight="true" outlineLevel="0" collapsed="false">
      <c r="A6" s="111" t="s">
        <v>320</v>
      </c>
      <c r="B6" s="111" t="s">
        <v>321</v>
      </c>
      <c r="C6" s="112" t="s">
        <v>322</v>
      </c>
      <c r="D6" s="111" t="s">
        <v>323</v>
      </c>
      <c r="E6" s="111" t="s">
        <v>324</v>
      </c>
      <c r="F6" s="113" t="s">
        <v>325</v>
      </c>
      <c r="G6" s="111"/>
      <c r="H6" s="113" t="s">
        <v>326</v>
      </c>
      <c r="I6" s="111"/>
      <c r="J6" s="113" t="s">
        <v>327</v>
      </c>
      <c r="K6" s="113" t="s">
        <v>328</v>
      </c>
      <c r="L6" s="113" t="s">
        <v>329</v>
      </c>
      <c r="M6" s="113" t="s">
        <v>330</v>
      </c>
    </row>
    <row r="7" customFormat="false" ht="15" hidden="true" customHeight="false" outlineLevel="0" collapsed="false">
      <c r="A7" s="65" t="s">
        <v>9</v>
      </c>
      <c r="B7" s="115" t="n">
        <v>41640</v>
      </c>
      <c r="C7" s="116" t="s">
        <v>10</v>
      </c>
      <c r="D7" s="65" t="s">
        <v>331</v>
      </c>
      <c r="E7" s="117" t="s">
        <v>332</v>
      </c>
      <c r="F7" s="63"/>
      <c r="G7" s="118"/>
      <c r="H7" s="119" t="n">
        <v>44755.24</v>
      </c>
      <c r="I7" s="118"/>
      <c r="M7" s="120"/>
    </row>
    <row r="8" customFormat="false" ht="15" hidden="true" customHeight="false" outlineLevel="0" collapsed="false">
      <c r="A8" s="67" t="s">
        <v>21</v>
      </c>
      <c r="B8" s="121" t="n">
        <v>41669</v>
      </c>
      <c r="C8" s="122" t="n">
        <v>1116</v>
      </c>
      <c r="D8" s="67" t="s">
        <v>93</v>
      </c>
      <c r="E8" s="123" t="s">
        <v>332</v>
      </c>
      <c r="F8" s="28"/>
      <c r="G8" s="124"/>
      <c r="H8" s="28" t="n">
        <v>1230.76</v>
      </c>
      <c r="I8" s="124" t="s">
        <v>25</v>
      </c>
      <c r="M8" s="120"/>
    </row>
    <row r="9" customFormat="false" ht="15" hidden="true" customHeight="false" outlineLevel="0" collapsed="false">
      <c r="A9" s="67" t="s">
        <v>27</v>
      </c>
      <c r="B9" s="121" t="n">
        <v>41670</v>
      </c>
      <c r="C9" s="122" t="n">
        <v>1116</v>
      </c>
      <c r="D9" s="67" t="s">
        <v>28</v>
      </c>
      <c r="E9" s="123" t="s">
        <v>332</v>
      </c>
      <c r="F9" s="28" t="n">
        <v>1230.76</v>
      </c>
      <c r="G9" s="124" t="s">
        <v>25</v>
      </c>
      <c r="H9" s="28"/>
      <c r="I9" s="124"/>
      <c r="M9" s="120"/>
    </row>
    <row r="10" customFormat="false" ht="15" hidden="true" customHeight="false" outlineLevel="0" collapsed="false">
      <c r="A10" s="67" t="s">
        <v>29</v>
      </c>
      <c r="B10" s="121" t="n">
        <v>41670</v>
      </c>
      <c r="C10" s="122" t="n">
        <v>11</v>
      </c>
      <c r="D10" s="67" t="s">
        <v>333</v>
      </c>
      <c r="E10" s="123" t="s">
        <v>332</v>
      </c>
      <c r="F10" s="28"/>
      <c r="G10" s="124"/>
      <c r="H10" s="125" t="n">
        <v>223.78</v>
      </c>
      <c r="I10" s="124"/>
      <c r="M10" s="120"/>
    </row>
    <row r="11" customFormat="false" ht="15" hidden="true" customHeight="false" outlineLevel="0" collapsed="false">
      <c r="A11" s="67" t="s">
        <v>180</v>
      </c>
      <c r="B11" s="121" t="n">
        <v>41650</v>
      </c>
      <c r="C11" s="122" t="s">
        <v>181</v>
      </c>
      <c r="D11" s="67" t="s">
        <v>183</v>
      </c>
      <c r="E11" s="126" t="n">
        <v>0.04</v>
      </c>
      <c r="F11" s="28"/>
      <c r="G11" s="127"/>
      <c r="H11" s="128" t="n">
        <v>291.2</v>
      </c>
      <c r="I11" s="127"/>
      <c r="M11" s="120"/>
    </row>
    <row r="12" customFormat="false" ht="12.75" hidden="true" customHeight="false" outlineLevel="0" collapsed="false">
      <c r="M12" s="120"/>
    </row>
    <row r="13" s="72" customFormat="true" ht="12.75" hidden="true" customHeight="false" outlineLevel="0" collapsed="false">
      <c r="C13" s="73"/>
      <c r="D13" s="72" t="s">
        <v>334</v>
      </c>
      <c r="E13" s="73"/>
      <c r="F13" s="7" t="n">
        <f aca="false">SUM(F7:F11)</f>
        <v>1230.76</v>
      </c>
      <c r="H13" s="7" t="n">
        <f aca="false">SUM(H7:H11)</f>
        <v>46500.98</v>
      </c>
      <c r="J13" s="7" t="n">
        <f aca="false">+H13-F13</f>
        <v>45270.22</v>
      </c>
      <c r="K13" s="7" t="n">
        <v>46501</v>
      </c>
      <c r="L13" s="7" t="n">
        <f aca="false">+J13-K13</f>
        <v>-1230.78000000001</v>
      </c>
      <c r="M13" s="129" t="s">
        <v>335</v>
      </c>
    </row>
    <row r="14" customFormat="false" ht="12.75" hidden="true" customHeight="false" outlineLevel="0" collapsed="false">
      <c r="M14" s="120"/>
    </row>
    <row r="15" customFormat="false" ht="15" hidden="true" customHeight="false" outlineLevel="0" collapsed="false">
      <c r="A15" s="67" t="s">
        <v>33</v>
      </c>
      <c r="B15" s="121" t="n">
        <v>41671</v>
      </c>
      <c r="C15" s="122" t="s">
        <v>34</v>
      </c>
      <c r="D15" s="67" t="s">
        <v>331</v>
      </c>
      <c r="E15" s="123" t="s">
        <v>332</v>
      </c>
      <c r="F15" s="28"/>
      <c r="G15" s="124"/>
      <c r="H15" s="125" t="n">
        <v>44755.24</v>
      </c>
      <c r="I15" s="124"/>
      <c r="M15" s="120"/>
    </row>
    <row r="16" customFormat="false" ht="15" hidden="true" customHeight="false" outlineLevel="0" collapsed="false">
      <c r="A16" s="130" t="s">
        <v>35</v>
      </c>
      <c r="B16" s="131" t="n">
        <v>41680</v>
      </c>
      <c r="C16" s="132" t="n">
        <v>1116</v>
      </c>
      <c r="D16" s="130" t="s">
        <v>93</v>
      </c>
      <c r="E16" s="123" t="s">
        <v>332</v>
      </c>
      <c r="F16" s="43"/>
      <c r="G16" s="133"/>
      <c r="H16" s="134" t="n">
        <v>1230.77</v>
      </c>
      <c r="I16" s="133"/>
      <c r="K16" s="84"/>
      <c r="M16" s="120"/>
    </row>
    <row r="17" customFormat="false" ht="15" hidden="true" customHeight="false" outlineLevel="0" collapsed="false">
      <c r="A17" s="67" t="s">
        <v>40</v>
      </c>
      <c r="B17" s="121" t="n">
        <v>41687</v>
      </c>
      <c r="C17" s="122" t="n">
        <v>63</v>
      </c>
      <c r="D17" s="67" t="s">
        <v>42</v>
      </c>
      <c r="E17" s="123" t="s">
        <v>332</v>
      </c>
      <c r="F17" s="28"/>
      <c r="G17" s="124"/>
      <c r="H17" s="28" t="n">
        <v>629.37</v>
      </c>
      <c r="I17" s="124" t="s">
        <v>25</v>
      </c>
      <c r="M17" s="120"/>
    </row>
    <row r="18" customFormat="false" ht="15" hidden="true" customHeight="false" outlineLevel="0" collapsed="false">
      <c r="A18" s="67" t="s">
        <v>43</v>
      </c>
      <c r="B18" s="121" t="n">
        <v>41687</v>
      </c>
      <c r="C18" s="122" t="n">
        <v>63</v>
      </c>
      <c r="D18" s="67" t="s">
        <v>44</v>
      </c>
      <c r="E18" s="123" t="s">
        <v>332</v>
      </c>
      <c r="F18" s="28" t="n">
        <v>629.37</v>
      </c>
      <c r="G18" s="124" t="s">
        <v>25</v>
      </c>
      <c r="H18" s="28"/>
      <c r="I18" s="124"/>
      <c r="M18" s="120"/>
    </row>
    <row r="19" customFormat="false" ht="15" hidden="true" customHeight="false" outlineLevel="0" collapsed="false">
      <c r="A19" s="130" t="s">
        <v>45</v>
      </c>
      <c r="B19" s="131" t="n">
        <v>41687</v>
      </c>
      <c r="C19" s="132" t="s">
        <v>46</v>
      </c>
      <c r="D19" s="130" t="s">
        <v>336</v>
      </c>
      <c r="E19" s="123" t="s">
        <v>332</v>
      </c>
      <c r="F19" s="43"/>
      <c r="G19" s="133"/>
      <c r="H19" s="134" t="n">
        <v>671.33</v>
      </c>
      <c r="I19" s="133"/>
      <c r="K19" s="84"/>
      <c r="M19" s="120"/>
    </row>
    <row r="20" customFormat="false" ht="15" hidden="true" customHeight="false" outlineLevel="0" collapsed="false">
      <c r="A20" s="67" t="s">
        <v>185</v>
      </c>
      <c r="B20" s="121" t="n">
        <v>41674</v>
      </c>
      <c r="C20" s="122" t="s">
        <v>186</v>
      </c>
      <c r="D20" s="67" t="s">
        <v>337</v>
      </c>
      <c r="E20" s="126" t="n">
        <v>0.04</v>
      </c>
      <c r="F20" s="28"/>
      <c r="G20" s="127"/>
      <c r="H20" s="128" t="n">
        <v>664</v>
      </c>
      <c r="I20" s="67"/>
      <c r="M20" s="120"/>
    </row>
    <row r="21" customFormat="false" ht="15" hidden="true" customHeight="false" outlineLevel="0" collapsed="false">
      <c r="A21" s="67" t="s">
        <v>192</v>
      </c>
      <c r="B21" s="121" t="n">
        <v>41677</v>
      </c>
      <c r="C21" s="122" t="s">
        <v>193</v>
      </c>
      <c r="D21" s="67" t="s">
        <v>183</v>
      </c>
      <c r="E21" s="126" t="n">
        <v>0.04</v>
      </c>
      <c r="F21" s="28"/>
      <c r="G21" s="127"/>
      <c r="H21" s="128" t="n">
        <v>395.2</v>
      </c>
      <c r="I21" s="67"/>
      <c r="M21" s="120"/>
    </row>
    <row r="22" customFormat="false" ht="15" hidden="true" customHeight="false" outlineLevel="0" collapsed="false">
      <c r="A22" s="67" t="s">
        <v>194</v>
      </c>
      <c r="B22" s="121" t="n">
        <v>41695</v>
      </c>
      <c r="C22" s="122" t="s">
        <v>195</v>
      </c>
      <c r="D22" s="67" t="s">
        <v>337</v>
      </c>
      <c r="E22" s="126" t="n">
        <v>0.04</v>
      </c>
      <c r="F22" s="28"/>
      <c r="G22" s="127"/>
      <c r="H22" s="128" t="n">
        <v>424</v>
      </c>
      <c r="I22" s="67"/>
      <c r="M22" s="120"/>
    </row>
    <row r="23" customFormat="false" ht="15" hidden="true" customHeight="false" outlineLevel="0" collapsed="false">
      <c r="A23" s="67" t="s">
        <v>198</v>
      </c>
      <c r="B23" s="121" t="n">
        <v>41698</v>
      </c>
      <c r="C23" s="122" t="n">
        <v>47</v>
      </c>
      <c r="D23" s="67" t="s">
        <v>338</v>
      </c>
      <c r="E23" s="126" t="n">
        <v>0.04</v>
      </c>
      <c r="F23" s="28"/>
      <c r="G23" s="127"/>
      <c r="H23" s="128" t="n">
        <v>42.32</v>
      </c>
      <c r="I23" s="67"/>
      <c r="M23" s="120"/>
    </row>
    <row r="24" customFormat="false" ht="12.75" hidden="true" customHeight="false" outlineLevel="0" collapsed="false">
      <c r="F24" s="135"/>
      <c r="M24" s="120"/>
    </row>
    <row r="25" customFormat="false" ht="12.75" hidden="true" customHeight="false" outlineLevel="0" collapsed="false">
      <c r="D25" s="72" t="s">
        <v>339</v>
      </c>
      <c r="F25" s="7" t="n">
        <f aca="false">SUM(F15:F23)</f>
        <v>629.37</v>
      </c>
      <c r="G25" s="72"/>
      <c r="H25" s="7" t="n">
        <f aca="false">SUM(H15:H23)</f>
        <v>48812.23</v>
      </c>
      <c r="I25" s="72"/>
      <c r="J25" s="7" t="n">
        <f aca="false">+H25-F25</f>
        <v>48182.86</v>
      </c>
      <c r="K25" s="7" t="n">
        <v>47130</v>
      </c>
      <c r="L25" s="7" t="n">
        <f aca="false">+J25-K25</f>
        <v>1052.85999999999</v>
      </c>
      <c r="M25" s="129" t="s">
        <v>340</v>
      </c>
    </row>
    <row r="26" customFormat="false" ht="12.75" hidden="true" customHeight="false" outlineLevel="0" collapsed="false">
      <c r="M26" s="120"/>
    </row>
    <row r="27" customFormat="false" ht="15" hidden="true" customHeight="false" outlineLevel="0" collapsed="false">
      <c r="A27" s="67" t="s">
        <v>51</v>
      </c>
      <c r="B27" s="121" t="n">
        <v>41699</v>
      </c>
      <c r="C27" s="122" t="s">
        <v>52</v>
      </c>
      <c r="D27" s="67" t="s">
        <v>13</v>
      </c>
      <c r="E27" s="123" t="s">
        <v>332</v>
      </c>
      <c r="F27" s="28"/>
      <c r="G27" s="67"/>
      <c r="H27" s="125" t="n">
        <v>44755.24</v>
      </c>
      <c r="I27" s="28"/>
      <c r="J27" s="136"/>
      <c r="L27" s="136"/>
      <c r="M27" s="120"/>
      <c r="N27" s="77"/>
      <c r="O27" s="77"/>
    </row>
    <row r="28" customFormat="false" ht="15" hidden="true" customHeight="false" outlineLevel="0" collapsed="false">
      <c r="A28" s="67" t="s">
        <v>56</v>
      </c>
      <c r="B28" s="121" t="n">
        <v>41717</v>
      </c>
      <c r="C28" s="122" t="n">
        <v>1117</v>
      </c>
      <c r="D28" s="67" t="s">
        <v>24</v>
      </c>
      <c r="E28" s="123" t="s">
        <v>332</v>
      </c>
      <c r="F28" s="28"/>
      <c r="G28" s="67"/>
      <c r="H28" s="125" t="n">
        <v>1230.76</v>
      </c>
      <c r="I28" s="28"/>
      <c r="J28" s="136"/>
      <c r="L28" s="136"/>
      <c r="M28" s="120"/>
      <c r="N28" s="77"/>
      <c r="O28" s="77"/>
    </row>
    <row r="29" customFormat="false" ht="15" hidden="true" customHeight="false" outlineLevel="0" collapsed="false">
      <c r="A29" s="67" t="s">
        <v>202</v>
      </c>
      <c r="B29" s="121" t="n">
        <v>41701</v>
      </c>
      <c r="C29" s="122" t="s">
        <v>203</v>
      </c>
      <c r="D29" s="67" t="s">
        <v>183</v>
      </c>
      <c r="E29" s="126" t="n">
        <v>0.04</v>
      </c>
      <c r="F29" s="28"/>
      <c r="G29" s="127"/>
      <c r="H29" s="128" t="n">
        <v>395.2</v>
      </c>
      <c r="I29" s="127"/>
      <c r="J29" s="136"/>
      <c r="L29" s="136"/>
      <c r="M29" s="120"/>
      <c r="N29" s="77"/>
      <c r="O29" s="77"/>
    </row>
    <row r="30" customFormat="false" ht="15" hidden="true" customHeight="false" outlineLevel="0" collapsed="false">
      <c r="A30" s="67" t="s">
        <v>204</v>
      </c>
      <c r="B30" s="121" t="n">
        <v>41709</v>
      </c>
      <c r="C30" s="122" t="s">
        <v>205</v>
      </c>
      <c r="D30" s="67" t="s">
        <v>208</v>
      </c>
      <c r="E30" s="126" t="n">
        <v>0.04</v>
      </c>
      <c r="F30" s="28"/>
      <c r="G30" s="127"/>
      <c r="H30" s="128" t="n">
        <v>13.24</v>
      </c>
      <c r="I30" s="127"/>
      <c r="J30" s="136"/>
      <c r="L30" s="136"/>
      <c r="M30" s="120"/>
      <c r="N30" s="77"/>
      <c r="O30" s="77"/>
    </row>
    <row r="31" customFormat="false" ht="15" hidden="false" customHeight="false" outlineLevel="0" collapsed="false">
      <c r="A31" s="67" t="s">
        <v>210</v>
      </c>
      <c r="B31" s="121" t="n">
        <v>41722</v>
      </c>
      <c r="C31" s="122" t="s">
        <v>211</v>
      </c>
      <c r="D31" s="67" t="s">
        <v>190</v>
      </c>
      <c r="E31" s="126" t="n">
        <v>0.04</v>
      </c>
      <c r="F31" s="28"/>
      <c r="G31" s="127"/>
      <c r="H31" s="28" t="n">
        <v>664</v>
      </c>
      <c r="I31" s="127"/>
      <c r="J31" s="136"/>
      <c r="L31" s="136"/>
      <c r="M31" s="120"/>
      <c r="N31" s="77"/>
      <c r="O31" s="77"/>
    </row>
    <row r="32" customFormat="false" ht="15" hidden="true" customHeight="false" outlineLevel="0" collapsed="false">
      <c r="A32" s="67" t="s">
        <v>213</v>
      </c>
      <c r="B32" s="121" t="n">
        <v>41724</v>
      </c>
      <c r="C32" s="122" t="s">
        <v>214</v>
      </c>
      <c r="D32" s="67" t="s">
        <v>216</v>
      </c>
      <c r="E32" s="126" t="n">
        <v>0.04</v>
      </c>
      <c r="F32" s="28"/>
      <c r="G32" s="127"/>
      <c r="H32" s="28" t="n">
        <v>116</v>
      </c>
      <c r="I32" s="127" t="s">
        <v>25</v>
      </c>
      <c r="J32" s="136"/>
      <c r="L32" s="136"/>
      <c r="M32" s="120"/>
      <c r="N32" s="77"/>
      <c r="O32" s="77"/>
    </row>
    <row r="33" customFormat="false" ht="15" hidden="true" customHeight="false" outlineLevel="0" collapsed="false">
      <c r="A33" s="67" t="s">
        <v>217</v>
      </c>
      <c r="B33" s="121" t="n">
        <v>41724</v>
      </c>
      <c r="C33" s="122" t="s">
        <v>214</v>
      </c>
      <c r="D33" s="67" t="s">
        <v>218</v>
      </c>
      <c r="E33" s="126" t="n">
        <v>0.04</v>
      </c>
      <c r="F33" s="28" t="n">
        <v>116</v>
      </c>
      <c r="G33" s="127" t="s">
        <v>25</v>
      </c>
      <c r="H33" s="28"/>
      <c r="I33" s="127"/>
      <c r="J33" s="136"/>
      <c r="L33" s="136"/>
      <c r="M33" s="120"/>
      <c r="N33" s="77"/>
      <c r="O33" s="77"/>
    </row>
    <row r="34" customFormat="false" ht="15" hidden="true" customHeight="false" outlineLevel="0" collapsed="false">
      <c r="A34" s="67" t="s">
        <v>219</v>
      </c>
      <c r="B34" s="121" t="n">
        <v>41724</v>
      </c>
      <c r="C34" s="122" t="s">
        <v>214</v>
      </c>
      <c r="D34" s="67" t="s">
        <v>190</v>
      </c>
      <c r="E34" s="126" t="n">
        <v>0.04</v>
      </c>
      <c r="F34" s="28"/>
      <c r="G34" s="127"/>
      <c r="H34" s="128" t="n">
        <v>116</v>
      </c>
      <c r="I34" s="127"/>
      <c r="M34" s="120"/>
      <c r="N34" s="77"/>
      <c r="O34" s="77"/>
    </row>
    <row r="35" customFormat="false" ht="15" hidden="true" customHeight="false" outlineLevel="0" collapsed="false">
      <c r="A35" s="67" t="s">
        <v>222</v>
      </c>
      <c r="B35" s="121" t="n">
        <v>41729</v>
      </c>
      <c r="C35" s="122" t="s">
        <v>223</v>
      </c>
      <c r="D35" s="67" t="s">
        <v>183</v>
      </c>
      <c r="E35" s="126" t="n">
        <v>0.04</v>
      </c>
      <c r="F35" s="28"/>
      <c r="G35" s="127"/>
      <c r="H35" s="28" t="n">
        <v>436.8</v>
      </c>
      <c r="I35" s="127" t="s">
        <v>25</v>
      </c>
      <c r="N35" s="77"/>
      <c r="O35" s="77"/>
    </row>
    <row r="36" customFormat="false" ht="15" hidden="false" customHeight="false" outlineLevel="0" collapsed="false">
      <c r="A36" s="67" t="s">
        <v>224</v>
      </c>
      <c r="B36" s="121" t="n">
        <v>41729</v>
      </c>
      <c r="C36" s="122" t="n">
        <v>1598</v>
      </c>
      <c r="D36" s="67" t="s">
        <v>226</v>
      </c>
      <c r="E36" s="126" t="n">
        <v>0.04</v>
      </c>
      <c r="F36" s="28"/>
      <c r="G36" s="127"/>
      <c r="H36" s="28" t="n">
        <v>51.2</v>
      </c>
      <c r="I36" s="127"/>
      <c r="M36" s="120"/>
      <c r="N36" s="77"/>
      <c r="O36" s="77"/>
    </row>
    <row r="37" customFormat="false" ht="15" hidden="true" customHeight="false" outlineLevel="0" collapsed="false">
      <c r="A37" s="67" t="s">
        <v>227</v>
      </c>
      <c r="B37" s="121" t="n">
        <v>41729</v>
      </c>
      <c r="C37" s="122" t="s">
        <v>228</v>
      </c>
      <c r="D37" s="67" t="s">
        <v>229</v>
      </c>
      <c r="E37" s="126" t="n">
        <v>0.04</v>
      </c>
      <c r="F37" s="28" t="n">
        <v>436.8</v>
      </c>
      <c r="G37" s="127" t="s">
        <v>25</v>
      </c>
      <c r="H37" s="28"/>
      <c r="I37" s="127"/>
      <c r="M37" s="120"/>
    </row>
    <row r="38" customFormat="false" ht="12.75" hidden="true" customHeight="false" outlineLevel="0" collapsed="false"/>
    <row r="39" customFormat="false" ht="12.75" hidden="true" customHeight="false" outlineLevel="0" collapsed="false">
      <c r="D39" s="72" t="s">
        <v>341</v>
      </c>
      <c r="F39" s="7" t="n">
        <f aca="false">SUM(F27:F37)</f>
        <v>552.8</v>
      </c>
      <c r="G39" s="137" t="n">
        <f aca="false">SUM(G27:G28)</f>
        <v>0</v>
      </c>
      <c r="H39" s="7" t="n">
        <f aca="false">SUM(H27:H37)</f>
        <v>47778.44</v>
      </c>
      <c r="I39" s="72"/>
      <c r="J39" s="7" t="n">
        <f aca="false">+H39-F39</f>
        <v>47225.64</v>
      </c>
      <c r="K39" s="7" t="n">
        <v>47778</v>
      </c>
      <c r="L39" s="7" t="n">
        <f aca="false">+J39-K39</f>
        <v>-552.360000000008</v>
      </c>
      <c r="M39" s="129" t="s">
        <v>335</v>
      </c>
    </row>
    <row r="40" customFormat="false" ht="12.75" hidden="true" customHeight="false" outlineLevel="0" collapsed="false"/>
    <row r="41" customFormat="false" ht="12.75" hidden="true" customHeight="false" outlineLevel="0" collapsed="false">
      <c r="A41" s="67" t="s">
        <v>59</v>
      </c>
      <c r="B41" s="121" t="n">
        <v>41759</v>
      </c>
      <c r="C41" s="122" t="s">
        <v>60</v>
      </c>
      <c r="D41" s="67" t="s">
        <v>24</v>
      </c>
      <c r="E41" s="123" t="s">
        <v>332</v>
      </c>
      <c r="F41" s="28"/>
      <c r="G41" s="67"/>
      <c r="H41" s="125" t="n">
        <v>1174.93</v>
      </c>
      <c r="I41" s="67"/>
    </row>
    <row r="42" customFormat="false" ht="15" hidden="true" customHeight="false" outlineLevel="0" collapsed="false">
      <c r="A42" s="67" t="s">
        <v>230</v>
      </c>
      <c r="B42" s="121" t="n">
        <v>41733</v>
      </c>
      <c r="C42" s="122" t="s">
        <v>223</v>
      </c>
      <c r="D42" s="67" t="s">
        <v>231</v>
      </c>
      <c r="E42" s="126" t="n">
        <v>0.04</v>
      </c>
      <c r="F42" s="28" t="n">
        <v>436.8</v>
      </c>
      <c r="G42" s="127" t="s">
        <v>25</v>
      </c>
      <c r="H42" s="28"/>
      <c r="I42" s="127"/>
    </row>
    <row r="43" customFormat="false" ht="15" hidden="true" customHeight="false" outlineLevel="0" collapsed="false">
      <c r="A43" s="67" t="s">
        <v>232</v>
      </c>
      <c r="B43" s="121" t="n">
        <v>41733</v>
      </c>
      <c r="C43" s="122" t="s">
        <v>228</v>
      </c>
      <c r="D43" s="67" t="s">
        <v>233</v>
      </c>
      <c r="E43" s="126" t="n">
        <v>0.04</v>
      </c>
      <c r="F43" s="28"/>
      <c r="G43" s="127"/>
      <c r="H43" s="28" t="n">
        <v>436.8</v>
      </c>
      <c r="I43" s="127" t="s">
        <v>25</v>
      </c>
    </row>
    <row r="44" customFormat="false" ht="15" hidden="true" customHeight="false" outlineLevel="0" collapsed="false">
      <c r="A44" s="67" t="s">
        <v>234</v>
      </c>
      <c r="B44" s="121" t="n">
        <v>41734</v>
      </c>
      <c r="C44" s="122" t="s">
        <v>223</v>
      </c>
      <c r="D44" s="67" t="s">
        <v>183</v>
      </c>
      <c r="E44" s="126" t="n">
        <v>0.04</v>
      </c>
      <c r="F44" s="28"/>
      <c r="G44" s="127"/>
      <c r="H44" s="28" t="n">
        <v>436.8</v>
      </c>
      <c r="I44" s="127" t="s">
        <v>25</v>
      </c>
    </row>
    <row r="45" customFormat="false" ht="15" hidden="true" customHeight="false" outlineLevel="0" collapsed="false">
      <c r="A45" s="67" t="s">
        <v>236</v>
      </c>
      <c r="B45" s="121" t="n">
        <v>41737</v>
      </c>
      <c r="C45" s="122" t="n">
        <v>1598</v>
      </c>
      <c r="D45" s="67" t="s">
        <v>237</v>
      </c>
      <c r="E45" s="126" t="n">
        <v>0.04</v>
      </c>
      <c r="F45" s="28" t="n">
        <v>51.2</v>
      </c>
      <c r="G45" s="127" t="s">
        <v>25</v>
      </c>
      <c r="H45" s="28"/>
      <c r="I45" s="127"/>
    </row>
    <row r="46" customFormat="false" ht="15" hidden="true" customHeight="false" outlineLevel="0" collapsed="false">
      <c r="A46" s="67" t="s">
        <v>238</v>
      </c>
      <c r="B46" s="121" t="n">
        <v>41737</v>
      </c>
      <c r="C46" s="122" t="n">
        <v>1607</v>
      </c>
      <c r="D46" s="67" t="s">
        <v>226</v>
      </c>
      <c r="E46" s="126" t="n">
        <v>0.04</v>
      </c>
      <c r="F46" s="28"/>
      <c r="G46" s="127"/>
      <c r="H46" s="128" t="n">
        <v>51.2</v>
      </c>
      <c r="I46" s="127"/>
    </row>
    <row r="47" customFormat="false" ht="15" hidden="true" customHeight="false" outlineLevel="0" collapsed="false">
      <c r="A47" s="67" t="s">
        <v>241</v>
      </c>
      <c r="B47" s="121" t="n">
        <v>41740</v>
      </c>
      <c r="C47" s="122" t="n">
        <v>1627</v>
      </c>
      <c r="D47" s="67" t="s">
        <v>226</v>
      </c>
      <c r="E47" s="126" t="n">
        <v>0.04</v>
      </c>
      <c r="F47" s="28"/>
      <c r="G47" s="127"/>
      <c r="H47" s="28" t="n">
        <v>53.2</v>
      </c>
      <c r="I47" s="127" t="s">
        <v>25</v>
      </c>
    </row>
    <row r="48" customFormat="false" ht="15" hidden="true" customHeight="false" outlineLevel="0" collapsed="false">
      <c r="A48" s="67" t="s">
        <v>242</v>
      </c>
      <c r="B48" s="121" t="n">
        <v>41740</v>
      </c>
      <c r="C48" s="122" t="n">
        <v>1627</v>
      </c>
      <c r="D48" s="67" t="s">
        <v>237</v>
      </c>
      <c r="E48" s="126" t="n">
        <v>0.04</v>
      </c>
      <c r="F48" s="28" t="n">
        <v>53.2</v>
      </c>
      <c r="G48" s="127" t="s">
        <v>25</v>
      </c>
      <c r="H48" s="28"/>
      <c r="I48" s="127"/>
    </row>
    <row r="49" customFormat="false" ht="15" hidden="true" customHeight="false" outlineLevel="0" collapsed="false">
      <c r="A49" s="67" t="s">
        <v>243</v>
      </c>
      <c r="B49" s="121" t="n">
        <v>41740</v>
      </c>
      <c r="C49" s="122" t="n">
        <v>1627</v>
      </c>
      <c r="D49" s="67" t="s">
        <v>226</v>
      </c>
      <c r="E49" s="126" t="n">
        <v>0.04</v>
      </c>
      <c r="F49" s="28"/>
      <c r="G49" s="127"/>
      <c r="H49" s="128" t="n">
        <v>53.2</v>
      </c>
      <c r="I49" s="127"/>
    </row>
    <row r="50" customFormat="false" ht="15" hidden="true" customHeight="false" outlineLevel="0" collapsed="false">
      <c r="A50" s="67" t="s">
        <v>246</v>
      </c>
      <c r="B50" s="121" t="n">
        <v>41753</v>
      </c>
      <c r="C50" s="122" t="n">
        <v>78</v>
      </c>
      <c r="D50" s="67" t="s">
        <v>248</v>
      </c>
      <c r="E50" s="126" t="n">
        <v>0.04</v>
      </c>
      <c r="F50" s="28"/>
      <c r="G50" s="127"/>
      <c r="H50" s="128" t="n">
        <v>190.24</v>
      </c>
      <c r="I50" s="127"/>
    </row>
    <row r="51" customFormat="false" ht="15" hidden="true" customHeight="false" outlineLevel="0" collapsed="false">
      <c r="A51" s="67" t="s">
        <v>250</v>
      </c>
      <c r="B51" s="121" t="n">
        <v>41753</v>
      </c>
      <c r="C51" s="122" t="n">
        <v>70</v>
      </c>
      <c r="D51" s="67" t="s">
        <v>248</v>
      </c>
      <c r="E51" s="126" t="n">
        <v>0.04</v>
      </c>
      <c r="F51" s="28"/>
      <c r="G51" s="127"/>
      <c r="H51" s="128" t="n">
        <v>102.37</v>
      </c>
      <c r="I51" s="127"/>
    </row>
    <row r="52" customFormat="false" ht="15" hidden="true" customHeight="false" outlineLevel="0" collapsed="false">
      <c r="A52" s="67" t="s">
        <v>252</v>
      </c>
      <c r="B52" s="121" t="n">
        <v>41753</v>
      </c>
      <c r="C52" s="122" t="n">
        <v>62</v>
      </c>
      <c r="D52" s="67" t="s">
        <v>248</v>
      </c>
      <c r="E52" s="126" t="n">
        <v>0.04</v>
      </c>
      <c r="F52" s="28"/>
      <c r="G52" s="127"/>
      <c r="H52" s="128" t="n">
        <v>356.48</v>
      </c>
      <c r="I52" s="127"/>
    </row>
    <row r="53" customFormat="false" ht="15" hidden="true" customHeight="false" outlineLevel="0" collapsed="false">
      <c r="A53" s="67" t="s">
        <v>254</v>
      </c>
      <c r="B53" s="121" t="n">
        <v>41759</v>
      </c>
      <c r="C53" s="122" t="n">
        <v>182</v>
      </c>
      <c r="D53" s="67" t="s">
        <v>256</v>
      </c>
      <c r="E53" s="126" t="n">
        <v>0.04</v>
      </c>
      <c r="F53" s="28"/>
      <c r="G53" s="127"/>
      <c r="H53" s="128" t="n">
        <v>40</v>
      </c>
      <c r="I53" s="127"/>
    </row>
    <row r="54" customFormat="false" ht="15" hidden="true" customHeight="false" outlineLevel="0" collapsed="false">
      <c r="A54" s="67" t="s">
        <v>257</v>
      </c>
      <c r="B54" s="121" t="n">
        <v>41759</v>
      </c>
      <c r="C54" s="122" t="s">
        <v>258</v>
      </c>
      <c r="D54" s="67" t="s">
        <v>260</v>
      </c>
      <c r="E54" s="126" t="n">
        <v>0.04</v>
      </c>
      <c r="F54" s="28"/>
      <c r="G54" s="127"/>
      <c r="H54" s="28" t="n">
        <v>658.22</v>
      </c>
      <c r="I54" s="127" t="s">
        <v>25</v>
      </c>
    </row>
    <row r="55" customFormat="false" ht="15" hidden="true" customHeight="false" outlineLevel="0" collapsed="false">
      <c r="A55" s="67" t="s">
        <v>263</v>
      </c>
      <c r="B55" s="121" t="n">
        <v>41759</v>
      </c>
      <c r="C55" s="122" t="s">
        <v>264</v>
      </c>
      <c r="D55" s="67" t="s">
        <v>265</v>
      </c>
      <c r="E55" s="126" t="n">
        <v>0.04</v>
      </c>
      <c r="F55" s="28" t="n">
        <v>664</v>
      </c>
      <c r="G55" s="127" t="s">
        <v>25</v>
      </c>
      <c r="H55" s="28"/>
      <c r="I55" s="127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D58" s="72" t="s">
        <v>342</v>
      </c>
      <c r="F58" s="7" t="n">
        <f aca="false">SUM(F41:F55)</f>
        <v>1205.2</v>
      </c>
      <c r="G58" s="137" t="n">
        <f aca="false">SUM(G45:G46)</f>
        <v>0</v>
      </c>
      <c r="H58" s="7" t="n">
        <f aca="false">SUM(H41:H55)</f>
        <v>3553.44</v>
      </c>
      <c r="I58" s="72"/>
      <c r="J58" s="7" t="n">
        <f aca="false">+H58-F58</f>
        <v>2348.24</v>
      </c>
      <c r="K58" s="7" t="n">
        <v>3553</v>
      </c>
      <c r="L58" s="7" t="n">
        <f aca="false">+J58-K58</f>
        <v>-1204.76</v>
      </c>
      <c r="M58" s="129" t="s">
        <v>335</v>
      </c>
    </row>
    <row r="59" customFormat="false" ht="12.75" hidden="true" customHeight="false" outlineLevel="0" collapsed="false"/>
    <row r="60" customFormat="false" ht="15" hidden="true" customHeight="false" outlineLevel="0" collapsed="false">
      <c r="A60" s="67" t="s">
        <v>63</v>
      </c>
      <c r="B60" s="121" t="n">
        <v>41760</v>
      </c>
      <c r="C60" s="122" t="s">
        <v>64</v>
      </c>
      <c r="D60" s="67" t="s">
        <v>66</v>
      </c>
      <c r="E60" s="123" t="s">
        <v>332</v>
      </c>
      <c r="F60" s="28"/>
      <c r="G60" s="124"/>
      <c r="H60" s="125" t="n">
        <v>27972.04</v>
      </c>
      <c r="I60" s="124"/>
    </row>
    <row r="61" customFormat="false" ht="15" hidden="true" customHeight="false" outlineLevel="0" collapsed="false">
      <c r="A61" s="67" t="s">
        <v>90</v>
      </c>
      <c r="B61" s="121" t="n">
        <v>41787</v>
      </c>
      <c r="C61" s="122" t="s">
        <v>91</v>
      </c>
      <c r="D61" s="67" t="s">
        <v>93</v>
      </c>
      <c r="E61" s="123" t="s">
        <v>332</v>
      </c>
      <c r="F61" s="28"/>
      <c r="G61" s="124"/>
      <c r="H61" s="28" t="n">
        <v>1153.85</v>
      </c>
      <c r="I61" s="124" t="s">
        <v>25</v>
      </c>
    </row>
    <row r="62" customFormat="false" ht="15" hidden="true" customHeight="false" outlineLevel="0" collapsed="false">
      <c r="A62" s="67" t="s">
        <v>95</v>
      </c>
      <c r="B62" s="121" t="n">
        <v>41787</v>
      </c>
      <c r="C62" s="122" t="s">
        <v>91</v>
      </c>
      <c r="D62" s="67" t="s">
        <v>96</v>
      </c>
      <c r="E62" s="123" t="s">
        <v>332</v>
      </c>
      <c r="F62" s="28" t="n">
        <v>1153.85</v>
      </c>
      <c r="G62" s="124" t="s">
        <v>25</v>
      </c>
      <c r="H62" s="28"/>
      <c r="I62" s="124"/>
    </row>
    <row r="63" customFormat="false" ht="15" hidden="true" customHeight="false" outlineLevel="0" collapsed="false">
      <c r="A63" s="67" t="s">
        <v>97</v>
      </c>
      <c r="B63" s="121" t="n">
        <v>41787</v>
      </c>
      <c r="C63" s="122" t="s">
        <v>98</v>
      </c>
      <c r="D63" s="67" t="s">
        <v>24</v>
      </c>
      <c r="E63" s="123" t="s">
        <v>332</v>
      </c>
      <c r="F63" s="28"/>
      <c r="G63" s="124"/>
      <c r="H63" s="125" t="n">
        <v>1230.8</v>
      </c>
      <c r="I63" s="124"/>
    </row>
    <row r="64" customFormat="false" ht="15" hidden="true" customHeight="false" outlineLevel="0" collapsed="false">
      <c r="A64" s="67" t="s">
        <v>266</v>
      </c>
      <c r="B64" s="121" t="n">
        <v>41764</v>
      </c>
      <c r="C64" s="122" t="s">
        <v>267</v>
      </c>
      <c r="D64" s="67" t="s">
        <v>183</v>
      </c>
      <c r="E64" s="126" t="n">
        <v>0.04</v>
      </c>
      <c r="F64" s="28"/>
      <c r="G64" s="127"/>
      <c r="H64" s="128" t="n">
        <v>416</v>
      </c>
      <c r="I64" s="127"/>
    </row>
    <row r="65" customFormat="false" ht="15" hidden="true" customHeight="false" outlineLevel="0" collapsed="false">
      <c r="A65" s="67" t="s">
        <v>268</v>
      </c>
      <c r="B65" s="121" t="n">
        <v>41789</v>
      </c>
      <c r="C65" s="122" t="n">
        <v>138</v>
      </c>
      <c r="D65" s="67" t="s">
        <v>270</v>
      </c>
      <c r="E65" s="126" t="n">
        <v>0.04</v>
      </c>
      <c r="F65" s="28"/>
      <c r="G65" s="127"/>
      <c r="H65" s="128" t="n">
        <v>125</v>
      </c>
      <c r="I65" s="127"/>
    </row>
    <row r="66" customFormat="false" ht="12.75" hidden="true" customHeight="false" outlineLevel="0" collapsed="false">
      <c r="A66" s="77"/>
      <c r="B66" s="77"/>
      <c r="C66" s="79"/>
      <c r="D66" s="77"/>
      <c r="E66" s="138"/>
      <c r="G66" s="77"/>
      <c r="I66" s="77"/>
    </row>
    <row r="67" customFormat="false" ht="12.75" hidden="true" customHeight="false" outlineLevel="0" collapsed="false">
      <c r="A67" s="77"/>
      <c r="B67" s="77"/>
      <c r="C67" s="79"/>
      <c r="D67" s="72" t="s">
        <v>343</v>
      </c>
      <c r="F67" s="7" t="n">
        <f aca="false">SUM(F60:F65)</f>
        <v>1153.85</v>
      </c>
      <c r="G67" s="137" t="n">
        <f aca="false">SUM(G54:G55)</f>
        <v>0</v>
      </c>
      <c r="H67" s="7" t="n">
        <f aca="false">SUM(H60:H65)</f>
        <v>30897.69</v>
      </c>
      <c r="I67" s="72"/>
      <c r="J67" s="7" t="n">
        <f aca="false">+H67-F67</f>
        <v>29743.84</v>
      </c>
      <c r="K67" s="7" t="n">
        <v>2926</v>
      </c>
      <c r="L67" s="7" t="n">
        <f aca="false">+J67-K67</f>
        <v>26817.84</v>
      </c>
      <c r="M67" s="129" t="s">
        <v>340</v>
      </c>
    </row>
    <row r="68" customFormat="false" ht="12.75" hidden="true" customHeight="false" outlineLevel="0" collapsed="false">
      <c r="A68" s="77"/>
      <c r="B68" s="77"/>
      <c r="C68" s="79"/>
      <c r="D68" s="77"/>
      <c r="E68" s="138"/>
      <c r="G68" s="77"/>
      <c r="I68" s="77"/>
    </row>
    <row r="69" customFormat="false" ht="15" hidden="true" customHeight="false" outlineLevel="0" collapsed="false">
      <c r="A69" s="67" t="s">
        <v>100</v>
      </c>
      <c r="B69" s="121" t="n">
        <v>41803</v>
      </c>
      <c r="C69" s="122" t="s">
        <v>101</v>
      </c>
      <c r="D69" s="67" t="s">
        <v>24</v>
      </c>
      <c r="E69" s="123" t="s">
        <v>332</v>
      </c>
      <c r="F69" s="28"/>
      <c r="G69" s="124"/>
      <c r="H69" s="125" t="n">
        <v>1118.88</v>
      </c>
      <c r="I69" s="124"/>
    </row>
    <row r="70" customFormat="false" ht="15" hidden="true" customHeight="false" outlineLevel="0" collapsed="false">
      <c r="A70" s="67" t="s">
        <v>104</v>
      </c>
      <c r="B70" s="121" t="n">
        <v>41817</v>
      </c>
      <c r="C70" s="122" t="s">
        <v>105</v>
      </c>
      <c r="D70" s="67" t="s">
        <v>106</v>
      </c>
      <c r="E70" s="123" t="s">
        <v>332</v>
      </c>
      <c r="F70" s="28"/>
      <c r="G70" s="124"/>
      <c r="H70" s="28" t="n">
        <v>5594.4</v>
      </c>
      <c r="I70" s="124" t="s">
        <v>25</v>
      </c>
    </row>
    <row r="71" customFormat="false" ht="15" hidden="true" customHeight="false" outlineLevel="0" collapsed="false">
      <c r="A71" s="67" t="s">
        <v>107</v>
      </c>
      <c r="B71" s="121" t="n">
        <v>41817</v>
      </c>
      <c r="C71" s="122" t="s">
        <v>105</v>
      </c>
      <c r="D71" s="67" t="s">
        <v>108</v>
      </c>
      <c r="E71" s="123" t="s">
        <v>332</v>
      </c>
      <c r="F71" s="28" t="n">
        <v>5594.4</v>
      </c>
      <c r="G71" s="124" t="s">
        <v>25</v>
      </c>
      <c r="H71" s="28"/>
      <c r="I71" s="124"/>
    </row>
    <row r="72" customFormat="false" ht="15" hidden="true" customHeight="false" outlineLevel="0" collapsed="false">
      <c r="A72" s="67" t="s">
        <v>109</v>
      </c>
      <c r="B72" s="121" t="n">
        <v>41817</v>
      </c>
      <c r="C72" s="122" t="s">
        <v>105</v>
      </c>
      <c r="D72" s="67" t="s">
        <v>13</v>
      </c>
      <c r="E72" s="123" t="s">
        <v>332</v>
      </c>
      <c r="F72" s="28"/>
      <c r="G72" s="124"/>
      <c r="H72" s="125" t="n">
        <v>5594.4</v>
      </c>
      <c r="I72" s="124"/>
    </row>
    <row r="73" customFormat="false" ht="15" hidden="true" customHeight="false" outlineLevel="0" collapsed="false">
      <c r="A73" s="67" t="s">
        <v>271</v>
      </c>
      <c r="B73" s="121" t="n">
        <v>41794</v>
      </c>
      <c r="C73" s="122" t="s">
        <v>272</v>
      </c>
      <c r="D73" s="67" t="s">
        <v>273</v>
      </c>
      <c r="E73" s="126" t="n">
        <v>0.04</v>
      </c>
      <c r="F73" s="28"/>
      <c r="G73" s="127"/>
      <c r="H73" s="128" t="n">
        <v>457.6</v>
      </c>
      <c r="I73" s="127"/>
    </row>
    <row r="74" customFormat="false" ht="15" hidden="false" customHeight="false" outlineLevel="0" collapsed="false">
      <c r="A74" s="67" t="s">
        <v>274</v>
      </c>
      <c r="B74" s="121" t="n">
        <v>41796</v>
      </c>
      <c r="C74" s="122" t="s">
        <v>275</v>
      </c>
      <c r="D74" s="67" t="s">
        <v>190</v>
      </c>
      <c r="E74" s="126" t="n">
        <v>0.04</v>
      </c>
      <c r="F74" s="28"/>
      <c r="G74" s="127"/>
      <c r="H74" s="125" t="n">
        <v>280</v>
      </c>
      <c r="I74" s="127"/>
    </row>
    <row r="75" customFormat="false" ht="15" hidden="true" customHeight="false" outlineLevel="0" collapsed="false">
      <c r="A75" s="67" t="s">
        <v>277</v>
      </c>
      <c r="B75" s="121" t="n">
        <v>41807</v>
      </c>
      <c r="C75" s="122" t="s">
        <v>278</v>
      </c>
      <c r="D75" s="67" t="s">
        <v>279</v>
      </c>
      <c r="E75" s="126" t="n">
        <v>0.04</v>
      </c>
      <c r="F75" s="28"/>
      <c r="G75" s="127"/>
      <c r="H75" s="125" t="n">
        <v>72</v>
      </c>
      <c r="I75" s="127" t="s">
        <v>25</v>
      </c>
    </row>
    <row r="76" customFormat="false" ht="15" hidden="false" customHeight="false" outlineLevel="0" collapsed="false">
      <c r="A76" s="67" t="s">
        <v>280</v>
      </c>
      <c r="B76" s="121" t="n">
        <v>41816</v>
      </c>
      <c r="C76" s="122" t="s">
        <v>281</v>
      </c>
      <c r="D76" s="67" t="s">
        <v>284</v>
      </c>
      <c r="E76" s="126" t="n">
        <v>0.04</v>
      </c>
      <c r="F76" s="28"/>
      <c r="G76" s="127"/>
      <c r="H76" s="125" t="n">
        <v>272</v>
      </c>
      <c r="I76" s="127"/>
      <c r="J76" s="7"/>
      <c r="K76" s="7"/>
      <c r="L76" s="7"/>
      <c r="M76" s="129"/>
    </row>
    <row r="77" customFormat="false" ht="15" hidden="true" customHeight="false" outlineLevel="0" collapsed="false">
      <c r="A77" s="67" t="s">
        <v>285</v>
      </c>
      <c r="B77" s="121" t="n">
        <v>41820</v>
      </c>
      <c r="C77" s="122" t="s">
        <v>286</v>
      </c>
      <c r="D77" s="67" t="s">
        <v>287</v>
      </c>
      <c r="E77" s="126" t="n">
        <v>0.04</v>
      </c>
      <c r="F77" s="28"/>
      <c r="G77" s="127"/>
      <c r="H77" s="28" t="n">
        <v>72</v>
      </c>
      <c r="I77" s="127" t="s">
        <v>25</v>
      </c>
    </row>
    <row r="78" customFormat="false" ht="15" hidden="true" customHeight="false" outlineLevel="0" collapsed="false">
      <c r="A78" s="67" t="s">
        <v>288</v>
      </c>
      <c r="B78" s="121" t="n">
        <v>41820</v>
      </c>
      <c r="C78" s="122" t="s">
        <v>278</v>
      </c>
      <c r="D78" s="67" t="s">
        <v>289</v>
      </c>
      <c r="E78" s="126" t="n">
        <v>0.04</v>
      </c>
      <c r="F78" s="28" t="n">
        <v>72</v>
      </c>
      <c r="G78" s="127" t="s">
        <v>25</v>
      </c>
      <c r="H78" s="28"/>
      <c r="I78" s="127"/>
    </row>
    <row r="79" customFormat="false" ht="12.75" hidden="true" customHeight="false" outlineLevel="0" collapsed="false"/>
    <row r="80" customFormat="false" ht="12.75" hidden="true" customHeight="false" outlineLevel="0" collapsed="false">
      <c r="D80" s="72" t="s">
        <v>344</v>
      </c>
      <c r="F80" s="7" t="n">
        <f aca="false">SUM(F69:F78)</f>
        <v>5666.4</v>
      </c>
      <c r="G80" s="137" t="n">
        <f aca="false">SUM(G67:G68)</f>
        <v>0</v>
      </c>
      <c r="H80" s="7" t="n">
        <f aca="false">SUM(H69:H78)</f>
        <v>13461.28</v>
      </c>
      <c r="I80" s="72"/>
      <c r="J80" s="7" t="n">
        <f aca="false">+H80-F80</f>
        <v>7794.88</v>
      </c>
      <c r="K80" s="7" t="n">
        <v>7867</v>
      </c>
      <c r="L80" s="7" t="n">
        <f aca="false">+J80-K80</f>
        <v>-72.1200000000008</v>
      </c>
      <c r="M80" s="129" t="s">
        <v>335</v>
      </c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67" t="s">
        <v>112</v>
      </c>
      <c r="B83" s="121" t="n">
        <v>41829</v>
      </c>
      <c r="C83" s="122" t="s">
        <v>113</v>
      </c>
      <c r="D83" s="67" t="s">
        <v>24</v>
      </c>
      <c r="E83" s="123" t="s">
        <v>332</v>
      </c>
      <c r="F83" s="28"/>
      <c r="G83" s="67"/>
      <c r="H83" s="125" t="n">
        <v>1344</v>
      </c>
      <c r="I83" s="67"/>
    </row>
    <row r="84" customFormat="false" ht="12.75" hidden="true" customHeight="false" outlineLevel="0" collapsed="false">
      <c r="A84" s="67" t="s">
        <v>116</v>
      </c>
      <c r="B84" s="121" t="n">
        <v>41835</v>
      </c>
      <c r="C84" s="122" t="s">
        <v>117</v>
      </c>
      <c r="D84" s="67" t="s">
        <v>13</v>
      </c>
      <c r="E84" s="123" t="s">
        <v>332</v>
      </c>
      <c r="F84" s="28"/>
      <c r="G84" s="67"/>
      <c r="H84" s="125" t="n">
        <v>27972.03</v>
      </c>
      <c r="I84" s="67"/>
    </row>
    <row r="85" customFormat="false" ht="15" hidden="true" customHeight="false" outlineLevel="0" collapsed="false">
      <c r="A85" s="67" t="s">
        <v>290</v>
      </c>
      <c r="B85" s="121" t="n">
        <v>41823</v>
      </c>
      <c r="C85" s="122" t="s">
        <v>291</v>
      </c>
      <c r="D85" s="67" t="s">
        <v>183</v>
      </c>
      <c r="E85" s="126" t="n">
        <v>0.04</v>
      </c>
      <c r="F85" s="28"/>
      <c r="G85" s="127"/>
      <c r="H85" s="128" t="n">
        <v>436.8</v>
      </c>
      <c r="I85" s="67"/>
    </row>
    <row r="86" customFormat="false" ht="15" hidden="true" customHeight="false" outlineLevel="0" collapsed="false">
      <c r="A86" s="67" t="s">
        <v>292</v>
      </c>
      <c r="B86" s="121" t="n">
        <v>41824</v>
      </c>
      <c r="C86" s="122" t="s">
        <v>278</v>
      </c>
      <c r="D86" s="67" t="s">
        <v>293</v>
      </c>
      <c r="E86" s="126" t="n">
        <v>0.04</v>
      </c>
      <c r="F86" s="28" t="n">
        <v>72</v>
      </c>
      <c r="G86" s="127" t="s">
        <v>25</v>
      </c>
      <c r="H86" s="28"/>
      <c r="I86" s="67"/>
    </row>
    <row r="87" customFormat="false" ht="15" hidden="true" customHeight="false" outlineLevel="0" collapsed="false">
      <c r="A87" s="67" t="s">
        <v>294</v>
      </c>
      <c r="B87" s="121" t="n">
        <v>41824</v>
      </c>
      <c r="C87" s="122" t="s">
        <v>278</v>
      </c>
      <c r="D87" s="67" t="s">
        <v>295</v>
      </c>
      <c r="E87" s="126" t="n">
        <v>0.04</v>
      </c>
      <c r="F87" s="28"/>
      <c r="G87" s="127"/>
      <c r="H87" s="128" t="n">
        <v>72</v>
      </c>
      <c r="I87" s="67"/>
    </row>
    <row r="88" customFormat="false" ht="12.75" hidden="true" customHeight="false" outlineLevel="0" collapsed="false"/>
    <row r="89" customFormat="false" ht="12.75" hidden="true" customHeight="false" outlineLevel="0" collapsed="false">
      <c r="D89" s="72" t="s">
        <v>345</v>
      </c>
      <c r="F89" s="7" t="n">
        <f aca="false">SUM(F83:F87)</f>
        <v>72</v>
      </c>
      <c r="G89" s="137" t="n">
        <f aca="false">SUM(G76:G77)</f>
        <v>0</v>
      </c>
      <c r="H89" s="7" t="n">
        <f aca="false">SUM(H83:H87)</f>
        <v>29824.83</v>
      </c>
      <c r="I89" s="72"/>
      <c r="J89" s="7" t="n">
        <f aca="false">+H89-F89</f>
        <v>29752.83</v>
      </c>
      <c r="K89" s="7" t="n">
        <v>29752</v>
      </c>
      <c r="L89" s="7" t="n">
        <f aca="false">+J89-K89</f>
        <v>0.829999999998108</v>
      </c>
      <c r="M89" s="129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5" hidden="true" customHeight="false" outlineLevel="0" collapsed="false">
      <c r="A92" s="67" t="s">
        <v>120</v>
      </c>
      <c r="B92" s="121" t="n">
        <v>41864</v>
      </c>
      <c r="C92" s="122" t="s">
        <v>121</v>
      </c>
      <c r="D92" s="67" t="s">
        <v>13</v>
      </c>
      <c r="E92" s="123" t="s">
        <v>332</v>
      </c>
      <c r="F92" s="28"/>
      <c r="G92" s="124"/>
      <c r="H92" s="125" t="n">
        <v>27972.03</v>
      </c>
      <c r="I92" s="124"/>
    </row>
    <row r="93" customFormat="false" ht="15" hidden="true" customHeight="false" outlineLevel="0" collapsed="false">
      <c r="A93" s="67" t="s">
        <v>123</v>
      </c>
      <c r="B93" s="121" t="n">
        <v>41879</v>
      </c>
      <c r="C93" s="122" t="n">
        <v>5</v>
      </c>
      <c r="D93" s="67" t="s">
        <v>125</v>
      </c>
      <c r="E93" s="123" t="s">
        <v>332</v>
      </c>
      <c r="F93" s="28"/>
      <c r="G93" s="124"/>
      <c r="H93" s="125" t="n">
        <v>1678.32</v>
      </c>
      <c r="I93" s="124"/>
    </row>
    <row r="94" customFormat="false" ht="12.75" hidden="false" customHeight="false" outlineLevel="0" collapsed="false">
      <c r="A94" s="67" t="s">
        <v>296</v>
      </c>
      <c r="B94" s="121" t="n">
        <v>41871</v>
      </c>
      <c r="C94" s="122" t="s">
        <v>297</v>
      </c>
      <c r="D94" s="67" t="s">
        <v>183</v>
      </c>
      <c r="E94" s="126" t="n">
        <v>0.04</v>
      </c>
      <c r="F94" s="28"/>
      <c r="G94" s="67"/>
      <c r="H94" s="125" t="n">
        <v>436.8</v>
      </c>
      <c r="I94" s="67"/>
    </row>
    <row r="95" customFormat="false" ht="12.75" hidden="false" customHeight="false" outlineLevel="0" collapsed="false">
      <c r="A95" s="77"/>
      <c r="B95" s="77"/>
      <c r="C95" s="79"/>
      <c r="D95" s="77"/>
      <c r="E95" s="138"/>
      <c r="G95" s="77"/>
      <c r="I95" s="77"/>
    </row>
    <row r="96" customFormat="false" ht="12.75" hidden="false" customHeight="false" outlineLevel="0" collapsed="false">
      <c r="D96" s="72" t="s">
        <v>346</v>
      </c>
      <c r="F96" s="7" t="n">
        <f aca="false">SUM(F92:F94)</f>
        <v>0</v>
      </c>
      <c r="G96" s="137" t="n">
        <f aca="false">SUM(G83:G84)</f>
        <v>0</v>
      </c>
      <c r="H96" s="7" t="n">
        <f aca="false">SUM(H92:H94)</f>
        <v>30087.15</v>
      </c>
      <c r="I96" s="72"/>
      <c r="J96" s="7" t="n">
        <f aca="false">+H96-F96</f>
        <v>30087.15</v>
      </c>
      <c r="K96" s="7" t="n">
        <v>30087</v>
      </c>
      <c r="L96" s="7" t="n">
        <f aca="false">+J96-K96</f>
        <v>0.149999999997817</v>
      </c>
    </row>
    <row r="99" customFormat="false" ht="12.75" hidden="false" customHeight="false" outlineLevel="0" collapsed="false">
      <c r="A99" s="67" t="s">
        <v>127</v>
      </c>
      <c r="B99" s="121" t="n">
        <v>41899</v>
      </c>
      <c r="C99" s="122" t="s">
        <v>128</v>
      </c>
      <c r="D99" s="67" t="s">
        <v>13</v>
      </c>
      <c r="E99" s="123" t="s">
        <v>332</v>
      </c>
      <c r="F99" s="28"/>
      <c r="G99" s="67"/>
      <c r="H99" s="125" t="n">
        <v>27972.03</v>
      </c>
      <c r="I99" s="67"/>
    </row>
    <row r="100" customFormat="false" ht="12.75" hidden="false" customHeight="false" outlineLevel="0" collapsed="false">
      <c r="A100" s="67" t="s">
        <v>298</v>
      </c>
      <c r="B100" s="121" t="n">
        <v>41885</v>
      </c>
      <c r="C100" s="122" t="s">
        <v>299</v>
      </c>
      <c r="D100" s="67" t="s">
        <v>183</v>
      </c>
      <c r="E100" s="126" t="n">
        <v>0.04</v>
      </c>
      <c r="F100" s="28"/>
      <c r="G100" s="67"/>
      <c r="H100" s="128" t="n">
        <v>395.2</v>
      </c>
      <c r="I100" s="67"/>
    </row>
    <row r="101" customFormat="false" ht="12.75" hidden="false" customHeight="false" outlineLevel="0" collapsed="false">
      <c r="A101" s="67" t="s">
        <v>300</v>
      </c>
      <c r="B101" s="121" t="n">
        <v>41901</v>
      </c>
      <c r="C101" s="122" t="s">
        <v>301</v>
      </c>
      <c r="D101" s="67" t="s">
        <v>303</v>
      </c>
      <c r="E101" s="126" t="n">
        <v>0.04</v>
      </c>
      <c r="F101" s="28"/>
      <c r="G101" s="67"/>
      <c r="H101" s="128" t="n">
        <v>195.26</v>
      </c>
      <c r="I101" s="67"/>
    </row>
    <row r="102" customFormat="false" ht="12.75" hidden="false" customHeight="false" outlineLevel="0" collapsed="false">
      <c r="A102" s="67" t="s">
        <v>304</v>
      </c>
      <c r="B102" s="121" t="n">
        <v>41901</v>
      </c>
      <c r="C102" s="122" t="s">
        <v>305</v>
      </c>
      <c r="D102" s="67" t="s">
        <v>303</v>
      </c>
      <c r="E102" s="126" t="n">
        <v>0.04</v>
      </c>
      <c r="F102" s="28"/>
      <c r="G102" s="67"/>
      <c r="H102" s="128" t="n">
        <v>195.26</v>
      </c>
      <c r="I102" s="67"/>
    </row>
    <row r="104" customFormat="false" ht="12.75" hidden="false" customHeight="false" outlineLevel="0" collapsed="false">
      <c r="D104" s="72" t="s">
        <v>347</v>
      </c>
      <c r="F104" s="7" t="n">
        <f aca="false">SUM(F99:F102)</f>
        <v>0</v>
      </c>
      <c r="G104" s="137" t="n">
        <f aca="false">SUM(G91:G92)</f>
        <v>0</v>
      </c>
      <c r="H104" s="7" t="n">
        <f aca="false">SUM(H99:H102)</f>
        <v>28757.75</v>
      </c>
      <c r="I104" s="72"/>
      <c r="J104" s="7" t="n">
        <f aca="false">+H104-F104</f>
        <v>28757.75</v>
      </c>
      <c r="K104" s="7" t="n">
        <v>28758</v>
      </c>
      <c r="L104" s="7" t="n">
        <f aca="false">+J104-K104</f>
        <v>-0.25</v>
      </c>
    </row>
    <row r="106" customFormat="false" ht="15" hidden="false" customHeight="false" outlineLevel="0" collapsed="false">
      <c r="A106" s="67" t="s">
        <v>131</v>
      </c>
      <c r="B106" s="121" t="n">
        <v>41930</v>
      </c>
      <c r="C106" s="122" t="s">
        <v>132</v>
      </c>
      <c r="D106" s="67" t="s">
        <v>13</v>
      </c>
      <c r="E106" s="123" t="s">
        <v>332</v>
      </c>
      <c r="F106" s="28"/>
      <c r="G106" s="124"/>
      <c r="H106" s="125" t="n">
        <v>27972.03</v>
      </c>
      <c r="I106" s="124"/>
    </row>
    <row r="107" customFormat="false" ht="15" hidden="false" customHeight="false" outlineLevel="0" collapsed="false">
      <c r="A107" s="67" t="s">
        <v>133</v>
      </c>
      <c r="B107" s="121" t="n">
        <v>41940</v>
      </c>
      <c r="C107" s="122" t="n">
        <v>454</v>
      </c>
      <c r="D107" s="67" t="s">
        <v>134</v>
      </c>
      <c r="E107" s="123" t="s">
        <v>332</v>
      </c>
      <c r="F107" s="28"/>
      <c r="G107" s="124"/>
      <c r="H107" s="125" t="n">
        <v>753.49</v>
      </c>
      <c r="I107" s="124"/>
    </row>
    <row r="108" customFormat="false" ht="12.75" hidden="false" customHeight="false" outlineLevel="0" collapsed="false">
      <c r="A108" s="67" t="s">
        <v>307</v>
      </c>
      <c r="B108" s="121" t="n">
        <v>41916</v>
      </c>
      <c r="C108" s="122" t="s">
        <v>308</v>
      </c>
      <c r="D108" s="67" t="s">
        <v>183</v>
      </c>
      <c r="E108" s="126" t="n">
        <v>0.04</v>
      </c>
      <c r="F108" s="28"/>
      <c r="G108" s="67"/>
      <c r="H108" s="125" t="n">
        <v>374.4</v>
      </c>
      <c r="I108" s="67"/>
    </row>
    <row r="109" customFormat="false" ht="12.75" hidden="false" customHeight="false" outlineLevel="0" collapsed="false">
      <c r="A109" s="77"/>
      <c r="B109" s="77"/>
      <c r="C109" s="79"/>
      <c r="D109" s="77"/>
      <c r="E109" s="138"/>
      <c r="G109" s="77"/>
      <c r="I109" s="77"/>
    </row>
    <row r="110" customFormat="false" ht="12.75" hidden="false" customHeight="false" outlineLevel="0" collapsed="false">
      <c r="A110" s="77"/>
      <c r="B110" s="77"/>
      <c r="C110" s="79"/>
      <c r="D110" s="72" t="s">
        <v>348</v>
      </c>
      <c r="F110" s="7" t="n">
        <f aca="false">SUM(F106:F109)</f>
        <v>0</v>
      </c>
      <c r="G110" s="137" t="n">
        <f aca="false">SUM(G98:G99)</f>
        <v>0</v>
      </c>
      <c r="H110" s="7" t="n">
        <f aca="false">SUM(H106:H109)</f>
        <v>29099.92</v>
      </c>
      <c r="I110" s="72"/>
      <c r="J110" s="7" t="n">
        <f aca="false">+H110-F110</f>
        <v>29099.92</v>
      </c>
      <c r="K110" s="7" t="n">
        <v>29100</v>
      </c>
      <c r="L110" s="7" t="n">
        <f aca="false">+J110-K110</f>
        <v>-0.0800000000017462</v>
      </c>
    </row>
    <row r="112" customFormat="false" ht="15" hidden="false" customHeight="false" outlineLevel="0" collapsed="false">
      <c r="A112" s="67" t="s">
        <v>135</v>
      </c>
      <c r="B112" s="121" t="n">
        <v>41948</v>
      </c>
      <c r="C112" s="122" t="s">
        <v>136</v>
      </c>
      <c r="D112" s="67" t="s">
        <v>13</v>
      </c>
      <c r="E112" s="123" t="s">
        <v>332</v>
      </c>
      <c r="F112" s="28"/>
      <c r="G112" s="124"/>
      <c r="H112" s="125" t="n">
        <v>27972.03</v>
      </c>
      <c r="I112" s="67"/>
    </row>
    <row r="113" customFormat="false" ht="15" hidden="false" customHeight="false" outlineLevel="0" collapsed="false">
      <c r="A113" s="67" t="s">
        <v>139</v>
      </c>
      <c r="B113" s="121" t="n">
        <v>41969</v>
      </c>
      <c r="C113" s="122" t="s">
        <v>140</v>
      </c>
      <c r="D113" s="67" t="s">
        <v>24</v>
      </c>
      <c r="E113" s="123" t="s">
        <v>332</v>
      </c>
      <c r="F113" s="28"/>
      <c r="G113" s="124"/>
      <c r="H113" s="125" t="n">
        <v>464.34</v>
      </c>
      <c r="I113" s="67"/>
    </row>
    <row r="114" customFormat="false" ht="12.75" hidden="false" customHeight="false" outlineLevel="0" collapsed="false">
      <c r="A114" s="67" t="s">
        <v>309</v>
      </c>
      <c r="B114" s="121" t="n">
        <v>41954</v>
      </c>
      <c r="C114" s="122" t="s">
        <v>310</v>
      </c>
      <c r="D114" s="67" t="s">
        <v>183</v>
      </c>
      <c r="E114" s="126" t="n">
        <v>0.04</v>
      </c>
      <c r="F114" s="28"/>
      <c r="G114" s="67"/>
      <c r="H114" s="125" t="n">
        <v>416</v>
      </c>
      <c r="I114" s="67"/>
    </row>
    <row r="116" customFormat="false" ht="12.75" hidden="false" customHeight="false" outlineLevel="0" collapsed="false">
      <c r="D116" s="72" t="s">
        <v>349</v>
      </c>
      <c r="F116" s="7" t="n">
        <f aca="false">SUM(F112:F115)</f>
        <v>0</v>
      </c>
      <c r="G116" s="137" t="n">
        <f aca="false">SUM(G104:G105)</f>
        <v>0</v>
      </c>
      <c r="H116" s="7" t="n">
        <f aca="false">SUM(H112:H115)</f>
        <v>28852.37</v>
      </c>
      <c r="I116" s="72"/>
      <c r="J116" s="7" t="n">
        <f aca="false">+H116-F116</f>
        <v>28852.37</v>
      </c>
      <c r="K116" s="7" t="n">
        <v>28852</v>
      </c>
      <c r="L116" s="7" t="n">
        <f aca="false">+J116-K116</f>
        <v>0.369999999998981</v>
      </c>
    </row>
    <row r="118" customFormat="false" ht="12.75" hidden="false" customHeight="false" outlineLevel="0" collapsed="false">
      <c r="A118" s="67" t="s">
        <v>142</v>
      </c>
      <c r="B118" s="121" t="n">
        <v>41984</v>
      </c>
      <c r="C118" s="122" t="s">
        <v>143</v>
      </c>
      <c r="D118" s="67" t="s">
        <v>13</v>
      </c>
      <c r="E118" s="123" t="s">
        <v>332</v>
      </c>
      <c r="F118" s="28"/>
      <c r="G118" s="67"/>
      <c r="H118" s="125" t="n">
        <v>27972.03</v>
      </c>
      <c r="I118" s="67"/>
    </row>
    <row r="119" customFormat="false" ht="12.75" hidden="false" customHeight="false" outlineLevel="0" collapsed="false">
      <c r="A119" s="67" t="s">
        <v>144</v>
      </c>
      <c r="B119" s="121" t="n">
        <v>42004</v>
      </c>
      <c r="C119" s="122" t="s">
        <v>145</v>
      </c>
      <c r="D119" s="67" t="s">
        <v>146</v>
      </c>
      <c r="E119" s="123" t="s">
        <v>332</v>
      </c>
      <c r="F119" s="28"/>
      <c r="G119" s="67"/>
      <c r="H119" s="28" t="n">
        <v>464.34</v>
      </c>
      <c r="I119" s="67"/>
    </row>
    <row r="120" customFormat="false" ht="12.75" hidden="false" customHeight="false" outlineLevel="0" collapsed="false">
      <c r="A120" s="67" t="s">
        <v>311</v>
      </c>
      <c r="B120" s="121" t="n">
        <v>41984</v>
      </c>
      <c r="C120" s="122" t="s">
        <v>312</v>
      </c>
      <c r="D120" s="67" t="s">
        <v>183</v>
      </c>
      <c r="E120" s="126" t="n">
        <v>0.04</v>
      </c>
      <c r="F120" s="28"/>
      <c r="G120" s="67"/>
      <c r="H120" s="125" t="n">
        <v>332.8</v>
      </c>
      <c r="I120" s="67"/>
    </row>
    <row r="121" customFormat="false" ht="12.75" hidden="false" customHeight="false" outlineLevel="0" collapsed="false">
      <c r="A121" s="67" t="s">
        <v>313</v>
      </c>
      <c r="B121" s="121" t="n">
        <v>41989</v>
      </c>
      <c r="C121" s="122" t="s">
        <v>314</v>
      </c>
      <c r="D121" s="67" t="s">
        <v>190</v>
      </c>
      <c r="E121" s="126" t="n">
        <v>0.04</v>
      </c>
      <c r="F121" s="28"/>
      <c r="G121" s="67"/>
      <c r="H121" s="125" t="n">
        <v>267.2</v>
      </c>
      <c r="I121" s="67"/>
    </row>
    <row r="122" customFormat="false" ht="15" hidden="true" customHeight="false" outlineLevel="0" collapsed="false">
      <c r="A122" s="0" t="s">
        <v>316</v>
      </c>
      <c r="B122" s="66" t="n">
        <v>42004</v>
      </c>
      <c r="C122" s="122" t="s">
        <v>258</v>
      </c>
      <c r="D122" s="67" t="s">
        <v>260</v>
      </c>
      <c r="E122" s="126" t="n">
        <v>0.04</v>
      </c>
      <c r="F122" s="28" t="n">
        <v>658.22</v>
      </c>
      <c r="G122" s="127" t="s">
        <v>25</v>
      </c>
      <c r="H122" s="28"/>
      <c r="I122" s="127"/>
    </row>
    <row r="124" customFormat="false" ht="12.75" hidden="false" customHeight="false" outlineLevel="0" collapsed="false">
      <c r="D124" s="72" t="s">
        <v>350</v>
      </c>
      <c r="F124" s="7" t="n">
        <f aca="false">SUM(F118:F122)</f>
        <v>658.22</v>
      </c>
      <c r="G124" s="137" t="n">
        <f aca="false">SUM(G111:G112)</f>
        <v>0</v>
      </c>
      <c r="H124" s="7" t="n">
        <f aca="false">SUM(H118:H122)</f>
        <v>29036.37</v>
      </c>
      <c r="I124" s="72"/>
      <c r="J124" s="7" t="n">
        <f aca="false">+H124-F124</f>
        <v>28378.15</v>
      </c>
      <c r="K124" s="7" t="n">
        <v>28572</v>
      </c>
      <c r="L124" s="7" t="n">
        <f aca="false">+J124-K124</f>
        <v>-193.850000000002</v>
      </c>
      <c r="M124" s="129" t="s">
        <v>335</v>
      </c>
    </row>
    <row r="126" customFormat="false" ht="13.5" hidden="false" customHeight="false" outlineLevel="0" collapsed="false"/>
    <row r="127" s="72" customFormat="true" ht="13.5" hidden="false" customHeight="false" outlineLevel="0" collapsed="false">
      <c r="C127" s="73"/>
      <c r="E127" s="73"/>
      <c r="F127" s="7"/>
      <c r="H127" s="7"/>
      <c r="J127" s="139" t="n">
        <f aca="false">SUM(J7:J124)</f>
        <v>355493.85</v>
      </c>
      <c r="K127" s="139" t="n">
        <f aca="false">SUM(K7:K124)</f>
        <v>330876</v>
      </c>
      <c r="L127" s="140" t="n">
        <f aca="false">SUM(L7:L124)</f>
        <v>24617.85</v>
      </c>
      <c r="M127" s="141" t="s">
        <v>351</v>
      </c>
    </row>
  </sheetData>
  <autoFilter ref="A6:M11"/>
  <mergeCells count="2">
    <mergeCell ref="A2:M2"/>
    <mergeCell ref="A3:M3"/>
  </mergeCells>
  <printOptions headings="false" gridLines="false" gridLinesSet="true" horizontalCentered="false" verticalCentered="false"/>
  <pageMargins left="0.290277777777778" right="0.320138888888889" top="0.440277777777778" bottom="0.829861111111111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86" activeCellId="0" sqref="H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0.28"/>
    <col collapsed="false" customWidth="false" hidden="false" outlineLevel="0" max="3" min="3" style="76" width="11.42"/>
    <col collapsed="false" customWidth="true" hidden="false" outlineLevel="0" max="4" min="4" style="4" width="37.41"/>
    <col collapsed="false" customWidth="true" hidden="false" outlineLevel="0" max="5" min="5" style="73" width="11.28"/>
    <col collapsed="false" customWidth="true" hidden="false" outlineLevel="0" max="6" min="6" style="2" width="9.56"/>
    <col collapsed="false" customWidth="true" hidden="false" outlineLevel="0" max="7" min="7" style="4" width="2.28"/>
    <col collapsed="false" customWidth="true" hidden="false" outlineLevel="0" max="8" min="8" style="2" width="10.56"/>
    <col collapsed="false" customWidth="true" hidden="false" outlineLevel="0" max="9" min="9" style="4" width="2.28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true" hidden="false" outlineLevel="0" max="12" min="12" style="2" width="12.7"/>
    <col collapsed="false" customWidth="true" hidden="false" outlineLevel="0" max="13" min="13" style="2" width="12.56"/>
    <col collapsed="false" customWidth="true" hidden="false" outlineLevel="0" max="14" min="14" style="108" width="20.41"/>
    <col collapsed="false" customWidth="false" hidden="false" outlineLevel="0" max="257" min="15" style="4" width="11.42"/>
  </cols>
  <sheetData>
    <row r="2" customFormat="false" ht="24" hidden="false" customHeight="true" outlineLevel="0" collapsed="false">
      <c r="A2" s="109" t="s">
        <v>31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27" hidden="false" customHeight="true" outlineLevel="0" collapsed="false">
      <c r="A3" s="110" t="s">
        <v>35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5" customFormat="false" ht="13.5" hidden="false" customHeight="false" outlineLevel="0" collapsed="false"/>
    <row r="6" s="144" customFormat="true" ht="34.5" hidden="false" customHeight="true" outlineLevel="0" collapsed="false">
      <c r="A6" s="142" t="s">
        <v>320</v>
      </c>
      <c r="B6" s="142" t="s">
        <v>321</v>
      </c>
      <c r="C6" s="142" t="s">
        <v>322</v>
      </c>
      <c r="D6" s="142" t="s">
        <v>323</v>
      </c>
      <c r="E6" s="142" t="s">
        <v>324</v>
      </c>
      <c r="F6" s="143" t="s">
        <v>325</v>
      </c>
      <c r="G6" s="142"/>
      <c r="H6" s="143" t="s">
        <v>326</v>
      </c>
      <c r="I6" s="142"/>
      <c r="J6" s="143" t="s">
        <v>327</v>
      </c>
      <c r="K6" s="143" t="s">
        <v>353</v>
      </c>
      <c r="L6" s="143" t="s">
        <v>354</v>
      </c>
      <c r="M6" s="143" t="s">
        <v>329</v>
      </c>
      <c r="N6" s="143" t="s">
        <v>330</v>
      </c>
    </row>
    <row r="7" customFormat="false" ht="15" hidden="false" customHeight="false" outlineLevel="0" collapsed="false">
      <c r="A7" s="12" t="s">
        <v>9</v>
      </c>
      <c r="B7" s="10" t="n">
        <v>41640</v>
      </c>
      <c r="C7" s="11" t="s">
        <v>10</v>
      </c>
      <c r="D7" s="12" t="s">
        <v>13</v>
      </c>
      <c r="E7" s="145" t="s">
        <v>14</v>
      </c>
      <c r="F7" s="13"/>
      <c r="G7" s="14"/>
      <c r="H7" s="13" t="n">
        <v>41958.04</v>
      </c>
      <c r="I7" s="14"/>
    </row>
    <row r="8" customFormat="false" ht="15" hidden="false" customHeight="false" outlineLevel="0" collapsed="false">
      <c r="A8" s="26" t="s">
        <v>21</v>
      </c>
      <c r="B8" s="25" t="n">
        <v>41669</v>
      </c>
      <c r="C8" s="27" t="n">
        <v>1116</v>
      </c>
      <c r="D8" s="26" t="s">
        <v>24</v>
      </c>
      <c r="E8" s="123"/>
      <c r="F8" s="28"/>
      <c r="G8" s="29"/>
      <c r="H8" s="28" t="n">
        <v>1153.85</v>
      </c>
      <c r="I8" s="29" t="s">
        <v>25</v>
      </c>
    </row>
    <row r="9" customFormat="false" ht="15" hidden="false" customHeight="false" outlineLevel="0" collapsed="false">
      <c r="A9" s="26" t="s">
        <v>27</v>
      </c>
      <c r="B9" s="25" t="n">
        <v>41670</v>
      </c>
      <c r="C9" s="27" t="n">
        <v>1116</v>
      </c>
      <c r="D9" s="26" t="s">
        <v>28</v>
      </c>
      <c r="E9" s="123"/>
      <c r="F9" s="28" t="n">
        <v>1153.85</v>
      </c>
      <c r="G9" s="29" t="s">
        <v>25</v>
      </c>
      <c r="H9" s="28"/>
      <c r="I9" s="29"/>
    </row>
    <row r="10" customFormat="false" ht="15" hidden="false" customHeight="false" outlineLevel="0" collapsed="false">
      <c r="A10" s="26" t="s">
        <v>29</v>
      </c>
      <c r="B10" s="25" t="n">
        <v>41670</v>
      </c>
      <c r="C10" s="27" t="n">
        <v>11</v>
      </c>
      <c r="D10" s="26" t="s">
        <v>31</v>
      </c>
      <c r="E10" s="123" t="s">
        <v>355</v>
      </c>
      <c r="F10" s="28"/>
      <c r="G10" s="29"/>
      <c r="H10" s="28" t="n">
        <v>209.79</v>
      </c>
      <c r="I10" s="29"/>
    </row>
    <row r="11" customFormat="false" ht="12.75" hidden="false" customHeight="false" outlineLevel="0" collapsed="false">
      <c r="A11" s="77"/>
      <c r="B11" s="77"/>
      <c r="C11" s="79"/>
      <c r="D11" s="77"/>
      <c r="E11" s="138"/>
      <c r="G11" s="77"/>
      <c r="I11" s="77"/>
      <c r="N11" s="146"/>
      <c r="O11" s="77"/>
    </row>
    <row r="12" customFormat="false" ht="12.75" hidden="false" customHeight="false" outlineLevel="0" collapsed="false">
      <c r="A12" s="77"/>
      <c r="B12" s="77"/>
      <c r="C12" s="79"/>
      <c r="D12" s="147" t="s">
        <v>334</v>
      </c>
      <c r="E12" s="138"/>
      <c r="F12" s="7" t="n">
        <f aca="false">SUM(F7:F10)</f>
        <v>1153.85</v>
      </c>
      <c r="G12" s="147"/>
      <c r="H12" s="7" t="n">
        <f aca="false">SUM(H7:H10)</f>
        <v>43321.68</v>
      </c>
      <c r="I12" s="147"/>
      <c r="J12" s="7" t="n">
        <f aca="false">+H12-F12</f>
        <v>42167.83</v>
      </c>
      <c r="K12" s="7" t="n">
        <v>41958</v>
      </c>
      <c r="L12" s="7" t="n">
        <v>209</v>
      </c>
      <c r="M12" s="7" t="n">
        <f aca="false">+J12-K12-L12</f>
        <v>0.830000000001746</v>
      </c>
      <c r="N12" s="129"/>
      <c r="O12" s="77"/>
    </row>
    <row r="13" customFormat="false" ht="12.75" hidden="false" customHeight="false" outlineLevel="0" collapsed="false">
      <c r="A13" s="77"/>
      <c r="B13" s="77"/>
      <c r="C13" s="79"/>
      <c r="D13" s="77"/>
      <c r="E13" s="138"/>
      <c r="G13" s="77"/>
      <c r="I13" s="77"/>
      <c r="N13" s="146"/>
      <c r="O13" s="77"/>
    </row>
    <row r="14" customFormat="false" ht="15" hidden="false" customHeight="false" outlineLevel="0" collapsed="false">
      <c r="A14" s="26" t="s">
        <v>33</v>
      </c>
      <c r="B14" s="25" t="n">
        <v>41671</v>
      </c>
      <c r="C14" s="27" t="s">
        <v>34</v>
      </c>
      <c r="D14" s="26" t="s">
        <v>13</v>
      </c>
      <c r="E14" s="123" t="s">
        <v>14</v>
      </c>
      <c r="F14" s="28"/>
      <c r="G14" s="29"/>
      <c r="H14" s="28" t="n">
        <v>41958.04</v>
      </c>
      <c r="I14" s="29"/>
      <c r="N14" s="146"/>
      <c r="O14" s="77"/>
    </row>
    <row r="15" customFormat="false" ht="15" hidden="false" customHeight="false" outlineLevel="0" collapsed="false">
      <c r="A15" s="26" t="s">
        <v>35</v>
      </c>
      <c r="B15" s="25" t="n">
        <v>41680</v>
      </c>
      <c r="C15" s="27" t="n">
        <v>1116</v>
      </c>
      <c r="D15" s="26" t="s">
        <v>24</v>
      </c>
      <c r="E15" s="123" t="s">
        <v>355</v>
      </c>
      <c r="F15" s="28"/>
      <c r="G15" s="29"/>
      <c r="H15" s="28" t="n">
        <v>1153.85</v>
      </c>
      <c r="I15" s="29"/>
      <c r="N15" s="146"/>
      <c r="O15" s="77"/>
    </row>
    <row r="16" customFormat="false" ht="15" hidden="false" customHeight="false" outlineLevel="0" collapsed="false">
      <c r="A16" s="26" t="s">
        <v>40</v>
      </c>
      <c r="B16" s="25" t="n">
        <v>41687</v>
      </c>
      <c r="C16" s="27" t="n">
        <v>63</v>
      </c>
      <c r="D16" s="26" t="s">
        <v>42</v>
      </c>
      <c r="E16" s="26"/>
      <c r="F16" s="28"/>
      <c r="G16" s="29"/>
      <c r="H16" s="28" t="n">
        <v>629.37</v>
      </c>
      <c r="I16" s="29" t="s">
        <v>25</v>
      </c>
      <c r="N16" s="146"/>
      <c r="O16" s="77"/>
    </row>
    <row r="17" customFormat="false" ht="15" hidden="false" customHeight="false" outlineLevel="0" collapsed="false">
      <c r="A17" s="26" t="s">
        <v>43</v>
      </c>
      <c r="B17" s="25" t="n">
        <v>41687</v>
      </c>
      <c r="C17" s="27" t="n">
        <v>63</v>
      </c>
      <c r="D17" s="26" t="s">
        <v>44</v>
      </c>
      <c r="E17" s="26"/>
      <c r="F17" s="28" t="n">
        <v>629.37</v>
      </c>
      <c r="G17" s="29" t="s">
        <v>25</v>
      </c>
      <c r="H17" s="28"/>
      <c r="I17" s="29"/>
      <c r="N17" s="146"/>
      <c r="O17" s="77"/>
    </row>
    <row r="18" customFormat="false" ht="15" hidden="false" customHeight="false" outlineLevel="0" collapsed="false">
      <c r="A18" s="26" t="s">
        <v>45</v>
      </c>
      <c r="B18" s="25" t="n">
        <v>41687</v>
      </c>
      <c r="C18" s="27" t="s">
        <v>46</v>
      </c>
      <c r="D18" s="26" t="s">
        <v>48</v>
      </c>
      <c r="E18" s="123" t="s">
        <v>355</v>
      </c>
      <c r="F18" s="28"/>
      <c r="G18" s="29"/>
      <c r="H18" s="28" t="n">
        <v>629.37</v>
      </c>
      <c r="I18" s="29"/>
      <c r="N18" s="146"/>
      <c r="O18" s="77"/>
    </row>
    <row r="19" customFormat="false" ht="12.75" hidden="false" customHeight="false" outlineLevel="0" collapsed="false">
      <c r="A19" s="77"/>
      <c r="B19" s="77"/>
      <c r="C19" s="79"/>
      <c r="D19" s="77"/>
      <c r="E19" s="138"/>
      <c r="G19" s="77"/>
      <c r="I19" s="77"/>
      <c r="N19" s="146"/>
      <c r="O19" s="77"/>
    </row>
    <row r="20" customFormat="false" ht="12.75" hidden="false" customHeight="false" outlineLevel="0" collapsed="false">
      <c r="A20" s="77"/>
      <c r="B20" s="77"/>
      <c r="C20" s="79"/>
      <c r="D20" s="147" t="s">
        <v>339</v>
      </c>
      <c r="E20" s="138"/>
      <c r="F20" s="7" t="n">
        <f aca="false">SUM(F14:F18)</f>
        <v>629.37</v>
      </c>
      <c r="G20" s="147"/>
      <c r="H20" s="7" t="n">
        <f aca="false">SUM(H14:H18)</f>
        <v>44370.63</v>
      </c>
      <c r="I20" s="147"/>
      <c r="J20" s="7" t="n">
        <f aca="false">+H20-F20</f>
        <v>43741.26</v>
      </c>
      <c r="K20" s="7" t="n">
        <v>41958</v>
      </c>
      <c r="L20" s="7" t="n">
        <v>838</v>
      </c>
      <c r="M20" s="7" t="n">
        <f aca="false">+J20-K20-L20</f>
        <v>945.259999999995</v>
      </c>
      <c r="N20" s="129" t="s">
        <v>340</v>
      </c>
      <c r="O20" s="77"/>
    </row>
    <row r="21" s="77" customFormat="true" ht="12.75" hidden="false" customHeight="false" outlineLevel="0" collapsed="false">
      <c r="C21" s="79"/>
      <c r="E21" s="138"/>
      <c r="F21" s="2"/>
      <c r="H21" s="2"/>
      <c r="J21" s="2"/>
      <c r="K21" s="2"/>
      <c r="L21" s="2"/>
      <c r="M21" s="2"/>
      <c r="N21" s="146"/>
    </row>
    <row r="22" s="77" customFormat="true" ht="15" hidden="false" customHeight="false" outlineLevel="0" collapsed="false">
      <c r="A22" s="26" t="s">
        <v>51</v>
      </c>
      <c r="B22" s="25" t="n">
        <v>41699</v>
      </c>
      <c r="C22" s="27" t="s">
        <v>52</v>
      </c>
      <c r="D22" s="26" t="s">
        <v>13</v>
      </c>
      <c r="E22" s="123" t="s">
        <v>14</v>
      </c>
      <c r="F22" s="28"/>
      <c r="G22" s="29"/>
      <c r="H22" s="28" t="n">
        <v>41958.04</v>
      </c>
      <c r="I22" s="29"/>
      <c r="J22" s="2"/>
      <c r="K22" s="2"/>
      <c r="L22" s="2"/>
      <c r="M22" s="2"/>
      <c r="N22" s="146"/>
    </row>
    <row r="23" s="77" customFormat="true" ht="15" hidden="false" customHeight="false" outlineLevel="0" collapsed="false">
      <c r="A23" s="26" t="s">
        <v>56</v>
      </c>
      <c r="B23" s="25" t="n">
        <v>41717</v>
      </c>
      <c r="C23" s="27" t="n">
        <v>1117</v>
      </c>
      <c r="D23" s="26" t="s">
        <v>24</v>
      </c>
      <c r="E23" s="123" t="s">
        <v>355</v>
      </c>
      <c r="F23" s="28"/>
      <c r="G23" s="29"/>
      <c r="H23" s="28" t="n">
        <v>1153.85</v>
      </c>
      <c r="I23" s="29"/>
      <c r="J23" s="2"/>
      <c r="K23" s="2"/>
      <c r="L23" s="2"/>
      <c r="M23" s="2"/>
      <c r="N23" s="146"/>
    </row>
    <row r="24" s="77" customFormat="true" ht="12.75" hidden="false" customHeight="false" outlineLevel="0" collapsed="false">
      <c r="C24" s="79"/>
      <c r="E24" s="138"/>
      <c r="F24" s="2"/>
      <c r="H24" s="2"/>
      <c r="J24" s="2"/>
      <c r="K24" s="2"/>
      <c r="L24" s="2"/>
      <c r="M24" s="2"/>
      <c r="N24" s="146"/>
    </row>
    <row r="25" s="77" customFormat="true" ht="12.75" hidden="false" customHeight="false" outlineLevel="0" collapsed="false">
      <c r="C25" s="79"/>
      <c r="D25" s="147" t="s">
        <v>341</v>
      </c>
      <c r="E25" s="138"/>
      <c r="F25" s="7" t="n">
        <f aca="false">SUM(F22:F23)</f>
        <v>0</v>
      </c>
      <c r="G25" s="147"/>
      <c r="H25" s="7" t="n">
        <f aca="false">SUM(H22:H23)</f>
        <v>43111.89</v>
      </c>
      <c r="I25" s="147"/>
      <c r="J25" s="7" t="n">
        <f aca="false">+H25-F25</f>
        <v>43111.89</v>
      </c>
      <c r="K25" s="7" t="n">
        <v>41958</v>
      </c>
      <c r="L25" s="7" t="n">
        <v>1154</v>
      </c>
      <c r="M25" s="7" t="n">
        <f aca="false">+J25-K25-L25</f>
        <v>-0.110000000000582</v>
      </c>
      <c r="N25" s="129"/>
    </row>
    <row r="26" s="77" customFormat="true" ht="12.75" hidden="false" customHeight="false" outlineLevel="0" collapsed="false">
      <c r="C26" s="79"/>
      <c r="E26" s="138"/>
      <c r="F26" s="2"/>
      <c r="H26" s="2"/>
      <c r="J26" s="2"/>
      <c r="K26" s="2"/>
      <c r="L26" s="2"/>
      <c r="M26" s="2"/>
      <c r="N26" s="146"/>
    </row>
    <row r="27" s="77" customFormat="true" ht="15" hidden="false" customHeight="false" outlineLevel="0" collapsed="false">
      <c r="A27" s="26" t="s">
        <v>59</v>
      </c>
      <c r="B27" s="25" t="n">
        <v>41759</v>
      </c>
      <c r="C27" s="27" t="s">
        <v>60</v>
      </c>
      <c r="D27" s="26" t="s">
        <v>24</v>
      </c>
      <c r="E27" s="123" t="s">
        <v>355</v>
      </c>
      <c r="F27" s="28"/>
      <c r="G27" s="29"/>
      <c r="H27" s="28" t="n">
        <v>1101.5</v>
      </c>
      <c r="I27" s="67"/>
      <c r="J27" s="2"/>
      <c r="K27" s="2"/>
      <c r="L27" s="2"/>
      <c r="M27" s="2"/>
      <c r="N27" s="146"/>
    </row>
    <row r="29" customFormat="false" ht="12.75" hidden="false" customHeight="false" outlineLevel="0" collapsed="false">
      <c r="D29" s="147" t="s">
        <v>342</v>
      </c>
      <c r="E29" s="138"/>
      <c r="F29" s="7" t="n">
        <f aca="false">SUM(F26:F27)</f>
        <v>0</v>
      </c>
      <c r="G29" s="147"/>
      <c r="H29" s="7" t="n">
        <f aca="false">SUM(H26:H27)</f>
        <v>1101.5</v>
      </c>
      <c r="I29" s="147"/>
      <c r="J29" s="7" t="n">
        <f aca="false">+H29-F29</f>
        <v>1101.5</v>
      </c>
      <c r="K29" s="7" t="n">
        <v>0</v>
      </c>
      <c r="L29" s="7" t="n">
        <v>1102</v>
      </c>
      <c r="M29" s="7" t="n">
        <f aca="false">+J29-K29-L29</f>
        <v>-0.5</v>
      </c>
      <c r="N29" s="129"/>
    </row>
    <row r="31" customFormat="false" ht="15" hidden="false" customHeight="false" outlineLevel="0" collapsed="false">
      <c r="A31" s="26" t="s">
        <v>63</v>
      </c>
      <c r="B31" s="25" t="n">
        <v>41760</v>
      </c>
      <c r="C31" s="27" t="s">
        <v>64</v>
      </c>
      <c r="D31" s="26" t="s">
        <v>66</v>
      </c>
      <c r="E31" s="123" t="s">
        <v>14</v>
      </c>
      <c r="F31" s="28"/>
      <c r="G31" s="29"/>
      <c r="H31" s="28" t="n">
        <v>26223.78</v>
      </c>
      <c r="I31" s="29"/>
    </row>
    <row r="32" customFormat="false" ht="15" hidden="false" customHeight="false" outlineLevel="0" collapsed="false">
      <c r="A32" s="26" t="s">
        <v>90</v>
      </c>
      <c r="B32" s="25" t="n">
        <v>41787</v>
      </c>
      <c r="C32" s="27" t="s">
        <v>91</v>
      </c>
      <c r="D32" s="26" t="s">
        <v>93</v>
      </c>
      <c r="E32" s="26"/>
      <c r="F32" s="28"/>
      <c r="G32" s="29"/>
      <c r="H32" s="28" t="n">
        <v>1153.85</v>
      </c>
      <c r="I32" s="29" t="s">
        <v>25</v>
      </c>
    </row>
    <row r="33" customFormat="false" ht="15" hidden="false" customHeight="false" outlineLevel="0" collapsed="false">
      <c r="A33" s="26" t="s">
        <v>95</v>
      </c>
      <c r="B33" s="25" t="n">
        <v>41787</v>
      </c>
      <c r="C33" s="27" t="s">
        <v>91</v>
      </c>
      <c r="D33" s="26" t="s">
        <v>96</v>
      </c>
      <c r="E33" s="26"/>
      <c r="F33" s="28" t="n">
        <v>1153.85</v>
      </c>
      <c r="G33" s="29" t="s">
        <v>25</v>
      </c>
      <c r="H33" s="28"/>
      <c r="I33" s="29"/>
    </row>
    <row r="34" customFormat="false" ht="15" hidden="false" customHeight="false" outlineLevel="0" collapsed="false">
      <c r="A34" s="26" t="s">
        <v>97</v>
      </c>
      <c r="B34" s="25" t="n">
        <v>41787</v>
      </c>
      <c r="C34" s="27" t="s">
        <v>98</v>
      </c>
      <c r="D34" s="26" t="s">
        <v>24</v>
      </c>
      <c r="E34" s="123" t="s">
        <v>355</v>
      </c>
      <c r="F34" s="28"/>
      <c r="G34" s="29"/>
      <c r="H34" s="28" t="n">
        <v>1153.85</v>
      </c>
      <c r="I34" s="29"/>
    </row>
    <row r="36" customFormat="false" ht="12.75" hidden="false" customHeight="false" outlineLevel="0" collapsed="false">
      <c r="D36" s="147" t="s">
        <v>343</v>
      </c>
      <c r="E36" s="138"/>
      <c r="F36" s="7" t="n">
        <f aca="false">SUM(F31:F34)</f>
        <v>1153.85</v>
      </c>
      <c r="G36" s="147"/>
      <c r="H36" s="7" t="n">
        <f aca="false">SUM(H31:H34)</f>
        <v>28531.48</v>
      </c>
      <c r="I36" s="147"/>
      <c r="J36" s="7" t="n">
        <f aca="false">+H36-F36</f>
        <v>27377.63</v>
      </c>
      <c r="K36" s="7" t="n">
        <v>0</v>
      </c>
      <c r="L36" s="7" t="n">
        <v>2308</v>
      </c>
      <c r="M36" s="7" t="n">
        <f aca="false">+J36-K36-L36</f>
        <v>25069.63</v>
      </c>
      <c r="N36" s="129" t="s">
        <v>340</v>
      </c>
    </row>
    <row r="38" customFormat="false" ht="15" hidden="false" customHeight="false" outlineLevel="0" collapsed="false">
      <c r="A38" s="26" t="s">
        <v>100</v>
      </c>
      <c r="B38" s="25" t="n">
        <v>41803</v>
      </c>
      <c r="C38" s="27" t="s">
        <v>101</v>
      </c>
      <c r="D38" s="26" t="s">
        <v>24</v>
      </c>
      <c r="E38" s="123" t="s">
        <v>355</v>
      </c>
      <c r="F38" s="28"/>
      <c r="G38" s="29"/>
      <c r="H38" s="28" t="n">
        <v>1048.95</v>
      </c>
      <c r="I38" s="29"/>
    </row>
    <row r="39" customFormat="false" ht="15" hidden="false" customHeight="false" outlineLevel="0" collapsed="false">
      <c r="A39" s="26" t="s">
        <v>104</v>
      </c>
      <c r="B39" s="25" t="n">
        <v>41817</v>
      </c>
      <c r="C39" s="27" t="s">
        <v>105</v>
      </c>
      <c r="D39" s="26" t="s">
        <v>106</v>
      </c>
      <c r="E39" s="26"/>
      <c r="F39" s="28"/>
      <c r="G39" s="29"/>
      <c r="H39" s="28" t="n">
        <v>5244.75</v>
      </c>
      <c r="I39" s="29" t="s">
        <v>25</v>
      </c>
    </row>
    <row r="40" customFormat="false" ht="15" hidden="false" customHeight="false" outlineLevel="0" collapsed="false">
      <c r="A40" s="26" t="s">
        <v>107</v>
      </c>
      <c r="B40" s="25" t="n">
        <v>41817</v>
      </c>
      <c r="C40" s="27" t="s">
        <v>105</v>
      </c>
      <c r="D40" s="26" t="s">
        <v>108</v>
      </c>
      <c r="E40" s="26"/>
      <c r="F40" s="28" t="n">
        <v>5244.75</v>
      </c>
      <c r="G40" s="29" t="s">
        <v>25</v>
      </c>
      <c r="H40" s="28"/>
      <c r="I40" s="29"/>
    </row>
    <row r="41" customFormat="false" ht="15" hidden="false" customHeight="false" outlineLevel="0" collapsed="false">
      <c r="A41" s="26" t="s">
        <v>109</v>
      </c>
      <c r="B41" s="25" t="n">
        <v>41817</v>
      </c>
      <c r="C41" s="27" t="s">
        <v>105</v>
      </c>
      <c r="D41" s="26" t="s">
        <v>13</v>
      </c>
      <c r="E41" s="123" t="s">
        <v>14</v>
      </c>
      <c r="F41" s="28"/>
      <c r="G41" s="29"/>
      <c r="H41" s="28" t="n">
        <v>5244.75</v>
      </c>
      <c r="I41" s="29"/>
    </row>
    <row r="42" customFormat="false" ht="12.75" hidden="false" customHeight="false" outlineLevel="0" collapsed="false">
      <c r="A42" s="77"/>
      <c r="B42" s="77"/>
      <c r="C42" s="79"/>
      <c r="D42" s="77"/>
      <c r="E42" s="138"/>
      <c r="G42" s="77"/>
      <c r="I42" s="77"/>
    </row>
    <row r="43" customFormat="false" ht="12.75" hidden="false" customHeight="false" outlineLevel="0" collapsed="false">
      <c r="D43" s="147" t="s">
        <v>344</v>
      </c>
      <c r="E43" s="138"/>
      <c r="F43" s="7" t="n">
        <f aca="false">SUM(F38:F41)</f>
        <v>5244.75</v>
      </c>
      <c r="G43" s="147"/>
      <c r="H43" s="7" t="n">
        <f aca="false">SUM(H38:H41)</f>
        <v>11538.45</v>
      </c>
      <c r="I43" s="147"/>
      <c r="J43" s="7" t="n">
        <f aca="false">+H43-F43</f>
        <v>6293.7</v>
      </c>
      <c r="K43" s="7" t="n">
        <v>5245</v>
      </c>
      <c r="L43" s="7" t="n">
        <v>1049</v>
      </c>
      <c r="M43" s="7" t="n">
        <f aca="false">+J43-K43-L43</f>
        <v>-0.299999999999272</v>
      </c>
      <c r="N43" s="129"/>
    </row>
    <row r="45" customFormat="false" ht="15" hidden="false" customHeight="false" outlineLevel="0" collapsed="false">
      <c r="A45" s="26" t="s">
        <v>112</v>
      </c>
      <c r="B45" s="25" t="n">
        <v>41829</v>
      </c>
      <c r="C45" s="27" t="s">
        <v>113</v>
      </c>
      <c r="D45" s="26" t="s">
        <v>24</v>
      </c>
      <c r="E45" s="123" t="s">
        <v>355</v>
      </c>
      <c r="F45" s="28"/>
      <c r="G45" s="29"/>
      <c r="H45" s="28" t="n">
        <v>1260</v>
      </c>
      <c r="I45" s="29"/>
    </row>
    <row r="46" customFormat="false" ht="15" hidden="false" customHeight="false" outlineLevel="0" collapsed="false">
      <c r="A46" s="26" t="s">
        <v>116</v>
      </c>
      <c r="B46" s="25" t="n">
        <v>41835</v>
      </c>
      <c r="C46" s="27" t="s">
        <v>117</v>
      </c>
      <c r="D46" s="26" t="s">
        <v>13</v>
      </c>
      <c r="E46" s="123" t="s">
        <v>14</v>
      </c>
      <c r="F46" s="28"/>
      <c r="G46" s="29"/>
      <c r="H46" s="28" t="n">
        <v>26223.78</v>
      </c>
      <c r="I46" s="29"/>
    </row>
    <row r="48" customFormat="false" ht="12.75" hidden="false" customHeight="false" outlineLevel="0" collapsed="false">
      <c r="D48" s="147" t="s">
        <v>345</v>
      </c>
      <c r="E48" s="138"/>
      <c r="F48" s="7" t="n">
        <f aca="false">SUM(F45:F46)</f>
        <v>0</v>
      </c>
      <c r="G48" s="147"/>
      <c r="H48" s="7" t="n">
        <f aca="false">SUM(H45:H46)</f>
        <v>27483.78</v>
      </c>
      <c r="I48" s="147"/>
      <c r="J48" s="7" t="n">
        <f aca="false">+H48-F48</f>
        <v>27483.78</v>
      </c>
      <c r="K48" s="7" t="n">
        <v>26224</v>
      </c>
      <c r="L48" s="7" t="n">
        <v>1260</v>
      </c>
      <c r="M48" s="7" t="n">
        <f aca="false">+J48-K48-L48</f>
        <v>-0.220000000001164</v>
      </c>
      <c r="N48" s="129"/>
    </row>
    <row r="49" customFormat="false" ht="12.75" hidden="false" customHeight="false" outlineLevel="0" collapsed="false">
      <c r="A49" s="77"/>
      <c r="B49" s="77"/>
      <c r="C49" s="79"/>
      <c r="D49" s="77"/>
      <c r="E49" s="138"/>
      <c r="G49" s="77"/>
      <c r="I49" s="77"/>
    </row>
    <row r="50" customFormat="false" ht="15" hidden="false" customHeight="false" outlineLevel="0" collapsed="false">
      <c r="A50" s="26" t="s">
        <v>120</v>
      </c>
      <c r="B50" s="25" t="n">
        <v>41864</v>
      </c>
      <c r="C50" s="27" t="s">
        <v>121</v>
      </c>
      <c r="D50" s="26" t="s">
        <v>13</v>
      </c>
      <c r="E50" s="123" t="s">
        <v>14</v>
      </c>
      <c r="F50" s="28"/>
      <c r="G50" s="29"/>
      <c r="H50" s="28" t="n">
        <v>26223.78</v>
      </c>
      <c r="I50" s="29"/>
    </row>
    <row r="51" customFormat="false" ht="15" hidden="false" customHeight="false" outlineLevel="0" collapsed="false">
      <c r="A51" s="26" t="s">
        <v>123</v>
      </c>
      <c r="B51" s="25" t="n">
        <v>41879</v>
      </c>
      <c r="C51" s="27" t="n">
        <v>5</v>
      </c>
      <c r="D51" s="26" t="s">
        <v>125</v>
      </c>
      <c r="E51" s="123" t="s">
        <v>355</v>
      </c>
      <c r="F51" s="28"/>
      <c r="G51" s="29"/>
      <c r="H51" s="28" t="n">
        <v>1573.43</v>
      </c>
      <c r="I51" s="29"/>
    </row>
    <row r="52" customFormat="false" ht="12.75" hidden="false" customHeight="false" outlineLevel="0" collapsed="false">
      <c r="A52" s="77"/>
      <c r="B52" s="77"/>
      <c r="C52" s="79"/>
      <c r="D52" s="77"/>
      <c r="E52" s="138"/>
      <c r="G52" s="77"/>
      <c r="I52" s="77"/>
    </row>
    <row r="53" customFormat="false" ht="12.75" hidden="false" customHeight="false" outlineLevel="0" collapsed="false">
      <c r="A53" s="77"/>
      <c r="B53" s="77"/>
      <c r="C53" s="79"/>
      <c r="D53" s="147" t="s">
        <v>346</v>
      </c>
      <c r="E53" s="138"/>
      <c r="F53" s="7" t="n">
        <f aca="false">SUM(F50:F51)</f>
        <v>0</v>
      </c>
      <c r="G53" s="147"/>
      <c r="H53" s="7" t="n">
        <f aca="false">SUM(H50:H52)</f>
        <v>27797.21</v>
      </c>
      <c r="I53" s="147"/>
      <c r="J53" s="7" t="n">
        <f aca="false">+H53-F53</f>
        <v>27797.21</v>
      </c>
      <c r="K53" s="7" t="n">
        <v>26224</v>
      </c>
      <c r="L53" s="7" t="n">
        <v>1573</v>
      </c>
      <c r="M53" s="7" t="n">
        <f aca="false">+J53-K53-L53</f>
        <v>0.209999999999127</v>
      </c>
    </row>
    <row r="54" customFormat="false" ht="12.75" hidden="false" customHeight="false" outlineLevel="0" collapsed="false">
      <c r="A54" s="77"/>
      <c r="B54" s="77"/>
      <c r="C54" s="79"/>
      <c r="D54" s="77"/>
      <c r="E54" s="138"/>
      <c r="G54" s="77"/>
      <c r="I54" s="77"/>
    </row>
    <row r="55" customFormat="false" ht="15" hidden="false" customHeight="false" outlineLevel="0" collapsed="false">
      <c r="A55" s="26" t="s">
        <v>127</v>
      </c>
      <c r="B55" s="25" t="n">
        <v>41899</v>
      </c>
      <c r="C55" s="27" t="s">
        <v>128</v>
      </c>
      <c r="D55" s="26" t="s">
        <v>13</v>
      </c>
      <c r="E55" s="123" t="s">
        <v>14</v>
      </c>
      <c r="F55" s="28"/>
      <c r="G55" s="29"/>
      <c r="H55" s="28" t="n">
        <v>26223.78</v>
      </c>
      <c r="I55" s="29"/>
    </row>
    <row r="56" customFormat="false" ht="12.75" hidden="false" customHeight="false" outlineLevel="0" collapsed="false">
      <c r="A56" s="77"/>
      <c r="B56" s="77"/>
      <c r="C56" s="79"/>
      <c r="D56" s="77"/>
      <c r="E56" s="138"/>
      <c r="G56" s="77"/>
      <c r="I56" s="77"/>
    </row>
    <row r="57" customFormat="false" ht="12.75" hidden="false" customHeight="false" outlineLevel="0" collapsed="false">
      <c r="D57" s="147" t="s">
        <v>347</v>
      </c>
      <c r="E57" s="138"/>
      <c r="F57" s="7" t="n">
        <f aca="false">SUM(F55:F56)</f>
        <v>0</v>
      </c>
      <c r="G57" s="147"/>
      <c r="H57" s="7" t="n">
        <f aca="false">SUM(H55:H56)</f>
        <v>26223.78</v>
      </c>
      <c r="I57" s="147"/>
      <c r="J57" s="7" t="n">
        <f aca="false">+H57-F57</f>
        <v>26223.78</v>
      </c>
      <c r="K57" s="7" t="n">
        <v>23224</v>
      </c>
      <c r="L57" s="7" t="n">
        <v>0</v>
      </c>
      <c r="M57" s="7" t="n">
        <f aca="false">+J57-K57-L57</f>
        <v>2999.78</v>
      </c>
      <c r="N57" s="129" t="s">
        <v>340</v>
      </c>
    </row>
    <row r="59" customFormat="false" ht="15" hidden="false" customHeight="false" outlineLevel="0" collapsed="false">
      <c r="A59" s="26" t="s">
        <v>131</v>
      </c>
      <c r="B59" s="25" t="n">
        <v>41930</v>
      </c>
      <c r="C59" s="27" t="s">
        <v>132</v>
      </c>
      <c r="D59" s="26" t="s">
        <v>13</v>
      </c>
      <c r="E59" s="123" t="s">
        <v>14</v>
      </c>
      <c r="F59" s="28"/>
      <c r="G59" s="29"/>
      <c r="H59" s="28" t="n">
        <v>26223.78</v>
      </c>
      <c r="I59" s="29"/>
    </row>
    <row r="60" customFormat="false" ht="15" hidden="false" customHeight="false" outlineLevel="0" collapsed="false">
      <c r="A60" s="26" t="s">
        <v>133</v>
      </c>
      <c r="B60" s="25" t="n">
        <v>41940</v>
      </c>
      <c r="C60" s="27" t="n">
        <v>454</v>
      </c>
      <c r="D60" s="26" t="s">
        <v>134</v>
      </c>
      <c r="E60" s="123" t="s">
        <v>355</v>
      </c>
      <c r="F60" s="28"/>
      <c r="G60" s="29"/>
      <c r="H60" s="28" t="n">
        <v>706.4</v>
      </c>
      <c r="I60" s="29"/>
    </row>
    <row r="62" customFormat="false" ht="12.75" hidden="false" customHeight="false" outlineLevel="0" collapsed="false">
      <c r="D62" s="147" t="s">
        <v>348</v>
      </c>
      <c r="E62" s="138"/>
      <c r="F62" s="7" t="n">
        <f aca="false">SUM(F59:F60)</f>
        <v>0</v>
      </c>
      <c r="G62" s="147"/>
      <c r="H62" s="7" t="n">
        <f aca="false">SUM(H59:H60)</f>
        <v>26930.18</v>
      </c>
      <c r="I62" s="147"/>
      <c r="J62" s="7" t="n">
        <f aca="false">+H62-F62</f>
        <v>26930.18</v>
      </c>
      <c r="K62" s="7" t="n">
        <v>26224</v>
      </c>
      <c r="L62" s="7" t="n">
        <v>706</v>
      </c>
      <c r="M62" s="7" t="n">
        <f aca="false">+J62-K62-L62</f>
        <v>0.180000000000291</v>
      </c>
      <c r="N62" s="129" t="s">
        <v>340</v>
      </c>
    </row>
    <row r="64" customFormat="false" ht="15" hidden="false" customHeight="false" outlineLevel="0" collapsed="false">
      <c r="A64" s="26" t="s">
        <v>135</v>
      </c>
      <c r="B64" s="25" t="n">
        <v>41948</v>
      </c>
      <c r="C64" s="27" t="s">
        <v>136</v>
      </c>
      <c r="D64" s="26" t="s">
        <v>13</v>
      </c>
      <c r="E64" s="123" t="s">
        <v>14</v>
      </c>
      <c r="F64" s="28"/>
      <c r="G64" s="29"/>
      <c r="H64" s="28" t="n">
        <v>26223.78</v>
      </c>
      <c r="I64" s="67"/>
    </row>
    <row r="65" customFormat="false" ht="15" hidden="false" customHeight="false" outlineLevel="0" collapsed="false">
      <c r="A65" s="26" t="s">
        <v>139</v>
      </c>
      <c r="B65" s="25" t="n">
        <v>41969</v>
      </c>
      <c r="C65" s="27" t="s">
        <v>140</v>
      </c>
      <c r="D65" s="26" t="s">
        <v>24</v>
      </c>
      <c r="E65" s="123" t="s">
        <v>355</v>
      </c>
      <c r="F65" s="28"/>
      <c r="G65" s="29"/>
      <c r="H65" s="28" t="n">
        <v>435.32</v>
      </c>
      <c r="I65" s="67"/>
    </row>
    <row r="67" customFormat="false" ht="12.75" hidden="false" customHeight="false" outlineLevel="0" collapsed="false">
      <c r="D67" s="147" t="s">
        <v>349</v>
      </c>
      <c r="E67" s="138"/>
      <c r="F67" s="7" t="n">
        <f aca="false">SUM(F64:F65)</f>
        <v>0</v>
      </c>
      <c r="G67" s="147"/>
      <c r="H67" s="7" t="n">
        <f aca="false">SUM(H64:H65)</f>
        <v>26659.1</v>
      </c>
      <c r="I67" s="147"/>
      <c r="J67" s="7" t="n">
        <f aca="false">+H67-F67</f>
        <v>26659.1</v>
      </c>
      <c r="K67" s="148" t="n">
        <v>26659</v>
      </c>
      <c r="L67" s="7" t="n">
        <v>0</v>
      </c>
      <c r="M67" s="7" t="n">
        <f aca="false">+J67-K67-L67</f>
        <v>0.0999999999985448</v>
      </c>
      <c r="N67" s="129"/>
    </row>
    <row r="69" customFormat="false" ht="15" hidden="false" customHeight="false" outlineLevel="0" collapsed="false">
      <c r="A69" s="26" t="s">
        <v>142</v>
      </c>
      <c r="B69" s="25" t="n">
        <v>41984</v>
      </c>
      <c r="C69" s="27" t="s">
        <v>143</v>
      </c>
      <c r="D69" s="26" t="s">
        <v>13</v>
      </c>
      <c r="E69" s="123" t="s">
        <v>14</v>
      </c>
      <c r="F69" s="28"/>
      <c r="G69" s="29"/>
      <c r="H69" s="28" t="n">
        <v>26223.78</v>
      </c>
      <c r="I69" s="67"/>
    </row>
    <row r="70" customFormat="false" ht="15" hidden="false" customHeight="false" outlineLevel="0" collapsed="false">
      <c r="A70" s="26" t="s">
        <v>144</v>
      </c>
      <c r="B70" s="25" t="n">
        <v>42004</v>
      </c>
      <c r="C70" s="27" t="s">
        <v>145</v>
      </c>
      <c r="D70" s="26" t="s">
        <v>146</v>
      </c>
      <c r="E70" s="123" t="s">
        <v>355</v>
      </c>
      <c r="F70" s="28"/>
      <c r="G70" s="29"/>
      <c r="H70" s="28" t="n">
        <v>435.31</v>
      </c>
      <c r="I70" s="67"/>
    </row>
    <row r="72" customFormat="false" ht="12.75" hidden="false" customHeight="false" outlineLevel="0" collapsed="false">
      <c r="D72" s="147" t="s">
        <v>350</v>
      </c>
      <c r="E72" s="138"/>
      <c r="F72" s="7" t="n">
        <f aca="false">SUM(F69:F70)</f>
        <v>0</v>
      </c>
      <c r="G72" s="147"/>
      <c r="H72" s="7" t="n">
        <f aca="false">SUM(H69:H70)</f>
        <v>26659.09</v>
      </c>
      <c r="I72" s="147"/>
      <c r="J72" s="7" t="n">
        <f aca="false">+H72-F72</f>
        <v>26659.09</v>
      </c>
      <c r="K72" s="7" t="n">
        <v>26224</v>
      </c>
      <c r="L72" s="7" t="n">
        <v>0</v>
      </c>
      <c r="M72" s="7" t="n">
        <f aca="false">+J72-K72-L72</f>
        <v>435.09</v>
      </c>
      <c r="N72" s="129" t="s">
        <v>340</v>
      </c>
    </row>
    <row r="74" customFormat="false" ht="13.5" hidden="false" customHeight="false" outlineLevel="0" collapsed="false"/>
    <row r="75" customFormat="false" ht="13.5" hidden="false" customHeight="false" outlineLevel="0" collapsed="false">
      <c r="J75" s="139" t="n">
        <f aca="false">SUM(J7:J72)</f>
        <v>325546.95</v>
      </c>
      <c r="K75" s="139" t="n">
        <f aca="false">SUM(K7:K72)</f>
        <v>285898</v>
      </c>
      <c r="L75" s="139" t="n">
        <f aca="false">SUM(L7:L72)</f>
        <v>10199</v>
      </c>
      <c r="M75" s="149" t="n">
        <f aca="false">+J75-K75-L75</f>
        <v>29449.95</v>
      </c>
      <c r="N75" s="141" t="s">
        <v>351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229861111111111" right="0.2" top="0.440277777777778" bottom="0.829861111111111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2" activeCellId="0" sqref="O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9.41"/>
    <col collapsed="false" customWidth="true" hidden="false" outlineLevel="0" max="2" min="2" style="150" width="11.56"/>
    <col collapsed="false" customWidth="true" hidden="false" outlineLevel="0" max="3" min="3" style="20" width="39.13"/>
    <col collapsed="false" customWidth="true" hidden="false" outlineLevel="0" max="4" min="4" style="20" width="15.56"/>
    <col collapsed="false" customWidth="true" hidden="false" outlineLevel="0" max="5" min="5" style="20" width="21.84"/>
    <col collapsed="false" customWidth="true" hidden="false" outlineLevel="0" max="6" min="6" style="150" width="3.99"/>
    <col collapsed="false" customWidth="true" hidden="false" outlineLevel="0" max="7" min="7" style="150" width="3.7"/>
    <col collapsed="false" customWidth="true" hidden="false" outlineLevel="0" max="8" min="8" style="150" width="3.99"/>
    <col collapsed="false" customWidth="true" hidden="false" outlineLevel="0" max="9" min="9" style="20" width="13.14"/>
    <col collapsed="false" customWidth="true" hidden="false" outlineLevel="0" max="12" min="10" style="20" width="11.56"/>
    <col collapsed="false" customWidth="true" hidden="false" outlineLevel="0" max="13" min="13" style="20" width="13.14"/>
    <col collapsed="false" customWidth="false" hidden="false" outlineLevel="0" max="257" min="14" style="20" width="11.42"/>
  </cols>
  <sheetData>
    <row r="3" customFormat="false" ht="39.75" hidden="false" customHeight="true" outlineLevel="0" collapsed="false">
      <c r="A3" s="151" t="s">
        <v>318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22.5" hidden="false" customHeight="true" outlineLevel="0" collapsed="false">
      <c r="A4" s="152" t="s">
        <v>35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14.25" hidden="false" customHeight="false" outlineLevel="0" collapsed="false"/>
    <row r="6" customFormat="false" ht="12.75" hidden="false" customHeight="false" outlineLevel="0" collapsed="false">
      <c r="A6" s="17"/>
      <c r="B6" s="153"/>
      <c r="C6" s="17"/>
      <c r="K6" s="154"/>
      <c r="L6" s="155"/>
      <c r="M6" s="156"/>
    </row>
    <row r="7" customFormat="false" ht="13.5" hidden="false" customHeight="false" outlineLevel="0" collapsed="false">
      <c r="A7" s="17"/>
      <c r="B7" s="153"/>
      <c r="C7" s="17"/>
      <c r="K7" s="157" t="s">
        <v>357</v>
      </c>
      <c r="L7" s="158" t="s">
        <v>358</v>
      </c>
      <c r="M7" s="159"/>
    </row>
    <row r="8" customFormat="false" ht="13.5" hidden="false" customHeight="false" outlineLevel="0" collapsed="false">
      <c r="A8" s="17"/>
      <c r="B8" s="153"/>
      <c r="C8" s="17"/>
      <c r="K8" s="157" t="s">
        <v>359</v>
      </c>
      <c r="L8" s="158" t="s">
        <v>360</v>
      </c>
      <c r="M8" s="159"/>
    </row>
    <row r="9" customFormat="false" ht="13.5" hidden="false" customHeight="false" outlineLevel="0" collapsed="false">
      <c r="A9" s="17"/>
      <c r="B9" s="153"/>
      <c r="C9" s="17"/>
      <c r="K9" s="157" t="s">
        <v>361</v>
      </c>
      <c r="L9" s="158" t="s">
        <v>11</v>
      </c>
      <c r="M9" s="159"/>
    </row>
    <row r="10" customFormat="false" ht="13.5" hidden="false" customHeight="false" outlineLevel="0" collapsed="false">
      <c r="A10" s="17"/>
      <c r="B10" s="153"/>
      <c r="C10" s="17"/>
      <c r="K10" s="160"/>
      <c r="L10" s="161"/>
      <c r="M10" s="162"/>
    </row>
    <row r="11" customFormat="false" ht="13.5" hidden="false" customHeight="false" outlineLevel="0" collapsed="false">
      <c r="A11" s="17"/>
      <c r="B11" s="153"/>
      <c r="C11" s="17"/>
    </row>
    <row r="12" customFormat="false" ht="28.5" hidden="false" customHeight="true" outlineLevel="0" collapsed="false">
      <c r="A12" s="163" t="s">
        <v>320</v>
      </c>
      <c r="B12" s="163" t="s">
        <v>321</v>
      </c>
      <c r="C12" s="163" t="s">
        <v>362</v>
      </c>
      <c r="D12" s="163" t="s">
        <v>363</v>
      </c>
      <c r="E12" s="163" t="s">
        <v>364</v>
      </c>
      <c r="F12" s="163" t="s">
        <v>365</v>
      </c>
      <c r="G12" s="164"/>
      <c r="H12" s="164"/>
      <c r="I12" s="163" t="s">
        <v>366</v>
      </c>
      <c r="J12" s="163" t="s">
        <v>5</v>
      </c>
      <c r="K12" s="163" t="s">
        <v>6</v>
      </c>
      <c r="L12" s="163" t="s">
        <v>7</v>
      </c>
      <c r="M12" s="163" t="s">
        <v>8</v>
      </c>
    </row>
    <row r="13" customFormat="false" ht="12.75" hidden="false" customHeight="false" outlineLevel="0" collapsed="false">
      <c r="A13" s="165" t="s">
        <v>123</v>
      </c>
      <c r="B13" s="166" t="n">
        <v>41879</v>
      </c>
      <c r="C13" s="65" t="s">
        <v>367</v>
      </c>
      <c r="D13" s="167" t="s">
        <v>368</v>
      </c>
      <c r="E13" s="167" t="s">
        <v>369</v>
      </c>
      <c r="F13" s="168" t="s">
        <v>357</v>
      </c>
      <c r="G13" s="169"/>
      <c r="H13" s="170"/>
      <c r="I13" s="171" t="n">
        <v>15734.28</v>
      </c>
      <c r="J13" s="63" t="n">
        <v>2517.4848</v>
      </c>
      <c r="K13" s="63" t="n">
        <v>1573.428</v>
      </c>
      <c r="L13" s="63" t="n">
        <v>1678.3232</v>
      </c>
      <c r="M13" s="172" t="n">
        <v>15000.0136</v>
      </c>
    </row>
    <row r="14" customFormat="false" ht="12.75" hidden="false" customHeight="false" outlineLevel="0" collapsed="false">
      <c r="A14" s="24" t="s">
        <v>35</v>
      </c>
      <c r="B14" s="173" t="n">
        <v>41680</v>
      </c>
      <c r="C14" s="174" t="s">
        <v>93</v>
      </c>
      <c r="D14" s="175" t="s">
        <v>370</v>
      </c>
      <c r="E14" s="175" t="s">
        <v>371</v>
      </c>
      <c r="F14" s="176" t="s">
        <v>357</v>
      </c>
      <c r="G14" s="169"/>
      <c r="H14" s="169"/>
      <c r="I14" s="177" t="n">
        <v>11538.47</v>
      </c>
      <c r="J14" s="28" t="n">
        <v>1846.1552</v>
      </c>
      <c r="K14" s="28" t="n">
        <v>1153.847</v>
      </c>
      <c r="L14" s="28" t="n">
        <v>1230.77013333333</v>
      </c>
      <c r="M14" s="178" t="n">
        <v>11000.0080666667</v>
      </c>
    </row>
    <row r="15" customFormat="false" ht="12.75" hidden="false" customHeight="false" outlineLevel="0" collapsed="false">
      <c r="A15" s="24" t="s">
        <v>56</v>
      </c>
      <c r="B15" s="179" t="n">
        <v>41717</v>
      </c>
      <c r="C15" s="174" t="s">
        <v>93</v>
      </c>
      <c r="D15" s="175" t="s">
        <v>370</v>
      </c>
      <c r="E15" s="175" t="s">
        <v>371</v>
      </c>
      <c r="F15" s="176" t="s">
        <v>357</v>
      </c>
      <c r="G15" s="169"/>
      <c r="H15" s="169"/>
      <c r="I15" s="177" t="n">
        <v>11538</v>
      </c>
      <c r="J15" s="28" t="n">
        <v>1846.08</v>
      </c>
      <c r="K15" s="28" t="n">
        <v>1153.8</v>
      </c>
      <c r="L15" s="28" t="n">
        <v>1230.72</v>
      </c>
      <c r="M15" s="178" t="n">
        <v>10999.56</v>
      </c>
    </row>
    <row r="16" customFormat="false" ht="12.75" hidden="false" customHeight="false" outlineLevel="0" collapsed="false">
      <c r="A16" s="24" t="s">
        <v>59</v>
      </c>
      <c r="B16" s="179" t="n">
        <v>41759</v>
      </c>
      <c r="C16" s="174" t="s">
        <v>93</v>
      </c>
      <c r="D16" s="175" t="s">
        <v>370</v>
      </c>
      <c r="E16" s="175" t="s">
        <v>371</v>
      </c>
      <c r="F16" s="176" t="s">
        <v>357</v>
      </c>
      <c r="G16" s="169"/>
      <c r="H16" s="169"/>
      <c r="I16" s="177" t="n">
        <v>11015</v>
      </c>
      <c r="J16" s="28" t="n">
        <v>1762.4</v>
      </c>
      <c r="K16" s="28" t="n">
        <v>1101.5</v>
      </c>
      <c r="L16" s="28" t="n">
        <v>1174.93333333333</v>
      </c>
      <c r="M16" s="178" t="n">
        <v>10500.9666666667</v>
      </c>
    </row>
    <row r="17" customFormat="false" ht="12.75" hidden="false" customHeight="false" outlineLevel="0" collapsed="false">
      <c r="A17" s="24" t="s">
        <v>97</v>
      </c>
      <c r="B17" s="179" t="n">
        <v>41787</v>
      </c>
      <c r="C17" s="174" t="s">
        <v>93</v>
      </c>
      <c r="D17" s="175" t="s">
        <v>370</v>
      </c>
      <c r="E17" s="175" t="s">
        <v>371</v>
      </c>
      <c r="F17" s="176" t="s">
        <v>357</v>
      </c>
      <c r="G17" s="169"/>
      <c r="H17" s="169"/>
      <c r="I17" s="177" t="n">
        <v>11538.5</v>
      </c>
      <c r="J17" s="28" t="n">
        <v>1846.16</v>
      </c>
      <c r="K17" s="28" t="n">
        <v>1153.85</v>
      </c>
      <c r="L17" s="28" t="n">
        <v>1230.77333333333</v>
      </c>
      <c r="M17" s="178" t="n">
        <v>11000.0366666667</v>
      </c>
    </row>
    <row r="18" customFormat="false" ht="12.75" hidden="false" customHeight="false" outlineLevel="0" collapsed="false">
      <c r="A18" s="24" t="s">
        <v>100</v>
      </c>
      <c r="B18" s="179" t="n">
        <v>41803</v>
      </c>
      <c r="C18" s="174" t="s">
        <v>93</v>
      </c>
      <c r="D18" s="175" t="s">
        <v>370</v>
      </c>
      <c r="E18" s="175" t="s">
        <v>371</v>
      </c>
      <c r="F18" s="176" t="s">
        <v>357</v>
      </c>
      <c r="G18" s="169"/>
      <c r="H18" s="169"/>
      <c r="I18" s="177" t="n">
        <v>10489.51</v>
      </c>
      <c r="J18" s="28" t="n">
        <v>1678.3216</v>
      </c>
      <c r="K18" s="28" t="n">
        <v>1048.951</v>
      </c>
      <c r="L18" s="28" t="n">
        <v>1118.88106666667</v>
      </c>
      <c r="M18" s="178" t="n">
        <v>9999.99953333333</v>
      </c>
    </row>
    <row r="19" customFormat="false" ht="12.75" hidden="false" customHeight="false" outlineLevel="0" collapsed="false">
      <c r="A19" s="24" t="s">
        <v>112</v>
      </c>
      <c r="B19" s="179" t="n">
        <v>41829</v>
      </c>
      <c r="C19" s="174" t="s">
        <v>93</v>
      </c>
      <c r="D19" s="175" t="s">
        <v>370</v>
      </c>
      <c r="E19" s="175" t="s">
        <v>371</v>
      </c>
      <c r="F19" s="176" t="s">
        <v>357</v>
      </c>
      <c r="G19" s="169"/>
      <c r="H19" s="169"/>
      <c r="I19" s="177" t="n">
        <v>12600</v>
      </c>
      <c r="J19" s="28" t="n">
        <v>2016</v>
      </c>
      <c r="K19" s="28" t="n">
        <v>1260</v>
      </c>
      <c r="L19" s="28" t="n">
        <v>1344</v>
      </c>
      <c r="M19" s="178" t="n">
        <v>12012</v>
      </c>
    </row>
    <row r="20" customFormat="false" ht="12.75" hidden="false" customHeight="false" outlineLevel="0" collapsed="false">
      <c r="A20" s="24" t="s">
        <v>139</v>
      </c>
      <c r="B20" s="179" t="n">
        <v>41969</v>
      </c>
      <c r="C20" s="174" t="s">
        <v>93</v>
      </c>
      <c r="D20" s="175" t="s">
        <v>370</v>
      </c>
      <c r="E20" s="175" t="s">
        <v>371</v>
      </c>
      <c r="F20" s="176" t="s">
        <v>357</v>
      </c>
      <c r="G20" s="169"/>
      <c r="H20" s="169"/>
      <c r="I20" s="177" t="n">
        <v>4353.16</v>
      </c>
      <c r="J20" s="28" t="n">
        <v>696.5056</v>
      </c>
      <c r="K20" s="28" t="n">
        <v>435.316</v>
      </c>
      <c r="L20" s="28" t="n">
        <v>464.337066666667</v>
      </c>
      <c r="M20" s="178" t="n">
        <v>4150.01253333333</v>
      </c>
    </row>
    <row r="21" customFormat="false" ht="12.75" hidden="false" customHeight="false" outlineLevel="0" collapsed="false">
      <c r="A21" s="24" t="s">
        <v>144</v>
      </c>
      <c r="B21" s="179" t="n">
        <v>42004</v>
      </c>
      <c r="C21" s="174" t="s">
        <v>93</v>
      </c>
      <c r="D21" s="175" t="s">
        <v>370</v>
      </c>
      <c r="E21" s="175" t="s">
        <v>371</v>
      </c>
      <c r="F21" s="176" t="s">
        <v>357</v>
      </c>
      <c r="G21" s="169"/>
      <c r="H21" s="169"/>
      <c r="I21" s="177" t="n">
        <v>4353.16</v>
      </c>
      <c r="J21" s="28" t="n">
        <v>696.5056</v>
      </c>
      <c r="K21" s="28" t="n">
        <v>435.316</v>
      </c>
      <c r="L21" s="28" t="n">
        <v>464.337066666667</v>
      </c>
      <c r="M21" s="178" t="n">
        <v>4150.01253333333</v>
      </c>
    </row>
    <row r="22" customFormat="false" ht="12.75" hidden="false" customHeight="false" outlineLevel="0" collapsed="false">
      <c r="A22" s="24" t="s">
        <v>133</v>
      </c>
      <c r="B22" s="179" t="n">
        <v>41940</v>
      </c>
      <c r="C22" s="67" t="s">
        <v>372</v>
      </c>
      <c r="D22" s="180" t="s">
        <v>373</v>
      </c>
      <c r="E22" s="175"/>
      <c r="F22" s="176" t="s">
        <v>357</v>
      </c>
      <c r="G22" s="169"/>
      <c r="H22" s="169"/>
      <c r="I22" s="177" t="n">
        <v>7064</v>
      </c>
      <c r="J22" s="28" t="n">
        <v>1130.24</v>
      </c>
      <c r="K22" s="28" t="n">
        <v>706.4</v>
      </c>
      <c r="L22" s="28" t="n">
        <v>753.493333333333</v>
      </c>
      <c r="M22" s="178" t="n">
        <v>6734.34666666667</v>
      </c>
    </row>
    <row r="23" customFormat="false" ht="12.75" hidden="false" customHeight="false" outlineLevel="0" collapsed="false">
      <c r="A23" s="24" t="s">
        <v>29</v>
      </c>
      <c r="B23" s="179" t="n">
        <v>41670</v>
      </c>
      <c r="C23" s="26" t="s">
        <v>333</v>
      </c>
      <c r="D23" s="175" t="s">
        <v>374</v>
      </c>
      <c r="E23" s="175" t="s">
        <v>375</v>
      </c>
      <c r="F23" s="176" t="s">
        <v>357</v>
      </c>
      <c r="G23" s="169"/>
      <c r="H23" s="169"/>
      <c r="I23" s="177" t="n">
        <v>2097.9</v>
      </c>
      <c r="J23" s="28" t="n">
        <v>335.664</v>
      </c>
      <c r="K23" s="28" t="n">
        <v>209.79</v>
      </c>
      <c r="L23" s="28" t="n">
        <v>223.776</v>
      </c>
      <c r="M23" s="178" t="n">
        <v>1999.998</v>
      </c>
    </row>
    <row r="24" customFormat="false" ht="12.75" hidden="false" customHeight="false" outlineLevel="0" collapsed="false">
      <c r="A24" s="24" t="s">
        <v>45</v>
      </c>
      <c r="B24" s="173" t="n">
        <v>41687</v>
      </c>
      <c r="C24" s="174" t="s">
        <v>42</v>
      </c>
      <c r="D24" s="175" t="s">
        <v>376</v>
      </c>
      <c r="E24" s="175"/>
      <c r="F24" s="176" t="s">
        <v>357</v>
      </c>
      <c r="G24" s="169"/>
      <c r="H24" s="169"/>
      <c r="I24" s="177" t="n">
        <v>6293.71</v>
      </c>
      <c r="J24" s="28" t="n">
        <v>1006.9936</v>
      </c>
      <c r="K24" s="28" t="n">
        <v>629.371</v>
      </c>
      <c r="L24" s="28" t="n">
        <v>671.329066666667</v>
      </c>
      <c r="M24" s="178" t="n">
        <v>6000.00353333333</v>
      </c>
    </row>
    <row r="25" customFormat="false" ht="12.75" hidden="false" customHeight="false" outlineLevel="0" collapsed="false">
      <c r="A25" s="181" t="s">
        <v>198</v>
      </c>
      <c r="B25" s="182" t="n">
        <v>41698</v>
      </c>
      <c r="C25" s="67" t="s">
        <v>338</v>
      </c>
      <c r="D25" s="180" t="s">
        <v>377</v>
      </c>
      <c r="E25" s="67"/>
      <c r="F25" s="183" t="s">
        <v>359</v>
      </c>
      <c r="G25" s="184"/>
      <c r="H25" s="184"/>
      <c r="I25" s="177" t="n">
        <v>1058</v>
      </c>
      <c r="J25" s="28" t="n">
        <v>169.28</v>
      </c>
      <c r="K25" s="26"/>
      <c r="L25" s="28" t="n">
        <v>42.32</v>
      </c>
      <c r="M25" s="178" t="n">
        <v>1184.96</v>
      </c>
    </row>
    <row r="26" customFormat="false" ht="12.75" hidden="false" customHeight="false" outlineLevel="0" collapsed="false">
      <c r="A26" s="181" t="s">
        <v>246</v>
      </c>
      <c r="B26" s="182" t="n">
        <v>41753</v>
      </c>
      <c r="C26" s="67" t="s">
        <v>338</v>
      </c>
      <c r="D26" s="180" t="s">
        <v>377</v>
      </c>
      <c r="E26" s="67"/>
      <c r="F26" s="183" t="s">
        <v>359</v>
      </c>
      <c r="G26" s="184"/>
      <c r="H26" s="184"/>
      <c r="I26" s="177" t="n">
        <v>4756</v>
      </c>
      <c r="J26" s="28" t="n">
        <v>760.96</v>
      </c>
      <c r="K26" s="26"/>
      <c r="L26" s="28" t="n">
        <v>190.24</v>
      </c>
      <c r="M26" s="178" t="n">
        <v>5326.72</v>
      </c>
    </row>
    <row r="27" customFormat="false" ht="12.75" hidden="false" customHeight="false" outlineLevel="0" collapsed="false">
      <c r="A27" s="181" t="s">
        <v>250</v>
      </c>
      <c r="B27" s="182" t="n">
        <v>41753</v>
      </c>
      <c r="C27" s="67" t="s">
        <v>338</v>
      </c>
      <c r="D27" s="180" t="s">
        <v>377</v>
      </c>
      <c r="E27" s="67"/>
      <c r="F27" s="183" t="s">
        <v>359</v>
      </c>
      <c r="G27" s="184"/>
      <c r="H27" s="184"/>
      <c r="I27" s="177" t="n">
        <v>2559.2</v>
      </c>
      <c r="J27" s="28" t="n">
        <v>409.472</v>
      </c>
      <c r="K27" s="26"/>
      <c r="L27" s="28" t="n">
        <v>102.368</v>
      </c>
      <c r="M27" s="178" t="n">
        <v>2866.304</v>
      </c>
    </row>
    <row r="28" customFormat="false" ht="12.75" hidden="false" customHeight="false" outlineLevel="0" collapsed="false">
      <c r="A28" s="181" t="s">
        <v>252</v>
      </c>
      <c r="B28" s="182" t="n">
        <v>41753</v>
      </c>
      <c r="C28" s="67" t="s">
        <v>338</v>
      </c>
      <c r="D28" s="180" t="s">
        <v>377</v>
      </c>
      <c r="E28" s="67"/>
      <c r="F28" s="183" t="s">
        <v>359</v>
      </c>
      <c r="G28" s="184"/>
      <c r="H28" s="184"/>
      <c r="I28" s="177" t="n">
        <v>8912</v>
      </c>
      <c r="J28" s="28" t="n">
        <v>1425.92</v>
      </c>
      <c r="K28" s="26"/>
      <c r="L28" s="28" t="n">
        <v>356.48</v>
      </c>
      <c r="M28" s="178" t="n">
        <v>9981.44</v>
      </c>
    </row>
    <row r="29" customFormat="false" ht="12.75" hidden="false" customHeight="false" outlineLevel="0" collapsed="false">
      <c r="A29" s="181" t="s">
        <v>294</v>
      </c>
      <c r="B29" s="182" t="n">
        <v>41824</v>
      </c>
      <c r="C29" s="67" t="s">
        <v>378</v>
      </c>
      <c r="D29" s="180" t="s">
        <v>379</v>
      </c>
      <c r="E29" s="67"/>
      <c r="F29" s="183" t="s">
        <v>359</v>
      </c>
      <c r="G29" s="184"/>
      <c r="H29" s="184"/>
      <c r="I29" s="177" t="n">
        <v>1800</v>
      </c>
      <c r="J29" s="28" t="n">
        <v>288</v>
      </c>
      <c r="K29" s="26"/>
      <c r="L29" s="28" t="n">
        <v>72</v>
      </c>
      <c r="M29" s="178" t="n">
        <v>2016</v>
      </c>
    </row>
    <row r="30" customFormat="false" ht="12.75" hidden="false" customHeight="false" outlineLevel="0" collapsed="false">
      <c r="A30" s="181" t="s">
        <v>238</v>
      </c>
      <c r="B30" s="182" t="n">
        <v>41737</v>
      </c>
      <c r="C30" s="67" t="s">
        <v>380</v>
      </c>
      <c r="D30" s="180" t="s">
        <v>381</v>
      </c>
      <c r="E30" s="67"/>
      <c r="F30" s="183" t="s">
        <v>359</v>
      </c>
      <c r="G30" s="184"/>
      <c r="H30" s="184"/>
      <c r="I30" s="177" t="n">
        <v>1280</v>
      </c>
      <c r="J30" s="28" t="n">
        <v>204.8</v>
      </c>
      <c r="K30" s="26"/>
      <c r="L30" s="28" t="n">
        <v>51.2</v>
      </c>
      <c r="M30" s="178" t="n">
        <v>1433.6</v>
      </c>
    </row>
    <row r="31" customFormat="false" ht="12.75" hidden="false" customHeight="false" outlineLevel="0" collapsed="false">
      <c r="A31" s="181" t="s">
        <v>243</v>
      </c>
      <c r="B31" s="182" t="n">
        <v>41740</v>
      </c>
      <c r="C31" s="67" t="s">
        <v>380</v>
      </c>
      <c r="D31" s="180" t="s">
        <v>381</v>
      </c>
      <c r="E31" s="67"/>
      <c r="F31" s="183" t="s">
        <v>359</v>
      </c>
      <c r="G31" s="184"/>
      <c r="H31" s="184"/>
      <c r="I31" s="177" t="n">
        <v>1330</v>
      </c>
      <c r="J31" s="28" t="n">
        <v>212.8</v>
      </c>
      <c r="K31" s="26"/>
      <c r="L31" s="28" t="n">
        <v>53.2</v>
      </c>
      <c r="M31" s="178" t="n">
        <v>1489.6</v>
      </c>
    </row>
    <row r="32" customFormat="false" ht="12.75" hidden="false" customHeight="false" outlineLevel="0" collapsed="false">
      <c r="A32" s="181" t="s">
        <v>268</v>
      </c>
      <c r="B32" s="182" t="n">
        <v>41789</v>
      </c>
      <c r="C32" s="67" t="s">
        <v>382</v>
      </c>
      <c r="D32" s="180" t="s">
        <v>383</v>
      </c>
      <c r="E32" s="67"/>
      <c r="F32" s="183" t="s">
        <v>359</v>
      </c>
      <c r="G32" s="184"/>
      <c r="H32" s="184"/>
      <c r="I32" s="177" t="n">
        <v>3125</v>
      </c>
      <c r="J32" s="28" t="n">
        <v>500</v>
      </c>
      <c r="K32" s="26"/>
      <c r="L32" s="28" t="n">
        <v>125</v>
      </c>
      <c r="M32" s="178" t="n">
        <v>3500</v>
      </c>
    </row>
    <row r="33" customFormat="false" ht="12.75" hidden="false" customHeight="false" outlineLevel="0" collapsed="false">
      <c r="A33" s="181" t="s">
        <v>180</v>
      </c>
      <c r="B33" s="182" t="n">
        <v>41650</v>
      </c>
      <c r="C33" s="67" t="s">
        <v>183</v>
      </c>
      <c r="D33" s="180" t="s">
        <v>384</v>
      </c>
      <c r="E33" s="180"/>
      <c r="F33" s="183" t="s">
        <v>359</v>
      </c>
      <c r="G33" s="184"/>
      <c r="H33" s="184"/>
      <c r="I33" s="177" t="n">
        <v>7280</v>
      </c>
      <c r="J33" s="28" t="n">
        <v>1164.8</v>
      </c>
      <c r="K33" s="26"/>
      <c r="L33" s="28" t="n">
        <v>291.2</v>
      </c>
      <c r="M33" s="178" t="n">
        <v>8153.6</v>
      </c>
    </row>
    <row r="34" customFormat="false" ht="12.75" hidden="false" customHeight="false" outlineLevel="0" collapsed="false">
      <c r="A34" s="181" t="s">
        <v>192</v>
      </c>
      <c r="B34" s="182" t="n">
        <v>41677</v>
      </c>
      <c r="C34" s="67" t="s">
        <v>183</v>
      </c>
      <c r="D34" s="180" t="s">
        <v>384</v>
      </c>
      <c r="E34" s="180"/>
      <c r="F34" s="183" t="s">
        <v>359</v>
      </c>
      <c r="G34" s="184"/>
      <c r="H34" s="184"/>
      <c r="I34" s="177" t="n">
        <v>9880</v>
      </c>
      <c r="J34" s="28" t="n">
        <v>1580.8</v>
      </c>
      <c r="K34" s="26"/>
      <c r="L34" s="28" t="n">
        <v>395.2</v>
      </c>
      <c r="M34" s="178" t="n">
        <v>11065.6</v>
      </c>
    </row>
    <row r="35" customFormat="false" ht="12.75" hidden="false" customHeight="false" outlineLevel="0" collapsed="false">
      <c r="A35" s="181" t="s">
        <v>202</v>
      </c>
      <c r="B35" s="182" t="n">
        <v>41701</v>
      </c>
      <c r="C35" s="67" t="s">
        <v>183</v>
      </c>
      <c r="D35" s="180" t="s">
        <v>384</v>
      </c>
      <c r="E35" s="67"/>
      <c r="F35" s="183" t="s">
        <v>359</v>
      </c>
      <c r="G35" s="184"/>
      <c r="H35" s="184"/>
      <c r="I35" s="177" t="n">
        <v>9880</v>
      </c>
      <c r="J35" s="28" t="n">
        <v>1580.8</v>
      </c>
      <c r="K35" s="26"/>
      <c r="L35" s="28" t="n">
        <v>395.2</v>
      </c>
      <c r="M35" s="178" t="n">
        <v>11065.6</v>
      </c>
    </row>
    <row r="36" customFormat="false" ht="12.75" hidden="false" customHeight="false" outlineLevel="0" collapsed="false">
      <c r="A36" s="181" t="s">
        <v>266</v>
      </c>
      <c r="B36" s="182" t="n">
        <v>41764</v>
      </c>
      <c r="C36" s="67" t="s">
        <v>183</v>
      </c>
      <c r="D36" s="180" t="s">
        <v>384</v>
      </c>
      <c r="E36" s="67"/>
      <c r="F36" s="183" t="s">
        <v>359</v>
      </c>
      <c r="G36" s="184"/>
      <c r="H36" s="184"/>
      <c r="I36" s="177" t="n">
        <v>10400</v>
      </c>
      <c r="J36" s="28" t="n">
        <v>1664</v>
      </c>
      <c r="K36" s="26"/>
      <c r="L36" s="28" t="n">
        <v>416</v>
      </c>
      <c r="M36" s="178" t="n">
        <v>11648</v>
      </c>
    </row>
    <row r="37" customFormat="false" ht="12.75" hidden="false" customHeight="false" outlineLevel="0" collapsed="false">
      <c r="A37" s="181" t="s">
        <v>271</v>
      </c>
      <c r="B37" s="182" t="n">
        <v>41794</v>
      </c>
      <c r="C37" s="67" t="s">
        <v>183</v>
      </c>
      <c r="D37" s="180" t="s">
        <v>384</v>
      </c>
      <c r="E37" s="67"/>
      <c r="F37" s="183" t="s">
        <v>359</v>
      </c>
      <c r="G37" s="184"/>
      <c r="H37" s="184"/>
      <c r="I37" s="177" t="n">
        <v>11440</v>
      </c>
      <c r="J37" s="28" t="n">
        <v>1830.4</v>
      </c>
      <c r="K37" s="26"/>
      <c r="L37" s="28" t="n">
        <v>457.6</v>
      </c>
      <c r="M37" s="178" t="n">
        <v>12812.8</v>
      </c>
    </row>
    <row r="38" customFormat="false" ht="12.75" hidden="false" customHeight="false" outlineLevel="0" collapsed="false">
      <c r="A38" s="181" t="s">
        <v>290</v>
      </c>
      <c r="B38" s="182" t="n">
        <v>41823</v>
      </c>
      <c r="C38" s="67" t="s">
        <v>183</v>
      </c>
      <c r="D38" s="180" t="s">
        <v>384</v>
      </c>
      <c r="E38" s="67"/>
      <c r="F38" s="183" t="s">
        <v>359</v>
      </c>
      <c r="G38" s="184"/>
      <c r="H38" s="184"/>
      <c r="I38" s="177" t="n">
        <v>10920</v>
      </c>
      <c r="J38" s="28" t="n">
        <v>1747.2</v>
      </c>
      <c r="K38" s="26"/>
      <c r="L38" s="28" t="n">
        <v>436.8</v>
      </c>
      <c r="M38" s="178" t="n">
        <v>12230.4</v>
      </c>
    </row>
    <row r="39" customFormat="false" ht="12.75" hidden="false" customHeight="false" outlineLevel="0" collapsed="false">
      <c r="A39" s="181" t="s">
        <v>296</v>
      </c>
      <c r="B39" s="182" t="n">
        <v>41871</v>
      </c>
      <c r="C39" s="67" t="s">
        <v>183</v>
      </c>
      <c r="D39" s="180" t="s">
        <v>384</v>
      </c>
      <c r="E39" s="67"/>
      <c r="F39" s="183" t="s">
        <v>359</v>
      </c>
      <c r="G39" s="184"/>
      <c r="H39" s="184"/>
      <c r="I39" s="177" t="n">
        <v>10920</v>
      </c>
      <c r="J39" s="28" t="n">
        <v>1747.2</v>
      </c>
      <c r="K39" s="26"/>
      <c r="L39" s="28" t="n">
        <v>436.8</v>
      </c>
      <c r="M39" s="178" t="n">
        <v>12230.4</v>
      </c>
    </row>
    <row r="40" customFormat="false" ht="12.75" hidden="false" customHeight="false" outlineLevel="0" collapsed="false">
      <c r="A40" s="181" t="s">
        <v>298</v>
      </c>
      <c r="B40" s="182" t="n">
        <v>41885</v>
      </c>
      <c r="C40" s="67" t="s">
        <v>183</v>
      </c>
      <c r="D40" s="180" t="s">
        <v>384</v>
      </c>
      <c r="E40" s="67"/>
      <c r="F40" s="183" t="s">
        <v>359</v>
      </c>
      <c r="G40" s="184"/>
      <c r="H40" s="184"/>
      <c r="I40" s="177" t="n">
        <v>9880</v>
      </c>
      <c r="J40" s="28" t="n">
        <v>1580.8</v>
      </c>
      <c r="K40" s="26"/>
      <c r="L40" s="28" t="n">
        <v>395.2</v>
      </c>
      <c r="M40" s="178" t="n">
        <v>11065.6</v>
      </c>
    </row>
    <row r="41" customFormat="false" ht="12.75" hidden="false" customHeight="false" outlineLevel="0" collapsed="false">
      <c r="A41" s="181" t="s">
        <v>307</v>
      </c>
      <c r="B41" s="182" t="n">
        <v>41916</v>
      </c>
      <c r="C41" s="67" t="s">
        <v>183</v>
      </c>
      <c r="D41" s="180" t="s">
        <v>384</v>
      </c>
      <c r="E41" s="67"/>
      <c r="F41" s="183" t="s">
        <v>359</v>
      </c>
      <c r="G41" s="184"/>
      <c r="H41" s="184"/>
      <c r="I41" s="177" t="n">
        <v>9360</v>
      </c>
      <c r="J41" s="28" t="n">
        <v>1497.6</v>
      </c>
      <c r="K41" s="26"/>
      <c r="L41" s="28" t="n">
        <v>374.4</v>
      </c>
      <c r="M41" s="178" t="n">
        <v>10483.2</v>
      </c>
    </row>
    <row r="42" customFormat="false" ht="12.75" hidden="false" customHeight="false" outlineLevel="0" collapsed="false">
      <c r="A42" s="181" t="s">
        <v>309</v>
      </c>
      <c r="B42" s="182" t="n">
        <v>41954</v>
      </c>
      <c r="C42" s="67" t="s">
        <v>183</v>
      </c>
      <c r="D42" s="180" t="s">
        <v>384</v>
      </c>
      <c r="E42" s="67"/>
      <c r="F42" s="183" t="s">
        <v>359</v>
      </c>
      <c r="G42" s="184"/>
      <c r="H42" s="184"/>
      <c r="I42" s="177" t="n">
        <v>10400</v>
      </c>
      <c r="J42" s="28" t="n">
        <v>1664</v>
      </c>
      <c r="K42" s="26"/>
      <c r="L42" s="28" t="n">
        <v>416</v>
      </c>
      <c r="M42" s="178" t="n">
        <v>11648</v>
      </c>
    </row>
    <row r="43" customFormat="false" ht="12.75" hidden="false" customHeight="false" outlineLevel="0" collapsed="false">
      <c r="A43" s="181" t="s">
        <v>311</v>
      </c>
      <c r="B43" s="182" t="n">
        <v>41984</v>
      </c>
      <c r="C43" s="67" t="s">
        <v>183</v>
      </c>
      <c r="D43" s="180" t="s">
        <v>384</v>
      </c>
      <c r="E43" s="67"/>
      <c r="F43" s="183" t="s">
        <v>359</v>
      </c>
      <c r="G43" s="184"/>
      <c r="H43" s="184"/>
      <c r="I43" s="177" t="n">
        <v>8320</v>
      </c>
      <c r="J43" s="28" t="n">
        <v>1331.2</v>
      </c>
      <c r="K43" s="26"/>
      <c r="L43" s="28" t="n">
        <v>332.8</v>
      </c>
      <c r="M43" s="178" t="n">
        <v>9318.4</v>
      </c>
    </row>
    <row r="44" customFormat="false" ht="12.75" hidden="false" customHeight="false" outlineLevel="0" collapsed="false">
      <c r="A44" s="181" t="s">
        <v>234</v>
      </c>
      <c r="B44" s="182" t="n">
        <v>41734</v>
      </c>
      <c r="C44" s="67" t="s">
        <v>183</v>
      </c>
      <c r="D44" s="180" t="s">
        <v>384</v>
      </c>
      <c r="E44" s="67"/>
      <c r="F44" s="183" t="s">
        <v>359</v>
      </c>
      <c r="G44" s="184"/>
      <c r="H44" s="184"/>
      <c r="I44" s="177" t="n">
        <v>10920</v>
      </c>
      <c r="J44" s="28" t="n">
        <v>1747.2</v>
      </c>
      <c r="K44" s="26"/>
      <c r="L44" s="28" t="n">
        <v>436.8</v>
      </c>
      <c r="M44" s="178" t="n">
        <v>12230.4</v>
      </c>
    </row>
    <row r="45" customFormat="false" ht="12.75" hidden="false" customHeight="false" outlineLevel="0" collapsed="false">
      <c r="A45" s="181" t="s">
        <v>204</v>
      </c>
      <c r="B45" s="185" t="n">
        <v>41709</v>
      </c>
      <c r="C45" s="67" t="s">
        <v>385</v>
      </c>
      <c r="D45" s="180" t="s">
        <v>386</v>
      </c>
      <c r="E45" s="67"/>
      <c r="F45" s="183" t="s">
        <v>359</v>
      </c>
      <c r="G45" s="184"/>
      <c r="H45" s="184"/>
      <c r="I45" s="177" t="n">
        <v>331</v>
      </c>
      <c r="J45" s="28" t="n">
        <v>52.96</v>
      </c>
      <c r="K45" s="26"/>
      <c r="L45" s="28" t="n">
        <v>13.24</v>
      </c>
      <c r="M45" s="178" t="n">
        <v>370.72</v>
      </c>
    </row>
    <row r="46" customFormat="false" ht="12.75" hidden="false" customHeight="false" outlineLevel="0" collapsed="false">
      <c r="A46" s="181" t="s">
        <v>300</v>
      </c>
      <c r="B46" s="185" t="n">
        <v>41901</v>
      </c>
      <c r="C46" s="67" t="s">
        <v>387</v>
      </c>
      <c r="D46" s="180" t="s">
        <v>388</v>
      </c>
      <c r="E46" s="67"/>
      <c r="F46" s="183" t="s">
        <v>359</v>
      </c>
      <c r="G46" s="184"/>
      <c r="H46" s="184"/>
      <c r="I46" s="177" t="n">
        <v>4881.54</v>
      </c>
      <c r="J46" s="28" t="n">
        <v>781.0464</v>
      </c>
      <c r="K46" s="26"/>
      <c r="L46" s="28" t="n">
        <v>195.2616</v>
      </c>
      <c r="M46" s="178" t="n">
        <v>5467.3248</v>
      </c>
    </row>
    <row r="47" customFormat="false" ht="12.75" hidden="false" customHeight="false" outlineLevel="0" collapsed="false">
      <c r="A47" s="181" t="s">
        <v>304</v>
      </c>
      <c r="B47" s="182" t="n">
        <v>41901</v>
      </c>
      <c r="C47" s="67" t="s">
        <v>387</v>
      </c>
      <c r="D47" s="180" t="s">
        <v>388</v>
      </c>
      <c r="E47" s="67"/>
      <c r="F47" s="183" t="s">
        <v>359</v>
      </c>
      <c r="G47" s="184"/>
      <c r="H47" s="184"/>
      <c r="I47" s="177" t="n">
        <v>4881.54</v>
      </c>
      <c r="J47" s="28" t="n">
        <v>781.0464</v>
      </c>
      <c r="K47" s="26"/>
      <c r="L47" s="28" t="n">
        <v>195.2616</v>
      </c>
      <c r="M47" s="178" t="n">
        <v>5467.3248</v>
      </c>
    </row>
    <row r="48" customFormat="false" ht="12.75" hidden="false" customHeight="false" outlineLevel="0" collapsed="false">
      <c r="A48" s="181" t="s">
        <v>254</v>
      </c>
      <c r="B48" s="182" t="n">
        <v>41759</v>
      </c>
      <c r="C48" s="67" t="s">
        <v>389</v>
      </c>
      <c r="D48" s="180" t="s">
        <v>390</v>
      </c>
      <c r="E48" s="67"/>
      <c r="F48" s="183" t="s">
        <v>359</v>
      </c>
      <c r="G48" s="184"/>
      <c r="H48" s="184"/>
      <c r="I48" s="177" t="n">
        <v>1000</v>
      </c>
      <c r="J48" s="28" t="n">
        <v>160</v>
      </c>
      <c r="K48" s="26"/>
      <c r="L48" s="28" t="n">
        <v>40</v>
      </c>
      <c r="M48" s="178" t="n">
        <v>1120</v>
      </c>
    </row>
    <row r="49" customFormat="false" ht="12.75" hidden="false" customHeight="false" outlineLevel="0" collapsed="false">
      <c r="A49" s="181" t="s">
        <v>185</v>
      </c>
      <c r="B49" s="182" t="n">
        <v>41674</v>
      </c>
      <c r="C49" s="67" t="s">
        <v>391</v>
      </c>
      <c r="D49" s="180" t="s">
        <v>392</v>
      </c>
      <c r="E49" s="180"/>
      <c r="F49" s="183" t="s">
        <v>359</v>
      </c>
      <c r="G49" s="184"/>
      <c r="H49" s="184"/>
      <c r="I49" s="177" t="n">
        <v>16600</v>
      </c>
      <c r="J49" s="28" t="n">
        <v>2656</v>
      </c>
      <c r="K49" s="26"/>
      <c r="L49" s="28" t="n">
        <v>664</v>
      </c>
      <c r="M49" s="178" t="n">
        <v>18592</v>
      </c>
    </row>
    <row r="50" customFormat="false" ht="12.75" hidden="false" customHeight="false" outlineLevel="0" collapsed="false">
      <c r="A50" s="181" t="s">
        <v>194</v>
      </c>
      <c r="B50" s="182" t="n">
        <v>41695</v>
      </c>
      <c r="C50" s="67" t="s">
        <v>391</v>
      </c>
      <c r="D50" s="180" t="s">
        <v>392</v>
      </c>
      <c r="E50" s="180"/>
      <c r="F50" s="183" t="s">
        <v>359</v>
      </c>
      <c r="G50" s="184"/>
      <c r="H50" s="184"/>
      <c r="I50" s="177" t="n">
        <v>10600</v>
      </c>
      <c r="J50" s="28" t="n">
        <v>1696</v>
      </c>
      <c r="K50" s="26"/>
      <c r="L50" s="28" t="n">
        <v>424</v>
      </c>
      <c r="M50" s="178" t="n">
        <v>11872</v>
      </c>
    </row>
    <row r="51" customFormat="false" ht="12.75" hidden="false" customHeight="false" outlineLevel="0" collapsed="false">
      <c r="A51" s="181" t="s">
        <v>219</v>
      </c>
      <c r="B51" s="182" t="n">
        <v>41724</v>
      </c>
      <c r="C51" s="67" t="s">
        <v>391</v>
      </c>
      <c r="D51" s="180" t="s">
        <v>392</v>
      </c>
      <c r="E51" s="67"/>
      <c r="F51" s="183" t="s">
        <v>359</v>
      </c>
      <c r="G51" s="184"/>
      <c r="H51" s="184"/>
      <c r="I51" s="177" t="n">
        <v>2900</v>
      </c>
      <c r="J51" s="28" t="n">
        <v>464</v>
      </c>
      <c r="K51" s="26"/>
      <c r="L51" s="28" t="n">
        <v>116</v>
      </c>
      <c r="M51" s="178" t="n">
        <v>3248</v>
      </c>
    </row>
    <row r="52" customFormat="false" ht="12.75" hidden="false" customHeight="false" outlineLevel="0" collapsed="false">
      <c r="A52" s="181" t="s">
        <v>274</v>
      </c>
      <c r="B52" s="182" t="n">
        <v>41796</v>
      </c>
      <c r="C52" s="67" t="s">
        <v>391</v>
      </c>
      <c r="D52" s="180" t="s">
        <v>392</v>
      </c>
      <c r="E52" s="67"/>
      <c r="F52" s="183" t="s">
        <v>359</v>
      </c>
      <c r="G52" s="184"/>
      <c r="H52" s="184"/>
      <c r="I52" s="177" t="n">
        <v>7000</v>
      </c>
      <c r="J52" s="28" t="n">
        <v>1120</v>
      </c>
      <c r="K52" s="26"/>
      <c r="L52" s="28" t="n">
        <v>280</v>
      </c>
      <c r="M52" s="178" t="n">
        <v>7840</v>
      </c>
    </row>
    <row r="53" customFormat="false" ht="12.75" hidden="false" customHeight="false" outlineLevel="0" collapsed="false">
      <c r="A53" s="181" t="s">
        <v>280</v>
      </c>
      <c r="B53" s="182" t="n">
        <v>41816</v>
      </c>
      <c r="C53" s="67" t="s">
        <v>391</v>
      </c>
      <c r="D53" s="180" t="s">
        <v>392</v>
      </c>
      <c r="E53" s="67"/>
      <c r="F53" s="183" t="s">
        <v>359</v>
      </c>
      <c r="G53" s="184"/>
      <c r="H53" s="184"/>
      <c r="I53" s="177" t="n">
        <v>6800</v>
      </c>
      <c r="J53" s="28" t="n">
        <v>1088</v>
      </c>
      <c r="K53" s="26"/>
      <c r="L53" s="28" t="n">
        <v>272</v>
      </c>
      <c r="M53" s="178" t="n">
        <v>7616</v>
      </c>
    </row>
    <row r="54" customFormat="false" ht="12.75" hidden="false" customHeight="false" outlineLevel="0" collapsed="false">
      <c r="A54" s="181" t="s">
        <v>313</v>
      </c>
      <c r="B54" s="182" t="n">
        <v>41989</v>
      </c>
      <c r="C54" s="67" t="s">
        <v>391</v>
      </c>
      <c r="D54" s="180" t="s">
        <v>392</v>
      </c>
      <c r="E54" s="67"/>
      <c r="F54" s="183" t="s">
        <v>359</v>
      </c>
      <c r="G54" s="184"/>
      <c r="H54" s="184"/>
      <c r="I54" s="177" t="n">
        <v>6680</v>
      </c>
      <c r="J54" s="28" t="n">
        <v>1068.8</v>
      </c>
      <c r="K54" s="26"/>
      <c r="L54" s="28" t="n">
        <v>267.2</v>
      </c>
      <c r="M54" s="178" t="n">
        <v>7481.6</v>
      </c>
    </row>
    <row r="55" customFormat="false" ht="12.75" hidden="false" customHeight="false" outlineLevel="0" collapsed="false">
      <c r="A55" s="24" t="s">
        <v>9</v>
      </c>
      <c r="B55" s="179" t="n">
        <v>41640</v>
      </c>
      <c r="C55" s="26" t="s">
        <v>331</v>
      </c>
      <c r="D55" s="175" t="s">
        <v>15</v>
      </c>
      <c r="E55" s="175" t="s">
        <v>393</v>
      </c>
      <c r="F55" s="183" t="s">
        <v>361</v>
      </c>
      <c r="G55" s="184"/>
      <c r="H55" s="184"/>
      <c r="I55" s="177" t="n">
        <v>419580.42</v>
      </c>
      <c r="J55" s="28" t="n">
        <v>67132.8672</v>
      </c>
      <c r="K55" s="28" t="n">
        <v>41958.042</v>
      </c>
      <c r="L55" s="28" t="n">
        <v>44755.2448</v>
      </c>
      <c r="M55" s="178" t="n">
        <v>400000.0004</v>
      </c>
    </row>
    <row r="56" customFormat="false" ht="12.75" hidden="false" customHeight="false" outlineLevel="0" collapsed="false">
      <c r="A56" s="24" t="s">
        <v>33</v>
      </c>
      <c r="B56" s="179" t="n">
        <v>41671</v>
      </c>
      <c r="C56" s="26" t="s">
        <v>331</v>
      </c>
      <c r="D56" s="175" t="s">
        <v>15</v>
      </c>
      <c r="E56" s="175" t="s">
        <v>393</v>
      </c>
      <c r="F56" s="183" t="s">
        <v>361</v>
      </c>
      <c r="G56" s="184"/>
      <c r="H56" s="184"/>
      <c r="I56" s="177" t="n">
        <v>419580.42</v>
      </c>
      <c r="J56" s="28" t="n">
        <v>67132.8672</v>
      </c>
      <c r="K56" s="28" t="n">
        <v>41958.042</v>
      </c>
      <c r="L56" s="28" t="n">
        <v>44755.2448</v>
      </c>
      <c r="M56" s="178" t="n">
        <v>400000.0004</v>
      </c>
    </row>
    <row r="57" customFormat="false" ht="12.75" hidden="false" customHeight="false" outlineLevel="0" collapsed="false">
      <c r="A57" s="24" t="s">
        <v>51</v>
      </c>
      <c r="B57" s="179" t="n">
        <v>41699</v>
      </c>
      <c r="C57" s="26" t="s">
        <v>331</v>
      </c>
      <c r="D57" s="175" t="s">
        <v>15</v>
      </c>
      <c r="E57" s="175" t="s">
        <v>393</v>
      </c>
      <c r="F57" s="183" t="s">
        <v>361</v>
      </c>
      <c r="G57" s="184"/>
      <c r="H57" s="184"/>
      <c r="I57" s="177" t="n">
        <v>419580.42</v>
      </c>
      <c r="J57" s="28" t="n">
        <v>67132.8672</v>
      </c>
      <c r="K57" s="28" t="n">
        <v>41958.042</v>
      </c>
      <c r="L57" s="28" t="n">
        <v>44755.2448</v>
      </c>
      <c r="M57" s="178" t="n">
        <v>400000.0004</v>
      </c>
    </row>
    <row r="58" customFormat="false" ht="12.75" hidden="false" customHeight="false" outlineLevel="0" collapsed="false">
      <c r="A58" s="24" t="s">
        <v>63</v>
      </c>
      <c r="B58" s="179" t="n">
        <v>41760</v>
      </c>
      <c r="C58" s="26" t="s">
        <v>331</v>
      </c>
      <c r="D58" s="175" t="s">
        <v>15</v>
      </c>
      <c r="E58" s="175" t="s">
        <v>393</v>
      </c>
      <c r="F58" s="183" t="s">
        <v>361</v>
      </c>
      <c r="G58" s="184"/>
      <c r="H58" s="184"/>
      <c r="I58" s="177" t="n">
        <v>262237.77</v>
      </c>
      <c r="J58" s="28" t="n">
        <v>41958.0432</v>
      </c>
      <c r="K58" s="28" t="n">
        <v>26223.777</v>
      </c>
      <c r="L58" s="28" t="n">
        <v>27972.0288</v>
      </c>
      <c r="M58" s="178" t="n">
        <v>250000.0074</v>
      </c>
    </row>
    <row r="59" customFormat="false" ht="12.75" hidden="false" customHeight="false" outlineLevel="0" collapsed="false">
      <c r="A59" s="24" t="s">
        <v>109</v>
      </c>
      <c r="B59" s="179" t="n">
        <v>41817</v>
      </c>
      <c r="C59" s="26" t="s">
        <v>331</v>
      </c>
      <c r="D59" s="175" t="s">
        <v>15</v>
      </c>
      <c r="E59" s="175" t="s">
        <v>393</v>
      </c>
      <c r="F59" s="183" t="s">
        <v>361</v>
      </c>
      <c r="G59" s="184"/>
      <c r="H59" s="184"/>
      <c r="I59" s="177" t="n">
        <v>52447.2</v>
      </c>
      <c r="J59" s="28" t="n">
        <v>8391.552</v>
      </c>
      <c r="K59" s="28" t="n">
        <v>5244.72</v>
      </c>
      <c r="L59" s="28" t="n">
        <v>5594.368</v>
      </c>
      <c r="M59" s="178" t="n">
        <v>49999.664</v>
      </c>
    </row>
    <row r="60" customFormat="false" ht="12.75" hidden="false" customHeight="false" outlineLevel="0" collapsed="false">
      <c r="A60" s="24" t="s">
        <v>116</v>
      </c>
      <c r="B60" s="179" t="n">
        <v>41835</v>
      </c>
      <c r="C60" s="26" t="s">
        <v>331</v>
      </c>
      <c r="D60" s="175" t="s">
        <v>15</v>
      </c>
      <c r="E60" s="175" t="s">
        <v>393</v>
      </c>
      <c r="F60" s="183" t="s">
        <v>361</v>
      </c>
      <c r="G60" s="184"/>
      <c r="H60" s="184"/>
      <c r="I60" s="177" t="n">
        <v>262237.77</v>
      </c>
      <c r="J60" s="28" t="n">
        <v>41958.0432</v>
      </c>
      <c r="K60" s="28" t="n">
        <v>26223.777</v>
      </c>
      <c r="L60" s="28" t="n">
        <v>27972.0288</v>
      </c>
      <c r="M60" s="178" t="n">
        <v>250000.0074</v>
      </c>
    </row>
    <row r="61" customFormat="false" ht="12.75" hidden="false" customHeight="false" outlineLevel="0" collapsed="false">
      <c r="A61" s="24" t="s">
        <v>120</v>
      </c>
      <c r="B61" s="179" t="n">
        <v>41864</v>
      </c>
      <c r="C61" s="26" t="s">
        <v>331</v>
      </c>
      <c r="D61" s="175" t="s">
        <v>15</v>
      </c>
      <c r="E61" s="175" t="s">
        <v>393</v>
      </c>
      <c r="F61" s="183" t="s">
        <v>361</v>
      </c>
      <c r="G61" s="184"/>
      <c r="H61" s="184"/>
      <c r="I61" s="177" t="n">
        <v>262237.77</v>
      </c>
      <c r="J61" s="28" t="n">
        <v>41958.0432</v>
      </c>
      <c r="K61" s="28" t="n">
        <v>26223.777</v>
      </c>
      <c r="L61" s="28" t="n">
        <v>27972.0288</v>
      </c>
      <c r="M61" s="178" t="n">
        <v>250000.0074</v>
      </c>
    </row>
    <row r="62" customFormat="false" ht="12.75" hidden="false" customHeight="false" outlineLevel="0" collapsed="false">
      <c r="A62" s="24" t="s">
        <v>127</v>
      </c>
      <c r="B62" s="179" t="n">
        <v>41899</v>
      </c>
      <c r="C62" s="26" t="s">
        <v>331</v>
      </c>
      <c r="D62" s="175" t="s">
        <v>15</v>
      </c>
      <c r="E62" s="175" t="s">
        <v>393</v>
      </c>
      <c r="F62" s="183" t="s">
        <v>361</v>
      </c>
      <c r="G62" s="184"/>
      <c r="H62" s="184"/>
      <c r="I62" s="177" t="n">
        <v>262237.77</v>
      </c>
      <c r="J62" s="28" t="n">
        <v>41958.0432</v>
      </c>
      <c r="K62" s="28" t="n">
        <v>26223.777</v>
      </c>
      <c r="L62" s="28" t="n">
        <v>27972.0288</v>
      </c>
      <c r="M62" s="178" t="n">
        <v>250000.0074</v>
      </c>
    </row>
    <row r="63" customFormat="false" ht="12.75" hidden="false" customHeight="false" outlineLevel="0" collapsed="false">
      <c r="A63" s="24" t="s">
        <v>131</v>
      </c>
      <c r="B63" s="179" t="n">
        <v>41930</v>
      </c>
      <c r="C63" s="26" t="s">
        <v>331</v>
      </c>
      <c r="D63" s="175" t="s">
        <v>15</v>
      </c>
      <c r="E63" s="175" t="s">
        <v>393</v>
      </c>
      <c r="F63" s="183" t="s">
        <v>361</v>
      </c>
      <c r="G63" s="184"/>
      <c r="H63" s="184"/>
      <c r="I63" s="177" t="n">
        <v>262237.77</v>
      </c>
      <c r="J63" s="28" t="n">
        <v>41958.0432</v>
      </c>
      <c r="K63" s="28" t="n">
        <v>26223.777</v>
      </c>
      <c r="L63" s="28" t="n">
        <v>27972.0288</v>
      </c>
      <c r="M63" s="178" t="n">
        <v>250000.0074</v>
      </c>
    </row>
    <row r="64" customFormat="false" ht="12.75" hidden="false" customHeight="false" outlineLevel="0" collapsed="false">
      <c r="A64" s="24" t="s">
        <v>135</v>
      </c>
      <c r="B64" s="179" t="n">
        <v>41948</v>
      </c>
      <c r="C64" s="26" t="s">
        <v>331</v>
      </c>
      <c r="D64" s="175" t="s">
        <v>15</v>
      </c>
      <c r="E64" s="175" t="s">
        <v>393</v>
      </c>
      <c r="F64" s="183" t="s">
        <v>361</v>
      </c>
      <c r="G64" s="184"/>
      <c r="H64" s="184"/>
      <c r="I64" s="177" t="n">
        <v>262237.77</v>
      </c>
      <c r="J64" s="28" t="n">
        <v>41958.0432</v>
      </c>
      <c r="K64" s="28" t="n">
        <v>26223.777</v>
      </c>
      <c r="L64" s="28" t="n">
        <v>27972.0288</v>
      </c>
      <c r="M64" s="178" t="n">
        <v>250000.0074</v>
      </c>
    </row>
    <row r="65" customFormat="false" ht="13.5" hidden="false" customHeight="false" outlineLevel="0" collapsed="false">
      <c r="A65" s="31" t="s">
        <v>142</v>
      </c>
      <c r="B65" s="186" t="n">
        <v>41984</v>
      </c>
      <c r="C65" s="34" t="s">
        <v>331</v>
      </c>
      <c r="D65" s="187" t="s">
        <v>15</v>
      </c>
      <c r="E65" s="187" t="s">
        <v>393</v>
      </c>
      <c r="F65" s="188" t="s">
        <v>361</v>
      </c>
      <c r="G65" s="184"/>
      <c r="H65" s="184"/>
      <c r="I65" s="189" t="n">
        <v>262237.77</v>
      </c>
      <c r="J65" s="35" t="n">
        <v>41958.0432</v>
      </c>
      <c r="K65" s="35" t="n">
        <v>26223.777</v>
      </c>
      <c r="L65" s="35" t="n">
        <v>27972.0288</v>
      </c>
      <c r="M65" s="190" t="n">
        <v>250000.0074</v>
      </c>
    </row>
    <row r="66" customFormat="false" ht="15.75" hidden="false" customHeight="false" outlineLevel="0" collapsed="false">
      <c r="E66" s="191" t="s">
        <v>394</v>
      </c>
      <c r="F66" s="192"/>
      <c r="G66" s="192"/>
      <c r="H66" s="192"/>
      <c r="I66" s="193" t="n">
        <f aca="false">SUM(I13:I65)</f>
        <v>3461562.82</v>
      </c>
      <c r="J66" s="193" t="n">
        <f aca="false">SUM(J13:J65)</f>
        <v>553850.0512</v>
      </c>
      <c r="K66" s="193" t="n">
        <f aca="false">SUM(K13:K65)</f>
        <v>325546.854</v>
      </c>
      <c r="L66" s="193" t="n">
        <f aca="false">SUM(L13:L65)</f>
        <v>355493.7488</v>
      </c>
      <c r="M66" s="193" t="n">
        <f aca="false">SUM(M13:M65)</f>
        <v>3334372.2684</v>
      </c>
    </row>
    <row r="67" customFormat="false" ht="15.75" hidden="false" customHeight="false" outlineLevel="0" collapsed="false">
      <c r="E67" s="191" t="s">
        <v>395</v>
      </c>
      <c r="F67" s="192"/>
      <c r="G67" s="192"/>
      <c r="H67" s="192"/>
      <c r="I67" s="194"/>
      <c r="J67" s="194"/>
      <c r="K67" s="195" t="n">
        <f aca="false">+'CONCENTRADO ISR RET'!J75</f>
        <v>325546.95</v>
      </c>
      <c r="L67" s="195" t="n">
        <f aca="false">+'CONCENTRADO IVA RET'!J127</f>
        <v>355493.85</v>
      </c>
      <c r="M67" s="194"/>
    </row>
    <row r="68" customFormat="false" ht="15.75" hidden="false" customHeight="false" outlineLevel="0" collapsed="false">
      <c r="E68" s="191" t="s">
        <v>396</v>
      </c>
      <c r="F68" s="192"/>
      <c r="G68" s="192"/>
      <c r="H68" s="192"/>
      <c r="I68" s="196"/>
      <c r="J68" s="196"/>
      <c r="K68" s="197" t="n">
        <f aca="false">+K66-K67</f>
        <v>-0.0960000000195578</v>
      </c>
      <c r="L68" s="197" t="n">
        <f aca="false">+L66-L67</f>
        <v>-0.101199999975506</v>
      </c>
      <c r="M68" s="196"/>
    </row>
    <row r="69" customFormat="false" ht="13.5" hidden="false" customHeight="false" outlineLevel="0" collapsed="false"/>
    <row r="70" customFormat="false" ht="25.5" hidden="false" customHeight="true" outlineLevel="0" collapsed="false">
      <c r="A70" s="164"/>
      <c r="B70" s="198"/>
      <c r="C70" s="163" t="s">
        <v>362</v>
      </c>
      <c r="D70" s="163" t="s">
        <v>363</v>
      </c>
      <c r="E70" s="163" t="s">
        <v>364</v>
      </c>
      <c r="F70" s="163" t="s">
        <v>365</v>
      </c>
      <c r="G70" s="163" t="s">
        <v>397</v>
      </c>
      <c r="H70" s="163" t="s">
        <v>398</v>
      </c>
      <c r="I70" s="163" t="s">
        <v>366</v>
      </c>
      <c r="J70" s="163" t="s">
        <v>5</v>
      </c>
      <c r="K70" s="163" t="s">
        <v>6</v>
      </c>
      <c r="L70" s="163" t="s">
        <v>7</v>
      </c>
      <c r="M70" s="163" t="s">
        <v>8</v>
      </c>
    </row>
    <row r="71" customFormat="false" ht="13.5" hidden="false" customHeight="false" outlineLevel="0" collapsed="false"/>
    <row r="72" customFormat="false" ht="12.75" hidden="false" customHeight="false" outlineLevel="0" collapsed="false">
      <c r="C72" s="199" t="str">
        <f aca="false">+C13</f>
        <v>AGUILA MENDEZ PEDRO SERGIO</v>
      </c>
      <c r="D72" s="200" t="str">
        <f aca="false">+D13</f>
        <v>AUMP360418JT8</v>
      </c>
      <c r="E72" s="200" t="str">
        <f aca="false">+E13</f>
        <v>AUMP360418HPLGND00</v>
      </c>
      <c r="F72" s="201" t="str">
        <f aca="false">+F13</f>
        <v>A1</v>
      </c>
      <c r="G72" s="201" t="n">
        <v>8</v>
      </c>
      <c r="H72" s="201" t="n">
        <v>8</v>
      </c>
      <c r="I72" s="13" t="n">
        <f aca="false">+I13</f>
        <v>15734.28</v>
      </c>
      <c r="J72" s="13" t="n">
        <f aca="false">+J13</f>
        <v>2517.4848</v>
      </c>
      <c r="K72" s="13" t="n">
        <f aca="false">+K13</f>
        <v>1573.428</v>
      </c>
      <c r="L72" s="13" t="n">
        <f aca="false">+L13</f>
        <v>1678.3232</v>
      </c>
      <c r="M72" s="202" t="n">
        <f aca="false">+I72+J72-K72-L72</f>
        <v>15000.0136</v>
      </c>
    </row>
    <row r="73" customFormat="false" ht="12.75" hidden="false" customHeight="false" outlineLevel="0" collapsed="false">
      <c r="C73" s="181" t="str">
        <f aca="false">+C14</f>
        <v>GARCIA MORALES ENRIQUE</v>
      </c>
      <c r="D73" s="67" t="str">
        <f aca="false">+D14</f>
        <v>GAME5305101C6</v>
      </c>
      <c r="E73" s="67" t="str">
        <f aca="false">+E14</f>
        <v>GAME530510HDFRRN08</v>
      </c>
      <c r="F73" s="203" t="str">
        <f aca="false">+F14</f>
        <v>A1</v>
      </c>
      <c r="G73" s="203" t="n">
        <v>2</v>
      </c>
      <c r="H73" s="203" t="n">
        <v>12</v>
      </c>
      <c r="I73" s="28" t="n">
        <v>77425.8</v>
      </c>
      <c r="J73" s="28" t="n">
        <v>12388.13</v>
      </c>
      <c r="K73" s="28" t="n">
        <v>7742.58</v>
      </c>
      <c r="L73" s="28" t="n">
        <v>8258.75</v>
      </c>
      <c r="M73" s="178" t="n">
        <f aca="false">+I73+J73-K73-L73</f>
        <v>73812.6</v>
      </c>
    </row>
    <row r="74" customFormat="false" ht="12.75" hidden="false" customHeight="false" outlineLevel="0" collapsed="false">
      <c r="C74" s="181" t="str">
        <f aca="false">+C22</f>
        <v>MAGDALENO ROJAS JOPNATHAN</v>
      </c>
      <c r="D74" s="67" t="str">
        <f aca="false">+D22</f>
        <v>MARJ7712103S8</v>
      </c>
      <c r="E74" s="67"/>
      <c r="F74" s="203" t="str">
        <f aca="false">+F22</f>
        <v>A1</v>
      </c>
      <c r="G74" s="203" t="n">
        <v>10</v>
      </c>
      <c r="H74" s="203" t="n">
        <v>10</v>
      </c>
      <c r="I74" s="28" t="n">
        <f aca="false">+I22</f>
        <v>7064</v>
      </c>
      <c r="J74" s="28" t="n">
        <f aca="false">+J22</f>
        <v>1130.24</v>
      </c>
      <c r="K74" s="28" t="n">
        <f aca="false">+K22</f>
        <v>706.4</v>
      </c>
      <c r="L74" s="28" t="n">
        <f aca="false">+L22</f>
        <v>753.493333333333</v>
      </c>
      <c r="M74" s="178" t="n">
        <f aca="false">+I74+J74-K74-L74</f>
        <v>6734.34666666667</v>
      </c>
    </row>
    <row r="75" customFormat="false" ht="12.75" hidden="false" customHeight="false" outlineLevel="0" collapsed="false">
      <c r="C75" s="181" t="str">
        <f aca="false">+C23</f>
        <v>OLVERA SOLIS LEONARDO</v>
      </c>
      <c r="D75" s="67" t="str">
        <f aca="false">+D23</f>
        <v>OESL590627K89</v>
      </c>
      <c r="E75" s="67" t="str">
        <f aca="false">+E23</f>
        <v>OESL590627HDFLLN02</v>
      </c>
      <c r="F75" s="203" t="str">
        <f aca="false">+F23</f>
        <v>A1</v>
      </c>
      <c r="G75" s="203" t="n">
        <v>1</v>
      </c>
      <c r="H75" s="203" t="n">
        <v>1</v>
      </c>
      <c r="I75" s="28" t="n">
        <f aca="false">+I23</f>
        <v>2097.9</v>
      </c>
      <c r="J75" s="28" t="n">
        <f aca="false">+J23</f>
        <v>335.664</v>
      </c>
      <c r="K75" s="28" t="n">
        <f aca="false">+K23</f>
        <v>209.79</v>
      </c>
      <c r="L75" s="28" t="n">
        <f aca="false">+L23</f>
        <v>223.776</v>
      </c>
      <c r="M75" s="178" t="n">
        <f aca="false">+I75+J75-K75-L75</f>
        <v>1999.998</v>
      </c>
    </row>
    <row r="76" customFormat="false" ht="12.75" hidden="false" customHeight="false" outlineLevel="0" collapsed="false">
      <c r="C76" s="181" t="str">
        <f aca="false">+C24</f>
        <v>SANCHEZ FERRUSCA CARLOS PUEBLITO</v>
      </c>
      <c r="D76" s="67" t="str">
        <f aca="false">+D24</f>
        <v>SAFC480302L40</v>
      </c>
      <c r="E76" s="67"/>
      <c r="F76" s="203" t="str">
        <f aca="false">+F24</f>
        <v>A1</v>
      </c>
      <c r="G76" s="203" t="n">
        <v>2</v>
      </c>
      <c r="H76" s="203" t="n">
        <v>2</v>
      </c>
      <c r="I76" s="28" t="n">
        <f aca="false">+I24</f>
        <v>6293.71</v>
      </c>
      <c r="J76" s="28" t="n">
        <f aca="false">+J24</f>
        <v>1006.9936</v>
      </c>
      <c r="K76" s="28" t="n">
        <f aca="false">+K24</f>
        <v>629.371</v>
      </c>
      <c r="L76" s="28" t="n">
        <f aca="false">+L24</f>
        <v>671.329066666667</v>
      </c>
      <c r="M76" s="178" t="n">
        <f aca="false">+I76+J76-K76-L76</f>
        <v>6000.00353333333</v>
      </c>
    </row>
    <row r="77" customFormat="false" ht="12.75" hidden="false" customHeight="false" outlineLevel="0" collapsed="false">
      <c r="C77" s="181" t="str">
        <f aca="false">+C25</f>
        <v>CEREZO SERVIN AIDA</v>
      </c>
      <c r="D77" s="67" t="str">
        <f aca="false">+D25</f>
        <v>CESA580831DX8</v>
      </c>
      <c r="E77" s="67"/>
      <c r="F77" s="203" t="str">
        <f aca="false">+F25</f>
        <v>A3</v>
      </c>
      <c r="G77" s="203" t="n">
        <v>2</v>
      </c>
      <c r="H77" s="203" t="n">
        <v>4</v>
      </c>
      <c r="I77" s="28" t="n">
        <v>17285.2</v>
      </c>
      <c r="J77" s="28" t="n">
        <f aca="false">+I77*0.16</f>
        <v>2765.632</v>
      </c>
      <c r="K77" s="28" t="n">
        <f aca="false">+K25</f>
        <v>0</v>
      </c>
      <c r="L77" s="28" t="n">
        <f aca="false">+I77*0.04</f>
        <v>691.408</v>
      </c>
      <c r="M77" s="178" t="n">
        <f aca="false">+I77+J77-K77-L77</f>
        <v>19359.424</v>
      </c>
    </row>
    <row r="78" customFormat="false" ht="12.75" hidden="false" customHeight="false" outlineLevel="0" collapsed="false">
      <c r="C78" s="181" t="str">
        <f aca="false">+C29</f>
        <v>DJ GRUAS SA DE CV</v>
      </c>
      <c r="D78" s="67" t="str">
        <f aca="false">+D29</f>
        <v>DJG010528NM0</v>
      </c>
      <c r="E78" s="67"/>
      <c r="F78" s="203" t="str">
        <f aca="false">+F29</f>
        <v>A3</v>
      </c>
      <c r="G78" s="203" t="n">
        <v>6</v>
      </c>
      <c r="H78" s="203" t="n">
        <v>6</v>
      </c>
      <c r="I78" s="28" t="n">
        <f aca="false">+I29</f>
        <v>1800</v>
      </c>
      <c r="J78" s="28" t="n">
        <f aca="false">+J29</f>
        <v>288</v>
      </c>
      <c r="K78" s="28" t="n">
        <f aca="false">+K29</f>
        <v>0</v>
      </c>
      <c r="L78" s="28" t="n">
        <f aca="false">+L29</f>
        <v>72</v>
      </c>
      <c r="M78" s="178" t="n">
        <f aca="false">+I78+J78-K78-L78</f>
        <v>2016</v>
      </c>
    </row>
    <row r="79" customFormat="false" ht="12.75" hidden="false" customHeight="false" outlineLevel="0" collapsed="false">
      <c r="C79" s="181" t="str">
        <f aca="false">+C30</f>
        <v>ENLANCE Y ADMINISTRACION DE TRASLADOS SA DE CV</v>
      </c>
      <c r="D79" s="67" t="str">
        <f aca="false">+D30</f>
        <v>EAT1204279Q5</v>
      </c>
      <c r="E79" s="67"/>
      <c r="F79" s="203" t="str">
        <f aca="false">+F30</f>
        <v>A3</v>
      </c>
      <c r="G79" s="203" t="n">
        <v>4</v>
      </c>
      <c r="H79" s="203" t="n">
        <v>4</v>
      </c>
      <c r="I79" s="28" t="n">
        <v>2610</v>
      </c>
      <c r="J79" s="28" t="n">
        <f aca="false">+I79*0.16</f>
        <v>417.6</v>
      </c>
      <c r="K79" s="28" t="n">
        <f aca="false">+K27</f>
        <v>0</v>
      </c>
      <c r="L79" s="28" t="n">
        <f aca="false">+I79*0.04</f>
        <v>104.4</v>
      </c>
      <c r="M79" s="178" t="n">
        <f aca="false">+I79+J79-K79-L79</f>
        <v>2923.2</v>
      </c>
    </row>
    <row r="80" customFormat="false" ht="12.75" hidden="false" customHeight="false" outlineLevel="0" collapsed="false">
      <c r="C80" s="181" t="str">
        <f aca="false">+C32</f>
        <v>ELIEZER FAVELA ARMENTA</v>
      </c>
      <c r="D80" s="67" t="str">
        <f aca="false">+D32</f>
        <v>FAAE890603IS0</v>
      </c>
      <c r="E80" s="67"/>
      <c r="F80" s="203" t="str">
        <f aca="false">+F32</f>
        <v>A3</v>
      </c>
      <c r="G80" s="203" t="n">
        <v>5</v>
      </c>
      <c r="H80" s="203" t="n">
        <v>5</v>
      </c>
      <c r="I80" s="28" t="n">
        <f aca="false">+I32</f>
        <v>3125</v>
      </c>
      <c r="J80" s="28" t="n">
        <f aca="false">+J32</f>
        <v>500</v>
      </c>
      <c r="K80" s="28" t="n">
        <f aca="false">+K32</f>
        <v>0</v>
      </c>
      <c r="L80" s="28" t="n">
        <f aca="false">+L32</f>
        <v>125</v>
      </c>
      <c r="M80" s="178" t="n">
        <f aca="false">+I80+J80-K80-L80</f>
        <v>3500</v>
      </c>
    </row>
    <row r="81" customFormat="false" ht="12.75" hidden="false" customHeight="false" outlineLevel="0" collapsed="false">
      <c r="C81" s="181" t="str">
        <f aca="false">+C33</f>
        <v>GUADARRAMA FRIAS ALEJANDRO</v>
      </c>
      <c r="D81" s="67" t="str">
        <f aca="false">+D33</f>
        <v>GAFA620920SF4</v>
      </c>
      <c r="E81" s="67"/>
      <c r="F81" s="203" t="str">
        <f aca="false">+F33</f>
        <v>A3</v>
      </c>
      <c r="G81" s="203" t="n">
        <v>1</v>
      </c>
      <c r="H81" s="203" t="n">
        <v>12</v>
      </c>
      <c r="I81" s="28" t="n">
        <v>119600</v>
      </c>
      <c r="J81" s="28" t="n">
        <f aca="false">+I81*0.16</f>
        <v>19136</v>
      </c>
      <c r="K81" s="28" t="n">
        <f aca="false">+K29</f>
        <v>0</v>
      </c>
      <c r="L81" s="28" t="n">
        <f aca="false">+I81*0.04</f>
        <v>4784</v>
      </c>
      <c r="M81" s="178" t="n">
        <f aca="false">+I81+J81-K81-L81</f>
        <v>133952</v>
      </c>
    </row>
    <row r="82" customFormat="false" ht="12.75" hidden="false" customHeight="false" outlineLevel="0" collapsed="false">
      <c r="C82" s="181" t="str">
        <f aca="false">+C45</f>
        <v>POTOSINOS EXPRESS PACK SA DE CV</v>
      </c>
      <c r="D82" s="67" t="str">
        <f aca="false">+D45</f>
        <v>PEP0604182E3</v>
      </c>
      <c r="E82" s="67"/>
      <c r="F82" s="203" t="str">
        <f aca="false">+F45</f>
        <v>A3</v>
      </c>
      <c r="G82" s="203" t="n">
        <v>3</v>
      </c>
      <c r="H82" s="203" t="n">
        <v>3</v>
      </c>
      <c r="I82" s="28" t="n">
        <f aca="false">+I45</f>
        <v>331</v>
      </c>
      <c r="J82" s="28" t="n">
        <f aca="false">+J45</f>
        <v>52.96</v>
      </c>
      <c r="K82" s="28" t="n">
        <f aca="false">+K45</f>
        <v>0</v>
      </c>
      <c r="L82" s="28" t="n">
        <f aca="false">+L45</f>
        <v>13.24</v>
      </c>
      <c r="M82" s="178" t="n">
        <f aca="false">+I82+J82-K82-L82</f>
        <v>370.72</v>
      </c>
    </row>
    <row r="83" customFormat="false" ht="12.75" hidden="false" customHeight="false" outlineLevel="0" collapsed="false">
      <c r="C83" s="181" t="str">
        <f aca="false">+C46</f>
        <v>SU TRANSPORTE, S.A. DE C.V.</v>
      </c>
      <c r="D83" s="67" t="str">
        <f aca="false">+D46</f>
        <v>STR920429A6</v>
      </c>
      <c r="E83" s="67"/>
      <c r="F83" s="203" t="str">
        <f aca="false">+F46</f>
        <v>A3</v>
      </c>
      <c r="G83" s="203" t="n">
        <v>9</v>
      </c>
      <c r="H83" s="203" t="n">
        <v>9</v>
      </c>
      <c r="I83" s="28" t="n">
        <v>9763.08</v>
      </c>
      <c r="J83" s="28" t="n">
        <f aca="false">+I83*0.16</f>
        <v>1562.0928</v>
      </c>
      <c r="K83" s="28" t="n">
        <f aca="false">+K31</f>
        <v>0</v>
      </c>
      <c r="L83" s="28" t="n">
        <f aca="false">+I83*0.04</f>
        <v>390.5232</v>
      </c>
      <c r="M83" s="178" t="n">
        <f aca="false">+I83+J83-K83-L83</f>
        <v>10934.6496</v>
      </c>
    </row>
    <row r="84" customFormat="false" ht="12.75" hidden="false" customHeight="false" outlineLevel="0" collapsed="false">
      <c r="C84" s="181" t="str">
        <f aca="false">+C48</f>
        <v>TRASLADOS DE AUTOS Y CAMIONES SA DE CV</v>
      </c>
      <c r="D84" s="67" t="str">
        <f aca="false">+D48</f>
        <v>TAC0806103C1</v>
      </c>
      <c r="E84" s="67"/>
      <c r="F84" s="203" t="str">
        <f aca="false">+F48</f>
        <v>A3</v>
      </c>
      <c r="G84" s="203" t="n">
        <v>4</v>
      </c>
      <c r="H84" s="203" t="n">
        <v>4</v>
      </c>
      <c r="I84" s="28" t="n">
        <f aca="false">+I48</f>
        <v>1000</v>
      </c>
      <c r="J84" s="28" t="n">
        <f aca="false">+J48</f>
        <v>160</v>
      </c>
      <c r="K84" s="28" t="n">
        <f aca="false">+K48</f>
        <v>0</v>
      </c>
      <c r="L84" s="28" t="n">
        <f aca="false">+L48</f>
        <v>40</v>
      </c>
      <c r="M84" s="178" t="n">
        <f aca="false">+I84+J84-K84-L84</f>
        <v>1120</v>
      </c>
    </row>
    <row r="85" customFormat="false" ht="12.75" hidden="false" customHeight="false" outlineLevel="0" collapsed="false">
      <c r="C85" s="181" t="str">
        <f aca="false">+C49</f>
        <v>TRASLADOS CONTRERAS, S.A. DE CV</v>
      </c>
      <c r="D85" s="67" t="str">
        <f aca="false">+D49</f>
        <v>TCO0804186C7</v>
      </c>
      <c r="E85" s="67"/>
      <c r="F85" s="203" t="str">
        <f aca="false">+F49</f>
        <v>A3</v>
      </c>
      <c r="G85" s="203" t="n">
        <v>2</v>
      </c>
      <c r="H85" s="203" t="n">
        <v>12</v>
      </c>
      <c r="I85" s="28" t="n">
        <v>50580</v>
      </c>
      <c r="J85" s="28" t="n">
        <f aca="false">+I85*0.16</f>
        <v>8092.8</v>
      </c>
      <c r="K85" s="28" t="n">
        <f aca="false">+K33</f>
        <v>0</v>
      </c>
      <c r="L85" s="28" t="n">
        <f aca="false">+I85*0.04</f>
        <v>2023.2</v>
      </c>
      <c r="M85" s="178" t="n">
        <f aca="false">+I85+J85-K85-L85</f>
        <v>56649.6</v>
      </c>
    </row>
    <row r="86" customFormat="false" ht="13.5" hidden="false" customHeight="false" outlineLevel="0" collapsed="false">
      <c r="C86" s="204" t="str">
        <f aca="false">+C55</f>
        <v>LEAL MULDOON JUAN SABAS</v>
      </c>
      <c r="D86" s="205" t="str">
        <f aca="false">+D55</f>
        <v>LEMJ760711CB7</v>
      </c>
      <c r="E86" s="205" t="str">
        <f aca="false">+E55</f>
        <v>LEMJ760711HDFLLN00</v>
      </c>
      <c r="F86" s="206" t="str">
        <f aca="false">+F55</f>
        <v>B1</v>
      </c>
      <c r="G86" s="206" t="n">
        <v>1</v>
      </c>
      <c r="H86" s="206" t="n">
        <v>12</v>
      </c>
      <c r="I86" s="35" t="n">
        <v>3146852.85</v>
      </c>
      <c r="J86" s="35" t="n">
        <f aca="false">+I86*0.16</f>
        <v>503496.456</v>
      </c>
      <c r="K86" s="35" t="n">
        <f aca="false">+I86*0.1</f>
        <v>314685.285</v>
      </c>
      <c r="L86" s="35" t="n">
        <f aca="false">+(J86/3)*2</f>
        <v>335664.304</v>
      </c>
      <c r="M86" s="190" t="n">
        <f aca="false">+I86+J86-K86-L86</f>
        <v>2999999.717</v>
      </c>
    </row>
    <row r="87" customFormat="false" ht="13.5" hidden="false" customHeight="false" outlineLevel="0" collapsed="false">
      <c r="C87" s="77"/>
      <c r="D87" s="77"/>
      <c r="E87" s="77"/>
      <c r="F87" s="207"/>
      <c r="G87" s="207"/>
      <c r="H87" s="207"/>
      <c r="I87" s="77"/>
      <c r="J87" s="77"/>
      <c r="K87" s="77"/>
      <c r="L87" s="77"/>
      <c r="M87" s="77"/>
    </row>
    <row r="88" customFormat="false" ht="15.75" hidden="false" customHeight="false" outlineLevel="0" collapsed="false">
      <c r="C88" s="77"/>
      <c r="D88" s="77"/>
      <c r="E88" s="191" t="s">
        <v>394</v>
      </c>
      <c r="F88" s="192"/>
      <c r="G88" s="192"/>
      <c r="H88" s="192"/>
      <c r="I88" s="195" t="n">
        <f aca="false">SUM(I72:I87)</f>
        <v>3461562.82</v>
      </c>
      <c r="J88" s="195" t="n">
        <f aca="false">SUM(J72:J87)</f>
        <v>553850.0532</v>
      </c>
      <c r="K88" s="195" t="n">
        <f aca="false">SUM(K72:K87)</f>
        <v>325546.854</v>
      </c>
      <c r="L88" s="195" t="n">
        <f aca="false">SUM(L72:L87)</f>
        <v>355493.7468</v>
      </c>
      <c r="M88" s="195" t="n">
        <f aca="false">SUM(M72:M87)</f>
        <v>3334372.2724</v>
      </c>
    </row>
    <row r="89" customFormat="false" ht="13.5" hidden="false" customHeight="false" outlineLevel="0" collapsed="false">
      <c r="F89" s="20"/>
      <c r="G89" s="20"/>
      <c r="H89" s="20"/>
    </row>
    <row r="90" customFormat="false" ht="12.75" hidden="false" customHeight="false" outlineLevel="0" collapsed="false">
      <c r="I90" s="208"/>
      <c r="J90" s="208"/>
      <c r="K90" s="208"/>
      <c r="L90" s="208"/>
      <c r="M90" s="208"/>
    </row>
  </sheetData>
  <mergeCells count="2">
    <mergeCell ref="A3:M3"/>
    <mergeCell ref="A4:M4"/>
  </mergeCells>
  <printOptions headings="false" gridLines="false" gridLinesSet="true" horizontalCentered="false" verticalCentered="false"/>
  <pageMargins left="0.157638888888889" right="0.118055555555556" top="0.236111111111111" bottom="0.196527777777778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22:48:11Z</dcterms:created>
  <dc:creator>cqqcontabilidad</dc:creator>
  <dc:description/>
  <dc:language>en-US</dc:language>
  <cp:lastModifiedBy>cqqcontabilidad</cp:lastModifiedBy>
  <cp:lastPrinted>2015-06-20T17:45:20Z</cp:lastPrinted>
  <dcterms:modified xsi:type="dcterms:W3CDTF">2016-08-06T16:41:09Z</dcterms:modified>
  <cp:revision>0</cp:revision>
  <dc:subject/>
  <dc:title/>
</cp:coreProperties>
</file>