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true" localSheetId="0" name="_xlnm._FilterDatabase" vbProcedure="false">Hoja2!$A$1:$R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912">
  <si>
    <t xml:space="preserve">D  2,135</t>
  </si>
  <si>
    <t xml:space="preserve">1609-QMN13</t>
  </si>
  <si>
    <t xml:space="preserve">Poliza Contable de D</t>
  </si>
  <si>
    <t xml:space="preserve">DGARCIA</t>
  </si>
  <si>
    <t xml:space="preserve">AD 004 ASESORES EN SEGURIDAD Y</t>
  </si>
  <si>
    <t xml:space="preserve">D  2,133</t>
  </si>
  <si>
    <t xml:space="preserve">1793-QMN13</t>
  </si>
  <si>
    <t xml:space="preserve">AD 005 FRUTIS HERNANDEZ VICTOR</t>
  </si>
  <si>
    <t xml:space="preserve">D  2,138</t>
  </si>
  <si>
    <t xml:space="preserve">AD 006 ASESORES EN SEGURIDAD Y</t>
  </si>
  <si>
    <t xml:space="preserve">D  4,039</t>
  </si>
  <si>
    <t xml:space="preserve">1706-QMN13</t>
  </si>
  <si>
    <t xml:space="preserve">AD 009 JOSE GABRIEL POLO KERAT</t>
  </si>
  <si>
    <t xml:space="preserve">isan</t>
  </si>
  <si>
    <t xml:space="preserve">D  4,289</t>
  </si>
  <si>
    <t xml:space="preserve">2023-QMN13</t>
  </si>
  <si>
    <t xml:space="preserve">CANCELA AA 5578 ZC 013</t>
  </si>
  <si>
    <t xml:space="preserve">D  4,038</t>
  </si>
  <si>
    <t xml:space="preserve">CANCELA FACT AA 5752</t>
  </si>
  <si>
    <t xml:space="preserve">D  2,131</t>
  </si>
  <si>
    <t xml:space="preserve">ZC 006</t>
  </si>
  <si>
    <t xml:space="preserve">CANCELA FACT AA5583 1793N/13</t>
  </si>
  <si>
    <t xml:space="preserve">D  4,278</t>
  </si>
  <si>
    <t xml:space="preserve">1559-QMN13</t>
  </si>
  <si>
    <t xml:space="preserve">LUZMARIA</t>
  </si>
  <si>
    <t xml:space="preserve">FAC AB-2440 VTA INV 1559-QM13</t>
  </si>
  <si>
    <t xml:space="preserve">D  4,279</t>
  </si>
  <si>
    <t xml:space="preserve">1020-QMN13</t>
  </si>
  <si>
    <t xml:space="preserve">LJIMENEZ:FAC BD-002 VTA INV 1020-QM</t>
  </si>
  <si>
    <t xml:space="preserve">LJIMENEZ:NCRED ZC003 CANCEL FAC AB-</t>
  </si>
  <si>
    <t xml:space="preserve">D  2,134</t>
  </si>
  <si>
    <t xml:space="preserve">NC ZC 005 CANCELA FACT AA5608</t>
  </si>
  <si>
    <t xml:space="preserve">NCRED ZC004 CANCEL FAC AB2331</t>
  </si>
  <si>
    <t xml:space="preserve">D  2,136</t>
  </si>
  <si>
    <t xml:space="preserve">ZC 007 CANCELA FACT AD 004</t>
  </si>
  <si>
    <t xml:space="preserve">D     58</t>
  </si>
  <si>
    <t xml:space="preserve">2046-QMN13</t>
  </si>
  <si>
    <t xml:space="preserve">AA</t>
  </si>
  <si>
    <t xml:space="preserve">VENTAS CONTADO</t>
  </si>
  <si>
    <t xml:space="preserve">ALIZARDI</t>
  </si>
  <si>
    <t xml:space="preserve">LUNA SALAS YENNY</t>
  </si>
  <si>
    <t xml:space="preserve">D    138</t>
  </si>
  <si>
    <t xml:space="preserve">1769-QMN13</t>
  </si>
  <si>
    <t xml:space="preserve">GARCIA RODRIGUEZ ANA LAURA</t>
  </si>
  <si>
    <t xml:space="preserve">D    163</t>
  </si>
  <si>
    <t xml:space="preserve">1745-QMN13</t>
  </si>
  <si>
    <t xml:space="preserve">VELAZQUEZ RANGEL DAVID</t>
  </si>
  <si>
    <t xml:space="preserve">D    254</t>
  </si>
  <si>
    <t xml:space="preserve">0050-QMU13</t>
  </si>
  <si>
    <t xml:space="preserve">FRIAS YAÑEZ SAN JUANA</t>
  </si>
  <si>
    <t xml:space="preserve">**</t>
  </si>
  <si>
    <t xml:space="preserve">usado</t>
  </si>
  <si>
    <t xml:space="preserve">D    333</t>
  </si>
  <si>
    <t xml:space="preserve">0067-QMU13</t>
  </si>
  <si>
    <t xml:space="preserve">GUILLEN ALBARRAN CHRISTIAN</t>
  </si>
  <si>
    <t xml:space="preserve">D    467</t>
  </si>
  <si>
    <t xml:space="preserve">1651-QMN13</t>
  </si>
  <si>
    <t xml:space="preserve">LJIMENEZ:GUERRERO GONZALEZ NAYELY A</t>
  </si>
  <si>
    <t xml:space="preserve">D    471</t>
  </si>
  <si>
    <t xml:space="preserve">D    477</t>
  </si>
  <si>
    <t xml:space="preserve">0072-QMU13</t>
  </si>
  <si>
    <t xml:space="preserve">CONTRERAS MENDEZ MARIA ESTELA</t>
  </si>
  <si>
    <t xml:space="preserve">D    502</t>
  </si>
  <si>
    <t xml:space="preserve">0080-QMU13</t>
  </si>
  <si>
    <t xml:space="preserve">PICAZO CARRILLO JUAN LEOPOLDO</t>
  </si>
  <si>
    <t xml:space="preserve">D    520</t>
  </si>
  <si>
    <t xml:space="preserve">1976-QMN13</t>
  </si>
  <si>
    <t xml:space="preserve">MEZA LIMA JUAN CARLOS</t>
  </si>
  <si>
    <t xml:space="preserve">D    521</t>
  </si>
  <si>
    <t xml:space="preserve">2061-QMN13</t>
  </si>
  <si>
    <t xml:space="preserve">HERNANDEZ CUADROS FAUSTINO HERMINIO</t>
  </si>
  <si>
    <t xml:space="preserve">D    525</t>
  </si>
  <si>
    <t xml:space="preserve">0066-QMU13</t>
  </si>
  <si>
    <t xml:space="preserve">RIVERA VELAZQUEZ CELINA GUADALUPE</t>
  </si>
  <si>
    <t xml:space="preserve">D    584</t>
  </si>
  <si>
    <t xml:space="preserve">2051-QMN13</t>
  </si>
  <si>
    <t xml:space="preserve">TAPIA HERNANDEZ J SALVADOR</t>
  </si>
  <si>
    <t xml:space="preserve">D    607</t>
  </si>
  <si>
    <t xml:space="preserve">D    685</t>
  </si>
  <si>
    <t xml:space="preserve">2063-QMN13</t>
  </si>
  <si>
    <t xml:space="preserve">MARTINEZ DIAZ RICARDO JOSE</t>
  </si>
  <si>
    <t xml:space="preserve">D    745</t>
  </si>
  <si>
    <t xml:space="preserve">2065-QMN13</t>
  </si>
  <si>
    <t xml:space="preserve">RUIZ MEJIA JUAN MANUEL</t>
  </si>
  <si>
    <t xml:space="preserve">D    752</t>
  </si>
  <si>
    <t xml:space="preserve">1613-QMN13</t>
  </si>
  <si>
    <t xml:space="preserve">PEREZ VARGAS LUIS GABRIEL</t>
  </si>
  <si>
    <t xml:space="preserve">D    759</t>
  </si>
  <si>
    <t xml:space="preserve">D    783</t>
  </si>
  <si>
    <t xml:space="preserve">0063-QMU13</t>
  </si>
  <si>
    <t xml:space="preserve">HERNANDEZ CERVANTES MA ELENA</t>
  </si>
  <si>
    <t xml:space="preserve">D    924</t>
  </si>
  <si>
    <t xml:space="preserve">2042-QMN13</t>
  </si>
  <si>
    <t xml:space="preserve">GONZALEZ SALAS J ASCENCION</t>
  </si>
  <si>
    <t xml:space="preserve">D    959</t>
  </si>
  <si>
    <t xml:space="preserve">2064-QMN13</t>
  </si>
  <si>
    <t xml:space="preserve">REYES MORALES SILVIA</t>
  </si>
  <si>
    <t xml:space="preserve">D    965</t>
  </si>
  <si>
    <t xml:space="preserve">2056-QMN13</t>
  </si>
  <si>
    <t xml:space="preserve">ARTEAGA MARTINEZ RAQUEL</t>
  </si>
  <si>
    <t xml:space="preserve">D    966</t>
  </si>
  <si>
    <t xml:space="preserve">2045-QMN13</t>
  </si>
  <si>
    <t xml:space="preserve">SANCHEZ ROSAS ROCIO CONCEPCION</t>
  </si>
  <si>
    <t xml:space="preserve">D    969</t>
  </si>
  <si>
    <t xml:space="preserve">0075-QMU13</t>
  </si>
  <si>
    <t xml:space="preserve">CUREÑO MORALES KARLA</t>
  </si>
  <si>
    <t xml:space="preserve">D  1,081</t>
  </si>
  <si>
    <t xml:space="preserve">2070-QMN13</t>
  </si>
  <si>
    <t xml:space="preserve">TRITURACIONES DE MARMOL Y CALCIOS V</t>
  </si>
  <si>
    <t xml:space="preserve">D  1,083</t>
  </si>
  <si>
    <t xml:space="preserve">2055-QMN13</t>
  </si>
  <si>
    <t xml:space="preserve">PERFILES BOSCH S DE RL DE C</t>
  </si>
  <si>
    <t xml:space="preserve">D  1,084</t>
  </si>
  <si>
    <t xml:space="preserve">2068-QMN13</t>
  </si>
  <si>
    <t xml:space="preserve">LJIMENEZ:ANDRADE ROLDAN SANDRA SUSA</t>
  </si>
  <si>
    <t xml:space="preserve">D  1,086</t>
  </si>
  <si>
    <t xml:space="preserve">1859-QMN13</t>
  </si>
  <si>
    <t xml:space="preserve">IBARRA GARCIA ADRIANA</t>
  </si>
  <si>
    <t xml:space="preserve">D  1,093</t>
  </si>
  <si>
    <t xml:space="preserve">2041-QMN13</t>
  </si>
  <si>
    <t xml:space="preserve">RANGEL MARTINEZ ANTONIA</t>
  </si>
  <si>
    <t xml:space="preserve">D  1,320</t>
  </si>
  <si>
    <t xml:space="preserve">1922-QMN13</t>
  </si>
  <si>
    <t xml:space="preserve">LOPEZ DELGADO MA CONCEPCION</t>
  </si>
  <si>
    <t xml:space="preserve">D  1,324</t>
  </si>
  <si>
    <t xml:space="preserve">1410-QMN13</t>
  </si>
  <si>
    <t xml:space="preserve">CUBIERTAS QUERETARO S.A. DE C.V.</t>
  </si>
  <si>
    <t xml:space="preserve">D  1,327</t>
  </si>
  <si>
    <t xml:space="preserve">1852-QMN13</t>
  </si>
  <si>
    <t xml:space="preserve">PATIñO CRUZ GERARDO</t>
  </si>
  <si>
    <t xml:space="preserve">D  1,331</t>
  </si>
  <si>
    <t xml:space="preserve">1977-QMN13</t>
  </si>
  <si>
    <t xml:space="preserve">GONZALEZ CORDOVA MARITZA</t>
  </si>
  <si>
    <t xml:space="preserve">D  1,370</t>
  </si>
  <si>
    <t xml:space="preserve">D  1,412</t>
  </si>
  <si>
    <t xml:space="preserve">2116-QMN13</t>
  </si>
  <si>
    <t xml:space="preserve">VALENCIA PADILLA GABRIELA</t>
  </si>
  <si>
    <t xml:space="preserve">D  1,421</t>
  </si>
  <si>
    <t xml:space="preserve">1917-QMN13</t>
  </si>
  <si>
    <t xml:space="preserve">VIGUERAS CHEQUER ADRIANA DEL CARMEN</t>
  </si>
  <si>
    <t xml:space="preserve">D  1,511</t>
  </si>
  <si>
    <t xml:space="preserve">1850-QMN13</t>
  </si>
  <si>
    <t xml:space="preserve">Traspaso intercompañ</t>
  </si>
  <si>
    <t xml:space="preserve">FACTURACI</t>
  </si>
  <si>
    <t xml:space="preserve">LJIMENEZ:SAN JUAN DEL RIO MOTORS, S</t>
  </si>
  <si>
    <t xml:space="preserve">*</t>
  </si>
  <si>
    <t xml:space="preserve">D  1,514</t>
  </si>
  <si>
    <t xml:space="preserve">1987-QMN13</t>
  </si>
  <si>
    <t xml:space="preserve">NAVA OBREGON MA ASCENSION</t>
  </si>
  <si>
    <t xml:space="preserve">D  1,515</t>
  </si>
  <si>
    <t xml:space="preserve">2090-QMN13</t>
  </si>
  <si>
    <t xml:space="preserve">LJIMENEZ:DELGADO MORENO ALEJANDRA</t>
  </si>
  <si>
    <t xml:space="preserve">D  1,531</t>
  </si>
  <si>
    <t xml:space="preserve">IBARRA MONTERO NORMA GUADALUPE</t>
  </si>
  <si>
    <t xml:space="preserve">D  1,536</t>
  </si>
  <si>
    <t xml:space="preserve">2118-QMN13</t>
  </si>
  <si>
    <t xml:space="preserve">GARCIA MALAGON SILVIA BELE</t>
  </si>
  <si>
    <t xml:space="preserve">D  1,590</t>
  </si>
  <si>
    <t xml:space="preserve">0081-QMU13</t>
  </si>
  <si>
    <t xml:space="preserve">D  1,620</t>
  </si>
  <si>
    <t xml:space="preserve">2119-QMN13</t>
  </si>
  <si>
    <t xml:space="preserve">LJIMENEZ:YAñEZ SUAREZ ADA IVETTE</t>
  </si>
  <si>
    <t xml:space="preserve">D  1,632</t>
  </si>
  <si>
    <t xml:space="preserve">D  1,642</t>
  </si>
  <si>
    <t xml:space="preserve">D  1,650</t>
  </si>
  <si>
    <t xml:space="preserve">1614-QMN13</t>
  </si>
  <si>
    <t xml:space="preserve">RICO HERNANDEZ GABRIELA</t>
  </si>
  <si>
    <t xml:space="preserve">D  1,665</t>
  </si>
  <si>
    <t xml:space="preserve">1615-QMN13</t>
  </si>
  <si>
    <t xml:space="preserve">AJIS CASTILLO CARLOS DE JESUS</t>
  </si>
  <si>
    <t xml:space="preserve">D  1,844</t>
  </si>
  <si>
    <t xml:space="preserve">2092-QMN13</t>
  </si>
  <si>
    <t xml:space="preserve">LJIMENEZ:TOVAR ZAVALA MARIA LETICIA</t>
  </si>
  <si>
    <t xml:space="preserve">D  1,849</t>
  </si>
  <si>
    <t xml:space="preserve">MARMOLES Y GRANITOS DE VIZARRON S D</t>
  </si>
  <si>
    <t xml:space="preserve">D  1,855</t>
  </si>
  <si>
    <t xml:space="preserve">D  1,884</t>
  </si>
  <si>
    <t xml:space="preserve">2121-QMN13</t>
  </si>
  <si>
    <t xml:space="preserve">SANCHEZ RAMIREZ ROBERTO</t>
  </si>
  <si>
    <t xml:space="preserve">D  1,914</t>
  </si>
  <si>
    <t xml:space="preserve">0130-QMU12</t>
  </si>
  <si>
    <t xml:space="preserve">MAGAñA NALLEM ALFREDO</t>
  </si>
  <si>
    <t xml:space="preserve">D  1,929</t>
  </si>
  <si>
    <t xml:space="preserve">D  2,033</t>
  </si>
  <si>
    <t xml:space="preserve">1832-QMN13</t>
  </si>
  <si>
    <t xml:space="preserve">LJIMENEZ:GOODMAN CASTANEDO EDGAR RI</t>
  </si>
  <si>
    <t xml:space="preserve">D  2,034</t>
  </si>
  <si>
    <t xml:space="preserve">1535-QMN13</t>
  </si>
  <si>
    <t xml:space="preserve">VELASCO JARAMILLO CARLOS ALBERTO</t>
  </si>
  <si>
    <t xml:space="preserve">D  2,102</t>
  </si>
  <si>
    <t xml:space="preserve">D  2,103</t>
  </si>
  <si>
    <t xml:space="preserve">0701-QMN13</t>
  </si>
  <si>
    <t xml:space="preserve">SOLUCIONES Y SUMINISTROS INDUSTRIAL</t>
  </si>
  <si>
    <t xml:space="preserve">D  2,150</t>
  </si>
  <si>
    <t xml:space="preserve">D  2,188</t>
  </si>
  <si>
    <t xml:space="preserve">1894-QMN13</t>
  </si>
  <si>
    <t xml:space="preserve">D  2,267</t>
  </si>
  <si>
    <t xml:space="preserve">2017-QMN13</t>
  </si>
  <si>
    <t xml:space="preserve">LOPEZ LOPEZ FRANCISCO</t>
  </si>
  <si>
    <t xml:space="preserve">D  2,269</t>
  </si>
  <si>
    <t xml:space="preserve">1775-QMN13</t>
  </si>
  <si>
    <t xml:space="preserve">COLIN NAVARRETE SUSANA</t>
  </si>
  <si>
    <t xml:space="preserve">D  2,270</t>
  </si>
  <si>
    <t xml:space="preserve">1926-QMN13</t>
  </si>
  <si>
    <t xml:space="preserve">LJIMENEZ:GONZALEZ TORIBIO RAUL ARTU</t>
  </si>
  <si>
    <t xml:space="preserve">D  2,271</t>
  </si>
  <si>
    <t xml:space="preserve">0076-QMU13</t>
  </si>
  <si>
    <t xml:space="preserve">LUEVANOS SANCHEZ DANTE</t>
  </si>
  <si>
    <t xml:space="preserve">D  2,274</t>
  </si>
  <si>
    <t xml:space="preserve">2060-QMN13</t>
  </si>
  <si>
    <t xml:space="preserve">TRASPASO OTRAS AGENC</t>
  </si>
  <si>
    <t xml:space="preserve">CHEVROLET DEL BOSQUE, S.A. DE C.V.</t>
  </si>
  <si>
    <t xml:space="preserve">D  2,275</t>
  </si>
  <si>
    <t xml:space="preserve">1750-QMN13</t>
  </si>
  <si>
    <t xml:space="preserve">SAN JUAN DEL RIO MOTORS, S.A.</t>
  </si>
  <si>
    <t xml:space="preserve">D  2,309</t>
  </si>
  <si>
    <t xml:space="preserve">2124-QMN13</t>
  </si>
  <si>
    <t xml:space="preserve">MORENO ESCARTIN ERNESTO JESUS</t>
  </si>
  <si>
    <t xml:space="preserve">D  2,313</t>
  </si>
  <si>
    <t xml:space="preserve">D  2,356</t>
  </si>
  <si>
    <t xml:space="preserve">1655-QMN13</t>
  </si>
  <si>
    <t xml:space="preserve">LJIMENEZ:BARRON COLIN CHRISTIAN SAN</t>
  </si>
  <si>
    <t xml:space="preserve">D  2,357</t>
  </si>
  <si>
    <t xml:space="preserve">2084-QMN13</t>
  </si>
  <si>
    <t xml:space="preserve">ORTIZ SILVA VERONICA</t>
  </si>
  <si>
    <t xml:space="preserve">D  2,358</t>
  </si>
  <si>
    <t xml:space="preserve">LJIMENEZ:CAMARGO RODRIGUEZ IVAN</t>
  </si>
  <si>
    <t xml:space="preserve">D  2,362</t>
  </si>
  <si>
    <t xml:space="preserve">0019-QMU13</t>
  </si>
  <si>
    <t xml:space="preserve">BRAVO FLORES MONICA ARACELI</t>
  </si>
  <si>
    <t xml:space="preserve">D  2,407</t>
  </si>
  <si>
    <t xml:space="preserve">2102-QMN13</t>
  </si>
  <si>
    <t xml:space="preserve">ARRENDADORA VE POR MAS SA ORGANIZAC</t>
  </si>
  <si>
    <t xml:space="preserve">D  2,461</t>
  </si>
  <si>
    <t xml:space="preserve">D  2,485</t>
  </si>
  <si>
    <t xml:space="preserve">1884-QMN13</t>
  </si>
  <si>
    <t xml:space="preserve">D  2,488</t>
  </si>
  <si>
    <t xml:space="preserve">2134-QMN13</t>
  </si>
  <si>
    <t xml:space="preserve">D  2,493</t>
  </si>
  <si>
    <t xml:space="preserve">2076-QMN13</t>
  </si>
  <si>
    <t xml:space="preserve">GONZALEZ TORIBIO RAUL ARTURO</t>
  </si>
  <si>
    <t xml:space="preserve">D  2,501</t>
  </si>
  <si>
    <t xml:space="preserve">2141-QMN13</t>
  </si>
  <si>
    <t xml:space="preserve">ZURICH COMPAÑIA DE SEGUROS, S.A.</t>
  </si>
  <si>
    <t xml:space="preserve">D  2,517</t>
  </si>
  <si>
    <t xml:space="preserve">1375-QMN13</t>
  </si>
  <si>
    <t xml:space="preserve">CLUB CAMPESTRE EL CAMPANARIO, A.C.</t>
  </si>
  <si>
    <t xml:space="preserve">D  2,520</t>
  </si>
  <si>
    <t xml:space="preserve">1419-QMN13</t>
  </si>
  <si>
    <t xml:space="preserve">D  2,523</t>
  </si>
  <si>
    <t xml:space="preserve">2128-QMN13</t>
  </si>
  <si>
    <t xml:space="preserve">D  2,526</t>
  </si>
  <si>
    <t xml:space="preserve">2130-QMN13</t>
  </si>
  <si>
    <t xml:space="preserve">D  2,527</t>
  </si>
  <si>
    <t xml:space="preserve">2126-QMN13</t>
  </si>
  <si>
    <t xml:space="preserve">D  2,528</t>
  </si>
  <si>
    <t xml:space="preserve">2136-QMN13</t>
  </si>
  <si>
    <t xml:space="preserve">D  2,543</t>
  </si>
  <si>
    <t xml:space="preserve">D  2,559</t>
  </si>
  <si>
    <t xml:space="preserve">1783-QMN13</t>
  </si>
  <si>
    <t xml:space="preserve">ALANIS ROMERO MARIA GUADALUPE</t>
  </si>
  <si>
    <t xml:space="preserve">D  2,563</t>
  </si>
  <si>
    <t xml:space="preserve">1978-QMN13</t>
  </si>
  <si>
    <t xml:space="preserve">HERNANDEZ JUAREZ SABINA LETICIA</t>
  </si>
  <si>
    <t xml:space="preserve">D  2,565</t>
  </si>
  <si>
    <t xml:space="preserve">0043-QMU13</t>
  </si>
  <si>
    <t xml:space="preserve">MESINO ZUÑIGA MISAEL</t>
  </si>
  <si>
    <t xml:space="preserve">D  2,594</t>
  </si>
  <si>
    <t xml:space="preserve">1784-QMN13</t>
  </si>
  <si>
    <t xml:space="preserve">ALFONSO HUERTA LILLIAN ARLETTE</t>
  </si>
  <si>
    <t xml:space="preserve">D  2,673</t>
  </si>
  <si>
    <t xml:space="preserve">2145-QMN13</t>
  </si>
  <si>
    <t xml:space="preserve">GONZALEZ Y VAZQUEZ LUZ DIONISIA</t>
  </si>
  <si>
    <t xml:space="preserve">D  2,702</t>
  </si>
  <si>
    <t xml:space="preserve">1098-QMN13</t>
  </si>
  <si>
    <t xml:space="preserve">BAJIO MOTORS, S.A. DE C.V.</t>
  </si>
  <si>
    <t xml:space="preserve">D  2,756</t>
  </si>
  <si>
    <t xml:space="preserve">2139-QMN13</t>
  </si>
  <si>
    <t xml:space="preserve">LARIOS QUINTERO MARMOL EDGAR</t>
  </si>
  <si>
    <t xml:space="preserve">D  2,758</t>
  </si>
  <si>
    <t xml:space="preserve">1942-QMN13</t>
  </si>
  <si>
    <t xml:space="preserve">GUERRERO CELAYO DAYANA</t>
  </si>
  <si>
    <t xml:space="preserve">D  2,763</t>
  </si>
  <si>
    <t xml:space="preserve">1886-QMN13</t>
  </si>
  <si>
    <t xml:space="preserve">BARRERA Y VIZCARRA ANTONIO ALFONSO</t>
  </si>
  <si>
    <t xml:space="preserve">D  2,773</t>
  </si>
  <si>
    <t xml:space="preserve">1286-QMN13</t>
  </si>
  <si>
    <t xml:space="preserve">RIVERA HERNANDEZ JOSE ALEJANDRO</t>
  </si>
  <si>
    <t xml:space="preserve">D  2,787</t>
  </si>
  <si>
    <t xml:space="preserve">1755-QMN13</t>
  </si>
  <si>
    <t xml:space="preserve">MORALES BARRON JOSE MANUEL</t>
  </si>
  <si>
    <t xml:space="preserve">D  2,796</t>
  </si>
  <si>
    <t xml:space="preserve">UGALDE HERNANDEZ ENRIQUE</t>
  </si>
  <si>
    <t xml:space="preserve">D  2,840</t>
  </si>
  <si>
    <t xml:space="preserve">2151-QMN13</t>
  </si>
  <si>
    <t xml:space="preserve">MARTINEZ CANDIA MARIA DE LA LUZ</t>
  </si>
  <si>
    <t xml:space="preserve">D  2,843</t>
  </si>
  <si>
    <t xml:space="preserve">2031-QMN13</t>
  </si>
  <si>
    <t xml:space="preserve">LJIMENEZ:VARGAS NAJERA CARLOS FRANC</t>
  </si>
  <si>
    <t xml:space="preserve">D  2,878</t>
  </si>
  <si>
    <t xml:space="preserve">D  2,880</t>
  </si>
  <si>
    <t xml:space="preserve">2110-QMN13</t>
  </si>
  <si>
    <t xml:space="preserve">SICAIROS ARREDONDO CESAR MANUEL</t>
  </si>
  <si>
    <t xml:space="preserve">D  2,883</t>
  </si>
  <si>
    <t xml:space="preserve">0057-QMU13</t>
  </si>
  <si>
    <t xml:space="preserve">D  2,931</t>
  </si>
  <si>
    <t xml:space="preserve">0753-QMN13</t>
  </si>
  <si>
    <t xml:space="preserve">DISTRIBUIDORA AUTOMOTRIZ DE LEON, S</t>
  </si>
  <si>
    <t xml:space="preserve">D  2,932</t>
  </si>
  <si>
    <t xml:space="preserve">D  2,935</t>
  </si>
  <si>
    <t xml:space="preserve">0790-QMN13</t>
  </si>
  <si>
    <t xml:space="preserve">LJIMENEZ:CHEVROLET DEL BOSQUE, S.A.</t>
  </si>
  <si>
    <t xml:space="preserve">D  2,997</t>
  </si>
  <si>
    <t xml:space="preserve">LJIMENEZ:INSTITUTO DE ADORATRICES P</t>
  </si>
  <si>
    <t xml:space="preserve">D  3,005</t>
  </si>
  <si>
    <t xml:space="preserve">D  3,048</t>
  </si>
  <si>
    <t xml:space="preserve">1648-QMN13</t>
  </si>
  <si>
    <t xml:space="preserve">LJIMENEZ:BUSTAMANTE MARIN CAROLINA</t>
  </si>
  <si>
    <t xml:space="preserve">D  3,161</t>
  </si>
  <si>
    <t xml:space="preserve">2101-QMN13</t>
  </si>
  <si>
    <t xml:space="preserve">LOAIZA NUñEZ MARIA GISSELA</t>
  </si>
  <si>
    <t xml:space="preserve">D  3,166</t>
  </si>
  <si>
    <t xml:space="preserve">1704-QMN13</t>
  </si>
  <si>
    <t xml:space="preserve">HURTADO SALAZAR MARIA VIANNEY</t>
  </si>
  <si>
    <t xml:space="preserve">D  3,167</t>
  </si>
  <si>
    <t xml:space="preserve">2109-QMN13</t>
  </si>
  <si>
    <t xml:space="preserve">MORA VIVEROS PAOLA</t>
  </si>
  <si>
    <t xml:space="preserve">D  3,171</t>
  </si>
  <si>
    <t xml:space="preserve">2043-QMN13</t>
  </si>
  <si>
    <t xml:space="preserve">ROMERO GARCIA JORGE</t>
  </si>
  <si>
    <t xml:space="preserve">D  3,173</t>
  </si>
  <si>
    <t xml:space="preserve">2153-QMN13</t>
  </si>
  <si>
    <t xml:space="preserve">LJIMENEZ:MORA CAMPOS ADRIANA</t>
  </si>
  <si>
    <t xml:space="preserve">D  3,176</t>
  </si>
  <si>
    <t xml:space="preserve">0090-QMU13</t>
  </si>
  <si>
    <t xml:space="preserve">GUERRERO CHAVEZ FELICIANO</t>
  </si>
  <si>
    <t xml:space="preserve">D  3,231</t>
  </si>
  <si>
    <t xml:space="preserve">1804-QMN13</t>
  </si>
  <si>
    <t xml:space="preserve">CARRERA MERAZ JOEL</t>
  </si>
  <si>
    <t xml:space="preserve">D  3,264</t>
  </si>
  <si>
    <t xml:space="preserve">1595-QMN13</t>
  </si>
  <si>
    <t xml:space="preserve">LJIMENEZ:URUASI S.A. DE C.V.</t>
  </si>
  <si>
    <t xml:space="preserve">D  3,276</t>
  </si>
  <si>
    <t xml:space="preserve">2106-QMN13</t>
  </si>
  <si>
    <t xml:space="preserve">DELGADO ROJO HILDA YASMIN</t>
  </si>
  <si>
    <t xml:space="preserve">D  3,309</t>
  </si>
  <si>
    <t xml:space="preserve">1992-QMN13</t>
  </si>
  <si>
    <t xml:space="preserve">JURADO HERNANDEZ MA GUADALUPE</t>
  </si>
  <si>
    <t xml:space="preserve">D  3,379</t>
  </si>
  <si>
    <t xml:space="preserve">2089-QMN13</t>
  </si>
  <si>
    <t xml:space="preserve">LJIMENEZ:HUERTA MONTES DE OCA LIZBE</t>
  </si>
  <si>
    <t xml:space="preserve">D  3,449</t>
  </si>
  <si>
    <t xml:space="preserve">1727-QMN13</t>
  </si>
  <si>
    <t xml:space="preserve">SALDAÑA AREVALO ERICK PATRICIO</t>
  </si>
  <si>
    <t xml:space="preserve">D  3,452</t>
  </si>
  <si>
    <t xml:space="preserve">1818-QMN13</t>
  </si>
  <si>
    <t xml:space="preserve">MONTIEL PEREZ ARMANDO JESUS</t>
  </si>
  <si>
    <t xml:space="preserve">D  3,455</t>
  </si>
  <si>
    <t xml:space="preserve">1892-QMN13</t>
  </si>
  <si>
    <t xml:space="preserve">ZAVALA CUELLAR JOSE GERARDO</t>
  </si>
  <si>
    <t xml:space="preserve">D  3,460</t>
  </si>
  <si>
    <t xml:space="preserve">1562-QMN13</t>
  </si>
  <si>
    <t xml:space="preserve">LJIMENEZ:CASTILLA BLANCO MAURICIO A</t>
  </si>
  <si>
    <t xml:space="preserve">D  3,465</t>
  </si>
  <si>
    <t xml:space="preserve">1828-QMN13</t>
  </si>
  <si>
    <t xml:space="preserve">MENDEZ UGALDE PRISCILA EUGENIA</t>
  </si>
  <si>
    <t xml:space="preserve">D  3,472</t>
  </si>
  <si>
    <t xml:space="preserve">2150-QMN13</t>
  </si>
  <si>
    <t xml:space="preserve">LJIMENEZ:PINEDA GARCIA ALICIA MARIT</t>
  </si>
  <si>
    <t xml:space="preserve">D  3,473</t>
  </si>
  <si>
    <t xml:space="preserve">1508-QMN13</t>
  </si>
  <si>
    <t xml:space="preserve">LJIMENEZ:JIMENEZ QUIROZ MA DE LOS A</t>
  </si>
  <si>
    <t xml:space="preserve">D  3,474</t>
  </si>
  <si>
    <t xml:space="preserve">2163-QMN13</t>
  </si>
  <si>
    <t xml:space="preserve">D  3,554</t>
  </si>
  <si>
    <t xml:space="preserve">0958-QMN13</t>
  </si>
  <si>
    <t xml:space="preserve">CHEVROLET AGUINACO Y COMPAÑIA S.A D</t>
  </si>
  <si>
    <t xml:space="preserve">D  3,557</t>
  </si>
  <si>
    <t xml:space="preserve">2052-QMN13</t>
  </si>
  <si>
    <t xml:space="preserve">FLOSOL MOTORS, S.A. DE C.V.</t>
  </si>
  <si>
    <t xml:space="preserve">D  3,612</t>
  </si>
  <si>
    <t xml:space="preserve">D  3,616</t>
  </si>
  <si>
    <t xml:space="preserve">2157-QMN13</t>
  </si>
  <si>
    <t xml:space="preserve">ALVARADO VILLANUEVA MARTHA IRENE</t>
  </si>
  <si>
    <t xml:space="preserve">D  3,648</t>
  </si>
  <si>
    <t xml:space="preserve">1457-QMN13</t>
  </si>
  <si>
    <t xml:space="preserve">LJIMENEZ:VARGAS CALVO FRANCISCO ARM</t>
  </si>
  <si>
    <t xml:space="preserve">D  3,657</t>
  </si>
  <si>
    <t xml:space="preserve">1757-QMN13</t>
  </si>
  <si>
    <t xml:space="preserve">RAMIREZ MARTINEZ CARMEN DE JESUS</t>
  </si>
  <si>
    <t xml:space="preserve">D  3,659</t>
  </si>
  <si>
    <t xml:space="preserve">POLO KERATRY GABRIEL</t>
  </si>
  <si>
    <t xml:space="preserve">D  3,669</t>
  </si>
  <si>
    <t xml:space="preserve">D  3,679</t>
  </si>
  <si>
    <t xml:space="preserve">D  3,682</t>
  </si>
  <si>
    <t xml:space="preserve">AMEZCUA ALCARAZ CLAUDIA PATRICIA</t>
  </si>
  <si>
    <t xml:space="preserve">D  3,687</t>
  </si>
  <si>
    <t xml:space="preserve">2171-QMN13</t>
  </si>
  <si>
    <t xml:space="preserve">D  3,691</t>
  </si>
  <si>
    <t xml:space="preserve">RAPPA GUDIñO JOSEFINA</t>
  </si>
  <si>
    <t xml:space="preserve">D  3,692</t>
  </si>
  <si>
    <t xml:space="preserve">2107-QMN13</t>
  </si>
  <si>
    <t xml:space="preserve">LIMON SANCHEZ DENISSE</t>
  </si>
  <si>
    <t xml:space="preserve">D  3,695</t>
  </si>
  <si>
    <t xml:space="preserve">D  3,696</t>
  </si>
  <si>
    <t xml:space="preserve">0086-QMU13</t>
  </si>
  <si>
    <t xml:space="preserve">MORALES CARMONA HIRAM LORENZO</t>
  </si>
  <si>
    <t xml:space="preserve">D  3,755</t>
  </si>
  <si>
    <t xml:space="preserve">2167-QMN13</t>
  </si>
  <si>
    <t xml:space="preserve">D  3,798</t>
  </si>
  <si>
    <t xml:space="preserve">2178-QMN13</t>
  </si>
  <si>
    <t xml:space="preserve">NIEVES INGENIERIA Y ASESORIA INDUST</t>
  </si>
  <si>
    <t xml:space="preserve">D  3,799</t>
  </si>
  <si>
    <t xml:space="preserve">D  3,806</t>
  </si>
  <si>
    <t xml:space="preserve">2164-QMN13</t>
  </si>
  <si>
    <t xml:space="preserve">CAZARES NUñEZ CAROLINA</t>
  </si>
  <si>
    <t xml:space="preserve">D  3,811</t>
  </si>
  <si>
    <t xml:space="preserve">1428-QMN13</t>
  </si>
  <si>
    <t xml:space="preserve">AYALA MAGNO SAMANTHA</t>
  </si>
  <si>
    <t xml:space="preserve">D  3,815</t>
  </si>
  <si>
    <t xml:space="preserve">2085-QMN13</t>
  </si>
  <si>
    <t xml:space="preserve">SANCHEZ CENTENO JAVIER</t>
  </si>
  <si>
    <t xml:space="preserve">D  3,822</t>
  </si>
  <si>
    <t xml:space="preserve">2180-QMN13</t>
  </si>
  <si>
    <t xml:space="preserve">LJIMENEZ:VALADEZ LEON MA DE LOS ANG</t>
  </si>
  <si>
    <t xml:space="preserve">D  3,825</t>
  </si>
  <si>
    <t xml:space="preserve">2181-QMN13</t>
  </si>
  <si>
    <t xml:space="preserve">LJIMENEZ:URIBE MENDOZA MARIA FERNAN</t>
  </si>
  <si>
    <t xml:space="preserve">D  3,832</t>
  </si>
  <si>
    <t xml:space="preserve">2172-QMN13</t>
  </si>
  <si>
    <t xml:space="preserve">OLVERA ESTRADA GPE MARTHA OTILIA</t>
  </si>
  <si>
    <t xml:space="preserve">D  3,839</t>
  </si>
  <si>
    <t xml:space="preserve">0085-QMU13</t>
  </si>
  <si>
    <t xml:space="preserve">HERNANDEZ MARTINEZ ALMA PATRICIA</t>
  </si>
  <si>
    <t xml:space="preserve">D  3,842</t>
  </si>
  <si>
    <t xml:space="preserve">0056-QMU13</t>
  </si>
  <si>
    <t xml:space="preserve">RAZO FLORES MIREILLE JOSAN</t>
  </si>
  <si>
    <t xml:space="preserve">D  3,851</t>
  </si>
  <si>
    <t xml:space="preserve">2179-QMN13</t>
  </si>
  <si>
    <t xml:space="preserve">LJIMENEZ:GALEANA CONSTANTE IVETTE</t>
  </si>
  <si>
    <t xml:space="preserve">D  3,873</t>
  </si>
  <si>
    <t xml:space="preserve">D  3,878</t>
  </si>
  <si>
    <t xml:space="preserve">GONZALEZ ALVARADO ANA GLORIA</t>
  </si>
  <si>
    <t xml:space="preserve">D  3,889</t>
  </si>
  <si>
    <t xml:space="preserve">D  3,894</t>
  </si>
  <si>
    <t xml:space="preserve">D  3,944</t>
  </si>
  <si>
    <t xml:space="preserve">2173-QMN13</t>
  </si>
  <si>
    <t xml:space="preserve">HERNANDEZ ESCOBAR URIEL</t>
  </si>
  <si>
    <t xml:space="preserve">D  3,945</t>
  </si>
  <si>
    <t xml:space="preserve">1374-QMN13</t>
  </si>
  <si>
    <t xml:space="preserve">ALVAREZ MONROY JOSEFINA</t>
  </si>
  <si>
    <t xml:space="preserve">D  3,946</t>
  </si>
  <si>
    <t xml:space="preserve">1537-QMN13</t>
  </si>
  <si>
    <t xml:space="preserve">NAVARRO GARCIA GERARDO</t>
  </si>
  <si>
    <t xml:space="preserve">D  3,948</t>
  </si>
  <si>
    <t xml:space="preserve">1332-QMN13</t>
  </si>
  <si>
    <t xml:space="preserve">JIMENEZ CORONA MA JULIETA</t>
  </si>
  <si>
    <t xml:space="preserve">D  4,002</t>
  </si>
  <si>
    <t xml:space="preserve">2182-QMN13</t>
  </si>
  <si>
    <t xml:space="preserve">SALINAS CHAVEZ ELIZABETH</t>
  </si>
  <si>
    <t xml:space="preserve">D  4,003</t>
  </si>
  <si>
    <t xml:space="preserve">1564-QMN13</t>
  </si>
  <si>
    <t xml:space="preserve">VALENCIA MAZA RAFAEL TOMAS</t>
  </si>
  <si>
    <t xml:space="preserve">D  4,005</t>
  </si>
  <si>
    <t xml:space="preserve">1321-QMN13</t>
  </si>
  <si>
    <t xml:space="preserve">GORDIANO LARES FLAVIO ANTONIO</t>
  </si>
  <si>
    <t xml:space="preserve">D  4,008</t>
  </si>
  <si>
    <t xml:space="preserve">2095-QMN13</t>
  </si>
  <si>
    <t xml:space="preserve">LJIMENEZ:VALADEZ LEON JESUS ARTURO</t>
  </si>
  <si>
    <t xml:space="preserve">D  4,012</t>
  </si>
  <si>
    <t xml:space="preserve">LOIS MORENO OSCAR</t>
  </si>
  <si>
    <t xml:space="preserve">D  4,015</t>
  </si>
  <si>
    <t xml:space="preserve">2174-QMN13</t>
  </si>
  <si>
    <t xml:space="preserve">JIMENEZ ELIZONDO SIXTO ALBERTO</t>
  </si>
  <si>
    <t xml:space="preserve">D    231</t>
  </si>
  <si>
    <t xml:space="preserve">2057-QMN13</t>
  </si>
  <si>
    <t xml:space="preserve">AB</t>
  </si>
  <si>
    <t xml:space="preserve">APEREDA</t>
  </si>
  <si>
    <t xml:space="preserve">CAR ONE AMERICANA, S.A. DE C.V.</t>
  </si>
  <si>
    <t xml:space="preserve">D    274</t>
  </si>
  <si>
    <t xml:space="preserve">1474-QMN13</t>
  </si>
  <si>
    <t xml:space="preserve">GARCIA PACHECO MARIA GLORIA</t>
  </si>
  <si>
    <t xml:space="preserve">D    289</t>
  </si>
  <si>
    <t xml:space="preserve">D    312</t>
  </si>
  <si>
    <t xml:space="preserve">1551-QMN13</t>
  </si>
  <si>
    <t xml:space="preserve">HERNANDEZ CARACAS BEATRIZ</t>
  </si>
  <si>
    <t xml:space="preserve">D    324</t>
  </si>
  <si>
    <t xml:space="preserve">1869-QMN13</t>
  </si>
  <si>
    <t xml:space="preserve">LJIMENEZ:TEJADA REFUGIO OSCAR</t>
  </si>
  <si>
    <t xml:space="preserve">D    327</t>
  </si>
  <si>
    <t xml:space="preserve">1921-QMN13</t>
  </si>
  <si>
    <t xml:space="preserve">D    328</t>
  </si>
  <si>
    <t xml:space="preserve">1997-QMN13</t>
  </si>
  <si>
    <t xml:space="preserve">LJIMENEZ:QUERETARO MOTORS SA</t>
  </si>
  <si>
    <t xml:space="preserve">D    356</t>
  </si>
  <si>
    <t xml:space="preserve">2013-QMN13</t>
  </si>
  <si>
    <t xml:space="preserve">LJIMENEZ:MARTINEZ ESPINDOLA SANDRA</t>
  </si>
  <si>
    <t xml:space="preserve">D    465</t>
  </si>
  <si>
    <t xml:space="preserve">EMSUR MEXICO SA DE CV</t>
  </si>
  <si>
    <t xml:space="preserve">D    559</t>
  </si>
  <si>
    <t xml:space="preserve">2062-QMN13</t>
  </si>
  <si>
    <t xml:space="preserve">LJIMENEZ:RUGERIO BASURTO SUSANA</t>
  </si>
  <si>
    <t xml:space="preserve">D    594</t>
  </si>
  <si>
    <t xml:space="preserve">2058-QMN13</t>
  </si>
  <si>
    <t xml:space="preserve">D    680</t>
  </si>
  <si>
    <t xml:space="preserve">1969-QMN13</t>
  </si>
  <si>
    <t xml:space="preserve">LJIMENEZ:VEGA MENDOZA MA ELENA</t>
  </si>
  <si>
    <t xml:space="preserve">D    736</t>
  </si>
  <si>
    <t xml:space="preserve">2029-QMN13</t>
  </si>
  <si>
    <t xml:space="preserve">LJIMENEZ:QUIROZ VERGARA GUDALUPE CL</t>
  </si>
  <si>
    <t xml:space="preserve">D    755</t>
  </si>
  <si>
    <t xml:space="preserve">1790-QMN13</t>
  </si>
  <si>
    <t xml:space="preserve">LJIMENEZ:GOMEZ BARRIOS DELFINO</t>
  </si>
  <si>
    <t xml:space="preserve">D    762</t>
  </si>
  <si>
    <t xml:space="preserve">1719-QMN13</t>
  </si>
  <si>
    <t xml:space="preserve">UNICARS VEHICULOS, S.A. DE C.V.</t>
  </si>
  <si>
    <t xml:space="preserve">D    891</t>
  </si>
  <si>
    <t xml:space="preserve">2009-QMN13</t>
  </si>
  <si>
    <t xml:space="preserve">LJIMENEZ:COMERCIAL DEL CENTRO, S.A.</t>
  </si>
  <si>
    <t xml:space="preserve">D    918</t>
  </si>
  <si>
    <t xml:space="preserve">1885-QMN13</t>
  </si>
  <si>
    <t xml:space="preserve">HERNANDEZ SILVA RAUL</t>
  </si>
  <si>
    <t xml:space="preserve">D    961</t>
  </si>
  <si>
    <t xml:space="preserve">1980-QMN13</t>
  </si>
  <si>
    <t xml:space="preserve">CARRASCO DOMINGUEZ RICARDO</t>
  </si>
  <si>
    <t xml:space="preserve">D  1,071</t>
  </si>
  <si>
    <t xml:space="preserve">1788-QMN13</t>
  </si>
  <si>
    <t xml:space="preserve">LJIMENEZ:CHEVROLET AGUINACO Y COMPA</t>
  </si>
  <si>
    <t xml:space="preserve">D  1,117</t>
  </si>
  <si>
    <t xml:space="preserve">1674-QMN13</t>
  </si>
  <si>
    <t xml:space="preserve">ALVAREZ SALDAÑA MARIA ESTHER</t>
  </si>
  <si>
    <t xml:space="preserve">D  1,169</t>
  </si>
  <si>
    <t xml:space="preserve">2067-QMN13</t>
  </si>
  <si>
    <t xml:space="preserve">MERINO JIMENEZ SERGIO</t>
  </si>
  <si>
    <t xml:space="preserve">D  1,180</t>
  </si>
  <si>
    <t xml:space="preserve">2069-QMN13</t>
  </si>
  <si>
    <t xml:space="preserve">LJIMENEZ:HERRERA ENRIQUEZ ALICIA</t>
  </si>
  <si>
    <t xml:space="preserve">D  1,188</t>
  </si>
  <si>
    <t xml:space="preserve">1630-QMN13</t>
  </si>
  <si>
    <t xml:space="preserve">LJIMENEZ:BERZUNZA LOPEZ JULIO CESAR</t>
  </si>
  <si>
    <t xml:space="preserve">D  1,288</t>
  </si>
  <si>
    <t xml:space="preserve">2104-QMN13</t>
  </si>
  <si>
    <t xml:space="preserve">ESPINOSA ORTA MARIA ALEJANDRA</t>
  </si>
  <si>
    <t xml:space="preserve">D  1,289</t>
  </si>
  <si>
    <t xml:space="preserve">1038-QMN13</t>
  </si>
  <si>
    <t xml:space="preserve">LJIMENEZ:SANCHEZ CORTES ASELO</t>
  </si>
  <si>
    <t xml:space="preserve">D  1,314</t>
  </si>
  <si>
    <t xml:space="preserve">1456-QMN13</t>
  </si>
  <si>
    <t xml:space="preserve">LJIMENEZ:AGUIÑAGA GONZALEZ MONSERRA</t>
  </si>
  <si>
    <t xml:space="preserve">D  1,332</t>
  </si>
  <si>
    <t xml:space="preserve">2074-QMN13</t>
  </si>
  <si>
    <t xml:space="preserve">OLVERA RODRIGUEZ ANGELICA</t>
  </si>
  <si>
    <t xml:space="preserve">D  1,345</t>
  </si>
  <si>
    <t xml:space="preserve">D  1,433</t>
  </si>
  <si>
    <t xml:space="preserve">2094-QMN13</t>
  </si>
  <si>
    <t xml:space="preserve">LJIMENEZ:ROBLES CASTRO GERARDO MIGU</t>
  </si>
  <si>
    <t xml:space="preserve">D  1,599</t>
  </si>
  <si>
    <t xml:space="preserve">2093-QMN13</t>
  </si>
  <si>
    <t xml:space="preserve">LJIMENEZ:TOLLOCAN MOTORS, S.A. DE C</t>
  </si>
  <si>
    <t xml:space="preserve">D  1,615</t>
  </si>
  <si>
    <t xml:space="preserve">2088-QMN13</t>
  </si>
  <si>
    <t xml:space="preserve">D  1,677</t>
  </si>
  <si>
    <t xml:space="preserve">1868-QMN13</t>
  </si>
  <si>
    <t xml:space="preserve">LJIMENEZ:RUELAS BALTAZAR HECTOR</t>
  </si>
  <si>
    <t xml:space="preserve">D  1,837</t>
  </si>
  <si>
    <t xml:space="preserve">1858-QMN13</t>
  </si>
  <si>
    <t xml:space="preserve">D  1,856</t>
  </si>
  <si>
    <t xml:space="preserve">2075-QMN13</t>
  </si>
  <si>
    <t xml:space="preserve">LJIMENEZ:PATLAN QUINTANA NICOLAS AL</t>
  </si>
  <si>
    <t xml:space="preserve">D  1,858</t>
  </si>
  <si>
    <t xml:space="preserve">2117-QMN13</t>
  </si>
  <si>
    <t xml:space="preserve">AGUILAR TRUJILLO ELIZABETH</t>
  </si>
  <si>
    <t xml:space="preserve">D  1,880</t>
  </si>
  <si>
    <t xml:space="preserve">D  1,890</t>
  </si>
  <si>
    <t xml:space="preserve">1438-QMN13</t>
  </si>
  <si>
    <t xml:space="preserve">CHAVEZ CAMACHO MARIA JIMENA</t>
  </si>
  <si>
    <t xml:space="preserve">D  1,896</t>
  </si>
  <si>
    <t xml:space="preserve">2122-QMN13</t>
  </si>
  <si>
    <t xml:space="preserve">LJIMENEZ:VELAZQUEZ GARCIA MARTIN AN</t>
  </si>
  <si>
    <t xml:space="preserve">D  1,898</t>
  </si>
  <si>
    <t xml:space="preserve">2059-QMN13</t>
  </si>
  <si>
    <t xml:space="preserve">FAME MORELIA, S.A. DE C.V.</t>
  </si>
  <si>
    <t xml:space="preserve">D  2,037</t>
  </si>
  <si>
    <t xml:space="preserve">1960-QMN13</t>
  </si>
  <si>
    <t xml:space="preserve">D  2,101</t>
  </si>
  <si>
    <t xml:space="preserve">1353-QMN13</t>
  </si>
  <si>
    <t xml:space="preserve">LJIMENEZ:FLOSOL MOTORS, S.A. DE C.V</t>
  </si>
  <si>
    <t xml:space="preserve">D  2,127</t>
  </si>
  <si>
    <t xml:space="preserve">2011-QMN13</t>
  </si>
  <si>
    <t xml:space="preserve">LJIMENEZ:ALEJANDRE REYES MARIO FRAN</t>
  </si>
  <si>
    <t xml:space="preserve">D  2,130</t>
  </si>
  <si>
    <t xml:space="preserve">2123-QMN13</t>
  </si>
  <si>
    <t xml:space="preserve">VARGAS BADILLO POLICARPO</t>
  </si>
  <si>
    <t xml:space="preserve">D  2,157</t>
  </si>
  <si>
    <t xml:space="preserve">2097-QMN13</t>
  </si>
  <si>
    <t xml:space="preserve">LJIMENEZ:RAMIREZ PADILLA IGNACIO</t>
  </si>
  <si>
    <t xml:space="preserve">D  2,201</t>
  </si>
  <si>
    <t xml:space="preserve">1526-QMN13</t>
  </si>
  <si>
    <t xml:space="preserve">LJIMENEZ:HERNANDEZ HERNANDEZ JOSE A</t>
  </si>
  <si>
    <t xml:space="preserve">D  2,225</t>
  </si>
  <si>
    <t xml:space="preserve">1985-QMN13</t>
  </si>
  <si>
    <t xml:space="preserve">LJIMENEZ:PARRA MENDOZA JANELLY GRAC</t>
  </si>
  <si>
    <t xml:space="preserve">D  2,248</t>
  </si>
  <si>
    <t xml:space="preserve">1937-QMN13</t>
  </si>
  <si>
    <t xml:space="preserve">LJIMENEZ:AUTOMOTRIZ INTERNACIONAL,</t>
  </si>
  <si>
    <t xml:space="preserve">D  2,268</t>
  </si>
  <si>
    <t xml:space="preserve">1840-QMN13</t>
  </si>
  <si>
    <t xml:space="preserve">D  2,384</t>
  </si>
  <si>
    <t xml:space="preserve">1965-QMN13</t>
  </si>
  <si>
    <t xml:space="preserve">LJIMENEZ:PACHECO MARTINEZ MARCO ANT</t>
  </si>
  <si>
    <t xml:space="preserve">D  2,409</t>
  </si>
  <si>
    <t xml:space="preserve">2112-QMN13</t>
  </si>
  <si>
    <t xml:space="preserve">HERNANDEZ ROMERO OMAR EUGENIO</t>
  </si>
  <si>
    <t xml:space="preserve">D  2,434</t>
  </si>
  <si>
    <t xml:space="preserve">2125-QMN13</t>
  </si>
  <si>
    <t xml:space="preserve">LJIMENEZ:RAMIREZ VILLACIS MARIA DEL</t>
  </si>
  <si>
    <t xml:space="preserve">D  2,468</t>
  </si>
  <si>
    <t xml:space="preserve">SALMANTINA MOTORS, S.A. DE C.V.</t>
  </si>
  <si>
    <t xml:space="preserve">D  2,478</t>
  </si>
  <si>
    <t xml:space="preserve">2144-QMN13</t>
  </si>
  <si>
    <t xml:space="preserve">S.A. DE C.V. AB&amp;C LEASING DE MEXICO</t>
  </si>
  <si>
    <t xml:space="preserve">D  2,508</t>
  </si>
  <si>
    <t xml:space="preserve">2081-QMN13</t>
  </si>
  <si>
    <t xml:space="preserve">LJIMENEZ:CISNEROS ESCALANTE MANUEL</t>
  </si>
  <si>
    <t xml:space="preserve">D  2,515</t>
  </si>
  <si>
    <t xml:space="preserve">2140-QMN13</t>
  </si>
  <si>
    <t xml:space="preserve">AGUA TREAT, S.A. DE C.V.</t>
  </si>
  <si>
    <t xml:space="preserve">D  2,541</t>
  </si>
  <si>
    <t xml:space="preserve">0920-QMN13</t>
  </si>
  <si>
    <t xml:space="preserve">ABAD RAMIREZ RAMON CARLOS</t>
  </si>
  <si>
    <t xml:space="preserve">D  2,556</t>
  </si>
  <si>
    <t xml:space="preserve">1957-QMN13</t>
  </si>
  <si>
    <t xml:space="preserve">LJIMENEZ:JIMENEZ ROSALES SILVIA</t>
  </si>
  <si>
    <t xml:space="preserve">D  2,615</t>
  </si>
  <si>
    <t xml:space="preserve">1482-QMN13</t>
  </si>
  <si>
    <t xml:space="preserve">LJIMENEZ:JIMENEZ HERNANDEZ ALEJANDR</t>
  </si>
  <si>
    <t xml:space="preserve">D  2,731</t>
  </si>
  <si>
    <t xml:space="preserve">1454-QMN13</t>
  </si>
  <si>
    <t xml:space="preserve">D  2,739</t>
  </si>
  <si>
    <t xml:space="preserve">1925-QMN13</t>
  </si>
  <si>
    <t xml:space="preserve">LJIMENEZ:LOPEZ MANZANO ARTURO ALEJA</t>
  </si>
  <si>
    <t xml:space="preserve">D  2,752</t>
  </si>
  <si>
    <t xml:space="preserve">D  2,865</t>
  </si>
  <si>
    <t xml:space="preserve">DICSA NORTE, S.A. DE C.V.</t>
  </si>
  <si>
    <t xml:space="preserve">D  2,876</t>
  </si>
  <si>
    <t xml:space="preserve">1023-QMN13</t>
  </si>
  <si>
    <t xml:space="preserve">LJIMENEZ:NIETO DURAN MARTHA</t>
  </si>
  <si>
    <t xml:space="preserve">D  2,879</t>
  </si>
  <si>
    <t xml:space="preserve">D  2,881</t>
  </si>
  <si>
    <t xml:space="preserve">2111-QMN13</t>
  </si>
  <si>
    <t xml:space="preserve">LJIMENEZ:LERMA TEJADILLA DANIEL ABR</t>
  </si>
  <si>
    <t xml:space="preserve">D  2,934</t>
  </si>
  <si>
    <t xml:space="preserve">1153-QMN13</t>
  </si>
  <si>
    <t xml:space="preserve">LJIMENEZ:SIBAJA LOPEZ MARIA PATRICI</t>
  </si>
  <si>
    <t xml:space="preserve">D  2,959</t>
  </si>
  <si>
    <t xml:space="preserve">2082-QMN13</t>
  </si>
  <si>
    <t xml:space="preserve">LJIMENEZ:VEGA PACHO OSCAR RENAN</t>
  </si>
  <si>
    <t xml:space="preserve">D  2,981</t>
  </si>
  <si>
    <t xml:space="preserve">1487-QMN13</t>
  </si>
  <si>
    <t xml:space="preserve">LJIMENEZ:MEDINA JUAREZ MANUEL</t>
  </si>
  <si>
    <t xml:space="preserve">D  2,994</t>
  </si>
  <si>
    <t xml:space="preserve">2035-QMN13</t>
  </si>
  <si>
    <t xml:space="preserve">LJIMENEZ:LEDESMA LUJAN RODOLFO</t>
  </si>
  <si>
    <t xml:space="preserve">D  3,015</t>
  </si>
  <si>
    <t xml:space="preserve">2053-QMN13</t>
  </si>
  <si>
    <t xml:space="preserve">D  3,060</t>
  </si>
  <si>
    <t xml:space="preserve">1327-QMN13</t>
  </si>
  <si>
    <t xml:space="preserve">ROMERO ESQUIVEL MARTHA PATRICIA</t>
  </si>
  <si>
    <t xml:space="preserve">D  3,114</t>
  </si>
  <si>
    <t xml:space="preserve">LJIMENEZ:GARDUÑO MARTINEZ ALEJANDRO</t>
  </si>
  <si>
    <t xml:space="preserve">D  3,266</t>
  </si>
  <si>
    <t xml:space="preserve">2079-QMN13</t>
  </si>
  <si>
    <t xml:space="preserve">LEIJA ESQUIVEL LAURA</t>
  </si>
  <si>
    <t xml:space="preserve">D  3,285</t>
  </si>
  <si>
    <t xml:space="preserve">2105-QMN13</t>
  </si>
  <si>
    <t xml:space="preserve">LJIMENEZ:GARCIA MENDOZA PATRICIA</t>
  </si>
  <si>
    <t xml:space="preserve">D  3,288</t>
  </si>
  <si>
    <t xml:space="preserve">1959-QMN13</t>
  </si>
  <si>
    <t xml:space="preserve">LJIMENEZ:ORTEGA CUMMINGS ILEANA GLO</t>
  </si>
  <si>
    <t xml:space="preserve">D  3,292</t>
  </si>
  <si>
    <t xml:space="preserve">2000-QMN13</t>
  </si>
  <si>
    <t xml:space="preserve">LJIMENEZ:ANGAR AZCAPOTZALCO S.A. DE</t>
  </si>
  <si>
    <t xml:space="preserve">D  3,301</t>
  </si>
  <si>
    <t xml:space="preserve">1653-QMN13</t>
  </si>
  <si>
    <t xml:space="preserve">LJIMENEZ:ZUÑIGA MIRANDA LETICIA</t>
  </si>
  <si>
    <t xml:space="preserve">D  3,308</t>
  </si>
  <si>
    <t xml:space="preserve">0485-QMN13</t>
  </si>
  <si>
    <t xml:space="preserve">LJIMENEZ:AUTOS Y CAMIONES POZA RICA</t>
  </si>
  <si>
    <t xml:space="preserve">D  3,347</t>
  </si>
  <si>
    <t xml:space="preserve">2155-QMN13</t>
  </si>
  <si>
    <t xml:space="preserve">SORIANO GODINEZ SERGIO ANTONIO</t>
  </si>
  <si>
    <t xml:space="preserve">D  3,349</t>
  </si>
  <si>
    <t xml:space="preserve">1654-QMN13</t>
  </si>
  <si>
    <t xml:space="preserve">LJIMENEZ:SALAS RAMIREZ OSCAR</t>
  </si>
  <si>
    <t xml:space="preserve">D  3,359</t>
  </si>
  <si>
    <t xml:space="preserve">2156-QMN13</t>
  </si>
  <si>
    <t xml:space="preserve">LJIMENEZ:TREJO RODRIGUEZ KARLA GUAD</t>
  </si>
  <si>
    <t xml:space="preserve">D  3,382</t>
  </si>
  <si>
    <t xml:space="preserve">2142-QMN13</t>
  </si>
  <si>
    <t xml:space="preserve">LJIMENEZ:BREÑA CENTENO JOSE JESUS</t>
  </si>
  <si>
    <t xml:space="preserve">D  3,410</t>
  </si>
  <si>
    <t xml:space="preserve">LJIMENEZ:EL TREBOL AUTOMOTRIZ ERMIT</t>
  </si>
  <si>
    <t xml:space="preserve">D  3,419</t>
  </si>
  <si>
    <t xml:space="preserve">2159-QMN13</t>
  </si>
  <si>
    <t xml:space="preserve">LOPEZ GONZALEZ GUILLERMO</t>
  </si>
  <si>
    <t xml:space="preserve">D  3,426</t>
  </si>
  <si>
    <t xml:space="preserve">2154-QMN13</t>
  </si>
  <si>
    <t xml:space="preserve">LJIMENEZ:ARANDA LUJANO MONICA GRACI</t>
  </si>
  <si>
    <t xml:space="preserve">D  3,432</t>
  </si>
  <si>
    <t xml:space="preserve">1024-QMN13</t>
  </si>
  <si>
    <t xml:space="preserve">LJIMENEZ:RATZ PINEDA ANTONIO</t>
  </si>
  <si>
    <t xml:space="preserve">D  3,450</t>
  </si>
  <si>
    <t xml:space="preserve">1955-QMN13</t>
  </si>
  <si>
    <t xml:space="preserve">LJIMENEZ:IBARRA RODRIGUEZ LUIS JORG</t>
  </si>
  <si>
    <t xml:space="preserve">D  3,466</t>
  </si>
  <si>
    <t xml:space="preserve">1956-QMN13</t>
  </si>
  <si>
    <t xml:space="preserve">LJIMENEZ:RAMIREZ SANCHEZ MARIA SILV</t>
  </si>
  <si>
    <t xml:space="preserve">D  3,480</t>
  </si>
  <si>
    <t xml:space="preserve">1441-QMN13</t>
  </si>
  <si>
    <t xml:space="preserve">ANAYA CHAVARRIA ZAIRA</t>
  </si>
  <si>
    <t xml:space="preserve">D  3,547</t>
  </si>
  <si>
    <t xml:space="preserve">2131-QMN13</t>
  </si>
  <si>
    <t xml:space="preserve">D  3,548</t>
  </si>
  <si>
    <t xml:space="preserve">2012-QMN13</t>
  </si>
  <si>
    <t xml:space="preserve">D  3,596</t>
  </si>
  <si>
    <t xml:space="preserve">2160-QMN13</t>
  </si>
  <si>
    <t xml:space="preserve">LJIMENEZ:QUIROZ PERUSQUIA LORETO GR</t>
  </si>
  <si>
    <t xml:space="preserve">D  3,597</t>
  </si>
  <si>
    <t xml:space="preserve">1645-QMN13</t>
  </si>
  <si>
    <t xml:space="preserve">LJIMENEZ:MENDOZA LOPEZ GIL ALEJANDR</t>
  </si>
  <si>
    <t xml:space="preserve">D  3,656</t>
  </si>
  <si>
    <t xml:space="preserve">2169-QMN13</t>
  </si>
  <si>
    <t xml:space="preserve">LJIMENEZ:CRUZ FERNANDEZ ANA MARIA J</t>
  </si>
  <si>
    <t xml:space="preserve">D  3,661</t>
  </si>
  <si>
    <t xml:space="preserve">LJIMENEZ:NAVA CALDERON IGNACIO</t>
  </si>
  <si>
    <t xml:space="preserve">D  3,668</t>
  </si>
  <si>
    <t xml:space="preserve">1825-QMN13</t>
  </si>
  <si>
    <t xml:space="preserve">ARANDA SOTO NANCY</t>
  </si>
  <si>
    <t xml:space="preserve">D  3,670</t>
  </si>
  <si>
    <t xml:space="preserve">1723-QMN13</t>
  </si>
  <si>
    <t xml:space="preserve">LJIMENEZ:ROBLES SEGUNDO ALFONSO</t>
  </si>
  <si>
    <t xml:space="preserve">D  3,684</t>
  </si>
  <si>
    <t xml:space="preserve">2162-QMN13</t>
  </si>
  <si>
    <t xml:space="preserve">LJIMENEZ:GARCIA ALCANTARA MA GUADAL</t>
  </si>
  <si>
    <t xml:space="preserve">D  3,704</t>
  </si>
  <si>
    <t xml:space="preserve">1519-QMN13</t>
  </si>
  <si>
    <t xml:space="preserve">LJIMENEZ:MORENO CISNEROS SERGIO HUM</t>
  </si>
  <si>
    <t xml:space="preserve">D  3,735</t>
  </si>
  <si>
    <t xml:space="preserve">1974-QMN13</t>
  </si>
  <si>
    <t xml:space="preserve">LJIMENEZ:DISTRIBUIDORA CHEVROLET, S</t>
  </si>
  <si>
    <t xml:space="preserve">D  3,777</t>
  </si>
  <si>
    <t xml:space="preserve">1949-QMN13</t>
  </si>
  <si>
    <t xml:space="preserve">D  3,794</t>
  </si>
  <si>
    <t xml:space="preserve">LJIMENEZ:VERGARA MENDOZA HUBER</t>
  </si>
  <si>
    <t xml:space="preserve">D  3,819</t>
  </si>
  <si>
    <t xml:space="preserve">2161-QMN13</t>
  </si>
  <si>
    <t xml:space="preserve">LIMA ESCOBEDO GABRIELA</t>
  </si>
  <si>
    <t xml:space="preserve">D  3,828</t>
  </si>
  <si>
    <t xml:space="preserve">2168-QMN13</t>
  </si>
  <si>
    <t xml:space="preserve">LJIMENEZ:FLORES PALACIOS ALEJANDRO</t>
  </si>
  <si>
    <t xml:space="preserve">D  3,834</t>
  </si>
  <si>
    <t xml:space="preserve">2166-QMN13</t>
  </si>
  <si>
    <t xml:space="preserve">S DE RL DE CV MANTENIMIENTO INTEGRA</t>
  </si>
  <si>
    <t xml:space="preserve">D  3,847</t>
  </si>
  <si>
    <t xml:space="preserve">2165-QMN13</t>
  </si>
  <si>
    <t xml:space="preserve">D  3,857</t>
  </si>
  <si>
    <t xml:space="preserve">2077-QMN13</t>
  </si>
  <si>
    <t xml:space="preserve">D  3,863</t>
  </si>
  <si>
    <t xml:space="preserve">2143-QMN13</t>
  </si>
  <si>
    <t xml:space="preserve">LJIMENEZ:RESENDIZ RIVAS DULCE MARIA</t>
  </si>
  <si>
    <t xml:space="preserve">D  3,888</t>
  </si>
  <si>
    <t xml:space="preserve">2113-QMN13</t>
  </si>
  <si>
    <t xml:space="preserve">LJIMENEZ:VILLAUTOS ARAGON, S.A. DE</t>
  </si>
  <si>
    <t xml:space="preserve">D  3,890</t>
  </si>
  <si>
    <t xml:space="preserve">1958-QMN13</t>
  </si>
  <si>
    <t xml:space="preserve">LJIMENEZ:MOTE MONROY ESTEPHANY VIRI</t>
  </si>
  <si>
    <t xml:space="preserve">D  3,895</t>
  </si>
  <si>
    <t xml:space="preserve">2135-QMN13</t>
  </si>
  <si>
    <t xml:space="preserve">LJIMENEZ:RODRIGUEZ WALDROP CAROLINA</t>
  </si>
  <si>
    <t xml:space="preserve">D  3,899</t>
  </si>
  <si>
    <t xml:space="preserve">2071-QMN13</t>
  </si>
  <si>
    <t xml:space="preserve">LJIMENEZ:AUTOMOTRIZ DEL CENTRO, S.A</t>
  </si>
  <si>
    <t xml:space="preserve">D  3,900</t>
  </si>
  <si>
    <t xml:space="preserve">2083-QMN13</t>
  </si>
  <si>
    <t xml:space="preserve">AUTOMOTRIZ DEL CENTRO, S.A. DE C.V.</t>
  </si>
  <si>
    <t xml:space="preserve">D  3,963</t>
  </si>
  <si>
    <t xml:space="preserve">RODRIGUEZ WALDROP CAROLINA MAYTE</t>
  </si>
  <si>
    <t xml:space="preserve">D  3,978</t>
  </si>
  <si>
    <t xml:space="preserve">2108-QMN13</t>
  </si>
  <si>
    <t xml:space="preserve">LJIMENEZ:MOSQUEDA TORRES CESAR</t>
  </si>
  <si>
    <t xml:space="preserve">D  3,981</t>
  </si>
  <si>
    <t xml:space="preserve">LJIMENEZ:TIRADO ZAVALA ROSA MARIA</t>
  </si>
  <si>
    <t xml:space="preserve">D  3,984</t>
  </si>
  <si>
    <t xml:space="preserve">2185-QMN13</t>
  </si>
  <si>
    <t xml:space="preserve">MAR BOCANEGRA ANGELICA</t>
  </si>
  <si>
    <t xml:space="preserve">D  3,985</t>
  </si>
  <si>
    <t xml:space="preserve">2091-QMN13</t>
  </si>
  <si>
    <t xml:space="preserve">LJIMENEZ:AUTOMOTRIZ CELAYA, S.A. DE</t>
  </si>
  <si>
    <t xml:space="preserve">D  3,986</t>
  </si>
  <si>
    <t xml:space="preserve">2187-QMN13</t>
  </si>
  <si>
    <t xml:space="preserve">TREJO TORRES MARIA ROCELIA</t>
  </si>
  <si>
    <t xml:space="preserve">D  3,988</t>
  </si>
  <si>
    <t xml:space="preserve">2186-QMN13</t>
  </si>
  <si>
    <t xml:space="preserve">LJIMENEZ:JIMENEZ MARTINEZ ARTEMIO</t>
  </si>
  <si>
    <t xml:space="preserve">D  3,989</t>
  </si>
  <si>
    <t xml:space="preserve">2176-QMN13</t>
  </si>
  <si>
    <t xml:space="preserve">D  3,994</t>
  </si>
  <si>
    <t xml:space="preserve">1657-QMN13</t>
  </si>
  <si>
    <t xml:space="preserve">AUTOMOTRIZ BALDERRAMA PUEBLA SA DE</t>
  </si>
  <si>
    <t xml:space="preserve">D  3,999</t>
  </si>
  <si>
    <t xml:space="preserve">2177-QMN13</t>
  </si>
  <si>
    <t xml:space="preserve">VALDESPINO RIOS SERGIO ALEJANDRO</t>
  </si>
  <si>
    <t xml:space="preserve">D  4,001</t>
  </si>
  <si>
    <t xml:space="preserve">2189-QMN13</t>
  </si>
  <si>
    <t xml:space="preserve">MENDIOLA ZUÑIGA MARTHA</t>
  </si>
  <si>
    <t xml:space="preserve">D  4,004</t>
  </si>
  <si>
    <t xml:space="preserve">2188-QMN13</t>
  </si>
  <si>
    <t xml:space="preserve">GONZALEZ AGUILAR GUILLERMO JORGE</t>
  </si>
  <si>
    <t xml:space="preserve">D  4,014</t>
  </si>
  <si>
    <t xml:space="preserve">2170-QMN13</t>
  </si>
  <si>
    <t xml:space="preserve">D  4,016</t>
  </si>
  <si>
    <t xml:space="preserve">2086-QMN13</t>
  </si>
  <si>
    <t xml:space="preserve">D  4,021</t>
  </si>
  <si>
    <t xml:space="preserve">1952-QMN13</t>
  </si>
  <si>
    <t xml:space="preserve">LJIMENEZ:ROCHA UGALDE ALMA GEORGINA</t>
  </si>
  <si>
    <t xml:space="preserve">D    326</t>
  </si>
  <si>
    <t xml:space="preserve">ZA</t>
  </si>
  <si>
    <t xml:space="preserve">BAJA DE VENTAS CONTA</t>
  </si>
  <si>
    <t xml:space="preserve">D    433</t>
  </si>
  <si>
    <t xml:space="preserve">D    585</t>
  </si>
  <si>
    <t xml:space="preserve">D    731</t>
  </si>
  <si>
    <t xml:space="preserve">D    776</t>
  </si>
  <si>
    <t xml:space="preserve">GARCIA VELAZQUEZ EVA</t>
  </si>
  <si>
    <t xml:space="preserve">D  1,354</t>
  </si>
  <si>
    <t xml:space="preserve">D  1,525</t>
  </si>
  <si>
    <t xml:space="preserve">D  1,631</t>
  </si>
  <si>
    <t xml:space="preserve">D  1,634</t>
  </si>
  <si>
    <t xml:space="preserve">D  1,846</t>
  </si>
  <si>
    <t xml:space="preserve">D  1,851</t>
  </si>
  <si>
    <t xml:space="preserve">D  1,901</t>
  </si>
  <si>
    <t xml:space="preserve">VEGA HERNANDEZ SANDRA</t>
  </si>
  <si>
    <t xml:space="preserve">D  1,903</t>
  </si>
  <si>
    <t xml:space="preserve">D  2,035</t>
  </si>
  <si>
    <t xml:space="preserve">D  2,093</t>
  </si>
  <si>
    <t xml:space="preserve">D  2,143</t>
  </si>
  <si>
    <t xml:space="preserve">D  2,152</t>
  </si>
  <si>
    <t xml:space="preserve">D  2,312</t>
  </si>
  <si>
    <t xml:space="preserve">D  2,359</t>
  </si>
  <si>
    <t xml:space="preserve">D  2,481</t>
  </si>
  <si>
    <t xml:space="preserve">D  2,486</t>
  </si>
  <si>
    <t xml:space="preserve">D  2,489</t>
  </si>
  <si>
    <t xml:space="preserve">D  2,533</t>
  </si>
  <si>
    <t xml:space="preserve">D  2,700</t>
  </si>
  <si>
    <t xml:space="preserve">1469-QMN13</t>
  </si>
  <si>
    <t xml:space="preserve">BAJA TRASPASO OTRAS</t>
  </si>
  <si>
    <t xml:space="preserve">LJIMENEZ:GM MOTRIZ, S.A. DE C.V.</t>
  </si>
  <si>
    <t xml:space="preserve">D  2,701</t>
  </si>
  <si>
    <t xml:space="preserve">BAJA TRASPASO INTERC</t>
  </si>
  <si>
    <t xml:space="preserve">D  2,704</t>
  </si>
  <si>
    <t xml:space="preserve">1141-QMN13</t>
  </si>
  <si>
    <t xml:space="preserve">Baja Factura de PVA</t>
  </si>
  <si>
    <t xml:space="preserve">PORRAS RAMOS EDGARDO</t>
  </si>
  <si>
    <t xml:space="preserve">D  2,753</t>
  </si>
  <si>
    <t xml:space="preserve">D  2,872</t>
  </si>
  <si>
    <t xml:space="preserve">D  2,908</t>
  </si>
  <si>
    <t xml:space="preserve">D  2,910</t>
  </si>
  <si>
    <t xml:space="preserve">D  3,611</t>
  </si>
  <si>
    <t xml:space="preserve">D  3,662</t>
  </si>
  <si>
    <t xml:space="preserve">D  3,664</t>
  </si>
  <si>
    <t xml:space="preserve">D  3,667</t>
  </si>
  <si>
    <t xml:space="preserve">D  3,690</t>
  </si>
  <si>
    <t xml:space="preserve">D  3,693</t>
  </si>
  <si>
    <t xml:space="preserve">D  3,694</t>
  </si>
  <si>
    <t xml:space="preserve">D  3,739</t>
  </si>
  <si>
    <t xml:space="preserve">D  3,854</t>
  </si>
  <si>
    <t xml:space="preserve">D  3,859</t>
  </si>
  <si>
    <t xml:space="preserve">D  3,881</t>
  </si>
  <si>
    <t xml:space="preserve">D  3,893</t>
  </si>
  <si>
    <t xml:space="preserve">D  3,959</t>
  </si>
  <si>
    <t xml:space="preserve">BUSTAMANTE MARIN CAROLINA</t>
  </si>
  <si>
    <t xml:space="preserve">D    283</t>
  </si>
  <si>
    <t xml:space="preserve">ZB</t>
  </si>
  <si>
    <t xml:space="preserve">D    284</t>
  </si>
  <si>
    <t xml:space="preserve">D    378</t>
  </si>
  <si>
    <t xml:space="preserve">D    950</t>
  </si>
  <si>
    <t xml:space="preserve">D  1,192</t>
  </si>
  <si>
    <t xml:space="preserve">D  1,342</t>
  </si>
  <si>
    <t xml:space="preserve">D  1,816</t>
  </si>
  <si>
    <t xml:space="preserve">2004-QMN13</t>
  </si>
  <si>
    <t xml:space="preserve">JCABRERA</t>
  </si>
  <si>
    <t xml:space="preserve">CAMPA MARINO MARIA ALEJANDRA</t>
  </si>
  <si>
    <t xml:space="preserve">D  1,875</t>
  </si>
  <si>
    <t xml:space="preserve">D  1,886</t>
  </si>
  <si>
    <t xml:space="preserve">RAMIREZ CANSECO LORENA</t>
  </si>
  <si>
    <t xml:space="preserve">D  2,032</t>
  </si>
  <si>
    <t xml:space="preserve">D  2,142</t>
  </si>
  <si>
    <t xml:space="preserve">D  2,295</t>
  </si>
  <si>
    <t xml:space="preserve">D  2,322</t>
  </si>
  <si>
    <t xml:space="preserve">D  2,534</t>
  </si>
  <si>
    <t xml:space="preserve">RODRIGUEZ MORALES ANGEL LUIS</t>
  </si>
  <si>
    <t xml:space="preserve">D  2,719</t>
  </si>
  <si>
    <t xml:space="preserve">D  2,749</t>
  </si>
  <si>
    <t xml:space="preserve">D  2,877</t>
  </si>
  <si>
    <t xml:space="preserve">D  2,938</t>
  </si>
  <si>
    <t xml:space="preserve">D  3,446</t>
  </si>
  <si>
    <t xml:space="preserve">LJIMENEZ:MARTINEZ MONTES CARLOS</t>
  </si>
  <si>
    <t xml:space="preserve">D  3,749</t>
  </si>
  <si>
    <t xml:space="preserve">D  3,930</t>
  </si>
  <si>
    <t xml:space="preserve">D  3,943</t>
  </si>
  <si>
    <t xml:space="preserve">D  3,962</t>
  </si>
  <si>
    <t xml:space="preserve">D  3,987</t>
  </si>
  <si>
    <t xml:space="preserve">D  3,9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7"/>
  <sheetViews>
    <sheetView showFormulas="false" showGridLines="true" showRowColHeaders="true" showZeros="true" rightToLeft="false" tabSelected="true" showOutlineSymbols="true" defaultGridColor="true" view="normal" topLeftCell="A268" colorId="64" zoomScale="85" zoomScaleNormal="85" zoomScalePageLayoutView="100" workbookViewId="0">
      <selection pane="topLeft" activeCell="I384" activeCellId="0" sqref="I38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5.85"/>
    <col collapsed="false" customWidth="true" hidden="false" outlineLevel="0" max="6" min="6" style="1" width="6.13"/>
    <col collapsed="false" customWidth="true" hidden="false" outlineLevel="0" max="7" min="7" style="0" width="4.28"/>
    <col collapsed="false" customWidth="true" hidden="false" outlineLevel="0" max="8" min="8" style="0" width="11.42"/>
    <col collapsed="false" customWidth="true" hidden="false" outlineLevel="0" max="9" min="9" style="0" width="42.99"/>
    <col collapsed="false" customWidth="true" hidden="false" outlineLevel="0" max="12" min="10" style="2" width="14.14"/>
    <col collapsed="false" customWidth="true" hidden="false" outlineLevel="0" max="13" min="13" style="0" width="14.14"/>
    <col collapsed="false" customWidth="true" hidden="false" outlineLevel="0" max="16" min="15" style="2" width="11.56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3" t="s">
        <v>0</v>
      </c>
      <c r="B1" s="4" t="n">
        <v>41443</v>
      </c>
      <c r="C1" s="3" t="s">
        <v>1</v>
      </c>
      <c r="D1" s="3" t="n">
        <v>1</v>
      </c>
      <c r="E1" s="1" t="n">
        <v>18</v>
      </c>
      <c r="F1" s="1" t="n">
        <v>874</v>
      </c>
      <c r="G1" s="3" t="s">
        <v>2</v>
      </c>
      <c r="H1" s="3" t="s">
        <v>3</v>
      </c>
      <c r="I1" s="3" t="s">
        <v>4</v>
      </c>
      <c r="K1" s="5" t="n">
        <v>110258.62</v>
      </c>
      <c r="M1" s="3" t="n">
        <v>4</v>
      </c>
      <c r="O1" s="3" t="n">
        <v>127900</v>
      </c>
      <c r="P1" s="2" t="n">
        <f aca="false">+O1/1.16</f>
        <v>110258.620689655</v>
      </c>
      <c r="Q1" s="6" t="n">
        <f aca="false">+K1-P1</f>
        <v>-0.000689655178575777</v>
      </c>
    </row>
    <row r="2" customFormat="false" ht="12.75" hidden="false" customHeight="false" outlineLevel="0" collapsed="false">
      <c r="A2" s="0" t="s">
        <v>5</v>
      </c>
      <c r="B2" s="4" t="n">
        <v>41443</v>
      </c>
      <c r="C2" s="0" t="s">
        <v>6</v>
      </c>
      <c r="D2" s="0" t="n">
        <v>1</v>
      </c>
      <c r="E2" s="1" t="n">
        <v>18</v>
      </c>
      <c r="F2" s="1" t="n">
        <v>872</v>
      </c>
      <c r="G2" s="0" t="s">
        <v>2</v>
      </c>
      <c r="H2" s="0" t="s">
        <v>3</v>
      </c>
      <c r="I2" s="0" t="s">
        <v>7</v>
      </c>
      <c r="K2" s="5" t="n">
        <v>167672.41</v>
      </c>
      <c r="M2" s="0" t="n">
        <v>5</v>
      </c>
      <c r="O2" s="0" t="n">
        <v>194500</v>
      </c>
      <c r="P2" s="2" t="n">
        <f aca="false">+O2/1.16</f>
        <v>167672.413793103</v>
      </c>
      <c r="Q2" s="6" t="n">
        <f aca="false">+K2-P2</f>
        <v>-0.00379310344578698</v>
      </c>
    </row>
    <row r="3" customFormat="false" ht="12.75" hidden="false" customHeight="false" outlineLevel="0" collapsed="false">
      <c r="A3" s="0" t="s">
        <v>8</v>
      </c>
      <c r="B3" s="4" t="n">
        <v>41444</v>
      </c>
      <c r="C3" s="0" t="s">
        <v>1</v>
      </c>
      <c r="D3" s="0" t="n">
        <v>1</v>
      </c>
      <c r="E3" s="1" t="n">
        <v>18</v>
      </c>
      <c r="F3" s="1" t="n">
        <v>877</v>
      </c>
      <c r="G3" s="0" t="s">
        <v>2</v>
      </c>
      <c r="H3" s="0" t="s">
        <v>3</v>
      </c>
      <c r="I3" s="0" t="s">
        <v>9</v>
      </c>
      <c r="K3" s="5" t="n">
        <v>112844.83</v>
      </c>
      <c r="M3" s="0" t="n">
        <v>6</v>
      </c>
      <c r="O3" s="0" t="n">
        <v>130900</v>
      </c>
      <c r="P3" s="2" t="n">
        <f aca="false">+O3/1.16</f>
        <v>112844.827586207</v>
      </c>
      <c r="Q3" s="6" t="n">
        <f aca="false">+K3-P3</f>
        <v>0.00241379310318735</v>
      </c>
    </row>
    <row r="4" customFormat="false" ht="12.75" hidden="false" customHeight="false" outlineLevel="0" collapsed="false">
      <c r="A4" s="0" t="s">
        <v>10</v>
      </c>
      <c r="B4" s="4" t="n">
        <v>41455</v>
      </c>
      <c r="C4" s="0" t="s">
        <v>11</v>
      </c>
      <c r="D4" s="0" t="n">
        <v>1</v>
      </c>
      <c r="E4" s="1" t="n">
        <v>19</v>
      </c>
      <c r="F4" s="1" t="n">
        <v>7</v>
      </c>
      <c r="G4" s="0" t="s">
        <v>2</v>
      </c>
      <c r="H4" s="0" t="s">
        <v>3</v>
      </c>
      <c r="I4" s="0" t="s">
        <v>12</v>
      </c>
      <c r="K4" s="5" t="n">
        <v>329895.77</v>
      </c>
      <c r="M4" s="0" t="n">
        <v>9</v>
      </c>
      <c r="O4" s="0" t="n">
        <v>399900</v>
      </c>
      <c r="P4" s="2" t="n">
        <f aca="false">+O4/1.16</f>
        <v>344741.379310345</v>
      </c>
      <c r="Q4" s="6" t="n">
        <f aca="false">+K4-P4</f>
        <v>-14845.6093103449</v>
      </c>
      <c r="R4" s="0" t="s">
        <v>13</v>
      </c>
    </row>
    <row r="5" customFormat="false" ht="12.75" hidden="false" customHeight="false" outlineLevel="0" collapsed="false">
      <c r="A5" s="0" t="s">
        <v>14</v>
      </c>
      <c r="B5" s="4" t="n">
        <v>41455</v>
      </c>
      <c r="C5" s="0" t="s">
        <v>15</v>
      </c>
      <c r="D5" s="0" t="n">
        <v>1</v>
      </c>
      <c r="E5" s="1" t="n">
        <v>19</v>
      </c>
      <c r="F5" s="1" t="n">
        <v>322</v>
      </c>
      <c r="G5" s="0" t="s">
        <v>2</v>
      </c>
      <c r="H5" s="0" t="s">
        <v>3</v>
      </c>
      <c r="I5" s="0" t="s">
        <v>16</v>
      </c>
      <c r="J5" s="5" t="n">
        <v>117155.17</v>
      </c>
      <c r="M5" s="0" t="n">
        <v>13</v>
      </c>
      <c r="O5" s="0" t="n">
        <v>135900</v>
      </c>
      <c r="P5" s="2" t="n">
        <f aca="false">+O5/1.16</f>
        <v>117155.172413793</v>
      </c>
      <c r="Q5" s="6" t="n">
        <f aca="false">+J5-P5</f>
        <v>-0.00241379311773926</v>
      </c>
    </row>
    <row r="6" customFormat="false" ht="12.75" hidden="false" customHeight="false" outlineLevel="0" collapsed="false">
      <c r="A6" s="0" t="s">
        <v>17</v>
      </c>
      <c r="B6" s="4" t="n">
        <v>41455</v>
      </c>
      <c r="C6" s="0" t="s">
        <v>11</v>
      </c>
      <c r="D6" s="0" t="n">
        <v>1</v>
      </c>
      <c r="E6" s="1" t="n">
        <v>19</v>
      </c>
      <c r="F6" s="1" t="n">
        <v>6</v>
      </c>
      <c r="G6" s="0" t="s">
        <v>2</v>
      </c>
      <c r="H6" s="0" t="s">
        <v>3</v>
      </c>
      <c r="I6" s="0" t="s">
        <v>18</v>
      </c>
      <c r="J6" s="5" t="n">
        <v>340090.67</v>
      </c>
      <c r="M6" s="0" t="n">
        <v>11</v>
      </c>
      <c r="O6" s="0" t="n">
        <v>413500</v>
      </c>
      <c r="P6" s="2" t="n">
        <f aca="false">+O6/1.16</f>
        <v>356465.517241379</v>
      </c>
      <c r="Q6" s="6" t="n">
        <f aca="false">+P6-J6</f>
        <v>16374.8472413794</v>
      </c>
      <c r="R6" s="0" t="s">
        <v>13</v>
      </c>
    </row>
    <row r="7" customFormat="false" ht="12.75" hidden="false" customHeight="false" outlineLevel="0" collapsed="false">
      <c r="A7" s="0" t="s">
        <v>19</v>
      </c>
      <c r="B7" s="4" t="n">
        <v>41443</v>
      </c>
      <c r="C7" s="0" t="s">
        <v>20</v>
      </c>
      <c r="D7" s="0" t="n">
        <v>1</v>
      </c>
      <c r="E7" s="1" t="n">
        <v>18</v>
      </c>
      <c r="F7" s="1" t="n">
        <v>870</v>
      </c>
      <c r="G7" s="0" t="s">
        <v>2</v>
      </c>
      <c r="H7" s="0" t="s">
        <v>3</v>
      </c>
      <c r="I7" s="0" t="s">
        <v>21</v>
      </c>
      <c r="J7" s="5" t="n">
        <v>171465.52</v>
      </c>
      <c r="M7" s="0" t="n">
        <v>6</v>
      </c>
      <c r="O7" s="0" t="n">
        <v>198900</v>
      </c>
      <c r="P7" s="2" t="n">
        <f aca="false">+O7/1.16</f>
        <v>171465.517241379</v>
      </c>
      <c r="Q7" s="6" t="n">
        <f aca="false">+J7-P7</f>
        <v>0.00275862065609545</v>
      </c>
    </row>
    <row r="8" customFormat="false" ht="12.75" hidden="false" customHeight="false" outlineLevel="0" collapsed="false">
      <c r="A8" s="0" t="s">
        <v>22</v>
      </c>
      <c r="B8" s="4" t="n">
        <v>41440</v>
      </c>
      <c r="C8" s="0" t="s">
        <v>23</v>
      </c>
      <c r="D8" s="0" t="n">
        <v>3</v>
      </c>
      <c r="E8" s="1" t="n">
        <v>72</v>
      </c>
      <c r="F8" s="1" t="n">
        <v>6</v>
      </c>
      <c r="G8" s="0" t="s">
        <v>2</v>
      </c>
      <c r="H8" s="0" t="s">
        <v>24</v>
      </c>
      <c r="I8" s="7" t="s">
        <v>25</v>
      </c>
      <c r="J8" s="8"/>
      <c r="K8" s="8" t="n">
        <v>127155.17</v>
      </c>
      <c r="L8" s="2" t="n">
        <f aca="false">+K8*0.16</f>
        <v>20344.8272</v>
      </c>
    </row>
    <row r="9" customFormat="false" ht="12.75" hidden="false" customHeight="false" outlineLevel="0" collapsed="false">
      <c r="A9" s="0" t="s">
        <v>26</v>
      </c>
      <c r="B9" s="4" t="n">
        <v>41431</v>
      </c>
      <c r="C9" s="0" t="s">
        <v>27</v>
      </c>
      <c r="D9" s="0" t="n">
        <v>3</v>
      </c>
      <c r="E9" s="1" t="n">
        <v>72</v>
      </c>
      <c r="F9" s="1" t="n">
        <v>7</v>
      </c>
      <c r="G9" s="0" t="s">
        <v>2</v>
      </c>
      <c r="H9" s="0" t="s">
        <v>24</v>
      </c>
      <c r="I9" s="0" t="s">
        <v>28</v>
      </c>
      <c r="K9" s="5" t="n">
        <v>284053.52</v>
      </c>
      <c r="L9" s="2" t="n">
        <f aca="false">+K8+L8</f>
        <v>147499.9972</v>
      </c>
      <c r="M9" s="0" t="n">
        <v>2</v>
      </c>
      <c r="O9" s="0" t="n">
        <v>341000</v>
      </c>
      <c r="P9" s="2" t="n">
        <f aca="false">+O9/1.16</f>
        <v>293965.517241379</v>
      </c>
      <c r="Q9" s="6" t="n">
        <f aca="false">+K9-P9</f>
        <v>-9911.99724137929</v>
      </c>
      <c r="R9" s="0" t="s">
        <v>13</v>
      </c>
    </row>
    <row r="10" customFormat="false" ht="12.75" hidden="false" customHeight="false" outlineLevel="0" collapsed="false">
      <c r="A10" s="0" t="s">
        <v>26</v>
      </c>
      <c r="B10" s="4" t="n">
        <v>41431</v>
      </c>
      <c r="C10" s="0" t="s">
        <v>27</v>
      </c>
      <c r="D10" s="0" t="n">
        <v>3</v>
      </c>
      <c r="E10" s="1" t="n">
        <v>72</v>
      </c>
      <c r="F10" s="1" t="n">
        <v>7</v>
      </c>
      <c r="G10" s="0" t="s">
        <v>2</v>
      </c>
      <c r="H10" s="0" t="s">
        <v>24</v>
      </c>
      <c r="I10" s="0" t="s">
        <v>29</v>
      </c>
      <c r="J10" s="5" t="n">
        <v>297885.4</v>
      </c>
      <c r="M10" s="0" t="n">
        <v>3</v>
      </c>
      <c r="O10" s="0" t="n">
        <v>357500.01</v>
      </c>
      <c r="P10" s="2" t="n">
        <f aca="false">+O10/1.16</f>
        <v>308189.663793104</v>
      </c>
      <c r="Q10" s="6" t="n">
        <f aca="false">+P10-J10</f>
        <v>10304.2637931035</v>
      </c>
      <c r="R10" s="0" t="s">
        <v>13</v>
      </c>
    </row>
    <row r="11" customFormat="false" ht="12.75" hidden="false" customHeight="false" outlineLevel="0" collapsed="false">
      <c r="A11" s="0" t="s">
        <v>30</v>
      </c>
      <c r="B11" s="4" t="n">
        <v>41443</v>
      </c>
      <c r="C11" s="0" t="s">
        <v>1</v>
      </c>
      <c r="D11" s="0" t="n">
        <v>1</v>
      </c>
      <c r="E11" s="1" t="n">
        <v>18</v>
      </c>
      <c r="F11" s="1" t="n">
        <v>873</v>
      </c>
      <c r="G11" s="0" t="s">
        <v>2</v>
      </c>
      <c r="H11" s="0" t="s">
        <v>3</v>
      </c>
      <c r="I11" s="0" t="s">
        <v>31</v>
      </c>
      <c r="J11" s="5" t="n">
        <v>110000</v>
      </c>
      <c r="L11" s="9" t="n">
        <f aca="false">+K8-J12</f>
        <v>517.240000000005</v>
      </c>
      <c r="M11" s="0" t="n">
        <v>5</v>
      </c>
      <c r="O11" s="0" t="n">
        <v>127600</v>
      </c>
      <c r="P11" s="2" t="n">
        <f aca="false">+O11/1.16</f>
        <v>110000</v>
      </c>
      <c r="Q11" s="6" t="n">
        <f aca="false">+J11-P11</f>
        <v>0</v>
      </c>
    </row>
    <row r="12" customFormat="false" ht="12.75" hidden="false" customHeight="false" outlineLevel="0" collapsed="false">
      <c r="A12" s="0" t="s">
        <v>22</v>
      </c>
      <c r="B12" s="4" t="n">
        <v>41440</v>
      </c>
      <c r="C12" s="0" t="s">
        <v>23</v>
      </c>
      <c r="D12" s="0" t="n">
        <v>3</v>
      </c>
      <c r="E12" s="1" t="n">
        <v>72</v>
      </c>
      <c r="F12" s="1" t="n">
        <v>6</v>
      </c>
      <c r="G12" s="0" t="s">
        <v>2</v>
      </c>
      <c r="H12" s="0" t="s">
        <v>24</v>
      </c>
      <c r="I12" s="10" t="s">
        <v>32</v>
      </c>
      <c r="J12" s="9" t="n">
        <v>126637.93</v>
      </c>
      <c r="M12" s="0" t="n">
        <v>4</v>
      </c>
      <c r="O12" s="11" t="n">
        <v>146900</v>
      </c>
      <c r="P12" s="2" t="n">
        <f aca="false">+O12/1.16</f>
        <v>126637.931034483</v>
      </c>
      <c r="Q12" s="6" t="n">
        <f aca="false">+J12-P12</f>
        <v>-0.00103448277513962</v>
      </c>
    </row>
    <row r="13" customFormat="false" ht="12.75" hidden="false" customHeight="false" outlineLevel="0" collapsed="false">
      <c r="A13" s="0" t="s">
        <v>33</v>
      </c>
      <c r="B13" s="4" t="n">
        <v>41444</v>
      </c>
      <c r="C13" s="0" t="s">
        <v>1</v>
      </c>
      <c r="D13" s="0" t="n">
        <v>1</v>
      </c>
      <c r="E13" s="1" t="n">
        <v>18</v>
      </c>
      <c r="F13" s="1" t="n">
        <v>875</v>
      </c>
      <c r="G13" s="0" t="s">
        <v>2</v>
      </c>
      <c r="H13" s="0" t="s">
        <v>3</v>
      </c>
      <c r="I13" s="0" t="s">
        <v>34</v>
      </c>
      <c r="J13" s="5" t="n">
        <v>110000</v>
      </c>
      <c r="M13" s="0" t="n">
        <v>7</v>
      </c>
      <c r="O13" s="0" t="n">
        <v>130900</v>
      </c>
      <c r="P13" s="2" t="n">
        <f aca="false">+O13/1.16</f>
        <v>112844.827586207</v>
      </c>
      <c r="Q13" s="6" t="n">
        <f aca="false">+P13-J13</f>
        <v>2844.8275862069</v>
      </c>
      <c r="R13" s="0" t="s">
        <v>13</v>
      </c>
    </row>
    <row r="14" customFormat="false" ht="12.75" hidden="false" customHeight="false" outlineLevel="0" collapsed="false">
      <c r="A14" s="0" t="s">
        <v>35</v>
      </c>
      <c r="B14" s="4" t="n">
        <v>41426</v>
      </c>
      <c r="C14" s="0" t="s">
        <v>36</v>
      </c>
      <c r="D14" s="0" t="n">
        <v>1</v>
      </c>
      <c r="E14" s="1" t="s">
        <v>37</v>
      </c>
      <c r="F14" s="1" t="n">
        <v>5620</v>
      </c>
      <c r="G14" s="0" t="s">
        <v>38</v>
      </c>
      <c r="H14" s="0" t="s">
        <v>39</v>
      </c>
      <c r="I14" s="0" t="s">
        <v>40</v>
      </c>
      <c r="K14" s="2" t="n">
        <v>199137.93</v>
      </c>
      <c r="M14" s="12" t="n">
        <v>5620</v>
      </c>
      <c r="N14" s="12" t="n">
        <f aca="false">+F14-M14</f>
        <v>0</v>
      </c>
      <c r="O14" s="13" t="n">
        <v>231000</v>
      </c>
      <c r="P14" s="2" t="n">
        <f aca="false">+O14/1.16</f>
        <v>199137.931034483</v>
      </c>
      <c r="Q14" s="6" t="n">
        <f aca="false">+K14-P14</f>
        <v>-0.00103448278969154</v>
      </c>
    </row>
    <row r="15" customFormat="false" ht="12.75" hidden="false" customHeight="false" outlineLevel="0" collapsed="false">
      <c r="A15" s="0" t="s">
        <v>41</v>
      </c>
      <c r="B15" s="4" t="n">
        <v>41428</v>
      </c>
      <c r="C15" s="0" t="s">
        <v>42</v>
      </c>
      <c r="D15" s="0" t="n">
        <v>1</v>
      </c>
      <c r="E15" s="1" t="s">
        <v>37</v>
      </c>
      <c r="F15" s="1" t="n">
        <v>5621</v>
      </c>
      <c r="G15" s="0" t="s">
        <v>38</v>
      </c>
      <c r="H15" s="0" t="s">
        <v>39</v>
      </c>
      <c r="I15" s="0" t="s">
        <v>43</v>
      </c>
      <c r="K15" s="2" t="n">
        <v>140948.28</v>
      </c>
      <c r="M15" s="12" t="n">
        <v>5621</v>
      </c>
      <c r="N15" s="12" t="n">
        <f aca="false">+F15-M15</f>
        <v>0</v>
      </c>
      <c r="O15" s="13" t="n">
        <v>163500</v>
      </c>
      <c r="P15" s="2" t="n">
        <f aca="false">+O15/1.16</f>
        <v>140948.275862069</v>
      </c>
      <c r="Q15" s="6" t="n">
        <f aca="false">+K15-P15</f>
        <v>0.004137931013247</v>
      </c>
    </row>
    <row r="16" customFormat="false" ht="12.75" hidden="false" customHeight="false" outlineLevel="0" collapsed="false">
      <c r="A16" s="0" t="s">
        <v>44</v>
      </c>
      <c r="B16" s="4" t="n">
        <v>41429</v>
      </c>
      <c r="C16" s="0" t="s">
        <v>45</v>
      </c>
      <c r="D16" s="0" t="n">
        <v>1</v>
      </c>
      <c r="E16" s="1" t="s">
        <v>37</v>
      </c>
      <c r="F16" s="1" t="n">
        <v>5622</v>
      </c>
      <c r="G16" s="0" t="s">
        <v>38</v>
      </c>
      <c r="H16" s="0" t="s">
        <v>39</v>
      </c>
      <c r="I16" s="0" t="s">
        <v>46</v>
      </c>
      <c r="K16" s="2" t="n">
        <v>142672.41</v>
      </c>
      <c r="M16" s="12" t="n">
        <v>5622</v>
      </c>
      <c r="N16" s="12" t="n">
        <f aca="false">+F16-M16</f>
        <v>0</v>
      </c>
      <c r="O16" s="13" t="n">
        <v>165500</v>
      </c>
      <c r="P16" s="2" t="n">
        <f aca="false">+O16/1.16</f>
        <v>142672.413793103</v>
      </c>
      <c r="Q16" s="6" t="n">
        <f aca="false">+K16-P16</f>
        <v>-0.00379310344578698</v>
      </c>
    </row>
    <row r="17" customFormat="false" ht="12.75" hidden="false" customHeight="false" outlineLevel="0" collapsed="false">
      <c r="A17" s="0" t="s">
        <v>47</v>
      </c>
      <c r="B17" s="4" t="n">
        <v>41429</v>
      </c>
      <c r="C17" s="0" t="s">
        <v>48</v>
      </c>
      <c r="D17" s="0" t="n">
        <v>1</v>
      </c>
      <c r="E17" s="1" t="s">
        <v>37</v>
      </c>
      <c r="F17" s="1" t="n">
        <v>5623</v>
      </c>
      <c r="G17" s="0" t="s">
        <v>38</v>
      </c>
      <c r="H17" s="0" t="s">
        <v>39</v>
      </c>
      <c r="I17" s="0" t="s">
        <v>49</v>
      </c>
      <c r="K17" s="2" t="n">
        <v>246551.72</v>
      </c>
      <c r="L17" s="2" t="s">
        <v>50</v>
      </c>
      <c r="M17" s="12" t="n">
        <v>5623</v>
      </c>
      <c r="N17" s="12" t="n">
        <f aca="false">+F17-M17</f>
        <v>0</v>
      </c>
      <c r="O17" s="13" t="n">
        <v>250000</v>
      </c>
      <c r="P17" s="2" t="n">
        <f aca="false">+O17/1.16</f>
        <v>215517.24137931</v>
      </c>
      <c r="Q17" s="6" t="n">
        <f aca="false">+K17-P17</f>
        <v>31034.4786206897</v>
      </c>
      <c r="R17" s="0" t="s">
        <v>51</v>
      </c>
    </row>
    <row r="18" customFormat="false" ht="12.75" hidden="false" customHeight="false" outlineLevel="0" collapsed="false">
      <c r="A18" s="0" t="s">
        <v>52</v>
      </c>
      <c r="B18" s="4" t="n">
        <v>41430</v>
      </c>
      <c r="C18" s="0" t="s">
        <v>53</v>
      </c>
      <c r="D18" s="0" t="n">
        <v>1</v>
      </c>
      <c r="E18" s="1" t="s">
        <v>37</v>
      </c>
      <c r="F18" s="1" t="n">
        <v>5624</v>
      </c>
      <c r="G18" s="0" t="s">
        <v>38</v>
      </c>
      <c r="H18" s="0" t="s">
        <v>39</v>
      </c>
      <c r="I18" s="0" t="s">
        <v>54</v>
      </c>
      <c r="K18" s="2" t="n">
        <v>137517.24</v>
      </c>
      <c r="L18" s="2" t="s">
        <v>50</v>
      </c>
      <c r="M18" s="12" t="n">
        <v>5624</v>
      </c>
      <c r="N18" s="12" t="n">
        <f aca="false">+F18-M18</f>
        <v>0</v>
      </c>
      <c r="O18" s="13" t="n">
        <v>140000</v>
      </c>
      <c r="P18" s="2" t="n">
        <f aca="false">+O18/1.16</f>
        <v>120689.655172414</v>
      </c>
      <c r="Q18" s="6" t="n">
        <f aca="false">+K18-P18</f>
        <v>16827.5848275862</v>
      </c>
      <c r="R18" s="0" t="s">
        <v>51</v>
      </c>
    </row>
    <row r="19" customFormat="false" ht="12.75" hidden="false" customHeight="false" outlineLevel="0" collapsed="false">
      <c r="A19" s="0" t="s">
        <v>55</v>
      </c>
      <c r="B19" s="4" t="n">
        <v>41431</v>
      </c>
      <c r="C19" s="0" t="s">
        <v>56</v>
      </c>
      <c r="D19" s="0" t="n">
        <v>1</v>
      </c>
      <c r="E19" s="1" t="s">
        <v>37</v>
      </c>
      <c r="F19" s="1" t="n">
        <v>5625</v>
      </c>
      <c r="G19" s="0" t="s">
        <v>38</v>
      </c>
      <c r="H19" s="0" t="s">
        <v>39</v>
      </c>
      <c r="I19" s="0" t="s">
        <v>57</v>
      </c>
      <c r="K19" s="2" t="n">
        <v>176293.1</v>
      </c>
      <c r="M19" s="12" t="n">
        <v>5625</v>
      </c>
      <c r="N19" s="12" t="n">
        <f aca="false">+F19-M19</f>
        <v>0</v>
      </c>
      <c r="O19" s="13" t="n">
        <v>204500</v>
      </c>
      <c r="P19" s="2" t="n">
        <f aca="false">+O19/1.16</f>
        <v>176293.103448276</v>
      </c>
      <c r="Q19" s="6" t="n">
        <f aca="false">+K19-P19</f>
        <v>-0.00344827587832697</v>
      </c>
    </row>
    <row r="20" customFormat="false" ht="12.75" hidden="false" customHeight="false" outlineLevel="0" collapsed="false">
      <c r="A20" s="0" t="s">
        <v>58</v>
      </c>
      <c r="B20" s="4" t="n">
        <v>41431</v>
      </c>
      <c r="C20" s="0" t="s">
        <v>45</v>
      </c>
      <c r="D20" s="0" t="n">
        <v>1</v>
      </c>
      <c r="E20" s="1" t="s">
        <v>37</v>
      </c>
      <c r="F20" s="1" t="n">
        <v>5626</v>
      </c>
      <c r="G20" s="0" t="s">
        <v>38</v>
      </c>
      <c r="H20" s="0" t="s">
        <v>39</v>
      </c>
      <c r="I20" s="0" t="s">
        <v>46</v>
      </c>
      <c r="K20" s="2" t="n">
        <v>142672.41</v>
      </c>
      <c r="M20" s="12" t="n">
        <v>5626</v>
      </c>
      <c r="N20" s="12" t="n">
        <f aca="false">+F20-M20</f>
        <v>0</v>
      </c>
      <c r="O20" s="13" t="n">
        <v>165500</v>
      </c>
      <c r="P20" s="2" t="n">
        <f aca="false">+O20/1.16</f>
        <v>142672.413793103</v>
      </c>
      <c r="Q20" s="6" t="n">
        <f aca="false">+K20-P20</f>
        <v>-0.00379310344578698</v>
      </c>
    </row>
    <row r="21" customFormat="false" ht="12.75" hidden="false" customHeight="false" outlineLevel="0" collapsed="false">
      <c r="A21" s="0" t="s">
        <v>59</v>
      </c>
      <c r="B21" s="4" t="n">
        <v>41431</v>
      </c>
      <c r="C21" s="0" t="s">
        <v>60</v>
      </c>
      <c r="D21" s="0" t="n">
        <v>1</v>
      </c>
      <c r="E21" s="1" t="s">
        <v>37</v>
      </c>
      <c r="F21" s="1" t="n">
        <v>5627</v>
      </c>
      <c r="G21" s="0" t="s">
        <v>38</v>
      </c>
      <c r="H21" s="0" t="s">
        <v>39</v>
      </c>
      <c r="I21" s="0" t="s">
        <v>61</v>
      </c>
      <c r="K21" s="2" t="n">
        <v>174896.55</v>
      </c>
      <c r="L21" s="2" t="s">
        <v>50</v>
      </c>
      <c r="M21" s="12" t="n">
        <v>5627</v>
      </c>
      <c r="N21" s="12" t="n">
        <f aca="false">+F21-M21</f>
        <v>0</v>
      </c>
      <c r="O21" s="13" t="n">
        <v>180000</v>
      </c>
      <c r="P21" s="2" t="n">
        <f aca="false">+O21/1.16</f>
        <v>155172.413793103</v>
      </c>
      <c r="Q21" s="6" t="n">
        <f aca="false">+K21-P21</f>
        <v>19724.1362068965</v>
      </c>
      <c r="R21" s="0" t="s">
        <v>51</v>
      </c>
    </row>
    <row r="22" customFormat="false" ht="12.75" hidden="false" customHeight="false" outlineLevel="0" collapsed="false">
      <c r="A22" s="0" t="s">
        <v>62</v>
      </c>
      <c r="B22" s="4" t="n">
        <v>41431</v>
      </c>
      <c r="C22" s="0" t="s">
        <v>63</v>
      </c>
      <c r="D22" s="0" t="n">
        <v>1</v>
      </c>
      <c r="E22" s="1" t="s">
        <v>37</v>
      </c>
      <c r="F22" s="1" t="n">
        <v>5628</v>
      </c>
      <c r="G22" s="0" t="s">
        <v>38</v>
      </c>
      <c r="H22" s="0" t="s">
        <v>39</v>
      </c>
      <c r="I22" s="0" t="s">
        <v>64</v>
      </c>
      <c r="K22" s="2" t="n">
        <v>94862.07</v>
      </c>
      <c r="L22" s="2" t="s">
        <v>50</v>
      </c>
      <c r="M22" s="12" t="n">
        <v>5628</v>
      </c>
      <c r="N22" s="12" t="n">
        <f aca="false">+F22-M22</f>
        <v>0</v>
      </c>
      <c r="O22" s="13" t="n">
        <v>95000</v>
      </c>
      <c r="P22" s="2" t="n">
        <f aca="false">+O22/1.16</f>
        <v>81896.5517241379</v>
      </c>
      <c r="Q22" s="6" t="n">
        <f aca="false">+K22-P22</f>
        <v>12965.5182758621</v>
      </c>
      <c r="R22" s="0" t="s">
        <v>51</v>
      </c>
    </row>
    <row r="23" customFormat="false" ht="12.75" hidden="false" customHeight="false" outlineLevel="0" collapsed="false">
      <c r="A23" s="0" t="s">
        <v>65</v>
      </c>
      <c r="B23" s="4" t="n">
        <v>41431</v>
      </c>
      <c r="C23" s="0" t="s">
        <v>66</v>
      </c>
      <c r="D23" s="0" t="n">
        <v>1</v>
      </c>
      <c r="E23" s="1" t="s">
        <v>37</v>
      </c>
      <c r="F23" s="1" t="n">
        <v>5629</v>
      </c>
      <c r="G23" s="0" t="s">
        <v>38</v>
      </c>
      <c r="H23" s="0" t="s">
        <v>39</v>
      </c>
      <c r="I23" s="0" t="s">
        <v>67</v>
      </c>
      <c r="K23" s="2" t="n">
        <v>112844.83</v>
      </c>
      <c r="M23" s="12" t="n">
        <v>5629</v>
      </c>
      <c r="N23" s="12" t="n">
        <f aca="false">+F23-M23</f>
        <v>0</v>
      </c>
      <c r="O23" s="13" t="n">
        <v>130900</v>
      </c>
      <c r="P23" s="2" t="n">
        <f aca="false">+O23/1.16</f>
        <v>112844.827586207</v>
      </c>
      <c r="Q23" s="6" t="n">
        <f aca="false">+K23-P23</f>
        <v>0.00241379310318735</v>
      </c>
    </row>
    <row r="24" customFormat="false" ht="12.75" hidden="false" customHeight="false" outlineLevel="0" collapsed="false">
      <c r="A24" s="0" t="s">
        <v>68</v>
      </c>
      <c r="B24" s="4" t="n">
        <v>41431</v>
      </c>
      <c r="C24" s="0" t="s">
        <v>69</v>
      </c>
      <c r="D24" s="0" t="n">
        <v>1</v>
      </c>
      <c r="E24" s="1" t="s">
        <v>37</v>
      </c>
      <c r="F24" s="1" t="n">
        <v>5630</v>
      </c>
      <c r="G24" s="0" t="s">
        <v>38</v>
      </c>
      <c r="H24" s="0" t="s">
        <v>39</v>
      </c>
      <c r="I24" s="0" t="s">
        <v>70</v>
      </c>
      <c r="K24" s="2" t="n">
        <v>132327.59</v>
      </c>
      <c r="M24" s="12" t="n">
        <v>5630</v>
      </c>
      <c r="N24" s="12" t="n">
        <f aca="false">+F24-M24</f>
        <v>0</v>
      </c>
      <c r="O24" s="13" t="n">
        <v>153500</v>
      </c>
      <c r="P24" s="2" t="n">
        <f aca="false">+O24/1.16</f>
        <v>132327.586206897</v>
      </c>
      <c r="Q24" s="6" t="n">
        <f aca="false">+K24-P24</f>
        <v>0.00379310344578698</v>
      </c>
    </row>
    <row r="25" customFormat="false" ht="12.75" hidden="false" customHeight="false" outlineLevel="0" collapsed="false">
      <c r="A25" s="0" t="s">
        <v>71</v>
      </c>
      <c r="B25" s="4" t="n">
        <v>41431</v>
      </c>
      <c r="C25" s="0" t="s">
        <v>72</v>
      </c>
      <c r="D25" s="0" t="n">
        <v>1</v>
      </c>
      <c r="E25" s="1" t="s">
        <v>37</v>
      </c>
      <c r="F25" s="1" t="n">
        <v>5631</v>
      </c>
      <c r="G25" s="0" t="s">
        <v>38</v>
      </c>
      <c r="H25" s="0" t="s">
        <v>39</v>
      </c>
      <c r="I25" s="0" t="s">
        <v>73</v>
      </c>
      <c r="K25" s="2" t="n">
        <v>115862.07</v>
      </c>
      <c r="L25" s="2" t="s">
        <v>50</v>
      </c>
      <c r="M25" s="12" t="n">
        <v>5631</v>
      </c>
      <c r="N25" s="12" t="n">
        <f aca="false">+F25-M25</f>
        <v>0</v>
      </c>
      <c r="O25" s="13" t="n">
        <v>120000</v>
      </c>
      <c r="P25" s="2" t="n">
        <f aca="false">+O25/1.16</f>
        <v>103448.275862069</v>
      </c>
      <c r="Q25" s="6" t="n">
        <f aca="false">+K25-P25</f>
        <v>12413.794137931</v>
      </c>
      <c r="R25" s="0" t="s">
        <v>51</v>
      </c>
    </row>
    <row r="26" customFormat="false" ht="12.75" hidden="false" customHeight="false" outlineLevel="0" collapsed="false">
      <c r="A26" s="0" t="s">
        <v>74</v>
      </c>
      <c r="B26" s="4" t="n">
        <v>41432</v>
      </c>
      <c r="C26" s="0" t="s">
        <v>75</v>
      </c>
      <c r="D26" s="0" t="n">
        <v>1</v>
      </c>
      <c r="E26" s="1" t="s">
        <v>37</v>
      </c>
      <c r="F26" s="1" t="n">
        <v>5632</v>
      </c>
      <c r="G26" s="0" t="s">
        <v>38</v>
      </c>
      <c r="H26" s="0" t="s">
        <v>39</v>
      </c>
      <c r="I26" s="0" t="s">
        <v>76</v>
      </c>
      <c r="K26" s="2" t="n">
        <v>117672.41</v>
      </c>
      <c r="M26" s="12" t="n">
        <v>5632</v>
      </c>
      <c r="N26" s="12" t="n">
        <f aca="false">+F26-M26</f>
        <v>0</v>
      </c>
      <c r="O26" s="13" t="n">
        <v>136500</v>
      </c>
      <c r="P26" s="2" t="n">
        <f aca="false">+O26/1.16</f>
        <v>117672.413793103</v>
      </c>
      <c r="Q26" s="6" t="n">
        <f aca="false">+K26-P26</f>
        <v>-0.00379310344578698</v>
      </c>
    </row>
    <row r="27" customFormat="false" ht="12.75" hidden="false" customHeight="false" outlineLevel="0" collapsed="false">
      <c r="A27" s="0" t="s">
        <v>77</v>
      </c>
      <c r="B27" s="4" t="n">
        <v>41432</v>
      </c>
      <c r="C27" s="0" t="s">
        <v>42</v>
      </c>
      <c r="D27" s="0" t="n">
        <v>1</v>
      </c>
      <c r="E27" s="1" t="s">
        <v>37</v>
      </c>
      <c r="F27" s="1" t="n">
        <v>5633</v>
      </c>
      <c r="G27" s="0" t="s">
        <v>38</v>
      </c>
      <c r="H27" s="0" t="s">
        <v>39</v>
      </c>
      <c r="I27" s="0" t="s">
        <v>43</v>
      </c>
      <c r="K27" s="2" t="n">
        <v>140948.28</v>
      </c>
      <c r="M27" s="12" t="n">
        <v>5633</v>
      </c>
      <c r="N27" s="12" t="n">
        <f aca="false">+F27-M27</f>
        <v>0</v>
      </c>
      <c r="O27" s="13" t="n">
        <v>163500</v>
      </c>
      <c r="P27" s="2" t="n">
        <f aca="false">+O27/1.16</f>
        <v>140948.275862069</v>
      </c>
      <c r="Q27" s="6" t="n">
        <f aca="false">+K27-P27</f>
        <v>0.004137931013247</v>
      </c>
    </row>
    <row r="28" customFormat="false" ht="12.75" hidden="false" customHeight="false" outlineLevel="0" collapsed="false">
      <c r="A28" s="0" t="s">
        <v>78</v>
      </c>
      <c r="B28" s="4" t="n">
        <v>41432</v>
      </c>
      <c r="C28" s="0" t="s">
        <v>79</v>
      </c>
      <c r="D28" s="0" t="n">
        <v>1</v>
      </c>
      <c r="E28" s="1" t="s">
        <v>37</v>
      </c>
      <c r="F28" s="1" t="n">
        <v>5634</v>
      </c>
      <c r="G28" s="0" t="s">
        <v>38</v>
      </c>
      <c r="H28" s="0" t="s">
        <v>39</v>
      </c>
      <c r="I28" s="0" t="s">
        <v>80</v>
      </c>
      <c r="K28" s="2" t="n">
        <v>163362.07</v>
      </c>
      <c r="M28" s="12" t="n">
        <v>5634</v>
      </c>
      <c r="N28" s="12" t="n">
        <f aca="false">+F28-M28</f>
        <v>0</v>
      </c>
      <c r="O28" s="13" t="n">
        <v>189500</v>
      </c>
      <c r="P28" s="2" t="n">
        <f aca="false">+O28/1.16</f>
        <v>163362.068965517</v>
      </c>
      <c r="Q28" s="6" t="n">
        <f aca="false">+K28-P28</f>
        <v>0.00103448276058771</v>
      </c>
    </row>
    <row r="29" customFormat="false" ht="12.75" hidden="false" customHeight="false" outlineLevel="0" collapsed="false">
      <c r="A29" s="0" t="s">
        <v>81</v>
      </c>
      <c r="B29" s="4" t="n">
        <v>41433</v>
      </c>
      <c r="C29" s="0" t="s">
        <v>82</v>
      </c>
      <c r="D29" s="0" t="n">
        <v>1</v>
      </c>
      <c r="E29" s="1" t="s">
        <v>37</v>
      </c>
      <c r="F29" s="1" t="n">
        <v>5635</v>
      </c>
      <c r="G29" s="0" t="s">
        <v>38</v>
      </c>
      <c r="H29" s="0" t="s">
        <v>39</v>
      </c>
      <c r="I29" s="0" t="s">
        <v>83</v>
      </c>
      <c r="K29" s="2" t="n">
        <v>142672.41</v>
      </c>
      <c r="M29" s="12" t="n">
        <v>5635</v>
      </c>
      <c r="N29" s="12" t="n">
        <f aca="false">+F29-M29</f>
        <v>0</v>
      </c>
      <c r="O29" s="13" t="n">
        <v>165500</v>
      </c>
      <c r="P29" s="2" t="n">
        <f aca="false">+O29/1.16</f>
        <v>142672.413793103</v>
      </c>
      <c r="Q29" s="6" t="n">
        <f aca="false">+K29-P29</f>
        <v>-0.00379310344578698</v>
      </c>
    </row>
    <row r="30" customFormat="false" ht="12.75" hidden="false" customHeight="false" outlineLevel="0" collapsed="false">
      <c r="A30" s="0" t="s">
        <v>84</v>
      </c>
      <c r="B30" s="4" t="n">
        <v>41433</v>
      </c>
      <c r="C30" s="0" t="s">
        <v>85</v>
      </c>
      <c r="D30" s="0" t="n">
        <v>1</v>
      </c>
      <c r="E30" s="1" t="s">
        <v>37</v>
      </c>
      <c r="F30" s="1" t="n">
        <v>5636</v>
      </c>
      <c r="G30" s="0" t="s">
        <v>38</v>
      </c>
      <c r="H30" s="0" t="s">
        <v>39</v>
      </c>
      <c r="I30" s="0" t="s">
        <v>86</v>
      </c>
      <c r="K30" s="2" t="n">
        <v>142672.41</v>
      </c>
      <c r="M30" s="12" t="n">
        <v>5636</v>
      </c>
      <c r="N30" s="12" t="n">
        <f aca="false">+F30-M30</f>
        <v>0</v>
      </c>
      <c r="O30" s="13" t="n">
        <v>165500</v>
      </c>
      <c r="P30" s="2" t="n">
        <f aca="false">+O30/1.16</f>
        <v>142672.413793103</v>
      </c>
      <c r="Q30" s="6" t="n">
        <f aca="false">+K30-P30</f>
        <v>-0.00379310344578698</v>
      </c>
    </row>
    <row r="31" customFormat="false" ht="12.75" hidden="false" customHeight="false" outlineLevel="0" collapsed="false">
      <c r="A31" s="0" t="s">
        <v>87</v>
      </c>
      <c r="B31" s="4" t="n">
        <v>41433</v>
      </c>
      <c r="C31" s="0" t="s">
        <v>56</v>
      </c>
      <c r="D31" s="0" t="n">
        <v>1</v>
      </c>
      <c r="E31" s="1" t="s">
        <v>37</v>
      </c>
      <c r="F31" s="1" t="n">
        <v>5637</v>
      </c>
      <c r="G31" s="0" t="s">
        <v>38</v>
      </c>
      <c r="H31" s="0" t="s">
        <v>39</v>
      </c>
      <c r="I31" s="0" t="s">
        <v>57</v>
      </c>
      <c r="K31" s="2" t="n">
        <v>176293.1</v>
      </c>
      <c r="M31" s="12" t="n">
        <v>5637</v>
      </c>
      <c r="N31" s="12" t="n">
        <f aca="false">+F31-M31</f>
        <v>0</v>
      </c>
      <c r="O31" s="13" t="n">
        <v>204500</v>
      </c>
      <c r="P31" s="2" t="n">
        <f aca="false">+O31/1.16</f>
        <v>176293.103448276</v>
      </c>
      <c r="Q31" s="6" t="n">
        <f aca="false">+K31-P31</f>
        <v>-0.00344827587832697</v>
      </c>
    </row>
    <row r="32" customFormat="false" ht="12.75" hidden="false" customHeight="false" outlineLevel="0" collapsed="false">
      <c r="A32" s="0" t="s">
        <v>88</v>
      </c>
      <c r="B32" s="4" t="n">
        <v>41433</v>
      </c>
      <c r="C32" s="0" t="s">
        <v>89</v>
      </c>
      <c r="D32" s="0" t="n">
        <v>1</v>
      </c>
      <c r="E32" s="1" t="s">
        <v>37</v>
      </c>
      <c r="F32" s="1" t="n">
        <v>5638</v>
      </c>
      <c r="G32" s="0" t="s">
        <v>38</v>
      </c>
      <c r="H32" s="0" t="s">
        <v>39</v>
      </c>
      <c r="I32" s="0" t="s">
        <v>90</v>
      </c>
      <c r="K32" s="2" t="n">
        <v>116827.59</v>
      </c>
      <c r="L32" s="2" t="s">
        <v>50</v>
      </c>
      <c r="M32" s="12" t="n">
        <v>5638</v>
      </c>
      <c r="N32" s="12" t="n">
        <f aca="false">+F32-M32</f>
        <v>0</v>
      </c>
      <c r="O32" s="13" t="n">
        <v>120000</v>
      </c>
      <c r="P32" s="2" t="n">
        <f aca="false">+O32/1.16</f>
        <v>103448.275862069</v>
      </c>
      <c r="Q32" s="6" t="n">
        <f aca="false">+K32-P32</f>
        <v>13379.314137931</v>
      </c>
      <c r="R32" s="0" t="s">
        <v>51</v>
      </c>
    </row>
    <row r="33" customFormat="false" ht="12.75" hidden="false" customHeight="false" outlineLevel="0" collapsed="false">
      <c r="A33" s="0" t="s">
        <v>91</v>
      </c>
      <c r="B33" s="4" t="n">
        <v>41435</v>
      </c>
      <c r="C33" s="0" t="s">
        <v>92</v>
      </c>
      <c r="D33" s="0" t="n">
        <v>1</v>
      </c>
      <c r="E33" s="1" t="s">
        <v>37</v>
      </c>
      <c r="F33" s="1" t="n">
        <v>5639</v>
      </c>
      <c r="G33" s="0" t="s">
        <v>38</v>
      </c>
      <c r="H33" s="0" t="s">
        <v>39</v>
      </c>
      <c r="I33" s="0" t="s">
        <v>93</v>
      </c>
      <c r="K33" s="2" t="n">
        <v>214663.7</v>
      </c>
      <c r="M33" s="12" t="n">
        <v>5639</v>
      </c>
      <c r="N33" s="12" t="n">
        <f aca="false">+F33-M33</f>
        <v>0</v>
      </c>
      <c r="O33" s="13" t="n">
        <v>251500</v>
      </c>
      <c r="P33" s="2" t="n">
        <f aca="false">+O33/1.16</f>
        <v>216810.344827586</v>
      </c>
      <c r="Q33" s="6" t="n">
        <f aca="false">+K33-P33</f>
        <v>-2146.64482758622</v>
      </c>
      <c r="R33" s="0" t="s">
        <v>13</v>
      </c>
    </row>
    <row r="34" customFormat="false" ht="12.75" hidden="false" customHeight="false" outlineLevel="0" collapsed="false">
      <c r="A34" s="0" t="s">
        <v>94</v>
      </c>
      <c r="B34" s="4" t="n">
        <v>41435</v>
      </c>
      <c r="C34" s="0" t="s">
        <v>95</v>
      </c>
      <c r="D34" s="0" t="n">
        <v>1</v>
      </c>
      <c r="E34" s="1" t="s">
        <v>37</v>
      </c>
      <c r="F34" s="1" t="n">
        <v>5640</v>
      </c>
      <c r="G34" s="0" t="s">
        <v>38</v>
      </c>
      <c r="H34" s="0" t="s">
        <v>39</v>
      </c>
      <c r="I34" s="0" t="s">
        <v>96</v>
      </c>
      <c r="K34" s="2" t="n">
        <v>112844.83</v>
      </c>
      <c r="M34" s="12" t="n">
        <v>5640</v>
      </c>
      <c r="N34" s="12" t="n">
        <f aca="false">+F34-M34</f>
        <v>0</v>
      </c>
      <c r="O34" s="13" t="n">
        <v>130900</v>
      </c>
      <c r="P34" s="2" t="n">
        <f aca="false">+O34/1.16</f>
        <v>112844.827586207</v>
      </c>
      <c r="Q34" s="6" t="n">
        <f aca="false">+K34-P34</f>
        <v>0.00241379310318735</v>
      </c>
    </row>
    <row r="35" customFormat="false" ht="12.75" hidden="false" customHeight="false" outlineLevel="0" collapsed="false">
      <c r="A35" s="0" t="s">
        <v>97</v>
      </c>
      <c r="B35" s="4" t="n">
        <v>41435</v>
      </c>
      <c r="C35" s="0" t="s">
        <v>98</v>
      </c>
      <c r="D35" s="0" t="n">
        <v>1</v>
      </c>
      <c r="E35" s="1" t="s">
        <v>37</v>
      </c>
      <c r="F35" s="1" t="n">
        <v>5641</v>
      </c>
      <c r="G35" s="0" t="s">
        <v>38</v>
      </c>
      <c r="H35" s="0" t="s">
        <v>39</v>
      </c>
      <c r="I35" s="0" t="s">
        <v>99</v>
      </c>
      <c r="K35" s="2" t="n">
        <v>117672.41</v>
      </c>
      <c r="M35" s="12" t="n">
        <v>5641</v>
      </c>
      <c r="N35" s="12" t="n">
        <f aca="false">+F35-M35</f>
        <v>0</v>
      </c>
      <c r="O35" s="13" t="n">
        <v>136500</v>
      </c>
      <c r="P35" s="2" t="n">
        <f aca="false">+O35/1.16</f>
        <v>117672.413793103</v>
      </c>
      <c r="Q35" s="6" t="n">
        <f aca="false">+K35-P35</f>
        <v>-0.00379310344578698</v>
      </c>
    </row>
    <row r="36" customFormat="false" ht="12.75" hidden="false" customHeight="false" outlineLevel="0" collapsed="false">
      <c r="A36" s="0" t="s">
        <v>100</v>
      </c>
      <c r="B36" s="4" t="n">
        <v>41435</v>
      </c>
      <c r="C36" s="0" t="s">
        <v>101</v>
      </c>
      <c r="D36" s="0" t="n">
        <v>1</v>
      </c>
      <c r="E36" s="1" t="s">
        <v>37</v>
      </c>
      <c r="F36" s="1" t="n">
        <v>5642</v>
      </c>
      <c r="G36" s="0" t="s">
        <v>38</v>
      </c>
      <c r="H36" s="0" t="s">
        <v>39</v>
      </c>
      <c r="I36" s="0" t="s">
        <v>102</v>
      </c>
      <c r="K36" s="2" t="n">
        <v>140948.28</v>
      </c>
      <c r="M36" s="12" t="n">
        <v>5642</v>
      </c>
      <c r="N36" s="12" t="n">
        <f aca="false">+F36-M36</f>
        <v>0</v>
      </c>
      <c r="O36" s="13" t="n">
        <v>163500</v>
      </c>
      <c r="P36" s="2" t="n">
        <f aca="false">+O36/1.16</f>
        <v>140948.275862069</v>
      </c>
      <c r="Q36" s="6" t="n">
        <f aca="false">+K36-P36</f>
        <v>0.004137931013247</v>
      </c>
    </row>
    <row r="37" customFormat="false" ht="12.75" hidden="false" customHeight="false" outlineLevel="0" collapsed="false">
      <c r="A37" s="0" t="s">
        <v>103</v>
      </c>
      <c r="B37" s="4" t="n">
        <v>41435</v>
      </c>
      <c r="C37" s="0" t="s">
        <v>104</v>
      </c>
      <c r="D37" s="0" t="n">
        <v>1</v>
      </c>
      <c r="E37" s="1" t="s">
        <v>37</v>
      </c>
      <c r="F37" s="1" t="n">
        <v>5643</v>
      </c>
      <c r="G37" s="0" t="s">
        <v>38</v>
      </c>
      <c r="H37" s="0" t="s">
        <v>39</v>
      </c>
      <c r="I37" s="0" t="s">
        <v>105</v>
      </c>
      <c r="K37" s="2" t="n">
        <v>83034.48</v>
      </c>
      <c r="L37" s="2" t="s">
        <v>50</v>
      </c>
      <c r="M37" s="12" t="n">
        <v>5643</v>
      </c>
      <c r="N37" s="12" t="n">
        <f aca="false">+F37-M37</f>
        <v>0</v>
      </c>
      <c r="O37" s="13" t="n">
        <v>84000</v>
      </c>
      <c r="P37" s="2" t="n">
        <f aca="false">+O37/1.16</f>
        <v>72413.7931034483</v>
      </c>
      <c r="Q37" s="6" t="n">
        <f aca="false">+K37-P37</f>
        <v>10620.6868965517</v>
      </c>
      <c r="R37" s="0" t="s">
        <v>51</v>
      </c>
    </row>
    <row r="38" customFormat="false" ht="12.75" hidden="false" customHeight="false" outlineLevel="0" collapsed="false">
      <c r="A38" s="0" t="s">
        <v>106</v>
      </c>
      <c r="B38" s="4" t="n">
        <v>41436</v>
      </c>
      <c r="C38" s="0" t="s">
        <v>107</v>
      </c>
      <c r="D38" s="0" t="n">
        <v>1</v>
      </c>
      <c r="E38" s="1" t="s">
        <v>37</v>
      </c>
      <c r="F38" s="1" t="n">
        <v>5644</v>
      </c>
      <c r="G38" s="0" t="s">
        <v>38</v>
      </c>
      <c r="H38" s="0" t="s">
        <v>39</v>
      </c>
      <c r="I38" s="0" t="s">
        <v>108</v>
      </c>
      <c r="K38" s="2" t="n">
        <v>159913.79</v>
      </c>
      <c r="M38" s="12" t="n">
        <v>5644</v>
      </c>
      <c r="N38" s="12" t="n">
        <f aca="false">+F38-M38</f>
        <v>0</v>
      </c>
      <c r="O38" s="13" t="n">
        <v>185500</v>
      </c>
      <c r="P38" s="2" t="n">
        <f aca="false">+O38/1.16</f>
        <v>159913.793103448</v>
      </c>
      <c r="Q38" s="6" t="n">
        <f aca="false">+K38-P38</f>
        <v>-0.00310344828176312</v>
      </c>
    </row>
    <row r="39" customFormat="false" ht="12.75" hidden="false" customHeight="false" outlineLevel="0" collapsed="false">
      <c r="A39" s="0" t="s">
        <v>109</v>
      </c>
      <c r="B39" s="4" t="n">
        <v>41436</v>
      </c>
      <c r="C39" s="0" t="s">
        <v>110</v>
      </c>
      <c r="D39" s="0" t="n">
        <v>1</v>
      </c>
      <c r="E39" s="1" t="s">
        <v>37</v>
      </c>
      <c r="F39" s="1" t="n">
        <v>5645</v>
      </c>
      <c r="G39" s="0" t="s">
        <v>38</v>
      </c>
      <c r="H39" s="0" t="s">
        <v>39</v>
      </c>
      <c r="I39" s="0" t="s">
        <v>111</v>
      </c>
      <c r="K39" s="2" t="n">
        <v>117672.41</v>
      </c>
      <c r="M39" s="12" t="n">
        <v>5645</v>
      </c>
      <c r="N39" s="12" t="n">
        <f aca="false">+F39-M39</f>
        <v>0</v>
      </c>
      <c r="O39" s="13" t="n">
        <v>136500</v>
      </c>
      <c r="P39" s="2" t="n">
        <f aca="false">+O39/1.16</f>
        <v>117672.413793103</v>
      </c>
      <c r="Q39" s="6" t="n">
        <f aca="false">+K39-P39</f>
        <v>-0.00379310344578698</v>
      </c>
    </row>
    <row r="40" customFormat="false" ht="12.75" hidden="false" customHeight="false" outlineLevel="0" collapsed="false">
      <c r="A40" s="0" t="s">
        <v>112</v>
      </c>
      <c r="B40" s="4" t="n">
        <v>41436</v>
      </c>
      <c r="C40" s="0" t="s">
        <v>113</v>
      </c>
      <c r="D40" s="0" t="n">
        <v>1</v>
      </c>
      <c r="E40" s="1" t="s">
        <v>37</v>
      </c>
      <c r="F40" s="1" t="n">
        <v>5646</v>
      </c>
      <c r="G40" s="0" t="s">
        <v>38</v>
      </c>
      <c r="H40" s="0" t="s">
        <v>39</v>
      </c>
      <c r="I40" s="0" t="s">
        <v>114</v>
      </c>
      <c r="K40" s="2" t="n">
        <v>234875.53</v>
      </c>
      <c r="M40" s="12" t="n">
        <v>5646</v>
      </c>
      <c r="N40" s="12" t="n">
        <f aca="false">+F40-M40</f>
        <v>0</v>
      </c>
      <c r="O40" s="13" t="n">
        <v>275500</v>
      </c>
      <c r="P40" s="2" t="n">
        <f aca="false">+O40/1.16</f>
        <v>237500</v>
      </c>
      <c r="Q40" s="6" t="n">
        <f aca="false">+K40-P40</f>
        <v>-2624.47000000003</v>
      </c>
      <c r="R40" s="0" t="s">
        <v>13</v>
      </c>
    </row>
    <row r="41" customFormat="false" ht="12.75" hidden="false" customHeight="false" outlineLevel="0" collapsed="false">
      <c r="A41" s="0" t="s">
        <v>115</v>
      </c>
      <c r="B41" s="4" t="n">
        <v>41436</v>
      </c>
      <c r="C41" s="0" t="s">
        <v>116</v>
      </c>
      <c r="D41" s="0" t="n">
        <v>1</v>
      </c>
      <c r="E41" s="1" t="s">
        <v>37</v>
      </c>
      <c r="F41" s="1" t="n">
        <v>5647</v>
      </c>
      <c r="G41" s="0" t="s">
        <v>38</v>
      </c>
      <c r="H41" s="0" t="s">
        <v>39</v>
      </c>
      <c r="I41" s="0" t="s">
        <v>117</v>
      </c>
      <c r="K41" s="2" t="n">
        <v>127155.17</v>
      </c>
      <c r="M41" s="12" t="n">
        <v>5647</v>
      </c>
      <c r="N41" s="12" t="n">
        <f aca="false">+F41-M41</f>
        <v>0</v>
      </c>
      <c r="O41" s="13" t="n">
        <v>147500</v>
      </c>
      <c r="P41" s="2" t="n">
        <f aca="false">+O41/1.16</f>
        <v>127155.172413793</v>
      </c>
      <c r="Q41" s="6" t="n">
        <f aca="false">+K41-P41</f>
        <v>-0.00241379311773926</v>
      </c>
    </row>
    <row r="42" customFormat="false" ht="12.75" hidden="false" customHeight="false" outlineLevel="0" collapsed="false">
      <c r="A42" s="0" t="s">
        <v>118</v>
      </c>
      <c r="B42" s="4" t="n">
        <v>41436</v>
      </c>
      <c r="C42" s="0" t="s">
        <v>119</v>
      </c>
      <c r="D42" s="0" t="n">
        <v>1</v>
      </c>
      <c r="E42" s="1" t="s">
        <v>37</v>
      </c>
      <c r="F42" s="1" t="n">
        <v>5648</v>
      </c>
      <c r="G42" s="0" t="s">
        <v>38</v>
      </c>
      <c r="H42" s="0" t="s">
        <v>39</v>
      </c>
      <c r="I42" s="0" t="s">
        <v>120</v>
      </c>
      <c r="K42" s="2" t="n">
        <v>199137.93</v>
      </c>
      <c r="M42" s="12" t="n">
        <v>5648</v>
      </c>
      <c r="N42" s="12" t="n">
        <f aca="false">+F42-M42</f>
        <v>0</v>
      </c>
      <c r="O42" s="13" t="n">
        <v>231000</v>
      </c>
      <c r="P42" s="2" t="n">
        <f aca="false">+O42/1.16</f>
        <v>199137.931034483</v>
      </c>
      <c r="Q42" s="6" t="n">
        <f aca="false">+K42-P42</f>
        <v>-0.00103448278969154</v>
      </c>
    </row>
    <row r="43" customFormat="false" ht="12.75" hidden="false" customHeight="false" outlineLevel="0" collapsed="false">
      <c r="A43" s="0" t="s">
        <v>121</v>
      </c>
      <c r="B43" s="4" t="n">
        <v>41437</v>
      </c>
      <c r="C43" s="0" t="s">
        <v>122</v>
      </c>
      <c r="D43" s="0" t="n">
        <v>1</v>
      </c>
      <c r="E43" s="1" t="s">
        <v>37</v>
      </c>
      <c r="F43" s="1" t="n">
        <v>5649</v>
      </c>
      <c r="G43" s="0" t="s">
        <v>38</v>
      </c>
      <c r="H43" s="0" t="s">
        <v>39</v>
      </c>
      <c r="I43" s="0" t="s">
        <v>123</v>
      </c>
      <c r="K43" s="2" t="n">
        <v>155603.45</v>
      </c>
      <c r="M43" s="12" t="n">
        <v>5649</v>
      </c>
      <c r="N43" s="12" t="n">
        <f aca="false">+F43-M43</f>
        <v>0</v>
      </c>
      <c r="O43" s="13" t="n">
        <v>180500</v>
      </c>
      <c r="P43" s="2" t="n">
        <f aca="false">+O43/1.16</f>
        <v>155603.448275862</v>
      </c>
      <c r="Q43" s="6" t="n">
        <f aca="false">+K43-P43</f>
        <v>0.00172413792461157</v>
      </c>
    </row>
    <row r="44" customFormat="false" ht="12.75" hidden="false" customHeight="false" outlineLevel="0" collapsed="false">
      <c r="A44" s="0" t="s">
        <v>124</v>
      </c>
      <c r="B44" s="4" t="n">
        <v>41437</v>
      </c>
      <c r="C44" s="0" t="s">
        <v>125</v>
      </c>
      <c r="D44" s="0" t="n">
        <v>1</v>
      </c>
      <c r="E44" s="1" t="s">
        <v>37</v>
      </c>
      <c r="F44" s="1" t="n">
        <v>5650</v>
      </c>
      <c r="G44" s="0" t="s">
        <v>38</v>
      </c>
      <c r="H44" s="0" t="s">
        <v>39</v>
      </c>
      <c r="I44" s="0" t="s">
        <v>126</v>
      </c>
      <c r="K44" s="2" t="n">
        <v>312397.37</v>
      </c>
      <c r="M44" s="12" t="n">
        <v>5650</v>
      </c>
      <c r="N44" s="12" t="n">
        <f aca="false">+F44-M44</f>
        <v>0</v>
      </c>
      <c r="O44" s="13" t="n">
        <v>380500</v>
      </c>
      <c r="P44" s="2" t="n">
        <f aca="false">+O44/1.16</f>
        <v>328017.24137931</v>
      </c>
      <c r="Q44" s="6" t="n">
        <f aca="false">+K44-P44</f>
        <v>-15619.8713793104</v>
      </c>
      <c r="R44" s="0" t="s">
        <v>13</v>
      </c>
    </row>
    <row r="45" customFormat="false" ht="12.75" hidden="false" customHeight="false" outlineLevel="0" collapsed="false">
      <c r="A45" s="0" t="s">
        <v>127</v>
      </c>
      <c r="B45" s="4" t="n">
        <v>41437</v>
      </c>
      <c r="C45" s="0" t="s">
        <v>128</v>
      </c>
      <c r="D45" s="0" t="n">
        <v>1</v>
      </c>
      <c r="E45" s="1" t="s">
        <v>37</v>
      </c>
      <c r="F45" s="1" t="n">
        <v>5651</v>
      </c>
      <c r="G45" s="0" t="s">
        <v>38</v>
      </c>
      <c r="H45" s="0" t="s">
        <v>39</v>
      </c>
      <c r="I45" s="0" t="s">
        <v>129</v>
      </c>
      <c r="K45" s="2" t="n">
        <v>140948.28</v>
      </c>
      <c r="M45" s="12" t="n">
        <v>5651</v>
      </c>
      <c r="N45" s="12" t="n">
        <f aca="false">+F45-M45</f>
        <v>0</v>
      </c>
      <c r="O45" s="13" t="n">
        <v>163500</v>
      </c>
      <c r="P45" s="2" t="n">
        <f aca="false">+O45/1.16</f>
        <v>140948.275862069</v>
      </c>
      <c r="Q45" s="6" t="n">
        <f aca="false">+K45-P45</f>
        <v>0.004137931013247</v>
      </c>
    </row>
    <row r="46" customFormat="false" ht="12.75" hidden="false" customHeight="false" outlineLevel="0" collapsed="false">
      <c r="A46" s="0" t="s">
        <v>130</v>
      </c>
      <c r="B46" s="4" t="n">
        <v>41437</v>
      </c>
      <c r="C46" s="0" t="s">
        <v>131</v>
      </c>
      <c r="D46" s="0" t="n">
        <v>1</v>
      </c>
      <c r="E46" s="1" t="s">
        <v>37</v>
      </c>
      <c r="F46" s="1" t="n">
        <v>5652</v>
      </c>
      <c r="G46" s="0" t="s">
        <v>38</v>
      </c>
      <c r="H46" s="0" t="s">
        <v>39</v>
      </c>
      <c r="I46" s="0" t="s">
        <v>132</v>
      </c>
      <c r="K46" s="2" t="n">
        <v>199137.93</v>
      </c>
      <c r="M46" s="12" t="n">
        <v>5652</v>
      </c>
      <c r="N46" s="12" t="n">
        <f aca="false">+F46-M46</f>
        <v>0</v>
      </c>
      <c r="O46" s="13" t="n">
        <v>231000</v>
      </c>
      <c r="P46" s="2" t="n">
        <f aca="false">+O46/1.16</f>
        <v>199137.931034483</v>
      </c>
      <c r="Q46" s="6" t="n">
        <f aca="false">+K46-P46</f>
        <v>-0.00103448278969154</v>
      </c>
    </row>
    <row r="47" customFormat="false" ht="12.75" hidden="false" customHeight="false" outlineLevel="0" collapsed="false">
      <c r="A47" s="0" t="s">
        <v>133</v>
      </c>
      <c r="B47" s="4" t="n">
        <v>41438</v>
      </c>
      <c r="C47" s="0" t="s">
        <v>85</v>
      </c>
      <c r="D47" s="0" t="n">
        <v>1</v>
      </c>
      <c r="E47" s="1" t="s">
        <v>37</v>
      </c>
      <c r="F47" s="1" t="n">
        <v>5653</v>
      </c>
      <c r="G47" s="0" t="s">
        <v>38</v>
      </c>
      <c r="H47" s="0" t="s">
        <v>39</v>
      </c>
      <c r="I47" s="0" t="s">
        <v>86</v>
      </c>
      <c r="K47" s="2" t="n">
        <v>142672.41</v>
      </c>
      <c r="M47" s="12" t="n">
        <v>5653</v>
      </c>
      <c r="N47" s="12" t="n">
        <f aca="false">+F47-M47</f>
        <v>0</v>
      </c>
      <c r="O47" s="13" t="n">
        <v>165500</v>
      </c>
      <c r="P47" s="2" t="n">
        <f aca="false">+O47/1.16</f>
        <v>142672.413793103</v>
      </c>
      <c r="Q47" s="6" t="n">
        <f aca="false">+K47-P47</f>
        <v>-0.00379310344578698</v>
      </c>
    </row>
    <row r="48" customFormat="false" ht="12.75" hidden="false" customHeight="false" outlineLevel="0" collapsed="false">
      <c r="A48" s="0" t="s">
        <v>134</v>
      </c>
      <c r="B48" s="4" t="n">
        <v>41438</v>
      </c>
      <c r="C48" s="0" t="s">
        <v>135</v>
      </c>
      <c r="D48" s="0" t="n">
        <v>1</v>
      </c>
      <c r="E48" s="1" t="s">
        <v>37</v>
      </c>
      <c r="F48" s="1" t="n">
        <v>5654</v>
      </c>
      <c r="G48" s="0" t="s">
        <v>38</v>
      </c>
      <c r="H48" s="0" t="s">
        <v>39</v>
      </c>
      <c r="I48" s="0" t="s">
        <v>136</v>
      </c>
      <c r="K48" s="2" t="n">
        <v>132327.59</v>
      </c>
      <c r="M48" s="12" t="n">
        <v>5654</v>
      </c>
      <c r="N48" s="12" t="n">
        <f aca="false">+F48-M48</f>
        <v>0</v>
      </c>
      <c r="O48" s="13" t="n">
        <v>153500</v>
      </c>
      <c r="P48" s="2" t="n">
        <f aca="false">+O48/1.16</f>
        <v>132327.586206897</v>
      </c>
      <c r="Q48" s="6" t="n">
        <f aca="false">+K48-P48</f>
        <v>0.00379310344578698</v>
      </c>
    </row>
    <row r="49" customFormat="false" ht="12.75" hidden="false" customHeight="false" outlineLevel="0" collapsed="false">
      <c r="A49" s="0" t="s">
        <v>137</v>
      </c>
      <c r="B49" s="4" t="n">
        <v>41438</v>
      </c>
      <c r="C49" s="0" t="s">
        <v>138</v>
      </c>
      <c r="D49" s="0" t="n">
        <v>1</v>
      </c>
      <c r="E49" s="1" t="s">
        <v>37</v>
      </c>
      <c r="F49" s="1" t="n">
        <v>5655</v>
      </c>
      <c r="G49" s="0" t="s">
        <v>38</v>
      </c>
      <c r="H49" s="0" t="s">
        <v>39</v>
      </c>
      <c r="I49" s="0" t="s">
        <v>139</v>
      </c>
      <c r="K49" s="2" t="n">
        <v>159913.79</v>
      </c>
      <c r="M49" s="12" t="n">
        <v>5655</v>
      </c>
      <c r="N49" s="12" t="n">
        <f aca="false">+F49-M49</f>
        <v>0</v>
      </c>
      <c r="O49" s="13" t="n">
        <v>185500</v>
      </c>
      <c r="P49" s="2" t="n">
        <f aca="false">+O49/1.16</f>
        <v>159913.793103448</v>
      </c>
      <c r="Q49" s="6" t="n">
        <f aca="false">+K49-P49</f>
        <v>-0.00310344828176312</v>
      </c>
    </row>
    <row r="50" customFormat="false" ht="12.75" hidden="false" customHeight="false" outlineLevel="0" collapsed="false">
      <c r="A50" s="0" t="s">
        <v>140</v>
      </c>
      <c r="B50" s="4" t="n">
        <v>41439</v>
      </c>
      <c r="C50" s="0" t="s">
        <v>141</v>
      </c>
      <c r="D50" s="0" t="n">
        <v>1</v>
      </c>
      <c r="E50" s="1" t="s">
        <v>37</v>
      </c>
      <c r="F50" s="1" t="n">
        <v>5656</v>
      </c>
      <c r="G50" s="0" t="s">
        <v>142</v>
      </c>
      <c r="H50" s="0" t="s">
        <v>143</v>
      </c>
      <c r="I50" s="0" t="s">
        <v>144</v>
      </c>
      <c r="K50" s="2" t="n">
        <v>187691.89</v>
      </c>
      <c r="L50" s="2" t="s">
        <v>145</v>
      </c>
      <c r="M50" s="12" t="n">
        <v>5656</v>
      </c>
      <c r="N50" s="12" t="n">
        <f aca="false">+F50-M50</f>
        <v>0</v>
      </c>
      <c r="O50" s="13" t="n">
        <v>217722.59</v>
      </c>
      <c r="P50" s="2" t="n">
        <f aca="false">+O50/1.16</f>
        <v>187691.887931035</v>
      </c>
      <c r="Q50" s="6" t="n">
        <f aca="false">+K50-P50</f>
        <v>0.00206896552117541</v>
      </c>
    </row>
    <row r="51" customFormat="false" ht="12.75" hidden="false" customHeight="false" outlineLevel="0" collapsed="false">
      <c r="A51" s="0" t="s">
        <v>146</v>
      </c>
      <c r="B51" s="4" t="n">
        <v>41439</v>
      </c>
      <c r="C51" s="0" t="s">
        <v>147</v>
      </c>
      <c r="D51" s="0" t="n">
        <v>1</v>
      </c>
      <c r="E51" s="1" t="s">
        <v>37</v>
      </c>
      <c r="F51" s="1" t="n">
        <v>5657</v>
      </c>
      <c r="G51" s="0" t="s">
        <v>38</v>
      </c>
      <c r="H51" s="0" t="s">
        <v>39</v>
      </c>
      <c r="I51" s="0" t="s">
        <v>148</v>
      </c>
      <c r="K51" s="2" t="n">
        <v>155603.45</v>
      </c>
      <c r="M51" s="12" t="n">
        <v>5657</v>
      </c>
      <c r="N51" s="12" t="n">
        <f aca="false">+F51-M51</f>
        <v>0</v>
      </c>
      <c r="O51" s="13" t="n">
        <v>180500</v>
      </c>
      <c r="P51" s="2" t="n">
        <f aca="false">+O51/1.16</f>
        <v>155603.448275862</v>
      </c>
      <c r="Q51" s="6" t="n">
        <f aca="false">+K51-P51</f>
        <v>0.00172413792461157</v>
      </c>
    </row>
    <row r="52" customFormat="false" ht="12.75" hidden="false" customHeight="false" outlineLevel="0" collapsed="false">
      <c r="A52" s="0" t="s">
        <v>149</v>
      </c>
      <c r="B52" s="4" t="n">
        <v>41439</v>
      </c>
      <c r="C52" s="0" t="s">
        <v>150</v>
      </c>
      <c r="D52" s="0" t="n">
        <v>1</v>
      </c>
      <c r="E52" s="1" t="s">
        <v>37</v>
      </c>
      <c r="F52" s="1" t="n">
        <v>5658</v>
      </c>
      <c r="G52" s="0" t="s">
        <v>38</v>
      </c>
      <c r="H52" s="0" t="s">
        <v>39</v>
      </c>
      <c r="I52" s="0" t="s">
        <v>151</v>
      </c>
      <c r="K52" s="2" t="n">
        <v>212103.11</v>
      </c>
      <c r="M52" s="12" t="n">
        <v>5658</v>
      </c>
      <c r="N52" s="12" t="n">
        <f aca="false">+F52-M52</f>
        <v>0</v>
      </c>
      <c r="O52" s="13" t="n">
        <v>248500</v>
      </c>
      <c r="P52" s="2" t="n">
        <f aca="false">+O52/1.16</f>
        <v>214224.137931035</v>
      </c>
      <c r="Q52" s="6" t="n">
        <f aca="false">+K52-P52</f>
        <v>-2121.02793103451</v>
      </c>
      <c r="R52" s="0" t="s">
        <v>13</v>
      </c>
    </row>
    <row r="53" customFormat="false" ht="12.75" hidden="false" customHeight="false" outlineLevel="0" collapsed="false">
      <c r="A53" s="0" t="s">
        <v>152</v>
      </c>
      <c r="B53" s="4" t="n">
        <v>41439</v>
      </c>
      <c r="C53" s="0" t="s">
        <v>128</v>
      </c>
      <c r="D53" s="0" t="n">
        <v>1</v>
      </c>
      <c r="E53" s="1" t="s">
        <v>37</v>
      </c>
      <c r="F53" s="1" t="n">
        <v>5659</v>
      </c>
      <c r="G53" s="0" t="s">
        <v>38</v>
      </c>
      <c r="H53" s="0" t="s">
        <v>39</v>
      </c>
      <c r="I53" s="0" t="s">
        <v>153</v>
      </c>
      <c r="K53" s="2" t="n">
        <v>140948.28</v>
      </c>
      <c r="M53" s="12" t="n">
        <v>5659</v>
      </c>
      <c r="N53" s="12" t="n">
        <f aca="false">+F53-M53</f>
        <v>0</v>
      </c>
      <c r="O53" s="13" t="n">
        <v>163500</v>
      </c>
      <c r="P53" s="2" t="n">
        <f aca="false">+O53/1.16</f>
        <v>140948.275862069</v>
      </c>
      <c r="Q53" s="6" t="n">
        <f aca="false">+K53-P53</f>
        <v>0.004137931013247</v>
      </c>
    </row>
    <row r="54" customFormat="false" ht="12.75" hidden="false" customHeight="false" outlineLevel="0" collapsed="false">
      <c r="A54" s="0" t="s">
        <v>154</v>
      </c>
      <c r="B54" s="4" t="n">
        <v>41439</v>
      </c>
      <c r="C54" s="0" t="s">
        <v>155</v>
      </c>
      <c r="D54" s="0" t="n">
        <v>1</v>
      </c>
      <c r="E54" s="1" t="s">
        <v>37</v>
      </c>
      <c r="F54" s="1" t="n">
        <v>5660</v>
      </c>
      <c r="G54" s="0" t="s">
        <v>38</v>
      </c>
      <c r="H54" s="0" t="s">
        <v>39</v>
      </c>
      <c r="I54" s="0" t="s">
        <v>156</v>
      </c>
      <c r="K54" s="2" t="n">
        <v>143534.48</v>
      </c>
      <c r="M54" s="12" t="n">
        <v>5660</v>
      </c>
      <c r="N54" s="12" t="n">
        <f aca="false">+F54-M54</f>
        <v>0</v>
      </c>
      <c r="O54" s="13" t="n">
        <v>166500</v>
      </c>
      <c r="P54" s="2" t="n">
        <f aca="false">+O54/1.16</f>
        <v>143534.482758621</v>
      </c>
      <c r="Q54" s="6" t="n">
        <f aca="false">+K54-P54</f>
        <v>-0.00275862068519928</v>
      </c>
    </row>
    <row r="55" customFormat="false" ht="12.75" hidden="false" customHeight="false" outlineLevel="0" collapsed="false">
      <c r="A55" s="0" t="s">
        <v>157</v>
      </c>
      <c r="B55" s="4" t="n">
        <v>41439</v>
      </c>
      <c r="C55" s="0" t="s">
        <v>158</v>
      </c>
      <c r="D55" s="0" t="n">
        <v>1</v>
      </c>
      <c r="E55" s="1" t="s">
        <v>37</v>
      </c>
      <c r="F55" s="1" t="n">
        <v>5661</v>
      </c>
      <c r="G55" s="0" t="s">
        <v>38</v>
      </c>
      <c r="H55" s="0" t="s">
        <v>39</v>
      </c>
      <c r="I55" s="0" t="s">
        <v>64</v>
      </c>
      <c r="K55" s="2" t="n">
        <v>82068.97</v>
      </c>
      <c r="L55" s="2" t="s">
        <v>50</v>
      </c>
      <c r="M55" s="12" t="n">
        <v>5661</v>
      </c>
      <c r="N55" s="12" t="n">
        <f aca="false">+F55-M55</f>
        <v>0</v>
      </c>
      <c r="O55" s="13" t="n">
        <v>84000</v>
      </c>
      <c r="P55" s="2" t="n">
        <f aca="false">+O55/1.16</f>
        <v>72413.7931034483</v>
      </c>
      <c r="Q55" s="6" t="n">
        <f aca="false">+K55-P55</f>
        <v>9655.17689655173</v>
      </c>
      <c r="R55" s="0" t="s">
        <v>51</v>
      </c>
    </row>
    <row r="56" customFormat="false" ht="12.75" hidden="false" customHeight="false" outlineLevel="0" collapsed="false">
      <c r="A56" s="0" t="s">
        <v>159</v>
      </c>
      <c r="B56" s="4" t="n">
        <v>41439</v>
      </c>
      <c r="C56" s="0" t="s">
        <v>160</v>
      </c>
      <c r="D56" s="0" t="n">
        <v>1</v>
      </c>
      <c r="E56" s="1" t="s">
        <v>37</v>
      </c>
      <c r="F56" s="1" t="n">
        <v>5662</v>
      </c>
      <c r="G56" s="0" t="s">
        <v>38</v>
      </c>
      <c r="H56" s="0" t="s">
        <v>39</v>
      </c>
      <c r="I56" s="0" t="s">
        <v>161</v>
      </c>
      <c r="K56" s="2" t="n">
        <v>176293.1</v>
      </c>
      <c r="M56" s="12" t="n">
        <v>5662</v>
      </c>
      <c r="N56" s="12" t="n">
        <f aca="false">+F56-M56</f>
        <v>0</v>
      </c>
      <c r="O56" s="13" t="n">
        <v>204500</v>
      </c>
      <c r="P56" s="2" t="n">
        <f aca="false">+O56/1.16</f>
        <v>176293.103448276</v>
      </c>
      <c r="Q56" s="6" t="n">
        <f aca="false">+K56-P56</f>
        <v>-0.00344827587832697</v>
      </c>
    </row>
    <row r="57" customFormat="false" ht="12.75" hidden="false" customHeight="false" outlineLevel="0" collapsed="false">
      <c r="A57" s="0" t="s">
        <v>162</v>
      </c>
      <c r="B57" s="4" t="n">
        <v>41440</v>
      </c>
      <c r="C57" s="0" t="s">
        <v>101</v>
      </c>
      <c r="D57" s="0" t="n">
        <v>1</v>
      </c>
      <c r="E57" s="1" t="s">
        <v>37</v>
      </c>
      <c r="F57" s="1" t="n">
        <v>5663</v>
      </c>
      <c r="G57" s="0" t="s">
        <v>38</v>
      </c>
      <c r="H57" s="0" t="s">
        <v>39</v>
      </c>
      <c r="I57" s="0" t="s">
        <v>102</v>
      </c>
      <c r="K57" s="2" t="n">
        <v>140948.28</v>
      </c>
      <c r="M57" s="12" t="n">
        <v>5663</v>
      </c>
      <c r="N57" s="12" t="n">
        <f aca="false">+F57-M57</f>
        <v>0</v>
      </c>
      <c r="O57" s="13" t="n">
        <v>163500</v>
      </c>
      <c r="P57" s="2" t="n">
        <f aca="false">+O57/1.16</f>
        <v>140948.275862069</v>
      </c>
      <c r="Q57" s="6" t="n">
        <f aca="false">+K57-P57</f>
        <v>0.004137931013247</v>
      </c>
    </row>
    <row r="58" customFormat="false" ht="12.75" hidden="false" customHeight="false" outlineLevel="0" collapsed="false">
      <c r="A58" s="0" t="s">
        <v>163</v>
      </c>
      <c r="B58" s="4" t="n">
        <v>41440</v>
      </c>
      <c r="C58" s="0" t="s">
        <v>160</v>
      </c>
      <c r="D58" s="0" t="n">
        <v>1</v>
      </c>
      <c r="E58" s="1" t="s">
        <v>37</v>
      </c>
      <c r="F58" s="1" t="n">
        <v>5664</v>
      </c>
      <c r="G58" s="0" t="s">
        <v>38</v>
      </c>
      <c r="H58" s="0" t="s">
        <v>39</v>
      </c>
      <c r="I58" s="0" t="s">
        <v>161</v>
      </c>
      <c r="K58" s="2" t="n">
        <v>176293.1</v>
      </c>
      <c r="M58" s="12" t="n">
        <v>5664</v>
      </c>
      <c r="N58" s="12" t="n">
        <f aca="false">+F58-M58</f>
        <v>0</v>
      </c>
      <c r="O58" s="13" t="n">
        <v>204500</v>
      </c>
      <c r="P58" s="2" t="n">
        <f aca="false">+O58/1.16</f>
        <v>176293.103448276</v>
      </c>
      <c r="Q58" s="6" t="n">
        <f aca="false">+K58-P58</f>
        <v>-0.00344827587832697</v>
      </c>
    </row>
    <row r="59" customFormat="false" ht="12.75" hidden="false" customHeight="false" outlineLevel="0" collapsed="false">
      <c r="A59" s="0" t="s">
        <v>164</v>
      </c>
      <c r="B59" s="4" t="n">
        <v>41440</v>
      </c>
      <c r="C59" s="0" t="s">
        <v>165</v>
      </c>
      <c r="D59" s="0" t="n">
        <v>1</v>
      </c>
      <c r="E59" s="1" t="s">
        <v>37</v>
      </c>
      <c r="F59" s="1" t="n">
        <v>5665</v>
      </c>
      <c r="G59" s="0" t="s">
        <v>38</v>
      </c>
      <c r="H59" s="0" t="s">
        <v>39</v>
      </c>
      <c r="I59" s="0" t="s">
        <v>166</v>
      </c>
      <c r="K59" s="2" t="n">
        <v>132327.59</v>
      </c>
      <c r="M59" s="12" t="n">
        <v>5665</v>
      </c>
      <c r="N59" s="12" t="n">
        <f aca="false">+F59-M59</f>
        <v>0</v>
      </c>
      <c r="O59" s="13" t="n">
        <v>153500</v>
      </c>
      <c r="P59" s="2" t="n">
        <f aca="false">+O59/1.16</f>
        <v>132327.586206897</v>
      </c>
      <c r="Q59" s="6" t="n">
        <f aca="false">+K59-P59</f>
        <v>0.00379310344578698</v>
      </c>
    </row>
    <row r="60" customFormat="false" ht="12.75" hidden="false" customHeight="false" outlineLevel="0" collapsed="false">
      <c r="A60" s="0" t="s">
        <v>167</v>
      </c>
      <c r="B60" s="4" t="n">
        <v>41440</v>
      </c>
      <c r="C60" s="0" t="s">
        <v>168</v>
      </c>
      <c r="D60" s="0" t="n">
        <v>1</v>
      </c>
      <c r="E60" s="1" t="s">
        <v>37</v>
      </c>
      <c r="F60" s="1" t="n">
        <v>5666</v>
      </c>
      <c r="G60" s="0" t="s">
        <v>38</v>
      </c>
      <c r="H60" s="0" t="s">
        <v>39</v>
      </c>
      <c r="I60" s="0" t="s">
        <v>169</v>
      </c>
      <c r="K60" s="2" t="n">
        <v>142672.41</v>
      </c>
      <c r="M60" s="12" t="n">
        <v>5666</v>
      </c>
      <c r="N60" s="12" t="n">
        <f aca="false">+F60-M60</f>
        <v>0</v>
      </c>
      <c r="O60" s="13" t="n">
        <v>165500</v>
      </c>
      <c r="P60" s="2" t="n">
        <f aca="false">+O60/1.16</f>
        <v>142672.413793103</v>
      </c>
      <c r="Q60" s="6" t="n">
        <f aca="false">+K60-P60</f>
        <v>-0.00379310344578698</v>
      </c>
    </row>
    <row r="61" customFormat="false" ht="12.75" hidden="false" customHeight="false" outlineLevel="0" collapsed="false">
      <c r="A61" s="0" t="s">
        <v>170</v>
      </c>
      <c r="B61" s="4" t="n">
        <v>41442</v>
      </c>
      <c r="C61" s="0" t="s">
        <v>171</v>
      </c>
      <c r="D61" s="0" t="n">
        <v>1</v>
      </c>
      <c r="E61" s="1" t="s">
        <v>37</v>
      </c>
      <c r="F61" s="1" t="n">
        <v>5667</v>
      </c>
      <c r="G61" s="0" t="s">
        <v>38</v>
      </c>
      <c r="H61" s="0" t="s">
        <v>39</v>
      </c>
      <c r="I61" s="0" t="s">
        <v>172</v>
      </c>
      <c r="K61" s="2" t="n">
        <v>212103.11</v>
      </c>
      <c r="M61" s="12" t="n">
        <v>5667</v>
      </c>
      <c r="N61" s="12" t="n">
        <f aca="false">+F61-M61</f>
        <v>0</v>
      </c>
      <c r="O61" s="13" t="n">
        <v>248500</v>
      </c>
      <c r="P61" s="2" t="n">
        <f aca="false">+O61/1.16</f>
        <v>214224.137931035</v>
      </c>
      <c r="Q61" s="6" t="n">
        <f aca="false">+K61-P61</f>
        <v>-2121.02793103451</v>
      </c>
      <c r="R61" s="0" t="s">
        <v>13</v>
      </c>
    </row>
    <row r="62" customFormat="false" ht="12.75" hidden="false" customHeight="false" outlineLevel="0" collapsed="false">
      <c r="A62" s="0" t="s">
        <v>173</v>
      </c>
      <c r="B62" s="4" t="n">
        <v>41442</v>
      </c>
      <c r="C62" s="0" t="s">
        <v>75</v>
      </c>
      <c r="D62" s="0" t="n">
        <v>1</v>
      </c>
      <c r="E62" s="1" t="s">
        <v>37</v>
      </c>
      <c r="F62" s="1" t="n">
        <v>5668</v>
      </c>
      <c r="G62" s="0" t="s">
        <v>38</v>
      </c>
      <c r="H62" s="0" t="s">
        <v>39</v>
      </c>
      <c r="I62" s="0" t="s">
        <v>174</v>
      </c>
      <c r="K62" s="2" t="n">
        <v>117672.41</v>
      </c>
      <c r="M62" s="12" t="n">
        <v>5668</v>
      </c>
      <c r="N62" s="12" t="n">
        <f aca="false">+F62-M62</f>
        <v>0</v>
      </c>
      <c r="O62" s="13" t="n">
        <v>136500</v>
      </c>
      <c r="P62" s="2" t="n">
        <f aca="false">+O62/1.16</f>
        <v>117672.413793103</v>
      </c>
      <c r="Q62" s="6" t="n">
        <f aca="false">+K62-P62</f>
        <v>-0.00379310344578698</v>
      </c>
    </row>
    <row r="63" customFormat="false" ht="12.75" hidden="false" customHeight="false" outlineLevel="0" collapsed="false">
      <c r="A63" s="0" t="s">
        <v>175</v>
      </c>
      <c r="B63" s="4" t="n">
        <v>41442</v>
      </c>
      <c r="C63" s="0" t="s">
        <v>82</v>
      </c>
      <c r="D63" s="0" t="n">
        <v>1</v>
      </c>
      <c r="E63" s="1" t="s">
        <v>37</v>
      </c>
      <c r="F63" s="1" t="n">
        <v>5669</v>
      </c>
      <c r="G63" s="0" t="s">
        <v>38</v>
      </c>
      <c r="H63" s="0" t="s">
        <v>39</v>
      </c>
      <c r="I63" s="0" t="s">
        <v>83</v>
      </c>
      <c r="K63" s="2" t="n">
        <v>142672.41</v>
      </c>
      <c r="M63" s="12" t="n">
        <v>5669</v>
      </c>
      <c r="N63" s="12" t="n">
        <f aca="false">+F63-M63</f>
        <v>0</v>
      </c>
      <c r="O63" s="13" t="n">
        <v>165500</v>
      </c>
      <c r="P63" s="2" t="n">
        <f aca="false">+O63/1.16</f>
        <v>142672.413793103</v>
      </c>
      <c r="Q63" s="6" t="n">
        <f aca="false">+K63-P63</f>
        <v>-0.00379310344578698</v>
      </c>
    </row>
    <row r="64" customFormat="false" ht="12.75" hidden="false" customHeight="false" outlineLevel="0" collapsed="false">
      <c r="A64" s="0" t="s">
        <v>176</v>
      </c>
      <c r="B64" s="4" t="n">
        <v>41442</v>
      </c>
      <c r="C64" s="0" t="s">
        <v>177</v>
      </c>
      <c r="D64" s="0" t="n">
        <v>1</v>
      </c>
      <c r="E64" s="1" t="s">
        <v>37</v>
      </c>
      <c r="F64" s="1" t="n">
        <v>5670</v>
      </c>
      <c r="G64" s="0" t="s">
        <v>38</v>
      </c>
      <c r="H64" s="0" t="s">
        <v>39</v>
      </c>
      <c r="I64" s="0" t="s">
        <v>178</v>
      </c>
      <c r="K64" s="2" t="n">
        <v>117672.41</v>
      </c>
      <c r="M64" s="12" t="n">
        <v>5670</v>
      </c>
      <c r="N64" s="12" t="n">
        <f aca="false">+F64-M64</f>
        <v>0</v>
      </c>
      <c r="O64" s="13" t="n">
        <v>136500</v>
      </c>
      <c r="P64" s="2" t="n">
        <f aca="false">+O64/1.16</f>
        <v>117672.413793103</v>
      </c>
      <c r="Q64" s="6" t="n">
        <f aca="false">+K64-P64</f>
        <v>-0.00379310344578698</v>
      </c>
    </row>
    <row r="65" customFormat="false" ht="12.75" hidden="false" customHeight="false" outlineLevel="0" collapsed="false">
      <c r="A65" s="0" t="s">
        <v>179</v>
      </c>
      <c r="B65" s="4" t="n">
        <v>41442</v>
      </c>
      <c r="C65" s="0" t="s">
        <v>180</v>
      </c>
      <c r="D65" s="0" t="n">
        <v>1</v>
      </c>
      <c r="E65" s="1" t="s">
        <v>37</v>
      </c>
      <c r="F65" s="1" t="n">
        <v>5671</v>
      </c>
      <c r="G65" s="0" t="s">
        <v>38</v>
      </c>
      <c r="H65" s="0" t="s">
        <v>39</v>
      </c>
      <c r="I65" s="0" t="s">
        <v>181</v>
      </c>
      <c r="K65" s="2" t="n">
        <v>163000</v>
      </c>
      <c r="L65" s="2" t="s">
        <v>50</v>
      </c>
      <c r="M65" s="12" t="n">
        <v>5671</v>
      </c>
      <c r="N65" s="12" t="n">
        <f aca="false">+F65-M65</f>
        <v>0</v>
      </c>
      <c r="O65" s="13" t="n">
        <v>163000</v>
      </c>
      <c r="P65" s="2" t="n">
        <f aca="false">+O65/1.16</f>
        <v>140517.24137931</v>
      </c>
      <c r="Q65" s="6" t="n">
        <f aca="false">+K65-P65</f>
        <v>22482.7586206897</v>
      </c>
      <c r="R65" s="0" t="s">
        <v>51</v>
      </c>
    </row>
    <row r="66" customFormat="false" ht="12.75" hidden="false" customHeight="false" outlineLevel="0" collapsed="false">
      <c r="A66" s="0" t="s">
        <v>182</v>
      </c>
      <c r="B66" s="4" t="n">
        <v>41442</v>
      </c>
      <c r="C66" s="0" t="s">
        <v>42</v>
      </c>
      <c r="D66" s="0" t="n">
        <v>1</v>
      </c>
      <c r="E66" s="1" t="s">
        <v>37</v>
      </c>
      <c r="F66" s="1" t="n">
        <v>5672</v>
      </c>
      <c r="G66" s="0" t="s">
        <v>38</v>
      </c>
      <c r="H66" s="0" t="s">
        <v>39</v>
      </c>
      <c r="I66" s="0" t="s">
        <v>43</v>
      </c>
      <c r="K66" s="2" t="n">
        <v>140948.28</v>
      </c>
      <c r="M66" s="12" t="n">
        <v>5672</v>
      </c>
      <c r="N66" s="12" t="n">
        <f aca="false">+F66-M66</f>
        <v>0</v>
      </c>
      <c r="O66" s="13" t="n">
        <v>163500</v>
      </c>
      <c r="P66" s="2" t="n">
        <f aca="false">+O66/1.16</f>
        <v>140948.275862069</v>
      </c>
      <c r="Q66" s="6" t="n">
        <f aca="false">+K66-P66</f>
        <v>0.004137931013247</v>
      </c>
    </row>
    <row r="67" customFormat="false" ht="12.75" hidden="false" customHeight="false" outlineLevel="0" collapsed="false">
      <c r="A67" s="0" t="s">
        <v>183</v>
      </c>
      <c r="B67" s="4" t="n">
        <v>41443</v>
      </c>
      <c r="C67" s="0" t="s">
        <v>184</v>
      </c>
      <c r="D67" s="0" t="n">
        <v>1</v>
      </c>
      <c r="E67" s="1" t="s">
        <v>37</v>
      </c>
      <c r="F67" s="1" t="n">
        <v>5673</v>
      </c>
      <c r="G67" s="0" t="s">
        <v>38</v>
      </c>
      <c r="H67" s="0" t="s">
        <v>39</v>
      </c>
      <c r="I67" s="0" t="s">
        <v>185</v>
      </c>
      <c r="K67" s="2" t="n">
        <v>127155.17</v>
      </c>
      <c r="M67" s="12" t="n">
        <v>5673</v>
      </c>
      <c r="N67" s="12" t="n">
        <f aca="false">+F67-M67</f>
        <v>0</v>
      </c>
      <c r="O67" s="13" t="n">
        <v>147500</v>
      </c>
      <c r="P67" s="2" t="n">
        <f aca="false">+O67/1.16</f>
        <v>127155.172413793</v>
      </c>
      <c r="Q67" s="6" t="n">
        <f aca="false">+K67-P67</f>
        <v>-0.00241379311773926</v>
      </c>
    </row>
    <row r="68" customFormat="false" ht="12.75" hidden="false" customHeight="false" outlineLevel="0" collapsed="false">
      <c r="A68" s="0" t="s">
        <v>186</v>
      </c>
      <c r="B68" s="4" t="n">
        <v>41443</v>
      </c>
      <c r="C68" s="0" t="s">
        <v>187</v>
      </c>
      <c r="D68" s="0" t="n">
        <v>1</v>
      </c>
      <c r="E68" s="1" t="s">
        <v>37</v>
      </c>
      <c r="F68" s="1" t="n">
        <v>5674</v>
      </c>
      <c r="G68" s="0" t="s">
        <v>38</v>
      </c>
      <c r="H68" s="0" t="s">
        <v>39</v>
      </c>
      <c r="I68" s="0" t="s">
        <v>188</v>
      </c>
      <c r="K68" s="2" t="n">
        <v>90948.28</v>
      </c>
      <c r="M68" s="12" t="n">
        <v>5674</v>
      </c>
      <c r="N68" s="12" t="n">
        <f aca="false">+F68-M68</f>
        <v>0</v>
      </c>
      <c r="O68" s="13" t="n">
        <v>105500</v>
      </c>
      <c r="P68" s="2" t="n">
        <f aca="false">+O68/1.16</f>
        <v>90948.275862069</v>
      </c>
      <c r="Q68" s="6" t="n">
        <f aca="false">+K68-P68</f>
        <v>0.00413793102779891</v>
      </c>
    </row>
    <row r="69" customFormat="false" ht="12.75" hidden="false" customHeight="false" outlineLevel="0" collapsed="false">
      <c r="A69" s="0" t="s">
        <v>189</v>
      </c>
      <c r="B69" s="4" t="n">
        <v>41443</v>
      </c>
      <c r="C69" s="0" t="s">
        <v>42</v>
      </c>
      <c r="D69" s="0" t="n">
        <v>1</v>
      </c>
      <c r="E69" s="1" t="s">
        <v>37</v>
      </c>
      <c r="F69" s="1" t="n">
        <v>5675</v>
      </c>
      <c r="G69" s="0" t="s">
        <v>38</v>
      </c>
      <c r="H69" s="0" t="s">
        <v>39</v>
      </c>
      <c r="I69" s="0" t="s">
        <v>43</v>
      </c>
      <c r="K69" s="2" t="n">
        <v>140948.28</v>
      </c>
      <c r="M69" s="12" t="n">
        <v>5675</v>
      </c>
      <c r="N69" s="12" t="n">
        <f aca="false">+F69-M69</f>
        <v>0</v>
      </c>
      <c r="O69" s="13" t="n">
        <v>163500</v>
      </c>
      <c r="P69" s="2" t="n">
        <f aca="false">+O69/1.16</f>
        <v>140948.275862069</v>
      </c>
      <c r="Q69" s="6" t="n">
        <f aca="false">+K69-P69</f>
        <v>0.004137931013247</v>
      </c>
    </row>
    <row r="70" customFormat="false" ht="12.75" hidden="false" customHeight="false" outlineLevel="0" collapsed="false">
      <c r="A70" s="0" t="s">
        <v>190</v>
      </c>
      <c r="B70" s="4" t="n">
        <v>41443</v>
      </c>
      <c r="C70" s="0" t="s">
        <v>191</v>
      </c>
      <c r="D70" s="0" t="n">
        <v>1</v>
      </c>
      <c r="E70" s="1" t="s">
        <v>37</v>
      </c>
      <c r="F70" s="1" t="n">
        <v>5676</v>
      </c>
      <c r="G70" s="0" t="s">
        <v>38</v>
      </c>
      <c r="H70" s="0" t="s">
        <v>39</v>
      </c>
      <c r="I70" s="0" t="s">
        <v>192</v>
      </c>
      <c r="K70" s="2" t="n">
        <v>83189.66</v>
      </c>
      <c r="M70" s="12" t="n">
        <v>5676</v>
      </c>
      <c r="N70" s="12" t="n">
        <f aca="false">+F70-M70</f>
        <v>0</v>
      </c>
      <c r="O70" s="13" t="n">
        <v>96500</v>
      </c>
      <c r="P70" s="2" t="n">
        <f aca="false">+O70/1.16</f>
        <v>83189.6551724138</v>
      </c>
      <c r="Q70" s="6" t="n">
        <f aca="false">+K70-P70</f>
        <v>0.00482758620637469</v>
      </c>
    </row>
    <row r="71" customFormat="false" ht="12.75" hidden="false" customHeight="false" outlineLevel="0" collapsed="false">
      <c r="A71" s="0" t="s">
        <v>193</v>
      </c>
      <c r="B71" s="4" t="n">
        <v>41444</v>
      </c>
      <c r="C71" s="0" t="s">
        <v>98</v>
      </c>
      <c r="D71" s="0" t="n">
        <v>1</v>
      </c>
      <c r="E71" s="1" t="s">
        <v>37</v>
      </c>
      <c r="F71" s="1" t="n">
        <v>5677</v>
      </c>
      <c r="G71" s="0" t="s">
        <v>38</v>
      </c>
      <c r="H71" s="0" t="s">
        <v>39</v>
      </c>
      <c r="I71" s="0" t="s">
        <v>99</v>
      </c>
      <c r="K71" s="2" t="n">
        <v>117672.41</v>
      </c>
      <c r="M71" s="12" t="n">
        <v>5677</v>
      </c>
      <c r="N71" s="12" t="n">
        <f aca="false">+F71-M71</f>
        <v>0</v>
      </c>
      <c r="O71" s="13" t="n">
        <v>136500</v>
      </c>
      <c r="P71" s="2" t="n">
        <f aca="false">+O71/1.16</f>
        <v>117672.413793103</v>
      </c>
      <c r="Q71" s="6" t="n">
        <f aca="false">+K71-P71</f>
        <v>-0.00379310344578698</v>
      </c>
    </row>
    <row r="72" customFormat="false" ht="12.75" hidden="false" customHeight="false" outlineLevel="0" collapsed="false">
      <c r="A72" s="0" t="s">
        <v>194</v>
      </c>
      <c r="B72" s="4" t="n">
        <v>41444</v>
      </c>
      <c r="C72" s="0" t="s">
        <v>195</v>
      </c>
      <c r="D72" s="0" t="n">
        <v>1</v>
      </c>
      <c r="E72" s="1" t="s">
        <v>37</v>
      </c>
      <c r="F72" s="1" t="n">
        <v>5678</v>
      </c>
      <c r="G72" s="0" t="s">
        <v>38</v>
      </c>
      <c r="H72" s="0" t="s">
        <v>39</v>
      </c>
      <c r="I72" s="0" t="s">
        <v>93</v>
      </c>
      <c r="K72" s="2" t="n">
        <v>214663.7</v>
      </c>
      <c r="M72" s="12" t="n">
        <v>5678</v>
      </c>
      <c r="N72" s="12" t="n">
        <f aca="false">+F72-M72</f>
        <v>0</v>
      </c>
      <c r="O72" s="13" t="n">
        <v>251500</v>
      </c>
      <c r="P72" s="2" t="n">
        <f aca="false">+O72/1.16</f>
        <v>216810.344827586</v>
      </c>
      <c r="Q72" s="6" t="n">
        <f aca="false">+K72-P72</f>
        <v>-2146.64482758622</v>
      </c>
      <c r="R72" s="0" t="s">
        <v>13</v>
      </c>
    </row>
    <row r="73" customFormat="false" ht="12.75" hidden="false" customHeight="false" outlineLevel="0" collapsed="false">
      <c r="A73" s="0" t="s">
        <v>196</v>
      </c>
      <c r="B73" s="4" t="n">
        <v>41444</v>
      </c>
      <c r="C73" s="0" t="s">
        <v>197</v>
      </c>
      <c r="D73" s="0" t="n">
        <v>1</v>
      </c>
      <c r="E73" s="1" t="s">
        <v>37</v>
      </c>
      <c r="F73" s="1" t="n">
        <v>5679</v>
      </c>
      <c r="G73" s="0" t="s">
        <v>38</v>
      </c>
      <c r="H73" s="0" t="s">
        <v>39</v>
      </c>
      <c r="I73" s="0" t="s">
        <v>198</v>
      </c>
      <c r="K73" s="2" t="n">
        <v>257827.6</v>
      </c>
      <c r="M73" s="12" t="n">
        <v>5679</v>
      </c>
      <c r="N73" s="12" t="n">
        <f aca="false">+F73-M73</f>
        <v>0</v>
      </c>
      <c r="O73" s="13" t="n">
        <v>306500</v>
      </c>
      <c r="P73" s="2" t="n">
        <f aca="false">+O73/1.16</f>
        <v>264224.137931035</v>
      </c>
      <c r="Q73" s="6" t="n">
        <f aca="false">+K73-P73</f>
        <v>-6396.53793103449</v>
      </c>
      <c r="R73" s="0" t="s">
        <v>13</v>
      </c>
    </row>
    <row r="74" customFormat="false" ht="12.75" hidden="false" customHeight="false" outlineLevel="0" collapsed="false">
      <c r="A74" s="0" t="s">
        <v>199</v>
      </c>
      <c r="B74" s="4" t="n">
        <v>41444</v>
      </c>
      <c r="C74" s="0" t="s">
        <v>200</v>
      </c>
      <c r="D74" s="0" t="n">
        <v>1</v>
      </c>
      <c r="E74" s="1" t="s">
        <v>37</v>
      </c>
      <c r="F74" s="1" t="n">
        <v>5680</v>
      </c>
      <c r="G74" s="0" t="s">
        <v>38</v>
      </c>
      <c r="H74" s="0" t="s">
        <v>39</v>
      </c>
      <c r="I74" s="0" t="s">
        <v>201</v>
      </c>
      <c r="K74" s="2" t="n">
        <v>127155.17</v>
      </c>
      <c r="M74" s="12" t="n">
        <v>5680</v>
      </c>
      <c r="N74" s="12" t="n">
        <f aca="false">+F74-M74</f>
        <v>0</v>
      </c>
      <c r="O74" s="13" t="n">
        <v>147500</v>
      </c>
      <c r="P74" s="2" t="n">
        <f aca="false">+O74/1.16</f>
        <v>127155.172413793</v>
      </c>
      <c r="Q74" s="6" t="n">
        <f aca="false">+K74-P74</f>
        <v>-0.00241379311773926</v>
      </c>
    </row>
    <row r="75" customFormat="false" ht="12.75" hidden="false" customHeight="false" outlineLevel="0" collapsed="false">
      <c r="A75" s="0" t="s">
        <v>202</v>
      </c>
      <c r="B75" s="4" t="n">
        <v>41444</v>
      </c>
      <c r="C75" s="0" t="s">
        <v>203</v>
      </c>
      <c r="D75" s="0" t="n">
        <v>1</v>
      </c>
      <c r="E75" s="1" t="s">
        <v>37</v>
      </c>
      <c r="F75" s="1" t="n">
        <v>5681</v>
      </c>
      <c r="G75" s="0" t="s">
        <v>38</v>
      </c>
      <c r="H75" s="0" t="s">
        <v>39</v>
      </c>
      <c r="I75" s="0" t="s">
        <v>204</v>
      </c>
      <c r="K75" s="2" t="n">
        <v>176293.1</v>
      </c>
      <c r="M75" s="12" t="n">
        <v>5681</v>
      </c>
      <c r="N75" s="12" t="n">
        <f aca="false">+F75-M75</f>
        <v>0</v>
      </c>
      <c r="O75" s="13" t="n">
        <v>204500</v>
      </c>
      <c r="P75" s="2" t="n">
        <f aca="false">+O75/1.16</f>
        <v>176293.103448276</v>
      </c>
      <c r="Q75" s="6" t="n">
        <f aca="false">+K75-P75</f>
        <v>-0.00344827587832697</v>
      </c>
    </row>
    <row r="76" customFormat="false" ht="12.75" hidden="false" customHeight="false" outlineLevel="0" collapsed="false">
      <c r="A76" s="0" t="s">
        <v>205</v>
      </c>
      <c r="B76" s="4" t="n">
        <v>41444</v>
      </c>
      <c r="C76" s="0" t="s">
        <v>206</v>
      </c>
      <c r="D76" s="0" t="n">
        <v>1</v>
      </c>
      <c r="E76" s="1" t="s">
        <v>37</v>
      </c>
      <c r="F76" s="1" t="n">
        <v>5682</v>
      </c>
      <c r="G76" s="0" t="s">
        <v>38</v>
      </c>
      <c r="H76" s="0" t="s">
        <v>39</v>
      </c>
      <c r="I76" s="0" t="s">
        <v>207</v>
      </c>
      <c r="K76" s="2" t="n">
        <v>7613</v>
      </c>
      <c r="L76" s="2" t="s">
        <v>50</v>
      </c>
      <c r="M76" s="12" t="n">
        <v>5682</v>
      </c>
      <c r="N76" s="12" t="n">
        <f aca="false">+F76-M76</f>
        <v>0</v>
      </c>
      <c r="O76" s="13" t="n">
        <v>7613</v>
      </c>
      <c r="P76" s="2" t="n">
        <f aca="false">+O76/1.16</f>
        <v>6562.93103448276</v>
      </c>
      <c r="Q76" s="6" t="n">
        <f aca="false">+K76-P76</f>
        <v>1050.06896551724</v>
      </c>
      <c r="R76" s="0" t="s">
        <v>51</v>
      </c>
    </row>
    <row r="77" customFormat="false" ht="12.75" hidden="false" customHeight="false" outlineLevel="0" collapsed="false">
      <c r="A77" s="0" t="s">
        <v>208</v>
      </c>
      <c r="B77" s="4" t="n">
        <v>41445</v>
      </c>
      <c r="C77" s="0" t="s">
        <v>209</v>
      </c>
      <c r="D77" s="0" t="n">
        <v>1</v>
      </c>
      <c r="E77" s="1" t="s">
        <v>37</v>
      </c>
      <c r="F77" s="1" t="n">
        <v>5683</v>
      </c>
      <c r="G77" s="0" t="s">
        <v>210</v>
      </c>
      <c r="H77" s="0" t="s">
        <v>143</v>
      </c>
      <c r="I77" s="0" t="s">
        <v>211</v>
      </c>
      <c r="K77" s="2" t="n">
        <v>108966.41</v>
      </c>
      <c r="L77" s="2" t="s">
        <v>145</v>
      </c>
      <c r="M77" s="12" t="n">
        <v>5683</v>
      </c>
      <c r="N77" s="12" t="n">
        <f aca="false">+F77-M77</f>
        <v>0</v>
      </c>
      <c r="O77" s="13" t="n">
        <v>126401.03</v>
      </c>
      <c r="P77" s="2" t="n">
        <f aca="false">+O77/1.16</f>
        <v>108966.405172414</v>
      </c>
      <c r="Q77" s="6" t="n">
        <f aca="false">+K77-P77</f>
        <v>0.00482758620637469</v>
      </c>
    </row>
    <row r="78" customFormat="false" ht="12.75" hidden="false" customHeight="false" outlineLevel="0" collapsed="false">
      <c r="A78" s="0" t="s">
        <v>212</v>
      </c>
      <c r="B78" s="4" t="n">
        <v>41445</v>
      </c>
      <c r="C78" s="0" t="s">
        <v>213</v>
      </c>
      <c r="D78" s="0" t="n">
        <v>1</v>
      </c>
      <c r="E78" s="1" t="s">
        <v>37</v>
      </c>
      <c r="F78" s="1" t="n">
        <v>5684</v>
      </c>
      <c r="G78" s="0" t="s">
        <v>142</v>
      </c>
      <c r="H78" s="0" t="s">
        <v>143</v>
      </c>
      <c r="I78" s="0" t="s">
        <v>214</v>
      </c>
      <c r="K78" s="14" t="n">
        <v>183970.74</v>
      </c>
      <c r="L78" s="14" t="s">
        <v>145</v>
      </c>
      <c r="M78" s="12" t="n">
        <v>5684</v>
      </c>
      <c r="N78" s="12" t="n">
        <f aca="false">+F78-M78</f>
        <v>0</v>
      </c>
      <c r="O78" s="13" t="n">
        <v>213406.06</v>
      </c>
      <c r="P78" s="2" t="n">
        <f aca="false">+O78/1.16</f>
        <v>183970.74137931</v>
      </c>
      <c r="Q78" s="6" t="n">
        <f aca="false">+K78-P78</f>
        <v>-0.00137931035715155</v>
      </c>
    </row>
    <row r="79" customFormat="false" ht="12.75" hidden="false" customHeight="false" outlineLevel="0" collapsed="false">
      <c r="A79" s="0" t="s">
        <v>215</v>
      </c>
      <c r="B79" s="4" t="n">
        <v>41445</v>
      </c>
      <c r="C79" s="0" t="s">
        <v>216</v>
      </c>
      <c r="D79" s="0" t="n">
        <v>1</v>
      </c>
      <c r="E79" s="1" t="s">
        <v>37</v>
      </c>
      <c r="F79" s="1" t="n">
        <v>5685</v>
      </c>
      <c r="G79" s="0" t="s">
        <v>38</v>
      </c>
      <c r="H79" s="0" t="s">
        <v>39</v>
      </c>
      <c r="I79" s="0" t="s">
        <v>217</v>
      </c>
      <c r="K79" s="2" t="n">
        <v>117672.41</v>
      </c>
      <c r="M79" s="12" t="n">
        <v>5685</v>
      </c>
      <c r="N79" s="12" t="n">
        <f aca="false">+F79-M79</f>
        <v>0</v>
      </c>
      <c r="O79" s="13" t="n">
        <v>136500</v>
      </c>
      <c r="P79" s="2" t="n">
        <f aca="false">+O79/1.16</f>
        <v>117672.413793103</v>
      </c>
      <c r="Q79" s="6" t="n">
        <f aca="false">+K79-P79</f>
        <v>-0.00379310344578698</v>
      </c>
    </row>
    <row r="80" customFormat="false" ht="12.75" hidden="false" customHeight="false" outlineLevel="0" collapsed="false">
      <c r="A80" s="0" t="s">
        <v>218</v>
      </c>
      <c r="B80" s="4" t="n">
        <v>41445</v>
      </c>
      <c r="C80" s="0" t="s">
        <v>206</v>
      </c>
      <c r="D80" s="0" t="n">
        <v>1</v>
      </c>
      <c r="E80" s="1" t="s">
        <v>37</v>
      </c>
      <c r="F80" s="1" t="n">
        <v>5686</v>
      </c>
      <c r="G80" s="0" t="s">
        <v>38</v>
      </c>
      <c r="H80" s="0" t="s">
        <v>39</v>
      </c>
      <c r="I80" s="0" t="s">
        <v>207</v>
      </c>
      <c r="K80" s="2" t="n">
        <v>88758.62</v>
      </c>
      <c r="L80" s="2" t="s">
        <v>50</v>
      </c>
      <c r="M80" s="12" t="n">
        <v>5686</v>
      </c>
      <c r="N80" s="12" t="n">
        <f aca="false">+F80-M80</f>
        <v>0</v>
      </c>
      <c r="O80" s="13" t="n">
        <v>90000</v>
      </c>
      <c r="P80" s="2" t="n">
        <f aca="false">+O80/1.16</f>
        <v>77586.2068965517</v>
      </c>
      <c r="Q80" s="6" t="n">
        <f aca="false">+K80-P80</f>
        <v>11172.4131034483</v>
      </c>
      <c r="R80" s="0" t="s">
        <v>51</v>
      </c>
    </row>
    <row r="81" customFormat="false" ht="12.75" hidden="false" customHeight="false" outlineLevel="0" collapsed="false">
      <c r="A81" s="0" t="s">
        <v>219</v>
      </c>
      <c r="B81" s="4" t="n">
        <v>41445</v>
      </c>
      <c r="C81" s="0" t="s">
        <v>220</v>
      </c>
      <c r="D81" s="0" t="n">
        <v>1</v>
      </c>
      <c r="E81" s="1" t="s">
        <v>37</v>
      </c>
      <c r="F81" s="1" t="n">
        <v>5687</v>
      </c>
      <c r="G81" s="0" t="s">
        <v>38</v>
      </c>
      <c r="H81" s="0" t="s">
        <v>39</v>
      </c>
      <c r="I81" s="0" t="s">
        <v>221</v>
      </c>
      <c r="K81" s="2" t="n">
        <v>189224.14</v>
      </c>
      <c r="M81" s="12" t="n">
        <v>5687</v>
      </c>
      <c r="N81" s="12" t="n">
        <f aca="false">+F81-M81</f>
        <v>0</v>
      </c>
      <c r="O81" s="13" t="n">
        <v>219500</v>
      </c>
      <c r="P81" s="2" t="n">
        <f aca="false">+O81/1.16</f>
        <v>189224.137931035</v>
      </c>
      <c r="Q81" s="6" t="n">
        <f aca="false">+K81-P81</f>
        <v>0.00206896552117541</v>
      </c>
    </row>
    <row r="82" customFormat="false" ht="12.75" hidden="false" customHeight="false" outlineLevel="0" collapsed="false">
      <c r="A82" s="0" t="s">
        <v>222</v>
      </c>
      <c r="B82" s="4" t="n">
        <v>41445</v>
      </c>
      <c r="C82" s="0" t="s">
        <v>223</v>
      </c>
      <c r="D82" s="0" t="n">
        <v>1</v>
      </c>
      <c r="E82" s="1" t="s">
        <v>37</v>
      </c>
      <c r="F82" s="1" t="n">
        <v>5688</v>
      </c>
      <c r="G82" s="0" t="s">
        <v>38</v>
      </c>
      <c r="H82" s="0" t="s">
        <v>39</v>
      </c>
      <c r="I82" s="0" t="s">
        <v>224</v>
      </c>
      <c r="K82" s="2" t="n">
        <v>140948.28</v>
      </c>
      <c r="M82" s="12" t="n">
        <v>5688</v>
      </c>
      <c r="N82" s="12" t="n">
        <f aca="false">+F82-M82</f>
        <v>0</v>
      </c>
      <c r="O82" s="13" t="n">
        <v>163500</v>
      </c>
      <c r="P82" s="2" t="n">
        <f aca="false">+O82/1.16</f>
        <v>140948.275862069</v>
      </c>
      <c r="Q82" s="6" t="n">
        <f aca="false">+K82-P82</f>
        <v>0.004137931013247</v>
      </c>
    </row>
    <row r="83" customFormat="false" ht="12.75" hidden="false" customHeight="false" outlineLevel="0" collapsed="false">
      <c r="A83" s="0" t="s">
        <v>225</v>
      </c>
      <c r="B83" s="4" t="n">
        <v>41445</v>
      </c>
      <c r="C83" s="0" t="s">
        <v>56</v>
      </c>
      <c r="D83" s="0" t="n">
        <v>1</v>
      </c>
      <c r="E83" s="1" t="s">
        <v>37</v>
      </c>
      <c r="F83" s="1" t="n">
        <v>5689</v>
      </c>
      <c r="G83" s="0" t="s">
        <v>38</v>
      </c>
      <c r="H83" s="0" t="s">
        <v>39</v>
      </c>
      <c r="I83" s="0" t="s">
        <v>226</v>
      </c>
      <c r="K83" s="2" t="n">
        <v>176293.1</v>
      </c>
      <c r="M83" s="12" t="n">
        <v>5689</v>
      </c>
      <c r="N83" s="12" t="n">
        <f aca="false">+F83-M83</f>
        <v>0</v>
      </c>
      <c r="O83" s="13" t="n">
        <v>204500</v>
      </c>
      <c r="P83" s="2" t="n">
        <f aca="false">+O83/1.16</f>
        <v>176293.103448276</v>
      </c>
      <c r="Q83" s="6" t="n">
        <f aca="false">+K83-P83</f>
        <v>-0.00344827587832697</v>
      </c>
    </row>
    <row r="84" customFormat="false" ht="12.75" hidden="false" customHeight="false" outlineLevel="0" collapsed="false">
      <c r="A84" s="0" t="s">
        <v>227</v>
      </c>
      <c r="B84" s="4" t="n">
        <v>41445</v>
      </c>
      <c r="C84" s="0" t="s">
        <v>228</v>
      </c>
      <c r="D84" s="0" t="n">
        <v>1</v>
      </c>
      <c r="E84" s="1" t="s">
        <v>37</v>
      </c>
      <c r="F84" s="1" t="n">
        <v>5690</v>
      </c>
      <c r="G84" s="0" t="s">
        <v>38</v>
      </c>
      <c r="H84" s="0" t="s">
        <v>39</v>
      </c>
      <c r="I84" s="0" t="s">
        <v>229</v>
      </c>
      <c r="K84" s="2" t="n">
        <v>365948.28</v>
      </c>
      <c r="L84" s="2" t="s">
        <v>50</v>
      </c>
      <c r="M84" s="12" t="n">
        <v>5690</v>
      </c>
      <c r="N84" s="12" t="n">
        <f aca="false">+F84-M84</f>
        <v>0</v>
      </c>
      <c r="O84" s="13" t="n">
        <v>368500</v>
      </c>
      <c r="P84" s="2" t="n">
        <f aca="false">+O84/1.16</f>
        <v>317672.413793104</v>
      </c>
      <c r="Q84" s="6" t="n">
        <f aca="false">+K84-P84</f>
        <v>48275.8662068966</v>
      </c>
      <c r="R84" s="0" t="s">
        <v>51</v>
      </c>
    </row>
    <row r="85" customFormat="false" ht="12.75" hidden="false" customHeight="false" outlineLevel="0" collapsed="false">
      <c r="A85" s="0" t="s">
        <v>230</v>
      </c>
      <c r="B85" s="4" t="n">
        <v>41445</v>
      </c>
      <c r="C85" s="0" t="s">
        <v>231</v>
      </c>
      <c r="D85" s="0" t="n">
        <v>1</v>
      </c>
      <c r="E85" s="1" t="s">
        <v>37</v>
      </c>
      <c r="F85" s="1" t="n">
        <v>5691</v>
      </c>
      <c r="G85" s="0" t="s">
        <v>38</v>
      </c>
      <c r="H85" s="0" t="s">
        <v>39</v>
      </c>
      <c r="I85" s="0" t="s">
        <v>232</v>
      </c>
      <c r="K85" s="2" t="n">
        <v>112844.83</v>
      </c>
      <c r="M85" s="12" t="n">
        <v>5691</v>
      </c>
      <c r="N85" s="12" t="n">
        <f aca="false">+F85-M85</f>
        <v>0</v>
      </c>
      <c r="O85" s="13" t="n">
        <v>130900</v>
      </c>
      <c r="P85" s="2" t="n">
        <f aca="false">+O85/1.16</f>
        <v>112844.827586207</v>
      </c>
      <c r="Q85" s="6" t="n">
        <f aca="false">+K85-P85</f>
        <v>0.00241379310318735</v>
      </c>
    </row>
    <row r="86" customFormat="false" ht="12.75" hidden="false" customHeight="false" outlineLevel="0" collapsed="false">
      <c r="A86" s="0" t="s">
        <v>233</v>
      </c>
      <c r="B86" s="4" t="n">
        <v>41446</v>
      </c>
      <c r="C86" s="0" t="s">
        <v>110</v>
      </c>
      <c r="D86" s="0" t="n">
        <v>1</v>
      </c>
      <c r="E86" s="1" t="s">
        <v>37</v>
      </c>
      <c r="F86" s="1" t="n">
        <v>5692</v>
      </c>
      <c r="G86" s="0" t="s">
        <v>38</v>
      </c>
      <c r="H86" s="0" t="s">
        <v>39</v>
      </c>
      <c r="I86" s="0" t="s">
        <v>111</v>
      </c>
      <c r="K86" s="2" t="n">
        <v>117672.41</v>
      </c>
      <c r="M86" s="12" t="n">
        <v>5692</v>
      </c>
      <c r="N86" s="12" t="n">
        <f aca="false">+F86-M86</f>
        <v>0</v>
      </c>
      <c r="O86" s="13" t="n">
        <v>136500</v>
      </c>
      <c r="P86" s="2" t="n">
        <f aca="false">+O86/1.16</f>
        <v>117672.413793103</v>
      </c>
      <c r="Q86" s="6" t="n">
        <f aca="false">+K86-P86</f>
        <v>-0.00379310344578698</v>
      </c>
    </row>
    <row r="87" customFormat="false" ht="12.75" hidden="false" customHeight="false" outlineLevel="0" collapsed="false">
      <c r="A87" s="0" t="s">
        <v>234</v>
      </c>
      <c r="B87" s="4" t="n">
        <v>41446</v>
      </c>
      <c r="C87" s="0" t="s">
        <v>235</v>
      </c>
      <c r="D87" s="0" t="n">
        <v>1</v>
      </c>
      <c r="E87" s="1" t="s">
        <v>37</v>
      </c>
      <c r="F87" s="1" t="n">
        <v>5693</v>
      </c>
      <c r="G87" s="0" t="s">
        <v>38</v>
      </c>
      <c r="H87" s="0" t="s">
        <v>39</v>
      </c>
      <c r="I87" s="0" t="s">
        <v>99</v>
      </c>
      <c r="K87" s="2" t="n">
        <v>127155.17</v>
      </c>
      <c r="M87" s="12" t="n">
        <v>5693</v>
      </c>
      <c r="N87" s="12" t="n">
        <f aca="false">+F87-M87</f>
        <v>0</v>
      </c>
      <c r="O87" s="13" t="n">
        <v>147500</v>
      </c>
      <c r="P87" s="2" t="n">
        <f aca="false">+O87/1.16</f>
        <v>127155.172413793</v>
      </c>
      <c r="Q87" s="6" t="n">
        <f aca="false">+K87-P87</f>
        <v>-0.00241379311773926</v>
      </c>
    </row>
    <row r="88" customFormat="false" ht="12.75" hidden="false" customHeight="false" outlineLevel="0" collapsed="false">
      <c r="A88" s="0" t="s">
        <v>236</v>
      </c>
      <c r="B88" s="4" t="n">
        <v>41446</v>
      </c>
      <c r="C88" s="0" t="s">
        <v>237</v>
      </c>
      <c r="D88" s="0" t="n">
        <v>1</v>
      </c>
      <c r="E88" s="1" t="s">
        <v>37</v>
      </c>
      <c r="F88" s="1" t="n">
        <v>5694</v>
      </c>
      <c r="G88" s="0" t="s">
        <v>38</v>
      </c>
      <c r="H88" s="0" t="s">
        <v>39</v>
      </c>
      <c r="I88" s="0" t="s">
        <v>169</v>
      </c>
      <c r="K88" s="2" t="n">
        <v>142672.41</v>
      </c>
      <c r="M88" s="12" t="n">
        <v>5694</v>
      </c>
      <c r="N88" s="12" t="n">
        <f aca="false">+F88-M88</f>
        <v>0</v>
      </c>
      <c r="O88" s="13" t="n">
        <v>165500</v>
      </c>
      <c r="P88" s="2" t="n">
        <f aca="false">+O88/1.16</f>
        <v>142672.413793103</v>
      </c>
      <c r="Q88" s="6" t="n">
        <f aca="false">+K88-P88</f>
        <v>-0.00379310344578698</v>
      </c>
    </row>
    <row r="89" customFormat="false" ht="12.75" hidden="false" customHeight="false" outlineLevel="0" collapsed="false">
      <c r="A89" s="0" t="s">
        <v>238</v>
      </c>
      <c r="B89" s="4" t="n">
        <v>41446</v>
      </c>
      <c r="C89" s="0" t="s">
        <v>239</v>
      </c>
      <c r="D89" s="0" t="n">
        <v>1</v>
      </c>
      <c r="E89" s="1" t="s">
        <v>37</v>
      </c>
      <c r="F89" s="1" t="n">
        <v>5695</v>
      </c>
      <c r="G89" s="0" t="s">
        <v>38</v>
      </c>
      <c r="H89" s="0" t="s">
        <v>39</v>
      </c>
      <c r="I89" s="0" t="s">
        <v>240</v>
      </c>
      <c r="K89" s="2" t="n">
        <v>140948.28</v>
      </c>
      <c r="M89" s="12" t="n">
        <v>5695</v>
      </c>
      <c r="N89" s="12" t="n">
        <f aca="false">+F89-M89</f>
        <v>0</v>
      </c>
      <c r="O89" s="13" t="n">
        <v>163500</v>
      </c>
      <c r="P89" s="2" t="n">
        <f aca="false">+O89/1.16</f>
        <v>140948.275862069</v>
      </c>
      <c r="Q89" s="6" t="n">
        <f aca="false">+K89-P89</f>
        <v>0.004137931013247</v>
      </c>
    </row>
    <row r="90" customFormat="false" ht="12.75" hidden="false" customHeight="false" outlineLevel="0" collapsed="false">
      <c r="A90" s="0" t="s">
        <v>241</v>
      </c>
      <c r="B90" s="4" t="n">
        <v>41446</v>
      </c>
      <c r="C90" s="0" t="s">
        <v>242</v>
      </c>
      <c r="D90" s="0" t="n">
        <v>1</v>
      </c>
      <c r="E90" s="1" t="s">
        <v>37</v>
      </c>
      <c r="F90" s="1" t="n">
        <v>5696</v>
      </c>
      <c r="G90" s="0" t="s">
        <v>38</v>
      </c>
      <c r="H90" s="0" t="s">
        <v>39</v>
      </c>
      <c r="I90" s="0" t="s">
        <v>243</v>
      </c>
      <c r="K90" s="2" t="n">
        <v>157223.28</v>
      </c>
      <c r="M90" s="12" t="n">
        <v>5696</v>
      </c>
      <c r="N90" s="12" t="n">
        <f aca="false">+F90-M90</f>
        <v>0</v>
      </c>
      <c r="O90" s="13" t="n">
        <v>182379</v>
      </c>
      <c r="P90" s="2" t="n">
        <f aca="false">+O90/1.16</f>
        <v>157223.275862069</v>
      </c>
      <c r="Q90" s="6" t="n">
        <f aca="false">+K90-P90</f>
        <v>0.004137931013247</v>
      </c>
    </row>
    <row r="91" customFormat="false" ht="12.75" hidden="false" customHeight="false" outlineLevel="0" collapsed="false">
      <c r="A91" s="0" t="s">
        <v>244</v>
      </c>
      <c r="B91" s="4" t="n">
        <v>41446</v>
      </c>
      <c r="C91" s="0" t="s">
        <v>245</v>
      </c>
      <c r="D91" s="0" t="n">
        <v>1</v>
      </c>
      <c r="E91" s="1" t="s">
        <v>37</v>
      </c>
      <c r="F91" s="1" t="n">
        <v>5697</v>
      </c>
      <c r="G91" s="0" t="s">
        <v>38</v>
      </c>
      <c r="H91" s="0" t="s">
        <v>39</v>
      </c>
      <c r="I91" s="0" t="s">
        <v>246</v>
      </c>
      <c r="K91" s="2" t="n">
        <v>75862.07</v>
      </c>
      <c r="M91" s="12" t="n">
        <v>5697</v>
      </c>
      <c r="N91" s="12" t="n">
        <f aca="false">+F91-M91</f>
        <v>0</v>
      </c>
      <c r="O91" s="13" t="n">
        <v>88000</v>
      </c>
      <c r="P91" s="2" t="n">
        <f aca="false">+O91/1.16</f>
        <v>75862.0689655173</v>
      </c>
      <c r="Q91" s="6" t="n">
        <f aca="false">+K91-P91</f>
        <v>0.00103448276058771</v>
      </c>
    </row>
    <row r="92" customFormat="false" ht="12.75" hidden="false" customHeight="false" outlineLevel="0" collapsed="false">
      <c r="A92" s="0" t="s">
        <v>247</v>
      </c>
      <c r="B92" s="4" t="n">
        <v>41446</v>
      </c>
      <c r="C92" s="0" t="s">
        <v>248</v>
      </c>
      <c r="D92" s="0" t="n">
        <v>1</v>
      </c>
      <c r="E92" s="1" t="s">
        <v>37</v>
      </c>
      <c r="F92" s="1" t="n">
        <v>5698</v>
      </c>
      <c r="G92" s="0" t="s">
        <v>38</v>
      </c>
      <c r="H92" s="0" t="s">
        <v>39</v>
      </c>
      <c r="I92" s="0" t="s">
        <v>246</v>
      </c>
      <c r="K92" s="2" t="n">
        <v>75862.07</v>
      </c>
      <c r="M92" s="12" t="n">
        <v>5698</v>
      </c>
      <c r="N92" s="12" t="n">
        <f aca="false">+F92-M92</f>
        <v>0</v>
      </c>
      <c r="O92" s="13" t="n">
        <v>88000</v>
      </c>
      <c r="P92" s="2" t="n">
        <f aca="false">+O92/1.16</f>
        <v>75862.0689655173</v>
      </c>
      <c r="Q92" s="6" t="n">
        <f aca="false">+K92-P92</f>
        <v>0.00103448276058771</v>
      </c>
    </row>
    <row r="93" customFormat="false" ht="12.75" hidden="false" customHeight="false" outlineLevel="0" collapsed="false">
      <c r="A93" s="0" t="s">
        <v>249</v>
      </c>
      <c r="B93" s="4" t="n">
        <v>41446</v>
      </c>
      <c r="C93" s="0" t="s">
        <v>250</v>
      </c>
      <c r="D93" s="0" t="n">
        <v>1</v>
      </c>
      <c r="E93" s="1" t="s">
        <v>37</v>
      </c>
      <c r="F93" s="1" t="n">
        <v>5699</v>
      </c>
      <c r="G93" s="0" t="s">
        <v>38</v>
      </c>
      <c r="H93" s="0" t="s">
        <v>39</v>
      </c>
      <c r="I93" s="0" t="s">
        <v>246</v>
      </c>
      <c r="K93" s="2" t="n">
        <v>75862.07</v>
      </c>
      <c r="M93" s="12" t="n">
        <v>5699</v>
      </c>
      <c r="N93" s="12" t="n">
        <f aca="false">+F93-M93</f>
        <v>0</v>
      </c>
      <c r="O93" s="13" t="n">
        <v>88000</v>
      </c>
      <c r="P93" s="2" t="n">
        <f aca="false">+O93/1.16</f>
        <v>75862.0689655173</v>
      </c>
      <c r="Q93" s="6" t="n">
        <f aca="false">+K93-P93</f>
        <v>0.00103448276058771</v>
      </c>
    </row>
    <row r="94" customFormat="false" ht="12.75" hidden="false" customHeight="false" outlineLevel="0" collapsed="false">
      <c r="A94" s="0" t="s">
        <v>251</v>
      </c>
      <c r="B94" s="4" t="n">
        <v>41446</v>
      </c>
      <c r="C94" s="0" t="s">
        <v>252</v>
      </c>
      <c r="D94" s="0" t="n">
        <v>1</v>
      </c>
      <c r="E94" s="1" t="s">
        <v>37</v>
      </c>
      <c r="F94" s="1" t="n">
        <v>5700</v>
      </c>
      <c r="G94" s="0" t="s">
        <v>38</v>
      </c>
      <c r="H94" s="0" t="s">
        <v>39</v>
      </c>
      <c r="I94" s="0" t="s">
        <v>246</v>
      </c>
      <c r="K94" s="2" t="n">
        <v>75862.07</v>
      </c>
      <c r="M94" s="12" t="n">
        <v>5700</v>
      </c>
      <c r="N94" s="12" t="n">
        <f aca="false">+F94-M94</f>
        <v>0</v>
      </c>
      <c r="O94" s="13" t="n">
        <v>88000</v>
      </c>
      <c r="P94" s="2" t="n">
        <f aca="false">+O94/1.16</f>
        <v>75862.0689655173</v>
      </c>
      <c r="Q94" s="6" t="n">
        <f aca="false">+K94-P94</f>
        <v>0.00103448276058771</v>
      </c>
    </row>
    <row r="95" customFormat="false" ht="12.75" hidden="false" customHeight="false" outlineLevel="0" collapsed="false">
      <c r="A95" s="0" t="s">
        <v>253</v>
      </c>
      <c r="B95" s="4" t="n">
        <v>41446</v>
      </c>
      <c r="C95" s="0" t="s">
        <v>254</v>
      </c>
      <c r="D95" s="0" t="n">
        <v>1</v>
      </c>
      <c r="E95" s="1" t="s">
        <v>37</v>
      </c>
      <c r="F95" s="1" t="n">
        <v>5701</v>
      </c>
      <c r="G95" s="0" t="s">
        <v>38</v>
      </c>
      <c r="H95" s="0" t="s">
        <v>39</v>
      </c>
      <c r="I95" s="0" t="s">
        <v>246</v>
      </c>
      <c r="K95" s="2" t="n">
        <v>75862.07</v>
      </c>
      <c r="M95" s="12" t="n">
        <v>5701</v>
      </c>
      <c r="N95" s="12" t="n">
        <f aca="false">+F95-M95</f>
        <v>0</v>
      </c>
      <c r="O95" s="13" t="n">
        <v>88000</v>
      </c>
      <c r="P95" s="2" t="n">
        <f aca="false">+O95/1.16</f>
        <v>75862.0689655173</v>
      </c>
      <c r="Q95" s="6" t="n">
        <f aca="false">+K95-P95</f>
        <v>0.00103448276058771</v>
      </c>
    </row>
    <row r="96" customFormat="false" ht="12.75" hidden="false" customHeight="false" outlineLevel="0" collapsed="false">
      <c r="A96" s="0" t="s">
        <v>255</v>
      </c>
      <c r="B96" s="4" t="n">
        <v>41446</v>
      </c>
      <c r="C96" s="0" t="s">
        <v>256</v>
      </c>
      <c r="D96" s="0" t="n">
        <v>1</v>
      </c>
      <c r="E96" s="1" t="s">
        <v>37</v>
      </c>
      <c r="F96" s="1" t="n">
        <v>5702</v>
      </c>
      <c r="G96" s="0" t="s">
        <v>38</v>
      </c>
      <c r="H96" s="0" t="s">
        <v>39</v>
      </c>
      <c r="I96" s="0" t="s">
        <v>246</v>
      </c>
      <c r="K96" s="2" t="n">
        <v>75862.07</v>
      </c>
      <c r="M96" s="12" t="n">
        <v>5702</v>
      </c>
      <c r="N96" s="12" t="n">
        <f aca="false">+F96-M96</f>
        <v>0</v>
      </c>
      <c r="O96" s="13" t="n">
        <v>88000</v>
      </c>
      <c r="P96" s="2" t="n">
        <f aca="false">+O96/1.16</f>
        <v>75862.0689655173</v>
      </c>
      <c r="Q96" s="6" t="n">
        <f aca="false">+K96-P96</f>
        <v>0.00103448276058771</v>
      </c>
    </row>
    <row r="97" customFormat="false" ht="12.75" hidden="false" customHeight="false" outlineLevel="0" collapsed="false">
      <c r="A97" s="0" t="s">
        <v>257</v>
      </c>
      <c r="B97" s="4" t="n">
        <v>41446</v>
      </c>
      <c r="C97" s="0" t="s">
        <v>242</v>
      </c>
      <c r="D97" s="0" t="n">
        <v>1</v>
      </c>
      <c r="E97" s="1" t="s">
        <v>37</v>
      </c>
      <c r="F97" s="1" t="n">
        <v>5703</v>
      </c>
      <c r="G97" s="0" t="s">
        <v>38</v>
      </c>
      <c r="H97" s="0" t="s">
        <v>39</v>
      </c>
      <c r="I97" s="0" t="s">
        <v>243</v>
      </c>
      <c r="K97" s="2" t="n">
        <v>157223.28</v>
      </c>
      <c r="M97" s="12" t="n">
        <v>5703</v>
      </c>
      <c r="N97" s="12" t="n">
        <f aca="false">+F97-M97</f>
        <v>0</v>
      </c>
      <c r="O97" s="13" t="n">
        <v>182379</v>
      </c>
      <c r="P97" s="2" t="n">
        <f aca="false">+O97/1.16</f>
        <v>157223.275862069</v>
      </c>
      <c r="Q97" s="6" t="n">
        <f aca="false">+K97-P97</f>
        <v>0.004137931013247</v>
      </c>
    </row>
    <row r="98" customFormat="false" ht="12.75" hidden="false" customHeight="false" outlineLevel="0" collapsed="false">
      <c r="A98" s="0" t="s">
        <v>258</v>
      </c>
      <c r="B98" s="4" t="n">
        <v>41446</v>
      </c>
      <c r="C98" s="0" t="s">
        <v>259</v>
      </c>
      <c r="D98" s="0" t="n">
        <v>1</v>
      </c>
      <c r="E98" s="1" t="s">
        <v>37</v>
      </c>
      <c r="F98" s="1" t="n">
        <v>5704</v>
      </c>
      <c r="G98" s="0" t="s">
        <v>38</v>
      </c>
      <c r="H98" s="0" t="s">
        <v>39</v>
      </c>
      <c r="I98" s="0" t="s">
        <v>260</v>
      </c>
      <c r="K98" s="2" t="n">
        <v>127155.17</v>
      </c>
      <c r="M98" s="12" t="n">
        <v>5704</v>
      </c>
      <c r="N98" s="12" t="n">
        <f aca="false">+F98-M98</f>
        <v>0</v>
      </c>
      <c r="O98" s="13" t="n">
        <v>147500</v>
      </c>
      <c r="P98" s="2" t="n">
        <f aca="false">+O98/1.16</f>
        <v>127155.172413793</v>
      </c>
      <c r="Q98" s="6" t="n">
        <f aca="false">+K98-P98</f>
        <v>-0.00241379311773926</v>
      </c>
    </row>
    <row r="99" customFormat="false" ht="12.75" hidden="false" customHeight="false" outlineLevel="0" collapsed="false">
      <c r="A99" s="0" t="s">
        <v>261</v>
      </c>
      <c r="B99" s="4" t="n">
        <v>41446</v>
      </c>
      <c r="C99" s="0" t="s">
        <v>262</v>
      </c>
      <c r="D99" s="0" t="n">
        <v>1</v>
      </c>
      <c r="E99" s="1" t="s">
        <v>37</v>
      </c>
      <c r="F99" s="1" t="n">
        <v>5705</v>
      </c>
      <c r="G99" s="0" t="s">
        <v>38</v>
      </c>
      <c r="H99" s="0" t="s">
        <v>39</v>
      </c>
      <c r="I99" s="0" t="s">
        <v>263</v>
      </c>
      <c r="K99" s="2" t="n">
        <v>314603.41</v>
      </c>
      <c r="M99" s="12" t="n">
        <v>5705</v>
      </c>
      <c r="N99" s="12" t="n">
        <f aca="false">+F99-M99</f>
        <v>0</v>
      </c>
      <c r="O99" s="13" t="n">
        <v>379500</v>
      </c>
      <c r="P99" s="2" t="n">
        <f aca="false">+O99/1.16</f>
        <v>327155.172413793</v>
      </c>
      <c r="Q99" s="6" t="n">
        <f aca="false">+K99-P99</f>
        <v>-12551.7624137931</v>
      </c>
      <c r="R99" s="0" t="s">
        <v>13</v>
      </c>
    </row>
    <row r="100" customFormat="false" ht="12.75" hidden="false" customHeight="false" outlineLevel="0" collapsed="false">
      <c r="A100" s="0" t="s">
        <v>264</v>
      </c>
      <c r="B100" s="4" t="n">
        <v>41446</v>
      </c>
      <c r="C100" s="0" t="s">
        <v>265</v>
      </c>
      <c r="D100" s="0" t="n">
        <v>1</v>
      </c>
      <c r="E100" s="1" t="s">
        <v>37</v>
      </c>
      <c r="F100" s="1" t="n">
        <v>5706</v>
      </c>
      <c r="G100" s="0" t="s">
        <v>38</v>
      </c>
      <c r="H100" s="0" t="s">
        <v>39</v>
      </c>
      <c r="I100" s="0" t="s">
        <v>266</v>
      </c>
      <c r="K100" s="2" t="n">
        <v>240172.41</v>
      </c>
      <c r="L100" s="2" t="s">
        <v>50</v>
      </c>
      <c r="M100" s="12" t="n">
        <v>5706</v>
      </c>
      <c r="N100" s="12" t="n">
        <f aca="false">+F100-M100</f>
        <v>0</v>
      </c>
      <c r="O100" s="13" t="n">
        <v>245000</v>
      </c>
      <c r="P100" s="2" t="n">
        <f aca="false">+O100/1.16</f>
        <v>211206.896551724</v>
      </c>
      <c r="Q100" s="6" t="n">
        <f aca="false">+K100-P100</f>
        <v>28965.5134482759</v>
      </c>
      <c r="R100" s="0" t="s">
        <v>51</v>
      </c>
    </row>
    <row r="101" customFormat="false" ht="12.75" hidden="false" customHeight="false" outlineLevel="0" collapsed="false">
      <c r="A101" s="0" t="s">
        <v>267</v>
      </c>
      <c r="B101" s="4" t="n">
        <v>41447</v>
      </c>
      <c r="C101" s="0" t="s">
        <v>268</v>
      </c>
      <c r="D101" s="0" t="n">
        <v>1</v>
      </c>
      <c r="E101" s="1" t="s">
        <v>37</v>
      </c>
      <c r="F101" s="1" t="n">
        <v>5707</v>
      </c>
      <c r="G101" s="0" t="s">
        <v>38</v>
      </c>
      <c r="H101" s="0" t="s">
        <v>39</v>
      </c>
      <c r="I101" s="0" t="s">
        <v>269</v>
      </c>
      <c r="K101" s="2" t="n">
        <v>127155.17</v>
      </c>
      <c r="M101" s="12" t="n">
        <v>5707</v>
      </c>
      <c r="N101" s="12" t="n">
        <f aca="false">+F101-M101</f>
        <v>0</v>
      </c>
      <c r="O101" s="13" t="n">
        <v>147500</v>
      </c>
      <c r="P101" s="2" t="n">
        <f aca="false">+O101/1.16</f>
        <v>127155.172413793</v>
      </c>
      <c r="Q101" s="6" t="n">
        <f aca="false">+K101-P101</f>
        <v>-0.00241379311773926</v>
      </c>
    </row>
    <row r="102" customFormat="false" ht="12.75" hidden="false" customHeight="false" outlineLevel="0" collapsed="false">
      <c r="A102" s="0" t="s">
        <v>270</v>
      </c>
      <c r="B102" s="4" t="n">
        <v>41447</v>
      </c>
      <c r="C102" s="0" t="s">
        <v>271</v>
      </c>
      <c r="D102" s="0" t="n">
        <v>1</v>
      </c>
      <c r="E102" s="1" t="s">
        <v>37</v>
      </c>
      <c r="F102" s="1" t="n">
        <v>5708</v>
      </c>
      <c r="G102" s="0" t="s">
        <v>38</v>
      </c>
      <c r="H102" s="0" t="s">
        <v>39</v>
      </c>
      <c r="I102" s="0" t="s">
        <v>272</v>
      </c>
      <c r="K102" s="2" t="n">
        <v>155603.45</v>
      </c>
      <c r="M102" s="12" t="n">
        <v>5708</v>
      </c>
      <c r="N102" s="12" t="n">
        <f aca="false">+F102-M102</f>
        <v>0</v>
      </c>
      <c r="O102" s="13" t="n">
        <v>180500</v>
      </c>
      <c r="P102" s="2" t="n">
        <f aca="false">+O102/1.16</f>
        <v>155603.448275862</v>
      </c>
      <c r="Q102" s="6" t="n">
        <f aca="false">+K102-P102</f>
        <v>0.00172413792461157</v>
      </c>
    </row>
    <row r="103" customFormat="false" ht="12.75" hidden="false" customHeight="false" outlineLevel="0" collapsed="false">
      <c r="A103" s="0" t="s">
        <v>273</v>
      </c>
      <c r="B103" s="4" t="n">
        <v>41449</v>
      </c>
      <c r="C103" s="0" t="s">
        <v>274</v>
      </c>
      <c r="D103" s="0" t="n">
        <v>1</v>
      </c>
      <c r="E103" s="1" t="s">
        <v>37</v>
      </c>
      <c r="F103" s="1" t="n">
        <v>5709</v>
      </c>
      <c r="G103" s="0" t="s">
        <v>210</v>
      </c>
      <c r="H103" s="0" t="s">
        <v>143</v>
      </c>
      <c r="I103" s="0" t="s">
        <v>275</v>
      </c>
      <c r="K103" s="2" t="n">
        <v>210519.52</v>
      </c>
      <c r="L103" s="2" t="s">
        <v>145</v>
      </c>
      <c r="M103" s="12" t="n">
        <v>5709</v>
      </c>
      <c r="N103" s="12" t="n">
        <f aca="false">+F103-M103</f>
        <v>0</v>
      </c>
      <c r="O103" s="13" t="n">
        <v>244202.64</v>
      </c>
      <c r="P103" s="2" t="n">
        <f aca="false">+O103/1.16</f>
        <v>210519.517241379</v>
      </c>
      <c r="Q103" s="6" t="n">
        <f aca="false">+K103-P103</f>
        <v>0.00275862065609545</v>
      </c>
    </row>
    <row r="104" customFormat="false" ht="12.75" hidden="false" customHeight="false" outlineLevel="0" collapsed="false">
      <c r="A104" s="0" t="s">
        <v>276</v>
      </c>
      <c r="B104" s="4" t="n">
        <v>41449</v>
      </c>
      <c r="C104" s="0" t="s">
        <v>277</v>
      </c>
      <c r="D104" s="0" t="n">
        <v>1</v>
      </c>
      <c r="E104" s="1" t="s">
        <v>37</v>
      </c>
      <c r="F104" s="1" t="n">
        <v>5710</v>
      </c>
      <c r="G104" s="0" t="s">
        <v>38</v>
      </c>
      <c r="H104" s="0" t="s">
        <v>39</v>
      </c>
      <c r="I104" s="0" t="s">
        <v>278</v>
      </c>
      <c r="K104" s="2" t="n">
        <v>224888.98</v>
      </c>
      <c r="M104" s="12" t="n">
        <v>5710</v>
      </c>
      <c r="N104" s="12" t="n">
        <f aca="false">+F104-M104</f>
        <v>0</v>
      </c>
      <c r="O104" s="13" t="n">
        <v>263626</v>
      </c>
      <c r="P104" s="2" t="n">
        <f aca="false">+O104/1.16</f>
        <v>227263.793103448</v>
      </c>
      <c r="Q104" s="6" t="n">
        <f aca="false">+K104-P104</f>
        <v>-2374.81310344828</v>
      </c>
      <c r="R104" s="0" t="s">
        <v>13</v>
      </c>
    </row>
    <row r="105" customFormat="false" ht="12.75" hidden="false" customHeight="false" outlineLevel="0" collapsed="false">
      <c r="A105" s="0" t="s">
        <v>279</v>
      </c>
      <c r="B105" s="4" t="n">
        <v>41449</v>
      </c>
      <c r="C105" s="0" t="s">
        <v>280</v>
      </c>
      <c r="D105" s="0" t="n">
        <v>1</v>
      </c>
      <c r="E105" s="1" t="s">
        <v>37</v>
      </c>
      <c r="F105" s="1" t="n">
        <v>5711</v>
      </c>
      <c r="G105" s="0" t="s">
        <v>38</v>
      </c>
      <c r="H105" s="0" t="s">
        <v>39</v>
      </c>
      <c r="I105" s="0" t="s">
        <v>281</v>
      </c>
      <c r="K105" s="2" t="n">
        <v>127155.17</v>
      </c>
      <c r="M105" s="12" t="n">
        <v>5711</v>
      </c>
      <c r="N105" s="12" t="n">
        <f aca="false">+F105-M105</f>
        <v>0</v>
      </c>
      <c r="O105" s="13" t="n">
        <v>147500</v>
      </c>
      <c r="P105" s="2" t="n">
        <f aca="false">+O105/1.16</f>
        <v>127155.172413793</v>
      </c>
      <c r="Q105" s="6" t="n">
        <f aca="false">+K105-P105</f>
        <v>-0.00241379311773926</v>
      </c>
    </row>
    <row r="106" customFormat="false" ht="12.75" hidden="false" customHeight="false" outlineLevel="0" collapsed="false">
      <c r="A106" s="0" t="s">
        <v>282</v>
      </c>
      <c r="B106" s="4" t="n">
        <v>41449</v>
      </c>
      <c r="C106" s="0" t="s">
        <v>283</v>
      </c>
      <c r="D106" s="0" t="n">
        <v>1</v>
      </c>
      <c r="E106" s="1" t="s">
        <v>37</v>
      </c>
      <c r="F106" s="1" t="n">
        <v>5712</v>
      </c>
      <c r="G106" s="0" t="s">
        <v>38</v>
      </c>
      <c r="H106" s="0" t="s">
        <v>39</v>
      </c>
      <c r="I106" s="0" t="s">
        <v>284</v>
      </c>
      <c r="K106" s="2" t="n">
        <v>127155.17</v>
      </c>
      <c r="M106" s="12" t="n">
        <v>5712</v>
      </c>
      <c r="N106" s="12" t="n">
        <f aca="false">+F106-M106</f>
        <v>0</v>
      </c>
      <c r="O106" s="13" t="n">
        <v>147500</v>
      </c>
      <c r="P106" s="2" t="n">
        <f aca="false">+O106/1.16</f>
        <v>127155.172413793</v>
      </c>
      <c r="Q106" s="6" t="n">
        <f aca="false">+K106-P106</f>
        <v>-0.00241379311773926</v>
      </c>
    </row>
    <row r="107" customFormat="false" ht="12.75" hidden="false" customHeight="false" outlineLevel="0" collapsed="false">
      <c r="A107" s="0" t="s">
        <v>285</v>
      </c>
      <c r="B107" s="4" t="n">
        <v>41449</v>
      </c>
      <c r="C107" s="0" t="s">
        <v>286</v>
      </c>
      <c r="D107" s="0" t="n">
        <v>1</v>
      </c>
      <c r="E107" s="1" t="s">
        <v>37</v>
      </c>
      <c r="F107" s="1" t="n">
        <v>5713</v>
      </c>
      <c r="G107" s="0" t="s">
        <v>38</v>
      </c>
      <c r="H107" s="0" t="s">
        <v>39</v>
      </c>
      <c r="I107" s="0" t="s">
        <v>287</v>
      </c>
      <c r="K107" s="2" t="n">
        <v>84482.76</v>
      </c>
      <c r="M107" s="12" t="n">
        <v>5713</v>
      </c>
      <c r="N107" s="12" t="n">
        <f aca="false">+F107-M107</f>
        <v>0</v>
      </c>
      <c r="O107" s="13" t="n">
        <v>98000</v>
      </c>
      <c r="P107" s="2" t="n">
        <f aca="false">+O107/1.16</f>
        <v>84482.7586206897</v>
      </c>
      <c r="Q107" s="6" t="n">
        <f aca="false">+K107-P107</f>
        <v>0.00137931032804772</v>
      </c>
    </row>
    <row r="108" customFormat="false" ht="12.75" hidden="false" customHeight="false" outlineLevel="0" collapsed="false">
      <c r="A108" s="0" t="s">
        <v>288</v>
      </c>
      <c r="B108" s="4" t="n">
        <v>41449</v>
      </c>
      <c r="C108" s="0" t="s">
        <v>289</v>
      </c>
      <c r="D108" s="0" t="n">
        <v>1</v>
      </c>
      <c r="E108" s="1" t="s">
        <v>37</v>
      </c>
      <c r="F108" s="1" t="n">
        <v>5714</v>
      </c>
      <c r="G108" s="0" t="s">
        <v>38</v>
      </c>
      <c r="H108" s="0" t="s">
        <v>39</v>
      </c>
      <c r="I108" s="0" t="s">
        <v>290</v>
      </c>
      <c r="K108" s="2" t="n">
        <v>203567.77</v>
      </c>
      <c r="M108" s="12" t="n">
        <v>5714</v>
      </c>
      <c r="N108" s="12" t="n">
        <f aca="false">+F108-M108</f>
        <v>0</v>
      </c>
      <c r="O108" s="13" t="n">
        <v>238500</v>
      </c>
      <c r="P108" s="2" t="n">
        <f aca="false">+O108/1.16</f>
        <v>205603.448275862</v>
      </c>
      <c r="Q108" s="6" t="n">
        <f aca="false">+K108-P108</f>
        <v>-2035.6782758621</v>
      </c>
      <c r="R108" s="0" t="s">
        <v>13</v>
      </c>
    </row>
    <row r="109" customFormat="false" ht="12.75" hidden="false" customHeight="false" outlineLevel="0" collapsed="false">
      <c r="A109" s="0" t="s">
        <v>291</v>
      </c>
      <c r="B109" s="4" t="n">
        <v>41449</v>
      </c>
      <c r="C109" s="0" t="s">
        <v>98</v>
      </c>
      <c r="D109" s="0" t="n">
        <v>1</v>
      </c>
      <c r="E109" s="1" t="s">
        <v>37</v>
      </c>
      <c r="F109" s="1" t="n">
        <v>5715</v>
      </c>
      <c r="G109" s="0" t="s">
        <v>38</v>
      </c>
      <c r="H109" s="0" t="s">
        <v>39</v>
      </c>
      <c r="I109" s="0" t="s">
        <v>292</v>
      </c>
      <c r="K109" s="2" t="n">
        <v>117672.41</v>
      </c>
      <c r="M109" s="12" t="n">
        <v>5715</v>
      </c>
      <c r="N109" s="12" t="n">
        <f aca="false">+F109-M109</f>
        <v>0</v>
      </c>
      <c r="O109" s="13" t="n">
        <v>136500</v>
      </c>
      <c r="P109" s="2" t="n">
        <f aca="false">+O109/1.16</f>
        <v>117672.413793103</v>
      </c>
      <c r="Q109" s="6" t="n">
        <f aca="false">+K109-P109</f>
        <v>-0.00379310344578698</v>
      </c>
    </row>
    <row r="110" customFormat="false" ht="12.75" hidden="false" customHeight="false" outlineLevel="0" collapsed="false">
      <c r="A110" s="0" t="s">
        <v>293</v>
      </c>
      <c r="B110" s="4" t="n">
        <v>41449</v>
      </c>
      <c r="C110" s="0" t="s">
        <v>294</v>
      </c>
      <c r="D110" s="0" t="n">
        <v>1</v>
      </c>
      <c r="E110" s="1" t="s">
        <v>37</v>
      </c>
      <c r="F110" s="1" t="n">
        <v>5716</v>
      </c>
      <c r="G110" s="0" t="s">
        <v>38</v>
      </c>
      <c r="H110" s="0" t="s">
        <v>39</v>
      </c>
      <c r="I110" s="0" t="s">
        <v>295</v>
      </c>
      <c r="K110" s="2" t="n">
        <v>280644.01</v>
      </c>
      <c r="M110" s="12" t="n">
        <v>5716</v>
      </c>
      <c r="N110" s="12" t="n">
        <f aca="false">+F110-M110</f>
        <v>0</v>
      </c>
      <c r="O110" s="13" t="n">
        <v>335500</v>
      </c>
      <c r="P110" s="2" t="n">
        <f aca="false">+O110/1.16</f>
        <v>289224.137931035</v>
      </c>
      <c r="Q110" s="6" t="n">
        <f aca="false">+K110-P110</f>
        <v>-8580.12793103448</v>
      </c>
      <c r="R110" s="0" t="s">
        <v>13</v>
      </c>
    </row>
    <row r="111" customFormat="false" ht="12.75" hidden="false" customHeight="false" outlineLevel="0" collapsed="false">
      <c r="A111" s="0" t="s">
        <v>296</v>
      </c>
      <c r="B111" s="4" t="n">
        <v>41449</v>
      </c>
      <c r="C111" s="0" t="s">
        <v>297</v>
      </c>
      <c r="D111" s="0" t="n">
        <v>1</v>
      </c>
      <c r="E111" s="1" t="s">
        <v>37</v>
      </c>
      <c r="F111" s="1" t="n">
        <v>5717</v>
      </c>
      <c r="G111" s="0" t="s">
        <v>38</v>
      </c>
      <c r="H111" s="0" t="s">
        <v>39</v>
      </c>
      <c r="I111" s="0" t="s">
        <v>298</v>
      </c>
      <c r="K111" s="2" t="n">
        <v>531256.77</v>
      </c>
      <c r="M111" s="12" t="n">
        <v>5717</v>
      </c>
      <c r="N111" s="12" t="n">
        <f aca="false">+F111-M111</f>
        <v>0</v>
      </c>
      <c r="O111" s="13" t="n">
        <v>671800</v>
      </c>
      <c r="P111" s="2" t="n">
        <f aca="false">+O111/1.16</f>
        <v>579137.931034483</v>
      </c>
      <c r="Q111" s="6" t="n">
        <f aca="false">+K111-P111</f>
        <v>-47881.1610344828</v>
      </c>
      <c r="R111" s="0" t="s">
        <v>13</v>
      </c>
    </row>
    <row r="112" customFormat="false" ht="12.75" hidden="false" customHeight="false" outlineLevel="0" collapsed="false">
      <c r="A112" s="0" t="s">
        <v>299</v>
      </c>
      <c r="B112" s="4" t="n">
        <v>41449</v>
      </c>
      <c r="C112" s="0" t="s">
        <v>147</v>
      </c>
      <c r="D112" s="0" t="n">
        <v>1</v>
      </c>
      <c r="E112" s="1" t="s">
        <v>37</v>
      </c>
      <c r="F112" s="1" t="n">
        <v>5718</v>
      </c>
      <c r="G112" s="0" t="s">
        <v>38</v>
      </c>
      <c r="H112" s="0" t="s">
        <v>39</v>
      </c>
      <c r="I112" s="0" t="s">
        <v>148</v>
      </c>
      <c r="K112" s="2" t="n">
        <v>155603.45</v>
      </c>
      <c r="M112" s="12" t="n">
        <v>5718</v>
      </c>
      <c r="N112" s="12" t="n">
        <f aca="false">+F112-M112</f>
        <v>0</v>
      </c>
      <c r="O112" s="13" t="n">
        <v>180500</v>
      </c>
      <c r="P112" s="2" t="n">
        <f aca="false">+O112/1.16</f>
        <v>155603.448275862</v>
      </c>
      <c r="Q112" s="6" t="n">
        <f aca="false">+K112-P112</f>
        <v>0.00172413792461157</v>
      </c>
    </row>
    <row r="113" customFormat="false" ht="12.75" hidden="false" customHeight="false" outlineLevel="0" collapsed="false">
      <c r="A113" s="0" t="s">
        <v>300</v>
      </c>
      <c r="B113" s="4" t="n">
        <v>41449</v>
      </c>
      <c r="C113" s="0" t="s">
        <v>301</v>
      </c>
      <c r="D113" s="0" t="n">
        <v>1</v>
      </c>
      <c r="E113" s="1" t="s">
        <v>37</v>
      </c>
      <c r="F113" s="1" t="n">
        <v>5719</v>
      </c>
      <c r="G113" s="0" t="s">
        <v>38</v>
      </c>
      <c r="H113" s="0" t="s">
        <v>39</v>
      </c>
      <c r="I113" s="0" t="s">
        <v>302</v>
      </c>
      <c r="K113" s="2" t="n">
        <v>142672.41</v>
      </c>
      <c r="M113" s="12" t="n">
        <v>5719</v>
      </c>
      <c r="N113" s="12" t="n">
        <f aca="false">+F113-M113</f>
        <v>0</v>
      </c>
      <c r="O113" s="13" t="n">
        <v>165500</v>
      </c>
      <c r="P113" s="2" t="n">
        <f aca="false">+O113/1.16</f>
        <v>142672.413793103</v>
      </c>
      <c r="Q113" s="6" t="n">
        <f aca="false">+K113-P113</f>
        <v>-0.00379310344578698</v>
      </c>
    </row>
    <row r="114" customFormat="false" ht="12.75" hidden="false" customHeight="false" outlineLevel="0" collapsed="false">
      <c r="A114" s="0" t="s">
        <v>303</v>
      </c>
      <c r="B114" s="4" t="n">
        <v>41449</v>
      </c>
      <c r="C114" s="0" t="s">
        <v>304</v>
      </c>
      <c r="D114" s="0" t="n">
        <v>1</v>
      </c>
      <c r="E114" s="1" t="s">
        <v>37</v>
      </c>
      <c r="F114" s="1" t="n">
        <v>5720</v>
      </c>
      <c r="G114" s="0" t="s">
        <v>38</v>
      </c>
      <c r="H114" s="0" t="s">
        <v>39</v>
      </c>
      <c r="I114" s="0" t="s">
        <v>181</v>
      </c>
      <c r="K114" s="2" t="n">
        <v>70620.69</v>
      </c>
      <c r="L114" s="2" t="s">
        <v>50</v>
      </c>
      <c r="M114" s="12" t="n">
        <v>5720</v>
      </c>
      <c r="N114" s="12" t="n">
        <f aca="false">+F114-M114</f>
        <v>0</v>
      </c>
      <c r="O114" s="13" t="n">
        <v>72000</v>
      </c>
      <c r="P114" s="2" t="n">
        <f aca="false">+O114/1.16</f>
        <v>62068.9655172414</v>
      </c>
      <c r="Q114" s="6" t="n">
        <f aca="false">+K114-P114</f>
        <v>8551.72448275862</v>
      </c>
      <c r="R114" s="0" t="s">
        <v>51</v>
      </c>
    </row>
    <row r="115" customFormat="false" ht="12.75" hidden="false" customHeight="false" outlineLevel="0" collapsed="false">
      <c r="A115" s="0" t="s">
        <v>305</v>
      </c>
      <c r="B115" s="4" t="n">
        <v>41450</v>
      </c>
      <c r="C115" s="0" t="s">
        <v>306</v>
      </c>
      <c r="D115" s="0" t="n">
        <v>1</v>
      </c>
      <c r="E115" s="1" t="s">
        <v>37</v>
      </c>
      <c r="F115" s="1" t="n">
        <v>5721</v>
      </c>
      <c r="G115" s="0" t="s">
        <v>210</v>
      </c>
      <c r="H115" s="0" t="s">
        <v>143</v>
      </c>
      <c r="I115" s="0" t="s">
        <v>307</v>
      </c>
      <c r="K115" s="2" t="n">
        <v>143362.24</v>
      </c>
      <c r="L115" s="2" t="s">
        <v>145</v>
      </c>
      <c r="M115" s="12" t="n">
        <v>5721</v>
      </c>
      <c r="N115" s="12" t="n">
        <f aca="false">+F115-M115</f>
        <v>0</v>
      </c>
      <c r="O115" s="13" t="n">
        <v>166300.2</v>
      </c>
      <c r="P115" s="2" t="n">
        <f aca="false">+O115/1.16</f>
        <v>143362.24137931</v>
      </c>
      <c r="Q115" s="6" t="n">
        <f aca="false">+K115-P115</f>
        <v>-0.00137931038625538</v>
      </c>
    </row>
    <row r="116" customFormat="false" ht="12.75" hidden="false" customHeight="false" outlineLevel="0" collapsed="false">
      <c r="A116" s="0" t="s">
        <v>308</v>
      </c>
      <c r="B116" s="4" t="n">
        <v>41450</v>
      </c>
      <c r="C116" s="0" t="s">
        <v>168</v>
      </c>
      <c r="D116" s="0" t="n">
        <v>1</v>
      </c>
      <c r="E116" s="1" t="s">
        <v>37</v>
      </c>
      <c r="F116" s="1" t="n">
        <v>5722</v>
      </c>
      <c r="G116" s="0" t="s">
        <v>142</v>
      </c>
      <c r="H116" s="0" t="s">
        <v>143</v>
      </c>
      <c r="I116" s="0" t="s">
        <v>214</v>
      </c>
      <c r="K116" s="2" t="n">
        <v>127580.87</v>
      </c>
      <c r="L116" s="2" t="s">
        <v>145</v>
      </c>
      <c r="M116" s="12" t="n">
        <v>5722</v>
      </c>
      <c r="N116" s="12" t="n">
        <f aca="false">+F116-M116</f>
        <v>0</v>
      </c>
      <c r="O116" s="13" t="n">
        <v>147993.81</v>
      </c>
      <c r="P116" s="2" t="n">
        <f aca="false">+O116/1.16</f>
        <v>127580.870689655</v>
      </c>
      <c r="Q116" s="6" t="n">
        <f aca="false">+K116-P116</f>
        <v>-0.000689655178575777</v>
      </c>
    </row>
    <row r="117" customFormat="false" ht="12.75" hidden="false" customHeight="false" outlineLevel="0" collapsed="false">
      <c r="A117" s="0" t="s">
        <v>309</v>
      </c>
      <c r="B117" s="4" t="n">
        <v>41450</v>
      </c>
      <c r="C117" s="0" t="s">
        <v>310</v>
      </c>
      <c r="D117" s="0" t="n">
        <v>1</v>
      </c>
      <c r="E117" s="1" t="s">
        <v>37</v>
      </c>
      <c r="F117" s="1" t="n">
        <v>5723</v>
      </c>
      <c r="G117" s="0" t="s">
        <v>210</v>
      </c>
      <c r="H117" s="0" t="s">
        <v>143</v>
      </c>
      <c r="I117" s="0" t="s">
        <v>311</v>
      </c>
      <c r="K117" s="2" t="n">
        <v>254751.2</v>
      </c>
      <c r="L117" s="2" t="s">
        <v>145</v>
      </c>
      <c r="M117" s="12" t="n">
        <v>5723</v>
      </c>
      <c r="N117" s="12" t="n">
        <f aca="false">+F117-M117</f>
        <v>0</v>
      </c>
      <c r="O117" s="13" t="n">
        <v>295511.39</v>
      </c>
      <c r="P117" s="2" t="n">
        <f aca="false">+O117/1.16</f>
        <v>254751.198275862</v>
      </c>
      <c r="Q117" s="6" t="n">
        <f aca="false">+K117-P117</f>
        <v>0.00172413792461157</v>
      </c>
    </row>
    <row r="118" customFormat="false" ht="12.75" hidden="false" customHeight="false" outlineLevel="0" collapsed="false">
      <c r="A118" s="0" t="s">
        <v>312</v>
      </c>
      <c r="B118" s="4" t="n">
        <v>41450</v>
      </c>
      <c r="C118" s="0" t="s">
        <v>262</v>
      </c>
      <c r="D118" s="0" t="n">
        <v>1</v>
      </c>
      <c r="E118" s="1" t="s">
        <v>37</v>
      </c>
      <c r="F118" s="1" t="n">
        <v>5724</v>
      </c>
      <c r="G118" s="0" t="s">
        <v>38</v>
      </c>
      <c r="H118" s="0" t="s">
        <v>39</v>
      </c>
      <c r="I118" s="0" t="s">
        <v>313</v>
      </c>
      <c r="K118" s="2" t="n">
        <v>314603.41</v>
      </c>
      <c r="M118" s="12" t="n">
        <v>5724</v>
      </c>
      <c r="N118" s="12" t="n">
        <f aca="false">+F118-M118</f>
        <v>0</v>
      </c>
      <c r="O118" s="13" t="n">
        <v>379500</v>
      </c>
      <c r="P118" s="2" t="n">
        <f aca="false">+O118/1.16</f>
        <v>327155.172413793</v>
      </c>
      <c r="Q118" s="6" t="n">
        <f aca="false">+K118-P118</f>
        <v>-12551.7624137931</v>
      </c>
      <c r="R118" s="0" t="s">
        <v>13</v>
      </c>
    </row>
    <row r="119" customFormat="false" ht="12.75" hidden="false" customHeight="false" outlineLevel="0" collapsed="false">
      <c r="A119" s="0" t="s">
        <v>314</v>
      </c>
      <c r="B119" s="4" t="n">
        <v>41450</v>
      </c>
      <c r="C119" s="0" t="s">
        <v>239</v>
      </c>
      <c r="D119" s="0" t="n">
        <v>1</v>
      </c>
      <c r="E119" s="1" t="s">
        <v>37</v>
      </c>
      <c r="F119" s="1" t="n">
        <v>5725</v>
      </c>
      <c r="G119" s="0" t="s">
        <v>38</v>
      </c>
      <c r="H119" s="0" t="s">
        <v>39</v>
      </c>
      <c r="I119" s="0" t="s">
        <v>240</v>
      </c>
      <c r="K119" s="2" t="n">
        <v>140948.28</v>
      </c>
      <c r="M119" s="12" t="n">
        <v>5725</v>
      </c>
      <c r="N119" s="12" t="n">
        <f aca="false">+F119-M119</f>
        <v>0</v>
      </c>
      <c r="O119" s="13" t="n">
        <v>163500</v>
      </c>
      <c r="P119" s="2" t="n">
        <f aca="false">+O119/1.16</f>
        <v>140948.275862069</v>
      </c>
      <c r="Q119" s="6" t="n">
        <f aca="false">+K119-P119</f>
        <v>0.004137931013247</v>
      </c>
    </row>
    <row r="120" customFormat="false" ht="12.75" hidden="false" customHeight="false" outlineLevel="0" collapsed="false">
      <c r="A120" s="0" t="s">
        <v>315</v>
      </c>
      <c r="B120" s="4" t="n">
        <v>41450</v>
      </c>
      <c r="C120" s="0" t="s">
        <v>316</v>
      </c>
      <c r="D120" s="0" t="n">
        <v>1</v>
      </c>
      <c r="E120" s="1" t="s">
        <v>37</v>
      </c>
      <c r="F120" s="1" t="n">
        <v>5726</v>
      </c>
      <c r="G120" s="0" t="s">
        <v>38</v>
      </c>
      <c r="H120" s="0" t="s">
        <v>39</v>
      </c>
      <c r="I120" s="0" t="s">
        <v>317</v>
      </c>
      <c r="K120" s="2" t="n">
        <v>155948.28</v>
      </c>
      <c r="M120" s="12" t="n">
        <v>5726</v>
      </c>
      <c r="N120" s="12" t="n">
        <f aca="false">+F120-M120</f>
        <v>0</v>
      </c>
      <c r="O120" s="13" t="n">
        <v>180900</v>
      </c>
      <c r="P120" s="2" t="n">
        <f aca="false">+O120/1.16</f>
        <v>155948.275862069</v>
      </c>
      <c r="Q120" s="6" t="n">
        <f aca="false">+K120-P120</f>
        <v>0.004137931013247</v>
      </c>
    </row>
    <row r="121" customFormat="false" ht="12.75" hidden="false" customHeight="false" outlineLevel="0" collapsed="false">
      <c r="A121" s="0" t="s">
        <v>318</v>
      </c>
      <c r="B121" s="4" t="n">
        <v>41450</v>
      </c>
      <c r="C121" s="0" t="s">
        <v>319</v>
      </c>
      <c r="D121" s="0" t="n">
        <v>1</v>
      </c>
      <c r="E121" s="1" t="s">
        <v>37</v>
      </c>
      <c r="F121" s="1" t="n">
        <v>5727</v>
      </c>
      <c r="G121" s="0" t="s">
        <v>38</v>
      </c>
      <c r="H121" s="0" t="s">
        <v>39</v>
      </c>
      <c r="I121" s="0" t="s">
        <v>320</v>
      </c>
      <c r="K121" s="2" t="n">
        <v>127155.17</v>
      </c>
      <c r="M121" s="12" t="n">
        <v>5727</v>
      </c>
      <c r="N121" s="12" t="n">
        <f aca="false">+F121-M121</f>
        <v>0</v>
      </c>
      <c r="O121" s="13" t="n">
        <v>147500</v>
      </c>
      <c r="P121" s="2" t="n">
        <f aca="false">+O121/1.16</f>
        <v>127155.172413793</v>
      </c>
      <c r="Q121" s="6" t="n">
        <f aca="false">+K121-P121</f>
        <v>-0.00241379311773926</v>
      </c>
    </row>
    <row r="122" customFormat="false" ht="12.75" hidden="false" customHeight="false" outlineLevel="0" collapsed="false">
      <c r="A122" s="0" t="s">
        <v>321</v>
      </c>
      <c r="B122" s="4" t="n">
        <v>41450</v>
      </c>
      <c r="C122" s="0" t="s">
        <v>322</v>
      </c>
      <c r="D122" s="0" t="n">
        <v>1</v>
      </c>
      <c r="E122" s="1" t="s">
        <v>37</v>
      </c>
      <c r="F122" s="1" t="n">
        <v>5728</v>
      </c>
      <c r="G122" s="0" t="s">
        <v>38</v>
      </c>
      <c r="H122" s="0" t="s">
        <v>39</v>
      </c>
      <c r="I122" s="0" t="s">
        <v>323</v>
      </c>
      <c r="K122" s="2" t="n">
        <v>84482.76</v>
      </c>
      <c r="M122" s="12" t="n">
        <v>5728</v>
      </c>
      <c r="N122" s="12" t="n">
        <f aca="false">+F122-M122</f>
        <v>0</v>
      </c>
      <c r="O122" s="13" t="n">
        <v>98000</v>
      </c>
      <c r="P122" s="2" t="n">
        <f aca="false">+O122/1.16</f>
        <v>84482.7586206897</v>
      </c>
      <c r="Q122" s="6" t="n">
        <f aca="false">+K122-P122</f>
        <v>0.00137931032804772</v>
      </c>
    </row>
    <row r="123" customFormat="false" ht="12.75" hidden="false" customHeight="false" outlineLevel="0" collapsed="false">
      <c r="A123" s="0" t="s">
        <v>324</v>
      </c>
      <c r="B123" s="4" t="n">
        <v>41450</v>
      </c>
      <c r="C123" s="0" t="s">
        <v>325</v>
      </c>
      <c r="D123" s="0" t="n">
        <v>1</v>
      </c>
      <c r="E123" s="1" t="s">
        <v>37</v>
      </c>
      <c r="F123" s="1" t="n">
        <v>5729</v>
      </c>
      <c r="G123" s="0" t="s">
        <v>38</v>
      </c>
      <c r="H123" s="0" t="s">
        <v>39</v>
      </c>
      <c r="I123" s="0" t="s">
        <v>326</v>
      </c>
      <c r="K123" s="2" t="n">
        <v>112844.83</v>
      </c>
      <c r="M123" s="12" t="n">
        <v>5729</v>
      </c>
      <c r="N123" s="12" t="n">
        <f aca="false">+F123-M123</f>
        <v>0</v>
      </c>
      <c r="O123" s="13" t="n">
        <v>130900</v>
      </c>
      <c r="P123" s="2" t="n">
        <f aca="false">+O123/1.16</f>
        <v>112844.827586207</v>
      </c>
      <c r="Q123" s="6" t="n">
        <f aca="false">+K123-P123</f>
        <v>0.00241379310318735</v>
      </c>
    </row>
    <row r="124" customFormat="false" ht="12.75" hidden="false" customHeight="false" outlineLevel="0" collapsed="false">
      <c r="A124" s="0" t="s">
        <v>327</v>
      </c>
      <c r="B124" s="4" t="n">
        <v>41450</v>
      </c>
      <c r="C124" s="0" t="s">
        <v>328</v>
      </c>
      <c r="D124" s="0" t="n">
        <v>1</v>
      </c>
      <c r="E124" s="1" t="s">
        <v>37</v>
      </c>
      <c r="F124" s="1" t="n">
        <v>5730</v>
      </c>
      <c r="G124" s="0" t="s">
        <v>38</v>
      </c>
      <c r="H124" s="0" t="s">
        <v>39</v>
      </c>
      <c r="I124" s="0" t="s">
        <v>329</v>
      </c>
      <c r="K124" s="2" t="n">
        <v>203567.77</v>
      </c>
      <c r="M124" s="12" t="n">
        <v>5730</v>
      </c>
      <c r="N124" s="12" t="n">
        <f aca="false">+F124-M124</f>
        <v>0</v>
      </c>
      <c r="O124" s="13" t="n">
        <v>238500</v>
      </c>
      <c r="P124" s="2" t="n">
        <f aca="false">+O124/1.16</f>
        <v>205603.448275862</v>
      </c>
      <c r="Q124" s="6" t="n">
        <f aca="false">+K124-P124</f>
        <v>-2035.6782758621</v>
      </c>
      <c r="R124" s="0" t="s">
        <v>13</v>
      </c>
    </row>
    <row r="125" customFormat="false" ht="12.75" hidden="false" customHeight="false" outlineLevel="0" collapsed="false">
      <c r="A125" s="0" t="s">
        <v>330</v>
      </c>
      <c r="B125" s="4" t="n">
        <v>41450</v>
      </c>
      <c r="C125" s="0" t="s">
        <v>331</v>
      </c>
      <c r="D125" s="0" t="n">
        <v>1</v>
      </c>
      <c r="E125" s="1" t="s">
        <v>37</v>
      </c>
      <c r="F125" s="1" t="n">
        <v>5731</v>
      </c>
      <c r="G125" s="0" t="s">
        <v>38</v>
      </c>
      <c r="H125" s="0" t="s">
        <v>39</v>
      </c>
      <c r="I125" s="0" t="s">
        <v>332</v>
      </c>
      <c r="K125" s="2" t="n">
        <v>264970.03</v>
      </c>
      <c r="M125" s="12" t="n">
        <v>5731</v>
      </c>
      <c r="N125" s="12" t="n">
        <f aca="false">+F125-M125</f>
        <v>0</v>
      </c>
      <c r="O125" s="13" t="n">
        <v>315500</v>
      </c>
      <c r="P125" s="2" t="n">
        <f aca="false">+O125/1.16</f>
        <v>271982.75862069</v>
      </c>
      <c r="Q125" s="6" t="n">
        <f aca="false">+K125-P125</f>
        <v>-7012.72862068965</v>
      </c>
      <c r="R125" s="0" t="s">
        <v>13</v>
      </c>
    </row>
    <row r="126" customFormat="false" ht="12.75" hidden="false" customHeight="false" outlineLevel="0" collapsed="false">
      <c r="A126" s="0" t="s">
        <v>333</v>
      </c>
      <c r="B126" s="4" t="n">
        <v>41450</v>
      </c>
      <c r="C126" s="0" t="s">
        <v>334</v>
      </c>
      <c r="D126" s="0" t="n">
        <v>1</v>
      </c>
      <c r="E126" s="1" t="s">
        <v>37</v>
      </c>
      <c r="F126" s="1" t="n">
        <v>5732</v>
      </c>
      <c r="G126" s="0" t="s">
        <v>38</v>
      </c>
      <c r="H126" s="0" t="s">
        <v>39</v>
      </c>
      <c r="I126" s="0" t="s">
        <v>335</v>
      </c>
      <c r="K126" s="2" t="n">
        <v>115344.83</v>
      </c>
      <c r="L126" s="2" t="s">
        <v>50</v>
      </c>
      <c r="M126" s="12" t="n">
        <v>5732</v>
      </c>
      <c r="N126" s="12" t="n">
        <f aca="false">+F126-M126</f>
        <v>0</v>
      </c>
      <c r="O126" s="13" t="n">
        <v>117000</v>
      </c>
      <c r="P126" s="2" t="n">
        <f aca="false">+O126/1.16</f>
        <v>100862.068965517</v>
      </c>
      <c r="Q126" s="6" t="n">
        <f aca="false">+K126-P126</f>
        <v>14482.7610344828</v>
      </c>
      <c r="R126" s="0" t="s">
        <v>51</v>
      </c>
    </row>
    <row r="127" customFormat="false" ht="12.75" hidden="false" customHeight="false" outlineLevel="0" collapsed="false">
      <c r="A127" s="0" t="s">
        <v>336</v>
      </c>
      <c r="B127" s="4" t="n">
        <v>41451</v>
      </c>
      <c r="C127" s="0" t="s">
        <v>337</v>
      </c>
      <c r="D127" s="0" t="n">
        <v>1</v>
      </c>
      <c r="E127" s="1" t="s">
        <v>37</v>
      </c>
      <c r="F127" s="1" t="n">
        <v>5733</v>
      </c>
      <c r="G127" s="0" t="s">
        <v>38</v>
      </c>
      <c r="H127" s="0" t="s">
        <v>39</v>
      </c>
      <c r="I127" s="0" t="s">
        <v>338</v>
      </c>
      <c r="K127" s="2" t="n">
        <v>127155.17</v>
      </c>
      <c r="M127" s="12" t="n">
        <v>5733</v>
      </c>
      <c r="N127" s="12" t="n">
        <f aca="false">+F127-M127</f>
        <v>0</v>
      </c>
      <c r="O127" s="13" t="n">
        <v>147500</v>
      </c>
      <c r="P127" s="2" t="n">
        <f aca="false">+O127/1.16</f>
        <v>127155.172413793</v>
      </c>
      <c r="Q127" s="6" t="n">
        <f aca="false">+K127-P127</f>
        <v>-0.00241379311773926</v>
      </c>
    </row>
    <row r="128" customFormat="false" ht="12.75" hidden="false" customHeight="false" outlineLevel="0" collapsed="false">
      <c r="A128" s="0" t="s">
        <v>339</v>
      </c>
      <c r="B128" s="4" t="n">
        <v>41451</v>
      </c>
      <c r="C128" s="0" t="s">
        <v>340</v>
      </c>
      <c r="D128" s="0" t="n">
        <v>1</v>
      </c>
      <c r="E128" s="1" t="s">
        <v>37</v>
      </c>
      <c r="F128" s="1" t="n">
        <v>5734</v>
      </c>
      <c r="G128" s="0" t="s">
        <v>38</v>
      </c>
      <c r="H128" s="0" t="s">
        <v>39</v>
      </c>
      <c r="I128" s="0" t="s">
        <v>341</v>
      </c>
      <c r="K128" s="2" t="n">
        <v>234875.53</v>
      </c>
      <c r="M128" s="12" t="n">
        <v>5734</v>
      </c>
      <c r="N128" s="12" t="n">
        <f aca="false">+F128-M128</f>
        <v>0</v>
      </c>
      <c r="O128" s="13" t="n">
        <v>275500</v>
      </c>
      <c r="P128" s="2" t="n">
        <f aca="false">+O128/1.16</f>
        <v>237500</v>
      </c>
      <c r="Q128" s="6" t="n">
        <f aca="false">+K128-P128</f>
        <v>-2624.47000000003</v>
      </c>
      <c r="R128" s="0" t="s">
        <v>13</v>
      </c>
    </row>
    <row r="129" customFormat="false" ht="12.75" hidden="false" customHeight="false" outlineLevel="0" collapsed="false">
      <c r="A129" s="0" t="s">
        <v>342</v>
      </c>
      <c r="B129" s="4" t="n">
        <v>41451</v>
      </c>
      <c r="C129" s="0" t="s">
        <v>343</v>
      </c>
      <c r="D129" s="0" t="n">
        <v>1</v>
      </c>
      <c r="E129" s="1" t="s">
        <v>37</v>
      </c>
      <c r="F129" s="1" t="n">
        <v>5735</v>
      </c>
      <c r="G129" s="0" t="s">
        <v>38</v>
      </c>
      <c r="H129" s="0" t="s">
        <v>39</v>
      </c>
      <c r="I129" s="0" t="s">
        <v>344</v>
      </c>
      <c r="K129" s="2" t="n">
        <v>112844.83</v>
      </c>
      <c r="M129" s="12" t="n">
        <v>5735</v>
      </c>
      <c r="N129" s="12" t="n">
        <f aca="false">+F129-M129</f>
        <v>0</v>
      </c>
      <c r="O129" s="13" t="n">
        <v>130900</v>
      </c>
      <c r="P129" s="2" t="n">
        <f aca="false">+O129/1.16</f>
        <v>112844.827586207</v>
      </c>
      <c r="Q129" s="6" t="n">
        <f aca="false">+K129-P129</f>
        <v>0.00241379310318735</v>
      </c>
    </row>
    <row r="130" customFormat="false" ht="12.75" hidden="false" customHeight="false" outlineLevel="0" collapsed="false">
      <c r="A130" s="0" t="s">
        <v>345</v>
      </c>
      <c r="B130" s="4" t="n">
        <v>41451</v>
      </c>
      <c r="C130" s="0" t="s">
        <v>346</v>
      </c>
      <c r="D130" s="0" t="n">
        <v>1</v>
      </c>
      <c r="E130" s="1" t="s">
        <v>37</v>
      </c>
      <c r="F130" s="1" t="n">
        <v>5736</v>
      </c>
      <c r="G130" s="0" t="s">
        <v>38</v>
      </c>
      <c r="H130" s="0" t="s">
        <v>39</v>
      </c>
      <c r="I130" s="0" t="s">
        <v>347</v>
      </c>
      <c r="K130" s="2" t="n">
        <v>140948.28</v>
      </c>
      <c r="M130" s="12" t="n">
        <v>5736</v>
      </c>
      <c r="N130" s="12" t="n">
        <f aca="false">+F130-M130</f>
        <v>0</v>
      </c>
      <c r="O130" s="13" t="n">
        <v>163500</v>
      </c>
      <c r="P130" s="2" t="n">
        <f aca="false">+O130/1.16</f>
        <v>140948.275862069</v>
      </c>
      <c r="Q130" s="6" t="n">
        <f aca="false">+K130-P130</f>
        <v>0.004137931013247</v>
      </c>
    </row>
    <row r="131" customFormat="false" ht="12.75" hidden="false" customHeight="false" outlineLevel="0" collapsed="false">
      <c r="A131" s="0" t="s">
        <v>348</v>
      </c>
      <c r="B131" s="4" t="n">
        <v>41452</v>
      </c>
      <c r="C131" s="0" t="s">
        <v>349</v>
      </c>
      <c r="D131" s="0" t="n">
        <v>1</v>
      </c>
      <c r="E131" s="1" t="s">
        <v>37</v>
      </c>
      <c r="F131" s="1" t="n">
        <v>5737</v>
      </c>
      <c r="G131" s="0" t="s">
        <v>38</v>
      </c>
      <c r="H131" s="0" t="s">
        <v>39</v>
      </c>
      <c r="I131" s="0" t="s">
        <v>350</v>
      </c>
      <c r="K131" s="2" t="n">
        <v>196982.76</v>
      </c>
      <c r="M131" s="12" t="n">
        <v>5737</v>
      </c>
      <c r="N131" s="12" t="n">
        <f aca="false">+F131-M131</f>
        <v>0</v>
      </c>
      <c r="O131" s="13" t="n">
        <v>228500</v>
      </c>
      <c r="P131" s="2" t="n">
        <f aca="false">+O131/1.16</f>
        <v>196982.75862069</v>
      </c>
      <c r="Q131" s="6" t="n">
        <f aca="false">+K131-P131</f>
        <v>0.00137931032804772</v>
      </c>
    </row>
    <row r="132" customFormat="false" ht="12.75" hidden="false" customHeight="false" outlineLevel="0" collapsed="false">
      <c r="A132" s="0" t="s">
        <v>351</v>
      </c>
      <c r="B132" s="4" t="n">
        <v>41452</v>
      </c>
      <c r="C132" s="0" t="s">
        <v>352</v>
      </c>
      <c r="D132" s="0" t="n">
        <v>1</v>
      </c>
      <c r="E132" s="1" t="s">
        <v>37</v>
      </c>
      <c r="F132" s="1" t="n">
        <v>5738</v>
      </c>
      <c r="G132" s="0" t="s">
        <v>38</v>
      </c>
      <c r="H132" s="0" t="s">
        <v>39</v>
      </c>
      <c r="I132" s="0" t="s">
        <v>353</v>
      </c>
      <c r="K132" s="2" t="n">
        <v>84482.76</v>
      </c>
      <c r="M132" s="12" t="n">
        <v>5738</v>
      </c>
      <c r="N132" s="12" t="n">
        <f aca="false">+F132-M132</f>
        <v>0</v>
      </c>
      <c r="O132" s="13" t="n">
        <v>98000</v>
      </c>
      <c r="P132" s="2" t="n">
        <f aca="false">+O132/1.16</f>
        <v>84482.7586206897</v>
      </c>
      <c r="Q132" s="6" t="n">
        <f aca="false">+K132-P132</f>
        <v>0.00137931032804772</v>
      </c>
    </row>
    <row r="133" customFormat="false" ht="12.75" hidden="false" customHeight="false" outlineLevel="0" collapsed="false">
      <c r="A133" s="0" t="s">
        <v>354</v>
      </c>
      <c r="B133" s="4" t="n">
        <v>41452</v>
      </c>
      <c r="C133" s="0" t="s">
        <v>355</v>
      </c>
      <c r="D133" s="0" t="n">
        <v>1</v>
      </c>
      <c r="E133" s="1" t="s">
        <v>37</v>
      </c>
      <c r="F133" s="1" t="n">
        <v>5739</v>
      </c>
      <c r="G133" s="0" t="s">
        <v>38</v>
      </c>
      <c r="H133" s="0" t="s">
        <v>39</v>
      </c>
      <c r="I133" s="0" t="s">
        <v>356</v>
      </c>
      <c r="K133" s="2" t="n">
        <v>127155.17</v>
      </c>
      <c r="M133" s="12" t="n">
        <v>5739</v>
      </c>
      <c r="N133" s="12" t="n">
        <f aca="false">+F133-M133</f>
        <v>0</v>
      </c>
      <c r="O133" s="13" t="n">
        <v>147500</v>
      </c>
      <c r="P133" s="2" t="n">
        <f aca="false">+O133/1.16</f>
        <v>127155.172413793</v>
      </c>
      <c r="Q133" s="6" t="n">
        <f aca="false">+K133-P133</f>
        <v>-0.00241379311773926</v>
      </c>
    </row>
    <row r="134" customFormat="false" ht="12.75" hidden="false" customHeight="false" outlineLevel="0" collapsed="false">
      <c r="A134" s="0" t="s">
        <v>357</v>
      </c>
      <c r="B134" s="4" t="n">
        <v>41452</v>
      </c>
      <c r="C134" s="0" t="s">
        <v>358</v>
      </c>
      <c r="D134" s="0" t="n">
        <v>1</v>
      </c>
      <c r="E134" s="1" t="s">
        <v>37</v>
      </c>
      <c r="F134" s="1" t="n">
        <v>5740</v>
      </c>
      <c r="G134" s="0" t="s">
        <v>38</v>
      </c>
      <c r="H134" s="0" t="s">
        <v>39</v>
      </c>
      <c r="I134" s="0" t="s">
        <v>359</v>
      </c>
      <c r="K134" s="2" t="n">
        <v>155603.45</v>
      </c>
      <c r="M134" s="12" t="n">
        <v>5740</v>
      </c>
      <c r="N134" s="12" t="n">
        <f aca="false">+F134-M134</f>
        <v>0</v>
      </c>
      <c r="O134" s="13" t="n">
        <v>180500</v>
      </c>
      <c r="P134" s="2" t="n">
        <f aca="false">+O134/1.16</f>
        <v>155603.448275862</v>
      </c>
      <c r="Q134" s="6" t="n">
        <f aca="false">+K134-P134</f>
        <v>0.00172413792461157</v>
      </c>
    </row>
    <row r="135" customFormat="false" ht="12.75" hidden="false" customHeight="false" outlineLevel="0" collapsed="false">
      <c r="A135" s="0" t="s">
        <v>360</v>
      </c>
      <c r="B135" s="4" t="n">
        <v>41452</v>
      </c>
      <c r="C135" s="0" t="s">
        <v>361</v>
      </c>
      <c r="D135" s="0" t="n">
        <v>1</v>
      </c>
      <c r="E135" s="1" t="s">
        <v>37</v>
      </c>
      <c r="F135" s="1" t="n">
        <v>5741</v>
      </c>
      <c r="G135" s="0" t="s">
        <v>38</v>
      </c>
      <c r="H135" s="0" t="s">
        <v>39</v>
      </c>
      <c r="I135" s="0" t="s">
        <v>362</v>
      </c>
      <c r="K135" s="2" t="n">
        <v>264970.03</v>
      </c>
      <c r="M135" s="12" t="n">
        <v>5741</v>
      </c>
      <c r="N135" s="12" t="n">
        <f aca="false">+F135-M135</f>
        <v>0</v>
      </c>
      <c r="O135" s="13" t="n">
        <v>315500</v>
      </c>
      <c r="P135" s="2" t="n">
        <f aca="false">+O135/1.16</f>
        <v>271982.75862069</v>
      </c>
      <c r="Q135" s="6" t="n">
        <f aca="false">+K135-P135</f>
        <v>-7012.72862068965</v>
      </c>
      <c r="R135" s="0" t="s">
        <v>13</v>
      </c>
    </row>
    <row r="136" customFormat="false" ht="12.75" hidden="false" customHeight="false" outlineLevel="0" collapsed="false">
      <c r="A136" s="0" t="s">
        <v>363</v>
      </c>
      <c r="B136" s="4" t="n">
        <v>41452</v>
      </c>
      <c r="C136" s="0" t="s">
        <v>364</v>
      </c>
      <c r="D136" s="0" t="n">
        <v>1</v>
      </c>
      <c r="E136" s="1" t="s">
        <v>37</v>
      </c>
      <c r="F136" s="1" t="n">
        <v>5742</v>
      </c>
      <c r="G136" s="0" t="s">
        <v>38</v>
      </c>
      <c r="H136" s="0" t="s">
        <v>39</v>
      </c>
      <c r="I136" s="0" t="s">
        <v>365</v>
      </c>
      <c r="K136" s="2" t="n">
        <v>127155.17</v>
      </c>
      <c r="M136" s="12" t="n">
        <v>5742</v>
      </c>
      <c r="N136" s="12" t="n">
        <f aca="false">+F136-M136</f>
        <v>0</v>
      </c>
      <c r="O136" s="13" t="n">
        <v>147500</v>
      </c>
      <c r="P136" s="2" t="n">
        <f aca="false">+O136/1.16</f>
        <v>127155.172413793</v>
      </c>
      <c r="Q136" s="6" t="n">
        <f aca="false">+K136-P136</f>
        <v>-0.00241379311773926</v>
      </c>
    </row>
    <row r="137" customFormat="false" ht="12.75" hidden="false" customHeight="false" outlineLevel="0" collapsed="false">
      <c r="A137" s="0" t="s">
        <v>366</v>
      </c>
      <c r="B137" s="4" t="n">
        <v>41452</v>
      </c>
      <c r="C137" s="0" t="s">
        <v>367</v>
      </c>
      <c r="D137" s="0" t="n">
        <v>1</v>
      </c>
      <c r="E137" s="1" t="s">
        <v>37</v>
      </c>
      <c r="F137" s="1" t="n">
        <v>5743</v>
      </c>
      <c r="G137" s="0" t="s">
        <v>38</v>
      </c>
      <c r="H137" s="0" t="s">
        <v>39</v>
      </c>
      <c r="I137" s="0" t="s">
        <v>368</v>
      </c>
      <c r="K137" s="2" t="n">
        <v>205939.74</v>
      </c>
      <c r="M137" s="12" t="n">
        <v>5743</v>
      </c>
      <c r="N137" s="12" t="n">
        <f aca="false">+F137-M137</f>
        <v>0</v>
      </c>
      <c r="O137" s="13" t="n">
        <v>241279</v>
      </c>
      <c r="P137" s="2" t="n">
        <f aca="false">+O137/1.16</f>
        <v>207999.137931035</v>
      </c>
      <c r="Q137" s="6" t="n">
        <f aca="false">+K137-P137</f>
        <v>-2059.3979310345</v>
      </c>
      <c r="R137" s="0" t="s">
        <v>13</v>
      </c>
    </row>
    <row r="138" customFormat="false" ht="12.75" hidden="false" customHeight="false" outlineLevel="0" collapsed="false">
      <c r="A138" s="0" t="s">
        <v>369</v>
      </c>
      <c r="B138" s="4" t="n">
        <v>41452</v>
      </c>
      <c r="C138" s="0" t="s">
        <v>370</v>
      </c>
      <c r="D138" s="0" t="n">
        <v>1</v>
      </c>
      <c r="E138" s="1" t="s">
        <v>37</v>
      </c>
      <c r="F138" s="1" t="n">
        <v>5744</v>
      </c>
      <c r="G138" s="0" t="s">
        <v>38</v>
      </c>
      <c r="H138" s="0" t="s">
        <v>39</v>
      </c>
      <c r="I138" s="0" t="s">
        <v>371</v>
      </c>
      <c r="K138" s="2" t="n">
        <v>212103.11</v>
      </c>
      <c r="M138" s="12" t="n">
        <v>5744</v>
      </c>
      <c r="N138" s="12" t="n">
        <f aca="false">+F138-M138</f>
        <v>0</v>
      </c>
      <c r="O138" s="13" t="n">
        <v>248500</v>
      </c>
      <c r="P138" s="2" t="n">
        <f aca="false">+O138/1.16</f>
        <v>214224.137931035</v>
      </c>
      <c r="Q138" s="6" t="n">
        <f aca="false">+K138-P138</f>
        <v>-2121.02793103451</v>
      </c>
      <c r="R138" s="0" t="s">
        <v>13</v>
      </c>
    </row>
    <row r="139" customFormat="false" ht="12.75" hidden="false" customHeight="false" outlineLevel="0" collapsed="false">
      <c r="A139" s="0" t="s">
        <v>372</v>
      </c>
      <c r="B139" s="4" t="n">
        <v>41452</v>
      </c>
      <c r="C139" s="0" t="s">
        <v>373</v>
      </c>
      <c r="D139" s="0" t="n">
        <v>1</v>
      </c>
      <c r="E139" s="1" t="s">
        <v>37</v>
      </c>
      <c r="F139" s="1" t="n">
        <v>5745</v>
      </c>
      <c r="G139" s="0" t="s">
        <v>38</v>
      </c>
      <c r="H139" s="0" t="s">
        <v>39</v>
      </c>
      <c r="I139" s="0" t="s">
        <v>246</v>
      </c>
      <c r="K139" s="2" t="n">
        <v>103448.28</v>
      </c>
      <c r="M139" s="12" t="n">
        <v>5745</v>
      </c>
      <c r="N139" s="12" t="n">
        <f aca="false">+F139-M139</f>
        <v>0</v>
      </c>
      <c r="O139" s="13" t="n">
        <v>120000</v>
      </c>
      <c r="P139" s="2" t="n">
        <f aca="false">+O139/1.16</f>
        <v>103448.275862069</v>
      </c>
      <c r="Q139" s="6" t="n">
        <f aca="false">+K139-P139</f>
        <v>0.00413793102779891</v>
      </c>
    </row>
    <row r="140" customFormat="false" ht="12.75" hidden="false" customHeight="false" outlineLevel="0" collapsed="false">
      <c r="A140" s="0" t="s">
        <v>374</v>
      </c>
      <c r="B140" s="4" t="n">
        <v>41453</v>
      </c>
      <c r="C140" s="0" t="s">
        <v>375</v>
      </c>
      <c r="D140" s="0" t="n">
        <v>1</v>
      </c>
      <c r="E140" s="1" t="s">
        <v>37</v>
      </c>
      <c r="F140" s="1" t="n">
        <v>5746</v>
      </c>
      <c r="G140" s="0" t="s">
        <v>210</v>
      </c>
      <c r="H140" s="0" t="s">
        <v>143</v>
      </c>
      <c r="I140" s="0" t="s">
        <v>376</v>
      </c>
      <c r="K140" s="2" t="n">
        <v>130443.85</v>
      </c>
      <c r="L140" s="2" t="s">
        <v>145</v>
      </c>
      <c r="M140" s="12" t="n">
        <v>5746</v>
      </c>
      <c r="N140" s="12" t="n">
        <f aca="false">+F140-M140</f>
        <v>0</v>
      </c>
      <c r="O140" s="13" t="n">
        <v>151314.87</v>
      </c>
      <c r="P140" s="2" t="n">
        <f aca="false">+O140/1.16</f>
        <v>130443.853448276</v>
      </c>
      <c r="Q140" s="6" t="n">
        <f aca="false">+K140-P140</f>
        <v>-0.00344827586377505</v>
      </c>
    </row>
    <row r="141" customFormat="false" ht="12.75" hidden="false" customHeight="false" outlineLevel="0" collapsed="false">
      <c r="A141" s="0" t="s">
        <v>377</v>
      </c>
      <c r="B141" s="4" t="n">
        <v>41453</v>
      </c>
      <c r="C141" s="0" t="s">
        <v>378</v>
      </c>
      <c r="D141" s="0" t="n">
        <v>1</v>
      </c>
      <c r="E141" s="1" t="s">
        <v>37</v>
      </c>
      <c r="F141" s="1" t="n">
        <v>5747</v>
      </c>
      <c r="G141" s="0" t="s">
        <v>210</v>
      </c>
      <c r="H141" s="0" t="s">
        <v>143</v>
      </c>
      <c r="I141" s="0" t="s">
        <v>379</v>
      </c>
      <c r="K141" s="2" t="n">
        <v>144864.66</v>
      </c>
      <c r="L141" s="2" t="s">
        <v>145</v>
      </c>
      <c r="M141" s="12" t="n">
        <v>5747</v>
      </c>
      <c r="N141" s="12" t="n">
        <f aca="false">+F141-M141</f>
        <v>0</v>
      </c>
      <c r="O141" s="13" t="n">
        <v>168043.01</v>
      </c>
      <c r="P141" s="2" t="n">
        <f aca="false">+O141/1.16</f>
        <v>144864.663793103</v>
      </c>
      <c r="Q141" s="6" t="n">
        <f aca="false">+K141-P141</f>
        <v>-0.00379310347489081</v>
      </c>
    </row>
    <row r="142" customFormat="false" ht="12.75" hidden="false" customHeight="false" outlineLevel="0" collapsed="false">
      <c r="A142" s="0" t="s">
        <v>380</v>
      </c>
      <c r="B142" s="4" t="n">
        <v>41453</v>
      </c>
      <c r="C142" s="0" t="s">
        <v>334</v>
      </c>
      <c r="D142" s="0" t="n">
        <v>1</v>
      </c>
      <c r="E142" s="1" t="s">
        <v>37</v>
      </c>
      <c r="F142" s="1" t="n">
        <v>5748</v>
      </c>
      <c r="G142" s="0" t="s">
        <v>38</v>
      </c>
      <c r="H142" s="0" t="s">
        <v>39</v>
      </c>
      <c r="I142" s="0" t="s">
        <v>335</v>
      </c>
      <c r="K142" s="2" t="n">
        <v>115344.83</v>
      </c>
      <c r="L142" s="2" t="s">
        <v>50</v>
      </c>
      <c r="M142" s="12" t="n">
        <v>5748</v>
      </c>
      <c r="N142" s="12" t="n">
        <f aca="false">+F142-M142</f>
        <v>0</v>
      </c>
      <c r="O142" s="13" t="n">
        <v>117000</v>
      </c>
      <c r="P142" s="2" t="n">
        <f aca="false">+O142/1.16</f>
        <v>100862.068965517</v>
      </c>
      <c r="Q142" s="6" t="n">
        <f aca="false">+K142-P142</f>
        <v>14482.7610344828</v>
      </c>
      <c r="R142" s="0" t="s">
        <v>51</v>
      </c>
    </row>
    <row r="143" customFormat="false" ht="12.75" hidden="false" customHeight="false" outlineLevel="0" collapsed="false">
      <c r="A143" s="0" t="s">
        <v>381</v>
      </c>
      <c r="B143" s="4" t="n">
        <v>41453</v>
      </c>
      <c r="C143" s="0" t="s">
        <v>382</v>
      </c>
      <c r="D143" s="0" t="n">
        <v>1</v>
      </c>
      <c r="E143" s="1" t="s">
        <v>37</v>
      </c>
      <c r="F143" s="1" t="n">
        <v>5749</v>
      </c>
      <c r="G143" s="0" t="s">
        <v>38</v>
      </c>
      <c r="H143" s="0" t="s">
        <v>39</v>
      </c>
      <c r="I143" s="0" t="s">
        <v>383</v>
      </c>
      <c r="K143" s="2" t="n">
        <v>140948.28</v>
      </c>
      <c r="M143" s="12" t="n">
        <v>5749</v>
      </c>
      <c r="N143" s="12" t="n">
        <f aca="false">+F143-M143</f>
        <v>0</v>
      </c>
      <c r="O143" s="13" t="n">
        <v>163500</v>
      </c>
      <c r="P143" s="2" t="n">
        <f aca="false">+O143/1.16</f>
        <v>140948.275862069</v>
      </c>
      <c r="Q143" s="6" t="n">
        <f aca="false">+K143-P143</f>
        <v>0.004137931013247</v>
      </c>
    </row>
    <row r="144" customFormat="false" ht="12.75" hidden="false" customHeight="false" outlineLevel="0" collapsed="false">
      <c r="A144" s="0" t="s">
        <v>384</v>
      </c>
      <c r="B144" s="4" t="n">
        <v>41453</v>
      </c>
      <c r="C144" s="0" t="s">
        <v>385</v>
      </c>
      <c r="D144" s="0" t="n">
        <v>1</v>
      </c>
      <c r="E144" s="1" t="s">
        <v>37</v>
      </c>
      <c r="F144" s="1" t="n">
        <v>5750</v>
      </c>
      <c r="G144" s="0" t="s">
        <v>38</v>
      </c>
      <c r="H144" s="0" t="s">
        <v>39</v>
      </c>
      <c r="I144" s="0" t="s">
        <v>386</v>
      </c>
      <c r="K144" s="2" t="n">
        <v>562718.61</v>
      </c>
      <c r="M144" s="12" t="n">
        <v>5750</v>
      </c>
      <c r="N144" s="12" t="n">
        <f aca="false">+F144-M144</f>
        <v>0</v>
      </c>
      <c r="O144" s="13" t="n">
        <v>714500</v>
      </c>
      <c r="P144" s="2" t="n">
        <f aca="false">+O144/1.16</f>
        <v>615948.275862069</v>
      </c>
      <c r="Q144" s="6" t="n">
        <f aca="false">+K144-P144</f>
        <v>-53229.665862069</v>
      </c>
      <c r="R144" s="0" t="s">
        <v>13</v>
      </c>
    </row>
    <row r="145" customFormat="false" ht="12.75" hidden="false" customHeight="false" outlineLevel="0" collapsed="false">
      <c r="A145" s="0" t="s">
        <v>387</v>
      </c>
      <c r="B145" s="4" t="n">
        <v>41453</v>
      </c>
      <c r="C145" s="0" t="s">
        <v>388</v>
      </c>
      <c r="D145" s="0" t="n">
        <v>1</v>
      </c>
      <c r="E145" s="1" t="s">
        <v>37</v>
      </c>
      <c r="F145" s="1" t="n">
        <v>5751</v>
      </c>
      <c r="G145" s="0" t="s">
        <v>38</v>
      </c>
      <c r="H145" s="0" t="s">
        <v>39</v>
      </c>
      <c r="I145" s="0" t="s">
        <v>389</v>
      </c>
      <c r="K145" s="2" t="n">
        <v>127155.17</v>
      </c>
      <c r="M145" s="12" t="n">
        <v>5751</v>
      </c>
      <c r="N145" s="12" t="n">
        <f aca="false">+F145-M145</f>
        <v>0</v>
      </c>
      <c r="O145" s="13" t="n">
        <v>147500</v>
      </c>
      <c r="P145" s="2" t="n">
        <f aca="false">+O145/1.16</f>
        <v>127155.172413793</v>
      </c>
      <c r="Q145" s="6" t="n">
        <f aca="false">+K145-P145</f>
        <v>-0.00241379311773926</v>
      </c>
    </row>
    <row r="146" customFormat="false" ht="12.75" hidden="false" customHeight="false" outlineLevel="0" collapsed="false">
      <c r="A146" s="0" t="s">
        <v>390</v>
      </c>
      <c r="B146" s="4" t="n">
        <v>41453</v>
      </c>
      <c r="C146" s="0" t="s">
        <v>11</v>
      </c>
      <c r="D146" s="0" t="n">
        <v>1</v>
      </c>
      <c r="E146" s="1" t="s">
        <v>37</v>
      </c>
      <c r="F146" s="1" t="n">
        <v>5752</v>
      </c>
      <c r="G146" s="0" t="s">
        <v>38</v>
      </c>
      <c r="H146" s="0" t="s">
        <v>39</v>
      </c>
      <c r="I146" s="0" t="s">
        <v>391</v>
      </c>
      <c r="K146" s="2" t="n">
        <v>340090.67</v>
      </c>
      <c r="M146" s="12" t="n">
        <v>5752</v>
      </c>
      <c r="N146" s="12" t="n">
        <f aca="false">+F146-M146</f>
        <v>0</v>
      </c>
      <c r="O146" s="13" t="n">
        <v>413500</v>
      </c>
      <c r="P146" s="2" t="n">
        <f aca="false">+O146/1.16</f>
        <v>356465.517241379</v>
      </c>
      <c r="Q146" s="6" t="n">
        <f aca="false">+K146-P146</f>
        <v>-16374.8472413794</v>
      </c>
      <c r="R146" s="0" t="s">
        <v>13</v>
      </c>
    </row>
    <row r="147" customFormat="false" ht="12.75" hidden="false" customHeight="false" outlineLevel="0" collapsed="false">
      <c r="A147" s="0" t="s">
        <v>392</v>
      </c>
      <c r="B147" s="4" t="n">
        <v>41453</v>
      </c>
      <c r="C147" s="0" t="s">
        <v>195</v>
      </c>
      <c r="D147" s="0" t="n">
        <v>1</v>
      </c>
      <c r="E147" s="1" t="s">
        <v>37</v>
      </c>
      <c r="F147" s="1" t="n">
        <v>5753</v>
      </c>
      <c r="G147" s="0" t="s">
        <v>38</v>
      </c>
      <c r="H147" s="0" t="s">
        <v>39</v>
      </c>
      <c r="I147" s="0" t="s">
        <v>93</v>
      </c>
      <c r="K147" s="2" t="n">
        <v>214663.7</v>
      </c>
      <c r="M147" s="12" t="n">
        <v>5753</v>
      </c>
      <c r="N147" s="12" t="n">
        <f aca="false">+F147-M147</f>
        <v>0</v>
      </c>
      <c r="O147" s="13" t="n">
        <v>251500</v>
      </c>
      <c r="P147" s="2" t="n">
        <f aca="false">+O147/1.16</f>
        <v>216810.344827586</v>
      </c>
      <c r="Q147" s="6" t="n">
        <f aca="false">+K147-P147</f>
        <v>-2146.64482758622</v>
      </c>
      <c r="R147" s="0" t="s">
        <v>13</v>
      </c>
    </row>
    <row r="148" customFormat="false" ht="12.75" hidden="false" customHeight="false" outlineLevel="0" collapsed="false">
      <c r="A148" s="0" t="s">
        <v>393</v>
      </c>
      <c r="B148" s="4" t="n">
        <v>41453</v>
      </c>
      <c r="C148" s="0" t="s">
        <v>367</v>
      </c>
      <c r="D148" s="0" t="n">
        <v>1</v>
      </c>
      <c r="E148" s="1" t="s">
        <v>37</v>
      </c>
      <c r="F148" s="1" t="n">
        <v>5754</v>
      </c>
      <c r="G148" s="0" t="s">
        <v>38</v>
      </c>
      <c r="H148" s="0" t="s">
        <v>39</v>
      </c>
      <c r="I148" s="0" t="s">
        <v>368</v>
      </c>
      <c r="K148" s="2" t="n">
        <v>205939.74</v>
      </c>
      <c r="M148" s="12" t="n">
        <v>5754</v>
      </c>
      <c r="N148" s="12" t="n">
        <f aca="false">+F148-M148</f>
        <v>0</v>
      </c>
      <c r="O148" s="13" t="n">
        <v>241279</v>
      </c>
      <c r="P148" s="2" t="n">
        <f aca="false">+O148/1.16</f>
        <v>207999.137931035</v>
      </c>
      <c r="Q148" s="6" t="n">
        <f aca="false">+K148-P148</f>
        <v>-2059.3979310345</v>
      </c>
      <c r="R148" s="0" t="s">
        <v>13</v>
      </c>
    </row>
    <row r="149" customFormat="false" ht="12.75" hidden="false" customHeight="false" outlineLevel="0" collapsed="false">
      <c r="A149" s="0" t="s">
        <v>394</v>
      </c>
      <c r="B149" s="4" t="n">
        <v>41453</v>
      </c>
      <c r="C149" s="0" t="s">
        <v>155</v>
      </c>
      <c r="D149" s="0" t="n">
        <v>1</v>
      </c>
      <c r="E149" s="1" t="s">
        <v>37</v>
      </c>
      <c r="F149" s="1" t="n">
        <v>5755</v>
      </c>
      <c r="G149" s="0" t="s">
        <v>38</v>
      </c>
      <c r="H149" s="0" t="s">
        <v>39</v>
      </c>
      <c r="I149" s="0" t="s">
        <v>395</v>
      </c>
      <c r="K149" s="2" t="n">
        <v>143534.48</v>
      </c>
      <c r="M149" s="12" t="n">
        <v>5755</v>
      </c>
      <c r="N149" s="12" t="n">
        <f aca="false">+F149-M149</f>
        <v>0</v>
      </c>
      <c r="O149" s="13" t="n">
        <v>166500</v>
      </c>
      <c r="P149" s="2" t="n">
        <f aca="false">+O149/1.16</f>
        <v>143534.482758621</v>
      </c>
      <c r="Q149" s="6" t="n">
        <f aca="false">+K149-P149</f>
        <v>-0.00275862068519928</v>
      </c>
    </row>
    <row r="150" customFormat="false" ht="12.75" hidden="false" customHeight="false" outlineLevel="0" collapsed="false">
      <c r="A150" s="0" t="s">
        <v>396</v>
      </c>
      <c r="B150" s="4" t="n">
        <v>41453</v>
      </c>
      <c r="C150" s="0" t="s">
        <v>397</v>
      </c>
      <c r="D150" s="0" t="n">
        <v>1</v>
      </c>
      <c r="E150" s="1" t="s">
        <v>37</v>
      </c>
      <c r="F150" s="1" t="n">
        <v>5756</v>
      </c>
      <c r="G150" s="0" t="s">
        <v>38</v>
      </c>
      <c r="H150" s="0" t="s">
        <v>39</v>
      </c>
      <c r="I150" s="0" t="s">
        <v>156</v>
      </c>
      <c r="K150" s="2" t="n">
        <v>143534.48</v>
      </c>
      <c r="M150" s="12" t="n">
        <v>5756</v>
      </c>
      <c r="N150" s="12" t="n">
        <f aca="false">+F150-M150</f>
        <v>0</v>
      </c>
      <c r="O150" s="13" t="n">
        <v>166500</v>
      </c>
      <c r="P150" s="2" t="n">
        <f aca="false">+O150/1.16</f>
        <v>143534.482758621</v>
      </c>
      <c r="Q150" s="6" t="n">
        <f aca="false">+K150-P150</f>
        <v>-0.00275862068519928</v>
      </c>
    </row>
    <row r="151" customFormat="false" ht="12.75" hidden="false" customHeight="false" outlineLevel="0" collapsed="false">
      <c r="A151" s="0" t="s">
        <v>398</v>
      </c>
      <c r="B151" s="4" t="n">
        <v>41453</v>
      </c>
      <c r="C151" s="0" t="s">
        <v>82</v>
      </c>
      <c r="D151" s="0" t="n">
        <v>1</v>
      </c>
      <c r="E151" s="1" t="s">
        <v>37</v>
      </c>
      <c r="F151" s="1" t="n">
        <v>5757</v>
      </c>
      <c r="G151" s="0" t="s">
        <v>38</v>
      </c>
      <c r="H151" s="0" t="s">
        <v>39</v>
      </c>
      <c r="I151" s="0" t="s">
        <v>399</v>
      </c>
      <c r="K151" s="2" t="n">
        <v>132327.59</v>
      </c>
      <c r="M151" s="12" t="n">
        <v>5757</v>
      </c>
      <c r="N151" s="12" t="n">
        <f aca="false">+F151-M151</f>
        <v>0</v>
      </c>
      <c r="O151" s="13" t="n">
        <v>153500</v>
      </c>
      <c r="P151" s="2" t="n">
        <f aca="false">+O151/1.16</f>
        <v>132327.586206897</v>
      </c>
      <c r="Q151" s="6" t="n">
        <f aca="false">+K151-P151</f>
        <v>0.00379310344578698</v>
      </c>
    </row>
    <row r="152" customFormat="false" ht="12.75" hidden="false" customHeight="false" outlineLevel="0" collapsed="false">
      <c r="A152" s="0" t="s">
        <v>400</v>
      </c>
      <c r="B152" s="4" t="n">
        <v>41453</v>
      </c>
      <c r="C152" s="0" t="s">
        <v>401</v>
      </c>
      <c r="D152" s="0" t="n">
        <v>1</v>
      </c>
      <c r="E152" s="1" t="s">
        <v>37</v>
      </c>
      <c r="F152" s="1" t="n">
        <v>5758</v>
      </c>
      <c r="G152" s="0" t="s">
        <v>38</v>
      </c>
      <c r="H152" s="0" t="s">
        <v>39</v>
      </c>
      <c r="I152" s="0" t="s">
        <v>402</v>
      </c>
      <c r="K152" s="2" t="n">
        <v>127155.17</v>
      </c>
      <c r="M152" s="12" t="n">
        <v>5758</v>
      </c>
      <c r="N152" s="12" t="n">
        <f aca="false">+F152-M152</f>
        <v>0</v>
      </c>
      <c r="O152" s="13" t="n">
        <v>147500</v>
      </c>
      <c r="P152" s="2" t="n">
        <f aca="false">+O152/1.16</f>
        <v>127155.172413793</v>
      </c>
      <c r="Q152" s="6" t="n">
        <f aca="false">+K152-P152</f>
        <v>-0.00241379311773926</v>
      </c>
    </row>
    <row r="153" customFormat="false" ht="12.75" hidden="false" customHeight="false" outlineLevel="0" collapsed="false">
      <c r="A153" s="0" t="s">
        <v>403</v>
      </c>
      <c r="B153" s="4" t="n">
        <v>41453</v>
      </c>
      <c r="C153" s="0" t="s">
        <v>237</v>
      </c>
      <c r="D153" s="0" t="n">
        <v>1</v>
      </c>
      <c r="E153" s="1" t="s">
        <v>37</v>
      </c>
      <c r="F153" s="1" t="n">
        <v>5759</v>
      </c>
      <c r="G153" s="0" t="s">
        <v>38</v>
      </c>
      <c r="H153" s="0" t="s">
        <v>39</v>
      </c>
      <c r="I153" s="0" t="s">
        <v>169</v>
      </c>
      <c r="K153" s="2" t="n">
        <v>142672.41</v>
      </c>
      <c r="M153" s="12" t="n">
        <v>5759</v>
      </c>
      <c r="N153" s="12" t="n">
        <f aca="false">+F153-M153</f>
        <v>0</v>
      </c>
      <c r="O153" s="13" t="n">
        <v>165500</v>
      </c>
      <c r="P153" s="2" t="n">
        <f aca="false">+O153/1.16</f>
        <v>142672.413793103</v>
      </c>
      <c r="Q153" s="6" t="n">
        <f aca="false">+K153-P153</f>
        <v>-0.00379310344578698</v>
      </c>
    </row>
    <row r="154" customFormat="false" ht="12.75" hidden="false" customHeight="false" outlineLevel="0" collapsed="false">
      <c r="A154" s="0" t="s">
        <v>404</v>
      </c>
      <c r="B154" s="4" t="n">
        <v>41453</v>
      </c>
      <c r="C154" s="0" t="s">
        <v>405</v>
      </c>
      <c r="D154" s="0" t="n">
        <v>1</v>
      </c>
      <c r="E154" s="1" t="s">
        <v>37</v>
      </c>
      <c r="F154" s="1" t="n">
        <v>5760</v>
      </c>
      <c r="G154" s="0" t="s">
        <v>38</v>
      </c>
      <c r="H154" s="0" t="s">
        <v>39</v>
      </c>
      <c r="I154" s="0" t="s">
        <v>406</v>
      </c>
      <c r="K154" s="2" t="n">
        <v>181965.52</v>
      </c>
      <c r="L154" s="2" t="s">
        <v>50</v>
      </c>
      <c r="M154" s="12" t="n">
        <v>5760</v>
      </c>
      <c r="N154" s="12" t="n">
        <f aca="false">+F154-M154</f>
        <v>0</v>
      </c>
      <c r="O154" s="13" t="n">
        <v>185000</v>
      </c>
      <c r="P154" s="2" t="n">
        <f aca="false">+O154/1.16</f>
        <v>159482.75862069</v>
      </c>
      <c r="Q154" s="6" t="n">
        <f aca="false">+K154-P154</f>
        <v>22482.7613793103</v>
      </c>
      <c r="R154" s="0" t="s">
        <v>51</v>
      </c>
    </row>
    <row r="155" customFormat="false" ht="12.75" hidden="false" customHeight="false" outlineLevel="0" collapsed="false">
      <c r="A155" s="0" t="s">
        <v>407</v>
      </c>
      <c r="B155" s="4" t="n">
        <v>41454</v>
      </c>
      <c r="C155" s="0" t="s">
        <v>408</v>
      </c>
      <c r="D155" s="0" t="n">
        <v>1</v>
      </c>
      <c r="E155" s="1" t="s">
        <v>37</v>
      </c>
      <c r="F155" s="1" t="n">
        <v>5761</v>
      </c>
      <c r="G155" s="0" t="s">
        <v>38</v>
      </c>
      <c r="H155" s="0" t="s">
        <v>39</v>
      </c>
      <c r="I155" s="0" t="s">
        <v>329</v>
      </c>
      <c r="K155" s="2" t="n">
        <v>214663.7</v>
      </c>
      <c r="M155" s="12" t="n">
        <v>5761</v>
      </c>
      <c r="N155" s="12" t="n">
        <f aca="false">+F155-M155</f>
        <v>0</v>
      </c>
      <c r="O155" s="13" t="n">
        <v>251500</v>
      </c>
      <c r="P155" s="2" t="n">
        <f aca="false">+O155/1.16</f>
        <v>216810.344827586</v>
      </c>
      <c r="Q155" s="6" t="n">
        <f aca="false">+K155-P155</f>
        <v>-2146.64482758622</v>
      </c>
      <c r="R155" s="0" t="s">
        <v>13</v>
      </c>
    </row>
    <row r="156" customFormat="false" ht="12.75" hidden="false" customHeight="false" outlineLevel="0" collapsed="false">
      <c r="A156" s="0" t="s">
        <v>409</v>
      </c>
      <c r="B156" s="4" t="n">
        <v>41454</v>
      </c>
      <c r="C156" s="0" t="s">
        <v>410</v>
      </c>
      <c r="D156" s="0" t="n">
        <v>1</v>
      </c>
      <c r="E156" s="1" t="s">
        <v>37</v>
      </c>
      <c r="F156" s="1" t="n">
        <v>5762</v>
      </c>
      <c r="G156" s="0" t="s">
        <v>38</v>
      </c>
      <c r="H156" s="0" t="s">
        <v>39</v>
      </c>
      <c r="I156" s="0" t="s">
        <v>411</v>
      </c>
      <c r="K156" s="2" t="n">
        <v>312397.37</v>
      </c>
      <c r="M156" s="12" t="n">
        <v>5762</v>
      </c>
      <c r="N156" s="12" t="n">
        <f aca="false">+F156-M156</f>
        <v>0</v>
      </c>
      <c r="O156" s="13" t="n">
        <v>380500</v>
      </c>
      <c r="P156" s="2" t="n">
        <f aca="false">+O156/1.16</f>
        <v>328017.24137931</v>
      </c>
      <c r="Q156" s="6" t="n">
        <f aca="false">+K156-P156</f>
        <v>-15619.8713793104</v>
      </c>
      <c r="R156" s="0" t="s">
        <v>13</v>
      </c>
    </row>
    <row r="157" customFormat="false" ht="12.75" hidden="false" customHeight="false" outlineLevel="0" collapsed="false">
      <c r="A157" s="0" t="s">
        <v>412</v>
      </c>
      <c r="B157" s="4" t="n">
        <v>41454</v>
      </c>
      <c r="C157" s="0" t="s">
        <v>364</v>
      </c>
      <c r="D157" s="0" t="n">
        <v>1</v>
      </c>
      <c r="E157" s="1" t="s">
        <v>37</v>
      </c>
      <c r="F157" s="1" t="n">
        <v>5763</v>
      </c>
      <c r="G157" s="0" t="s">
        <v>38</v>
      </c>
      <c r="H157" s="0" t="s">
        <v>39</v>
      </c>
      <c r="I157" s="0" t="s">
        <v>292</v>
      </c>
      <c r="K157" s="2" t="n">
        <v>127155.17</v>
      </c>
      <c r="M157" s="12" t="n">
        <v>5763</v>
      </c>
      <c r="N157" s="12" t="n">
        <f aca="false">+F157-M157</f>
        <v>0</v>
      </c>
      <c r="O157" s="13" t="n">
        <v>147500</v>
      </c>
      <c r="P157" s="2" t="n">
        <f aca="false">+O157/1.16</f>
        <v>127155.172413793</v>
      </c>
      <c r="Q157" s="6" t="n">
        <f aca="false">+K157-P157</f>
        <v>-0.00241379311773926</v>
      </c>
    </row>
    <row r="158" customFormat="false" ht="12.75" hidden="false" customHeight="false" outlineLevel="0" collapsed="false">
      <c r="A158" s="0" t="s">
        <v>413</v>
      </c>
      <c r="B158" s="4" t="n">
        <v>41454</v>
      </c>
      <c r="C158" s="0" t="s">
        <v>414</v>
      </c>
      <c r="D158" s="0" t="n">
        <v>1</v>
      </c>
      <c r="E158" s="1" t="s">
        <v>37</v>
      </c>
      <c r="F158" s="1" t="n">
        <v>5764</v>
      </c>
      <c r="G158" s="0" t="s">
        <v>38</v>
      </c>
      <c r="H158" s="0" t="s">
        <v>39</v>
      </c>
      <c r="I158" s="0" t="s">
        <v>415</v>
      </c>
      <c r="K158" s="2" t="n">
        <v>280644.01</v>
      </c>
      <c r="M158" s="12" t="n">
        <v>5764</v>
      </c>
      <c r="N158" s="12" t="n">
        <f aca="false">+F158-M158</f>
        <v>0</v>
      </c>
      <c r="O158" s="13" t="n">
        <v>335500</v>
      </c>
      <c r="P158" s="2" t="n">
        <f aca="false">+O158/1.16</f>
        <v>289224.137931035</v>
      </c>
      <c r="Q158" s="6" t="n">
        <f aca="false">+K158-P158</f>
        <v>-8580.12793103448</v>
      </c>
      <c r="R158" s="0" t="s">
        <v>13</v>
      </c>
    </row>
    <row r="159" customFormat="false" ht="12.75" hidden="false" customHeight="false" outlineLevel="0" collapsed="false">
      <c r="A159" s="0" t="s">
        <v>416</v>
      </c>
      <c r="B159" s="4" t="n">
        <v>41454</v>
      </c>
      <c r="C159" s="0" t="s">
        <v>417</v>
      </c>
      <c r="D159" s="0" t="n">
        <v>1</v>
      </c>
      <c r="E159" s="1" t="s">
        <v>37</v>
      </c>
      <c r="F159" s="1" t="n">
        <v>5765</v>
      </c>
      <c r="G159" s="0" t="s">
        <v>38</v>
      </c>
      <c r="H159" s="0" t="s">
        <v>39</v>
      </c>
      <c r="I159" s="0" t="s">
        <v>418</v>
      </c>
      <c r="K159" s="2" t="n">
        <v>84482.76</v>
      </c>
      <c r="M159" s="12" t="n">
        <v>5765</v>
      </c>
      <c r="N159" s="12" t="n">
        <f aca="false">+F159-M159</f>
        <v>0</v>
      </c>
      <c r="O159" s="13" t="n">
        <v>98000</v>
      </c>
      <c r="P159" s="2" t="n">
        <f aca="false">+O159/1.16</f>
        <v>84482.7586206897</v>
      </c>
      <c r="Q159" s="6" t="n">
        <f aca="false">+K159-P159</f>
        <v>0.00137931032804772</v>
      </c>
    </row>
    <row r="160" customFormat="false" ht="12.75" hidden="false" customHeight="false" outlineLevel="0" collapsed="false">
      <c r="A160" s="0" t="s">
        <v>419</v>
      </c>
      <c r="B160" s="4" t="n">
        <v>41454</v>
      </c>
      <c r="C160" s="0" t="s">
        <v>420</v>
      </c>
      <c r="D160" s="0" t="n">
        <v>1</v>
      </c>
      <c r="E160" s="1" t="s">
        <v>37</v>
      </c>
      <c r="F160" s="1" t="n">
        <v>5766</v>
      </c>
      <c r="G160" s="0" t="s">
        <v>38</v>
      </c>
      <c r="H160" s="0" t="s">
        <v>39</v>
      </c>
      <c r="I160" s="0" t="s">
        <v>421</v>
      </c>
      <c r="K160" s="2" t="n">
        <v>140948.28</v>
      </c>
      <c r="M160" s="12" t="n">
        <v>5766</v>
      </c>
      <c r="N160" s="12" t="n">
        <f aca="false">+F160-M160</f>
        <v>0</v>
      </c>
      <c r="O160" s="13" t="n">
        <v>163500</v>
      </c>
      <c r="P160" s="2" t="n">
        <f aca="false">+O160/1.16</f>
        <v>140948.275862069</v>
      </c>
      <c r="Q160" s="6" t="n">
        <f aca="false">+K160-P160</f>
        <v>0.004137931013247</v>
      </c>
    </row>
    <row r="161" customFormat="false" ht="12.75" hidden="false" customHeight="false" outlineLevel="0" collapsed="false">
      <c r="A161" s="0" t="s">
        <v>422</v>
      </c>
      <c r="B161" s="4" t="n">
        <v>41454</v>
      </c>
      <c r="C161" s="0" t="s">
        <v>423</v>
      </c>
      <c r="D161" s="0" t="n">
        <v>1</v>
      </c>
      <c r="E161" s="1" t="s">
        <v>37</v>
      </c>
      <c r="F161" s="1" t="n">
        <v>5767</v>
      </c>
      <c r="G161" s="0" t="s">
        <v>38</v>
      </c>
      <c r="H161" s="0" t="s">
        <v>39</v>
      </c>
      <c r="I161" s="0" t="s">
        <v>424</v>
      </c>
      <c r="K161" s="2" t="n">
        <v>196982.76</v>
      </c>
      <c r="M161" s="12" t="n">
        <v>5767</v>
      </c>
      <c r="N161" s="12" t="n">
        <f aca="false">+F161-M161</f>
        <v>0</v>
      </c>
      <c r="O161" s="13" t="n">
        <v>228500</v>
      </c>
      <c r="P161" s="2" t="n">
        <f aca="false">+O161/1.16</f>
        <v>196982.75862069</v>
      </c>
      <c r="Q161" s="6" t="n">
        <f aca="false">+K161-P161</f>
        <v>0.00137931032804772</v>
      </c>
    </row>
    <row r="162" customFormat="false" ht="12.75" hidden="false" customHeight="false" outlineLevel="0" collapsed="false">
      <c r="A162" s="0" t="s">
        <v>425</v>
      </c>
      <c r="B162" s="4" t="n">
        <v>41454</v>
      </c>
      <c r="C162" s="0" t="s">
        <v>426</v>
      </c>
      <c r="D162" s="0" t="n">
        <v>1</v>
      </c>
      <c r="E162" s="1" t="s">
        <v>37</v>
      </c>
      <c r="F162" s="1" t="n">
        <v>5768</v>
      </c>
      <c r="G162" s="0" t="s">
        <v>38</v>
      </c>
      <c r="H162" s="0" t="s">
        <v>39</v>
      </c>
      <c r="I162" s="0" t="s">
        <v>427</v>
      </c>
      <c r="K162" s="2" t="n">
        <v>172500</v>
      </c>
      <c r="M162" s="12" t="n">
        <v>5768</v>
      </c>
      <c r="N162" s="12" t="n">
        <f aca="false">+F162-M162</f>
        <v>0</v>
      </c>
      <c r="O162" s="13" t="n">
        <v>200100</v>
      </c>
      <c r="P162" s="2" t="n">
        <f aca="false">+O162/1.16</f>
        <v>172500</v>
      </c>
      <c r="Q162" s="6" t="n">
        <f aca="false">+K162-P162</f>
        <v>0</v>
      </c>
    </row>
    <row r="163" customFormat="false" ht="12.75" hidden="false" customHeight="false" outlineLevel="0" collapsed="false">
      <c r="A163" s="0" t="s">
        <v>428</v>
      </c>
      <c r="B163" s="4" t="n">
        <v>41454</v>
      </c>
      <c r="C163" s="0" t="s">
        <v>429</v>
      </c>
      <c r="D163" s="0" t="n">
        <v>1</v>
      </c>
      <c r="E163" s="1" t="s">
        <v>37</v>
      </c>
      <c r="F163" s="1" t="n">
        <v>5769</v>
      </c>
      <c r="G163" s="0" t="s">
        <v>38</v>
      </c>
      <c r="H163" s="0" t="s">
        <v>39</v>
      </c>
      <c r="I163" s="0" t="s">
        <v>430</v>
      </c>
      <c r="K163" s="2" t="n">
        <v>314003.72</v>
      </c>
      <c r="M163" s="12" t="n">
        <v>5769</v>
      </c>
      <c r="N163" s="12" t="n">
        <f aca="false">+F163-M163</f>
        <v>0</v>
      </c>
      <c r="O163" s="13" t="n">
        <v>378700</v>
      </c>
      <c r="P163" s="2" t="n">
        <f aca="false">+O163/1.16</f>
        <v>326465.517241379</v>
      </c>
      <c r="Q163" s="6" t="n">
        <f aca="false">+K163-P163</f>
        <v>-12461.7972413793</v>
      </c>
      <c r="R163" s="0" t="s">
        <v>13</v>
      </c>
    </row>
    <row r="164" customFormat="false" ht="12.75" hidden="false" customHeight="false" outlineLevel="0" collapsed="false">
      <c r="A164" s="0" t="s">
        <v>431</v>
      </c>
      <c r="B164" s="4" t="n">
        <v>41454</v>
      </c>
      <c r="C164" s="0" t="s">
        <v>432</v>
      </c>
      <c r="D164" s="0" t="n">
        <v>1</v>
      </c>
      <c r="E164" s="1" t="s">
        <v>37</v>
      </c>
      <c r="F164" s="1" t="n">
        <v>5770</v>
      </c>
      <c r="G164" s="0" t="s">
        <v>38</v>
      </c>
      <c r="H164" s="0" t="s">
        <v>39</v>
      </c>
      <c r="I164" s="0" t="s">
        <v>433</v>
      </c>
      <c r="K164" s="2" t="n">
        <v>185862.07</v>
      </c>
      <c r="L164" s="2" t="s">
        <v>50</v>
      </c>
      <c r="M164" s="12" t="n">
        <v>5770</v>
      </c>
      <c r="N164" s="12" t="n">
        <f aca="false">+F164-M164</f>
        <v>0</v>
      </c>
      <c r="O164" s="13" t="n">
        <v>190000</v>
      </c>
      <c r="P164" s="2" t="n">
        <f aca="false">+O164/1.16</f>
        <v>163793.103448276</v>
      </c>
      <c r="Q164" s="6" t="n">
        <f aca="false">+K164-P164</f>
        <v>22068.9665517241</v>
      </c>
      <c r="R164" s="0" t="s">
        <v>51</v>
      </c>
    </row>
    <row r="165" customFormat="false" ht="12.75" hidden="false" customHeight="false" outlineLevel="0" collapsed="false">
      <c r="A165" s="0" t="s">
        <v>434</v>
      </c>
      <c r="B165" s="4" t="n">
        <v>41454</v>
      </c>
      <c r="C165" s="0" t="s">
        <v>435</v>
      </c>
      <c r="D165" s="0" t="n">
        <v>1</v>
      </c>
      <c r="E165" s="1" t="s">
        <v>37</v>
      </c>
      <c r="F165" s="1" t="n">
        <v>5771</v>
      </c>
      <c r="G165" s="0" t="s">
        <v>38</v>
      </c>
      <c r="H165" s="0" t="s">
        <v>39</v>
      </c>
      <c r="I165" s="0" t="s">
        <v>436</v>
      </c>
      <c r="K165" s="2" t="n">
        <v>131275.86</v>
      </c>
      <c r="L165" s="2" t="s">
        <v>50</v>
      </c>
      <c r="M165" s="12" t="n">
        <v>5771</v>
      </c>
      <c r="N165" s="12" t="n">
        <f aca="false">+F165-M165</f>
        <v>0</v>
      </c>
      <c r="O165" s="13" t="n">
        <v>135000</v>
      </c>
      <c r="P165" s="2" t="n">
        <f aca="false">+O165/1.16</f>
        <v>116379.310344828</v>
      </c>
      <c r="Q165" s="6" t="n">
        <f aca="false">+K165-P165</f>
        <v>14896.5496551724</v>
      </c>
      <c r="R165" s="0" t="s">
        <v>51</v>
      </c>
    </row>
    <row r="166" customFormat="false" ht="12.75" hidden="false" customHeight="false" outlineLevel="0" collapsed="false">
      <c r="A166" s="0" t="s">
        <v>437</v>
      </c>
      <c r="B166" s="4" t="n">
        <v>41454</v>
      </c>
      <c r="C166" s="0" t="s">
        <v>438</v>
      </c>
      <c r="D166" s="0" t="n">
        <v>1</v>
      </c>
      <c r="E166" s="1" t="s">
        <v>37</v>
      </c>
      <c r="F166" s="1" t="n">
        <v>5772</v>
      </c>
      <c r="G166" s="0" t="s">
        <v>38</v>
      </c>
      <c r="H166" s="0" t="s">
        <v>39</v>
      </c>
      <c r="I166" s="0" t="s">
        <v>439</v>
      </c>
      <c r="K166" s="2" t="n">
        <v>212103.11</v>
      </c>
      <c r="M166" s="12" t="n">
        <v>5772</v>
      </c>
      <c r="N166" s="12" t="n">
        <f aca="false">+F166-M166</f>
        <v>0</v>
      </c>
      <c r="O166" s="13" t="n">
        <v>248500</v>
      </c>
      <c r="P166" s="2" t="n">
        <f aca="false">+O166/1.16</f>
        <v>214224.137931035</v>
      </c>
      <c r="Q166" s="6" t="n">
        <f aca="false">+K166-P166</f>
        <v>-2121.02793103451</v>
      </c>
      <c r="R166" s="0" t="s">
        <v>13</v>
      </c>
    </row>
    <row r="167" customFormat="false" ht="12.75" hidden="false" customHeight="false" outlineLevel="0" collapsed="false">
      <c r="A167" s="0" t="s">
        <v>440</v>
      </c>
      <c r="B167" s="4" t="n">
        <v>41454</v>
      </c>
      <c r="C167" s="0" t="s">
        <v>283</v>
      </c>
      <c r="D167" s="0" t="n">
        <v>1</v>
      </c>
      <c r="E167" s="1" t="s">
        <v>37</v>
      </c>
      <c r="F167" s="1" t="n">
        <v>5773</v>
      </c>
      <c r="G167" s="0" t="s">
        <v>38</v>
      </c>
      <c r="H167" s="0" t="s">
        <v>39</v>
      </c>
      <c r="I167" s="0" t="s">
        <v>284</v>
      </c>
      <c r="K167" s="2" t="n">
        <v>127155.17</v>
      </c>
      <c r="M167" s="12" t="n">
        <v>5773</v>
      </c>
      <c r="N167" s="12" t="n">
        <f aca="false">+F167-M167</f>
        <v>0</v>
      </c>
      <c r="O167" s="13" t="n">
        <v>147500</v>
      </c>
      <c r="P167" s="2" t="n">
        <f aca="false">+O167/1.16</f>
        <v>127155.172413793</v>
      </c>
      <c r="Q167" s="6" t="n">
        <f aca="false">+K167-P167</f>
        <v>-0.00241379311773926</v>
      </c>
    </row>
    <row r="168" customFormat="false" ht="12.75" hidden="false" customHeight="false" outlineLevel="0" collapsed="false">
      <c r="A168" s="0" t="s">
        <v>441</v>
      </c>
      <c r="B168" s="4" t="n">
        <v>41454</v>
      </c>
      <c r="C168" s="0" t="s">
        <v>116</v>
      </c>
      <c r="D168" s="0" t="n">
        <v>1</v>
      </c>
      <c r="E168" s="1" t="s">
        <v>37</v>
      </c>
      <c r="F168" s="1" t="n">
        <v>5774</v>
      </c>
      <c r="G168" s="0" t="s">
        <v>38</v>
      </c>
      <c r="H168" s="0" t="s">
        <v>39</v>
      </c>
      <c r="I168" s="0" t="s">
        <v>442</v>
      </c>
      <c r="K168" s="2" t="n">
        <v>127155.17</v>
      </c>
      <c r="M168" s="12" t="n">
        <v>5774</v>
      </c>
      <c r="N168" s="12" t="n">
        <f aca="false">+F168-M168</f>
        <v>0</v>
      </c>
      <c r="O168" s="13" t="n">
        <v>147500</v>
      </c>
      <c r="P168" s="2" t="n">
        <f aca="false">+O168/1.16</f>
        <v>127155.172413793</v>
      </c>
      <c r="Q168" s="6" t="n">
        <f aca="false">+K168-P168</f>
        <v>-0.00241379311773926</v>
      </c>
    </row>
    <row r="169" customFormat="false" ht="12.75" hidden="false" customHeight="false" outlineLevel="0" collapsed="false">
      <c r="A169" s="0" t="s">
        <v>443</v>
      </c>
      <c r="B169" s="4" t="n">
        <v>41454</v>
      </c>
      <c r="C169" s="0" t="s">
        <v>294</v>
      </c>
      <c r="D169" s="0" t="n">
        <v>1</v>
      </c>
      <c r="E169" s="1" t="s">
        <v>37</v>
      </c>
      <c r="F169" s="1" t="n">
        <v>5775</v>
      </c>
      <c r="G169" s="0" t="s">
        <v>38</v>
      </c>
      <c r="H169" s="0" t="s">
        <v>39</v>
      </c>
      <c r="I169" s="0" t="s">
        <v>295</v>
      </c>
      <c r="K169" s="2" t="n">
        <v>280644.01</v>
      </c>
      <c r="M169" s="12" t="n">
        <v>5775</v>
      </c>
      <c r="N169" s="12" t="n">
        <f aca="false">+F169-M169</f>
        <v>0</v>
      </c>
      <c r="O169" s="13" t="n">
        <v>335500</v>
      </c>
      <c r="P169" s="2" t="n">
        <f aca="false">+O169/1.16</f>
        <v>289224.137931035</v>
      </c>
      <c r="Q169" s="6" t="n">
        <f aca="false">+K169-P169</f>
        <v>-8580.12793103448</v>
      </c>
      <c r="R169" s="0" t="s">
        <v>13</v>
      </c>
    </row>
    <row r="170" customFormat="false" ht="12.75" hidden="false" customHeight="false" outlineLevel="0" collapsed="false">
      <c r="A170" s="0" t="s">
        <v>444</v>
      </c>
      <c r="B170" s="4" t="n">
        <v>41454</v>
      </c>
      <c r="C170" s="0" t="s">
        <v>331</v>
      </c>
      <c r="D170" s="0" t="n">
        <v>1</v>
      </c>
      <c r="E170" s="1" t="s">
        <v>37</v>
      </c>
      <c r="F170" s="1" t="n">
        <v>5776</v>
      </c>
      <c r="G170" s="0" t="s">
        <v>38</v>
      </c>
      <c r="H170" s="0" t="s">
        <v>39</v>
      </c>
      <c r="I170" s="0" t="s">
        <v>332</v>
      </c>
      <c r="K170" s="2" t="n">
        <v>264970.03</v>
      </c>
      <c r="M170" s="12" t="n">
        <v>5776</v>
      </c>
      <c r="N170" s="12" t="n">
        <f aca="false">+F170-M170</f>
        <v>0</v>
      </c>
      <c r="O170" s="13" t="n">
        <v>315500</v>
      </c>
      <c r="P170" s="2" t="n">
        <f aca="false">+O170/1.16</f>
        <v>271982.75862069</v>
      </c>
      <c r="Q170" s="6" t="n">
        <f aca="false">+K170-P170</f>
        <v>-7012.72862068965</v>
      </c>
      <c r="R170" s="0" t="s">
        <v>13</v>
      </c>
    </row>
    <row r="171" customFormat="false" ht="12.75" hidden="false" customHeight="false" outlineLevel="0" collapsed="false">
      <c r="A171" s="0" t="s">
        <v>445</v>
      </c>
      <c r="B171" s="4" t="n">
        <v>41455</v>
      </c>
      <c r="C171" s="0" t="s">
        <v>446</v>
      </c>
      <c r="D171" s="0" t="n">
        <v>1</v>
      </c>
      <c r="E171" s="1" t="s">
        <v>37</v>
      </c>
      <c r="F171" s="1" t="n">
        <v>5777</v>
      </c>
      <c r="G171" s="0" t="s">
        <v>38</v>
      </c>
      <c r="H171" s="0" t="s">
        <v>39</v>
      </c>
      <c r="I171" s="0" t="s">
        <v>447</v>
      </c>
      <c r="K171" s="2" t="n">
        <v>298747.46</v>
      </c>
      <c r="M171" s="12" t="n">
        <v>5777</v>
      </c>
      <c r="N171" s="12" t="n">
        <f aca="false">+F171-M171</f>
        <v>0</v>
      </c>
      <c r="O171" s="13" t="n">
        <v>358600</v>
      </c>
      <c r="P171" s="2" t="n">
        <f aca="false">+O171/1.16</f>
        <v>309137.931034483</v>
      </c>
      <c r="Q171" s="6" t="n">
        <f aca="false">+K171-P171</f>
        <v>-10390.4710344828</v>
      </c>
      <c r="R171" s="0" t="s">
        <v>13</v>
      </c>
    </row>
    <row r="172" customFormat="false" ht="12.75" hidden="false" customHeight="false" outlineLevel="0" collapsed="false">
      <c r="A172" s="0" t="s">
        <v>448</v>
      </c>
      <c r="B172" s="4" t="n">
        <v>41455</v>
      </c>
      <c r="C172" s="0" t="s">
        <v>449</v>
      </c>
      <c r="D172" s="0" t="n">
        <v>1</v>
      </c>
      <c r="E172" s="1" t="s">
        <v>37</v>
      </c>
      <c r="F172" s="1" t="n">
        <v>5778</v>
      </c>
      <c r="G172" s="0" t="s">
        <v>38</v>
      </c>
      <c r="H172" s="0" t="s">
        <v>39</v>
      </c>
      <c r="I172" s="0" t="s">
        <v>450</v>
      </c>
      <c r="K172" s="2" t="n">
        <v>89051.72</v>
      </c>
      <c r="M172" s="12" t="n">
        <v>5778</v>
      </c>
      <c r="N172" s="12" t="n">
        <f aca="false">+F172-M172</f>
        <v>0</v>
      </c>
      <c r="O172" s="13" t="n">
        <v>103300</v>
      </c>
      <c r="P172" s="2" t="n">
        <f aca="false">+O172/1.16</f>
        <v>89051.724137931</v>
      </c>
      <c r="Q172" s="6" t="n">
        <f aca="false">+K172-P172</f>
        <v>-0.00413793104235083</v>
      </c>
    </row>
    <row r="173" customFormat="false" ht="12.75" hidden="false" customHeight="false" outlineLevel="0" collapsed="false">
      <c r="A173" s="0" t="s">
        <v>451</v>
      </c>
      <c r="B173" s="4" t="n">
        <v>41455</v>
      </c>
      <c r="C173" s="0" t="s">
        <v>452</v>
      </c>
      <c r="D173" s="0" t="n">
        <v>1</v>
      </c>
      <c r="E173" s="1" t="s">
        <v>37</v>
      </c>
      <c r="F173" s="1" t="n">
        <v>5779</v>
      </c>
      <c r="G173" s="0" t="s">
        <v>38</v>
      </c>
      <c r="H173" s="0" t="s">
        <v>39</v>
      </c>
      <c r="I173" s="0" t="s">
        <v>453</v>
      </c>
      <c r="K173" s="2" t="n">
        <v>84482.76</v>
      </c>
      <c r="M173" s="12" t="n">
        <v>5779</v>
      </c>
      <c r="N173" s="12" t="n">
        <f aca="false">+F173-M173</f>
        <v>0</v>
      </c>
      <c r="O173" s="13" t="n">
        <v>98000</v>
      </c>
      <c r="P173" s="2" t="n">
        <f aca="false">+O173/1.16</f>
        <v>84482.7586206897</v>
      </c>
      <c r="Q173" s="6" t="n">
        <f aca="false">+K173-P173</f>
        <v>0.00137931032804772</v>
      </c>
    </row>
    <row r="174" customFormat="false" ht="12.75" hidden="false" customHeight="false" outlineLevel="0" collapsed="false">
      <c r="A174" s="0" t="s">
        <v>454</v>
      </c>
      <c r="B174" s="4" t="n">
        <v>41455</v>
      </c>
      <c r="C174" s="0" t="s">
        <v>455</v>
      </c>
      <c r="D174" s="0" t="n">
        <v>1</v>
      </c>
      <c r="E174" s="1" t="s">
        <v>37</v>
      </c>
      <c r="F174" s="1" t="n">
        <v>5780</v>
      </c>
      <c r="G174" s="0" t="s">
        <v>38</v>
      </c>
      <c r="H174" s="0" t="s">
        <v>39</v>
      </c>
      <c r="I174" s="0" t="s">
        <v>456</v>
      </c>
      <c r="K174" s="2" t="n">
        <v>155948.28</v>
      </c>
      <c r="M174" s="12" t="n">
        <v>5780</v>
      </c>
      <c r="N174" s="12" t="n">
        <f aca="false">+F174-M174</f>
        <v>0</v>
      </c>
      <c r="O174" s="13" t="n">
        <v>180900</v>
      </c>
      <c r="P174" s="2" t="n">
        <f aca="false">+O174/1.16</f>
        <v>155948.275862069</v>
      </c>
      <c r="Q174" s="6" t="n">
        <f aca="false">+K174-P174</f>
        <v>0.004137931013247</v>
      </c>
    </row>
    <row r="175" customFormat="false" ht="12.75" hidden="false" customHeight="false" outlineLevel="0" collapsed="false">
      <c r="A175" s="0" t="s">
        <v>457</v>
      </c>
      <c r="B175" s="4" t="n">
        <v>41455</v>
      </c>
      <c r="C175" s="0" t="s">
        <v>458</v>
      </c>
      <c r="D175" s="0" t="n">
        <v>1</v>
      </c>
      <c r="E175" s="1" t="s">
        <v>37</v>
      </c>
      <c r="F175" s="1" t="n">
        <v>5781</v>
      </c>
      <c r="G175" s="0" t="s">
        <v>38</v>
      </c>
      <c r="H175" s="0" t="s">
        <v>39</v>
      </c>
      <c r="I175" s="0" t="s">
        <v>459</v>
      </c>
      <c r="K175" s="2" t="n">
        <v>155948.28</v>
      </c>
      <c r="M175" s="12" t="n">
        <v>5781</v>
      </c>
      <c r="N175" s="12" t="n">
        <f aca="false">+F175-M175</f>
        <v>0</v>
      </c>
      <c r="O175" s="13" t="n">
        <v>180900</v>
      </c>
      <c r="P175" s="2" t="n">
        <f aca="false">+O175/1.16</f>
        <v>155948.275862069</v>
      </c>
      <c r="Q175" s="6" t="n">
        <f aca="false">+K175-P175</f>
        <v>0.004137931013247</v>
      </c>
    </row>
    <row r="176" customFormat="false" ht="12.75" hidden="false" customHeight="false" outlineLevel="0" collapsed="false">
      <c r="A176" s="0" t="s">
        <v>460</v>
      </c>
      <c r="B176" s="4" t="n">
        <v>41455</v>
      </c>
      <c r="C176" s="0" t="s">
        <v>461</v>
      </c>
      <c r="D176" s="0" t="n">
        <v>1</v>
      </c>
      <c r="E176" s="1" t="s">
        <v>37</v>
      </c>
      <c r="F176" s="1" t="n">
        <v>5782</v>
      </c>
      <c r="G176" s="0" t="s">
        <v>38</v>
      </c>
      <c r="H176" s="0" t="s">
        <v>39</v>
      </c>
      <c r="I176" s="0" t="s">
        <v>462</v>
      </c>
      <c r="K176" s="2" t="n">
        <v>84482.76</v>
      </c>
      <c r="M176" s="12" t="n">
        <v>5782</v>
      </c>
      <c r="N176" s="12" t="n">
        <f aca="false">+F176-M176</f>
        <v>0</v>
      </c>
      <c r="O176" s="13" t="n">
        <v>98000</v>
      </c>
      <c r="P176" s="2" t="n">
        <f aca="false">+O176/1.16</f>
        <v>84482.7586206897</v>
      </c>
      <c r="Q176" s="6" t="n">
        <f aca="false">+K176-P176</f>
        <v>0.00137931032804772</v>
      </c>
    </row>
    <row r="177" customFormat="false" ht="12.75" hidden="false" customHeight="false" outlineLevel="0" collapsed="false">
      <c r="A177" s="0" t="s">
        <v>463</v>
      </c>
      <c r="B177" s="4" t="n">
        <v>41455</v>
      </c>
      <c r="C177" s="0" t="s">
        <v>464</v>
      </c>
      <c r="D177" s="0" t="n">
        <v>1</v>
      </c>
      <c r="E177" s="1" t="s">
        <v>37</v>
      </c>
      <c r="F177" s="1" t="n">
        <v>5783</v>
      </c>
      <c r="G177" s="0" t="s">
        <v>38</v>
      </c>
      <c r="H177" s="0" t="s">
        <v>39</v>
      </c>
      <c r="I177" s="0" t="s">
        <v>465</v>
      </c>
      <c r="K177" s="2" t="n">
        <v>84482.76</v>
      </c>
      <c r="M177" s="12" t="n">
        <v>5783</v>
      </c>
      <c r="N177" s="12" t="n">
        <f aca="false">+F177-M177</f>
        <v>0</v>
      </c>
      <c r="O177" s="13" t="n">
        <v>98000</v>
      </c>
      <c r="P177" s="2" t="n">
        <f aca="false">+O177/1.16</f>
        <v>84482.7586206897</v>
      </c>
      <c r="Q177" s="6" t="n">
        <f aca="false">+K177-P177</f>
        <v>0.00137931032804772</v>
      </c>
    </row>
    <row r="178" customFormat="false" ht="12.75" hidden="false" customHeight="false" outlineLevel="0" collapsed="false">
      <c r="A178" s="0" t="s">
        <v>466</v>
      </c>
      <c r="B178" s="4" t="n">
        <v>41455</v>
      </c>
      <c r="C178" s="0" t="s">
        <v>467</v>
      </c>
      <c r="D178" s="0" t="n">
        <v>1</v>
      </c>
      <c r="E178" s="1" t="s">
        <v>37</v>
      </c>
      <c r="F178" s="1" t="n">
        <v>5784</v>
      </c>
      <c r="G178" s="0" t="s">
        <v>38</v>
      </c>
      <c r="H178" s="0" t="s">
        <v>39</v>
      </c>
      <c r="I178" s="0" t="s">
        <v>468</v>
      </c>
      <c r="K178" s="2" t="n">
        <v>196982.76</v>
      </c>
      <c r="M178" s="12" t="n">
        <v>5784</v>
      </c>
      <c r="N178" s="12" t="n">
        <f aca="false">+F178-M178</f>
        <v>0</v>
      </c>
      <c r="O178" s="13" t="n">
        <v>228500</v>
      </c>
      <c r="P178" s="2" t="n">
        <f aca="false">+O178/1.16</f>
        <v>196982.75862069</v>
      </c>
      <c r="Q178" s="6" t="n">
        <f aca="false">+K178-P178</f>
        <v>0.00137931032804772</v>
      </c>
    </row>
    <row r="179" customFormat="false" ht="12.75" hidden="false" customHeight="false" outlineLevel="0" collapsed="false">
      <c r="A179" s="0" t="s">
        <v>469</v>
      </c>
      <c r="B179" s="4" t="n">
        <v>41455</v>
      </c>
      <c r="C179" s="0" t="s">
        <v>92</v>
      </c>
      <c r="D179" s="0" t="n">
        <v>1</v>
      </c>
      <c r="E179" s="1" t="s">
        <v>37</v>
      </c>
      <c r="F179" s="1" t="n">
        <v>5785</v>
      </c>
      <c r="G179" s="0" t="s">
        <v>38</v>
      </c>
      <c r="H179" s="0" t="s">
        <v>39</v>
      </c>
      <c r="I179" s="0" t="s">
        <v>470</v>
      </c>
      <c r="K179" s="2" t="n">
        <v>199137.93</v>
      </c>
      <c r="M179" s="12" t="n">
        <v>5785</v>
      </c>
      <c r="N179" s="12" t="n">
        <f aca="false">+F179-M179</f>
        <v>0</v>
      </c>
      <c r="O179" s="13" t="n">
        <v>231000</v>
      </c>
      <c r="P179" s="2" t="n">
        <f aca="false">+O179/1.16</f>
        <v>199137.931034483</v>
      </c>
      <c r="Q179" s="6" t="n">
        <f aca="false">+K179-P179</f>
        <v>-0.00103448278969154</v>
      </c>
    </row>
    <row r="180" customFormat="false" ht="12.75" hidden="false" customHeight="false" outlineLevel="0" collapsed="false">
      <c r="A180" s="0" t="s">
        <v>471</v>
      </c>
      <c r="B180" s="4" t="n">
        <v>41455</v>
      </c>
      <c r="C180" s="0" t="s">
        <v>472</v>
      </c>
      <c r="D180" s="0" t="n">
        <v>1</v>
      </c>
      <c r="E180" s="1" t="s">
        <v>37</v>
      </c>
      <c r="F180" s="1" t="n">
        <v>5786</v>
      </c>
      <c r="G180" s="0" t="s">
        <v>38</v>
      </c>
      <c r="H180" s="0" t="s">
        <v>39</v>
      </c>
      <c r="I180" s="0" t="s">
        <v>473</v>
      </c>
      <c r="K180" s="2" t="n">
        <v>140948.28</v>
      </c>
      <c r="M180" s="12" t="n">
        <v>5786</v>
      </c>
      <c r="N180" s="12" t="n">
        <f aca="false">+F180-M180</f>
        <v>0</v>
      </c>
      <c r="O180" s="13" t="n">
        <v>163500</v>
      </c>
      <c r="P180" s="2" t="n">
        <f aca="false">+O180/1.16</f>
        <v>140948.275862069</v>
      </c>
      <c r="Q180" s="6" t="n">
        <f aca="false">+K180-P180</f>
        <v>0.004137931013247</v>
      </c>
    </row>
    <row r="181" customFormat="false" ht="12.75" hidden="false" customHeight="false" outlineLevel="0" collapsed="false">
      <c r="A181" s="0" t="s">
        <v>474</v>
      </c>
      <c r="B181" s="4" t="n">
        <v>41429</v>
      </c>
      <c r="C181" s="0" t="s">
        <v>475</v>
      </c>
      <c r="D181" s="0" t="n">
        <v>3</v>
      </c>
      <c r="E181" s="1" t="s">
        <v>476</v>
      </c>
      <c r="F181" s="1" t="n">
        <v>2409</v>
      </c>
      <c r="G181" s="0" t="s">
        <v>210</v>
      </c>
      <c r="H181" s="0" t="s">
        <v>477</v>
      </c>
      <c r="I181" s="0" t="s">
        <v>478</v>
      </c>
      <c r="K181" s="2" t="n">
        <v>108491.99</v>
      </c>
      <c r="L181" s="2" t="s">
        <v>145</v>
      </c>
      <c r="M181" s="12" t="n">
        <v>2409</v>
      </c>
      <c r="N181" s="12" t="n">
        <f aca="false">+F181-M181</f>
        <v>0</v>
      </c>
      <c r="O181" s="12" t="n">
        <v>125850.71</v>
      </c>
      <c r="P181" s="2" t="n">
        <f aca="false">+O181/1.16</f>
        <v>108491.99137931</v>
      </c>
      <c r="Q181" s="6" t="n">
        <f aca="false">+K181-P181</f>
        <v>-0.00137931035715155</v>
      </c>
    </row>
    <row r="182" customFormat="false" ht="12.75" hidden="false" customHeight="false" outlineLevel="0" collapsed="false">
      <c r="A182" s="0" t="s">
        <v>479</v>
      </c>
      <c r="B182" s="4" t="n">
        <v>41429</v>
      </c>
      <c r="C182" s="0" t="s">
        <v>480</v>
      </c>
      <c r="D182" s="0" t="n">
        <v>3</v>
      </c>
      <c r="E182" s="1" t="s">
        <v>476</v>
      </c>
      <c r="F182" s="1" t="n">
        <v>2410</v>
      </c>
      <c r="G182" s="0" t="s">
        <v>38</v>
      </c>
      <c r="H182" s="0" t="s">
        <v>477</v>
      </c>
      <c r="I182" s="0" t="s">
        <v>481</v>
      </c>
      <c r="K182" s="2" t="n">
        <v>103017.24</v>
      </c>
      <c r="M182" s="12" t="n">
        <v>2410</v>
      </c>
      <c r="N182" s="12" t="n">
        <f aca="false">+F182-M182</f>
        <v>0</v>
      </c>
      <c r="O182" s="12" t="n">
        <v>119500</v>
      </c>
      <c r="P182" s="2" t="n">
        <f aca="false">+O182/1.16</f>
        <v>103017.24137931</v>
      </c>
      <c r="Q182" s="6" t="n">
        <f aca="false">+K182-P182</f>
        <v>-0.00137931034259964</v>
      </c>
    </row>
    <row r="183" customFormat="false" ht="12.75" hidden="false" customHeight="false" outlineLevel="0" collapsed="false">
      <c r="A183" s="0" t="s">
        <v>482</v>
      </c>
      <c r="B183" s="4" t="n">
        <v>41429</v>
      </c>
      <c r="C183" s="0" t="s">
        <v>480</v>
      </c>
      <c r="D183" s="0" t="n">
        <v>3</v>
      </c>
      <c r="E183" s="1" t="s">
        <v>476</v>
      </c>
      <c r="F183" s="1" t="n">
        <v>2411</v>
      </c>
      <c r="G183" s="0" t="s">
        <v>38</v>
      </c>
      <c r="H183" s="0" t="s">
        <v>477</v>
      </c>
      <c r="I183" s="0" t="s">
        <v>481</v>
      </c>
      <c r="K183" s="2" t="n">
        <v>103017.24</v>
      </c>
      <c r="M183" s="12" t="n">
        <v>2411</v>
      </c>
      <c r="N183" s="12" t="n">
        <f aca="false">+F183-M183</f>
        <v>0</v>
      </c>
      <c r="O183" s="12" t="n">
        <v>119500</v>
      </c>
      <c r="P183" s="2" t="n">
        <f aca="false">+O183/1.16</f>
        <v>103017.24137931</v>
      </c>
      <c r="Q183" s="6" t="n">
        <f aca="false">+K183-P183</f>
        <v>-0.00137931034259964</v>
      </c>
    </row>
    <row r="184" customFormat="false" ht="12.75" hidden="false" customHeight="false" outlineLevel="0" collapsed="false">
      <c r="A184" s="0" t="s">
        <v>483</v>
      </c>
      <c r="B184" s="4" t="n">
        <v>41430</v>
      </c>
      <c r="C184" s="0" t="s">
        <v>484</v>
      </c>
      <c r="D184" s="0" t="n">
        <v>3</v>
      </c>
      <c r="E184" s="1" t="s">
        <v>476</v>
      </c>
      <c r="F184" s="1" t="n">
        <v>2412</v>
      </c>
      <c r="G184" s="0" t="s">
        <v>38</v>
      </c>
      <c r="H184" s="0" t="s">
        <v>477</v>
      </c>
      <c r="I184" s="0" t="s">
        <v>485</v>
      </c>
      <c r="K184" s="2" t="n">
        <v>127155.17</v>
      </c>
      <c r="M184" s="12" t="n">
        <v>2412</v>
      </c>
      <c r="N184" s="12" t="n">
        <f aca="false">+F184-M184</f>
        <v>0</v>
      </c>
      <c r="O184" s="12" t="n">
        <v>147500</v>
      </c>
      <c r="P184" s="2" t="n">
        <f aca="false">+O184/1.16</f>
        <v>127155.172413793</v>
      </c>
      <c r="Q184" s="6" t="n">
        <f aca="false">+K184-P184</f>
        <v>-0.00241379311773926</v>
      </c>
    </row>
    <row r="185" customFormat="false" ht="12.75" hidden="false" customHeight="false" outlineLevel="0" collapsed="false">
      <c r="A185" s="0" t="s">
        <v>486</v>
      </c>
      <c r="B185" s="4" t="n">
        <v>41430</v>
      </c>
      <c r="C185" s="0" t="s">
        <v>487</v>
      </c>
      <c r="D185" s="0" t="n">
        <v>3</v>
      </c>
      <c r="E185" s="1" t="s">
        <v>476</v>
      </c>
      <c r="F185" s="1" t="n">
        <v>2413</v>
      </c>
      <c r="G185" s="0" t="s">
        <v>38</v>
      </c>
      <c r="H185" s="0" t="s">
        <v>477</v>
      </c>
      <c r="I185" s="0" t="s">
        <v>488</v>
      </c>
      <c r="K185" s="2" t="n">
        <v>140948.28</v>
      </c>
      <c r="M185" s="12" t="n">
        <v>2413</v>
      </c>
      <c r="N185" s="12" t="n">
        <f aca="false">+F185-M185</f>
        <v>0</v>
      </c>
      <c r="O185" s="12" t="n">
        <v>163500</v>
      </c>
      <c r="P185" s="2" t="n">
        <f aca="false">+O185/1.16</f>
        <v>140948.275862069</v>
      </c>
      <c r="Q185" s="6" t="n">
        <f aca="false">+K185-P185</f>
        <v>0.004137931013247</v>
      </c>
    </row>
    <row r="186" customFormat="false" ht="12.75" hidden="false" customHeight="false" outlineLevel="0" collapsed="false">
      <c r="A186" s="0" t="s">
        <v>489</v>
      </c>
      <c r="B186" s="4" t="n">
        <v>41430</v>
      </c>
      <c r="C186" s="0" t="s">
        <v>490</v>
      </c>
      <c r="D186" s="0" t="n">
        <v>3</v>
      </c>
      <c r="E186" s="1" t="s">
        <v>476</v>
      </c>
      <c r="F186" s="1" t="n">
        <v>2414</v>
      </c>
      <c r="G186" s="0" t="s">
        <v>142</v>
      </c>
      <c r="H186" s="0" t="s">
        <v>477</v>
      </c>
      <c r="I186" s="0" t="s">
        <v>144</v>
      </c>
      <c r="K186" s="2" t="n">
        <v>312010.3</v>
      </c>
      <c r="L186" s="2" t="s">
        <v>145</v>
      </c>
      <c r="M186" s="12" t="n">
        <v>2414</v>
      </c>
      <c r="N186" s="12" t="n">
        <f aca="false">+F186-M186</f>
        <v>0</v>
      </c>
      <c r="O186" s="12" t="n">
        <v>361931.95</v>
      </c>
      <c r="P186" s="2" t="n">
        <f aca="false">+O186/1.16</f>
        <v>312010.301724138</v>
      </c>
      <c r="Q186" s="6" t="n">
        <f aca="false">+K186-P186</f>
        <v>-0.00172413798281923</v>
      </c>
    </row>
    <row r="187" customFormat="false" ht="12.75" hidden="false" customHeight="false" outlineLevel="0" collapsed="false">
      <c r="A187" s="0" t="s">
        <v>491</v>
      </c>
      <c r="B187" s="4" t="n">
        <v>41430</v>
      </c>
      <c r="C187" s="0" t="s">
        <v>492</v>
      </c>
      <c r="D187" s="0" t="n">
        <v>3</v>
      </c>
      <c r="E187" s="1" t="s">
        <v>476</v>
      </c>
      <c r="F187" s="1" t="n">
        <v>2415</v>
      </c>
      <c r="G187" s="0" t="s">
        <v>38</v>
      </c>
      <c r="H187" s="0" t="s">
        <v>477</v>
      </c>
      <c r="I187" s="0" t="s">
        <v>493</v>
      </c>
      <c r="K187" s="2" t="n">
        <v>328471.48</v>
      </c>
      <c r="M187" s="12" t="n">
        <v>2415</v>
      </c>
      <c r="N187" s="12" t="n">
        <f aca="false">+F187-M187</f>
        <v>0</v>
      </c>
      <c r="O187" s="12" t="n">
        <v>398000</v>
      </c>
      <c r="P187" s="2" t="n">
        <f aca="false">+O187/1.16</f>
        <v>343103.448275862</v>
      </c>
      <c r="Q187" s="6" t="n">
        <f aca="false">+K187-P187</f>
        <v>-14631.9682758621</v>
      </c>
      <c r="R187" s="0" t="s">
        <v>13</v>
      </c>
    </row>
    <row r="188" customFormat="false" ht="12.75" hidden="false" customHeight="false" outlineLevel="0" collapsed="false">
      <c r="A188" s="0" t="s">
        <v>494</v>
      </c>
      <c r="B188" s="4" t="n">
        <v>41430</v>
      </c>
      <c r="C188" s="0" t="s">
        <v>495</v>
      </c>
      <c r="D188" s="0" t="n">
        <v>3</v>
      </c>
      <c r="E188" s="1" t="s">
        <v>476</v>
      </c>
      <c r="F188" s="1" t="n">
        <v>2416</v>
      </c>
      <c r="G188" s="0" t="s">
        <v>38</v>
      </c>
      <c r="H188" s="0" t="s">
        <v>477</v>
      </c>
      <c r="I188" s="0" t="s">
        <v>496</v>
      </c>
      <c r="K188" s="2" t="n">
        <v>190862.07</v>
      </c>
      <c r="M188" s="12" t="n">
        <v>2416</v>
      </c>
      <c r="N188" s="12" t="n">
        <f aca="false">+F188-M188</f>
        <v>0</v>
      </c>
      <c r="O188" s="12" t="n">
        <v>221400</v>
      </c>
      <c r="P188" s="2" t="n">
        <f aca="false">+O188/1.16</f>
        <v>190862.068965517</v>
      </c>
      <c r="Q188" s="6" t="n">
        <f aca="false">+K188-P188</f>
        <v>0.00103448276058771</v>
      </c>
    </row>
    <row r="189" customFormat="false" ht="12.75" hidden="false" customHeight="false" outlineLevel="0" collapsed="false">
      <c r="A189" s="0" t="s">
        <v>497</v>
      </c>
      <c r="B189" s="4" t="n">
        <v>41431</v>
      </c>
      <c r="C189" s="0" t="s">
        <v>27</v>
      </c>
      <c r="D189" s="0" t="n">
        <v>3</v>
      </c>
      <c r="E189" s="1" t="s">
        <v>476</v>
      </c>
      <c r="F189" s="1" t="n">
        <v>2417</v>
      </c>
      <c r="G189" s="0" t="s">
        <v>38</v>
      </c>
      <c r="H189" s="0" t="s">
        <v>477</v>
      </c>
      <c r="I189" s="0" t="s">
        <v>498</v>
      </c>
      <c r="K189" s="2" t="n">
        <v>297885.4</v>
      </c>
      <c r="M189" s="12" t="n">
        <v>2417</v>
      </c>
      <c r="N189" s="12" t="n">
        <f aca="false">+F189-M189</f>
        <v>0</v>
      </c>
      <c r="O189" s="12" t="n">
        <v>357500</v>
      </c>
      <c r="P189" s="2" t="n">
        <f aca="false">+O189/1.16</f>
        <v>308189.655172414</v>
      </c>
      <c r="Q189" s="6" t="n">
        <f aca="false">+K189-P189</f>
        <v>-10304.2551724138</v>
      </c>
      <c r="R189" s="0" t="s">
        <v>13</v>
      </c>
    </row>
    <row r="190" customFormat="false" ht="12.75" hidden="false" customHeight="false" outlineLevel="0" collapsed="false">
      <c r="A190" s="0" t="s">
        <v>499</v>
      </c>
      <c r="B190" s="4" t="n">
        <v>41432</v>
      </c>
      <c r="C190" s="0" t="s">
        <v>500</v>
      </c>
      <c r="D190" s="0" t="n">
        <v>3</v>
      </c>
      <c r="E190" s="1" t="s">
        <v>476</v>
      </c>
      <c r="F190" s="1" t="n">
        <v>2418</v>
      </c>
      <c r="G190" s="0" t="s">
        <v>38</v>
      </c>
      <c r="H190" s="0" t="s">
        <v>477</v>
      </c>
      <c r="I190" s="0" t="s">
        <v>501</v>
      </c>
      <c r="K190" s="2" t="n">
        <v>189224.14</v>
      </c>
      <c r="M190" s="12" t="n">
        <v>2418</v>
      </c>
      <c r="N190" s="12" t="n">
        <f aca="false">+F190-M190</f>
        <v>0</v>
      </c>
      <c r="O190" s="12" t="n">
        <v>219500</v>
      </c>
      <c r="P190" s="2" t="n">
        <f aca="false">+O190/1.16</f>
        <v>189224.137931035</v>
      </c>
      <c r="Q190" s="6" t="n">
        <f aca="false">+K190-P190</f>
        <v>0.00206896552117541</v>
      </c>
    </row>
    <row r="191" customFormat="false" ht="12.75" hidden="false" customHeight="false" outlineLevel="0" collapsed="false">
      <c r="A191" s="0" t="s">
        <v>502</v>
      </c>
      <c r="B191" s="4" t="n">
        <v>41432</v>
      </c>
      <c r="C191" s="0" t="s">
        <v>503</v>
      </c>
      <c r="D191" s="0" t="n">
        <v>3</v>
      </c>
      <c r="E191" s="1" t="s">
        <v>476</v>
      </c>
      <c r="F191" s="1" t="n">
        <v>2419</v>
      </c>
      <c r="G191" s="0" t="s">
        <v>210</v>
      </c>
      <c r="H191" s="0" t="s">
        <v>477</v>
      </c>
      <c r="I191" s="0" t="s">
        <v>376</v>
      </c>
      <c r="K191" s="2" t="n">
        <v>108491.99</v>
      </c>
      <c r="L191" s="2" t="s">
        <v>145</v>
      </c>
      <c r="M191" s="12" t="n">
        <v>2419</v>
      </c>
      <c r="N191" s="12" t="n">
        <f aca="false">+F191-M191</f>
        <v>0</v>
      </c>
      <c r="O191" s="12" t="n">
        <v>125850.71</v>
      </c>
      <c r="P191" s="2" t="n">
        <f aca="false">+O191/1.16</f>
        <v>108491.99137931</v>
      </c>
      <c r="Q191" s="6" t="n">
        <f aca="false">+K191-P191</f>
        <v>-0.00137931035715155</v>
      </c>
    </row>
    <row r="192" customFormat="false" ht="12.75" hidden="false" customHeight="false" outlineLevel="0" collapsed="false">
      <c r="A192" s="0" t="s">
        <v>504</v>
      </c>
      <c r="B192" s="4" t="n">
        <v>41432</v>
      </c>
      <c r="C192" s="0" t="s">
        <v>505</v>
      </c>
      <c r="D192" s="0" t="n">
        <v>3</v>
      </c>
      <c r="E192" s="1" t="s">
        <v>476</v>
      </c>
      <c r="F192" s="1" t="n">
        <v>2420</v>
      </c>
      <c r="G192" s="0" t="s">
        <v>38</v>
      </c>
      <c r="H192" s="0" t="s">
        <v>477</v>
      </c>
      <c r="I192" s="0" t="s">
        <v>506</v>
      </c>
      <c r="K192" s="2" t="n">
        <v>140948.28</v>
      </c>
      <c r="M192" s="12" t="n">
        <v>2420</v>
      </c>
      <c r="N192" s="12" t="n">
        <f aca="false">+F192-M192</f>
        <v>0</v>
      </c>
      <c r="O192" s="12" t="n">
        <v>163500</v>
      </c>
      <c r="P192" s="2" t="n">
        <f aca="false">+O192/1.16</f>
        <v>140948.275862069</v>
      </c>
      <c r="Q192" s="6" t="n">
        <f aca="false">+K192-P192</f>
        <v>0.004137931013247</v>
      </c>
    </row>
    <row r="193" customFormat="false" ht="12.75" hidden="false" customHeight="false" outlineLevel="0" collapsed="false">
      <c r="A193" s="0" t="s">
        <v>507</v>
      </c>
      <c r="B193" s="4" t="n">
        <v>41433</v>
      </c>
      <c r="C193" s="0" t="s">
        <v>508</v>
      </c>
      <c r="D193" s="0" t="n">
        <v>3</v>
      </c>
      <c r="E193" s="1" t="s">
        <v>476</v>
      </c>
      <c r="F193" s="1" t="n">
        <v>2421</v>
      </c>
      <c r="G193" s="0" t="s">
        <v>38</v>
      </c>
      <c r="H193" s="0" t="s">
        <v>477</v>
      </c>
      <c r="I193" s="0" t="s">
        <v>509</v>
      </c>
      <c r="K193" s="2" t="n">
        <v>112844.83</v>
      </c>
      <c r="M193" s="12" t="n">
        <v>2421</v>
      </c>
      <c r="N193" s="12" t="n">
        <f aca="false">+F193-M193</f>
        <v>0</v>
      </c>
      <c r="O193" s="12" t="n">
        <v>130900</v>
      </c>
      <c r="P193" s="2" t="n">
        <f aca="false">+O193/1.16</f>
        <v>112844.827586207</v>
      </c>
      <c r="Q193" s="6" t="n">
        <f aca="false">+K193-P193</f>
        <v>0.00241379310318735</v>
      </c>
    </row>
    <row r="194" customFormat="false" ht="12.75" hidden="false" customHeight="false" outlineLevel="0" collapsed="false">
      <c r="A194" s="0" t="s">
        <v>510</v>
      </c>
      <c r="B194" s="4" t="n">
        <v>41433</v>
      </c>
      <c r="C194" s="0" t="s">
        <v>511</v>
      </c>
      <c r="D194" s="0" t="n">
        <v>3</v>
      </c>
      <c r="E194" s="1" t="s">
        <v>476</v>
      </c>
      <c r="F194" s="1" t="n">
        <v>2422</v>
      </c>
      <c r="G194" s="0" t="s">
        <v>38</v>
      </c>
      <c r="H194" s="0" t="s">
        <v>477</v>
      </c>
      <c r="I194" s="0" t="s">
        <v>512</v>
      </c>
      <c r="K194" s="2" t="n">
        <v>167672.41</v>
      </c>
      <c r="M194" s="12" t="n">
        <v>2422</v>
      </c>
      <c r="N194" s="12" t="n">
        <f aca="false">+F194-M194</f>
        <v>0</v>
      </c>
      <c r="O194" s="12" t="n">
        <v>194500</v>
      </c>
      <c r="P194" s="2" t="n">
        <f aca="false">+O194/1.16</f>
        <v>167672.413793103</v>
      </c>
      <c r="Q194" s="6" t="n">
        <f aca="false">+K194-P194</f>
        <v>-0.00379310344578698</v>
      </c>
    </row>
    <row r="195" customFormat="false" ht="12.75" hidden="false" customHeight="false" outlineLevel="0" collapsed="false">
      <c r="A195" s="0" t="s">
        <v>513</v>
      </c>
      <c r="B195" s="4" t="n">
        <v>41433</v>
      </c>
      <c r="C195" s="0" t="s">
        <v>514</v>
      </c>
      <c r="D195" s="0" t="n">
        <v>3</v>
      </c>
      <c r="E195" s="1" t="s">
        <v>476</v>
      </c>
      <c r="F195" s="1" t="n">
        <v>2423</v>
      </c>
      <c r="G195" s="0" t="s">
        <v>210</v>
      </c>
      <c r="H195" s="0" t="s">
        <v>477</v>
      </c>
      <c r="I195" s="0" t="s">
        <v>515</v>
      </c>
      <c r="K195" s="2" t="n">
        <v>147236.8</v>
      </c>
      <c r="L195" s="2" t="s">
        <v>145</v>
      </c>
      <c r="M195" s="12" t="n">
        <v>2423</v>
      </c>
      <c r="N195" s="12" t="n">
        <f aca="false">+F195-M195</f>
        <v>0</v>
      </c>
      <c r="O195" s="12" t="n">
        <v>170794.69</v>
      </c>
      <c r="P195" s="2" t="n">
        <f aca="false">+O195/1.16</f>
        <v>147236.801724138</v>
      </c>
      <c r="Q195" s="6" t="n">
        <f aca="false">+K195-P195</f>
        <v>-0.0017241379537154</v>
      </c>
    </row>
    <row r="196" customFormat="false" ht="12.75" hidden="false" customHeight="false" outlineLevel="0" collapsed="false">
      <c r="A196" s="0" t="s">
        <v>516</v>
      </c>
      <c r="B196" s="4" t="n">
        <v>41435</v>
      </c>
      <c r="C196" s="0" t="s">
        <v>517</v>
      </c>
      <c r="D196" s="0" t="n">
        <v>3</v>
      </c>
      <c r="E196" s="1" t="s">
        <v>476</v>
      </c>
      <c r="F196" s="1" t="n">
        <v>2424</v>
      </c>
      <c r="G196" s="0" t="s">
        <v>210</v>
      </c>
      <c r="H196" s="0" t="s">
        <v>477</v>
      </c>
      <c r="I196" s="0" t="s">
        <v>518</v>
      </c>
      <c r="K196" s="2" t="n">
        <v>104380.28</v>
      </c>
      <c r="L196" s="2" t="s">
        <v>145</v>
      </c>
      <c r="M196" s="12" t="n">
        <v>2424</v>
      </c>
      <c r="N196" s="12" t="n">
        <f aca="false">+F196-M196</f>
        <v>0</v>
      </c>
      <c r="O196" s="12" t="n">
        <v>121081.13</v>
      </c>
      <c r="P196" s="2" t="n">
        <f aca="false">+O196/1.16</f>
        <v>104380.284482759</v>
      </c>
      <c r="Q196" s="6" t="n">
        <f aca="false">+K196-P196</f>
        <v>-0.00448275863891467</v>
      </c>
    </row>
    <row r="197" customFormat="false" ht="12.75" hidden="false" customHeight="false" outlineLevel="0" collapsed="false">
      <c r="A197" s="0" t="s">
        <v>519</v>
      </c>
      <c r="B197" s="4" t="n">
        <v>41435</v>
      </c>
      <c r="C197" s="0" t="s">
        <v>520</v>
      </c>
      <c r="D197" s="0" t="n">
        <v>3</v>
      </c>
      <c r="E197" s="1" t="s">
        <v>476</v>
      </c>
      <c r="F197" s="1" t="n">
        <v>2425</v>
      </c>
      <c r="G197" s="0" t="s">
        <v>38</v>
      </c>
      <c r="H197" s="0" t="s">
        <v>477</v>
      </c>
      <c r="I197" s="0" t="s">
        <v>521</v>
      </c>
      <c r="K197" s="2" t="n">
        <v>140948.28</v>
      </c>
      <c r="M197" s="12" t="n">
        <v>2425</v>
      </c>
      <c r="N197" s="12" t="n">
        <f aca="false">+F197-M197</f>
        <v>0</v>
      </c>
      <c r="O197" s="12" t="n">
        <v>163500</v>
      </c>
      <c r="P197" s="2" t="n">
        <f aca="false">+O197/1.16</f>
        <v>140948.275862069</v>
      </c>
      <c r="Q197" s="6" t="n">
        <f aca="false">+K197-P197</f>
        <v>0.004137931013247</v>
      </c>
    </row>
    <row r="198" customFormat="false" ht="12.75" hidden="false" customHeight="false" outlineLevel="0" collapsed="false">
      <c r="A198" s="0" t="s">
        <v>522</v>
      </c>
      <c r="B198" s="4" t="n">
        <v>41435</v>
      </c>
      <c r="C198" s="0" t="s">
        <v>523</v>
      </c>
      <c r="D198" s="0" t="n">
        <v>3</v>
      </c>
      <c r="E198" s="1" t="s">
        <v>476</v>
      </c>
      <c r="F198" s="1" t="n">
        <v>2426</v>
      </c>
      <c r="G198" s="0" t="s">
        <v>38</v>
      </c>
      <c r="H198" s="0" t="s">
        <v>477</v>
      </c>
      <c r="I198" s="0" t="s">
        <v>524</v>
      </c>
      <c r="K198" s="2" t="n">
        <v>112844.83</v>
      </c>
      <c r="M198" s="12" t="n">
        <v>2426</v>
      </c>
      <c r="N198" s="12" t="n">
        <f aca="false">+F198-M198</f>
        <v>0</v>
      </c>
      <c r="O198" s="12" t="n">
        <v>130900</v>
      </c>
      <c r="P198" s="2" t="n">
        <f aca="false">+O198/1.16</f>
        <v>112844.827586207</v>
      </c>
      <c r="Q198" s="6" t="n">
        <f aca="false">+K198-P198</f>
        <v>0.00241379310318735</v>
      </c>
    </row>
    <row r="199" customFormat="false" ht="12.75" hidden="false" customHeight="false" outlineLevel="0" collapsed="false">
      <c r="A199" s="0" t="s">
        <v>525</v>
      </c>
      <c r="B199" s="4" t="n">
        <v>41436</v>
      </c>
      <c r="C199" s="0" t="s">
        <v>526</v>
      </c>
      <c r="D199" s="0" t="n">
        <v>3</v>
      </c>
      <c r="E199" s="1" t="s">
        <v>476</v>
      </c>
      <c r="F199" s="1" t="n">
        <v>2427</v>
      </c>
      <c r="G199" s="0" t="s">
        <v>210</v>
      </c>
      <c r="H199" s="0" t="s">
        <v>477</v>
      </c>
      <c r="I199" s="0" t="s">
        <v>527</v>
      </c>
      <c r="K199" s="2" t="n">
        <v>174120.96</v>
      </c>
      <c r="L199" s="2" t="s">
        <v>145</v>
      </c>
      <c r="M199" s="12" t="n">
        <v>2427</v>
      </c>
      <c r="N199" s="12" t="n">
        <f aca="false">+F199-M199</f>
        <v>0</v>
      </c>
      <c r="O199" s="12" t="n">
        <v>201980.31</v>
      </c>
      <c r="P199" s="2" t="n">
        <f aca="false">+O199/1.16</f>
        <v>174120.956896552</v>
      </c>
      <c r="Q199" s="6" t="n">
        <f aca="false">+K199-P199</f>
        <v>0.00310344825265929</v>
      </c>
    </row>
    <row r="200" customFormat="false" ht="12.75" hidden="false" customHeight="false" outlineLevel="0" collapsed="false">
      <c r="A200" s="0" t="s">
        <v>528</v>
      </c>
      <c r="B200" s="4" t="n">
        <v>41436</v>
      </c>
      <c r="C200" s="0" t="s">
        <v>529</v>
      </c>
      <c r="D200" s="0" t="n">
        <v>3</v>
      </c>
      <c r="E200" s="1" t="s">
        <v>476</v>
      </c>
      <c r="F200" s="1" t="n">
        <v>2428</v>
      </c>
      <c r="G200" s="0" t="s">
        <v>38</v>
      </c>
      <c r="H200" s="0" t="s">
        <v>477</v>
      </c>
      <c r="I200" s="0" t="s">
        <v>530</v>
      </c>
      <c r="K200" s="2" t="n">
        <v>171120.69</v>
      </c>
      <c r="M200" s="12" t="n">
        <v>2428</v>
      </c>
      <c r="N200" s="12" t="n">
        <f aca="false">+F200-M200</f>
        <v>0</v>
      </c>
      <c r="O200" s="12" t="n">
        <v>198500</v>
      </c>
      <c r="P200" s="2" t="n">
        <f aca="false">+O200/1.16</f>
        <v>171120.689655172</v>
      </c>
      <c r="Q200" s="6" t="n">
        <f aca="false">+K200-P200</f>
        <v>0.000344827567460015</v>
      </c>
    </row>
    <row r="201" customFormat="false" ht="12.75" hidden="false" customHeight="false" outlineLevel="0" collapsed="false">
      <c r="A201" s="0" t="s">
        <v>531</v>
      </c>
      <c r="B201" s="4" t="n">
        <v>41437</v>
      </c>
      <c r="C201" s="0" t="s">
        <v>532</v>
      </c>
      <c r="D201" s="0" t="n">
        <v>3</v>
      </c>
      <c r="E201" s="1" t="s">
        <v>476</v>
      </c>
      <c r="F201" s="1" t="n">
        <v>2429</v>
      </c>
      <c r="G201" s="0" t="s">
        <v>38</v>
      </c>
      <c r="H201" s="0" t="s">
        <v>477</v>
      </c>
      <c r="I201" s="0" t="s">
        <v>533</v>
      </c>
      <c r="K201" s="2" t="n">
        <v>143534.48</v>
      </c>
      <c r="M201" s="12" t="n">
        <v>2429</v>
      </c>
      <c r="N201" s="12" t="n">
        <f aca="false">+F201-M201</f>
        <v>0</v>
      </c>
      <c r="O201" s="12" t="n">
        <v>166500</v>
      </c>
      <c r="P201" s="2" t="n">
        <f aca="false">+O201/1.16</f>
        <v>143534.482758621</v>
      </c>
      <c r="Q201" s="6" t="n">
        <f aca="false">+K201-P201</f>
        <v>-0.00275862068519928</v>
      </c>
    </row>
    <row r="202" customFormat="false" ht="12.75" hidden="false" customHeight="false" outlineLevel="0" collapsed="false">
      <c r="A202" s="0" t="s">
        <v>534</v>
      </c>
      <c r="B202" s="4" t="n">
        <v>41437</v>
      </c>
      <c r="C202" s="0" t="s">
        <v>535</v>
      </c>
      <c r="D202" s="0" t="n">
        <v>3</v>
      </c>
      <c r="E202" s="1" t="s">
        <v>476</v>
      </c>
      <c r="F202" s="1" t="n">
        <v>2430</v>
      </c>
      <c r="G202" s="0" t="s">
        <v>38</v>
      </c>
      <c r="H202" s="0" t="s">
        <v>477</v>
      </c>
      <c r="I202" s="0" t="s">
        <v>536</v>
      </c>
      <c r="K202" s="2" t="n">
        <v>234875.53</v>
      </c>
      <c r="M202" s="12" t="n">
        <v>2430</v>
      </c>
      <c r="N202" s="12" t="n">
        <f aca="false">+F202-M202</f>
        <v>0</v>
      </c>
      <c r="O202" s="12" t="n">
        <v>275500</v>
      </c>
      <c r="P202" s="2" t="n">
        <f aca="false">+O202/1.16</f>
        <v>237500</v>
      </c>
      <c r="Q202" s="6" t="n">
        <f aca="false">+K202-P202</f>
        <v>-2624.47000000003</v>
      </c>
      <c r="R202" s="0" t="s">
        <v>13</v>
      </c>
    </row>
    <row r="203" customFormat="false" ht="12.75" hidden="false" customHeight="false" outlineLevel="0" collapsed="false">
      <c r="A203" s="0" t="s">
        <v>537</v>
      </c>
      <c r="B203" s="4" t="n">
        <v>41437</v>
      </c>
      <c r="C203" s="0" t="s">
        <v>538</v>
      </c>
      <c r="D203" s="0" t="n">
        <v>3</v>
      </c>
      <c r="E203" s="1" t="s">
        <v>476</v>
      </c>
      <c r="F203" s="1" t="n">
        <v>2431</v>
      </c>
      <c r="G203" s="0" t="s">
        <v>38</v>
      </c>
      <c r="H203" s="0" t="s">
        <v>477</v>
      </c>
      <c r="I203" s="0" t="s">
        <v>539</v>
      </c>
      <c r="K203" s="2" t="n">
        <v>280644.01</v>
      </c>
      <c r="M203" s="12" t="n">
        <v>2431</v>
      </c>
      <c r="N203" s="12" t="n">
        <f aca="false">+F203-M203</f>
        <v>0</v>
      </c>
      <c r="O203" s="12" t="n">
        <v>335500</v>
      </c>
      <c r="P203" s="2" t="n">
        <f aca="false">+O203/1.16</f>
        <v>289224.137931035</v>
      </c>
      <c r="Q203" s="6" t="n">
        <f aca="false">+K203-P203</f>
        <v>-8580.12793103448</v>
      </c>
      <c r="R203" s="0" t="s">
        <v>13</v>
      </c>
    </row>
    <row r="204" customFormat="false" ht="12.75" hidden="false" customHeight="false" outlineLevel="0" collapsed="false">
      <c r="A204" s="0" t="s">
        <v>540</v>
      </c>
      <c r="B204" s="4" t="n">
        <v>41437</v>
      </c>
      <c r="C204" s="0" t="s">
        <v>541</v>
      </c>
      <c r="D204" s="0" t="n">
        <v>3</v>
      </c>
      <c r="E204" s="1" t="s">
        <v>476</v>
      </c>
      <c r="F204" s="1" t="n">
        <v>2432</v>
      </c>
      <c r="G204" s="0" t="s">
        <v>38</v>
      </c>
      <c r="H204" s="0" t="s">
        <v>477</v>
      </c>
      <c r="I204" s="0" t="s">
        <v>542</v>
      </c>
      <c r="K204" s="2" t="n">
        <v>112844.83</v>
      </c>
      <c r="M204" s="12" t="n">
        <v>2432</v>
      </c>
      <c r="N204" s="12" t="n">
        <f aca="false">+F204-M204</f>
        <v>0</v>
      </c>
      <c r="O204" s="12" t="n">
        <v>130900</v>
      </c>
      <c r="P204" s="2" t="n">
        <f aca="false">+O204/1.16</f>
        <v>112844.827586207</v>
      </c>
      <c r="Q204" s="6" t="n">
        <f aca="false">+K204-P204</f>
        <v>0.00241379310318735</v>
      </c>
    </row>
    <row r="205" customFormat="false" ht="12.75" hidden="false" customHeight="false" outlineLevel="0" collapsed="false">
      <c r="A205" s="0" t="s">
        <v>543</v>
      </c>
      <c r="B205" s="4" t="n">
        <v>41437</v>
      </c>
      <c r="C205" s="0" t="s">
        <v>544</v>
      </c>
      <c r="D205" s="0" t="n">
        <v>3</v>
      </c>
      <c r="E205" s="1" t="s">
        <v>476</v>
      </c>
      <c r="F205" s="1" t="n">
        <v>2433</v>
      </c>
      <c r="G205" s="0" t="s">
        <v>38</v>
      </c>
      <c r="H205" s="0" t="s">
        <v>477</v>
      </c>
      <c r="I205" s="0" t="s">
        <v>545</v>
      </c>
      <c r="K205" s="2" t="n">
        <v>180603.45</v>
      </c>
      <c r="M205" s="12" t="n">
        <v>2433</v>
      </c>
      <c r="N205" s="12" t="n">
        <f aca="false">+F205-M205</f>
        <v>0</v>
      </c>
      <c r="O205" s="12" t="n">
        <v>209500</v>
      </c>
      <c r="P205" s="2" t="n">
        <f aca="false">+O205/1.16</f>
        <v>180603.448275862</v>
      </c>
      <c r="Q205" s="6" t="n">
        <f aca="false">+K205-P205</f>
        <v>0.00172413792461157</v>
      </c>
    </row>
    <row r="206" customFormat="false" ht="12.75" hidden="false" customHeight="false" outlineLevel="0" collapsed="false">
      <c r="A206" s="0" t="s">
        <v>546</v>
      </c>
      <c r="B206" s="4" t="n">
        <v>41437</v>
      </c>
      <c r="C206" s="0" t="s">
        <v>547</v>
      </c>
      <c r="D206" s="0" t="n">
        <v>3</v>
      </c>
      <c r="E206" s="1" t="s">
        <v>476</v>
      </c>
      <c r="F206" s="1" t="n">
        <v>2434</v>
      </c>
      <c r="G206" s="0" t="s">
        <v>38</v>
      </c>
      <c r="H206" s="0" t="s">
        <v>477</v>
      </c>
      <c r="I206" s="0" t="s">
        <v>548</v>
      </c>
      <c r="K206" s="2" t="n">
        <v>531256.77</v>
      </c>
      <c r="M206" s="12" t="n">
        <v>2434</v>
      </c>
      <c r="N206" s="12" t="n">
        <f aca="false">+F206-M206</f>
        <v>0</v>
      </c>
      <c r="O206" s="12" t="n">
        <v>671800</v>
      </c>
      <c r="P206" s="2" t="n">
        <f aca="false">+O206/1.16</f>
        <v>579137.931034483</v>
      </c>
      <c r="Q206" s="6" t="n">
        <f aca="false">+K206-P206</f>
        <v>-47881.1610344828</v>
      </c>
      <c r="R206" s="0" t="s">
        <v>13</v>
      </c>
    </row>
    <row r="207" customFormat="false" ht="12.75" hidden="false" customHeight="false" outlineLevel="0" collapsed="false">
      <c r="A207" s="0" t="s">
        <v>549</v>
      </c>
      <c r="B207" s="4" t="n">
        <v>41437</v>
      </c>
      <c r="C207" s="0" t="s">
        <v>550</v>
      </c>
      <c r="D207" s="0" t="n">
        <v>3</v>
      </c>
      <c r="E207" s="1" t="s">
        <v>476</v>
      </c>
      <c r="F207" s="1" t="n">
        <v>2435</v>
      </c>
      <c r="G207" s="0" t="s">
        <v>38</v>
      </c>
      <c r="H207" s="0" t="s">
        <v>477</v>
      </c>
      <c r="I207" s="0" t="s">
        <v>551</v>
      </c>
      <c r="K207" s="2" t="n">
        <v>140948.28</v>
      </c>
      <c r="M207" s="12" t="n">
        <v>2435</v>
      </c>
      <c r="N207" s="12" t="n">
        <f aca="false">+F207-M207</f>
        <v>0</v>
      </c>
      <c r="O207" s="12" t="n">
        <v>163500</v>
      </c>
      <c r="P207" s="2" t="n">
        <f aca="false">+O207/1.16</f>
        <v>140948.275862069</v>
      </c>
      <c r="Q207" s="6" t="n">
        <f aca="false">+K207-P207</f>
        <v>0.004137931013247</v>
      </c>
    </row>
    <row r="208" customFormat="false" ht="12.75" hidden="false" customHeight="false" outlineLevel="0" collapsed="false">
      <c r="A208" s="0" t="s">
        <v>552</v>
      </c>
      <c r="B208" s="4" t="n">
        <v>41437</v>
      </c>
      <c r="C208" s="0" t="s">
        <v>550</v>
      </c>
      <c r="D208" s="0" t="n">
        <v>3</v>
      </c>
      <c r="E208" s="1" t="s">
        <v>476</v>
      </c>
      <c r="F208" s="1" t="n">
        <v>2436</v>
      </c>
      <c r="G208" s="0" t="s">
        <v>38</v>
      </c>
      <c r="H208" s="0" t="s">
        <v>477</v>
      </c>
      <c r="I208" s="0" t="s">
        <v>551</v>
      </c>
      <c r="K208" s="2" t="n">
        <v>140948.28</v>
      </c>
      <c r="M208" s="12" t="n">
        <v>2436</v>
      </c>
      <c r="N208" s="12" t="n">
        <f aca="false">+F208-M208</f>
        <v>0</v>
      </c>
      <c r="O208" s="12" t="n">
        <v>163500</v>
      </c>
      <c r="P208" s="2" t="n">
        <f aca="false">+O208/1.16</f>
        <v>140948.275862069</v>
      </c>
      <c r="Q208" s="6" t="n">
        <f aca="false">+K208-P208</f>
        <v>0.004137931013247</v>
      </c>
    </row>
    <row r="209" customFormat="false" ht="12.75" hidden="false" customHeight="false" outlineLevel="0" collapsed="false">
      <c r="A209" s="0" t="s">
        <v>553</v>
      </c>
      <c r="B209" s="4" t="n">
        <v>41438</v>
      </c>
      <c r="C209" s="0" t="s">
        <v>554</v>
      </c>
      <c r="D209" s="0" t="n">
        <v>3</v>
      </c>
      <c r="E209" s="1" t="s">
        <v>476</v>
      </c>
      <c r="F209" s="1" t="n">
        <v>2437</v>
      </c>
      <c r="G209" s="0" t="s">
        <v>38</v>
      </c>
      <c r="H209" s="0" t="s">
        <v>477</v>
      </c>
      <c r="I209" s="0" t="s">
        <v>555</v>
      </c>
      <c r="K209" s="2" t="n">
        <v>234875.53</v>
      </c>
      <c r="M209" s="12" t="n">
        <v>2437</v>
      </c>
      <c r="N209" s="12" t="n">
        <f aca="false">+F209-M209</f>
        <v>0</v>
      </c>
      <c r="O209" s="12" t="n">
        <v>275500</v>
      </c>
      <c r="P209" s="2" t="n">
        <f aca="false">+O209/1.16</f>
        <v>237500</v>
      </c>
      <c r="Q209" s="6" t="n">
        <f aca="false">+K209-P209</f>
        <v>-2624.47000000003</v>
      </c>
      <c r="R209" s="0" t="s">
        <v>13</v>
      </c>
    </row>
    <row r="210" customFormat="false" ht="12.75" hidden="false" customHeight="false" outlineLevel="0" collapsed="false">
      <c r="A210" s="0" t="s">
        <v>556</v>
      </c>
      <c r="B210" s="4" t="n">
        <v>41439</v>
      </c>
      <c r="C210" s="0" t="s">
        <v>557</v>
      </c>
      <c r="D210" s="0" t="n">
        <v>3</v>
      </c>
      <c r="E210" s="1" t="s">
        <v>476</v>
      </c>
      <c r="F210" s="1" t="n">
        <v>2438</v>
      </c>
      <c r="G210" s="0" t="s">
        <v>210</v>
      </c>
      <c r="H210" s="0" t="s">
        <v>477</v>
      </c>
      <c r="I210" s="0" t="s">
        <v>558</v>
      </c>
      <c r="K210" s="2" t="n">
        <v>196004.12</v>
      </c>
      <c r="L210" s="2" t="s">
        <v>145</v>
      </c>
      <c r="M210" s="12" t="n">
        <v>2438</v>
      </c>
      <c r="N210" s="12" t="n">
        <f aca="false">+F210-M210</f>
        <v>0</v>
      </c>
      <c r="O210" s="12" t="n">
        <v>227364.78</v>
      </c>
      <c r="P210" s="2" t="n">
        <f aca="false">+O210/1.16</f>
        <v>196004.120689655</v>
      </c>
      <c r="Q210" s="6" t="n">
        <f aca="false">+K210-P210</f>
        <v>-0.000689655193127692</v>
      </c>
    </row>
    <row r="211" customFormat="false" ht="12.75" hidden="false" customHeight="false" outlineLevel="0" collapsed="false">
      <c r="A211" s="0" t="s">
        <v>559</v>
      </c>
      <c r="B211" s="4" t="n">
        <v>41439</v>
      </c>
      <c r="C211" s="0" t="s">
        <v>560</v>
      </c>
      <c r="D211" s="0" t="n">
        <v>3</v>
      </c>
      <c r="E211" s="1" t="s">
        <v>476</v>
      </c>
      <c r="F211" s="1" t="n">
        <v>2439</v>
      </c>
      <c r="G211" s="0" t="s">
        <v>210</v>
      </c>
      <c r="H211" s="0" t="s">
        <v>477</v>
      </c>
      <c r="I211" s="0" t="s">
        <v>527</v>
      </c>
      <c r="K211" s="2" t="n">
        <v>216320.94</v>
      </c>
      <c r="L211" s="2" t="s">
        <v>145</v>
      </c>
      <c r="M211" s="12" t="n">
        <v>2439</v>
      </c>
      <c r="N211" s="12" t="n">
        <f aca="false">+F211-M211</f>
        <v>0</v>
      </c>
      <c r="O211" s="12" t="n">
        <v>250932.29</v>
      </c>
      <c r="P211" s="2" t="n">
        <f aca="false">+O211/1.16</f>
        <v>216320.939655172</v>
      </c>
      <c r="Q211" s="6" t="n">
        <f aca="false">+K211-P211</f>
        <v>0.000344827567460015</v>
      </c>
    </row>
    <row r="212" customFormat="false" ht="12.75" hidden="false" customHeight="false" outlineLevel="0" collapsed="false">
      <c r="A212" s="0" t="s">
        <v>561</v>
      </c>
      <c r="B212" s="4" t="n">
        <v>41440</v>
      </c>
      <c r="C212" s="0" t="s">
        <v>562</v>
      </c>
      <c r="D212" s="0" t="n">
        <v>3</v>
      </c>
      <c r="E212" s="1" t="s">
        <v>476</v>
      </c>
      <c r="F212" s="15" t="n">
        <v>2440</v>
      </c>
      <c r="G212" s="7" t="s">
        <v>38</v>
      </c>
      <c r="H212" s="7" t="s">
        <v>477</v>
      </c>
      <c r="I212" s="7" t="s">
        <v>563</v>
      </c>
      <c r="J212" s="8"/>
      <c r="K212" s="8" t="n">
        <v>127155.17</v>
      </c>
      <c r="M212" s="12" t="n">
        <v>2440</v>
      </c>
      <c r="N212" s="12" t="n">
        <f aca="false">+F212-M212</f>
        <v>0</v>
      </c>
      <c r="O212" s="12" t="n">
        <v>147500</v>
      </c>
      <c r="P212" s="2" t="n">
        <f aca="false">+O212/1.16</f>
        <v>127155.172413793</v>
      </c>
      <c r="Q212" s="6" t="n">
        <f aca="false">+K212-P212</f>
        <v>-0.00241379311773926</v>
      </c>
    </row>
    <row r="213" customFormat="false" ht="12.75" hidden="false" customHeight="false" outlineLevel="0" collapsed="false">
      <c r="A213" s="0" t="s">
        <v>564</v>
      </c>
      <c r="B213" s="4" t="n">
        <v>41442</v>
      </c>
      <c r="C213" s="0" t="s">
        <v>565</v>
      </c>
      <c r="D213" s="0" t="n">
        <v>3</v>
      </c>
      <c r="E213" s="1" t="s">
        <v>476</v>
      </c>
      <c r="F213" s="1" t="n">
        <v>2441</v>
      </c>
      <c r="G213" s="0" t="s">
        <v>142</v>
      </c>
      <c r="H213" s="0" t="s">
        <v>477</v>
      </c>
      <c r="I213" s="0" t="s">
        <v>144</v>
      </c>
      <c r="K213" s="2" t="n">
        <v>162260.3</v>
      </c>
      <c r="L213" s="2" t="s">
        <v>145</v>
      </c>
      <c r="M213" s="12" t="n">
        <v>2441</v>
      </c>
      <c r="N213" s="12" t="n">
        <f aca="false">+F213-M213</f>
        <v>0</v>
      </c>
      <c r="O213" s="12" t="n">
        <v>188221.95</v>
      </c>
      <c r="P213" s="2" t="n">
        <f aca="false">+O213/1.16</f>
        <v>162260.301724138</v>
      </c>
      <c r="Q213" s="6" t="n">
        <f aca="false">+K213-P213</f>
        <v>-0.0017241379537154</v>
      </c>
    </row>
    <row r="214" customFormat="false" ht="12.75" hidden="false" customHeight="false" outlineLevel="0" collapsed="false">
      <c r="A214" s="0" t="s">
        <v>566</v>
      </c>
      <c r="B214" s="4" t="n">
        <v>41442</v>
      </c>
      <c r="C214" s="0" t="s">
        <v>567</v>
      </c>
      <c r="D214" s="0" t="n">
        <v>3</v>
      </c>
      <c r="E214" s="1" t="s">
        <v>476</v>
      </c>
      <c r="F214" s="1" t="n">
        <v>2442</v>
      </c>
      <c r="G214" s="0" t="s">
        <v>38</v>
      </c>
      <c r="H214" s="0" t="s">
        <v>477</v>
      </c>
      <c r="I214" s="0" t="s">
        <v>568</v>
      </c>
      <c r="K214" s="2" t="n">
        <v>140948.28</v>
      </c>
      <c r="M214" s="12" t="n">
        <v>2442</v>
      </c>
      <c r="N214" s="12" t="n">
        <f aca="false">+F214-M214</f>
        <v>0</v>
      </c>
      <c r="O214" s="12" t="n">
        <v>163500</v>
      </c>
      <c r="P214" s="2" t="n">
        <f aca="false">+O214/1.16</f>
        <v>140948.275862069</v>
      </c>
      <c r="Q214" s="6" t="n">
        <f aca="false">+K214-P214</f>
        <v>0.004137931013247</v>
      </c>
    </row>
    <row r="215" customFormat="false" ht="12.75" hidden="false" customHeight="false" outlineLevel="0" collapsed="false">
      <c r="A215" s="0" t="s">
        <v>569</v>
      </c>
      <c r="B215" s="4" t="n">
        <v>41442</v>
      </c>
      <c r="C215" s="0" t="s">
        <v>570</v>
      </c>
      <c r="D215" s="0" t="n">
        <v>3</v>
      </c>
      <c r="E215" s="1" t="s">
        <v>476</v>
      </c>
      <c r="F215" s="1" t="n">
        <v>2443</v>
      </c>
      <c r="G215" s="0" t="s">
        <v>38</v>
      </c>
      <c r="H215" s="0" t="s">
        <v>477</v>
      </c>
      <c r="I215" s="0" t="s">
        <v>571</v>
      </c>
      <c r="K215" s="2" t="n">
        <v>113362.07</v>
      </c>
      <c r="M215" s="12" t="n">
        <v>2443</v>
      </c>
      <c r="N215" s="12" t="n">
        <f aca="false">+F215-M215</f>
        <v>0</v>
      </c>
      <c r="O215" s="12" t="n">
        <v>131500</v>
      </c>
      <c r="P215" s="2" t="n">
        <f aca="false">+O215/1.16</f>
        <v>113362.068965517</v>
      </c>
      <c r="Q215" s="6" t="n">
        <f aca="false">+K215-P215</f>
        <v>0.00103448276058771</v>
      </c>
    </row>
    <row r="216" customFormat="false" ht="12.75" hidden="false" customHeight="false" outlineLevel="0" collapsed="false">
      <c r="A216" s="0" t="s">
        <v>572</v>
      </c>
      <c r="B216" s="4" t="n">
        <v>41442</v>
      </c>
      <c r="C216" s="0" t="s">
        <v>523</v>
      </c>
      <c r="D216" s="0" t="n">
        <v>3</v>
      </c>
      <c r="E216" s="1" t="s">
        <v>476</v>
      </c>
      <c r="F216" s="1" t="n">
        <v>2444</v>
      </c>
      <c r="G216" s="0" t="s">
        <v>38</v>
      </c>
      <c r="H216" s="0" t="s">
        <v>477</v>
      </c>
      <c r="I216" s="0" t="s">
        <v>524</v>
      </c>
      <c r="K216" s="2" t="n">
        <v>112844.83</v>
      </c>
      <c r="M216" s="12" t="n">
        <v>2444</v>
      </c>
      <c r="N216" s="12" t="n">
        <f aca="false">+F216-M216</f>
        <v>0</v>
      </c>
      <c r="O216" s="12" t="n">
        <v>130900</v>
      </c>
      <c r="P216" s="2" t="n">
        <f aca="false">+O216/1.16</f>
        <v>112844.827586207</v>
      </c>
      <c r="Q216" s="6" t="n">
        <f aca="false">+K216-P216</f>
        <v>0.00241379310318735</v>
      </c>
    </row>
    <row r="217" customFormat="false" ht="12.75" hidden="false" customHeight="false" outlineLevel="0" collapsed="false">
      <c r="A217" s="0" t="s">
        <v>573</v>
      </c>
      <c r="B217" s="4" t="n">
        <v>41442</v>
      </c>
      <c r="C217" s="0" t="s">
        <v>574</v>
      </c>
      <c r="D217" s="0" t="n">
        <v>3</v>
      </c>
      <c r="E217" s="1" t="s">
        <v>476</v>
      </c>
      <c r="F217" s="1" t="n">
        <v>2445</v>
      </c>
      <c r="G217" s="0" t="s">
        <v>38</v>
      </c>
      <c r="H217" s="0" t="s">
        <v>477</v>
      </c>
      <c r="I217" s="0" t="s">
        <v>575</v>
      </c>
      <c r="K217" s="2" t="n">
        <v>266145.58</v>
      </c>
      <c r="M217" s="12" t="n">
        <v>2445</v>
      </c>
      <c r="N217" s="12" t="n">
        <f aca="false">+F217-M217</f>
        <v>0</v>
      </c>
      <c r="O217" s="12" t="n">
        <v>317000</v>
      </c>
      <c r="P217" s="2" t="n">
        <f aca="false">+O217/1.16</f>
        <v>273275.862068966</v>
      </c>
      <c r="Q217" s="6" t="n">
        <f aca="false">+K217-P217</f>
        <v>-7130.28206896549</v>
      </c>
      <c r="R217" s="0" t="s">
        <v>13</v>
      </c>
    </row>
    <row r="218" customFormat="false" ht="12.75" hidden="false" customHeight="false" outlineLevel="0" collapsed="false">
      <c r="A218" s="0" t="s">
        <v>576</v>
      </c>
      <c r="B218" s="4" t="n">
        <v>41442</v>
      </c>
      <c r="C218" s="0" t="s">
        <v>577</v>
      </c>
      <c r="D218" s="0" t="n">
        <v>3</v>
      </c>
      <c r="E218" s="1" t="s">
        <v>476</v>
      </c>
      <c r="F218" s="1" t="n">
        <v>2446</v>
      </c>
      <c r="G218" s="0" t="s">
        <v>38</v>
      </c>
      <c r="H218" s="0" t="s">
        <v>477</v>
      </c>
      <c r="I218" s="0" t="s">
        <v>578</v>
      </c>
      <c r="K218" s="2" t="n">
        <v>180603.45</v>
      </c>
      <c r="M218" s="12" t="n">
        <v>2446</v>
      </c>
      <c r="N218" s="12" t="n">
        <f aca="false">+F218-M218</f>
        <v>0</v>
      </c>
      <c r="O218" s="12" t="n">
        <v>209500</v>
      </c>
      <c r="P218" s="2" t="n">
        <f aca="false">+O218/1.16</f>
        <v>180603.448275862</v>
      </c>
      <c r="Q218" s="6" t="n">
        <f aca="false">+K218-P218</f>
        <v>0.00172413792461157</v>
      </c>
    </row>
    <row r="219" customFormat="false" ht="12.75" hidden="false" customHeight="false" outlineLevel="0" collapsed="false">
      <c r="A219" s="0" t="s">
        <v>579</v>
      </c>
      <c r="B219" s="4" t="n">
        <v>41442</v>
      </c>
      <c r="C219" s="0" t="s">
        <v>580</v>
      </c>
      <c r="D219" s="0" t="n">
        <v>3</v>
      </c>
      <c r="E219" s="1" t="s">
        <v>476</v>
      </c>
      <c r="F219" s="1" t="n">
        <v>2447</v>
      </c>
      <c r="G219" s="0" t="s">
        <v>210</v>
      </c>
      <c r="H219" s="0" t="s">
        <v>477</v>
      </c>
      <c r="I219" s="0" t="s">
        <v>581</v>
      </c>
      <c r="K219" s="2" t="n">
        <v>108966.41</v>
      </c>
      <c r="L219" s="2" t="s">
        <v>145</v>
      </c>
      <c r="M219" s="12" t="n">
        <v>2447</v>
      </c>
      <c r="N219" s="12" t="n">
        <f aca="false">+F219-M219</f>
        <v>0</v>
      </c>
      <c r="O219" s="12" t="n">
        <v>126401.03</v>
      </c>
      <c r="P219" s="2" t="n">
        <f aca="false">+O219/1.16</f>
        <v>108966.405172414</v>
      </c>
      <c r="Q219" s="6" t="n">
        <f aca="false">+K219-P219</f>
        <v>0.00482758620637469</v>
      </c>
    </row>
    <row r="220" customFormat="false" ht="12.75" hidden="false" customHeight="false" outlineLevel="0" collapsed="false">
      <c r="A220" s="0" t="s">
        <v>582</v>
      </c>
      <c r="B220" s="4" t="n">
        <v>41443</v>
      </c>
      <c r="C220" s="0" t="s">
        <v>583</v>
      </c>
      <c r="D220" s="0" t="n">
        <v>3</v>
      </c>
      <c r="E220" s="1" t="s">
        <v>476</v>
      </c>
      <c r="F220" s="1" t="n">
        <v>2448</v>
      </c>
      <c r="G220" s="0" t="s">
        <v>142</v>
      </c>
      <c r="H220" s="0" t="s">
        <v>477</v>
      </c>
      <c r="I220" s="0" t="s">
        <v>144</v>
      </c>
      <c r="K220" s="2" t="n">
        <v>162260.3</v>
      </c>
      <c r="L220" s="2" t="s">
        <v>145</v>
      </c>
      <c r="M220" s="12" t="n">
        <v>2448</v>
      </c>
      <c r="N220" s="12" t="n">
        <f aca="false">+F220-M220</f>
        <v>0</v>
      </c>
      <c r="O220" s="12" t="n">
        <v>188221.95</v>
      </c>
      <c r="P220" s="2" t="n">
        <f aca="false">+O220/1.16</f>
        <v>162260.301724138</v>
      </c>
      <c r="Q220" s="6" t="n">
        <f aca="false">+K220-P220</f>
        <v>-0.0017241379537154</v>
      </c>
    </row>
    <row r="221" customFormat="false" ht="12.75" hidden="false" customHeight="false" outlineLevel="0" collapsed="false">
      <c r="A221" s="0" t="s">
        <v>584</v>
      </c>
      <c r="B221" s="4" t="n">
        <v>41443</v>
      </c>
      <c r="C221" s="0" t="s">
        <v>585</v>
      </c>
      <c r="D221" s="0" t="n">
        <v>3</v>
      </c>
      <c r="E221" s="1" t="s">
        <v>476</v>
      </c>
      <c r="F221" s="1" t="n">
        <v>2449</v>
      </c>
      <c r="G221" s="0" t="s">
        <v>210</v>
      </c>
      <c r="H221" s="0" t="s">
        <v>477</v>
      </c>
      <c r="I221" s="0" t="s">
        <v>586</v>
      </c>
      <c r="K221" s="2" t="n">
        <v>234577.22</v>
      </c>
      <c r="L221" s="2" t="s">
        <v>145</v>
      </c>
      <c r="M221" s="12" t="n">
        <v>2449</v>
      </c>
      <c r="N221" s="12" t="n">
        <f aca="false">+F221-M221</f>
        <v>0</v>
      </c>
      <c r="O221" s="12" t="n">
        <v>272109.58</v>
      </c>
      <c r="P221" s="2" t="n">
        <f aca="false">+O221/1.16</f>
        <v>234577.224137931</v>
      </c>
      <c r="Q221" s="6" t="n">
        <f aca="false">+K221-P221</f>
        <v>-0.00413793107145466</v>
      </c>
    </row>
    <row r="222" customFormat="false" ht="12.75" hidden="false" customHeight="false" outlineLevel="0" collapsed="false">
      <c r="A222" s="0" t="s">
        <v>587</v>
      </c>
      <c r="B222" s="4" t="n">
        <v>41444</v>
      </c>
      <c r="C222" s="0" t="s">
        <v>588</v>
      </c>
      <c r="D222" s="0" t="n">
        <v>3</v>
      </c>
      <c r="E222" s="1" t="s">
        <v>476</v>
      </c>
      <c r="F222" s="1" t="n">
        <v>2450</v>
      </c>
      <c r="G222" s="0" t="s">
        <v>38</v>
      </c>
      <c r="H222" s="0" t="s">
        <v>477</v>
      </c>
      <c r="I222" s="0" t="s">
        <v>589</v>
      </c>
      <c r="K222" s="2" t="n">
        <v>190862.07</v>
      </c>
      <c r="M222" s="12" t="n">
        <v>2450</v>
      </c>
      <c r="N222" s="12" t="n">
        <f aca="false">+F222-M222</f>
        <v>0</v>
      </c>
      <c r="O222" s="12" t="n">
        <v>221400</v>
      </c>
      <c r="P222" s="2" t="n">
        <f aca="false">+O222/1.16</f>
        <v>190862.068965517</v>
      </c>
      <c r="Q222" s="6" t="n">
        <f aca="false">+K222-P222</f>
        <v>0.00103448276058771</v>
      </c>
    </row>
    <row r="223" customFormat="false" ht="12.75" hidden="false" customHeight="false" outlineLevel="0" collapsed="false">
      <c r="A223" s="0" t="s">
        <v>590</v>
      </c>
      <c r="B223" s="4" t="n">
        <v>41444</v>
      </c>
      <c r="C223" s="0" t="s">
        <v>591</v>
      </c>
      <c r="D223" s="0" t="n">
        <v>3</v>
      </c>
      <c r="E223" s="1" t="s">
        <v>476</v>
      </c>
      <c r="F223" s="1" t="n">
        <v>2451</v>
      </c>
      <c r="G223" s="0" t="s">
        <v>38</v>
      </c>
      <c r="H223" s="0" t="s">
        <v>477</v>
      </c>
      <c r="I223" s="0" t="s">
        <v>592</v>
      </c>
      <c r="K223" s="2" t="n">
        <v>343838.8</v>
      </c>
      <c r="M223" s="12" t="n">
        <v>2451</v>
      </c>
      <c r="N223" s="12" t="n">
        <f aca="false">+F223-M223</f>
        <v>0</v>
      </c>
      <c r="O223" s="12" t="n">
        <v>418500</v>
      </c>
      <c r="P223" s="2" t="n">
        <f aca="false">+O223/1.16</f>
        <v>360775.862068966</v>
      </c>
      <c r="Q223" s="6" t="n">
        <f aca="false">+K223-P223</f>
        <v>-16937.0620689656</v>
      </c>
      <c r="R223" s="0" t="s">
        <v>13</v>
      </c>
    </row>
    <row r="224" customFormat="false" ht="12.75" hidden="false" customHeight="false" outlineLevel="0" collapsed="false">
      <c r="A224" s="0" t="s">
        <v>593</v>
      </c>
      <c r="B224" s="4" t="n">
        <v>41444</v>
      </c>
      <c r="C224" s="0" t="s">
        <v>594</v>
      </c>
      <c r="D224" s="0" t="n">
        <v>3</v>
      </c>
      <c r="E224" s="1" t="s">
        <v>476</v>
      </c>
      <c r="F224" s="1" t="n">
        <v>2452</v>
      </c>
      <c r="G224" s="0" t="s">
        <v>38</v>
      </c>
      <c r="H224" s="0" t="s">
        <v>477</v>
      </c>
      <c r="I224" s="0" t="s">
        <v>595</v>
      </c>
      <c r="K224" s="2" t="n">
        <v>264970.03</v>
      </c>
      <c r="M224" s="12" t="n">
        <v>2452</v>
      </c>
      <c r="N224" s="12" t="n">
        <f aca="false">+F224-M224</f>
        <v>0</v>
      </c>
      <c r="O224" s="12" t="n">
        <v>315500</v>
      </c>
      <c r="P224" s="2" t="n">
        <f aca="false">+O224/1.16</f>
        <v>271982.75862069</v>
      </c>
      <c r="Q224" s="6" t="n">
        <f aca="false">+K224-P224</f>
        <v>-7012.72862068965</v>
      </c>
      <c r="R224" s="0" t="s">
        <v>13</v>
      </c>
    </row>
    <row r="225" customFormat="false" ht="12.75" hidden="false" customHeight="false" outlineLevel="0" collapsed="false">
      <c r="A225" s="0" t="s">
        <v>596</v>
      </c>
      <c r="B225" s="4" t="n">
        <v>41444</v>
      </c>
      <c r="C225" s="0" t="s">
        <v>597</v>
      </c>
      <c r="D225" s="0" t="n">
        <v>3</v>
      </c>
      <c r="E225" s="1" t="s">
        <v>476</v>
      </c>
      <c r="F225" s="1" t="n">
        <v>2453</v>
      </c>
      <c r="G225" s="0" t="s">
        <v>38</v>
      </c>
      <c r="H225" s="0" t="s">
        <v>477</v>
      </c>
      <c r="I225" s="0" t="s">
        <v>598</v>
      </c>
      <c r="K225" s="2" t="n">
        <v>234875.53</v>
      </c>
      <c r="M225" s="12" t="n">
        <v>2453</v>
      </c>
      <c r="N225" s="12" t="n">
        <f aca="false">+F225-M225</f>
        <v>0</v>
      </c>
      <c r="O225" s="12" t="n">
        <v>275500</v>
      </c>
      <c r="P225" s="2" t="n">
        <f aca="false">+O225/1.16</f>
        <v>237500</v>
      </c>
      <c r="Q225" s="6" t="n">
        <f aca="false">+K225-P225</f>
        <v>-2624.47000000003</v>
      </c>
      <c r="R225" s="0" t="s">
        <v>13</v>
      </c>
    </row>
    <row r="226" customFormat="false" ht="12.75" hidden="false" customHeight="false" outlineLevel="0" collapsed="false">
      <c r="A226" s="0" t="s">
        <v>599</v>
      </c>
      <c r="B226" s="4" t="n">
        <v>41444</v>
      </c>
      <c r="C226" s="0" t="s">
        <v>600</v>
      </c>
      <c r="D226" s="0" t="n">
        <v>3</v>
      </c>
      <c r="E226" s="1" t="s">
        <v>476</v>
      </c>
      <c r="F226" s="1" t="n">
        <v>2454</v>
      </c>
      <c r="G226" s="0" t="s">
        <v>38</v>
      </c>
      <c r="H226" s="0" t="s">
        <v>477</v>
      </c>
      <c r="I226" s="0" t="s">
        <v>601</v>
      </c>
      <c r="K226" s="2" t="n">
        <v>140948.28</v>
      </c>
      <c r="M226" s="12" t="n">
        <v>2454</v>
      </c>
      <c r="N226" s="12" t="n">
        <f aca="false">+F226-M226</f>
        <v>0</v>
      </c>
      <c r="O226" s="12" t="n">
        <v>163500</v>
      </c>
      <c r="P226" s="2" t="n">
        <f aca="false">+O226/1.16</f>
        <v>140948.275862069</v>
      </c>
      <c r="Q226" s="6" t="n">
        <f aca="false">+K226-P226</f>
        <v>0.004137931013247</v>
      </c>
    </row>
    <row r="227" customFormat="false" ht="12.75" hidden="false" customHeight="false" outlineLevel="0" collapsed="false">
      <c r="A227" s="0" t="s">
        <v>602</v>
      </c>
      <c r="B227" s="4" t="n">
        <v>41444</v>
      </c>
      <c r="C227" s="0" t="s">
        <v>603</v>
      </c>
      <c r="D227" s="0" t="n">
        <v>3</v>
      </c>
      <c r="E227" s="1" t="s">
        <v>476</v>
      </c>
      <c r="F227" s="1" t="n">
        <v>2455</v>
      </c>
      <c r="G227" s="0" t="s">
        <v>210</v>
      </c>
      <c r="H227" s="0" t="s">
        <v>477</v>
      </c>
      <c r="I227" s="0" t="s">
        <v>604</v>
      </c>
      <c r="K227" s="2" t="n">
        <v>129841.16</v>
      </c>
      <c r="L227" s="2" t="s">
        <v>145</v>
      </c>
      <c r="M227" s="12" t="n">
        <v>2455</v>
      </c>
      <c r="N227" s="12" t="n">
        <f aca="false">+F227-M227</f>
        <v>0</v>
      </c>
      <c r="O227" s="12" t="n">
        <v>150615.75</v>
      </c>
      <c r="P227" s="2" t="n">
        <f aca="false">+O227/1.16</f>
        <v>129841.163793103</v>
      </c>
      <c r="Q227" s="6" t="n">
        <f aca="false">+K227-P227</f>
        <v>-0.0037931034603389</v>
      </c>
    </row>
    <row r="228" customFormat="false" ht="12.75" hidden="false" customHeight="false" outlineLevel="0" collapsed="false">
      <c r="A228" s="0" t="s">
        <v>605</v>
      </c>
      <c r="B228" s="4" t="n">
        <v>41444</v>
      </c>
      <c r="C228" s="0" t="s">
        <v>606</v>
      </c>
      <c r="D228" s="0" t="n">
        <v>3</v>
      </c>
      <c r="E228" s="1" t="s">
        <v>476</v>
      </c>
      <c r="F228" s="1" t="n">
        <v>2456</v>
      </c>
      <c r="G228" s="0" t="s">
        <v>142</v>
      </c>
      <c r="H228" s="0" t="s">
        <v>477</v>
      </c>
      <c r="I228" s="0" t="s">
        <v>214</v>
      </c>
      <c r="K228" s="2" t="n">
        <v>144864.66</v>
      </c>
      <c r="L228" s="2" t="s">
        <v>145</v>
      </c>
      <c r="M228" s="12" t="n">
        <v>2456</v>
      </c>
      <c r="N228" s="12" t="n">
        <f aca="false">+F228-M228</f>
        <v>0</v>
      </c>
      <c r="O228" s="12" t="n">
        <v>168043.01</v>
      </c>
      <c r="P228" s="2" t="n">
        <f aca="false">+O228/1.16</f>
        <v>144864.663793103</v>
      </c>
      <c r="Q228" s="6" t="n">
        <f aca="false">+K228-P228</f>
        <v>-0.00379310347489081</v>
      </c>
    </row>
    <row r="229" customFormat="false" ht="12.75" hidden="false" customHeight="false" outlineLevel="0" collapsed="false">
      <c r="A229" s="0" t="s">
        <v>607</v>
      </c>
      <c r="B229" s="4" t="n">
        <v>41445</v>
      </c>
      <c r="C229" s="0" t="s">
        <v>608</v>
      </c>
      <c r="D229" s="0" t="n">
        <v>3</v>
      </c>
      <c r="E229" s="1" t="s">
        <v>476</v>
      </c>
      <c r="F229" s="1" t="n">
        <v>2457</v>
      </c>
      <c r="G229" s="0" t="s">
        <v>38</v>
      </c>
      <c r="H229" s="0" t="s">
        <v>477</v>
      </c>
      <c r="I229" s="0" t="s">
        <v>609</v>
      </c>
      <c r="K229" s="2" t="n">
        <v>140948.28</v>
      </c>
      <c r="M229" s="12" t="n">
        <v>2457</v>
      </c>
      <c r="N229" s="12" t="n">
        <f aca="false">+F229-M229</f>
        <v>0</v>
      </c>
      <c r="O229" s="12" t="n">
        <v>163500</v>
      </c>
      <c r="P229" s="2" t="n">
        <f aca="false">+O229/1.16</f>
        <v>140948.275862069</v>
      </c>
      <c r="Q229" s="6" t="n">
        <f aca="false">+K229-P229</f>
        <v>0.004137931013247</v>
      </c>
    </row>
    <row r="230" customFormat="false" ht="12.75" hidden="false" customHeight="false" outlineLevel="0" collapsed="false">
      <c r="A230" s="0" t="s">
        <v>610</v>
      </c>
      <c r="B230" s="4" t="n">
        <v>41445</v>
      </c>
      <c r="C230" s="0" t="s">
        <v>611</v>
      </c>
      <c r="D230" s="0" t="n">
        <v>3</v>
      </c>
      <c r="E230" s="1" t="s">
        <v>476</v>
      </c>
      <c r="F230" s="1" t="n">
        <v>2458</v>
      </c>
      <c r="G230" s="0" t="s">
        <v>38</v>
      </c>
      <c r="H230" s="0" t="s">
        <v>477</v>
      </c>
      <c r="I230" s="0" t="s">
        <v>612</v>
      </c>
      <c r="K230" s="2" t="n">
        <v>275123.15</v>
      </c>
      <c r="M230" s="12" t="n">
        <v>2458</v>
      </c>
      <c r="N230" s="12" t="n">
        <f aca="false">+F230-M230</f>
        <v>0</v>
      </c>
      <c r="O230" s="12" t="n">
        <v>335100</v>
      </c>
      <c r="P230" s="2" t="n">
        <f aca="false">+O230/1.16</f>
        <v>288879.310344828</v>
      </c>
      <c r="Q230" s="6" t="n">
        <f aca="false">+K230-P230</f>
        <v>-13756.1603448276</v>
      </c>
      <c r="R230" s="0" t="s">
        <v>13</v>
      </c>
    </row>
    <row r="231" customFormat="false" ht="12.75" hidden="false" customHeight="false" outlineLevel="0" collapsed="false">
      <c r="A231" s="0" t="s">
        <v>613</v>
      </c>
      <c r="B231" s="4" t="n">
        <v>41446</v>
      </c>
      <c r="C231" s="0" t="s">
        <v>614</v>
      </c>
      <c r="D231" s="0" t="n">
        <v>3</v>
      </c>
      <c r="E231" s="1" t="s">
        <v>476</v>
      </c>
      <c r="F231" s="1" t="n">
        <v>2459</v>
      </c>
      <c r="G231" s="0" t="s">
        <v>38</v>
      </c>
      <c r="H231" s="0" t="s">
        <v>477</v>
      </c>
      <c r="I231" s="0" t="s">
        <v>615</v>
      </c>
      <c r="K231" s="2" t="n">
        <v>234875.53</v>
      </c>
      <c r="M231" s="12" t="n">
        <v>2459</v>
      </c>
      <c r="N231" s="12" t="n">
        <f aca="false">+F231-M231</f>
        <v>0</v>
      </c>
      <c r="O231" s="12" t="n">
        <v>275500</v>
      </c>
      <c r="P231" s="2" t="n">
        <f aca="false">+O231/1.16</f>
        <v>237500</v>
      </c>
      <c r="Q231" s="6" t="n">
        <f aca="false">+K231-P231</f>
        <v>-2624.47000000003</v>
      </c>
      <c r="R231" s="0" t="s">
        <v>13</v>
      </c>
    </row>
    <row r="232" customFormat="false" ht="12.75" hidden="false" customHeight="false" outlineLevel="0" collapsed="false">
      <c r="A232" s="0" t="s">
        <v>616</v>
      </c>
      <c r="B232" s="4" t="n">
        <v>41446</v>
      </c>
      <c r="C232" s="0" t="s">
        <v>580</v>
      </c>
      <c r="D232" s="0" t="n">
        <v>3</v>
      </c>
      <c r="E232" s="1" t="s">
        <v>476</v>
      </c>
      <c r="F232" s="1" t="n">
        <v>2460</v>
      </c>
      <c r="G232" s="0" t="s">
        <v>210</v>
      </c>
      <c r="H232" s="0" t="s">
        <v>477</v>
      </c>
      <c r="I232" s="0" t="s">
        <v>617</v>
      </c>
      <c r="K232" s="2" t="n">
        <v>108966.41</v>
      </c>
      <c r="L232" s="2" t="s">
        <v>145</v>
      </c>
      <c r="M232" s="12" t="n">
        <v>2460</v>
      </c>
      <c r="N232" s="12" t="n">
        <f aca="false">+F232-M232</f>
        <v>0</v>
      </c>
      <c r="O232" s="12" t="n">
        <v>126401.03</v>
      </c>
      <c r="P232" s="2" t="n">
        <f aca="false">+O232/1.16</f>
        <v>108966.405172414</v>
      </c>
      <c r="Q232" s="6" t="n">
        <f aca="false">+K232-P232</f>
        <v>0.00482758620637469</v>
      </c>
    </row>
    <row r="233" customFormat="false" ht="12.75" hidden="false" customHeight="false" outlineLevel="0" collapsed="false">
      <c r="A233" s="0" t="s">
        <v>618</v>
      </c>
      <c r="B233" s="4" t="n">
        <v>41446</v>
      </c>
      <c r="C233" s="0" t="s">
        <v>619</v>
      </c>
      <c r="D233" s="0" t="n">
        <v>3</v>
      </c>
      <c r="E233" s="1" t="s">
        <v>476</v>
      </c>
      <c r="F233" s="1" t="n">
        <v>2461</v>
      </c>
      <c r="G233" s="0" t="s">
        <v>38</v>
      </c>
      <c r="H233" s="0" t="s">
        <v>477</v>
      </c>
      <c r="I233" s="0" t="s">
        <v>620</v>
      </c>
      <c r="K233" s="2" t="n">
        <v>186291</v>
      </c>
      <c r="M233" s="12" t="n">
        <v>2461</v>
      </c>
      <c r="N233" s="12" t="n">
        <f aca="false">+F233-M233</f>
        <v>0</v>
      </c>
      <c r="O233" s="12" t="n">
        <v>221500</v>
      </c>
      <c r="P233" s="2" t="n">
        <f aca="false">+O233/1.16</f>
        <v>190948.275862069</v>
      </c>
      <c r="Q233" s="6" t="n">
        <f aca="false">+K233-P233</f>
        <v>-4657.27586206899</v>
      </c>
      <c r="R233" s="0" t="s">
        <v>13</v>
      </c>
    </row>
    <row r="234" customFormat="false" ht="12.75" hidden="false" customHeight="false" outlineLevel="0" collapsed="false">
      <c r="A234" s="0" t="s">
        <v>621</v>
      </c>
      <c r="B234" s="4" t="n">
        <v>41446</v>
      </c>
      <c r="C234" s="0" t="s">
        <v>622</v>
      </c>
      <c r="D234" s="0" t="n">
        <v>3</v>
      </c>
      <c r="E234" s="1" t="s">
        <v>476</v>
      </c>
      <c r="F234" s="1" t="n">
        <v>2462</v>
      </c>
      <c r="G234" s="0" t="s">
        <v>38</v>
      </c>
      <c r="H234" s="0" t="s">
        <v>477</v>
      </c>
      <c r="I234" s="0" t="s">
        <v>623</v>
      </c>
      <c r="K234" s="2" t="n">
        <v>140948.28</v>
      </c>
      <c r="M234" s="12" t="n">
        <v>2462</v>
      </c>
      <c r="N234" s="12" t="n">
        <f aca="false">+F234-M234</f>
        <v>0</v>
      </c>
      <c r="O234" s="12" t="n">
        <v>163500</v>
      </c>
      <c r="P234" s="2" t="n">
        <f aca="false">+O234/1.16</f>
        <v>140948.275862069</v>
      </c>
      <c r="Q234" s="6" t="n">
        <f aca="false">+K234-P234</f>
        <v>0.004137931013247</v>
      </c>
    </row>
    <row r="235" customFormat="false" ht="12.75" hidden="false" customHeight="false" outlineLevel="0" collapsed="false">
      <c r="A235" s="0" t="s">
        <v>624</v>
      </c>
      <c r="B235" s="4" t="n">
        <v>41446</v>
      </c>
      <c r="C235" s="0" t="s">
        <v>625</v>
      </c>
      <c r="D235" s="0" t="n">
        <v>3</v>
      </c>
      <c r="E235" s="1" t="s">
        <v>476</v>
      </c>
      <c r="F235" s="1" t="n">
        <v>2463</v>
      </c>
      <c r="G235" s="0" t="s">
        <v>38</v>
      </c>
      <c r="H235" s="0" t="s">
        <v>477</v>
      </c>
      <c r="I235" s="0" t="s">
        <v>626</v>
      </c>
      <c r="K235" s="2" t="n">
        <v>343838.8</v>
      </c>
      <c r="M235" s="12" t="n">
        <v>2463</v>
      </c>
      <c r="N235" s="12" t="n">
        <f aca="false">+F235-M235</f>
        <v>0</v>
      </c>
      <c r="O235" s="12" t="n">
        <v>418500</v>
      </c>
      <c r="P235" s="2" t="n">
        <f aca="false">+O235/1.16</f>
        <v>360775.862068966</v>
      </c>
      <c r="Q235" s="6" t="n">
        <f aca="false">+K235-P235</f>
        <v>-16937.0620689656</v>
      </c>
      <c r="R235" s="0" t="s">
        <v>13</v>
      </c>
    </row>
    <row r="236" customFormat="false" ht="12.75" hidden="false" customHeight="false" outlineLevel="0" collapsed="false">
      <c r="A236" s="0" t="s">
        <v>627</v>
      </c>
      <c r="B236" s="4" t="n">
        <v>41446</v>
      </c>
      <c r="C236" s="0" t="s">
        <v>628</v>
      </c>
      <c r="D236" s="0" t="n">
        <v>3</v>
      </c>
      <c r="E236" s="1" t="s">
        <v>476</v>
      </c>
      <c r="F236" s="1" t="n">
        <v>2464</v>
      </c>
      <c r="G236" s="0" t="s">
        <v>38</v>
      </c>
      <c r="H236" s="0" t="s">
        <v>477</v>
      </c>
      <c r="I236" s="0" t="s">
        <v>629</v>
      </c>
      <c r="K236" s="2" t="n">
        <v>132327.59</v>
      </c>
      <c r="M236" s="12" t="n">
        <v>2464</v>
      </c>
      <c r="N236" s="12" t="n">
        <f aca="false">+F236-M236</f>
        <v>0</v>
      </c>
      <c r="O236" s="12" t="n">
        <v>153500</v>
      </c>
      <c r="P236" s="2" t="n">
        <f aca="false">+O236/1.16</f>
        <v>132327.586206897</v>
      </c>
      <c r="Q236" s="6" t="n">
        <f aca="false">+K236-P236</f>
        <v>0.00379310344578698</v>
      </c>
    </row>
    <row r="237" customFormat="false" ht="12.75" hidden="false" customHeight="false" outlineLevel="0" collapsed="false">
      <c r="A237" s="0" t="s">
        <v>630</v>
      </c>
      <c r="B237" s="4" t="n">
        <v>41446</v>
      </c>
      <c r="C237" s="0" t="s">
        <v>631</v>
      </c>
      <c r="D237" s="0" t="n">
        <v>3</v>
      </c>
      <c r="E237" s="1" t="s">
        <v>476</v>
      </c>
      <c r="F237" s="1" t="n">
        <v>2465</v>
      </c>
      <c r="G237" s="0" t="s">
        <v>38</v>
      </c>
      <c r="H237" s="0" t="s">
        <v>477</v>
      </c>
      <c r="I237" s="0" t="s">
        <v>632</v>
      </c>
      <c r="K237" s="2" t="n">
        <v>176293.1</v>
      </c>
      <c r="M237" s="12" t="n">
        <v>2465</v>
      </c>
      <c r="N237" s="12" t="n">
        <f aca="false">+F237-M237</f>
        <v>0</v>
      </c>
      <c r="O237" s="12" t="n">
        <v>204500</v>
      </c>
      <c r="P237" s="2" t="n">
        <f aca="false">+O237/1.16</f>
        <v>176293.103448276</v>
      </c>
      <c r="Q237" s="6" t="n">
        <f aca="false">+K237-P237</f>
        <v>-0.00344827587832697</v>
      </c>
    </row>
    <row r="238" customFormat="false" ht="12.75" hidden="false" customHeight="false" outlineLevel="0" collapsed="false">
      <c r="A238" s="0" t="s">
        <v>633</v>
      </c>
      <c r="B238" s="4" t="n">
        <v>41447</v>
      </c>
      <c r="C238" s="0" t="s">
        <v>634</v>
      </c>
      <c r="D238" s="0" t="n">
        <v>3</v>
      </c>
      <c r="E238" s="1" t="s">
        <v>476</v>
      </c>
      <c r="F238" s="1" t="n">
        <v>2466</v>
      </c>
      <c r="G238" s="0" t="s">
        <v>38</v>
      </c>
      <c r="H238" s="0" t="s">
        <v>477</v>
      </c>
      <c r="I238" s="0" t="s">
        <v>635</v>
      </c>
      <c r="K238" s="2" t="n">
        <v>469880.41</v>
      </c>
      <c r="M238" s="12" t="n">
        <v>2466</v>
      </c>
      <c r="N238" s="12" t="n">
        <f aca="false">+F238-M238</f>
        <v>0</v>
      </c>
      <c r="O238" s="12" t="n">
        <v>588500</v>
      </c>
      <c r="P238" s="2" t="n">
        <f aca="false">+O238/1.16</f>
        <v>507327.586206897</v>
      </c>
      <c r="Q238" s="6" t="n">
        <f aca="false">+K238-P238</f>
        <v>-37447.1762068966</v>
      </c>
      <c r="R238" s="0" t="s">
        <v>13</v>
      </c>
    </row>
    <row r="239" customFormat="false" ht="12.75" hidden="false" customHeight="false" outlineLevel="0" collapsed="false">
      <c r="A239" s="0" t="s">
        <v>636</v>
      </c>
      <c r="B239" s="4" t="n">
        <v>41449</v>
      </c>
      <c r="C239" s="0" t="s">
        <v>637</v>
      </c>
      <c r="D239" s="0" t="n">
        <v>3</v>
      </c>
      <c r="E239" s="1" t="s">
        <v>476</v>
      </c>
      <c r="F239" s="1" t="n">
        <v>2467</v>
      </c>
      <c r="G239" s="0" t="s">
        <v>38</v>
      </c>
      <c r="H239" s="0" t="s">
        <v>477</v>
      </c>
      <c r="I239" s="0" t="s">
        <v>612</v>
      </c>
      <c r="K239" s="2" t="n">
        <v>275123.15</v>
      </c>
      <c r="M239" s="12" t="n">
        <v>2467</v>
      </c>
      <c r="N239" s="12" t="n">
        <f aca="false">+F239-M239</f>
        <v>0</v>
      </c>
      <c r="O239" s="12" t="n">
        <v>335100</v>
      </c>
      <c r="P239" s="2" t="n">
        <f aca="false">+O239/1.16</f>
        <v>288879.310344828</v>
      </c>
      <c r="Q239" s="6" t="n">
        <f aca="false">+K239-P239</f>
        <v>-13756.1603448276</v>
      </c>
      <c r="R239" s="0" t="s">
        <v>13</v>
      </c>
    </row>
    <row r="240" customFormat="false" ht="12.75" hidden="false" customHeight="false" outlineLevel="0" collapsed="false">
      <c r="A240" s="0" t="s">
        <v>638</v>
      </c>
      <c r="B240" s="4" t="n">
        <v>41449</v>
      </c>
      <c r="C240" s="0" t="s">
        <v>639</v>
      </c>
      <c r="D240" s="0" t="n">
        <v>3</v>
      </c>
      <c r="E240" s="1" t="s">
        <v>476</v>
      </c>
      <c r="F240" s="1" t="n">
        <v>2468</v>
      </c>
      <c r="G240" s="0" t="s">
        <v>38</v>
      </c>
      <c r="H240" s="0" t="s">
        <v>477</v>
      </c>
      <c r="I240" s="0" t="s">
        <v>640</v>
      </c>
      <c r="K240" s="2" t="n">
        <v>168879.31</v>
      </c>
      <c r="M240" s="12" t="n">
        <v>2468</v>
      </c>
      <c r="N240" s="12" t="n">
        <f aca="false">+F240-M240</f>
        <v>0</v>
      </c>
      <c r="O240" s="12" t="n">
        <v>195900</v>
      </c>
      <c r="P240" s="2" t="n">
        <f aca="false">+O240/1.16</f>
        <v>168879.310344828</v>
      </c>
      <c r="Q240" s="6" t="n">
        <f aca="false">+K240-P240</f>
        <v>-0.000344827596563846</v>
      </c>
    </row>
    <row r="241" customFormat="false" ht="12.75" hidden="false" customHeight="false" outlineLevel="0" collapsed="false">
      <c r="A241" s="0" t="s">
        <v>641</v>
      </c>
      <c r="B241" s="4" t="n">
        <v>41449</v>
      </c>
      <c r="C241" s="0" t="s">
        <v>619</v>
      </c>
      <c r="D241" s="0" t="n">
        <v>3</v>
      </c>
      <c r="E241" s="1" t="s">
        <v>476</v>
      </c>
      <c r="F241" s="1" t="n">
        <v>2469</v>
      </c>
      <c r="G241" s="0" t="s">
        <v>38</v>
      </c>
      <c r="H241" s="0" t="s">
        <v>477</v>
      </c>
      <c r="I241" s="0" t="s">
        <v>620</v>
      </c>
      <c r="K241" s="2" t="n">
        <v>186291</v>
      </c>
      <c r="M241" s="12" t="n">
        <v>2469</v>
      </c>
      <c r="N241" s="12" t="n">
        <f aca="false">+F241-M241</f>
        <v>0</v>
      </c>
      <c r="O241" s="12" t="n">
        <v>221500</v>
      </c>
      <c r="P241" s="2" t="n">
        <f aca="false">+O241/1.16</f>
        <v>190948.275862069</v>
      </c>
      <c r="Q241" s="6" t="n">
        <f aca="false">+K241-P241</f>
        <v>-4657.27586206899</v>
      </c>
      <c r="R241" s="0" t="s">
        <v>13</v>
      </c>
    </row>
    <row r="242" customFormat="false" ht="12.75" hidden="false" customHeight="false" outlineLevel="0" collapsed="false">
      <c r="A242" s="0" t="s">
        <v>642</v>
      </c>
      <c r="B242" s="4" t="n">
        <v>41449</v>
      </c>
      <c r="C242" s="0" t="s">
        <v>514</v>
      </c>
      <c r="D242" s="0" t="n">
        <v>3</v>
      </c>
      <c r="E242" s="1" t="s">
        <v>476</v>
      </c>
      <c r="F242" s="1" t="n">
        <v>2470</v>
      </c>
      <c r="G242" s="0" t="s">
        <v>210</v>
      </c>
      <c r="H242" s="0" t="s">
        <v>477</v>
      </c>
      <c r="I242" s="0" t="s">
        <v>643</v>
      </c>
      <c r="K242" s="2" t="n">
        <v>147236.8</v>
      </c>
      <c r="L242" s="2" t="s">
        <v>145</v>
      </c>
      <c r="M242" s="12" t="n">
        <v>2470</v>
      </c>
      <c r="N242" s="12" t="n">
        <f aca="false">+F242-M242</f>
        <v>0</v>
      </c>
      <c r="O242" s="12" t="n">
        <v>170794.69</v>
      </c>
      <c r="P242" s="2" t="n">
        <f aca="false">+O242/1.16</f>
        <v>147236.801724138</v>
      </c>
      <c r="Q242" s="6" t="n">
        <f aca="false">+K242-P242</f>
        <v>-0.0017241379537154</v>
      </c>
    </row>
    <row r="243" customFormat="false" ht="12.75" hidden="false" customHeight="false" outlineLevel="0" collapsed="false">
      <c r="A243" s="0" t="s">
        <v>644</v>
      </c>
      <c r="B243" s="4" t="n">
        <v>41449</v>
      </c>
      <c r="C243" s="0" t="s">
        <v>645</v>
      </c>
      <c r="D243" s="0" t="n">
        <v>3</v>
      </c>
      <c r="E243" s="1" t="s">
        <v>476</v>
      </c>
      <c r="F243" s="1" t="n">
        <v>2471</v>
      </c>
      <c r="G243" s="0" t="s">
        <v>38</v>
      </c>
      <c r="H243" s="0" t="s">
        <v>477</v>
      </c>
      <c r="I243" s="0" t="s">
        <v>646</v>
      </c>
      <c r="K243" s="2" t="n">
        <v>155948.28</v>
      </c>
      <c r="M243" s="12" t="n">
        <v>2471</v>
      </c>
      <c r="N243" s="12" t="n">
        <f aca="false">+F243-M243</f>
        <v>0</v>
      </c>
      <c r="O243" s="12" t="n">
        <v>180900</v>
      </c>
      <c r="P243" s="2" t="n">
        <f aca="false">+O243/1.16</f>
        <v>155948.275862069</v>
      </c>
      <c r="Q243" s="6" t="n">
        <f aca="false">+K243-P243</f>
        <v>0.004137931013247</v>
      </c>
    </row>
    <row r="244" customFormat="false" ht="12.75" hidden="false" customHeight="false" outlineLevel="0" collapsed="false">
      <c r="A244" s="0" t="s">
        <v>647</v>
      </c>
      <c r="B244" s="4" t="n">
        <v>41449</v>
      </c>
      <c r="C244" s="0" t="s">
        <v>645</v>
      </c>
      <c r="D244" s="0" t="n">
        <v>3</v>
      </c>
      <c r="E244" s="1" t="s">
        <v>476</v>
      </c>
      <c r="F244" s="1" t="n">
        <v>2472</v>
      </c>
      <c r="G244" s="0" t="s">
        <v>38</v>
      </c>
      <c r="H244" s="0" t="s">
        <v>477</v>
      </c>
      <c r="I244" s="0" t="s">
        <v>646</v>
      </c>
      <c r="K244" s="2" t="n">
        <v>155948.28</v>
      </c>
      <c r="M244" s="12" t="n">
        <v>2472</v>
      </c>
      <c r="N244" s="12" t="n">
        <f aca="false">+F244-M244</f>
        <v>0</v>
      </c>
      <c r="O244" s="12" t="n">
        <v>180900</v>
      </c>
      <c r="P244" s="2" t="n">
        <f aca="false">+O244/1.16</f>
        <v>155948.275862069</v>
      </c>
      <c r="Q244" s="6" t="n">
        <f aca="false">+K244-P244</f>
        <v>0.004137931013247</v>
      </c>
    </row>
    <row r="245" customFormat="false" ht="12.75" hidden="false" customHeight="false" outlineLevel="0" collapsed="false">
      <c r="A245" s="0" t="s">
        <v>648</v>
      </c>
      <c r="B245" s="4" t="n">
        <v>41449</v>
      </c>
      <c r="C245" s="0" t="s">
        <v>649</v>
      </c>
      <c r="D245" s="0" t="n">
        <v>3</v>
      </c>
      <c r="E245" s="1" t="s">
        <v>476</v>
      </c>
      <c r="F245" s="1" t="n">
        <v>2473</v>
      </c>
      <c r="G245" s="0" t="s">
        <v>38</v>
      </c>
      <c r="H245" s="0" t="s">
        <v>477</v>
      </c>
      <c r="I245" s="0" t="s">
        <v>650</v>
      </c>
      <c r="K245" s="2" t="n">
        <v>132327.59</v>
      </c>
      <c r="M245" s="12" t="n">
        <v>2473</v>
      </c>
      <c r="N245" s="12" t="n">
        <f aca="false">+F245-M245</f>
        <v>0</v>
      </c>
      <c r="O245" s="12" t="n">
        <v>153500</v>
      </c>
      <c r="P245" s="2" t="n">
        <f aca="false">+O245/1.16</f>
        <v>132327.586206897</v>
      </c>
      <c r="Q245" s="6" t="n">
        <f aca="false">+K245-P245</f>
        <v>0.00379310344578698</v>
      </c>
    </row>
    <row r="246" customFormat="false" ht="12.75" hidden="false" customHeight="false" outlineLevel="0" collapsed="false">
      <c r="A246" s="0" t="s">
        <v>651</v>
      </c>
      <c r="B246" s="4" t="n">
        <v>41450</v>
      </c>
      <c r="C246" s="0" t="s">
        <v>652</v>
      </c>
      <c r="D246" s="0" t="n">
        <v>3</v>
      </c>
      <c r="E246" s="1" t="s">
        <v>476</v>
      </c>
      <c r="F246" s="1" t="n">
        <v>2474</v>
      </c>
      <c r="G246" s="0" t="s">
        <v>38</v>
      </c>
      <c r="H246" s="0" t="s">
        <v>477</v>
      </c>
      <c r="I246" s="0" t="s">
        <v>653</v>
      </c>
      <c r="K246" s="2" t="n">
        <v>264970.03</v>
      </c>
      <c r="M246" s="12" t="n">
        <v>2474</v>
      </c>
      <c r="N246" s="12" t="n">
        <f aca="false">+F246-M246</f>
        <v>0</v>
      </c>
      <c r="O246" s="12" t="n">
        <v>315500</v>
      </c>
      <c r="P246" s="2" t="n">
        <f aca="false">+O246/1.16</f>
        <v>271982.75862069</v>
      </c>
      <c r="Q246" s="6" t="n">
        <f aca="false">+K246-P246</f>
        <v>-7012.72862068965</v>
      </c>
      <c r="R246" s="0" t="s">
        <v>13</v>
      </c>
    </row>
    <row r="247" customFormat="false" ht="12.75" hidden="false" customHeight="false" outlineLevel="0" collapsed="false">
      <c r="A247" s="0" t="s">
        <v>654</v>
      </c>
      <c r="B247" s="4" t="n">
        <v>41450</v>
      </c>
      <c r="C247" s="0" t="s">
        <v>655</v>
      </c>
      <c r="D247" s="0" t="n">
        <v>3</v>
      </c>
      <c r="E247" s="1" t="s">
        <v>476</v>
      </c>
      <c r="F247" s="1" t="n">
        <v>2475</v>
      </c>
      <c r="G247" s="0" t="s">
        <v>38</v>
      </c>
      <c r="H247" s="0" t="s">
        <v>477</v>
      </c>
      <c r="I247" s="0" t="s">
        <v>656</v>
      </c>
      <c r="K247" s="2" t="n">
        <v>140948.28</v>
      </c>
      <c r="M247" s="12" t="n">
        <v>2475</v>
      </c>
      <c r="N247" s="12" t="n">
        <f aca="false">+F247-M247</f>
        <v>0</v>
      </c>
      <c r="O247" s="12" t="n">
        <v>163500</v>
      </c>
      <c r="P247" s="2" t="n">
        <f aca="false">+O247/1.16</f>
        <v>140948.275862069</v>
      </c>
      <c r="Q247" s="6" t="n">
        <f aca="false">+K247-P247</f>
        <v>0.004137931013247</v>
      </c>
    </row>
    <row r="248" customFormat="false" ht="12.75" hidden="false" customHeight="false" outlineLevel="0" collapsed="false">
      <c r="A248" s="0" t="s">
        <v>657</v>
      </c>
      <c r="B248" s="4" t="n">
        <v>41450</v>
      </c>
      <c r="C248" s="0" t="s">
        <v>658</v>
      </c>
      <c r="D248" s="0" t="n">
        <v>3</v>
      </c>
      <c r="E248" s="1" t="s">
        <v>476</v>
      </c>
      <c r="F248" s="1" t="n">
        <v>2476</v>
      </c>
      <c r="G248" s="0" t="s">
        <v>38</v>
      </c>
      <c r="H248" s="0" t="s">
        <v>477</v>
      </c>
      <c r="I248" s="0" t="s">
        <v>659</v>
      </c>
      <c r="K248" s="2" t="n">
        <v>297885.4</v>
      </c>
      <c r="M248" s="12" t="n">
        <v>2476</v>
      </c>
      <c r="N248" s="12" t="n">
        <f aca="false">+F248-M248</f>
        <v>0</v>
      </c>
      <c r="O248" s="12" t="n">
        <v>357500</v>
      </c>
      <c r="P248" s="2" t="n">
        <f aca="false">+O248/1.16</f>
        <v>308189.655172414</v>
      </c>
      <c r="Q248" s="6" t="n">
        <f aca="false">+K248-P248</f>
        <v>-10304.2551724138</v>
      </c>
      <c r="R248" s="0" t="s">
        <v>13</v>
      </c>
    </row>
    <row r="249" customFormat="false" ht="12.75" hidden="false" customHeight="false" outlineLevel="0" collapsed="false">
      <c r="A249" s="0" t="s">
        <v>660</v>
      </c>
      <c r="B249" s="4" t="n">
        <v>41450</v>
      </c>
      <c r="C249" s="0" t="s">
        <v>661</v>
      </c>
      <c r="D249" s="0" t="n">
        <v>3</v>
      </c>
      <c r="E249" s="1" t="s">
        <v>476</v>
      </c>
      <c r="F249" s="1" t="n">
        <v>2477</v>
      </c>
      <c r="G249" s="0" t="s">
        <v>38</v>
      </c>
      <c r="H249" s="0" t="s">
        <v>477</v>
      </c>
      <c r="I249" s="0" t="s">
        <v>662</v>
      </c>
      <c r="K249" s="2" t="n">
        <v>167788.06</v>
      </c>
      <c r="M249" s="12" t="n">
        <v>2477</v>
      </c>
      <c r="N249" s="12" t="n">
        <f aca="false">+F249-M249</f>
        <v>0</v>
      </c>
      <c r="O249" s="12" t="n">
        <v>199500</v>
      </c>
      <c r="P249" s="2" t="n">
        <f aca="false">+O249/1.16</f>
        <v>171982.75862069</v>
      </c>
      <c r="Q249" s="6" t="n">
        <f aca="false">+K249-P249</f>
        <v>-4194.69862068968</v>
      </c>
      <c r="R249" s="0" t="s">
        <v>13</v>
      </c>
    </row>
    <row r="250" customFormat="false" ht="12.75" hidden="false" customHeight="false" outlineLevel="0" collapsed="false">
      <c r="A250" s="0" t="s">
        <v>663</v>
      </c>
      <c r="B250" s="4" t="n">
        <v>41450</v>
      </c>
      <c r="C250" s="0" t="s">
        <v>664</v>
      </c>
      <c r="D250" s="0" t="n">
        <v>3</v>
      </c>
      <c r="E250" s="1" t="s">
        <v>476</v>
      </c>
      <c r="F250" s="1" t="n">
        <v>2478</v>
      </c>
      <c r="G250" s="0" t="s">
        <v>142</v>
      </c>
      <c r="H250" s="0" t="s">
        <v>477</v>
      </c>
      <c r="I250" s="0" t="s">
        <v>144</v>
      </c>
      <c r="K250" s="2" t="n">
        <v>162260.3</v>
      </c>
      <c r="L250" s="2" t="s">
        <v>145</v>
      </c>
      <c r="M250" s="12" t="n">
        <v>2478</v>
      </c>
      <c r="N250" s="12" t="n">
        <f aca="false">+F250-M250</f>
        <v>0</v>
      </c>
      <c r="O250" s="12" t="n">
        <v>188221.95</v>
      </c>
      <c r="P250" s="2" t="n">
        <f aca="false">+O250/1.16</f>
        <v>162260.301724138</v>
      </c>
      <c r="Q250" s="6" t="n">
        <f aca="false">+K250-P250</f>
        <v>-0.0017241379537154</v>
      </c>
    </row>
    <row r="251" customFormat="false" ht="12.75" hidden="false" customHeight="false" outlineLevel="0" collapsed="false">
      <c r="A251" s="0" t="s">
        <v>665</v>
      </c>
      <c r="B251" s="4" t="n">
        <v>41450</v>
      </c>
      <c r="C251" s="0" t="s">
        <v>666</v>
      </c>
      <c r="D251" s="0" t="n">
        <v>3</v>
      </c>
      <c r="E251" s="1" t="s">
        <v>476</v>
      </c>
      <c r="F251" s="1" t="n">
        <v>2479</v>
      </c>
      <c r="G251" s="0" t="s">
        <v>38</v>
      </c>
      <c r="H251" s="0" t="s">
        <v>477</v>
      </c>
      <c r="I251" s="0" t="s">
        <v>667</v>
      </c>
      <c r="K251" s="2" t="n">
        <v>214663.7</v>
      </c>
      <c r="M251" s="12" t="n">
        <v>2479</v>
      </c>
      <c r="N251" s="12" t="n">
        <f aca="false">+F251-M251</f>
        <v>0</v>
      </c>
      <c r="O251" s="12" t="n">
        <v>251500</v>
      </c>
      <c r="P251" s="2" t="n">
        <f aca="false">+O251/1.16</f>
        <v>216810.344827586</v>
      </c>
      <c r="Q251" s="6" t="n">
        <f aca="false">+K251-P251</f>
        <v>-2146.64482758622</v>
      </c>
      <c r="R251" s="0" t="s">
        <v>13</v>
      </c>
    </row>
    <row r="252" customFormat="false" ht="12.75" hidden="false" customHeight="false" outlineLevel="0" collapsed="false">
      <c r="A252" s="0" t="s">
        <v>668</v>
      </c>
      <c r="B252" s="4" t="n">
        <v>41450</v>
      </c>
      <c r="C252" s="0" t="s">
        <v>565</v>
      </c>
      <c r="D252" s="0" t="n">
        <v>3</v>
      </c>
      <c r="E252" s="1" t="s">
        <v>476</v>
      </c>
      <c r="F252" s="1" t="n">
        <v>2480</v>
      </c>
      <c r="G252" s="0" t="s">
        <v>38</v>
      </c>
      <c r="H252" s="0" t="s">
        <v>477</v>
      </c>
      <c r="I252" s="0" t="s">
        <v>669</v>
      </c>
      <c r="K252" s="2" t="n">
        <v>155948.28</v>
      </c>
      <c r="M252" s="12" t="n">
        <v>2480</v>
      </c>
      <c r="N252" s="12" t="n">
        <f aca="false">+F252-M252</f>
        <v>0</v>
      </c>
      <c r="O252" s="12" t="n">
        <v>180900</v>
      </c>
      <c r="P252" s="2" t="n">
        <f aca="false">+O252/1.16</f>
        <v>155948.275862069</v>
      </c>
      <c r="Q252" s="6" t="n">
        <f aca="false">+K252-P252</f>
        <v>0.004137931013247</v>
      </c>
    </row>
    <row r="253" customFormat="false" ht="12.75" hidden="false" customHeight="false" outlineLevel="0" collapsed="false">
      <c r="A253" s="0" t="s">
        <v>670</v>
      </c>
      <c r="B253" s="4" t="n">
        <v>41451</v>
      </c>
      <c r="C253" s="0" t="s">
        <v>671</v>
      </c>
      <c r="D253" s="0" t="n">
        <v>3</v>
      </c>
      <c r="E253" s="1" t="s">
        <v>476</v>
      </c>
      <c r="F253" s="1" t="n">
        <v>2481</v>
      </c>
      <c r="G253" s="0" t="s">
        <v>38</v>
      </c>
      <c r="H253" s="0" t="s">
        <v>477</v>
      </c>
      <c r="I253" s="0" t="s">
        <v>672</v>
      </c>
      <c r="K253" s="2" t="n">
        <v>143534.48</v>
      </c>
      <c r="M253" s="12" t="n">
        <v>2481</v>
      </c>
      <c r="N253" s="12" t="n">
        <f aca="false">+F253-M253</f>
        <v>0</v>
      </c>
      <c r="O253" s="12" t="n">
        <v>166500</v>
      </c>
      <c r="P253" s="2" t="n">
        <f aca="false">+O253/1.16</f>
        <v>143534.482758621</v>
      </c>
      <c r="Q253" s="6" t="n">
        <f aca="false">+K253-P253</f>
        <v>-0.00275862068519928</v>
      </c>
    </row>
    <row r="254" customFormat="false" ht="12.75" hidden="false" customHeight="false" outlineLevel="0" collapsed="false">
      <c r="A254" s="0" t="s">
        <v>673</v>
      </c>
      <c r="B254" s="4" t="n">
        <v>41451</v>
      </c>
      <c r="C254" s="0" t="s">
        <v>674</v>
      </c>
      <c r="D254" s="0" t="n">
        <v>3</v>
      </c>
      <c r="E254" s="1" t="s">
        <v>476</v>
      </c>
      <c r="F254" s="1" t="n">
        <v>2482</v>
      </c>
      <c r="G254" s="0" t="s">
        <v>38</v>
      </c>
      <c r="H254" s="0" t="s">
        <v>477</v>
      </c>
      <c r="I254" s="0" t="s">
        <v>675</v>
      </c>
      <c r="K254" s="2" t="n">
        <v>112844.83</v>
      </c>
      <c r="M254" s="12" t="n">
        <v>2482</v>
      </c>
      <c r="N254" s="12" t="n">
        <f aca="false">+F254-M254</f>
        <v>0</v>
      </c>
      <c r="O254" s="12" t="n">
        <v>130900</v>
      </c>
      <c r="P254" s="2" t="n">
        <f aca="false">+O254/1.16</f>
        <v>112844.827586207</v>
      </c>
      <c r="Q254" s="6" t="n">
        <f aca="false">+K254-P254</f>
        <v>0.00241379310318735</v>
      </c>
    </row>
    <row r="255" customFormat="false" ht="12.75" hidden="false" customHeight="false" outlineLevel="0" collapsed="false">
      <c r="A255" s="0" t="s">
        <v>676</v>
      </c>
      <c r="B255" s="4" t="n">
        <v>41451</v>
      </c>
      <c r="C255" s="0" t="s">
        <v>677</v>
      </c>
      <c r="D255" s="0" t="n">
        <v>3</v>
      </c>
      <c r="E255" s="1" t="s">
        <v>476</v>
      </c>
      <c r="F255" s="1" t="n">
        <v>2483</v>
      </c>
      <c r="G255" s="0" t="s">
        <v>38</v>
      </c>
      <c r="H255" s="0" t="s">
        <v>477</v>
      </c>
      <c r="I255" s="0" t="s">
        <v>678</v>
      </c>
      <c r="K255" s="2" t="n">
        <v>168879.31</v>
      </c>
      <c r="M255" s="12" t="n">
        <v>2483</v>
      </c>
      <c r="N255" s="12" t="n">
        <f aca="false">+F255-M255</f>
        <v>0</v>
      </c>
      <c r="O255" s="12" t="n">
        <v>195900</v>
      </c>
      <c r="P255" s="2" t="n">
        <f aca="false">+O255/1.16</f>
        <v>168879.310344828</v>
      </c>
      <c r="Q255" s="6" t="n">
        <f aca="false">+K255-P255</f>
        <v>-0.000344827596563846</v>
      </c>
    </row>
    <row r="256" customFormat="false" ht="12.75" hidden="false" customHeight="false" outlineLevel="0" collapsed="false">
      <c r="A256" s="0" t="s">
        <v>679</v>
      </c>
      <c r="B256" s="4" t="n">
        <v>41451</v>
      </c>
      <c r="C256" s="0" t="s">
        <v>680</v>
      </c>
      <c r="D256" s="0" t="n">
        <v>3</v>
      </c>
      <c r="E256" s="1" t="s">
        <v>476</v>
      </c>
      <c r="F256" s="1" t="n">
        <v>2484</v>
      </c>
      <c r="G256" s="0" t="s">
        <v>210</v>
      </c>
      <c r="H256" s="0" t="s">
        <v>477</v>
      </c>
      <c r="I256" s="0" t="s">
        <v>681</v>
      </c>
      <c r="K256" s="2" t="n">
        <v>129841.16</v>
      </c>
      <c r="L256" s="2" t="s">
        <v>145</v>
      </c>
      <c r="M256" s="12" t="n">
        <v>2484</v>
      </c>
      <c r="N256" s="12" t="n">
        <f aca="false">+F256-M256</f>
        <v>0</v>
      </c>
      <c r="O256" s="12" t="n">
        <v>150615.75</v>
      </c>
      <c r="P256" s="2" t="n">
        <f aca="false">+O256/1.16</f>
        <v>129841.163793103</v>
      </c>
      <c r="Q256" s="6" t="n">
        <f aca="false">+K256-P256</f>
        <v>-0.0037931034603389</v>
      </c>
    </row>
    <row r="257" customFormat="false" ht="12.75" hidden="false" customHeight="false" outlineLevel="0" collapsed="false">
      <c r="A257" s="0" t="s">
        <v>682</v>
      </c>
      <c r="B257" s="4" t="n">
        <v>41451</v>
      </c>
      <c r="C257" s="0" t="s">
        <v>683</v>
      </c>
      <c r="D257" s="0" t="n">
        <v>3</v>
      </c>
      <c r="E257" s="1" t="s">
        <v>476</v>
      </c>
      <c r="F257" s="1" t="n">
        <v>2485</v>
      </c>
      <c r="G257" s="0" t="s">
        <v>38</v>
      </c>
      <c r="H257" s="0" t="s">
        <v>477</v>
      </c>
      <c r="I257" s="0" t="s">
        <v>684</v>
      </c>
      <c r="K257" s="2" t="n">
        <v>168879.31</v>
      </c>
      <c r="M257" s="12" t="n">
        <v>2485</v>
      </c>
      <c r="N257" s="12" t="n">
        <f aca="false">+F257-M257</f>
        <v>0</v>
      </c>
      <c r="O257" s="12" t="n">
        <v>195900</v>
      </c>
      <c r="P257" s="2" t="n">
        <f aca="false">+O257/1.16</f>
        <v>168879.310344828</v>
      </c>
      <c r="Q257" s="6" t="n">
        <f aca="false">+K257-P257</f>
        <v>-0.000344827596563846</v>
      </c>
    </row>
    <row r="258" customFormat="false" ht="12.75" hidden="false" customHeight="false" outlineLevel="0" collapsed="false">
      <c r="A258" s="0" t="s">
        <v>685</v>
      </c>
      <c r="B258" s="4" t="n">
        <v>41451</v>
      </c>
      <c r="C258" s="0" t="s">
        <v>686</v>
      </c>
      <c r="D258" s="0" t="n">
        <v>3</v>
      </c>
      <c r="E258" s="1" t="s">
        <v>476</v>
      </c>
      <c r="F258" s="1" t="n">
        <v>2486</v>
      </c>
      <c r="G258" s="0" t="s">
        <v>210</v>
      </c>
      <c r="H258" s="0" t="s">
        <v>477</v>
      </c>
      <c r="I258" s="0" t="s">
        <v>687</v>
      </c>
      <c r="K258" s="2" t="n">
        <v>143364.79</v>
      </c>
      <c r="L258" s="2" t="s">
        <v>145</v>
      </c>
      <c r="M258" s="12" t="n">
        <v>2486</v>
      </c>
      <c r="N258" s="12" t="n">
        <f aca="false">+F258-M258</f>
        <v>0</v>
      </c>
      <c r="O258" s="12" t="n">
        <v>166303.16</v>
      </c>
      <c r="P258" s="2" t="n">
        <f aca="false">+O258/1.16</f>
        <v>143364.793103448</v>
      </c>
      <c r="Q258" s="6" t="n">
        <f aca="false">+K258-P258</f>
        <v>-0.00310344828176312</v>
      </c>
    </row>
    <row r="259" customFormat="false" ht="12.75" hidden="false" customHeight="false" outlineLevel="0" collapsed="false">
      <c r="A259" s="0" t="s">
        <v>688</v>
      </c>
      <c r="B259" s="4" t="n">
        <v>41452</v>
      </c>
      <c r="C259" s="0" t="s">
        <v>689</v>
      </c>
      <c r="D259" s="0" t="n">
        <v>3</v>
      </c>
      <c r="E259" s="1" t="s">
        <v>476</v>
      </c>
      <c r="F259" s="1" t="n">
        <v>2487</v>
      </c>
      <c r="G259" s="0" t="s">
        <v>38</v>
      </c>
      <c r="H259" s="0" t="s">
        <v>477</v>
      </c>
      <c r="I259" s="0" t="s">
        <v>690</v>
      </c>
      <c r="K259" s="2" t="n">
        <v>167788.06</v>
      </c>
      <c r="M259" s="12" t="n">
        <v>2487</v>
      </c>
      <c r="N259" s="12" t="n">
        <f aca="false">+F259-M259</f>
        <v>0</v>
      </c>
      <c r="O259" s="12" t="n">
        <v>199500</v>
      </c>
      <c r="P259" s="2" t="n">
        <f aca="false">+O259/1.16</f>
        <v>171982.75862069</v>
      </c>
      <c r="Q259" s="6" t="n">
        <f aca="false">+K259-P259</f>
        <v>-4194.69862068968</v>
      </c>
      <c r="R259" s="0" t="s">
        <v>13</v>
      </c>
    </row>
    <row r="260" customFormat="false" ht="12.75" hidden="false" customHeight="false" outlineLevel="0" collapsed="false">
      <c r="A260" s="0" t="s">
        <v>691</v>
      </c>
      <c r="B260" s="4" t="n">
        <v>41452</v>
      </c>
      <c r="C260" s="0" t="s">
        <v>692</v>
      </c>
      <c r="D260" s="0" t="n">
        <v>3</v>
      </c>
      <c r="E260" s="1" t="s">
        <v>476</v>
      </c>
      <c r="F260" s="1" t="n">
        <v>2488</v>
      </c>
      <c r="G260" s="0" t="s">
        <v>38</v>
      </c>
      <c r="H260" s="0" t="s">
        <v>477</v>
      </c>
      <c r="I260" s="0" t="s">
        <v>693</v>
      </c>
      <c r="K260" s="2" t="n">
        <v>168879.31</v>
      </c>
      <c r="M260" s="12" t="n">
        <v>2488</v>
      </c>
      <c r="N260" s="12" t="n">
        <f aca="false">+F260-M260</f>
        <v>0</v>
      </c>
      <c r="O260" s="12" t="n">
        <v>195900</v>
      </c>
      <c r="P260" s="2" t="n">
        <f aca="false">+O260/1.16</f>
        <v>168879.310344828</v>
      </c>
      <c r="Q260" s="6" t="n">
        <f aca="false">+K260-P260</f>
        <v>-0.000344827596563846</v>
      </c>
    </row>
    <row r="261" customFormat="false" ht="12.75" hidden="false" customHeight="false" outlineLevel="0" collapsed="false">
      <c r="A261" s="0" t="s">
        <v>694</v>
      </c>
      <c r="B261" s="4" t="n">
        <v>41452</v>
      </c>
      <c r="C261" s="0" t="s">
        <v>695</v>
      </c>
      <c r="D261" s="0" t="n">
        <v>3</v>
      </c>
      <c r="E261" s="1" t="s">
        <v>476</v>
      </c>
      <c r="F261" s="1" t="n">
        <v>2489</v>
      </c>
      <c r="G261" s="0" t="s">
        <v>38</v>
      </c>
      <c r="H261" s="0" t="s">
        <v>477</v>
      </c>
      <c r="I261" s="0" t="s">
        <v>696</v>
      </c>
      <c r="K261" s="2" t="n">
        <v>264970.03</v>
      </c>
      <c r="M261" s="12" t="n">
        <v>2489</v>
      </c>
      <c r="N261" s="12" t="n">
        <f aca="false">+F261-M261</f>
        <v>0</v>
      </c>
      <c r="O261" s="12" t="n">
        <v>315500</v>
      </c>
      <c r="P261" s="2" t="n">
        <f aca="false">+O261/1.16</f>
        <v>271982.75862069</v>
      </c>
      <c r="Q261" s="6" t="n">
        <f aca="false">+K261-P261</f>
        <v>-7012.72862068965</v>
      </c>
      <c r="R261" s="0" t="s">
        <v>13</v>
      </c>
    </row>
    <row r="262" customFormat="false" ht="12.75" hidden="false" customHeight="false" outlineLevel="0" collapsed="false">
      <c r="A262" s="0" t="s">
        <v>697</v>
      </c>
      <c r="B262" s="4" t="n">
        <v>41452</v>
      </c>
      <c r="C262" s="0" t="s">
        <v>698</v>
      </c>
      <c r="D262" s="0" t="n">
        <v>3</v>
      </c>
      <c r="E262" s="1" t="s">
        <v>476</v>
      </c>
      <c r="F262" s="1" t="n">
        <v>2490</v>
      </c>
      <c r="G262" s="0" t="s">
        <v>38</v>
      </c>
      <c r="H262" s="0" t="s">
        <v>477</v>
      </c>
      <c r="I262" s="0" t="s">
        <v>699</v>
      </c>
      <c r="K262" s="2" t="n">
        <v>264970.03</v>
      </c>
      <c r="M262" s="12" t="n">
        <v>2490</v>
      </c>
      <c r="N262" s="12" t="n">
        <f aca="false">+F262-M262</f>
        <v>0</v>
      </c>
      <c r="O262" s="12" t="n">
        <v>315500</v>
      </c>
      <c r="P262" s="2" t="n">
        <f aca="false">+O262/1.16</f>
        <v>271982.75862069</v>
      </c>
      <c r="Q262" s="6" t="n">
        <f aca="false">+K262-P262</f>
        <v>-7012.72862068965</v>
      </c>
      <c r="R262" s="0" t="s">
        <v>13</v>
      </c>
    </row>
    <row r="263" customFormat="false" ht="12.75" hidden="false" customHeight="false" outlineLevel="0" collapsed="false">
      <c r="A263" s="0" t="s">
        <v>700</v>
      </c>
      <c r="B263" s="4" t="n">
        <v>41452</v>
      </c>
      <c r="C263" s="0" t="s">
        <v>580</v>
      </c>
      <c r="D263" s="0" t="n">
        <v>3</v>
      </c>
      <c r="E263" s="1" t="s">
        <v>476</v>
      </c>
      <c r="F263" s="1" t="n">
        <v>2491</v>
      </c>
      <c r="G263" s="0" t="s">
        <v>210</v>
      </c>
      <c r="H263" s="0" t="s">
        <v>477</v>
      </c>
      <c r="I263" s="0" t="s">
        <v>701</v>
      </c>
      <c r="K263" s="2" t="n">
        <v>108966.41</v>
      </c>
      <c r="L263" s="2" t="s">
        <v>145</v>
      </c>
      <c r="M263" s="12" t="n">
        <v>2491</v>
      </c>
      <c r="N263" s="12" t="n">
        <f aca="false">+F263-M263</f>
        <v>0</v>
      </c>
      <c r="O263" s="12" t="n">
        <v>126401.03</v>
      </c>
      <c r="P263" s="2" t="n">
        <f aca="false">+O263/1.16</f>
        <v>108966.405172414</v>
      </c>
      <c r="Q263" s="6" t="n">
        <f aca="false">+K263-P263</f>
        <v>0.00482758620637469</v>
      </c>
    </row>
    <row r="264" customFormat="false" ht="12.75" hidden="false" customHeight="false" outlineLevel="0" collapsed="false">
      <c r="A264" s="0" t="s">
        <v>702</v>
      </c>
      <c r="B264" s="4" t="n">
        <v>41452</v>
      </c>
      <c r="C264" s="0" t="s">
        <v>703</v>
      </c>
      <c r="D264" s="0" t="n">
        <v>3</v>
      </c>
      <c r="E264" s="1" t="s">
        <v>476</v>
      </c>
      <c r="F264" s="1" t="n">
        <v>2492</v>
      </c>
      <c r="G264" s="0" t="s">
        <v>38</v>
      </c>
      <c r="H264" s="0" t="s">
        <v>477</v>
      </c>
      <c r="I264" s="0" t="s">
        <v>704</v>
      </c>
      <c r="K264" s="2" t="n">
        <v>143534.48</v>
      </c>
      <c r="M264" s="12" t="n">
        <v>2492</v>
      </c>
      <c r="N264" s="12" t="n">
        <f aca="false">+F264-M264</f>
        <v>0</v>
      </c>
      <c r="O264" s="12" t="n">
        <v>166500</v>
      </c>
      <c r="P264" s="2" t="n">
        <f aca="false">+O264/1.16</f>
        <v>143534.482758621</v>
      </c>
      <c r="Q264" s="6" t="n">
        <f aca="false">+K264-P264</f>
        <v>-0.00275862068519928</v>
      </c>
    </row>
    <row r="265" customFormat="false" ht="12.75" hidden="false" customHeight="false" outlineLevel="0" collapsed="false">
      <c r="A265" s="0" t="s">
        <v>705</v>
      </c>
      <c r="B265" s="4" t="n">
        <v>41452</v>
      </c>
      <c r="C265" s="0" t="s">
        <v>706</v>
      </c>
      <c r="D265" s="0" t="n">
        <v>3</v>
      </c>
      <c r="E265" s="1" t="s">
        <v>476</v>
      </c>
      <c r="F265" s="1" t="n">
        <v>2493</v>
      </c>
      <c r="G265" s="0" t="s">
        <v>38</v>
      </c>
      <c r="H265" s="0" t="s">
        <v>477</v>
      </c>
      <c r="I265" s="0" t="s">
        <v>707</v>
      </c>
      <c r="K265" s="2" t="n">
        <v>155948.28</v>
      </c>
      <c r="M265" s="12" t="n">
        <v>2493</v>
      </c>
      <c r="N265" s="12" t="n">
        <f aca="false">+F265-M265</f>
        <v>0</v>
      </c>
      <c r="O265" s="12" t="n">
        <v>180900</v>
      </c>
      <c r="P265" s="2" t="n">
        <f aca="false">+O265/1.16</f>
        <v>155948.275862069</v>
      </c>
      <c r="Q265" s="6" t="n">
        <f aca="false">+K265-P265</f>
        <v>0.004137931013247</v>
      </c>
    </row>
    <row r="266" customFormat="false" ht="12.75" hidden="false" customHeight="false" outlineLevel="0" collapsed="false">
      <c r="A266" s="0" t="s">
        <v>708</v>
      </c>
      <c r="B266" s="4" t="n">
        <v>41452</v>
      </c>
      <c r="C266" s="0" t="s">
        <v>709</v>
      </c>
      <c r="D266" s="0" t="n">
        <v>3</v>
      </c>
      <c r="E266" s="1" t="s">
        <v>476</v>
      </c>
      <c r="F266" s="1" t="n">
        <v>2494</v>
      </c>
      <c r="G266" s="0" t="s">
        <v>38</v>
      </c>
      <c r="H266" s="0" t="s">
        <v>477</v>
      </c>
      <c r="I266" s="0" t="s">
        <v>710</v>
      </c>
      <c r="K266" s="2" t="n">
        <v>155948.28</v>
      </c>
      <c r="M266" s="12" t="n">
        <v>2494</v>
      </c>
      <c r="N266" s="12" t="n">
        <f aca="false">+F266-M266</f>
        <v>0</v>
      </c>
      <c r="O266" s="12" t="n">
        <v>180900</v>
      </c>
      <c r="P266" s="2" t="n">
        <f aca="false">+O266/1.16</f>
        <v>155948.275862069</v>
      </c>
      <c r="Q266" s="6" t="n">
        <f aca="false">+K266-P266</f>
        <v>0.004137931013247</v>
      </c>
    </row>
    <row r="267" customFormat="false" ht="12.75" hidden="false" customHeight="false" outlineLevel="0" collapsed="false">
      <c r="A267" s="0" t="s">
        <v>711</v>
      </c>
      <c r="B267" s="4" t="n">
        <v>41452</v>
      </c>
      <c r="C267" s="0" t="s">
        <v>712</v>
      </c>
      <c r="D267" s="0" t="n">
        <v>3</v>
      </c>
      <c r="E267" s="1" t="s">
        <v>476</v>
      </c>
      <c r="F267" s="1" t="n">
        <v>2495</v>
      </c>
      <c r="G267" s="0" t="s">
        <v>38</v>
      </c>
      <c r="H267" s="0" t="s">
        <v>477</v>
      </c>
      <c r="I267" s="0" t="s">
        <v>713</v>
      </c>
      <c r="K267" s="2" t="n">
        <v>155948.28</v>
      </c>
      <c r="M267" s="12" t="n">
        <v>2495</v>
      </c>
      <c r="N267" s="12" t="n">
        <f aca="false">+F267-M267</f>
        <v>0</v>
      </c>
      <c r="O267" s="12" t="n">
        <v>180900</v>
      </c>
      <c r="P267" s="2" t="n">
        <f aca="false">+O267/1.16</f>
        <v>155948.275862069</v>
      </c>
      <c r="Q267" s="6" t="n">
        <f aca="false">+K267-P267</f>
        <v>0.004137931013247</v>
      </c>
    </row>
    <row r="268" customFormat="false" ht="12.75" hidden="false" customHeight="false" outlineLevel="0" collapsed="false">
      <c r="A268" s="0" t="s">
        <v>714</v>
      </c>
      <c r="B268" s="4" t="n">
        <v>41452</v>
      </c>
      <c r="C268" s="0" t="s">
        <v>715</v>
      </c>
      <c r="D268" s="0" t="n">
        <v>3</v>
      </c>
      <c r="E268" s="1" t="s">
        <v>476</v>
      </c>
      <c r="F268" s="1" t="n">
        <v>2496</v>
      </c>
      <c r="G268" s="0" t="s">
        <v>38</v>
      </c>
      <c r="H268" s="0" t="s">
        <v>477</v>
      </c>
      <c r="I268" s="0" t="s">
        <v>716</v>
      </c>
      <c r="K268" s="2" t="n">
        <v>155948.28</v>
      </c>
      <c r="M268" s="12" t="n">
        <v>2496</v>
      </c>
      <c r="N268" s="12" t="n">
        <f aca="false">+F268-M268</f>
        <v>0</v>
      </c>
      <c r="O268" s="12" t="n">
        <v>180900</v>
      </c>
      <c r="P268" s="2" t="n">
        <f aca="false">+O268/1.16</f>
        <v>155948.275862069</v>
      </c>
      <c r="Q268" s="6" t="n">
        <f aca="false">+K268-P268</f>
        <v>0.004137931013247</v>
      </c>
    </row>
    <row r="269" customFormat="false" ht="12.75" hidden="false" customHeight="false" outlineLevel="0" collapsed="false">
      <c r="A269" s="0" t="s">
        <v>717</v>
      </c>
      <c r="B269" s="4" t="n">
        <v>41452</v>
      </c>
      <c r="C269" s="0" t="s">
        <v>718</v>
      </c>
      <c r="D269" s="0" t="n">
        <v>3</v>
      </c>
      <c r="E269" s="1" t="s">
        <v>476</v>
      </c>
      <c r="F269" s="1" t="n">
        <v>2497</v>
      </c>
      <c r="G269" s="0" t="s">
        <v>38</v>
      </c>
      <c r="H269" s="0" t="s">
        <v>477</v>
      </c>
      <c r="I269" s="0" t="s">
        <v>719</v>
      </c>
      <c r="K269" s="2" t="n">
        <v>84482.76</v>
      </c>
      <c r="M269" s="12" t="n">
        <v>2497</v>
      </c>
      <c r="N269" s="12" t="n">
        <f aca="false">+F269-M269</f>
        <v>0</v>
      </c>
      <c r="O269" s="12" t="n">
        <v>98000</v>
      </c>
      <c r="P269" s="2" t="n">
        <f aca="false">+O269/1.16</f>
        <v>84482.7586206897</v>
      </c>
      <c r="Q269" s="6" t="n">
        <f aca="false">+K269-P269</f>
        <v>0.00137931032804772</v>
      </c>
    </row>
    <row r="270" customFormat="false" ht="12.75" hidden="false" customHeight="false" outlineLevel="0" collapsed="false">
      <c r="A270" s="0" t="s">
        <v>720</v>
      </c>
      <c r="B270" s="4" t="n">
        <v>41453</v>
      </c>
      <c r="C270" s="0" t="s">
        <v>721</v>
      </c>
      <c r="D270" s="0" t="n">
        <v>3</v>
      </c>
      <c r="E270" s="1" t="s">
        <v>476</v>
      </c>
      <c r="F270" s="1" t="n">
        <v>2498</v>
      </c>
      <c r="G270" s="0" t="s">
        <v>142</v>
      </c>
      <c r="H270" s="0" t="s">
        <v>477</v>
      </c>
      <c r="I270" s="0" t="s">
        <v>144</v>
      </c>
      <c r="K270" s="2" t="n">
        <v>117495.53</v>
      </c>
      <c r="L270" s="2" t="s">
        <v>145</v>
      </c>
      <c r="M270" s="12" t="n">
        <v>2498</v>
      </c>
      <c r="N270" s="12" t="n">
        <f aca="false">+F270-M270</f>
        <v>0</v>
      </c>
      <c r="O270" s="12" t="n">
        <v>136294.82</v>
      </c>
      <c r="P270" s="2" t="n">
        <f aca="false">+O270/1.16</f>
        <v>117495.534482759</v>
      </c>
      <c r="Q270" s="6" t="n">
        <f aca="false">+K270-P270</f>
        <v>-0.00448275863891467</v>
      </c>
    </row>
    <row r="271" customFormat="false" ht="12.75" hidden="false" customHeight="false" outlineLevel="0" collapsed="false">
      <c r="A271" s="0" t="s">
        <v>722</v>
      </c>
      <c r="B271" s="4" t="n">
        <v>41453</v>
      </c>
      <c r="C271" s="0" t="s">
        <v>723</v>
      </c>
      <c r="D271" s="0" t="n">
        <v>3</v>
      </c>
      <c r="E271" s="1" t="s">
        <v>476</v>
      </c>
      <c r="F271" s="1" t="n">
        <v>2499</v>
      </c>
      <c r="G271" s="0" t="s">
        <v>142</v>
      </c>
      <c r="H271" s="0" t="s">
        <v>477</v>
      </c>
      <c r="I271" s="0" t="s">
        <v>144</v>
      </c>
      <c r="K271" s="14" t="n">
        <v>187404.03</v>
      </c>
      <c r="L271" s="14" t="s">
        <v>145</v>
      </c>
      <c r="M271" s="12" t="n">
        <v>2499</v>
      </c>
      <c r="N271" s="12" t="n">
        <f aca="false">+F271-M271</f>
        <v>0</v>
      </c>
      <c r="O271" s="12" t="n">
        <v>217388.67</v>
      </c>
      <c r="P271" s="2" t="n">
        <f aca="false">+O271/1.16</f>
        <v>187404.025862069</v>
      </c>
      <c r="Q271" s="6" t="n">
        <f aca="false">+K271-P271</f>
        <v>0.004137931013247</v>
      </c>
    </row>
    <row r="272" customFormat="false" ht="12.75" hidden="false" customHeight="false" outlineLevel="0" collapsed="false">
      <c r="A272" s="0" t="s">
        <v>724</v>
      </c>
      <c r="B272" s="4" t="n">
        <v>41453</v>
      </c>
      <c r="C272" s="0" t="s">
        <v>725</v>
      </c>
      <c r="D272" s="0" t="n">
        <v>3</v>
      </c>
      <c r="E272" s="1" t="s">
        <v>476</v>
      </c>
      <c r="F272" s="1" t="n">
        <v>2500</v>
      </c>
      <c r="G272" s="0" t="s">
        <v>38</v>
      </c>
      <c r="H272" s="0" t="s">
        <v>477</v>
      </c>
      <c r="I272" s="0" t="s">
        <v>726</v>
      </c>
      <c r="K272" s="2" t="n">
        <v>168879.31</v>
      </c>
      <c r="M272" s="12" t="n">
        <v>2500</v>
      </c>
      <c r="N272" s="12" t="n">
        <f aca="false">+F272-M272</f>
        <v>0</v>
      </c>
      <c r="O272" s="12" t="n">
        <v>195900</v>
      </c>
      <c r="P272" s="2" t="n">
        <f aca="false">+O272/1.16</f>
        <v>168879.310344828</v>
      </c>
      <c r="Q272" s="6" t="n">
        <f aca="false">+K272-P272</f>
        <v>-0.000344827596563846</v>
      </c>
    </row>
    <row r="273" customFormat="false" ht="12.75" hidden="false" customHeight="false" outlineLevel="0" collapsed="false">
      <c r="A273" s="0" t="s">
        <v>727</v>
      </c>
      <c r="B273" s="4" t="n">
        <v>41453</v>
      </c>
      <c r="C273" s="0" t="s">
        <v>728</v>
      </c>
      <c r="D273" s="0" t="n">
        <v>3</v>
      </c>
      <c r="E273" s="1" t="s">
        <v>476</v>
      </c>
      <c r="F273" s="1" t="n">
        <v>2501</v>
      </c>
      <c r="G273" s="0" t="s">
        <v>38</v>
      </c>
      <c r="H273" s="0" t="s">
        <v>477</v>
      </c>
      <c r="I273" s="0" t="s">
        <v>729</v>
      </c>
      <c r="K273" s="2" t="n">
        <v>137068.97</v>
      </c>
      <c r="M273" s="12" t="n">
        <v>2501</v>
      </c>
      <c r="N273" s="12" t="n">
        <f aca="false">+F273-M273</f>
        <v>0</v>
      </c>
      <c r="O273" s="12" t="n">
        <v>159000</v>
      </c>
      <c r="P273" s="2" t="n">
        <f aca="false">+O273/1.16</f>
        <v>137068.965517241</v>
      </c>
      <c r="Q273" s="6" t="n">
        <f aca="false">+K273-P273</f>
        <v>0.00448275860981084</v>
      </c>
    </row>
    <row r="274" customFormat="false" ht="12.75" hidden="false" customHeight="false" outlineLevel="0" collapsed="false">
      <c r="A274" s="0" t="s">
        <v>730</v>
      </c>
      <c r="B274" s="4" t="n">
        <v>41453</v>
      </c>
      <c r="C274" s="0" t="s">
        <v>731</v>
      </c>
      <c r="D274" s="0" t="n">
        <v>3</v>
      </c>
      <c r="E274" s="1" t="s">
        <v>476</v>
      </c>
      <c r="F274" s="1" t="n">
        <v>2502</v>
      </c>
      <c r="G274" s="0" t="s">
        <v>38</v>
      </c>
      <c r="H274" s="0" t="s">
        <v>477</v>
      </c>
      <c r="I274" s="0" t="s">
        <v>732</v>
      </c>
      <c r="K274" s="2" t="n">
        <v>155948.28</v>
      </c>
      <c r="M274" s="12" t="n">
        <v>2502</v>
      </c>
      <c r="N274" s="12" t="n">
        <f aca="false">+F274-M274</f>
        <v>0</v>
      </c>
      <c r="O274" s="12" t="n">
        <v>180900</v>
      </c>
      <c r="P274" s="2" t="n">
        <f aca="false">+O274/1.16</f>
        <v>155948.275862069</v>
      </c>
      <c r="Q274" s="6" t="n">
        <f aca="false">+K274-P274</f>
        <v>0.004137931013247</v>
      </c>
    </row>
    <row r="275" customFormat="false" ht="12.75" hidden="false" customHeight="false" outlineLevel="0" collapsed="false">
      <c r="A275" s="0" t="s">
        <v>733</v>
      </c>
      <c r="B275" s="4" t="n">
        <v>41453</v>
      </c>
      <c r="C275" s="0" t="s">
        <v>203</v>
      </c>
      <c r="D275" s="0" t="n">
        <v>3</v>
      </c>
      <c r="E275" s="1" t="s">
        <v>476</v>
      </c>
      <c r="F275" s="1" t="n">
        <v>2503</v>
      </c>
      <c r="G275" s="0" t="s">
        <v>38</v>
      </c>
      <c r="H275" s="0" t="s">
        <v>477</v>
      </c>
      <c r="I275" s="0" t="s">
        <v>734</v>
      </c>
      <c r="K275" s="2" t="n">
        <v>155948.28</v>
      </c>
      <c r="M275" s="12" t="n">
        <v>2503</v>
      </c>
      <c r="N275" s="12" t="n">
        <f aca="false">+F275-M275</f>
        <v>0</v>
      </c>
      <c r="O275" s="12" t="n">
        <v>180900</v>
      </c>
      <c r="P275" s="2" t="n">
        <f aca="false">+O275/1.16</f>
        <v>155948.275862069</v>
      </c>
      <c r="Q275" s="6" t="n">
        <f aca="false">+K275-P275</f>
        <v>0.004137931013247</v>
      </c>
    </row>
    <row r="276" customFormat="false" ht="12.75" hidden="false" customHeight="false" outlineLevel="0" collapsed="false">
      <c r="A276" s="0" t="s">
        <v>735</v>
      </c>
      <c r="B276" s="4" t="n">
        <v>41453</v>
      </c>
      <c r="C276" s="0" t="s">
        <v>736</v>
      </c>
      <c r="D276" s="0" t="n">
        <v>3</v>
      </c>
      <c r="E276" s="1" t="s">
        <v>476</v>
      </c>
      <c r="F276" s="1" t="n">
        <v>2504</v>
      </c>
      <c r="G276" s="0" t="s">
        <v>38</v>
      </c>
      <c r="H276" s="0" t="s">
        <v>477</v>
      </c>
      <c r="I276" s="0" t="s">
        <v>737</v>
      </c>
      <c r="K276" s="2" t="n">
        <v>137068.97</v>
      </c>
      <c r="M276" s="12" t="n">
        <v>2504</v>
      </c>
      <c r="N276" s="12" t="n">
        <f aca="false">+F276-M276</f>
        <v>0</v>
      </c>
      <c r="O276" s="12" t="n">
        <v>159000</v>
      </c>
      <c r="P276" s="2" t="n">
        <f aca="false">+O276/1.16</f>
        <v>137068.965517241</v>
      </c>
      <c r="Q276" s="6" t="n">
        <f aca="false">+K276-P276</f>
        <v>0.00448275860981084</v>
      </c>
    </row>
    <row r="277" customFormat="false" ht="12.75" hidden="false" customHeight="false" outlineLevel="0" collapsed="false">
      <c r="A277" s="0" t="s">
        <v>738</v>
      </c>
      <c r="B277" s="4" t="n">
        <v>41453</v>
      </c>
      <c r="C277" s="0" t="s">
        <v>739</v>
      </c>
      <c r="D277" s="0" t="n">
        <v>3</v>
      </c>
      <c r="E277" s="1" t="s">
        <v>476</v>
      </c>
      <c r="F277" s="1" t="n">
        <v>2505</v>
      </c>
      <c r="G277" s="0" t="s">
        <v>38</v>
      </c>
      <c r="H277" s="0" t="s">
        <v>477</v>
      </c>
      <c r="I277" s="0" t="s">
        <v>740</v>
      </c>
      <c r="K277" s="2" t="n">
        <v>84482.76</v>
      </c>
      <c r="M277" s="12" t="n">
        <v>2505</v>
      </c>
      <c r="N277" s="12" t="n">
        <f aca="false">+F277-M277</f>
        <v>0</v>
      </c>
      <c r="O277" s="12" t="n">
        <v>98000</v>
      </c>
      <c r="P277" s="2" t="n">
        <f aca="false">+O277/1.16</f>
        <v>84482.7586206897</v>
      </c>
      <c r="Q277" s="6" t="n">
        <f aca="false">+K277-P277</f>
        <v>0.00137931032804772</v>
      </c>
    </row>
    <row r="278" customFormat="false" ht="12.75" hidden="false" customHeight="false" outlineLevel="0" collapsed="false">
      <c r="A278" s="0" t="s">
        <v>741</v>
      </c>
      <c r="B278" s="4" t="n">
        <v>41453</v>
      </c>
      <c r="C278" s="0" t="s">
        <v>742</v>
      </c>
      <c r="D278" s="0" t="n">
        <v>3</v>
      </c>
      <c r="E278" s="1" t="s">
        <v>476</v>
      </c>
      <c r="F278" s="1" t="n">
        <v>2506</v>
      </c>
      <c r="G278" s="0" t="s">
        <v>38</v>
      </c>
      <c r="H278" s="0" t="s">
        <v>477</v>
      </c>
      <c r="I278" s="0" t="s">
        <v>743</v>
      </c>
      <c r="K278" s="2" t="n">
        <v>168879.31</v>
      </c>
      <c r="M278" s="12" t="n">
        <v>2506</v>
      </c>
      <c r="N278" s="12" t="n">
        <f aca="false">+F278-M278</f>
        <v>0</v>
      </c>
      <c r="O278" s="12" t="n">
        <v>195900</v>
      </c>
      <c r="P278" s="2" t="n">
        <f aca="false">+O278/1.16</f>
        <v>168879.310344828</v>
      </c>
      <c r="Q278" s="6" t="n">
        <f aca="false">+K278-P278</f>
        <v>-0.000344827596563846</v>
      </c>
    </row>
    <row r="279" customFormat="false" ht="12.75" hidden="false" customHeight="false" outlineLevel="0" collapsed="false">
      <c r="A279" s="0" t="s">
        <v>744</v>
      </c>
      <c r="B279" s="4" t="n">
        <v>41454</v>
      </c>
      <c r="C279" s="0" t="s">
        <v>745</v>
      </c>
      <c r="D279" s="0" t="n">
        <v>3</v>
      </c>
      <c r="E279" s="1" t="s">
        <v>476</v>
      </c>
      <c r="F279" s="1" t="n">
        <v>2507</v>
      </c>
      <c r="G279" s="0" t="s">
        <v>38</v>
      </c>
      <c r="H279" s="0" t="s">
        <v>477</v>
      </c>
      <c r="I279" s="0" t="s">
        <v>746</v>
      </c>
      <c r="K279" s="2" t="n">
        <v>469880.41</v>
      </c>
      <c r="M279" s="12" t="n">
        <v>2507</v>
      </c>
      <c r="N279" s="12" t="n">
        <f aca="false">+F279-M279</f>
        <v>0</v>
      </c>
      <c r="O279" s="12" t="n">
        <v>588500</v>
      </c>
      <c r="P279" s="2" t="n">
        <f aca="false">+O279/1.16</f>
        <v>507327.586206897</v>
      </c>
      <c r="Q279" s="6" t="n">
        <f aca="false">+K279-P279</f>
        <v>-37447.1762068966</v>
      </c>
      <c r="R279" s="0" t="s">
        <v>13</v>
      </c>
    </row>
    <row r="280" customFormat="false" ht="12.75" hidden="false" customHeight="false" outlineLevel="0" collapsed="false">
      <c r="A280" s="0" t="s">
        <v>747</v>
      </c>
      <c r="B280" s="4" t="n">
        <v>41454</v>
      </c>
      <c r="C280" s="0" t="s">
        <v>748</v>
      </c>
      <c r="D280" s="0" t="n">
        <v>3</v>
      </c>
      <c r="E280" s="1" t="s">
        <v>476</v>
      </c>
      <c r="F280" s="1" t="n">
        <v>2508</v>
      </c>
      <c r="G280" s="0" t="s">
        <v>210</v>
      </c>
      <c r="H280" s="0" t="s">
        <v>477</v>
      </c>
      <c r="I280" s="0" t="s">
        <v>749</v>
      </c>
      <c r="K280" s="2" t="n">
        <v>95049.91</v>
      </c>
      <c r="L280" s="2" t="s">
        <v>145</v>
      </c>
      <c r="M280" s="12" t="n">
        <v>2508</v>
      </c>
      <c r="N280" s="12" t="n">
        <f aca="false">+F280-M280</f>
        <v>0</v>
      </c>
      <c r="O280" s="12" t="n">
        <v>110257.89</v>
      </c>
      <c r="P280" s="2" t="n">
        <f aca="false">+O280/1.16</f>
        <v>95049.9051724138</v>
      </c>
      <c r="Q280" s="6" t="n">
        <f aca="false">+K280-P280</f>
        <v>0.00482758620637469</v>
      </c>
    </row>
    <row r="281" customFormat="false" ht="12.75" hidden="false" customHeight="false" outlineLevel="0" collapsed="false">
      <c r="A281" s="0" t="s">
        <v>750</v>
      </c>
      <c r="B281" s="4" t="n">
        <v>41454</v>
      </c>
      <c r="C281" s="0" t="s">
        <v>751</v>
      </c>
      <c r="D281" s="0" t="n">
        <v>3</v>
      </c>
      <c r="E281" s="1" t="s">
        <v>476</v>
      </c>
      <c r="F281" s="1" t="n">
        <v>2509</v>
      </c>
      <c r="G281" s="0" t="s">
        <v>142</v>
      </c>
      <c r="H281" s="0" t="s">
        <v>477</v>
      </c>
      <c r="I281" s="0" t="s">
        <v>144</v>
      </c>
      <c r="K281" s="2" t="n">
        <v>131154.43</v>
      </c>
      <c r="L281" s="2" t="s">
        <v>145</v>
      </c>
      <c r="M281" s="12" t="n">
        <v>2509</v>
      </c>
      <c r="N281" s="12" t="n">
        <f aca="false">+F281-M281</f>
        <v>0</v>
      </c>
      <c r="O281" s="12" t="n">
        <v>152139.14</v>
      </c>
      <c r="P281" s="2" t="n">
        <f aca="false">+O281/1.16</f>
        <v>131154.431034483</v>
      </c>
      <c r="Q281" s="6" t="n">
        <f aca="false">+K281-P281</f>
        <v>-0.00103448278969154</v>
      </c>
    </row>
    <row r="282" customFormat="false" ht="12.75" hidden="false" customHeight="false" outlineLevel="0" collapsed="false">
      <c r="A282" s="0" t="s">
        <v>752</v>
      </c>
      <c r="B282" s="4" t="n">
        <v>41454</v>
      </c>
      <c r="C282" s="0" t="s">
        <v>520</v>
      </c>
      <c r="D282" s="0" t="n">
        <v>3</v>
      </c>
      <c r="E282" s="1" t="s">
        <v>476</v>
      </c>
      <c r="F282" s="1" t="n">
        <v>2510</v>
      </c>
      <c r="G282" s="0" t="s">
        <v>38</v>
      </c>
      <c r="H282" s="0" t="s">
        <v>477</v>
      </c>
      <c r="I282" s="0" t="s">
        <v>753</v>
      </c>
      <c r="K282" s="2" t="n">
        <v>140948.28</v>
      </c>
      <c r="M282" s="12" t="n">
        <v>2510</v>
      </c>
      <c r="N282" s="12" t="n">
        <f aca="false">+F282-M282</f>
        <v>0</v>
      </c>
      <c r="O282" s="12" t="n">
        <v>163500</v>
      </c>
      <c r="P282" s="2" t="n">
        <f aca="false">+O282/1.16</f>
        <v>140948.275862069</v>
      </c>
      <c r="Q282" s="6" t="n">
        <f aca="false">+K282-P282</f>
        <v>0.004137931013247</v>
      </c>
    </row>
    <row r="283" customFormat="false" ht="12.75" hidden="false" customHeight="false" outlineLevel="0" collapsed="false">
      <c r="A283" s="0" t="s">
        <v>754</v>
      </c>
      <c r="B283" s="4" t="n">
        <v>41454</v>
      </c>
      <c r="C283" s="0" t="s">
        <v>755</v>
      </c>
      <c r="D283" s="0" t="n">
        <v>3</v>
      </c>
      <c r="E283" s="1" t="s">
        <v>476</v>
      </c>
      <c r="F283" s="1" t="n">
        <v>2511</v>
      </c>
      <c r="G283" s="0" t="s">
        <v>38</v>
      </c>
      <c r="H283" s="0" t="s">
        <v>477</v>
      </c>
      <c r="I283" s="0" t="s">
        <v>756</v>
      </c>
      <c r="K283" s="2" t="n">
        <v>469880.41</v>
      </c>
      <c r="M283" s="12" t="n">
        <v>2511</v>
      </c>
      <c r="N283" s="12" t="n">
        <f aca="false">+F283-M283</f>
        <v>0</v>
      </c>
      <c r="O283" s="12" t="n">
        <v>588500</v>
      </c>
      <c r="P283" s="2" t="n">
        <f aca="false">+O283/1.16</f>
        <v>507327.586206897</v>
      </c>
      <c r="Q283" s="6" t="n">
        <f aca="false">+K283-P283</f>
        <v>-37447.1762068966</v>
      </c>
      <c r="R283" s="0" t="s">
        <v>13</v>
      </c>
    </row>
    <row r="284" customFormat="false" ht="12.75" hidden="false" customHeight="false" outlineLevel="0" collapsed="false">
      <c r="A284" s="0" t="s">
        <v>757</v>
      </c>
      <c r="B284" s="4" t="n">
        <v>41454</v>
      </c>
      <c r="C284" s="0" t="s">
        <v>758</v>
      </c>
      <c r="D284" s="0" t="n">
        <v>3</v>
      </c>
      <c r="E284" s="1" t="s">
        <v>476</v>
      </c>
      <c r="F284" s="1" t="n">
        <v>2512</v>
      </c>
      <c r="G284" s="0" t="s">
        <v>38</v>
      </c>
      <c r="H284" s="0" t="s">
        <v>477</v>
      </c>
      <c r="I284" s="0" t="s">
        <v>759</v>
      </c>
      <c r="K284" s="2" t="n">
        <v>155948.28</v>
      </c>
      <c r="M284" s="12" t="n">
        <v>2512</v>
      </c>
      <c r="N284" s="12" t="n">
        <f aca="false">+F284-M284</f>
        <v>0</v>
      </c>
      <c r="O284" s="12" t="n">
        <v>180900</v>
      </c>
      <c r="P284" s="2" t="n">
        <f aca="false">+O284/1.16</f>
        <v>155948.275862069</v>
      </c>
      <c r="Q284" s="6" t="n">
        <f aca="false">+K284-P284</f>
        <v>0.004137931013247</v>
      </c>
    </row>
    <row r="285" customFormat="false" ht="12.75" hidden="false" customHeight="false" outlineLevel="0" collapsed="false">
      <c r="A285" s="0" t="s">
        <v>760</v>
      </c>
      <c r="B285" s="4" t="n">
        <v>41454</v>
      </c>
      <c r="C285" s="0" t="s">
        <v>761</v>
      </c>
      <c r="D285" s="0" t="n">
        <v>3</v>
      </c>
      <c r="E285" s="1" t="s">
        <v>476</v>
      </c>
      <c r="F285" s="1" t="n">
        <v>2513</v>
      </c>
      <c r="G285" s="0" t="s">
        <v>38</v>
      </c>
      <c r="H285" s="0" t="s">
        <v>477</v>
      </c>
      <c r="I285" s="0" t="s">
        <v>762</v>
      </c>
      <c r="K285" s="2" t="n">
        <v>167788.06</v>
      </c>
      <c r="M285" s="12" t="n">
        <v>2513</v>
      </c>
      <c r="N285" s="12" t="n">
        <f aca="false">+F285-M285</f>
        <v>0</v>
      </c>
      <c r="O285" s="12" t="n">
        <v>199500</v>
      </c>
      <c r="P285" s="2" t="n">
        <f aca="false">+O285/1.16</f>
        <v>171982.75862069</v>
      </c>
      <c r="Q285" s="6" t="n">
        <f aca="false">+K285-P285</f>
        <v>-4194.69862068968</v>
      </c>
      <c r="R285" s="0" t="s">
        <v>13</v>
      </c>
    </row>
    <row r="286" customFormat="false" ht="12.75" hidden="false" customHeight="false" outlineLevel="0" collapsed="false">
      <c r="A286" s="0" t="s">
        <v>763</v>
      </c>
      <c r="B286" s="4" t="n">
        <v>41454</v>
      </c>
      <c r="C286" s="0" t="s">
        <v>764</v>
      </c>
      <c r="D286" s="0" t="n">
        <v>3</v>
      </c>
      <c r="E286" s="1" t="s">
        <v>476</v>
      </c>
      <c r="F286" s="1" t="n">
        <v>2514</v>
      </c>
      <c r="G286" s="0" t="s">
        <v>38</v>
      </c>
      <c r="H286" s="0" t="s">
        <v>477</v>
      </c>
      <c r="I286" s="0" t="s">
        <v>762</v>
      </c>
      <c r="K286" s="2" t="n">
        <v>167788.06</v>
      </c>
      <c r="M286" s="12" t="n">
        <v>2514</v>
      </c>
      <c r="N286" s="12" t="n">
        <f aca="false">+F286-M286</f>
        <v>0</v>
      </c>
      <c r="O286" s="12" t="n">
        <v>199500</v>
      </c>
      <c r="P286" s="2" t="n">
        <f aca="false">+O286/1.16</f>
        <v>171982.75862069</v>
      </c>
      <c r="Q286" s="6" t="n">
        <f aca="false">+K286-P286</f>
        <v>-4194.69862068968</v>
      </c>
      <c r="R286" s="0" t="s">
        <v>13</v>
      </c>
    </row>
    <row r="287" customFormat="false" ht="12.75" hidden="false" customHeight="false" outlineLevel="0" collapsed="false">
      <c r="A287" s="0" t="s">
        <v>765</v>
      </c>
      <c r="B287" s="4" t="n">
        <v>41454</v>
      </c>
      <c r="C287" s="0" t="s">
        <v>766</v>
      </c>
      <c r="D287" s="0" t="n">
        <v>3</v>
      </c>
      <c r="E287" s="1" t="s">
        <v>476</v>
      </c>
      <c r="F287" s="1" t="n">
        <v>2515</v>
      </c>
      <c r="G287" s="0" t="s">
        <v>142</v>
      </c>
      <c r="H287" s="0" t="s">
        <v>477</v>
      </c>
      <c r="I287" s="0" t="s">
        <v>214</v>
      </c>
      <c r="K287" s="2" t="n">
        <v>130315.59</v>
      </c>
      <c r="L287" s="2" t="s">
        <v>145</v>
      </c>
      <c r="M287" s="12" t="n">
        <v>2515</v>
      </c>
      <c r="N287" s="12" t="n">
        <f aca="false">+F287-M287</f>
        <v>0</v>
      </c>
      <c r="O287" s="12" t="n">
        <v>151166.09</v>
      </c>
      <c r="P287" s="2" t="n">
        <f aca="false">+O287/1.16</f>
        <v>130315.594827586</v>
      </c>
      <c r="Q287" s="6" t="n">
        <f aca="false">+K287-P287</f>
        <v>-0.00482758622092661</v>
      </c>
    </row>
    <row r="288" customFormat="false" ht="12.75" hidden="false" customHeight="false" outlineLevel="0" collapsed="false">
      <c r="A288" s="0" t="s">
        <v>767</v>
      </c>
      <c r="B288" s="4" t="n">
        <v>41454</v>
      </c>
      <c r="C288" s="0" t="s">
        <v>768</v>
      </c>
      <c r="D288" s="0" t="n">
        <v>3</v>
      </c>
      <c r="E288" s="1" t="s">
        <v>476</v>
      </c>
      <c r="F288" s="1" t="n">
        <v>2516</v>
      </c>
      <c r="G288" s="0" t="s">
        <v>38</v>
      </c>
      <c r="H288" s="0" t="s">
        <v>477</v>
      </c>
      <c r="I288" s="0" t="s">
        <v>769</v>
      </c>
      <c r="K288" s="2" t="n">
        <v>264970.03</v>
      </c>
      <c r="M288" s="12" t="n">
        <v>2516</v>
      </c>
      <c r="N288" s="12" t="n">
        <f aca="false">+F288-M288</f>
        <v>0</v>
      </c>
      <c r="O288" s="12" t="n">
        <v>315500</v>
      </c>
      <c r="P288" s="2" t="n">
        <f aca="false">+O288/1.16</f>
        <v>271982.75862069</v>
      </c>
      <c r="Q288" s="6" t="n">
        <f aca="false">+K288-P288</f>
        <v>-7012.72862068965</v>
      </c>
      <c r="R288" s="0" t="s">
        <v>13</v>
      </c>
    </row>
    <row r="289" customFormat="false" ht="12.75" hidden="false" customHeight="false" outlineLevel="0" collapsed="false">
      <c r="A289" s="0" t="s">
        <v>770</v>
      </c>
      <c r="B289" s="4" t="n">
        <v>41454</v>
      </c>
      <c r="C289" s="0" t="s">
        <v>771</v>
      </c>
      <c r="D289" s="0" t="n">
        <v>3</v>
      </c>
      <c r="E289" s="1" t="s">
        <v>476</v>
      </c>
      <c r="F289" s="1" t="n">
        <v>2517</v>
      </c>
      <c r="G289" s="0" t="s">
        <v>210</v>
      </c>
      <c r="H289" s="0" t="s">
        <v>477</v>
      </c>
      <c r="I289" s="0" t="s">
        <v>772</v>
      </c>
      <c r="K289" s="2" t="n">
        <v>147711.22</v>
      </c>
      <c r="L289" s="2" t="s">
        <v>145</v>
      </c>
      <c r="M289" s="12" t="n">
        <v>2517</v>
      </c>
      <c r="N289" s="12" t="n">
        <f aca="false">+F289-M289</f>
        <v>0</v>
      </c>
      <c r="O289" s="12" t="n">
        <v>171345.01</v>
      </c>
      <c r="P289" s="2" t="n">
        <f aca="false">+O289/1.16</f>
        <v>147711.215517241</v>
      </c>
      <c r="Q289" s="6" t="n">
        <f aca="false">+K289-P289</f>
        <v>0.00448275860981084</v>
      </c>
    </row>
    <row r="290" customFormat="false" ht="12.75" hidden="false" customHeight="false" outlineLevel="0" collapsed="false">
      <c r="A290" s="0" t="s">
        <v>773</v>
      </c>
      <c r="B290" s="4" t="n">
        <v>41454</v>
      </c>
      <c r="C290" s="0" t="s">
        <v>774</v>
      </c>
      <c r="D290" s="0" t="n">
        <v>3</v>
      </c>
      <c r="E290" s="1" t="s">
        <v>476</v>
      </c>
      <c r="F290" s="1" t="n">
        <v>2518</v>
      </c>
      <c r="G290" s="0" t="s">
        <v>38</v>
      </c>
      <c r="H290" s="0" t="s">
        <v>477</v>
      </c>
      <c r="I290" s="0" t="s">
        <v>775</v>
      </c>
      <c r="K290" s="2" t="n">
        <v>155948.28</v>
      </c>
      <c r="M290" s="12" t="n">
        <v>2518</v>
      </c>
      <c r="N290" s="12" t="n">
        <f aca="false">+F290-M290</f>
        <v>0</v>
      </c>
      <c r="O290" s="12" t="n">
        <v>180900</v>
      </c>
      <c r="P290" s="2" t="n">
        <f aca="false">+O290/1.16</f>
        <v>155948.275862069</v>
      </c>
      <c r="Q290" s="6" t="n">
        <f aca="false">+K290-P290</f>
        <v>0.004137931013247</v>
      </c>
    </row>
    <row r="291" customFormat="false" ht="12.75" hidden="false" customHeight="false" outlineLevel="0" collapsed="false">
      <c r="A291" s="0" t="s">
        <v>776</v>
      </c>
      <c r="B291" s="4" t="n">
        <v>41454</v>
      </c>
      <c r="C291" s="0" t="s">
        <v>777</v>
      </c>
      <c r="D291" s="0" t="n">
        <v>3</v>
      </c>
      <c r="E291" s="1" t="s">
        <v>476</v>
      </c>
      <c r="F291" s="1" t="n">
        <v>2519</v>
      </c>
      <c r="G291" s="0" t="s">
        <v>38</v>
      </c>
      <c r="H291" s="0" t="s">
        <v>477</v>
      </c>
      <c r="I291" s="0" t="s">
        <v>778</v>
      </c>
      <c r="K291" s="2" t="n">
        <v>264970.03</v>
      </c>
      <c r="M291" s="12" t="n">
        <v>2519</v>
      </c>
      <c r="N291" s="12" t="n">
        <f aca="false">+F291-M291</f>
        <v>0</v>
      </c>
      <c r="O291" s="12" t="n">
        <v>315500</v>
      </c>
      <c r="P291" s="2" t="n">
        <f aca="false">+O291/1.16</f>
        <v>271982.75862069</v>
      </c>
      <c r="Q291" s="6" t="n">
        <f aca="false">+K291-P291</f>
        <v>-7012.72862068965</v>
      </c>
      <c r="R291" s="0" t="s">
        <v>13</v>
      </c>
    </row>
    <row r="292" customFormat="false" ht="12.75" hidden="false" customHeight="false" outlineLevel="0" collapsed="false">
      <c r="A292" s="0" t="s">
        <v>779</v>
      </c>
      <c r="B292" s="4" t="n">
        <v>41454</v>
      </c>
      <c r="C292" s="0" t="s">
        <v>780</v>
      </c>
      <c r="D292" s="0" t="n">
        <v>3</v>
      </c>
      <c r="E292" s="1" t="s">
        <v>476</v>
      </c>
      <c r="F292" s="1" t="n">
        <v>2520</v>
      </c>
      <c r="G292" s="0" t="s">
        <v>210</v>
      </c>
      <c r="H292" s="0" t="s">
        <v>477</v>
      </c>
      <c r="I292" s="0" t="s">
        <v>781</v>
      </c>
      <c r="K292" s="2" t="n">
        <v>117664.23</v>
      </c>
      <c r="L292" s="2" t="s">
        <v>145</v>
      </c>
      <c r="M292" s="12" t="n">
        <v>2520</v>
      </c>
      <c r="N292" s="12" t="n">
        <f aca="false">+F292-M292</f>
        <v>0</v>
      </c>
      <c r="O292" s="12" t="n">
        <v>136490.51</v>
      </c>
      <c r="P292" s="2" t="n">
        <f aca="false">+O292/1.16</f>
        <v>117664.232758621</v>
      </c>
      <c r="Q292" s="6" t="n">
        <f aca="false">+K292-P292</f>
        <v>-0.00275862071430311</v>
      </c>
    </row>
    <row r="293" customFormat="false" ht="12.75" hidden="false" customHeight="false" outlineLevel="0" collapsed="false">
      <c r="A293" s="0" t="s">
        <v>782</v>
      </c>
      <c r="B293" s="4" t="n">
        <v>41454</v>
      </c>
      <c r="C293" s="0" t="s">
        <v>783</v>
      </c>
      <c r="D293" s="0" t="n">
        <v>3</v>
      </c>
      <c r="E293" s="1" t="s">
        <v>476</v>
      </c>
      <c r="F293" s="1" t="n">
        <v>2521</v>
      </c>
      <c r="G293" s="0" t="s">
        <v>210</v>
      </c>
      <c r="H293" s="0" t="s">
        <v>477</v>
      </c>
      <c r="I293" s="0" t="s">
        <v>784</v>
      </c>
      <c r="K293" s="2" t="n">
        <v>117664.23</v>
      </c>
      <c r="L293" s="2" t="s">
        <v>145</v>
      </c>
      <c r="M293" s="12" t="n">
        <v>2521</v>
      </c>
      <c r="N293" s="12" t="n">
        <f aca="false">+F293-M293</f>
        <v>0</v>
      </c>
      <c r="O293" s="12" t="n">
        <v>136490.51</v>
      </c>
      <c r="P293" s="2" t="n">
        <f aca="false">+O293/1.16</f>
        <v>117664.232758621</v>
      </c>
      <c r="Q293" s="6" t="n">
        <f aca="false">+K293-P293</f>
        <v>-0.00275862071430311</v>
      </c>
    </row>
    <row r="294" customFormat="false" ht="12.75" hidden="false" customHeight="false" outlineLevel="0" collapsed="false">
      <c r="A294" s="0" t="s">
        <v>785</v>
      </c>
      <c r="B294" s="4" t="n">
        <v>41455</v>
      </c>
      <c r="C294" s="0" t="s">
        <v>777</v>
      </c>
      <c r="D294" s="0" t="n">
        <v>3</v>
      </c>
      <c r="E294" s="1" t="s">
        <v>476</v>
      </c>
      <c r="F294" s="1" t="n">
        <v>2523</v>
      </c>
      <c r="G294" s="0" t="s">
        <v>38</v>
      </c>
      <c r="H294" s="0" t="s">
        <v>477</v>
      </c>
      <c r="I294" s="0" t="s">
        <v>786</v>
      </c>
      <c r="K294" s="2" t="n">
        <v>264970.03</v>
      </c>
      <c r="M294" s="12" t="n">
        <v>2523</v>
      </c>
      <c r="N294" s="12" t="n">
        <f aca="false">+F294-M294</f>
        <v>0</v>
      </c>
      <c r="O294" s="12" t="n">
        <v>315500</v>
      </c>
      <c r="P294" s="2" t="n">
        <f aca="false">+O294/1.16</f>
        <v>271982.75862069</v>
      </c>
      <c r="Q294" s="6" t="n">
        <f aca="false">+K294-P294</f>
        <v>-7012.72862068965</v>
      </c>
      <c r="R294" s="0" t="s">
        <v>13</v>
      </c>
    </row>
    <row r="295" customFormat="false" ht="12.75" hidden="false" customHeight="false" outlineLevel="0" collapsed="false">
      <c r="A295" s="0" t="s">
        <v>787</v>
      </c>
      <c r="B295" s="4" t="n">
        <v>41455</v>
      </c>
      <c r="C295" s="0" t="s">
        <v>788</v>
      </c>
      <c r="D295" s="0" t="n">
        <v>3</v>
      </c>
      <c r="E295" s="1" t="s">
        <v>476</v>
      </c>
      <c r="F295" s="1" t="n">
        <v>2525</v>
      </c>
      <c r="G295" s="0" t="s">
        <v>38</v>
      </c>
      <c r="H295" s="0" t="s">
        <v>477</v>
      </c>
      <c r="I295" s="0" t="s">
        <v>789</v>
      </c>
      <c r="K295" s="2" t="n">
        <v>112844.83</v>
      </c>
      <c r="M295" s="12" t="n">
        <v>2525</v>
      </c>
      <c r="N295" s="12" t="n">
        <f aca="false">+F295-M295</f>
        <v>0</v>
      </c>
      <c r="O295" s="12" t="n">
        <v>130900</v>
      </c>
      <c r="P295" s="2" t="n">
        <f aca="false">+O295/1.16</f>
        <v>112844.827586207</v>
      </c>
      <c r="Q295" s="6" t="n">
        <f aca="false">+K295-P295</f>
        <v>0.00241379310318735</v>
      </c>
    </row>
    <row r="296" customFormat="false" ht="12.75" hidden="false" customHeight="false" outlineLevel="0" collapsed="false">
      <c r="A296" s="0" t="s">
        <v>790</v>
      </c>
      <c r="B296" s="4" t="n">
        <v>41455</v>
      </c>
      <c r="C296" s="0" t="s">
        <v>783</v>
      </c>
      <c r="D296" s="0" t="n">
        <v>3</v>
      </c>
      <c r="E296" s="1" t="s">
        <v>476</v>
      </c>
      <c r="F296" s="1" t="n">
        <v>2526</v>
      </c>
      <c r="G296" s="0" t="s">
        <v>38</v>
      </c>
      <c r="H296" s="0" t="s">
        <v>477</v>
      </c>
      <c r="I296" s="0" t="s">
        <v>791</v>
      </c>
      <c r="K296" s="2" t="n">
        <v>127155.17</v>
      </c>
      <c r="M296" s="12" t="n">
        <v>2526</v>
      </c>
      <c r="N296" s="12" t="n">
        <f aca="false">+F296-M296</f>
        <v>0</v>
      </c>
      <c r="O296" s="12" t="n">
        <v>147500</v>
      </c>
      <c r="P296" s="2" t="n">
        <f aca="false">+O296/1.16</f>
        <v>127155.172413793</v>
      </c>
      <c r="Q296" s="6" t="n">
        <f aca="false">+K296-P296</f>
        <v>-0.00241379311773926</v>
      </c>
    </row>
    <row r="297" customFormat="false" ht="12.75" hidden="false" customHeight="false" outlineLevel="0" collapsed="false">
      <c r="A297" s="0" t="s">
        <v>792</v>
      </c>
      <c r="B297" s="4" t="n">
        <v>41455</v>
      </c>
      <c r="C297" s="0" t="s">
        <v>793</v>
      </c>
      <c r="D297" s="0" t="n">
        <v>3</v>
      </c>
      <c r="E297" s="1" t="s">
        <v>476</v>
      </c>
      <c r="F297" s="1" t="n">
        <v>2527</v>
      </c>
      <c r="G297" s="0" t="s">
        <v>38</v>
      </c>
      <c r="H297" s="0" t="s">
        <v>477</v>
      </c>
      <c r="I297" s="0" t="s">
        <v>794</v>
      </c>
      <c r="K297" s="2" t="n">
        <v>168879.31</v>
      </c>
      <c r="M297" s="12" t="n">
        <v>2527</v>
      </c>
      <c r="N297" s="12" t="n">
        <f aca="false">+F297-M297</f>
        <v>0</v>
      </c>
      <c r="O297" s="12" t="n">
        <v>195900</v>
      </c>
      <c r="P297" s="2" t="n">
        <f aca="false">+O297/1.16</f>
        <v>168879.310344828</v>
      </c>
      <c r="Q297" s="6" t="n">
        <f aca="false">+K297-P297</f>
        <v>-0.000344827596563846</v>
      </c>
    </row>
    <row r="298" customFormat="false" ht="12.75" hidden="false" customHeight="false" outlineLevel="0" collapsed="false">
      <c r="A298" s="0" t="s">
        <v>795</v>
      </c>
      <c r="B298" s="4" t="n">
        <v>41455</v>
      </c>
      <c r="C298" s="0" t="s">
        <v>796</v>
      </c>
      <c r="D298" s="0" t="n">
        <v>3</v>
      </c>
      <c r="E298" s="1" t="s">
        <v>476</v>
      </c>
      <c r="F298" s="1" t="n">
        <v>2528</v>
      </c>
      <c r="G298" s="0" t="s">
        <v>210</v>
      </c>
      <c r="H298" s="0" t="s">
        <v>477</v>
      </c>
      <c r="I298" s="0" t="s">
        <v>797</v>
      </c>
      <c r="K298" s="2" t="n">
        <v>196004.12</v>
      </c>
      <c r="L298" s="2" t="s">
        <v>145</v>
      </c>
      <c r="M298" s="12" t="n">
        <v>2528</v>
      </c>
      <c r="N298" s="12" t="n">
        <f aca="false">+F298-M298</f>
        <v>0</v>
      </c>
      <c r="O298" s="12" t="n">
        <v>227364.78</v>
      </c>
      <c r="P298" s="2" t="n">
        <f aca="false">+O298/1.16</f>
        <v>196004.120689655</v>
      </c>
      <c r="Q298" s="6" t="n">
        <f aca="false">+K298-P298</f>
        <v>-0.000689655193127692</v>
      </c>
    </row>
    <row r="299" customFormat="false" ht="12.75" hidden="false" customHeight="false" outlineLevel="0" collapsed="false">
      <c r="A299" s="0" t="s">
        <v>798</v>
      </c>
      <c r="B299" s="4" t="n">
        <v>41455</v>
      </c>
      <c r="C299" s="0" t="s">
        <v>799</v>
      </c>
      <c r="D299" s="0" t="n">
        <v>3</v>
      </c>
      <c r="E299" s="1" t="s">
        <v>476</v>
      </c>
      <c r="F299" s="1" t="n">
        <v>2529</v>
      </c>
      <c r="G299" s="0" t="s">
        <v>38</v>
      </c>
      <c r="H299" s="0" t="s">
        <v>477</v>
      </c>
      <c r="I299" s="0" t="s">
        <v>800</v>
      </c>
      <c r="K299" s="2" t="n">
        <v>196982.76</v>
      </c>
      <c r="M299" s="12" t="n">
        <v>2529</v>
      </c>
      <c r="N299" s="12" t="n">
        <f aca="false">+F299-M299</f>
        <v>0</v>
      </c>
      <c r="O299" s="12" t="n">
        <v>228500</v>
      </c>
      <c r="P299" s="2" t="n">
        <f aca="false">+O299/1.16</f>
        <v>196982.75862069</v>
      </c>
      <c r="Q299" s="6" t="n">
        <f aca="false">+K299-P299</f>
        <v>0.00137931032804772</v>
      </c>
    </row>
    <row r="300" customFormat="false" ht="12.75" hidden="false" customHeight="false" outlineLevel="0" collapsed="false">
      <c r="A300" s="0" t="s">
        <v>801</v>
      </c>
      <c r="B300" s="4" t="n">
        <v>41455</v>
      </c>
      <c r="C300" s="0" t="s">
        <v>802</v>
      </c>
      <c r="D300" s="0" t="n">
        <v>3</v>
      </c>
      <c r="E300" s="1" t="s">
        <v>476</v>
      </c>
      <c r="F300" s="1" t="n">
        <v>2530</v>
      </c>
      <c r="G300" s="0" t="s">
        <v>38</v>
      </c>
      <c r="H300" s="0" t="s">
        <v>477</v>
      </c>
      <c r="I300" s="0" t="s">
        <v>803</v>
      </c>
      <c r="K300" s="2" t="n">
        <v>212103.11</v>
      </c>
      <c r="M300" s="12" t="n">
        <v>2530</v>
      </c>
      <c r="N300" s="12" t="n">
        <f aca="false">+F300-M300</f>
        <v>0</v>
      </c>
      <c r="O300" s="12" t="n">
        <v>248500</v>
      </c>
      <c r="P300" s="2" t="n">
        <f aca="false">+O300/1.16</f>
        <v>214224.137931035</v>
      </c>
      <c r="Q300" s="6" t="n">
        <f aca="false">+K300-P300</f>
        <v>-2121.02793103451</v>
      </c>
      <c r="R300" s="0" t="s">
        <v>13</v>
      </c>
    </row>
    <row r="301" customFormat="false" ht="12.75" hidden="false" customHeight="false" outlineLevel="0" collapsed="false">
      <c r="A301" s="0" t="s">
        <v>804</v>
      </c>
      <c r="B301" s="4" t="n">
        <v>41455</v>
      </c>
      <c r="C301" s="0" t="s">
        <v>805</v>
      </c>
      <c r="D301" s="0" t="n">
        <v>3</v>
      </c>
      <c r="E301" s="1" t="s">
        <v>476</v>
      </c>
      <c r="F301" s="1" t="n">
        <v>2531</v>
      </c>
      <c r="G301" s="0" t="s">
        <v>142</v>
      </c>
      <c r="H301" s="0" t="s">
        <v>477</v>
      </c>
      <c r="I301" s="0" t="s">
        <v>214</v>
      </c>
      <c r="K301" s="2" t="n">
        <v>130316.29</v>
      </c>
      <c r="L301" s="2" t="s">
        <v>145</v>
      </c>
      <c r="M301" s="12" t="n">
        <v>2531</v>
      </c>
      <c r="N301" s="12" t="n">
        <f aca="false">+F301-M301</f>
        <v>0</v>
      </c>
      <c r="O301" s="12" t="n">
        <v>151166.9</v>
      </c>
      <c r="P301" s="2" t="n">
        <f aca="false">+O301/1.16</f>
        <v>130316.293103448</v>
      </c>
      <c r="Q301" s="6" t="n">
        <f aca="false">+K301-P301</f>
        <v>-0.00310344828176312</v>
      </c>
    </row>
    <row r="302" customFormat="false" ht="12.75" hidden="false" customHeight="false" outlineLevel="0" collapsed="false">
      <c r="A302" s="0" t="s">
        <v>806</v>
      </c>
      <c r="B302" s="4" t="n">
        <v>41455</v>
      </c>
      <c r="C302" s="0" t="s">
        <v>807</v>
      </c>
      <c r="D302" s="0" t="n">
        <v>3</v>
      </c>
      <c r="E302" s="1" t="s">
        <v>476</v>
      </c>
      <c r="F302" s="1" t="n">
        <v>2532</v>
      </c>
      <c r="G302" s="0" t="s">
        <v>210</v>
      </c>
      <c r="H302" s="0" t="s">
        <v>477</v>
      </c>
      <c r="I302" s="0" t="s">
        <v>808</v>
      </c>
      <c r="K302" s="2" t="n">
        <v>190804.95</v>
      </c>
      <c r="L302" s="2" t="s">
        <v>145</v>
      </c>
      <c r="M302" s="12" t="n">
        <v>2532</v>
      </c>
      <c r="N302" s="12" t="n">
        <f aca="false">+F302-M302</f>
        <v>0</v>
      </c>
      <c r="O302" s="12" t="n">
        <v>221333.74</v>
      </c>
      <c r="P302" s="2" t="n">
        <f aca="false">+O302/1.16</f>
        <v>190804.948275862</v>
      </c>
      <c r="Q302" s="6" t="n">
        <f aca="false">+K302-P302</f>
        <v>0.00172413792461157</v>
      </c>
    </row>
    <row r="303" customFormat="false" ht="12.75" hidden="false" customHeight="false" outlineLevel="0" collapsed="false">
      <c r="A303" s="0" t="s">
        <v>809</v>
      </c>
      <c r="B303" s="4" t="n">
        <v>41455</v>
      </c>
      <c r="C303" s="0" t="s">
        <v>810</v>
      </c>
      <c r="D303" s="0" t="n">
        <v>3</v>
      </c>
      <c r="E303" s="1" t="s">
        <v>476</v>
      </c>
      <c r="F303" s="1" t="n">
        <v>2533</v>
      </c>
      <c r="G303" s="0" t="s">
        <v>38</v>
      </c>
      <c r="H303" s="0" t="s">
        <v>477</v>
      </c>
      <c r="I303" s="0" t="s">
        <v>811</v>
      </c>
      <c r="K303" s="2" t="n">
        <v>140948.28</v>
      </c>
      <c r="M303" s="12" t="n">
        <v>2533</v>
      </c>
      <c r="N303" s="12" t="n">
        <f aca="false">+F303-M303</f>
        <v>0</v>
      </c>
      <c r="O303" s="12" t="n">
        <v>163500</v>
      </c>
      <c r="P303" s="2" t="n">
        <f aca="false">+O303/1.16</f>
        <v>140948.275862069</v>
      </c>
      <c r="Q303" s="6" t="n">
        <f aca="false">+K303-P303</f>
        <v>0.004137931013247</v>
      </c>
    </row>
    <row r="304" customFormat="false" ht="12.75" hidden="false" customHeight="false" outlineLevel="0" collapsed="false">
      <c r="A304" s="0" t="s">
        <v>812</v>
      </c>
      <c r="B304" s="4" t="n">
        <v>41455</v>
      </c>
      <c r="C304" s="0" t="s">
        <v>813</v>
      </c>
      <c r="D304" s="0" t="n">
        <v>3</v>
      </c>
      <c r="E304" s="1" t="s">
        <v>476</v>
      </c>
      <c r="F304" s="1" t="n">
        <v>2534</v>
      </c>
      <c r="G304" s="0" t="s">
        <v>38</v>
      </c>
      <c r="H304" s="0" t="s">
        <v>477</v>
      </c>
      <c r="I304" s="0" t="s">
        <v>814</v>
      </c>
      <c r="K304" s="2" t="n">
        <v>168879.31</v>
      </c>
      <c r="M304" s="12" t="n">
        <v>2534</v>
      </c>
      <c r="N304" s="12" t="n">
        <f aca="false">+F304-M304</f>
        <v>0</v>
      </c>
      <c r="O304" s="12" t="n">
        <v>195900</v>
      </c>
      <c r="P304" s="2" t="n">
        <f aca="false">+O304/1.16</f>
        <v>168879.310344828</v>
      </c>
      <c r="Q304" s="6" t="n">
        <f aca="false">+K304-P304</f>
        <v>-0.000344827596563846</v>
      </c>
    </row>
    <row r="305" customFormat="false" ht="12.75" hidden="false" customHeight="false" outlineLevel="0" collapsed="false">
      <c r="A305" s="0" t="s">
        <v>815</v>
      </c>
      <c r="B305" s="4" t="n">
        <v>41455</v>
      </c>
      <c r="C305" s="0" t="s">
        <v>816</v>
      </c>
      <c r="D305" s="0" t="n">
        <v>3</v>
      </c>
      <c r="E305" s="1" t="s">
        <v>476</v>
      </c>
      <c r="F305" s="1" t="n">
        <v>2535</v>
      </c>
      <c r="G305" s="0" t="s">
        <v>38</v>
      </c>
      <c r="H305" s="0" t="s">
        <v>477</v>
      </c>
      <c r="I305" s="0" t="s">
        <v>817</v>
      </c>
      <c r="K305" s="2" t="n">
        <v>469880.41</v>
      </c>
      <c r="M305" s="12" t="n">
        <v>2535</v>
      </c>
      <c r="N305" s="12" t="n">
        <f aca="false">+F305-M305</f>
        <v>0</v>
      </c>
      <c r="O305" s="12" t="n">
        <v>588500</v>
      </c>
      <c r="P305" s="2" t="n">
        <f aca="false">+O305/1.16</f>
        <v>507327.586206897</v>
      </c>
      <c r="Q305" s="6" t="n">
        <f aca="false">+K305-P305</f>
        <v>-37447.1762068966</v>
      </c>
      <c r="R305" s="0" t="s">
        <v>13</v>
      </c>
    </row>
    <row r="306" customFormat="false" ht="12.75" hidden="false" customHeight="false" outlineLevel="0" collapsed="false">
      <c r="A306" s="0" t="s">
        <v>818</v>
      </c>
      <c r="B306" s="4" t="n">
        <v>41455</v>
      </c>
      <c r="C306" s="0" t="s">
        <v>819</v>
      </c>
      <c r="D306" s="0" t="n">
        <v>3</v>
      </c>
      <c r="E306" s="1" t="s">
        <v>476</v>
      </c>
      <c r="F306" s="1" t="n">
        <v>2536</v>
      </c>
      <c r="G306" s="0" t="s">
        <v>142</v>
      </c>
      <c r="H306" s="0" t="s">
        <v>477</v>
      </c>
      <c r="I306" s="0" t="s">
        <v>144</v>
      </c>
      <c r="K306" s="2" t="n">
        <v>162734.72</v>
      </c>
      <c r="L306" s="2" t="s">
        <v>145</v>
      </c>
      <c r="M306" s="12" t="n">
        <v>2536</v>
      </c>
      <c r="N306" s="12" t="n">
        <f aca="false">+F306-M306</f>
        <v>0</v>
      </c>
      <c r="O306" s="12" t="n">
        <v>188772.27</v>
      </c>
      <c r="P306" s="2" t="n">
        <f aca="false">+O306/1.16</f>
        <v>162734.715517241</v>
      </c>
      <c r="Q306" s="6" t="n">
        <f aca="false">+K306-P306</f>
        <v>0.00448275860981084</v>
      </c>
    </row>
    <row r="307" customFormat="false" ht="12.75" hidden="false" customHeight="false" outlineLevel="0" collapsed="false">
      <c r="A307" s="0" t="s">
        <v>820</v>
      </c>
      <c r="B307" s="4" t="n">
        <v>41455</v>
      </c>
      <c r="C307" s="0" t="s">
        <v>821</v>
      </c>
      <c r="D307" s="0" t="n">
        <v>3</v>
      </c>
      <c r="E307" s="1" t="s">
        <v>476</v>
      </c>
      <c r="F307" s="1" t="n">
        <v>2537</v>
      </c>
      <c r="G307" s="0" t="s">
        <v>142</v>
      </c>
      <c r="H307" s="0" t="s">
        <v>477</v>
      </c>
      <c r="I307" s="0" t="s">
        <v>144</v>
      </c>
      <c r="K307" s="2" t="n">
        <v>150655.85</v>
      </c>
      <c r="L307" s="2" t="s">
        <v>145</v>
      </c>
      <c r="M307" s="12" t="n">
        <v>2537</v>
      </c>
      <c r="N307" s="12" t="n">
        <f aca="false">+F307-M307</f>
        <v>0</v>
      </c>
      <c r="O307" s="12" t="n">
        <v>174760.79</v>
      </c>
      <c r="P307" s="2" t="n">
        <f aca="false">+O307/1.16</f>
        <v>150655.853448276</v>
      </c>
      <c r="Q307" s="6" t="n">
        <f aca="false">+K307-P307</f>
        <v>-0.00344827587832697</v>
      </c>
    </row>
    <row r="308" customFormat="false" ht="12.75" hidden="false" customHeight="false" outlineLevel="0" collapsed="false">
      <c r="A308" s="0" t="s">
        <v>822</v>
      </c>
      <c r="B308" s="4" t="n">
        <v>41455</v>
      </c>
      <c r="C308" s="0" t="s">
        <v>823</v>
      </c>
      <c r="D308" s="0" t="n">
        <v>3</v>
      </c>
      <c r="E308" s="1" t="s">
        <v>476</v>
      </c>
      <c r="F308" s="1" t="n">
        <v>2538</v>
      </c>
      <c r="G308" s="0" t="s">
        <v>38</v>
      </c>
      <c r="H308" s="0" t="s">
        <v>477</v>
      </c>
      <c r="I308" s="0" t="s">
        <v>824</v>
      </c>
      <c r="K308" s="2" t="n">
        <v>149051.72</v>
      </c>
      <c r="M308" s="12" t="n">
        <v>2538</v>
      </c>
      <c r="N308" s="12" t="n">
        <f aca="false">+F308-M308</f>
        <v>0</v>
      </c>
      <c r="O308" s="12" t="n">
        <v>172900</v>
      </c>
      <c r="P308" s="2" t="n">
        <f aca="false">+O308/1.16</f>
        <v>149051.724137931</v>
      </c>
      <c r="Q308" s="6" t="n">
        <f aca="false">+K308-P308</f>
        <v>-0.00413793104235083</v>
      </c>
    </row>
    <row r="309" customFormat="false" ht="12.75" hidden="false" customHeight="false" outlineLevel="0" collapsed="false">
      <c r="A309" s="0" t="s">
        <v>825</v>
      </c>
      <c r="B309" s="4" t="n">
        <v>41430</v>
      </c>
      <c r="C309" s="0" t="s">
        <v>53</v>
      </c>
      <c r="D309" s="0" t="n">
        <v>1</v>
      </c>
      <c r="E309" s="1" t="s">
        <v>826</v>
      </c>
      <c r="F309" s="1" t="n">
        <v>2682</v>
      </c>
      <c r="G309" s="0" t="s">
        <v>827</v>
      </c>
      <c r="H309" s="0" t="s">
        <v>39</v>
      </c>
      <c r="I309" s="0" t="s">
        <v>54</v>
      </c>
      <c r="J309" s="2" t="n">
        <v>146137.93</v>
      </c>
      <c r="L309" s="2" t="s">
        <v>50</v>
      </c>
      <c r="M309" s="0" t="n">
        <v>2682</v>
      </c>
      <c r="N309" s="12" t="n">
        <f aca="false">+F309-M309</f>
        <v>0</v>
      </c>
      <c r="O309" s="12" t="n">
        <v>150000</v>
      </c>
      <c r="P309" s="2" t="n">
        <f aca="false">+O309/1.16</f>
        <v>129310.344827586</v>
      </c>
      <c r="Q309" s="6" t="n">
        <f aca="false">+J309-P309</f>
        <v>16827.5851724138</v>
      </c>
      <c r="R309" s="0" t="s">
        <v>51</v>
      </c>
    </row>
    <row r="310" customFormat="false" ht="12.75" hidden="false" customHeight="false" outlineLevel="0" collapsed="false">
      <c r="A310" s="0" t="s">
        <v>828</v>
      </c>
      <c r="B310" s="4" t="n">
        <v>41431</v>
      </c>
      <c r="C310" s="0" t="s">
        <v>45</v>
      </c>
      <c r="D310" s="0" t="n">
        <v>1</v>
      </c>
      <c r="E310" s="1" t="s">
        <v>826</v>
      </c>
      <c r="F310" s="1" t="n">
        <v>2683</v>
      </c>
      <c r="G310" s="0" t="s">
        <v>827</v>
      </c>
      <c r="H310" s="0" t="s">
        <v>39</v>
      </c>
      <c r="I310" s="0" t="s">
        <v>46</v>
      </c>
      <c r="J310" s="2" t="n">
        <v>142672.41</v>
      </c>
      <c r="M310" s="0" t="n">
        <v>2683</v>
      </c>
      <c r="N310" s="12" t="n">
        <f aca="false">+F310-M310</f>
        <v>0</v>
      </c>
      <c r="O310" s="12" t="n">
        <v>165500</v>
      </c>
      <c r="P310" s="2" t="n">
        <f aca="false">+O310/1.16</f>
        <v>142672.413793103</v>
      </c>
      <c r="Q310" s="6" t="n">
        <f aca="false">+J310-P310</f>
        <v>-0.00379310344578698</v>
      </c>
    </row>
    <row r="311" customFormat="false" ht="12.75" hidden="false" customHeight="false" outlineLevel="0" collapsed="false">
      <c r="A311" s="0" t="s">
        <v>829</v>
      </c>
      <c r="B311" s="4" t="n">
        <v>41432</v>
      </c>
      <c r="C311" s="0" t="s">
        <v>42</v>
      </c>
      <c r="D311" s="0" t="n">
        <v>1</v>
      </c>
      <c r="E311" s="1" t="s">
        <v>826</v>
      </c>
      <c r="F311" s="1" t="n">
        <v>2684</v>
      </c>
      <c r="G311" s="0" t="s">
        <v>827</v>
      </c>
      <c r="H311" s="0" t="s">
        <v>39</v>
      </c>
      <c r="I311" s="0" t="s">
        <v>43</v>
      </c>
      <c r="J311" s="2" t="n">
        <v>140948.28</v>
      </c>
      <c r="M311" s="0" t="n">
        <v>2684</v>
      </c>
      <c r="N311" s="12" t="n">
        <f aca="false">+F311-M311</f>
        <v>0</v>
      </c>
      <c r="O311" s="12" t="n">
        <v>163500</v>
      </c>
      <c r="P311" s="2" t="n">
        <f aca="false">+O311/1.16</f>
        <v>140948.275862069</v>
      </c>
      <c r="Q311" s="6" t="n">
        <f aca="false">+J311-P311</f>
        <v>0.004137931013247</v>
      </c>
    </row>
    <row r="312" customFormat="false" ht="12.75" hidden="false" customHeight="false" outlineLevel="0" collapsed="false">
      <c r="A312" s="0" t="s">
        <v>830</v>
      </c>
      <c r="B312" s="4" t="n">
        <v>41433</v>
      </c>
      <c r="C312" s="0" t="s">
        <v>56</v>
      </c>
      <c r="D312" s="0" t="n">
        <v>1</v>
      </c>
      <c r="E312" s="1" t="s">
        <v>826</v>
      </c>
      <c r="F312" s="1" t="n">
        <v>2685</v>
      </c>
      <c r="G312" s="0" t="s">
        <v>827</v>
      </c>
      <c r="H312" s="0" t="s">
        <v>39</v>
      </c>
      <c r="I312" s="0" t="s">
        <v>57</v>
      </c>
      <c r="J312" s="2" t="n">
        <v>176293.1</v>
      </c>
      <c r="M312" s="0" t="n">
        <v>2685</v>
      </c>
      <c r="N312" s="12" t="n">
        <f aca="false">+F312-M312</f>
        <v>0</v>
      </c>
      <c r="O312" s="12" t="n">
        <v>204500</v>
      </c>
      <c r="P312" s="2" t="n">
        <f aca="false">+O312/1.16</f>
        <v>176293.103448276</v>
      </c>
      <c r="Q312" s="6" t="n">
        <f aca="false">+J312-P312</f>
        <v>-0.00344827587832697</v>
      </c>
    </row>
    <row r="313" customFormat="false" ht="12.75" hidden="false" customHeight="false" outlineLevel="0" collapsed="false">
      <c r="A313" s="0" t="s">
        <v>831</v>
      </c>
      <c r="B313" s="4" t="n">
        <v>41433</v>
      </c>
      <c r="C313" s="0" t="s">
        <v>304</v>
      </c>
      <c r="D313" s="0" t="n">
        <v>1</v>
      </c>
      <c r="E313" s="1" t="s">
        <v>826</v>
      </c>
      <c r="F313" s="1" t="n">
        <v>2686</v>
      </c>
      <c r="G313" s="0" t="s">
        <v>827</v>
      </c>
      <c r="H313" s="0" t="s">
        <v>39</v>
      </c>
      <c r="I313" s="0" t="s">
        <v>832</v>
      </c>
      <c r="J313" s="2" t="n">
        <v>77517.24</v>
      </c>
      <c r="L313" s="2" t="s">
        <v>50</v>
      </c>
      <c r="M313" s="0" t="n">
        <v>2686</v>
      </c>
      <c r="N313" s="12" t="n">
        <f aca="false">+F313-M313</f>
        <v>0</v>
      </c>
      <c r="O313" s="12" t="n">
        <v>80000</v>
      </c>
      <c r="P313" s="2" t="n">
        <f aca="false">+O313/1.16</f>
        <v>68965.5172413793</v>
      </c>
      <c r="Q313" s="6" t="n">
        <f aca="false">+J313-P313</f>
        <v>8551.72275862069</v>
      </c>
      <c r="R313" s="0" t="s">
        <v>51</v>
      </c>
    </row>
    <row r="314" customFormat="false" ht="12.75" hidden="false" customHeight="false" outlineLevel="0" collapsed="false">
      <c r="A314" s="0" t="s">
        <v>833</v>
      </c>
      <c r="B314" s="4" t="n">
        <v>41438</v>
      </c>
      <c r="C314" s="0" t="s">
        <v>85</v>
      </c>
      <c r="D314" s="0" t="n">
        <v>1</v>
      </c>
      <c r="E314" s="1" t="s">
        <v>826</v>
      </c>
      <c r="F314" s="1" t="n">
        <v>2687</v>
      </c>
      <c r="G314" s="0" t="s">
        <v>827</v>
      </c>
      <c r="H314" s="0" t="s">
        <v>39</v>
      </c>
      <c r="I314" s="0" t="s">
        <v>86</v>
      </c>
      <c r="J314" s="2" t="n">
        <v>142672.41</v>
      </c>
      <c r="M314" s="0" t="n">
        <v>2687</v>
      </c>
      <c r="N314" s="12" t="n">
        <f aca="false">+F314-M314</f>
        <v>0</v>
      </c>
      <c r="O314" s="12" t="n">
        <v>165500</v>
      </c>
      <c r="P314" s="2" t="n">
        <f aca="false">+O314/1.16</f>
        <v>142672.413793103</v>
      </c>
      <c r="Q314" s="6" t="n">
        <f aca="false">+J314-P314</f>
        <v>-0.00379310344578698</v>
      </c>
    </row>
    <row r="315" customFormat="false" ht="12.75" hidden="false" customHeight="false" outlineLevel="0" collapsed="false">
      <c r="A315" s="0" t="s">
        <v>834</v>
      </c>
      <c r="B315" s="4" t="n">
        <v>41439</v>
      </c>
      <c r="C315" s="0" t="s">
        <v>128</v>
      </c>
      <c r="D315" s="0" t="n">
        <v>1</v>
      </c>
      <c r="E315" s="1" t="s">
        <v>826</v>
      </c>
      <c r="F315" s="1" t="n">
        <v>2688</v>
      </c>
      <c r="G315" s="0" t="s">
        <v>827</v>
      </c>
      <c r="H315" s="0" t="s">
        <v>39</v>
      </c>
      <c r="I315" s="0" t="s">
        <v>129</v>
      </c>
      <c r="J315" s="2" t="n">
        <v>140948.28</v>
      </c>
      <c r="M315" s="0" t="n">
        <v>2688</v>
      </c>
      <c r="N315" s="12" t="n">
        <f aca="false">+F315-M315</f>
        <v>0</v>
      </c>
      <c r="O315" s="12" t="n">
        <v>163500</v>
      </c>
      <c r="P315" s="2" t="n">
        <f aca="false">+O315/1.16</f>
        <v>140948.275862069</v>
      </c>
      <c r="Q315" s="6" t="n">
        <f aca="false">+J315-P315</f>
        <v>0.004137931013247</v>
      </c>
    </row>
    <row r="316" customFormat="false" ht="12.75" hidden="false" customHeight="false" outlineLevel="0" collapsed="false">
      <c r="A316" s="0" t="s">
        <v>835</v>
      </c>
      <c r="B316" s="4" t="n">
        <v>41440</v>
      </c>
      <c r="C316" s="0" t="s">
        <v>101</v>
      </c>
      <c r="D316" s="0" t="n">
        <v>1</v>
      </c>
      <c r="E316" s="1" t="s">
        <v>826</v>
      </c>
      <c r="F316" s="1" t="n">
        <v>2689</v>
      </c>
      <c r="G316" s="0" t="s">
        <v>827</v>
      </c>
      <c r="H316" s="0" t="s">
        <v>39</v>
      </c>
      <c r="I316" s="0" t="s">
        <v>102</v>
      </c>
      <c r="J316" s="2" t="n">
        <v>140948.28</v>
      </c>
      <c r="M316" s="0" t="n">
        <v>2689</v>
      </c>
      <c r="N316" s="12" t="n">
        <f aca="false">+F316-M316</f>
        <v>0</v>
      </c>
      <c r="O316" s="12" t="n">
        <v>163500</v>
      </c>
      <c r="P316" s="2" t="n">
        <f aca="false">+O316/1.16</f>
        <v>140948.275862069</v>
      </c>
      <c r="Q316" s="6" t="n">
        <f aca="false">+J316-P316</f>
        <v>0.004137931013247</v>
      </c>
    </row>
    <row r="317" customFormat="false" ht="12.75" hidden="false" customHeight="false" outlineLevel="0" collapsed="false">
      <c r="A317" s="0" t="s">
        <v>836</v>
      </c>
      <c r="B317" s="4" t="n">
        <v>41440</v>
      </c>
      <c r="C317" s="0" t="s">
        <v>160</v>
      </c>
      <c r="D317" s="0" t="n">
        <v>1</v>
      </c>
      <c r="E317" s="1" t="s">
        <v>826</v>
      </c>
      <c r="F317" s="1" t="n">
        <v>2690</v>
      </c>
      <c r="G317" s="0" t="s">
        <v>827</v>
      </c>
      <c r="H317" s="0" t="s">
        <v>39</v>
      </c>
      <c r="I317" s="0" t="s">
        <v>161</v>
      </c>
      <c r="J317" s="2" t="n">
        <v>176293.1</v>
      </c>
      <c r="M317" s="0" t="n">
        <v>2690</v>
      </c>
      <c r="N317" s="12" t="n">
        <f aca="false">+F317-M317</f>
        <v>0</v>
      </c>
      <c r="O317" s="12" t="n">
        <v>204500</v>
      </c>
      <c r="P317" s="2" t="n">
        <f aca="false">+O317/1.16</f>
        <v>176293.103448276</v>
      </c>
      <c r="Q317" s="6" t="n">
        <f aca="false">+J317-P317</f>
        <v>-0.00344827587832697</v>
      </c>
    </row>
    <row r="318" customFormat="false" ht="12.75" hidden="false" customHeight="false" outlineLevel="0" collapsed="false">
      <c r="A318" s="0" t="s">
        <v>837</v>
      </c>
      <c r="B318" s="4" t="n">
        <v>41442</v>
      </c>
      <c r="C318" s="0" t="s">
        <v>75</v>
      </c>
      <c r="D318" s="0" t="n">
        <v>1</v>
      </c>
      <c r="E318" s="1" t="s">
        <v>826</v>
      </c>
      <c r="F318" s="1" t="n">
        <v>2691</v>
      </c>
      <c r="G318" s="0" t="s">
        <v>827</v>
      </c>
      <c r="H318" s="0" t="s">
        <v>39</v>
      </c>
      <c r="I318" s="0" t="s">
        <v>76</v>
      </c>
      <c r="J318" s="2" t="n">
        <v>117672.41</v>
      </c>
      <c r="M318" s="0" t="n">
        <v>2691</v>
      </c>
      <c r="N318" s="12" t="n">
        <f aca="false">+F318-M318</f>
        <v>0</v>
      </c>
      <c r="O318" s="12" t="n">
        <v>136500</v>
      </c>
      <c r="P318" s="2" t="n">
        <f aca="false">+O318/1.16</f>
        <v>117672.413793103</v>
      </c>
      <c r="Q318" s="6" t="n">
        <f aca="false">+J318-P318</f>
        <v>-0.00379310344578698</v>
      </c>
    </row>
    <row r="319" customFormat="false" ht="12.75" hidden="false" customHeight="false" outlineLevel="0" collapsed="false">
      <c r="A319" s="0" t="s">
        <v>838</v>
      </c>
      <c r="B319" s="4" t="n">
        <v>41442</v>
      </c>
      <c r="C319" s="0" t="s">
        <v>82</v>
      </c>
      <c r="D319" s="0" t="n">
        <v>1</v>
      </c>
      <c r="E319" s="1" t="s">
        <v>826</v>
      </c>
      <c r="F319" s="1" t="n">
        <v>2692</v>
      </c>
      <c r="G319" s="0" t="s">
        <v>827</v>
      </c>
      <c r="H319" s="0" t="s">
        <v>39</v>
      </c>
      <c r="I319" s="0" t="s">
        <v>83</v>
      </c>
      <c r="J319" s="2" t="n">
        <v>142672.41</v>
      </c>
      <c r="M319" s="0" t="n">
        <v>2692</v>
      </c>
      <c r="N319" s="12" t="n">
        <f aca="false">+F319-M319</f>
        <v>0</v>
      </c>
      <c r="O319" s="12" t="n">
        <v>165500</v>
      </c>
      <c r="P319" s="2" t="n">
        <f aca="false">+O319/1.16</f>
        <v>142672.413793103</v>
      </c>
      <c r="Q319" s="6" t="n">
        <f aca="false">+J319-P319</f>
        <v>-0.00379310344578698</v>
      </c>
    </row>
    <row r="320" customFormat="false" ht="12.75" hidden="false" customHeight="false" outlineLevel="0" collapsed="false">
      <c r="A320" s="0" t="s">
        <v>839</v>
      </c>
      <c r="B320" s="4" t="n">
        <v>41442</v>
      </c>
      <c r="C320" s="0" t="s">
        <v>206</v>
      </c>
      <c r="D320" s="0" t="n">
        <v>1</v>
      </c>
      <c r="E320" s="1" t="s">
        <v>826</v>
      </c>
      <c r="F320" s="1" t="n">
        <v>2693</v>
      </c>
      <c r="G320" s="0" t="s">
        <v>827</v>
      </c>
      <c r="H320" s="0" t="s">
        <v>39</v>
      </c>
      <c r="I320" s="0" t="s">
        <v>840</v>
      </c>
      <c r="J320" s="2" t="n">
        <v>97379.31</v>
      </c>
      <c r="L320" s="2" t="s">
        <v>50</v>
      </c>
      <c r="M320" s="0" t="n">
        <v>2693</v>
      </c>
      <c r="N320" s="12" t="n">
        <f aca="false">+F320-M320</f>
        <v>0</v>
      </c>
      <c r="O320" s="12" t="n">
        <v>100000</v>
      </c>
      <c r="P320" s="2" t="n">
        <f aca="false">+O320/1.16</f>
        <v>86206.8965517241</v>
      </c>
      <c r="Q320" s="6" t="n">
        <f aca="false">+J320-P320</f>
        <v>11172.4134482759</v>
      </c>
      <c r="R320" s="0" t="s">
        <v>51</v>
      </c>
    </row>
    <row r="321" customFormat="false" ht="12.75" hidden="false" customHeight="false" outlineLevel="0" collapsed="false">
      <c r="A321" s="0" t="s">
        <v>841</v>
      </c>
      <c r="B321" s="4" t="n">
        <v>41442</v>
      </c>
      <c r="C321" s="0" t="s">
        <v>42</v>
      </c>
      <c r="D321" s="0" t="n">
        <v>1</v>
      </c>
      <c r="E321" s="1" t="s">
        <v>826</v>
      </c>
      <c r="F321" s="1" t="n">
        <v>2694</v>
      </c>
      <c r="G321" s="0" t="s">
        <v>827</v>
      </c>
      <c r="H321" s="0" t="s">
        <v>39</v>
      </c>
      <c r="I321" s="0" t="s">
        <v>43</v>
      </c>
      <c r="J321" s="2" t="n">
        <v>140948.28</v>
      </c>
      <c r="M321" s="0" t="n">
        <v>2694</v>
      </c>
      <c r="N321" s="12" t="n">
        <f aca="false">+F321-M321</f>
        <v>0</v>
      </c>
      <c r="O321" s="12" t="n">
        <v>163500</v>
      </c>
      <c r="P321" s="2" t="n">
        <f aca="false">+O321/1.16</f>
        <v>140948.275862069</v>
      </c>
      <c r="Q321" s="6" t="n">
        <f aca="false">+J321-P321</f>
        <v>0.004137931013247</v>
      </c>
    </row>
    <row r="322" customFormat="false" ht="12.75" hidden="false" customHeight="false" outlineLevel="0" collapsed="false">
      <c r="A322" s="0" t="s">
        <v>842</v>
      </c>
      <c r="B322" s="4" t="n">
        <v>41443</v>
      </c>
      <c r="C322" s="0" t="s">
        <v>42</v>
      </c>
      <c r="D322" s="0" t="n">
        <v>1</v>
      </c>
      <c r="E322" s="1" t="s">
        <v>826</v>
      </c>
      <c r="F322" s="1" t="n">
        <v>2695</v>
      </c>
      <c r="G322" s="0" t="s">
        <v>827</v>
      </c>
      <c r="H322" s="0" t="s">
        <v>39</v>
      </c>
      <c r="I322" s="0" t="s">
        <v>43</v>
      </c>
      <c r="J322" s="2" t="n">
        <v>140948.28</v>
      </c>
      <c r="M322" s="0" t="n">
        <v>2695</v>
      </c>
      <c r="N322" s="12" t="n">
        <f aca="false">+F322-M322</f>
        <v>0</v>
      </c>
      <c r="O322" s="12" t="n">
        <v>163500</v>
      </c>
      <c r="P322" s="2" t="n">
        <f aca="false">+O322/1.16</f>
        <v>140948.275862069</v>
      </c>
      <c r="Q322" s="6" t="n">
        <f aca="false">+J322-P322</f>
        <v>0.004137931013247</v>
      </c>
    </row>
    <row r="323" customFormat="false" ht="12.75" hidden="false" customHeight="false" outlineLevel="0" collapsed="false">
      <c r="A323" s="0" t="s">
        <v>843</v>
      </c>
      <c r="B323" s="4" t="n">
        <v>41443</v>
      </c>
      <c r="C323" s="0" t="s">
        <v>56</v>
      </c>
      <c r="D323" s="0" t="n">
        <v>1</v>
      </c>
      <c r="E323" s="1" t="s">
        <v>826</v>
      </c>
      <c r="F323" s="1" t="n">
        <v>2696</v>
      </c>
      <c r="G323" s="0" t="s">
        <v>827</v>
      </c>
      <c r="H323" s="0" t="s">
        <v>39</v>
      </c>
      <c r="I323" s="0" t="s">
        <v>57</v>
      </c>
      <c r="J323" s="2" t="n">
        <v>176293.1</v>
      </c>
      <c r="M323" s="0" t="n">
        <v>2696</v>
      </c>
      <c r="N323" s="12" t="n">
        <f aca="false">+F323-M323</f>
        <v>0</v>
      </c>
      <c r="O323" s="12" t="n">
        <v>204500</v>
      </c>
      <c r="P323" s="2" t="n">
        <f aca="false">+O323/1.16</f>
        <v>176293.103448276</v>
      </c>
      <c r="Q323" s="6" t="n">
        <f aca="false">+J323-P323</f>
        <v>-0.00344827587832697</v>
      </c>
    </row>
    <row r="324" customFormat="false" ht="12.75" hidden="false" customHeight="false" outlineLevel="0" collapsed="false">
      <c r="A324" s="0" t="s">
        <v>844</v>
      </c>
      <c r="B324" s="4" t="n">
        <v>41444</v>
      </c>
      <c r="C324" s="0" t="s">
        <v>98</v>
      </c>
      <c r="D324" s="0" t="n">
        <v>1</v>
      </c>
      <c r="E324" s="1" t="s">
        <v>826</v>
      </c>
      <c r="F324" s="1" t="n">
        <v>2697</v>
      </c>
      <c r="G324" s="0" t="s">
        <v>827</v>
      </c>
      <c r="H324" s="0" t="s">
        <v>39</v>
      </c>
      <c r="I324" s="0" t="s">
        <v>99</v>
      </c>
      <c r="J324" s="2" t="n">
        <v>117672.41</v>
      </c>
      <c r="M324" s="0" t="n">
        <v>2697</v>
      </c>
      <c r="N324" s="12" t="n">
        <f aca="false">+F324-M324</f>
        <v>0</v>
      </c>
      <c r="O324" s="12" t="n">
        <v>136500</v>
      </c>
      <c r="P324" s="2" t="n">
        <f aca="false">+O324/1.16</f>
        <v>117672.413793103</v>
      </c>
      <c r="Q324" s="6" t="n">
        <f aca="false">+J324-P324</f>
        <v>-0.00379310344578698</v>
      </c>
    </row>
    <row r="325" customFormat="false" ht="12.75" hidden="false" customHeight="false" outlineLevel="0" collapsed="false">
      <c r="A325" s="0" t="s">
        <v>845</v>
      </c>
      <c r="B325" s="4" t="n">
        <v>41444</v>
      </c>
      <c r="C325" s="0" t="s">
        <v>92</v>
      </c>
      <c r="D325" s="0" t="n">
        <v>1</v>
      </c>
      <c r="E325" s="1" t="s">
        <v>826</v>
      </c>
      <c r="F325" s="1" t="n">
        <v>2698</v>
      </c>
      <c r="G325" s="0" t="s">
        <v>827</v>
      </c>
      <c r="H325" s="0" t="s">
        <v>39</v>
      </c>
      <c r="I325" s="0" t="s">
        <v>93</v>
      </c>
      <c r="J325" s="2" t="n">
        <v>214663.7</v>
      </c>
      <c r="M325" s="0" t="n">
        <v>2698</v>
      </c>
      <c r="N325" s="12" t="n">
        <f aca="false">+F325-M325</f>
        <v>0</v>
      </c>
      <c r="O325" s="12" t="n">
        <v>251500</v>
      </c>
      <c r="P325" s="2" t="n">
        <f aca="false">+O325/1.16</f>
        <v>216810.344827586</v>
      </c>
      <c r="Q325" s="6" t="n">
        <f aca="false">+P325-J325</f>
        <v>2146.64482758622</v>
      </c>
      <c r="R325" s="0" t="s">
        <v>13</v>
      </c>
    </row>
    <row r="326" customFormat="false" ht="12.75" hidden="false" customHeight="false" outlineLevel="0" collapsed="false">
      <c r="A326" s="0" t="s">
        <v>846</v>
      </c>
      <c r="B326" s="4" t="n">
        <v>41445</v>
      </c>
      <c r="C326" s="0" t="s">
        <v>206</v>
      </c>
      <c r="D326" s="0" t="n">
        <v>1</v>
      </c>
      <c r="E326" s="1" t="s">
        <v>826</v>
      </c>
      <c r="F326" s="1" t="n">
        <v>2699</v>
      </c>
      <c r="G326" s="0" t="s">
        <v>827</v>
      </c>
      <c r="H326" s="0" t="s">
        <v>39</v>
      </c>
      <c r="I326" s="0" t="s">
        <v>207</v>
      </c>
      <c r="J326" s="2" t="n">
        <v>7613</v>
      </c>
      <c r="L326" s="2" t="s">
        <v>50</v>
      </c>
      <c r="M326" s="0" t="n">
        <v>2699</v>
      </c>
      <c r="N326" s="12" t="n">
        <f aca="false">+F326-M326</f>
        <v>0</v>
      </c>
      <c r="O326" s="12" t="n">
        <v>7613</v>
      </c>
      <c r="P326" s="2" t="n">
        <f aca="false">+O326/1.16</f>
        <v>6562.93103448276</v>
      </c>
      <c r="Q326" s="6" t="n">
        <f aca="false">+J326-P326</f>
        <v>1050.06896551724</v>
      </c>
      <c r="R326" s="0" t="s">
        <v>51</v>
      </c>
    </row>
    <row r="327" customFormat="false" ht="12.75" hidden="false" customHeight="false" outlineLevel="0" collapsed="false">
      <c r="A327" s="0" t="s">
        <v>847</v>
      </c>
      <c r="B327" s="4" t="n">
        <v>41445</v>
      </c>
      <c r="C327" s="0" t="s">
        <v>110</v>
      </c>
      <c r="D327" s="0" t="n">
        <v>1</v>
      </c>
      <c r="E327" s="1" t="s">
        <v>826</v>
      </c>
      <c r="F327" s="1" t="n">
        <v>2700</v>
      </c>
      <c r="G327" s="0" t="s">
        <v>827</v>
      </c>
      <c r="H327" s="0" t="s">
        <v>39</v>
      </c>
      <c r="I327" s="0" t="s">
        <v>111</v>
      </c>
      <c r="J327" s="2" t="n">
        <v>117672.41</v>
      </c>
      <c r="M327" s="0" t="n">
        <v>2700</v>
      </c>
      <c r="N327" s="12" t="n">
        <f aca="false">+F327-M327</f>
        <v>0</v>
      </c>
      <c r="O327" s="12" t="n">
        <v>136500</v>
      </c>
      <c r="P327" s="2" t="n">
        <f aca="false">+O327/1.16</f>
        <v>117672.413793103</v>
      </c>
      <c r="Q327" s="6" t="n">
        <f aca="false">+J327-P327</f>
        <v>-0.00379310344578698</v>
      </c>
    </row>
    <row r="328" customFormat="false" ht="12.75" hidden="false" customHeight="false" outlineLevel="0" collapsed="false">
      <c r="A328" s="0" t="s">
        <v>848</v>
      </c>
      <c r="B328" s="4" t="n">
        <v>41446</v>
      </c>
      <c r="C328" s="0" t="s">
        <v>98</v>
      </c>
      <c r="D328" s="0" t="n">
        <v>1</v>
      </c>
      <c r="E328" s="1" t="s">
        <v>826</v>
      </c>
      <c r="F328" s="1" t="n">
        <v>2701</v>
      </c>
      <c r="G328" s="0" t="s">
        <v>827</v>
      </c>
      <c r="H328" s="0" t="s">
        <v>39</v>
      </c>
      <c r="I328" s="0" t="s">
        <v>99</v>
      </c>
      <c r="J328" s="2" t="n">
        <v>117672.41</v>
      </c>
      <c r="M328" s="0" t="n">
        <v>2701</v>
      </c>
      <c r="N328" s="12" t="n">
        <f aca="false">+F328-M328</f>
        <v>0</v>
      </c>
      <c r="O328" s="12" t="n">
        <v>136500</v>
      </c>
      <c r="P328" s="2" t="n">
        <f aca="false">+O328/1.16</f>
        <v>117672.413793103</v>
      </c>
      <c r="Q328" s="6" t="n">
        <f aca="false">+J328-P328</f>
        <v>-0.00379310344578698</v>
      </c>
    </row>
    <row r="329" customFormat="false" ht="12.75" hidden="false" customHeight="false" outlineLevel="0" collapsed="false">
      <c r="A329" s="0" t="s">
        <v>849</v>
      </c>
      <c r="B329" s="4" t="n">
        <v>41446</v>
      </c>
      <c r="C329" s="0" t="s">
        <v>168</v>
      </c>
      <c r="D329" s="0" t="n">
        <v>1</v>
      </c>
      <c r="E329" s="1" t="s">
        <v>826</v>
      </c>
      <c r="F329" s="1" t="n">
        <v>2702</v>
      </c>
      <c r="G329" s="0" t="s">
        <v>827</v>
      </c>
      <c r="H329" s="0" t="s">
        <v>39</v>
      </c>
      <c r="I329" s="0" t="s">
        <v>169</v>
      </c>
      <c r="J329" s="2" t="n">
        <v>142672.41</v>
      </c>
      <c r="M329" s="0" t="n">
        <v>2702</v>
      </c>
      <c r="N329" s="12" t="n">
        <f aca="false">+F329-M329</f>
        <v>0</v>
      </c>
      <c r="O329" s="12" t="n">
        <v>165500</v>
      </c>
      <c r="P329" s="2" t="n">
        <f aca="false">+O329/1.16</f>
        <v>142672.413793103</v>
      </c>
      <c r="Q329" s="6" t="n">
        <f aca="false">+J329-P329</f>
        <v>-0.00379310344578698</v>
      </c>
    </row>
    <row r="330" customFormat="false" ht="12.75" hidden="false" customHeight="false" outlineLevel="0" collapsed="false">
      <c r="A330" s="0" t="s">
        <v>850</v>
      </c>
      <c r="B330" s="4" t="n">
        <v>41446</v>
      </c>
      <c r="C330" s="0" t="s">
        <v>203</v>
      </c>
      <c r="D330" s="0" t="n">
        <v>1</v>
      </c>
      <c r="E330" s="1" t="s">
        <v>826</v>
      </c>
      <c r="F330" s="1" t="n">
        <v>2703</v>
      </c>
      <c r="G330" s="0" t="s">
        <v>827</v>
      </c>
      <c r="H330" s="0" t="s">
        <v>39</v>
      </c>
      <c r="I330" s="0" t="s">
        <v>204</v>
      </c>
      <c r="J330" s="2" t="n">
        <v>176293.1</v>
      </c>
      <c r="M330" s="0" t="n">
        <v>2703</v>
      </c>
      <c r="N330" s="12" t="n">
        <f aca="false">+F330-M330</f>
        <v>0</v>
      </c>
      <c r="O330" s="12" t="n">
        <v>204500</v>
      </c>
      <c r="P330" s="2" t="n">
        <f aca="false">+O330/1.16</f>
        <v>176293.103448276</v>
      </c>
      <c r="Q330" s="6" t="n">
        <f aca="false">+J330-P330</f>
        <v>-0.00344827587832697</v>
      </c>
    </row>
    <row r="331" customFormat="false" ht="12.75" hidden="false" customHeight="false" outlineLevel="0" collapsed="false">
      <c r="A331" s="0" t="s">
        <v>851</v>
      </c>
      <c r="B331" s="4" t="n">
        <v>41446</v>
      </c>
      <c r="C331" s="0" t="s">
        <v>242</v>
      </c>
      <c r="D331" s="0" t="n">
        <v>1</v>
      </c>
      <c r="E331" s="1" t="s">
        <v>826</v>
      </c>
      <c r="F331" s="1" t="n">
        <v>2704</v>
      </c>
      <c r="G331" s="0" t="s">
        <v>827</v>
      </c>
      <c r="H331" s="0" t="s">
        <v>39</v>
      </c>
      <c r="I331" s="0" t="s">
        <v>243</v>
      </c>
      <c r="J331" s="2" t="n">
        <v>157223.28</v>
      </c>
      <c r="M331" s="0" t="n">
        <v>2704</v>
      </c>
      <c r="N331" s="12" t="n">
        <f aca="false">+F331-M331</f>
        <v>0</v>
      </c>
      <c r="O331" s="12" t="n">
        <v>182379</v>
      </c>
      <c r="P331" s="2" t="n">
        <f aca="false">+O331/1.16</f>
        <v>157223.275862069</v>
      </c>
      <c r="Q331" s="6" t="n">
        <f aca="false">+J331-P331</f>
        <v>0.004137931013247</v>
      </c>
    </row>
    <row r="332" customFormat="false" ht="12.75" hidden="false" customHeight="false" outlineLevel="0" collapsed="false">
      <c r="A332" s="0" t="s">
        <v>852</v>
      </c>
      <c r="B332" s="4" t="n">
        <v>41449</v>
      </c>
      <c r="C332" s="0" t="s">
        <v>853</v>
      </c>
      <c r="D332" s="0" t="n">
        <v>1</v>
      </c>
      <c r="E332" s="1" t="s">
        <v>826</v>
      </c>
      <c r="F332" s="1" t="n">
        <v>2705</v>
      </c>
      <c r="G332" s="0" t="s">
        <v>854</v>
      </c>
      <c r="H332" s="0" t="s">
        <v>143</v>
      </c>
      <c r="I332" s="0" t="s">
        <v>855</v>
      </c>
      <c r="J332" s="14" t="n">
        <v>299922.99</v>
      </c>
      <c r="K332" s="14"/>
      <c r="L332" s="14" t="s">
        <v>145</v>
      </c>
      <c r="M332" s="0" t="n">
        <v>2705</v>
      </c>
      <c r="N332" s="12" t="n">
        <f aca="false">+F332-M332</f>
        <v>0</v>
      </c>
      <c r="O332" s="12" t="n">
        <v>347910.67</v>
      </c>
      <c r="P332" s="2" t="n">
        <f aca="false">+O332/1.16</f>
        <v>299922.99137931</v>
      </c>
      <c r="Q332" s="6" t="n">
        <f aca="false">+J332-P332</f>
        <v>-0.00137931038625538</v>
      </c>
    </row>
    <row r="333" customFormat="false" ht="12.75" hidden="false" customHeight="false" outlineLevel="0" collapsed="false">
      <c r="A333" s="0" t="s">
        <v>856</v>
      </c>
      <c r="B333" s="4" t="n">
        <v>41449</v>
      </c>
      <c r="C333" s="0" t="s">
        <v>370</v>
      </c>
      <c r="D333" s="0" t="n">
        <v>1</v>
      </c>
      <c r="E333" s="1" t="s">
        <v>826</v>
      </c>
      <c r="F333" s="1" t="n">
        <v>2706</v>
      </c>
      <c r="G333" s="0" t="s">
        <v>857</v>
      </c>
      <c r="H333" s="0" t="s">
        <v>143</v>
      </c>
      <c r="I333" s="0" t="s">
        <v>144</v>
      </c>
      <c r="J333" s="2" t="n">
        <v>200100.07</v>
      </c>
      <c r="L333" s="2" t="s">
        <v>145</v>
      </c>
      <c r="M333" s="0" t="n">
        <v>2706</v>
      </c>
      <c r="N333" s="12" t="n">
        <f aca="false">+F333-M333</f>
        <v>0</v>
      </c>
      <c r="O333" s="12" t="n">
        <v>232116.08</v>
      </c>
      <c r="P333" s="2" t="n">
        <f aca="false">+O333/1.16</f>
        <v>200100.068965517</v>
      </c>
      <c r="Q333" s="6" t="n">
        <f aca="false">+J333-P333</f>
        <v>0.00103448276058771</v>
      </c>
    </row>
    <row r="334" customFormat="false" ht="12.75" hidden="false" customHeight="false" outlineLevel="0" collapsed="false">
      <c r="A334" s="0" t="s">
        <v>858</v>
      </c>
      <c r="B334" s="4" t="n">
        <v>41449</v>
      </c>
      <c r="C334" s="0" t="s">
        <v>859</v>
      </c>
      <c r="D334" s="0" t="n">
        <v>1</v>
      </c>
      <c r="E334" s="1" t="s">
        <v>826</v>
      </c>
      <c r="F334" s="1" t="n">
        <v>2707</v>
      </c>
      <c r="G334" s="16" t="s">
        <v>860</v>
      </c>
      <c r="H334" s="16" t="s">
        <v>143</v>
      </c>
      <c r="I334" s="16" t="s">
        <v>861</v>
      </c>
      <c r="J334" s="5" t="n">
        <v>1551.72</v>
      </c>
      <c r="M334" s="0" t="n">
        <v>2707</v>
      </c>
      <c r="N334" s="12" t="n">
        <f aca="false">+F334-M334</f>
        <v>0</v>
      </c>
      <c r="O334" s="12" t="n">
        <v>1800</v>
      </c>
      <c r="P334" s="2" t="n">
        <f aca="false">+O334/1.16</f>
        <v>1551.72413793103</v>
      </c>
      <c r="Q334" s="6" t="n">
        <f aca="false">+J334-P334</f>
        <v>-0.00413793103462012</v>
      </c>
    </row>
    <row r="335" customFormat="false" ht="12.75" hidden="false" customHeight="false" outlineLevel="0" collapsed="false">
      <c r="A335" s="0" t="s">
        <v>862</v>
      </c>
      <c r="B335" s="4" t="n">
        <v>41449</v>
      </c>
      <c r="C335" s="0" t="s">
        <v>197</v>
      </c>
      <c r="D335" s="0" t="n">
        <v>1</v>
      </c>
      <c r="E335" s="1" t="s">
        <v>826</v>
      </c>
      <c r="F335" s="1" t="n">
        <v>2708</v>
      </c>
      <c r="G335" s="0" t="s">
        <v>827</v>
      </c>
      <c r="H335" s="0" t="s">
        <v>39</v>
      </c>
      <c r="I335" s="0" t="s">
        <v>198</v>
      </c>
      <c r="J335" s="2" t="n">
        <v>257827.6</v>
      </c>
      <c r="M335" s="0" t="n">
        <v>2708</v>
      </c>
      <c r="N335" s="12" t="n">
        <f aca="false">+F335-M335</f>
        <v>0</v>
      </c>
      <c r="O335" s="12" t="n">
        <v>306500</v>
      </c>
      <c r="P335" s="2" t="n">
        <f aca="false">+O335/1.16</f>
        <v>264224.137931035</v>
      </c>
      <c r="Q335" s="6" t="n">
        <f aca="false">+P335-J335</f>
        <v>6396.53793103449</v>
      </c>
      <c r="R335" s="0" t="s">
        <v>13</v>
      </c>
    </row>
    <row r="336" customFormat="false" ht="12.75" hidden="false" customHeight="false" outlineLevel="0" collapsed="false">
      <c r="A336" s="0" t="s">
        <v>863</v>
      </c>
      <c r="B336" s="4" t="n">
        <v>41449</v>
      </c>
      <c r="C336" s="0" t="s">
        <v>147</v>
      </c>
      <c r="D336" s="0" t="n">
        <v>1</v>
      </c>
      <c r="E336" s="1" t="s">
        <v>826</v>
      </c>
      <c r="F336" s="1" t="n">
        <v>2709</v>
      </c>
      <c r="G336" s="0" t="s">
        <v>827</v>
      </c>
      <c r="H336" s="0" t="s">
        <v>39</v>
      </c>
      <c r="I336" s="0" t="s">
        <v>148</v>
      </c>
      <c r="J336" s="2" t="n">
        <v>155603.45</v>
      </c>
      <c r="M336" s="0" t="n">
        <v>2709</v>
      </c>
      <c r="N336" s="12" t="n">
        <f aca="false">+F336-M336</f>
        <v>0</v>
      </c>
      <c r="O336" s="12" t="n">
        <v>180500</v>
      </c>
      <c r="P336" s="2" t="n">
        <f aca="false">+O336/1.16</f>
        <v>155603.448275862</v>
      </c>
      <c r="Q336" s="6" t="n">
        <f aca="false">+J336-P336</f>
        <v>0.00172413792461157</v>
      </c>
    </row>
    <row r="337" customFormat="false" ht="12.75" hidden="false" customHeight="false" outlineLevel="0" collapsed="false">
      <c r="A337" s="0" t="s">
        <v>864</v>
      </c>
      <c r="B337" s="4" t="n">
        <v>41450</v>
      </c>
      <c r="C337" s="0" t="s">
        <v>239</v>
      </c>
      <c r="D337" s="0" t="n">
        <v>1</v>
      </c>
      <c r="E337" s="1" t="s">
        <v>826</v>
      </c>
      <c r="F337" s="1" t="n">
        <v>2710</v>
      </c>
      <c r="G337" s="0" t="s">
        <v>827</v>
      </c>
      <c r="H337" s="0" t="s">
        <v>39</v>
      </c>
      <c r="I337" s="0" t="s">
        <v>240</v>
      </c>
      <c r="J337" s="2" t="n">
        <v>140948.28</v>
      </c>
      <c r="M337" s="0" t="n">
        <v>2710</v>
      </c>
      <c r="N337" s="12" t="n">
        <f aca="false">+F337-M337</f>
        <v>0</v>
      </c>
      <c r="O337" s="12" t="n">
        <v>163500</v>
      </c>
      <c r="P337" s="2" t="n">
        <f aca="false">+O337/1.16</f>
        <v>140948.275862069</v>
      </c>
      <c r="Q337" s="6" t="n">
        <f aca="false">+J337-P337</f>
        <v>0.004137931013247</v>
      </c>
    </row>
    <row r="338" customFormat="false" ht="12.75" hidden="false" customHeight="false" outlineLevel="0" collapsed="false">
      <c r="A338" s="0" t="s">
        <v>865</v>
      </c>
      <c r="B338" s="4" t="n">
        <v>41450</v>
      </c>
      <c r="C338" s="0" t="s">
        <v>262</v>
      </c>
      <c r="D338" s="0" t="n">
        <v>1</v>
      </c>
      <c r="E338" s="1" t="s">
        <v>826</v>
      </c>
      <c r="F338" s="1" t="n">
        <v>2711</v>
      </c>
      <c r="G338" s="0" t="s">
        <v>827</v>
      </c>
      <c r="H338" s="0" t="s">
        <v>39</v>
      </c>
      <c r="I338" s="0" t="s">
        <v>263</v>
      </c>
      <c r="J338" s="2" t="n">
        <v>314603.41</v>
      </c>
      <c r="M338" s="0" t="n">
        <v>2711</v>
      </c>
      <c r="N338" s="12" t="n">
        <f aca="false">+F338-M338</f>
        <v>0</v>
      </c>
      <c r="O338" s="12" t="n">
        <v>379500</v>
      </c>
      <c r="P338" s="2" t="n">
        <f aca="false">+O338/1.16</f>
        <v>327155.172413793</v>
      </c>
      <c r="Q338" s="6" t="n">
        <f aca="false">+P338-J338</f>
        <v>12551.7624137931</v>
      </c>
      <c r="R338" s="0" t="s">
        <v>13</v>
      </c>
    </row>
    <row r="339" customFormat="false" ht="12.75" hidden="false" customHeight="false" outlineLevel="0" collapsed="false">
      <c r="A339" s="0" t="s">
        <v>866</v>
      </c>
      <c r="B339" s="4" t="n">
        <v>41453</v>
      </c>
      <c r="C339" s="0" t="s">
        <v>334</v>
      </c>
      <c r="D339" s="0" t="n">
        <v>1</v>
      </c>
      <c r="E339" s="1" t="s">
        <v>826</v>
      </c>
      <c r="F339" s="1" t="n">
        <v>2712</v>
      </c>
      <c r="G339" s="0" t="s">
        <v>827</v>
      </c>
      <c r="H339" s="0" t="s">
        <v>39</v>
      </c>
      <c r="I339" s="0" t="s">
        <v>335</v>
      </c>
      <c r="J339" s="2" t="n">
        <v>115344.83</v>
      </c>
      <c r="L339" s="2" t="s">
        <v>50</v>
      </c>
      <c r="M339" s="0" t="n">
        <v>2712</v>
      </c>
      <c r="N339" s="12" t="n">
        <f aca="false">+F339-M339</f>
        <v>0</v>
      </c>
      <c r="O339" s="12" t="n">
        <v>117000</v>
      </c>
      <c r="P339" s="2" t="n">
        <f aca="false">+O339/1.16</f>
        <v>100862.068965517</v>
      </c>
      <c r="Q339" s="6" t="n">
        <f aca="false">+J339-P339</f>
        <v>14482.7610344828</v>
      </c>
      <c r="R339" s="0" t="s">
        <v>51</v>
      </c>
    </row>
    <row r="340" customFormat="false" ht="12.75" hidden="false" customHeight="false" outlineLevel="0" collapsed="false">
      <c r="A340" s="0" t="s">
        <v>867</v>
      </c>
      <c r="B340" s="4" t="n">
        <v>41453</v>
      </c>
      <c r="C340" s="0" t="s">
        <v>195</v>
      </c>
      <c r="D340" s="0" t="n">
        <v>1</v>
      </c>
      <c r="E340" s="1" t="s">
        <v>826</v>
      </c>
      <c r="F340" s="1" t="n">
        <v>2713</v>
      </c>
      <c r="G340" s="0" t="s">
        <v>827</v>
      </c>
      <c r="H340" s="0" t="s">
        <v>39</v>
      </c>
      <c r="I340" s="0" t="s">
        <v>93</v>
      </c>
      <c r="J340" s="2" t="n">
        <v>214663.7</v>
      </c>
      <c r="M340" s="0" t="n">
        <v>2713</v>
      </c>
      <c r="N340" s="12" t="n">
        <f aca="false">+F340-M340</f>
        <v>0</v>
      </c>
      <c r="O340" s="12" t="n">
        <v>251500</v>
      </c>
      <c r="P340" s="2" t="n">
        <f aca="false">+O340/1.16</f>
        <v>216810.344827586</v>
      </c>
      <c r="Q340" s="6" t="n">
        <f aca="false">+P340-J340</f>
        <v>2146.64482758622</v>
      </c>
      <c r="R340" s="0" t="s">
        <v>13</v>
      </c>
    </row>
    <row r="341" customFormat="false" ht="12.75" hidden="false" customHeight="false" outlineLevel="0" collapsed="false">
      <c r="A341" s="0" t="s">
        <v>868</v>
      </c>
      <c r="B341" s="4" t="n">
        <v>41453</v>
      </c>
      <c r="C341" s="0" t="s">
        <v>155</v>
      </c>
      <c r="D341" s="0" t="n">
        <v>1</v>
      </c>
      <c r="E341" s="1" t="s">
        <v>826</v>
      </c>
      <c r="F341" s="1" t="n">
        <v>2714</v>
      </c>
      <c r="G341" s="0" t="s">
        <v>827</v>
      </c>
      <c r="H341" s="0" t="s">
        <v>39</v>
      </c>
      <c r="I341" s="0" t="s">
        <v>156</v>
      </c>
      <c r="J341" s="2" t="n">
        <v>143534.48</v>
      </c>
      <c r="M341" s="0" t="n">
        <v>2714</v>
      </c>
      <c r="N341" s="12" t="n">
        <f aca="false">+F341-M341</f>
        <v>0</v>
      </c>
      <c r="O341" s="12" t="n">
        <v>166500</v>
      </c>
      <c r="P341" s="2" t="n">
        <f aca="false">+O341/1.16</f>
        <v>143534.482758621</v>
      </c>
      <c r="Q341" s="6" t="n">
        <f aca="false">+J341-P341</f>
        <v>-0.00275862068519928</v>
      </c>
    </row>
    <row r="342" customFormat="false" ht="12.75" hidden="false" customHeight="false" outlineLevel="0" collapsed="false">
      <c r="A342" s="0" t="s">
        <v>869</v>
      </c>
      <c r="B342" s="4" t="n">
        <v>41453</v>
      </c>
      <c r="C342" s="0" t="s">
        <v>367</v>
      </c>
      <c r="D342" s="0" t="n">
        <v>1</v>
      </c>
      <c r="E342" s="1" t="s">
        <v>826</v>
      </c>
      <c r="F342" s="1" t="n">
        <v>2715</v>
      </c>
      <c r="G342" s="0" t="s">
        <v>827</v>
      </c>
      <c r="H342" s="0" t="s">
        <v>39</v>
      </c>
      <c r="I342" s="0" t="s">
        <v>368</v>
      </c>
      <c r="J342" s="2" t="n">
        <v>205939.74</v>
      </c>
      <c r="M342" s="0" t="n">
        <v>2715</v>
      </c>
      <c r="N342" s="12" t="n">
        <f aca="false">+F342-M342</f>
        <v>0</v>
      </c>
      <c r="O342" s="12" t="n">
        <v>241279</v>
      </c>
      <c r="P342" s="2" t="n">
        <f aca="false">+O342/1.16</f>
        <v>207999.137931035</v>
      </c>
      <c r="Q342" s="6" t="n">
        <f aca="false">+P342-J342</f>
        <v>2059.3979310345</v>
      </c>
      <c r="R342" s="0" t="s">
        <v>13</v>
      </c>
    </row>
    <row r="343" customFormat="false" ht="12.75" hidden="false" customHeight="false" outlineLevel="0" collapsed="false">
      <c r="A343" s="0" t="s">
        <v>870</v>
      </c>
      <c r="B343" s="4" t="n">
        <v>41453</v>
      </c>
      <c r="C343" s="0" t="s">
        <v>82</v>
      </c>
      <c r="D343" s="0" t="n">
        <v>1</v>
      </c>
      <c r="E343" s="1" t="s">
        <v>826</v>
      </c>
      <c r="F343" s="1" t="n">
        <v>2716</v>
      </c>
      <c r="G343" s="0" t="s">
        <v>827</v>
      </c>
      <c r="H343" s="0" t="s">
        <v>39</v>
      </c>
      <c r="I343" s="0" t="s">
        <v>83</v>
      </c>
      <c r="J343" s="2" t="n">
        <v>142672.41</v>
      </c>
      <c r="M343" s="0" t="n">
        <v>2716</v>
      </c>
      <c r="N343" s="12" t="n">
        <f aca="false">+F343-M343</f>
        <v>0</v>
      </c>
      <c r="O343" s="12" t="n">
        <v>165500</v>
      </c>
      <c r="P343" s="2" t="n">
        <f aca="false">+O343/1.16</f>
        <v>142672.413793103</v>
      </c>
      <c r="Q343" s="6" t="n">
        <f aca="false">+J343-P343</f>
        <v>-0.00379310344578698</v>
      </c>
    </row>
    <row r="344" customFormat="false" ht="12.75" hidden="false" customHeight="false" outlineLevel="0" collapsed="false">
      <c r="A344" s="0" t="s">
        <v>871</v>
      </c>
      <c r="B344" s="4" t="n">
        <v>41453</v>
      </c>
      <c r="C344" s="0" t="s">
        <v>364</v>
      </c>
      <c r="D344" s="0" t="n">
        <v>1</v>
      </c>
      <c r="E344" s="1" t="s">
        <v>826</v>
      </c>
      <c r="F344" s="1" t="n">
        <v>2717</v>
      </c>
      <c r="G344" s="0" t="s">
        <v>827</v>
      </c>
      <c r="H344" s="0" t="s">
        <v>39</v>
      </c>
      <c r="I344" s="0" t="s">
        <v>365</v>
      </c>
      <c r="J344" s="2" t="n">
        <v>127155.17</v>
      </c>
      <c r="M344" s="0" t="n">
        <v>2717</v>
      </c>
      <c r="N344" s="12" t="n">
        <f aca="false">+F344-M344</f>
        <v>0</v>
      </c>
      <c r="O344" s="12" t="n">
        <v>147500</v>
      </c>
      <c r="P344" s="2" t="n">
        <f aca="false">+O344/1.16</f>
        <v>127155.172413793</v>
      </c>
      <c r="Q344" s="6" t="n">
        <f aca="false">+J344-P344</f>
        <v>-0.00241379311773926</v>
      </c>
    </row>
    <row r="345" customFormat="false" ht="12.75" hidden="false" customHeight="false" outlineLevel="0" collapsed="false">
      <c r="A345" s="0" t="s">
        <v>872</v>
      </c>
      <c r="B345" s="4" t="n">
        <v>41453</v>
      </c>
      <c r="C345" s="0" t="s">
        <v>237</v>
      </c>
      <c r="D345" s="0" t="n">
        <v>1</v>
      </c>
      <c r="E345" s="1" t="s">
        <v>826</v>
      </c>
      <c r="F345" s="1" t="n">
        <v>2718</v>
      </c>
      <c r="G345" s="0" t="s">
        <v>827</v>
      </c>
      <c r="H345" s="0" t="s">
        <v>39</v>
      </c>
      <c r="I345" s="0" t="s">
        <v>169</v>
      </c>
      <c r="J345" s="2" t="n">
        <v>142672.41</v>
      </c>
      <c r="M345" s="0" t="n">
        <v>2718</v>
      </c>
      <c r="N345" s="12" t="n">
        <f aca="false">+F345-M345</f>
        <v>0</v>
      </c>
      <c r="O345" s="12" t="n">
        <v>165500</v>
      </c>
      <c r="P345" s="2" t="n">
        <f aca="false">+O345/1.16</f>
        <v>142672.413793103</v>
      </c>
      <c r="Q345" s="6" t="n">
        <f aca="false">+J345-P345</f>
        <v>-0.00379310344578698</v>
      </c>
    </row>
    <row r="346" customFormat="false" ht="12.75" hidden="false" customHeight="false" outlineLevel="0" collapsed="false">
      <c r="A346" s="0" t="s">
        <v>873</v>
      </c>
      <c r="B346" s="4" t="n">
        <v>41454</v>
      </c>
      <c r="C346" s="0" t="s">
        <v>328</v>
      </c>
      <c r="D346" s="0" t="n">
        <v>1</v>
      </c>
      <c r="E346" s="1" t="s">
        <v>826</v>
      </c>
      <c r="F346" s="1" t="n">
        <v>2719</v>
      </c>
      <c r="G346" s="0" t="s">
        <v>827</v>
      </c>
      <c r="H346" s="0" t="s">
        <v>39</v>
      </c>
      <c r="I346" s="0" t="s">
        <v>329</v>
      </c>
      <c r="J346" s="2" t="n">
        <v>203567.77</v>
      </c>
      <c r="M346" s="0" t="n">
        <v>2719</v>
      </c>
      <c r="N346" s="12" t="n">
        <f aca="false">+F346-M346</f>
        <v>0</v>
      </c>
      <c r="O346" s="12" t="n">
        <v>238500</v>
      </c>
      <c r="P346" s="2" t="n">
        <f aca="false">+O346/1.16</f>
        <v>205603.448275862</v>
      </c>
      <c r="Q346" s="6" t="n">
        <f aca="false">+P346-J346</f>
        <v>2035.6782758621</v>
      </c>
      <c r="R346" s="0" t="s">
        <v>13</v>
      </c>
    </row>
    <row r="347" customFormat="false" ht="12.75" hidden="false" customHeight="false" outlineLevel="0" collapsed="false">
      <c r="A347" s="0" t="s">
        <v>874</v>
      </c>
      <c r="B347" s="4" t="n">
        <v>41454</v>
      </c>
      <c r="C347" s="0" t="s">
        <v>116</v>
      </c>
      <c r="D347" s="0" t="n">
        <v>1</v>
      </c>
      <c r="E347" s="1" t="s">
        <v>826</v>
      </c>
      <c r="F347" s="1" t="n">
        <v>2720</v>
      </c>
      <c r="G347" s="0" t="s">
        <v>827</v>
      </c>
      <c r="H347" s="0" t="s">
        <v>39</v>
      </c>
      <c r="I347" s="0" t="s">
        <v>117</v>
      </c>
      <c r="J347" s="2" t="n">
        <v>127155.17</v>
      </c>
      <c r="M347" s="0" t="n">
        <v>2720</v>
      </c>
      <c r="N347" s="12" t="n">
        <f aca="false">+F347-M347</f>
        <v>0</v>
      </c>
      <c r="O347" s="12" t="n">
        <v>147500</v>
      </c>
      <c r="P347" s="2" t="n">
        <f aca="false">+O347/1.16</f>
        <v>127155.172413793</v>
      </c>
      <c r="Q347" s="6" t="n">
        <f aca="false">+J347-P347</f>
        <v>-0.00241379311773926</v>
      </c>
    </row>
    <row r="348" customFormat="false" ht="12.75" hidden="false" customHeight="false" outlineLevel="0" collapsed="false">
      <c r="A348" s="0" t="s">
        <v>875</v>
      </c>
      <c r="B348" s="4" t="n">
        <v>41454</v>
      </c>
      <c r="C348" s="0" t="s">
        <v>283</v>
      </c>
      <c r="D348" s="0" t="n">
        <v>1</v>
      </c>
      <c r="E348" s="1" t="s">
        <v>826</v>
      </c>
      <c r="F348" s="1" t="n">
        <v>2721</v>
      </c>
      <c r="G348" s="0" t="s">
        <v>827</v>
      </c>
      <c r="H348" s="0" t="s">
        <v>39</v>
      </c>
      <c r="I348" s="0" t="s">
        <v>284</v>
      </c>
      <c r="J348" s="2" t="n">
        <v>127155.17</v>
      </c>
      <c r="M348" s="0" t="n">
        <v>2721</v>
      </c>
      <c r="N348" s="12" t="n">
        <f aca="false">+F348-M348</f>
        <v>0</v>
      </c>
      <c r="O348" s="12" t="n">
        <v>147500</v>
      </c>
      <c r="P348" s="2" t="n">
        <f aca="false">+O348/1.16</f>
        <v>127155.172413793</v>
      </c>
      <c r="Q348" s="6" t="n">
        <f aca="false">+J348-P348</f>
        <v>-0.00241379311773926</v>
      </c>
    </row>
    <row r="349" customFormat="false" ht="12.75" hidden="false" customHeight="false" outlineLevel="0" collapsed="false">
      <c r="A349" s="0" t="s">
        <v>876</v>
      </c>
      <c r="B349" s="4" t="n">
        <v>41454</v>
      </c>
      <c r="C349" s="0" t="s">
        <v>294</v>
      </c>
      <c r="D349" s="0" t="n">
        <v>1</v>
      </c>
      <c r="E349" s="1" t="s">
        <v>826</v>
      </c>
      <c r="F349" s="1" t="n">
        <v>2722</v>
      </c>
      <c r="G349" s="0" t="s">
        <v>827</v>
      </c>
      <c r="H349" s="0" t="s">
        <v>39</v>
      </c>
      <c r="I349" s="0" t="s">
        <v>295</v>
      </c>
      <c r="J349" s="2" t="n">
        <v>280644.01</v>
      </c>
      <c r="M349" s="0" t="n">
        <v>2722</v>
      </c>
      <c r="N349" s="12" t="n">
        <f aca="false">+F349-M349</f>
        <v>0</v>
      </c>
      <c r="O349" s="12" t="n">
        <v>335500</v>
      </c>
      <c r="P349" s="2" t="n">
        <f aca="false">+O349/1.16</f>
        <v>289224.137931035</v>
      </c>
      <c r="Q349" s="6" t="n">
        <f aca="false">+P349-J349</f>
        <v>8580.12793103448</v>
      </c>
      <c r="R349" s="0" t="s">
        <v>13</v>
      </c>
    </row>
    <row r="350" customFormat="false" ht="12.75" hidden="false" customHeight="false" outlineLevel="0" collapsed="false">
      <c r="A350" s="0" t="s">
        <v>877</v>
      </c>
      <c r="B350" s="4" t="n">
        <v>41454</v>
      </c>
      <c r="C350" s="0" t="s">
        <v>331</v>
      </c>
      <c r="D350" s="0" t="n">
        <v>1</v>
      </c>
      <c r="E350" s="1" t="s">
        <v>826</v>
      </c>
      <c r="F350" s="1" t="n">
        <v>2723</v>
      </c>
      <c r="G350" s="0" t="s">
        <v>827</v>
      </c>
      <c r="H350" s="0" t="s">
        <v>39</v>
      </c>
      <c r="I350" s="0" t="s">
        <v>332</v>
      </c>
      <c r="J350" s="2" t="n">
        <v>264970.03</v>
      </c>
      <c r="M350" s="0" t="n">
        <v>2723</v>
      </c>
      <c r="N350" s="12" t="n">
        <f aca="false">+F350-M350</f>
        <v>0</v>
      </c>
      <c r="O350" s="12" t="n">
        <v>315500</v>
      </c>
      <c r="P350" s="2" t="n">
        <f aca="false">+O350/1.16</f>
        <v>271982.75862069</v>
      </c>
      <c r="Q350" s="6" t="n">
        <f aca="false">+P350-J350</f>
        <v>7012.72862068965</v>
      </c>
      <c r="R350" s="0" t="s">
        <v>13</v>
      </c>
    </row>
    <row r="351" customFormat="false" ht="12.75" hidden="false" customHeight="false" outlineLevel="0" collapsed="false">
      <c r="A351" s="0" t="s">
        <v>878</v>
      </c>
      <c r="B351" s="4" t="n">
        <v>41455</v>
      </c>
      <c r="C351" s="0" t="s">
        <v>316</v>
      </c>
      <c r="D351" s="0" t="n">
        <v>1</v>
      </c>
      <c r="E351" s="1" t="s">
        <v>826</v>
      </c>
      <c r="F351" s="1" t="n">
        <v>2724</v>
      </c>
      <c r="G351" s="0" t="s">
        <v>827</v>
      </c>
      <c r="H351" s="0" t="s">
        <v>39</v>
      </c>
      <c r="I351" s="0" t="s">
        <v>879</v>
      </c>
      <c r="J351" s="2" t="n">
        <v>155948.28</v>
      </c>
      <c r="M351" s="0" t="n">
        <v>2724</v>
      </c>
      <c r="N351" s="12" t="n">
        <f aca="false">+F351-M351</f>
        <v>0</v>
      </c>
      <c r="O351" s="12" t="n">
        <v>180900</v>
      </c>
      <c r="P351" s="2" t="n">
        <f aca="false">+O351/1.16</f>
        <v>155948.275862069</v>
      </c>
      <c r="Q351" s="6" t="n">
        <f aca="false">+J351-P351</f>
        <v>0.004137931013247</v>
      </c>
    </row>
    <row r="352" customFormat="false" ht="12.75" hidden="false" customHeight="false" outlineLevel="0" collapsed="false">
      <c r="A352" s="0" t="s">
        <v>880</v>
      </c>
      <c r="B352" s="4" t="n">
        <v>41429</v>
      </c>
      <c r="C352" s="0" t="s">
        <v>480</v>
      </c>
      <c r="D352" s="0" t="n">
        <v>3</v>
      </c>
      <c r="E352" s="1" t="s">
        <v>881</v>
      </c>
      <c r="F352" s="1" t="n">
        <v>910</v>
      </c>
      <c r="G352" s="16" t="s">
        <v>860</v>
      </c>
      <c r="H352" s="16" t="s">
        <v>477</v>
      </c>
      <c r="I352" s="16" t="s">
        <v>481</v>
      </c>
      <c r="J352" s="5" t="n">
        <v>3448.28</v>
      </c>
      <c r="M352" s="0" t="n">
        <v>910</v>
      </c>
      <c r="N352" s="12" t="n">
        <f aca="false">+F352-M352</f>
        <v>0</v>
      </c>
      <c r="O352" s="0" t="n">
        <v>4000</v>
      </c>
      <c r="P352" s="2" t="n">
        <f aca="false">+O352/1.16</f>
        <v>3448.27586206897</v>
      </c>
      <c r="Q352" s="6" t="n">
        <f aca="false">+J352-P352</f>
        <v>0.00413793103462012</v>
      </c>
    </row>
    <row r="353" customFormat="false" ht="12.75" hidden="false" customHeight="false" outlineLevel="0" collapsed="false">
      <c r="A353" s="0" t="s">
        <v>882</v>
      </c>
      <c r="B353" s="4" t="n">
        <v>41429</v>
      </c>
      <c r="C353" s="0" t="s">
        <v>480</v>
      </c>
      <c r="D353" s="0" t="n">
        <v>3</v>
      </c>
      <c r="E353" s="1" t="s">
        <v>881</v>
      </c>
      <c r="F353" s="1" t="n">
        <v>911</v>
      </c>
      <c r="G353" s="0" t="s">
        <v>827</v>
      </c>
      <c r="H353" s="0" t="s">
        <v>477</v>
      </c>
      <c r="I353" s="0" t="s">
        <v>481</v>
      </c>
      <c r="J353" s="2" t="n">
        <v>103017.24</v>
      </c>
      <c r="M353" s="0" t="n">
        <v>911</v>
      </c>
      <c r="N353" s="12" t="n">
        <f aca="false">+F353-M353</f>
        <v>0</v>
      </c>
      <c r="O353" s="0" t="n">
        <v>119500</v>
      </c>
      <c r="P353" s="2" t="n">
        <f aca="false">+O353/1.16</f>
        <v>103017.24137931</v>
      </c>
      <c r="Q353" s="6" t="n">
        <f aca="false">+J353-P353</f>
        <v>-0.00137931034259964</v>
      </c>
    </row>
    <row r="354" customFormat="false" ht="12.75" hidden="false" customHeight="false" outlineLevel="0" collapsed="false">
      <c r="A354" s="0" t="s">
        <v>883</v>
      </c>
      <c r="B354" s="4" t="n">
        <v>41430</v>
      </c>
      <c r="C354" s="0" t="s">
        <v>66</v>
      </c>
      <c r="D354" s="0" t="n">
        <v>3</v>
      </c>
      <c r="E354" s="1" t="s">
        <v>881</v>
      </c>
      <c r="F354" s="1" t="n">
        <v>912</v>
      </c>
      <c r="G354" s="0" t="s">
        <v>857</v>
      </c>
      <c r="H354" s="0" t="s">
        <v>143</v>
      </c>
      <c r="I354" s="0" t="s">
        <v>214</v>
      </c>
      <c r="J354" s="2" t="n">
        <v>113693.8</v>
      </c>
      <c r="L354" s="2" t="s">
        <v>145</v>
      </c>
      <c r="M354" s="0" t="n">
        <v>912</v>
      </c>
      <c r="N354" s="12" t="n">
        <f aca="false">+F354-M354</f>
        <v>0</v>
      </c>
      <c r="O354" s="0" t="n">
        <v>131884.81</v>
      </c>
      <c r="P354" s="2" t="n">
        <f aca="false">+O354/1.16</f>
        <v>113693.801724138</v>
      </c>
      <c r="Q354" s="6" t="n">
        <f aca="false">+J354-P354</f>
        <v>-0.00172413793916348</v>
      </c>
    </row>
    <row r="355" customFormat="false" ht="12.75" hidden="false" customHeight="false" outlineLevel="0" collapsed="false">
      <c r="A355" s="0" t="s">
        <v>884</v>
      </c>
      <c r="B355" s="4" t="n">
        <v>41435</v>
      </c>
      <c r="C355" s="0" t="s">
        <v>523</v>
      </c>
      <c r="D355" s="0" t="n">
        <v>3</v>
      </c>
      <c r="E355" s="1" t="s">
        <v>881</v>
      </c>
      <c r="F355" s="1" t="n">
        <v>913</v>
      </c>
      <c r="G355" s="0" t="s">
        <v>857</v>
      </c>
      <c r="H355" s="0" t="s">
        <v>477</v>
      </c>
      <c r="I355" s="0" t="s">
        <v>214</v>
      </c>
      <c r="J355" s="2" t="n">
        <v>113693.8</v>
      </c>
      <c r="L355" s="2" t="s">
        <v>145</v>
      </c>
      <c r="M355" s="0" t="n">
        <v>913</v>
      </c>
      <c r="N355" s="12" t="n">
        <f aca="false">+F355-M355</f>
        <v>0</v>
      </c>
      <c r="O355" s="0" t="n">
        <v>131884.81</v>
      </c>
      <c r="P355" s="2" t="n">
        <f aca="false">+O355/1.16</f>
        <v>113693.801724138</v>
      </c>
      <c r="Q355" s="6" t="n">
        <f aca="false">+J355-P355</f>
        <v>-0.00172413793916348</v>
      </c>
    </row>
    <row r="356" customFormat="false" ht="12.75" hidden="false" customHeight="false" outlineLevel="0" collapsed="false">
      <c r="A356" s="0" t="s">
        <v>885</v>
      </c>
      <c r="B356" s="4" t="n">
        <v>41437</v>
      </c>
      <c r="C356" s="0" t="s">
        <v>514</v>
      </c>
      <c r="D356" s="0" t="n">
        <v>3</v>
      </c>
      <c r="E356" s="1" t="s">
        <v>881</v>
      </c>
      <c r="F356" s="1" t="n">
        <v>914</v>
      </c>
      <c r="G356" s="0" t="s">
        <v>854</v>
      </c>
      <c r="H356" s="0" t="s">
        <v>477</v>
      </c>
      <c r="I356" s="0" t="s">
        <v>515</v>
      </c>
      <c r="J356" s="2" t="n">
        <v>147236.8</v>
      </c>
      <c r="L356" s="2" t="s">
        <v>145</v>
      </c>
      <c r="M356" s="0" t="n">
        <v>914</v>
      </c>
      <c r="N356" s="12" t="n">
        <f aca="false">+F356-M356</f>
        <v>0</v>
      </c>
      <c r="O356" s="0" t="n">
        <v>170794.69</v>
      </c>
      <c r="P356" s="2" t="n">
        <f aca="false">+O356/1.16</f>
        <v>147236.801724138</v>
      </c>
      <c r="Q356" s="6" t="n">
        <f aca="false">+J356-P356</f>
        <v>-0.0017241379537154</v>
      </c>
    </row>
    <row r="357" customFormat="false" ht="12.75" hidden="false" customHeight="false" outlineLevel="0" collapsed="false">
      <c r="A357" s="0" t="s">
        <v>886</v>
      </c>
      <c r="B357" s="4" t="n">
        <v>41437</v>
      </c>
      <c r="C357" s="0" t="s">
        <v>550</v>
      </c>
      <c r="D357" s="0" t="n">
        <v>3</v>
      </c>
      <c r="E357" s="1" t="s">
        <v>881</v>
      </c>
      <c r="F357" s="1" t="n">
        <v>915</v>
      </c>
      <c r="G357" s="0" t="s">
        <v>827</v>
      </c>
      <c r="H357" s="0" t="s">
        <v>477</v>
      </c>
      <c r="I357" s="0" t="s">
        <v>551</v>
      </c>
      <c r="J357" s="2" t="n">
        <v>140948.28</v>
      </c>
      <c r="M357" s="0" t="n">
        <v>915</v>
      </c>
      <c r="N357" s="12" t="n">
        <f aca="false">+F357-M357</f>
        <v>0</v>
      </c>
      <c r="O357" s="0" t="n">
        <v>163500</v>
      </c>
      <c r="P357" s="2" t="n">
        <f aca="false">+O357/1.16</f>
        <v>140948.275862069</v>
      </c>
      <c r="Q357" s="6" t="n">
        <f aca="false">+J357-P357</f>
        <v>0.004137931013247</v>
      </c>
    </row>
    <row r="358" customFormat="false" ht="12.75" hidden="false" customHeight="false" outlineLevel="0" collapsed="false">
      <c r="A358" s="0" t="s">
        <v>887</v>
      </c>
      <c r="B358" s="4" t="n">
        <v>41442</v>
      </c>
      <c r="C358" s="0" t="s">
        <v>888</v>
      </c>
      <c r="D358" s="0" t="n">
        <v>3</v>
      </c>
      <c r="E358" s="1" t="s">
        <v>881</v>
      </c>
      <c r="F358" s="1" t="n">
        <v>916</v>
      </c>
      <c r="G358" s="16" t="s">
        <v>860</v>
      </c>
      <c r="H358" s="16" t="s">
        <v>889</v>
      </c>
      <c r="I358" s="16" t="s">
        <v>890</v>
      </c>
      <c r="J358" s="5" t="n">
        <v>8620.69</v>
      </c>
      <c r="M358" s="0" t="n">
        <v>916</v>
      </c>
      <c r="N358" s="12" t="n">
        <f aca="false">+F358-M358</f>
        <v>0</v>
      </c>
      <c r="O358" s="0" t="n">
        <v>10000</v>
      </c>
      <c r="P358" s="2" t="n">
        <f aca="false">+O358/1.16</f>
        <v>8620.68965517242</v>
      </c>
      <c r="Q358" s="6" t="n">
        <f aca="false">+J358-P358</f>
        <v>0.000344827585649909</v>
      </c>
    </row>
    <row r="359" customFormat="false" ht="12.75" hidden="false" customHeight="false" outlineLevel="0" collapsed="false">
      <c r="A359" s="0" t="s">
        <v>891</v>
      </c>
      <c r="B359" s="4" t="n">
        <v>41442</v>
      </c>
      <c r="C359" s="0" t="s">
        <v>523</v>
      </c>
      <c r="D359" s="0" t="n">
        <v>3</v>
      </c>
      <c r="E359" s="1" t="s">
        <v>881</v>
      </c>
      <c r="F359" s="1" t="n">
        <v>917</v>
      </c>
      <c r="G359" s="0" t="s">
        <v>827</v>
      </c>
      <c r="H359" s="0" t="s">
        <v>477</v>
      </c>
      <c r="I359" s="0" t="s">
        <v>524</v>
      </c>
      <c r="J359" s="2" t="n">
        <v>112844.83</v>
      </c>
      <c r="M359" s="0" t="n">
        <v>917</v>
      </c>
      <c r="N359" s="12" t="n">
        <f aca="false">+F359-M359</f>
        <v>0</v>
      </c>
      <c r="O359" s="0" t="n">
        <v>130900</v>
      </c>
      <c r="P359" s="2" t="n">
        <f aca="false">+O359/1.16</f>
        <v>112844.827586207</v>
      </c>
      <c r="Q359" s="6" t="n">
        <f aca="false">+J359-P359</f>
        <v>0.00241379310318735</v>
      </c>
    </row>
    <row r="360" customFormat="false" ht="12.75" hidden="false" customHeight="false" outlineLevel="0" collapsed="false">
      <c r="A360" s="0" t="s">
        <v>892</v>
      </c>
      <c r="B360" s="4" t="n">
        <v>41442</v>
      </c>
      <c r="C360" s="0" t="s">
        <v>574</v>
      </c>
      <c r="D360" s="0" t="n">
        <v>3</v>
      </c>
      <c r="E360" s="1" t="s">
        <v>881</v>
      </c>
      <c r="F360" s="1" t="n">
        <v>918</v>
      </c>
      <c r="G360" s="0" t="s">
        <v>827</v>
      </c>
      <c r="H360" s="0" t="s">
        <v>477</v>
      </c>
      <c r="I360" s="0" t="s">
        <v>893</v>
      </c>
      <c r="J360" s="2" t="n">
        <v>267948.09</v>
      </c>
      <c r="M360" s="0" t="n">
        <v>918</v>
      </c>
      <c r="N360" s="12" t="n">
        <f aca="false">+F360-M360</f>
        <v>0</v>
      </c>
      <c r="O360" s="0" t="n">
        <v>319300</v>
      </c>
      <c r="P360" s="2" t="n">
        <f aca="false">+O360/1.16</f>
        <v>275258.620689655</v>
      </c>
      <c r="Q360" s="6" t="n">
        <f aca="false">+P360-J360</f>
        <v>7310.53068965516</v>
      </c>
      <c r="R360" s="0" t="s">
        <v>13</v>
      </c>
    </row>
    <row r="361" customFormat="false" ht="12.75" hidden="false" customHeight="false" outlineLevel="0" collapsed="false">
      <c r="A361" s="0" t="s">
        <v>894</v>
      </c>
      <c r="B361" s="4" t="n">
        <v>41443</v>
      </c>
      <c r="C361" s="0" t="s">
        <v>565</v>
      </c>
      <c r="D361" s="0" t="n">
        <v>3</v>
      </c>
      <c r="E361" s="1" t="s">
        <v>881</v>
      </c>
      <c r="F361" s="1" t="n">
        <v>919</v>
      </c>
      <c r="G361" s="0" t="s">
        <v>857</v>
      </c>
      <c r="H361" s="0" t="s">
        <v>477</v>
      </c>
      <c r="I361" s="0" t="s">
        <v>144</v>
      </c>
      <c r="J361" s="2" t="n">
        <v>162260.3</v>
      </c>
      <c r="L361" s="2" t="s">
        <v>145</v>
      </c>
      <c r="M361" s="0" t="n">
        <v>919</v>
      </c>
      <c r="N361" s="12" t="n">
        <f aca="false">+F361-M361</f>
        <v>0</v>
      </c>
      <c r="O361" s="0" t="n">
        <v>188221.95</v>
      </c>
      <c r="P361" s="2" t="n">
        <f aca="false">+O361/1.16</f>
        <v>162260.301724138</v>
      </c>
      <c r="Q361" s="6" t="n">
        <f aca="false">+J361-P361</f>
        <v>-0.0017241379537154</v>
      </c>
    </row>
    <row r="362" customFormat="false" ht="12.75" hidden="false" customHeight="false" outlineLevel="0" collapsed="false">
      <c r="A362" s="0" t="s">
        <v>895</v>
      </c>
      <c r="B362" s="4" t="n">
        <v>41444</v>
      </c>
      <c r="C362" s="0" t="s">
        <v>585</v>
      </c>
      <c r="D362" s="0" t="n">
        <v>3</v>
      </c>
      <c r="E362" s="1" t="s">
        <v>881</v>
      </c>
      <c r="F362" s="1" t="n">
        <v>920</v>
      </c>
      <c r="G362" s="0" t="s">
        <v>854</v>
      </c>
      <c r="H362" s="0" t="s">
        <v>477</v>
      </c>
      <c r="I362" s="0" t="s">
        <v>586</v>
      </c>
      <c r="J362" s="2" t="n">
        <v>234577.22</v>
      </c>
      <c r="L362" s="2" t="s">
        <v>145</v>
      </c>
      <c r="M362" s="0" t="n">
        <v>920</v>
      </c>
      <c r="N362" s="12" t="n">
        <f aca="false">+F362-M362</f>
        <v>0</v>
      </c>
      <c r="O362" s="0" t="n">
        <v>272109.58</v>
      </c>
      <c r="P362" s="2" t="n">
        <f aca="false">+O362/1.16</f>
        <v>234577.224137931</v>
      </c>
      <c r="Q362" s="6" t="n">
        <f aca="false">+J362-P362</f>
        <v>-0.00413793107145466</v>
      </c>
    </row>
    <row r="363" customFormat="false" ht="12.75" hidden="false" customHeight="false" outlineLevel="0" collapsed="false">
      <c r="A363" s="0" t="s">
        <v>896</v>
      </c>
      <c r="B363" s="4" t="n">
        <v>41445</v>
      </c>
      <c r="C363" s="0" t="s">
        <v>580</v>
      </c>
      <c r="D363" s="0" t="n">
        <v>3</v>
      </c>
      <c r="E363" s="1" t="s">
        <v>881</v>
      </c>
      <c r="F363" s="1" t="n">
        <v>921</v>
      </c>
      <c r="G363" s="0" t="s">
        <v>854</v>
      </c>
      <c r="H363" s="0" t="s">
        <v>477</v>
      </c>
      <c r="I363" s="0" t="s">
        <v>581</v>
      </c>
      <c r="J363" s="2" t="n">
        <v>108966.41</v>
      </c>
      <c r="L363" s="2" t="s">
        <v>145</v>
      </c>
      <c r="M363" s="0" t="n">
        <v>921</v>
      </c>
      <c r="N363" s="12" t="n">
        <f aca="false">+F363-M363</f>
        <v>0</v>
      </c>
      <c r="O363" s="0" t="n">
        <v>126401.03</v>
      </c>
      <c r="P363" s="2" t="n">
        <f aca="false">+O363/1.16</f>
        <v>108966.405172414</v>
      </c>
      <c r="Q363" s="6" t="n">
        <f aca="false">+J363-P363</f>
        <v>0.00482758620637469</v>
      </c>
    </row>
    <row r="364" customFormat="false" ht="12.75" hidden="false" customHeight="false" outlineLevel="0" collapsed="false">
      <c r="A364" s="0" t="s">
        <v>897</v>
      </c>
      <c r="B364" s="4" t="n">
        <v>41445</v>
      </c>
      <c r="C364" s="0" t="s">
        <v>520</v>
      </c>
      <c r="D364" s="0" t="n">
        <v>3</v>
      </c>
      <c r="E364" s="1" t="s">
        <v>881</v>
      </c>
      <c r="F364" s="1" t="n">
        <v>922</v>
      </c>
      <c r="G364" s="0" t="s">
        <v>827</v>
      </c>
      <c r="H364" s="0" t="s">
        <v>477</v>
      </c>
      <c r="I364" s="0" t="s">
        <v>521</v>
      </c>
      <c r="J364" s="2" t="n">
        <v>140948.28</v>
      </c>
      <c r="M364" s="0" t="n">
        <v>922</v>
      </c>
      <c r="N364" s="12" t="n">
        <f aca="false">+F364-M364</f>
        <v>0</v>
      </c>
      <c r="O364" s="0" t="n">
        <v>163500</v>
      </c>
      <c r="P364" s="2" t="n">
        <f aca="false">+O364/1.16</f>
        <v>140948.275862069</v>
      </c>
      <c r="Q364" s="6" t="n">
        <f aca="false">+J364-P364</f>
        <v>0.004137931013247</v>
      </c>
    </row>
    <row r="365" customFormat="false" ht="12.75" hidden="false" customHeight="false" outlineLevel="0" collapsed="false">
      <c r="A365" s="0" t="s">
        <v>898</v>
      </c>
      <c r="B365" s="4" t="n">
        <v>41446</v>
      </c>
      <c r="C365" s="0" t="s">
        <v>628</v>
      </c>
      <c r="D365" s="0" t="n">
        <v>3</v>
      </c>
      <c r="E365" s="1" t="s">
        <v>881</v>
      </c>
      <c r="F365" s="1" t="n">
        <v>923</v>
      </c>
      <c r="G365" s="0" t="s">
        <v>827</v>
      </c>
      <c r="H365" s="0" t="s">
        <v>477</v>
      </c>
      <c r="I365" s="0" t="s">
        <v>899</v>
      </c>
      <c r="J365" s="2" t="n">
        <v>131724.14</v>
      </c>
      <c r="M365" s="0" t="n">
        <v>923</v>
      </c>
      <c r="N365" s="12" t="n">
        <f aca="false">+F365-M365</f>
        <v>0</v>
      </c>
      <c r="O365" s="0" t="n">
        <v>152800</v>
      </c>
      <c r="P365" s="2" t="n">
        <f aca="false">+O365/1.16</f>
        <v>131724.137931035</v>
      </c>
      <c r="Q365" s="6" t="n">
        <f aca="false">+J365-P365</f>
        <v>0.00206896552117541</v>
      </c>
    </row>
    <row r="366" customFormat="false" ht="12.75" hidden="false" customHeight="false" outlineLevel="0" collapsed="false">
      <c r="A366" s="0" t="s">
        <v>900</v>
      </c>
      <c r="B366" s="4" t="n">
        <v>41449</v>
      </c>
      <c r="C366" s="0" t="s">
        <v>611</v>
      </c>
      <c r="D366" s="0" t="n">
        <v>3</v>
      </c>
      <c r="E366" s="1" t="s">
        <v>881</v>
      </c>
      <c r="F366" s="1" t="n">
        <v>924</v>
      </c>
      <c r="G366" s="0" t="s">
        <v>827</v>
      </c>
      <c r="H366" s="0" t="s">
        <v>477</v>
      </c>
      <c r="I366" s="0" t="s">
        <v>612</v>
      </c>
      <c r="J366" s="2" t="n">
        <v>275123.15</v>
      </c>
      <c r="M366" s="0" t="n">
        <v>924</v>
      </c>
      <c r="N366" s="12" t="n">
        <f aca="false">+F366-M366</f>
        <v>0</v>
      </c>
      <c r="O366" s="0" t="n">
        <v>335100</v>
      </c>
      <c r="P366" s="2" t="n">
        <f aca="false">+O366/1.16</f>
        <v>288879.310344828</v>
      </c>
      <c r="Q366" s="6" t="n">
        <f aca="false">+P366-J366</f>
        <v>13756.1603448276</v>
      </c>
      <c r="R366" s="0" t="s">
        <v>13</v>
      </c>
    </row>
    <row r="367" customFormat="false" ht="12.75" hidden="false" customHeight="false" outlineLevel="0" collapsed="false">
      <c r="A367" s="0" t="s">
        <v>901</v>
      </c>
      <c r="B367" s="4" t="n">
        <v>41449</v>
      </c>
      <c r="C367" s="0" t="s">
        <v>619</v>
      </c>
      <c r="D367" s="0" t="n">
        <v>3</v>
      </c>
      <c r="E367" s="1" t="s">
        <v>881</v>
      </c>
      <c r="F367" s="1" t="n">
        <v>925</v>
      </c>
      <c r="G367" s="0" t="s">
        <v>827</v>
      </c>
      <c r="H367" s="0" t="s">
        <v>477</v>
      </c>
      <c r="I367" s="0" t="s">
        <v>620</v>
      </c>
      <c r="J367" s="2" t="n">
        <v>186291</v>
      </c>
      <c r="M367" s="0" t="n">
        <v>925</v>
      </c>
      <c r="N367" s="12" t="n">
        <f aca="false">+F367-M367</f>
        <v>0</v>
      </c>
      <c r="O367" s="0" t="n">
        <v>221500</v>
      </c>
      <c r="P367" s="2" t="n">
        <f aca="false">+O367/1.16</f>
        <v>190948.275862069</v>
      </c>
      <c r="Q367" s="6" t="n">
        <f aca="false">+P367-J367</f>
        <v>4657.27586206899</v>
      </c>
      <c r="R367" s="0" t="s">
        <v>13</v>
      </c>
    </row>
    <row r="368" customFormat="false" ht="12.75" hidden="false" customHeight="false" outlineLevel="0" collapsed="false">
      <c r="A368" s="0" t="s">
        <v>902</v>
      </c>
      <c r="B368" s="4" t="n">
        <v>41449</v>
      </c>
      <c r="C368" s="0" t="s">
        <v>645</v>
      </c>
      <c r="D368" s="0" t="n">
        <v>3</v>
      </c>
      <c r="E368" s="1" t="s">
        <v>881</v>
      </c>
      <c r="F368" s="1" t="n">
        <v>926</v>
      </c>
      <c r="G368" s="0" t="s">
        <v>827</v>
      </c>
      <c r="H368" s="0" t="s">
        <v>477</v>
      </c>
      <c r="I368" s="0" t="s">
        <v>646</v>
      </c>
      <c r="J368" s="2" t="n">
        <v>155948.28</v>
      </c>
      <c r="M368" s="0" t="n">
        <v>926</v>
      </c>
      <c r="N368" s="12" t="n">
        <f aca="false">+F368-M368</f>
        <v>0</v>
      </c>
      <c r="O368" s="0" t="n">
        <v>180900</v>
      </c>
      <c r="P368" s="2" t="n">
        <f aca="false">+O368/1.16</f>
        <v>155948.275862069</v>
      </c>
      <c r="Q368" s="6" t="n">
        <f aca="false">+J368-P368</f>
        <v>0.004137931013247</v>
      </c>
    </row>
    <row r="369" customFormat="false" ht="12.75" hidden="false" customHeight="false" outlineLevel="0" collapsed="false">
      <c r="A369" s="0" t="s">
        <v>903</v>
      </c>
      <c r="B369" s="4" t="n">
        <v>41450</v>
      </c>
      <c r="C369" s="0" t="s">
        <v>580</v>
      </c>
      <c r="D369" s="0" t="n">
        <v>3</v>
      </c>
      <c r="E369" s="1" t="s">
        <v>881</v>
      </c>
      <c r="F369" s="1" t="n">
        <v>927</v>
      </c>
      <c r="G369" s="0" t="s">
        <v>854</v>
      </c>
      <c r="H369" s="0" t="s">
        <v>477</v>
      </c>
      <c r="I369" s="0" t="s">
        <v>617</v>
      </c>
      <c r="J369" s="2" t="n">
        <v>108966.41</v>
      </c>
      <c r="L369" s="2" t="s">
        <v>145</v>
      </c>
      <c r="M369" s="0" t="n">
        <v>927</v>
      </c>
      <c r="N369" s="12" t="n">
        <f aca="false">+F369-M369</f>
        <v>0</v>
      </c>
      <c r="O369" s="0" t="n">
        <v>126401.03</v>
      </c>
      <c r="P369" s="2" t="n">
        <f aca="false">+O369/1.16</f>
        <v>108966.405172414</v>
      </c>
      <c r="Q369" s="6" t="n">
        <f aca="false">+J369-P369</f>
        <v>0.00482758620637469</v>
      </c>
    </row>
    <row r="370" customFormat="false" ht="12.75" hidden="false" customHeight="false" outlineLevel="0" collapsed="false">
      <c r="A370" s="0" t="s">
        <v>904</v>
      </c>
      <c r="B370" s="4" t="n">
        <v>41452</v>
      </c>
      <c r="C370" s="0" t="s">
        <v>11</v>
      </c>
      <c r="D370" s="0" t="n">
        <v>3</v>
      </c>
      <c r="E370" s="1" t="s">
        <v>881</v>
      </c>
      <c r="F370" s="1" t="n">
        <v>928</v>
      </c>
      <c r="G370" s="0" t="s">
        <v>827</v>
      </c>
      <c r="H370" s="0" t="s">
        <v>477</v>
      </c>
      <c r="I370" s="0" t="s">
        <v>905</v>
      </c>
      <c r="J370" s="2" t="n">
        <v>339640.9</v>
      </c>
      <c r="M370" s="0" t="n">
        <v>928</v>
      </c>
      <c r="N370" s="12" t="n">
        <f aca="false">+F370-M370</f>
        <v>0</v>
      </c>
      <c r="O370" s="0" t="n">
        <v>412900</v>
      </c>
      <c r="P370" s="2" t="n">
        <f aca="false">+O370/1.16</f>
        <v>355948.275862069</v>
      </c>
      <c r="Q370" s="6" t="n">
        <f aca="false">+P370-J370</f>
        <v>16307.375862069</v>
      </c>
      <c r="R370" s="0" t="s">
        <v>13</v>
      </c>
    </row>
    <row r="371" customFormat="false" ht="12.75" hidden="false" customHeight="false" outlineLevel="0" collapsed="false">
      <c r="A371" s="0" t="s">
        <v>906</v>
      </c>
      <c r="B371" s="4" t="n">
        <v>41454</v>
      </c>
      <c r="C371" s="0" t="s">
        <v>514</v>
      </c>
      <c r="D371" s="0" t="n">
        <v>3</v>
      </c>
      <c r="E371" s="1" t="s">
        <v>881</v>
      </c>
      <c r="F371" s="1" t="n">
        <v>929</v>
      </c>
      <c r="G371" s="0" t="s">
        <v>854</v>
      </c>
      <c r="H371" s="0" t="s">
        <v>477</v>
      </c>
      <c r="I371" s="0" t="s">
        <v>643</v>
      </c>
      <c r="J371" s="2" t="n">
        <v>147236.8</v>
      </c>
      <c r="L371" s="2" t="s">
        <v>145</v>
      </c>
      <c r="M371" s="0" t="n">
        <v>929</v>
      </c>
      <c r="N371" s="12" t="n">
        <f aca="false">+F371-M371</f>
        <v>0</v>
      </c>
      <c r="O371" s="0" t="n">
        <v>170794.69</v>
      </c>
      <c r="P371" s="2" t="n">
        <f aca="false">+O371/1.16</f>
        <v>147236.801724138</v>
      </c>
      <c r="Q371" s="6" t="n">
        <f aca="false">+J371-P371</f>
        <v>-0.0017241379537154</v>
      </c>
    </row>
    <row r="372" customFormat="false" ht="12.75" hidden="false" customHeight="false" outlineLevel="0" collapsed="false">
      <c r="A372" s="0" t="s">
        <v>907</v>
      </c>
      <c r="B372" s="4" t="n">
        <v>41455</v>
      </c>
      <c r="C372" s="0" t="s">
        <v>783</v>
      </c>
      <c r="D372" s="0" t="n">
        <v>3</v>
      </c>
      <c r="E372" s="1" t="s">
        <v>881</v>
      </c>
      <c r="F372" s="1" t="n">
        <v>930</v>
      </c>
      <c r="G372" s="0" t="s">
        <v>854</v>
      </c>
      <c r="H372" s="0" t="s">
        <v>477</v>
      </c>
      <c r="I372" s="0" t="s">
        <v>784</v>
      </c>
      <c r="J372" s="2" t="n">
        <v>117664.23</v>
      </c>
      <c r="L372" s="2" t="s">
        <v>145</v>
      </c>
      <c r="M372" s="0" t="n">
        <v>930</v>
      </c>
      <c r="N372" s="12" t="n">
        <f aca="false">+F372-M372</f>
        <v>0</v>
      </c>
      <c r="O372" s="0" t="n">
        <v>136490.51</v>
      </c>
      <c r="P372" s="2" t="n">
        <f aca="false">+O372/1.16</f>
        <v>117664.232758621</v>
      </c>
      <c r="Q372" s="6" t="n">
        <f aca="false">+J372-P372</f>
        <v>-0.00275862071430311</v>
      </c>
    </row>
    <row r="373" customFormat="false" ht="12.75" hidden="false" customHeight="false" outlineLevel="0" collapsed="false">
      <c r="A373" s="0" t="s">
        <v>908</v>
      </c>
      <c r="B373" s="4" t="n">
        <v>41455</v>
      </c>
      <c r="C373" s="0" t="s">
        <v>718</v>
      </c>
      <c r="D373" s="0" t="n">
        <v>3</v>
      </c>
      <c r="E373" s="1" t="s">
        <v>881</v>
      </c>
      <c r="F373" s="1" t="n">
        <v>931</v>
      </c>
      <c r="G373" s="16" t="s">
        <v>860</v>
      </c>
      <c r="H373" s="16" t="s">
        <v>477</v>
      </c>
      <c r="I373" s="16" t="s">
        <v>719</v>
      </c>
      <c r="J373" s="5" t="n">
        <v>3274.14</v>
      </c>
      <c r="M373" s="0" t="n">
        <v>931</v>
      </c>
      <c r="N373" s="12" t="n">
        <f aca="false">+F373-M373</f>
        <v>0</v>
      </c>
      <c r="O373" s="0" t="n">
        <v>3798</v>
      </c>
      <c r="P373" s="2" t="n">
        <f aca="false">+O373/1.16</f>
        <v>3274.13793103448</v>
      </c>
      <c r="Q373" s="6" t="n">
        <f aca="false">+J373-P373</f>
        <v>0.00206896551708269</v>
      </c>
    </row>
    <row r="374" customFormat="false" ht="12.75" hidden="false" customHeight="false" outlineLevel="0" collapsed="false">
      <c r="A374" s="0" t="s">
        <v>909</v>
      </c>
      <c r="B374" s="4" t="n">
        <v>41455</v>
      </c>
      <c r="C374" s="0" t="s">
        <v>777</v>
      </c>
      <c r="D374" s="0" t="n">
        <v>3</v>
      </c>
      <c r="E374" s="1" t="s">
        <v>881</v>
      </c>
      <c r="F374" s="1" t="n">
        <v>933</v>
      </c>
      <c r="G374" s="0" t="s">
        <v>827</v>
      </c>
      <c r="H374" s="0" t="s">
        <v>477</v>
      </c>
      <c r="I374" s="0" t="s">
        <v>786</v>
      </c>
      <c r="J374" s="2" t="n">
        <v>264970.03</v>
      </c>
      <c r="M374" s="0" t="n">
        <v>933</v>
      </c>
      <c r="N374" s="12" t="n">
        <f aca="false">+F374-M374</f>
        <v>0</v>
      </c>
      <c r="O374" s="0" t="n">
        <v>315500</v>
      </c>
      <c r="P374" s="2" t="n">
        <f aca="false">+O374/1.16</f>
        <v>271982.75862069</v>
      </c>
      <c r="Q374" s="6" t="n">
        <f aca="false">+P374-J374</f>
        <v>7012.72862068965</v>
      </c>
      <c r="R374" s="0" t="s">
        <v>13</v>
      </c>
    </row>
    <row r="375" customFormat="false" ht="12.75" hidden="false" customHeight="false" outlineLevel="0" collapsed="false">
      <c r="A375" s="0" t="s">
        <v>910</v>
      </c>
      <c r="B375" s="4" t="n">
        <v>41455</v>
      </c>
      <c r="C375" s="0" t="s">
        <v>805</v>
      </c>
      <c r="D375" s="0" t="n">
        <v>3</v>
      </c>
      <c r="E375" s="1" t="s">
        <v>881</v>
      </c>
      <c r="F375" s="1" t="n">
        <v>934</v>
      </c>
      <c r="G375" s="0" t="s">
        <v>857</v>
      </c>
      <c r="H375" s="0" t="s">
        <v>477</v>
      </c>
      <c r="I375" s="0" t="s">
        <v>214</v>
      </c>
      <c r="J375" s="2" t="n">
        <v>130316.29</v>
      </c>
      <c r="L375" s="2" t="s">
        <v>145</v>
      </c>
      <c r="M375" s="0" t="n">
        <v>934</v>
      </c>
      <c r="N375" s="12" t="n">
        <f aca="false">+F375-M375</f>
        <v>0</v>
      </c>
      <c r="O375" s="0" t="n">
        <v>151166.9</v>
      </c>
      <c r="P375" s="2" t="n">
        <f aca="false">+O375/1.16</f>
        <v>130316.293103448</v>
      </c>
      <c r="Q375" s="6" t="n">
        <f aca="false">+J375-P375</f>
        <v>-0.00310344828176312</v>
      </c>
    </row>
    <row r="376" customFormat="false" ht="12.75" hidden="false" customHeight="false" outlineLevel="0" collapsed="false">
      <c r="A376" s="0" t="s">
        <v>911</v>
      </c>
      <c r="B376" s="4" t="n">
        <v>41455</v>
      </c>
      <c r="C376" s="0" t="s">
        <v>807</v>
      </c>
      <c r="D376" s="0" t="n">
        <v>3</v>
      </c>
      <c r="E376" s="1" t="s">
        <v>881</v>
      </c>
      <c r="F376" s="1" t="n">
        <v>935</v>
      </c>
      <c r="G376" s="0" t="s">
        <v>854</v>
      </c>
      <c r="H376" s="0" t="s">
        <v>477</v>
      </c>
      <c r="I376" s="0" t="s">
        <v>808</v>
      </c>
      <c r="J376" s="2" t="n">
        <v>190804.95</v>
      </c>
      <c r="L376" s="2" t="s">
        <v>145</v>
      </c>
      <c r="M376" s="0" t="n">
        <v>935</v>
      </c>
      <c r="N376" s="12" t="n">
        <f aca="false">+F376-M376</f>
        <v>0</v>
      </c>
      <c r="O376" s="0" t="n">
        <v>221333.74</v>
      </c>
      <c r="P376" s="2" t="n">
        <f aca="false">+O376/1.16</f>
        <v>190804.948275862</v>
      </c>
      <c r="Q376" s="6" t="n">
        <f aca="false">+J376-P376</f>
        <v>0.00172413792461157</v>
      </c>
    </row>
    <row r="380" customFormat="false" ht="12.75" hidden="false" customHeight="false" outlineLevel="0" collapsed="false">
      <c r="J380" s="2" t="n">
        <f aca="false">SUM(J1:J376)</f>
        <v>11757207.26</v>
      </c>
      <c r="K380" s="2" t="n">
        <f aca="false">SUM(K1:K376)</f>
        <v>51744595.72</v>
      </c>
      <c r="M380" s="2" t="n">
        <f aca="false">+K380-J380</f>
        <v>39987388.46</v>
      </c>
    </row>
    <row r="381" customFormat="false" ht="12.75" hidden="false" customHeight="false" outlineLevel="0" collapsed="false">
      <c r="M381" s="2" t="n">
        <f aca="false">33328599.09+4402149.71+2273534.49</f>
        <v>40004283.29</v>
      </c>
    </row>
    <row r="382" customFormat="false" ht="12.75" hidden="false" customHeight="false" outlineLevel="0" collapsed="false">
      <c r="M382" s="2" t="n">
        <f aca="false">+M380-M381</f>
        <v>-16894.8299999982</v>
      </c>
    </row>
    <row r="391" customFormat="false" ht="12.75" hidden="false" customHeight="false" outlineLevel="0" collapsed="false">
      <c r="J391" s="2" t="n">
        <f aca="false">SUBTOTAL(9,J1:J374)</f>
        <v>11436086.02</v>
      </c>
      <c r="K391" s="2" t="n">
        <f aca="false">SUBTOTAL(9,K1:K374)</f>
        <v>51744595.72</v>
      </c>
      <c r="L391" s="2" t="n">
        <f aca="false">+K391-J391</f>
        <v>40308509.7</v>
      </c>
      <c r="M391" s="2" t="n">
        <v>33328599.09</v>
      </c>
      <c r="N391" s="5" t="n">
        <f aca="false">+L391-M391</f>
        <v>6979910.61</v>
      </c>
    </row>
    <row r="397" customFormat="false" ht="12.75" hidden="false" customHeight="false" outlineLevel="0" collapsed="false">
      <c r="J397" s="5" t="n">
        <f aca="false">+J373+J358+J352+J334</f>
        <v>16894.83</v>
      </c>
    </row>
  </sheetData>
  <autoFilter ref="A1:R3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5:51:09Z</dcterms:created>
  <dc:creator>Usuario</dc:creator>
  <dc:description/>
  <dc:language>en-US</dc:language>
  <cp:lastModifiedBy>Usuario</cp:lastModifiedBy>
  <dcterms:modified xsi:type="dcterms:W3CDTF">2013-08-24T19:02:56Z</dcterms:modified>
  <cp:revision>0</cp:revision>
  <dc:subject/>
  <dc:title/>
</cp:coreProperties>
</file>