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6" uniqueCount="2700">
  <si>
    <t xml:space="preserve">XAXX010101000</t>
  </si>
  <si>
    <t xml:space="preserve">AA</t>
  </si>
  <si>
    <t xml:space="preserve">I</t>
  </si>
  <si>
    <t xml:space="preserve">|XAXX010101000|AA|5971|20131497144|01/08/2013 13:03:00|182500.00|25172.41|1|I||||</t>
  </si>
  <si>
    <t xml:space="preserve">ABS841019IK9</t>
  </si>
  <si>
    <t xml:space="preserve">|ABS841019IK9|AA|5972|20131497144|01/08/2013 13:15:00|195900.00|27020.69|1|I||||</t>
  </si>
  <si>
    <t xml:space="preserve">|XAXX010101000|AA|5973|20131497144|01/08/2013 13:24:00|159500.00|22000.00|1|I||||</t>
  </si>
  <si>
    <t xml:space="preserve">|XAXX010101000|AA|5974|20131497144|01/08/2013 13:49:00|335500.00|46275.86|1|I||||</t>
  </si>
  <si>
    <t xml:space="preserve">|XAXX010101000|AA|5975|20131497144|01/08/2013 16:55:00|145000.00|1379.31|1|I||||</t>
  </si>
  <si>
    <t xml:space="preserve">|XAXX010101000|AA|5976|20131497144|01/08/2013 17:01:00|145000.00|4413.79|1|I||||</t>
  </si>
  <si>
    <t xml:space="preserve">AQU8408017A3</t>
  </si>
  <si>
    <t xml:space="preserve">|AQU8408017A3|AA|5977|20131497144|02/08/2013 09:14:00|187000.00|689.66|1|I||||</t>
  </si>
  <si>
    <t xml:space="preserve">GYR880101TL1</t>
  </si>
  <si>
    <t xml:space="preserve">|GYR880101TL1|AA|5978|20131497144|02/08/2013 10:58:00|156500.00|21586.21|1|I||||</t>
  </si>
  <si>
    <t xml:space="preserve">|XAXX010101000|AA|5979|20131497144|02/08/2013 14:00:00|166500.00|22965.52|1|I||||</t>
  </si>
  <si>
    <t xml:space="preserve">|GYR880101TL1|AA|5980|20131497144|02/08/2013 17:06:00|146689.00|20232.97|1|I||||</t>
  </si>
  <si>
    <t xml:space="preserve">|XAXX010101000|AA|5981|20131497144|02/08/2013 20:07:00|180900.00|24951.72|1|I||||</t>
  </si>
  <si>
    <t xml:space="preserve">|XAXX010101000|AA|5982|20131497144|02/08/2013 20:22:00|199500.00|27517.24|1|I||||</t>
  </si>
  <si>
    <t xml:space="preserve">|XAXX010101000|AA|5983|20131497144|02/08/2013 20:32:00|173500.00|23931.03|1|I||||</t>
  </si>
  <si>
    <t xml:space="preserve">|XAXX010101000|AA|5984|20131497144|03/08/2013 12:28:00|209900.00|28951.72|1|I||||</t>
  </si>
  <si>
    <t xml:space="preserve">|XAXX010101000|AA|5985|20131497144|03/08/2013 12:34:00|160000.00|4000.00|1|I||||</t>
  </si>
  <si>
    <t xml:space="preserve">|XAXX010101000|AA|5986|20131497144|03/08/2013 13:26:00|104900.00|14468.97|1|I||||</t>
  </si>
  <si>
    <t xml:space="preserve">GAVO831108KX0</t>
  </si>
  <si>
    <t xml:space="preserve">|GAVO831108KX0|AA|5987|20131497144|03/08/2013 13:45:00|104900.00|14468.97|1|I||||</t>
  </si>
  <si>
    <t xml:space="preserve">|XAXX010101000|AA|5988|20131497144|05/08/2013 10:29:00|119500.00|16482.76|1|I||||</t>
  </si>
  <si>
    <t xml:space="preserve">HUPA660325C44</t>
  </si>
  <si>
    <t xml:space="preserve">|HUPA660325C44|AA|5989|20131497144|05/08/2013 10:41:00|205200.00|28303.45|1|I||||</t>
  </si>
  <si>
    <t xml:space="preserve">|XAXX010101000|AA|5990|20131497144|05/08/2013 11:11:00|159500.00|22000.00|1|I||||</t>
  </si>
  <si>
    <t xml:space="preserve">|XAXX010101000|AA|5991|20131497144|05/08/2013 16:36:00|160000.00|4000.00|1|I||||</t>
  </si>
  <si>
    <t xml:space="preserve">|AQU8408017A3|AA|5992|20131497144|05/08/2013 17:19:00|211700.00|1613.79|1|I||||</t>
  </si>
  <si>
    <t xml:space="preserve">|AQU8408017A3|AA|5993|20131497144|05/08/2013 17:25:00|388500.00|1172.41|1|I||||</t>
  </si>
  <si>
    <t xml:space="preserve">|AQU8408017A3|AA|5994|20131497144|05/08/2013 17:52:00|94000.00|827.59|1|I||||</t>
  </si>
  <si>
    <t xml:space="preserve">|XAXX010101000|AA|5995|20131497144|05/08/2013 18:45:00|209900.00|28951.72|1|I||||</t>
  </si>
  <si>
    <t xml:space="preserve">|XAXX010101000|AA|5996|20131497144|05/08/2013 18:51:00|219900.00|30331.03|1|I||||</t>
  </si>
  <si>
    <t xml:space="preserve">PAGL831123R59</t>
  </si>
  <si>
    <t xml:space="preserve">|PAGL831123R59|AA|5997|20131497144|05/08/2013 18:59:00|166500.00|22965.52|1|I||||</t>
  </si>
  <si>
    <t xml:space="preserve">|XAXX010101000|AA|5998|20131497144|05/08/2013 19:06:00|228500.00|31517.24|1|I||||</t>
  </si>
  <si>
    <t xml:space="preserve">SERJ62072726A</t>
  </si>
  <si>
    <t xml:space="preserve">|SERJ62072726A|AA|5999|20131497144|05/08/2013 19:15:00|228500.00|31517.24|1|I||||</t>
  </si>
  <si>
    <t xml:space="preserve">SMO011012HF0</t>
  </si>
  <si>
    <t xml:space="preserve">|SMO011012HF0|AA|6000|20131497144|06/08/2013 10:15:00|347910.67|47987.68|1|I||||</t>
  </si>
  <si>
    <t xml:space="preserve">PORE770921ITA</t>
  </si>
  <si>
    <t xml:space="preserve">|PORE770921ITA|AA|6001|20131497144|06/08/2013 19:07:00|147500.00|20344.83|1|I||||</t>
  </si>
  <si>
    <t xml:space="preserve">|PORE770921ITA|AA|6002|20131497144|06/08/2013 19:15:00|150500.00|20758.62|1|I||||</t>
  </si>
  <si>
    <t xml:space="preserve">VAGE780606SB7</t>
  </si>
  <si>
    <t xml:space="preserve">|VAGE780606SB7|AA|6003|20131497144|06/08/2013 19:36:00|130900.00|18055.17|1|I||||</t>
  </si>
  <si>
    <t xml:space="preserve">|XAXX010101000|AA|6004|20131497144|06/08/2013 19:40:00|130900.00|18055.17|1|I||||</t>
  </si>
  <si>
    <t xml:space="preserve">BEEN371227UZ1</t>
  </si>
  <si>
    <t xml:space="preserve">|BEEN371227UZ1|AA|6005|20131497144|06/08/2013 20:00:00|583300.00|80455.17|1|I||||</t>
  </si>
  <si>
    <t xml:space="preserve">|XAXX010101000|AA|6006|20131497144|06/08/2013 20:08:00|588500.00|81172.41|1|I||||</t>
  </si>
  <si>
    <t xml:space="preserve">|XAXX010101000|AA|6007|20131497144|06/08/2013 20:19:00|107000.00|965.52|1|I||||</t>
  </si>
  <si>
    <t xml:space="preserve">|XAXX010101000|AA|6008|20131497144|07/08/2013 11:16:00|315500.00|43517.24|1|I||||</t>
  </si>
  <si>
    <t xml:space="preserve">SUFL7106214U1</t>
  </si>
  <si>
    <t xml:space="preserve">|SUFL7106214U1|AA|6009|20131497144|07/08/2013 11:27:00|147500.00|20344.83|1|I||||</t>
  </si>
  <si>
    <t xml:space="preserve">|XAXX010101000|AA|6010|20131497144|07/08/2013 16:14:00|153500.00|21172.41|1|I||||</t>
  </si>
  <si>
    <t xml:space="preserve">|XAXX010101000|AA|6011|20131497144|07/08/2013 17:40:00|228500.00|31517.24|1|I||||</t>
  </si>
  <si>
    <t xml:space="preserve">SAVG450625667</t>
  </si>
  <si>
    <t xml:space="preserve">|SAVG450625667|AA|6012|20131497144|07/08/2013 17:51:00|150500.00|20758.62|1|I||||</t>
  </si>
  <si>
    <t xml:space="preserve">QUI840327SW0</t>
  </si>
  <si>
    <t xml:space="preserve">|QUI840327SW0|AA|6013|20131497144|07/08/2013 17:55:00|159500.00|22000.00|1|I||||</t>
  </si>
  <si>
    <t xml:space="preserve">|XAXX010101000|AA|6014|20131497144|08/08/2013 13:51:00|166500.00|22965.52|1|I||||</t>
  </si>
  <si>
    <t xml:space="preserve">SANE361010AK9</t>
  </si>
  <si>
    <t xml:space="preserve">|SANE361010AK9|AA|6015|20131497144|08/08/2013 13:56:00|182500.00|25172.41|1|I||||</t>
  </si>
  <si>
    <t xml:space="preserve">|XAXX010101000|AA|6016|20131497144|08/08/2013 16:28:00|150000.00|2758.62|1|I||||</t>
  </si>
  <si>
    <t xml:space="preserve">XEXX010101000</t>
  </si>
  <si>
    <t xml:space="preserve">|XEXX010101000|AA|6017|20131497144|08/08/2013 17:59:00|159500.00|22000.00|1|I||||</t>
  </si>
  <si>
    <t xml:space="preserve">|XAXX010101000|AA|6018|20131497144|09/08/2013 10:47:00|351000.00|48413.79|1|I||||</t>
  </si>
  <si>
    <t xml:space="preserve">|XAXX010101000|AA|6019|20131497144|09/08/2013 11:55:00|120000.00|4137.93|1|I||||</t>
  </si>
  <si>
    <t xml:space="preserve">MEMA4312065U3</t>
  </si>
  <si>
    <t xml:space="preserve">|MEMA4312065U3|AA|6020|20131497144|09/08/2013 17:25:00|228500.00|31517.24|1|I||||</t>
  </si>
  <si>
    <t xml:space="preserve">|XAXX010101000|AA|6021|20131497144|09/08/2013 17:36:00|228500.00|31517.24|1|I||||</t>
  </si>
  <si>
    <t xml:space="preserve">|XAXX010101000|AA|6022|20131497144|09/08/2013 17:59:00|248500.00|34275.86|1|I||||</t>
  </si>
  <si>
    <t xml:space="preserve">|XAXX010101000|AA|6023|20131497144|09/08/2013 18:09:00|228500.00|31517.24|1|I||||</t>
  </si>
  <si>
    <t xml:space="preserve">NAM070209MX6</t>
  </si>
  <si>
    <t xml:space="preserve">|NAM070209MX6|AA|6024|20131497144|09/08/2013 18:20:00|105500.00|14551.72|1|I||||</t>
  </si>
  <si>
    <t xml:space="preserve">|GAVO831108KX0|AA|6025|20131497144|10/08/2013 13:25:00|104900.00|14468.97|1|I||||</t>
  </si>
  <si>
    <t xml:space="preserve">MACP671107695</t>
  </si>
  <si>
    <t xml:space="preserve">|MACP671107695|AA|6026|20131497144|10/08/2013 13:45:00|228500.00|31517.24|1|I||||</t>
  </si>
  <si>
    <t xml:space="preserve">|XAXX010101000|AA|6027|20131497144|10/08/2013 13:59:00|218900.00|30193.10|1|I||||</t>
  </si>
  <si>
    <t xml:space="preserve">|ABS841019IK9|AA|6028|20131497144|10/08/2013 14:07:00|195900.00|27020.69|1|I||||</t>
  </si>
  <si>
    <t xml:space="preserve">|XAXX010101000|AA|6029|20131497144|10/08/2013 14:32:00|315500.00|43517.24|1|I||||</t>
  </si>
  <si>
    <t xml:space="preserve">|HUPA660325C44|AA|6030|20131497144|12/08/2013 16:29:00|205200.00|28303.45|1|I||||</t>
  </si>
  <si>
    <t xml:space="preserve">|XAXX010101000|AA|6031|20131497144|12/08/2013 16:37:00|107000.00|965.52|1|I||||</t>
  </si>
  <si>
    <t xml:space="preserve">|XAXX010101000|AA|6032|20131497144|12/08/2013 17:30:00|209900.00|28951.72|1|I||||</t>
  </si>
  <si>
    <t xml:space="preserve">|XAXX010101000|AA|6033|20131497144|12/08/2013 17:39:00|173500.00|23931.03|1|I||||</t>
  </si>
  <si>
    <t xml:space="preserve">|XAXX010101000|AA|6034|20131497144|12/08/2013 18:30:00|180900.00|24951.72|1|I||||</t>
  </si>
  <si>
    <t xml:space="preserve">|XAXX010101000|AA|6035|20131497144|12/08/2013 18:36:00|379500.00|52344.83|1|I||||</t>
  </si>
  <si>
    <t xml:space="preserve">|XAXX010101000|AA|6036|20131497144|12/08/2013 18:57:00|104900.00|14468.97|1|I||||</t>
  </si>
  <si>
    <t xml:space="preserve">|XAXX010101000|AA|6037|20131497144|12/08/2013 19:32:00|173500.00|23931.03|1|I||||</t>
  </si>
  <si>
    <t xml:space="preserve">PID111220EQ2</t>
  </si>
  <si>
    <t xml:space="preserve">|PID111220EQ2|AA|6038|20131497144|13/08/2013 20:16:00|130900.00|18055.17|1|I||||</t>
  </si>
  <si>
    <t xml:space="preserve">|XAXX010101000|AA|6039|20131497144|13/08/2013 20:23:00|166500.00|22965.52|1|I||||</t>
  </si>
  <si>
    <t xml:space="preserve">|XAXX010101000|AA|6040|20131497144|13/08/2013 20:32:00|169500.00|23379.31|1|I||||</t>
  </si>
  <si>
    <t xml:space="preserve">|XAXX010101000|AA|6041|20131497144|13/08/2013 20:38:00|166500.00|22965.52|1|I||||</t>
  </si>
  <si>
    <t xml:space="preserve">|XAXX010101000|AA|6042|20131497144|14/08/2013 13:01:00|120000.00|1379.31|1|I||||</t>
  </si>
  <si>
    <t xml:space="preserve">|XAXX010101000|AA|6043|20131497144|14/08/2013 13:19:00|228500.00|31517.24|1|I||||</t>
  </si>
  <si>
    <t xml:space="preserve">|XAXX010101000|AA|6044|20131497144|14/08/2013 13:37:00|229500.00|31655.17|1|I||||</t>
  </si>
  <si>
    <t xml:space="preserve">|XAXX010101000|AA|6045|20131497144|14/08/2013 13:56:00|182500.00|25172.41|1|I||||</t>
  </si>
  <si>
    <t xml:space="preserve">|XAXX010101000|AA|6046|20131497144|14/08/2013 15:48:00|128000.00|4275.86|1|I||||</t>
  </si>
  <si>
    <t xml:space="preserve">|XAXX010101000|AA|6047|20131497144|14/08/2013 19:22:00|169500.00|23379.31|1|I||||</t>
  </si>
  <si>
    <t xml:space="preserve">|XAXX010101000|AA|6048|20131497144|14/08/2013 19:27:00|153500.00|21172.41|1|I||||</t>
  </si>
  <si>
    <t xml:space="preserve">|XAXX010101000|AA|6049|20131497144|14/08/2013 19:37:00|130900.00|18055.17|1|I||||</t>
  </si>
  <si>
    <t xml:space="preserve">|XAXX010101000|AA|6050|20131497144|15/08/2013 11:43:00|315500.00|43517.24|1|I||||</t>
  </si>
  <si>
    <t xml:space="preserve">|XAXX010101000|AA|6051|20131497144|15/08/2013 11:49:00|159500.00|22000.00|1|I||||</t>
  </si>
  <si>
    <t xml:space="preserve">|XAXX010101000|AA|6052|20131497144|15/08/2013 12:13:00|209900.00|28951.72|1|I||||</t>
  </si>
  <si>
    <t xml:space="preserve">GMC090506846</t>
  </si>
  <si>
    <t xml:space="preserve">|GMC090506846|AA|6053|20131497144|15/08/2013 19:26:00|238000.00|1793.10|1|I||||</t>
  </si>
  <si>
    <t xml:space="preserve">|XAXX010101000|AA|6054|20131497144|15/08/2013 19:35:00|57200.00|717.24|1|I||||</t>
  </si>
  <si>
    <t xml:space="preserve">|XAXX010101000|AA|6055|20131497144|15/08/2013 19:43:00|85000.00|1655.17|1|I||||</t>
  </si>
  <si>
    <t xml:space="preserve">|XAXX010101000|AA|6056|20131497144|15/08/2013 20:08:00|195900.00|27020.69|1|I||||</t>
  </si>
  <si>
    <t xml:space="preserve">CLD120113RN2</t>
  </si>
  <si>
    <t xml:space="preserve">|CLD120113RN2|AA|6057|20131497144|15/08/2013 20:15:00|683900.00|94331.03|1|I||||</t>
  </si>
  <si>
    <t xml:space="preserve">|XAXX010101000|AA|6058|20131497144|16/08/2013 16:12:00|640000.00|6896.55|1|I||||</t>
  </si>
  <si>
    <t xml:space="preserve">|XAXX010101000|AA|6059|20131497144|16/08/2013 17:16:00|169500.00|23379.31|1|I||||</t>
  </si>
  <si>
    <t xml:space="preserve">|XAXX010101000|AA|6060|20131497144|16/08/2013 18:19:00|219700.00|30303.45|1|I||||</t>
  </si>
  <si>
    <t xml:space="preserve">|XAXX010101000|AA|6061|20131497144|16/08/2013 18:35:00|150500.00|20758.62|1|I||||</t>
  </si>
  <si>
    <t xml:space="preserve">|XAXX010101000|AA|6062|20131497144|16/08/2013 19:15:00|182500.00|25172.41|1|I||||</t>
  </si>
  <si>
    <t xml:space="preserve">GURM750129J27</t>
  </si>
  <si>
    <t xml:space="preserve">|GURM750129J27|AA|6063|20131497144|16/08/2013 19:26:00|166500.00|22965.52|1|I||||</t>
  </si>
  <si>
    <t xml:space="preserve">|XAXX010101000|AA|6064|20131497144|16/08/2013 19:31:00|212500.00|29310.34|1|I||||</t>
  </si>
  <si>
    <t xml:space="preserve">|XAXX010101000|AA|6065|20131497144|16/08/2013 19:35:00|150500.00|20758.62|1|I||||</t>
  </si>
  <si>
    <t xml:space="preserve">|XAXX010101000|AA|6066|20131497144|17/08/2013 09:33:00|219200.00|30234.48|1|I||||</t>
  </si>
  <si>
    <t xml:space="preserve">|XAXX010101000|AA|6067|20131497144|17/08/2013 11:15:00|166500.00|22965.52|1|I||||</t>
  </si>
  <si>
    <t xml:space="preserve">|SANE361010AK9|AA|6068|20131497144|17/08/2013 11:30:00|182500.00|25172.41|1|I||||</t>
  </si>
  <si>
    <t xml:space="preserve">|XAXX010101000|AA|6069|20131497144|19/08/2013 14:00:00|150500.00|20758.62|1|I||||</t>
  </si>
  <si>
    <t xml:space="preserve">|XAXX010101000|AA|6070|20131497144|19/08/2013 16:24:00|169500.00|23379.31|1|I||||</t>
  </si>
  <si>
    <t xml:space="preserve">|XAXX010101000|AA|6071|20131497144|19/08/2013 17:17:00|228500.00|31517.24|1|I||||</t>
  </si>
  <si>
    <t xml:space="preserve">|MEMA4312065U3|AA|6072|20131497144|19/08/2013 17:26:00|228500.00|31517.24|1|I||||</t>
  </si>
  <si>
    <t xml:space="preserve">|XAXX010101000|AA|6073|20131497144|19/08/2013 17:37:00|88000.00|12137.93|1|I||||</t>
  </si>
  <si>
    <t xml:space="preserve">|ABS841019IK9|AA|6074|20131497144|20/08/2013 13:23:00|195900.00|27020.69|1|I||||</t>
  </si>
  <si>
    <t xml:space="preserve">|XAXX010101000|AA|6075|20131497144|20/08/2013 13:32:00|219900.00|30331.03|1|I||||</t>
  </si>
  <si>
    <t xml:space="preserve">AEOR630223MR2</t>
  </si>
  <si>
    <t xml:space="preserve">|AEOR630223MR2|AA|6076|20131497144|20/08/2013 14:01:00|315500.00|43517.24|1|I||||</t>
  </si>
  <si>
    <t xml:space="preserve">DTE120203CKO</t>
  </si>
  <si>
    <t xml:space="preserve">|DTE120203CKO|AA|6077|20131497144|20/08/2013 18:18:00|166500.00|22965.52|1|I||||</t>
  </si>
  <si>
    <t xml:space="preserve">|XAXX010101000|AA|6078|20131497144|21/08/2013 17:45:00|88000.00|12137.93|1|I||||</t>
  </si>
  <si>
    <t xml:space="preserve">|XAXX010101000|AA|6079|20131497144|21/08/2013 17:55:00|182500.00|25172.41|1|I||||</t>
  </si>
  <si>
    <t xml:space="preserve">SARP880614V85</t>
  </si>
  <si>
    <t xml:space="preserve">|SARP880614V85|AA|6080|20131497144|21/08/2013 18:04:00|342500.00|47241.38|1|I||||</t>
  </si>
  <si>
    <t xml:space="preserve">TUCL590321NN7</t>
  </si>
  <si>
    <t xml:space="preserve">|TUCL590321NN7|AA|6081|20131497144|21/08/2013 18:11:00|182500.00|25172.41|1|I||||</t>
  </si>
  <si>
    <t xml:space="preserve">|XAXX010101000|AA|6082|20131497144|21/08/2013 18:18:00|248500.00|34275.86|1|I||||</t>
  </si>
  <si>
    <t xml:space="preserve">|XAXX010101000|AA|6083|20131497144|21/08/2013 19:08:00|219579.00|30286.76|1|I||||</t>
  </si>
  <si>
    <t xml:space="preserve">|XAXX010101000|AA|6084|20131497144|22/08/2013 12:58:00|198500.00|27379.31|1|I||||</t>
  </si>
  <si>
    <t xml:space="preserve">MEPL5810032R4</t>
  </si>
  <si>
    <t xml:space="preserve">|MEPL5810032R4|AA|6085|20131497144|22/08/2013 13:07:00|153500.00|21172.41|1|I||||</t>
  </si>
  <si>
    <t xml:space="preserve">|XAXX010101000|AA|6086|20131497144|22/08/2013 13:20:00|182500.00|25172.41|1|I||||</t>
  </si>
  <si>
    <t xml:space="preserve">|XAXX010101000|AA|6087|20131497144|22/08/2013 17:05:00|352547.00|48627.17|1|I||||</t>
  </si>
  <si>
    <t xml:space="preserve">|XAXX010101000|AA|6088|20131497144|22/08/2013 18:03:00|130900.00|18055.17|1|I||||</t>
  </si>
  <si>
    <t xml:space="preserve">|XAXX010101000|AA|6089|20131497144|22/08/2013 18:09:00|335100.00|46220.69|1|I||||</t>
  </si>
  <si>
    <t xml:space="preserve">|XAXX010101000|AA|6090|20131497144|22/08/2013 18:14:00|589300.00|81282.76|1|I||||</t>
  </si>
  <si>
    <t xml:space="preserve">CLC9310162U3</t>
  </si>
  <si>
    <t xml:space="preserve">|CLC9310162U3|AA|6091|20131497144|22/08/2013 18:47:00|111000.00|2965.52|1|I||||</t>
  </si>
  <si>
    <t xml:space="preserve">|XAXX010101000|AA|6092|20131497144|22/08/2013 18:50:00|160000.00|5517.24|1|I||||</t>
  </si>
  <si>
    <t xml:space="preserve">|XAXX010101000|AA|6093|20131497144|23/08/2013 13:07:00|88000.00|12137.93|1|I||||</t>
  </si>
  <si>
    <t xml:space="preserve">|XAXX010101000|AA|6094|20131497144|23/08/2013 13:24:00|159500.00|22000.00|1|I||||</t>
  </si>
  <si>
    <t xml:space="preserve">QMO710112RH2</t>
  </si>
  <si>
    <t xml:space="preserve">|QMO710112RH2|AA|6095|20131497144|23/08/2013 15:39:00|30000.00|827.59|1|I||||</t>
  </si>
  <si>
    <t xml:space="preserve">|XAXX010101000|AA|6096|20131497144|23/08/2013 15:45:00|80000.00|2620.69|1|I||||</t>
  </si>
  <si>
    <t xml:space="preserve">CABM690507GB9</t>
  </si>
  <si>
    <t xml:space="preserve">|CABM690507GB9|AA|6097|20131497144|23/08/2013 15:57:00|128800.00|2041.38|1|I||||</t>
  </si>
  <si>
    <t xml:space="preserve">EML091030RAA</t>
  </si>
  <si>
    <t xml:space="preserve">|EML091030RAA|AA|6098|20131497144|23/08/2013 18:48:00|88000.00|12137.93|1|I||||</t>
  </si>
  <si>
    <t xml:space="preserve">|EML091030RAA|AA|6099|20131497144|23/08/2013 18:52:00|88000.00|12137.93|1|I||||</t>
  </si>
  <si>
    <t xml:space="preserve">|EML091030RAA|AA|6100|20131497144|23/08/2013 18:56:00|88000.00|12137.93|1|I||||</t>
  </si>
  <si>
    <t xml:space="preserve">LSE020731KZ7</t>
  </si>
  <si>
    <t xml:space="preserve">|LSE020731KZ7|AA|6101|20131497144|24/08/2013 12:01:00|315500.00|43517.24|1|I||||</t>
  </si>
  <si>
    <t xml:space="preserve">|XAXX010101000|AA|6102|20131497144|24/08/2013 13:45:00|228500.00|31517.24|1|I||||</t>
  </si>
  <si>
    <t xml:space="preserve">NAGJ701019MN4</t>
  </si>
  <si>
    <t xml:space="preserve">|NAGJ701019MN4|AA|6103|20131497144|26/08/2013 10:41:00|248500.00|34275.86|1|I||||</t>
  </si>
  <si>
    <t xml:space="preserve">|LSE020731KZ7|AA|6104|20131497144|26/08/2013 11:07:00|315500.00|43517.24|1|I||||</t>
  </si>
  <si>
    <t xml:space="preserve">|XAXX010101000|AA|6105|20131497144|26/08/2013 12:19:00|200000.00|5517.24|1|I||||</t>
  </si>
  <si>
    <t xml:space="preserve">|XAXX010101000|AA|6106|20131497144|26/08/2013 13:39:00|315500.00|43517.24|1|I||||</t>
  </si>
  <si>
    <t xml:space="preserve">|XAXX010101000|AA|6107|20131497144|27/08/2013 12:33:00|186500.00|3655.17|1|I||||</t>
  </si>
  <si>
    <t xml:space="preserve">|XAXX010101000|AA|6108|20131497144|27/08/2013 17:11:00|212500.00|29310.34|1|I||||</t>
  </si>
  <si>
    <t xml:space="preserve">|XAXX010101000|AA|6109|20131497144|27/08/2013 17:28:00|130900.00|18055.17|1|I||||</t>
  </si>
  <si>
    <t xml:space="preserve">|SANE361010AK9|AA|6110|20131497144|27/08/2013 18:12:00|182500.00|25172.41|1|I||||</t>
  </si>
  <si>
    <t xml:space="preserve">QUE960220C95</t>
  </si>
  <si>
    <t xml:space="preserve">|QUE960220C95|AA|6111|20131497144|28/08/2013 09:40:00|150500.00|20758.62|1|I||||</t>
  </si>
  <si>
    <t xml:space="preserve">|XAXX010101000|AA|6112|20131497144|28/08/2013 09:54:00|150500.00|20758.62|1|I||||</t>
  </si>
  <si>
    <t xml:space="preserve">|XAXX010101000|AA|6113|20131497144|28/08/2013 12:29:00|166500.00|22965.52|1|I||||</t>
  </si>
  <si>
    <t xml:space="preserve">|XAXX010101000|AA|6114|20131497144|28/08/2013 12:36:00|277840.00|38322.76|1|I||||</t>
  </si>
  <si>
    <t xml:space="preserve">AUCE500614IK9</t>
  </si>
  <si>
    <t xml:space="preserve">|AUCE500614IK9|AA|6115|20131497144|28/08/2013 12:46:00|166500.00|22965.52|1|I||||</t>
  </si>
  <si>
    <t xml:space="preserve">|XAXX010101000|AA|6116|20131497144|28/08/2013 12:57:00|160000.00|5517.24|1|I||||</t>
  </si>
  <si>
    <t xml:space="preserve">|XAXX010101000|AA|6117|20131497144|28/08/2013 16:53:00|51000.00|689.66|1|I||||</t>
  </si>
  <si>
    <t xml:space="preserve">AATC640410JP0</t>
  </si>
  <si>
    <t xml:space="preserve">|AATC640410JP0|AA|6118|20131497144|28/08/2013 18:58:00|228500.00|31517.24|1|I||||</t>
  </si>
  <si>
    <t xml:space="preserve">HMH120601JL4</t>
  </si>
  <si>
    <t xml:space="preserve">|HMH120601JL4|AA|6119|20131497144|28/08/2013 19:14:00|211702.88|29200.40|1|I||||</t>
  </si>
  <si>
    <t xml:space="preserve">|XAXX010101000|AA|6120|20131497144|29/08/2013 17:11:00|80000.00|2620.69|1|I||||</t>
  </si>
  <si>
    <t xml:space="preserve">|XAXX010101000|AA|6121|20131497144|29/08/2013 17:16:00|53000.00|965.52|1|I||||</t>
  </si>
  <si>
    <t xml:space="preserve">|XAXX010101000|AA|6122|20131497144|29/08/2013 17:47:00|315500.00|43517.24|1|I||||</t>
  </si>
  <si>
    <t xml:space="preserve">|XAXX010101000|AA|6123|20131497144|29/08/2013 18:10:00|153500.00|21172.41|1|I||||</t>
  </si>
  <si>
    <t xml:space="preserve">|XAXX010101000|AA|6124|20131497144|29/08/2013 18:15:00|219900.00|30331.03|1|I||||</t>
  </si>
  <si>
    <t xml:space="preserve">SUQJ870731Q59</t>
  </si>
  <si>
    <t xml:space="preserve">|SUQJ870731Q59|AA|6125|20131497144|29/08/2013 18:26:00|209900.00|28951.72|1|I||||</t>
  </si>
  <si>
    <t xml:space="preserve">HELV740902DQ9</t>
  </si>
  <si>
    <t xml:space="preserve">|HELV740902DQ9|AA|6126|20131497144|29/08/2013 18:37:00|150500.00|20758.62|1|I||||</t>
  </si>
  <si>
    <t xml:space="preserve">|XAXX010101000|AA|6127|20131497144|29/08/2013 18:41:00|130000.00|3448.28|1|I||||</t>
  </si>
  <si>
    <t xml:space="preserve">|XAXX010101000|AA|6128|20131497144|29/08/2013 19:05:00|150500.00|20758.62|1|I||||</t>
  </si>
  <si>
    <t xml:space="preserve">CAGV7101111Q9</t>
  </si>
  <si>
    <t xml:space="preserve">|CAGV7101111Q9|AA|6129|20131497144|29/08/2013 19:16:00|398500.00|54965.52|1|I||||</t>
  </si>
  <si>
    <t xml:space="preserve">|XAXX010101000|AA|6130|20131497144|30/08/2013 11:18:00|335000.00|5517.24|1|I||||</t>
  </si>
  <si>
    <t xml:space="preserve">|XAXX010101000|AA|6131|20131497144|30/08/2013 11:43:00|88000.00|12137.93|1|I||||</t>
  </si>
  <si>
    <t xml:space="preserve">CBO0011245H5</t>
  </si>
  <si>
    <t xml:space="preserve">|CBO0011245H5|AA|6132|20131497144|30/08/2013 16:03:00|289822.61|39975.53|1|I||||</t>
  </si>
  <si>
    <t xml:space="preserve">|ABS841019IK9|AA|6133|20131497144|30/08/2013 17:50:00|195900.00|27020.69|1|I||||</t>
  </si>
  <si>
    <t xml:space="preserve">|TUCL590321NN7|AA|6134|20131497144|30/08/2013 18:04:00|182500.00|25172.41|1|I||||</t>
  </si>
  <si>
    <t xml:space="preserve">RORA741102280</t>
  </si>
  <si>
    <t xml:space="preserve">|RORA741102280|AA|6135|20131497144|30/08/2013 18:15:00|228500.00|31517.24|1|I||||</t>
  </si>
  <si>
    <t xml:space="preserve">|XAXX010101000|AA|6136|20131497144|30/08/2013 18:37:00|218900.00|30193.10|1|I||||</t>
  </si>
  <si>
    <t xml:space="preserve">|XAXX010101000|AA|6137|20131497144|30/08/2013 18:49:00|228500.00|31517.24|1|I||||</t>
  </si>
  <si>
    <t xml:space="preserve">|XAXX010101000|AA|6138|20131497144|30/08/2013 19:19:00|248500.00|34275.86|1|I||||</t>
  </si>
  <si>
    <t xml:space="preserve">MMC820208QV2</t>
  </si>
  <si>
    <t xml:space="preserve">|MMC820208QV2|AA|6139|20131497144|30/08/2013 19:24:00|218900.00|30193.10|1|I||||</t>
  </si>
  <si>
    <t xml:space="preserve">|XAXX010101000|AA|6140|20131497144|31/08/2013 09:32:00|120000.00|16551.72|1|I||||</t>
  </si>
  <si>
    <t xml:space="preserve">|XAXX010101000|AA|6141|20131497144|31/08/2013 11:30:00|228500.00|31517.24|1|I||||</t>
  </si>
  <si>
    <t xml:space="preserve">|XAXX010101000|AA|6142|20131497144|31/08/2013 11:36:00|120000.00|16551.72|1|I||||</t>
  </si>
  <si>
    <t xml:space="preserve">|XAXX010101000|AA|6143|20131497144|31/08/2013 12:05:00|120000.00|16551.72|1|I||||</t>
  </si>
  <si>
    <t xml:space="preserve">|XAXX010101000|AA|6144|20131497144|31/08/2013 14:26:00|198500.00|27379.31|1|I||||</t>
  </si>
  <si>
    <t xml:space="preserve">|XAXX010101000|AA|6145|20131497144|31/08/2013 14:31:00|120000.00|16551.72|1|I||||</t>
  </si>
  <si>
    <t xml:space="preserve">MAGB680909NN8</t>
  </si>
  <si>
    <t xml:space="preserve">|MAGB680909NN8|AA|6146|20131497144|31/08/2013 14:35:00|228500.00|31517.24|1|I||||</t>
  </si>
  <si>
    <t xml:space="preserve">|XAXX010101000|AA|6147|20131497144|31/08/2013 14:43:00|228500.00|31517.24|1|I||||</t>
  </si>
  <si>
    <t xml:space="preserve">|XAXX010101000|AA|6148|20131497144|31/08/2013 14:53:00|166500.00|22965.52|1|I||||</t>
  </si>
  <si>
    <t xml:space="preserve">EGMR710708NQ9</t>
  </si>
  <si>
    <t xml:space="preserve">|EGMR710708NQ9|AA|6149|20131497144|31/08/2013 15:08:00|305000.00|5793.10|1|I||||</t>
  </si>
  <si>
    <t xml:space="preserve">GSM010924QS2</t>
  </si>
  <si>
    <t xml:space="preserve">|GSM010924QS2|AA|6150|20131497144|31/08/2013 15:27:00|550000.00|75862.07|1|I||||</t>
  </si>
  <si>
    <t xml:space="preserve">VACF690410D19</t>
  </si>
  <si>
    <t xml:space="preserve">|VACF690410D19|AA|6151|20131497144|31/08/2013 15:41:00|714500.00|98551.72|1|I||||</t>
  </si>
  <si>
    <t xml:space="preserve">|XAXX010101000|AA|6152|20131497144|31/08/2013 15:45:00|228500.00|31517.24|1|I||||</t>
  </si>
  <si>
    <t xml:space="preserve">|CBO0011245H5|AA|6153|20131497144|31/08/2013 18:03:00|156669.43|21609.58|1|I||||</t>
  </si>
  <si>
    <t xml:space="preserve">|XAXX010101000|AA|6154|20131497144|31/08/2013 18:40:00|169500.00|23379.31|1|I||||</t>
  </si>
  <si>
    <t xml:space="preserve">|XAXX010101000|AA|6155|20131497144|31/08/2013 19:00:00|265962.00|36684.41|1|I||||</t>
  </si>
  <si>
    <t xml:space="preserve">TOTAL</t>
  </si>
  <si>
    <t xml:space="preserve">IVA</t>
  </si>
  <si>
    <t xml:space="preserve">SUBTOTAL</t>
  </si>
  <si>
    <t xml:space="preserve">|AATC640410JP0|AA|6156|20131497144|31/08/2013 19:11:00|228500.00|31517.24|1|I||||</t>
  </si>
  <si>
    <t xml:space="preserve">AB</t>
  </si>
  <si>
    <t xml:space="preserve">|XAXX010101000|AB|2676|2013518261|01/08/2013 15:08:00|180900.00|24951.72|1|I||||</t>
  </si>
  <si>
    <t xml:space="preserve">|ABS841019IK9|AB|2677|2013518261|01/08/2013 16:12:00|398500.00|54965.52|1|I||||</t>
  </si>
  <si>
    <t xml:space="preserve">|XAXX010101000|AB|2678|2013518261|01/08/2013 16:22:00|398500.00|54965.52|1|I||||</t>
  </si>
  <si>
    <t xml:space="preserve">PERC830527NZ4</t>
  </si>
  <si>
    <t xml:space="preserve">|PERC830527NZ4|AB|2679|2013518261|02/08/2013 16:29:00|318900.00|43986.21|1|I||||</t>
  </si>
  <si>
    <t xml:space="preserve">|XAXX010101000|AB|2680|2013518261|02/08/2013 18:47:00|140500.00|19379.31|1|I||||</t>
  </si>
  <si>
    <t xml:space="preserve">SJR721118GT7</t>
  </si>
  <si>
    <t xml:space="preserve">|SJR721118GT7|AB|2681|2013518261|03/08/2013 13:59:00|184186.15|25404.99|1|I||||</t>
  </si>
  <si>
    <t xml:space="preserve">|XAXX010101000|AB|2682|2013518261|03/08/2013 14:18:00|209900.00|28951.72|1|I||||</t>
  </si>
  <si>
    <t xml:space="preserve">|XAXX010101000|AB|2683|2013518261|06/08/2013 12:21:00|156500.00|21586.21|1|I||||</t>
  </si>
  <si>
    <t xml:space="preserve">VIVJ780415FZ7</t>
  </si>
  <si>
    <t xml:space="preserve">|VIVJ780415FZ7|AB|2684|2013518261|06/08/2013 12:54:00|249200.00|34372.41|1|I||||</t>
  </si>
  <si>
    <t xml:space="preserve">|XAXX010101000|AB|2685|2013518261|06/08/2013 15:20:00|398500.00|54965.52|1|I||||</t>
  </si>
  <si>
    <t xml:space="preserve">|XAXX010101000|AB|2686|2013518261|06/08/2013 17:40:00|185500.00|25586.21|1|I||||</t>
  </si>
  <si>
    <t xml:space="preserve">RAML77050672A</t>
  </si>
  <si>
    <t xml:space="preserve">|RAML77050672A|AB|2687|2013518261|06/08/2013 17:55:00|195900.00|27020.69|1|I||||</t>
  </si>
  <si>
    <t xml:space="preserve">|XAXX010101000|AB|2688|2013518261|06/08/2013 18:44:00|88000.00|12137.93|1|I||||</t>
  </si>
  <si>
    <t xml:space="preserve">|XAXX010101000|AB|2689|2013518261|07/08/2013 09:42:00|165500.00|22827.59|1|I||||</t>
  </si>
  <si>
    <t xml:space="preserve">|XAXX010101000|AB|2690|2013518261|07/08/2013 17:22:00|315500.00|43517.24|1|I||||</t>
  </si>
  <si>
    <t xml:space="preserve">|XAXX010101000|AB|2691|2013518261|08/08/2013 13:33:00|209900.00|28951.72|1|I||||</t>
  </si>
  <si>
    <t xml:space="preserve">|XAXX010101000|AB|2692|2013518261|08/08/2013 16:13:00|228500.00|31517.24|1|I||||</t>
  </si>
  <si>
    <t xml:space="preserve">SASJ5604246T5</t>
  </si>
  <si>
    <t xml:space="preserve">|SASJ5604246T5|AB|2693|2013518261|08/08/2013 17:56:00|318900.00|43986.21|1|I||||</t>
  </si>
  <si>
    <t xml:space="preserve">|XAXX010101000|AB|2694|2013518261|09/08/2013 10:09:00|195900.00|27020.69|1|I||||</t>
  </si>
  <si>
    <t xml:space="preserve">ACE840221V36</t>
  </si>
  <si>
    <t xml:space="preserve">|ACE840221V36|AB|2695|2013518261|09/08/2013 14:21:00|136294.82|18799.29|1|I||||</t>
  </si>
  <si>
    <t xml:space="preserve">|XAXX010101000|AB|2696|2013518261|09/08/2013 16:41:00|295500.00|40758.62|1|I||||</t>
  </si>
  <si>
    <t xml:space="preserve">|XAXX010101000|AB|2697|2013518261|09/08/2013 18:47:00|198500.00|27379.31|1|I||||</t>
  </si>
  <si>
    <t xml:space="preserve">|XAXX010101000|AB|2698|2013518261|10/08/2013 12:54:00|228500.00|31517.24|1|I||||</t>
  </si>
  <si>
    <t xml:space="preserve">TOGL580421PM8</t>
  </si>
  <si>
    <t xml:space="preserve">|TOGL580421PM8|AB|2699|2013518261|12/08/2013 12:45:00|218900.00|30193.10|1|I||||</t>
  </si>
  <si>
    <t xml:space="preserve">BALA890110P92</t>
  </si>
  <si>
    <t xml:space="preserve">|BALA890110P92|AB|2700|2013518261|13/08/2013 12:20:00|88000.00|12137.93|1|I||||</t>
  </si>
  <si>
    <t xml:space="preserve">|XAXX010101000|AB|2701|2013518261|13/08/2013 13:38:00|212500.00|29310.34|1|I||||</t>
  </si>
  <si>
    <t xml:space="preserve">AIN811218NM9</t>
  </si>
  <si>
    <t xml:space="preserve">|AIN811218NM9|AB|2702|2013518261|13/08/2013 17:17:00|183803.64|25352.23|1|I||||</t>
  </si>
  <si>
    <t xml:space="preserve">|XAXX010101000|AB|2703|2013518261|14/08/2013 10:56:00|150500.00|20758.62|1|I||||</t>
  </si>
  <si>
    <t xml:space="preserve">|XAXX010101000|AB|2704|2013518261|14/08/2013 11:30:00|295500.00|40758.62|1|I||||</t>
  </si>
  <si>
    <t xml:space="preserve">ROTR531125DM5</t>
  </si>
  <si>
    <t xml:space="preserve">|ROTR531125DM5|AB|2705|2013518261|14/08/2013 13:08:00|248500.00|34275.86|1|I||||</t>
  </si>
  <si>
    <t xml:space="preserve">CHE061117RU7</t>
  </si>
  <si>
    <t xml:space="preserve">|CHE061117RU7|AB|2706|2013518261|14/08/2013 13:35:00|104900.00|14468.97|1|I||||</t>
  </si>
  <si>
    <t xml:space="preserve">|XAXX010101000|AB|2707|2013518261|14/08/2013 16:31:00|281500.00|38827.59|1|I||||</t>
  </si>
  <si>
    <t xml:space="preserve">|XAXX010101000|AB|2708|2013518261|14/08/2013 18:58:00|228500.00|31517.24|1|I||||</t>
  </si>
  <si>
    <t xml:space="preserve">|XAXX010101000|AB|2709|2013518261|16/08/2013 10:18:00|156500.00|21586.21|1|I||||</t>
  </si>
  <si>
    <t xml:space="preserve">|XAXX010101000|AB|2710|2013518261|16/08/2013 12:03:00|228500.00|31517.24|1|I||||</t>
  </si>
  <si>
    <t xml:space="preserve">|XAXX010101000|AB|2711|2013518261|16/08/2013 19:24:00|88000.00|12137.93|1|I||||</t>
  </si>
  <si>
    <t xml:space="preserve">|XAXX010101000|AB|2712|2013518261|19/08/2013 16:36:00|212265.00|29277.93|1|I||||</t>
  </si>
  <si>
    <t xml:space="preserve">|XAXX010101000|AB|2713|2013518261|20/08/2013 10:09:00|88000.00|12137.93|1|I||||</t>
  </si>
  <si>
    <t xml:space="preserve">|XAXX010101000|AB|2714|2013518261|20/08/2013 16:50:00|166500.00|22965.52|1|I||||</t>
  </si>
  <si>
    <t xml:space="preserve">|XAXX010101000|AB|2715|2013518261|20/08/2013 18:55:00|189500.00|26137.93|1|I||||</t>
  </si>
  <si>
    <t xml:space="preserve">|XAXX010101000|AB|2716|2013518261|20/08/2013 19:21:00|153500.00|21172.41|1|I||||</t>
  </si>
  <si>
    <t xml:space="preserve">AAFS620103EL3</t>
  </si>
  <si>
    <t xml:space="preserve">|AAFS620103EL3|AB|2717|2013518261|21/08/2013 11:30:00|88000.00|12137.93|1|I||||</t>
  </si>
  <si>
    <t xml:space="preserve">ACE800421QL5</t>
  </si>
  <si>
    <t xml:space="preserve">|ACE800421QL5|AB|2718|2013518261|21/08/2013 12:41:00|429772.01|59278.90|1|I||||</t>
  </si>
  <si>
    <t xml:space="preserve">|XAXX010101000|AB|2719|2013518261|21/08/2013 13:01:00|166500.00|22965.52|1|I||||</t>
  </si>
  <si>
    <t xml:space="preserve">MACJ770110AZ8</t>
  </si>
  <si>
    <t xml:space="preserve">|MACJ770110AZ8|AB|2720|2013518261|21/08/2013 13:18:00|153500.00|21172.41|1|I||||</t>
  </si>
  <si>
    <t xml:space="preserve">|XAXX010101000|AB|2721|2013518261|21/08/2013 17:16:00|88000.00|12137.93|1|I||||</t>
  </si>
  <si>
    <t xml:space="preserve">|XAXX010101000|AB|2722|2013518261|21/08/2013 19:33:00|248500.00|34275.86|1|I||||</t>
  </si>
  <si>
    <t xml:space="preserve">|MACJ770110AZ8|AB|2723|2013518261|22/08/2013 11:30:00|452900.00|62468.97|1|I||||</t>
  </si>
  <si>
    <t xml:space="preserve">|SJR721118GT7|AB|2724|2013518261|22/08/2013 12:03:00|136294.82|18799.29|1|I||||</t>
  </si>
  <si>
    <t xml:space="preserve">CMI970416U95</t>
  </si>
  <si>
    <t xml:space="preserve">|CMI970416U95|AB|2725|2013518261|22/08/2013 12:08:00|150500.00|20758.62|1|I||||</t>
  </si>
  <si>
    <t xml:space="preserve">|XAXX010101000|AB|2726|2013518261|22/08/2013 12:20:00|88000.00|12137.93|1|I||||</t>
  </si>
  <si>
    <t xml:space="preserve">COGX540913JU4</t>
  </si>
  <si>
    <t xml:space="preserve">|COGX540913JU4|AB|2727|2013518261|22/08/2013 19:23:00|315500.00|43517.24|1|I||||</t>
  </si>
  <si>
    <t xml:space="preserve">CECN561002FR7</t>
  </si>
  <si>
    <t xml:space="preserve">|CECN561002FR7|AB|2728|2013518261|23/08/2013 11:36:00|88000.00|12137.93|1|I||||</t>
  </si>
  <si>
    <t xml:space="preserve">|XAXX010101000|AB|2729|2013518261|23/08/2013 12:20:00|166500.00|22965.52|1|I||||</t>
  </si>
  <si>
    <t xml:space="preserve">|COGX540913JU4|AB|2730|2013518261|23/08/2013 13:13:00|328100.00|45255.17|1|I||||</t>
  </si>
  <si>
    <t xml:space="preserve">FMO010305BRA</t>
  </si>
  <si>
    <t xml:space="preserve">|FMO010305BRA|AB|2731|2013518261|23/08/2013 18:16:00|183268.93|25278.47|1|I||||</t>
  </si>
  <si>
    <t xml:space="preserve">DNO940429E34</t>
  </si>
  <si>
    <t xml:space="preserve">|DNO940429E34|AB|2732|2013518261|23/08/2013 18:46:00|183268.93|25278.47|1|I||||</t>
  </si>
  <si>
    <t xml:space="preserve">|XAXX010101000|AB|2733|2013518261|23/08/2013 19:22:00|597300.00|82386.21|1|I||||</t>
  </si>
  <si>
    <t xml:space="preserve">|XAXX010101000|AB|2734|2013518261|23/08/2013 19:57:00|180500.00|24896.55|1|I||||</t>
  </si>
  <si>
    <t xml:space="preserve">|XAXX010101000|AB|2735|2013518261|24/08/2013 12:19:00|180900.00|24951.72|1|I||||</t>
  </si>
  <si>
    <t xml:space="preserve">|XAXX010101000|AB|2736|2013518261|24/08/2013 13:15:00|147500.00|20344.83|1|I||||</t>
  </si>
  <si>
    <t xml:space="preserve">|XAXX010101000|AB|2737|2013518261|24/08/2013 13:37:00|147500.00|20344.83|1|I||||</t>
  </si>
  <si>
    <t xml:space="preserve">|XAXX010101000|AB|2738|2013518261|26/08/2013 13:28:00|380500.00|52482.76|1|I||||</t>
  </si>
  <si>
    <t xml:space="preserve">|XAXX010101000|AB|2739|2013518261|26/08/2013 14:17:00|219900.00|30331.03|1|I||||</t>
  </si>
  <si>
    <t xml:space="preserve">IMO090213636</t>
  </si>
  <si>
    <t xml:space="preserve">|IMO090213636|AB|2740|2013518261|26/08/2013 17:46:00|282952.23|39027.89|1|I||||</t>
  </si>
  <si>
    <t xml:space="preserve">|IMO090213636|AB|2741|2013518261|26/08/2013 17:49:00|282952.23|39027.89|1|I||||</t>
  </si>
  <si>
    <t xml:space="preserve">|SJR721118GT7|AB|2742|2013518261|26/08/2013 18:18:00|153917.76|21230.04|1|I||||</t>
  </si>
  <si>
    <t xml:space="preserve">|XAXX010101000|AB|2743|2013518261|26/08/2013 18:47:00|335100.00|46220.69|1|I||||</t>
  </si>
  <si>
    <t xml:space="preserve">|XAXX010101000|AB|2744|2013518261|26/08/2013 19:26:00|714500.00|98551.72|1|I||||</t>
  </si>
  <si>
    <t xml:space="preserve">|XAXX010101000|AB|2745|2013518261|26/08/2013 19:55:00|88000.00|12137.93|1|I||||</t>
  </si>
  <si>
    <t xml:space="preserve">|XAXX010101000|AB|2746|2013518261|27/08/2013 09:54:00|687300.00|94800.00|1|I||||</t>
  </si>
  <si>
    <t xml:space="preserve">|XAXX010101000|AB|2747|2013518261|27/08/2013 11:19:00|130900.00|18055.17|1|I||||</t>
  </si>
  <si>
    <t xml:space="preserve">|XAXX010101000|AB|2748|2013518261|27/08/2013 12:14:00|130900.00|18055.17|1|I||||</t>
  </si>
  <si>
    <t xml:space="preserve">|AIN811218NM9|AB|2749|2013518261|27/08/2013 12:40:00|591247.90|81551.43|1|I||||</t>
  </si>
  <si>
    <t xml:space="preserve">|COGX540913JU4|AB|2750|2013518261|27/08/2013 13:19:00|163500.00|22551.72|1|I||||</t>
  </si>
  <si>
    <t xml:space="preserve">|XAXX010101000|AB|2751|2013518261|27/08/2013 13:40:00|156500.00|21586.21|1|I||||</t>
  </si>
  <si>
    <t xml:space="preserve">|COGX540913JU4|AB|2752|2013518261|27/08/2013 14:12:00|163500.00|22551.72|1|I||||</t>
  </si>
  <si>
    <t xml:space="preserve">|COGX540913JU4|AB|2753|2013518261|27/08/2013 14:19:00|163500.00|22551.72|1|I||||</t>
  </si>
  <si>
    <t xml:space="preserve">|XAXX010101000|AB|2754|2013518261|27/08/2013 17:14:00|163500.00|22551.72|1|I||||</t>
  </si>
  <si>
    <t xml:space="preserve">|XAXX010101000|AB|2755|2013518261|27/08/2013 18:07:00|228500.00|31517.24|1|I||||</t>
  </si>
  <si>
    <t xml:space="preserve">|XAXX010101000|AB|2756|2013518261|27/08/2013 19:41:00|228500.00|31517.24|1|I||||</t>
  </si>
  <si>
    <t xml:space="preserve">|XAXX010101000|AB|2757|2013518261|27/08/2013 20:07:00|130900.00|18055.17|1|I||||</t>
  </si>
  <si>
    <t xml:space="preserve">CIN940420HC1</t>
  </si>
  <si>
    <t xml:space="preserve">|CIN940420HC1|AB|2758|2013518261|28/08/2013 11:53:00|240000.00|33103.45|1|I||||</t>
  </si>
  <si>
    <t xml:space="preserve">GPA011116NG0</t>
  </si>
  <si>
    <t xml:space="preserve">|GPA011116NG0|AB|2759|2013518261|28/08/2013 18:05:00|152780.24|21073.14|1|I||||</t>
  </si>
  <si>
    <t xml:space="preserve">|XAXX010101000|AB|2760|2013518261|28/08/2013 18:44:00|150500.00|20758.62|1|I||||</t>
  </si>
  <si>
    <t xml:space="preserve">|XAXX010101000|AB|2761|2013518261|28/08/2013 19:11:00|228500.00|31517.24|1|I||||</t>
  </si>
  <si>
    <t xml:space="preserve">|XAXX010101000|AB|2762|2013518261|29/08/2013 11:19:00|88000.00|12137.93|1|I||||</t>
  </si>
  <si>
    <t xml:space="preserve">|XAXX010101000|AB|2763|2013518261|29/08/2013 11:50:00|150500.00|20758.62|1|I||||</t>
  </si>
  <si>
    <t xml:space="preserve">TEC111215CK2</t>
  </si>
  <si>
    <t xml:space="preserve">|TEC111215CK2|AB|2764|2013518261|29/08/2013 12:41:00|610900.00|84262.07|1|I||||</t>
  </si>
  <si>
    <t xml:space="preserve">MOA4506266FA</t>
  </si>
  <si>
    <t xml:space="preserve">|MOA4506266FA|AB|2765|2013518261|29/08/2013 13:48:00|204365.09|28188.29|1|I||||</t>
  </si>
  <si>
    <t xml:space="preserve">|XAXX010101000|AB|2766|2013518261|29/08/2013 16:02:00|163500.00|22551.72|1|I||||</t>
  </si>
  <si>
    <t xml:space="preserve">|AIN811218NM9|AB|2767|2013518261|29/08/2013 17:42:00|226702.89|31269.36|1|I||||</t>
  </si>
  <si>
    <t xml:space="preserve">|XAXX010101000|AB|2768|2013518261|29/08/2013 18:40:00|153500.00|21172.41|1|I||||</t>
  </si>
  <si>
    <t xml:space="preserve">|XAXX010101000|AB|2769|2013518261|30/08/2013 17:18:00|228500.00|31517.24|1|I||||</t>
  </si>
  <si>
    <t xml:space="preserve">ROTR860403PE4</t>
  </si>
  <si>
    <t xml:space="preserve">|ROTR860403PE4|AB|2770|2013518261|30/08/2013 17:38:00|250200.00|34510.34|1|I||||</t>
  </si>
  <si>
    <t xml:space="preserve">DSM101125NW1</t>
  </si>
  <si>
    <t xml:space="preserve">|DSM101125NW1|AB|2771|2013518261|30/08/2013 18:37:00|130900.00|18055.17|1|I||||</t>
  </si>
  <si>
    <t xml:space="preserve">|CIN940420HC1|AB|2772|2013518261|31/08/2013 11:59:00|311000.00|42896.55|1|I||||</t>
  </si>
  <si>
    <t xml:space="preserve">|CECN561002FR7|AB|2773|2013518261|31/08/2013 12:48:00|244000.00|33655.17|1|I||||</t>
  </si>
  <si>
    <t xml:space="preserve">|QMO710112RH2|AB|2774|2013518261|31/08/2013 13:21:00|290000.00|40000.00|1|I||||</t>
  </si>
  <si>
    <t xml:space="preserve">|XAXX010101000|AB|2775|2013518261|31/08/2013 14:01:00|120000.00|16551.72|1|I||||</t>
  </si>
  <si>
    <t xml:space="preserve">31/08/2013  14:23:00 p.m.</t>
  </si>
  <si>
    <t xml:space="preserve">|XAXX010101000|AB|2776|2013518261|31/08/2013 14:23:00|156500.00|21586.21|1|I||||</t>
  </si>
  <si>
    <t xml:space="preserve">IIV030211498</t>
  </si>
  <si>
    <t xml:space="preserve">31/08/2013  15:16:00 p.m.</t>
  </si>
  <si>
    <t xml:space="preserve">|IIV030211498|AB|2777|2013518261|31/08/2013 15:16:00|199500.00|27517.24|1|I||||</t>
  </si>
  <si>
    <t xml:space="preserve">31/08/2013  15:39:00 p.m.</t>
  </si>
  <si>
    <t xml:space="preserve">|IIV030211498|AB|2778|2013518261|31/08/2013 15:39:00|335100.00|46220.69|1|I||||</t>
  </si>
  <si>
    <t xml:space="preserve">31/08/2013  16:11:00 p.m.</t>
  </si>
  <si>
    <t xml:space="preserve">|SJR721118GT7|AB|2779|2013518261|31/08/2013 16:11:00|275017.21|37933.41|1|I||||</t>
  </si>
  <si>
    <t xml:space="preserve">31/08/2013  16:10:00 p.m.</t>
  </si>
  <si>
    <t xml:space="preserve">|XAXX010101000|AB|2780|2013518261|31/08/2013 16:10:00|209900.00|28951.72|1|I||||</t>
  </si>
  <si>
    <t xml:space="preserve">31/08/2013  16:59:00 p.m.</t>
  </si>
  <si>
    <t xml:space="preserve">|SJR721118GT7|AB|2781|2013518261|31/08/2013 16:59:00|229466.97|31650.62|1|I||||</t>
  </si>
  <si>
    <t xml:space="preserve">SEC0811133I3</t>
  </si>
  <si>
    <t xml:space="preserve">31/08/2013  17:00:00 p.m.</t>
  </si>
  <si>
    <t xml:space="preserve">|SEC0811133I3|AB|2782|2013518261|31/08/2013 17:00:00|211702.88|29200.40|1|I||||</t>
  </si>
  <si>
    <t xml:space="preserve">|XAXX010101000|AB|2783|2013518261|31/08/2013 17:07:00|228500.00|31517.24|1|I||||</t>
  </si>
  <si>
    <t xml:space="preserve">VEDP7412169H8</t>
  </si>
  <si>
    <t xml:space="preserve">|VEDP7412169H8|AB|2784|2013518261|31/08/2013 17:41:00|228500.00|31517.24|1|I||||</t>
  </si>
  <si>
    <t xml:space="preserve">|SJR721118GT7|AB|2785|2013518261|31/08/2013 17:49:00|189414.34|26126.12|1|I||||</t>
  </si>
  <si>
    <t xml:space="preserve">|XAXX010101000|AB|2786|2013518261|31/08/2013 17:50:00|153500.00|21172.41|1|I||||</t>
  </si>
  <si>
    <t xml:space="preserve">|XAXX010101000|AB|2787|2013518261|31/08/2013 18:27:00|198500.00|27379.31|1|I||||</t>
  </si>
  <si>
    <t xml:space="preserve">|XAXX010101000|AB|2788|2013518261|31/08/2013 18:54:00|120000.00|16551.72|1|I||||</t>
  </si>
  <si>
    <t xml:space="preserve">|SJR721118GT7|AB|2789|2013518261|31/08/2013 19:05:00|229466.97|31650.62|1|I||||</t>
  </si>
  <si>
    <t xml:space="preserve">|XAXX010101000|AB|2790|2013518261|31/08/2013 19:24:00|130900.00|18055.17|1|I||||</t>
  </si>
  <si>
    <t xml:space="preserve">|XAXX010101000|AB|2791|2013518261|31/08/2013 20:18:00|229500.00|31655.17|1|I||||</t>
  </si>
  <si>
    <t xml:space="preserve">ABA920310QW0</t>
  </si>
  <si>
    <t xml:space="preserve">AC</t>
  </si>
  <si>
    <t xml:space="preserve">|ABA920310QW0|AC|233|2013335308|06/08/2013 16:45:00|34325.08|4734.49|1|I||||</t>
  </si>
  <si>
    <t xml:space="preserve">POAK7510166D2</t>
  </si>
  <si>
    <t xml:space="preserve">AD</t>
  </si>
  <si>
    <t xml:space="preserve">|POAK7510166D2|AD|14|2013583876|05/08/2013 09:34:37|156500.00|21586.21|1|I||||</t>
  </si>
  <si>
    <t xml:space="preserve">|XAXX010101000|AD|15|2013583876|06/08/2013 12:06:57|140500.00|19379.31|1|I||||</t>
  </si>
  <si>
    <t xml:space="preserve">XAXX01010100</t>
  </si>
  <si>
    <t xml:space="preserve">|XAXX01010100|AD|16|2013583876|15/08/2013 17:52:41|140500.00|19379.31|1|I||||</t>
  </si>
  <si>
    <t xml:space="preserve">XAXX010101XXX</t>
  </si>
  <si>
    <t xml:space="preserve">|XAXX010101XXX|AD|17|2013583876|19/08/2013 10:40:06|140500.00|19379.31|1|I||||</t>
  </si>
  <si>
    <t xml:space="preserve">|XAXX010101XXX|AD|18|2013583876|26/08/2013 11:06:41|156500.00|21586.21|1|I||||</t>
  </si>
  <si>
    <t xml:space="preserve">|XAXX010101000|AD|19|2013583876|27/08/2013 16:22:48|15000.01|2068.97|1|I||||</t>
  </si>
  <si>
    <t xml:space="preserve">X0XX010101000</t>
  </si>
  <si>
    <t xml:space="preserve">|X0XX010101000|AD|20|2013583876|28/08/2013 16:59:04|140500.00|19379.31|1|I||||</t>
  </si>
  <si>
    <t xml:space="preserve">CCP9807293M6</t>
  </si>
  <si>
    <t xml:space="preserve">AI</t>
  </si>
  <si>
    <t xml:space="preserve">|CCP9807293M6|AI|2028|20131482051|01/08/2013 09:44:13|2909.64|401.33|1|I||||</t>
  </si>
  <si>
    <t xml:space="preserve">ZSE950306M48</t>
  </si>
  <si>
    <t xml:space="preserve">|ZSE950306M48|AI|2029|20131482051|01/08/2013 09:59:55|3638.29|501.83|1|I||||</t>
  </si>
  <si>
    <t xml:space="preserve">SPO830427DQ1</t>
  </si>
  <si>
    <t xml:space="preserve">|SPO830427DQ1|AI|2030|20131482051|02/08/2013 10:06:36|54922.81|7575.56|1|I||||</t>
  </si>
  <si>
    <t xml:space="preserve">GEQ790916MJ0</t>
  </si>
  <si>
    <t xml:space="preserve">|GEQ790916MJ0|AI|2031|20131482051|05/08/2013 09:11:26|8941.37|1233.29|1|I||||</t>
  </si>
  <si>
    <t xml:space="preserve">|ABA920310QW0|AI|2032|20131482051|05/08/2013 16:43:38|3766.52|519.52|1|I||||</t>
  </si>
  <si>
    <t xml:space="preserve">|ABA920310QW0|AI|2033|20131482051|05/08/2013 16:47:59|6273.28|865.28|1|I||||</t>
  </si>
  <si>
    <t xml:space="preserve">GNP9211244P0</t>
  </si>
  <si>
    <t xml:space="preserve">|GNP9211244P0|AI|2034|20131482051|05/08/2013 17:19:51|22351.81|3083.01|1|I||||</t>
  </si>
  <si>
    <t xml:space="preserve">|ZSE950306M48|AI|2035|20131482051|06/08/2013 09:24:04|32163.00|4436.28|1|I||||</t>
  </si>
  <si>
    <t xml:space="preserve">|GEQ790916MJ0|AI|2036|20131482051|07/08/2013 10:28:22|35405.40|4883.50|1|I||||</t>
  </si>
  <si>
    <t xml:space="preserve">E</t>
  </si>
  <si>
    <t xml:space="preserve">|GEQ790916MJ0|AI|2037|20131482051|07/08/2013 10:44:49|20523.18|2830.78|1|E||||</t>
  </si>
  <si>
    <t xml:space="preserve">|GNP9211244P0|AI|2038|20131482051|07/08/2013 12:34:23|7853.55|1083.25|1|I||||</t>
  </si>
  <si>
    <t xml:space="preserve">QCS931209G49</t>
  </si>
  <si>
    <t xml:space="preserve">|QCS931209G49|AI|2039|20131482051|07/08/2013 16:27:31|10988.82|1515.70|1|I||||</t>
  </si>
  <si>
    <t xml:space="preserve">|QCS931209G49|AI|2040|20131482051|07/08/2013 17:21:52|27.84|3.84|1|I||||</t>
  </si>
  <si>
    <t xml:space="preserve">SAT8410245V8</t>
  </si>
  <si>
    <t xml:space="preserve">|SAT8410245V8|AI|2041|20131482051|09/08/2013 09:35:21|14536.51|2005.04|1|I||||</t>
  </si>
  <si>
    <t xml:space="preserve">|QCS931209G49|AI|2042|20131482051|09/08/2013 10:41:54|687.52|94.83|1|I||||</t>
  </si>
  <si>
    <t xml:space="preserve">|QCS931209G49|AI|2043|20131482051|09/08/2013 10:46:40|687.52|94.83|1|I||||</t>
  </si>
  <si>
    <t xml:space="preserve">|QCS931209G49|AI|2044|20131482051|09/08/2013 10:54:10|870.00|120.00|1|I||||</t>
  </si>
  <si>
    <t xml:space="preserve">|ZSE950306M48|AI|2045|20131482051|12/08/2013 10:05:06|2923.20|403.20|1|I||||</t>
  </si>
  <si>
    <t xml:space="preserve">|CCP9807293M6|AI|2046|20131482051|12/08/2013 16:27:41|4621.06|637.39|1|I||||</t>
  </si>
  <si>
    <t xml:space="preserve">|QCS931209G49|AI|2047|20131482051|12/08/2013 17:35:49|4622.86|637.64|1|I||||</t>
  </si>
  <si>
    <t xml:space="preserve">|ABA920310QW0|AI|2048|20131482051|13/08/2013 09:02:16|5172.15|713.40|1|I||||</t>
  </si>
  <si>
    <t xml:space="preserve">|ABA920310QW0|AI|2049|20131482051|13/08/2013 09:09:42|4573.18|630.78|1|I||||</t>
  </si>
  <si>
    <t xml:space="preserve">|QCS931209G49|AI|2050|20131482051|13/08/2013 10:20:03|18539.24|2557.14|1|I||||</t>
  </si>
  <si>
    <t xml:space="preserve">|GNP9211244P0|AI|2051|20131482051|13/08/2013 16:43:36|860.33|118.67|1|I||||</t>
  </si>
  <si>
    <t xml:space="preserve">|GNP9211244P0|AI|2052|20131482051|13/08/2013 16:49:10|6556.96|904.41|1|I||||</t>
  </si>
  <si>
    <t xml:space="preserve">|GNP9211244P0|AI|2053|20131482051|13/08/2013 16:54:56|1088.67|150.16|1|I||||</t>
  </si>
  <si>
    <t xml:space="preserve">|ZSE950306M48|AI|2054|20131482051|14/08/2013 09:30:23|10226.14|1410.50|1|I||||</t>
  </si>
  <si>
    <t xml:space="preserve">|GNP9211244P0|AI|2055|20131482051|14/08/2013 11:54:05|50590.33|6977.98|1|I||||</t>
  </si>
  <si>
    <t xml:space="preserve">|QCS931209G49|AI|2056|20131482051|15/08/2013 15:57:12|2447.60|337.60|1|I||||</t>
  </si>
  <si>
    <t xml:space="preserve">|QCS931209G49|AI|2057|20131482051|15/08/2013 16:17:28|2447.60|337.60|1|I||||</t>
  </si>
  <si>
    <t xml:space="preserve">|GNP9211244P0|AI|2058|20131482051|15/08/2013 17:41:19|2024.34|279.22|1|I||||</t>
  </si>
  <si>
    <t xml:space="preserve">|QCS931209G49|AI|2059|20131482051|19/08/2013 10:30:44|36669.58|5057.87|1|I||||</t>
  </si>
  <si>
    <t xml:space="preserve">|ZSE950306M48|AI|2060|20131482051|19/08/2013 10:41:50|3596.39|496.05|1|I||||</t>
  </si>
  <si>
    <t xml:space="preserve">MQU220926DZA</t>
  </si>
  <si>
    <t xml:space="preserve">|MQU220926DZA|AI|2061|20131482051|19/08/2013 11:03:44|2788.91|384.68|1|I||||</t>
  </si>
  <si>
    <t xml:space="preserve">|QCS931209G49|AI|2062|20131482051|19/08/2013 12:07:08|36669.58|5057.87|1|I||||</t>
  </si>
  <si>
    <t xml:space="preserve">|ZSE950306M48|AI|2063|20131482051|20/08/2013 09:21:27|6524.61|899.95|1|I||||</t>
  </si>
  <si>
    <t xml:space="preserve">|ABA920310QW0|AI|2064|20131482051|20/08/2013 09:27:41|5270.11|726.91|1|I||||</t>
  </si>
  <si>
    <t xml:space="preserve">|ABA920310QW0|AI|2065|20131482051|20/08/2013 09:31:24|2650.37|365.57|1|I||||</t>
  </si>
  <si>
    <t xml:space="preserve">|ABA920310QW0|AI|2066|20131482051|20/08/2013 13:10:48|61010.79|8415.28|1|I||||</t>
  </si>
  <si>
    <t xml:space="preserve">|CCP9807293M6|AI|2067|20131482051|20/08/2013 18:07:29|3419.47|471.65|1|I||||</t>
  </si>
  <si>
    <t xml:space="preserve">|ZSE950306M48|AI|2068|20131482051|22/08/2013 10:17:04|4938.04|681.11|1|I||||</t>
  </si>
  <si>
    <t xml:space="preserve">|QCS931209G49|AI|2069|20131482051|22/08/2013 12:10:28|6270.80|864.94|1|I||||</t>
  </si>
  <si>
    <t xml:space="preserve">|GNP9211244P0|AI|2070|20131482051|22/08/2013 13:42:05|13993.28|1930.11|1|I||||</t>
  </si>
  <si>
    <t xml:space="preserve">|GNP9211244P0|AI|2071|20131482051|22/08/2013 13:48:23|97.44|13.44|1|I||||</t>
  </si>
  <si>
    <t xml:space="preserve">|GNP9211244P0|AI|2072|20131482051|22/08/2013 13:53:46|679.76|93.76|1|I||||</t>
  </si>
  <si>
    <t xml:space="preserve">|GNP9211244P0|AI|2073|20131482051|22/08/2013 13:58:12|94.05|12.97|1|I||||</t>
  </si>
  <si>
    <t xml:space="preserve">|SPO830427DQ1|AI|2074|20131482051|22/08/2013 18:37:20|40489.21|5584.72|1|I||||</t>
  </si>
  <si>
    <t xml:space="preserve">|SPO830427DQ1|AI|2075|20131482051|22/08/2013 18:47:19|5635.04|777.25|1|I||||</t>
  </si>
  <si>
    <t xml:space="preserve">|SAT8410245V8|AI|2076|20131482051|23/08/2013 09:33:08|13774.69|1899.96|1|I||||</t>
  </si>
  <si>
    <t xml:space="preserve">|ZSE950306M48|AI|2077|20131482051|23/08/2013 11:41:45|8701.68|1200.23|1|I||||</t>
  </si>
  <si>
    <t xml:space="preserve">|QCS931209G49|AI|2078|20131482051|23/08/2013 13:04:06|1999.81|275.84|1|I||||</t>
  </si>
  <si>
    <t xml:space="preserve">|ZSE950306M48|AI|2079|20131482051|26/08/2013 09:25:32|3069.56|423.39|1|I||||</t>
  </si>
  <si>
    <t xml:space="preserve">|QCS931209G49|AI|2080|20131482051|26/08/2013 10:27:34|27.84|3.84|1|I||||</t>
  </si>
  <si>
    <t xml:space="preserve">|QCS931209G49|AI|2081|20131482051|26/08/2013 10:30:36|5442.05|750.63|1|I||||</t>
  </si>
  <si>
    <t xml:space="preserve">|ABA920310QW0|AI|2082|20131482051|26/08/2013 11:21:05|4790.34|660.74|1|I||||</t>
  </si>
  <si>
    <t xml:space="preserve">|ABA920310QW0|AI|2083|20131482051|26/08/2013 11:23:41|5150.40|710.40|1|I||||</t>
  </si>
  <si>
    <t xml:space="preserve">|ABA920310QW0|AI|2084|20131482051|26/08/2013 11:46:24|838.68|115.68|1|I||||</t>
  </si>
  <si>
    <t xml:space="preserve">|ABA920310QW0|AI|2085|20131482051|26/08/2013 11:50:52|1770.62|244.22|1|I||||</t>
  </si>
  <si>
    <t xml:space="preserve">|ABA920310QW0|AI|2086|20131482051|26/08/2013 11:57:06|8139.72|1122.72|1|I||||</t>
  </si>
  <si>
    <t xml:space="preserve">|ABA920310QW0|AI|2087|20131482051|26/08/2013 12:04:15|3990.40|550.40|1|I||||</t>
  </si>
  <si>
    <t xml:space="preserve">|ABA920310QW0|AI|2088|20131482051|26/08/2013 12:14:51|8919.94|1230.34|1|I||||</t>
  </si>
  <si>
    <t xml:space="preserve">|GNP9211244P0|AI|2089|20131482051|27/08/2013 11:03:12|19911.04|2746.35|1|I||||</t>
  </si>
  <si>
    <t xml:space="preserve">|GNP9211244P0|AI|2090|20131482051|27/08/2013 12:15:46|109818.34|15147.36|1|I||||</t>
  </si>
  <si>
    <t xml:space="preserve">|GNP9211244P0|AI|2091|20131482051|27/08/2013 13:50:50|294.95|40.68|1|I||||</t>
  </si>
  <si>
    <t xml:space="preserve">|GNP9211244P0|AI|2092|20131482051|27/08/2013 13:58:48|408.32|56.32|1|I||||</t>
  </si>
  <si>
    <t xml:space="preserve">|ZSE950306M48|AI|2093|20131482051|28/08/2013 10:32:48|364.50|50.28|1|I||||</t>
  </si>
  <si>
    <t xml:space="preserve">|ZSE950306M48|AI|2094|20131482051|28/08/2013 10:43:37|28927.23|3989.96|1|I||||</t>
  </si>
  <si>
    <t xml:space="preserve">|ZSE950306M48|AI|2095|20131482051|28/08/2013 16:04:55|30265.17|4174.51|1|I||||</t>
  </si>
  <si>
    <t xml:space="preserve">|GNP9211244P0|AI|2096|20131482051|29/08/2013 10:37:06|90977.06|12548.56|1|I||||</t>
  </si>
  <si>
    <t xml:space="preserve">|ZSE950306M48|AI|2097|20131482051|29/08/2013 17:13:04|14650.52|2020.76|1|I||||</t>
  </si>
  <si>
    <t xml:space="preserve">|SAT8410245V8|AI|2098|20131482051|29/08/2013 17:26:36|12071.59|1665.05|1|I||||</t>
  </si>
  <si>
    <t xml:space="preserve">|QCS931209G49|AI|2099|20131482051|29/08/2013 18:07:48|5460.68|753.20|1|I||||</t>
  </si>
  <si>
    <t xml:space="preserve">|QCS931209G49|AI|2100|20131482051|29/08/2013 18:10:16|28497.01|3930.62|1|I||||</t>
  </si>
  <si>
    <t xml:space="preserve">|QCS931209G49|AI|2101|20131482051|29/08/2013 18:13:12|75444.35|10406.12|1|I||||</t>
  </si>
  <si>
    <t xml:space="preserve">|GNP9211244P0|AI|2102|20131482051|29/08/2013 18:48:31|94628.90|13052.26|1|I||||</t>
  </si>
  <si>
    <t xml:space="preserve">|QCS931209G49|AI|2103|20131482051|30/08/2013 18:13:46|5460.68|753.20|1|I||||</t>
  </si>
  <si>
    <t xml:space="preserve">AL</t>
  </si>
  <si>
    <t xml:space="preserve">|XAXX010101000|AL|393|2013422683|02/08/2013 19:00:00|4000.00|551.72|1|I||||</t>
  </si>
  <si>
    <t xml:space="preserve">|XAXX010101000|AL|394|2013422683|06/08/2013 18:46:00|3800.00|524.14|1|I||||</t>
  </si>
  <si>
    <t xml:space="preserve">|XAXX010101000|AL|395|2013422683|07/08/2013 09:50:00|1900.00|262.07|1|I||||</t>
  </si>
  <si>
    <t xml:space="preserve">|XAXX010101000|AL|396|2013422683|07/08/2013 17:27:00|3800.00|524.14|1|I||||</t>
  </si>
  <si>
    <t xml:space="preserve">|XAXX010101000|AL|397|2013422683|08/08/2013 16:14:00|4990.00|688.28|1|I||||</t>
  </si>
  <si>
    <t xml:space="preserve">|XAXX010101000|AL|398|2013422683|09/08/2013 10:11:00|5800.00|800.00|1|I||||</t>
  </si>
  <si>
    <t xml:space="preserve">EIM090423CG1</t>
  </si>
  <si>
    <t xml:space="preserve">|EIM090423CG1|AL|399|2013422683|09/08/2013 11:40:00|18380.11|2535.19|1|I||||</t>
  </si>
  <si>
    <t xml:space="preserve">|XAXX010101000|AL|400|2013422683|10/08/2013 12:55:00|4000.00|551.72|1|I||||</t>
  </si>
  <si>
    <t xml:space="preserve">|TOGL580421PM8|AL|401|2013422683|12/08/2013 12:46:00|3800.00|524.14|1|I||||</t>
  </si>
  <si>
    <t xml:space="preserve">|BALA890110P92|AL|402|2013422683|13/08/2013 12:21:00|3800.00|524.14|1|I||||</t>
  </si>
  <si>
    <t xml:space="preserve">|CHE061117RU7|AL|403|2013422683|14/08/2013 16:37:00|4999.95|689.65|1|I||||</t>
  </si>
  <si>
    <t xml:space="preserve">|XAXX010101000|AL|404|2013422683|14/08/2013 19:03:00|2300.00|317.24|1|I||||</t>
  </si>
  <si>
    <t xml:space="preserve">|XAXX010101000|AL|405|2013422683|16/08/2013 09:36:00|8755.13|1207.60|1|I||||</t>
  </si>
  <si>
    <t xml:space="preserve">|XAXX010101000|AL|406|2013422683|16/08/2013 10:21:00|1800.00|248.28|1|I||||</t>
  </si>
  <si>
    <t xml:space="preserve">|XAXX010101000|AL|407|2013422683|16/08/2013 12:04:00|3800.00|524.14|1|I||||</t>
  </si>
  <si>
    <t xml:space="preserve">|XAXX010101000|AL|408|2013422683|19/08/2013 16:39:00|3710.00|511.72|1|I||||</t>
  </si>
  <si>
    <t xml:space="preserve">|XAXX010101000|AL|409|2013422683|20/08/2013 10:10:00|3800.00|524.14|1|I||||</t>
  </si>
  <si>
    <t xml:space="preserve">|XAXX010101000|AL|410|2013422683|20/08/2013 16:55:00|3800.00|524.14|1|I||||</t>
  </si>
  <si>
    <t xml:space="preserve">|XAXX010101000|AL|411|2013422683|20/08/2013 19:22:00|1500.00|206.90|1|I||||</t>
  </si>
  <si>
    <t xml:space="preserve">|XAXX010101000|AL|412|2013422683|21/08/2013 10:45:00|2000.00|275.86|1|I||||</t>
  </si>
  <si>
    <t xml:space="preserve">|AAFS620103EL3|AL|413|2013422683|21/08/2013 11:30:00|3800.00|524.14|1|I||||</t>
  </si>
  <si>
    <t xml:space="preserve">|MACJ770110AZ8|AL|414|2013422683|21/08/2013 13:19:00|3900.00|537.93|1|I||||</t>
  </si>
  <si>
    <t xml:space="preserve">|XAXX010101000|AL|415|2013422683|21/08/2013 19:34:00|3800.00|524.14|1|I||||</t>
  </si>
  <si>
    <t xml:space="preserve">|CECN561002FR7|AL|416|2013422683|23/08/2013 11:37:00|2850.00|393.10|1|I||||</t>
  </si>
  <si>
    <t xml:space="preserve">|COGX540913JU4|AL|417|2013422683|24/08/2013 11:40:00|3800.00|524.14|1|I||||</t>
  </si>
  <si>
    <t xml:space="preserve">|XAXX010101000|AL|418|2013422683|24/08/2013 13:17:00|3800.00|524.14|1|I||||</t>
  </si>
  <si>
    <t xml:space="preserve">|XAXX010101000|AL|419|2013422683|24/08/2013 13:39:00|3800.00|524.14|1|I||||</t>
  </si>
  <si>
    <t xml:space="preserve">|XAXX010101000|AL|420|2013422683|26/08/2013 13:44:00|51500.00|7103.45|1|I||||</t>
  </si>
  <si>
    <t xml:space="preserve">|XAXX010101000|AL|421|2013422683|26/08/2013 18:48:00|3800.00|524.14|1|I||||</t>
  </si>
  <si>
    <t xml:space="preserve">|XAXX010101000|AL|422|2013422683|26/08/2013 19:27:00|4998.00|689.38|1|I||||</t>
  </si>
  <si>
    <t xml:space="preserve">|XAXX010101000|AL|423|2013422683|27/08/2013 09:58:00|4000.00|551.72|1|I||||</t>
  </si>
  <si>
    <t xml:space="preserve">|MACJ770110AZ8|AL|424|2013422683|27/08/2013 14:23:00|13404.90|1848.95|1|I||||</t>
  </si>
  <si>
    <t xml:space="preserve">|XAXX010101000|AL|425|2013422683|29/08/2013 11:21:00|3800.00|524.14|1|I||||</t>
  </si>
  <si>
    <t xml:space="preserve">|TEC111215CK2|AL|426|2013422683|29/08/2013 12:43:00|15000.01|2068.97|1|I||||</t>
  </si>
  <si>
    <t xml:space="preserve">|XAXX010101000|AL|427|2013422683|29/08/2013 14:11:00|9053.25|1248.72|1|I||||</t>
  </si>
  <si>
    <t xml:space="preserve">|CECN561002FR7|AL|428|2013422683|31/08/2013 12:49:00|25000.00|3448.28|1|I||||</t>
  </si>
  <si>
    <t xml:space="preserve">31/08/2013  13:02:00 p.m.</t>
  </si>
  <si>
    <t xml:space="preserve">|XAXX010101000|AL|429|2013422683|31/08/2013 13:02:00|4000.00|551.72|1|I||||</t>
  </si>
  <si>
    <t xml:space="preserve">|XAXX010101000|AL|430|2013422683|31/08/2013 18:54:00|3800.00|524.14|1|I||||</t>
  </si>
  <si>
    <t xml:space="preserve">GME951215A8A</t>
  </si>
  <si>
    <t xml:space="preserve">AM</t>
  </si>
  <si>
    <t xml:space="preserve">|GME951215A8A|AM|824|20131376|05/08/2013 17:30:56|628230.43|86652.47|1|I||||</t>
  </si>
  <si>
    <t xml:space="preserve">|ABA920310QW0|AM|825|20131376|07/08/2013 17:20:25|266.00|36.69|1|I||||</t>
  </si>
  <si>
    <t xml:space="preserve">|ABA920310QW0|AM|826|20131376|07/08/2013 17:22:16|1562.37|215.50|1|I||||</t>
  </si>
  <si>
    <t xml:space="preserve">|GME951215A8A|AM|827|20131376|12/08/2013 13:41:48|20706.45|2856.06|1|I||||</t>
  </si>
  <si>
    <t xml:space="preserve">ACE050912GZ0</t>
  </si>
  <si>
    <t xml:space="preserve">|ACE050912GZ0|AM|828|20131376|13/08/2013 11:35:37|26755.24|3690.38|1|I||||</t>
  </si>
  <si>
    <t xml:space="preserve">APA040128N75</t>
  </si>
  <si>
    <t xml:space="preserve">|APA040128N75|AM|829|20131376|13/08/2013 11:37:15|931.09|128.43|1|I||||</t>
  </si>
  <si>
    <t xml:space="preserve">AQM910124FL5</t>
  </si>
  <si>
    <t xml:space="preserve">|AQM910124FL5|AM|830|20131376|13/08/2013 11:38:33|677.00|93.38|1|I||||</t>
  </si>
  <si>
    <t xml:space="preserve">HPI810424480</t>
  </si>
  <si>
    <t xml:space="preserve">|HPI810424480|AM|831|20131376|13/08/2013 11:39:57|677.00|93.38|1|I||||</t>
  </si>
  <si>
    <t xml:space="preserve">|CIN940420HC1|AM|832|20131376|13/08/2013 11:42:08|25781.70|3556.10|1|I||||</t>
  </si>
  <si>
    <t xml:space="preserve">OAP08050277A</t>
  </si>
  <si>
    <t xml:space="preserve">|OAP08050277A|AM|833|20131376|13/08/2013 11:44:00|16307.71|2249.34|1|I||||</t>
  </si>
  <si>
    <t xml:space="preserve">|SJR721118GT7|AM|834|20131376|13/08/2013 11:47:35|18093.32|2495.63|1|I||||</t>
  </si>
  <si>
    <t xml:space="preserve">RAU010709725</t>
  </si>
  <si>
    <t xml:space="preserve">|RAU010709725|AM|835|20131376|13/08/2013 11:50:54|24735.40|3411.78|1|I||||</t>
  </si>
  <si>
    <t xml:space="preserve">TAS1103256N5</t>
  </si>
  <si>
    <t xml:space="preserve">|TAS1103256N5|AM|836|20131376|13/08/2013 11:52:21|14028.99|1935.03|1|I||||</t>
  </si>
  <si>
    <t xml:space="preserve">|SJR721118GT7|AM|837|20131376|17/08/2013 10:48:47|1291.45|178.13|1|I||||</t>
  </si>
  <si>
    <t xml:space="preserve">|CIN940420HC1|AM|838|20131376|17/08/2013 10:49:56|1291.45|178.13|1|I||||</t>
  </si>
  <si>
    <t xml:space="preserve">|ACE050912GZ0|AM|839|20131376|17/08/2013 10:50:54|4142.49|571.38|1|I||||</t>
  </si>
  <si>
    <t xml:space="preserve">|SJR721118GT7|AM|840|20131376|17/08/2013 10:56:13|1841.64|254.02|1|I||||</t>
  </si>
  <si>
    <t xml:space="preserve">|CIN940420HC1|AM|841|20131376|17/08/2013 10:57:24|1841.64|254.02|1|I||||</t>
  </si>
  <si>
    <t xml:space="preserve">|RAU010709725|AM|842|20131376|17/08/2013 10:58:22|1841.64|254.02|1|I||||</t>
  </si>
  <si>
    <t xml:space="preserve">|APA040128N75|AM|843|20131376|17/08/2013 10:59:21|1841.64|254.02|1|I||||</t>
  </si>
  <si>
    <t xml:space="preserve">|ACE050912GZ0|AM|844|20131376|17/08/2013 11:01:11|1841.64|254.02|1|I||||</t>
  </si>
  <si>
    <t xml:space="preserve">ACA080131IL5</t>
  </si>
  <si>
    <t xml:space="preserve">|ACA080131IL5|AM|845|20131376|17/08/2013 11:02:16|1841.64|254.02|1|I||||</t>
  </si>
  <si>
    <t xml:space="preserve">|TAS1103256N5|AM|846|20131376|17/08/2013 11:03:08|1841.64|254.02|1|I||||</t>
  </si>
  <si>
    <t xml:space="preserve">NMO450302MV4</t>
  </si>
  <si>
    <t xml:space="preserve">|NMO450302MV4|AM|847|20131376|23/08/2013 15:34:24|1160.00|160.00|1|I||||</t>
  </si>
  <si>
    <t xml:space="preserve">|GME951215A8A|AM|848|20131376|23/08/2013 16:43:50|8515.08|1174.49|1|I||||</t>
  </si>
  <si>
    <t xml:space="preserve">|GME951215A8A|AM|849|20131376|23/08/2013 16:45:05|4852.81|669.35|1|I||||</t>
  </si>
  <si>
    <t xml:space="preserve">|ACE050912GZ0|AM|850|20131376|26/08/2013 13:11:12|36802.28|5076.18|1|I||||</t>
  </si>
  <si>
    <t xml:space="preserve">|SJR721118GT7|AM|851|20131376|26/08/2013 13:14:52|18401.14|2538.09|1|I||||</t>
  </si>
  <si>
    <t xml:space="preserve">|CIN940420HC1|AM|852|20131376|26/08/2013 13:17:01|18401.14|2538.09|1|I||||</t>
  </si>
  <si>
    <t xml:space="preserve">|RAU010709725|AM|853|20131376|26/08/2013 13:18:01|18401.14|2538.09|1|I||||</t>
  </si>
  <si>
    <t xml:space="preserve">|APA040128N75|AM|854|20131376|26/08/2013 13:18:58|18401.14|2538.09|1|I||||</t>
  </si>
  <si>
    <t xml:space="preserve">|TAS1103256N5|AM|855|20131376|26/08/2013 13:20:02|18401.14|2538.09|1|I||||</t>
  </si>
  <si>
    <t xml:space="preserve">|CIN940420HC1|AM|856|20131376|27/08/2013 12:15:01|414.86|57.22|1|I||||</t>
  </si>
  <si>
    <t xml:space="preserve">|CIN940420HC1|AM|857|20131376|27/08/2013 13:19:55|1160.00|160.00|1|I||||</t>
  </si>
  <si>
    <t xml:space="preserve">|CCP9807293M6|AM|858|20131376|28/08/2013 11:38:16|138805.86|19145.64|1|I||||</t>
  </si>
  <si>
    <t xml:space="preserve">|ABA920310QW0|AM|859|20131376|28/08/2013 12:02:34|3508.62|483.95|1|I||||</t>
  </si>
  <si>
    <t xml:space="preserve">|SJR721118GT7|AM|860|20131376|31/08/2013 09:39:37|600.00|82.76|1|I||||</t>
  </si>
  <si>
    <t xml:space="preserve">|CIN940420HC1|AM|861|20131376|31/08/2013 09:40:27|600.00|82.76|1|I||||</t>
  </si>
  <si>
    <t xml:space="preserve">|RAU010709725|AM|862|20131376|31/08/2013 09:41:09|600.00|82.76|1|I||||</t>
  </si>
  <si>
    <t xml:space="preserve">|TAS1103256N5|AM|863|20131376|31/08/2013 09:41:58|600.00|82.76|1|I||||</t>
  </si>
  <si>
    <t xml:space="preserve">AN</t>
  </si>
  <si>
    <t xml:space="preserve">|XAXX010101000|AN|653|2013422683|09/08/2013 10:48:00|5913.82|815.70|1|I||||</t>
  </si>
  <si>
    <t xml:space="preserve">|PORE770921ITA|AN|654|2013422683|14/08/2013 16:57:00|2000.00|275.86|1|I||||</t>
  </si>
  <si>
    <t xml:space="preserve">|PORE770921ITA|AN|655|2013422683|14/08/2013 16:58:00|1500.00|206.90|1|I||||</t>
  </si>
  <si>
    <t xml:space="preserve">|PORE770921ITA|AN|656|2013422683|14/08/2013 17:00:00|2000.00|275.86|1|I||||</t>
  </si>
  <si>
    <t xml:space="preserve">|PORE770921ITA|AN|657|2013422683|14/08/2013 17:01:00|1500.00|206.90|1|I||||</t>
  </si>
  <si>
    <t xml:space="preserve">IAP930810481</t>
  </si>
  <si>
    <t xml:space="preserve">|IAP930810481|AN|658|2013422683|19/08/2013 18:20:00|20000.00|2758.62|1|I||||</t>
  </si>
  <si>
    <t xml:space="preserve">|XAXX010101000|AN|659|2013422683|27/08/2013 12:36:00|13500.00|1862.07|1|I||||</t>
  </si>
  <si>
    <t xml:space="preserve">|XAXX010101000|AN|660|2013422683|29/08/2013 12:00:00|2500.00|344.83|1|I||||</t>
  </si>
  <si>
    <t xml:space="preserve">|CAGV7101111Q9|AN|661|2013422683|29/08/2013 19:16:00|49636.62|6846.43|1|I||||</t>
  </si>
  <si>
    <t xml:space="preserve">|XAXX010101000|AN|662|2013422683|31/08/2013 11:21:00|2000.00|275.86|1|I||||</t>
  </si>
  <si>
    <t xml:space="preserve">AO</t>
  </si>
  <si>
    <t xml:space="preserve">|CIN940420HC1|AO|348|201334758|31/08/2013 19:03:45|180086.57|24839.53|1|I||||</t>
  </si>
  <si>
    <t xml:space="preserve">AP</t>
  </si>
  <si>
    <t xml:space="preserve">|XAXX010101000|AP|72|201344942|20/08/2013 08:34:00|5977.52|824.49|1|I||||</t>
  </si>
  <si>
    <t xml:space="preserve">AR</t>
  </si>
  <si>
    <t xml:space="preserve">|QMO710112RH2|AR|9465|20131497144|01/08/2013 10:35:00|367.49|0.00|1|I||||</t>
  </si>
  <si>
    <t xml:space="preserve">|XAXX010101000|AR|9466|20131497144|01/08/2013 10:54:00|51.69|7.13|1|I||||</t>
  </si>
  <si>
    <t xml:space="preserve">|QMO710112RH2|AR|9467|20131497144|01/08/2013 11:45:00|282.07|0.00|1|I||||</t>
  </si>
  <si>
    <t xml:space="preserve">|QMO710112RH2|AR|9468|20131497144|01/08/2013 12:13:00|2146.75|0.00|1|I||||</t>
  </si>
  <si>
    <t xml:space="preserve">|XAXX010101000|AR|9469|20131497144|01/08/2013 12:52:00|287.37|39.64|1|I||||</t>
  </si>
  <si>
    <t xml:space="preserve">|XAXX010101000|AR|9470|20131497144|01/08/2013 13:11:00|141.51|19.52|1|I||||</t>
  </si>
  <si>
    <t xml:space="preserve">|XAXX010101000|AR|9471|20131497144|01/08/2013 13:54:00|354.45|48.89|1|I||||</t>
  </si>
  <si>
    <t xml:space="preserve">|CIN940420HC1|AR|9472|20131497144|01/08/2013 15:33:00|267.51|36.90|1|I||||</t>
  </si>
  <si>
    <t xml:space="preserve">RCA100823GI9</t>
  </si>
  <si>
    <t xml:space="preserve">|RCA100823GI9|AR|9473|20131497144|01/08/2013 15:34:00|60.52|8.35|1|I||||</t>
  </si>
  <si>
    <t xml:space="preserve">|CIN940420HC1|AR|9474|20131497144|01/08/2013 15:40:00|18522.09|2554.77|1|I||||</t>
  </si>
  <si>
    <t xml:space="preserve">|XAXX010101000|AR|9475|20131497144|01/08/2013 16:21:00|133.62|18.43|1|I||||</t>
  </si>
  <si>
    <t xml:space="preserve">|RCA100823GI9|AR|9476|20131497144|01/08/2013 17:42:00|624.60|86.15|1|I||||</t>
  </si>
  <si>
    <t xml:space="preserve">|QMO710112RH2|AR|9477|20131497144|01/08/2013 17:45:00|3.06|0.00|1|I||||</t>
  </si>
  <si>
    <t xml:space="preserve">|QMO710112RH2|AR|9478|20131497144|01/08/2013 18:15:00|989.16|0.00|1|I||||</t>
  </si>
  <si>
    <t xml:space="preserve">|QMO710112RH2|AR|9479|20131497144|01/08/2013 18:32:00|1717.39|0.00|1|I||||</t>
  </si>
  <si>
    <t xml:space="preserve">|QMO710112RH2|AR|9480|20131497144|01/08/2013 18:33:00|1106.64|0.00|1|I||||</t>
  </si>
  <si>
    <t xml:space="preserve">|QMO710112RH2|AR|9481|20131497144|01/08/2013 18:33:00|3289.20|0.00|1|I||||</t>
  </si>
  <si>
    <t xml:space="preserve">|QMO710112RH2|AR|9482|20131497144|01/08/2013 18:34:00|7845.60|0.00|1|I||||</t>
  </si>
  <si>
    <t xml:space="preserve">MAMX750703BU3</t>
  </si>
  <si>
    <t xml:space="preserve">|MAMX750703BU3|AR|9483|20131497144|01/08/2013 18:43:00|236.85|32.67|1|I||||</t>
  </si>
  <si>
    <t xml:space="preserve">|XAXX010101000|AR|9484|20131497144|01/08/2013 18:57:00|2311.95|318.89|1|I||||</t>
  </si>
  <si>
    <t xml:space="preserve">|XAXX010101000|AR|9485|20131497144|02/08/2013 10:22:00|67.28|9.28|1|I||||</t>
  </si>
  <si>
    <t xml:space="preserve">HEPG3402012W7</t>
  </si>
  <si>
    <t xml:space="preserve">|HEPG3402012W7|AR|9486|20131497144|02/08/2013 10:26:00|5727.50|790.00|1|I||||</t>
  </si>
  <si>
    <t xml:space="preserve">|QMO710112RH2|AR|9487|20131497144|02/08/2013 10:34:00|2817.81|0.00|1|I||||</t>
  </si>
  <si>
    <t xml:space="preserve">|CIN940420HC1|AR|9488|20131497144|02/08/2013 10:35:00|840.07|115.87|1|I||||</t>
  </si>
  <si>
    <t xml:space="preserve">|QMO710112RH2|AR|9489|20131497144|02/08/2013 10:47:00|53.08|0.00|1|I||||</t>
  </si>
  <si>
    <t xml:space="preserve">|XAXX010101000|AR|9490|20131497144|02/08/2013 11:30:00|76.70|10.58|1|I||||</t>
  </si>
  <si>
    <t xml:space="preserve">|CIN940420HC1|AR|9491|20131497144|02/08/2013 12:25:00|490.04|67.59|1|I||||</t>
  </si>
  <si>
    <t xml:space="preserve">|CIN940420HC1|AR|9492|20131497144|02/08/2013 12:26:00|457.50|63.10|1|I||||</t>
  </si>
  <si>
    <t xml:space="preserve">|CIN940420HC1|AR|9493|20131497144|02/08/2013 15:42:00|11258.14|1552.85|1|I||||</t>
  </si>
  <si>
    <t xml:space="preserve">|XAXX010101000|AR|9494|20131497144|02/08/2013 16:19:00|2576.60|355.39|1|I||||</t>
  </si>
  <si>
    <t xml:space="preserve">|QMO710112RH2|AR|9495|20131497144|02/08/2013 16:36:00|5598.43|0.00|1|I||||</t>
  </si>
  <si>
    <t xml:space="preserve">|QCS931209G49|AR|9496|20131497144|02/08/2013 17:04:00|27.84|3.84|1|I||||</t>
  </si>
  <si>
    <t xml:space="preserve">|XAXX010101000|AR|9497|20131497144|03/08/2013 09:23:00|172.74|23.83|1|I||||</t>
  </si>
  <si>
    <t xml:space="preserve">BUGJ440411AQ1</t>
  </si>
  <si>
    <t xml:space="preserve">|BUGJ440411AQ1|AR|9498|20131497144|03/08/2013 10:04:00|25.78|3.56|1|I||||</t>
  </si>
  <si>
    <t xml:space="preserve">|RCA100823GI9|AR|9499|20131497144|03/08/2013 10:18:00|304.27|41.97|1|I||||</t>
  </si>
  <si>
    <t xml:space="preserve">|RCA100823GI9|AR|9500|20131497144|03/08/2013 10:21:00|409.97|56.55|1|I||||</t>
  </si>
  <si>
    <t xml:space="preserve">|QMO710112RH2|AR|9501|20131497144|03/08/2013 10:29:00|343.30|0.00|1|I||||</t>
  </si>
  <si>
    <t xml:space="preserve">|CIN940420HC1|AR|9502|20131497144|03/08/2013 10:34:00|11064.08|1526.08|1|I||||</t>
  </si>
  <si>
    <t xml:space="preserve">|QMO710112RH2|AR|9503|20131497144|03/08/2013 11:05:00|400.46|0.00|1|I||||</t>
  </si>
  <si>
    <t xml:space="preserve">ZERJ65102991A</t>
  </si>
  <si>
    <t xml:space="preserve">|ZERJ65102991A|AR|9504|20131497144|03/08/2013 11:36:00|400.97|55.31|1|I||||</t>
  </si>
  <si>
    <t xml:space="preserve">|XAXX010101000|AR|9505|20131497144|03/08/2013 12:08:00|138.14|19.05|1|I||||</t>
  </si>
  <si>
    <t xml:space="preserve">|RCA100823GI9|AR|9506|20131497144|03/08/2013 12:23:00|304.27|41.97|1|I||||</t>
  </si>
  <si>
    <t xml:space="preserve">|XAXX010101000|AR|9507|20131497144|03/08/2013 12:31:00|961.36|132.60|1|I||||</t>
  </si>
  <si>
    <t xml:space="preserve">|XAXX010101000|AR|9508|20131497144|03/08/2013 12:44:00|350.02|48.28|1|I||||</t>
  </si>
  <si>
    <t xml:space="preserve">|QMO710112RH2|AR|9509|20131497144|03/08/2013 12:47:00|221.02|0.00|1|I||||</t>
  </si>
  <si>
    <t xml:space="preserve">|XAXX010101000|AR|9510|20131497144|03/08/2013 13:38:00|892.83|123.15|1|I||||</t>
  </si>
  <si>
    <t xml:space="preserve">|CIN940420HC1|AR|9511|20131497144|03/08/2013 13:49:00|14469.47|1995.79|1|I||||</t>
  </si>
  <si>
    <t xml:space="preserve">|GNP9211244P0|AR|9512|20131497144|03/08/2013 13:51:00|22351.81|3083.01|1|I||||</t>
  </si>
  <si>
    <t xml:space="preserve">|XAXX010101000|AR|9513|20131497144|05/08/2013 10:17:00|919.45|126.82|1|I||||</t>
  </si>
  <si>
    <t xml:space="preserve">REAS770311TH8</t>
  </si>
  <si>
    <t xml:space="preserve">|REAS770311TH8|AR|9514|20131497144|05/08/2013 10:24:00|880.89|121.50|1|I||||</t>
  </si>
  <si>
    <t xml:space="preserve">|XAXX010101000|AR|9515|20131497144|05/08/2013 10:26:00|91.05|12.56|1|I||||</t>
  </si>
  <si>
    <t xml:space="preserve">LUGA710720311</t>
  </si>
  <si>
    <t xml:space="preserve">|LUGA710720311|AR|9516|20131497144|05/08/2013 10:33:00|93.44|12.89|1|I||||</t>
  </si>
  <si>
    <t xml:space="preserve">|CIN940420HC1|AR|9517|20131497144|05/08/2013 11:06:00|777.01|107.17|1|I||||</t>
  </si>
  <si>
    <t xml:space="preserve">|XAXX010101000|AR|9518|20131497144|05/08/2013 12:14:00|435.32|60.04|1|I||||</t>
  </si>
  <si>
    <t xml:space="preserve">|XAXX010101000|AR|9519|20131497144|05/08/2013 12:31:00|209.82|28.94|1|I||||</t>
  </si>
  <si>
    <t xml:space="preserve">|XAXX010101000|AR|9520|20131497144|05/08/2013 13:35:00|76.70|10.58|1|I||||</t>
  </si>
  <si>
    <t xml:space="preserve">BABJ590510PV1</t>
  </si>
  <si>
    <t xml:space="preserve">|BABJ590510PV1|AR|9521|20131497144|05/08/2013 14:00:00|770.11|106.22|1|I||||</t>
  </si>
  <si>
    <t xml:space="preserve">|CIN940420HC1|AR|9522|20131497144|05/08/2013 16:10:00|265.32|36.60|1|I||||</t>
  </si>
  <si>
    <t xml:space="preserve">|XAXX010101000|AR|9523|20131497144|05/08/2013 16:11:00|303.79|41.90|1|I||||</t>
  </si>
  <si>
    <t xml:space="preserve">|XAXX010101000|AR|9524|20131497144|05/08/2013 16:58:00|76.70|10.58|1|I||||</t>
  </si>
  <si>
    <t xml:space="preserve">SAHH580531RU8</t>
  </si>
  <si>
    <t xml:space="preserve">|SAHH580531RU8|AR|9525|20131497144|05/08/2013 17:16:00|1027.42|141.71|1|I||||</t>
  </si>
  <si>
    <t xml:space="preserve">|XAXX010101000|AR|9526|20131497144|05/08/2013 17:33:00|25.78|3.56|1|I||||</t>
  </si>
  <si>
    <t xml:space="preserve">|XAXX010101000|AR|9527|20131497144|05/08/2013 17:42:00|96.66|13.33|1|I||||</t>
  </si>
  <si>
    <t xml:space="preserve">|CIN940420HC1|AR|9528|20131497144|05/08/2013 18:54:00|353.75|48.79|1|I||||</t>
  </si>
  <si>
    <t xml:space="preserve">AGR900605VC6</t>
  </si>
  <si>
    <t xml:space="preserve">|AGR900605VC6|AR|9529|20131497144|06/08/2013 09:08:00|4152.19|572.72|1|I||||</t>
  </si>
  <si>
    <t xml:space="preserve">|XAXX010101000|AR|9530|20131497144|06/08/2013 09:14:00|304.50|42.00|1|I||||</t>
  </si>
  <si>
    <t xml:space="preserve">|XAXX010101000|AR|9531|20131497144|06/08/2013 10:20:00|122.96|16.96|1|I||||</t>
  </si>
  <si>
    <t xml:space="preserve">|RCA100823GI9|AR|9532|20131497144|06/08/2013 11:27:00|60.52|8.35|1|I||||</t>
  </si>
  <si>
    <t xml:space="preserve">|RCA100823GI9|AR|9533|20131497144|06/08/2013 12:23:00|2049.84|282.74|1|I||||</t>
  </si>
  <si>
    <t xml:space="preserve">|CIN940420HC1|AR|9534|20131497144|06/08/2013 13:52:00|92.80|12.80|1|I||||</t>
  </si>
  <si>
    <t xml:space="preserve">MUMA6308206F4</t>
  </si>
  <si>
    <t xml:space="preserve">|MUMA6308206F4|AR|9535|20131497144|06/08/2013 16:19:00|397.87|54.88|1|I||||</t>
  </si>
  <si>
    <t xml:space="preserve">|XAXX010101000|AR|9536|20131497144|06/08/2013 16:36:00|69.07|9.53|1|I||||</t>
  </si>
  <si>
    <t xml:space="preserve">|CIN940420HC1|AR|9537|20131497144|06/08/2013 17:53:00|399.88|55.16|1|I||||</t>
  </si>
  <si>
    <t xml:space="preserve">|QMO710112RH2|AR|9538|20131497144|06/08/2013 17:56:00|559.86|0.00|1|I||||</t>
  </si>
  <si>
    <t xml:space="preserve">|QMO710112RH2|AR|9539|20131497144|06/08/2013 17:56:00|1250.12|0.00|1|I||||</t>
  </si>
  <si>
    <t xml:space="preserve">|QMO710112RH2|AR|9540|20131497144|06/08/2013 18:46:00|1076.42|0.00|1|I||||</t>
  </si>
  <si>
    <t xml:space="preserve">|CIN940420HC1|AR|9541|20131497144|06/08/2013 18:48:00|18621.19|2568.44|1|I||||</t>
  </si>
  <si>
    <t xml:space="preserve">|CIN940420HC1|AR|9542|20131497144|06/08/2013 18:55:00|5400.96|744.96|1|I||||</t>
  </si>
  <si>
    <t xml:space="preserve">|GNP9211244P0|AR|9543|20131497144|06/08/2013 19:01:00|3814.08|526.08|1|I||||</t>
  </si>
  <si>
    <t xml:space="preserve">|GNP9211244P0|AR|9544|20131497144|06/08/2013 19:02:00|2742.88|378.33|1|I||||</t>
  </si>
  <si>
    <t xml:space="preserve">|GNP9211244P0|AR|9545|20131497144|06/08/2013 19:11:00|2742.88|378.33|1|I||||</t>
  </si>
  <si>
    <t xml:space="preserve">|RCA100823GI9|AR|9546|20131497144|06/08/2013 19:16:00|1817.43|250.68|1|I||||</t>
  </si>
  <si>
    <t xml:space="preserve">|XAXX010101000|AR|9547|20131497144|07/08/2013 10:34:00|116.00|16.00|1|I||||</t>
  </si>
  <si>
    <t xml:space="preserve">ZUML8005286H8</t>
  </si>
  <si>
    <t xml:space="preserve">|ZUML8005286H8|AR|9548|20131497144|07/08/2013 10:43:00|2711.50|374.00|1|I||||</t>
  </si>
  <si>
    <t xml:space="preserve">TEA980511KG4</t>
  </si>
  <si>
    <t xml:space="preserve">|TEA980511KG4|AR|9549|20131497144|07/08/2013 10:47:00|2959.30|408.18|1|I||||</t>
  </si>
  <si>
    <t xml:space="preserve">|RCA100823GI9|AR|9550|20131497144|07/08/2013 11:33:00|365.12|50.36|1|I||||</t>
  </si>
  <si>
    <t xml:space="preserve">|XAXX010101000|AR|9551|20131497144|07/08/2013 11:54:00|913.74|126.03|1|I||||</t>
  </si>
  <si>
    <t xml:space="preserve">|RCA100823GI9|AR|9552|20131497144|07/08/2013 12:05:00|304.27|41.97|1|I||||</t>
  </si>
  <si>
    <t xml:space="preserve">|QMO710112RH2|AR|9553|20131497144|07/08/2013 12:55:00|3467.88|0.00|1|I||||</t>
  </si>
  <si>
    <t xml:space="preserve">|QMO710112RH2|AR|9554|20131497144|07/08/2013 13:44:00|3.06|0.00|1|I||||</t>
  </si>
  <si>
    <t xml:space="preserve">|XAXX010101000|AR|9555|20131497144|07/08/2013 13:46:00|54.78|7.56|1|I||||</t>
  </si>
  <si>
    <t xml:space="preserve">|CIN940420HC1|AR|9556|20131497144|07/08/2013 16:51:00|11465.63|1581.47|1|I||||</t>
  </si>
  <si>
    <t xml:space="preserve">|CIN940420HC1|AR|9557|20131497144|07/08/2013 16:54:00|11465.63|1581.47|1|I||||</t>
  </si>
  <si>
    <t xml:space="preserve">|QMO710112RH2|AR|9558|20131497144|08/08/2013 09:54:00|681.56|0.00|1|I||||</t>
  </si>
  <si>
    <t xml:space="preserve">|XAXX010101000|AR|9559|20131497144|08/08/2013 10:02:00|213.10|29.39|1|I||||</t>
  </si>
  <si>
    <t xml:space="preserve">|QMO710112RH2|AR|9560|20131497144|08/08/2013 10:02:00|300.00|0.00|1|I||||</t>
  </si>
  <si>
    <t xml:space="preserve">|XAXX010101000|AR|9561|20131497144|08/08/2013 10:04:00|51.55|7.11|1|I||||</t>
  </si>
  <si>
    <t xml:space="preserve">CAOJ680216363</t>
  </si>
  <si>
    <t xml:space="preserve">|CAOJ680216363|AR|9562|20131497144|08/08/2013 10:57:00|439.84|60.67|1|I||||</t>
  </si>
  <si>
    <t xml:space="preserve">CPR990921260</t>
  </si>
  <si>
    <t xml:space="preserve">|CPR990921260|AR|9563|20131497144|08/08/2013 11:12:00|373.78|51.56|1|I||||</t>
  </si>
  <si>
    <t xml:space="preserve">|CIN940420HC1|AR|9564|20131497144|08/08/2013 11:44:00|10058.28|1387.35|1|I||||</t>
  </si>
  <si>
    <t xml:space="preserve">|QMO710112RH2|AR|9565|20131497144|08/08/2013 12:28:00|2.04|0.00|1|I||||</t>
  </si>
  <si>
    <t xml:space="preserve">|XAXX010101000|AR|9566|20131497144|08/08/2013 12:45:00|286.94|39.58|1|I||||</t>
  </si>
  <si>
    <t xml:space="preserve">|QMO710112RH2|AR|9567|20131497144|08/08/2013 13:02:00|1037.28|0.00|1|I||||</t>
  </si>
  <si>
    <t xml:space="preserve">|QMO710112RH2|AR|9568|20131497144|08/08/2013 13:03:00|1037.28|0.00|1|I||||</t>
  </si>
  <si>
    <t xml:space="preserve">|QCS931209G49|AR|9569|20131497144|08/08/2013 13:13:00|687.52|94.83|1|I||||</t>
  </si>
  <si>
    <t xml:space="preserve">|QMO710112RH2|AR|9570|20131497144|08/08/2013 13:30:00|400.46|0.00|1|I||||</t>
  </si>
  <si>
    <t xml:space="preserve">|GNP9211244P0|AR|9571|20131497144|08/08/2013 13:33:00|860.33|118.67|1|I||||</t>
  </si>
  <si>
    <t xml:space="preserve">|CIN940420HC1|AR|9572|20131497144|08/08/2013 16:29:00|6451.56|889.87|1|I||||</t>
  </si>
  <si>
    <t xml:space="preserve">|RCA100823GI9|AR|9573|20131497144|08/08/2013 16:48:00|377.75|52.10|1|I||||</t>
  </si>
  <si>
    <t xml:space="preserve">|XAXX010101000|AR|9574|20131497144|08/08/2013 16:52:00|560.70|77.34|1|I||||</t>
  </si>
  <si>
    <t xml:space="preserve">|QMO710112RH2|AR|9575|20131497144|08/08/2013 17:29:00|3.06|0.00|1|I||||</t>
  </si>
  <si>
    <t xml:space="preserve">|XAXX010101000|AR|9576|20131497144|08/08/2013 17:31:00|53.16|7.33|1|I||||</t>
  </si>
  <si>
    <t xml:space="preserve">|XAXX010101000|AR|9577|20131497144|08/08/2013 17:35:00|598.53|82.56|1|I||||</t>
  </si>
  <si>
    <t xml:space="preserve">|QMO710112RH2|AR|9578|20131497144|08/08/2013 17:37:00|3289.20|0.00|1|I||||</t>
  </si>
  <si>
    <t xml:space="preserve">|XAXX010101000|AR|9579|20131497144|08/08/2013 18:33:00|53.16|7.33|1|I||||</t>
  </si>
  <si>
    <t xml:space="preserve">|XAXX010101000|AR|9580|20131497144|08/08/2013 18:41:00|216.06|29.80|1|I||||</t>
  </si>
  <si>
    <t xml:space="preserve">|XAXX010101000|AR|9581|20131497144|08/08/2013 18:45:00|603.20|83.20|1|I||||</t>
  </si>
  <si>
    <t xml:space="preserve">|XAXX010101000|AR|9582|20131497144|09/08/2013 10:53:00|887.81|122.46|1|I||||</t>
  </si>
  <si>
    <t xml:space="preserve">|XAXX010101000|AR|9583|20131497144|09/08/2013 11:48:00|124.05|17.11|1|I||||</t>
  </si>
  <si>
    <t xml:space="preserve">|GEQ790916MJ0|AR|9584|20131497144|09/08/2013 11:50:00|299.66|41.33|1|I||||</t>
  </si>
  <si>
    <t xml:space="preserve">|QMO710112RH2|AR|9585|20131497144|09/08/2013 11:52:00|957.60|0.00|1|I||||</t>
  </si>
  <si>
    <t xml:space="preserve">|XAXX010101000|AR|9586|20131497144|09/08/2013 12:15:00|304.50|42.00|1|I||||</t>
  </si>
  <si>
    <t xml:space="preserve">|QMO710112RH2|AR|9587|20131497144|09/08/2013 13:02:00|10073.05|0.00|1|I||||</t>
  </si>
  <si>
    <t xml:space="preserve">|XAXX010101000|AR|9588|20131497144|09/08/2013 13:37:00|167.55|23.11|1|I||||</t>
  </si>
  <si>
    <t xml:space="preserve">|XAXX010101000|AR|9589|20131497144|09/08/2013 13:44:00|25.78|3.56|1|I||||</t>
  </si>
  <si>
    <t xml:space="preserve">|XAXX010101000|AR|9590|20131497144|09/08/2013 13:45:00|92.03|12.69|1|I||||</t>
  </si>
  <si>
    <t xml:space="preserve">|QMO710112RH2|AR|9591|20131497144|09/08/2013 13:49:00|106.54|0.00|1|I||||</t>
  </si>
  <si>
    <t xml:space="preserve">|RCA100823GI9|AR|9592|20131497144|09/08/2013 13:50:00|73.49|10.14|1|I||||</t>
  </si>
  <si>
    <t xml:space="preserve">|RCA100823GI9|AR|9593|20131497144|09/08/2013 13:50:00|304.27|41.97|1|I||||</t>
  </si>
  <si>
    <t xml:space="preserve">|XAXX010101000|AR|9594|20131497144|09/08/2013 16:18:00|174.05|24.01|1|I||||</t>
  </si>
  <si>
    <t xml:space="preserve">|CIN940420HC1|AR|9595|20131497144|09/08/2013 17:13:00|301.16|41.54|1|I||||</t>
  </si>
  <si>
    <t xml:space="preserve">|XAXX010101000|AR|9596|20131497144|09/08/2013 17:53:00|66.05|9.11|1|I||||</t>
  </si>
  <si>
    <t xml:space="preserve">|XAXX010101000|AR|9597|20131497144|09/08/2013 18:02:00|331.88|45.78|1|I||||</t>
  </si>
  <si>
    <t xml:space="preserve">|XAXX010101000|AR|9598|20131497144|09/08/2013 18:19:00|167.55|23.11|1|I||||</t>
  </si>
  <si>
    <t xml:space="preserve">|XAXX010101000|AR|9599|20131497144|09/08/2013 18:28:00|424.15|58.50|1|I||||</t>
  </si>
  <si>
    <t xml:space="preserve">|XAXX010101000|AR|9600|20131497144|10/08/2013 10:29:00|686.34|94.67|1|I||||</t>
  </si>
  <si>
    <t xml:space="preserve">|XAXX010101000|AR|9601|20131497144|10/08/2013 11:13:00|33.52|4.62|1|I||||</t>
  </si>
  <si>
    <t xml:space="preserve">|XAXX010101000|AR|9602|20131497144|10/08/2013 12:04:00|116.82|16.11|1|I||||</t>
  </si>
  <si>
    <t xml:space="preserve">|XAXX010101000|AR|9603|20131497144|10/08/2013 12:25:00|29.00|4.00|1|I||||</t>
  </si>
  <si>
    <t xml:space="preserve">|CIN940420HC1|AR|9604|20131497144|10/08/2013 12:35:00|448.22|61.82|1|I||||</t>
  </si>
  <si>
    <t xml:space="preserve">|RCA100823GI9|AR|9605|20131497144|10/08/2013 13:13:00|304.27|41.97|1|I||||</t>
  </si>
  <si>
    <t xml:space="preserve">|RCA100823GI9|AR|9606|20131497144|12/08/2013 12:32:00|361.58|49.87|1|I||||</t>
  </si>
  <si>
    <t xml:space="preserve">|RCA100823GI9|AR|9607|20131497144|12/08/2013 13:32:00|1831.94|252.68|1|I||||</t>
  </si>
  <si>
    <t xml:space="preserve">|RCA100823GI9|AR|9608|20131497144|12/08/2013 13:35:00|466.73|64.38|1|I||||</t>
  </si>
  <si>
    <t xml:space="preserve">|RCA100823GI9|AR|9609|20131497144|12/08/2013 13:40:00|1650.00|227.59|1|I||||</t>
  </si>
  <si>
    <t xml:space="preserve">|RCA100823GI9|AR|9610|20131497144|12/08/2013 14:04:00|1650.00|227.59|1|I||||</t>
  </si>
  <si>
    <t xml:space="preserve">|GNP9211244P0|AR|9611|20131497144|12/08/2013 17:18:00|1088.67|150.16|1|I||||</t>
  </si>
  <si>
    <t xml:space="preserve">|XAXX010101000|AR|9612|20131497144|12/08/2013 18:17:00|403.55|55.66|1|I||||</t>
  </si>
  <si>
    <t xml:space="preserve">|CIN940420HC1|AR|9613|20131497144|13/08/2013 10:39:00|11064.08|1526.08|1|I||||</t>
  </si>
  <si>
    <t xml:space="preserve">|XAXX010101000|AR|9614|20131497144|13/08/2013 13:05:00|123.48|17.03|1|I||||</t>
  </si>
  <si>
    <t xml:space="preserve">|CIN940420HC1|AR|9615|20131497144|13/08/2013 13:23:00|2001.68|276.09|1|I||||</t>
  </si>
  <si>
    <t xml:space="preserve">|RCA100823GI9|AR|9616|20131497144|13/08/2013 13:24:00|304.27|41.97|1|I||||</t>
  </si>
  <si>
    <t xml:space="preserve">|QMO710112RH2|AR|9617|20131497144|13/08/2013 13:27:00|1106.64|0.00|1|I||||</t>
  </si>
  <si>
    <t xml:space="preserve">|XAXX010101000|AR|9618|20131497144|13/08/2013 13:31:00|122.89|16.95|1|I||||</t>
  </si>
  <si>
    <t xml:space="preserve">|CIN940420HC1|AR|9619|20131497144|13/08/2013 17:31:00|1695.55|233.87|1|I||||</t>
  </si>
  <si>
    <t xml:space="preserve">|QMO710112RH2|AR|9620|20131497144|13/08/2013 17:45:00|2124.36|0.00|1|I||||</t>
  </si>
  <si>
    <t xml:space="preserve">|XAXX010101000|AR|9621|20131497144|13/08/2013 18:38:00|177.22|24.44|1|I||||</t>
  </si>
  <si>
    <t xml:space="preserve">|QMO710112RH2|AR|9622|20131497144|14/08/2013 09:55:00|4.08|0.00|1|I||||</t>
  </si>
  <si>
    <t xml:space="preserve">|XAXX010101000|AR|9623|20131497144|14/08/2013 10:35:00|779.78|107.56|1|I||||</t>
  </si>
  <si>
    <t xml:space="preserve">|CIN940420HC1|AR|9624|20131497144|14/08/2013 11:21:00|558.59|77.05|1|I||||</t>
  </si>
  <si>
    <t xml:space="preserve">|QMO710112RH2|AR|9625|20131497144|14/08/2013 12:23:00|1457.16|0.00|1|I||||</t>
  </si>
  <si>
    <t xml:space="preserve">|RCA100823GI9|AR|9626|20131497144|14/08/2013 12:28:00|304.27|41.97|1|I||||</t>
  </si>
  <si>
    <t xml:space="preserve">|XAXX010101000|AR|9627|20131497144|14/08/2013 13:02:00|619.43|85.44|1|I||||</t>
  </si>
  <si>
    <t xml:space="preserve">|XAXX010101000|AR|9628|20131497144|14/08/2013 13:38:00|125.66|17.33|1|I||||</t>
  </si>
  <si>
    <t xml:space="preserve">DSM0711306R8</t>
  </si>
  <si>
    <t xml:space="preserve">|DSM0711306R8|AR|9629|20131497144|14/08/2013 16:23:00|870.65|120.09|1|I||||</t>
  </si>
  <si>
    <t xml:space="preserve">|CIN940420HC1|AR|9630|20131497144|14/08/2013 17:14:00|186.21|25.68|1|I||||</t>
  </si>
  <si>
    <t xml:space="preserve">|XAXX010101000|AR|9631|20131497144|14/08/2013 18:00:00|460.78|63.56|1|I||||</t>
  </si>
  <si>
    <t xml:space="preserve">DFA951201CU0</t>
  </si>
  <si>
    <t xml:space="preserve">|DFA951201CU0|AR|9632|20131497144|15/08/2013 11:25:00|51.55|7.11|1|I||||</t>
  </si>
  <si>
    <t xml:space="preserve">|CIN940420HC1|AR|9633|20131497144|15/08/2013 13:02:00|3342.20|460.99|1|I||||</t>
  </si>
  <si>
    <t xml:space="preserve">|QMO710112RH2|AR|9634|20131497144|15/08/2013 13:17:00|528.40|0.00|1|I||||</t>
  </si>
  <si>
    <t xml:space="preserve">|CIN940420HC1|AR|9635|20131497144|15/08/2013 16:00:00|50115.00|6912.41|1|I||||</t>
  </si>
  <si>
    <t xml:space="preserve">|XAXX010101000|AR|9636|20131497144|15/08/2013 16:10:00|351.39|48.47|1|I||||</t>
  </si>
  <si>
    <t xml:space="preserve">SAVJ6005018P7</t>
  </si>
  <si>
    <t xml:space="preserve">|SAVJ6005018P7|AR|9637|20131497144|15/08/2013 16:12:00|2026.38|279.50|1|I||||</t>
  </si>
  <si>
    <t xml:space="preserve">|XAXX010101000|AR|9638|20131497144|15/08/2013 16:29:00|76.70|10.58|1|I||||</t>
  </si>
  <si>
    <t xml:space="preserve">|GNP9211244P0|AR|9639|20131497144|15/08/2013 16:35:00|2024.34|279.22|1|I||||</t>
  </si>
  <si>
    <t xml:space="preserve">|CIN940420HC1|AR|9640|20131497144|15/08/2013 17:40:00|269.82|37.22|1|I||||</t>
  </si>
  <si>
    <t xml:space="preserve">|XAXX010101000|AR|9641|20131497144|15/08/2013 18:02:00|331.81|45.77|1|I||||</t>
  </si>
  <si>
    <t xml:space="preserve">|XAXX010101000|AR|9642|20131497144|15/08/2013 18:14:00|103.10|14.22|1|I||||</t>
  </si>
  <si>
    <t xml:space="preserve">|RAU010709725|AR|9643|20131497144|15/08/2013 18:18:00|4160.19|573.82|1|I||||</t>
  </si>
  <si>
    <t xml:space="preserve">|RAU010709725|AR|9644|20131497144|15/08/2013 18:24:00|3482.63|480.36|1|I||||</t>
  </si>
  <si>
    <t xml:space="preserve">RISY7212152Y4</t>
  </si>
  <si>
    <t xml:space="preserve">|RISY7212152Y4|AR|9645|20131497144|15/08/2013 18:27:00|198.16|27.33|1|I||||</t>
  </si>
  <si>
    <t xml:space="preserve">|CIN940420HC1|AR|9646|20131497144|16/08/2013 09:43:00|11064.08|1526.08|1|I||||</t>
  </si>
  <si>
    <t xml:space="preserve">|XAXX010101000|AR|9647|20131497144|16/08/2013 11:29:00|1180.83|162.87|1|I||||</t>
  </si>
  <si>
    <t xml:space="preserve">|QMO710112RH2|AR|9648|20131497144|16/08/2013 12:11:00|3436.57|0.00|1|I||||</t>
  </si>
  <si>
    <t xml:space="preserve">LCP120523D7A</t>
  </si>
  <si>
    <t xml:space="preserve">|LCP120523D7A|AR|9649|20131497144|16/08/2013 12:25:00|91.05|12.56|1|I||||</t>
  </si>
  <si>
    <t xml:space="preserve">|QMO710112RH2|AR|9650|20131497144|16/08/2013 13:31:00|2.04|0.00|1|I||||</t>
  </si>
  <si>
    <t xml:space="preserve">|RCA100823GI9|AR|9651|20131497144|16/08/2013 16:29:00|304.27|41.97|1|I||||</t>
  </si>
  <si>
    <t xml:space="preserve">|XAXX010101000|AR|9652|20131497144|16/08/2013 17:15:00|123.57|17.04|1|I||||</t>
  </si>
  <si>
    <t xml:space="preserve">|QMO710112RH2|AR|9653|20131497144|16/08/2013 17:49:00|1356.66|0.00|1|I||||</t>
  </si>
  <si>
    <t xml:space="preserve">CAN101203ED5</t>
  </si>
  <si>
    <t xml:space="preserve">|CAN101203ED5|AR|9654|20131497144|16/08/2013 18:08:00|70.89|9.78|1|I||||</t>
  </si>
  <si>
    <t xml:space="preserve">|CIN940420HC1|AR|9655|20131497144|17/08/2013 10:22:00|195.90|27.02|1|I||||</t>
  </si>
  <si>
    <t xml:space="preserve">DEM980427FH1</t>
  </si>
  <si>
    <t xml:space="preserve">|DEM980427FH1|AR|9656|20131497144|17/08/2013 10:30:00|117.01|16.14|1|I||||</t>
  </si>
  <si>
    <t xml:space="preserve">|XAXX010101000|AR|9657|20131497144|17/08/2013 10:40:00|251.33|34.67|1|I||||</t>
  </si>
  <si>
    <t xml:space="preserve">|XAXX010101000|AR|9658|20131497144|17/08/2013 11:19:00|244.96|33.79|1|I||||</t>
  </si>
  <si>
    <t xml:space="preserve">MEZV820420N89</t>
  </si>
  <si>
    <t xml:space="preserve">|MEZV820420N89|AR|9659|20131497144|17/08/2013 11:35:00|529.13|72.98|1|I||||</t>
  </si>
  <si>
    <t xml:space="preserve">|CIN940420HC1|AR|9660|20131497144|17/08/2013 12:03:00|29093.64|4012.92|1|I||||</t>
  </si>
  <si>
    <t xml:space="preserve">|RCA100823GI9|AR|9661|20131497144|17/08/2013 12:47:00|641.24|88.45|1|I||||</t>
  </si>
  <si>
    <t xml:space="preserve">|QMO710112RH2|AR|9662|20131497144|17/08/2013 12:56:00|854.84|0.00|1|I||||</t>
  </si>
  <si>
    <t xml:space="preserve">|XAXX010101000|AR|9663|20131497144|17/08/2013 13:42:00|269.05|37.11|1|I||||</t>
  </si>
  <si>
    <t xml:space="preserve">MOME810303DK9</t>
  </si>
  <si>
    <t xml:space="preserve">|MOME810303DK9|AR|9664|20131497144|17/08/2013 13:47:00|1122.52|154.83|1|I||||</t>
  </si>
  <si>
    <t xml:space="preserve">|XAXX010101000|AR|9665|20131497144|17/08/2013 13:50:00|7379.87|1017.91|1|I||||</t>
  </si>
  <si>
    <t xml:space="preserve">|RAU010709725|AR|9666|20131497144|17/08/2013 13:52:00|2557.70|352.79|1|I||||</t>
  </si>
  <si>
    <t xml:space="preserve">|XAXX010101000|AR|9667|20131497144|17/08/2013 13:59:00|51.55|7.11|1|I||||</t>
  </si>
  <si>
    <t xml:space="preserve">|GNP9211244P0|AR|9668|20131497144|19/08/2013 09:46:00|679.76|93.76|1|I||||</t>
  </si>
  <si>
    <t xml:space="preserve">|XAXX010101000|AR|9669|20131497144|19/08/2013 10:24:00|327.03|45.11|1|I||||</t>
  </si>
  <si>
    <t xml:space="preserve">|CIN940420HC1|AR|9670|20131497144|19/08/2013 10:57:00|204.75|28.24|1|I||||</t>
  </si>
  <si>
    <t xml:space="preserve">|RCA100823GI9|AR|9671|20131497144|19/08/2013 11:15:00|466.73|64.38|1|I||||</t>
  </si>
  <si>
    <t xml:space="preserve">|QMO710112RH2|AR|9672|20131497144|19/08/2013 11:26:00|866.30|0.00|1|I||||</t>
  </si>
  <si>
    <t xml:space="preserve">|QMO710112RH2|AR|9673|20131497144|19/08/2013 11:28:00|607.12|0.00|1|I||||</t>
  </si>
  <si>
    <t xml:space="preserve">|QMO710112RH2|AR|9674|20131497144|19/08/2013 12:31:00|217.97|0.00|1|I||||</t>
  </si>
  <si>
    <t xml:space="preserve">GIOB8410228N4</t>
  </si>
  <si>
    <t xml:space="preserve">|GIOB8410228N4|AR|9675|20131497144|19/08/2013 12:40:00|2304.02|317.80|1|I||||</t>
  </si>
  <si>
    <t xml:space="preserve">|XAXX010101000|AR|9676|20131497144|19/08/2013 13:18:00|404.96|55.86|1|I||||</t>
  </si>
  <si>
    <t xml:space="preserve">|QMO710112RH2|AR|9677|20131497144|19/08/2013 13:18:00|1274.00|0.00|1|I||||</t>
  </si>
  <si>
    <t xml:space="preserve">|QMO710112RH2|AR|9678|20131497144|19/08/2013 13:22:00|2408.38|0.00|1|I||||</t>
  </si>
  <si>
    <t xml:space="preserve">|GNP9211244P0|AR|9679|20131497144|19/08/2013 13:32:00|97.44|13.44|1|I||||</t>
  </si>
  <si>
    <t xml:space="preserve">|XAXX010101000|AR|9680|20131497144|19/08/2013 14:03:00|139.19|19.20|1|I||||</t>
  </si>
  <si>
    <t xml:space="preserve">|CIN940420HC1|AR|9681|20131497144|19/08/2013 14:04:00|26236.37|3618.81|1|I||||</t>
  </si>
  <si>
    <t xml:space="preserve">|CIN940420HC1|AR|9682|20131497144|19/08/2013 14:04:00|1388.38|191.50|1|I||||</t>
  </si>
  <si>
    <t xml:space="preserve">|RCA100823GI9|AR|9683|20131497144|19/08/2013 16:39:00|333.76|46.04|1|I||||</t>
  </si>
  <si>
    <t xml:space="preserve">SAPR4811013U3</t>
  </si>
  <si>
    <t xml:space="preserve">|SAPR4811013U3|AR|9684|20131497144|19/08/2013 17:02:00|593.03|81.80|1|I||||</t>
  </si>
  <si>
    <t xml:space="preserve">|GNP9211244P0|AR|9685|20131497144|19/08/2013 18:45:00|94.05|12.97|1|I||||</t>
  </si>
  <si>
    <t xml:space="preserve">ADC750213F98</t>
  </si>
  <si>
    <t xml:space="preserve">|ADC750213F98|AR|9686|20131497144|20/08/2013 09:42:00|3682.12|507.88|1|I||||</t>
  </si>
  <si>
    <t xml:space="preserve">|QMO710112RH2|AR|9687|20131497144|20/08/2013 10:12:00|4520.40|0.00|1|I||||</t>
  </si>
  <si>
    <t xml:space="preserve">|RCA100823GI9|AR|9688|20131497144|20/08/2013 10:19:00|304.27|41.97|1|I||||</t>
  </si>
  <si>
    <t xml:space="preserve">|XAXX010101000|AR|9689|20131497144|20/08/2013 10:24:00|950.55|131.11|1|I||||</t>
  </si>
  <si>
    <t xml:space="preserve">|SAVJ6005018P7|AR|9690|20131497144|20/08/2013 11:42:00|2221.38|306.40|1|I||||</t>
  </si>
  <si>
    <t xml:space="preserve">|QMO710112RH2|AR|9691|20131497144|20/08/2013 13:04:00|2416.29|0.00|1|I||||</t>
  </si>
  <si>
    <t xml:space="preserve">TEMA810514925</t>
  </si>
  <si>
    <t xml:space="preserve">|TEMA810514925|AR|9692|20131497144|20/08/2013 13:08:00|2314.93|319.30|1|I||||</t>
  </si>
  <si>
    <t xml:space="preserve">DRE810328U10</t>
  </si>
  <si>
    <t xml:space="preserve">|DRE810328U10|AR|9693|20131497144|20/08/2013 13:18:00|518.78|71.56|1|I||||</t>
  </si>
  <si>
    <t xml:space="preserve">|QMO710112RH2|AR|9694|20131497144|20/08/2013 16:50:00|1272.85|0.00|1|I||||</t>
  </si>
  <si>
    <t xml:space="preserve">|CIN940420HC1|AR|9695|20131497144|20/08/2013 17:22:00|48088.19|6632.85|1|I||||</t>
  </si>
  <si>
    <t xml:space="preserve">|CAN101203ED5|AR|9696|20131497144|20/08/2013 17:41:00|149.98|20.69|1|I||||</t>
  </si>
  <si>
    <t xml:space="preserve">|QMO710112RH2|AR|9697|20131497144|20/08/2013 18:00:00|53.18|0.00|1|I||||</t>
  </si>
  <si>
    <t xml:space="preserve">|GNP9211244P0|AR|9698|20131497144|20/08/2013 18:55:00|408.32|56.32|1|I||||</t>
  </si>
  <si>
    <t xml:space="preserve">|XAXX010101000|AR|9699|20131497144|21/08/2013 09:54:00|2303.40|317.71|1|I||||</t>
  </si>
  <si>
    <t xml:space="preserve">|XAXX010101000|AR|9700|20131497144|21/08/2013 11:30:00|350.70|48.37|1|I||||</t>
  </si>
  <si>
    <t xml:space="preserve">|CIN940420HC1|AR|9701|20131497144|21/08/2013 11:41:00|11465.63|1581.47|1|I||||</t>
  </si>
  <si>
    <t xml:space="preserve">|RCA100823GI9|AR|9702|20131497144|21/08/2013 11:46:00|304.27|41.97|1|I||||</t>
  </si>
  <si>
    <t xml:space="preserve">|QMO710112RH2|AR|9703|20131497144|21/08/2013 11:54:00|4478.40|0.00|1|I||||</t>
  </si>
  <si>
    <t xml:space="preserve">|QMO710112RH2|AR|9704|20131497144|21/08/2013 11:57:00|84.71|0.00|1|I||||</t>
  </si>
  <si>
    <t xml:space="preserve">|QMO710112RH2|AR|9705|20131497144|21/08/2013 12:00:00|84.71|0.00|1|I||||</t>
  </si>
  <si>
    <t xml:space="preserve">|XAXX010101000|AR|9706|20131497144|21/08/2013 12:50:00|531.67|73.33|1|I||||</t>
  </si>
  <si>
    <t xml:space="preserve">|RCA100823GI9|AR|9707|20131497144|21/08/2013 13:04:00|278.49|38.41|1|I||||</t>
  </si>
  <si>
    <t xml:space="preserve">|CIN940420HC1|AR|9708|20131497144|21/08/2013 13:27:00|7735.81|1067.01|1|I||||</t>
  </si>
  <si>
    <t xml:space="preserve">|ACE050912GZ0|AR|9709|20131497144|21/08/2013 13:43:00|907.17|125.13|1|I||||</t>
  </si>
  <si>
    <t xml:space="preserve">|QMO710112RH2|AR|9710|20131497144|21/08/2013 17:01:00|1804.88|0.00|1|I||||</t>
  </si>
  <si>
    <t xml:space="preserve">|XAXX010101000|AR|9711|20131497144|21/08/2013 17:43:00|9436.51|1301.59|1|I||||</t>
  </si>
  <si>
    <t xml:space="preserve">|RCA100823GI9|AR|9712|20131497144|21/08/2013 17:46:00|1468.50|202.55|1|I||||</t>
  </si>
  <si>
    <t xml:space="preserve">|CIN940420HC1|AR|9713|20131497144|21/08/2013 17:47:00|243.55|33.59|1|I||||</t>
  </si>
  <si>
    <t xml:space="preserve">|XAXX010101000|AR|9714|20131497144|22/08/2013 10:34:00|28.76|3.97|1|I||||</t>
  </si>
  <si>
    <t xml:space="preserve">|QMO710112RH2|AR|9715|20131497144|22/08/2013 10:35:00|2635.70|0.00|1|I||||</t>
  </si>
  <si>
    <t xml:space="preserve">|CIN940420HC1|AR|9716|20131497144|22/08/2013 11:09:00|3764.54|519.25|1|I||||</t>
  </si>
  <si>
    <t xml:space="preserve">|QMO710112RH2|AR|9717|20131497144|22/08/2013 11:09:00|4478.40|0.00|1|I||||</t>
  </si>
  <si>
    <t xml:space="preserve">|QCS931209G49|AR|9718|20131497144|22/08/2013 11:51:00|27.84|3.84|1|I||||</t>
  </si>
  <si>
    <t xml:space="preserve">|CIN940420HC1|AR|9719|20131497144|22/08/2013 12:37:00|828.67|114.30|1|I||||</t>
  </si>
  <si>
    <t xml:space="preserve">|QMO710112RH2|AR|9720|20131497144|22/08/2013 12:51:00|4478.40|0.00|1|I||||</t>
  </si>
  <si>
    <t xml:space="preserve">|CIN940420HC1|AR|9721|20131497144|22/08/2013 13:45:00|1133.88|156.40|1|I||||</t>
  </si>
  <si>
    <t xml:space="preserve">|RCA100823GI9|AR|9722|20131497144|22/08/2013 16:30:00|138.59|19.12|1|I||||</t>
  </si>
  <si>
    <t xml:space="preserve">TORD610722UK3</t>
  </si>
  <si>
    <t xml:space="preserve">|TORD610722UK3|AR|9723|20131497144|22/08/2013 17:23:00|460.78|63.56|1|I||||</t>
  </si>
  <si>
    <t xml:space="preserve">|XAXX010101000|AR|9724|20131497144|22/08/2013 17:30:00|91.84|12.67|1|I||||</t>
  </si>
  <si>
    <t xml:space="preserve">|XAXX010101000|AR|9725|20131497144|22/08/2013 18:02:00|447.01|61.66|1|I||||</t>
  </si>
  <si>
    <t xml:space="preserve">|XAXX010101000|AR|9726|20131497144|22/08/2013 18:57:00|871.89|120.26|1|I||||</t>
  </si>
  <si>
    <t xml:space="preserve">|XAXX010101000|AR|9727|20131497144|23/08/2013 09:19:00|1421.58|196.08|1|I||||</t>
  </si>
  <si>
    <t xml:space="preserve">|CIN940420HC1|AR|9728|20131497144|23/08/2013 10:38:00|301.16|41.54|1|I||||</t>
  </si>
  <si>
    <t xml:space="preserve">QTA070808G51</t>
  </si>
  <si>
    <t xml:space="preserve">|QTA070808G51|AR|9729|20131497144|23/08/2013 13:12:00|1806.05|249.11|1|I||||</t>
  </si>
  <si>
    <t xml:space="preserve">|CIN940420HC1|AR|9730|20131497144|23/08/2013 13:26:00|9947.43|1372.06|1|I||||</t>
  </si>
  <si>
    <t xml:space="preserve">|CIN940420HC1|AR|9731|20131497144|23/08/2013 13:30:00|531.05|73.25|1|I||||</t>
  </si>
  <si>
    <t xml:space="preserve">|CIN940420HC1|AR|9732|20131497144|23/08/2013 13:52:00|301.16|41.54|1|I||||</t>
  </si>
  <si>
    <t xml:space="preserve">|XAXX010101000|AR|9733|20131497144|23/08/2013 16:48:00|183.30|25.28|1|I||||</t>
  </si>
  <si>
    <t xml:space="preserve">|XAXX010101000|AR|9734|20131497144|23/08/2013 17:01:00|337.33|46.53|1|I||||</t>
  </si>
  <si>
    <t xml:space="preserve">|CIN940420HC1|AR|9735|20131497144|23/08/2013 18:18:00|265.32|36.60|1|I||||</t>
  </si>
  <si>
    <t xml:space="preserve">|QMO710112RH2|AR|9736|20131497144|24/08/2013 10:24:00|37.20|0.00|1|I||||</t>
  </si>
  <si>
    <t xml:space="preserve">METF5801281KA</t>
  </si>
  <si>
    <t xml:space="preserve">|METF5801281KA|AR|9737|20131497144|24/08/2013 10:43:00|53.16|7.33|1|I||||</t>
  </si>
  <si>
    <t xml:space="preserve">|XAXX010101000|AR|9738|20131497144|24/08/2013 10:49:00|686.34|94.67|1|I||||</t>
  </si>
  <si>
    <t xml:space="preserve">|METF5801281KA|AR|9739|20131497144|24/08/2013 10:51:00|53.16|7.33|1|I||||</t>
  </si>
  <si>
    <t xml:space="preserve">|CIN940420HC1|AR|9740|20131497144|24/08/2013 11:38:00|100.39|13.85|1|I||||</t>
  </si>
  <si>
    <t xml:space="preserve">|XAXX010101000|AR|9741|20131497144|24/08/2013 11:49:00|172.74|23.83|1|I||||</t>
  </si>
  <si>
    <t xml:space="preserve">|XAXX010101000|AR|9742|20131497144|24/08/2013 12:11:00|331.76|45.76|1|I||||</t>
  </si>
  <si>
    <t xml:space="preserve">|RCA100823GI9|AR|9743|20131497144|24/08/2013 12:23:00|397.29|54.80|1|I||||</t>
  </si>
  <si>
    <t xml:space="preserve">|CIN940420HC1|AR|9744|20131497144|24/08/2013 12:38:00|4827.63|665.88|1|I||||</t>
  </si>
  <si>
    <t xml:space="preserve">|XAXX010101000|AR|9745|20131497144|24/08/2013 13:23:00|103.10|14.22|1|I||||</t>
  </si>
  <si>
    <t xml:space="preserve">|QMO710112RH2|AR|9746|20131497144|26/08/2013 10:16:00|3705.60|0.00|1|I||||</t>
  </si>
  <si>
    <t xml:space="preserve">|QMO710112RH2|AR|9747|20131497144|26/08/2013 10:20:00|1000.27|0.00|1|I||||</t>
  </si>
  <si>
    <t xml:space="preserve">|GNP9211244P0|AR|9748|20131497144|26/08/2013 11:04:00|294.95|40.68|1|I||||</t>
  </si>
  <si>
    <t xml:space="preserve">|MEZV820420N89|AR|9749|20131497144|26/08/2013 11:54:00|359.73|49.62|1|I||||</t>
  </si>
  <si>
    <t xml:space="preserve">|RCA100823GI9|AR|9750|20131497144|26/08/2013 12:10:00|913.99|126.07|1|I||||</t>
  </si>
  <si>
    <t xml:space="preserve">|CIN940420HC1|AR|9751|20131497144|26/08/2013 12:19:00|11064.08|1526.08|1|I||||</t>
  </si>
  <si>
    <t xml:space="preserve">|QMO710112RH2|AR|9752|20131497144|26/08/2013 12:34:00|549.07|0.00|1|I||||</t>
  </si>
  <si>
    <t xml:space="preserve">|DSM0711306R8|AR|9753|20131497144|26/08/2013 13:08:00|435.32|60.04|1|I||||</t>
  </si>
  <si>
    <t xml:space="preserve">|QMO710112RH2|AR|9754|20131497144|26/08/2013 13:32:00|1227.00|0.00|1|I||||</t>
  </si>
  <si>
    <t xml:space="preserve">|GNP9211244P0|AR|9755|20131497144|26/08/2013 13:43:00|2428.70|334.99|1|I||||</t>
  </si>
  <si>
    <t xml:space="preserve">|QMO710112RH2|AR|9756|20131497144|26/08/2013 18:00:00|4478.40|0.00|1|I||||</t>
  </si>
  <si>
    <t xml:space="preserve">|QMO710112RH2|AR|9757|20131497144|26/08/2013 18:17:00|4.08|0.00|1|I||||</t>
  </si>
  <si>
    <t xml:space="preserve">|XAXX010101000|AR|9758|20131497144|26/08/2013 18:28:00|445.14|61.40|1|I||||</t>
  </si>
  <si>
    <t xml:space="preserve">|XAXX010101000|AR|9759|20131497144|26/08/2013 18:48:00|1569.85|216.53|1|I||||</t>
  </si>
  <si>
    <t xml:space="preserve">|CIN940420HC1|AR|9760|20131497144|27/08/2013 10:49:00|890.74|122.86|1|I||||</t>
  </si>
  <si>
    <t xml:space="preserve">|QMO710112RH2|AR|9761|20131497144|27/08/2013 11:24:00|989.16|0.00|1|I||||</t>
  </si>
  <si>
    <t xml:space="preserve">|RCA100823GI9|AR|9763|20131497144|27/08/2013 11:29:00|60.85|8.39|1|I||||</t>
  </si>
  <si>
    <t xml:space="preserve">|RCA100823GI9|AR|9762|20131497144|27/08/2013 11:29:00|304.27|41.97|1|I||||</t>
  </si>
  <si>
    <t xml:space="preserve">|XAXX010101000|AR|9764|20131497144|27/08/2013 11:33:00|695.23|95.89|1|I||||</t>
  </si>
  <si>
    <t xml:space="preserve">|CIN940420HC1|AR|9765|20131497144|27/08/2013 12:18:00|98.59|13.60|1|I||||</t>
  </si>
  <si>
    <t xml:space="preserve">|QMO710112RH2|AR|9766|20131497144|27/08/2013 12:30:00|2.04|0.00|1|I||||</t>
  </si>
  <si>
    <t xml:space="preserve">|QMO710112RH2|AR|9767|20131497144|27/08/2013 13:00:00|48.00|0.00|1|I||||</t>
  </si>
  <si>
    <t xml:space="preserve">|QMO710112RH2|AR|9768|20131497144|27/08/2013 13:05:00|1111.48|0.00|1|I||||</t>
  </si>
  <si>
    <t xml:space="preserve">|RCA100823GI9|AR|9769|20131497144|27/08/2013 13:21:00|304.27|41.97|1|I||||</t>
  </si>
  <si>
    <t xml:space="preserve">|QMO710112RH2|AR|9770|20131497144|27/08/2013 13:55:00|2539.20|0.00|1|I||||</t>
  </si>
  <si>
    <t xml:space="preserve">|CIN940420HC1|AR|9771|20131497144|27/08/2013 13:57:00|2021.94|278.89|1|I||||</t>
  </si>
  <si>
    <t xml:space="preserve">|CIN940420HC1|AR|9772|20131497144|27/08/2013 15:18:00|34430.01|4748.97|1|I||||</t>
  </si>
  <si>
    <t xml:space="preserve">CPS090611PT7</t>
  </si>
  <si>
    <t xml:space="preserve">|CPS090611PT7|AR|9773|20131497144|27/08/2013 16:29:00|1831.32|252.60|1|I||||</t>
  </si>
  <si>
    <t xml:space="preserve">|XAXX010101000|AR|9774|20131497144|27/08/2013 16:41:00|139.19|19.20|1|I||||</t>
  </si>
  <si>
    <t xml:space="preserve">MEAA651101359</t>
  </si>
  <si>
    <t xml:space="preserve">|MEAA651101359|AR|9775|20131497144|27/08/2013 17:14:00|2208.29|304.59|1|I||||</t>
  </si>
  <si>
    <t xml:space="preserve">|QMO710112RH2|AR|9776|20131497144|27/08/2013 17:44:00|1037.28|0.00|1|I||||</t>
  </si>
  <si>
    <t xml:space="preserve">|RCA100823GI9|AR|9777|20131497144|27/08/2013 17:59:00|304.27|41.97|1|I||||</t>
  </si>
  <si>
    <t xml:space="preserve">|XAXX010101000|AR|9778|20131497144|27/08/2013 18:33:00|316.48|43.65|1|I||||</t>
  </si>
  <si>
    <t xml:space="preserve">|QMO710112RH2|AR|9779|20131497144|27/08/2013 18:35:00|4.08|0.00|1|I||||</t>
  </si>
  <si>
    <t xml:space="preserve">SNB820911Q80</t>
  </si>
  <si>
    <t xml:space="preserve">|SNB820911Q80|AR|9780|20131497144|27/08/2013 18:59:00|485.12|66.91|1|I||||</t>
  </si>
  <si>
    <t xml:space="preserve">|XAXX010101000|AR|9781|20131497144|28/08/2013 09:04:00|420.43|57.99|1|I||||</t>
  </si>
  <si>
    <t xml:space="preserve">|QMO710112RH2|AR|9782|20131497144|28/08/2013 10:57:00|5115.88|0.00|1|I||||</t>
  </si>
  <si>
    <t xml:space="preserve">|AGR900605VC6|AR|9783|20131497144|28/08/2013 11:44:00|563.89|77.78|1|I||||</t>
  </si>
  <si>
    <t xml:space="preserve">|QMO710112RH2|AR|9784|20131497144|28/08/2013 11:58:00|2262.18|0.00|1|I||||</t>
  </si>
  <si>
    <t xml:space="preserve">|QMO710112RH2|AR|9785|20131497144|28/08/2013 11:59:00|2262.18|0.00|1|I||||</t>
  </si>
  <si>
    <t xml:space="preserve">|CIN940420HC1|AR|9786|20131497144|28/08/2013 12:02:00|261.60|36.08|1|I||||</t>
  </si>
  <si>
    <t xml:space="preserve">|XAXX010101000|AR|9787|20131497144|28/08/2013 12:49:00|54.40|7.50|1|I||||</t>
  </si>
  <si>
    <t xml:space="preserve">|CIN940420HC1|AR|9788|20131497144|28/08/2013 12:59:00|673.51|92.90|1|I||||</t>
  </si>
  <si>
    <t xml:space="preserve">|CIN940420HC1|AR|9789|20131497144|28/08/2013 13:05:00|26653.74|3676.38|1|I||||</t>
  </si>
  <si>
    <t xml:space="preserve">|QMO710112RH2|AR|9790|20131497144|28/08/2013 13:12:00|4478.40|0.00|1|I||||</t>
  </si>
  <si>
    <t xml:space="preserve">|RCA100823GI9|AR|9791|20131497144|28/08/2013 13:28:00|3293.21|454.24|1|I||||</t>
  </si>
  <si>
    <t xml:space="preserve">AMC120316DF7</t>
  </si>
  <si>
    <t xml:space="preserve">|AMC120316DF7|AR|9792|20131497144|28/08/2013 13:58:00|378.61|52.22|1|I||||</t>
  </si>
  <si>
    <t xml:space="preserve">|XAXX010101000|AR|9793|20131497144|28/08/2013 16:06:00|2632.56|363.11|1|I||||</t>
  </si>
  <si>
    <t xml:space="preserve">|XAXX010101000|AR|9794|20131497144|28/08/2013 17:03:00|194.95|26.89|1|I||||</t>
  </si>
  <si>
    <t xml:space="preserve">|XAXX010101000|AR|9795|20131497144|28/08/2013 17:29:00|653.72|90.17|1|I||||</t>
  </si>
  <si>
    <t xml:space="preserve">|QMO710112RH2|AR|9796|20131497144|28/08/2013 18:02:00|2391.02|0.00|1|I||||</t>
  </si>
  <si>
    <t xml:space="preserve">|QMO710112RH2|AR|9797|20131497144|28/08/2013 18:43:00|1028.40|0.00|1|I||||</t>
  </si>
  <si>
    <t xml:space="preserve">METJ6409181H0</t>
  </si>
  <si>
    <t xml:space="preserve">|METJ6409181H0|AR|9798|20131497144|28/08/2013 18:52:00|222.84|30.74|1|I||||</t>
  </si>
  <si>
    <t xml:space="preserve">|XAXX010101000|AR|9799|20131497144|29/08/2013 10:06:00|76.70|10.58|1|I||||</t>
  </si>
  <si>
    <t xml:space="preserve">|QMO710112RH2|AR|9800|20131497144|29/08/2013 11:52:00|4.08|0.00|1|I||||</t>
  </si>
  <si>
    <t xml:space="preserve">|QMO710112RH2|AR|9801|20131497144|29/08/2013 11:54:00|2936.73|0.00|1|I||||</t>
  </si>
  <si>
    <t xml:space="preserve">|QMO710112RH2|AR|9802|20131497144|29/08/2013 13:48:00|4.08|0.00|1|I||||</t>
  </si>
  <si>
    <t xml:space="preserve">|CIN940420HC1|AR|9803|20131497144|29/08/2013 14:06:00|22829.28|3148.87|1|I||||</t>
  </si>
  <si>
    <t xml:space="preserve">|CIN940420HC1|AR|9804|20131497144|29/08/2013 15:28:00|195.90|27.02|1|I||||</t>
  </si>
  <si>
    <t xml:space="preserve">|RCA100823GI9|AR|9805|20131497144|29/08/2013 15:30:00|5421.40|747.78|1|I||||</t>
  </si>
  <si>
    <t xml:space="preserve">|XAXX010101000|AR|9806|20131497144|29/08/2013 16:43:00|1790.00|246.90|1|I||||</t>
  </si>
  <si>
    <t xml:space="preserve">AELJ5309142HA</t>
  </si>
  <si>
    <t xml:space="preserve">|AELJ5309142HA|AR|9807|20131497144|29/08/2013 16:54:00|138.30|19.08|1|I||||</t>
  </si>
  <si>
    <t xml:space="preserve">|XAXX010101000|AR|9808|20131497144|29/08/2013 16:57:00|62.94|8.68|1|I||||</t>
  </si>
  <si>
    <t xml:space="preserve">|XAXX010101000|AR|9809|20131497144|29/08/2013 17:02:00|348.67|48.09|1|I||||</t>
  </si>
  <si>
    <t xml:space="preserve">|QMO710112RH2|AR|9810|20131497144|29/08/2013 17:07:00|2884.06|0.00|1|I||||</t>
  </si>
  <si>
    <t xml:space="preserve">|XAXX010101000|AR|9811|20131497144|29/08/2013 17:13:00|598.53|82.56|1|I||||</t>
  </si>
  <si>
    <t xml:space="preserve">|MEZV820420N89|AR|9812|20131497144|29/08/2013 17:23:00|315.33|43.49|1|I||||</t>
  </si>
  <si>
    <t xml:space="preserve">|RCA100823GI9|AR|9813|20131497144|29/08/2013 17:55:00|3325.96|458.75|1|I||||</t>
  </si>
  <si>
    <t xml:space="preserve">|XAXX010101000|AR|9814|20131497144|30/08/2013 09:39:00|35.45|4.89|1|I||||</t>
  </si>
  <si>
    <t xml:space="preserve">|QMO710112RH2|AR|9815|20131497144|30/08/2013 10:53:00|742.84|0.00|1|I||||</t>
  </si>
  <si>
    <t xml:space="preserve">|XAXX010101000|AR|9816|20131497144|30/08/2013 11:20:00|368.95|50.89|1|I||||</t>
  </si>
  <si>
    <t xml:space="preserve">|QMO710112RH2|AR|9817|20131497144|30/08/2013 11:48:00|1227.00|0.00|1|I||||</t>
  </si>
  <si>
    <t xml:space="preserve">|QMO710112RH2|AR|9818|20131497144|30/08/2013 12:43:00|1274.00|0.00|1|I||||</t>
  </si>
  <si>
    <t xml:space="preserve">|CIN940420HC1|AR|9819|20131497144|30/08/2013 13:07:00|43057.07|5938.91|1|I||||</t>
  </si>
  <si>
    <t xml:space="preserve">|RCA100823GI9|AR|9820|20131497144|30/08/2013 13:34:00|304.27|41.97|1|I||||</t>
  </si>
  <si>
    <t xml:space="preserve">|CIN940420HC1|AR|9821|20131497144|30/08/2013 13:36:00|11064.08|1526.08|1|I||||</t>
  </si>
  <si>
    <t xml:space="preserve">|XAXX010101000|AR|9822|20131497144|30/08/2013 16:24:00|127.28|17.56|1|I||||</t>
  </si>
  <si>
    <t xml:space="preserve">|CIN940420HC1|AR|9823|20131497144|30/08/2013 16:30:00|1469.07|202.63|1|I||||</t>
  </si>
  <si>
    <t xml:space="preserve">|QMO710112RH2|AR|9824|20131497144|30/08/2013 17:19:00|182.64|0.00|1|I||||</t>
  </si>
  <si>
    <t xml:space="preserve">|RCA100823GI9|AR|9825|20131497144|30/08/2013 17:48:00|304.27|41.97|1|I||||</t>
  </si>
  <si>
    <t xml:space="preserve">|RCA100823GI9|AR|9826|20131497144|30/08/2013 18:19:00|432.01|59.59|1|I||||</t>
  </si>
  <si>
    <t xml:space="preserve">|QMO710112RH2|AR|9827|20131497144|30/08/2013 18:43:00|4.08|0.00|1|I||||</t>
  </si>
  <si>
    <t xml:space="preserve">|QMO710112RH2|AR|9828|20131497144|30/08/2013 18:48:00|2.04|0.00|1|I||||</t>
  </si>
  <si>
    <t xml:space="preserve">|QMO710112RH2|AR|9829|20131497144|30/08/2013 18:49:00|3.06|0.00|1|I||||</t>
  </si>
  <si>
    <t xml:space="preserve">|GNP9211244P0|AR|9830|20131497144|30/08/2013 18:54:00|189.08|26.08|1|I||||</t>
  </si>
  <si>
    <t xml:space="preserve">|XAXX010101000|AR|9831|20131497144|31/08/2013 09:09:00|51.55|7.11|1|I||||</t>
  </si>
  <si>
    <t xml:space="preserve">|XAXX010101000|AR|9832|20131497144|31/08/2013 09:35:00|327.03|45.11|1|I||||</t>
  </si>
  <si>
    <t xml:space="preserve">|RCA100823GI9|AR|9833|20131497144|31/08/2013 11:15:00|386.29|53.28|1|I||||</t>
  </si>
  <si>
    <t xml:space="preserve">|CIN940420HC1|AR|9834|20131497144|31/08/2013 11:20:00|2136.69|294.72|1|I||||</t>
  </si>
  <si>
    <t xml:space="preserve">|CIN940420HC1|AR|9835|20131497144|31/08/2013 11:21:00|15161.51|2091.24|1|I||||</t>
  </si>
  <si>
    <t xml:space="preserve">|QCS931209G49|AR|9836|20131497144|31/08/2013 11:48:00|117.16|16.16|1|I||||</t>
  </si>
  <si>
    <t xml:space="preserve">|TORD610722UK3|AR|9837|20131497144|31/08/2013 12:10:00|331.88|45.78|1|I||||</t>
  </si>
  <si>
    <t xml:space="preserve">AS</t>
  </si>
  <si>
    <t xml:space="preserve">|XAXX010101000|AS|26924|20131482051|01/08/2013 09:49:00|3600.18|496.58|1|I||||</t>
  </si>
  <si>
    <t xml:space="preserve">|XEXX010101000|AS|26925|20131482051|01/08/2013 10:15:00|3998.33|551.49|1|I||||</t>
  </si>
  <si>
    <t xml:space="preserve">RALB500820TB5</t>
  </si>
  <si>
    <t xml:space="preserve">|RALB500820TB5|AS|26926|20131482051|01/08/2013 11:15:00|795.70|109.75|1|I||||</t>
  </si>
  <si>
    <t xml:space="preserve">GMM3612284D0</t>
  </si>
  <si>
    <t xml:space="preserve">|GMM3612284D0|AS|26927|20131482051|01/08/2013 11:35:00|23.20|3.20|1|I||||</t>
  </si>
  <si>
    <t xml:space="preserve">AETA740405LU9</t>
  </si>
  <si>
    <t xml:space="preserve">|AETA740405LU9|AS|26928|20131482051|01/08/2013 12:49:00|394.50|54.41|1|I||||</t>
  </si>
  <si>
    <t xml:space="preserve">TCE981201LX7</t>
  </si>
  <si>
    <t xml:space="preserve">|TCE981201LX7|AS|26929|20131482051|01/08/2013 13:46:00|2179.01|300.55|1|I||||</t>
  </si>
  <si>
    <t xml:space="preserve">|XAXX010101000|AS|26930|20131482051|01/08/2013 13:50:00|1383.10|190.77|1|I||||</t>
  </si>
  <si>
    <t xml:space="preserve">|XAXX010101000|AS|26931|20131482051|01/08/2013 14:14:00|498.83|68.80|1|I||||</t>
  </si>
  <si>
    <t xml:space="preserve">|XAXX010101000|AS|26932|20131482051|01/08/2013 14:51:00|683.10|94.22|1|I||||</t>
  </si>
  <si>
    <t xml:space="preserve">|XAXX010101000|AS|26933|20131482051|01/08/2013 15:22:00|3143.51|433.59|1|I||||</t>
  </si>
  <si>
    <t xml:space="preserve">|XAXX010101000|AS|26934|20131482051|01/08/2013 16:33:00|1244.59|171.67|1|I||||</t>
  </si>
  <si>
    <t xml:space="preserve">|XAXX010101000|AS|26935|20131482051|01/08/2013 16:47:00|1955.19|269.68|1|I||||</t>
  </si>
  <si>
    <t xml:space="preserve">MIM7703091Z8</t>
  </si>
  <si>
    <t xml:space="preserve">|MIM7703091Z8|AS|26936|20131482051|01/08/2013 16:49:00|2834.17|390.92|1|I||||</t>
  </si>
  <si>
    <t xml:space="preserve">|XAXX010101000|AS|26937|20131482051|01/08/2013 17:05:00|683.10|94.22|1|I||||</t>
  </si>
  <si>
    <t xml:space="preserve">|XAXX010101000|AS|26938|20131482051|01/08/2013 17:07:00|2480.29|342.11|1|I||||</t>
  </si>
  <si>
    <t xml:space="preserve">|CPR990921260|AS|26939|20131482051|01/08/2013 17:12:00|3720.14|513.12|1|I||||</t>
  </si>
  <si>
    <t xml:space="preserve">ACO560518KW7</t>
  </si>
  <si>
    <t xml:space="preserve">|ACO560518KW7|AS|26940|20131482051|01/08/2013 17:57:00|1615.01|222.76|1|I||||</t>
  </si>
  <si>
    <t xml:space="preserve">DCA110906SQ6</t>
  </si>
  <si>
    <t xml:space="preserve">|DCA110906SQ6|AS|26941|20131482051|01/08/2013 18:33:00|1929.27|266.11|1|I||||</t>
  </si>
  <si>
    <t xml:space="preserve">|XAXX010101000|AS|26942|20131482051|01/08/2013 18:36:00|1972.61|272.08|1|I||||</t>
  </si>
  <si>
    <t xml:space="preserve">|GMM3612284D0|AS|26943|20131482051|01/08/2013 18:39:00|75.17|10.37|1|I||||</t>
  </si>
  <si>
    <t xml:space="preserve">|GMM3612284D0|AS|26944|20131482051|01/08/2013 18:40:00|73.78|10.18|1|I||||</t>
  </si>
  <si>
    <t xml:space="preserve">|GMM3612284D0|AS|26945|20131482051|01/08/2013 18:41:00|547.91|75.57|1|I||||</t>
  </si>
  <si>
    <t xml:space="preserve">|XAXX010101000|AS|26946|20131482051|01/08/2013 18:47:00|1385.17|191.06|1|I||||</t>
  </si>
  <si>
    <t xml:space="preserve">OLFA6512035B0</t>
  </si>
  <si>
    <t xml:space="preserve">|OLFA6512035B0|AS|26947|20131482051|01/08/2013 19:13:00|1333.64|183.95|1|I||||</t>
  </si>
  <si>
    <t xml:space="preserve">PASC680318K2A</t>
  </si>
  <si>
    <t xml:space="preserve">|PASC680318K2A|AS|26948|20131482051|01/08/2013 19:15:00|1563.41|215.64|1|I||||</t>
  </si>
  <si>
    <t xml:space="preserve">MAGA570316839</t>
  </si>
  <si>
    <t xml:space="preserve">|MAGA570316839|AS|26949|20131482051|01/08/2013 19:17:00|399.20|55.06|1|I||||</t>
  </si>
  <si>
    <t xml:space="preserve">|ZSE950306M48|AS|26950|20131482051|01/08/2013 19:22:00|6786.94|936.13|1|I||||</t>
  </si>
  <si>
    <t xml:space="preserve">MIS990524NPA</t>
  </si>
  <si>
    <t xml:space="preserve">|MIS990524NPA|AS|26951|20131482051|02/08/2013 11:34:00|2378.97|328.13|1|I||||</t>
  </si>
  <si>
    <t xml:space="preserve">JCR040721NU2</t>
  </si>
  <si>
    <t xml:space="preserve">|JCR040721NU2|AS|26952|20131482051|02/08/2013 11:42:00|1709.00|235.72|1|I||||</t>
  </si>
  <si>
    <t xml:space="preserve">|XAXX010101000|AS|26953|20131482051|02/08/2013 11:45:00|800.11|110.36|1|I||||</t>
  </si>
  <si>
    <t xml:space="preserve">ACA971020PIA</t>
  </si>
  <si>
    <t xml:space="preserve">|ACA971020PIA|AS|26954|20131482051|02/08/2013 12:46:00|3455.33|476.60|1|I||||</t>
  </si>
  <si>
    <t xml:space="preserve">DUSS7805207K8</t>
  </si>
  <si>
    <t xml:space="preserve">|DUSS7805207K8|AS|26955|20131482051|02/08/2013 13:00:00|465.77|64.24|1|I||||</t>
  </si>
  <si>
    <t xml:space="preserve">GCM970624NV7</t>
  </si>
  <si>
    <t xml:space="preserve">|GCM970624NV7|AS|26956|20131482051|02/08/2013 13:04:00|2263.15|312.16|1|I||||</t>
  </si>
  <si>
    <t xml:space="preserve">NUHL540320KG4</t>
  </si>
  <si>
    <t xml:space="preserve">|NUHL540320KG4|AS|26957|20131482051|02/08/2013 13:09:00|782.10|107.88|1|I||||</t>
  </si>
  <si>
    <t xml:space="preserve">|XAXX010101000|AS|26958|20131482051|02/08/2013 13:13:00|674.11|92.98|1|I||||</t>
  </si>
  <si>
    <t xml:space="preserve">|GMM3612284D0|AS|26959|20131482051|02/08/2013 13:25:00|373.60|51.53|1|I||||</t>
  </si>
  <si>
    <t xml:space="preserve">|GMM3612284D0|AS|26960|20131482051|02/08/2013 13:25:00|73.78|10.18|1|I||||</t>
  </si>
  <si>
    <t xml:space="preserve">|XAXX010101000|AS|26961|20131482051|02/08/2013 13:46:00|1955.19|269.68|1|I||||</t>
  </si>
  <si>
    <t xml:space="preserve">|XAXX010101000|AS|26962|20131482051|02/08/2013 14:26:00|1279.20|176.44|1|I||||</t>
  </si>
  <si>
    <t xml:space="preserve">|XAXX010101000|AS|26963|20131482051|02/08/2013 14:55:00|379.51|52.35|1|I||||</t>
  </si>
  <si>
    <t xml:space="preserve">|XEXX010101000|AS|26964|20131482051|02/08/2013 15:08:00|649.89|89.64|1|I||||</t>
  </si>
  <si>
    <t xml:space="preserve">|XAXX010101000|AS|26965|20131482051|02/08/2013 15:42:00|1835.12|253.12|1|I||||</t>
  </si>
  <si>
    <t xml:space="preserve">|XAXX010101000|AS|26966|20131482051|02/08/2013 16:38:00|1176.75|162.31|1|I||||</t>
  </si>
  <si>
    <t xml:space="preserve">MME9707311V5</t>
  </si>
  <si>
    <t xml:space="preserve">|MME9707311V5|AS|26967|20131482051|02/08/2013 17:01:00|3069.00|423.31|1|I||||</t>
  </si>
  <si>
    <t xml:space="preserve">|HEPG3402012W7|AS|26968|20131482051|02/08/2013 17:26:00|1200.02|165.52|1|I||||</t>
  </si>
  <si>
    <t xml:space="preserve">|GMM3612284D0|AS|26969|20131482051|02/08/2013 18:25:00|6586.98|908.55|1|I||||</t>
  </si>
  <si>
    <t xml:space="preserve">|XAXX010101000|AS|26970|20131482051|02/08/2013 18:35:00|683.10|94.22|1|I||||</t>
  </si>
  <si>
    <t xml:space="preserve">|XEXX010101000|AS|26971|20131482051|02/08/2013 18:40:00|3750.13|517.26|1|I||||</t>
  </si>
  <si>
    <t xml:space="preserve">|XAXX010101000|AS|26972|20131482051|02/08/2013 18:50:00|711.54|98.14|1|I||||</t>
  </si>
  <si>
    <t xml:space="preserve">NUTR670802JF6</t>
  </si>
  <si>
    <t xml:space="preserve">|NUTR670802JF6|AS|26973|20131482051|02/08/2013 18:52:00|3398.07|468.70|1|I||||</t>
  </si>
  <si>
    <t xml:space="preserve">|XEXX010101000|AS|26974|20131482051|02/08/2013 18:54:00|3798.68|523.96|1|I||||</t>
  </si>
  <si>
    <t xml:space="preserve">AAFE600709JI1</t>
  </si>
  <si>
    <t xml:space="preserve">|AAFE600709JI1|AS|26975|20131482051|02/08/2013 19:16:00|1743.21|240.44|1|I||||</t>
  </si>
  <si>
    <t xml:space="preserve">CEBE6405209J5</t>
  </si>
  <si>
    <t xml:space="preserve">|CEBE6405209J5|AS|26976|20131482051|02/08/2013 19:34:00|1185.15|163.47|1|I||||</t>
  </si>
  <si>
    <t xml:space="preserve">|XAXX010101000|AS|26977|20131482051|03/08/2013 12:24:00|683.10|94.22|1|I||||</t>
  </si>
  <si>
    <t xml:space="preserve">OTE070312950</t>
  </si>
  <si>
    <t xml:space="preserve">|OTE070312950|AS|26978|20131482051|03/08/2013 13:01:00|2520.80|347.70|1|I||||</t>
  </si>
  <si>
    <t xml:space="preserve">PETA840331T50</t>
  </si>
  <si>
    <t xml:space="preserve">|PETA840331T50|AS|26979|20131482051|03/08/2013 13:22:00|3246.27|447.76|1|I||||</t>
  </si>
  <si>
    <t xml:space="preserve">|XAXX010101000|AS|26980|20131482051|03/08/2013 13:30:00|2079.74|286.86|1|I||||</t>
  </si>
  <si>
    <t xml:space="preserve">|XAXX010101000|AS|26981|20131482051|03/08/2013 13:42:00|374.51|51.66|1|I||||</t>
  </si>
  <si>
    <t xml:space="preserve">|XAXX010101000|AS|26982|20131482051|03/08/2013 13:50:00|1892.59|261.05|1|I||||</t>
  </si>
  <si>
    <t xml:space="preserve">|XAXX010101000|AS|26983|20131482051|03/08/2013 13:52:00|710.12|97.95|1|I||||</t>
  </si>
  <si>
    <t xml:space="preserve">|XAXX010101000|AS|26984|20131482051|03/08/2013 13:54:00|2136.45|294.68|1|I||||</t>
  </si>
  <si>
    <t xml:space="preserve">|XAXX010101000|AS|26985|20131482051|03/08/2013 13:57:00|1739.25|239.90|1|I||||</t>
  </si>
  <si>
    <t xml:space="preserve">|XAXX010101000|AS|26986|20131482051|03/08/2013 14:05:00|379.51|52.35|1|I||||</t>
  </si>
  <si>
    <t xml:space="preserve">QURL580828SG3</t>
  </si>
  <si>
    <t xml:space="preserve">|QURL580828SG3|AS|26987|20131482051|03/08/2013 14:08:00|3066.12|422.91|1|I||||</t>
  </si>
  <si>
    <t xml:space="preserve">VEJC741122IFA</t>
  </si>
  <si>
    <t xml:space="preserve">|VEJC741122IFA|AS|26988|20131482051|03/08/2013 14:26:00|324.51|44.76|1|I||||</t>
  </si>
  <si>
    <t xml:space="preserve">AUSN550226MT1</t>
  </si>
  <si>
    <t xml:space="preserve">|AUSN550226MT1|AS|26989|20131482051|05/08/2013 11:44:00|2088.55|288.08|1|I||||</t>
  </si>
  <si>
    <t xml:space="preserve">|XEXX010101000|AS|26990|20131482051|05/08/2013 13:07:00|2298.99|317.10|1|I||||</t>
  </si>
  <si>
    <t xml:space="preserve">FSI9703179G1</t>
  </si>
  <si>
    <t xml:space="preserve">|FSI9703179G1|AS|26991|20131482051|05/08/2013 14:23:00|4352.59|600.36|1|I||||</t>
  </si>
  <si>
    <t xml:space="preserve">|GEQ790916MJ0|AS|26992|20131482051|05/08/2013 16:23:00|8941.37|1233.29|1|I||||</t>
  </si>
  <si>
    <t xml:space="preserve">|XEXX010101000|AS|26993|20131482051|05/08/2013 17:15:00|6324.87|872.40|1|I||||</t>
  </si>
  <si>
    <t xml:space="preserve">|XAXX010101000|AS|26994|20131482051|05/08/2013 17:21:00|3662.38|505.16|1|I||||</t>
  </si>
  <si>
    <t xml:space="preserve">|XAXX010101000|AS|26995|20131482051|05/08/2013 17:28:00|721.15|99.47|1|I||||</t>
  </si>
  <si>
    <t xml:space="preserve">|XEXX010101000|AS|26996|20131482051|05/08/2013 17:47:00|1359.14|187.47|1|I||||</t>
  </si>
  <si>
    <t xml:space="preserve">HEMM820101A78</t>
  </si>
  <si>
    <t xml:space="preserve">|HEMM820101A78|AS|26997|20131482051|05/08/2013 18:14:00|2753.35|379.77|1|I||||</t>
  </si>
  <si>
    <t xml:space="preserve">FRU021226V91</t>
  </si>
  <si>
    <t xml:space="preserve">|FRU021226V91|AS|26998|20131482051|05/08/2013 18:42:00|14726.68|2031.27|1|I||||</t>
  </si>
  <si>
    <t xml:space="preserve">|QMO710112RH2|AS|26999|20131482051|05/08/2013 18:46:00|1047.80|0.00|1|I||||</t>
  </si>
  <si>
    <t xml:space="preserve">|QMO710112RH2|AS|27000|20131482051|05/08/2013 18:47:00|446.10|0.00|1|I||||</t>
  </si>
  <si>
    <t xml:space="preserve">|QMO710112RH2|AS|27001|20131482051|05/08/2013 18:48:00|329.70|0.00|1|I||||</t>
  </si>
  <si>
    <t xml:space="preserve">|QMO710112RH2|AS|27002|20131482051|05/08/2013 18:49:00|266.10|0.00|1|I||||</t>
  </si>
  <si>
    <t xml:space="preserve">|QMO710112RH2|AS|27003|20131482051|05/08/2013 18:49:00|446.10|0.00|1|I||||</t>
  </si>
  <si>
    <t xml:space="preserve">|QMO710112RH2|AS|27004|20131482051|05/08/2013 18:50:00|329.70|0.00|1|I||||</t>
  </si>
  <si>
    <t xml:space="preserve">|QMO710112RH2|AS|27005|20131482051|05/08/2013 18:51:00|266.10|0.00|1|I||||</t>
  </si>
  <si>
    <t xml:space="preserve">|QMO710112RH2|AS|27006|20131482051|05/08/2013 18:52:00|775.80|0.00|1|I||||</t>
  </si>
  <si>
    <t xml:space="preserve">|QMO710112RH2|AS|27007|20131482051|05/08/2013 18:52:00|382.50|0.00|1|I||||</t>
  </si>
  <si>
    <t xml:space="preserve">|QMO710112RH2|AS|27008|20131482051|05/08/2013 18:53:00|382.50|0.00|1|I||||</t>
  </si>
  <si>
    <t xml:space="preserve">|QMO710112RH2|AS|27009|20131482051|05/08/2013 18:57:00|202.50|0.00|1|I||||</t>
  </si>
  <si>
    <t xml:space="preserve">|QMO710112RH2|AS|27010|20131482051|05/08/2013 18:58:00|202.50|0.00|1|I||||</t>
  </si>
  <si>
    <t xml:space="preserve">|QMO710112RH2|AS|27011|20131482051|05/08/2013 18:58:00|202.50|0.00|1|I||||</t>
  </si>
  <si>
    <t xml:space="preserve">|QMO710112RH2|AS|27012|20131482051|05/08/2013 18:59:00|382.50|0.00|1|I||||</t>
  </si>
  <si>
    <t xml:space="preserve">|QMO710112RH2|AS|27013|20131482051|05/08/2013 18:59:00|202.50|0.00|1|I||||</t>
  </si>
  <si>
    <t xml:space="preserve">|QMO710112RH2|AS|27014|20131482051|05/08/2013 19:00:00|344.79|0.00|1|I||||</t>
  </si>
  <si>
    <t xml:space="preserve">|QMO710112RH2|AS|27015|20131482051|05/08/2013 19:00:00|382.50|0.00|1|I||||</t>
  </si>
  <si>
    <t xml:space="preserve">|QMO710112RH2|AS|27016|20131482051|05/08/2013 19:01:00|382.50|0.00|1|I||||</t>
  </si>
  <si>
    <t xml:space="preserve">|QMO710112RH2|AS|27017|20131482051|05/08/2013 19:02:00|202.50|0.00|1|I||||</t>
  </si>
  <si>
    <t xml:space="preserve">LME080530BP0</t>
  </si>
  <si>
    <t xml:space="preserve">|LME080530BP0|AS|27018|20131482051|05/08/2013 19:03:00|1569.00|216.41|1|I||||</t>
  </si>
  <si>
    <t xml:space="preserve">TGN0408178E7</t>
  </si>
  <si>
    <t xml:space="preserve">|TGN0408178E7|AS|27019|20131482051|05/08/2013 19:04:00|789.00|108.83|1|I||||</t>
  </si>
  <si>
    <t xml:space="preserve">|QMO710112RH2|AS|27020|20131482051|05/08/2013 19:05:00|581.13|0.00|1|I||||</t>
  </si>
  <si>
    <t xml:space="preserve">GASD840907MQ6</t>
  </si>
  <si>
    <t xml:space="preserve">|GASD840907MQ6|AS|27021|20131482051|05/08/2013 19:54:00|1908.15|263.19|1|I||||</t>
  </si>
  <si>
    <t xml:space="preserve">|GMM3612284D0|AS|27022|20131482051|06/08/2013 10:25:00|7739.10|1067.46|1|I||||</t>
  </si>
  <si>
    <t xml:space="preserve">|GMM3612284D0|AS|27023|20131482051|06/08/2013 10:27:00|3446.23|475.34|1|I||||</t>
  </si>
  <si>
    <t xml:space="preserve">|GMM3612284D0|AS|27024|20131482051|06/08/2013 10:29:00|561.30|77.42|1|I||||</t>
  </si>
  <si>
    <t xml:space="preserve">|GMM3612284D0|AS|27025|20131482051|06/08/2013 10:31:00|325.98|44.96|1|I||||</t>
  </si>
  <si>
    <t xml:space="preserve">OORX581128764</t>
  </si>
  <si>
    <t xml:space="preserve">|OORX581128764|AS|27026|20131482051|06/08/2013 12:00:00|455.69|62.85|1|I||||</t>
  </si>
  <si>
    <t xml:space="preserve">|QMO710112RH2|AS|27027|20131482051|06/08/2013 12:05:00|433.71|0.00|1|I||||</t>
  </si>
  <si>
    <t xml:space="preserve">|XAXX010101000|AS|27028|20131482051|06/08/2013 12:06:00|9000.00|1241.38|1|I||||</t>
  </si>
  <si>
    <t xml:space="preserve">|GEQ790916MJ0|AS|27029|20131482051|06/08/2013 12:12:00|20523.14|2830.78|1|I||||</t>
  </si>
  <si>
    <t xml:space="preserve">|AGR900605VC6|AS|27030|20131482051|06/08/2013 13:08:00|789.00|108.83|1|I||||</t>
  </si>
  <si>
    <t xml:space="preserve">|XAXX010101000|AS|27031|20131482051|06/08/2013 14:12:00|710.11|97.95|1|I||||</t>
  </si>
  <si>
    <t xml:space="preserve">|XAXX010101000|AS|27032|20131482051|06/08/2013 14:31:00|186.90|25.78|1|I||||</t>
  </si>
  <si>
    <t xml:space="preserve">|XAXX010101000|AS|27033|20131482051|06/08/2013 14:42:00|5052.18|696.85|1|I||||</t>
  </si>
  <si>
    <t xml:space="preserve">MACE661218AZ8</t>
  </si>
  <si>
    <t xml:space="preserve">|MACE661218AZ8|AS|27034|20131482051|06/08/2013 14:46:00|1781.56|245.73|1|I||||</t>
  </si>
  <si>
    <t xml:space="preserve">|XAXX010101000|AS|27035|20131482051|06/08/2013 15:53:00|683.10|94.22|1|I||||</t>
  </si>
  <si>
    <t xml:space="preserve">|GMM3612284D0|AS|27036|20131482051|06/08/2013 16:35:00|46.40|6.40|1|I||||</t>
  </si>
  <si>
    <t xml:space="preserve">|XAXX010101000|AS|27037|20131482051|06/08/2013 17:13:00|394.50|54.41|1|I||||</t>
  </si>
  <si>
    <t xml:space="preserve">|XAXX010101000|AS|27038|20131482051|06/08/2013 17:30:00|683.10|94.22|1|I||||</t>
  </si>
  <si>
    <t xml:space="preserve">|XAXX010101000|AS|27039|20131482051|06/08/2013 17:48:00|2298.19|316.99|1|I||||</t>
  </si>
  <si>
    <t xml:space="preserve">|XAXX010101000|AS|27040|20131482051|06/08/2013 17:57:00|1026.76|141.62|1|I||||</t>
  </si>
  <si>
    <t xml:space="preserve">|QMO710112RH2|AS|27041|20131482051|06/08/2013 18:01:00|1259.45|0.00|1|I||||</t>
  </si>
  <si>
    <t xml:space="preserve">|QMO710112RH2|AS|27042|20131482051|06/08/2013 18:03:00|11500.86|0.00|1|I||||</t>
  </si>
  <si>
    <t xml:space="preserve">|QMO710112RH2|AS|27043|20131482051|06/08/2013 18:03:00|4335.84|0.00|1|I||||</t>
  </si>
  <si>
    <t xml:space="preserve">|XEXX010101000|AS|27044|20131482051|06/08/2013 18:05:00|1955.20|269.68|1|I||||</t>
  </si>
  <si>
    <t xml:space="preserve">|GMM3612284D0|AS|27045|20131482051|06/08/2013 18:08:00|765.44|105.58|1|I||||</t>
  </si>
  <si>
    <t xml:space="preserve">|QMO710112RH2|AS|27046|20131482051|06/08/2013 18:09:00|2432.23|0.00|1|I||||</t>
  </si>
  <si>
    <t xml:space="preserve">|QMO710112RH2|AS|27047|20131482051|06/08/2013 18:10:00|1654.38|0.00|1|I||||</t>
  </si>
  <si>
    <t xml:space="preserve">|GMM3612284D0|AS|27048|20131482051|06/08/2013 18:10:00|46.40|6.40|1|I||||</t>
  </si>
  <si>
    <t xml:space="preserve">|QMO710112RH2|AS|27049|20131482051|06/08/2013 18:11:00|1885.58|0.00|1|I||||</t>
  </si>
  <si>
    <t xml:space="preserve">|GMM3612284D0|AS|27050|20131482051|06/08/2013 18:11:00|69.60|9.60|1|I||||</t>
  </si>
  <si>
    <t xml:space="preserve">|QMO710112RH2|AS|27051|20131482051|06/08/2013 18:12:00|2947.44|0.00|1|I||||</t>
  </si>
  <si>
    <t xml:space="preserve">|QMO710112RH2|AS|27052|20131482051|06/08/2013 18:13:00|1370.68|0.00|1|I||||</t>
  </si>
  <si>
    <t xml:space="preserve">|QMO710112RH2|AS|27053|20131482051|06/08/2013 18:14:00|1118.40|0.00|1|I||||</t>
  </si>
  <si>
    <t xml:space="preserve">|XAXX010101000|AS|27054|20131482051|06/08/2013 18:14:00|710.11|97.95|1|I||||</t>
  </si>
  <si>
    <t xml:space="preserve">|QMO710112RH2|AS|27055|20131482051|06/08/2013 18:17:00|199.99|0.00|1|I||||</t>
  </si>
  <si>
    <t xml:space="preserve">|QMO710112RH2|AS|27056|20131482051|06/08/2013 18:18:00|1889.80|0.00|1|I||||</t>
  </si>
  <si>
    <t xml:space="preserve">|QMO710112RH2|AS|27057|20131482051|06/08/2013 18:18:00|2065.25|0.00|1|I||||</t>
  </si>
  <si>
    <t xml:space="preserve">|QMO710112RH2|AS|27058|20131482051|06/08/2013 18:20:00|280.00|0.00|1|I||||</t>
  </si>
  <si>
    <t xml:space="preserve">|XAXX010101000|AS|27059|20131482051|06/08/2013 18:21:00|1979.20|272.99|1|I||||</t>
  </si>
  <si>
    <t xml:space="preserve">|QMO710112RH2|AS|27060|20131482051|06/08/2013 18:23:00|518.00|0.00|1|I||||</t>
  </si>
  <si>
    <t xml:space="preserve">CFE370814QI0</t>
  </si>
  <si>
    <t xml:space="preserve">|CFE370814QI0|AS|27061|20131482051|06/08/2013 18:24:00|14515.52|2002.14|1|I||||</t>
  </si>
  <si>
    <t xml:space="preserve">|QMO710112RH2|AS|27062|20131482051|06/08/2013 18:25:00|258.66|0.00|1|I||||</t>
  </si>
  <si>
    <t xml:space="preserve">|XAXX010101000|AS|27063|20131482051|06/08/2013 18:27:00|872.20|120.30|1|I||||</t>
  </si>
  <si>
    <t xml:space="preserve">|GEQ790916MJ0|AS|27064|20131482051|06/08/2013 18:41:00|35405.33|4883.49|1|I||||</t>
  </si>
  <si>
    <t xml:space="preserve">|XAXX010101000|AS|27065|20131482051|06/08/2013 18:41:00|1635.43|225.58|1|I||||</t>
  </si>
  <si>
    <t xml:space="preserve">SHS021115128</t>
  </si>
  <si>
    <t xml:space="preserve">|SHS021115128|AS|27066|20131482051|06/08/2013 18:53:00|749.55|103.39|1|I||||</t>
  </si>
  <si>
    <t xml:space="preserve">GOMO731125615</t>
  </si>
  <si>
    <t xml:space="preserve">|GOMO731125615|AS|27067|20131482051|06/08/2013 18:54:00|3336.72|460.24|1|I||||</t>
  </si>
  <si>
    <t xml:space="preserve">BIVJ730607H40</t>
  </si>
  <si>
    <t xml:space="preserve">|BIVJ730607H40|AS|27068|20131482051|06/08/2013 18:57:00|626.05|86.35|1|I||||</t>
  </si>
  <si>
    <t xml:space="preserve">GAVA811006TX7</t>
  </si>
  <si>
    <t xml:space="preserve">|GAVA811006TX7|AS|27069|20131482051|06/08/2013 19:01:00|3388.44|467.37|1|I||||</t>
  </si>
  <si>
    <t xml:space="preserve">AVI970723GN2</t>
  </si>
  <si>
    <t xml:space="preserve">|AVI970723GN2|AS|27070|20131482051|06/08/2013 19:04:00|5000.01|689.66|1|I||||</t>
  </si>
  <si>
    <t xml:space="preserve">|AVI970723GN2|AS|27071|20131482051|06/08/2013 19:05:00|6000.00|827.59|1|I||||</t>
  </si>
  <si>
    <t xml:space="preserve">PAGI760405522</t>
  </si>
  <si>
    <t xml:space="preserve">|PAGI760405522|AS|27072|20131482051|06/08/2013 19:08:00|3637.89|501.78|1|I||||</t>
  </si>
  <si>
    <t xml:space="preserve">RABR671015DD8</t>
  </si>
  <si>
    <t xml:space="preserve">|RABR671015DD8|AS|27073|20131482051|06/08/2013 19:24:00|1899.26|261.97|1|I||||</t>
  </si>
  <si>
    <t xml:space="preserve">SPD110908E66</t>
  </si>
  <si>
    <t xml:space="preserve">|SPD110908E66|AS|27074|20131482051|07/08/2013 12:04:00|2226.75|307.14|1|I||||</t>
  </si>
  <si>
    <t xml:space="preserve">MAEN6411104E1</t>
  </si>
  <si>
    <t xml:space="preserve">|MAEN6411104E1|AS|27075|20131482051|07/08/2013 12:35:00|1639.00|226.07|1|I||||</t>
  </si>
  <si>
    <t xml:space="preserve">|XAXX010101000|AS|27076|20131482051|07/08/2013 13:31:00|1835.11|253.12|1|I||||</t>
  </si>
  <si>
    <t xml:space="preserve">|XEXX010101000|AS|27077|20131482051|07/08/2013 13:34:00|616.56|85.04|1|I||||</t>
  </si>
  <si>
    <t xml:space="preserve">|XAXX010101000|AS|27078|20131482051|07/08/2013 14:09:00|1359.06|187.46|1|I||||</t>
  </si>
  <si>
    <t xml:space="preserve">GAPO870505N35</t>
  </si>
  <si>
    <t xml:space="preserve">|GAPO870505N35|AS|27079|20131482051|07/08/2013 15:17:00|1631.19|224.99|1|I||||</t>
  </si>
  <si>
    <t xml:space="preserve">|XAXX010101000|AS|27080|20131482051|07/08/2013 16:15:00|1979.19|272.99|1|I||||</t>
  </si>
  <si>
    <t xml:space="preserve">|MQU220926DZA|AS|27081|20131482051|07/08/2013 16:58:00|5118.52|706.00|1|I||||</t>
  </si>
  <si>
    <t xml:space="preserve">SAMR6807059R5</t>
  </si>
  <si>
    <t xml:space="preserve">|SAMR6807059R5|AS|27082|20131482051|07/08/2013 17:21:00|1431.20|197.41|1|I||||</t>
  </si>
  <si>
    <t xml:space="preserve">|XAXX010101000|AS|27083|20131482051|07/08/2013 17:35:00|749.55|103.39|1|I||||</t>
  </si>
  <si>
    <t xml:space="preserve">TAG1003315L7</t>
  </si>
  <si>
    <t xml:space="preserve">|TAG1003315L7|AS|27084|20131482051|07/08/2013 17:40:00|1255.20|173.13|1|I||||</t>
  </si>
  <si>
    <t xml:space="preserve">|XEXX010101000|AS|27085|20131482051|07/08/2013 17:42:00|2409.26|332.31|1|I||||</t>
  </si>
  <si>
    <t xml:space="preserve">|QMO710112RH2|AS|27086|20131482051|07/08/2013 17:52:00|612.16|0.00|1|I||||</t>
  </si>
  <si>
    <t xml:space="preserve">BAML5208085A0</t>
  </si>
  <si>
    <t xml:space="preserve">|BAML5208085A0|AS|27087|20131482051|07/08/2013 17:55:00|1255.19|173.13|1|I||||</t>
  </si>
  <si>
    <t xml:space="preserve">NIMN760729754</t>
  </si>
  <si>
    <t xml:space="preserve">|NIMN760729754|AS|27088|20131482051|07/08/2013 17:56:00|584.11|80.57|1|I||||</t>
  </si>
  <si>
    <t xml:space="preserve">MEPA8107211Z5</t>
  </si>
  <si>
    <t xml:space="preserve">|MEPA8107211Z5|AS|27089|20131482051|07/08/2013 18:02:00|2636.70|363.68|1|I||||</t>
  </si>
  <si>
    <t xml:space="preserve">|XAXX010101000|AS|27090|20131482051|07/08/2013 18:21:00|721.04|99.45|1|I||||</t>
  </si>
  <si>
    <t xml:space="preserve">|XAXX010101000|AS|27091|20131482051|07/08/2013 18:22:00|1176.76|162.31|1|I||||</t>
  </si>
  <si>
    <t xml:space="preserve">CCA110315NE9</t>
  </si>
  <si>
    <t xml:space="preserve">|CCA110315NE9|AS|27092|20131482051|07/08/2013 18:24:00|1309.80|180.66|1|I||||</t>
  </si>
  <si>
    <t xml:space="preserve">AAGA831028PL1</t>
  </si>
  <si>
    <t xml:space="preserve">|AAGA831028PL1|AS|27093|20131482051|07/08/2013 18:44:00|8444.20|1164.72|1|I||||</t>
  </si>
  <si>
    <t xml:space="preserve">|XAXX010101000|AS|27094|20131482051|07/08/2013 18:50:00|633.53|87.38|1|I||||</t>
  </si>
  <si>
    <t xml:space="preserve">GAI100702D49</t>
  </si>
  <si>
    <t xml:space="preserve">|GAI100702D49|AS|27095|20131482051|07/08/2013 18:56:00|1044.52|144.07|1|I||||</t>
  </si>
  <si>
    <t xml:space="preserve">|XAXX010101000|AS|27096|20131482051|07/08/2013 19:14:00|626.05|86.35|1|I||||</t>
  </si>
  <si>
    <t xml:space="preserve">|GMM3612284D0|AS|27097|20131482051|08/08/2013 10:07:00|2588.75|357.07|1|I||||</t>
  </si>
  <si>
    <t xml:space="preserve">ASP9904281S3</t>
  </si>
  <si>
    <t xml:space="preserve">|ASP9904281S3|AS|27098|20131482051|08/08/2013 11:24:00|374.51|51.66|1|I||||</t>
  </si>
  <si>
    <t xml:space="preserve">|XAXX010101000|AS|27099|20131482051|08/08/2013 12:22:00|1248.65|172.23|1|I||||</t>
  </si>
  <si>
    <t xml:space="preserve">|XAXX010101000|AS|27100|20131482051|08/08/2013 12:32:00|1064.60|146.84|1|I||||</t>
  </si>
  <si>
    <t xml:space="preserve">|GMM3612284D0|AS|27101|20131482051|08/08/2013 12:43:00|394.40|54.40|1|I||||</t>
  </si>
  <si>
    <t xml:space="preserve">|XAXX010101000|AS|27102|20131482051|08/08/2013 12:58:00|629.67|86.85|1|I||||</t>
  </si>
  <si>
    <t xml:space="preserve">|GMM3612284D0|AS|27103|20131482051|08/08/2013 13:39:00|73.78|10.18|1|I||||</t>
  </si>
  <si>
    <t xml:space="preserve">ZAAE721009HV0</t>
  </si>
  <si>
    <t xml:space="preserve">|ZAAE721009HV0|AS|27104|20131482051|08/08/2013 14:06:00|1359.15|187.47|1|I||||</t>
  </si>
  <si>
    <t xml:space="preserve">|XAXX010101000|AS|27105|20131482051|08/08/2013 15:04:00|1468.28|202.52|1|I||||</t>
  </si>
  <si>
    <t xml:space="preserve">|XAXX010101000|AS|27106|20131482051|08/08/2013 15:53:00|379.51|52.35|1|I||||</t>
  </si>
  <si>
    <t xml:space="preserve">GOCJ800517UB9</t>
  </si>
  <si>
    <t xml:space="preserve">|GOCJ800517UB9|AS|27107|20131482051|08/08/2013 16:12:00|2843.19|392.16|1|I||||</t>
  </si>
  <si>
    <t xml:space="preserve">MAGG570113399</t>
  </si>
  <si>
    <t xml:space="preserve">|MAGG570113399|AS|27108|20131482051|08/08/2013 16:26:00|1915.21|264.17|1|I||||</t>
  </si>
  <si>
    <t xml:space="preserve">|QMO710112RH2|AS|27109|20131482051|08/08/2013 16:28:00|511.30|0.00|1|I||||</t>
  </si>
  <si>
    <t xml:space="preserve">|MQU220926DZA|AS|27110|20131482051|08/08/2013 16:30:00|2788.91|384.68|1|I||||</t>
  </si>
  <si>
    <t xml:space="preserve">SARR550508388</t>
  </si>
  <si>
    <t xml:space="preserve">|SARR550508388|AS|27111|20131482051|08/08/2013 16:33:00|683.10|94.22|1|I||||</t>
  </si>
  <si>
    <t xml:space="preserve">|GMM3612284D0|AS|27112|20131482051|08/08/2013 16:44:00|1242.30|171.35|1|I||||</t>
  </si>
  <si>
    <t xml:space="preserve">|XAXX010101000|AS|27113|20131482051|08/08/2013 17:00:00|2500.14|344.85|1|I||||</t>
  </si>
  <si>
    <t xml:space="preserve">|XAXX010101000|AS|27114|20131482051|08/08/2013 17:08:00|1979.20|272.99|1|I||||</t>
  </si>
  <si>
    <t xml:space="preserve">|XAXX010101000|AS|27115|20131482051|08/08/2013 17:25:00|4339.33|598.53|1|I||||</t>
  </si>
  <si>
    <t xml:space="preserve">|GMM3612284D0|AS|27116|20131482051|08/08/2013 17:29:00|72.38|9.98|1|I||||</t>
  </si>
  <si>
    <t xml:space="preserve">|XEXX010101000|AS|27117|20131482051|08/08/2013 17:49:00|1615.01|222.76|1|I||||</t>
  </si>
  <si>
    <t xml:space="preserve">LIN1107127T6</t>
  </si>
  <si>
    <t xml:space="preserve">|LIN1107127T6|AS|27118|20131482051|08/08/2013 17:51:00|1392.15|192.02|1|I||||</t>
  </si>
  <si>
    <t xml:space="preserve">|JCR040721NU2|AS|27119|20131482051|08/08/2013 17:54:00|1569.00|216.41|1|I||||</t>
  </si>
  <si>
    <t xml:space="preserve">|GMM3612284D0|AS|27120|20131482051|08/08/2013 17:58:00|1411.05|194.63|1|I||||</t>
  </si>
  <si>
    <t xml:space="preserve">|GMM3612284D0|AS|27121|20131482051|08/08/2013 17:59:00|46.40|6.40|1|I||||</t>
  </si>
  <si>
    <t xml:space="preserve">|GMM3612284D0|AS|27122|20131482051|08/08/2013 18:20:00|73.78|10.18|1|I||||</t>
  </si>
  <si>
    <t xml:space="preserve">|XEXX010101000|AS|27123|20131482051|08/08/2013 18:36:00|872.20|120.30|1|I||||</t>
  </si>
  <si>
    <t xml:space="preserve">|XEXX010101000|AS|27124|20131482051|08/08/2013 18:38:00|872.20|120.30|1|I||||</t>
  </si>
  <si>
    <t xml:space="preserve">|XAXX010101000|AS|27125|20131482051|08/08/2013 18:59:00|6792.41|936.88|1|I||||</t>
  </si>
  <si>
    <t xml:space="preserve">|XAXX010101000|AS|27126|20131482051|08/08/2013 19:06:00|424.56|58.56|1|I||||</t>
  </si>
  <si>
    <t xml:space="preserve">|XAXX010101000|AS|27127|20131482051|08/08/2013 19:14:00|3758.82|518.46|1|I||||</t>
  </si>
  <si>
    <t xml:space="preserve">|XAXX010101000|AS|27128|20131482051|08/08/2013 19:18:00|5480.34|755.91|1|I||||</t>
  </si>
  <si>
    <t xml:space="preserve">SGE021219FD6</t>
  </si>
  <si>
    <t xml:space="preserve">|SGE021219FD6|AS|27129|20131482051|08/08/2013 19:20:00|7449.97|1027.58|1|I||||</t>
  </si>
  <si>
    <t xml:space="preserve">|XEXX010101000|AS|27130|20131482051|08/08/2013 19:23:00|1530.01|211.04|1|I||||</t>
  </si>
  <si>
    <t xml:space="preserve">|XAXX010101000|AS|27131|20131482051|09/08/2013 09:05:00|324.51|44.76|1|I||||</t>
  </si>
  <si>
    <t xml:space="preserve">|XAXX010101000|AS|27132|20131482051|09/08/2013 11:04:00|5232.37|721.71|1|I||||</t>
  </si>
  <si>
    <t xml:space="preserve">ZAAJ601228RR1</t>
  </si>
  <si>
    <t xml:space="preserve">|ZAAJ601228RR1|AS|27133|20131482051|09/08/2013 12:29:00|960.33|132.46|1|I||||</t>
  </si>
  <si>
    <t xml:space="preserve">|XAXX010101000|AS|27134|20131482051|09/08/2013 12:32:00|2468.83|340.53|1|I||||</t>
  </si>
  <si>
    <t xml:space="preserve">|XAXX010101000|AS|27135|20131482051|09/08/2013 14:19:00|4462.00|615.45|1|I||||</t>
  </si>
  <si>
    <t xml:space="preserve">|XAXX010101000|AS|27136|20131482051|09/08/2013 14:25:00|2143.20|295.61|1|I||||</t>
  </si>
  <si>
    <t xml:space="preserve">|XAXX010101000|AS|27137|20131482051|09/08/2013 14:28:00|324.51|44.76|1|I||||</t>
  </si>
  <si>
    <t xml:space="preserve">GRX091209PYA</t>
  </si>
  <si>
    <t xml:space="preserve">|GRX091209PYA|AS|27138|20131482051|09/08/2013 14:35:00|616.56|85.04|1|I||||</t>
  </si>
  <si>
    <t xml:space="preserve">|XEXX010101000|AS|27139|20131482051|09/08/2013 14:51:00|890.01|122.76|1|I||||</t>
  </si>
  <si>
    <t xml:space="preserve">|XAXX010101000|AS|27140|20131482051|09/08/2013 15:02:00|1279.20|176.44|1|I||||</t>
  </si>
  <si>
    <t xml:space="preserve">|XEXX010101000|AS|27141|20131482051|09/08/2013 16:09:00|464.01|64.00|1|I||||</t>
  </si>
  <si>
    <t xml:space="preserve">PAMH621127530</t>
  </si>
  <si>
    <t xml:space="preserve">|PAMH621127530|AS|27142|20131482051|09/08/2013 16:16:00|1713.62|236.36|1|I||||</t>
  </si>
  <si>
    <t xml:space="preserve">|XAXX010101000|AS|27143|20131482051|09/08/2013 16:53:00|869.00|119.86|1|I||||</t>
  </si>
  <si>
    <t xml:space="preserve">MAVS851015IX6</t>
  </si>
  <si>
    <t xml:space="preserve">|MAVS851015IX6|AS|27144|20131482051|09/08/2013 17:02:00|3705.55|511.11|1|I||||</t>
  </si>
  <si>
    <t xml:space="preserve">|XAXX010101000|AS|27145|20131482051|09/08/2013 17:08:00|3176.60|438.15|1|I||||</t>
  </si>
  <si>
    <t xml:space="preserve">|XEXX010101000|AS|27146|20131482051|09/08/2013 18:50:00|3676.19|507.06|1|I||||</t>
  </si>
  <si>
    <t xml:space="preserve">CCA130307G30</t>
  </si>
  <si>
    <t xml:space="preserve">|CCA130307G30|AS|27147|20131482051|09/08/2013 19:09:00|2916.60|402.29|1|I||||</t>
  </si>
  <si>
    <t xml:space="preserve">|XEXX010101000|AS|27148|20131482051|10/08/2013 10:20:00|4450.91|613.92|1|I||||</t>
  </si>
  <si>
    <t xml:space="preserve">|QMO710112RH2|AS|27149|20131482051|10/08/2013 12:29:00|140.00|0.00|1|I||||</t>
  </si>
  <si>
    <t xml:space="preserve">|TGN0408178E7|AS|27150|20131482051|10/08/2013 12:32:00|561.03|77.38|1|I||||</t>
  </si>
  <si>
    <t xml:space="preserve">|TGN0408178E7|AS|27151|20131482051|10/08/2013 12:33:00|1078.64|148.78|1|I||||</t>
  </si>
  <si>
    <t xml:space="preserve">|TGN0408178E7|AS|27152|20131482051|10/08/2013 12:34:00|561.03|77.38|1|I||||</t>
  </si>
  <si>
    <t xml:space="preserve">|TGN0408178E7|AS|27153|20131482051|10/08/2013 12:35:00|561.03|77.38|1|I||||</t>
  </si>
  <si>
    <t xml:space="preserve">|TGN0408178E7|AS|27154|20131482051|10/08/2013 12:36:00|561.03|77.38|1|I||||</t>
  </si>
  <si>
    <t xml:space="preserve">|QMO710112RH2|AS|27155|20131482051|10/08/2013 13:03:00|775.91|0.00|1|I||||</t>
  </si>
  <si>
    <t xml:space="preserve">|QMO710112RH2|AS|27156|20131482051|10/08/2013 13:07:00|344.79|0.00|1|I||||</t>
  </si>
  <si>
    <t xml:space="preserve">|XAXX010101000|AS|27157|20131482051|10/08/2013 13:10:00|1631.20|224.99|1|I||||</t>
  </si>
  <si>
    <t xml:space="preserve">|XAXX010101000|AS|27158|20131482051|10/08/2013 13:12:00|710.11|97.95|1|I||||</t>
  </si>
  <si>
    <t xml:space="preserve">|XAXX010101000|AS|27159|20131482051|10/08/2013 13:14:00|710.11|97.95|1|I||||</t>
  </si>
  <si>
    <t xml:space="preserve">|XAXX010101000|AS|27160|20131482051|10/08/2013 13:16:00|710.11|97.95|1|I||||</t>
  </si>
  <si>
    <t xml:space="preserve">|QMO710112RH2|AS|27161|20131482051|10/08/2013 13:19:00|603.45|0.00|1|I||||</t>
  </si>
  <si>
    <t xml:space="preserve">|RCA100823GI9|AS|27162|20131482051|10/08/2013 13:20:00|1200.02|165.52|1|I||||</t>
  </si>
  <si>
    <t xml:space="preserve">|XAXX010101000|AS|27163|20131482051|10/08/2013 13:20:00|683.10|94.22|1|I||||</t>
  </si>
  <si>
    <t xml:space="preserve">|XAXX010101000|AS|27164|20131482051|10/08/2013 13:23:00|2269.01|312.97|1|I||||</t>
  </si>
  <si>
    <t xml:space="preserve">PFA800109TG4</t>
  </si>
  <si>
    <t xml:space="preserve">|PFA800109TG4|AS|27165|20131482051|10/08/2013 13:26:00|2319.00|319.86|1|I||||</t>
  </si>
  <si>
    <t xml:space="preserve">VECC7307049I1</t>
  </si>
  <si>
    <t xml:space="preserve">|VECC7307049I1|AS|27166|20131482051|10/08/2013 13:28:00|1627.96|224.55|1|I||||</t>
  </si>
  <si>
    <t xml:space="preserve">|XAXX010101000|AS|27167|20131482051|10/08/2013 13:30:00|710.11|97.95|1|I||||</t>
  </si>
  <si>
    <t xml:space="preserve">MAAA720812AW6</t>
  </si>
  <si>
    <t xml:space="preserve">|MAAA720812AW6|AS|27168|20131482051|10/08/2013 13:31:00|4820.58|664.91|1|I||||</t>
  </si>
  <si>
    <t xml:space="preserve">RICG8307096Z8</t>
  </si>
  <si>
    <t xml:space="preserve">|RICG8307096Z8|AS|27169|20131482051|10/08/2013 13:33:00|1119.30|154.39|1|I||||</t>
  </si>
  <si>
    <t xml:space="preserve">GVI070424ANA</t>
  </si>
  <si>
    <t xml:space="preserve">|GVI070424ANA|AS|27170|20131482051|10/08/2013 13:40:00|2607.61|359.67|1|I||||</t>
  </si>
  <si>
    <t xml:space="preserve">|PID111220EQ2|AS|27171|20131482051|10/08/2013 13:42:00|711.54|98.14|1|I||||</t>
  </si>
  <si>
    <t xml:space="preserve">ADC100428PF9</t>
  </si>
  <si>
    <t xml:space="preserve">|ADC100428PF9|AS|27172|20131482051|10/08/2013 13:44:00|1176.76|162.31|1|I||||</t>
  </si>
  <si>
    <t xml:space="preserve">|XAXX010101000|AS|27173|20131482051|10/08/2013 13:51:00|721.06|99.46|1|I||||</t>
  </si>
  <si>
    <t xml:space="preserve">|XEXX010101000|AS|27174|20131482051|10/08/2013 13:58:00|5997.88|827.29|1|I||||</t>
  </si>
  <si>
    <t xml:space="preserve">HENR691030954</t>
  </si>
  <si>
    <t xml:space="preserve">|HENR691030954|AS|27175|20131482051|10/08/2013 14:05:00|3040.00|419.31|1|I||||</t>
  </si>
  <si>
    <t xml:space="preserve">IES0805125G3</t>
  </si>
  <si>
    <t xml:space="preserve">|IES0805125G3|AS|27176|20131482051|12/08/2013 11:00:00|1248.65|172.23|1|I||||</t>
  </si>
  <si>
    <t xml:space="preserve">|XAXX010101000|AS|27177|20131482051|12/08/2013 12:04:00|558.15|76.99|1|I||||</t>
  </si>
  <si>
    <t xml:space="preserve">|XAXX010101000|AS|27178|20131482051|12/08/2013 13:30:00|616.55|85.04|1|I||||</t>
  </si>
  <si>
    <t xml:space="preserve">|GMM3612284D0|AS|27179|20131482051|12/08/2013 13:39:00|1250.02|172.42|1|I||||</t>
  </si>
  <si>
    <t xml:space="preserve">|XAXX010101000|AS|27180|20131482051|12/08/2013 14:11:00|2269.01|312.97|1|I||||</t>
  </si>
  <si>
    <t xml:space="preserve">LOEF640830172</t>
  </si>
  <si>
    <t xml:space="preserve">|LOEF640830172|AS|27181|20131482051|12/08/2013 14:19:00|2639.10|364.01|1|I||||</t>
  </si>
  <si>
    <t xml:space="preserve">AIR960104IV5</t>
  </si>
  <si>
    <t xml:space="preserve">|AIR960104IV5|AS|27182|20131482051|12/08/2013 14:59:00|3468.42|478.40|1|I||||</t>
  </si>
  <si>
    <t xml:space="preserve">DEMA880912AL3</t>
  </si>
  <si>
    <t xml:space="preserve">|DEMA880912AL3|AS|27183|20131482051|12/08/2013 15:04:00|394.50|54.41|1|I||||</t>
  </si>
  <si>
    <t xml:space="preserve">FORD631219FL8</t>
  </si>
  <si>
    <t xml:space="preserve">|FORD631219FL8|AS|27184|20131482051|12/08/2013 15:22:00|1880.12|259.33|1|I||||</t>
  </si>
  <si>
    <t xml:space="preserve">MOOI701230NZ8</t>
  </si>
  <si>
    <t xml:space="preserve">|MOOI701230NZ8|AS|27185|20131482051|12/08/2013 16:07:00|1255.19|173.13|1|I||||</t>
  </si>
  <si>
    <t xml:space="preserve">|AGR900605VC6|AS|27186|20131482051|12/08/2013 16:09:00|789.00|108.83|1|I||||</t>
  </si>
  <si>
    <t xml:space="preserve">|XAXX010101000|AS|27187|20131482051|12/08/2013 16:20:00|683.10|94.22|1|I||||</t>
  </si>
  <si>
    <t xml:space="preserve">|GMM3612284D0|AS|27188|20131482051|12/08/2013 16:49:00|216.39|29.85|1|I||||</t>
  </si>
  <si>
    <t xml:space="preserve">DGA030207HT1</t>
  </si>
  <si>
    <t xml:space="preserve">|DGA030207HT1|AS|27189|20131482051|12/08/2013 18:55:00|2186.10|301.53|1|I||||</t>
  </si>
  <si>
    <t xml:space="preserve">SIPR720503L42</t>
  </si>
  <si>
    <t xml:space="preserve">|SIPR720503L42|AS|27190|20131482051|12/08/2013 19:12:00|1279.20|176.44|1|I||||</t>
  </si>
  <si>
    <t xml:space="preserve">|OAP08050277A|AS|27191|20131482051|13/08/2013 10:53:00|22395.99|3089.10|1|I||||</t>
  </si>
  <si>
    <t xml:space="preserve">|XAXX010101000|AS|27192|20131482051|13/08/2013 11:45:00|2499.59|344.77|1|I||||</t>
  </si>
  <si>
    <t xml:space="preserve">EAU000921GM3</t>
  </si>
  <si>
    <t xml:space="preserve">|EAU000921GM3|AS|27193|20131482051|13/08/2013 13:22:00|1631.19|224.99|1|I||||</t>
  </si>
  <si>
    <t xml:space="preserve">CARF540211TP5</t>
  </si>
  <si>
    <t xml:space="preserve">|CARF540211TP5|AS|27194|20131482051|13/08/2013 13:30:00|519.12|71.60|1|I||||</t>
  </si>
  <si>
    <t xml:space="preserve">|GMM3612284D0|AS|27195|20131482051|13/08/2013 13:50:00|11800.74|1627.69|1|I||||</t>
  </si>
  <si>
    <t xml:space="preserve">|XAXX010101000|AS|27196|20131482051|13/08/2013 14:37:00|379.05|52.28|1|I||||</t>
  </si>
  <si>
    <t xml:space="preserve">|XAXX010101000|AS|27197|20131482051|13/08/2013 14:45:00|394.50|54.41|1|I||||</t>
  </si>
  <si>
    <t xml:space="preserve">|XAXX010101000|AS|27198|20131482051|13/08/2013 16:35:00|7071.02|975.31|1|I||||</t>
  </si>
  <si>
    <t xml:space="preserve">|RCA100823GI9|AS|27199|20131482051|13/08/2013 17:27:00|1215.53|167.66|1|I||||</t>
  </si>
  <si>
    <t xml:space="preserve">|QMO710112RH2|AS|27200|20131482051|13/08/2013 17:29:00|861.99|0.00|1|I||||</t>
  </si>
  <si>
    <t xml:space="preserve">|GMM3612284D0|AS|27201|20131482051|13/08/2013 17:31:00|46.40|6.40|1|I||||</t>
  </si>
  <si>
    <t xml:space="preserve">|GMM3612284D0|AS|27202|20131482051|13/08/2013 17:32:00|46.40|6.40|1|I||||</t>
  </si>
  <si>
    <t xml:space="preserve">|QMO710112RH2|AS|27203|20131482051|13/08/2013 17:33:00|1034.46|0.00|1|I||||</t>
  </si>
  <si>
    <t xml:space="preserve">|QMO710112RH2|AS|27204|20131482051|13/08/2013 17:35:00|1542.84|0.00|1|I||||</t>
  </si>
  <si>
    <t xml:space="preserve">|XAXX010101000|AS|27205|20131482051|13/08/2013 17:35:00|6297.04|868.56|1|I||||</t>
  </si>
  <si>
    <t xml:space="preserve">|QMO710112RH2|AS|27206|20131482051|13/08/2013 17:37:00|2807.14|0.00|1|I||||</t>
  </si>
  <si>
    <t xml:space="preserve">|QMO710112RH2|AS|27207|20131482051|13/08/2013 17:41:00|1675.24|0.00|1|I||||</t>
  </si>
  <si>
    <t xml:space="preserve">|QMO710112RH2|AS|27208|20131482051|13/08/2013 17:49:00|448.00|0.00|1|I||||</t>
  </si>
  <si>
    <t xml:space="preserve">GCO970206FDA</t>
  </si>
  <si>
    <t xml:space="preserve">|GCO970206FDA|AS|27209|20131482051|13/08/2013 17:58:00|268.05|36.97|1|I||||</t>
  </si>
  <si>
    <t xml:space="preserve">|XAXX010101000|AS|27210|20131482051|13/08/2013 18:09:00|2488.72|343.27|1|I||||</t>
  </si>
  <si>
    <t xml:space="preserve">|XAXX010101000|AS|27211|20131482051|13/08/2013 18:19:00|2041.59|281.60|1|I||||</t>
  </si>
  <si>
    <t xml:space="preserve">|XAXX010101000|AS|27212|20131482051|13/08/2013 18:32:00|1206.14|166.36|1|I||||</t>
  </si>
  <si>
    <t xml:space="preserve">|QMO710112RH2|AS|27213|20131482051|13/08/2013 18:49:00|258.66|0.00|1|I||||</t>
  </si>
  <si>
    <t xml:space="preserve">|XAXX010101000|AS|27214|20131482051|13/08/2013 18:51:00|379.05|52.28|1|I||||</t>
  </si>
  <si>
    <t xml:space="preserve">|XEXX010101000|AS|27215|20131482051|13/08/2013 19:04:00|7317.05|1009.25|1|I||||</t>
  </si>
  <si>
    <t xml:space="preserve">|XAXX010101000|AS|27216|20131482051|13/08/2013 19:07:00|939.60|129.60|1|I||||</t>
  </si>
  <si>
    <t xml:space="preserve">|XAXX010101000|AS|27217|20131482051|13/08/2013 19:22:00|2735.87|377.36|1|I||||</t>
  </si>
  <si>
    <t xml:space="preserve">|XAXX010101000|AS|27218|20131482051|14/08/2013 09:11:00|710.11|97.95|1|I||||</t>
  </si>
  <si>
    <t xml:space="preserve">PIMB550408KA6</t>
  </si>
  <si>
    <t xml:space="preserve">|PIMB550408KA6|AS|27219|20131482051|14/08/2013 11:28:00|1095.19|151.06|1|I||||</t>
  </si>
  <si>
    <t xml:space="preserve">MACG5203153V5</t>
  </si>
  <si>
    <t xml:space="preserve">|MACG5203153V5|AS|27220|20131482051|14/08/2013 11:55:00|719.11|99.19|1|I||||</t>
  </si>
  <si>
    <t xml:space="preserve">CIC930902BP4</t>
  </si>
  <si>
    <t xml:space="preserve">|CIC930902BP4|AS|27221|20131482051|14/08/2013 12:26:00|4909.43|677.16|1|I||||</t>
  </si>
  <si>
    <t xml:space="preserve">|GMM3612284D0|AS|27222|20131482051|14/08/2013 12:27:00|1829.51|252.35|1|I||||</t>
  </si>
  <si>
    <t xml:space="preserve">|GMM3612284D0|AS|27223|20131482051|14/08/2013 13:20:00|1562.10|215.46|1|I||||</t>
  </si>
  <si>
    <t xml:space="preserve">|XAXX010101000|AS|27224|20131482051|14/08/2013 13:22:00|719.11|99.19|1|I||||</t>
  </si>
  <si>
    <t xml:space="preserve">|XAXX010101000|AS|27225|20131482051|14/08/2013 13:26:00|3293.21|454.24|1|I||||</t>
  </si>
  <si>
    <t xml:space="preserve">|GMM3612284D0|AS|27226|20131482051|14/08/2013 13:32:00|46.40|6.40|1|I||||</t>
  </si>
  <si>
    <t xml:space="preserve">|XAXX010101000|AS|27227|20131482051|14/08/2013 13:44:00|374.51|51.66|1|I||||</t>
  </si>
  <si>
    <t xml:space="preserve">|XAXX010101000|AS|27228|20131482051|14/08/2013 16:00:00|394.50|54.41|1|I||||</t>
  </si>
  <si>
    <t xml:space="preserve">MAHG911220386</t>
  </si>
  <si>
    <t xml:space="preserve">|MAHG911220386|AS|27229|20131482051|14/08/2013 16:09:00|1631.20|224.99|1|I||||</t>
  </si>
  <si>
    <t xml:space="preserve">BAI0205236Y8</t>
  </si>
  <si>
    <t xml:space="preserve">|BAI0205236Y8|AS|27230|20131482051|14/08/2013 16:16:00|2159.00|297.79|1|I||||</t>
  </si>
  <si>
    <t xml:space="preserve">|XAXX010101000|AS|27231|20131482051|14/08/2013 16:43:00|1727.19|238.23|1|I||||</t>
  </si>
  <si>
    <t xml:space="preserve">|XAXX010101000|AS|27232|20131482051|14/08/2013 17:05:00|2143.20|295.61|1|I||||</t>
  </si>
  <si>
    <t xml:space="preserve">|XAXX010101000|AS|27233|20131482051|14/08/2013 17:47:00|872.20|120.30|1|I||||</t>
  </si>
  <si>
    <t xml:space="preserve">FRH020515825</t>
  </si>
  <si>
    <t xml:space="preserve">|FRH020515825|AS|27234|20131482051|14/08/2013 18:06:00|1700.00|234.48|1|I||||</t>
  </si>
  <si>
    <t xml:space="preserve">|XAXX010101000|AS|27235|20131482051|14/08/2013 18:24:00|3504.23|483.34|1|I||||</t>
  </si>
  <si>
    <t xml:space="preserve">|XAXX010101000|AS|27236|20131482051|14/08/2013 18:35:00|548.10|75.60|1|I||||</t>
  </si>
  <si>
    <t xml:space="preserve">|XAXX010101000|AS|27237|20131482051|14/08/2013 18:48:00|1735.41|239.37|1|I||||</t>
  </si>
  <si>
    <t xml:space="preserve">|XEXX010101000|AS|27238|20131482051|14/08/2013 19:13:00|2059.15|284.02|1|I||||</t>
  </si>
  <si>
    <t xml:space="preserve">|XAXX010101000|AS|27239|20131482051|14/08/2013 19:19:00|700.00|96.55|1|I||||</t>
  </si>
  <si>
    <t xml:space="preserve">|XEXX010101000|AS|27240|20131482051|14/08/2013 19:22:00|1357.51|187.24|1|I||||</t>
  </si>
  <si>
    <t xml:space="preserve">HEOM910505GM7</t>
  </si>
  <si>
    <t xml:space="preserve">|HEOM910505GM7|AS|27241|20131482051|14/08/2013 19:23:00|445.14|61.40|1|I||||</t>
  </si>
  <si>
    <t xml:space="preserve">|XAXX010101000|AS|27242|20131482051|14/08/2013 19:27:00|2984.48|411.65|1|I||||</t>
  </si>
  <si>
    <t xml:space="preserve">|DEM980427FH1|AS|27243|20131482051|15/08/2013 09:37:00|1572.98|216.96|1|I||||</t>
  </si>
  <si>
    <t xml:space="preserve">|JCR040721NU2|AS|27244|20131482051|15/08/2013 10:45:00|1779.00|245.38|1|I||||</t>
  </si>
  <si>
    <t xml:space="preserve">|XAXX010101000|AS|27245|20131482051|15/08/2013 11:32:00|602.98|83.17|1|I||||</t>
  </si>
  <si>
    <t xml:space="preserve">|AVI970723GN2|AS|27246|20131482051|15/08/2013 12:45:00|2519.15|347.47|1|I||||</t>
  </si>
  <si>
    <t xml:space="preserve">|BAI0205236Y8|AS|27247|20131482051|15/08/2013 13:27:00|3059.00|421.93|1|I||||</t>
  </si>
  <si>
    <t xml:space="preserve">|XAXX010101000|AS|27248|20131482051|15/08/2013 14:06:00|1279.05|176.42|1|I||||</t>
  </si>
  <si>
    <t xml:space="preserve">|XAXX010101000|AS|27249|20131482051|15/08/2013 15:16:00|620.11|85.53|1|I||||</t>
  </si>
  <si>
    <t xml:space="preserve">|XAXX010101000|AS|27250|20131482051|15/08/2013 16:02:00|2646.52|365.04|1|I||||</t>
  </si>
  <si>
    <t xml:space="preserve">MESA451101U16</t>
  </si>
  <si>
    <t xml:space="preserve">|MESA451101U16|AS|27251|20131482051|15/08/2013 16:56:00|2377.99|328.00|1|I||||</t>
  </si>
  <si>
    <t xml:space="preserve">FME920608SM3</t>
  </si>
  <si>
    <t xml:space="preserve">|FME920608SM3|AS|27252|20131482051|15/08/2013 16:59:00|1468.99|202.62|1|I||||</t>
  </si>
  <si>
    <t xml:space="preserve">SOLM520701997</t>
  </si>
  <si>
    <t xml:space="preserve">|SOLM520701997|AS|27253|20131482051|15/08/2013 16:59:00|674.11|92.98|1|I||||</t>
  </si>
  <si>
    <t xml:space="preserve">|FME920608SM3|AS|27254|20131482051|15/08/2013 17:05:00|1468.99|202.62|1|I||||</t>
  </si>
  <si>
    <t xml:space="preserve">MOHM9404174SA</t>
  </si>
  <si>
    <t xml:space="preserve">|MOHM9404174SA|AS|27255|20131482051|15/08/2013 17:14:00|872.20|120.30|1|I||||</t>
  </si>
  <si>
    <t xml:space="preserve">|XAXX010101000|AS|27256|20131482051|15/08/2013 17:27:00|1965.55|271.11|1|I||||</t>
  </si>
  <si>
    <t xml:space="preserve">|XAXX010101000|AS|27257|20131482051|15/08/2013 17:29:00|2339.21|322.65|1|I||||</t>
  </si>
  <si>
    <t xml:space="preserve">AME960828TM6</t>
  </si>
  <si>
    <t xml:space="preserve">|AME960828TM6|AS|27258|20131482051|15/08/2013 17:41:00|1163.64|160.50|1|I||||</t>
  </si>
  <si>
    <t xml:space="preserve">|XAXX010101000|AS|27259|20131482051|15/08/2013 17:49:00|8326.63|1148.50|1|I||||</t>
  </si>
  <si>
    <t xml:space="preserve">EMM060921EN5</t>
  </si>
  <si>
    <t xml:space="preserve">|EMM060921EN5|AS|27260|20131482051|15/08/2013 17:58:00|8015.21|1105.55|1|I||||</t>
  </si>
  <si>
    <t xml:space="preserve">|QMO710112RH2|AS|27261|20131482051|15/08/2013 18:32:00|6749.97|0.00|1|I||||</t>
  </si>
  <si>
    <t xml:space="preserve">|QMO710112RH2|AS|27262|20131482051|15/08/2013 18:35:00|6749.97|0.00|1|I||||</t>
  </si>
  <si>
    <t xml:space="preserve">|QMO710112RH2|AS|27263|20131482051|15/08/2013 18:36:00|202.50|0.00|1|I||||</t>
  </si>
  <si>
    <t xml:space="preserve">|QMO710112RH2|AS|27264|20131482051|15/08/2013 18:39:00|202.50|0.00|1|I||||</t>
  </si>
  <si>
    <t xml:space="preserve">|QMO710112RH2|AS|27265|20131482051|15/08/2013 18:42:00|382.50|0.00|1|I||||</t>
  </si>
  <si>
    <t xml:space="preserve">|QMO710112RH2|AS|27266|20131482051|15/08/2013 18:43:00|329.70|0.00|1|I||||</t>
  </si>
  <si>
    <t xml:space="preserve">|QMO710112RH2|AS|27267|20131482051|15/08/2013 18:43:00|446.10|0.00|1|I||||</t>
  </si>
  <si>
    <t xml:space="preserve">|QMO710112RH2|AS|27268|20131482051|15/08/2013 18:44:00|329.70|0.00|1|I||||</t>
  </si>
  <si>
    <t xml:space="preserve">|QMO710112RH2|AS|27269|20131482051|15/08/2013 18:45:00|446.10|0.00|1|I||||</t>
  </si>
  <si>
    <t xml:space="preserve">|QMO710112RH2|AS|27270|20131482051|15/08/2013 18:45:00|266.10|0.00|1|I||||</t>
  </si>
  <si>
    <t xml:space="preserve">|QMO710112RH2|AS|27271|20131482051|15/08/2013 18:46:00|202.50|0.00|1|I||||</t>
  </si>
  <si>
    <t xml:space="preserve">|QMO710112RH2|AS|27272|20131482051|15/08/2013 18:46:00|266.10|0.00|1|I||||</t>
  </si>
  <si>
    <t xml:space="preserve">|QMO710112RH2|AS|27273|20131482051|15/08/2013 18:47:00|266.10|0.00|1|I||||</t>
  </si>
  <si>
    <t xml:space="preserve">|QMO710112RH2|AS|27274|20131482051|15/08/2013 18:48:00|266.10|0.00|1|I||||</t>
  </si>
  <si>
    <t xml:space="preserve">|QMO710112RH2|AS|27275|20131482051|15/08/2013 18:48:00|329.70|0.00|1|I||||</t>
  </si>
  <si>
    <t xml:space="preserve">|GMM3612284D0|AS|27276|20131482051|15/08/2013 18:48:00|75.17|10.37|1|I||||</t>
  </si>
  <si>
    <t xml:space="preserve">|QMO710112RH2|AS|27277|20131482051|15/08/2013 18:49:00|266.10|0.00|1|I||||</t>
  </si>
  <si>
    <t xml:space="preserve">|GMM3612284D0|AS|27278|20131482051|15/08/2013 18:49:00|46.40|6.40|1|I||||</t>
  </si>
  <si>
    <t xml:space="preserve">|QMO710112RH2|AS|27279|20131482051|15/08/2013 18:50:00|266.10|0.00|1|I||||</t>
  </si>
  <si>
    <t xml:space="preserve">|GMM3612284D0|AS|27280|20131482051|15/08/2013 18:50:00|46.40|6.40|1|I||||</t>
  </si>
  <si>
    <t xml:space="preserve">|QMO710112RH2|AS|27281|20131482051|15/08/2013 18:50:00|202.50|0.00|1|I||||</t>
  </si>
  <si>
    <t xml:space="preserve">|QMO710112RH2|AS|27282|20131482051|15/08/2013 18:51:00|382.50|0.00|1|I||||</t>
  </si>
  <si>
    <t xml:space="preserve">|QMO710112RH2|AS|27283|20131482051|15/08/2013 18:52:00|509.70|0.00|1|I||||</t>
  </si>
  <si>
    <t xml:space="preserve">|QMO710112RH2|AS|27284|20131482051|15/08/2013 18:53:00|523.95|0.00|1|I||||</t>
  </si>
  <si>
    <t xml:space="preserve">|ADC750213F98|AS|27285|20131482051|15/08/2013 18:53:00|1999.12|275.74|1|I||||</t>
  </si>
  <si>
    <t xml:space="preserve">|QMO710112RH2|AS|27286|20131482051|15/08/2013 18:53:00|202.50|0.00|1|I||||</t>
  </si>
  <si>
    <t xml:space="preserve">|QMO710112RH2|AS|27287|20131482051|15/08/2013 18:54:00|202.50|0.00|1|I||||</t>
  </si>
  <si>
    <t xml:space="preserve">|QMO710112RH2|AS|27288|20131482051|15/08/2013 18:55:00|202.50|0.00|1|I||||</t>
  </si>
  <si>
    <t xml:space="preserve">|QMO710112RH2|AS|27289|20131482051|15/08/2013 18:55:00|382.50|0.00|1|I||||</t>
  </si>
  <si>
    <t xml:space="preserve">|QMO710112RH2|AS|27290|20131482051|15/08/2013 18:56:00|202.50|0.00|1|I||||</t>
  </si>
  <si>
    <t xml:space="preserve">|QMO710112RH2|AS|27291|20131482051|15/08/2013 18:57:00|636.00|0.00|1|I||||</t>
  </si>
  <si>
    <t xml:space="preserve">|QMO710112RH2|AS|27292|20131482051|15/08/2013 18:57:00|636.00|0.00|1|I||||</t>
  </si>
  <si>
    <t xml:space="preserve">ROME8011206N5</t>
  </si>
  <si>
    <t xml:space="preserve">|ROME8011206N5|AS|27293|20131482051|15/08/2013 18:59:00|2849.24|393.00|1|I||||</t>
  </si>
  <si>
    <t xml:space="preserve">|XEXX010101000|AS|27294|20131482051|15/08/2013 19:04:00|2224.87|306.88|1|I||||</t>
  </si>
  <si>
    <t xml:space="preserve">LELC8605023A0</t>
  </si>
  <si>
    <t xml:space="preserve">|LELC8605023A0|AS|27295|20131482051|15/08/2013 19:09:00|759.06|104.70|1|I||||</t>
  </si>
  <si>
    <t xml:space="preserve">MAQM740904MF4</t>
  </si>
  <si>
    <t xml:space="preserve">|MAQM740904MF4|AS|27296|20131482051|15/08/2013 19:12:00|2535.37|349.71|1|I||||</t>
  </si>
  <si>
    <t xml:space="preserve">|XAXX010101000|AS|27297|20131482051|15/08/2013 19:22:00|674.11|92.98|1|I||||</t>
  </si>
  <si>
    <t xml:space="preserve">|XAXX010101000|AS|27298|20131482051|15/08/2013 19:33:00|3289.05|453.66|1|I||||</t>
  </si>
  <si>
    <t xml:space="preserve">|CFE370814QI0|AS|27299|20131482051|16/08/2013 09:29:00|25099.59|3462.01|1|I||||</t>
  </si>
  <si>
    <t xml:space="preserve">|CFE370814QI0|AS|27300|20131482051|16/08/2013 09:30:00|22553.91|3110.88|1|I||||</t>
  </si>
  <si>
    <t xml:space="preserve">REGR571210MU2</t>
  </si>
  <si>
    <t xml:space="preserve">|REGR571210MU2|AS|27301|20131482051|16/08/2013 09:39:00|1965.81|271.15|1|I||||</t>
  </si>
  <si>
    <t xml:space="preserve">TIC870414BJ7</t>
  </si>
  <si>
    <t xml:space="preserve">|TIC870414BJ7|AS|27302|20131482051|16/08/2013 11:38:00|2386.83|329.22|1|I||||</t>
  </si>
  <si>
    <t xml:space="preserve">|XAXX010101000|AS|27303|20131482051|16/08/2013 12:33:00|1908.79|263.28|1|I||||</t>
  </si>
  <si>
    <t xml:space="preserve">|GMM3612284D0|AS|27304|20131482051|16/08/2013 12:42:00|1378.53|190.14|1|I||||</t>
  </si>
  <si>
    <t xml:space="preserve">|XAXX010101000|AS|27305|20131482051|16/08/2013 13:04:00|749.55|103.39|1|I||||</t>
  </si>
  <si>
    <t xml:space="preserve">CABC600406QE9</t>
  </si>
  <si>
    <t xml:space="preserve">|CABC600406QE9|AS|27306|20131482051|16/08/2013 13:12:00|359.10|49.53|1|I||||</t>
  </si>
  <si>
    <t xml:space="preserve">|LSE020731KZ7|AS|27307|20131482051|16/08/2013 14:22:00|4635.30|639.35|1|I||||</t>
  </si>
  <si>
    <t xml:space="preserve">|XAXX010101000|AS|27308|20131482051|16/08/2013 15:24:00|2858.25|394.24|1|I||||</t>
  </si>
  <si>
    <t xml:space="preserve">|XAXX010101000|AS|27309|20131482051|16/08/2013 16:17:00|2059.15|284.02|1|I||||</t>
  </si>
  <si>
    <t xml:space="preserve">|FSI9703179G1|AS|27310|20131482051|16/08/2013 17:03:00|12292.17|1695.47|1|I||||</t>
  </si>
  <si>
    <t xml:space="preserve">|QMO710112RH2|AS|27311|20131482051|16/08/2013 17:36:00|518.00|0.00|1|I||||</t>
  </si>
  <si>
    <t xml:space="preserve">|QMO710112RH2|AS|27312|20131482051|16/08/2013 17:36:00|308.00|0.00|1|I||||</t>
  </si>
  <si>
    <t xml:space="preserve">|QMO710112RH2|AS|27313|20131482051|16/08/2013 17:37:00|644.00|0.00|1|I||||</t>
  </si>
  <si>
    <t xml:space="preserve">|XAXX010101000|AS|27314|20131482051|16/08/2013 17:52:00|4181.81|576.80|1|I||||</t>
  </si>
  <si>
    <t xml:space="preserve">|XAXX010101000|AS|27315|20131482051|16/08/2013 17:54:00|2362.62|325.88|1|I||||</t>
  </si>
  <si>
    <t xml:space="preserve">PECN590427ANA</t>
  </si>
  <si>
    <t xml:space="preserve">|PECN590427ANA|AS|27316|20131482051|16/08/2013 18:01:00|2750.00|379.31|1|I||||</t>
  </si>
  <si>
    <t xml:space="preserve">VAVJ671019NY0</t>
  </si>
  <si>
    <t xml:space="preserve">|VAVJ671019NY0|AS|27317|20131482051|16/08/2013 18:18:00|3207.23|442.38|1|I||||</t>
  </si>
  <si>
    <t xml:space="preserve">|GMM3612284D0|AS|27318|20131482051|16/08/2013 18:41:00|72.38|9.98|1|I||||</t>
  </si>
  <si>
    <t xml:space="preserve">MLA050419F57</t>
  </si>
  <si>
    <t xml:space="preserve">|MLA050419F57|AS|27319|20131482051|16/08/2013 19:00:00|5246.42|723.64|1|I||||</t>
  </si>
  <si>
    <t xml:space="preserve">IPI070510HZ9</t>
  </si>
  <si>
    <t xml:space="preserve">|IPI070510HZ9|AS|27320|20131482051|16/08/2013 19:06:00|749.55|103.39|1|I||||</t>
  </si>
  <si>
    <t xml:space="preserve">GPX080128BU1</t>
  </si>
  <si>
    <t xml:space="preserve">|GPX080128BU1|AS|27321|20131482051|16/08/2013 19:09:00|4572.21|630.65|1|I||||</t>
  </si>
  <si>
    <t xml:space="preserve">PATH520915E8A</t>
  </si>
  <si>
    <t xml:space="preserve">|PATH520915E8A|AS|27322|20131482051|16/08/2013 19:22:00|2299.61|317.19|1|I||||</t>
  </si>
  <si>
    <t xml:space="preserve">OERP8311048E5</t>
  </si>
  <si>
    <t xml:space="preserve">|OERP8311048E5|AS|27323|20131482051|17/08/2013 09:46:00|359.10|49.53|1|I||||</t>
  </si>
  <si>
    <t xml:space="preserve">|XAXX010101000|AS|27324|20131482051|17/08/2013 11:20:00|3356.70|462.99|1|I||||</t>
  </si>
  <si>
    <t xml:space="preserve">|XAXX010101000|AS|27325|20131482051|17/08/2013 12:34:00|374.51|51.66|1|I||||</t>
  </si>
  <si>
    <t xml:space="preserve">GCG060623D52</t>
  </si>
  <si>
    <t xml:space="preserve">|GCG060623D52|AS|27326|20131482051|17/08/2013 12:35:00|6358.19|876.99|1|I||||</t>
  </si>
  <si>
    <t xml:space="preserve">|XAXX010101000|AS|27327|20131482051|17/08/2013 12:58:00|1206.14|166.36|1|I||||</t>
  </si>
  <si>
    <t xml:space="preserve">PEOE800924000</t>
  </si>
  <si>
    <t xml:space="preserve">|PEOE800924000|AS|27328|20131482051|17/08/2013 13:03:00|2034.26|280.59|1|I||||</t>
  </si>
  <si>
    <t xml:space="preserve">UAMC520223IP3</t>
  </si>
  <si>
    <t xml:space="preserve">|UAMC520223IP3|AS|27329|20131482051|17/08/2013 13:11:00|359.10|49.53|1|I||||</t>
  </si>
  <si>
    <t xml:space="preserve">|XAXX010101000|AS|27330|20131482051|17/08/2013 13:22:00|2738.70|377.75|1|I||||</t>
  </si>
  <si>
    <t xml:space="preserve">|XAXX010101000|AS|27331|20131482051|17/08/2013 13:25:00|359.10|49.53|1|I||||</t>
  </si>
  <si>
    <t xml:space="preserve">ALA860227ID6</t>
  </si>
  <si>
    <t xml:space="preserve">|ALA860227ID6|AS|27332|20131482051|17/08/2013 13:32:00|1821.75|251.28|1|I||||</t>
  </si>
  <si>
    <t xml:space="preserve">|XAXX010101000|AS|27333|20131482051|17/08/2013 13:37:00|548.10|75.60|1|I||||</t>
  </si>
  <si>
    <t xml:space="preserve">|XAXX010101000|AS|27334|20131482051|17/08/2013 13:43:00|359.10|49.53|1|I||||</t>
  </si>
  <si>
    <t xml:space="preserve">|XAXX010101000|AS|27335|20131482051|17/08/2013 13:46:00|374.51|51.66|1|I||||</t>
  </si>
  <si>
    <t xml:space="preserve">AEVL820730NP7</t>
  </si>
  <si>
    <t xml:space="preserve">|AEVL820730NP7|AS|27336|20131482051|17/08/2013 13:48:00|3661.99|505.10|1|I||||</t>
  </si>
  <si>
    <t xml:space="preserve">LEGL771228978</t>
  </si>
  <si>
    <t xml:space="preserve">|LEGL771228978|AS|27337|20131482051|17/08/2013 13:49:00|548.10|75.60|1|I||||</t>
  </si>
  <si>
    <t xml:space="preserve">RAMN510606QD1</t>
  </si>
  <si>
    <t xml:space="preserve">|RAMN510606QD1|AS|27338|20131482051|17/08/2013 13:51:00|359.10|49.53|1|I||||</t>
  </si>
  <si>
    <t xml:space="preserve">|XAXX010101000|AS|27339|20131482051|17/08/2013 13:56:00|710.11|97.95|1|I||||</t>
  </si>
  <si>
    <t xml:space="preserve">RORD760417B57</t>
  </si>
  <si>
    <t xml:space="preserve">|RORD760417B57|AS|27340|20131482051|17/08/2013 13:57:00|710.11|97.95|1|I||||</t>
  </si>
  <si>
    <t xml:space="preserve">MEAG650901I56</t>
  </si>
  <si>
    <t xml:space="preserve">|MEAG650901I56|AS|27341|20131482051|17/08/2013 13:59:00|1159.10|159.88|1|I||||</t>
  </si>
  <si>
    <t xml:space="preserve">|XAXX010101000|AS|27342|20131482051|17/08/2013 14:01:00|1888.50|260.48|1|I||||</t>
  </si>
  <si>
    <t xml:space="preserve">|XAXX010101000|AS|27343|20131482051|17/08/2013 14:07:00|442.39|61.02|1|I||||</t>
  </si>
  <si>
    <t xml:space="preserve">|XAXX010101000|AS|27344|20131482051|17/08/2013 14:20:00|1135.19|156.58|1|I||||</t>
  </si>
  <si>
    <t xml:space="preserve">|XAXX010101000|AS|27345|20131482051|17/08/2013 14:27:00|2000.20|275.89|1|I||||</t>
  </si>
  <si>
    <t xml:space="preserve">|GMM3612284D0|AS|27346|20131482051|19/08/2013 09:37:00|46.40|6.40|1|I||||</t>
  </si>
  <si>
    <t xml:space="preserve">|GMM3612284D0|AS|27347|20131482051|19/08/2013 11:04:00|1246.81|171.97|1|I||||</t>
  </si>
  <si>
    <t xml:space="preserve">|XAXX010101000|AS|27348|20131482051|19/08/2013 13:29:00|6058.74|835.69|1|I||||</t>
  </si>
  <si>
    <t xml:space="preserve">|GMM3612284D0|AS|27349|20131482051|19/08/2013 13:34:00|3487.37|481.02|1|I||||</t>
  </si>
  <si>
    <t xml:space="preserve">PIM001026NF2</t>
  </si>
  <si>
    <t xml:space="preserve">|PIM001026NF2|AS|27350|20131482051|19/08/2013 13:57:00|578.55|79.80|1|I||||</t>
  </si>
  <si>
    <t xml:space="preserve">|XAXX010101000|AS|27351|20131482051|19/08/2013 16:17:00|1040.80|143.56|1|I||||</t>
  </si>
  <si>
    <t xml:space="preserve">GUPJ3809223R3</t>
  </si>
  <si>
    <t xml:space="preserve">|GUPJ3809223R3|AS|27352|20131482051|19/08/2013 16:28:00|359.10|49.53|1|I||||</t>
  </si>
  <si>
    <t xml:space="preserve">|XAXX010101000|AS|27353|20131482051|19/08/2013 17:14:00|2009.26|277.14|1|I||||</t>
  </si>
  <si>
    <t xml:space="preserve">ISA000301M57</t>
  </si>
  <si>
    <t xml:space="preserve">|ISA000301M57|AS|27354|20131482051|19/08/2013 17:23:00|2130.22|293.82|1|I||||</t>
  </si>
  <si>
    <t xml:space="preserve">CMO980206566</t>
  </si>
  <si>
    <t xml:space="preserve">|CMO980206566|AS|27355|20131482051|19/08/2013 17:34:00|800.08|110.36|1|I||||</t>
  </si>
  <si>
    <t xml:space="preserve">|GMM3612284D0|AS|27356|20131482051|19/08/2013 17:52:00|1524.24|210.24|1|I||||</t>
  </si>
  <si>
    <t xml:space="preserve">TIM051109QQ2</t>
  </si>
  <si>
    <t xml:space="preserve">|TIM051109QQ2|AS|27357|20131482051|19/08/2013 18:12:00|2906.99|400.96|1|I||||</t>
  </si>
  <si>
    <t xml:space="preserve">|GMM3612284D0|AS|27358|20131482051|19/08/2013 18:15:00|69.60|9.60|1|I||||</t>
  </si>
  <si>
    <t xml:space="preserve">|XEXX010101000|AS|27359|20131482051|19/08/2013 18:40:00|500.05|68.97|1|I||||</t>
  </si>
  <si>
    <t xml:space="preserve">|XAXX010101000|AS|27360|20131482051|19/08/2013 19:07:00|5447.07|751.32|1|I||||</t>
  </si>
  <si>
    <t xml:space="preserve">MOVJ660508HL1</t>
  </si>
  <si>
    <t xml:space="preserve">|MOVJ660508HL1|AS|27361|20131482051|20/08/2013 11:00:00|809.00|111.59|1|I||||</t>
  </si>
  <si>
    <t xml:space="preserve">|QMO710112RH2|AS|27362|20131482051|20/08/2013 12:37:00|562.50|0.00|1|I||||</t>
  </si>
  <si>
    <t xml:space="preserve">|QMO710112RH2|AS|27363|20131482051|20/08/2013 12:41:00|202.50|0.00|1|I||||</t>
  </si>
  <si>
    <t xml:space="preserve">|QMO710112RH2|AS|27364|20131482051|20/08/2013 12:44:00|382.50|0.00|1|I||||</t>
  </si>
  <si>
    <t xml:space="preserve">|QMO710112RH2|AS|27365|20131482051|20/08/2013 12:45:00|459.60|0.00|1|I||||</t>
  </si>
  <si>
    <t xml:space="preserve">|QMO710112RH2|AS|27366|20131482051|20/08/2013 12:46:00|202.50|0.00|1|I||||</t>
  </si>
  <si>
    <t xml:space="preserve">|QMO710112RH2|AS|27367|20131482051|20/08/2013 12:47:00|202.50|0.00|1|I||||</t>
  </si>
  <si>
    <t xml:space="preserve">|QMO710112RH2|AS|27368|20131482051|20/08/2013 12:48:00|202.50|0.00|1|I||||</t>
  </si>
  <si>
    <t xml:space="preserve">|QMO710112RH2|AS|27369|20131482051|20/08/2013 12:48:00|202.50|0.00|1|I||||</t>
  </si>
  <si>
    <t xml:space="preserve">|QMO710112RH2|AS|27370|20131482051|20/08/2013 12:49:00|382.50|0.00|1|I||||</t>
  </si>
  <si>
    <t xml:space="preserve">|QMO710112RH2|AS|27371|20131482051|20/08/2013 12:50:00|382.50|0.00|1|I||||</t>
  </si>
  <si>
    <t xml:space="preserve">|QMO710112RH2|AS|27372|20131482051|20/08/2013 12:52:00|329.70|0.00|1|I||||</t>
  </si>
  <si>
    <t xml:space="preserve">|QMO710112RH2|AS|27373|20131482051|20/08/2013 12:53:00|266.10|0.00|1|I||||</t>
  </si>
  <si>
    <t xml:space="preserve">|QMO710112RH2|AS|27374|20131482051|20/08/2013 12:54:00|446.10|0.00|1|I||||</t>
  </si>
  <si>
    <t xml:space="preserve">|QMO710112RH2|AS|27375|20131482051|20/08/2013 12:55:00|202.50|0.00|1|I||||</t>
  </si>
  <si>
    <t xml:space="preserve">|XAXX010101000|AS|27376|20131482051|20/08/2013 13:04:00|674.11|92.98|1|I||||</t>
  </si>
  <si>
    <t xml:space="preserve">MGV011109GD1</t>
  </si>
  <si>
    <t xml:space="preserve">|MGV011109GD1|AS|27377|20131482051|20/08/2013 13:06:00|379.52|52.35|1|I||||</t>
  </si>
  <si>
    <t xml:space="preserve">|QMO710112RH2|AS|27378|20131482051|20/08/2013 13:27:00|202.50|0.00|1|I||||</t>
  </si>
  <si>
    <t xml:space="preserve">|QMO710112RH2|AS|27379|20131482051|20/08/2013 13:28:00|202.50|0.00|1|I||||</t>
  </si>
  <si>
    <t xml:space="preserve">|QMO710112RH2|AS|27380|20131482051|20/08/2013 13:29:00|697.85|0.00|1|I||||</t>
  </si>
  <si>
    <t xml:space="preserve">|QMO710112RH2|AS|27381|20131482051|20/08/2013 13:30:00|423.75|0.00|1|I||||</t>
  </si>
  <si>
    <t xml:space="preserve">|QMO710112RH2|AS|27382|20131482051|20/08/2013 13:31:00|446.10|0.00|1|I||||</t>
  </si>
  <si>
    <t xml:space="preserve">|QMO710112RH2|AS|27383|20131482051|20/08/2013 13:35:00|509.70|0.00|1|I||||</t>
  </si>
  <si>
    <t xml:space="preserve">|QMO710112RH2|AS|27384|20131482051|20/08/2013 13:35:00|202.50|0.00|1|I||||</t>
  </si>
  <si>
    <t xml:space="preserve">|QMO710112RH2|AS|27385|20131482051|20/08/2013 13:36:00|202.50|0.00|1|I||||</t>
  </si>
  <si>
    <t xml:space="preserve">|QMO710112RH2|AS|27386|20131482051|20/08/2013 13:37:00|382.50|0.00|1|I||||</t>
  </si>
  <si>
    <t xml:space="preserve">|QMO710112RH2|AS|27387|20131482051|20/08/2013 13:39:00|202.50|0.00|1|I||||</t>
  </si>
  <si>
    <t xml:space="preserve">|QMO710112RH2|AS|27388|20131482051|20/08/2013 13:40:00|202.50|0.00|1|I||||</t>
  </si>
  <si>
    <t xml:space="preserve">|QMO710112RH2|AS|27389|20131482051|20/08/2013 13:41:00|382.50|0.00|1|I||||</t>
  </si>
  <si>
    <t xml:space="preserve">|QMO710112RH2|AS|27390|20131482051|20/08/2013 13:42:00|202.50|0.00|1|I||||</t>
  </si>
  <si>
    <t xml:space="preserve">|XAXX010101000|AS|27391|20131482051|20/08/2013 13:43:00|1135.19|156.58|1|I||||</t>
  </si>
  <si>
    <t xml:space="preserve">|QMO710112RH2|AS|27392|20131482051|20/08/2013 13:43:00|396.00|0.00|1|I||||</t>
  </si>
  <si>
    <t xml:space="preserve">|QMO710112RH2|AS|27393|20131482051|20/08/2013 13:46:00|202.50|0.00|1|I||||</t>
  </si>
  <si>
    <t xml:space="preserve">|QMO710112RH2|AS|27394|20131482051|20/08/2013 13:47:00|202.50|0.00|1|I||||</t>
  </si>
  <si>
    <t xml:space="preserve">|QMO710112RH2|AS|27395|20131482051|20/08/2013 13:48:00|202.50|0.00|1|I||||</t>
  </si>
  <si>
    <t xml:space="preserve">|QMO710112RH2|AS|27396|20131482051|20/08/2013 13:53:00|258.66|0.00|1|I||||</t>
  </si>
  <si>
    <t xml:space="preserve">|XAXX010101000|AS|27397|20131482051|20/08/2013 13:55:00|6612.01|912.00|1|I||||</t>
  </si>
  <si>
    <t xml:space="preserve">|XEXX010101000|AS|27398|20131482051|20/08/2013 14:06:00|4695.77|647.69|1|I||||</t>
  </si>
  <si>
    <t xml:space="preserve">|XAXX010101000|AS|27399|20131482051|20/08/2013 14:08:00|359.10|49.53|1|I||||</t>
  </si>
  <si>
    <t xml:space="preserve">TSR050420454</t>
  </si>
  <si>
    <t xml:space="preserve">|TSR050420454|AS|27400|20131482051|20/08/2013 14:31:00|1043.99|144.00|1|I||||</t>
  </si>
  <si>
    <t xml:space="preserve">|XAXX010101000|AS|27401|20131482051|20/08/2013 14:35:00|3100.91|427.71|1|I||||</t>
  </si>
  <si>
    <t xml:space="preserve">|XAXX010101000|AS|27402|20131482051|20/08/2013 15:09:00|3317.61|457.60|1|I||||</t>
  </si>
  <si>
    <t xml:space="preserve">GGE120528NE5</t>
  </si>
  <si>
    <t xml:space="preserve">|GGE120528NE5|AS|27403|20131482051|20/08/2013 15:20:00|2589.00|357.10|1|I||||</t>
  </si>
  <si>
    <t xml:space="preserve">|QMO710112RH2|AS|27404|20131482051|20/08/2013 16:06:00|1564.12|0.00|1|I||||</t>
  </si>
  <si>
    <t xml:space="preserve">|OAP08050277A|AS|27405|20131482051|20/08/2013 16:08:00|1739.93|239.99|1|I||||</t>
  </si>
  <si>
    <t xml:space="preserve">|RCA100823GI9|AS|27406|20131482051|20/08/2013 16:12:00|2249.48|310.27|1|I||||</t>
  </si>
  <si>
    <t xml:space="preserve">|QMO710112RH2|AS|27407|20131482051|20/08/2013 16:14:00|308.00|0.00|1|I||||</t>
  </si>
  <si>
    <t xml:space="preserve">|XEXX010101000|AS|27408|20131482051|20/08/2013 16:41:00|4111.07|567.04|1|I||||</t>
  </si>
  <si>
    <t xml:space="preserve">IFL070130JQ5</t>
  </si>
  <si>
    <t xml:space="preserve">|IFL070130JQ5|AS|27409|20131482051|20/08/2013 16:57:00|3584.19|494.37|1|I||||</t>
  </si>
  <si>
    <t xml:space="preserve">OIMM610116JT4</t>
  </si>
  <si>
    <t xml:space="preserve">|OIMM610116JT4|AS|27410|20131482051|20/08/2013 17:10:00|2643.11|364.57|1|I||||</t>
  </si>
  <si>
    <t xml:space="preserve">|LME080530BP0|AS|27411|20131482051|20/08/2013 17:10:00|7193.08|992.15|1|I||||</t>
  </si>
  <si>
    <t xml:space="preserve">AAPG720905R53</t>
  </si>
  <si>
    <t xml:space="preserve">|AAPG720905R53|AS|27412|20131482051|20/08/2013 17:11:00|3327.20|458.92|1|I||||</t>
  </si>
  <si>
    <t xml:space="preserve">|QMO710112RH2|AS|27413|20131482051|20/08/2013 17:14:00|525.00|0.00|1|I||||</t>
  </si>
  <si>
    <t xml:space="preserve">|QMO710112RH2|AS|27414|20131482051|20/08/2013 17:16:00|343.97|0.00|1|I||||</t>
  </si>
  <si>
    <t xml:space="preserve">CACM7202035B7</t>
  </si>
  <si>
    <t xml:space="preserve">|CACM7202035B7|AS|27415|20131482051|20/08/2013 17:22:00|5878.97|810.89|1|I||||</t>
  </si>
  <si>
    <t xml:space="preserve">|XAXX010101000|AS|27416|20131482051|20/08/2013 17:24:00|1351.19|186.37|1|I||||</t>
  </si>
  <si>
    <t xml:space="preserve">|XAXX010101000|AS|27417|20131482051|20/08/2013 17:47:00|13680.23|1886.93|1|I||||</t>
  </si>
  <si>
    <t xml:space="preserve">|GMM3612284D0|AS|27418|20131482051|20/08/2013 18:06:00|1963.71|270.86|1|I||||</t>
  </si>
  <si>
    <t xml:space="preserve">|GMM3612284D0|AS|27419|20131482051|20/08/2013 18:14:00|108.09|14.91|1|I||||</t>
  </si>
  <si>
    <t xml:space="preserve">|QMO710112RH2|AS|27420|20131482051|20/08/2013 18:14:00|1472.25|0.00|1|I||||</t>
  </si>
  <si>
    <t xml:space="preserve">|QMO710112RH2|AS|27421|20131482051|20/08/2013 18:15:00|308.00|0.00|1|I||||</t>
  </si>
  <si>
    <t xml:space="preserve">|QMO710112RH2|AS|27422|20131482051|20/08/2013 18:16:00|1982.70|0.00|1|I||||</t>
  </si>
  <si>
    <t xml:space="preserve">|QMO710112RH2|AS|27423|20131482051|20/08/2013 18:18:00|308.00|0.00|1|I||||</t>
  </si>
  <si>
    <t xml:space="preserve">|CACM7202035B7|AS|27424|20131482051|20/08/2013 18:35:00|5878.97|810.89|1|I||||</t>
  </si>
  <si>
    <t xml:space="preserve">GED040727JG8</t>
  </si>
  <si>
    <t xml:space="preserve">|GED040727JG8|AS|27425|20131482051|20/08/2013 18:41:00|569.05|78.49|1|I||||</t>
  </si>
  <si>
    <t xml:space="preserve">|GMM3612284D0|AS|27426|20131482051|20/08/2013 18:43:00|23.20|3.20|1|I||||</t>
  </si>
  <si>
    <t xml:space="preserve">SWI5210141J5</t>
  </si>
  <si>
    <t xml:space="preserve">|SWI5210141J5|AS|27427|20131482051|20/08/2013 18:44:00|4064.06|560.56|1|I||||</t>
  </si>
  <si>
    <t xml:space="preserve">SOPE510410682</t>
  </si>
  <si>
    <t xml:space="preserve">|SOPE510410682|AS|27428|20131482051|20/08/2013 18:58:00|2899.37|399.91|1|I||||</t>
  </si>
  <si>
    <t xml:space="preserve">|XAXX010101000|AS|27429|20131482051|20/08/2013 19:16:00|579.99|80.00|1|I||||</t>
  </si>
  <si>
    <t xml:space="preserve">|XAXX010101000|AS|27430|20131482051|20/08/2013 19:25:00|1566.00|216.00|1|I||||</t>
  </si>
  <si>
    <t xml:space="preserve">|ADC750213F98|AS|27431|20131482051|21/08/2013 10:23:00|1844.23|254.38|1|I||||</t>
  </si>
  <si>
    <t xml:space="preserve">GCM100317B39</t>
  </si>
  <si>
    <t xml:space="preserve">|GCM100317B39|AS|27432|20131482051|21/08/2013 12:36:00|2802.37|386.53|1|I||||</t>
  </si>
  <si>
    <t xml:space="preserve">|XAXX010101000|AS|27433|20131482051|21/08/2013 13:26:00|2397.08|330.63|1|I||||</t>
  </si>
  <si>
    <t xml:space="preserve">EME010206EH4</t>
  </si>
  <si>
    <t xml:space="preserve">|EME010206EH4|AS|27434|20131482051|21/08/2013 13:30:00|1161.22|160.17|1|I||||</t>
  </si>
  <si>
    <t xml:space="preserve">PSM9604164J9</t>
  </si>
  <si>
    <t xml:space="preserve">|PSM9604164J9|AS|27435|20131482051|21/08/2013 13:40:00|768.55|106.01|1|I||||</t>
  </si>
  <si>
    <t xml:space="preserve">DIS041103GR1</t>
  </si>
  <si>
    <t xml:space="preserve">|DIS041103GR1|AS|27436|20131482051|21/08/2013 13:58:00|359.10|49.53|1|I||||</t>
  </si>
  <si>
    <t xml:space="preserve">|SPO830427DQ1|AS|27437|20131482051|21/08/2013 15:13:00|1199.70|165.48|1|I||||</t>
  </si>
  <si>
    <t xml:space="preserve">LECL6504138Y0</t>
  </si>
  <si>
    <t xml:space="preserve">|LECL6504138Y0|AS|27438|20131482051|21/08/2013 15:51:00|3327.20|458.92|1|I||||</t>
  </si>
  <si>
    <t xml:space="preserve">BCO031031SA3</t>
  </si>
  <si>
    <t xml:space="preserve">|BCO031031SA3|AS|27439|20131482051|21/08/2013 16:10:00|2838.08|391.46|1|I||||</t>
  </si>
  <si>
    <t xml:space="preserve">|XAXX010101000|AS|27440|20131482051|21/08/2013 16:20:00|711.54|98.14|1|I||||</t>
  </si>
  <si>
    <t xml:space="preserve">CEL0608315DA</t>
  </si>
  <si>
    <t xml:space="preserve">|CEL0608315DA|AS|27441|20131482051|21/08/2013 16:58:00|1795.19|247.61|1|I||||</t>
  </si>
  <si>
    <t xml:space="preserve">|XAXX010101000|AS|27442|20131482051|21/08/2013 17:08:00|1279.20|176.44|1|I||||</t>
  </si>
  <si>
    <t xml:space="preserve">|XAXX010101000|AS|27443|20131482051|21/08/2013 17:11:00|487.32|67.22|1|I||||</t>
  </si>
  <si>
    <t xml:space="preserve">|GMM3612284D0|AS|27444|20131482051|21/08/2013 17:12:00|167.86|23.15|1|I||||</t>
  </si>
  <si>
    <t xml:space="preserve">|XAXX010101000|AS|27445|20131482051|21/08/2013 17:21:00|2269.01|312.97|1|I||||</t>
  </si>
  <si>
    <t xml:space="preserve">|XAXX010101000|AS|27446|20131482051|21/08/2013 17:33:00|3140.62|433.19|1|I||||</t>
  </si>
  <si>
    <t xml:space="preserve">|GMM3612284D0|AS|27447|20131482051|21/08/2013 17:48:00|167.86|23.15|1|I||||</t>
  </si>
  <si>
    <t xml:space="preserve">|XAXX010101000|AS|27448|20131482051|21/08/2013 17:53:00|2406.78|331.97|1|I||||</t>
  </si>
  <si>
    <t xml:space="preserve">|GMM3612284D0|AS|27449|20131482051|21/08/2013 17:59:00|46.40|6.40|1|I||||</t>
  </si>
  <si>
    <t xml:space="preserve">SIS981209CY5</t>
  </si>
  <si>
    <t xml:space="preserve">|SIS981209CY5|AS|27450|20131482051|21/08/2013 18:03:00|4344.37|599.22|1|I||||</t>
  </si>
  <si>
    <t xml:space="preserve">|XAXX010101000|AS|27451|20131482051|21/08/2013 18:04:00|1876.76|258.86|1|I||||</t>
  </si>
  <si>
    <t xml:space="preserve">|XAXX010101000|AS|27452|20131482051|21/08/2013 18:09:00|578.55|79.80|1|I||||</t>
  </si>
  <si>
    <t xml:space="preserve">|QMO710112RH2|AS|27453|20131482051|21/08/2013 18:11:00|948.33|0.00|1|I||||</t>
  </si>
  <si>
    <t xml:space="preserve">|QMO710112RH2|AS|27454|20131482051|21/08/2013 18:13:00|699.93|0.00|1|I||||</t>
  </si>
  <si>
    <t xml:space="preserve">|XAXX010101000|AS|27455|20131482051|21/08/2013 18:24:00|1306.28|180.18|1|I||||</t>
  </si>
  <si>
    <t xml:space="preserve">|BAI0205236Y8|AS|27456|20131482051|21/08/2013 18:43:00|1095.19|151.06|1|I||||</t>
  </si>
  <si>
    <t xml:space="preserve">|XAXX010101000|AS|27457|20131482051|21/08/2013 18:55:00|1207.20|166.51|1|I||||</t>
  </si>
  <si>
    <t xml:space="preserve">PEMM710301448</t>
  </si>
  <si>
    <t xml:space="preserve">|PEMM710301448|AS|27458|20131482051|21/08/2013 19:12:00|7647.86|1054.88|1|I||||</t>
  </si>
  <si>
    <t xml:space="preserve">|XAXX010101000|AS|27459|20131482051|22/08/2013 09:47:00|3038.91|419.16|1|I||||</t>
  </si>
  <si>
    <t xml:space="preserve">|MEAG650901I56|AS|27460|20131482051|22/08/2013 11:20:00|2370.67|326.99|1|I||||</t>
  </si>
  <si>
    <t xml:space="preserve">|GMM3612284D0|AS|27461|20131482051|22/08/2013 12:03:00|5310.94|732.54|1|I||||</t>
  </si>
  <si>
    <t xml:space="preserve">|XAXX010101000|AS|27462|20131482051|22/08/2013 12:24:00|539.11|74.36|1|I||||</t>
  </si>
  <si>
    <t xml:space="preserve">|JCR040721NU2|AS|27463|20131482051|22/08/2013 12:58:00|2158.79|297.76|1|I||||</t>
  </si>
  <si>
    <t xml:space="preserve">|GMM3612284D0|AS|27464|20131482051|22/08/2013 13:06:00|2256.06|311.18|1|I||||</t>
  </si>
  <si>
    <t xml:space="preserve">|XAXX010101000|AS|27465|20131482051|22/08/2013 13:07:00|674.11|92.98|1|I||||</t>
  </si>
  <si>
    <t xml:space="preserve">|GMM3612284D0|AS|27466|20131482051|22/08/2013 13:22:00|5310.94|732.54|1|I||||</t>
  </si>
  <si>
    <t xml:space="preserve">|XAXX010101000|AS|27467|20131482051|22/08/2013 13:37:00|548.10|75.60|1|I||||</t>
  </si>
  <si>
    <t xml:space="preserve">LAVF680621BK8</t>
  </si>
  <si>
    <t xml:space="preserve">|LAVF680621BK8|AS|27468|20131482051|22/08/2013 15:22:00|3327.20|458.92|1|I||||</t>
  </si>
  <si>
    <t xml:space="preserve">|XAXX010101000|AS|27469|20131482051|22/08/2013 15:46:00|2986.87|411.98|1|I||||</t>
  </si>
  <si>
    <t xml:space="preserve">RIM841030QC8</t>
  </si>
  <si>
    <t xml:space="preserve">|RIM841030QC8|AS|27470|20131482051|22/08/2013 16:11:00|1206.14|166.36|1|I||||</t>
  </si>
  <si>
    <t xml:space="preserve">|GMM3612284D0|AS|27471|20131482051|22/08/2013 16:16:00|46.40|6.40|1|I||||</t>
  </si>
  <si>
    <t xml:space="preserve">|GMM3612284D0|AS|27472|20131482051|22/08/2013 16:19:00|5591.66|771.26|1|I||||</t>
  </si>
  <si>
    <t xml:space="preserve">CAL980715AA3</t>
  </si>
  <si>
    <t xml:space="preserve">|CAL980715AA3|AS|27473|20131482051|22/08/2013 16:21:00|2765.06|381.39|1|I||||</t>
  </si>
  <si>
    <t xml:space="preserve">|XAXX010101000|AS|27474|20131482051|22/08/2013 16:40:00|1795.20|247.61|1|I||||</t>
  </si>
  <si>
    <t xml:space="preserve">|XAXX010101000|AS|27475|20131482051|22/08/2013 17:20:00|4216.31|581.56|1|I||||</t>
  </si>
  <si>
    <t xml:space="preserve">TOJF620501LW5</t>
  </si>
  <si>
    <t xml:space="preserve">|TOJF620501LW5|AS|27476|20131482051|22/08/2013 17:21:00|1206.14|166.36|1|I||||</t>
  </si>
  <si>
    <t xml:space="preserve">|QMO710112RH2|AS|27477|20131482051|22/08/2013 17:37:00|484.00|0.00|1|I||||</t>
  </si>
  <si>
    <t xml:space="preserve">|QMO710112RH2|AS|27478|20131482051|22/08/2013 17:38:00|484.00|0.00|1|I||||</t>
  </si>
  <si>
    <t xml:space="preserve">|QMO710112RH2|AS|27479|20131482051|22/08/2013 17:40:00|484.00|0.00|1|I||||</t>
  </si>
  <si>
    <t xml:space="preserve">|MQU220926DZA|AS|27480|20131482051|22/08/2013 17:55:00|2226.40|307.09|1|I||||</t>
  </si>
  <si>
    <t xml:space="preserve">|FME920608SM3|AS|27481|20131482051|22/08/2013 18:05:00|1429.00|197.10|1|I||||</t>
  </si>
  <si>
    <t xml:space="preserve">|XEXX010101000|AS|27482|20131482051|22/08/2013 18:05:00|4221.59|582.29|1|I||||</t>
  </si>
  <si>
    <t xml:space="preserve">|QMO710112RH2|AS|27483|20131482051|22/08/2013 18:06:00|374.57|0.00|1|I||||</t>
  </si>
  <si>
    <t xml:space="preserve">|TGN0408178E7|AS|27484|20131482051|22/08/2013 18:10:00|561.03|77.38|1|I||||</t>
  </si>
  <si>
    <t xml:space="preserve">|TGN0408178E7|AS|27485|20131482051|22/08/2013 18:11:00|561.03|77.38|1|I||||</t>
  </si>
  <si>
    <t xml:space="preserve">RSS041122HX9</t>
  </si>
  <si>
    <t xml:space="preserve">|RSS041122HX9|AS|27486|20131482051|22/08/2013 18:12:00|394.50|54.41|1|I||||</t>
  </si>
  <si>
    <t xml:space="preserve">CTI0402245CA</t>
  </si>
  <si>
    <t xml:space="preserve">|CTI0402245CA|AS|27487|20131482051|22/08/2013 18:28:00|1095.19|151.06|1|I||||</t>
  </si>
  <si>
    <t xml:space="preserve">|GMM3612284D0|AS|27488|20131482051|22/08/2013 18:37:00|4476.21|617.41|1|I||||</t>
  </si>
  <si>
    <t xml:space="preserve">|ZSE950306M48|AS|27489|20131482051|22/08/2013 19:12:00|2586.50|356.76|1|I||||</t>
  </si>
  <si>
    <t xml:space="preserve">|XAXX010101000|AS|27490|20131482051|22/08/2013 19:30:00|2233.20|308.03|1|I||||</t>
  </si>
  <si>
    <t xml:space="preserve">DKR900301AQ7</t>
  </si>
  <si>
    <t xml:space="preserve">|DKR900301AQ7|AS|27491|20131482051|23/08/2013 09:50:00|2863.15|394.92|1|I||||</t>
  </si>
  <si>
    <t xml:space="preserve">|XAXX010101000|AS|27492|20131482051|23/08/2013 10:39:00|379.05|52.28|1|I||||</t>
  </si>
  <si>
    <t xml:space="preserve">|OAP08050277A|AS|27493|20131482051|23/08/2013 10:54:00|14162.37|1953.43|1|I||||</t>
  </si>
  <si>
    <t xml:space="preserve">|GMM3612284D0|AS|27494|20131482051|23/08/2013 12:26:00|69.60|9.60|1|I||||</t>
  </si>
  <si>
    <t xml:space="preserve">|XAXX010101000|AS|27495|20131482051|23/08/2013 13:20:00|620.11|85.53|1|I||||</t>
  </si>
  <si>
    <t xml:space="preserve">SAMO631216EC7</t>
  </si>
  <si>
    <t xml:space="preserve">|SAMO631216EC7|AS|27496|20131482051|23/08/2013 13:27:00|625.91|86.33|1|I||||</t>
  </si>
  <si>
    <t xml:space="preserve">SAME810820A76</t>
  </si>
  <si>
    <t xml:space="preserve">|SAME810820A76|AS|27497|20131482051|23/08/2013 14:36:00|1831.76|252.66|1|I||||</t>
  </si>
  <si>
    <t xml:space="preserve">JIGF4904306V5</t>
  </si>
  <si>
    <t xml:space="preserve">|JIGF4904306V5|AS|27498|20131482051|23/08/2013 15:04:00|2479.13|341.95|1|I||||</t>
  </si>
  <si>
    <t xml:space="preserve">|XAXX010101000|AS|27499|20131482051|23/08/2013 15:24:00|2282.69|314.85|1|I||||</t>
  </si>
  <si>
    <t xml:space="preserve">|XAXX010101000|AS|27500|20131482051|23/08/2013 16:09:00|379.05|52.28|1|I||||</t>
  </si>
  <si>
    <t xml:space="preserve">|QMO710112RH2|AS|27501|20131482051|23/08/2013 16:19:00|684.75|0.00|1|I||||</t>
  </si>
  <si>
    <t xml:space="preserve">|XAXX010101000|AS|27502|20131482051|23/08/2013 16:28:00|1835.19|253.13|1|I||||</t>
  </si>
  <si>
    <t xml:space="preserve">|GMM3612284D0|AS|27503|20131482051|23/08/2013 16:38:00|1117.97|154.20|1|I||||</t>
  </si>
  <si>
    <t xml:space="preserve">|XAXX010101000|AS|27504|20131482051|23/08/2013 16:40:00|2503.43|345.30|1|I||||</t>
  </si>
  <si>
    <t xml:space="preserve">|GMM3612284D0|AS|27505|20131482051|23/08/2013 16:43:00|1234.89|170.33|1|I||||</t>
  </si>
  <si>
    <t xml:space="preserve">|IFL070130JQ5|AS|27506|20131482051|23/08/2013 17:19:00|2818.81|388.80|1|I||||</t>
  </si>
  <si>
    <t xml:space="preserve">PESA740329Q79</t>
  </si>
  <si>
    <t xml:space="preserve">|PESA740329Q79|AS|27507|20131482051|23/08/2013 17:39:00|872.20|120.30|1|I||||</t>
  </si>
  <si>
    <t xml:space="preserve">|XAXX010101000|AS|27508|20131482051|23/08/2013 17:59:00|359.10|49.53|1|I||||</t>
  </si>
  <si>
    <t xml:space="preserve">|XEXX010101000|AS|27509|20131482051|23/08/2013 18:09:00|5573.44|768.75|1|I||||</t>
  </si>
  <si>
    <t xml:space="preserve">|XAXX010101000|AS|27510|20131482051|23/08/2013 18:11:00|344.51|47.52|1|I||||</t>
  </si>
  <si>
    <t xml:space="preserve">|XAXX010101000|AS|27511|20131482051|23/08/2013 18:27:00|9278.69|1279.82|1|I||||</t>
  </si>
  <si>
    <t xml:space="preserve">CUGL8008243GA</t>
  </si>
  <si>
    <t xml:space="preserve">|CUGL8008243GA|AS|27512|20131482051|23/08/2013 18:47:00|2627.20|362.37|1|I||||</t>
  </si>
  <si>
    <t xml:space="preserve">|XAXX010101000|AS|27513|20131482051|23/08/2013 19:00:00|1640.50|226.28|1|I||||</t>
  </si>
  <si>
    <t xml:space="preserve">|IPI070510HZ9|AS|27514|20131482051|23/08/2013 19:29:00|3474.06|479.18|1|I||||</t>
  </si>
  <si>
    <t xml:space="preserve">|XAXX010101000|AS|27515|20131482051|23/08/2013 19:47:00|9122.74|1258.31|1|I||||</t>
  </si>
  <si>
    <t xml:space="preserve">|XAXX010101000|AS|27516|20131482051|23/08/2013 19:51:00|700.07|96.56|1|I||||</t>
  </si>
  <si>
    <t xml:space="preserve">|METF5801281KA|AS|27517|20131482051|24/08/2013 10:22:00|3671.19|506.37|1|I||||</t>
  </si>
  <si>
    <t xml:space="preserve">SME010313H63</t>
  </si>
  <si>
    <t xml:space="preserve">|SME010313H63|AS|27518|20131482051|24/08/2013 12:38:00|2349.01|324.00|1|I||||</t>
  </si>
  <si>
    <t xml:space="preserve">PEPJ4608225LA</t>
  </si>
  <si>
    <t xml:space="preserve">|PEPJ4608225LA|AS|27519|20131482051|24/08/2013 12:50:00|6049.76|834.45|1|I||||</t>
  </si>
  <si>
    <t xml:space="preserve">|XAXX010101000|AS|27520|20131482051|24/08/2013 12:54:00|2159.00|297.79|1|I||||</t>
  </si>
  <si>
    <t xml:space="preserve">GTN1007093U6</t>
  </si>
  <si>
    <t xml:space="preserve">|GTN1007093U6|AS|27521|20131482051|24/08/2013 12:59:00|2119.00|292.28|1|I||||</t>
  </si>
  <si>
    <t xml:space="preserve">|GMM3612284D0|AS|27522|20131482051|24/08/2013 13:02:00|139.20|19.20|1|I||||</t>
  </si>
  <si>
    <t xml:space="preserve">|GMM3612284D0|AS|27523|20131482051|24/08/2013 13:02:00|139.20|19.20|1|I||||</t>
  </si>
  <si>
    <t xml:space="preserve">|XAXX010101000|AS|27524|20131482051|24/08/2013 13:08:00|359.10|49.53|1|I||||</t>
  </si>
  <si>
    <t xml:space="preserve">CDH990205TI5</t>
  </si>
  <si>
    <t xml:space="preserve">|CDH990205TI5|AS|27525|20131482051|24/08/2013 13:09:00|539.11|74.36|1|I||||</t>
  </si>
  <si>
    <t xml:space="preserve">|XAXX010101000|AS|27526|20131482051|24/08/2013 13:14:00|442.38|61.02|1|I||||</t>
  </si>
  <si>
    <t xml:space="preserve">SELA691218HQ3</t>
  </si>
  <si>
    <t xml:space="preserve">|SELA691218HQ3|AS|27527|20131482051|24/08/2013 13:35:00|1279.20|176.44|1|I||||</t>
  </si>
  <si>
    <t xml:space="preserve">MOMG6312255T9</t>
  </si>
  <si>
    <t xml:space="preserve">|MOMG6312255T9|AS|27528|20131482051|24/08/2013 13:37:00|4750.00|655.17|1|I||||</t>
  </si>
  <si>
    <t xml:space="preserve">|XAXX010101000|AS|27529|20131482051|24/08/2013 13:45:00|1979.20|272.99|1|I||||</t>
  </si>
  <si>
    <t xml:space="preserve">GIS0107021A1</t>
  </si>
  <si>
    <t xml:space="preserve">|GIS0107021A1|AS|27530|20131482051|24/08/2013 13:48:00|2332.71|321.75|1|I||||</t>
  </si>
  <si>
    <t xml:space="preserve">XCE030826DV5</t>
  </si>
  <si>
    <t xml:space="preserve">|XCE030826DV5|AS|27531|20131482051|24/08/2013 13:51:00|2069.00|285.38|1|I||||</t>
  </si>
  <si>
    <t xml:space="preserve">|XAXX010101000|AS|27532|20131482051|24/08/2013 13:53:00|1727.19|238.23|1|I||||</t>
  </si>
  <si>
    <t xml:space="preserve">GCP800324FJ1</t>
  </si>
  <si>
    <t xml:space="preserve">|GCP800324FJ1|AS|27533|20131482051|24/08/2013 13:55:00|2469.21|340.58|1|I||||</t>
  </si>
  <si>
    <t xml:space="preserve">|XAXX010101000|AS|27534|20131482051|24/08/2013 13:57:00|1615.01|222.76|1|I||||</t>
  </si>
  <si>
    <t xml:space="preserve">|XAXX010101000|AS|27535|20131482051|24/08/2013 14:06:00|300.03|41.38|1|I||||</t>
  </si>
  <si>
    <t xml:space="preserve">|XAXX010101000|AS|27536|20131482051|24/08/2013 14:18:00|379.51|52.35|1|I||||</t>
  </si>
  <si>
    <t xml:space="preserve">|XAXX010101000|AS|27537|20131482051|24/08/2013 14:20:00|1369.00|188.83|1|I||||</t>
  </si>
  <si>
    <t xml:space="preserve">|XAXX010101000|AS|27538|20131482051|24/08/2013 14:22:00|1376.54|189.87|1|I||||</t>
  </si>
  <si>
    <t xml:space="preserve">SPA86011021A</t>
  </si>
  <si>
    <t xml:space="preserve">|SPA86011021A|AS|27539|20131482051|24/08/2013 14:26:00|1275.29|175.90|1|I||||</t>
  </si>
  <si>
    <t xml:space="preserve">|XAXX010101000|AS|27540|20131482051|24/08/2013 14:28:00|674.11|92.98|1|I||||</t>
  </si>
  <si>
    <t xml:space="preserve">|XAXX010101000|AS|27541|20131482051|24/08/2013 14:31:00|359.10|49.53|1|I||||</t>
  </si>
  <si>
    <t xml:space="preserve">|XAXX010101000|AS|27542|20131482051|24/08/2013 14:36:00|2466.76|340.24|1|I||||</t>
  </si>
  <si>
    <t xml:space="preserve">|XAXX010101000|AS|27543|20131482051|24/08/2013 14:38:00|379.51|52.35|1|I||||</t>
  </si>
  <si>
    <t xml:space="preserve">EOC711027AR8</t>
  </si>
  <si>
    <t xml:space="preserve">|EOC711027AR8|AS|27544|20131482051|24/08/2013 14:40:00|1660.01|228.97|1|I||||</t>
  </si>
  <si>
    <t xml:space="preserve">|XAXX010101000|AS|27545|20131482051|24/08/2013 14:41:00|2143.20|295.61|1|I||||</t>
  </si>
  <si>
    <t xml:space="preserve">LEGT8004014P8</t>
  </si>
  <si>
    <t xml:space="preserve">|LEGT8004014P8|AS|27546|20131482051|24/08/2013 14:51:00|1135.19|156.58|1|I||||</t>
  </si>
  <si>
    <t xml:space="preserve">HCO090303V6A</t>
  </si>
  <si>
    <t xml:space="preserve">|HCO090303V6A|AS|27547|20131482051|26/08/2013 09:51:00|728.10|100.43|1|I||||</t>
  </si>
  <si>
    <t xml:space="preserve">|XAXX010101000|AS|27548|20131482051|26/08/2013 09:56:00|1718.34|237.01|1|I||||</t>
  </si>
  <si>
    <t xml:space="preserve">SPA861201DK4</t>
  </si>
  <si>
    <t xml:space="preserve">|SPA861201DK4|AS|27549|20131482051|26/08/2013 12:22:00|1795.19|247.61|1|I||||</t>
  </si>
  <si>
    <t xml:space="preserve">SAGC640106MD0</t>
  </si>
  <si>
    <t xml:space="preserve">|SAGC640106MD0|AS|27550|20131482051|26/08/2013 12:35:00|548.11|75.60|1|I||||</t>
  </si>
  <si>
    <t xml:space="preserve">XXXA010101000</t>
  </si>
  <si>
    <t xml:space="preserve">|XXXA010101000|AS|27551|20131482051|26/08/2013 12:38:00|3731.16|514.64|1|I||||</t>
  </si>
  <si>
    <t xml:space="preserve">XSXX010101000</t>
  </si>
  <si>
    <t xml:space="preserve">|XSXX010101000|AS|27552|20131482051|26/08/2013 13:04:00|3129.02|431.59|1|I||||</t>
  </si>
  <si>
    <t xml:space="preserve">|XAXX010101000|AS|27553|20131482051|26/08/2013 13:28:00|1026.76|141.62|1|I||||</t>
  </si>
  <si>
    <t xml:space="preserve">BAAR820409UR7</t>
  </si>
  <si>
    <t xml:space="preserve">|BAAR820409UR7|AS|27554|20131482051|26/08/2013 13:56:00|6020.39|830.40|1|I||||</t>
  </si>
  <si>
    <t xml:space="preserve">|XAXX010101000|AS|27555|20131482051|26/08/2013 16:23:00|1055.19|145.54|1|I||||</t>
  </si>
  <si>
    <t xml:space="preserve">|XEXX010101000|AS|27556|20131482051|26/08/2013 17:25:00|768.56|106.01|1|I||||</t>
  </si>
  <si>
    <t xml:space="preserve">|XAXX010101000|AS|27557|20131482051|26/08/2013 17:27:00|710.11|97.95|1|I||||</t>
  </si>
  <si>
    <t xml:space="preserve">EITA620217QJ5</t>
  </si>
  <si>
    <t xml:space="preserve">|EITA620217QJ5|AS|27558|20131482051|26/08/2013 17:34:00|940.44|129.72|1|I||||</t>
  </si>
  <si>
    <t xml:space="preserve">CCV100929CQ0</t>
  </si>
  <si>
    <t xml:space="preserve">|CCV100929CQ0|AS|27559|20131482051|26/08/2013 17:36:00|3728.88|514.33|1|I||||</t>
  </si>
  <si>
    <t xml:space="preserve">|XEXX010101000|AS|27560|20131482051|26/08/2013 18:23:00|3467.18|478.23|1|I||||</t>
  </si>
  <si>
    <t xml:space="preserve">|QMO710112RH2|AS|27561|20131482051|26/08/2013 18:32:00|732.20|0.00|1|I||||</t>
  </si>
  <si>
    <t xml:space="preserve">|QMO710112RH2|AS|27562|20131482051|26/08/2013 18:33:00|483.00|0.00|1|I||||</t>
  </si>
  <si>
    <t xml:space="preserve">|QMO710112RH2|AS|27563|20131482051|26/08/2013 18:34:00|484.00|0.00|1|I||||</t>
  </si>
  <si>
    <t xml:space="preserve">|QMO710112RH2|AS|27564|20131482051|26/08/2013 18:34:00|2606.28|0.00|1|I||||</t>
  </si>
  <si>
    <t xml:space="preserve">|QMO710112RH2|AS|27565|20131482051|26/08/2013 18:35:00|848.81|0.00|1|I||||</t>
  </si>
  <si>
    <t xml:space="preserve">|QMO710112RH2|AS|27566|20131482051|26/08/2013 18:36:00|2303.49|0.00|1|I||||</t>
  </si>
  <si>
    <t xml:space="preserve">|QMO710112RH2|AS|27567|20131482051|26/08/2013 18:37:00|1239.98|0.00|1|I||||</t>
  </si>
  <si>
    <t xml:space="preserve">|QMO710112RH2|AS|27568|20131482051|26/08/2013 18:38:00|467.50|0.00|1|I||||</t>
  </si>
  <si>
    <t xml:space="preserve">|QMO710112RH2|AS|27569|20131482051|26/08/2013 18:39:00|247.50|0.00|1|I||||</t>
  </si>
  <si>
    <t xml:space="preserve">|QMO710112RH2|AS|27570|20131482051|26/08/2013 18:40:00|247.50|0.00|1|I||||</t>
  </si>
  <si>
    <t xml:space="preserve">DIC760505DC9</t>
  </si>
  <si>
    <t xml:space="preserve">|DIC760505DC9|AS|27571|20131482051|26/08/2013 18:46:00|3197.34|441.01|1|I||||</t>
  </si>
  <si>
    <t xml:space="preserve">|XAXX010101000|AS|27572|20131482051|26/08/2013 19:09:00|359.28|49.56|1|I||||</t>
  </si>
  <si>
    <t xml:space="preserve">|XAXX010101000|AS|27573|20131482051|26/08/2013 19:18:00|850.91|117.37|1|I||||</t>
  </si>
  <si>
    <t xml:space="preserve">|XAXX010101000|AS|27574|20131482051|26/08/2013 19:35:00|4127.14|569.26|1|I||||</t>
  </si>
  <si>
    <t xml:space="preserve">LUAR860227LG9</t>
  </si>
  <si>
    <t xml:space="preserve">|LUAR860227LG9|AS|27575|20131482051|26/08/2013 19:49:00|3042.67|419.68|1|I||||</t>
  </si>
  <si>
    <t xml:space="preserve">|XAXX010101000|AS|27576|20131482051|27/08/2013 09:53:00|2123.21|292.86|1|I||||</t>
  </si>
  <si>
    <t xml:space="preserve">SAAC871107V5A</t>
  </si>
  <si>
    <t xml:space="preserve">|SAAC871107V5A|AS|27577|20131482051|27/08/2013 10:47:00|1095.19|151.06|1|I||||</t>
  </si>
  <si>
    <t xml:space="preserve">CACC580923PU5</t>
  </si>
  <si>
    <t xml:space="preserve">|CACC580923PU5|AS|27578|20131482051|27/08/2013 11:04:00|1608.87|221.91|1|I||||</t>
  </si>
  <si>
    <t xml:space="preserve">|QMO710112RH2|AS|27579|20131482051|27/08/2013 12:23:00|311.10|0.00|1|I||||</t>
  </si>
  <si>
    <t xml:space="preserve">|QMO710112RH2|AS|27580|20131482051|27/08/2013 12:26:00|374.70|0.00|1|I||||</t>
  </si>
  <si>
    <t xml:space="preserve">PEOI810923N1O</t>
  </si>
  <si>
    <t xml:space="preserve">|PEOI810923N1O|AS|27581|20131482051|27/08/2013 12:26:00|1095.19|151.06|1|I||||</t>
  </si>
  <si>
    <t xml:space="preserve">|QMO710112RH2|AS|27582|20131482051|27/08/2013 12:26:00|374.70|0.00|1|I||||</t>
  </si>
  <si>
    <t xml:space="preserve">|QMO710112RH2|AS|27583|20131482051|27/08/2013 12:27:00|1131.71|0.00|1|I||||</t>
  </si>
  <si>
    <t xml:space="preserve">|QMO710112RH2|AS|27584|20131482051|27/08/2013 12:28:00|311.10|0.00|1|I||||</t>
  </si>
  <si>
    <t xml:space="preserve">|QMO710112RH2|AS|27585|20131482051|27/08/2013 12:30:00|531.10|0.00|1|I||||</t>
  </si>
  <si>
    <t xml:space="preserve">|QMO710112RH2|AS|27586|20131482051|27/08/2013 12:31:00|247.50|0.00|1|I||||</t>
  </si>
  <si>
    <t xml:space="preserve">|QMO710112RH2|AS|27587|20131482051|27/08/2013 12:32:00|247.50|0.00|1|I||||</t>
  </si>
  <si>
    <t xml:space="preserve">|QMO710112RH2|AS|27588|20131482051|27/08/2013 12:32:00|467.50|0.00|1|I||||</t>
  </si>
  <si>
    <t xml:space="preserve">|QMO710112RH2|AS|27589|20131482051|27/08/2013 12:33:00|467.50|0.00|1|I||||</t>
  </si>
  <si>
    <t xml:space="preserve">|QMO710112RH2|AS|27590|20131482051|27/08/2013 12:34:00|247.50|0.00|1|I||||</t>
  </si>
  <si>
    <t xml:space="preserve">|QMO710112RH2|AS|27591|20131482051|27/08/2013 12:36:00|247.50|0.00|1|I||||</t>
  </si>
  <si>
    <t xml:space="preserve">|QMO710112RH2|AS|27592|20131482051|27/08/2013 12:36:00|467.50|0.00|1|I||||</t>
  </si>
  <si>
    <t xml:space="preserve">|QMO710112RH2|AS|27593|20131482051|27/08/2013 12:37:00|382.50|0.00|1|I||||</t>
  </si>
  <si>
    <t xml:space="preserve">|QMO710112RH2|AS|27594|20131482051|27/08/2013 12:38:00|247.50|0.00|1|I||||</t>
  </si>
  <si>
    <t xml:space="preserve">|QMO710112RH2|AS|27595|20131482051|27/08/2013 12:38:00|382.50|0.00|1|I||||</t>
  </si>
  <si>
    <t xml:space="preserve">|QMO710112RH2|AS|27596|20131482051|27/08/2013 12:40:00|446.10|0.00|1|I||||</t>
  </si>
  <si>
    <t xml:space="preserve">|QMO710112RH2|AS|27597|20131482051|27/08/2013 12:41:00|247.50|0.00|1|I||||</t>
  </si>
  <si>
    <t xml:space="preserve">|QMO710112RH2|AS|27598|20131482051|27/08/2013 12:42:00|247.50|0.00|1|I||||</t>
  </si>
  <si>
    <t xml:space="preserve">|GMM3612284D0|AS|27599|20131482051|27/08/2013 12:52:00|46.40|6.40|1|I||||</t>
  </si>
  <si>
    <t xml:space="preserve">|GMM3612284D0|AS|27600|20131482051|27/08/2013 12:53:00|139.20|19.20|1|I||||</t>
  </si>
  <si>
    <t xml:space="preserve">|GMM3612284D0|AS|27601|20131482051|27/08/2013 12:54:00|89.55|12.35|1|I||||</t>
  </si>
  <si>
    <t xml:space="preserve">|GMM3612284D0|AS|27602|20131482051|27/08/2013 12:55:00|1386.44|191.23|1|I||||</t>
  </si>
  <si>
    <t xml:space="preserve">|GMM3612284D0|AS|27603|20131482051|27/08/2013 12:55:00|5310.94|732.54|1|I||||</t>
  </si>
  <si>
    <t xml:space="preserve">|GMM3612284D0|AS|27604|20131482051|27/08/2013 12:56:00|4368.10|602.50|1|I||||</t>
  </si>
  <si>
    <t xml:space="preserve">|QMO710112RH2|AS|27605|20131482051|27/08/2013 13:02:00|594.70|0.00|1|I||||</t>
  </si>
  <si>
    <t xml:space="preserve">|XAXX010101000|AS|27606|20131482051|27/08/2013 13:04:00|2603.05|359.04|1|I||||</t>
  </si>
  <si>
    <t xml:space="preserve">|QMO710112RH2|AS|27607|20131482051|27/08/2013 13:06:00|374.70|0.00|1|I||||</t>
  </si>
  <si>
    <t xml:space="preserve">|QMO710112RH2|AS|27608|20131482051|27/08/2013 13:08:00|446.10|0.00|1|I||||</t>
  </si>
  <si>
    <t xml:space="preserve">|GMM3612284D0|AS|27609|20131482051|27/08/2013 13:43:00|1117.97|154.20|1|I||||</t>
  </si>
  <si>
    <t xml:space="preserve">LAOS5807177P6</t>
  </si>
  <si>
    <t xml:space="preserve">|LAOS5807177P6|AS|27610|20131482051|27/08/2013 14:16:00|5555.26|766.24|1|I||||</t>
  </si>
  <si>
    <t xml:space="preserve">|XEXX010101000|AS|27611|20131482051|27/08/2013 14:21:00|531.05|73.25|1|I||||</t>
  </si>
  <si>
    <t xml:space="preserve">|XAXX010101000|AS|27612|20131482051|27/08/2013 14:28:00|2601.13|358.78|1|I||||</t>
  </si>
  <si>
    <t xml:space="preserve">MORE790513T97</t>
  </si>
  <si>
    <t xml:space="preserve">|MORE790513T97|AS|27613|20131482051|27/08/2013 14:41:00|1931.20|266.37|1|I||||</t>
  </si>
  <si>
    <t xml:space="preserve">|XAXX010101000|AS|27614|20131482051|27/08/2013 15:04:00|379.51|52.35|1|I||||</t>
  </si>
  <si>
    <t xml:space="preserve">PMQ980108N21</t>
  </si>
  <si>
    <t xml:space="preserve">|PMQ980108N21|AS|27615|20131482051|27/08/2013 16:27:00|3282.95|452.82|1|I||||</t>
  </si>
  <si>
    <t xml:space="preserve">|XEXX010101000|AS|27616|20131482051|27/08/2013 16:37:00|2146.44|296.06|1|I||||</t>
  </si>
  <si>
    <t xml:space="preserve">|XAXX010101000|AS|27617|20131482051|27/08/2013 17:08:00|2962.63|408.64|1|I||||</t>
  </si>
  <si>
    <t xml:space="preserve">|GMM3612284D0|AS|27618|20131482051|27/08/2013 17:17:00|1541.72|212.65|1|I||||</t>
  </si>
  <si>
    <t xml:space="preserve">HAM080528UA1</t>
  </si>
  <si>
    <t xml:space="preserve">|HAM080528UA1|AS|27619|20131482051|27/08/2013 17:33:00|654.55|90.28|1|I||||</t>
  </si>
  <si>
    <t xml:space="preserve">|GMM3612284D0|AS|27620|20131482051|27/08/2013 17:35:00|72.38|9.98|1|I||||</t>
  </si>
  <si>
    <t xml:space="preserve">|ZSE950306M48|AS|27621|20131482051|27/08/2013 17:46:00|980.11|135.19|1|I||||</t>
  </si>
  <si>
    <t xml:space="preserve">|XAXX010101000|AS|27622|20131482051|27/08/2013 17:52:00|1621.46|223.65|1|I||||</t>
  </si>
  <si>
    <t xml:space="preserve">|GMM3612284D0|AS|27623|20131482051|27/08/2013 17:56:00|1234.89|170.33|1|I||||</t>
  </si>
  <si>
    <t xml:space="preserve">|XEXX010101000|AS|27624|20131482051|27/08/2013 17:59:00|748.46|103.24|1|I||||</t>
  </si>
  <si>
    <t xml:space="preserve">|QMO710112RH2|AS|27625|20131482051|27/08/2013 18:02:00|259.18|0.00|1|I||||</t>
  </si>
  <si>
    <t xml:space="preserve">|QMO710112RH2|AS|27626|20131482051|27/08/2013 18:03:00|259.15|0.00|1|I||||</t>
  </si>
  <si>
    <t xml:space="preserve">SOE021213PW1</t>
  </si>
  <si>
    <t xml:space="preserve">|SOE021213PW1|AS|27627|20131482051|27/08/2013 18:13:00|1926.88|265.78|1|I||||</t>
  </si>
  <si>
    <t xml:space="preserve">|QMO710112RH2|AS|27628|20131482051|27/08/2013 18:20:00|3012.96|0.00|1|I||||</t>
  </si>
  <si>
    <t xml:space="preserve">|QMO710112RH2|AS|27629|20131482051|27/08/2013 18:22:00|1400.26|0.00|1|I||||</t>
  </si>
  <si>
    <t xml:space="preserve">|AGR900605VC6|AS|27630|20131482051|27/08/2013 18:23:00|4564.59|629.60|1|I||||</t>
  </si>
  <si>
    <t xml:space="preserve">|QMO710112RH2|AS|27631|20131482051|27/08/2013 18:25:00|516.38|0.00|1|I||||</t>
  </si>
  <si>
    <t xml:space="preserve">|XAXX010101000|AS|27632|20131482051|27/08/2013 18:31:00|2331.21|321.55|1|I||||</t>
  </si>
  <si>
    <t xml:space="preserve">|GMM3612284D0|AS|27633|20131482051|27/08/2013 18:52:00|69.60|9.60|1|I||||</t>
  </si>
  <si>
    <t xml:space="preserve">|SNB820911Q80|AS|27634|20131482051|27/08/2013 18:53:00|1026.76|141.62|1|I||||</t>
  </si>
  <si>
    <t xml:space="preserve">|XAXX010101000|AS|27635|20131482051|27/08/2013 19:07:00|789.00|108.83|1|I||||</t>
  </si>
  <si>
    <t xml:space="preserve">CTN090908BMA</t>
  </si>
  <si>
    <t xml:space="preserve">|CTN090908BMA|AS|27636|20131482051|27/08/2013 19:21:00|1719.20|237.13|1|I||||</t>
  </si>
  <si>
    <t xml:space="preserve">CSA121024DA5</t>
  </si>
  <si>
    <t xml:space="preserve">|CSA121024DA5|AS|27637|20131482051|27/08/2013 19:23:00|3712.00|512.00|1|I||||</t>
  </si>
  <si>
    <t xml:space="preserve">REZV490307H42</t>
  </si>
  <si>
    <t xml:space="preserve">|REZV490307H42|AS|27638|20131482051|27/08/2013 19:37:00|3043.81|419.84|1|I||||</t>
  </si>
  <si>
    <t xml:space="preserve">|XAXX010101000|AS|27639|20131482051|27/08/2013 19:40:00|1279.19|176.44|1|I||||</t>
  </si>
  <si>
    <t xml:space="preserve">AQU110831KD8</t>
  </si>
  <si>
    <t xml:space="preserve">|AQU110831KD8|AS|27640|20131482051|28/08/2013 09:11:00|4415.10|608.98|1|I||||</t>
  </si>
  <si>
    <t xml:space="preserve">PPR910701LEA</t>
  </si>
  <si>
    <t xml:space="preserve">|PPR910701LEA|AS|27641|20131482051|28/08/2013 09:27:00|2637.16|363.75|1|I||||</t>
  </si>
  <si>
    <t xml:space="preserve">|XAXX010101000|AS|27642|20131482051|28/08/2013 10:36:00|1206.14|166.36|1|I||||</t>
  </si>
  <si>
    <t xml:space="preserve">|XAXX010101000|AS|27643|20131482051|28/08/2013 11:42:00|427.07|58.91|1|I||||</t>
  </si>
  <si>
    <t xml:space="preserve">|XAXX010101000|AS|27644|20131482051|28/08/2013 11:46:00|1057.86|145.91|1|I||||</t>
  </si>
  <si>
    <t xml:space="preserve">|GMM3612284D0|AS|27645|20131482051|28/08/2013 13:10:00|139.20|19.20|1|I||||</t>
  </si>
  <si>
    <t xml:space="preserve">|GMM3612284D0|AS|27646|20131482051|28/08/2013 13:10:00|46.40|6.40|1|I||||</t>
  </si>
  <si>
    <t xml:space="preserve">|GMM3612284D0|AS|27647|20131482051|28/08/2013 13:11:00|139.20|19.20|1|I||||</t>
  </si>
  <si>
    <t xml:space="preserve">|XAXX010101000|AS|27648|20131482051|28/08/2013 13:50:00|359.10|49.53|1|I||||</t>
  </si>
  <si>
    <t xml:space="preserve">|XEXX010101000|AS|27649|20131482051|28/08/2013 13:59:00|4576.01|631.17|1|I||||</t>
  </si>
  <si>
    <t xml:space="preserve">|XAXX010101000|AS|27650|20131482051|28/08/2013 14:03:00|359.10|49.53|1|I||||</t>
  </si>
  <si>
    <t xml:space="preserve">OEMJ8303275B8</t>
  </si>
  <si>
    <t xml:space="preserve">|OEMJ8303275B8|AS|27651|20131482051|28/08/2013 14:20:00|616.55|85.04|1|I||||</t>
  </si>
  <si>
    <t xml:space="preserve">|XAXX010101000|AS|27652|20131482051|28/08/2013 14:41:00|2039.00|281.24|1|I||||</t>
  </si>
  <si>
    <t xml:space="preserve">PAML741001TX3</t>
  </si>
  <si>
    <t xml:space="preserve">|PAML741001TX3|AS|27653|20131482051|28/08/2013 16:07:00|399.01|55.04|1|I||||</t>
  </si>
  <si>
    <t xml:space="preserve">|GMM3612284D0|AS|27654|20131482051|28/08/2013 16:09:00|102.08|14.08|1|I||||</t>
  </si>
  <si>
    <t xml:space="preserve">|XAXX010101000|AS|27655|20131482051|28/08/2013 16:16:00|872.20|120.30|1|I||||</t>
  </si>
  <si>
    <t xml:space="preserve">|QMO710112RH2|AS|27656|20131482051|28/08/2013 16:39:00|9354.36|0.00|1|I||||</t>
  </si>
  <si>
    <t xml:space="preserve">|QMO710112RH2|AS|27657|20131482051|28/08/2013 16:40:00|680.17|0.00|1|I||||</t>
  </si>
  <si>
    <t xml:space="preserve">|QMO710112RH2|AS|27658|20131482051|28/08/2013 16:41:00|1310.43|0.00|1|I||||</t>
  </si>
  <si>
    <t xml:space="preserve">|QMO710112RH2|AS|27659|20131482051|28/08/2013 16:43:00|1385.51|0.00|1|I||||</t>
  </si>
  <si>
    <t xml:space="preserve">|QMO710112RH2|AS|27660|20131482051|28/08/2013 16:44:00|1149.69|0.00|1|I||||</t>
  </si>
  <si>
    <t xml:space="preserve">|GMM3612284D0|AS|27661|20131482051|28/08/2013 17:07:00|139.20|19.20|1|I||||</t>
  </si>
  <si>
    <t xml:space="preserve">NICM410608D72</t>
  </si>
  <si>
    <t xml:space="preserve">|NICM410608D72|AS|27662|20131482051|28/08/2013 17:20:00|5433.63|749.47|1|I||||</t>
  </si>
  <si>
    <t xml:space="preserve">|CAL980715AA3|AS|27663|20131482051|28/08/2013 17:32:00|1369.00|188.83|1|I||||</t>
  </si>
  <si>
    <t xml:space="preserve">|PIM001026NF2|AS|27664|20131482051|28/08/2013 17:48:00|1930.75|266.31|1|I||||</t>
  </si>
  <si>
    <t xml:space="preserve">|XAXX010101000|AS|27665|20131482051|28/08/2013 17:52:00|3123.20|430.79|1|I||||</t>
  </si>
  <si>
    <t xml:space="preserve">|GMM3612284D0|AS|27666|20131482051|28/08/2013 17:56:00|1701.12|234.64|1|I||||</t>
  </si>
  <si>
    <t xml:space="preserve">|GMM3612284D0|AS|27667|20131482051|28/08/2013 18:04:00|5310.94|732.54|1|I||||</t>
  </si>
  <si>
    <t xml:space="preserve">|XAXX010101000|AS|27668|20131482051|28/08/2013 18:08:00|7858.70|1083.96|1|I||||</t>
  </si>
  <si>
    <t xml:space="preserve">|XAXX010101000|AS|27669|20131482051|28/08/2013 18:12:00|3946.12|544.29|1|I||||</t>
  </si>
  <si>
    <t xml:space="preserve">RAGA701010LH3</t>
  </si>
  <si>
    <t xml:space="preserve">|RAGA701010LH3|AS|27670|20131482051|28/08/2013 18:20:00|2761.12|380.84|1|I||||</t>
  </si>
  <si>
    <t xml:space="preserve">AAU070531BI4</t>
  </si>
  <si>
    <t xml:space="preserve">|AAU070531BI4|AS|27671|20131482051|28/08/2013 18:22:00|4089.02|564.00|1|I||||</t>
  </si>
  <si>
    <t xml:space="preserve">|XAXX010101000|AS|27672|20131482051|28/08/2013 18:24:00|539.11|74.36|1|I||||</t>
  </si>
  <si>
    <t xml:space="preserve">|QMO710112RH2|AS|27673|20131482051|28/08/2013 18:24:00|880.00|0.00|1|I||||</t>
  </si>
  <si>
    <t xml:space="preserve">|QMO710112RH2|AS|27674|20131482051|28/08/2013 18:28:00|2297.84|0.00|1|I||||</t>
  </si>
  <si>
    <t xml:space="preserve">|QMO710112RH2|AS|27675|20131482051|28/08/2013 18:28:00|1622.24|0.00|1|I||||</t>
  </si>
  <si>
    <t xml:space="preserve">|QMO710112RH2|AS|27676|20131482051|28/08/2013 18:30:00|448.60|0.00|1|I||||</t>
  </si>
  <si>
    <t xml:space="preserve">|XAXX010101000|AS|27677|20131482051|28/08/2013 18:34:00|7392.22|1019.62|1|I||||</t>
  </si>
  <si>
    <t xml:space="preserve">AME021206NS8</t>
  </si>
  <si>
    <t xml:space="preserve">|AME021206NS8|AS|27678|20131482051|28/08/2013 18:46:00|1688.19|232.85|1|I||||</t>
  </si>
  <si>
    <t xml:space="preserve">|QMO710112RH2|AS|27679|20131482051|28/08/2013 18:47:00|612.16|0.00|1|I||||</t>
  </si>
  <si>
    <t xml:space="preserve">|QMO710112RH2|AS|27680|20131482051|28/08/2013 18:48:00|581.13|0.00|1|I||||</t>
  </si>
  <si>
    <t xml:space="preserve">|GMM3612284D0|AS|27681|20131482051|28/08/2013 18:52:00|139.20|19.20|1|I||||</t>
  </si>
  <si>
    <t xml:space="preserve">LORJ640825AU4</t>
  </si>
  <si>
    <t xml:space="preserve">|LORJ640825AU4|AS|27682|20131482051|28/08/2013 19:35:00|5127.72|707.27|1|I||||</t>
  </si>
  <si>
    <t xml:space="preserve">|XAXX010101000|AS|27683|20131482051|28/08/2013 19:46:00|2082.10|287.19|1|I||||</t>
  </si>
  <si>
    <t xml:space="preserve">BAGS710125KX4</t>
  </si>
  <si>
    <t xml:space="preserve">|BAGS710125KX4|AS|27684|20131482051|29/08/2013 09:31:00|749.56|103.39|1|I||||</t>
  </si>
  <si>
    <t xml:space="preserve">|AGR900605VC6|AS|27685|20131482051|29/08/2013 09:54:00|8159.18|1125.40|1|I||||</t>
  </si>
  <si>
    <t xml:space="preserve">|XAXX010101000|AS|27686|20131482051|29/08/2013 09:57:00|374.51|51.66|1|I||||</t>
  </si>
  <si>
    <t xml:space="preserve">VAMO820818JQ8</t>
  </si>
  <si>
    <t xml:space="preserve">|VAMO820818JQ8|AS|27687|20131482051|29/08/2013 11:16:00|2698.31|372.18|1|I||||</t>
  </si>
  <si>
    <t xml:space="preserve">|GMM3612284D0|AS|27688|20131482051|29/08/2013 11:19:00|6792.82|936.94|1|I||||</t>
  </si>
  <si>
    <t xml:space="preserve">|GMM3612284D0|AS|27689|20131482051|29/08/2013 11:24:00|2763.33|381.15|1|I||||</t>
  </si>
  <si>
    <t xml:space="preserve">|GMM3612284D0|AS|27690|20131482051|29/08/2013 11:28:00|2763.33|381.15|1|I||||</t>
  </si>
  <si>
    <t xml:space="preserve">|GMM3612284D0|AS|27691|20131482051|29/08/2013 11:38:00|3015.07|415.87|1|I||||</t>
  </si>
  <si>
    <t xml:space="preserve">MOAG790131TR4</t>
  </si>
  <si>
    <t xml:space="preserve">|MOAG790131TR4|AS|27692|20131482051|29/08/2013 12:26:00|710.11|97.95|1|I||||</t>
  </si>
  <si>
    <t xml:space="preserve">GEE100914UY7</t>
  </si>
  <si>
    <t xml:space="preserve">|GEE100914UY7|AS|27693|20131482051|29/08/2013 12:28:00|887.39|122.40|1|I||||</t>
  </si>
  <si>
    <t xml:space="preserve">|GMM3612284D0|AS|27694|20131482051|29/08/2013 12:36:00|46.40|6.40|1|I||||</t>
  </si>
  <si>
    <t xml:space="preserve">GODJ4504284P9</t>
  </si>
  <si>
    <t xml:space="preserve">|GODJ4504284P9|AS|27695|20131482051|29/08/2013 12:53:00|1893.71|261.20|1|I||||</t>
  </si>
  <si>
    <t xml:space="preserve">|XAXX010101000|AS|27696|20131482051|29/08/2013 13:13:00|4786.10|660.15|1|I||||</t>
  </si>
  <si>
    <t xml:space="preserve">|GMM3612284D0|AS|27697|20131482051|29/08/2013 13:17:00|1378.54|190.14|1|I||||</t>
  </si>
  <si>
    <t xml:space="preserve">BAGC780627EQ2</t>
  </si>
  <si>
    <t xml:space="preserve">|BAGC780627EQ2|AS|27698|20131482051|29/08/2013 13:30:00|2233.19|308.03|1|I||||</t>
  </si>
  <si>
    <t xml:space="preserve">BIAA631010BCA</t>
  </si>
  <si>
    <t xml:space="preserve">|BIAA631010BCA|AS|27699|20131482051|29/08/2013 13:37:00|2128.97|293.65|1|I||||</t>
  </si>
  <si>
    <t xml:space="preserve">|GMM3612284D0|AS|27700|20131482051|29/08/2013 13:40:00|139.20|19.20|1|I||||</t>
  </si>
  <si>
    <t xml:space="preserve">|GMM3612284D0|AS|27701|20131482051|29/08/2013 13:58:00|4155.92|573.23|1|I||||</t>
  </si>
  <si>
    <t xml:space="preserve">|XAXX010101000|AS|27702|20131482051|29/08/2013 14:13:00|2119.00|292.28|1|I||||</t>
  </si>
  <si>
    <t xml:space="preserve">|XAXX010101000|AS|27703|20131482051|29/08/2013 14:38:00|1143.20|157.68|1|I||||</t>
  </si>
  <si>
    <t xml:space="preserve">PEAM6401144J2</t>
  </si>
  <si>
    <t xml:space="preserve">|PEAM6401144J2|AS|27704|20131482051|29/08/2013 15:03:00|710.11|97.95|1|I||||</t>
  </si>
  <si>
    <t xml:space="preserve">|XAXX010101000|AS|27705|20131482051|29/08/2013 15:27:00|674.11|92.98|1|I||||</t>
  </si>
  <si>
    <t xml:space="preserve">|XAXX010101000|AS|27706|20131482051|29/08/2013 16:07:00|616.55|85.04|1|I||||</t>
  </si>
  <si>
    <t xml:space="preserve">|XAXX010101000|AS|27707|20131482051|29/08/2013 16:29:00|6569.78|906.18|1|I||||</t>
  </si>
  <si>
    <t xml:space="preserve">PESJ7712272R1</t>
  </si>
  <si>
    <t xml:space="preserve">|PESJ7712272R1|AS|27708|20131482051|29/08/2013 16:36:00|531.05|73.25|1|I||||</t>
  </si>
  <si>
    <t xml:space="preserve">|XAXX010101000|AS|27709|20131482051|29/08/2013 16:44:00|5191.45|716.06|1|I||||</t>
  </si>
  <si>
    <t xml:space="preserve">RISE660224FAA</t>
  </si>
  <si>
    <t xml:space="preserve">|RISE660224FAA|AS|27710|20131482051|29/08/2013 17:00:00|1755.20|242.10|1|I||||</t>
  </si>
  <si>
    <t xml:space="preserve">|GMM3612284D0|AS|27711|20131482051|29/08/2013 17:11:00|139.20|19.20|1|I||||</t>
  </si>
  <si>
    <t xml:space="preserve">MUJA680616L67</t>
  </si>
  <si>
    <t xml:space="preserve">|MUJA680616L67|AS|27712|20131482051|29/08/2013 17:25:00|2212.15|305.12|1|I||||</t>
  </si>
  <si>
    <t xml:space="preserve">|XAXX010101000|AS|27713|20131482051|29/08/2013 17:31:00|1135.19|156.58|1|I||||</t>
  </si>
  <si>
    <t xml:space="preserve">|XAXX010101000|AS|27714|20131482051|29/08/2013 17:33:00|1449.56|199.94|1|I||||</t>
  </si>
  <si>
    <t xml:space="preserve">MECL880329UX9</t>
  </si>
  <si>
    <t xml:space="preserve">|MECL880329UX9|AS|27715|20131482051|29/08/2013 17:36:00|789.00|108.83|1|I||||</t>
  </si>
  <si>
    <t xml:space="preserve">|XAXX010101000|AS|27716|20131482051|29/08/2013 17:39:00|359.10|49.53|1|I||||</t>
  </si>
  <si>
    <t xml:space="preserve">|GEE100914UY7|AS|27717|20131482051|29/08/2013 17:48:00|799.00|110.21|1|I||||</t>
  </si>
  <si>
    <t xml:space="preserve">|XAXX010101000|AS|27718|20131482051|29/08/2013 17:57:00|1255.20|173.13|1|I||||</t>
  </si>
  <si>
    <t xml:space="preserve">|XEXX010101000|AS|27719|20131482051|29/08/2013 18:06:00|5737.53|791.38|1|I||||</t>
  </si>
  <si>
    <t xml:space="preserve">|GMM3612284D0|AS|27720|20131482051|29/08/2013 18:07:00|23.20|3.20|1|I||||</t>
  </si>
  <si>
    <t xml:space="preserve">SAPS650807PX8</t>
  </si>
  <si>
    <t xml:space="preserve">|SAPS650807PX8|AS|27721|20131482051|29/08/2013 18:12:00|1589.00|219.17|1|I||||</t>
  </si>
  <si>
    <t xml:space="preserve">MCO070518JC0</t>
  </si>
  <si>
    <t xml:space="preserve">|MCO070518JC0|AS|27722|20131482051|29/08/2013 18:15:00|609.00|84.00|1|I||||</t>
  </si>
  <si>
    <t xml:space="preserve">|QMO710112RH2|AS|27723|20131482051|29/08/2013 18:19:00|1917.36|0.00|1|I||||</t>
  </si>
  <si>
    <t xml:space="preserve">|GMM3612284D0|AS|27724|20131482051|29/08/2013 18:20:00|75.17|10.37|1|I||||</t>
  </si>
  <si>
    <t xml:space="preserve">|GEQ790916MJ0|AS|27725|20131482051|29/08/2013 18:22:00|894.09|123.32|1|I||||</t>
  </si>
  <si>
    <t xml:space="preserve">|QMO710112RH2|AS|27726|20131482051|29/08/2013 18:23:00|467.50|0.00|1|I||||</t>
  </si>
  <si>
    <t xml:space="preserve">|QMO710112RH2|AS|27727|20131482051|29/08/2013 18:24:00|247.50|0.00|1|I||||</t>
  </si>
  <si>
    <t xml:space="preserve">|QMO710112RH2|AS|27728|20131482051|29/08/2013 18:25:00|247.50|0.00|1|I||||</t>
  </si>
  <si>
    <t xml:space="preserve">ACA980325TKA</t>
  </si>
  <si>
    <t xml:space="preserve">|ACA980325TKA|AS|27729|20131482051|29/08/2013 18:25:00|379.51|52.35|1|I||||</t>
  </si>
  <si>
    <t xml:space="preserve">|QMO710112RH2|AS|27730|20131482051|29/08/2013 18:26:00|467.50|0.00|1|I||||</t>
  </si>
  <si>
    <t xml:space="preserve">|QMO710112RH2|AS|27731|20131482051|29/08/2013 18:26:00|247.50|0.00|1|I||||</t>
  </si>
  <si>
    <t xml:space="preserve">|AVI970723GN2|AS|27732|20131482051|29/08/2013 18:27:00|4789.06|660.56|1|I||||</t>
  </si>
  <si>
    <t xml:space="preserve">|QMO710112RH2|AS|27733|20131482051|29/08/2013 18:27:00|247.50|0.00|1|I||||</t>
  </si>
  <si>
    <t xml:space="preserve">|QMO710112RH2|AS|27734|20131482051|29/08/2013 18:28:00|467.50|0.00|1|I||||</t>
  </si>
  <si>
    <t xml:space="preserve">|QMO710112RH2|AS|27735|20131482051|29/08/2013 18:29:00|467.50|0.00|1|I||||</t>
  </si>
  <si>
    <t xml:space="preserve">|AVI970723GN2|AS|27736|20131482051|29/08/2013 18:29:00|2519.14|347.47|1|I||||</t>
  </si>
  <si>
    <t xml:space="preserve">|QMO710112RH2|AS|27737|20131482051|29/08/2013 18:29:00|374.70|0.00|1|I||||</t>
  </si>
  <si>
    <t xml:space="preserve">|QMO710112RH2|AS|27738|20131482051|29/08/2013 18:30:00|374.70|0.00|1|I||||</t>
  </si>
  <si>
    <t xml:space="preserve">|AVI970723GN2|AS|27739|20131482051|29/08/2013 18:30:00|4560.05|628.97|1|I||||</t>
  </si>
  <si>
    <t xml:space="preserve">|QMO710112RH2|AS|27740|20131482051|29/08/2013 18:31:00|374.70|0.00|1|I||||</t>
  </si>
  <si>
    <t xml:space="preserve">|QMO710112RH2|AS|27741|20131482051|29/08/2013 18:31:00|374.70|0.00|1|I||||</t>
  </si>
  <si>
    <t xml:space="preserve">|QMO710112RH2|AS|27742|20131482051|29/08/2013 18:32:00|1800.18|248.30|1|I||||</t>
  </si>
  <si>
    <t xml:space="preserve">|QMO710112RH2|AS|27743|20131482051|29/08/2013 18:32:00|531.10|0.00|1|I||||</t>
  </si>
  <si>
    <t xml:space="preserve">|GMM3612284D0|AS|27744|20131482051|29/08/2013 18:33:00|139.20|19.20|1|I||||</t>
  </si>
  <si>
    <t xml:space="preserve">|QMO710112RH2|AS|27745|20131482051|29/08/2013 18:35:00|247.50|0.00|1|I||||</t>
  </si>
  <si>
    <t xml:space="preserve">|QMO710112RH2|AS|27746|20131482051|29/08/2013 18:36:00|247.50|0.00|1|I||||</t>
  </si>
  <si>
    <t xml:space="preserve">|QMO710112RH2|AS|27747|20131482051|29/08/2013 18:36:00|247.50|0.00|1|I||||</t>
  </si>
  <si>
    <t xml:space="preserve">|QMO710112RH2|AS|27748|20131482051|29/08/2013 18:37:00|86.24|0.00|1|I||||</t>
  </si>
  <si>
    <t xml:space="preserve">|QMO710112RH2|AS|27749|20131482051|29/08/2013 18:37:00|258.61|0.00|1|I||||</t>
  </si>
  <si>
    <t xml:space="preserve">|AVI970723GN2|AS|27750|20131482051|29/08/2013 18:40:00|2999.39|413.71|1|I||||</t>
  </si>
  <si>
    <t xml:space="preserve">MAMG680910EE1</t>
  </si>
  <si>
    <t xml:space="preserve">|MAMG680910EE1|AS|27751|20131482051|29/08/2013 18:59:00|5930.43|817.99|1|I||||</t>
  </si>
  <si>
    <t xml:space="preserve">|XAXX010101000|AS|27752|20131482051|29/08/2013 19:22:00|5557.86|766.60|1|I||||</t>
  </si>
  <si>
    <t xml:space="preserve">MGA120309AW3</t>
  </si>
  <si>
    <t xml:space="preserve">|MGA120309AW3|AS|27753|20131482051|29/08/2013 19:44:00|881.10|121.53|1|I||||</t>
  </si>
  <si>
    <t xml:space="preserve">|GMM3612284D0|AS|27754|20131482051|30/08/2013 10:11:00|75.17|10.37|1|I||||</t>
  </si>
  <si>
    <t xml:space="preserve">|GMM3612284D0|AS|27755|20131482051|30/08/2013 10:14:00|75.17|10.37|1|I||||</t>
  </si>
  <si>
    <t xml:space="preserve">|GMM3612284D0|AS|27756|20131482051|30/08/2013 10:33:00|139.20|19.20|1|I||||</t>
  </si>
  <si>
    <t xml:space="preserve">|GMM3612284D0|AS|27757|20131482051|30/08/2013 10:33:00|139.20|19.20|1|I||||</t>
  </si>
  <si>
    <t xml:space="preserve">|GMM3612284D0|AS|27758|20131482051|30/08/2013 10:33:00|139.20|19.20|1|I||||</t>
  </si>
  <si>
    <t xml:space="preserve">|AVI970723GN2|AS|27759|20131482051|30/08/2013 11:31:00|6697.13|923.74|1|I||||</t>
  </si>
  <si>
    <t xml:space="preserve">|GMM3612284D0|AS|27760|20131482051|30/08/2013 11:34:00|139.20|19.20|1|I||||</t>
  </si>
  <si>
    <t xml:space="preserve">DME110114UK3</t>
  </si>
  <si>
    <t xml:space="preserve">|DME110114UK3|AS|27761|20131482051|30/08/2013 12:57:00|1655.20|228.30|1|I||||</t>
  </si>
  <si>
    <t xml:space="preserve">|XAXX010101000|AS|27762|20131482051|30/08/2013 13:15:00|359.10|49.53|1|I||||</t>
  </si>
  <si>
    <t xml:space="preserve">|GMM3612284D0|AS|27763|20131482051|30/08/2013 13:15:00|1410.30|194.52|1|I||||</t>
  </si>
  <si>
    <t xml:space="preserve">|GMM3612284D0|AS|27764|20131482051|30/08/2013 13:30:00|139.20|19.20|1|I||||</t>
  </si>
  <si>
    <t xml:space="preserve">|GMM3612284D0|AS|27765|20131482051|30/08/2013 13:30:00|139.20|19.20|1|I||||</t>
  </si>
  <si>
    <t xml:space="preserve">ECO040615BQA</t>
  </si>
  <si>
    <t xml:space="preserve">|ECO040615BQA|AS|27766|20131482051|30/08/2013 13:41:00|3326.15|458.78|1|I||||</t>
  </si>
  <si>
    <t xml:space="preserve">|XAXX010101000|AS|27767|20131482051|30/08/2013 13:56:00|548.11|75.60|1|I||||</t>
  </si>
  <si>
    <t xml:space="preserve">GOSR8102166B8</t>
  </si>
  <si>
    <t xml:space="preserve">|GOSR8102166B8|AS|27768|20131482051|30/08/2013 14:59:00|2299.00|317.10|1|I||||</t>
  </si>
  <si>
    <t xml:space="preserve">CAZC730503453</t>
  </si>
  <si>
    <t xml:space="preserve">|CAZC730503453|AS|27769|20131482051|30/08/2013 15:25:00|3659.01|504.69|1|I||||</t>
  </si>
  <si>
    <t xml:space="preserve">|XAXX010101000|AS|27770|20131482051|30/08/2013 16:01:00|2980.96|411.17|1|I||||</t>
  </si>
  <si>
    <t xml:space="preserve">|XAXX010101000|AS|27771|20131482051|30/08/2013 17:16:00|16827.15|2320.99|1|I||||</t>
  </si>
  <si>
    <t xml:space="preserve">|GMM3612284D0|AS|27772|20131482051|30/08/2013 17:32:00|139.20|19.20|1|I||||</t>
  </si>
  <si>
    <t xml:space="preserve">|GMM3612284D0|AS|27773|20131482051|30/08/2013 17:33:00|46.40|6.40|1|I||||</t>
  </si>
  <si>
    <t xml:space="preserve">|XAXX010101000|AS|27774|20131482051|30/08/2013 17:46:00|1931.19|266.37|1|I||||</t>
  </si>
  <si>
    <t xml:space="preserve">|XAXX010101000|AS|27775|20131482051|30/08/2013 17:52:00|399.01|55.04|1|I||||</t>
  </si>
  <si>
    <t xml:space="preserve">|GMM3612284D0|AS|27776|20131482051|30/08/2013 18:02:00|258.26|35.62|1|I||||</t>
  </si>
  <si>
    <t xml:space="preserve">HELV711206BM2</t>
  </si>
  <si>
    <t xml:space="preserve">|HELV711206BM2|AS|27777|20131482051|30/08/2013 18:10:00|548.10|75.60|1|I||||</t>
  </si>
  <si>
    <t xml:space="preserve">|GMM3612284D0|AS|27778|20131482051|30/08/2013 18:10:00|1524.24|210.24|1|I||||</t>
  </si>
  <si>
    <t xml:space="preserve">EMA8005159L1</t>
  </si>
  <si>
    <t xml:space="preserve">|EMA8005159L1|AS|27779|20131482051|30/08/2013 18:15:00|7883.50|1087.38|1|I||||</t>
  </si>
  <si>
    <t xml:space="preserve">|GMM3612284D0|AS|27780|20131482051|30/08/2013 18:20:00|1019.51|140.62|1|I||||</t>
  </si>
  <si>
    <t xml:space="preserve">|QMO710112RH2|AS|27781|20131482051|30/08/2013 18:31:00|6981.51|0.00|1|I||||</t>
  </si>
  <si>
    <t xml:space="preserve">|QMO710112RH2|AS|27782|20131482051|30/08/2013 18:32:00|600.00|0.00|1|I||||</t>
  </si>
  <si>
    <t xml:space="preserve">|XAXX010101000|AS|27783|20131482051|30/08/2013 18:33:00|382.80|52.80|1|I||||</t>
  </si>
  <si>
    <t xml:space="preserve">GIM120330RN8</t>
  </si>
  <si>
    <t xml:space="preserve">|GIM120330RN8|AS|27784|20131482051|30/08/2013 19:16:00|3000.57|413.87|1|I||||</t>
  </si>
  <si>
    <t xml:space="preserve">|XAXX010101000|AS|27785|20131482051|30/08/2013 19:19:00|2856.77|394.04|1|I||||</t>
  </si>
  <si>
    <t xml:space="preserve">DETE8508087B3</t>
  </si>
  <si>
    <t xml:space="preserve">|DETE8508087B3|AS|27786|20131482051|30/08/2013 19:39:00|1979.19|272.99|1|I||||</t>
  </si>
  <si>
    <t xml:space="preserve">AAU120511CH0</t>
  </si>
  <si>
    <t xml:space="preserve">|AAU120511CH0|AS|27787|20131482051|30/08/2013 19:44:00|599.00|82.62|1|I||||</t>
  </si>
  <si>
    <t xml:space="preserve">PAMG780420HKA</t>
  </si>
  <si>
    <t xml:space="preserve">|PAMG780420HKA|AS|27788|20131482051|30/08/2013 19:46:00|359.10|49.53|1|I||||</t>
  </si>
  <si>
    <t xml:space="preserve">IES9210158Q5</t>
  </si>
  <si>
    <t xml:space="preserve">|IES9210158Q5|AS|27789|20131482051|30/08/2013 19:50:00|2000.06|275.87|1|I||||</t>
  </si>
  <si>
    <t xml:space="preserve">LONG8706183A5</t>
  </si>
  <si>
    <t xml:space="preserve">|LONG8706183A5|AS|27790|20131482051|30/08/2013 19:56:00|2923.34|403.22|1|I||||</t>
  </si>
  <si>
    <t xml:space="preserve">|XAXX010101000|AS|27791|20131482051|31/08/2013 09:19:00|3859.62|532.36|1|I||||</t>
  </si>
  <si>
    <t xml:space="preserve">|XAXX010101000|AS|27792|20131482051|31/08/2013 09:34:00|1119.69|154.44|1|I||||</t>
  </si>
  <si>
    <t xml:space="preserve">|XAXX010101000|AS|27793|20131482051|31/08/2013 09:36:00|4048.47|558.41|1|I||||</t>
  </si>
  <si>
    <t xml:space="preserve">LINE760914HU7</t>
  </si>
  <si>
    <t xml:space="preserve">|LINE760914HU7|AS|27794|20131482051|31/08/2013 09:42:00|2316.58|319.53|1|I||||</t>
  </si>
  <si>
    <t xml:space="preserve">|XAXX010101000|AS|27795|20131482051|31/08/2013 11:05:00|4768.06|657.66|1|I||||</t>
  </si>
  <si>
    <t xml:space="preserve">SIE100206UH3</t>
  </si>
  <si>
    <t xml:space="preserve">|SIE100206UH3|AS|27796|20131482051|31/08/2013 11:07:00|559.00|77.10|1|I||||</t>
  </si>
  <si>
    <t xml:space="preserve">|SIE100206UH3|AS|27797|20131482051|31/08/2013 11:09:00|399.01|55.04|1|I||||</t>
  </si>
  <si>
    <t xml:space="preserve">|EOC711027AR8|AS|27798|20131482051|31/08/2013 11:31:00|9269.63|1278.57|1|I||||</t>
  </si>
  <si>
    <t xml:space="preserve">|XAXX010101000|AS|27799|20131482051|31/08/2013 11:49:00|1279.20|176.44|1|I||||</t>
  </si>
  <si>
    <t xml:space="preserve">|GMM3612284D0|AS|27800|20131482051|31/08/2013 12:00:00|75.17|10.37|1|I||||</t>
  </si>
  <si>
    <t xml:space="preserve">|GMM3612284D0|AS|27801|20131482051|31/08/2013 12:04:00|72.38|9.98|1|I||||</t>
  </si>
  <si>
    <t xml:space="preserve">|GMM3612284D0|AS|27802|20131482051|31/08/2013 12:07:00|73.78|10.18|1|I||||</t>
  </si>
  <si>
    <t xml:space="preserve">|GMM3612284D0|AS|27803|20131482051|31/08/2013 12:12:00|139.20|19.20|1|I||||</t>
  </si>
  <si>
    <t xml:space="preserve">|GMM3612284D0|AS|27804|20131482051|31/08/2013 12:12:00|139.20|19.20|1|I||||</t>
  </si>
  <si>
    <t xml:space="preserve">|TORD610722UK3|AS|27805|20131482051|31/08/2013 12:30:00|1000.11|137.95|1|I||||</t>
  </si>
  <si>
    <t xml:space="preserve">|QMO710112RH2|AS|27806|20131482051|31/08/2013 12:33:00|412.50|0.00|1|I||||</t>
  </si>
  <si>
    <t xml:space="preserve">|QMO710112RH2|AS|27807|20131482051|31/08/2013 12:34:00|247.50|0.00|1|I||||</t>
  </si>
  <si>
    <t xml:space="preserve">|QMO710112RH2|AS|27808|20131482051|31/08/2013 12:37:00|456.28|0.00|1|I||||</t>
  </si>
  <si>
    <t xml:space="preserve">|GMM3612284D0|AS|27809|20131482051|31/08/2013 12:39:00|4590.21|633.13|1|I||||</t>
  </si>
  <si>
    <t xml:space="preserve">|XAXX010101000|AS|27810|20131482051|31/08/2013 12:41:00|3162.03|436.14|1|I||||</t>
  </si>
  <si>
    <t xml:space="preserve">|QMO710112RH2|AS|27811|20131482051|31/08/2013 12:44:00|467.50|0.00|1|I||||</t>
  </si>
  <si>
    <t xml:space="preserve">|QMO710112RH2|AS|27812|20131482051|31/08/2013 12:44:00|247.50|0.00|1|I||||</t>
  </si>
  <si>
    <t xml:space="preserve">|QMO710112RH2|AS|27813|20131482051|31/08/2013 12:46:00|247.50|0.00|1|I||||</t>
  </si>
  <si>
    <t xml:space="preserve">|QMO710112RH2|AS|27814|20131482051|31/08/2013 12:47:00|247.50|0.00|1|I||||</t>
  </si>
  <si>
    <t xml:space="preserve">|QMO710112RH2|AS|27815|20131482051|31/08/2013 12:47:00|247.50|0.00|1|I||||</t>
  </si>
  <si>
    <t xml:space="preserve">|QMO710112RH2|AS|27816|20131482051|31/08/2013 12:48:00|247.50|0.00|1|I||||</t>
  </si>
  <si>
    <t xml:space="preserve">|XAXX010101000|AS|27817|20131482051|31/08/2013 12:49:00|710.11|97.95|1|I||||</t>
  </si>
  <si>
    <t xml:space="preserve">|QMO710112RH2|AS|27818|20131482051|31/08/2013 12:50:00|247.50|0.00|1|I||||</t>
  </si>
  <si>
    <t xml:space="preserve">|QMO710112RH2|AS|27819|20131482051|31/08/2013 12:50:00|247.50|0.00|1|I||||</t>
  </si>
  <si>
    <t xml:space="preserve">KME9501099D1</t>
  </si>
  <si>
    <t xml:space="preserve">|KME9501099D1|AS|27820|20131482051|31/08/2013 12:56:00|7699.07|1061.94|1|I||||</t>
  </si>
  <si>
    <t xml:space="preserve">|QMO710112RH2|AS|27821|20131482051|31/08/2013 13:12:00|680.17|0.00|1|I||||</t>
  </si>
  <si>
    <t xml:space="preserve">|XAXX010101000|AS|27822|20131482051|31/08/2013 13:14:00|359.10|49.53|1|I||||</t>
  </si>
  <si>
    <t xml:space="preserve">|XAXX010101000|AS|27823|20131482051|31/08/2013 13:15:00|1095.19|151.06|1|I||||</t>
  </si>
  <si>
    <t xml:space="preserve">|GMM3612284D0|AS|27824|20131482051|31/08/2013 13:18:00|69.60|9.60|1|I||||</t>
  </si>
  <si>
    <t xml:space="preserve">|GMM3612284D0|AS|27825|20131482051|31/08/2013 13:19:00|46.40|6.40|1|I||||</t>
  </si>
  <si>
    <t xml:space="preserve">|XAXX010101000|AS|27826|20131482051|31/08/2013 13:22:00|416.92|57.51|1|I||||</t>
  </si>
  <si>
    <t xml:space="preserve">SAEM670918UM1</t>
  </si>
  <si>
    <t xml:space="preserve">|SAEM670918UM1|AS|27827|20131482051|31/08/2013 13:25:00|1925.75|265.62|1|I||||</t>
  </si>
  <si>
    <t xml:space="preserve">|QMO710112RH2|AS|27828|20131482051|31/08/2013 13:30:00|4189.04|0.00|1|I||||</t>
  </si>
  <si>
    <t xml:space="preserve">|XAXX010101000|AS|27829|20131482051|31/08/2013 13:30:00|539.11|74.36|1|I||||</t>
  </si>
  <si>
    <t xml:space="preserve">|XAXX010101000|AS|27830|20131482051|31/08/2013 13:34:00|1266.14|174.64|1|I||||</t>
  </si>
  <si>
    <t xml:space="preserve">|XAXX010101000|AS|27831|20131482051|31/08/2013 13:37:00|1095.19|151.06|1|I||||</t>
  </si>
  <si>
    <t xml:space="preserve">|XAXX010101000|AS|27832|20131482051|31/08/2013 13:52:00|3129.39|431.64|1|I||||</t>
  </si>
  <si>
    <t xml:space="preserve">|XAXX010101000|AS|27833|20131482051|31/08/2013 13:54:00|1104.46|152.34|1|I||||</t>
  </si>
  <si>
    <t xml:space="preserve">|QMO710112RH2|AS|27834|20131482051|31/08/2013 13:54:00|329.70|0.00|1|I||||</t>
  </si>
  <si>
    <t xml:space="preserve">|QMO710112RH2|AS|27835|20131482051|31/08/2013 13:55:00|382.50|0.00|1|I||||</t>
  </si>
  <si>
    <t xml:space="preserve">NUUG610605AC9</t>
  </si>
  <si>
    <t xml:space="preserve">|NUUG610605AC9|AS|27836|20131482051|31/08/2013 13:55:00|1840.02|253.80|1|I||||</t>
  </si>
  <si>
    <t xml:space="preserve">|QMO710112RH2|AS|27837|20131482051|31/08/2013 13:55:00|374.70|0.00|1|I||||</t>
  </si>
  <si>
    <t xml:space="preserve">MESM670813HR1</t>
  </si>
  <si>
    <t xml:space="preserve">|MESM670813HR1|AS|27838|20131482051|31/08/2013 13:57:00|3729.01|514.35|1|I||||</t>
  </si>
  <si>
    <t xml:space="preserve">|XAXX010101000|AS|27839|20131482051|31/08/2013 14:00:00|1206.14|166.36|1|I||||</t>
  </si>
  <si>
    <t xml:space="preserve">PCN020703635</t>
  </si>
  <si>
    <t xml:space="preserve">|PCN020703635|AS|27840|20131482051|31/08/2013 14:01:00|1143.20|157.68|1|I||||</t>
  </si>
  <si>
    <t xml:space="preserve">|AAU120511CH0|AS|27841|20131482051|31/08/2013 14:03:00|1848.45|254.96|1|I||||</t>
  </si>
  <si>
    <t xml:space="preserve">|XAXX010101000|AS|27842|20131482051|31/08/2013 14:05:00|578.56|79.80|1|I||||</t>
  </si>
  <si>
    <t xml:space="preserve">|XAXX010101000|AS|27843|20131482051|31/08/2013 14:07:00|674.11|92.98|1|I||||</t>
  </si>
  <si>
    <t xml:space="preserve">EME040909QM9</t>
  </si>
  <si>
    <t xml:space="preserve">|EME040909QM9|AS|27844|20131482051|31/08/2013 14:09:00|2399.00|330.90|1|I||||</t>
  </si>
  <si>
    <t xml:space="preserve">|XAXX010101000|AS|27845|20131482051|31/08/2013 14:11:00|2251.19|310.51|1|I||||</t>
  </si>
  <si>
    <t xml:space="preserve">|XAXX010101000|AS|27846|20131482051|31/08/2013 14:11:00|2269.01|312.97|1|I||||</t>
  </si>
  <si>
    <t xml:space="preserve">|XAXX010101000|AS|27847|20131482051|31/08/2013 14:16:00|2251.20|310.51|1|I||||</t>
  </si>
  <si>
    <t xml:space="preserve">|XAXX010101000|AS|27848|20131482051|31/08/2013 14:22:00|1383.18|190.78|1|I||||</t>
  </si>
  <si>
    <t xml:space="preserve">|XAXX010101000|AS|27849|20131482051|31/08/2013 14:35:00|674.11|92.98|1|I||||</t>
  </si>
  <si>
    <t xml:space="preserve">|XAXX010101000|AS|27850|20131482051|31/08/2013 14:42:00|609.00|84.00|1|I||||</t>
  </si>
  <si>
    <t xml:space="preserve">|XAXX010101000|AS|27851|20131482051|31/08/2013 14:54:00|1795.19|247.61|1|I||||</t>
  </si>
  <si>
    <t xml:space="preserve">ZA</t>
  </si>
  <si>
    <t xml:space="preserve">|GYR880101TL1|ZA|2785|20131482051|02/08/2013 16:53:00|156500.00|21586.21|1|E||||</t>
  </si>
  <si>
    <t xml:space="preserve">|XAXX010101000|ZA|2786|20131482051|02/08/2013 20:11:00|199500.00|27517.24|1|E||||</t>
  </si>
  <si>
    <t xml:space="preserve">|XAXX010101000|ZA|2787|20131482051|02/08/2013 20:28:00|173500.00|23931.03|1|E||||</t>
  </si>
  <si>
    <t xml:space="preserve">|XAXX010101000|ZA|2788|20131482051|05/08/2013 09:59:00|119500.00|16482.76|1|E||||</t>
  </si>
  <si>
    <t xml:space="preserve">|HUPA660325C44|ZA|2789|20131482051|05/08/2013 10:32:00|203500.00|28068.97|1|E||||</t>
  </si>
  <si>
    <t xml:space="preserve">|XAXX010101000|ZA|2790|20131482051|05/08/2013 11:03:00|159500.00|22000.00|1|E||||</t>
  </si>
  <si>
    <t xml:space="preserve">|XAXX010101000|ZA|2791|20131482051|05/08/2013 16:21:00|160000.00|4000.00|1|E||||</t>
  </si>
  <si>
    <t xml:space="preserve">|SERJ62072726A|ZA|2792|20131482051|05/08/2013 19:09:00|228500.00|31517.24|1|E||||</t>
  </si>
  <si>
    <t xml:space="preserve">|BEEN371227UZ1|ZA|2793|20131482051|06/08/2013 19:55:00|583300.00|80455.17|1|E||||</t>
  </si>
  <si>
    <t xml:space="preserve">|XAXX010101000|ZA|2794|20131482051|06/08/2013 20:03:00|588500.00|81172.41|1|E||||</t>
  </si>
  <si>
    <t xml:space="preserve">|XAXX010101000|ZA|2795|20131482051|06/08/2013 20:11:00|140500.00|19379.31|1|E||||</t>
  </si>
  <si>
    <t xml:space="preserve">|XAXX010101000|ZA|2796|20131482051|06/08/2013 20:16:00|107000.00|965.52|1|E||||</t>
  </si>
  <si>
    <t xml:space="preserve">|XAXX010101000|ZA|2797|20131482051|07/08/2013 11:07:00|315500.00|43517.24|1|E||||</t>
  </si>
  <si>
    <t xml:space="preserve">|MEMA4312065U3|ZA|2798|20131482051|09/08/2013 17:06:00|228500.00|31517.24|1|E||||</t>
  </si>
  <si>
    <t xml:space="preserve">|XAXX010101000|ZA|2799|20131482051|09/08/2013 17:27:00|228500.00|31517.24|1|E||||</t>
  </si>
  <si>
    <t xml:space="preserve">|XAXX010101000|ZA|2800|20131482051|09/08/2013 17:41:00|248500.00|34275.86|1|E||||</t>
  </si>
  <si>
    <t xml:space="preserve">|XAXX010101000|ZA|2801|20131482051|09/08/2013 18:01:00|228500.00|31517.24|1|E||||</t>
  </si>
  <si>
    <t xml:space="preserve">|NAM070209MX6|ZA|2802|20131482051|09/08/2013 18:13:00|105500.00|14551.72|1|E||||</t>
  </si>
  <si>
    <t xml:space="preserve">|XAXX010101000|ZA|2803|20131482051|10/08/2013 13:06:00|166500.00|22965.52|1|E||||</t>
  </si>
  <si>
    <t xml:space="preserve">|GAVO831108KX0|ZA|2804|20131482051|10/08/2013 13:14:00|104900.00|14468.97|1|E||||</t>
  </si>
  <si>
    <t xml:space="preserve">|MACP671107695|ZA|2805|20131482051|10/08/2013 13:38:00|228500.00|31517.24|1|E||||</t>
  </si>
  <si>
    <t xml:space="preserve">|XAXX010101000|ZA|2806|20131482051|10/08/2013 13:49:00|218900.00|30193.10|1|E||||</t>
  </si>
  <si>
    <t xml:space="preserve">|ABS841019IK9|ZA|2807|20131482051|10/08/2013 14:02:00|195900.00|27020.69|1|E||||</t>
  </si>
  <si>
    <t xml:space="preserve">|QUI840327SW0|ZA|2808|20131482051|10/08/2013 14:18:00|159500.00|22000.00|1|E||||</t>
  </si>
  <si>
    <t xml:space="preserve">|HUPA660325C44|ZA|2809|20131482051|12/08/2013 16:23:00|205200.00|28303.45|1|E||||</t>
  </si>
  <si>
    <t xml:space="preserve">|XAXX010101000|ZA|2810|20131482051|12/08/2013 16:34:00|107000.00|965.52|1|E||||</t>
  </si>
  <si>
    <t xml:space="preserve">|XAXX010101000|ZA|2811|20131482051|12/08/2013 18:23:00|180900.00|24951.72|1|E||||</t>
  </si>
  <si>
    <t xml:space="preserve">|XAXX010101000|ZA|2812|20131482051|12/08/2013 19:27:00|173500.00|23931.03|1|E||||</t>
  </si>
  <si>
    <t xml:space="preserve">|XAXX010101000|ZA|2813|20131482051|14/08/2013 13:44:00|173500.00|23931.03|1|E||||</t>
  </si>
  <si>
    <t xml:space="preserve">|XAXX010101000|ZA|2814|20131482051|15/08/2013 11:22:00|315500.00|43517.24|1|E||||</t>
  </si>
  <si>
    <t xml:space="preserve">|XAXX010101000|ZA|2815|20131482051|15/08/2013 11:31:00|159500.00|22000.00|1|E||||</t>
  </si>
  <si>
    <t xml:space="preserve">|XAXX010101000|ZA|2816|20131482051|15/08/2013 11:52:00|209900.00|28951.72|1|E||||</t>
  </si>
  <si>
    <t xml:space="preserve">|XAXX010101000|ZA|2817|20131482051|17/08/2013 09:23:00|219700.00|30303.45|1|E||||</t>
  </si>
  <si>
    <t xml:space="preserve">VERI801227EBI</t>
  </si>
  <si>
    <t xml:space="preserve">|VERI801227EBI|ZA|2818|20131482051|17/08/2013 10:24:00|128000.00|4275.86|1|E||||</t>
  </si>
  <si>
    <t xml:space="preserve">|XAXX010101000|ZA|2819|20131482051|17/08/2013 10:28:00|145000.00|4413.79|1|E||||</t>
  </si>
  <si>
    <t xml:space="preserve">|XAXX010101000|ZA|2820|20131482051|17/08/2013 10:53:00|166500.00|22965.52|1|E||||</t>
  </si>
  <si>
    <t xml:space="preserve">|SANE361010AK9|ZA|2821|20131482051|17/08/2013 11:24:00|182500.00|25172.41|1|E||||</t>
  </si>
  <si>
    <t xml:space="preserve">|XAXX010101000|ZA|2822|20131482051|19/08/2013 13:48:00|150500.00|20758.62|1|E||||</t>
  </si>
  <si>
    <t xml:space="preserve">|XAXX010101000|ZA|2823|20131482051|19/08/2013 17:10:00|228500.00|31517.24|1|E||||</t>
  </si>
  <si>
    <t xml:space="preserve">|MEMA4312065U3|ZA|2824|20131482051|19/08/2013 17:21:00|228500.00|31517.24|1|E||||</t>
  </si>
  <si>
    <t xml:space="preserve">|XAXX010101000|ZA|2825|20131482051|19/08/2013 19:04:00|248500.00|34275.86|1|E||||</t>
  </si>
  <si>
    <t xml:space="preserve">|XAXX010101000|ZA|2826|20131482051|20/08/2013 13:02:00|88000.00|12137.93|1|E||||</t>
  </si>
  <si>
    <t xml:space="preserve">|ABS841019IK9|ZA|2827|20131482051|20/08/2013 13:10:00|195900.00|27020.69|1|E||||</t>
  </si>
  <si>
    <t xml:space="preserve">|XAXX010101000|ZA|2828|20131482051|22/08/2013 16:54:00|379500.00|52344.83|1|E||||</t>
  </si>
  <si>
    <t xml:space="preserve">|XAXX010101000|ZA|2829|20131482051|23/08/2013 13:14:00|159500.00|22000.00|1|E||||</t>
  </si>
  <si>
    <t xml:space="preserve">|XAXX010101000|ZA|2830|20131482051|26/08/2013 09:58:00|248500.00|34275.86|1|E||||</t>
  </si>
  <si>
    <t xml:space="preserve">|LSE020731KZ7|ZA|2831|20131482051|26/08/2013 10:53:00|315500.00|43517.24|1|E||||</t>
  </si>
  <si>
    <t xml:space="preserve">RTR0802157G5</t>
  </si>
  <si>
    <t xml:space="preserve">|RTR0802157G5|ZA|2832|20131482051|26/08/2013 11:40:00|510000.00|70344.83|1|E||||</t>
  </si>
  <si>
    <t xml:space="preserve">|XAXX010101000|ZA|2833|20131482051|27/08/2013 12:28:00|200000.00|5517.24|1|E||||</t>
  </si>
  <si>
    <t xml:space="preserve">|SANE361010AK9|ZA|2834|20131482051|27/08/2013 18:04:00|182500.00|25172.41|1|E||||</t>
  </si>
  <si>
    <t xml:space="preserve">|XAXX010101000|ZA|2835|20131482051|28/08/2013 12:51:00|160000.00|5517.24|1|E||||</t>
  </si>
  <si>
    <t xml:space="preserve">|XAXX010101000|ZA|2836|20131482051|29/08/2013 17:04:00|80000.00|2620.69|1|E||||</t>
  </si>
  <si>
    <t xml:space="preserve">|XAXX010101000|ZA|2837|20131482051|29/08/2013 17:13:00|51000.00|689.66|1|E||||</t>
  </si>
  <si>
    <t xml:space="preserve">|XAXX010101000|ZA|2838|20131482051|29/08/2013 19:48:00|228500.00|31517.24|1|E||||</t>
  </si>
  <si>
    <t xml:space="preserve">|XAXX010101000|ZA|2839|20131482051|30/08/2013 11:30:00|88000.00|12137.93|1|E||||</t>
  </si>
  <si>
    <t xml:space="preserve">|ABS841019IK9|ZA|2840|20131482051|30/08/2013 17:43:00|195900.00|27020.69|1|E||||</t>
  </si>
  <si>
    <t xml:space="preserve">|TUCL590321NN7|ZA|2841|20131482051|30/08/2013 17:58:00|182500.00|25172.41|1|E||||</t>
  </si>
  <si>
    <t xml:space="preserve">|XAXX010101000|ZA|2842|20131482051|30/08/2013 18:16:00|218900.00|30193.10|1|E||||</t>
  </si>
  <si>
    <t xml:space="preserve">|VACF690410D19|ZA|2843|20131482051|31/08/2013 15:34:00|714500.00|98551.72|1|E||||</t>
  </si>
  <si>
    <t xml:space="preserve">|XAXX010101000|ZA|2844|20131482051|31/08/2013 11:55:00|159500.00|22000.00|1|E||||</t>
  </si>
  <si>
    <t xml:space="preserve">|XAXX010101000|ZA|2845|20131482051|31/08/2013 18:43:00|277840.00|38322.76|1|E||||</t>
  </si>
  <si>
    <t xml:space="preserve">|AATC640410JP0|ZA|2846|20131482051|31/08/2013 19:02:00|228500.00|31517.24|1|E||||</t>
  </si>
  <si>
    <t xml:space="preserve">ZB</t>
  </si>
  <si>
    <t xml:space="preserve">|ABS841019IK9|ZB|964|2013335308|01/08/2013 16:05:00|413500.00|57034.48|1|E||||</t>
  </si>
  <si>
    <t xml:space="preserve">|XAXX010101000|ZB|965|2013335308|01/08/2013 16:15:00|413500.00|57034.48|1|E||||</t>
  </si>
  <si>
    <t xml:space="preserve">|XAXX010101000|ZB|966|2013335308|06/08/2013 11:30:00|413500.00|57034.48|1|E||||</t>
  </si>
  <si>
    <t xml:space="preserve">|XAXX010101000|ZB|967|2013335308|06/08/2013 18:22:00|4000.00|551.72|1|E||||</t>
  </si>
  <si>
    <t xml:space="preserve">|XAXX010101000|ZB|968|2013335308|07/08/2013 19:09:00|162900.00|22468.97|1|E||||</t>
  </si>
  <si>
    <t xml:space="preserve">|XAXX010101000|ZB|969|2013335308|19/08/2013 19:44:00|3710.00|511.72|1|E||||</t>
  </si>
  <si>
    <t xml:space="preserve">|XAXX010101000|ZB|970|2013335308|20/08/2013 10:00:00|88000.00|12137.93|1|E||||</t>
  </si>
  <si>
    <t xml:space="preserve">|XAXX010101000|ZB|971|2013335308|21/08/2013 10:13:00|180900.00|24951.72|1|E||||</t>
  </si>
  <si>
    <t xml:space="preserve">|XAXX010101000|ZB|972|2013335308|21/08/2013 10:44:00|3800.00|524.14|1|E||||</t>
  </si>
  <si>
    <t xml:space="preserve">|XAXX010101000|ZB|973|2013335308|21/08/2013 18:06:00|4990.00|688.28|1|E||||</t>
  </si>
  <si>
    <t xml:space="preserve">|XAXX010101000|ZB|974|2013335308|21/08/2013 18:07:00|228500.00|31517.24|1|E||||</t>
  </si>
  <si>
    <t xml:space="preserve">|XAXX010101000|ZB|975|2013335308|22/08/2013 16:53:00|3800.00|524.14|1|E||||</t>
  </si>
  <si>
    <t xml:space="preserve">|XAXX010101000|ZB|976|2013335308|22/08/2013 16:54:00|328100.00|45255.17|1|E||||</t>
  </si>
  <si>
    <t xml:space="preserve">|COGX540913JU4|ZB|977|2013335308|23/08/2013 13:10:00|315500.00|43517.24|1|E||||</t>
  </si>
  <si>
    <t xml:space="preserve">|XAXX010101000|ZB|978|2013335308|24/08/2013 12:13:00|180500.00|24896.55|1|E||||</t>
  </si>
  <si>
    <t xml:space="preserve">|XAXX010101000|ZB|979|2013335308|24/08/2013 13:21:00|3800.00|524.14|1|E||||</t>
  </si>
  <si>
    <t xml:space="preserve">|XAXX010101000|ZB|980|2013335308|24/08/2013 13:24:00|147500.00|20344.83|1|E||||</t>
  </si>
  <si>
    <t xml:space="preserve">VEOP800910J29</t>
  </si>
  <si>
    <t xml:space="preserve">|VEOP800910J29|ZB|981|2013335308|26/08/2013 11:29:00|163500.00|22551.72|1|E||||</t>
  </si>
  <si>
    <t xml:space="preserve">|XAXX010101000|ZB|982|2013335308|27/08/2013 10:53:00|3800.00|524.14|1|E||||</t>
  </si>
  <si>
    <t xml:space="preserve">|XAXX010101000|ZB|983|2013335308|27/08/2013 10:54:00|147500.00|20344.83|1|E||||</t>
  </si>
  <si>
    <t xml:space="preserve">|XAXX010101000|ZB|984|2013335308|27/08/2013 12:43:00|2000.00|275.86|1|E||||</t>
  </si>
  <si>
    <t xml:space="preserve">|AIN811218NM9|ZB|985|2013335308|27/08/2013 13:42:00|591247.90|81551.43|1|E||||</t>
  </si>
  <si>
    <t xml:space="preserve">|COGX540913JU4|ZB|986|2013335308|27/08/2013 14:08:00|163500.00|22551.72|1|E||||</t>
  </si>
  <si>
    <t xml:space="preserve">|COGX540913JU4|ZB|987|2013335308|27/08/2013 14:14:00|163500.00|22551.72|1|E||||</t>
  </si>
  <si>
    <t xml:space="preserve">|XAXX010101000|ZB|988|2013335308|28/08/2013 18:59:00|248500.00|34275.86|1|E||||</t>
  </si>
  <si>
    <t xml:space="preserve">|GPA011116NG0|ZB|989|2013335308|30/08/2013 13:27:00|152780.24|21073.14|1|E||||</t>
  </si>
  <si>
    <t xml:space="preserve">|QMO710112RH2|ZB|990|2013335308|31/08/2013 11:52:00|398000.00|54896.55|1|E||||</t>
  </si>
  <si>
    <t xml:space="preserve">|SEC0811133I3|ZB|991|2013335308|31/08/2013 17:43:00|211702.88|29200.40|1|E||||</t>
  </si>
  <si>
    <t xml:space="preserve">AEP010118A98</t>
  </si>
  <si>
    <t xml:space="preserve">ZC</t>
  </si>
  <si>
    <t xml:space="preserve">|AEP010118A98|ZC|18|2013335806|06/08/2013 12:10:57|146900.00|20262.07|1|E||||</t>
  </si>
  <si>
    <t xml:space="preserve">ZAOE841215T10</t>
  </si>
  <si>
    <t xml:space="preserve">|ZAOE841215T10|ZC|19|2013335806|13/08/2013 13:31:58|366960.00|50615.17|1|E||||</t>
  </si>
  <si>
    <t xml:space="preserve">GNO040217A47</t>
  </si>
  <si>
    <t xml:space="preserve">|GNO040217A47|ZC|20|2013335806|15/08/2013 17:54:58|146900.00|20262.07|1|E||||</t>
  </si>
  <si>
    <t xml:space="preserve">KME970924IP4</t>
  </si>
  <si>
    <t xml:space="preserve">|KME970924IP4|ZC|21|2013335806|19/08/2013 10:47:19|146900.00|20262.07|1|E||||</t>
  </si>
  <si>
    <t xml:space="preserve">|XAXX010101000|ZC|22|2013335806|26/08/2013 11:08:55|162900.01|22468.97|1|E||||</t>
  </si>
  <si>
    <t xml:space="preserve">|XAXX010101000|ZC|23|2013335806|28/08/2013 17:00:58|146900.00|20262.07|1|E||||</t>
  </si>
  <si>
    <t xml:space="preserve">ZD</t>
  </si>
  <si>
    <t xml:space="preserve">|XAXX010101000|ZD|1558|20131482051|01/08/2013 18:55:00|10000.00|1379.31|1|E||||</t>
  </si>
  <si>
    <t xml:space="preserve">|XAXX010101000|ZD|1559|20131482051|02/08/2013 16:42:00|650.00|89.66|1|E||||</t>
  </si>
  <si>
    <t xml:space="preserve">|XAXX010101000|ZD|1560|20131482051|02/08/2013 17:02:00|5500.00|758.62|1|E||||</t>
  </si>
  <si>
    <t xml:space="preserve">|XAXX010101000|ZD|1561|20131482051|02/08/2013 17:33:00|5000.00|689.66|1|E||||</t>
  </si>
  <si>
    <t xml:space="preserve">|XAXX010101000|ZD|1562|20131482051|02/08/2013 17:50:00|6500.58|896.63|1|E||||</t>
  </si>
  <si>
    <t xml:space="preserve">|XAXX010101000|ZD|1563|20131482051|03/08/2013 12:44:00|31915.19|4402.10|1|E||||</t>
  </si>
  <si>
    <t xml:space="preserve">|XAXX010101000|ZD|1564|20131482051|05/08/2013 17:12:00|4000.00|551.72|1|E||||</t>
  </si>
  <si>
    <t xml:space="preserve">|XAXX010101000|ZD|1565|20131482051|05/08/2013 17:23:00|3000.00|413.79|1|E||||</t>
  </si>
  <si>
    <t xml:space="preserve">|XAXX010101000|ZD|1566|20131482051|06/08/2013 16:48:00|5900.00|813.79|1|E||||</t>
  </si>
  <si>
    <t xml:space="preserve">|XAXX010101000|ZD|1567|20131482051|06/08/2013 17:41:00|10775.59|1486.29|1|E||||</t>
  </si>
  <si>
    <t xml:space="preserve">|XAXX010101000|ZD|1568|20131482051|06/08/2013 18:03:00|3379.73|466.17|1|E||||</t>
  </si>
  <si>
    <t xml:space="preserve">|XAXX010101000|ZD|1569|20131482051|06/08/2013 18:13:00|10000.00|1379.31|1|E||||</t>
  </si>
  <si>
    <t xml:space="preserve">|XAXX010101000|ZD|1570|20131482051|07/08/2013 18:52:00|23938.34|3301.84|1|E||||</t>
  </si>
  <si>
    <t xml:space="preserve">RORM790502BQ0</t>
  </si>
  <si>
    <t xml:space="preserve">|RORM790502BQ0|ZD|1571|20131482051|08/08/2013 16:06:00|4000.00|551.72|1|E||||</t>
  </si>
  <si>
    <t xml:space="preserve">|XAXX010101000|ZD|1572|20131482051|09/08/2013 18:13:00|4900.00|675.86|1|E||||</t>
  </si>
  <si>
    <t xml:space="preserve">SICW760310U21</t>
  </si>
  <si>
    <t xml:space="preserve">|SICW760310U21|ZD|1573|20131482051|12/08/2013 11:37:00|4042.83|557.63|1|E||||</t>
  </si>
  <si>
    <t xml:space="preserve">|XAXX010101000|ZD|1574|20131482051|12/08/2013 12:18:00|5252.00|724.41|1|E||||</t>
  </si>
  <si>
    <t xml:space="preserve">|XAXX010101000|ZD|1575|20131482051|13/08/2013 19:14:00|400.00|55.17|1|E||||</t>
  </si>
  <si>
    <t xml:space="preserve">|XAXX010101000|ZD|1576|20131482051|13/08/2013 19:21:00|3500.00|482.76|1|E||||</t>
  </si>
  <si>
    <t xml:space="preserve">|XAXX010101000|ZD|1577|20131482051|13/08/2013 19:42:00|36580.98|5045.65|1|E||||</t>
  </si>
  <si>
    <t xml:space="preserve">|XAXX010101000|ZD|1578|20131482051|13/08/2013 19:49:00|1380.20|190.37|1|E||||</t>
  </si>
  <si>
    <t xml:space="preserve">|XAXX010101000|ZD|1579|20131482051|13/08/2013 19:55:00|14311.69|1974.03|1|E||||</t>
  </si>
  <si>
    <t xml:space="preserve">|SUFL7106214U1|ZD|1580|20131482051|13/08/2013 20:04:00|2804.40|386.81|1|E||||</t>
  </si>
  <si>
    <t xml:space="preserve">|XAXX010101000|ZD|1581|20131482051|13/08/2013 20:14:00|5500.00|758.62|1|E||||</t>
  </si>
  <si>
    <t xml:space="preserve">|XAXX010101000|ZD|1582|20131482051|14/08/2013 17:44:00|3000.00|413.79|1|E||||</t>
  </si>
  <si>
    <t xml:space="preserve">|PORE770921ITA|ZD|1583|20131482051|14/08/2013 18:39:00|3500.00|482.76|1|E||||</t>
  </si>
  <si>
    <t xml:space="preserve">|XAXX010101000|ZD|1584|20131482051|16/08/2013 12:57:00|21069.11|2906.08|1|E||||</t>
  </si>
  <si>
    <t xml:space="preserve">|HUPA660325C44|ZD|1585|20131482051|16/08/2013 16:47:00|5200.00|717.24|1|E||||</t>
  </si>
  <si>
    <t xml:space="preserve">SAS120724MT4</t>
  </si>
  <si>
    <t xml:space="preserve">|SAS120724MT4|ZD|1586|20131482051|16/08/2013 17:23:00|12500.00|1724.14|1|E||||</t>
  </si>
  <si>
    <t xml:space="preserve">|CLD120113RN2|ZD|1587|20131482051|16/08/2013 17:50:00|18000.00|2482.76|1|E||||</t>
  </si>
  <si>
    <t xml:space="preserve">|PORE770921ITA|ZD|1588|20131482051|16/08/2013 18:04:00|3500.00|482.76|1|E||||</t>
  </si>
  <si>
    <t xml:space="preserve">|PORE770921ITA|ZD|1589|20131482051|16/08/2013 18:07:00|3047.90|420.40|1|E||||</t>
  </si>
  <si>
    <t xml:space="preserve">|SAVG450625667|ZD|1590|20131482051|17/08/2013 10:38:00|1000.00|137.93|1|E||||</t>
  </si>
  <si>
    <t xml:space="preserve">|MACP671107695|ZD|1591|20131482051|17/08/2013 13:19:00|4000.00|551.72|1|E||||</t>
  </si>
  <si>
    <t xml:space="preserve">|GAVO831108KX0|ZD|1592|20131482051|19/08/2013 09:55:00|401.04|55.32|1|E||||</t>
  </si>
  <si>
    <t xml:space="preserve">|AEP010118A98|ZD|1593|20131482051|19/08/2013 10:39:00|5000.00|689.66|1|E||||</t>
  </si>
  <si>
    <t xml:space="preserve">|XAXX010101000|ZD|1594|20131482051|19/08/2013 12:03:00|5977.52|824.49|1|E||||</t>
  </si>
  <si>
    <t xml:space="preserve">|XAXX010101000|ZD|1595|20131482051|20/08/2013 08:35:00|5997.52|827.24|1|E||||</t>
  </si>
  <si>
    <t xml:space="preserve">|BEEN371227UZ1|ZD|1596|20131482051|20/08/2013 11:33:00|41000.00|5655.17|1|E||||</t>
  </si>
  <si>
    <t xml:space="preserve">|XEXX010101000|ZD|1597|20131482051|20/08/2013 16:03:00|5814.31|801.97|1|E||||</t>
  </si>
  <si>
    <t xml:space="preserve">|XAXX010101000|ZD|1598|20131482051|20/08/2013 16:21:00|44198.87|6096.40|1|E||||</t>
  </si>
  <si>
    <t xml:space="preserve">|XAXX010101000|ZD|1599|20131482051|20/08/2013 16:28:00|4777.67|658.99|1|E||||</t>
  </si>
  <si>
    <t xml:space="preserve">|KME970924IP4|ZD|1600|20131482051|20/08/2013 16:59:00|500.00|68.97|1|E||||</t>
  </si>
  <si>
    <t xml:space="preserve">|XAXX010101000|ZD|1601|20131482051|20/08/2013 17:51:00|3314.81|457.22|1|E||||</t>
  </si>
  <si>
    <t xml:space="preserve">|XAXX010101000|ZD|1602|20131482051|21/08/2013 16:18:00|4000.00|551.72|1|E||||</t>
  </si>
  <si>
    <t xml:space="preserve">|XAXX010101000|ZD|1603|20131482051|22/08/2013 12:02:00|4000.00|551.72|1|E||||</t>
  </si>
  <si>
    <t xml:space="preserve">|DTE120203CKO|ZD|1604|20131482051|23/08/2013 11:55:00|4500.00|620.69|1|E||||</t>
  </si>
  <si>
    <t xml:space="preserve">|XAXX010101000|ZD|1605|20131482051|23/08/2013 16:54:00|2000.02|275.86|1|E||||</t>
  </si>
  <si>
    <t xml:space="preserve">|XAXX010101000|ZD|1606|20131482051|23/08/2013 17:09:00|49300.00|6800.00|1|E||||</t>
  </si>
  <si>
    <t xml:space="preserve">|XAXX010101000|ZD|1607|20131482051|23/08/2013 17:19:00|279.04|38.49|1|E||||</t>
  </si>
  <si>
    <t xml:space="preserve">|XAXX010101000|ZD|1608|20131482051|26/08/2013 16:09:00|1579.33|217.84|1|E||||</t>
  </si>
  <si>
    <t xml:space="preserve">|EML091030RAA|ZD|1609|20131482051|27/08/2013 11:33:00|4614.00|636.41|1|E||||</t>
  </si>
  <si>
    <t xml:space="preserve">|EML091030RAA|ZD|1610|20131482051|27/08/2013 11:56:00|4614.00|636.41|1|E||||</t>
  </si>
  <si>
    <t xml:space="preserve">|EML091030RAA|ZD|1611|20131482051|27/08/2013 12:04:00|4614.00|636.41|1|E||||</t>
  </si>
  <si>
    <t xml:space="preserve">|XAXX010101000|ZD|1612|20131482051|27/08/2013 18:30:00|2000.00|275.86|1|E||||</t>
  </si>
  <si>
    <t xml:space="preserve">|XAXX010101000|ZD|1613|20131482051|27/08/2013 19:09:00|2000.00|275.86|1|E||||</t>
  </si>
  <si>
    <t xml:space="preserve">|XAXX010101000|ZD|1614|20131482051|27/08/2013 19:11:00|1000.00|137.93|1|E||||</t>
  </si>
  <si>
    <t xml:space="preserve">|XAXX010101000|ZD|1615|20131482051|27/08/2013 19:14:00|3000.00|413.79|1|E||||</t>
  </si>
  <si>
    <t xml:space="preserve">|XAXX010101000|ZD|1616|20131482051|27/08/2013 19:29:00|2000.00|275.86|1|E||||</t>
  </si>
  <si>
    <t xml:space="preserve">|XAXX010101000|ZD|1617|20131482051|27/08/2013 19:32:00|2000.00|275.86|1|E||||</t>
  </si>
  <si>
    <t xml:space="preserve">UIJM360617C98</t>
  </si>
  <si>
    <t xml:space="preserve">|UIJM360617C98|ZD|1618|20131482051|27/08/2013 19:55:00|2500.00|344.83|1|E||||</t>
  </si>
  <si>
    <t xml:space="preserve">CCC910222TQ4</t>
  </si>
  <si>
    <t xml:space="preserve">|CCC910222TQ4|ZD|1619|20131482051|27/08/2013 19:58:00|4200.00|579.31|1|E||||</t>
  </si>
  <si>
    <t xml:space="preserve">|CCC910222TQ4|ZD|1620|20131482051|27/08/2013 20:00:00|4200.00|579.31|1|E||||</t>
  </si>
  <si>
    <t xml:space="preserve">|CCC910222TQ4|ZD|1621|20131482051|27/08/2013 20:03:00|4100.00|565.52|1|E||||</t>
  </si>
  <si>
    <t xml:space="preserve">|XAXX010101000|ZD|1622|20131482051|27/08/2013 20:12:00|4100.00|565.52|1|E||||</t>
  </si>
  <si>
    <t xml:space="preserve">|XAXX010101000|ZD|1623|20131482051|27/08/2013 20:41:00|5736.22|791.20|1|E||||</t>
  </si>
  <si>
    <t xml:space="preserve">|XAXX010101000|ZD|1624|20131482051|27/08/2013 21:00:00|6963.80|960.52|1|E||||</t>
  </si>
  <si>
    <t xml:space="preserve">|XAXX010101000|ZD|1625|20131482051|29/08/2013 18:15:00|958.50|132.21|1|E||||</t>
  </si>
  <si>
    <t xml:space="preserve">|XAXX010101000|ZD|1626|20131482051|30/08/2013 17:17:00|3500.00|482.76|1|E||||</t>
  </si>
  <si>
    <t xml:space="preserve">|XAXX010101000|ZD|1627|20131482051|30/08/2013 18:09:00|12465.97|1719.44|1|E||||</t>
  </si>
  <si>
    <t xml:space="preserve">|XAXX010101000|ZD|1628|20131482051|31/08/2013 10:36:00|9000.16|1241.40|1|E||||</t>
  </si>
  <si>
    <t xml:space="preserve">|LSE020731KZ7|ZD|1629|20131482051|31/08/2013 13:04:00|3000.00|413.79|1|E||||</t>
  </si>
  <si>
    <t xml:space="preserve">|XAXX010101000|ZD|1630|20131482051|31/08/2013 15:54:00|5000.71|689.75|1|E||||</t>
  </si>
  <si>
    <t xml:space="preserve">|XAXX010101000|ZD|1631|20131482051|31/08/2013 16:03:00|125.00|17.24|1|E||||</t>
  </si>
  <si>
    <t xml:space="preserve">ZE</t>
  </si>
  <si>
    <t xml:space="preserve">|XAXX010101000|ZE|170|20131411588|12/08/2013 18:03:00|20600.00|2841.38|1|E||||</t>
  </si>
  <si>
    <t xml:space="preserve">|XAXX010101000|ZE|171|20131411588|12/08/2013 18:05:00|17900.00|2468.97|1|E||||</t>
  </si>
  <si>
    <t xml:space="preserve">|XAXX010101000|ZE|172|20131411588|12/08/2013 18:06:00|23300.00|3213.79|1|E||||</t>
  </si>
  <si>
    <t xml:space="preserve">|XAXX010101000|ZE|173|20131411588|12/08/2013 18:08:00|17900.00|2468.97|1|E||||</t>
  </si>
  <si>
    <t xml:space="preserve">|XAXX010101000|ZE|174|20131411588|12/08/2013 18:11:00|17900.00|2468.97|1|E||||</t>
  </si>
  <si>
    <t xml:space="preserve">|XAXX010101000|ZE|175|20131411588|12/08/2013 18:13:00|16700.00|2303.45|1|E||||</t>
  </si>
  <si>
    <t xml:space="preserve">|XAXX010101000|ZE|176|20131411588|12/08/2013 18:16:00|17900.00|2468.97|1|E||||</t>
  </si>
  <si>
    <t xml:space="preserve">12/08/2013  18:18:00 p.m.</t>
  </si>
  <si>
    <t xml:space="preserve">|XAXX010101000|ZE|177|20131411588|12/08/2013 18:18:00|17900.00|2468.97|1|E||||</t>
  </si>
  <si>
    <t xml:space="preserve">|XAXX010101000|ZE|178|20131411588|12/08/2013 18:33:00|2337.03|322.35|1|E||||</t>
  </si>
  <si>
    <t xml:space="preserve">AACS7701125P3</t>
  </si>
  <si>
    <t xml:space="preserve">|AACS7701125P3|ZE|179|20131411588|12/08/2013 18:35:00|17132.79|2363.14|1|E||||</t>
  </si>
  <si>
    <t xml:space="preserve">|XAXX010101000|ZE|180|20131411588|12/08/2013 18:36:00|5000.00|689.66|1|E||||</t>
  </si>
  <si>
    <t xml:space="preserve">16/08/2013  10:55:00 a.m.</t>
  </si>
  <si>
    <t xml:space="preserve">|XAXX010101000|ZE|181|20131411588|16/08/2013 10:55:00|5000.00|689.66|1|E||||</t>
  </si>
  <si>
    <t xml:space="preserve">|XAXX010101000|ZE|182|20131411588|16/08/2013 14:03:00|4556.36|628.46|1|E||||</t>
  </si>
  <si>
    <t xml:space="preserve">|EIM090423CG1|ZE|183|20131411588|16/08/2013 14:05:00|5000.00|689.66|1|E||||</t>
  </si>
  <si>
    <t xml:space="preserve">|XAXX010101000|ZE|184|20131411588|19/08/2013 17:09:00|13000.00|1793.10|1|E||||</t>
  </si>
  <si>
    <t xml:space="preserve">|XAXX010101000|ZE|185|20131411588|20/08/2013 17:11:00|23300.00|3213.79|1|E||||</t>
  </si>
  <si>
    <t xml:space="preserve">|XAXX010101000|ZE|186|20131411588|20/08/2013 17:12:00|8900.00|1227.59|1|E||||</t>
  </si>
  <si>
    <t xml:space="preserve">20/08/2013  06:14:00 p.m.</t>
  </si>
  <si>
    <t xml:space="preserve">|XAXX010101000|ZE|187|20131411588|20/08/2013 18:14:00|2000.00|275.86|1|E||||</t>
  </si>
  <si>
    <t xml:space="preserve">20/08/2013 18:19:00 p.m.</t>
  </si>
  <si>
    <t xml:space="preserve">|XAXX010101000|ZE|188|20131411588|20/08/2013 18:19:00|1500.00|206.90|1|E||||</t>
  </si>
  <si>
    <t xml:space="preserve">20/08/2013  19:03:00 p.m.</t>
  </si>
  <si>
    <t xml:space="preserve">|CECN561002FR7|ZE|189|20131411588|20/08/2013 19:03:00|162.00|22.34|1|E||||</t>
  </si>
  <si>
    <t xml:space="preserve">AAAB821104NW4</t>
  </si>
  <si>
    <t xml:space="preserve">|AAAB821104NW4|ZE|190|20131411588|31/08/2013 14:10:00|1653.78|228.11|1|E||||</t>
  </si>
  <si>
    <t xml:space="preserve">|XAXX010101000|ZE|191|20131411588|31/08/2013 14:11:00|4904.94|676.54|1|E||||</t>
  </si>
  <si>
    <t xml:space="preserve">|CHE061117RU7|ZE|192|20131411588|31/08/2013 14:31:00|2478.74|341.90|1|E||||</t>
  </si>
  <si>
    <t xml:space="preserve">|XAXX010101000|ZE|193|20131411588|31/08/2013 14:36:00|5213.76|719.14|1|E||||</t>
  </si>
  <si>
    <t xml:space="preserve">|XAXX010101000|ZE|194|20131411588|31/08/2013 14:55:00|1933.04|266.63|1|E||||</t>
  </si>
  <si>
    <t xml:space="preserve">|XAXX010101000|ZE|195|20131411588|31/08/2013 15:00:00|3400.00|468.97|1|E||||</t>
  </si>
  <si>
    <t xml:space="preserve">|XAXX010101000|ZE|196|20131411588|31/08/2013 15:03:00|10128.95|1397.10|1|E||||</t>
  </si>
  <si>
    <t xml:space="preserve">|XAXX010101000|ZE|197|20131411588|31/08/2013 15:04:00|3500.00|482.76|1|E||||</t>
  </si>
  <si>
    <t xml:space="preserve">31/08/2013  10:51:00 a.m.</t>
  </si>
  <si>
    <t xml:space="preserve">|XAXX010101000|ZE|198|20131411588|31/08/2013 15:51:00|5000.00|689.66|1|E||||</t>
  </si>
  <si>
    <t xml:space="preserve">31/08/2013  04:30:00 p.m.</t>
  </si>
  <si>
    <t xml:space="preserve">|XAXX010101000|ZE|199|20131411588|31/08/2013 16:30:00|8000.00|1103.45|1|E||||</t>
  </si>
  <si>
    <t xml:space="preserve">31/08/2013  05:23:00 p.m.</t>
  </si>
  <si>
    <t xml:space="preserve">|XAXX010101000|ZE|200|20131411588|31/08/2013 17:23:00|2000.72|275.96|1|E||||</t>
  </si>
  <si>
    <t xml:space="preserve">31/08/2013  05:42:00 p.m.</t>
  </si>
  <si>
    <t xml:space="preserve">|COGX540913JU4|ZE|201|20131411588|31/08/2013 17:42:00|3775.00|520.69|1|E||||</t>
  </si>
  <si>
    <t xml:space="preserve">ZI</t>
  </si>
  <si>
    <t xml:space="preserve">|GNP9211244P0|ZI|284|2013950358|01/08/2013 10:07:35|5233.92|721.92|1|E||||</t>
  </si>
  <si>
    <t xml:space="preserve">|GNP9211244P0|ZI|285|2013950358|01/08/2013 10:12:47|226.21|31.20|1|E||||</t>
  </si>
  <si>
    <t xml:space="preserve">|GNP9211244P0|ZI|286|2013950358|01/08/2013 10:17:41|3480.00|480.00|1|E||||</t>
  </si>
  <si>
    <t xml:space="preserve">|GNP9211244P0|ZI|287|2013950358|01/08/2013 10:22:23|1048.64|144.64|1|E||||</t>
  </si>
  <si>
    <t xml:space="preserve">|GNP9211244P0|ZI|288|2013950358|01/08/2013 10:24:53|3521.76|485.76|1|E||||</t>
  </si>
  <si>
    <t xml:space="preserve">|GNP9211244P0|ZI|289|2013950358|01/08/2013 10:28:15|63.80|8.80|1|E||||</t>
  </si>
  <si>
    <t xml:space="preserve">|GNP9211244P0|ZI|290|2013950358|01/08/2013 10:31:27|571.88|78.88|1|E||||</t>
  </si>
  <si>
    <t xml:space="preserve">|QCS931209G49|ZI|291|2013950358|01/08/2013 10:34:23|44.08|6.08|1|E||||</t>
  </si>
  <si>
    <t xml:space="preserve">|QCS931209G49|ZI|292|2013950358|01/08/2013 10:38:42|18.56|2.56|1|E||||</t>
  </si>
  <si>
    <t xml:space="preserve">|QCS931209G49|ZI|293|2013950358|01/08/2013 10:40:51|400.20|55.20|1|E||||</t>
  </si>
  <si>
    <t xml:space="preserve">|QCS931209G49|ZI|294|2013950358|01/08/2013 10:47:33|1392.19|192.03|1|E||||</t>
  </si>
  <si>
    <t xml:space="preserve">|GNP9211244P0|ZI|295|2013950358|01/08/2013 10:53:44|430.36|59.36|1|E||||</t>
  </si>
  <si>
    <t xml:space="preserve">|GNP9211244P0|ZI|296|2013950358|01/08/2013 10:57:05|3968.59|547.39|1|E||||</t>
  </si>
  <si>
    <t xml:space="preserve">|GNP9211244P0|ZI|297|2013950358|01/08/2013 10:58:51|70.76|9.76|1|E||||</t>
  </si>
  <si>
    <t xml:space="preserve">|GNP9211244P0|ZI|298|2013950358|01/08/2013 11:02:29|70.76|9.76|1|E||||</t>
  </si>
  <si>
    <t xml:space="preserve">|QCS931209G49|ZI|299|2013950358|01/08/2013 11:07:55|315.52|43.52|1|E||||</t>
  </si>
  <si>
    <t xml:space="preserve">|GNP9211244P0|ZI|300|2013950358|01/08/2013 11:13:54|1433.16|197.68|1|E||||</t>
  </si>
  <si>
    <t xml:space="preserve">|GNP9211244P0|ZI|301|2013950358|01/08/2013 11:16:32|142.68|19.68|1|E||||</t>
  </si>
  <si>
    <t xml:space="preserve">|GNP9211244P0|ZI|302|2013950358|01/08/2013 11:20:13|4370.54|602.83|1|E||||</t>
  </si>
  <si>
    <t xml:space="preserve">|GNP9211244P0|ZI|303|2013950358|01/08/2013 11:22:37|9445.88|1302.88|1|E||||</t>
  </si>
  <si>
    <t xml:space="preserve">|GNP9211244P0|ZI|304|2013950358|01/08/2013 11:27:38|1654.16|228.16|1|E||||</t>
  </si>
  <si>
    <t xml:space="preserve">|GNP9211244P0|ZI|305|2013950358|01/08/2013 11:36:46|1559.71|215.13|1|E||||</t>
  </si>
  <si>
    <t xml:space="preserve">|GNP9211244P0|ZI|306|2013950358|01/08/2013 11:40:02|314.36|43.36|1|E||||</t>
  </si>
  <si>
    <t xml:space="preserve">|GNP9211244P0|ZI|307|2013950358|01/08/2013 11:43:33|2577.52|355.52|1|E||||</t>
  </si>
  <si>
    <t xml:space="preserve">|GNP9211244P0|ZI|308|2013950358|01/08/2013 11:46:41|887.33|122.39|1|E||||</t>
  </si>
  <si>
    <t xml:space="preserve">|GNP9211244P0|ZI|309|2013950358|01/08/2013 11:55:59|13034.92|1797.92|1|E||||</t>
  </si>
  <si>
    <t xml:space="preserve">|GNP9211244P0|ZI|310|2013950358|01/08/2013 12:00:23|10521.20|1451.20|1|E||||</t>
  </si>
  <si>
    <t xml:space="preserve">|GNP9211244P0|ZI|311|2013950358|01/08/2013 12:02:50|61.48|8.48|1|E||||</t>
  </si>
  <si>
    <t xml:space="preserve">|GNP9211244P0|ZI|312|2013950358|01/08/2013 12:06:36|317.84|43.84|1|E||||</t>
  </si>
  <si>
    <t xml:space="preserve">|GNP9211244P0|ZI|313|2013950358|01/08/2013 12:17:06|10211.61|1408.50|1|E||||</t>
  </si>
  <si>
    <t xml:space="preserve">|GNP9211244P0|ZI|314|2013950358|01/08/2013 12:18:56|921.04|127.04|1|E||||</t>
  </si>
  <si>
    <t xml:space="preserve">|QCS931209G49|ZI|315|2013950358|01/08/2013 13:00:22|76.56|10.56|1|E||||</t>
  </si>
  <si>
    <t xml:space="preserve">|QCS931209G49|ZI|316|2013950358|01/08/2013 13:03:31|146.16|20.16|1|E||||</t>
  </si>
  <si>
    <t xml:space="preserve">|GNP9211244P0|ZI|317|2013950358|01/08/2013 13:11:15|1059.38|146.12|1|E||||</t>
  </si>
  <si>
    <t xml:space="preserve">|GNP9211244P0|ZI|318|2013950358|01/08/2013 13:13:59|7092.24|978.24|1|E||||</t>
  </si>
  <si>
    <t xml:space="preserve">|GNP9211244P0|ZI|319|2013950358|01/08/2013 13:20:11|543.45|74.96|1|E||||</t>
  </si>
  <si>
    <t xml:space="preserve">|GNP9211244P0|ZI|320|2013950358|01/08/2013 13:36:32|1983.60|273.60|1|E||||</t>
  </si>
  <si>
    <t xml:space="preserve">|GNP9211244P0|ZI|321|2013950358|01/08/2013 13:41:14|1622.84|223.84|1|E||||</t>
  </si>
  <si>
    <t xml:space="preserve">|GNP9211244P0|ZI|322|2013950358|01/08/2013 16:02:44|1653.71|228.10|1|E||||</t>
  </si>
  <si>
    <t xml:space="preserve">|GNP9211244P0|ZI|323|2013950358|01/08/2013 16:07:25|782.11|107.88|1|E||||</t>
  </si>
  <si>
    <t xml:space="preserve">|GNP9211244P0|ZI|324|2013950358|01/08/2013 16:11:11|794.52|109.59|1|E||||</t>
  </si>
  <si>
    <t xml:space="preserve">|GNP9211244P0|ZI|325|2013950358|01/08/2013 16:14:11|500.23|69.00|1|E||||</t>
  </si>
  <si>
    <t xml:space="preserve">|GNP9211244P0|ZI|326|2013950358|01/08/2013 16:17:09|3689.64|508.92|1|E||||</t>
  </si>
  <si>
    <t xml:space="preserve">|GNP9211244P0|ZI|327|2013950358|01/08/2013 16:19:50|34.80|4.80|1|E||||</t>
  </si>
  <si>
    <t xml:space="preserve">|GNP9211244P0|ZI|328|2013950358|01/08/2013 16:28:32|6231.52|859.52|1|E||||</t>
  </si>
  <si>
    <t xml:space="preserve">|GNP9211244P0|ZI|329|2013950358|01/08/2013 16:31:34|2199.28|303.35|1|E||||</t>
  </si>
  <si>
    <t xml:space="preserve">|GNP9211244P0|ZI|330|2013950358|01/08/2013 16:34:52|458.20|63.20|1|E||||</t>
  </si>
  <si>
    <t xml:space="preserve">|GNP9211244P0|ZI|331|2013950358|01/08/2013 16:37:02|161.24|22.24|1|E||||</t>
  </si>
  <si>
    <t xml:space="preserve">|GNP9211244P0|ZI|332|2013950358|01/08/2013 16:39:39|90.48|12.48|1|E||||</t>
  </si>
  <si>
    <t xml:space="preserve">|GNP9211244P0|ZI|333|2013950358|01/08/2013 16:44:10|145.00|20.00|1|E||||</t>
  </si>
  <si>
    <t xml:space="preserve">|GNP9211244P0|ZI|334|2013950358|01/08/2013 16:46:46|63.80|8.80|1|E||||</t>
  </si>
  <si>
    <t xml:space="preserve">|GNP9211244P0|ZI|335|2013950358|01/08/2013 16:49:33|164.72|22.72|1|E||||</t>
  </si>
  <si>
    <t xml:space="preserve">|GNP9211244P0|ZI|336|2013950358|01/08/2013 16:53:19|1194.64|164.78|1|E||||</t>
  </si>
  <si>
    <t xml:space="preserve">|GNP9211244P0|ZI|337|2013950358|01/08/2013 16:56:43|129.92|17.92|1|E||||</t>
  </si>
  <si>
    <t xml:space="preserve">|GNP9211244P0|ZI|338|2013950358|01/08/2013 17:01:48|975.24|134.52|1|E||||</t>
  </si>
  <si>
    <t xml:space="preserve">|GNP9211244P0|ZI|339|2013950358|01/08/2013 17:05:05|844.48|116.48|1|E||||</t>
  </si>
  <si>
    <t xml:space="preserve">|GNP9211244P0|ZI|340|2013950358|01/08/2013 17:08:25|465.16|64.16|1|E||||</t>
  </si>
  <si>
    <t xml:space="preserve">|QCS931209G49|ZI|341|2013950358|01/08/2013 17:11:33|124.20|17.13|1|E||||</t>
  </si>
  <si>
    <t xml:space="preserve">MCS851226PS6</t>
  </si>
  <si>
    <t xml:space="preserve">|MCS851226PS6|ZI|342|2013950358|01/08/2013 17:14:35|525.45|72.48|1|E||||</t>
  </si>
  <si>
    <t xml:space="preserve">|GNP9211244P0|ZI|343|2013950358|01/08/2013 17:17:40|287.84|39.70|1|E||||</t>
  </si>
  <si>
    <t xml:space="preserve">|QCS931209G49|ZI|344|2013950358|01/08/2013 18:19:53|198.36|27.36|1|E||||</t>
  </si>
  <si>
    <t xml:space="preserve">|QCS931209G49|ZI|345|2013950358|01/08/2013 18:23:26|236.64|32.64|1|E||||</t>
  </si>
  <si>
    <t xml:space="preserve">|GNP9211244P0|ZI|346|2013950358|01/08/2013 18:25:41|1224.77|168.93|1|E||||</t>
  </si>
  <si>
    <t xml:space="preserve">|GNP9211244P0|ZI|347|2013950358|01/08/2013 18:28:34|47.83|6.60|1|E||||</t>
  </si>
  <si>
    <t xml:space="preserve">|QCS931209G49|ZI|348|2013950358|01/08/2013 18:30:52|4471.57|616.77|1|E||||</t>
  </si>
  <si>
    <t xml:space="preserve">|QCS931209G49|ZI|349|2013950358|01/08/2013 18:32:34|1583.40|218.40|1|E||||</t>
  </si>
  <si>
    <t xml:space="preserve">|GNP9211244P0|ZI|350|2013950358|01/08/2013 18:37:52|1760.96|242.89|1|E||||</t>
  </si>
  <si>
    <t xml:space="preserve">|GNP9211244P0|ZI|351|2013950358|01/08/2013 18:41:20|1473.20|203.20|1|E||||</t>
  </si>
  <si>
    <t xml:space="preserve">|GNP9211244P0|ZI|352|2013950358|01/08/2013 18:44:36|1467.40|202.40|1|E||||</t>
  </si>
  <si>
    <t xml:space="preserve">|GNP9211244P0|ZI|353|2013950358|01/08/2013 18:59:19|1149.80|158.59|1|E||||</t>
  </si>
  <si>
    <t xml:space="preserve">|GNP9211244P0|ZI|354|2013950358|02/08/2013 09:17:37|1583.40|218.40|1|E||||</t>
  </si>
  <si>
    <t xml:space="preserve">|GNP9211244P0|ZI|355|2013950358|02/08/2013 09:21:45|2674.06|368.84|1|E||||</t>
  </si>
  <si>
    <t xml:space="preserve">|QCS931209G49|ZI|356|2013950358|02/08/2013 09:23:59|1041.68|143.68|1|E||||</t>
  </si>
  <si>
    <t xml:space="preserve">|QCS931209G49|ZI|357|2013950358|02/08/2013 09:26:57|9459.80|1304.80|1|E||||</t>
  </si>
  <si>
    <t xml:space="preserve">|QCS931209G49|ZI|358|2013950358|02/08/2013 09:30:34|300.51|41.45|1|E||||</t>
  </si>
  <si>
    <t xml:space="preserve">|SPO830427DQ1|ZI|359|2013950358|02/08/2013 10:11:14|55328.81|7631.56|1|E||||</t>
  </si>
  <si>
    <t xml:space="preserve">|GNP9211244P0|ZI|360|2013950358|02/08/2013 13:20:33|2845.48|392.48|1|E||||</t>
  </si>
  <si>
    <t xml:space="preserve">|GNP9211244P0|ZI|361|2013950358|02/08/2013 13:22:19|653.66|90.16|1|E||||</t>
  </si>
  <si>
    <t xml:space="preserve">|GNP9211244P0|ZI|362|2013950358|02/08/2013 13:24:27|3281.04|452.56|1|E||||</t>
  </si>
  <si>
    <t xml:space="preserve">|GNP9211244P0|ZI|363|2013950358|02/08/2013 13:25:53|2954.52|407.52|1|E||||</t>
  </si>
  <si>
    <t xml:space="preserve">|QCS931209G49|ZI|364|2013950358|02/08/2013 13:27:11|522.00|72.00|1|E||||</t>
  </si>
  <si>
    <t xml:space="preserve">|QCS931209G49|ZI|365|2013950358|02/08/2013 13:28:50|1066.77|147.14|1|E||||</t>
  </si>
  <si>
    <t xml:space="preserve">|GNP9211244P0|ZI|366|2013950358|02/08/2013 13:30:14|789.96|108.96|1|E||||</t>
  </si>
  <si>
    <t xml:space="preserve">|GNP9211244P0|ZI|367|2013950358|02/08/2013 13:31:36|643.80|88.80|1|E||||</t>
  </si>
  <si>
    <t xml:space="preserve">HSE701218532</t>
  </si>
  <si>
    <t xml:space="preserve">|HSE701218532|ZI|368|2013950358|02/08/2013 13:33:49|5992.56|826.56|1|E||||</t>
  </si>
  <si>
    <t xml:space="preserve">|QCS931209G49|ZI|369|2013950358|02/08/2013 13:35:09|195.58|26.98|1|E||||</t>
  </si>
  <si>
    <t xml:space="preserve">|GNP9211244P0|ZI|370|2013950358|02/08/2013 13:37:17|1049.80|144.80|1|E||||</t>
  </si>
  <si>
    <t xml:space="preserve">|GNP9211244P0|ZI|371|2013950358|02/08/2013 13:39:33|2104.24|290.24|1|E||||</t>
  </si>
  <si>
    <t xml:space="preserve">|GNP9211244P0|ZI|372|2013950358|02/08/2013 13:40:45|538.24|74.24|1|E||||</t>
  </si>
  <si>
    <t xml:space="preserve">|GNP9211244P0|ZI|373|2013950358|02/08/2013 13:42:19|11027.47|1521.03|1|E||||</t>
  </si>
  <si>
    <t xml:space="preserve">|QCS931209G49|ZI|374|2013950358|02/08/2013 13:43:51|2324.64|320.64|1|E||||</t>
  </si>
  <si>
    <t xml:space="preserve">|GNP9211244P0|ZI|375|2013950358|02/08/2013 13:57:05|1393.16|192.16|1|E||||</t>
  </si>
  <si>
    <t xml:space="preserve">|QCS931209G49|ZI|376|2013950358|02/08/2013 13:58:21|3155.20|435.20|1|E||||</t>
  </si>
  <si>
    <t xml:space="preserve">|QCS931209G49|ZI|377|2013950358|02/08/2013 13:59:41|554.48|76.48|1|E||||</t>
  </si>
  <si>
    <t xml:space="preserve">|QCS931209G49|ZI|378|2013950358|02/08/2013 16:42:19|4358.86|601.22|1|E||||</t>
  </si>
  <si>
    <t xml:space="preserve">|QCS931209G49|ZI|379|2013950358|02/08/2013 17:08:24|546.36|75.36|1|E||||</t>
  </si>
  <si>
    <t xml:space="preserve">|GNP9211244P0|ZI|380|2013950358|02/08/2013 17:09:52|4640.32|640.04|1|E||||</t>
  </si>
  <si>
    <t xml:space="preserve">|QCS931209G49|ZI|381|2013950358|02/08/2013 17:45:07|55.68|7.68|1|E||||</t>
  </si>
  <si>
    <t xml:space="preserve">|GNP9211244P0|ZI|382|2013950358|02/08/2013 17:46:32|14337.60|1977.60|1|E||||</t>
  </si>
  <si>
    <t xml:space="preserve">|GNP9211244P0|ZI|383|2013950358|02/08/2013 17:48:02|4027.52|555.52|1|E||||</t>
  </si>
  <si>
    <t xml:space="preserve">|QCS931209G49|ZI|384|2013950358|02/08/2013 17:55:44|2389.80|329.63|1|E||||</t>
  </si>
  <si>
    <t xml:space="preserve">|GNP9211244P0|ZI|385|2013950358|02/08/2013 17:56:59|3060.08|422.08|1|E||||</t>
  </si>
  <si>
    <t xml:space="preserve">|GNP9211244P0|ZI|386|2013950358|02/08/2013 17:58:20|1149.57|158.56|1|E||||</t>
  </si>
  <si>
    <t xml:space="preserve">|QCS931209G49|ZI|387|2013950358|02/08/2013 18:01:38|14744.93|2033.78|1|E||||</t>
  </si>
  <si>
    <t xml:space="preserve">|GNP9211244P0|ZI|388|2013950358|02/08/2013 18:03:42|266.80|36.80|1|E||||</t>
  </si>
  <si>
    <t xml:space="preserve">|GNP9211244P0|ZI|389|2013950358|02/08/2013 18:05:10|2064.53|284.76|1|E||||</t>
  </si>
  <si>
    <t xml:space="preserve">|QCS931209G49|ZI|390|2013950358|02/08/2013 18:06:36|7772.00|1072.00|1|E||||</t>
  </si>
  <si>
    <t xml:space="preserve">|QCS931209G49|ZI|391|2013950358|02/08/2013 18:08:56|78.88|10.88|1|E||||</t>
  </si>
  <si>
    <t xml:space="preserve">|QCS931209G49|ZI|392|2013950358|02/08/2013 18:10:16|107.37|14.81|1|E||||</t>
  </si>
  <si>
    <t xml:space="preserve">|HSE701218532|ZI|393|2013950358|02/08/2013 18:11:38|1560.47|215.24|1|E||||</t>
  </si>
  <si>
    <t xml:space="preserve">|QCS931209G49|ZI|394|2013950358|02/08/2013 18:15:48|5409.86|746.19|1|E||||</t>
  </si>
  <si>
    <t xml:space="preserve">|QCS931209G49|ZI|395|2013950358|02/08/2013 18:17:47|193.72|26.72|1|E||||</t>
  </si>
  <si>
    <t xml:space="preserve">|QCS931209G49|ZI|396|2013950358|02/08/2013 18:19:10|18.56|2.56|1|E||||</t>
  </si>
  <si>
    <t xml:space="preserve">|QCS931209G49|ZI|397|2013950358|02/08/2013 18:20:22|143.84|19.84|1|E||||</t>
  </si>
  <si>
    <t xml:space="preserve">|QCS931209G49|ZI|398|2013950358|02/08/2013 18:21:36|148.48|20.48|1|E||||</t>
  </si>
  <si>
    <t xml:space="preserve">|QCS931209G49|ZI|399|2013950358|02/08/2013 18:23:13|18380.20|2535.20|1|E||||</t>
  </si>
  <si>
    <t xml:space="preserve">|QCS931209G49|ZI|400|2013950358|02/08/2013 18:24:31|2074.08|286.08|1|E||||</t>
  </si>
  <si>
    <t xml:space="preserve">|GNP9211244P0|ZI|401|2013950358|02/08/2013 18:26:36|632.93|87.30|1|E||||</t>
  </si>
  <si>
    <t xml:space="preserve">|GNP9211244P0|ZI|402|2013950358|02/08/2013 18:28:14|682.13|94.09|1|E||||</t>
  </si>
  <si>
    <t xml:space="preserve">|GNP9211244P0|ZI|403|2013950358|02/08/2013 18:31:35|425.72|58.72|1|E||||</t>
  </si>
  <si>
    <t xml:space="preserve">|QCS931209G49|ZI|404|2013950358|02/08/2013 18:43:12|202.32|27.91|1|E||||</t>
  </si>
  <si>
    <t xml:space="preserve">|GNP9211244P0|ZI|405|2013950358|03/08/2013 11:24:52|8800.92|1213.92|1|E||||</t>
  </si>
  <si>
    <t xml:space="preserve">|GNP9211244P0|ZI|406|2013950358|03/08/2013 11:26:17|1559.74|215.14|1|E||||</t>
  </si>
  <si>
    <t xml:space="preserve">|GNP9211244P0|ZI|407|2013950358|03/08/2013 11:31:27|2685.12|370.36|1|E||||</t>
  </si>
  <si>
    <t xml:space="preserve">|QCS931209G49|ZI|408|2013950358|03/08/2013 11:34:34|20920.31|2885.56|1|E||||</t>
  </si>
  <si>
    <t xml:space="preserve">|GNP9211244P0|ZI|409|2013950358|06/08/2013 12:17:24|4065.14|560.71|1|E||||</t>
  </si>
  <si>
    <t xml:space="preserve">|GNP9211244P0|ZI|410|2013950358|06/08/2013 12:19:07|1545.12|213.12|1|E||||</t>
  </si>
  <si>
    <t xml:space="preserve">|QCS931209G49|ZI|411|2013950358|06/08/2013 12:20:54|4370.88|602.88|1|E||||</t>
  </si>
  <si>
    <t xml:space="preserve">|GNP9211244P0|ZI|412|2013950358|06/08/2013 12:22:40|8634.84|1191.01|1|E||||</t>
  </si>
  <si>
    <t xml:space="preserve">|QCS931209G49|ZI|413|2013950358|06/08/2013 12:24:51|243.58|33.60|1|E||||</t>
  </si>
  <si>
    <t xml:space="preserve">|QCS931209G49|ZI|414|2013950358|06/08/2013 12:26:15|4217.17|581.68|1|E||||</t>
  </si>
  <si>
    <t xml:space="preserve">|QCS931209G49|ZI|415|2013950358|06/08/2013 12:30:41|95.71|13.20|1|E||||</t>
  </si>
  <si>
    <t xml:space="preserve">|GNP9211244P0|ZI|416|2013950358|06/08/2013 12:32:08|102.08|14.08|1|E||||</t>
  </si>
  <si>
    <t xml:space="preserve">|GNP9211244P0|ZI|417|2013950358|06/08/2013 12:39:33|73.08|10.08|1|E||||</t>
  </si>
  <si>
    <t xml:space="preserve">|GNP9211244P0|ZI|418|2013950358|06/08/2013 12:40:59|3851.20|531.20|1|E||||</t>
  </si>
  <si>
    <t xml:space="preserve">|GNP9211244P0|ZI|419|2013950358|06/08/2013 12:46:19|183.28|25.28|1|E||||</t>
  </si>
  <si>
    <t xml:space="preserve">|QCS931209G49|ZI|420|2013950358|06/08/2013 12:47:49|587.35|81.01|1|E||||</t>
  </si>
  <si>
    <t xml:space="preserve">|GNP9211244P0|ZI|421|2013950358|06/08/2013 12:49:33|6185.12|853.12|1|E||||</t>
  </si>
  <si>
    <t xml:space="preserve">|GNP9211244P0|ZI|422|2013950358|06/08/2013 12:51:22|120.64|16.64|1|E||||</t>
  </si>
  <si>
    <t xml:space="preserve">|GNP9211244P0|ZI|423|2013950358|06/08/2013 12:52:41|64.96|8.96|1|E||||</t>
  </si>
  <si>
    <t xml:space="preserve">|GNP9211244P0|ZI|424|2013950358|07/08/2013 18:10:43|2220.24|306.24|1|E||||</t>
  </si>
  <si>
    <t xml:space="preserve">|GNP9211244P0|ZI|425|2013950358|07/08/2013 18:12:18|408.32|56.32|1|E||||</t>
  </si>
  <si>
    <t xml:space="preserve">|QCS931209G49|ZI|426|2013950358|07/08/2013 18:13:54|2603.04|359.04|1|E||||</t>
  </si>
  <si>
    <t xml:space="preserve">|QCS931209G49|ZI|427|2013950358|07/08/2013 18:17:27|426.88|58.88|1|E||||</t>
  </si>
  <si>
    <t xml:space="preserve">|QCS931209G49|ZI|428|2013950358|07/08/2013 18:20:25|399.43|55.09|1|E||||</t>
  </si>
  <si>
    <t xml:space="preserve">|QCS931209G49|ZI|429|2013950358|07/08/2013 18:24:22|182.12|25.12|1|E||||</t>
  </si>
  <si>
    <t xml:space="preserve">|QCS931209G49|ZI|430|2013950358|07/08/2013 18:26:02|89.32|12.32|1|E||||</t>
  </si>
  <si>
    <t xml:space="preserve">|QCS931209G49|ZI|431|2013950358|07/08/2013 18:27:28|1678.88|231.57|1|E||||</t>
  </si>
  <si>
    <t xml:space="preserve">|QCS931209G49|ZI|432|2013950358|07/08/2013 18:35:55|18.56|2.56|1|E||||</t>
  </si>
  <si>
    <t xml:space="preserve">|QCS931209G49|ZI|433|2013950358|07/08/2013 18:37:16|1021.80|140.94|1|E||||</t>
  </si>
  <si>
    <t xml:space="preserve">|QCS931209G49|ZI|434|2013950358|07/08/2013 18:38:38|1113.60|153.60|1|E||||</t>
  </si>
  <si>
    <t xml:space="preserve">|QCS931209G49|ZI|435|2013950358|07/08/2013 18:39:55|9243.81|1275.01|1|E||||</t>
  </si>
  <si>
    <t xml:space="preserve">|QCS931209G49|ZI|436|2013950358|07/08/2013 18:42:15|9065.54|1250.42|1|E||||</t>
  </si>
  <si>
    <t xml:space="preserve">|QCS931209G49|ZI|437|2013950358|07/08/2013 18:43:48|745.88|102.88|1|E||||</t>
  </si>
  <si>
    <t xml:space="preserve">|QCS931209G49|ZI|438|2013950358|07/08/2013 18:44:59|58.00|8.00|1|E||||</t>
  </si>
  <si>
    <t xml:space="preserve">|QCS931209G49|ZI|439|2013950358|07/08/2013 18:46:19|7359.04|1015.04|1|E||||</t>
  </si>
  <si>
    <t xml:space="preserve">|GNP9211244P0|ZI|440|2013950358|07/08/2013 18:47:40|1023.97|141.24|1|E||||</t>
  </si>
  <si>
    <t xml:space="preserve">|GNP9211244P0|ZI|441|2013950358|07/08/2013 18:48:44|0.00|0.00|1|E||||</t>
  </si>
  <si>
    <t xml:space="preserve">|GNP9211244P0|ZI|442|2013950358|07/08/2013 18:50:36|12543.02|1730.07|1|E||||</t>
  </si>
  <si>
    <t xml:space="preserve">|GNP9211244P0|ZI|443|2013950358|07/08/2013 18:52:16|276.08|38.08|1|E||||</t>
  </si>
  <si>
    <t xml:space="preserve">|GNP9211244P0|ZI|444|2013950358|07/08/2013 18:54:34|2469.64|340.64|1|E||||</t>
  </si>
  <si>
    <t xml:space="preserve">|GNP9211244P0|ZI|445|2013950358|07/08/2013 18:55:52|1967.28|271.35|1|E||||</t>
  </si>
  <si>
    <t xml:space="preserve">|GNP9211244P0|ZI|446|2013950358|07/08/2013 18:57:28|116.00|16.00|1|E||||</t>
  </si>
  <si>
    <t xml:space="preserve">|GNP9211244P0|ZI|447|2013950358|07/08/2013 18:58:58|756.53|104.35|1|E||||</t>
  </si>
  <si>
    <t xml:space="preserve">|GNP9211244P0|ZI|448|2013950358|08/08/2013 18:53:13|2321.16|320.16|1|E||||</t>
  </si>
  <si>
    <t xml:space="preserve">|GNP9211244P0|ZI|449|2013950358|08/08/2013 18:54:22|728.48|100.48|1|E||||</t>
  </si>
  <si>
    <t xml:space="preserve">|GNP9211244P0|ZI|450|2013950358|08/08/2013 18:55:30|5510.00|760.00|1|E||||</t>
  </si>
  <si>
    <t xml:space="preserve">|GNP9211244P0|ZI|451|2013950358|08/08/2013 18:56:32|702.96|96.96|1|E||||</t>
  </si>
  <si>
    <t xml:space="preserve">|GNP9211244P0|ZI|452|2013950358|08/08/2013 18:57:39|23814.74|3284.79|1|E||||</t>
  </si>
  <si>
    <t xml:space="preserve">|GNP9211244P0|ZI|453|2013950358|08/08/2013 18:58:48|1382.92|190.75|1|E||||</t>
  </si>
  <si>
    <t xml:space="preserve">|GNP9211244P0|ZI|454|2013950358|08/08/2013 19:01:00|598.56|82.56|1|E||||</t>
  </si>
  <si>
    <t xml:space="preserve">|SAT8410245V8|ZI|455|2013950358|09/08/2013 09:29:37|14536.51|2005.04|1|E||||</t>
  </si>
  <si>
    <t xml:space="preserve">|GNP9211244P0|ZI|456|2013950358|12/08/2013 10:37:24|14711.73|2029.20|1|E||||</t>
  </si>
  <si>
    <t xml:space="preserve">|GNP9211244P0|ZI|457|2013950358|12/08/2013 10:45:42|14711.73|2029.20|1|E||||</t>
  </si>
  <si>
    <t xml:space="preserve">|GNP9211244P0|ZI|458|2013950358|12/08/2013 10:48:05|372.36|51.36|1|E||||</t>
  </si>
  <si>
    <t xml:space="preserve">|GNP9211244P0|ZI|459|2013950358|12/08/2013 10:51:11|363.96|50.20|1|E||||</t>
  </si>
  <si>
    <t xml:space="preserve">|GNP9211244P0|ZI|460|2013950358|12/08/2013 10:52:40|116.00|16.00|1|E||||</t>
  </si>
  <si>
    <t xml:space="preserve">|GNP9211244P0|ZI|461|2013950358|12/08/2013 10:54:31|372.36|51.36|1|E||||</t>
  </si>
  <si>
    <t xml:space="preserve">SDN8501014D2</t>
  </si>
  <si>
    <t xml:space="preserve">|SDN8501014D2|ZI|462|2013950358|12/08/2013 10:56:32|1709.05|235.73|1|E||||</t>
  </si>
  <si>
    <t xml:space="preserve">|SDN8501014D2|ZI|463|2013950358|12/08/2013 10:57:53|1709.05|235.73|1|E||||</t>
  </si>
  <si>
    <t xml:space="preserve">|CCP9807293M6|ZI|464|2013950358|12/08/2013 10:59:36|4425.90|610.47|1|E||||</t>
  </si>
  <si>
    <t xml:space="preserve">|CCP9807293M6|ZI|465|2013950358|12/08/2013 11:00:48|829.32|114.39|1|E||||</t>
  </si>
  <si>
    <t xml:space="preserve">|CCP9807293M6|ZI|466|2013950358|12/08/2013 11:02:14|8679.71|1197.20|1|E||||</t>
  </si>
  <si>
    <t xml:space="preserve">|CCP9807293M6|ZI|467|2013950358|12/08/2013 11:03:35|3195.00|440.69|1|E||||</t>
  </si>
  <si>
    <t xml:space="preserve">|GNP9211244P0|ZI|468|2013950358|12/08/2013 11:05:26|243.02|33.52|1|E||||</t>
  </si>
  <si>
    <t xml:space="preserve">|GNP9211244P0|ZI|469|2013950358|12/08/2013 11:09:28|1176.50|162.28|1|E||||</t>
  </si>
  <si>
    <t xml:space="preserve">|QCS931209G49|ZI|470|2013950358|12/08/2013 11:10:51|745.88|102.88|1|E||||</t>
  </si>
  <si>
    <t xml:space="preserve">|QCS931209G49|ZI|471|2013950358|12/08/2013 11:12:15|901.32|124.32|1|E||||</t>
  </si>
  <si>
    <t xml:space="preserve">|QCS931209G49|ZI|472|2013950358|12/08/2013 11:13:31|352.64|48.64|1|E||||</t>
  </si>
  <si>
    <t xml:space="preserve">|QCS931209G49|ZI|473|2013950358|12/08/2013 11:15:05|41.92|5.78|1|E||||</t>
  </si>
  <si>
    <t xml:space="preserve">|GNP9211244P0|ZI|474|2013950358|12/08/2013 11:16:37|133.40|18.40|1|E||||</t>
  </si>
  <si>
    <t xml:space="preserve">|GNP9211244P0|ZI|475|2013950358|12/08/2013 11:18:09|11596.52|1599.52|1|E||||</t>
  </si>
  <si>
    <t xml:space="preserve">|QCS931209G49|ZI|476|2013950358|12/08/2013 11:19:36|27.84|3.84|1|E||||</t>
  </si>
  <si>
    <t xml:space="preserve">|QCS931209G49|ZI|477|2013950358|12/08/2013 11:21:07|687.52|94.83|1|E||||</t>
  </si>
  <si>
    <t xml:space="preserve">|QCS931209G49|ZI|478|2013950358|12/08/2013 11:22:25|687.52|94.83|1|E||||</t>
  </si>
  <si>
    <t xml:space="preserve">|GEQ790916MJ0|ZI|479|2013950358|12/08/2013 13:59:31|4919.17|678.51|1|E||||</t>
  </si>
  <si>
    <t xml:space="preserve">|GEQ790916MJ0|ZI|480|2013950358|13/08/2013 12:55:27|20681.11|2852.57|1|E||||</t>
  </si>
  <si>
    <t xml:space="preserve">|GEQ790916MJ0|ZI|481|2013950358|13/08/2013 13:00:28|29452.04|4062.35|1|E||||</t>
  </si>
  <si>
    <t xml:space="preserve">|GEQ790916MJ0|ZI|482|2013950358|13/08/2013 13:02:01|4126.33|569.15|1|E||||</t>
  </si>
  <si>
    <t xml:space="preserve">|GEQ790916MJ0|ZI|483|2013950358|13/08/2013 13:03:30|9707.94|1339.03|1|E||||</t>
  </si>
  <si>
    <t xml:space="preserve">|GEQ790916MJ0|ZI|484|2013950358|13/08/2013 13:07:12|9343.57|1288.77|1|E||||</t>
  </si>
  <si>
    <t xml:space="preserve">|GEQ790916MJ0|ZI|485|2013950358|13/08/2013 13:08:28|5796.66|799.54|1|E||||</t>
  </si>
  <si>
    <t xml:space="preserve">|GEQ790916MJ0|ZI|486|2013950358|13/08/2013 13:10:39|14126.49|1948.48|1|E||||</t>
  </si>
  <si>
    <t xml:space="preserve">|GEQ790916MJ0|ZI|487|2013950358|13/08/2013 13:29:31|15247.78|2103.14|1|E||||</t>
  </si>
  <si>
    <t xml:space="preserve">|GEQ790916MJ0|ZI|488|2013950358|13/08/2013 13:30:56|3741.49|516.07|1|E||||</t>
  </si>
  <si>
    <t xml:space="preserve">|GEQ790916MJ0|ZI|489|2013950358|13/08/2013 13:32:15|3043.17|419.75|1|E||||</t>
  </si>
  <si>
    <t xml:space="preserve">|GEQ790916MJ0|ZI|490|2013950358|13/08/2013 13:33:23|14236.00|1963.59|1|E||||</t>
  </si>
  <si>
    <t xml:space="preserve">|GEQ790916MJ0|ZI|491|2013950358|13/08/2013 13:34:39|8941.37|1233.29|1|E||||</t>
  </si>
  <si>
    <t xml:space="preserve">|GEQ790916MJ0|ZI|492|2013950358|13/08/2013 13:36:01|20523.18|2830.78|1|E||||</t>
  </si>
  <si>
    <t xml:space="preserve">|GEQ790916MJ0|ZI|493|2013950358|13/08/2013 13:37:57|35405.40|4883.50|1|E||||</t>
  </si>
  <si>
    <t xml:space="preserve">|GEQ790916MJ0|ZI|494|2013950358|13/08/2013 13:39:36|15247.78|2103.14|1|E||||</t>
  </si>
  <si>
    <t xml:space="preserve">|MQU220926DZA|ZI|495|2013950358|13/08/2013 13:41:10|1599.00|220.55|1|E||||</t>
  </si>
  <si>
    <t xml:space="preserve">|MQU220926DZA|ZI|496|2013950358|13/08/2013 13:44:17|2299.00|317.10|1|E||||</t>
  </si>
  <si>
    <t xml:space="preserve">|GNP9211244P0|ZI|497|2013950358|13/08/2013 18:02:24|860.33|118.67|1|E||||</t>
  </si>
  <si>
    <t xml:space="preserve">|GNP9211244P0|ZI|498|2013950358|13/08/2013 18:09:38|6556.96|904.41|1|E||||</t>
  </si>
  <si>
    <t xml:space="preserve">|GNP9211244P0|ZI|499|2013950358|13/08/2013 18:14:47|1088.67|150.16|1|E||||</t>
  </si>
  <si>
    <t xml:space="preserve">|QCS931209G49|ZI|500|2013950358|15/08/2013 16:16:03|2447.60|337.60|1|E||||</t>
  </si>
  <si>
    <t xml:space="preserve">|GNP9211244P0|ZI|501|2013950358|16/08/2013 09:22:40|2024.34|279.22|1|E||||</t>
  </si>
  <si>
    <t xml:space="preserve">|QCS931209G49|ZI|502|2013950358|19/08/2013 11:59:20|36669.58|5057.87|1|E||||</t>
  </si>
  <si>
    <t xml:space="preserve">|MQU220926DZA|ZI|503|2013950358|24/08/2013 09:42:43|2788.91|384.68|1|E||||</t>
  </si>
  <si>
    <t xml:space="preserve">|GNP9211244P0|ZI|504|2013950358|24/08/2013 09:53:39|679.76|93.76|1|E||||</t>
  </si>
  <si>
    <t xml:space="preserve">|GNP9211244P0|ZI|505|2013950358|24/08/2013 09:56:40|97.44|13.44|1|E||||</t>
  </si>
  <si>
    <t xml:space="preserve">|GNP9211244P0|ZI|506|2013950358|24/08/2013 10:00:24|94.05|12.97|1|E||||</t>
  </si>
  <si>
    <t xml:space="preserve">|GNP9211244P0|ZI|507|2013950358|27/08/2013 10:44:20|20012.78|2760.38|1|E||||</t>
  </si>
  <si>
    <t xml:space="preserve">|GNP9211244P0|ZI|508|2013950358|27/08/2013 11:11:49|110437.64|15232.78|1|E||||</t>
  </si>
  <si>
    <t xml:space="preserve">|ZSE950306M48|ZI|509|2013950358|28/08/2013 16:14:23|30265.17|4174.51|1|E||||</t>
  </si>
  <si>
    <t xml:space="preserve">|GNP9211244P0|ZI|510|2013950358|29/08/2013 18:49:47|94628.90|13052.26|1|E||||</t>
  </si>
  <si>
    <t xml:space="preserve">|GNP9211244P0|ZI|511|2013950358|29/08/2013 18:51:13|94628.90|13052.26|1|E||||</t>
  </si>
  <si>
    <t xml:space="preserve">|GNP9211244P0|ZI|512|2013950358|30/08/2013 12:37:29|342.20|47.20|1|E||||</t>
  </si>
  <si>
    <t xml:space="preserve">|QCS931209G49|ZI|513|2013950358|30/08/2013 18:12:39|5460.68|753.20|1|E||||</t>
  </si>
  <si>
    <t xml:space="preserve">ZM</t>
  </si>
  <si>
    <t xml:space="preserve">|ACE050912GZ0|ZM|152|201334758|28/08/2013 17:52:48|406000.00|56000.00|1|E||||</t>
  </si>
  <si>
    <t xml:space="preserve">|ACE050912GZ0|ZM|153|201334758|28/08/2013 17:53:55|406000.00|56000.00|1|E||||</t>
  </si>
  <si>
    <t xml:space="preserve">|ACE050912GZ0|ZM|154|201334758|28/08/2013 17:56:29|406000.00|56000.00|1|E||||</t>
  </si>
  <si>
    <t xml:space="preserve">|GME951215A8A|ZM|155|201334758|31/08/2013 17:56:54|561392.72|77433.48|1|E||||</t>
  </si>
  <si>
    <t xml:space="preserve">|CCP9807293M6|ZM|156|201334758|31/08/2013 17:57:19|18125.00|2500.00|1|E||||</t>
  </si>
  <si>
    <t xml:space="preserve">ZR</t>
  </si>
  <si>
    <t xml:space="preserve">|QMO710112RH2|ZR|1866|20131323160|06/08/2013 09:38:00|315.37|0.00|1|E||||</t>
  </si>
  <si>
    <t xml:space="preserve">|QMO710112RH2|ZR|1867|20131323160|06/08/2013 17:55:00|2146.75|0.00|1|E||||</t>
  </si>
  <si>
    <t xml:space="preserve">|GNP9211244P0|ZR|1868|20131323160|06/08/2013 19:10:00|2742.88|378.33|1|E||||</t>
  </si>
  <si>
    <t xml:space="preserve">|CIN940420HC1|ZR|1869|20131323160|07/08/2013 16:52:00|11465.63|1581.47|1|E||||</t>
  </si>
  <si>
    <t xml:space="preserve">|QMO710112RH2|ZR|1870|20131323160|08/08/2013 09:53:00|681.56|0.00|1|E||||</t>
  </si>
  <si>
    <t xml:space="preserve">|QMO710112RH2|ZR|1871|20131323160|08/08/2013 13:30:00|400.46|0.00|1|E||||</t>
  </si>
  <si>
    <t xml:space="preserve">|QMO710112RH2|ZR|1872|20131323160|08/08/2013 17:36:00|3289.20|0.00|1|E||||</t>
  </si>
  <si>
    <t xml:space="preserve">|CIN940420HC1|ZR|1873|20131323160|10/08/2013 12:52:00|157.76|21.76|1|E||||</t>
  </si>
  <si>
    <t xml:space="preserve">|QMO710112RH2|ZR|1874|20131323160|12/08/2013 11:46:00|1717.39|0.00|1|E||||</t>
  </si>
  <si>
    <t xml:space="preserve">|QMO710112RH2|ZR|1875|20131323160|12/08/2013 11:47:00|7845.60|0.00|1|E||||</t>
  </si>
  <si>
    <t xml:space="preserve">|QMO710112RH2|ZR|1876|20131323160|13/08/2013 13:26:00|1106.64|0.00|1|E||||</t>
  </si>
  <si>
    <t xml:space="preserve">|QMO710112RH2|ZR|1877|20131323160|13/08/2013 18:41:00|2124.36|0.00|1|E||||</t>
  </si>
  <si>
    <t xml:space="preserve">|RAU010709725|ZR|1878|20131323160|15/08/2013 18:21:00|4160.19|573.82|1|E||||</t>
  </si>
  <si>
    <t xml:space="preserve">|QMO710112RH2|ZR|1879|20131323160|19/08/2013 11:27:00|866.30|0.00|1|E||||</t>
  </si>
  <si>
    <t xml:space="preserve">|QMO710112RH2|ZR|1880|20131323160|19/08/2013 12:29:00|217.97|0.00|1|E||||</t>
  </si>
  <si>
    <t xml:space="preserve">|QMO710112RH2|ZR|1881|20131323160|19/08/2013 13:21:00|3436.57|0.00|1|E||||</t>
  </si>
  <si>
    <t xml:space="preserve">|QMO710112RH2|ZR|1882|20131323160|20/08/2013 16:49:00|607.12|0.00|1|E||||</t>
  </si>
  <si>
    <t xml:space="preserve">|QMO710112RH2|ZR|1883|20131323160|22/08/2013 12:47:00|4478.40|0.00|1|E||||</t>
  </si>
  <si>
    <t xml:space="preserve">|RCA100823GI9|ZR|1884|20131323160|27/08/2013 13:20:00|60.85|8.39|1|E||||</t>
  </si>
  <si>
    <t xml:space="preserve">|QMO710112RH2|ZR|1885|20131323160|27/08/2013 17:43:00|1037.28|0.00|1|E||||</t>
  </si>
  <si>
    <t xml:space="preserve">|GNP9211244P0|ZR|1886|20131323160|28/08/2013 17:52:00|64.96|8.96|1|E||||</t>
  </si>
  <si>
    <t xml:space="preserve">|RCA100823GI9|ZR|1887|20131323160|29/08/2013 17:48:00|5421.40|747.78|1|E||||</t>
  </si>
  <si>
    <t xml:space="preserve">|QMO710112RH2|ZR|1888|20131323160|30/08/2013 11:47:00|1227.00|0.00|1|E||||</t>
  </si>
  <si>
    <t xml:space="preserve">|QMO710112RH2|ZR|1889|20131323160|30/08/2013 18:42:00|4.08|0.00|1|E||||</t>
  </si>
  <si>
    <t xml:space="preserve">|CIN940420HC1|ZR|1890|20131323160|31/08/2013 11:06:00|1469.07|202.63|1|E||||</t>
  </si>
  <si>
    <t xml:space="preserve">|QMO710112RH2|ZR|1891|20131323160|31/08/2013 14:35:00|2884.06|0.00|1|E||||</t>
  </si>
  <si>
    <t xml:space="preserve">ZS</t>
  </si>
  <si>
    <t xml:space="preserve">|GMM3612284D0|ZS|3565|20131843139|06/08/2013 10:17:00|7773.90|1072.26|1|E||||</t>
  </si>
  <si>
    <t xml:space="preserve">|QMO710112RH2|ZS|3566|20131843139|15/08/2013 18:34:00|6749.97|0.00|1|E||||</t>
  </si>
  <si>
    <t xml:space="preserve">|CFE370814QI0|ZS|3567|20131843139|16/08/2013 09:26:00|25099.59|3462.01|1|E||||</t>
  </si>
  <si>
    <t xml:space="preserve">|CFE370814QI0|ZS|3568|20131843139|16/08/2013 09:27:00|22553.91|3110.88|1|E||||</t>
  </si>
  <si>
    <t xml:space="preserve">|CACM7202035B7|ZS|3569|20131843139|20/08/2013 18:02:00|5878.97|810.89|1|E||||</t>
  </si>
  <si>
    <t xml:space="preserve">|ABS841019IK9|ZE|164|20131411588|01/08/2013 10:21:00|5838.00|805.24|1|E||||</t>
  </si>
  <si>
    <t xml:space="preserve">|ABS841019IK9|ZE|165|20131411588|01/08/2013 10:24:00|28481.00|3928.41|1|E||||</t>
  </si>
  <si>
    <t xml:space="preserve">|XAXX010101000|ZE|181|20131411588|08/08/2013 10:55:00|5000.00|689.66|1|E||||</t>
  </si>
  <si>
    <t xml:space="preserve">|XAXX010101000|ZE|178|20131411588|12/08/2013 11:33:00|2337.03|322.35|1|E||||</t>
  </si>
  <si>
    <t xml:space="preserve">|AACS7701125P3|ZE|179|20131411588|12/08/2013 11:35:00|17132.79|2363.14|1|E||||</t>
  </si>
  <si>
    <t xml:space="preserve">|XAXX010101000|ZE|180|20131411588|12/08/2013 11:36:00|5000.00|689.66|1|E||||</t>
  </si>
  <si>
    <t xml:space="preserve">|XAXX010101000|ZE|177|20131411588|14/08/2013 18:18:00|17900.00|2468.97|1|E||||</t>
  </si>
  <si>
    <t xml:space="preserve">|XAXX010101000|ZE|187|20131411588|17/08/2013 18:14:00|2000.00|275.86|1|E||||</t>
  </si>
  <si>
    <t xml:space="preserve">|CECN561002FR7|ZE|189|20131411588|20/08/2013 14:03:00|162.00|22.34|1|E||||</t>
  </si>
  <si>
    <t xml:space="preserve">|XAXX010101000|ZE|188|20131411588|26/08/2013 18:09:00|1500.00|206.90|1|E||||</t>
  </si>
  <si>
    <t xml:space="preserve">|XAXX010101000|ZE|198|20131411588|30/08/2013 10:51:00|5000.00|689.66|1|E||||</t>
  </si>
  <si>
    <t xml:space="preserve">|XAXX010101000|ZE|199|20131411588|30/08/2013 16:30:00|8000.00|1103.45|1|E||||</t>
  </si>
  <si>
    <t xml:space="preserve">|XAXX010101000|ZE|200|20131411588|30/08/2013 17:23:00|2000.72|275.96|1|E||||</t>
  </si>
  <si>
    <t xml:space="preserve">|COGX540913JU4|ZE|201|20131411588|30/08/2013 17:42:00|3775.00|520.69|1|E||||</t>
  </si>
  <si>
    <t xml:space="preserve">|IIV030211498|AB|2777|2013518261|31/08/2013 11:16:00|199500.00|27517.24|1|I||||</t>
  </si>
  <si>
    <t xml:space="preserve">|IIV030211498|AB|2778|2013518261|31/08/2013 11:39:00|335100.00|46220.69|1|I||||</t>
  </si>
  <si>
    <t xml:space="preserve">|SJR721118GT7|AB|2779|2013518261|31/08/2013 12:11:00|275017.21|37933.41|1|I||||</t>
  </si>
  <si>
    <t xml:space="preserve">|XAXX010101000|AB|2780|2013518261|31/08/2013 13:00:00|209900.00|28951.72|1|I||||</t>
  </si>
  <si>
    <t xml:space="preserve">|SJR721118GT7|AB|2781|2013518261|31/08/2013 13:59:00|229466.97|31650.62|1|I||||</t>
  </si>
  <si>
    <t xml:space="preserve">|SEC0811133I3|AB|2782|2013518261|31/08/2013 14:13:00|211702.88|29200.40|1|I||||</t>
  </si>
  <si>
    <t xml:space="preserve">|XAXX010101000|AB|2776|2013518261|31/08/2013 19:23:00|156500.00|21586.21|1|I||||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45"/>
  <sheetViews>
    <sheetView showFormulas="false" showGridLines="true" showRowColHeaders="true" showZeros="true" rightToLeft="false" tabSelected="true" showOutlineSymbols="true" defaultGridColor="true" view="normal" topLeftCell="A1824" colorId="64" zoomScale="85" zoomScaleNormal="85" zoomScalePageLayoutView="100" workbookViewId="0">
      <selection pane="topLeft" activeCell="H1824" activeCellId="0" sqref="H18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.85"/>
    <col collapsed="false" customWidth="true" hidden="false" outlineLevel="0" max="5" min="3" style="0" width="6.13"/>
    <col collapsed="false" customWidth="true" hidden="false" outlineLevel="0" max="6" min="6" style="0" width="12.28"/>
    <col collapsed="false" customWidth="true" hidden="false" outlineLevel="0" max="7" min="7" style="0" width="15.28"/>
    <col collapsed="false" customWidth="true" hidden="false" outlineLevel="0" max="11" min="11" style="0" width="2.28"/>
    <col collapsed="false" customWidth="true" hidden="false" outlineLevel="0" max="12" min="12" style="1" width="3.14"/>
    <col collapsed="false" customWidth="false" hidden="true" outlineLevel="0" max="13" min="13" style="0" width="11.05"/>
    <col collapsed="false" customWidth="true" hidden="false" outlineLevel="0" max="15" min="15" style="2" width="14.14"/>
    <col collapsed="false" customWidth="true" hidden="false" outlineLevel="0" max="16" min="16" style="2" width="13.14"/>
    <col collapsed="false" customWidth="true" hidden="false" outlineLevel="0" max="17" min="17" style="0" width="14.14"/>
    <col collapsed="false" customWidth="true" hidden="false" outlineLevel="0" max="18" min="18" style="0" width="14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n">
        <v>5971</v>
      </c>
      <c r="D1" s="0" t="n">
        <v>5971</v>
      </c>
      <c r="E1" s="0" t="n">
        <f aca="false">+C1-D1</f>
        <v>0</v>
      </c>
      <c r="F1" s="0" t="n">
        <v>20131497144</v>
      </c>
      <c r="G1" s="3" t="n">
        <v>41487.54375</v>
      </c>
      <c r="H1" s="0" t="n">
        <v>182500</v>
      </c>
      <c r="I1" s="0" t="n">
        <v>25172.41</v>
      </c>
      <c r="J1" s="0" t="n">
        <v>1</v>
      </c>
      <c r="K1" s="0" t="s">
        <v>2</v>
      </c>
      <c r="M1" s="0" t="s">
        <v>3</v>
      </c>
    </row>
    <row r="2" customFormat="false" ht="12.75" hidden="false" customHeight="false" outlineLevel="0" collapsed="false">
      <c r="A2" s="0" t="s">
        <v>4</v>
      </c>
      <c r="B2" s="0" t="s">
        <v>1</v>
      </c>
      <c r="C2" s="0" t="n">
        <v>5972</v>
      </c>
      <c r="D2" s="0" t="n">
        <f aca="false">+D1+1</f>
        <v>5972</v>
      </c>
      <c r="E2" s="0" t="n">
        <f aca="false">+C2-D2</f>
        <v>0</v>
      </c>
      <c r="F2" s="0" t="n">
        <v>20131497144</v>
      </c>
      <c r="G2" s="3" t="n">
        <v>41487.5520833333</v>
      </c>
      <c r="H2" s="0" t="n">
        <v>195900</v>
      </c>
      <c r="I2" s="0" t="n">
        <v>27020.69</v>
      </c>
      <c r="J2" s="0" t="n">
        <v>1</v>
      </c>
      <c r="K2" s="0" t="s">
        <v>2</v>
      </c>
      <c r="M2" s="0" t="s">
        <v>5</v>
      </c>
    </row>
    <row r="3" customFormat="false" ht="12.75" hidden="false" customHeight="false" outlineLevel="0" collapsed="false">
      <c r="A3" s="0" t="s">
        <v>0</v>
      </c>
      <c r="B3" s="0" t="s">
        <v>1</v>
      </c>
      <c r="C3" s="0" t="n">
        <v>5973</v>
      </c>
      <c r="D3" s="0" t="n">
        <f aca="false">+D2+1</f>
        <v>5973</v>
      </c>
      <c r="E3" s="0" t="n">
        <f aca="false">+C3-D3</f>
        <v>0</v>
      </c>
      <c r="F3" s="0" t="n">
        <v>20131497144</v>
      </c>
      <c r="G3" s="3" t="n">
        <v>41487.5583333333</v>
      </c>
      <c r="H3" s="0" t="n">
        <v>159500</v>
      </c>
      <c r="I3" s="0" t="n">
        <v>22000</v>
      </c>
      <c r="J3" s="0" t="n">
        <v>1</v>
      </c>
      <c r="K3" s="0" t="s">
        <v>2</v>
      </c>
      <c r="M3" s="0" t="s">
        <v>6</v>
      </c>
    </row>
    <row r="4" customFormat="false" ht="12.75" hidden="false" customHeight="false" outlineLevel="0" collapsed="false">
      <c r="A4" s="0" t="s">
        <v>0</v>
      </c>
      <c r="B4" s="0" t="s">
        <v>1</v>
      </c>
      <c r="C4" s="0" t="n">
        <v>5974</v>
      </c>
      <c r="D4" s="0" t="n">
        <f aca="false">+D3+1</f>
        <v>5974</v>
      </c>
      <c r="E4" s="0" t="n">
        <f aca="false">+C4-D4</f>
        <v>0</v>
      </c>
      <c r="F4" s="0" t="n">
        <v>20131497144</v>
      </c>
      <c r="G4" s="3" t="n">
        <v>41487.5756944444</v>
      </c>
      <c r="H4" s="0" t="n">
        <v>335500</v>
      </c>
      <c r="I4" s="0" t="n">
        <v>46275.86</v>
      </c>
      <c r="J4" s="0" t="n">
        <v>1</v>
      </c>
      <c r="K4" s="0" t="s">
        <v>2</v>
      </c>
      <c r="M4" s="0" t="s">
        <v>7</v>
      </c>
    </row>
    <row r="5" customFormat="false" ht="12.75" hidden="false" customHeight="false" outlineLevel="0" collapsed="false">
      <c r="A5" s="0" t="s">
        <v>0</v>
      </c>
      <c r="B5" s="0" t="s">
        <v>1</v>
      </c>
      <c r="C5" s="0" t="n">
        <v>5975</v>
      </c>
      <c r="D5" s="0" t="n">
        <f aca="false">+D4+1</f>
        <v>5975</v>
      </c>
      <c r="E5" s="0" t="n">
        <f aca="false">+C5-D5</f>
        <v>0</v>
      </c>
      <c r="F5" s="0" t="n">
        <v>20131497144</v>
      </c>
      <c r="G5" s="3" t="n">
        <v>41487.7048611111</v>
      </c>
      <c r="H5" s="0" t="n">
        <v>145000</v>
      </c>
      <c r="I5" s="0" t="n">
        <v>1379.31</v>
      </c>
      <c r="J5" s="0" t="n">
        <v>1</v>
      </c>
      <c r="K5" s="0" t="s">
        <v>2</v>
      </c>
      <c r="M5" s="0" t="s">
        <v>8</v>
      </c>
    </row>
    <row r="6" customFormat="false" ht="12.75" hidden="false" customHeight="false" outlineLevel="0" collapsed="false">
      <c r="A6" s="0" t="s">
        <v>0</v>
      </c>
      <c r="B6" s="0" t="s">
        <v>1</v>
      </c>
      <c r="C6" s="0" t="n">
        <v>5976</v>
      </c>
      <c r="D6" s="0" t="n">
        <f aca="false">+D5+1</f>
        <v>5976</v>
      </c>
      <c r="E6" s="0" t="n">
        <f aca="false">+C6-D6</f>
        <v>0</v>
      </c>
      <c r="F6" s="0" t="n">
        <v>20131497144</v>
      </c>
      <c r="G6" s="3" t="n">
        <v>41487.7090277778</v>
      </c>
      <c r="H6" s="0" t="n">
        <v>145000</v>
      </c>
      <c r="I6" s="0" t="n">
        <v>4413.79</v>
      </c>
      <c r="J6" s="0" t="n">
        <v>1</v>
      </c>
      <c r="K6" s="0" t="s">
        <v>2</v>
      </c>
      <c r="M6" s="0" t="s">
        <v>9</v>
      </c>
    </row>
    <row r="7" customFormat="false" ht="12.75" hidden="false" customHeight="false" outlineLevel="0" collapsed="false">
      <c r="A7" s="0" t="s">
        <v>10</v>
      </c>
      <c r="B7" s="0" t="s">
        <v>1</v>
      </c>
      <c r="C7" s="0" t="n">
        <v>5977</v>
      </c>
      <c r="D7" s="0" t="n">
        <f aca="false">+D6+1</f>
        <v>5977</v>
      </c>
      <c r="E7" s="0" t="n">
        <f aca="false">+C7-D7</f>
        <v>0</v>
      </c>
      <c r="F7" s="0" t="n">
        <v>20131497144</v>
      </c>
      <c r="G7" s="3" t="n">
        <v>41488.3847222222</v>
      </c>
      <c r="H7" s="0" t="n">
        <v>187000</v>
      </c>
      <c r="I7" s="0" t="n">
        <v>689.66</v>
      </c>
      <c r="J7" s="0" t="n">
        <v>1</v>
      </c>
      <c r="K7" s="0" t="s">
        <v>2</v>
      </c>
      <c r="M7" s="0" t="s">
        <v>11</v>
      </c>
    </row>
    <row r="8" customFormat="false" ht="12.75" hidden="false" customHeight="false" outlineLevel="0" collapsed="false">
      <c r="A8" s="0" t="s">
        <v>12</v>
      </c>
      <c r="B8" s="0" t="s">
        <v>1</v>
      </c>
      <c r="C8" s="0" t="n">
        <v>5978</v>
      </c>
      <c r="D8" s="0" t="n">
        <f aca="false">+D7+1</f>
        <v>5978</v>
      </c>
      <c r="E8" s="0" t="n">
        <f aca="false">+C8-D8</f>
        <v>0</v>
      </c>
      <c r="F8" s="0" t="n">
        <v>20131497144</v>
      </c>
      <c r="G8" s="3" t="n">
        <v>41488.4569444444</v>
      </c>
      <c r="H8" s="0" t="n">
        <v>156500</v>
      </c>
      <c r="I8" s="0" t="n">
        <v>21586.21</v>
      </c>
      <c r="J8" s="0" t="n">
        <v>1</v>
      </c>
      <c r="K8" s="0" t="s">
        <v>2</v>
      </c>
      <c r="M8" s="0" t="s">
        <v>13</v>
      </c>
    </row>
    <row r="9" customFormat="false" ht="12.75" hidden="false" customHeight="false" outlineLevel="0" collapsed="false">
      <c r="A9" s="0" t="s">
        <v>0</v>
      </c>
      <c r="B9" s="0" t="s">
        <v>1</v>
      </c>
      <c r="C9" s="0" t="n">
        <v>5979</v>
      </c>
      <c r="D9" s="0" t="n">
        <f aca="false">+D8+1</f>
        <v>5979</v>
      </c>
      <c r="E9" s="0" t="n">
        <f aca="false">+C9-D9</f>
        <v>0</v>
      </c>
      <c r="F9" s="0" t="n">
        <v>20131497144</v>
      </c>
      <c r="G9" s="3" t="n">
        <v>41488.5833333333</v>
      </c>
      <c r="H9" s="0" t="n">
        <v>166500</v>
      </c>
      <c r="I9" s="0" t="n">
        <v>22965.52</v>
      </c>
      <c r="J9" s="0" t="n">
        <v>1</v>
      </c>
      <c r="K9" s="0" t="s">
        <v>2</v>
      </c>
      <c r="M9" s="0" t="s">
        <v>14</v>
      </c>
    </row>
    <row r="10" customFormat="false" ht="12.75" hidden="false" customHeight="false" outlineLevel="0" collapsed="false">
      <c r="A10" s="0" t="s">
        <v>12</v>
      </c>
      <c r="B10" s="0" t="s">
        <v>1</v>
      </c>
      <c r="C10" s="0" t="n">
        <v>5980</v>
      </c>
      <c r="D10" s="0" t="n">
        <f aca="false">+D9+1</f>
        <v>5980</v>
      </c>
      <c r="E10" s="0" t="n">
        <f aca="false">+C10-D10</f>
        <v>0</v>
      </c>
      <c r="F10" s="0" t="n">
        <v>20131497144</v>
      </c>
      <c r="G10" s="3" t="n">
        <v>41488.7125</v>
      </c>
      <c r="H10" s="0" t="n">
        <v>146689</v>
      </c>
      <c r="I10" s="0" t="n">
        <v>20232.97</v>
      </c>
      <c r="J10" s="0" t="n">
        <v>1</v>
      </c>
      <c r="K10" s="0" t="s">
        <v>2</v>
      </c>
      <c r="M10" s="0" t="s">
        <v>15</v>
      </c>
    </row>
    <row r="11" customFormat="false" ht="12.75" hidden="false" customHeight="false" outlineLevel="0" collapsed="false">
      <c r="A11" s="0" t="s">
        <v>0</v>
      </c>
      <c r="B11" s="0" t="s">
        <v>1</v>
      </c>
      <c r="C11" s="0" t="n">
        <v>5981</v>
      </c>
      <c r="D11" s="0" t="n">
        <f aca="false">+D10+1</f>
        <v>5981</v>
      </c>
      <c r="E11" s="0" t="n">
        <f aca="false">+C11-D11</f>
        <v>0</v>
      </c>
      <c r="F11" s="0" t="n">
        <v>20131497144</v>
      </c>
      <c r="G11" s="3" t="n">
        <v>41488.8381944444</v>
      </c>
      <c r="H11" s="0" t="n">
        <v>180900</v>
      </c>
      <c r="I11" s="0" t="n">
        <v>24951.72</v>
      </c>
      <c r="J11" s="0" t="n">
        <v>1</v>
      </c>
      <c r="K11" s="0" t="s">
        <v>2</v>
      </c>
      <c r="M11" s="0" t="s">
        <v>16</v>
      </c>
    </row>
    <row r="12" customFormat="false" ht="12.75" hidden="false" customHeight="false" outlineLevel="0" collapsed="false">
      <c r="A12" s="0" t="s">
        <v>0</v>
      </c>
      <c r="B12" s="0" t="s">
        <v>1</v>
      </c>
      <c r="C12" s="0" t="n">
        <v>5982</v>
      </c>
      <c r="D12" s="0" t="n">
        <f aca="false">+D11+1</f>
        <v>5982</v>
      </c>
      <c r="E12" s="0" t="n">
        <f aca="false">+C12-D12</f>
        <v>0</v>
      </c>
      <c r="F12" s="0" t="n">
        <v>20131497144</v>
      </c>
      <c r="G12" s="3" t="n">
        <v>41488.8486111111</v>
      </c>
      <c r="H12" s="0" t="n">
        <v>199500</v>
      </c>
      <c r="I12" s="0" t="n">
        <v>27517.24</v>
      </c>
      <c r="J12" s="0" t="n">
        <v>1</v>
      </c>
      <c r="K12" s="0" t="s">
        <v>2</v>
      </c>
      <c r="M12" s="0" t="s">
        <v>17</v>
      </c>
    </row>
    <row r="13" customFormat="false" ht="12.75" hidden="false" customHeight="false" outlineLevel="0" collapsed="false">
      <c r="A13" s="0" t="s">
        <v>0</v>
      </c>
      <c r="B13" s="0" t="s">
        <v>1</v>
      </c>
      <c r="C13" s="0" t="n">
        <v>5983</v>
      </c>
      <c r="D13" s="0" t="n">
        <f aca="false">+D12+1</f>
        <v>5983</v>
      </c>
      <c r="E13" s="0" t="n">
        <f aca="false">+C13-D13</f>
        <v>0</v>
      </c>
      <c r="F13" s="0" t="n">
        <v>20131497144</v>
      </c>
      <c r="G13" s="3" t="n">
        <v>41488.8555555556</v>
      </c>
      <c r="H13" s="0" t="n">
        <v>173500</v>
      </c>
      <c r="I13" s="0" t="n">
        <v>23931.03</v>
      </c>
      <c r="J13" s="0" t="n">
        <v>1</v>
      </c>
      <c r="K13" s="0" t="s">
        <v>2</v>
      </c>
      <c r="M13" s="0" t="s">
        <v>18</v>
      </c>
    </row>
    <row r="14" customFormat="false" ht="12.75" hidden="false" customHeight="false" outlineLevel="0" collapsed="false">
      <c r="A14" s="0" t="s">
        <v>0</v>
      </c>
      <c r="B14" s="0" t="s">
        <v>1</v>
      </c>
      <c r="C14" s="0" t="n">
        <v>5984</v>
      </c>
      <c r="D14" s="0" t="n">
        <f aca="false">+D13+1</f>
        <v>5984</v>
      </c>
      <c r="E14" s="0" t="n">
        <f aca="false">+C14-D14</f>
        <v>0</v>
      </c>
      <c r="F14" s="0" t="n">
        <v>20131497144</v>
      </c>
      <c r="G14" s="3" t="n">
        <v>41489.5194444444</v>
      </c>
      <c r="H14" s="0" t="n">
        <v>209900</v>
      </c>
      <c r="I14" s="0" t="n">
        <v>28951.72</v>
      </c>
      <c r="J14" s="0" t="n">
        <v>1</v>
      </c>
      <c r="K14" s="0" t="s">
        <v>2</v>
      </c>
      <c r="M14" s="0" t="s">
        <v>19</v>
      </c>
    </row>
    <row r="15" customFormat="false" ht="12.75" hidden="false" customHeight="false" outlineLevel="0" collapsed="false">
      <c r="A15" s="0" t="s">
        <v>0</v>
      </c>
      <c r="B15" s="0" t="s">
        <v>1</v>
      </c>
      <c r="C15" s="0" t="n">
        <v>5985</v>
      </c>
      <c r="D15" s="0" t="n">
        <f aca="false">+D14+1</f>
        <v>5985</v>
      </c>
      <c r="E15" s="0" t="n">
        <f aca="false">+C15-D15</f>
        <v>0</v>
      </c>
      <c r="F15" s="0" t="n">
        <v>20131497144</v>
      </c>
      <c r="G15" s="3" t="n">
        <v>41489.5236111111</v>
      </c>
      <c r="H15" s="0" t="n">
        <v>160000</v>
      </c>
      <c r="I15" s="0" t="n">
        <v>4000</v>
      </c>
      <c r="J15" s="0" t="n">
        <v>1</v>
      </c>
      <c r="K15" s="0" t="s">
        <v>2</v>
      </c>
      <c r="M15" s="0" t="s">
        <v>20</v>
      </c>
    </row>
    <row r="16" customFormat="false" ht="12.75" hidden="false" customHeight="false" outlineLevel="0" collapsed="false">
      <c r="A16" s="0" t="s">
        <v>0</v>
      </c>
      <c r="B16" s="0" t="s">
        <v>1</v>
      </c>
      <c r="C16" s="0" t="n">
        <v>5986</v>
      </c>
      <c r="D16" s="0" t="n">
        <f aca="false">+D15+1</f>
        <v>5986</v>
      </c>
      <c r="E16" s="0" t="n">
        <f aca="false">+C16-D16</f>
        <v>0</v>
      </c>
      <c r="F16" s="0" t="n">
        <v>20131497144</v>
      </c>
      <c r="G16" s="3" t="n">
        <v>41489.5597222222</v>
      </c>
      <c r="H16" s="0" t="n">
        <v>104900</v>
      </c>
      <c r="I16" s="0" t="n">
        <v>14468.97</v>
      </c>
      <c r="J16" s="0" t="n">
        <v>1</v>
      </c>
      <c r="K16" s="0" t="s">
        <v>2</v>
      </c>
      <c r="M16" s="0" t="s">
        <v>21</v>
      </c>
    </row>
    <row r="17" customFormat="false" ht="12.75" hidden="false" customHeight="false" outlineLevel="0" collapsed="false">
      <c r="A17" s="0" t="s">
        <v>22</v>
      </c>
      <c r="B17" s="0" t="s">
        <v>1</v>
      </c>
      <c r="C17" s="0" t="n">
        <v>5987</v>
      </c>
      <c r="D17" s="0" t="n">
        <f aca="false">+D16+1</f>
        <v>5987</v>
      </c>
      <c r="E17" s="0" t="n">
        <f aca="false">+C17-D17</f>
        <v>0</v>
      </c>
      <c r="F17" s="0" t="n">
        <v>20131497144</v>
      </c>
      <c r="G17" s="3" t="n">
        <v>41489.5729166667</v>
      </c>
      <c r="H17" s="0" t="n">
        <v>104900</v>
      </c>
      <c r="I17" s="0" t="n">
        <v>14468.97</v>
      </c>
      <c r="J17" s="0" t="n">
        <v>1</v>
      </c>
      <c r="K17" s="0" t="s">
        <v>2</v>
      </c>
      <c r="M17" s="0" t="s">
        <v>23</v>
      </c>
    </row>
    <row r="18" customFormat="false" ht="12.75" hidden="false" customHeight="false" outlineLevel="0" collapsed="false">
      <c r="A18" s="0" t="s">
        <v>0</v>
      </c>
      <c r="B18" s="0" t="s">
        <v>1</v>
      </c>
      <c r="C18" s="0" t="n">
        <v>5988</v>
      </c>
      <c r="D18" s="0" t="n">
        <f aca="false">+D17+1</f>
        <v>5988</v>
      </c>
      <c r="E18" s="0" t="n">
        <f aca="false">+C18-D18</f>
        <v>0</v>
      </c>
      <c r="F18" s="0" t="n">
        <v>20131497144</v>
      </c>
      <c r="G18" s="3" t="n">
        <v>41491.4368055556</v>
      </c>
      <c r="H18" s="0" t="n">
        <v>119500</v>
      </c>
      <c r="I18" s="0" t="n">
        <v>16482.76</v>
      </c>
      <c r="J18" s="0" t="n">
        <v>1</v>
      </c>
      <c r="K18" s="0" t="s">
        <v>2</v>
      </c>
      <c r="M18" s="0" t="s">
        <v>24</v>
      </c>
    </row>
    <row r="19" customFormat="false" ht="12.75" hidden="false" customHeight="false" outlineLevel="0" collapsed="false">
      <c r="A19" s="0" t="s">
        <v>25</v>
      </c>
      <c r="B19" s="0" t="s">
        <v>1</v>
      </c>
      <c r="C19" s="0" t="n">
        <v>5989</v>
      </c>
      <c r="D19" s="0" t="n">
        <f aca="false">+D18+1</f>
        <v>5989</v>
      </c>
      <c r="E19" s="0" t="n">
        <f aca="false">+C19-D19</f>
        <v>0</v>
      </c>
      <c r="F19" s="0" t="n">
        <v>20131497144</v>
      </c>
      <c r="G19" s="3" t="n">
        <v>41491.4451388889</v>
      </c>
      <c r="H19" s="0" t="n">
        <v>205200</v>
      </c>
      <c r="I19" s="0" t="n">
        <v>28303.45</v>
      </c>
      <c r="J19" s="0" t="n">
        <v>1</v>
      </c>
      <c r="K19" s="0" t="s">
        <v>2</v>
      </c>
      <c r="M19" s="0" t="s">
        <v>26</v>
      </c>
    </row>
    <row r="20" customFormat="false" ht="12.75" hidden="false" customHeight="false" outlineLevel="0" collapsed="false">
      <c r="A20" s="0" t="s">
        <v>0</v>
      </c>
      <c r="B20" s="0" t="s">
        <v>1</v>
      </c>
      <c r="C20" s="0" t="n">
        <v>5990</v>
      </c>
      <c r="D20" s="0" t="n">
        <f aca="false">+D19+1</f>
        <v>5990</v>
      </c>
      <c r="E20" s="0" t="n">
        <f aca="false">+C20-D20</f>
        <v>0</v>
      </c>
      <c r="F20" s="0" t="n">
        <v>20131497144</v>
      </c>
      <c r="G20" s="3" t="n">
        <v>41491.4659722222</v>
      </c>
      <c r="H20" s="0" t="n">
        <v>159500</v>
      </c>
      <c r="I20" s="0" t="n">
        <v>22000</v>
      </c>
      <c r="J20" s="0" t="n">
        <v>1</v>
      </c>
      <c r="K20" s="0" t="s">
        <v>2</v>
      </c>
      <c r="M20" s="0" t="s">
        <v>27</v>
      </c>
    </row>
    <row r="21" customFormat="false" ht="12.75" hidden="false" customHeight="false" outlineLevel="0" collapsed="false">
      <c r="A21" s="0" t="s">
        <v>0</v>
      </c>
      <c r="B21" s="0" t="s">
        <v>1</v>
      </c>
      <c r="C21" s="0" t="n">
        <v>5991</v>
      </c>
      <c r="D21" s="0" t="n">
        <f aca="false">+D20+1</f>
        <v>5991</v>
      </c>
      <c r="E21" s="0" t="n">
        <f aca="false">+C21-D21</f>
        <v>0</v>
      </c>
      <c r="F21" s="0" t="n">
        <v>20131497144</v>
      </c>
      <c r="G21" s="3" t="n">
        <v>41491.6916666667</v>
      </c>
      <c r="H21" s="0" t="n">
        <v>160000</v>
      </c>
      <c r="I21" s="0" t="n">
        <v>4000</v>
      </c>
      <c r="J21" s="0" t="n">
        <v>1</v>
      </c>
      <c r="K21" s="0" t="s">
        <v>2</v>
      </c>
      <c r="M21" s="0" t="s">
        <v>28</v>
      </c>
    </row>
    <row r="22" customFormat="false" ht="12.75" hidden="false" customHeight="false" outlineLevel="0" collapsed="false">
      <c r="A22" s="0" t="s">
        <v>10</v>
      </c>
      <c r="B22" s="0" t="s">
        <v>1</v>
      </c>
      <c r="C22" s="0" t="n">
        <v>5992</v>
      </c>
      <c r="D22" s="0" t="n">
        <f aca="false">+D21+1</f>
        <v>5992</v>
      </c>
      <c r="E22" s="0" t="n">
        <f aca="false">+C22-D22</f>
        <v>0</v>
      </c>
      <c r="F22" s="0" t="n">
        <v>20131497144</v>
      </c>
      <c r="G22" s="3" t="n">
        <v>41491.7215277778</v>
      </c>
      <c r="H22" s="0" t="n">
        <v>211700</v>
      </c>
      <c r="I22" s="0" t="n">
        <v>1613.79</v>
      </c>
      <c r="J22" s="0" t="n">
        <v>1</v>
      </c>
      <c r="K22" s="0" t="s">
        <v>2</v>
      </c>
      <c r="M22" s="0" t="s">
        <v>29</v>
      </c>
    </row>
    <row r="23" customFormat="false" ht="12.75" hidden="false" customHeight="false" outlineLevel="0" collapsed="false">
      <c r="A23" s="0" t="s">
        <v>10</v>
      </c>
      <c r="B23" s="0" t="s">
        <v>1</v>
      </c>
      <c r="C23" s="0" t="n">
        <v>5993</v>
      </c>
      <c r="D23" s="0" t="n">
        <f aca="false">+D22+1</f>
        <v>5993</v>
      </c>
      <c r="E23" s="0" t="n">
        <f aca="false">+C23-D23</f>
        <v>0</v>
      </c>
      <c r="F23" s="0" t="n">
        <v>20131497144</v>
      </c>
      <c r="G23" s="3" t="n">
        <v>41491.7256944444</v>
      </c>
      <c r="H23" s="0" t="n">
        <v>388500</v>
      </c>
      <c r="I23" s="0" t="n">
        <v>1172.41</v>
      </c>
      <c r="J23" s="0" t="n">
        <v>1</v>
      </c>
      <c r="K23" s="0" t="s">
        <v>2</v>
      </c>
      <c r="M23" s="0" t="s">
        <v>30</v>
      </c>
    </row>
    <row r="24" customFormat="false" ht="12.75" hidden="false" customHeight="false" outlineLevel="0" collapsed="false">
      <c r="A24" s="0" t="s">
        <v>10</v>
      </c>
      <c r="B24" s="0" t="s">
        <v>1</v>
      </c>
      <c r="C24" s="0" t="n">
        <v>5994</v>
      </c>
      <c r="D24" s="0" t="n">
        <f aca="false">+D23+1</f>
        <v>5994</v>
      </c>
      <c r="E24" s="0" t="n">
        <f aca="false">+C24-D24</f>
        <v>0</v>
      </c>
      <c r="F24" s="0" t="n">
        <v>20131497144</v>
      </c>
      <c r="G24" s="3" t="n">
        <v>41491.7444444444</v>
      </c>
      <c r="H24" s="0" t="n">
        <v>94000</v>
      </c>
      <c r="I24" s="0" t="n">
        <v>827.59</v>
      </c>
      <c r="J24" s="0" t="n">
        <v>1</v>
      </c>
      <c r="K24" s="0" t="s">
        <v>2</v>
      </c>
      <c r="M24" s="0" t="s">
        <v>31</v>
      </c>
    </row>
    <row r="25" customFormat="false" ht="12.75" hidden="false" customHeight="false" outlineLevel="0" collapsed="false">
      <c r="A25" s="0" t="s">
        <v>0</v>
      </c>
      <c r="B25" s="0" t="s">
        <v>1</v>
      </c>
      <c r="C25" s="0" t="n">
        <v>5995</v>
      </c>
      <c r="D25" s="0" t="n">
        <f aca="false">+D24+1</f>
        <v>5995</v>
      </c>
      <c r="E25" s="0" t="n">
        <f aca="false">+C25-D25</f>
        <v>0</v>
      </c>
      <c r="F25" s="0" t="n">
        <v>20131497144</v>
      </c>
      <c r="G25" s="3" t="n">
        <v>41491.78125</v>
      </c>
      <c r="H25" s="0" t="n">
        <v>209900</v>
      </c>
      <c r="I25" s="0" t="n">
        <v>28951.72</v>
      </c>
      <c r="J25" s="0" t="n">
        <v>1</v>
      </c>
      <c r="K25" s="0" t="s">
        <v>2</v>
      </c>
      <c r="M25" s="0" t="s">
        <v>32</v>
      </c>
    </row>
    <row r="26" customFormat="false" ht="12.75" hidden="false" customHeight="false" outlineLevel="0" collapsed="false">
      <c r="A26" s="0" t="s">
        <v>0</v>
      </c>
      <c r="B26" s="0" t="s">
        <v>1</v>
      </c>
      <c r="C26" s="0" t="n">
        <v>5996</v>
      </c>
      <c r="D26" s="0" t="n">
        <f aca="false">+D25+1</f>
        <v>5996</v>
      </c>
      <c r="E26" s="0" t="n">
        <f aca="false">+C26-D26</f>
        <v>0</v>
      </c>
      <c r="F26" s="0" t="n">
        <v>20131497144</v>
      </c>
      <c r="G26" s="3" t="n">
        <v>41491.7854166667</v>
      </c>
      <c r="H26" s="0" t="n">
        <v>219900</v>
      </c>
      <c r="I26" s="0" t="n">
        <v>30331.03</v>
      </c>
      <c r="J26" s="0" t="n">
        <v>1</v>
      </c>
      <c r="K26" s="0" t="s">
        <v>2</v>
      </c>
      <c r="M26" s="0" t="s">
        <v>33</v>
      </c>
    </row>
    <row r="27" customFormat="false" ht="12.75" hidden="false" customHeight="false" outlineLevel="0" collapsed="false">
      <c r="A27" s="0" t="s">
        <v>34</v>
      </c>
      <c r="B27" s="0" t="s">
        <v>1</v>
      </c>
      <c r="C27" s="0" t="n">
        <v>5997</v>
      </c>
      <c r="D27" s="0" t="n">
        <f aca="false">+D26+1</f>
        <v>5997</v>
      </c>
      <c r="E27" s="0" t="n">
        <f aca="false">+C27-D27</f>
        <v>0</v>
      </c>
      <c r="F27" s="0" t="n">
        <v>20131497144</v>
      </c>
      <c r="G27" s="3" t="n">
        <v>41491.7909722222</v>
      </c>
      <c r="H27" s="0" t="n">
        <v>166500</v>
      </c>
      <c r="I27" s="0" t="n">
        <v>22965.52</v>
      </c>
      <c r="J27" s="0" t="n">
        <v>1</v>
      </c>
      <c r="K27" s="0" t="s">
        <v>2</v>
      </c>
      <c r="M27" s="0" t="s">
        <v>35</v>
      </c>
    </row>
    <row r="28" customFormat="false" ht="12.75" hidden="false" customHeight="false" outlineLevel="0" collapsed="false">
      <c r="A28" s="0" t="s">
        <v>0</v>
      </c>
      <c r="B28" s="0" t="s">
        <v>1</v>
      </c>
      <c r="C28" s="0" t="n">
        <v>5998</v>
      </c>
      <c r="D28" s="0" t="n">
        <f aca="false">+D27+1</f>
        <v>5998</v>
      </c>
      <c r="E28" s="0" t="n">
        <f aca="false">+C28-D28</f>
        <v>0</v>
      </c>
      <c r="F28" s="0" t="n">
        <v>20131497144</v>
      </c>
      <c r="G28" s="3" t="n">
        <v>41491.7958333333</v>
      </c>
      <c r="H28" s="0" t="n">
        <v>228500</v>
      </c>
      <c r="I28" s="0" t="n">
        <v>31517.24</v>
      </c>
      <c r="J28" s="0" t="n">
        <v>1</v>
      </c>
      <c r="K28" s="0" t="s">
        <v>2</v>
      </c>
      <c r="M28" s="0" t="s">
        <v>36</v>
      </c>
    </row>
    <row r="29" customFormat="false" ht="12.75" hidden="false" customHeight="false" outlineLevel="0" collapsed="false">
      <c r="A29" s="0" t="s">
        <v>37</v>
      </c>
      <c r="B29" s="0" t="s">
        <v>1</v>
      </c>
      <c r="C29" s="0" t="n">
        <v>5999</v>
      </c>
      <c r="D29" s="0" t="n">
        <f aca="false">+D28+1</f>
        <v>5999</v>
      </c>
      <c r="E29" s="0" t="n">
        <f aca="false">+C29-D29</f>
        <v>0</v>
      </c>
      <c r="F29" s="0" t="n">
        <v>20131497144</v>
      </c>
      <c r="G29" s="3" t="n">
        <v>41491.8020833333</v>
      </c>
      <c r="H29" s="0" t="n">
        <v>228500</v>
      </c>
      <c r="I29" s="0" t="n">
        <v>31517.24</v>
      </c>
      <c r="J29" s="0" t="n">
        <v>1</v>
      </c>
      <c r="K29" s="0" t="s">
        <v>2</v>
      </c>
      <c r="M29" s="0" t="s">
        <v>38</v>
      </c>
    </row>
    <row r="30" customFormat="false" ht="12.75" hidden="false" customHeight="false" outlineLevel="0" collapsed="false">
      <c r="A30" s="0" t="s">
        <v>39</v>
      </c>
      <c r="B30" s="0" t="s">
        <v>1</v>
      </c>
      <c r="C30" s="0" t="n">
        <v>6000</v>
      </c>
      <c r="D30" s="0" t="n">
        <f aca="false">+D29+1</f>
        <v>6000</v>
      </c>
      <c r="E30" s="0" t="n">
        <f aca="false">+C30-D30</f>
        <v>0</v>
      </c>
      <c r="F30" s="0" t="n">
        <v>20131497144</v>
      </c>
      <c r="G30" s="3" t="n">
        <v>41492.4270833333</v>
      </c>
      <c r="H30" s="0" t="n">
        <v>347910.67</v>
      </c>
      <c r="I30" s="0" t="n">
        <v>47987.68</v>
      </c>
      <c r="J30" s="0" t="n">
        <v>1</v>
      </c>
      <c r="K30" s="0" t="s">
        <v>2</v>
      </c>
      <c r="M30" s="0" t="s">
        <v>40</v>
      </c>
    </row>
    <row r="31" customFormat="false" ht="12.75" hidden="false" customHeight="false" outlineLevel="0" collapsed="false">
      <c r="A31" s="0" t="s">
        <v>41</v>
      </c>
      <c r="B31" s="0" t="s">
        <v>1</v>
      </c>
      <c r="C31" s="0" t="n">
        <v>6001</v>
      </c>
      <c r="D31" s="0" t="n">
        <f aca="false">+D30+1</f>
        <v>6001</v>
      </c>
      <c r="E31" s="0" t="n">
        <f aca="false">+C31-D31</f>
        <v>0</v>
      </c>
      <c r="F31" s="0" t="n">
        <v>20131497144</v>
      </c>
      <c r="G31" s="3" t="n">
        <v>41492.7965277778</v>
      </c>
      <c r="H31" s="0" t="n">
        <v>147500</v>
      </c>
      <c r="I31" s="0" t="n">
        <v>20344.83</v>
      </c>
      <c r="J31" s="0" t="n">
        <v>1</v>
      </c>
      <c r="K31" s="0" t="s">
        <v>2</v>
      </c>
      <c r="M31" s="0" t="s">
        <v>42</v>
      </c>
    </row>
    <row r="32" customFormat="false" ht="12.75" hidden="false" customHeight="false" outlineLevel="0" collapsed="false">
      <c r="A32" s="0" t="s">
        <v>41</v>
      </c>
      <c r="B32" s="0" t="s">
        <v>1</v>
      </c>
      <c r="C32" s="0" t="n">
        <v>6002</v>
      </c>
      <c r="D32" s="0" t="n">
        <f aca="false">+D31+1</f>
        <v>6002</v>
      </c>
      <c r="E32" s="0" t="n">
        <f aca="false">+C32-D32</f>
        <v>0</v>
      </c>
      <c r="F32" s="0" t="n">
        <v>20131497144</v>
      </c>
      <c r="G32" s="3" t="n">
        <v>41492.8020833333</v>
      </c>
      <c r="H32" s="0" t="n">
        <v>150500</v>
      </c>
      <c r="I32" s="0" t="n">
        <v>20758.62</v>
      </c>
      <c r="J32" s="0" t="n">
        <v>1</v>
      </c>
      <c r="K32" s="0" t="s">
        <v>2</v>
      </c>
      <c r="M32" s="0" t="s">
        <v>43</v>
      </c>
    </row>
    <row r="33" customFormat="false" ht="12.75" hidden="false" customHeight="false" outlineLevel="0" collapsed="false">
      <c r="A33" s="0" t="s">
        <v>44</v>
      </c>
      <c r="B33" s="0" t="s">
        <v>1</v>
      </c>
      <c r="C33" s="0" t="n">
        <v>6003</v>
      </c>
      <c r="D33" s="0" t="n">
        <f aca="false">+D32+1</f>
        <v>6003</v>
      </c>
      <c r="E33" s="0" t="n">
        <f aca="false">+C33-D33</f>
        <v>0</v>
      </c>
      <c r="F33" s="0" t="n">
        <v>20131497144</v>
      </c>
      <c r="G33" s="3" t="n">
        <v>41492.8166666667</v>
      </c>
      <c r="H33" s="0" t="n">
        <v>130900</v>
      </c>
      <c r="I33" s="0" t="n">
        <v>18055.17</v>
      </c>
      <c r="J33" s="0" t="n">
        <v>1</v>
      </c>
      <c r="K33" s="0" t="s">
        <v>2</v>
      </c>
      <c r="M33" s="0" t="s">
        <v>45</v>
      </c>
    </row>
    <row r="34" customFormat="false" ht="12.75" hidden="false" customHeight="false" outlineLevel="0" collapsed="false">
      <c r="A34" s="0" t="s">
        <v>0</v>
      </c>
      <c r="B34" s="0" t="s">
        <v>1</v>
      </c>
      <c r="C34" s="0" t="n">
        <v>6004</v>
      </c>
      <c r="D34" s="0" t="n">
        <f aca="false">+D33+1</f>
        <v>6004</v>
      </c>
      <c r="E34" s="0" t="n">
        <f aca="false">+C34-D34</f>
        <v>0</v>
      </c>
      <c r="F34" s="0" t="n">
        <v>20131497144</v>
      </c>
      <c r="G34" s="3" t="n">
        <v>41492.8194444444</v>
      </c>
      <c r="H34" s="0" t="n">
        <v>130900</v>
      </c>
      <c r="I34" s="0" t="n">
        <v>18055.17</v>
      </c>
      <c r="J34" s="0" t="n">
        <v>1</v>
      </c>
      <c r="K34" s="0" t="s">
        <v>2</v>
      </c>
      <c r="M34" s="0" t="s">
        <v>46</v>
      </c>
    </row>
    <row r="35" customFormat="false" ht="12.75" hidden="false" customHeight="false" outlineLevel="0" collapsed="false">
      <c r="A35" s="0" t="s">
        <v>47</v>
      </c>
      <c r="B35" s="0" t="s">
        <v>1</v>
      </c>
      <c r="C35" s="0" t="n">
        <v>6005</v>
      </c>
      <c r="D35" s="0" t="n">
        <f aca="false">+D34+1</f>
        <v>6005</v>
      </c>
      <c r="E35" s="0" t="n">
        <f aca="false">+C35-D35</f>
        <v>0</v>
      </c>
      <c r="F35" s="0" t="n">
        <v>20131497144</v>
      </c>
      <c r="G35" s="3" t="n">
        <v>41492.8333333333</v>
      </c>
      <c r="H35" s="0" t="n">
        <v>583300</v>
      </c>
      <c r="I35" s="0" t="n">
        <v>80455.17</v>
      </c>
      <c r="J35" s="0" t="n">
        <v>1</v>
      </c>
      <c r="K35" s="0" t="s">
        <v>2</v>
      </c>
      <c r="M35" s="0" t="s">
        <v>48</v>
      </c>
    </row>
    <row r="36" customFormat="false" ht="12.75" hidden="false" customHeight="false" outlineLevel="0" collapsed="false">
      <c r="A36" s="0" t="s">
        <v>0</v>
      </c>
      <c r="B36" s="0" t="s">
        <v>1</v>
      </c>
      <c r="C36" s="0" t="n">
        <v>6006</v>
      </c>
      <c r="D36" s="0" t="n">
        <f aca="false">+D35+1</f>
        <v>6006</v>
      </c>
      <c r="E36" s="0" t="n">
        <f aca="false">+C36-D36</f>
        <v>0</v>
      </c>
      <c r="F36" s="0" t="n">
        <v>20131497144</v>
      </c>
      <c r="G36" s="3" t="n">
        <v>41492.8388888889</v>
      </c>
      <c r="H36" s="0" t="n">
        <v>588500</v>
      </c>
      <c r="I36" s="0" t="n">
        <v>81172.41</v>
      </c>
      <c r="J36" s="0" t="n">
        <v>1</v>
      </c>
      <c r="K36" s="0" t="s">
        <v>2</v>
      </c>
      <c r="M36" s="0" t="s">
        <v>49</v>
      </c>
    </row>
    <row r="37" customFormat="false" ht="12.75" hidden="false" customHeight="false" outlineLevel="0" collapsed="false">
      <c r="A37" s="0" t="s">
        <v>0</v>
      </c>
      <c r="B37" s="0" t="s">
        <v>1</v>
      </c>
      <c r="C37" s="0" t="n">
        <v>6007</v>
      </c>
      <c r="D37" s="0" t="n">
        <f aca="false">+D36+1</f>
        <v>6007</v>
      </c>
      <c r="E37" s="0" t="n">
        <f aca="false">+C37-D37</f>
        <v>0</v>
      </c>
      <c r="F37" s="0" t="n">
        <v>20131497144</v>
      </c>
      <c r="G37" s="3" t="n">
        <v>41492.8465277778</v>
      </c>
      <c r="H37" s="0" t="n">
        <v>107000</v>
      </c>
      <c r="I37" s="0" t="n">
        <v>965.52</v>
      </c>
      <c r="J37" s="0" t="n">
        <v>1</v>
      </c>
      <c r="K37" s="0" t="s">
        <v>2</v>
      </c>
      <c r="M37" s="0" t="s">
        <v>50</v>
      </c>
    </row>
    <row r="38" customFormat="false" ht="12.75" hidden="false" customHeight="false" outlineLevel="0" collapsed="false">
      <c r="A38" s="0" t="s">
        <v>0</v>
      </c>
      <c r="B38" s="0" t="s">
        <v>1</v>
      </c>
      <c r="C38" s="0" t="n">
        <v>6008</v>
      </c>
      <c r="D38" s="0" t="n">
        <f aca="false">+D37+1</f>
        <v>6008</v>
      </c>
      <c r="E38" s="0" t="n">
        <f aca="false">+C38-D38</f>
        <v>0</v>
      </c>
      <c r="F38" s="0" t="n">
        <v>20131497144</v>
      </c>
      <c r="G38" s="3" t="n">
        <v>41493.4694444445</v>
      </c>
      <c r="H38" s="0" t="n">
        <v>315500</v>
      </c>
      <c r="I38" s="0" t="n">
        <v>43517.24</v>
      </c>
      <c r="J38" s="0" t="n">
        <v>1</v>
      </c>
      <c r="K38" s="0" t="s">
        <v>2</v>
      </c>
      <c r="M38" s="0" t="s">
        <v>51</v>
      </c>
    </row>
    <row r="39" customFormat="false" ht="12.75" hidden="false" customHeight="false" outlineLevel="0" collapsed="false">
      <c r="A39" s="0" t="s">
        <v>52</v>
      </c>
      <c r="B39" s="0" t="s">
        <v>1</v>
      </c>
      <c r="C39" s="0" t="n">
        <v>6009</v>
      </c>
      <c r="D39" s="0" t="n">
        <f aca="false">+D38+1</f>
        <v>6009</v>
      </c>
      <c r="E39" s="0" t="n">
        <f aca="false">+C39-D39</f>
        <v>0</v>
      </c>
      <c r="F39" s="0" t="n">
        <v>20131497144</v>
      </c>
      <c r="G39" s="3" t="n">
        <v>41493.4770833333</v>
      </c>
      <c r="H39" s="0" t="n">
        <v>147500</v>
      </c>
      <c r="I39" s="0" t="n">
        <v>20344.83</v>
      </c>
      <c r="J39" s="0" t="n">
        <v>1</v>
      </c>
      <c r="K39" s="0" t="s">
        <v>2</v>
      </c>
      <c r="M39" s="0" t="s">
        <v>53</v>
      </c>
    </row>
    <row r="40" customFormat="false" ht="12.75" hidden="false" customHeight="false" outlineLevel="0" collapsed="false">
      <c r="A40" s="0" t="s">
        <v>0</v>
      </c>
      <c r="B40" s="0" t="s">
        <v>1</v>
      </c>
      <c r="C40" s="0" t="n">
        <v>6010</v>
      </c>
      <c r="D40" s="0" t="n">
        <f aca="false">+D39+1</f>
        <v>6010</v>
      </c>
      <c r="E40" s="0" t="n">
        <f aca="false">+C40-D40</f>
        <v>0</v>
      </c>
      <c r="F40" s="0" t="n">
        <v>20131497144</v>
      </c>
      <c r="G40" s="3" t="n">
        <v>41493.6763888889</v>
      </c>
      <c r="H40" s="0" t="n">
        <v>153500</v>
      </c>
      <c r="I40" s="0" t="n">
        <v>21172.41</v>
      </c>
      <c r="J40" s="0" t="n">
        <v>1</v>
      </c>
      <c r="K40" s="0" t="s">
        <v>2</v>
      </c>
      <c r="M40" s="0" t="s">
        <v>54</v>
      </c>
    </row>
    <row r="41" customFormat="false" ht="12.75" hidden="false" customHeight="false" outlineLevel="0" collapsed="false">
      <c r="A41" s="0" t="s">
        <v>0</v>
      </c>
      <c r="B41" s="0" t="s">
        <v>1</v>
      </c>
      <c r="C41" s="0" t="n">
        <v>6011</v>
      </c>
      <c r="D41" s="0" t="n">
        <f aca="false">+D40+1</f>
        <v>6011</v>
      </c>
      <c r="E41" s="0" t="n">
        <f aca="false">+C41-D41</f>
        <v>0</v>
      </c>
      <c r="F41" s="0" t="n">
        <v>20131497144</v>
      </c>
      <c r="G41" s="3" t="n">
        <v>41493.7361111111</v>
      </c>
      <c r="H41" s="0" t="n">
        <v>228500</v>
      </c>
      <c r="I41" s="0" t="n">
        <v>31517.24</v>
      </c>
      <c r="J41" s="0" t="n">
        <v>1</v>
      </c>
      <c r="K41" s="0" t="s">
        <v>2</v>
      </c>
      <c r="M41" s="0" t="s">
        <v>55</v>
      </c>
    </row>
    <row r="42" customFormat="false" ht="12.75" hidden="false" customHeight="false" outlineLevel="0" collapsed="false">
      <c r="A42" s="0" t="s">
        <v>56</v>
      </c>
      <c r="B42" s="0" t="s">
        <v>1</v>
      </c>
      <c r="C42" s="0" t="n">
        <v>6012</v>
      </c>
      <c r="D42" s="0" t="n">
        <f aca="false">+D41+1</f>
        <v>6012</v>
      </c>
      <c r="E42" s="0" t="n">
        <f aca="false">+C42-D42</f>
        <v>0</v>
      </c>
      <c r="F42" s="0" t="n">
        <v>20131497144</v>
      </c>
      <c r="G42" s="3" t="n">
        <v>41493.74375</v>
      </c>
      <c r="H42" s="0" t="n">
        <v>150500</v>
      </c>
      <c r="I42" s="0" t="n">
        <v>20758.62</v>
      </c>
      <c r="J42" s="0" t="n">
        <v>1</v>
      </c>
      <c r="K42" s="0" t="s">
        <v>2</v>
      </c>
      <c r="M42" s="0" t="s">
        <v>57</v>
      </c>
    </row>
    <row r="43" customFormat="false" ht="12.75" hidden="false" customHeight="false" outlineLevel="0" collapsed="false">
      <c r="A43" s="0" t="s">
        <v>58</v>
      </c>
      <c r="B43" s="0" t="s">
        <v>1</v>
      </c>
      <c r="C43" s="0" t="n">
        <v>6013</v>
      </c>
      <c r="D43" s="0" t="n">
        <f aca="false">+D42+1</f>
        <v>6013</v>
      </c>
      <c r="E43" s="0" t="n">
        <f aca="false">+C43-D43</f>
        <v>0</v>
      </c>
      <c r="F43" s="0" t="n">
        <v>20131497144</v>
      </c>
      <c r="G43" s="3" t="n">
        <v>41493.7465277778</v>
      </c>
      <c r="H43" s="0" t="n">
        <v>159500</v>
      </c>
      <c r="I43" s="0" t="n">
        <v>22000</v>
      </c>
      <c r="J43" s="0" t="n">
        <v>1</v>
      </c>
      <c r="K43" s="0" t="s">
        <v>2</v>
      </c>
      <c r="M43" s="0" t="s">
        <v>59</v>
      </c>
    </row>
    <row r="44" customFormat="false" ht="12.75" hidden="false" customHeight="false" outlineLevel="0" collapsed="false">
      <c r="A44" s="0" t="s">
        <v>0</v>
      </c>
      <c r="B44" s="0" t="s">
        <v>1</v>
      </c>
      <c r="C44" s="0" t="n">
        <v>6014</v>
      </c>
      <c r="D44" s="0" t="n">
        <f aca="false">+D43+1</f>
        <v>6014</v>
      </c>
      <c r="E44" s="0" t="n">
        <f aca="false">+C44-D44</f>
        <v>0</v>
      </c>
      <c r="F44" s="0" t="n">
        <v>20131497144</v>
      </c>
      <c r="G44" s="3" t="n">
        <v>41494.5770833333</v>
      </c>
      <c r="H44" s="0" t="n">
        <v>166500</v>
      </c>
      <c r="I44" s="0" t="n">
        <v>22965.52</v>
      </c>
      <c r="J44" s="0" t="n">
        <v>1</v>
      </c>
      <c r="K44" s="0" t="s">
        <v>2</v>
      </c>
      <c r="M44" s="0" t="s">
        <v>60</v>
      </c>
    </row>
    <row r="45" customFormat="false" ht="12.75" hidden="false" customHeight="false" outlineLevel="0" collapsed="false">
      <c r="A45" s="0" t="s">
        <v>61</v>
      </c>
      <c r="B45" s="0" t="s">
        <v>1</v>
      </c>
      <c r="C45" s="0" t="n">
        <v>6015</v>
      </c>
      <c r="D45" s="0" t="n">
        <f aca="false">+D44+1</f>
        <v>6015</v>
      </c>
      <c r="E45" s="0" t="n">
        <f aca="false">+C45-D45</f>
        <v>0</v>
      </c>
      <c r="F45" s="0" t="n">
        <v>20131497144</v>
      </c>
      <c r="G45" s="3" t="n">
        <v>41494.5805555556</v>
      </c>
      <c r="H45" s="0" t="n">
        <v>182500</v>
      </c>
      <c r="I45" s="0" t="n">
        <v>25172.41</v>
      </c>
      <c r="J45" s="0" t="n">
        <v>1</v>
      </c>
      <c r="K45" s="0" t="s">
        <v>2</v>
      </c>
      <c r="M45" s="0" t="s">
        <v>62</v>
      </c>
    </row>
    <row r="46" customFormat="false" ht="12.75" hidden="false" customHeight="false" outlineLevel="0" collapsed="false">
      <c r="A46" s="0" t="s">
        <v>0</v>
      </c>
      <c r="B46" s="0" t="s">
        <v>1</v>
      </c>
      <c r="C46" s="0" t="n">
        <v>6016</v>
      </c>
      <c r="D46" s="0" t="n">
        <f aca="false">+D45+1</f>
        <v>6016</v>
      </c>
      <c r="E46" s="0" t="n">
        <f aca="false">+C46-D46</f>
        <v>0</v>
      </c>
      <c r="F46" s="0" t="n">
        <v>20131497144</v>
      </c>
      <c r="G46" s="3" t="n">
        <v>41494.6861111111</v>
      </c>
      <c r="H46" s="0" t="n">
        <v>150000</v>
      </c>
      <c r="I46" s="0" t="n">
        <v>2758.62</v>
      </c>
      <c r="J46" s="0" t="n">
        <v>1</v>
      </c>
      <c r="K46" s="0" t="s">
        <v>2</v>
      </c>
      <c r="M46" s="0" t="s">
        <v>63</v>
      </c>
    </row>
    <row r="47" customFormat="false" ht="12.75" hidden="false" customHeight="false" outlineLevel="0" collapsed="false">
      <c r="A47" s="0" t="s">
        <v>64</v>
      </c>
      <c r="B47" s="0" t="s">
        <v>1</v>
      </c>
      <c r="C47" s="0" t="n">
        <v>6017</v>
      </c>
      <c r="D47" s="0" t="n">
        <f aca="false">+D46+1</f>
        <v>6017</v>
      </c>
      <c r="E47" s="0" t="n">
        <f aca="false">+C47-D47</f>
        <v>0</v>
      </c>
      <c r="F47" s="0" t="n">
        <v>20131497144</v>
      </c>
      <c r="G47" s="3" t="n">
        <v>41494.7493055556</v>
      </c>
      <c r="H47" s="0" t="n">
        <v>159500</v>
      </c>
      <c r="I47" s="0" t="n">
        <v>22000</v>
      </c>
      <c r="J47" s="0" t="n">
        <v>1</v>
      </c>
      <c r="K47" s="0" t="s">
        <v>2</v>
      </c>
      <c r="M47" s="0" t="s">
        <v>65</v>
      </c>
    </row>
    <row r="48" customFormat="false" ht="12.75" hidden="false" customHeight="false" outlineLevel="0" collapsed="false">
      <c r="A48" s="0" t="s">
        <v>0</v>
      </c>
      <c r="B48" s="0" t="s">
        <v>1</v>
      </c>
      <c r="C48" s="0" t="n">
        <v>6018</v>
      </c>
      <c r="D48" s="0" t="n">
        <f aca="false">+D47+1</f>
        <v>6018</v>
      </c>
      <c r="E48" s="0" t="n">
        <f aca="false">+C48-D48</f>
        <v>0</v>
      </c>
      <c r="F48" s="0" t="n">
        <v>20131497144</v>
      </c>
      <c r="G48" s="3" t="n">
        <v>41495.4493055556</v>
      </c>
      <c r="H48" s="0" t="n">
        <v>351000</v>
      </c>
      <c r="I48" s="0" t="n">
        <v>48413.79</v>
      </c>
      <c r="J48" s="0" t="n">
        <v>1</v>
      </c>
      <c r="K48" s="0" t="s">
        <v>2</v>
      </c>
      <c r="M48" s="0" t="s">
        <v>66</v>
      </c>
    </row>
    <row r="49" customFormat="false" ht="12.75" hidden="false" customHeight="false" outlineLevel="0" collapsed="false">
      <c r="A49" s="0" t="s">
        <v>0</v>
      </c>
      <c r="B49" s="0" t="s">
        <v>1</v>
      </c>
      <c r="C49" s="0" t="n">
        <v>6019</v>
      </c>
      <c r="D49" s="0" t="n">
        <f aca="false">+D48+1</f>
        <v>6019</v>
      </c>
      <c r="E49" s="0" t="n">
        <f aca="false">+C49-D49</f>
        <v>0</v>
      </c>
      <c r="F49" s="0" t="n">
        <v>20131497144</v>
      </c>
      <c r="G49" s="3" t="n">
        <v>41495.4965277778</v>
      </c>
      <c r="H49" s="0" t="n">
        <v>120000</v>
      </c>
      <c r="I49" s="0" t="n">
        <v>4137.93</v>
      </c>
      <c r="J49" s="0" t="n">
        <v>1</v>
      </c>
      <c r="K49" s="0" t="s">
        <v>2</v>
      </c>
      <c r="M49" s="0" t="s">
        <v>67</v>
      </c>
    </row>
    <row r="50" customFormat="false" ht="12.75" hidden="false" customHeight="false" outlineLevel="0" collapsed="false">
      <c r="A50" s="0" t="s">
        <v>68</v>
      </c>
      <c r="B50" s="0" t="s">
        <v>1</v>
      </c>
      <c r="C50" s="0" t="n">
        <v>6020</v>
      </c>
      <c r="D50" s="0" t="n">
        <f aca="false">+D49+1</f>
        <v>6020</v>
      </c>
      <c r="E50" s="0" t="n">
        <f aca="false">+C50-D50</f>
        <v>0</v>
      </c>
      <c r="F50" s="0" t="n">
        <v>20131497144</v>
      </c>
      <c r="G50" s="3" t="n">
        <v>41495.7256944444</v>
      </c>
      <c r="H50" s="0" t="n">
        <v>228500</v>
      </c>
      <c r="I50" s="0" t="n">
        <v>31517.24</v>
      </c>
      <c r="J50" s="0" t="n">
        <v>1</v>
      </c>
      <c r="K50" s="0" t="s">
        <v>2</v>
      </c>
      <c r="M50" s="0" t="s">
        <v>69</v>
      </c>
    </row>
    <row r="51" customFormat="false" ht="12.75" hidden="false" customHeight="false" outlineLevel="0" collapsed="false">
      <c r="A51" s="0" t="s">
        <v>0</v>
      </c>
      <c r="B51" s="0" t="s">
        <v>1</v>
      </c>
      <c r="C51" s="0" t="n">
        <v>6021</v>
      </c>
      <c r="D51" s="0" t="n">
        <f aca="false">+D50+1</f>
        <v>6021</v>
      </c>
      <c r="E51" s="0" t="n">
        <f aca="false">+C51-D51</f>
        <v>0</v>
      </c>
      <c r="F51" s="0" t="n">
        <v>20131497144</v>
      </c>
      <c r="G51" s="3" t="n">
        <v>41495.7333333333</v>
      </c>
      <c r="H51" s="0" t="n">
        <v>228500</v>
      </c>
      <c r="I51" s="0" t="n">
        <v>31517.24</v>
      </c>
      <c r="J51" s="0" t="n">
        <v>1</v>
      </c>
      <c r="K51" s="0" t="s">
        <v>2</v>
      </c>
      <c r="M51" s="0" t="s">
        <v>70</v>
      </c>
    </row>
    <row r="52" customFormat="false" ht="12.75" hidden="false" customHeight="false" outlineLevel="0" collapsed="false">
      <c r="A52" s="0" t="s">
        <v>0</v>
      </c>
      <c r="B52" s="0" t="s">
        <v>1</v>
      </c>
      <c r="C52" s="0" t="n">
        <v>6022</v>
      </c>
      <c r="D52" s="0" t="n">
        <f aca="false">+D51+1</f>
        <v>6022</v>
      </c>
      <c r="E52" s="0" t="n">
        <f aca="false">+C52-D52</f>
        <v>0</v>
      </c>
      <c r="F52" s="0" t="n">
        <v>20131497144</v>
      </c>
      <c r="G52" s="3" t="n">
        <v>41495.7493055556</v>
      </c>
      <c r="H52" s="0" t="n">
        <v>248500</v>
      </c>
      <c r="I52" s="0" t="n">
        <v>34275.86</v>
      </c>
      <c r="J52" s="0" t="n">
        <v>1</v>
      </c>
      <c r="K52" s="0" t="s">
        <v>2</v>
      </c>
      <c r="M52" s="0" t="s">
        <v>71</v>
      </c>
    </row>
    <row r="53" customFormat="false" ht="12.75" hidden="false" customHeight="false" outlineLevel="0" collapsed="false">
      <c r="A53" s="0" t="s">
        <v>0</v>
      </c>
      <c r="B53" s="0" t="s">
        <v>1</v>
      </c>
      <c r="C53" s="0" t="n">
        <v>6023</v>
      </c>
      <c r="D53" s="0" t="n">
        <f aca="false">+D52+1</f>
        <v>6023</v>
      </c>
      <c r="E53" s="0" t="n">
        <f aca="false">+C53-D53</f>
        <v>0</v>
      </c>
      <c r="F53" s="0" t="n">
        <v>20131497144</v>
      </c>
      <c r="G53" s="3" t="n">
        <v>41495.75625</v>
      </c>
      <c r="H53" s="0" t="n">
        <v>228500</v>
      </c>
      <c r="I53" s="0" t="n">
        <v>31517.24</v>
      </c>
      <c r="J53" s="0" t="n">
        <v>1</v>
      </c>
      <c r="K53" s="0" t="s">
        <v>2</v>
      </c>
      <c r="M53" s="0" t="s">
        <v>72</v>
      </c>
    </row>
    <row r="54" customFormat="false" ht="12.75" hidden="false" customHeight="false" outlineLevel="0" collapsed="false">
      <c r="A54" s="0" t="s">
        <v>73</v>
      </c>
      <c r="B54" s="0" t="s">
        <v>1</v>
      </c>
      <c r="C54" s="0" t="n">
        <v>6024</v>
      </c>
      <c r="D54" s="0" t="n">
        <f aca="false">+D53+1</f>
        <v>6024</v>
      </c>
      <c r="E54" s="0" t="n">
        <f aca="false">+C54-D54</f>
        <v>0</v>
      </c>
      <c r="F54" s="0" t="n">
        <v>20131497144</v>
      </c>
      <c r="G54" s="3" t="n">
        <v>41495.7638888889</v>
      </c>
      <c r="H54" s="0" t="n">
        <v>105500</v>
      </c>
      <c r="I54" s="0" t="n">
        <v>14551.72</v>
      </c>
      <c r="J54" s="0" t="n">
        <v>1</v>
      </c>
      <c r="K54" s="0" t="s">
        <v>2</v>
      </c>
      <c r="M54" s="0" t="s">
        <v>74</v>
      </c>
    </row>
    <row r="55" customFormat="false" ht="12.75" hidden="false" customHeight="false" outlineLevel="0" collapsed="false">
      <c r="A55" s="0" t="s">
        <v>22</v>
      </c>
      <c r="B55" s="0" t="s">
        <v>1</v>
      </c>
      <c r="C55" s="0" t="n">
        <v>6025</v>
      </c>
      <c r="D55" s="0" t="n">
        <f aca="false">+D54+1</f>
        <v>6025</v>
      </c>
      <c r="E55" s="0" t="n">
        <f aca="false">+C55-D55</f>
        <v>0</v>
      </c>
      <c r="F55" s="0" t="n">
        <v>20131497144</v>
      </c>
      <c r="G55" s="3" t="n">
        <v>41496.5590277778</v>
      </c>
      <c r="H55" s="0" t="n">
        <v>104900</v>
      </c>
      <c r="I55" s="0" t="n">
        <v>14468.97</v>
      </c>
      <c r="J55" s="0" t="n">
        <v>1</v>
      </c>
      <c r="K55" s="0" t="s">
        <v>2</v>
      </c>
      <c r="M55" s="0" t="s">
        <v>75</v>
      </c>
    </row>
    <row r="56" customFormat="false" ht="12.75" hidden="false" customHeight="false" outlineLevel="0" collapsed="false">
      <c r="A56" s="0" t="s">
        <v>76</v>
      </c>
      <c r="B56" s="0" t="s">
        <v>1</v>
      </c>
      <c r="C56" s="0" t="n">
        <v>6026</v>
      </c>
      <c r="D56" s="0" t="n">
        <f aca="false">+D55+1</f>
        <v>6026</v>
      </c>
      <c r="E56" s="0" t="n">
        <f aca="false">+C56-D56</f>
        <v>0</v>
      </c>
      <c r="F56" s="0" t="n">
        <v>20131497144</v>
      </c>
      <c r="G56" s="3" t="n">
        <v>41496.5729166667</v>
      </c>
      <c r="H56" s="0" t="n">
        <v>228500</v>
      </c>
      <c r="I56" s="0" t="n">
        <v>31517.24</v>
      </c>
      <c r="J56" s="0" t="n">
        <v>1</v>
      </c>
      <c r="K56" s="0" t="s">
        <v>2</v>
      </c>
      <c r="M56" s="0" t="s">
        <v>77</v>
      </c>
    </row>
    <row r="57" customFormat="false" ht="12.75" hidden="false" customHeight="false" outlineLevel="0" collapsed="false">
      <c r="A57" s="0" t="s">
        <v>0</v>
      </c>
      <c r="B57" s="0" t="s">
        <v>1</v>
      </c>
      <c r="C57" s="0" t="n">
        <v>6027</v>
      </c>
      <c r="D57" s="0" t="n">
        <f aca="false">+D56+1</f>
        <v>6027</v>
      </c>
      <c r="E57" s="0" t="n">
        <f aca="false">+C57-D57</f>
        <v>0</v>
      </c>
      <c r="F57" s="0" t="n">
        <v>20131497144</v>
      </c>
      <c r="G57" s="3" t="n">
        <v>41496.5826388889</v>
      </c>
      <c r="H57" s="0" t="n">
        <v>218900</v>
      </c>
      <c r="I57" s="0" t="n">
        <v>30193.1</v>
      </c>
      <c r="J57" s="0" t="n">
        <v>1</v>
      </c>
      <c r="K57" s="0" t="s">
        <v>2</v>
      </c>
      <c r="M57" s="0" t="s">
        <v>78</v>
      </c>
    </row>
    <row r="58" customFormat="false" ht="12.75" hidden="false" customHeight="false" outlineLevel="0" collapsed="false">
      <c r="A58" s="0" t="s">
        <v>4</v>
      </c>
      <c r="B58" s="0" t="s">
        <v>1</v>
      </c>
      <c r="C58" s="0" t="n">
        <v>6028</v>
      </c>
      <c r="D58" s="0" t="n">
        <f aca="false">+D57+1</f>
        <v>6028</v>
      </c>
      <c r="E58" s="0" t="n">
        <f aca="false">+C58-D58</f>
        <v>0</v>
      </c>
      <c r="F58" s="0" t="n">
        <v>20131497144</v>
      </c>
      <c r="G58" s="3" t="n">
        <v>41496.5881944444</v>
      </c>
      <c r="H58" s="0" t="n">
        <v>195900</v>
      </c>
      <c r="I58" s="0" t="n">
        <v>27020.69</v>
      </c>
      <c r="J58" s="0" t="n">
        <v>1</v>
      </c>
      <c r="K58" s="0" t="s">
        <v>2</v>
      </c>
      <c r="M58" s="0" t="s">
        <v>79</v>
      </c>
    </row>
    <row r="59" customFormat="false" ht="12.75" hidden="false" customHeight="false" outlineLevel="0" collapsed="false">
      <c r="A59" s="0" t="s">
        <v>0</v>
      </c>
      <c r="B59" s="0" t="s">
        <v>1</v>
      </c>
      <c r="C59" s="0" t="n">
        <v>6029</v>
      </c>
      <c r="D59" s="0" t="n">
        <f aca="false">+D58+1</f>
        <v>6029</v>
      </c>
      <c r="E59" s="0" t="n">
        <f aca="false">+C59-D59</f>
        <v>0</v>
      </c>
      <c r="F59" s="0" t="n">
        <v>20131497144</v>
      </c>
      <c r="G59" s="3" t="n">
        <v>41496.6055555556</v>
      </c>
      <c r="H59" s="0" t="n">
        <v>315500</v>
      </c>
      <c r="I59" s="0" t="n">
        <v>43517.24</v>
      </c>
      <c r="J59" s="0" t="n">
        <v>1</v>
      </c>
      <c r="K59" s="0" t="s">
        <v>2</v>
      </c>
      <c r="M59" s="0" t="s">
        <v>80</v>
      </c>
    </row>
    <row r="60" customFormat="false" ht="12.75" hidden="false" customHeight="false" outlineLevel="0" collapsed="false">
      <c r="A60" s="0" t="s">
        <v>25</v>
      </c>
      <c r="B60" s="0" t="s">
        <v>1</v>
      </c>
      <c r="C60" s="0" t="n">
        <v>6030</v>
      </c>
      <c r="D60" s="0" t="n">
        <f aca="false">+D59+1</f>
        <v>6030</v>
      </c>
      <c r="E60" s="0" t="n">
        <f aca="false">+C60-D60</f>
        <v>0</v>
      </c>
      <c r="F60" s="0" t="n">
        <v>20131497144</v>
      </c>
      <c r="G60" s="3" t="n">
        <v>41498.6868055556</v>
      </c>
      <c r="H60" s="0" t="n">
        <v>205200</v>
      </c>
      <c r="I60" s="0" t="n">
        <v>28303.45</v>
      </c>
      <c r="J60" s="0" t="n">
        <v>1</v>
      </c>
      <c r="K60" s="0" t="s">
        <v>2</v>
      </c>
      <c r="M60" s="0" t="s">
        <v>81</v>
      </c>
    </row>
    <row r="61" customFormat="false" ht="12.75" hidden="false" customHeight="false" outlineLevel="0" collapsed="false">
      <c r="A61" s="0" t="s">
        <v>0</v>
      </c>
      <c r="B61" s="0" t="s">
        <v>1</v>
      </c>
      <c r="C61" s="0" t="n">
        <v>6031</v>
      </c>
      <c r="D61" s="0" t="n">
        <f aca="false">+D60+1</f>
        <v>6031</v>
      </c>
      <c r="E61" s="0" t="n">
        <f aca="false">+C61-D61</f>
        <v>0</v>
      </c>
      <c r="F61" s="0" t="n">
        <v>20131497144</v>
      </c>
      <c r="G61" s="3" t="n">
        <v>41498.6923611111</v>
      </c>
      <c r="H61" s="0" t="n">
        <v>107000</v>
      </c>
      <c r="I61" s="0" t="n">
        <v>965.52</v>
      </c>
      <c r="J61" s="0" t="n">
        <v>1</v>
      </c>
      <c r="K61" s="0" t="s">
        <v>2</v>
      </c>
      <c r="M61" s="0" t="s">
        <v>82</v>
      </c>
    </row>
    <row r="62" customFormat="false" ht="12.75" hidden="false" customHeight="false" outlineLevel="0" collapsed="false">
      <c r="A62" s="0" t="s">
        <v>0</v>
      </c>
      <c r="B62" s="0" t="s">
        <v>1</v>
      </c>
      <c r="C62" s="0" t="n">
        <v>6032</v>
      </c>
      <c r="D62" s="0" t="n">
        <f aca="false">+D61+1</f>
        <v>6032</v>
      </c>
      <c r="E62" s="0" t="n">
        <f aca="false">+C62-D62</f>
        <v>0</v>
      </c>
      <c r="F62" s="0" t="n">
        <v>20131497144</v>
      </c>
      <c r="G62" s="3" t="n">
        <v>41498.7291666667</v>
      </c>
      <c r="H62" s="0" t="n">
        <v>209900</v>
      </c>
      <c r="I62" s="0" t="n">
        <v>28951.72</v>
      </c>
      <c r="J62" s="0" t="n">
        <v>1</v>
      </c>
      <c r="K62" s="0" t="s">
        <v>2</v>
      </c>
      <c r="M62" s="0" t="s">
        <v>83</v>
      </c>
    </row>
    <row r="63" customFormat="false" ht="12.75" hidden="false" customHeight="false" outlineLevel="0" collapsed="false">
      <c r="A63" s="0" t="s">
        <v>0</v>
      </c>
      <c r="B63" s="0" t="s">
        <v>1</v>
      </c>
      <c r="C63" s="0" t="n">
        <v>6033</v>
      </c>
      <c r="D63" s="0" t="n">
        <f aca="false">+D62+1</f>
        <v>6033</v>
      </c>
      <c r="E63" s="0" t="n">
        <f aca="false">+C63-D63</f>
        <v>0</v>
      </c>
      <c r="F63" s="0" t="n">
        <v>20131497144</v>
      </c>
      <c r="G63" s="3" t="n">
        <v>41498.7354166667</v>
      </c>
      <c r="H63" s="0" t="n">
        <v>173500</v>
      </c>
      <c r="I63" s="0" t="n">
        <v>23931.03</v>
      </c>
      <c r="J63" s="0" t="n">
        <v>1</v>
      </c>
      <c r="K63" s="0" t="s">
        <v>2</v>
      </c>
      <c r="M63" s="0" t="s">
        <v>84</v>
      </c>
    </row>
    <row r="64" customFormat="false" ht="12.75" hidden="false" customHeight="false" outlineLevel="0" collapsed="false">
      <c r="A64" s="0" t="s">
        <v>0</v>
      </c>
      <c r="B64" s="0" t="s">
        <v>1</v>
      </c>
      <c r="C64" s="0" t="n">
        <v>6034</v>
      </c>
      <c r="D64" s="0" t="n">
        <f aca="false">+D63+1</f>
        <v>6034</v>
      </c>
      <c r="E64" s="0" t="n">
        <f aca="false">+C64-D64</f>
        <v>0</v>
      </c>
      <c r="F64" s="0" t="n">
        <v>20131497144</v>
      </c>
      <c r="G64" s="3" t="n">
        <v>41498.7708333333</v>
      </c>
      <c r="H64" s="0" t="n">
        <v>180900</v>
      </c>
      <c r="I64" s="0" t="n">
        <v>24951.72</v>
      </c>
      <c r="J64" s="0" t="n">
        <v>1</v>
      </c>
      <c r="K64" s="0" t="s">
        <v>2</v>
      </c>
      <c r="M64" s="0" t="s">
        <v>85</v>
      </c>
    </row>
    <row r="65" customFormat="false" ht="12.75" hidden="false" customHeight="false" outlineLevel="0" collapsed="false">
      <c r="A65" s="0" t="s">
        <v>0</v>
      </c>
      <c r="B65" s="0" t="s">
        <v>1</v>
      </c>
      <c r="C65" s="0" t="n">
        <v>6035</v>
      </c>
      <c r="D65" s="0" t="n">
        <f aca="false">+D64+1</f>
        <v>6035</v>
      </c>
      <c r="E65" s="0" t="n">
        <f aca="false">+C65-D65</f>
        <v>0</v>
      </c>
      <c r="F65" s="0" t="n">
        <v>20131497144</v>
      </c>
      <c r="G65" s="3" t="n">
        <v>41498.775</v>
      </c>
      <c r="H65" s="0" t="n">
        <v>379500</v>
      </c>
      <c r="I65" s="0" t="n">
        <v>52344.83</v>
      </c>
      <c r="J65" s="0" t="n">
        <v>1</v>
      </c>
      <c r="K65" s="0" t="s">
        <v>2</v>
      </c>
      <c r="M65" s="0" t="s">
        <v>86</v>
      </c>
    </row>
    <row r="66" customFormat="false" ht="12.75" hidden="false" customHeight="false" outlineLevel="0" collapsed="false">
      <c r="A66" s="0" t="s">
        <v>0</v>
      </c>
      <c r="B66" s="0" t="s">
        <v>1</v>
      </c>
      <c r="C66" s="0" t="n">
        <v>6036</v>
      </c>
      <c r="D66" s="0" t="n">
        <f aca="false">+D65+1</f>
        <v>6036</v>
      </c>
      <c r="E66" s="0" t="n">
        <f aca="false">+C66-D66</f>
        <v>0</v>
      </c>
      <c r="F66" s="0" t="n">
        <v>20131497144</v>
      </c>
      <c r="G66" s="3" t="n">
        <v>41498.7895833333</v>
      </c>
      <c r="H66" s="0" t="n">
        <v>104900</v>
      </c>
      <c r="I66" s="0" t="n">
        <v>14468.97</v>
      </c>
      <c r="J66" s="0" t="n">
        <v>1</v>
      </c>
      <c r="K66" s="0" t="s">
        <v>2</v>
      </c>
      <c r="M66" s="0" t="s">
        <v>87</v>
      </c>
    </row>
    <row r="67" customFormat="false" ht="12.75" hidden="false" customHeight="false" outlineLevel="0" collapsed="false">
      <c r="A67" s="0" t="s">
        <v>0</v>
      </c>
      <c r="B67" s="0" t="s">
        <v>1</v>
      </c>
      <c r="C67" s="0" t="n">
        <v>6037</v>
      </c>
      <c r="D67" s="0" t="n">
        <f aca="false">+D66+1</f>
        <v>6037</v>
      </c>
      <c r="E67" s="0" t="n">
        <f aca="false">+C67-D67</f>
        <v>0</v>
      </c>
      <c r="F67" s="0" t="n">
        <v>20131497144</v>
      </c>
      <c r="G67" s="3" t="n">
        <v>41498.8138888889</v>
      </c>
      <c r="H67" s="0" t="n">
        <v>173500</v>
      </c>
      <c r="I67" s="0" t="n">
        <v>23931.03</v>
      </c>
      <c r="J67" s="0" t="n">
        <v>1</v>
      </c>
      <c r="K67" s="0" t="s">
        <v>2</v>
      </c>
      <c r="M67" s="0" t="s">
        <v>88</v>
      </c>
    </row>
    <row r="68" customFormat="false" ht="12.75" hidden="false" customHeight="false" outlineLevel="0" collapsed="false">
      <c r="A68" s="0" t="s">
        <v>89</v>
      </c>
      <c r="B68" s="0" t="s">
        <v>1</v>
      </c>
      <c r="C68" s="0" t="n">
        <v>6038</v>
      </c>
      <c r="D68" s="0" t="n">
        <f aca="false">+D67+1</f>
        <v>6038</v>
      </c>
      <c r="E68" s="0" t="n">
        <f aca="false">+C68-D68</f>
        <v>0</v>
      </c>
      <c r="F68" s="0" t="n">
        <v>20131497144</v>
      </c>
      <c r="G68" s="3" t="n">
        <v>41499.8444444445</v>
      </c>
      <c r="H68" s="0" t="n">
        <v>130900</v>
      </c>
      <c r="I68" s="0" t="n">
        <v>18055.17</v>
      </c>
      <c r="J68" s="0" t="n">
        <v>1</v>
      </c>
      <c r="K68" s="0" t="s">
        <v>2</v>
      </c>
      <c r="M68" s="0" t="s">
        <v>90</v>
      </c>
    </row>
    <row r="69" customFormat="false" ht="12.75" hidden="false" customHeight="false" outlineLevel="0" collapsed="false">
      <c r="A69" s="0" t="s">
        <v>0</v>
      </c>
      <c r="B69" s="0" t="s">
        <v>1</v>
      </c>
      <c r="C69" s="0" t="n">
        <v>6039</v>
      </c>
      <c r="D69" s="0" t="n">
        <f aca="false">+D68+1</f>
        <v>6039</v>
      </c>
      <c r="E69" s="0" t="n">
        <f aca="false">+C69-D69</f>
        <v>0</v>
      </c>
      <c r="F69" s="0" t="n">
        <v>20131497144</v>
      </c>
      <c r="G69" s="3" t="n">
        <v>41499.8493055556</v>
      </c>
      <c r="H69" s="0" t="n">
        <v>166500</v>
      </c>
      <c r="I69" s="0" t="n">
        <v>22965.52</v>
      </c>
      <c r="J69" s="0" t="n">
        <v>1</v>
      </c>
      <c r="K69" s="0" t="s">
        <v>2</v>
      </c>
      <c r="M69" s="0" t="s">
        <v>91</v>
      </c>
    </row>
    <row r="70" customFormat="false" ht="12.75" hidden="false" customHeight="false" outlineLevel="0" collapsed="false">
      <c r="A70" s="0" t="s">
        <v>0</v>
      </c>
      <c r="B70" s="0" t="s">
        <v>1</v>
      </c>
      <c r="C70" s="0" t="n">
        <v>6040</v>
      </c>
      <c r="D70" s="0" t="n">
        <f aca="false">+D69+1</f>
        <v>6040</v>
      </c>
      <c r="E70" s="0" t="n">
        <f aca="false">+C70-D70</f>
        <v>0</v>
      </c>
      <c r="F70" s="0" t="n">
        <v>20131497144</v>
      </c>
      <c r="G70" s="3" t="n">
        <v>41499.8555555556</v>
      </c>
      <c r="H70" s="0" t="n">
        <v>169500</v>
      </c>
      <c r="I70" s="0" t="n">
        <v>23379.31</v>
      </c>
      <c r="J70" s="0" t="n">
        <v>1</v>
      </c>
      <c r="K70" s="0" t="s">
        <v>2</v>
      </c>
      <c r="M70" s="0" t="s">
        <v>92</v>
      </c>
    </row>
    <row r="71" customFormat="false" ht="12.75" hidden="false" customHeight="false" outlineLevel="0" collapsed="false">
      <c r="A71" s="0" t="s">
        <v>0</v>
      </c>
      <c r="B71" s="0" t="s">
        <v>1</v>
      </c>
      <c r="C71" s="0" t="n">
        <v>6041</v>
      </c>
      <c r="D71" s="0" t="n">
        <f aca="false">+D70+1</f>
        <v>6041</v>
      </c>
      <c r="E71" s="0" t="n">
        <f aca="false">+C71-D71</f>
        <v>0</v>
      </c>
      <c r="F71" s="0" t="n">
        <v>20131497144</v>
      </c>
      <c r="G71" s="3" t="n">
        <v>41499.8597222222</v>
      </c>
      <c r="H71" s="0" t="n">
        <v>166500</v>
      </c>
      <c r="I71" s="0" t="n">
        <v>22965.52</v>
      </c>
      <c r="J71" s="0" t="n">
        <v>1</v>
      </c>
      <c r="K71" s="0" t="s">
        <v>2</v>
      </c>
      <c r="M71" s="0" t="s">
        <v>93</v>
      </c>
    </row>
    <row r="72" customFormat="false" ht="12.75" hidden="false" customHeight="false" outlineLevel="0" collapsed="false">
      <c r="A72" s="0" t="s">
        <v>0</v>
      </c>
      <c r="B72" s="0" t="s">
        <v>1</v>
      </c>
      <c r="C72" s="0" t="n">
        <v>6042</v>
      </c>
      <c r="D72" s="0" t="n">
        <f aca="false">+D71+1</f>
        <v>6042</v>
      </c>
      <c r="E72" s="0" t="n">
        <f aca="false">+C72-D72</f>
        <v>0</v>
      </c>
      <c r="F72" s="0" t="n">
        <v>20131497144</v>
      </c>
      <c r="G72" s="3" t="n">
        <v>41500.5423611111</v>
      </c>
      <c r="H72" s="0" t="n">
        <v>120000</v>
      </c>
      <c r="I72" s="0" t="n">
        <v>1379.31</v>
      </c>
      <c r="J72" s="0" t="n">
        <v>1</v>
      </c>
      <c r="K72" s="0" t="s">
        <v>2</v>
      </c>
      <c r="M72" s="0" t="s">
        <v>94</v>
      </c>
    </row>
    <row r="73" customFormat="false" ht="12.75" hidden="false" customHeight="false" outlineLevel="0" collapsed="false">
      <c r="A73" s="0" t="s">
        <v>0</v>
      </c>
      <c r="B73" s="0" t="s">
        <v>1</v>
      </c>
      <c r="C73" s="0" t="n">
        <v>6043</v>
      </c>
      <c r="D73" s="0" t="n">
        <f aca="false">+D72+1</f>
        <v>6043</v>
      </c>
      <c r="E73" s="0" t="n">
        <f aca="false">+C73-D73</f>
        <v>0</v>
      </c>
      <c r="F73" s="0" t="n">
        <v>20131497144</v>
      </c>
      <c r="G73" s="3" t="n">
        <v>41500.5548611111</v>
      </c>
      <c r="H73" s="0" t="n">
        <v>228500</v>
      </c>
      <c r="I73" s="0" t="n">
        <v>31517.24</v>
      </c>
      <c r="J73" s="0" t="n">
        <v>1</v>
      </c>
      <c r="K73" s="0" t="s">
        <v>2</v>
      </c>
      <c r="M73" s="0" t="s">
        <v>95</v>
      </c>
    </row>
    <row r="74" customFormat="false" ht="12.75" hidden="false" customHeight="false" outlineLevel="0" collapsed="false">
      <c r="A74" s="0" t="s">
        <v>0</v>
      </c>
      <c r="B74" s="0" t="s">
        <v>1</v>
      </c>
      <c r="C74" s="0" t="n">
        <v>6044</v>
      </c>
      <c r="D74" s="0" t="n">
        <f aca="false">+D73+1</f>
        <v>6044</v>
      </c>
      <c r="E74" s="0" t="n">
        <f aca="false">+C74-D74</f>
        <v>0</v>
      </c>
      <c r="F74" s="0" t="n">
        <v>20131497144</v>
      </c>
      <c r="G74" s="3" t="n">
        <v>41500.5673611111</v>
      </c>
      <c r="H74" s="0" t="n">
        <v>229500</v>
      </c>
      <c r="I74" s="0" t="n">
        <v>31655.17</v>
      </c>
      <c r="J74" s="0" t="n">
        <v>1</v>
      </c>
      <c r="K74" s="0" t="s">
        <v>2</v>
      </c>
      <c r="M74" s="0" t="s">
        <v>96</v>
      </c>
    </row>
    <row r="75" customFormat="false" ht="12.75" hidden="false" customHeight="false" outlineLevel="0" collapsed="false">
      <c r="A75" s="0" t="s">
        <v>0</v>
      </c>
      <c r="B75" s="0" t="s">
        <v>1</v>
      </c>
      <c r="C75" s="0" t="n">
        <v>6045</v>
      </c>
      <c r="D75" s="0" t="n">
        <f aca="false">+D74+1</f>
        <v>6045</v>
      </c>
      <c r="E75" s="0" t="n">
        <f aca="false">+C75-D75</f>
        <v>0</v>
      </c>
      <c r="F75" s="0" t="n">
        <v>20131497144</v>
      </c>
      <c r="G75" s="3" t="n">
        <v>41500.5805555556</v>
      </c>
      <c r="H75" s="0" t="n">
        <v>182500</v>
      </c>
      <c r="I75" s="0" t="n">
        <v>25172.41</v>
      </c>
      <c r="J75" s="0" t="n">
        <v>1</v>
      </c>
      <c r="K75" s="0" t="s">
        <v>2</v>
      </c>
      <c r="M75" s="0" t="s">
        <v>97</v>
      </c>
    </row>
    <row r="76" customFormat="false" ht="12.75" hidden="false" customHeight="false" outlineLevel="0" collapsed="false">
      <c r="A76" s="0" t="s">
        <v>0</v>
      </c>
      <c r="B76" s="0" t="s">
        <v>1</v>
      </c>
      <c r="C76" s="0" t="n">
        <v>6046</v>
      </c>
      <c r="D76" s="0" t="n">
        <f aca="false">+D75+1</f>
        <v>6046</v>
      </c>
      <c r="E76" s="0" t="n">
        <f aca="false">+C76-D76</f>
        <v>0</v>
      </c>
      <c r="F76" s="0" t="n">
        <v>20131497144</v>
      </c>
      <c r="G76" s="3" t="n">
        <v>41500.6583333333</v>
      </c>
      <c r="H76" s="0" t="n">
        <v>128000</v>
      </c>
      <c r="I76" s="0" t="n">
        <v>4275.86</v>
      </c>
      <c r="J76" s="0" t="n">
        <v>1</v>
      </c>
      <c r="K76" s="0" t="s">
        <v>2</v>
      </c>
      <c r="M76" s="0" t="s">
        <v>98</v>
      </c>
    </row>
    <row r="77" customFormat="false" ht="12.75" hidden="false" customHeight="false" outlineLevel="0" collapsed="false">
      <c r="A77" s="0" t="s">
        <v>0</v>
      </c>
      <c r="B77" s="0" t="s">
        <v>1</v>
      </c>
      <c r="C77" s="0" t="n">
        <v>6047</v>
      </c>
      <c r="D77" s="0" t="n">
        <f aca="false">+D76+1</f>
        <v>6047</v>
      </c>
      <c r="E77" s="0" t="n">
        <f aca="false">+C77-D77</f>
        <v>0</v>
      </c>
      <c r="F77" s="0" t="n">
        <v>20131497144</v>
      </c>
      <c r="G77" s="3" t="n">
        <v>41500.8069444444</v>
      </c>
      <c r="H77" s="0" t="n">
        <v>169500</v>
      </c>
      <c r="I77" s="0" t="n">
        <v>23379.31</v>
      </c>
      <c r="J77" s="0" t="n">
        <v>1</v>
      </c>
      <c r="K77" s="0" t="s">
        <v>2</v>
      </c>
      <c r="M77" s="0" t="s">
        <v>99</v>
      </c>
    </row>
    <row r="78" customFormat="false" ht="12.75" hidden="false" customHeight="false" outlineLevel="0" collapsed="false">
      <c r="A78" s="0" t="s">
        <v>0</v>
      </c>
      <c r="B78" s="0" t="s">
        <v>1</v>
      </c>
      <c r="C78" s="0" t="n">
        <v>6048</v>
      </c>
      <c r="D78" s="0" t="n">
        <f aca="false">+D77+1</f>
        <v>6048</v>
      </c>
      <c r="E78" s="0" t="n">
        <f aca="false">+C78-D78</f>
        <v>0</v>
      </c>
      <c r="F78" s="0" t="n">
        <v>20131497144</v>
      </c>
      <c r="G78" s="3" t="n">
        <v>41500.8104166667</v>
      </c>
      <c r="H78" s="0" t="n">
        <v>153500</v>
      </c>
      <c r="I78" s="0" t="n">
        <v>21172.41</v>
      </c>
      <c r="J78" s="0" t="n">
        <v>1</v>
      </c>
      <c r="K78" s="0" t="s">
        <v>2</v>
      </c>
      <c r="M78" s="0" t="s">
        <v>100</v>
      </c>
    </row>
    <row r="79" customFormat="false" ht="12.75" hidden="false" customHeight="false" outlineLevel="0" collapsed="false">
      <c r="A79" s="0" t="s">
        <v>0</v>
      </c>
      <c r="B79" s="0" t="s">
        <v>1</v>
      </c>
      <c r="C79" s="0" t="n">
        <v>6049</v>
      </c>
      <c r="D79" s="0" t="n">
        <f aca="false">+D78+1</f>
        <v>6049</v>
      </c>
      <c r="E79" s="0" t="n">
        <f aca="false">+C79-D79</f>
        <v>0</v>
      </c>
      <c r="F79" s="0" t="n">
        <v>20131497144</v>
      </c>
      <c r="G79" s="3" t="n">
        <v>41500.8173611111</v>
      </c>
      <c r="H79" s="0" t="n">
        <v>130900</v>
      </c>
      <c r="I79" s="0" t="n">
        <v>18055.17</v>
      </c>
      <c r="J79" s="0" t="n">
        <v>1</v>
      </c>
      <c r="K79" s="0" t="s">
        <v>2</v>
      </c>
      <c r="M79" s="0" t="s">
        <v>101</v>
      </c>
    </row>
    <row r="80" customFormat="false" ht="12.75" hidden="false" customHeight="false" outlineLevel="0" collapsed="false">
      <c r="A80" s="0" t="s">
        <v>0</v>
      </c>
      <c r="B80" s="0" t="s">
        <v>1</v>
      </c>
      <c r="C80" s="0" t="n">
        <v>6050</v>
      </c>
      <c r="D80" s="0" t="n">
        <f aca="false">+D79+1</f>
        <v>6050</v>
      </c>
      <c r="E80" s="0" t="n">
        <f aca="false">+C80-D80</f>
        <v>0</v>
      </c>
      <c r="F80" s="0" t="n">
        <v>20131497144</v>
      </c>
      <c r="G80" s="3" t="n">
        <v>41501.4881944444</v>
      </c>
      <c r="H80" s="0" t="n">
        <v>315500</v>
      </c>
      <c r="I80" s="0" t="n">
        <v>43517.24</v>
      </c>
      <c r="J80" s="0" t="n">
        <v>1</v>
      </c>
      <c r="K80" s="0" t="s">
        <v>2</v>
      </c>
      <c r="M80" s="0" t="s">
        <v>102</v>
      </c>
    </row>
    <row r="81" customFormat="false" ht="12.75" hidden="false" customHeight="false" outlineLevel="0" collapsed="false">
      <c r="A81" s="0" t="s">
        <v>0</v>
      </c>
      <c r="B81" s="0" t="s">
        <v>1</v>
      </c>
      <c r="C81" s="0" t="n">
        <v>6051</v>
      </c>
      <c r="D81" s="0" t="n">
        <f aca="false">+D80+1</f>
        <v>6051</v>
      </c>
      <c r="E81" s="0" t="n">
        <f aca="false">+C81-D81</f>
        <v>0</v>
      </c>
      <c r="F81" s="0" t="n">
        <v>20131497144</v>
      </c>
      <c r="G81" s="3" t="n">
        <v>41501.4923611111</v>
      </c>
      <c r="H81" s="0" t="n">
        <v>159500</v>
      </c>
      <c r="I81" s="0" t="n">
        <v>22000</v>
      </c>
      <c r="J81" s="0" t="n">
        <v>1</v>
      </c>
      <c r="K81" s="0" t="s">
        <v>2</v>
      </c>
      <c r="M81" s="0" t="s">
        <v>103</v>
      </c>
    </row>
    <row r="82" customFormat="false" ht="12.75" hidden="false" customHeight="false" outlineLevel="0" collapsed="false">
      <c r="A82" s="0" t="s">
        <v>0</v>
      </c>
      <c r="B82" s="0" t="s">
        <v>1</v>
      </c>
      <c r="C82" s="0" t="n">
        <v>6052</v>
      </c>
      <c r="D82" s="0" t="n">
        <f aca="false">+D81+1</f>
        <v>6052</v>
      </c>
      <c r="E82" s="0" t="n">
        <f aca="false">+C82-D82</f>
        <v>0</v>
      </c>
      <c r="F82" s="0" t="n">
        <v>20131497144</v>
      </c>
      <c r="G82" s="3" t="n">
        <v>41501.5090277778</v>
      </c>
      <c r="H82" s="0" t="n">
        <v>209900</v>
      </c>
      <c r="I82" s="0" t="n">
        <v>28951.72</v>
      </c>
      <c r="J82" s="0" t="n">
        <v>1</v>
      </c>
      <c r="K82" s="0" t="s">
        <v>2</v>
      </c>
      <c r="M82" s="0" t="s">
        <v>104</v>
      </c>
    </row>
    <row r="83" customFormat="false" ht="12.75" hidden="false" customHeight="false" outlineLevel="0" collapsed="false">
      <c r="A83" s="0" t="s">
        <v>105</v>
      </c>
      <c r="B83" s="0" t="s">
        <v>1</v>
      </c>
      <c r="C83" s="0" t="n">
        <v>6053</v>
      </c>
      <c r="D83" s="0" t="n">
        <f aca="false">+D82+1</f>
        <v>6053</v>
      </c>
      <c r="E83" s="0" t="n">
        <f aca="false">+C83-D83</f>
        <v>0</v>
      </c>
      <c r="F83" s="0" t="n">
        <v>20131497144</v>
      </c>
      <c r="G83" s="3" t="n">
        <v>41501.8097222222</v>
      </c>
      <c r="H83" s="0" t="n">
        <v>238000</v>
      </c>
      <c r="I83" s="0" t="n">
        <v>1793.1</v>
      </c>
      <c r="J83" s="0" t="n">
        <v>1</v>
      </c>
      <c r="K83" s="0" t="s">
        <v>2</v>
      </c>
      <c r="M83" s="0" t="s">
        <v>106</v>
      </c>
    </row>
    <row r="84" customFormat="false" ht="12.75" hidden="false" customHeight="false" outlineLevel="0" collapsed="false">
      <c r="A84" s="0" t="s">
        <v>0</v>
      </c>
      <c r="B84" s="0" t="s">
        <v>1</v>
      </c>
      <c r="C84" s="0" t="n">
        <v>6054</v>
      </c>
      <c r="D84" s="0" t="n">
        <f aca="false">+D83+1</f>
        <v>6054</v>
      </c>
      <c r="E84" s="0" t="n">
        <f aca="false">+C84-D84</f>
        <v>0</v>
      </c>
      <c r="F84" s="0" t="n">
        <v>20131497144</v>
      </c>
      <c r="G84" s="3" t="n">
        <v>41501.8159722222</v>
      </c>
      <c r="H84" s="0" t="n">
        <v>57200</v>
      </c>
      <c r="I84" s="0" t="n">
        <v>717.24</v>
      </c>
      <c r="J84" s="0" t="n">
        <v>1</v>
      </c>
      <c r="K84" s="0" t="s">
        <v>2</v>
      </c>
      <c r="M84" s="0" t="s">
        <v>107</v>
      </c>
    </row>
    <row r="85" customFormat="false" ht="12.75" hidden="false" customHeight="false" outlineLevel="0" collapsed="false">
      <c r="A85" s="0" t="s">
        <v>0</v>
      </c>
      <c r="B85" s="0" t="s">
        <v>1</v>
      </c>
      <c r="C85" s="0" t="n">
        <v>6055</v>
      </c>
      <c r="D85" s="0" t="n">
        <f aca="false">+D84+1</f>
        <v>6055</v>
      </c>
      <c r="E85" s="0" t="n">
        <f aca="false">+C85-D85</f>
        <v>0</v>
      </c>
      <c r="F85" s="0" t="n">
        <v>20131497144</v>
      </c>
      <c r="G85" s="3" t="n">
        <v>41501.8215277778</v>
      </c>
      <c r="H85" s="0" t="n">
        <v>85000</v>
      </c>
      <c r="I85" s="0" t="n">
        <v>1655.17</v>
      </c>
      <c r="J85" s="0" t="n">
        <v>1</v>
      </c>
      <c r="K85" s="0" t="s">
        <v>2</v>
      </c>
      <c r="M85" s="0" t="s">
        <v>108</v>
      </c>
    </row>
    <row r="86" customFormat="false" ht="12.75" hidden="false" customHeight="false" outlineLevel="0" collapsed="false">
      <c r="A86" s="0" t="s">
        <v>0</v>
      </c>
      <c r="B86" s="0" t="s">
        <v>1</v>
      </c>
      <c r="C86" s="0" t="n">
        <v>6056</v>
      </c>
      <c r="D86" s="0" t="n">
        <f aca="false">+D85+1</f>
        <v>6056</v>
      </c>
      <c r="E86" s="0" t="n">
        <f aca="false">+C86-D86</f>
        <v>0</v>
      </c>
      <c r="F86" s="0" t="n">
        <v>20131497144</v>
      </c>
      <c r="G86" s="3" t="n">
        <v>41501.8388888889</v>
      </c>
      <c r="H86" s="0" t="n">
        <v>195900</v>
      </c>
      <c r="I86" s="0" t="n">
        <v>27020.69</v>
      </c>
      <c r="J86" s="0" t="n">
        <v>1</v>
      </c>
      <c r="K86" s="0" t="s">
        <v>2</v>
      </c>
      <c r="M86" s="0" t="s">
        <v>109</v>
      </c>
    </row>
    <row r="87" customFormat="false" ht="12.75" hidden="false" customHeight="false" outlineLevel="0" collapsed="false">
      <c r="A87" s="0" t="s">
        <v>110</v>
      </c>
      <c r="B87" s="0" t="s">
        <v>1</v>
      </c>
      <c r="C87" s="0" t="n">
        <v>6057</v>
      </c>
      <c r="D87" s="0" t="n">
        <f aca="false">+D86+1</f>
        <v>6057</v>
      </c>
      <c r="E87" s="0" t="n">
        <f aca="false">+C87-D87</f>
        <v>0</v>
      </c>
      <c r="F87" s="0" t="n">
        <v>20131497144</v>
      </c>
      <c r="G87" s="3" t="n">
        <v>41501.84375</v>
      </c>
      <c r="H87" s="0" t="n">
        <v>683900</v>
      </c>
      <c r="I87" s="0" t="n">
        <v>94331.03</v>
      </c>
      <c r="J87" s="0" t="n">
        <v>1</v>
      </c>
      <c r="K87" s="0" t="s">
        <v>2</v>
      </c>
      <c r="M87" s="0" t="s">
        <v>111</v>
      </c>
    </row>
    <row r="88" customFormat="false" ht="12.75" hidden="false" customHeight="false" outlineLevel="0" collapsed="false">
      <c r="A88" s="0" t="s">
        <v>0</v>
      </c>
      <c r="B88" s="0" t="s">
        <v>1</v>
      </c>
      <c r="C88" s="0" t="n">
        <v>6058</v>
      </c>
      <c r="D88" s="0" t="n">
        <f aca="false">+D87+1</f>
        <v>6058</v>
      </c>
      <c r="E88" s="0" t="n">
        <f aca="false">+C88-D88</f>
        <v>0</v>
      </c>
      <c r="F88" s="0" t="n">
        <v>20131497144</v>
      </c>
      <c r="G88" s="3" t="n">
        <v>41502.675</v>
      </c>
      <c r="H88" s="0" t="n">
        <v>640000</v>
      </c>
      <c r="I88" s="0" t="n">
        <v>6896.55</v>
      </c>
      <c r="J88" s="0" t="n">
        <v>1</v>
      </c>
      <c r="K88" s="0" t="s">
        <v>2</v>
      </c>
      <c r="M88" s="0" t="s">
        <v>112</v>
      </c>
    </row>
    <row r="89" customFormat="false" ht="12.75" hidden="false" customHeight="false" outlineLevel="0" collapsed="false">
      <c r="A89" s="0" t="s">
        <v>0</v>
      </c>
      <c r="B89" s="0" t="s">
        <v>1</v>
      </c>
      <c r="C89" s="0" t="n">
        <v>6059</v>
      </c>
      <c r="D89" s="0" t="n">
        <f aca="false">+D88+1</f>
        <v>6059</v>
      </c>
      <c r="E89" s="0" t="n">
        <f aca="false">+C89-D89</f>
        <v>0</v>
      </c>
      <c r="F89" s="0" t="n">
        <v>20131497144</v>
      </c>
      <c r="G89" s="3" t="n">
        <v>41502.7194444445</v>
      </c>
      <c r="H89" s="0" t="n">
        <v>169500</v>
      </c>
      <c r="I89" s="0" t="n">
        <v>23379.31</v>
      </c>
      <c r="J89" s="0" t="n">
        <v>1</v>
      </c>
      <c r="K89" s="0" t="s">
        <v>2</v>
      </c>
      <c r="M89" s="0" t="s">
        <v>113</v>
      </c>
    </row>
    <row r="90" customFormat="false" ht="12.75" hidden="false" customHeight="false" outlineLevel="0" collapsed="false">
      <c r="A90" s="0" t="s">
        <v>0</v>
      </c>
      <c r="B90" s="0" t="s">
        <v>1</v>
      </c>
      <c r="C90" s="0" t="n">
        <v>6060</v>
      </c>
      <c r="D90" s="0" t="n">
        <f aca="false">+D89+1</f>
        <v>6060</v>
      </c>
      <c r="E90" s="0" t="n">
        <f aca="false">+C90-D90</f>
        <v>0</v>
      </c>
      <c r="F90" s="0" t="n">
        <v>20131497144</v>
      </c>
      <c r="G90" s="3" t="n">
        <v>41502.7631944444</v>
      </c>
      <c r="H90" s="0" t="n">
        <v>219700</v>
      </c>
      <c r="I90" s="0" t="n">
        <v>30303.45</v>
      </c>
      <c r="J90" s="0" t="n">
        <v>1</v>
      </c>
      <c r="K90" s="0" t="s">
        <v>2</v>
      </c>
      <c r="M90" s="0" t="s">
        <v>114</v>
      </c>
    </row>
    <row r="91" customFormat="false" ht="12.75" hidden="false" customHeight="false" outlineLevel="0" collapsed="false">
      <c r="A91" s="0" t="s">
        <v>0</v>
      </c>
      <c r="B91" s="0" t="s">
        <v>1</v>
      </c>
      <c r="C91" s="0" t="n">
        <v>6061</v>
      </c>
      <c r="D91" s="0" t="n">
        <f aca="false">+D90+1</f>
        <v>6061</v>
      </c>
      <c r="E91" s="0" t="n">
        <f aca="false">+C91-D91</f>
        <v>0</v>
      </c>
      <c r="F91" s="0" t="n">
        <v>20131497144</v>
      </c>
      <c r="G91" s="3" t="n">
        <v>41502.7743055556</v>
      </c>
      <c r="H91" s="0" t="n">
        <v>150500</v>
      </c>
      <c r="I91" s="0" t="n">
        <v>20758.62</v>
      </c>
      <c r="J91" s="0" t="n">
        <v>1</v>
      </c>
      <c r="K91" s="0" t="s">
        <v>2</v>
      </c>
      <c r="M91" s="0" t="s">
        <v>115</v>
      </c>
    </row>
    <row r="92" customFormat="false" ht="12.75" hidden="false" customHeight="false" outlineLevel="0" collapsed="false">
      <c r="A92" s="0" t="s">
        <v>0</v>
      </c>
      <c r="B92" s="0" t="s">
        <v>1</v>
      </c>
      <c r="C92" s="0" t="n">
        <v>6062</v>
      </c>
      <c r="D92" s="0" t="n">
        <f aca="false">+D91+1</f>
        <v>6062</v>
      </c>
      <c r="E92" s="0" t="n">
        <f aca="false">+C92-D92</f>
        <v>0</v>
      </c>
      <c r="F92" s="0" t="n">
        <v>20131497144</v>
      </c>
      <c r="G92" s="3" t="n">
        <v>41502.8020833333</v>
      </c>
      <c r="H92" s="0" t="n">
        <v>182500</v>
      </c>
      <c r="I92" s="0" t="n">
        <v>25172.41</v>
      </c>
      <c r="J92" s="0" t="n">
        <v>1</v>
      </c>
      <c r="K92" s="0" t="s">
        <v>2</v>
      </c>
      <c r="M92" s="0" t="s">
        <v>116</v>
      </c>
    </row>
    <row r="93" customFormat="false" ht="12.75" hidden="false" customHeight="false" outlineLevel="0" collapsed="false">
      <c r="A93" s="0" t="s">
        <v>117</v>
      </c>
      <c r="B93" s="0" t="s">
        <v>1</v>
      </c>
      <c r="C93" s="0" t="n">
        <v>6063</v>
      </c>
      <c r="D93" s="0" t="n">
        <f aca="false">+D92+1</f>
        <v>6063</v>
      </c>
      <c r="E93" s="0" t="n">
        <f aca="false">+C93-D93</f>
        <v>0</v>
      </c>
      <c r="F93" s="0" t="n">
        <v>20131497144</v>
      </c>
      <c r="G93" s="3" t="n">
        <v>41502.8097222222</v>
      </c>
      <c r="H93" s="0" t="n">
        <v>166500</v>
      </c>
      <c r="I93" s="0" t="n">
        <v>22965.52</v>
      </c>
      <c r="J93" s="0" t="n">
        <v>1</v>
      </c>
      <c r="K93" s="0" t="s">
        <v>2</v>
      </c>
      <c r="M93" s="0" t="s">
        <v>118</v>
      </c>
    </row>
    <row r="94" customFormat="false" ht="12.75" hidden="false" customHeight="false" outlineLevel="0" collapsed="false">
      <c r="A94" s="0" t="s">
        <v>0</v>
      </c>
      <c r="B94" s="0" t="s">
        <v>1</v>
      </c>
      <c r="C94" s="0" t="n">
        <v>6064</v>
      </c>
      <c r="D94" s="0" t="n">
        <f aca="false">+D93+1</f>
        <v>6064</v>
      </c>
      <c r="E94" s="0" t="n">
        <f aca="false">+C94-D94</f>
        <v>0</v>
      </c>
      <c r="F94" s="0" t="n">
        <v>20131497144</v>
      </c>
      <c r="G94" s="3" t="n">
        <v>41502.8131944445</v>
      </c>
      <c r="H94" s="0" t="n">
        <v>212500</v>
      </c>
      <c r="I94" s="0" t="n">
        <v>29310.34</v>
      </c>
      <c r="J94" s="0" t="n">
        <v>1</v>
      </c>
      <c r="K94" s="0" t="s">
        <v>2</v>
      </c>
      <c r="M94" s="0" t="s">
        <v>119</v>
      </c>
    </row>
    <row r="95" customFormat="false" ht="12.75" hidden="false" customHeight="false" outlineLevel="0" collapsed="false">
      <c r="A95" s="0" t="s">
        <v>0</v>
      </c>
      <c r="B95" s="0" t="s">
        <v>1</v>
      </c>
      <c r="C95" s="0" t="n">
        <v>6065</v>
      </c>
      <c r="D95" s="0" t="n">
        <f aca="false">+D94+1</f>
        <v>6065</v>
      </c>
      <c r="E95" s="0" t="n">
        <f aca="false">+C95-D95</f>
        <v>0</v>
      </c>
      <c r="F95" s="0" t="n">
        <v>20131497144</v>
      </c>
      <c r="G95" s="3" t="n">
        <v>41502.8159722222</v>
      </c>
      <c r="H95" s="0" t="n">
        <v>150500</v>
      </c>
      <c r="I95" s="0" t="n">
        <v>20758.62</v>
      </c>
      <c r="J95" s="0" t="n">
        <v>1</v>
      </c>
      <c r="K95" s="0" t="s">
        <v>2</v>
      </c>
      <c r="M95" s="0" t="s">
        <v>120</v>
      </c>
    </row>
    <row r="96" customFormat="false" ht="12.75" hidden="false" customHeight="false" outlineLevel="0" collapsed="false">
      <c r="A96" s="0" t="s">
        <v>0</v>
      </c>
      <c r="B96" s="0" t="s">
        <v>1</v>
      </c>
      <c r="C96" s="0" t="n">
        <v>6066</v>
      </c>
      <c r="D96" s="0" t="n">
        <f aca="false">+D95+1</f>
        <v>6066</v>
      </c>
      <c r="E96" s="0" t="n">
        <f aca="false">+C96-D96</f>
        <v>0</v>
      </c>
      <c r="F96" s="0" t="n">
        <v>20131497144</v>
      </c>
      <c r="G96" s="3" t="n">
        <v>41503.3979166667</v>
      </c>
      <c r="H96" s="0" t="n">
        <v>219200</v>
      </c>
      <c r="I96" s="0" t="n">
        <v>30234.48</v>
      </c>
      <c r="J96" s="0" t="n">
        <v>1</v>
      </c>
      <c r="K96" s="0" t="s">
        <v>2</v>
      </c>
      <c r="M96" s="0" t="s">
        <v>121</v>
      </c>
    </row>
    <row r="97" customFormat="false" ht="12.75" hidden="false" customHeight="false" outlineLevel="0" collapsed="false">
      <c r="A97" s="0" t="s">
        <v>0</v>
      </c>
      <c r="B97" s="0" t="s">
        <v>1</v>
      </c>
      <c r="C97" s="0" t="n">
        <v>6067</v>
      </c>
      <c r="D97" s="0" t="n">
        <f aca="false">+D96+1</f>
        <v>6067</v>
      </c>
      <c r="E97" s="0" t="n">
        <f aca="false">+C97-D97</f>
        <v>0</v>
      </c>
      <c r="F97" s="0" t="n">
        <v>20131497144</v>
      </c>
      <c r="G97" s="3" t="n">
        <v>41503.46875</v>
      </c>
      <c r="H97" s="0" t="n">
        <v>166500</v>
      </c>
      <c r="I97" s="0" t="n">
        <v>22965.52</v>
      </c>
      <c r="J97" s="0" t="n">
        <v>1</v>
      </c>
      <c r="K97" s="0" t="s">
        <v>2</v>
      </c>
      <c r="M97" s="0" t="s">
        <v>122</v>
      </c>
    </row>
    <row r="98" customFormat="false" ht="12.75" hidden="false" customHeight="false" outlineLevel="0" collapsed="false">
      <c r="A98" s="0" t="s">
        <v>61</v>
      </c>
      <c r="B98" s="0" t="s">
        <v>1</v>
      </c>
      <c r="C98" s="0" t="n">
        <v>6068</v>
      </c>
      <c r="D98" s="0" t="n">
        <f aca="false">+D97+1</f>
        <v>6068</v>
      </c>
      <c r="E98" s="0" t="n">
        <f aca="false">+C98-D98</f>
        <v>0</v>
      </c>
      <c r="F98" s="0" t="n">
        <v>20131497144</v>
      </c>
      <c r="G98" s="3" t="n">
        <v>41503.4791666667</v>
      </c>
      <c r="H98" s="0" t="n">
        <v>182500</v>
      </c>
      <c r="I98" s="0" t="n">
        <v>25172.41</v>
      </c>
      <c r="J98" s="0" t="n">
        <v>1</v>
      </c>
      <c r="K98" s="0" t="s">
        <v>2</v>
      </c>
      <c r="M98" s="0" t="s">
        <v>123</v>
      </c>
    </row>
    <row r="99" customFormat="false" ht="12.75" hidden="false" customHeight="false" outlineLevel="0" collapsed="false">
      <c r="A99" s="0" t="s">
        <v>0</v>
      </c>
      <c r="B99" s="0" t="s">
        <v>1</v>
      </c>
      <c r="C99" s="0" t="n">
        <v>6069</v>
      </c>
      <c r="D99" s="0" t="n">
        <f aca="false">+D98+1</f>
        <v>6069</v>
      </c>
      <c r="E99" s="0" t="n">
        <f aca="false">+C99-D99</f>
        <v>0</v>
      </c>
      <c r="F99" s="0" t="n">
        <v>20131497144</v>
      </c>
      <c r="G99" s="3" t="n">
        <v>41505.5833333333</v>
      </c>
      <c r="H99" s="0" t="n">
        <v>150500</v>
      </c>
      <c r="I99" s="0" t="n">
        <v>20758.62</v>
      </c>
      <c r="J99" s="0" t="n">
        <v>1</v>
      </c>
      <c r="K99" s="0" t="s">
        <v>2</v>
      </c>
      <c r="M99" s="0" t="s">
        <v>124</v>
      </c>
    </row>
    <row r="100" customFormat="false" ht="12.75" hidden="false" customHeight="false" outlineLevel="0" collapsed="false">
      <c r="A100" s="0" t="s">
        <v>0</v>
      </c>
      <c r="B100" s="0" t="s">
        <v>1</v>
      </c>
      <c r="C100" s="0" t="n">
        <v>6070</v>
      </c>
      <c r="D100" s="0" t="n">
        <f aca="false">+D99+1</f>
        <v>6070</v>
      </c>
      <c r="E100" s="0" t="n">
        <f aca="false">+C100-D100</f>
        <v>0</v>
      </c>
      <c r="F100" s="0" t="n">
        <v>20131497144</v>
      </c>
      <c r="G100" s="3" t="n">
        <v>41505.6833333333</v>
      </c>
      <c r="H100" s="0" t="n">
        <v>169500</v>
      </c>
      <c r="I100" s="0" t="n">
        <v>23379.31</v>
      </c>
      <c r="J100" s="0" t="n">
        <v>1</v>
      </c>
      <c r="K100" s="0" t="s">
        <v>2</v>
      </c>
      <c r="M100" s="0" t="s">
        <v>125</v>
      </c>
    </row>
    <row r="101" customFormat="false" ht="12.75" hidden="false" customHeight="false" outlineLevel="0" collapsed="false">
      <c r="A101" s="0" t="s">
        <v>0</v>
      </c>
      <c r="B101" s="0" t="s">
        <v>1</v>
      </c>
      <c r="C101" s="0" t="n">
        <v>6071</v>
      </c>
      <c r="D101" s="0" t="n">
        <f aca="false">+D100+1</f>
        <v>6071</v>
      </c>
      <c r="E101" s="0" t="n">
        <f aca="false">+C101-D101</f>
        <v>0</v>
      </c>
      <c r="F101" s="0" t="n">
        <v>20131497144</v>
      </c>
      <c r="G101" s="3" t="n">
        <v>41505.7201388889</v>
      </c>
      <c r="H101" s="0" t="n">
        <v>228500</v>
      </c>
      <c r="I101" s="0" t="n">
        <v>31517.24</v>
      </c>
      <c r="J101" s="0" t="n">
        <v>1</v>
      </c>
      <c r="K101" s="0" t="s">
        <v>2</v>
      </c>
      <c r="M101" s="0" t="s">
        <v>126</v>
      </c>
    </row>
    <row r="102" customFormat="false" ht="12.75" hidden="false" customHeight="false" outlineLevel="0" collapsed="false">
      <c r="A102" s="0" t="s">
        <v>68</v>
      </c>
      <c r="B102" s="0" t="s">
        <v>1</v>
      </c>
      <c r="C102" s="0" t="n">
        <v>6072</v>
      </c>
      <c r="D102" s="0" t="n">
        <f aca="false">+D101+1</f>
        <v>6072</v>
      </c>
      <c r="E102" s="0" t="n">
        <f aca="false">+C102-D102</f>
        <v>0</v>
      </c>
      <c r="F102" s="0" t="n">
        <v>20131497144</v>
      </c>
      <c r="G102" s="3" t="n">
        <v>41505.7263888889</v>
      </c>
      <c r="H102" s="0" t="n">
        <v>228500</v>
      </c>
      <c r="I102" s="0" t="n">
        <v>31517.24</v>
      </c>
      <c r="J102" s="0" t="n">
        <v>1</v>
      </c>
      <c r="K102" s="0" t="s">
        <v>2</v>
      </c>
      <c r="M102" s="0" t="s">
        <v>127</v>
      </c>
    </row>
    <row r="103" customFormat="false" ht="12.75" hidden="false" customHeight="false" outlineLevel="0" collapsed="false">
      <c r="A103" s="0" t="s">
        <v>0</v>
      </c>
      <c r="B103" s="0" t="s">
        <v>1</v>
      </c>
      <c r="C103" s="0" t="n">
        <v>6073</v>
      </c>
      <c r="D103" s="0" t="n">
        <f aca="false">+D102+1</f>
        <v>6073</v>
      </c>
      <c r="E103" s="0" t="n">
        <f aca="false">+C103-D103</f>
        <v>0</v>
      </c>
      <c r="F103" s="0" t="n">
        <v>20131497144</v>
      </c>
      <c r="G103" s="3" t="n">
        <v>41505.7340277778</v>
      </c>
      <c r="H103" s="0" t="n">
        <v>88000</v>
      </c>
      <c r="I103" s="0" t="n">
        <v>12137.93</v>
      </c>
      <c r="J103" s="0" t="n">
        <v>1</v>
      </c>
      <c r="K103" s="0" t="s">
        <v>2</v>
      </c>
      <c r="M103" s="0" t="s">
        <v>128</v>
      </c>
    </row>
    <row r="104" customFormat="false" ht="12.75" hidden="false" customHeight="false" outlineLevel="0" collapsed="false">
      <c r="A104" s="0" t="s">
        <v>4</v>
      </c>
      <c r="B104" s="0" t="s">
        <v>1</v>
      </c>
      <c r="C104" s="0" t="n">
        <v>6074</v>
      </c>
      <c r="D104" s="0" t="n">
        <f aca="false">+D103+1</f>
        <v>6074</v>
      </c>
      <c r="E104" s="0" t="n">
        <f aca="false">+C104-D104</f>
        <v>0</v>
      </c>
      <c r="F104" s="0" t="n">
        <v>20131497144</v>
      </c>
      <c r="G104" s="3" t="n">
        <v>41506.5576388889</v>
      </c>
      <c r="H104" s="0" t="n">
        <v>195900</v>
      </c>
      <c r="I104" s="0" t="n">
        <v>27020.69</v>
      </c>
      <c r="J104" s="0" t="n">
        <v>1</v>
      </c>
      <c r="K104" s="0" t="s">
        <v>2</v>
      </c>
      <c r="M104" s="0" t="s">
        <v>129</v>
      </c>
    </row>
    <row r="105" customFormat="false" ht="12.75" hidden="false" customHeight="false" outlineLevel="0" collapsed="false">
      <c r="A105" s="0" t="s">
        <v>0</v>
      </c>
      <c r="B105" s="0" t="s">
        <v>1</v>
      </c>
      <c r="C105" s="0" t="n">
        <v>6075</v>
      </c>
      <c r="D105" s="0" t="n">
        <f aca="false">+D104+1</f>
        <v>6075</v>
      </c>
      <c r="E105" s="0" t="n">
        <f aca="false">+C105-D105</f>
        <v>0</v>
      </c>
      <c r="F105" s="0" t="n">
        <v>20131497144</v>
      </c>
      <c r="G105" s="3" t="n">
        <v>41506.5638888889</v>
      </c>
      <c r="H105" s="0" t="n">
        <v>219900</v>
      </c>
      <c r="I105" s="0" t="n">
        <v>30331.03</v>
      </c>
      <c r="J105" s="0" t="n">
        <v>1</v>
      </c>
      <c r="K105" s="0" t="s">
        <v>2</v>
      </c>
      <c r="M105" s="0" t="s">
        <v>130</v>
      </c>
    </row>
    <row r="106" customFormat="false" ht="12.75" hidden="false" customHeight="false" outlineLevel="0" collapsed="false">
      <c r="A106" s="0" t="s">
        <v>131</v>
      </c>
      <c r="B106" s="0" t="s">
        <v>1</v>
      </c>
      <c r="C106" s="0" t="n">
        <v>6076</v>
      </c>
      <c r="D106" s="0" t="n">
        <f aca="false">+D105+1</f>
        <v>6076</v>
      </c>
      <c r="E106" s="0" t="n">
        <f aca="false">+C106-D106</f>
        <v>0</v>
      </c>
      <c r="F106" s="0" t="n">
        <v>20131497144</v>
      </c>
      <c r="G106" s="3" t="n">
        <v>41506.5840277778</v>
      </c>
      <c r="H106" s="0" t="n">
        <v>315500</v>
      </c>
      <c r="I106" s="0" t="n">
        <v>43517.24</v>
      </c>
      <c r="J106" s="0" t="n">
        <v>1</v>
      </c>
      <c r="K106" s="0" t="s">
        <v>2</v>
      </c>
      <c r="M106" s="0" t="s">
        <v>132</v>
      </c>
    </row>
    <row r="107" customFormat="false" ht="12.75" hidden="false" customHeight="false" outlineLevel="0" collapsed="false">
      <c r="A107" s="0" t="s">
        <v>133</v>
      </c>
      <c r="B107" s="0" t="s">
        <v>1</v>
      </c>
      <c r="C107" s="0" t="n">
        <v>6077</v>
      </c>
      <c r="D107" s="0" t="n">
        <f aca="false">+D106+1</f>
        <v>6077</v>
      </c>
      <c r="E107" s="0" t="n">
        <f aca="false">+C107-D107</f>
        <v>0</v>
      </c>
      <c r="F107" s="0" t="n">
        <v>20131497144</v>
      </c>
      <c r="G107" s="3" t="n">
        <v>41506.7625</v>
      </c>
      <c r="H107" s="0" t="n">
        <v>166500</v>
      </c>
      <c r="I107" s="0" t="n">
        <v>22965.52</v>
      </c>
      <c r="J107" s="0" t="n">
        <v>1</v>
      </c>
      <c r="K107" s="0" t="s">
        <v>2</v>
      </c>
      <c r="M107" s="0" t="s">
        <v>134</v>
      </c>
    </row>
    <row r="108" customFormat="false" ht="12.75" hidden="false" customHeight="false" outlineLevel="0" collapsed="false">
      <c r="A108" s="0" t="s">
        <v>0</v>
      </c>
      <c r="B108" s="0" t="s">
        <v>1</v>
      </c>
      <c r="C108" s="0" t="n">
        <v>6078</v>
      </c>
      <c r="D108" s="0" t="n">
        <f aca="false">+D107+1</f>
        <v>6078</v>
      </c>
      <c r="E108" s="0" t="n">
        <f aca="false">+C108-D108</f>
        <v>0</v>
      </c>
      <c r="F108" s="0" t="n">
        <v>20131497144</v>
      </c>
      <c r="G108" s="3" t="n">
        <v>41507.7395833333</v>
      </c>
      <c r="H108" s="0" t="n">
        <v>88000</v>
      </c>
      <c r="I108" s="0" t="n">
        <v>12137.93</v>
      </c>
      <c r="J108" s="0" t="n">
        <v>1</v>
      </c>
      <c r="K108" s="0" t="s">
        <v>2</v>
      </c>
      <c r="M108" s="0" t="s">
        <v>135</v>
      </c>
    </row>
    <row r="109" customFormat="false" ht="12.75" hidden="false" customHeight="false" outlineLevel="0" collapsed="false">
      <c r="A109" s="0" t="s">
        <v>0</v>
      </c>
      <c r="B109" s="0" t="s">
        <v>1</v>
      </c>
      <c r="C109" s="0" t="n">
        <v>6079</v>
      </c>
      <c r="D109" s="0" t="n">
        <f aca="false">+D108+1</f>
        <v>6079</v>
      </c>
      <c r="E109" s="0" t="n">
        <f aca="false">+C109-D109</f>
        <v>0</v>
      </c>
      <c r="F109" s="0" t="n">
        <v>20131497144</v>
      </c>
      <c r="G109" s="3" t="n">
        <v>41507.7465277778</v>
      </c>
      <c r="H109" s="0" t="n">
        <v>182500</v>
      </c>
      <c r="I109" s="0" t="n">
        <v>25172.41</v>
      </c>
      <c r="J109" s="0" t="n">
        <v>1</v>
      </c>
      <c r="K109" s="0" t="s">
        <v>2</v>
      </c>
      <c r="M109" s="0" t="s">
        <v>136</v>
      </c>
    </row>
    <row r="110" customFormat="false" ht="12.75" hidden="false" customHeight="false" outlineLevel="0" collapsed="false">
      <c r="A110" s="0" t="s">
        <v>137</v>
      </c>
      <c r="B110" s="0" t="s">
        <v>1</v>
      </c>
      <c r="C110" s="0" t="n">
        <v>6080</v>
      </c>
      <c r="D110" s="0" t="n">
        <f aca="false">+D109+1</f>
        <v>6080</v>
      </c>
      <c r="E110" s="0" t="n">
        <f aca="false">+C110-D110</f>
        <v>0</v>
      </c>
      <c r="F110" s="0" t="n">
        <v>20131497144</v>
      </c>
      <c r="G110" s="3" t="n">
        <v>41507.7527777778</v>
      </c>
      <c r="H110" s="0" t="n">
        <v>342500</v>
      </c>
      <c r="I110" s="0" t="n">
        <v>47241.38</v>
      </c>
      <c r="J110" s="0" t="n">
        <v>1</v>
      </c>
      <c r="K110" s="0" t="s">
        <v>2</v>
      </c>
      <c r="M110" s="0" t="s">
        <v>138</v>
      </c>
    </row>
    <row r="111" customFormat="false" ht="12.75" hidden="false" customHeight="false" outlineLevel="0" collapsed="false">
      <c r="A111" s="0" t="s">
        <v>139</v>
      </c>
      <c r="B111" s="0" t="s">
        <v>1</v>
      </c>
      <c r="C111" s="0" t="n">
        <v>6081</v>
      </c>
      <c r="D111" s="0" t="n">
        <f aca="false">+D110+1</f>
        <v>6081</v>
      </c>
      <c r="E111" s="0" t="n">
        <f aca="false">+C111-D111</f>
        <v>0</v>
      </c>
      <c r="F111" s="0" t="n">
        <v>20131497144</v>
      </c>
      <c r="G111" s="3" t="n">
        <v>41507.7576388889</v>
      </c>
      <c r="H111" s="0" t="n">
        <v>182500</v>
      </c>
      <c r="I111" s="0" t="n">
        <v>25172.41</v>
      </c>
      <c r="J111" s="0" t="n">
        <v>1</v>
      </c>
      <c r="K111" s="0" t="s">
        <v>2</v>
      </c>
      <c r="M111" s="0" t="s">
        <v>140</v>
      </c>
    </row>
    <row r="112" customFormat="false" ht="12.75" hidden="false" customHeight="false" outlineLevel="0" collapsed="false">
      <c r="A112" s="0" t="s">
        <v>0</v>
      </c>
      <c r="B112" s="0" t="s">
        <v>1</v>
      </c>
      <c r="C112" s="0" t="n">
        <v>6082</v>
      </c>
      <c r="D112" s="0" t="n">
        <f aca="false">+D111+1</f>
        <v>6082</v>
      </c>
      <c r="E112" s="0" t="n">
        <f aca="false">+C112-D112</f>
        <v>0</v>
      </c>
      <c r="F112" s="0" t="n">
        <v>20131497144</v>
      </c>
      <c r="G112" s="3" t="n">
        <v>41507.7625</v>
      </c>
      <c r="H112" s="0" t="n">
        <v>248500</v>
      </c>
      <c r="I112" s="0" t="n">
        <v>34275.86</v>
      </c>
      <c r="J112" s="0" t="n">
        <v>1</v>
      </c>
      <c r="K112" s="0" t="s">
        <v>2</v>
      </c>
      <c r="M112" s="0" t="s">
        <v>141</v>
      </c>
    </row>
    <row r="113" customFormat="false" ht="12.75" hidden="false" customHeight="false" outlineLevel="0" collapsed="false">
      <c r="A113" s="0" t="s">
        <v>0</v>
      </c>
      <c r="B113" s="0" t="s">
        <v>1</v>
      </c>
      <c r="C113" s="0" t="n">
        <v>6083</v>
      </c>
      <c r="D113" s="0" t="n">
        <f aca="false">+D112+1</f>
        <v>6083</v>
      </c>
      <c r="E113" s="0" t="n">
        <f aca="false">+C113-D113</f>
        <v>0</v>
      </c>
      <c r="F113" s="0" t="n">
        <v>20131497144</v>
      </c>
      <c r="G113" s="3" t="n">
        <v>41507.7972222222</v>
      </c>
      <c r="H113" s="0" t="n">
        <v>219579</v>
      </c>
      <c r="I113" s="0" t="n">
        <v>30286.76</v>
      </c>
      <c r="J113" s="0" t="n">
        <v>1</v>
      </c>
      <c r="K113" s="0" t="s">
        <v>2</v>
      </c>
      <c r="M113" s="0" t="s">
        <v>142</v>
      </c>
    </row>
    <row r="114" customFormat="false" ht="12.75" hidden="false" customHeight="false" outlineLevel="0" collapsed="false">
      <c r="A114" s="0" t="s">
        <v>0</v>
      </c>
      <c r="B114" s="0" t="s">
        <v>1</v>
      </c>
      <c r="C114" s="0" t="n">
        <v>6084</v>
      </c>
      <c r="D114" s="0" t="n">
        <f aca="false">+D113+1</f>
        <v>6084</v>
      </c>
      <c r="E114" s="0" t="n">
        <f aca="false">+C114-D114</f>
        <v>0</v>
      </c>
      <c r="F114" s="0" t="n">
        <v>20131497144</v>
      </c>
      <c r="G114" s="3" t="n">
        <v>41508.5402777778</v>
      </c>
      <c r="H114" s="0" t="n">
        <v>198500</v>
      </c>
      <c r="I114" s="0" t="n">
        <v>27379.31</v>
      </c>
      <c r="J114" s="0" t="n">
        <v>1</v>
      </c>
      <c r="K114" s="0" t="s">
        <v>2</v>
      </c>
      <c r="M114" s="0" t="s">
        <v>143</v>
      </c>
    </row>
    <row r="115" customFormat="false" ht="12.75" hidden="false" customHeight="false" outlineLevel="0" collapsed="false">
      <c r="A115" s="0" t="s">
        <v>144</v>
      </c>
      <c r="B115" s="0" t="s">
        <v>1</v>
      </c>
      <c r="C115" s="0" t="n">
        <v>6085</v>
      </c>
      <c r="D115" s="0" t="n">
        <f aca="false">+D114+1</f>
        <v>6085</v>
      </c>
      <c r="E115" s="0" t="n">
        <f aca="false">+C115-D115</f>
        <v>0</v>
      </c>
      <c r="F115" s="0" t="n">
        <v>20131497144</v>
      </c>
      <c r="G115" s="3" t="n">
        <v>41508.5465277778</v>
      </c>
      <c r="H115" s="0" t="n">
        <v>153500</v>
      </c>
      <c r="I115" s="0" t="n">
        <v>21172.41</v>
      </c>
      <c r="J115" s="0" t="n">
        <v>1</v>
      </c>
      <c r="K115" s="0" t="s">
        <v>2</v>
      </c>
      <c r="M115" s="0" t="s">
        <v>145</v>
      </c>
    </row>
    <row r="116" customFormat="false" ht="12.75" hidden="false" customHeight="false" outlineLevel="0" collapsed="false">
      <c r="A116" s="0" t="s">
        <v>0</v>
      </c>
      <c r="B116" s="0" t="s">
        <v>1</v>
      </c>
      <c r="C116" s="0" t="n">
        <v>6086</v>
      </c>
      <c r="D116" s="0" t="n">
        <f aca="false">+D115+1</f>
        <v>6086</v>
      </c>
      <c r="E116" s="0" t="n">
        <f aca="false">+C116-D116</f>
        <v>0</v>
      </c>
      <c r="F116" s="0" t="n">
        <v>20131497144</v>
      </c>
      <c r="G116" s="3" t="n">
        <v>41508.5555555556</v>
      </c>
      <c r="H116" s="0" t="n">
        <v>182500</v>
      </c>
      <c r="I116" s="0" t="n">
        <v>25172.41</v>
      </c>
      <c r="J116" s="0" t="n">
        <v>1</v>
      </c>
      <c r="K116" s="0" t="s">
        <v>2</v>
      </c>
      <c r="M116" s="0" t="s">
        <v>146</v>
      </c>
    </row>
    <row r="117" customFormat="false" ht="12.75" hidden="false" customHeight="false" outlineLevel="0" collapsed="false">
      <c r="A117" s="0" t="s">
        <v>0</v>
      </c>
      <c r="B117" s="0" t="s">
        <v>1</v>
      </c>
      <c r="C117" s="0" t="n">
        <v>6087</v>
      </c>
      <c r="D117" s="0" t="n">
        <f aca="false">+D116+1</f>
        <v>6087</v>
      </c>
      <c r="E117" s="0" t="n">
        <f aca="false">+C117-D117</f>
        <v>0</v>
      </c>
      <c r="F117" s="0" t="n">
        <v>20131497144</v>
      </c>
      <c r="G117" s="3" t="n">
        <v>41508.7118055556</v>
      </c>
      <c r="H117" s="0" t="n">
        <v>352547</v>
      </c>
      <c r="I117" s="0" t="n">
        <v>48627.17</v>
      </c>
      <c r="J117" s="0" t="n">
        <v>1</v>
      </c>
      <c r="K117" s="0" t="s">
        <v>2</v>
      </c>
      <c r="M117" s="0" t="s">
        <v>147</v>
      </c>
    </row>
    <row r="118" customFormat="false" ht="12.75" hidden="false" customHeight="false" outlineLevel="0" collapsed="false">
      <c r="A118" s="0" t="s">
        <v>0</v>
      </c>
      <c r="B118" s="0" t="s">
        <v>1</v>
      </c>
      <c r="C118" s="0" t="n">
        <v>6088</v>
      </c>
      <c r="D118" s="0" t="n">
        <f aca="false">+D117+1</f>
        <v>6088</v>
      </c>
      <c r="E118" s="0" t="n">
        <f aca="false">+C118-D118</f>
        <v>0</v>
      </c>
      <c r="F118" s="0" t="n">
        <v>20131497144</v>
      </c>
      <c r="G118" s="3" t="n">
        <v>41508.7520833333</v>
      </c>
      <c r="H118" s="0" t="n">
        <v>130900</v>
      </c>
      <c r="I118" s="0" t="n">
        <v>18055.17</v>
      </c>
      <c r="J118" s="0" t="n">
        <v>1</v>
      </c>
      <c r="K118" s="0" t="s">
        <v>2</v>
      </c>
      <c r="M118" s="0" t="s">
        <v>148</v>
      </c>
    </row>
    <row r="119" customFormat="false" ht="12.75" hidden="false" customHeight="false" outlineLevel="0" collapsed="false">
      <c r="A119" s="0" t="s">
        <v>0</v>
      </c>
      <c r="B119" s="0" t="s">
        <v>1</v>
      </c>
      <c r="C119" s="0" t="n">
        <v>6089</v>
      </c>
      <c r="D119" s="0" t="n">
        <f aca="false">+D118+1</f>
        <v>6089</v>
      </c>
      <c r="E119" s="0" t="n">
        <f aca="false">+C119-D119</f>
        <v>0</v>
      </c>
      <c r="F119" s="0" t="n">
        <v>20131497144</v>
      </c>
      <c r="G119" s="3" t="n">
        <v>41508.75625</v>
      </c>
      <c r="H119" s="0" t="n">
        <v>335100</v>
      </c>
      <c r="I119" s="0" t="n">
        <v>46220.69</v>
      </c>
      <c r="J119" s="0" t="n">
        <v>1</v>
      </c>
      <c r="K119" s="0" t="s">
        <v>2</v>
      </c>
      <c r="M119" s="0" t="s">
        <v>149</v>
      </c>
    </row>
    <row r="120" customFormat="false" ht="12.75" hidden="false" customHeight="false" outlineLevel="0" collapsed="false">
      <c r="A120" s="0" t="s">
        <v>0</v>
      </c>
      <c r="B120" s="0" t="s">
        <v>1</v>
      </c>
      <c r="C120" s="0" t="n">
        <v>6090</v>
      </c>
      <c r="D120" s="0" t="n">
        <f aca="false">+D119+1</f>
        <v>6090</v>
      </c>
      <c r="E120" s="0" t="n">
        <f aca="false">+C120-D120</f>
        <v>0</v>
      </c>
      <c r="F120" s="0" t="n">
        <v>20131497144</v>
      </c>
      <c r="G120" s="3" t="n">
        <v>41508.7597222222</v>
      </c>
      <c r="H120" s="0" t="n">
        <v>589300</v>
      </c>
      <c r="I120" s="0" t="n">
        <v>81282.76</v>
      </c>
      <c r="J120" s="0" t="n">
        <v>1</v>
      </c>
      <c r="K120" s="0" t="s">
        <v>2</v>
      </c>
      <c r="M120" s="0" t="s">
        <v>150</v>
      </c>
    </row>
    <row r="121" customFormat="false" ht="12.75" hidden="false" customHeight="false" outlineLevel="0" collapsed="false">
      <c r="A121" s="0" t="s">
        <v>151</v>
      </c>
      <c r="B121" s="0" t="s">
        <v>1</v>
      </c>
      <c r="C121" s="0" t="n">
        <v>6091</v>
      </c>
      <c r="D121" s="0" t="n">
        <f aca="false">+D120+1</f>
        <v>6091</v>
      </c>
      <c r="E121" s="0" t="n">
        <f aca="false">+C121-D121</f>
        <v>0</v>
      </c>
      <c r="F121" s="0" t="n">
        <v>20131497144</v>
      </c>
      <c r="G121" s="3" t="n">
        <v>41508.7826388889</v>
      </c>
      <c r="H121" s="0" t="n">
        <v>111000</v>
      </c>
      <c r="I121" s="0" t="n">
        <v>2965.52</v>
      </c>
      <c r="J121" s="0" t="n">
        <v>1</v>
      </c>
      <c r="K121" s="0" t="s">
        <v>2</v>
      </c>
      <c r="M121" s="0" t="s">
        <v>152</v>
      </c>
    </row>
    <row r="122" customFormat="false" ht="12.75" hidden="false" customHeight="false" outlineLevel="0" collapsed="false">
      <c r="A122" s="0" t="s">
        <v>0</v>
      </c>
      <c r="B122" s="0" t="s">
        <v>1</v>
      </c>
      <c r="C122" s="0" t="n">
        <v>6092</v>
      </c>
      <c r="D122" s="0" t="n">
        <f aca="false">+D121+1</f>
        <v>6092</v>
      </c>
      <c r="E122" s="0" t="n">
        <f aca="false">+C122-D122</f>
        <v>0</v>
      </c>
      <c r="F122" s="0" t="n">
        <v>20131497144</v>
      </c>
      <c r="G122" s="3" t="n">
        <v>41508.7847222222</v>
      </c>
      <c r="H122" s="0" t="n">
        <v>160000</v>
      </c>
      <c r="I122" s="0" t="n">
        <v>5517.24</v>
      </c>
      <c r="J122" s="0" t="n">
        <v>1</v>
      </c>
      <c r="K122" s="0" t="s">
        <v>2</v>
      </c>
      <c r="M122" s="0" t="s">
        <v>153</v>
      </c>
    </row>
    <row r="123" customFormat="false" ht="12.75" hidden="false" customHeight="false" outlineLevel="0" collapsed="false">
      <c r="A123" s="0" t="s">
        <v>0</v>
      </c>
      <c r="B123" s="0" t="s">
        <v>1</v>
      </c>
      <c r="C123" s="0" t="n">
        <v>6093</v>
      </c>
      <c r="D123" s="0" t="n">
        <f aca="false">+D122+1</f>
        <v>6093</v>
      </c>
      <c r="E123" s="0" t="n">
        <f aca="false">+C123-D123</f>
        <v>0</v>
      </c>
      <c r="F123" s="0" t="n">
        <v>20131497144</v>
      </c>
      <c r="G123" s="3" t="n">
        <v>41509.5465277778</v>
      </c>
      <c r="H123" s="0" t="n">
        <v>88000</v>
      </c>
      <c r="I123" s="0" t="n">
        <v>12137.93</v>
      </c>
      <c r="J123" s="0" t="n">
        <v>1</v>
      </c>
      <c r="K123" s="0" t="s">
        <v>2</v>
      </c>
      <c r="M123" s="0" t="s">
        <v>154</v>
      </c>
    </row>
    <row r="124" customFormat="false" ht="12.75" hidden="false" customHeight="false" outlineLevel="0" collapsed="false">
      <c r="A124" s="0" t="s">
        <v>0</v>
      </c>
      <c r="B124" s="0" t="s">
        <v>1</v>
      </c>
      <c r="C124" s="0" t="n">
        <v>6094</v>
      </c>
      <c r="D124" s="0" t="n">
        <f aca="false">+D123+1</f>
        <v>6094</v>
      </c>
      <c r="E124" s="0" t="n">
        <f aca="false">+C124-D124</f>
        <v>0</v>
      </c>
      <c r="F124" s="0" t="n">
        <v>20131497144</v>
      </c>
      <c r="G124" s="3" t="n">
        <v>41509.5583333333</v>
      </c>
      <c r="H124" s="0" t="n">
        <v>159500</v>
      </c>
      <c r="I124" s="0" t="n">
        <v>22000</v>
      </c>
      <c r="J124" s="0" t="n">
        <v>1</v>
      </c>
      <c r="K124" s="0" t="s">
        <v>2</v>
      </c>
      <c r="M124" s="0" t="s">
        <v>155</v>
      </c>
    </row>
    <row r="125" customFormat="false" ht="12.75" hidden="false" customHeight="false" outlineLevel="0" collapsed="false">
      <c r="A125" s="0" t="s">
        <v>156</v>
      </c>
      <c r="B125" s="0" t="s">
        <v>1</v>
      </c>
      <c r="C125" s="0" t="n">
        <v>6095</v>
      </c>
      <c r="D125" s="0" t="n">
        <f aca="false">+D124+1</f>
        <v>6095</v>
      </c>
      <c r="E125" s="0" t="n">
        <f aca="false">+C125-D125</f>
        <v>0</v>
      </c>
      <c r="F125" s="0" t="n">
        <v>20131497144</v>
      </c>
      <c r="G125" s="3" t="n">
        <v>41509.6520833333</v>
      </c>
      <c r="H125" s="0" t="n">
        <v>30000</v>
      </c>
      <c r="I125" s="0" t="n">
        <v>827.59</v>
      </c>
      <c r="J125" s="0" t="n">
        <v>1</v>
      </c>
      <c r="K125" s="0" t="s">
        <v>2</v>
      </c>
      <c r="M125" s="0" t="s">
        <v>157</v>
      </c>
    </row>
    <row r="126" customFormat="false" ht="12.75" hidden="false" customHeight="false" outlineLevel="0" collapsed="false">
      <c r="A126" s="0" t="s">
        <v>0</v>
      </c>
      <c r="B126" s="0" t="s">
        <v>1</v>
      </c>
      <c r="C126" s="0" t="n">
        <v>6096</v>
      </c>
      <c r="D126" s="0" t="n">
        <f aca="false">+D125+1</f>
        <v>6096</v>
      </c>
      <c r="E126" s="0" t="n">
        <f aca="false">+C126-D126</f>
        <v>0</v>
      </c>
      <c r="F126" s="0" t="n">
        <v>20131497144</v>
      </c>
      <c r="G126" s="3" t="n">
        <v>41509.65625</v>
      </c>
      <c r="H126" s="0" t="n">
        <v>80000</v>
      </c>
      <c r="I126" s="0" t="n">
        <v>2620.69</v>
      </c>
      <c r="J126" s="0" t="n">
        <v>1</v>
      </c>
      <c r="K126" s="0" t="s">
        <v>2</v>
      </c>
      <c r="M126" s="0" t="s">
        <v>158</v>
      </c>
    </row>
    <row r="127" customFormat="false" ht="12.75" hidden="false" customHeight="false" outlineLevel="0" collapsed="false">
      <c r="A127" s="0" t="s">
        <v>159</v>
      </c>
      <c r="B127" s="0" t="s">
        <v>1</v>
      </c>
      <c r="C127" s="0" t="n">
        <v>6097</v>
      </c>
      <c r="D127" s="0" t="n">
        <f aca="false">+D126+1</f>
        <v>6097</v>
      </c>
      <c r="E127" s="0" t="n">
        <f aca="false">+C127-D127</f>
        <v>0</v>
      </c>
      <c r="F127" s="0" t="n">
        <v>20131497144</v>
      </c>
      <c r="G127" s="3" t="n">
        <v>41509.6645833333</v>
      </c>
      <c r="H127" s="0" t="n">
        <v>128800</v>
      </c>
      <c r="I127" s="0" t="n">
        <v>2041.38</v>
      </c>
      <c r="J127" s="0" t="n">
        <v>1</v>
      </c>
      <c r="K127" s="0" t="s">
        <v>2</v>
      </c>
      <c r="M127" s="0" t="s">
        <v>160</v>
      </c>
    </row>
    <row r="128" customFormat="false" ht="12.75" hidden="false" customHeight="false" outlineLevel="0" collapsed="false">
      <c r="A128" s="0" t="s">
        <v>161</v>
      </c>
      <c r="B128" s="0" t="s">
        <v>1</v>
      </c>
      <c r="C128" s="0" t="n">
        <v>6098</v>
      </c>
      <c r="D128" s="0" t="n">
        <f aca="false">+D127+1</f>
        <v>6098</v>
      </c>
      <c r="E128" s="0" t="n">
        <f aca="false">+C128-D128</f>
        <v>0</v>
      </c>
      <c r="F128" s="0" t="n">
        <v>20131497144</v>
      </c>
      <c r="G128" s="3" t="n">
        <v>41509.7833333333</v>
      </c>
      <c r="H128" s="0" t="n">
        <v>88000</v>
      </c>
      <c r="I128" s="0" t="n">
        <v>12137.93</v>
      </c>
      <c r="J128" s="0" t="n">
        <v>1</v>
      </c>
      <c r="K128" s="0" t="s">
        <v>2</v>
      </c>
      <c r="M128" s="0" t="s">
        <v>162</v>
      </c>
    </row>
    <row r="129" customFormat="false" ht="12.75" hidden="false" customHeight="false" outlineLevel="0" collapsed="false">
      <c r="A129" s="0" t="s">
        <v>161</v>
      </c>
      <c r="B129" s="0" t="s">
        <v>1</v>
      </c>
      <c r="C129" s="0" t="n">
        <v>6099</v>
      </c>
      <c r="D129" s="0" t="n">
        <f aca="false">+D128+1</f>
        <v>6099</v>
      </c>
      <c r="E129" s="0" t="n">
        <f aca="false">+C129-D129</f>
        <v>0</v>
      </c>
      <c r="F129" s="0" t="n">
        <v>20131497144</v>
      </c>
      <c r="G129" s="3" t="n">
        <v>41509.7861111111</v>
      </c>
      <c r="H129" s="0" t="n">
        <v>88000</v>
      </c>
      <c r="I129" s="0" t="n">
        <v>12137.93</v>
      </c>
      <c r="J129" s="0" t="n">
        <v>1</v>
      </c>
      <c r="K129" s="0" t="s">
        <v>2</v>
      </c>
      <c r="M129" s="0" t="s">
        <v>163</v>
      </c>
    </row>
    <row r="130" customFormat="false" ht="12.75" hidden="false" customHeight="false" outlineLevel="0" collapsed="false">
      <c r="A130" s="0" t="s">
        <v>161</v>
      </c>
      <c r="B130" s="0" t="s">
        <v>1</v>
      </c>
      <c r="C130" s="0" t="n">
        <v>6100</v>
      </c>
      <c r="D130" s="0" t="n">
        <f aca="false">+D129+1</f>
        <v>6100</v>
      </c>
      <c r="E130" s="0" t="n">
        <f aca="false">+C130-D130</f>
        <v>0</v>
      </c>
      <c r="F130" s="0" t="n">
        <v>20131497144</v>
      </c>
      <c r="G130" s="3" t="n">
        <v>41509.7888888889</v>
      </c>
      <c r="H130" s="0" t="n">
        <v>88000</v>
      </c>
      <c r="I130" s="0" t="n">
        <v>12137.93</v>
      </c>
      <c r="J130" s="0" t="n">
        <v>1</v>
      </c>
      <c r="K130" s="0" t="s">
        <v>2</v>
      </c>
      <c r="M130" s="0" t="s">
        <v>164</v>
      </c>
    </row>
    <row r="131" customFormat="false" ht="12.75" hidden="false" customHeight="false" outlineLevel="0" collapsed="false">
      <c r="A131" s="0" t="s">
        <v>165</v>
      </c>
      <c r="B131" s="0" t="s">
        <v>1</v>
      </c>
      <c r="C131" s="0" t="n">
        <v>6101</v>
      </c>
      <c r="D131" s="0" t="n">
        <f aca="false">+D130+1</f>
        <v>6101</v>
      </c>
      <c r="E131" s="0" t="n">
        <f aca="false">+C131-D131</f>
        <v>0</v>
      </c>
      <c r="F131" s="0" t="n">
        <v>20131497144</v>
      </c>
      <c r="G131" s="3" t="n">
        <v>41510.5006944445</v>
      </c>
      <c r="H131" s="0" t="n">
        <v>315500</v>
      </c>
      <c r="I131" s="0" t="n">
        <v>43517.24</v>
      </c>
      <c r="J131" s="0" t="n">
        <v>1</v>
      </c>
      <c r="K131" s="0" t="s">
        <v>2</v>
      </c>
      <c r="M131" s="0" t="s">
        <v>166</v>
      </c>
    </row>
    <row r="132" customFormat="false" ht="12.75" hidden="false" customHeight="false" outlineLevel="0" collapsed="false">
      <c r="A132" s="0" t="s">
        <v>0</v>
      </c>
      <c r="B132" s="0" t="s">
        <v>1</v>
      </c>
      <c r="C132" s="0" t="n">
        <v>6102</v>
      </c>
      <c r="D132" s="0" t="n">
        <f aca="false">+D131+1</f>
        <v>6102</v>
      </c>
      <c r="E132" s="0" t="n">
        <f aca="false">+C132-D132</f>
        <v>0</v>
      </c>
      <c r="F132" s="0" t="n">
        <v>20131497144</v>
      </c>
      <c r="G132" s="3" t="n">
        <v>41510.5729166667</v>
      </c>
      <c r="H132" s="0" t="n">
        <v>228500</v>
      </c>
      <c r="I132" s="0" t="n">
        <v>31517.24</v>
      </c>
      <c r="J132" s="0" t="n">
        <v>1</v>
      </c>
      <c r="K132" s="0" t="s">
        <v>2</v>
      </c>
      <c r="M132" s="0" t="s">
        <v>167</v>
      </c>
    </row>
    <row r="133" customFormat="false" ht="12.75" hidden="false" customHeight="false" outlineLevel="0" collapsed="false">
      <c r="A133" s="0" t="s">
        <v>168</v>
      </c>
      <c r="B133" s="0" t="s">
        <v>1</v>
      </c>
      <c r="C133" s="0" t="n">
        <v>6103</v>
      </c>
      <c r="D133" s="0" t="n">
        <f aca="false">+D132+1</f>
        <v>6103</v>
      </c>
      <c r="E133" s="0" t="n">
        <f aca="false">+C133-D133</f>
        <v>0</v>
      </c>
      <c r="F133" s="0" t="n">
        <v>20131497144</v>
      </c>
      <c r="G133" s="3" t="n">
        <v>41512.4451388889</v>
      </c>
      <c r="H133" s="0" t="n">
        <v>248500</v>
      </c>
      <c r="I133" s="0" t="n">
        <v>34275.86</v>
      </c>
      <c r="J133" s="0" t="n">
        <v>1</v>
      </c>
      <c r="K133" s="0" t="s">
        <v>2</v>
      </c>
      <c r="M133" s="0" t="s">
        <v>169</v>
      </c>
    </row>
    <row r="134" customFormat="false" ht="12.75" hidden="false" customHeight="false" outlineLevel="0" collapsed="false">
      <c r="A134" s="0" t="s">
        <v>165</v>
      </c>
      <c r="B134" s="0" t="s">
        <v>1</v>
      </c>
      <c r="C134" s="0" t="n">
        <v>6104</v>
      </c>
      <c r="D134" s="0" t="n">
        <f aca="false">+D133+1</f>
        <v>6104</v>
      </c>
      <c r="E134" s="0" t="n">
        <f aca="false">+C134-D134</f>
        <v>0</v>
      </c>
      <c r="F134" s="0" t="n">
        <v>20131497144</v>
      </c>
      <c r="G134" s="3" t="n">
        <v>41512.4631944444</v>
      </c>
      <c r="H134" s="0" t="n">
        <v>315500</v>
      </c>
      <c r="I134" s="0" t="n">
        <v>43517.24</v>
      </c>
      <c r="J134" s="0" t="n">
        <v>1</v>
      </c>
      <c r="K134" s="0" t="s">
        <v>2</v>
      </c>
      <c r="M134" s="0" t="s">
        <v>170</v>
      </c>
    </row>
    <row r="135" customFormat="false" ht="12.75" hidden="false" customHeight="false" outlineLevel="0" collapsed="false">
      <c r="A135" s="0" t="s">
        <v>0</v>
      </c>
      <c r="B135" s="0" t="s">
        <v>1</v>
      </c>
      <c r="C135" s="0" t="n">
        <v>6105</v>
      </c>
      <c r="D135" s="0" t="n">
        <f aca="false">+D134+1</f>
        <v>6105</v>
      </c>
      <c r="E135" s="0" t="n">
        <f aca="false">+C135-D135</f>
        <v>0</v>
      </c>
      <c r="F135" s="0" t="n">
        <v>20131497144</v>
      </c>
      <c r="G135" s="3" t="n">
        <v>41512.5131944444</v>
      </c>
      <c r="H135" s="0" t="n">
        <v>200000</v>
      </c>
      <c r="I135" s="0" t="n">
        <v>5517.24</v>
      </c>
      <c r="J135" s="0" t="n">
        <v>1</v>
      </c>
      <c r="K135" s="0" t="s">
        <v>2</v>
      </c>
      <c r="M135" s="0" t="s">
        <v>171</v>
      </c>
    </row>
    <row r="136" customFormat="false" ht="12.75" hidden="false" customHeight="false" outlineLevel="0" collapsed="false">
      <c r="A136" s="0" t="s">
        <v>0</v>
      </c>
      <c r="B136" s="0" t="s">
        <v>1</v>
      </c>
      <c r="C136" s="0" t="n">
        <v>6106</v>
      </c>
      <c r="D136" s="0" t="n">
        <f aca="false">+D135+1</f>
        <v>6106</v>
      </c>
      <c r="E136" s="0" t="n">
        <f aca="false">+C136-D136</f>
        <v>0</v>
      </c>
      <c r="F136" s="0" t="n">
        <v>20131497144</v>
      </c>
      <c r="G136" s="3" t="n">
        <v>41512.56875</v>
      </c>
      <c r="H136" s="0" t="n">
        <v>315500</v>
      </c>
      <c r="I136" s="0" t="n">
        <v>43517.24</v>
      </c>
      <c r="J136" s="0" t="n">
        <v>1</v>
      </c>
      <c r="K136" s="0" t="s">
        <v>2</v>
      </c>
      <c r="M136" s="0" t="s">
        <v>172</v>
      </c>
    </row>
    <row r="137" customFormat="false" ht="12.75" hidden="false" customHeight="false" outlineLevel="0" collapsed="false">
      <c r="A137" s="0" t="s">
        <v>0</v>
      </c>
      <c r="B137" s="0" t="s">
        <v>1</v>
      </c>
      <c r="C137" s="0" t="n">
        <v>6107</v>
      </c>
      <c r="D137" s="0" t="n">
        <f aca="false">+D136+1</f>
        <v>6107</v>
      </c>
      <c r="E137" s="0" t="n">
        <f aca="false">+C137-D137</f>
        <v>0</v>
      </c>
      <c r="F137" s="0" t="n">
        <v>20131497144</v>
      </c>
      <c r="G137" s="3" t="n">
        <v>41513.5229166667</v>
      </c>
      <c r="H137" s="0" t="n">
        <v>186500</v>
      </c>
      <c r="I137" s="0" t="n">
        <v>3655.17</v>
      </c>
      <c r="J137" s="0" t="n">
        <v>1</v>
      </c>
      <c r="K137" s="0" t="s">
        <v>2</v>
      </c>
      <c r="M137" s="0" t="s">
        <v>173</v>
      </c>
    </row>
    <row r="138" customFormat="false" ht="12.75" hidden="false" customHeight="false" outlineLevel="0" collapsed="false">
      <c r="A138" s="0" t="s">
        <v>0</v>
      </c>
      <c r="B138" s="0" t="s">
        <v>1</v>
      </c>
      <c r="C138" s="0" t="n">
        <v>6108</v>
      </c>
      <c r="D138" s="0" t="n">
        <f aca="false">+D137+1</f>
        <v>6108</v>
      </c>
      <c r="E138" s="0" t="n">
        <f aca="false">+C138-D138</f>
        <v>0</v>
      </c>
      <c r="F138" s="0" t="n">
        <v>20131497144</v>
      </c>
      <c r="G138" s="3" t="n">
        <v>41513.7159722222</v>
      </c>
      <c r="H138" s="0" t="n">
        <v>212500</v>
      </c>
      <c r="I138" s="0" t="n">
        <v>29310.34</v>
      </c>
      <c r="J138" s="0" t="n">
        <v>1</v>
      </c>
      <c r="K138" s="0" t="s">
        <v>2</v>
      </c>
      <c r="M138" s="0" t="s">
        <v>174</v>
      </c>
    </row>
    <row r="139" customFormat="false" ht="12.75" hidden="false" customHeight="false" outlineLevel="0" collapsed="false">
      <c r="A139" s="0" t="s">
        <v>0</v>
      </c>
      <c r="B139" s="0" t="s">
        <v>1</v>
      </c>
      <c r="C139" s="0" t="n">
        <v>6109</v>
      </c>
      <c r="D139" s="0" t="n">
        <f aca="false">+D138+1</f>
        <v>6109</v>
      </c>
      <c r="E139" s="0" t="n">
        <f aca="false">+C139-D139</f>
        <v>0</v>
      </c>
      <c r="F139" s="0" t="n">
        <v>20131497144</v>
      </c>
      <c r="G139" s="3" t="n">
        <v>41513.7277777778</v>
      </c>
      <c r="H139" s="0" t="n">
        <v>130900</v>
      </c>
      <c r="I139" s="0" t="n">
        <v>18055.17</v>
      </c>
      <c r="J139" s="0" t="n">
        <v>1</v>
      </c>
      <c r="K139" s="0" t="s">
        <v>2</v>
      </c>
      <c r="M139" s="0" t="s">
        <v>175</v>
      </c>
    </row>
    <row r="140" customFormat="false" ht="12.75" hidden="false" customHeight="false" outlineLevel="0" collapsed="false">
      <c r="A140" s="0" t="s">
        <v>61</v>
      </c>
      <c r="B140" s="0" t="s">
        <v>1</v>
      </c>
      <c r="C140" s="0" t="n">
        <v>6110</v>
      </c>
      <c r="D140" s="0" t="n">
        <f aca="false">+D139+1</f>
        <v>6110</v>
      </c>
      <c r="E140" s="0" t="n">
        <f aca="false">+C140-D140</f>
        <v>0</v>
      </c>
      <c r="F140" s="0" t="n">
        <v>20131497144</v>
      </c>
      <c r="G140" s="3" t="n">
        <v>41513.7583333333</v>
      </c>
      <c r="H140" s="0" t="n">
        <v>182500</v>
      </c>
      <c r="I140" s="0" t="n">
        <v>25172.41</v>
      </c>
      <c r="J140" s="0" t="n">
        <v>1</v>
      </c>
      <c r="K140" s="0" t="s">
        <v>2</v>
      </c>
      <c r="M140" s="0" t="s">
        <v>176</v>
      </c>
    </row>
    <row r="141" customFormat="false" ht="12.75" hidden="false" customHeight="false" outlineLevel="0" collapsed="false">
      <c r="A141" s="0" t="s">
        <v>177</v>
      </c>
      <c r="B141" s="0" t="s">
        <v>1</v>
      </c>
      <c r="C141" s="0" t="n">
        <v>6111</v>
      </c>
      <c r="D141" s="0" t="n">
        <f aca="false">+D140+1</f>
        <v>6111</v>
      </c>
      <c r="E141" s="0" t="n">
        <f aca="false">+C141-D141</f>
        <v>0</v>
      </c>
      <c r="F141" s="0" t="n">
        <v>20131497144</v>
      </c>
      <c r="G141" s="3" t="n">
        <v>41514.4027777778</v>
      </c>
      <c r="H141" s="0" t="n">
        <v>150500</v>
      </c>
      <c r="I141" s="0" t="n">
        <v>20758.62</v>
      </c>
      <c r="J141" s="0" t="n">
        <v>1</v>
      </c>
      <c r="K141" s="0" t="s">
        <v>2</v>
      </c>
      <c r="M141" s="0" t="s">
        <v>178</v>
      </c>
    </row>
    <row r="142" customFormat="false" ht="12.75" hidden="false" customHeight="false" outlineLevel="0" collapsed="false">
      <c r="A142" s="0" t="s">
        <v>0</v>
      </c>
      <c r="B142" s="0" t="s">
        <v>1</v>
      </c>
      <c r="C142" s="0" t="n">
        <v>6112</v>
      </c>
      <c r="D142" s="0" t="n">
        <f aca="false">+D141+1</f>
        <v>6112</v>
      </c>
      <c r="E142" s="0" t="n">
        <f aca="false">+C142-D142</f>
        <v>0</v>
      </c>
      <c r="F142" s="0" t="n">
        <v>20131497144</v>
      </c>
      <c r="G142" s="3" t="n">
        <v>41514.4125</v>
      </c>
      <c r="H142" s="0" t="n">
        <v>150500</v>
      </c>
      <c r="I142" s="0" t="n">
        <v>20758.62</v>
      </c>
      <c r="J142" s="0" t="n">
        <v>1</v>
      </c>
      <c r="K142" s="0" t="s">
        <v>2</v>
      </c>
      <c r="M142" s="0" t="s">
        <v>179</v>
      </c>
    </row>
    <row r="143" customFormat="false" ht="12.75" hidden="false" customHeight="false" outlineLevel="0" collapsed="false">
      <c r="A143" s="0" t="s">
        <v>0</v>
      </c>
      <c r="B143" s="0" t="s">
        <v>1</v>
      </c>
      <c r="C143" s="0" t="n">
        <v>6113</v>
      </c>
      <c r="D143" s="0" t="n">
        <f aca="false">+D142+1</f>
        <v>6113</v>
      </c>
      <c r="E143" s="0" t="n">
        <f aca="false">+C143-D143</f>
        <v>0</v>
      </c>
      <c r="F143" s="0" t="n">
        <v>20131497144</v>
      </c>
      <c r="G143" s="3" t="n">
        <v>41514.5201388889</v>
      </c>
      <c r="H143" s="0" t="n">
        <v>166500</v>
      </c>
      <c r="I143" s="0" t="n">
        <v>22965.52</v>
      </c>
      <c r="J143" s="0" t="n">
        <v>1</v>
      </c>
      <c r="K143" s="0" t="s">
        <v>2</v>
      </c>
      <c r="M143" s="0" t="s">
        <v>180</v>
      </c>
    </row>
    <row r="144" customFormat="false" ht="12.75" hidden="false" customHeight="false" outlineLevel="0" collapsed="false">
      <c r="A144" s="0" t="s">
        <v>0</v>
      </c>
      <c r="B144" s="0" t="s">
        <v>1</v>
      </c>
      <c r="C144" s="0" t="n">
        <v>6114</v>
      </c>
      <c r="D144" s="0" t="n">
        <f aca="false">+D143+1</f>
        <v>6114</v>
      </c>
      <c r="E144" s="0" t="n">
        <f aca="false">+C144-D144</f>
        <v>0</v>
      </c>
      <c r="F144" s="0" t="n">
        <v>20131497144</v>
      </c>
      <c r="G144" s="3" t="n">
        <v>41514.525</v>
      </c>
      <c r="H144" s="0" t="n">
        <v>277840</v>
      </c>
      <c r="I144" s="0" t="n">
        <v>38322.76</v>
      </c>
      <c r="J144" s="0" t="n">
        <v>1</v>
      </c>
      <c r="K144" s="0" t="s">
        <v>2</v>
      </c>
      <c r="M144" s="0" t="s">
        <v>181</v>
      </c>
    </row>
    <row r="145" customFormat="false" ht="12.75" hidden="false" customHeight="false" outlineLevel="0" collapsed="false">
      <c r="A145" s="0" t="s">
        <v>182</v>
      </c>
      <c r="B145" s="0" t="s">
        <v>1</v>
      </c>
      <c r="C145" s="0" t="n">
        <v>6115</v>
      </c>
      <c r="D145" s="0" t="n">
        <f aca="false">+D144+1</f>
        <v>6115</v>
      </c>
      <c r="E145" s="0" t="n">
        <f aca="false">+C145-D145</f>
        <v>0</v>
      </c>
      <c r="F145" s="0" t="n">
        <v>20131497144</v>
      </c>
      <c r="G145" s="3" t="n">
        <v>41514.5319444445</v>
      </c>
      <c r="H145" s="0" t="n">
        <v>166500</v>
      </c>
      <c r="I145" s="0" t="n">
        <v>22965.52</v>
      </c>
      <c r="J145" s="0" t="n">
        <v>1</v>
      </c>
      <c r="K145" s="0" t="s">
        <v>2</v>
      </c>
      <c r="M145" s="0" t="s">
        <v>183</v>
      </c>
    </row>
    <row r="146" customFormat="false" ht="12.75" hidden="false" customHeight="false" outlineLevel="0" collapsed="false">
      <c r="A146" s="0" t="s">
        <v>0</v>
      </c>
      <c r="B146" s="0" t="s">
        <v>1</v>
      </c>
      <c r="C146" s="0" t="n">
        <v>6116</v>
      </c>
      <c r="D146" s="0" t="n">
        <f aca="false">+D145+1</f>
        <v>6116</v>
      </c>
      <c r="E146" s="0" t="n">
        <f aca="false">+C146-D146</f>
        <v>0</v>
      </c>
      <c r="F146" s="0" t="n">
        <v>20131497144</v>
      </c>
      <c r="G146" s="3" t="n">
        <v>41514.5395833333</v>
      </c>
      <c r="H146" s="0" t="n">
        <v>160000</v>
      </c>
      <c r="I146" s="0" t="n">
        <v>5517.24</v>
      </c>
      <c r="J146" s="0" t="n">
        <v>1</v>
      </c>
      <c r="K146" s="0" t="s">
        <v>2</v>
      </c>
      <c r="M146" s="0" t="s">
        <v>184</v>
      </c>
    </row>
    <row r="147" customFormat="false" ht="12.75" hidden="false" customHeight="false" outlineLevel="0" collapsed="false">
      <c r="A147" s="0" t="s">
        <v>0</v>
      </c>
      <c r="B147" s="0" t="s">
        <v>1</v>
      </c>
      <c r="C147" s="0" t="n">
        <v>6117</v>
      </c>
      <c r="D147" s="0" t="n">
        <f aca="false">+D146+1</f>
        <v>6117</v>
      </c>
      <c r="E147" s="0" t="n">
        <f aca="false">+C147-D147</f>
        <v>0</v>
      </c>
      <c r="F147" s="0" t="n">
        <v>20131497144</v>
      </c>
      <c r="G147" s="3" t="n">
        <v>41514.7034722222</v>
      </c>
      <c r="H147" s="0" t="n">
        <v>51000</v>
      </c>
      <c r="I147" s="0" t="n">
        <v>689.66</v>
      </c>
      <c r="J147" s="0" t="n">
        <v>1</v>
      </c>
      <c r="K147" s="0" t="s">
        <v>2</v>
      </c>
      <c r="M147" s="0" t="s">
        <v>185</v>
      </c>
    </row>
    <row r="148" customFormat="false" ht="12.75" hidden="false" customHeight="false" outlineLevel="0" collapsed="false">
      <c r="A148" s="0" t="s">
        <v>186</v>
      </c>
      <c r="B148" s="0" t="s">
        <v>1</v>
      </c>
      <c r="C148" s="0" t="n">
        <v>6118</v>
      </c>
      <c r="D148" s="0" t="n">
        <f aca="false">+D147+1</f>
        <v>6118</v>
      </c>
      <c r="E148" s="0" t="n">
        <f aca="false">+C148-D148</f>
        <v>0</v>
      </c>
      <c r="F148" s="0" t="n">
        <v>20131497144</v>
      </c>
      <c r="G148" s="3" t="n">
        <v>41514.7902777778</v>
      </c>
      <c r="H148" s="0" t="n">
        <v>228500</v>
      </c>
      <c r="I148" s="0" t="n">
        <v>31517.24</v>
      </c>
      <c r="J148" s="0" t="n">
        <v>1</v>
      </c>
      <c r="K148" s="0" t="s">
        <v>2</v>
      </c>
      <c r="M148" s="0" t="s">
        <v>187</v>
      </c>
    </row>
    <row r="149" customFormat="false" ht="12.75" hidden="false" customHeight="false" outlineLevel="0" collapsed="false">
      <c r="A149" s="0" t="s">
        <v>188</v>
      </c>
      <c r="B149" s="0" t="s">
        <v>1</v>
      </c>
      <c r="C149" s="0" t="n">
        <v>6119</v>
      </c>
      <c r="D149" s="0" t="n">
        <f aca="false">+D148+1</f>
        <v>6119</v>
      </c>
      <c r="E149" s="0" t="n">
        <f aca="false">+C149-D149</f>
        <v>0</v>
      </c>
      <c r="F149" s="0" t="n">
        <v>20131497144</v>
      </c>
      <c r="G149" s="3" t="n">
        <v>41514.8013888889</v>
      </c>
      <c r="H149" s="0" t="n">
        <v>211702.88</v>
      </c>
      <c r="I149" s="0" t="n">
        <v>29200.4</v>
      </c>
      <c r="J149" s="0" t="n">
        <v>1</v>
      </c>
      <c r="K149" s="0" t="s">
        <v>2</v>
      </c>
      <c r="M149" s="0" t="s">
        <v>189</v>
      </c>
    </row>
    <row r="150" customFormat="false" ht="12.75" hidden="false" customHeight="false" outlineLevel="0" collapsed="false">
      <c r="A150" s="0" t="s">
        <v>0</v>
      </c>
      <c r="B150" s="0" t="s">
        <v>1</v>
      </c>
      <c r="C150" s="0" t="n">
        <v>6120</v>
      </c>
      <c r="D150" s="0" t="n">
        <f aca="false">+D149+1</f>
        <v>6120</v>
      </c>
      <c r="E150" s="0" t="n">
        <f aca="false">+C150-D150</f>
        <v>0</v>
      </c>
      <c r="F150" s="0" t="n">
        <v>20131497144</v>
      </c>
      <c r="G150" s="3" t="n">
        <v>41515.7159722222</v>
      </c>
      <c r="H150" s="0" t="n">
        <v>80000</v>
      </c>
      <c r="I150" s="0" t="n">
        <v>2620.69</v>
      </c>
      <c r="J150" s="0" t="n">
        <v>1</v>
      </c>
      <c r="K150" s="0" t="s">
        <v>2</v>
      </c>
      <c r="M150" s="0" t="s">
        <v>190</v>
      </c>
    </row>
    <row r="151" customFormat="false" ht="12.75" hidden="false" customHeight="false" outlineLevel="0" collapsed="false">
      <c r="A151" s="0" t="s">
        <v>0</v>
      </c>
      <c r="B151" s="0" t="s">
        <v>1</v>
      </c>
      <c r="C151" s="0" t="n">
        <v>6121</v>
      </c>
      <c r="D151" s="0" t="n">
        <f aca="false">+D150+1</f>
        <v>6121</v>
      </c>
      <c r="E151" s="0" t="n">
        <f aca="false">+C151-D151</f>
        <v>0</v>
      </c>
      <c r="F151" s="0" t="n">
        <v>20131497144</v>
      </c>
      <c r="G151" s="3" t="n">
        <v>41515.7194444445</v>
      </c>
      <c r="H151" s="0" t="n">
        <v>53000</v>
      </c>
      <c r="I151" s="0" t="n">
        <v>965.52</v>
      </c>
      <c r="J151" s="0" t="n">
        <v>1</v>
      </c>
      <c r="K151" s="0" t="s">
        <v>2</v>
      </c>
      <c r="M151" s="0" t="s">
        <v>191</v>
      </c>
    </row>
    <row r="152" customFormat="false" ht="12.75" hidden="false" customHeight="false" outlineLevel="0" collapsed="false">
      <c r="A152" s="0" t="s">
        <v>0</v>
      </c>
      <c r="B152" s="0" t="s">
        <v>1</v>
      </c>
      <c r="C152" s="0" t="n">
        <v>6122</v>
      </c>
      <c r="D152" s="0" t="n">
        <f aca="false">+D151+1</f>
        <v>6122</v>
      </c>
      <c r="E152" s="0" t="n">
        <f aca="false">+C152-D152</f>
        <v>0</v>
      </c>
      <c r="F152" s="0" t="n">
        <v>20131497144</v>
      </c>
      <c r="G152" s="3" t="n">
        <v>41515.7409722222</v>
      </c>
      <c r="H152" s="0" t="n">
        <v>315500</v>
      </c>
      <c r="I152" s="0" t="n">
        <v>43517.24</v>
      </c>
      <c r="J152" s="0" t="n">
        <v>1</v>
      </c>
      <c r="K152" s="0" t="s">
        <v>2</v>
      </c>
      <c r="M152" s="0" t="s">
        <v>192</v>
      </c>
    </row>
    <row r="153" customFormat="false" ht="12.75" hidden="false" customHeight="false" outlineLevel="0" collapsed="false">
      <c r="A153" s="0" t="s">
        <v>0</v>
      </c>
      <c r="B153" s="0" t="s">
        <v>1</v>
      </c>
      <c r="C153" s="0" t="n">
        <v>6123</v>
      </c>
      <c r="D153" s="0" t="n">
        <f aca="false">+D152+1</f>
        <v>6123</v>
      </c>
      <c r="E153" s="0" t="n">
        <f aca="false">+C153-D153</f>
        <v>0</v>
      </c>
      <c r="F153" s="0" t="n">
        <v>20131497144</v>
      </c>
      <c r="G153" s="3" t="n">
        <v>41515.7569444444</v>
      </c>
      <c r="H153" s="0" t="n">
        <v>153500</v>
      </c>
      <c r="I153" s="0" t="n">
        <v>21172.41</v>
      </c>
      <c r="J153" s="0" t="n">
        <v>1</v>
      </c>
      <c r="K153" s="0" t="s">
        <v>2</v>
      </c>
      <c r="M153" s="0" t="s">
        <v>193</v>
      </c>
    </row>
    <row r="154" customFormat="false" ht="12.75" hidden="false" customHeight="false" outlineLevel="0" collapsed="false">
      <c r="A154" s="0" t="s">
        <v>0</v>
      </c>
      <c r="B154" s="0" t="s">
        <v>1</v>
      </c>
      <c r="C154" s="0" t="n">
        <v>6124</v>
      </c>
      <c r="D154" s="0" t="n">
        <f aca="false">+D153+1</f>
        <v>6124</v>
      </c>
      <c r="E154" s="0" t="n">
        <f aca="false">+C154-D154</f>
        <v>0</v>
      </c>
      <c r="F154" s="0" t="n">
        <v>20131497144</v>
      </c>
      <c r="G154" s="3" t="n">
        <v>41515.7604166667</v>
      </c>
      <c r="H154" s="0" t="n">
        <v>219900</v>
      </c>
      <c r="I154" s="0" t="n">
        <v>30331.03</v>
      </c>
      <c r="J154" s="0" t="n">
        <v>1</v>
      </c>
      <c r="K154" s="0" t="s">
        <v>2</v>
      </c>
      <c r="M154" s="0" t="s">
        <v>194</v>
      </c>
    </row>
    <row r="155" customFormat="false" ht="12.75" hidden="false" customHeight="false" outlineLevel="0" collapsed="false">
      <c r="A155" s="0" t="s">
        <v>195</v>
      </c>
      <c r="B155" s="0" t="s">
        <v>1</v>
      </c>
      <c r="C155" s="0" t="n">
        <v>6125</v>
      </c>
      <c r="D155" s="0" t="n">
        <f aca="false">+D154+1</f>
        <v>6125</v>
      </c>
      <c r="E155" s="0" t="n">
        <f aca="false">+C155-D155</f>
        <v>0</v>
      </c>
      <c r="F155" s="0" t="n">
        <v>20131497144</v>
      </c>
      <c r="G155" s="3" t="n">
        <v>41515.7680555556</v>
      </c>
      <c r="H155" s="0" t="n">
        <v>209900</v>
      </c>
      <c r="I155" s="0" t="n">
        <v>28951.72</v>
      </c>
      <c r="J155" s="0" t="n">
        <v>1</v>
      </c>
      <c r="K155" s="0" t="s">
        <v>2</v>
      </c>
      <c r="M155" s="0" t="s">
        <v>196</v>
      </c>
    </row>
    <row r="156" customFormat="false" ht="12.75" hidden="false" customHeight="false" outlineLevel="0" collapsed="false">
      <c r="A156" s="0" t="s">
        <v>197</v>
      </c>
      <c r="B156" s="0" t="s">
        <v>1</v>
      </c>
      <c r="C156" s="0" t="n">
        <v>6126</v>
      </c>
      <c r="D156" s="0" t="n">
        <f aca="false">+D155+1</f>
        <v>6126</v>
      </c>
      <c r="E156" s="0" t="n">
        <f aca="false">+C156-D156</f>
        <v>0</v>
      </c>
      <c r="F156" s="0" t="n">
        <v>20131497144</v>
      </c>
      <c r="G156" s="3" t="n">
        <v>41515.7756944444</v>
      </c>
      <c r="H156" s="0" t="n">
        <v>150500</v>
      </c>
      <c r="I156" s="0" t="n">
        <v>20758.62</v>
      </c>
      <c r="J156" s="0" t="n">
        <v>1</v>
      </c>
      <c r="K156" s="0" t="s">
        <v>2</v>
      </c>
      <c r="M156" s="0" t="s">
        <v>198</v>
      </c>
    </row>
    <row r="157" customFormat="false" ht="12.75" hidden="false" customHeight="false" outlineLevel="0" collapsed="false">
      <c r="A157" s="0" t="s">
        <v>0</v>
      </c>
      <c r="B157" s="0" t="s">
        <v>1</v>
      </c>
      <c r="C157" s="0" t="n">
        <v>6127</v>
      </c>
      <c r="D157" s="0" t="n">
        <f aca="false">+D156+1</f>
        <v>6127</v>
      </c>
      <c r="E157" s="0" t="n">
        <f aca="false">+C157-D157</f>
        <v>0</v>
      </c>
      <c r="F157" s="0" t="n">
        <v>20131497144</v>
      </c>
      <c r="G157" s="3" t="n">
        <v>41515.7784722222</v>
      </c>
      <c r="H157" s="0" t="n">
        <v>130000</v>
      </c>
      <c r="I157" s="0" t="n">
        <v>3448.28</v>
      </c>
      <c r="J157" s="0" t="n">
        <v>1</v>
      </c>
      <c r="K157" s="0" t="s">
        <v>2</v>
      </c>
      <c r="M157" s="0" t="s">
        <v>199</v>
      </c>
    </row>
    <row r="158" customFormat="false" ht="12.75" hidden="false" customHeight="false" outlineLevel="0" collapsed="false">
      <c r="A158" s="0" t="s">
        <v>0</v>
      </c>
      <c r="B158" s="0" t="s">
        <v>1</v>
      </c>
      <c r="C158" s="0" t="n">
        <v>6128</v>
      </c>
      <c r="D158" s="0" t="n">
        <f aca="false">+D157+1</f>
        <v>6128</v>
      </c>
      <c r="E158" s="0" t="n">
        <f aca="false">+C158-D158</f>
        <v>0</v>
      </c>
      <c r="F158" s="0" t="n">
        <v>20131497144</v>
      </c>
      <c r="G158" s="3" t="n">
        <v>41515.7951388889</v>
      </c>
      <c r="H158" s="0" t="n">
        <v>150500</v>
      </c>
      <c r="I158" s="0" t="n">
        <v>20758.62</v>
      </c>
      <c r="J158" s="0" t="n">
        <v>1</v>
      </c>
      <c r="K158" s="0" t="s">
        <v>2</v>
      </c>
      <c r="M158" s="0" t="s">
        <v>200</v>
      </c>
    </row>
    <row r="159" customFormat="false" ht="12.75" hidden="false" customHeight="false" outlineLevel="0" collapsed="false">
      <c r="A159" s="0" t="s">
        <v>201</v>
      </c>
      <c r="B159" s="0" t="s">
        <v>1</v>
      </c>
      <c r="C159" s="0" t="n">
        <v>6129</v>
      </c>
      <c r="D159" s="0" t="n">
        <f aca="false">+D158+1</f>
        <v>6129</v>
      </c>
      <c r="E159" s="0" t="n">
        <f aca="false">+C159-D159</f>
        <v>0</v>
      </c>
      <c r="F159" s="0" t="n">
        <v>20131497144</v>
      </c>
      <c r="G159" s="3" t="n">
        <v>41515.8027777778</v>
      </c>
      <c r="H159" s="0" t="n">
        <v>398500</v>
      </c>
      <c r="I159" s="0" t="n">
        <v>54965.52</v>
      </c>
      <c r="J159" s="0" t="n">
        <v>1</v>
      </c>
      <c r="K159" s="0" t="s">
        <v>2</v>
      </c>
      <c r="M159" s="0" t="s">
        <v>202</v>
      </c>
    </row>
    <row r="160" customFormat="false" ht="12.75" hidden="false" customHeight="false" outlineLevel="0" collapsed="false">
      <c r="A160" s="0" t="s">
        <v>0</v>
      </c>
      <c r="B160" s="0" t="s">
        <v>1</v>
      </c>
      <c r="C160" s="0" t="n">
        <v>6130</v>
      </c>
      <c r="D160" s="0" t="n">
        <f aca="false">+D159+1</f>
        <v>6130</v>
      </c>
      <c r="E160" s="0" t="n">
        <f aca="false">+C160-D160</f>
        <v>0</v>
      </c>
      <c r="F160" s="0" t="n">
        <v>20131497144</v>
      </c>
      <c r="G160" s="3" t="n">
        <v>41516.4708333333</v>
      </c>
      <c r="H160" s="0" t="n">
        <v>335000</v>
      </c>
      <c r="I160" s="0" t="n">
        <v>5517.24</v>
      </c>
      <c r="J160" s="0" t="n">
        <v>1</v>
      </c>
      <c r="K160" s="0" t="s">
        <v>2</v>
      </c>
      <c r="M160" s="0" t="s">
        <v>203</v>
      </c>
    </row>
    <row r="161" customFormat="false" ht="12.75" hidden="false" customHeight="false" outlineLevel="0" collapsed="false">
      <c r="A161" s="0" t="s">
        <v>0</v>
      </c>
      <c r="B161" s="0" t="s">
        <v>1</v>
      </c>
      <c r="C161" s="0" t="n">
        <v>6131</v>
      </c>
      <c r="D161" s="0" t="n">
        <f aca="false">+D160+1</f>
        <v>6131</v>
      </c>
      <c r="E161" s="0" t="n">
        <f aca="false">+C161-D161</f>
        <v>0</v>
      </c>
      <c r="F161" s="0" t="n">
        <v>20131497144</v>
      </c>
      <c r="G161" s="3" t="n">
        <v>41516.4881944444</v>
      </c>
      <c r="H161" s="0" t="n">
        <v>88000</v>
      </c>
      <c r="I161" s="0" t="n">
        <v>12137.93</v>
      </c>
      <c r="J161" s="0" t="n">
        <v>1</v>
      </c>
      <c r="K161" s="0" t="s">
        <v>2</v>
      </c>
      <c r="M161" s="0" t="s">
        <v>204</v>
      </c>
    </row>
    <row r="162" customFormat="false" ht="12.75" hidden="false" customHeight="false" outlineLevel="0" collapsed="false">
      <c r="A162" s="0" t="s">
        <v>205</v>
      </c>
      <c r="B162" s="0" t="s">
        <v>1</v>
      </c>
      <c r="C162" s="0" t="n">
        <v>6132</v>
      </c>
      <c r="D162" s="0" t="n">
        <f aca="false">+D161+1</f>
        <v>6132</v>
      </c>
      <c r="E162" s="0" t="n">
        <f aca="false">+C162-D162</f>
        <v>0</v>
      </c>
      <c r="F162" s="0" t="n">
        <v>20131497144</v>
      </c>
      <c r="G162" s="3" t="n">
        <v>41516.66875</v>
      </c>
      <c r="H162" s="0" t="n">
        <v>289822.61</v>
      </c>
      <c r="I162" s="0" t="n">
        <v>39975.53</v>
      </c>
      <c r="J162" s="0" t="n">
        <v>1</v>
      </c>
      <c r="K162" s="0" t="s">
        <v>2</v>
      </c>
      <c r="M162" s="0" t="s">
        <v>206</v>
      </c>
    </row>
    <row r="163" customFormat="false" ht="12.75" hidden="false" customHeight="false" outlineLevel="0" collapsed="false">
      <c r="A163" s="0" t="s">
        <v>4</v>
      </c>
      <c r="B163" s="0" t="s">
        <v>1</v>
      </c>
      <c r="C163" s="0" t="n">
        <v>6133</v>
      </c>
      <c r="D163" s="0" t="n">
        <f aca="false">+D162+1</f>
        <v>6133</v>
      </c>
      <c r="E163" s="0" t="n">
        <f aca="false">+C163-D163</f>
        <v>0</v>
      </c>
      <c r="F163" s="0" t="n">
        <v>20131497144</v>
      </c>
      <c r="G163" s="3" t="n">
        <v>41516.7430555556</v>
      </c>
      <c r="H163" s="0" t="n">
        <v>195900</v>
      </c>
      <c r="I163" s="0" t="n">
        <v>27020.69</v>
      </c>
      <c r="J163" s="0" t="n">
        <v>1</v>
      </c>
      <c r="K163" s="0" t="s">
        <v>2</v>
      </c>
      <c r="M163" s="0" t="s">
        <v>207</v>
      </c>
    </row>
    <row r="164" customFormat="false" ht="12.75" hidden="false" customHeight="false" outlineLevel="0" collapsed="false">
      <c r="A164" s="0" t="s">
        <v>139</v>
      </c>
      <c r="B164" s="0" t="s">
        <v>1</v>
      </c>
      <c r="C164" s="0" t="n">
        <v>6134</v>
      </c>
      <c r="D164" s="0" t="n">
        <f aca="false">+D163+1</f>
        <v>6134</v>
      </c>
      <c r="E164" s="0" t="n">
        <f aca="false">+C164-D164</f>
        <v>0</v>
      </c>
      <c r="F164" s="0" t="n">
        <v>20131497144</v>
      </c>
      <c r="G164" s="3" t="n">
        <v>41516.7527777778</v>
      </c>
      <c r="H164" s="0" t="n">
        <v>182500</v>
      </c>
      <c r="I164" s="0" t="n">
        <v>25172.41</v>
      </c>
      <c r="J164" s="0" t="n">
        <v>1</v>
      </c>
      <c r="K164" s="0" t="s">
        <v>2</v>
      </c>
      <c r="M164" s="0" t="s">
        <v>208</v>
      </c>
    </row>
    <row r="165" customFormat="false" ht="12.75" hidden="false" customHeight="false" outlineLevel="0" collapsed="false">
      <c r="A165" s="0" t="s">
        <v>209</v>
      </c>
      <c r="B165" s="0" t="s">
        <v>1</v>
      </c>
      <c r="C165" s="0" t="n">
        <v>6135</v>
      </c>
      <c r="D165" s="0" t="n">
        <f aca="false">+D164+1</f>
        <v>6135</v>
      </c>
      <c r="E165" s="0" t="n">
        <f aca="false">+C165-D165</f>
        <v>0</v>
      </c>
      <c r="F165" s="0" t="n">
        <v>20131497144</v>
      </c>
      <c r="G165" s="3" t="n">
        <v>41516.7604166667</v>
      </c>
      <c r="H165" s="0" t="n">
        <v>228500</v>
      </c>
      <c r="I165" s="0" t="n">
        <v>31517.24</v>
      </c>
      <c r="J165" s="0" t="n">
        <v>1</v>
      </c>
      <c r="K165" s="0" t="s">
        <v>2</v>
      </c>
      <c r="M165" s="0" t="s">
        <v>210</v>
      </c>
    </row>
    <row r="166" customFormat="false" ht="12.75" hidden="false" customHeight="false" outlineLevel="0" collapsed="false">
      <c r="A166" s="0" t="s">
        <v>0</v>
      </c>
      <c r="B166" s="0" t="s">
        <v>1</v>
      </c>
      <c r="C166" s="0" t="n">
        <v>6136</v>
      </c>
      <c r="D166" s="0" t="n">
        <f aca="false">+D165+1</f>
        <v>6136</v>
      </c>
      <c r="E166" s="0" t="n">
        <f aca="false">+C166-D166</f>
        <v>0</v>
      </c>
      <c r="F166" s="0" t="n">
        <v>20131497144</v>
      </c>
      <c r="G166" s="3" t="n">
        <v>41516.7756944444</v>
      </c>
      <c r="H166" s="0" t="n">
        <v>218900</v>
      </c>
      <c r="I166" s="0" t="n">
        <v>30193.1</v>
      </c>
      <c r="J166" s="0" t="n">
        <v>1</v>
      </c>
      <c r="K166" s="0" t="s">
        <v>2</v>
      </c>
      <c r="M166" s="0" t="s">
        <v>211</v>
      </c>
    </row>
    <row r="167" customFormat="false" ht="12.75" hidden="false" customHeight="false" outlineLevel="0" collapsed="false">
      <c r="A167" s="0" t="s">
        <v>0</v>
      </c>
      <c r="B167" s="0" t="s">
        <v>1</v>
      </c>
      <c r="C167" s="0" t="n">
        <v>6137</v>
      </c>
      <c r="D167" s="0" t="n">
        <f aca="false">+D166+1</f>
        <v>6137</v>
      </c>
      <c r="E167" s="0" t="n">
        <f aca="false">+C167-D167</f>
        <v>0</v>
      </c>
      <c r="F167" s="0" t="n">
        <v>20131497144</v>
      </c>
      <c r="G167" s="3" t="n">
        <v>41516.7840277778</v>
      </c>
      <c r="H167" s="0" t="n">
        <v>228500</v>
      </c>
      <c r="I167" s="0" t="n">
        <v>31517.24</v>
      </c>
      <c r="J167" s="0" t="n">
        <v>1</v>
      </c>
      <c r="K167" s="0" t="s">
        <v>2</v>
      </c>
      <c r="M167" s="0" t="s">
        <v>212</v>
      </c>
    </row>
    <row r="168" customFormat="false" ht="12.75" hidden="false" customHeight="false" outlineLevel="0" collapsed="false">
      <c r="A168" s="0" t="s">
        <v>0</v>
      </c>
      <c r="B168" s="0" t="s">
        <v>1</v>
      </c>
      <c r="C168" s="0" t="n">
        <v>6138</v>
      </c>
      <c r="D168" s="0" t="n">
        <f aca="false">+D167+1</f>
        <v>6138</v>
      </c>
      <c r="E168" s="0" t="n">
        <f aca="false">+C168-D168</f>
        <v>0</v>
      </c>
      <c r="F168" s="0" t="n">
        <v>20131497144</v>
      </c>
      <c r="G168" s="3" t="n">
        <v>41516.8048611111</v>
      </c>
      <c r="H168" s="0" t="n">
        <v>248500</v>
      </c>
      <c r="I168" s="0" t="n">
        <v>34275.86</v>
      </c>
      <c r="J168" s="0" t="n">
        <v>1</v>
      </c>
      <c r="K168" s="0" t="s">
        <v>2</v>
      </c>
      <c r="M168" s="0" t="s">
        <v>213</v>
      </c>
    </row>
    <row r="169" customFormat="false" ht="12.75" hidden="false" customHeight="false" outlineLevel="0" collapsed="false">
      <c r="A169" s="0" t="s">
        <v>214</v>
      </c>
      <c r="B169" s="0" t="s">
        <v>1</v>
      </c>
      <c r="C169" s="0" t="n">
        <v>6139</v>
      </c>
      <c r="D169" s="0" t="n">
        <f aca="false">+D168+1</f>
        <v>6139</v>
      </c>
      <c r="E169" s="0" t="n">
        <f aca="false">+C169-D169</f>
        <v>0</v>
      </c>
      <c r="F169" s="0" t="n">
        <v>20131497144</v>
      </c>
      <c r="G169" s="3" t="n">
        <v>41516.8083333333</v>
      </c>
      <c r="H169" s="0" t="n">
        <v>218900</v>
      </c>
      <c r="I169" s="0" t="n">
        <v>30193.1</v>
      </c>
      <c r="J169" s="0" t="n">
        <v>1</v>
      </c>
      <c r="K169" s="0" t="s">
        <v>2</v>
      </c>
      <c r="M169" s="0" t="s">
        <v>215</v>
      </c>
    </row>
    <row r="170" customFormat="false" ht="12.75" hidden="false" customHeight="false" outlineLevel="0" collapsed="false">
      <c r="A170" s="0" t="s">
        <v>0</v>
      </c>
      <c r="B170" s="0" t="s">
        <v>1</v>
      </c>
      <c r="C170" s="0" t="n">
        <v>6140</v>
      </c>
      <c r="D170" s="0" t="n">
        <f aca="false">+D169+1</f>
        <v>6140</v>
      </c>
      <c r="E170" s="0" t="n">
        <f aca="false">+C170-D170</f>
        <v>0</v>
      </c>
      <c r="F170" s="0" t="n">
        <v>20131497144</v>
      </c>
      <c r="G170" s="3" t="n">
        <v>41517.3972222222</v>
      </c>
      <c r="H170" s="0" t="n">
        <v>120000</v>
      </c>
      <c r="I170" s="0" t="n">
        <v>16551.72</v>
      </c>
      <c r="J170" s="0" t="n">
        <v>1</v>
      </c>
      <c r="K170" s="0" t="s">
        <v>2</v>
      </c>
      <c r="M170" s="0" t="s">
        <v>216</v>
      </c>
    </row>
    <row r="171" customFormat="false" ht="12.75" hidden="false" customHeight="false" outlineLevel="0" collapsed="false">
      <c r="A171" s="0" t="s">
        <v>0</v>
      </c>
      <c r="B171" s="0" t="s">
        <v>1</v>
      </c>
      <c r="C171" s="0" t="n">
        <v>6141</v>
      </c>
      <c r="D171" s="0" t="n">
        <f aca="false">+D170+1</f>
        <v>6141</v>
      </c>
      <c r="E171" s="0" t="n">
        <f aca="false">+C171-D171</f>
        <v>0</v>
      </c>
      <c r="F171" s="0" t="n">
        <v>20131497144</v>
      </c>
      <c r="G171" s="3" t="n">
        <v>41517.4791666667</v>
      </c>
      <c r="H171" s="0" t="n">
        <v>228500</v>
      </c>
      <c r="I171" s="0" t="n">
        <v>31517.24</v>
      </c>
      <c r="J171" s="0" t="n">
        <v>1</v>
      </c>
      <c r="K171" s="0" t="s">
        <v>2</v>
      </c>
      <c r="M171" s="0" t="s">
        <v>217</v>
      </c>
    </row>
    <row r="172" customFormat="false" ht="12.75" hidden="false" customHeight="false" outlineLevel="0" collapsed="false">
      <c r="A172" s="0" t="s">
        <v>0</v>
      </c>
      <c r="B172" s="0" t="s">
        <v>1</v>
      </c>
      <c r="C172" s="0" t="n">
        <v>6142</v>
      </c>
      <c r="D172" s="0" t="n">
        <f aca="false">+D171+1</f>
        <v>6142</v>
      </c>
      <c r="E172" s="0" t="n">
        <f aca="false">+C172-D172</f>
        <v>0</v>
      </c>
      <c r="F172" s="0" t="n">
        <v>20131497144</v>
      </c>
      <c r="G172" s="3" t="n">
        <v>41517.4833333333</v>
      </c>
      <c r="H172" s="0" t="n">
        <v>120000</v>
      </c>
      <c r="I172" s="0" t="n">
        <v>16551.72</v>
      </c>
      <c r="J172" s="0" t="n">
        <v>1</v>
      </c>
      <c r="K172" s="0" t="s">
        <v>2</v>
      </c>
      <c r="M172" s="0" t="s">
        <v>218</v>
      </c>
    </row>
    <row r="173" customFormat="false" ht="12.75" hidden="false" customHeight="false" outlineLevel="0" collapsed="false">
      <c r="A173" s="0" t="s">
        <v>0</v>
      </c>
      <c r="B173" s="0" t="s">
        <v>1</v>
      </c>
      <c r="C173" s="0" t="n">
        <v>6143</v>
      </c>
      <c r="D173" s="0" t="n">
        <f aca="false">+D172+1</f>
        <v>6143</v>
      </c>
      <c r="E173" s="0" t="n">
        <f aca="false">+C173-D173</f>
        <v>0</v>
      </c>
      <c r="F173" s="0" t="n">
        <v>20131497144</v>
      </c>
      <c r="G173" s="3" t="n">
        <v>41517.5034722222</v>
      </c>
      <c r="H173" s="0" t="n">
        <v>120000</v>
      </c>
      <c r="I173" s="0" t="n">
        <v>16551.72</v>
      </c>
      <c r="J173" s="0" t="n">
        <v>1</v>
      </c>
      <c r="K173" s="0" t="s">
        <v>2</v>
      </c>
      <c r="M173" s="0" t="s">
        <v>219</v>
      </c>
    </row>
    <row r="174" customFormat="false" ht="12.75" hidden="false" customHeight="false" outlineLevel="0" collapsed="false">
      <c r="A174" s="0" t="s">
        <v>0</v>
      </c>
      <c r="B174" s="0" t="s">
        <v>1</v>
      </c>
      <c r="C174" s="0" t="n">
        <v>6144</v>
      </c>
      <c r="D174" s="0" t="n">
        <f aca="false">+D173+1</f>
        <v>6144</v>
      </c>
      <c r="E174" s="0" t="n">
        <f aca="false">+C174-D174</f>
        <v>0</v>
      </c>
      <c r="F174" s="0" t="n">
        <v>20131497144</v>
      </c>
      <c r="G174" s="3" t="n">
        <v>41517.6013888889</v>
      </c>
      <c r="H174" s="0" t="n">
        <v>198500</v>
      </c>
      <c r="I174" s="0" t="n">
        <v>27379.31</v>
      </c>
      <c r="J174" s="0" t="n">
        <v>1</v>
      </c>
      <c r="K174" s="0" t="s">
        <v>2</v>
      </c>
      <c r="M174" s="0" t="s">
        <v>220</v>
      </c>
    </row>
    <row r="175" customFormat="false" ht="12.75" hidden="false" customHeight="false" outlineLevel="0" collapsed="false">
      <c r="A175" s="0" t="s">
        <v>0</v>
      </c>
      <c r="B175" s="0" t="s">
        <v>1</v>
      </c>
      <c r="C175" s="0" t="n">
        <v>6145</v>
      </c>
      <c r="D175" s="0" t="n">
        <f aca="false">+D174+1</f>
        <v>6145</v>
      </c>
      <c r="E175" s="0" t="n">
        <f aca="false">+C175-D175</f>
        <v>0</v>
      </c>
      <c r="F175" s="0" t="n">
        <v>20131497144</v>
      </c>
      <c r="G175" s="3" t="n">
        <v>41517.6048611111</v>
      </c>
      <c r="H175" s="0" t="n">
        <v>120000</v>
      </c>
      <c r="I175" s="0" t="n">
        <v>16551.72</v>
      </c>
      <c r="J175" s="0" t="n">
        <v>1</v>
      </c>
      <c r="K175" s="0" t="s">
        <v>2</v>
      </c>
      <c r="M175" s="0" t="s">
        <v>221</v>
      </c>
    </row>
    <row r="176" customFormat="false" ht="12.75" hidden="false" customHeight="false" outlineLevel="0" collapsed="false">
      <c r="A176" s="0" t="s">
        <v>222</v>
      </c>
      <c r="B176" s="0" t="s">
        <v>1</v>
      </c>
      <c r="C176" s="0" t="n">
        <v>6146</v>
      </c>
      <c r="D176" s="0" t="n">
        <f aca="false">+D175+1</f>
        <v>6146</v>
      </c>
      <c r="E176" s="0" t="n">
        <f aca="false">+C176-D176</f>
        <v>0</v>
      </c>
      <c r="F176" s="0" t="n">
        <v>20131497144</v>
      </c>
      <c r="G176" s="3" t="n">
        <v>41517.6076388889</v>
      </c>
      <c r="H176" s="0" t="n">
        <v>228500</v>
      </c>
      <c r="I176" s="0" t="n">
        <v>31517.24</v>
      </c>
      <c r="J176" s="0" t="n">
        <v>1</v>
      </c>
      <c r="K176" s="0" t="s">
        <v>2</v>
      </c>
      <c r="M176" s="0" t="s">
        <v>223</v>
      </c>
    </row>
    <row r="177" customFormat="false" ht="12.75" hidden="false" customHeight="false" outlineLevel="0" collapsed="false">
      <c r="A177" s="0" t="s">
        <v>0</v>
      </c>
      <c r="B177" s="0" t="s">
        <v>1</v>
      </c>
      <c r="C177" s="0" t="n">
        <v>6147</v>
      </c>
      <c r="D177" s="0" t="n">
        <f aca="false">+D176+1</f>
        <v>6147</v>
      </c>
      <c r="E177" s="0" t="n">
        <f aca="false">+C177-D177</f>
        <v>0</v>
      </c>
      <c r="F177" s="0" t="n">
        <v>20131497144</v>
      </c>
      <c r="G177" s="3" t="n">
        <v>41517.6131944444</v>
      </c>
      <c r="H177" s="0" t="n">
        <v>228500</v>
      </c>
      <c r="I177" s="0" t="n">
        <v>31517.24</v>
      </c>
      <c r="J177" s="0" t="n">
        <v>1</v>
      </c>
      <c r="K177" s="0" t="s">
        <v>2</v>
      </c>
      <c r="M177" s="0" t="s">
        <v>224</v>
      </c>
    </row>
    <row r="178" customFormat="false" ht="12.75" hidden="false" customHeight="false" outlineLevel="0" collapsed="false">
      <c r="A178" s="0" t="s">
        <v>0</v>
      </c>
      <c r="B178" s="0" t="s">
        <v>1</v>
      </c>
      <c r="C178" s="0" t="n">
        <v>6148</v>
      </c>
      <c r="D178" s="0" t="n">
        <f aca="false">+D177+1</f>
        <v>6148</v>
      </c>
      <c r="E178" s="0" t="n">
        <f aca="false">+C178-D178</f>
        <v>0</v>
      </c>
      <c r="F178" s="0" t="n">
        <v>20131497144</v>
      </c>
      <c r="G178" s="3" t="n">
        <v>41517.6201388889</v>
      </c>
      <c r="H178" s="0" t="n">
        <v>166500</v>
      </c>
      <c r="I178" s="0" t="n">
        <v>22965.52</v>
      </c>
      <c r="J178" s="0" t="n">
        <v>1</v>
      </c>
      <c r="K178" s="0" t="s">
        <v>2</v>
      </c>
      <c r="M178" s="0" t="s">
        <v>225</v>
      </c>
    </row>
    <row r="179" customFormat="false" ht="12.75" hidden="false" customHeight="false" outlineLevel="0" collapsed="false">
      <c r="A179" s="0" t="s">
        <v>226</v>
      </c>
      <c r="B179" s="0" t="s">
        <v>1</v>
      </c>
      <c r="C179" s="0" t="n">
        <v>6149</v>
      </c>
      <c r="D179" s="0" t="n">
        <f aca="false">+D178+1</f>
        <v>6149</v>
      </c>
      <c r="E179" s="0" t="n">
        <f aca="false">+C179-D179</f>
        <v>0</v>
      </c>
      <c r="F179" s="0" t="n">
        <v>20131497144</v>
      </c>
      <c r="G179" s="3" t="n">
        <v>41517.6305555556</v>
      </c>
      <c r="H179" s="0" t="n">
        <v>305000</v>
      </c>
      <c r="I179" s="0" t="n">
        <v>5793.1</v>
      </c>
      <c r="J179" s="0" t="n">
        <v>1</v>
      </c>
      <c r="K179" s="0" t="s">
        <v>2</v>
      </c>
      <c r="M179" s="0" t="s">
        <v>227</v>
      </c>
    </row>
    <row r="180" customFormat="false" ht="12.75" hidden="false" customHeight="false" outlineLevel="0" collapsed="false">
      <c r="A180" s="0" t="s">
        <v>228</v>
      </c>
      <c r="B180" s="0" t="s">
        <v>1</v>
      </c>
      <c r="C180" s="0" t="n">
        <v>6150</v>
      </c>
      <c r="D180" s="0" t="n">
        <f aca="false">+D179+1</f>
        <v>6150</v>
      </c>
      <c r="E180" s="0" t="n">
        <f aca="false">+C180-D180</f>
        <v>0</v>
      </c>
      <c r="F180" s="0" t="n">
        <v>20131497144</v>
      </c>
      <c r="G180" s="3" t="n">
        <v>41517.64375</v>
      </c>
      <c r="H180" s="0" t="n">
        <v>550000</v>
      </c>
      <c r="I180" s="0" t="n">
        <v>75862.07</v>
      </c>
      <c r="J180" s="0" t="n">
        <v>1</v>
      </c>
      <c r="K180" s="0" t="s">
        <v>2</v>
      </c>
      <c r="M180" s="0" t="s">
        <v>229</v>
      </c>
    </row>
    <row r="181" customFormat="false" ht="12.75" hidden="false" customHeight="false" outlineLevel="0" collapsed="false">
      <c r="A181" s="0" t="s">
        <v>230</v>
      </c>
      <c r="B181" s="0" t="s">
        <v>1</v>
      </c>
      <c r="C181" s="0" t="n">
        <v>6151</v>
      </c>
      <c r="D181" s="0" t="n">
        <f aca="false">+D180+1</f>
        <v>6151</v>
      </c>
      <c r="E181" s="0" t="n">
        <f aca="false">+C181-D181</f>
        <v>0</v>
      </c>
      <c r="F181" s="0" t="n">
        <v>20131497144</v>
      </c>
      <c r="G181" s="3" t="n">
        <v>41517.6534722222</v>
      </c>
      <c r="H181" s="0" t="n">
        <v>714500</v>
      </c>
      <c r="I181" s="0" t="n">
        <v>98551.72</v>
      </c>
      <c r="J181" s="0" t="n">
        <v>1</v>
      </c>
      <c r="K181" s="0" t="s">
        <v>2</v>
      </c>
      <c r="M181" s="0" t="s">
        <v>231</v>
      </c>
    </row>
    <row r="182" customFormat="false" ht="12.75" hidden="false" customHeight="false" outlineLevel="0" collapsed="false">
      <c r="A182" s="0" t="s">
        <v>0</v>
      </c>
      <c r="B182" s="0" t="s">
        <v>1</v>
      </c>
      <c r="C182" s="0" t="n">
        <v>6152</v>
      </c>
      <c r="D182" s="0" t="n">
        <f aca="false">+D181+1</f>
        <v>6152</v>
      </c>
      <c r="E182" s="0" t="n">
        <f aca="false">+C182-D182</f>
        <v>0</v>
      </c>
      <c r="F182" s="0" t="n">
        <v>20131497144</v>
      </c>
      <c r="G182" s="3" t="n">
        <v>41517.65625</v>
      </c>
      <c r="H182" s="0" t="n">
        <v>228500</v>
      </c>
      <c r="I182" s="0" t="n">
        <v>31517.24</v>
      </c>
      <c r="J182" s="0" t="n">
        <v>1</v>
      </c>
      <c r="K182" s="0" t="s">
        <v>2</v>
      </c>
      <c r="M182" s="0" t="s">
        <v>232</v>
      </c>
    </row>
    <row r="183" customFormat="false" ht="12.75" hidden="false" customHeight="false" outlineLevel="0" collapsed="false">
      <c r="A183" s="0" t="s">
        <v>205</v>
      </c>
      <c r="B183" s="0" t="s">
        <v>1</v>
      </c>
      <c r="C183" s="0" t="n">
        <v>6153</v>
      </c>
      <c r="D183" s="0" t="n">
        <f aca="false">+D182+1</f>
        <v>6153</v>
      </c>
      <c r="E183" s="0" t="n">
        <f aca="false">+C183-D183</f>
        <v>0</v>
      </c>
      <c r="F183" s="0" t="n">
        <v>20131497144</v>
      </c>
      <c r="G183" s="3" t="n">
        <v>41517.7520833333</v>
      </c>
      <c r="H183" s="0" t="n">
        <v>156669.43</v>
      </c>
      <c r="I183" s="0" t="n">
        <v>21609.58</v>
      </c>
      <c r="J183" s="0" t="n">
        <v>1</v>
      </c>
      <c r="K183" s="0" t="s">
        <v>2</v>
      </c>
      <c r="M183" s="0" t="s">
        <v>233</v>
      </c>
    </row>
    <row r="184" customFormat="false" ht="12.75" hidden="false" customHeight="false" outlineLevel="0" collapsed="false">
      <c r="A184" s="0" t="s">
        <v>0</v>
      </c>
      <c r="B184" s="0" t="s">
        <v>1</v>
      </c>
      <c r="C184" s="0" t="n">
        <v>6154</v>
      </c>
      <c r="D184" s="0" t="n">
        <f aca="false">+D183+1</f>
        <v>6154</v>
      </c>
      <c r="E184" s="0" t="n">
        <f aca="false">+C184-D184</f>
        <v>0</v>
      </c>
      <c r="F184" s="0" t="n">
        <v>20131497144</v>
      </c>
      <c r="G184" s="3" t="n">
        <v>41517.7777777778</v>
      </c>
      <c r="H184" s="0" t="n">
        <v>169500</v>
      </c>
      <c r="I184" s="0" t="n">
        <v>23379.31</v>
      </c>
      <c r="J184" s="0" t="n">
        <v>1</v>
      </c>
      <c r="K184" s="0" t="s">
        <v>2</v>
      </c>
      <c r="M184" s="0" t="s">
        <v>234</v>
      </c>
    </row>
    <row r="185" customFormat="false" ht="12.75" hidden="false" customHeight="false" outlineLevel="0" collapsed="false">
      <c r="A185" s="0" t="s">
        <v>0</v>
      </c>
      <c r="B185" s="0" t="s">
        <v>1</v>
      </c>
      <c r="C185" s="0" t="n">
        <v>6155</v>
      </c>
      <c r="D185" s="0" t="n">
        <f aca="false">+D184+1</f>
        <v>6155</v>
      </c>
      <c r="E185" s="0" t="n">
        <f aca="false">+C185-D185</f>
        <v>0</v>
      </c>
      <c r="F185" s="0" t="n">
        <v>20131497144</v>
      </c>
      <c r="G185" s="3" t="n">
        <v>41517.7916666667</v>
      </c>
      <c r="H185" s="0" t="n">
        <v>265962</v>
      </c>
      <c r="I185" s="0" t="n">
        <v>36684.41</v>
      </c>
      <c r="J185" s="0" t="n">
        <v>1</v>
      </c>
      <c r="K185" s="0" t="s">
        <v>2</v>
      </c>
      <c r="M185" s="0" t="s">
        <v>235</v>
      </c>
      <c r="O185" s="4" t="s">
        <v>236</v>
      </c>
      <c r="P185" s="4" t="s">
        <v>237</v>
      </c>
      <c r="Q185" s="5" t="s">
        <v>238</v>
      </c>
    </row>
    <row r="186" s="6" customFormat="true" ht="13.5" hidden="false" customHeight="false" outlineLevel="0" collapsed="false">
      <c r="A186" s="6" t="s">
        <v>186</v>
      </c>
      <c r="B186" s="6" t="s">
        <v>1</v>
      </c>
      <c r="C186" s="6" t="n">
        <v>6156</v>
      </c>
      <c r="D186" s="6" t="n">
        <f aca="false">+D185+1</f>
        <v>6156</v>
      </c>
      <c r="E186" s="6" t="n">
        <f aca="false">+C186-D186</f>
        <v>0</v>
      </c>
      <c r="F186" s="6" t="n">
        <v>20131497144</v>
      </c>
      <c r="G186" s="7" t="n">
        <v>41517.7993055556</v>
      </c>
      <c r="H186" s="6" t="n">
        <v>228500</v>
      </c>
      <c r="I186" s="6" t="n">
        <v>31517.24</v>
      </c>
      <c r="J186" s="6" t="n">
        <v>1</v>
      </c>
      <c r="K186" s="6" t="s">
        <v>2</v>
      </c>
      <c r="L186" s="8"/>
      <c r="M186" s="6" t="s">
        <v>239</v>
      </c>
      <c r="O186" s="9" t="n">
        <f aca="false">SUM(H1:H186)</f>
        <v>37968522.59</v>
      </c>
      <c r="P186" s="9" t="n">
        <f aca="false">SUM(I1:I186)</f>
        <v>4603727.08</v>
      </c>
      <c r="Q186" s="10" t="n">
        <f aca="false">+O186-P186</f>
        <v>33364795.51</v>
      </c>
      <c r="R186" s="11"/>
    </row>
    <row r="187" customFormat="false" ht="12.75" hidden="false" customHeight="false" outlineLevel="0" collapsed="false">
      <c r="A187" s="0" t="s">
        <v>0</v>
      </c>
      <c r="B187" s="0" t="s">
        <v>240</v>
      </c>
      <c r="C187" s="0" t="n">
        <v>2676</v>
      </c>
      <c r="D187" s="0" t="n">
        <v>2676</v>
      </c>
      <c r="E187" s="0" t="n">
        <f aca="false">+C187-D187</f>
        <v>0</v>
      </c>
      <c r="F187" s="0" t="n">
        <v>2013518261</v>
      </c>
      <c r="G187" s="3" t="n">
        <v>41487.6305555556</v>
      </c>
      <c r="H187" s="0" t="n">
        <v>180900</v>
      </c>
      <c r="I187" s="0" t="n">
        <v>24951.72</v>
      </c>
      <c r="J187" s="0" t="n">
        <v>1</v>
      </c>
      <c r="K187" s="0" t="s">
        <v>2</v>
      </c>
      <c r="M187" s="0" t="s">
        <v>241</v>
      </c>
    </row>
    <row r="188" customFormat="false" ht="12.75" hidden="false" customHeight="false" outlineLevel="0" collapsed="false">
      <c r="A188" s="0" t="s">
        <v>4</v>
      </c>
      <c r="B188" s="0" t="s">
        <v>240</v>
      </c>
      <c r="C188" s="0" t="n">
        <v>2677</v>
      </c>
      <c r="D188" s="0" t="n">
        <f aca="false">+D187+1</f>
        <v>2677</v>
      </c>
      <c r="E188" s="0" t="n">
        <f aca="false">+C188-D188</f>
        <v>0</v>
      </c>
      <c r="F188" s="0" t="n">
        <v>2013518261</v>
      </c>
      <c r="G188" s="3" t="n">
        <v>41487.675</v>
      </c>
      <c r="H188" s="0" t="n">
        <v>398500</v>
      </c>
      <c r="I188" s="0" t="n">
        <v>54965.52</v>
      </c>
      <c r="J188" s="0" t="n">
        <v>1</v>
      </c>
      <c r="K188" s="0" t="s">
        <v>2</v>
      </c>
      <c r="M188" s="0" t="s">
        <v>242</v>
      </c>
    </row>
    <row r="189" customFormat="false" ht="12.75" hidden="false" customHeight="false" outlineLevel="0" collapsed="false">
      <c r="A189" s="0" t="s">
        <v>0</v>
      </c>
      <c r="B189" s="0" t="s">
        <v>240</v>
      </c>
      <c r="C189" s="0" t="n">
        <v>2678</v>
      </c>
      <c r="D189" s="0" t="n">
        <f aca="false">+D188+1</f>
        <v>2678</v>
      </c>
      <c r="E189" s="0" t="n">
        <f aca="false">+C189-D189</f>
        <v>0</v>
      </c>
      <c r="F189" s="0" t="n">
        <v>2013518261</v>
      </c>
      <c r="G189" s="3" t="n">
        <v>41487.6819444444</v>
      </c>
      <c r="H189" s="0" t="n">
        <v>398500</v>
      </c>
      <c r="I189" s="0" t="n">
        <v>54965.52</v>
      </c>
      <c r="J189" s="0" t="n">
        <v>1</v>
      </c>
      <c r="K189" s="0" t="s">
        <v>2</v>
      </c>
      <c r="M189" s="0" t="s">
        <v>243</v>
      </c>
    </row>
    <row r="190" customFormat="false" ht="12.75" hidden="false" customHeight="false" outlineLevel="0" collapsed="false">
      <c r="A190" s="0" t="s">
        <v>244</v>
      </c>
      <c r="B190" s="0" t="s">
        <v>240</v>
      </c>
      <c r="C190" s="0" t="n">
        <v>2679</v>
      </c>
      <c r="D190" s="0" t="n">
        <f aca="false">+D189+1</f>
        <v>2679</v>
      </c>
      <c r="E190" s="0" t="n">
        <f aca="false">+C190-D190</f>
        <v>0</v>
      </c>
      <c r="F190" s="0" t="n">
        <v>2013518261</v>
      </c>
      <c r="G190" s="3" t="n">
        <v>41488.6868055556</v>
      </c>
      <c r="H190" s="0" t="n">
        <v>318900</v>
      </c>
      <c r="I190" s="0" t="n">
        <v>43986.21</v>
      </c>
      <c r="J190" s="0" t="n">
        <v>1</v>
      </c>
      <c r="K190" s="0" t="s">
        <v>2</v>
      </c>
      <c r="M190" s="0" t="s">
        <v>245</v>
      </c>
    </row>
    <row r="191" customFormat="false" ht="12.75" hidden="false" customHeight="false" outlineLevel="0" collapsed="false">
      <c r="A191" s="0" t="s">
        <v>0</v>
      </c>
      <c r="B191" s="0" t="s">
        <v>240</v>
      </c>
      <c r="C191" s="0" t="n">
        <v>2680</v>
      </c>
      <c r="D191" s="0" t="n">
        <f aca="false">+D190+1</f>
        <v>2680</v>
      </c>
      <c r="E191" s="0" t="n">
        <f aca="false">+C191-D191</f>
        <v>0</v>
      </c>
      <c r="F191" s="0" t="n">
        <v>2013518261</v>
      </c>
      <c r="G191" s="3" t="n">
        <v>41488.7826388889</v>
      </c>
      <c r="H191" s="0" t="n">
        <v>140500</v>
      </c>
      <c r="I191" s="0" t="n">
        <v>19379.31</v>
      </c>
      <c r="J191" s="0" t="n">
        <v>1</v>
      </c>
      <c r="K191" s="0" t="s">
        <v>2</v>
      </c>
      <c r="M191" s="0" t="s">
        <v>246</v>
      </c>
    </row>
    <row r="192" customFormat="false" ht="12.75" hidden="false" customHeight="false" outlineLevel="0" collapsed="false">
      <c r="A192" s="0" t="s">
        <v>247</v>
      </c>
      <c r="B192" s="0" t="s">
        <v>240</v>
      </c>
      <c r="C192" s="0" t="n">
        <v>2681</v>
      </c>
      <c r="D192" s="0" t="n">
        <f aca="false">+D191+1</f>
        <v>2681</v>
      </c>
      <c r="E192" s="0" t="n">
        <f aca="false">+C192-D192</f>
        <v>0</v>
      </c>
      <c r="F192" s="0" t="n">
        <v>2013518261</v>
      </c>
      <c r="G192" s="3" t="n">
        <v>41489.5826388889</v>
      </c>
      <c r="H192" s="0" t="n">
        <v>184186.15</v>
      </c>
      <c r="I192" s="0" t="n">
        <v>25404.99</v>
      </c>
      <c r="J192" s="0" t="n">
        <v>1</v>
      </c>
      <c r="K192" s="0" t="s">
        <v>2</v>
      </c>
      <c r="M192" s="0" t="s">
        <v>248</v>
      </c>
    </row>
    <row r="193" customFormat="false" ht="12.75" hidden="false" customHeight="false" outlineLevel="0" collapsed="false">
      <c r="A193" s="0" t="s">
        <v>0</v>
      </c>
      <c r="B193" s="0" t="s">
        <v>240</v>
      </c>
      <c r="C193" s="0" t="n">
        <v>2682</v>
      </c>
      <c r="D193" s="0" t="n">
        <f aca="false">+D192+1</f>
        <v>2682</v>
      </c>
      <c r="E193" s="0" t="n">
        <f aca="false">+C193-D193</f>
        <v>0</v>
      </c>
      <c r="F193" s="0" t="n">
        <v>2013518261</v>
      </c>
      <c r="G193" s="3" t="n">
        <v>41489.5958333333</v>
      </c>
      <c r="H193" s="0" t="n">
        <v>209900</v>
      </c>
      <c r="I193" s="0" t="n">
        <v>28951.72</v>
      </c>
      <c r="J193" s="0" t="n">
        <v>1</v>
      </c>
      <c r="K193" s="0" t="s">
        <v>2</v>
      </c>
      <c r="M193" s="0" t="s">
        <v>249</v>
      </c>
    </row>
    <row r="194" customFormat="false" ht="12.75" hidden="false" customHeight="false" outlineLevel="0" collapsed="false">
      <c r="A194" s="0" t="s">
        <v>0</v>
      </c>
      <c r="B194" s="0" t="s">
        <v>240</v>
      </c>
      <c r="C194" s="0" t="n">
        <v>2683</v>
      </c>
      <c r="D194" s="0" t="n">
        <f aca="false">+D193+1</f>
        <v>2683</v>
      </c>
      <c r="E194" s="0" t="n">
        <f aca="false">+C194-D194</f>
        <v>0</v>
      </c>
      <c r="F194" s="0" t="n">
        <v>2013518261</v>
      </c>
      <c r="G194" s="3" t="n">
        <v>41492.5145833333</v>
      </c>
      <c r="H194" s="0" t="n">
        <v>156500</v>
      </c>
      <c r="I194" s="0" t="n">
        <v>21586.21</v>
      </c>
      <c r="J194" s="0" t="n">
        <v>1</v>
      </c>
      <c r="K194" s="0" t="s">
        <v>2</v>
      </c>
      <c r="M194" s="0" t="s">
        <v>250</v>
      </c>
    </row>
    <row r="195" customFormat="false" ht="12.75" hidden="false" customHeight="false" outlineLevel="0" collapsed="false">
      <c r="A195" s="0" t="s">
        <v>251</v>
      </c>
      <c r="B195" s="0" t="s">
        <v>240</v>
      </c>
      <c r="C195" s="0" t="n">
        <v>2684</v>
      </c>
      <c r="D195" s="0" t="n">
        <f aca="false">+D194+1</f>
        <v>2684</v>
      </c>
      <c r="E195" s="0" t="n">
        <f aca="false">+C195-D195</f>
        <v>0</v>
      </c>
      <c r="F195" s="0" t="n">
        <v>2013518261</v>
      </c>
      <c r="G195" s="3" t="n">
        <v>41492.5375</v>
      </c>
      <c r="H195" s="0" t="n">
        <v>249200</v>
      </c>
      <c r="I195" s="0" t="n">
        <v>34372.41</v>
      </c>
      <c r="J195" s="0" t="n">
        <v>1</v>
      </c>
      <c r="K195" s="0" t="s">
        <v>2</v>
      </c>
      <c r="M195" s="0" t="s">
        <v>252</v>
      </c>
    </row>
    <row r="196" customFormat="false" ht="12.75" hidden="false" customHeight="false" outlineLevel="0" collapsed="false">
      <c r="A196" s="0" t="s">
        <v>0</v>
      </c>
      <c r="B196" s="0" t="s">
        <v>240</v>
      </c>
      <c r="C196" s="0" t="n">
        <v>2685</v>
      </c>
      <c r="D196" s="0" t="n">
        <f aca="false">+D195+1</f>
        <v>2685</v>
      </c>
      <c r="E196" s="0" t="n">
        <f aca="false">+C196-D196</f>
        <v>0</v>
      </c>
      <c r="F196" s="0" t="n">
        <v>2013518261</v>
      </c>
      <c r="G196" s="3" t="n">
        <v>41492.6388888889</v>
      </c>
      <c r="H196" s="0" t="n">
        <v>398500</v>
      </c>
      <c r="I196" s="0" t="n">
        <v>54965.52</v>
      </c>
      <c r="J196" s="0" t="n">
        <v>1</v>
      </c>
      <c r="K196" s="0" t="s">
        <v>2</v>
      </c>
      <c r="M196" s="0" t="s">
        <v>253</v>
      </c>
    </row>
    <row r="197" customFormat="false" ht="12.75" hidden="false" customHeight="false" outlineLevel="0" collapsed="false">
      <c r="A197" s="0" t="s">
        <v>0</v>
      </c>
      <c r="B197" s="0" t="s">
        <v>240</v>
      </c>
      <c r="C197" s="0" t="n">
        <v>2686</v>
      </c>
      <c r="D197" s="0" t="n">
        <f aca="false">+D196+1</f>
        <v>2686</v>
      </c>
      <c r="E197" s="0" t="n">
        <f aca="false">+C197-D197</f>
        <v>0</v>
      </c>
      <c r="F197" s="0" t="n">
        <v>2013518261</v>
      </c>
      <c r="G197" s="3" t="n">
        <v>41492.7361111111</v>
      </c>
      <c r="H197" s="0" t="n">
        <v>185500</v>
      </c>
      <c r="I197" s="0" t="n">
        <v>25586.21</v>
      </c>
      <c r="J197" s="0" t="n">
        <v>1</v>
      </c>
      <c r="K197" s="0" t="s">
        <v>2</v>
      </c>
      <c r="M197" s="0" t="s">
        <v>254</v>
      </c>
    </row>
    <row r="198" customFormat="false" ht="12.75" hidden="false" customHeight="false" outlineLevel="0" collapsed="false">
      <c r="A198" s="0" t="s">
        <v>255</v>
      </c>
      <c r="B198" s="0" t="s">
        <v>240</v>
      </c>
      <c r="C198" s="0" t="n">
        <v>2687</v>
      </c>
      <c r="D198" s="0" t="n">
        <f aca="false">+D197+1</f>
        <v>2687</v>
      </c>
      <c r="E198" s="0" t="n">
        <f aca="false">+C198-D198</f>
        <v>0</v>
      </c>
      <c r="F198" s="0" t="n">
        <v>2013518261</v>
      </c>
      <c r="G198" s="3" t="n">
        <v>41492.7465277778</v>
      </c>
      <c r="H198" s="0" t="n">
        <v>195900</v>
      </c>
      <c r="I198" s="0" t="n">
        <v>27020.69</v>
      </c>
      <c r="J198" s="0" t="n">
        <v>1</v>
      </c>
      <c r="K198" s="0" t="s">
        <v>2</v>
      </c>
      <c r="M198" s="0" t="s">
        <v>256</v>
      </c>
    </row>
    <row r="199" customFormat="false" ht="12.75" hidden="false" customHeight="false" outlineLevel="0" collapsed="false">
      <c r="A199" s="0" t="s">
        <v>0</v>
      </c>
      <c r="B199" s="0" t="s">
        <v>240</v>
      </c>
      <c r="C199" s="0" t="n">
        <v>2688</v>
      </c>
      <c r="D199" s="0" t="n">
        <f aca="false">+D198+1</f>
        <v>2688</v>
      </c>
      <c r="E199" s="0" t="n">
        <f aca="false">+C199-D199</f>
        <v>0</v>
      </c>
      <c r="F199" s="0" t="n">
        <v>2013518261</v>
      </c>
      <c r="G199" s="3" t="n">
        <v>41492.7805555556</v>
      </c>
      <c r="H199" s="0" t="n">
        <v>88000</v>
      </c>
      <c r="I199" s="0" t="n">
        <v>12137.93</v>
      </c>
      <c r="J199" s="0" t="n">
        <v>1</v>
      </c>
      <c r="K199" s="0" t="s">
        <v>2</v>
      </c>
      <c r="M199" s="0" t="s">
        <v>257</v>
      </c>
    </row>
    <row r="200" customFormat="false" ht="12.75" hidden="false" customHeight="false" outlineLevel="0" collapsed="false">
      <c r="A200" s="0" t="s">
        <v>0</v>
      </c>
      <c r="B200" s="0" t="s">
        <v>240</v>
      </c>
      <c r="C200" s="0" t="n">
        <v>2689</v>
      </c>
      <c r="D200" s="0" t="n">
        <f aca="false">+D199+1</f>
        <v>2689</v>
      </c>
      <c r="E200" s="0" t="n">
        <f aca="false">+C200-D200</f>
        <v>0</v>
      </c>
      <c r="F200" s="0" t="n">
        <v>2013518261</v>
      </c>
      <c r="G200" s="3" t="n">
        <v>41493.4041666667</v>
      </c>
      <c r="H200" s="0" t="n">
        <v>165500</v>
      </c>
      <c r="I200" s="0" t="n">
        <v>22827.59</v>
      </c>
      <c r="J200" s="0" t="n">
        <v>1</v>
      </c>
      <c r="K200" s="0" t="s">
        <v>2</v>
      </c>
      <c r="M200" s="0" t="s">
        <v>258</v>
      </c>
    </row>
    <row r="201" customFormat="false" ht="12.75" hidden="false" customHeight="false" outlineLevel="0" collapsed="false">
      <c r="A201" s="0" t="s">
        <v>0</v>
      </c>
      <c r="B201" s="0" t="s">
        <v>240</v>
      </c>
      <c r="C201" s="0" t="n">
        <v>2690</v>
      </c>
      <c r="D201" s="0" t="n">
        <f aca="false">+D200+1</f>
        <v>2690</v>
      </c>
      <c r="E201" s="0" t="n">
        <f aca="false">+C201-D201</f>
        <v>0</v>
      </c>
      <c r="F201" s="0" t="n">
        <v>2013518261</v>
      </c>
      <c r="G201" s="3" t="n">
        <v>41493.7236111111</v>
      </c>
      <c r="H201" s="0" t="n">
        <v>315500</v>
      </c>
      <c r="I201" s="0" t="n">
        <v>43517.24</v>
      </c>
      <c r="J201" s="0" t="n">
        <v>1</v>
      </c>
      <c r="K201" s="0" t="s">
        <v>2</v>
      </c>
      <c r="M201" s="0" t="s">
        <v>259</v>
      </c>
    </row>
    <row r="202" customFormat="false" ht="12.75" hidden="false" customHeight="false" outlineLevel="0" collapsed="false">
      <c r="A202" s="0" t="s">
        <v>0</v>
      </c>
      <c r="B202" s="0" t="s">
        <v>240</v>
      </c>
      <c r="C202" s="0" t="n">
        <v>2691</v>
      </c>
      <c r="D202" s="0" t="n">
        <f aca="false">+D201+1</f>
        <v>2691</v>
      </c>
      <c r="E202" s="0" t="n">
        <f aca="false">+C202-D202</f>
        <v>0</v>
      </c>
      <c r="F202" s="0" t="n">
        <v>2013518261</v>
      </c>
      <c r="G202" s="3" t="n">
        <v>41494.5645833333</v>
      </c>
      <c r="H202" s="0" t="n">
        <v>209900</v>
      </c>
      <c r="I202" s="0" t="n">
        <v>28951.72</v>
      </c>
      <c r="J202" s="0" t="n">
        <v>1</v>
      </c>
      <c r="K202" s="0" t="s">
        <v>2</v>
      </c>
      <c r="M202" s="0" t="s">
        <v>260</v>
      </c>
    </row>
    <row r="203" customFormat="false" ht="12.75" hidden="false" customHeight="false" outlineLevel="0" collapsed="false">
      <c r="A203" s="0" t="s">
        <v>0</v>
      </c>
      <c r="B203" s="0" t="s">
        <v>240</v>
      </c>
      <c r="C203" s="0" t="n">
        <v>2692</v>
      </c>
      <c r="D203" s="0" t="n">
        <f aca="false">+D202+1</f>
        <v>2692</v>
      </c>
      <c r="E203" s="0" t="n">
        <f aca="false">+C203-D203</f>
        <v>0</v>
      </c>
      <c r="F203" s="0" t="n">
        <v>2013518261</v>
      </c>
      <c r="G203" s="3" t="n">
        <v>41494.6756944444</v>
      </c>
      <c r="H203" s="0" t="n">
        <v>228500</v>
      </c>
      <c r="I203" s="0" t="n">
        <v>31517.24</v>
      </c>
      <c r="J203" s="0" t="n">
        <v>1</v>
      </c>
      <c r="K203" s="0" t="s">
        <v>2</v>
      </c>
      <c r="M203" s="0" t="s">
        <v>261</v>
      </c>
    </row>
    <row r="204" customFormat="false" ht="12.75" hidden="false" customHeight="false" outlineLevel="0" collapsed="false">
      <c r="A204" s="0" t="s">
        <v>262</v>
      </c>
      <c r="B204" s="0" t="s">
        <v>240</v>
      </c>
      <c r="C204" s="0" t="n">
        <v>2693</v>
      </c>
      <c r="D204" s="0" t="n">
        <f aca="false">+D203+1</f>
        <v>2693</v>
      </c>
      <c r="E204" s="0" t="n">
        <f aca="false">+C204-D204</f>
        <v>0</v>
      </c>
      <c r="F204" s="0" t="n">
        <v>2013518261</v>
      </c>
      <c r="G204" s="3" t="n">
        <v>41494.7472222222</v>
      </c>
      <c r="H204" s="0" t="n">
        <v>318900</v>
      </c>
      <c r="I204" s="0" t="n">
        <v>43986.21</v>
      </c>
      <c r="J204" s="0" t="n">
        <v>1</v>
      </c>
      <c r="K204" s="0" t="s">
        <v>2</v>
      </c>
      <c r="M204" s="0" t="s">
        <v>263</v>
      </c>
    </row>
    <row r="205" customFormat="false" ht="12.75" hidden="false" customHeight="false" outlineLevel="0" collapsed="false">
      <c r="A205" s="0" t="s">
        <v>0</v>
      </c>
      <c r="B205" s="0" t="s">
        <v>240</v>
      </c>
      <c r="C205" s="0" t="n">
        <v>2694</v>
      </c>
      <c r="D205" s="0" t="n">
        <f aca="false">+D204+1</f>
        <v>2694</v>
      </c>
      <c r="E205" s="0" t="n">
        <f aca="false">+C205-D205</f>
        <v>0</v>
      </c>
      <c r="F205" s="0" t="n">
        <v>2013518261</v>
      </c>
      <c r="G205" s="3" t="n">
        <v>41495.4229166667</v>
      </c>
      <c r="H205" s="0" t="n">
        <v>195900</v>
      </c>
      <c r="I205" s="0" t="n">
        <v>27020.69</v>
      </c>
      <c r="J205" s="0" t="n">
        <v>1</v>
      </c>
      <c r="K205" s="0" t="s">
        <v>2</v>
      </c>
      <c r="M205" s="0" t="s">
        <v>264</v>
      </c>
    </row>
    <row r="206" customFormat="false" ht="12.75" hidden="false" customHeight="false" outlineLevel="0" collapsed="false">
      <c r="A206" s="0" t="s">
        <v>265</v>
      </c>
      <c r="B206" s="0" t="s">
        <v>240</v>
      </c>
      <c r="C206" s="0" t="n">
        <v>2695</v>
      </c>
      <c r="D206" s="0" t="n">
        <f aca="false">+D205+1</f>
        <v>2695</v>
      </c>
      <c r="E206" s="0" t="n">
        <f aca="false">+C206-D206</f>
        <v>0</v>
      </c>
      <c r="F206" s="0" t="n">
        <v>2013518261</v>
      </c>
      <c r="G206" s="3" t="n">
        <v>41495.5979166667</v>
      </c>
      <c r="H206" s="0" t="n">
        <v>136294.82</v>
      </c>
      <c r="I206" s="0" t="n">
        <v>18799.29</v>
      </c>
      <c r="J206" s="0" t="n">
        <v>1</v>
      </c>
      <c r="K206" s="0" t="s">
        <v>2</v>
      </c>
      <c r="M206" s="0" t="s">
        <v>266</v>
      </c>
    </row>
    <row r="207" customFormat="false" ht="12.75" hidden="false" customHeight="false" outlineLevel="0" collapsed="false">
      <c r="A207" s="0" t="s">
        <v>0</v>
      </c>
      <c r="B207" s="0" t="s">
        <v>240</v>
      </c>
      <c r="C207" s="0" t="n">
        <v>2696</v>
      </c>
      <c r="D207" s="0" t="n">
        <f aca="false">+D206+1</f>
        <v>2696</v>
      </c>
      <c r="E207" s="0" t="n">
        <f aca="false">+C207-D207</f>
        <v>0</v>
      </c>
      <c r="F207" s="0" t="n">
        <v>2013518261</v>
      </c>
      <c r="G207" s="3" t="n">
        <v>41495.6951388889</v>
      </c>
      <c r="H207" s="0" t="n">
        <v>295500</v>
      </c>
      <c r="I207" s="0" t="n">
        <v>40758.62</v>
      </c>
      <c r="J207" s="0" t="n">
        <v>1</v>
      </c>
      <c r="K207" s="0" t="s">
        <v>2</v>
      </c>
      <c r="M207" s="0" t="s">
        <v>267</v>
      </c>
    </row>
    <row r="208" customFormat="false" ht="12.75" hidden="false" customHeight="false" outlineLevel="0" collapsed="false">
      <c r="A208" s="0" t="s">
        <v>0</v>
      </c>
      <c r="B208" s="0" t="s">
        <v>240</v>
      </c>
      <c r="C208" s="0" t="n">
        <v>2697</v>
      </c>
      <c r="D208" s="0" t="n">
        <f aca="false">+D207+1</f>
        <v>2697</v>
      </c>
      <c r="E208" s="0" t="n">
        <f aca="false">+C208-D208</f>
        <v>0</v>
      </c>
      <c r="F208" s="0" t="n">
        <v>2013518261</v>
      </c>
      <c r="G208" s="3" t="n">
        <v>41495.7826388889</v>
      </c>
      <c r="H208" s="0" t="n">
        <v>198500</v>
      </c>
      <c r="I208" s="0" t="n">
        <v>27379.31</v>
      </c>
      <c r="J208" s="0" t="n">
        <v>1</v>
      </c>
      <c r="K208" s="0" t="s">
        <v>2</v>
      </c>
      <c r="M208" s="0" t="s">
        <v>268</v>
      </c>
    </row>
    <row r="209" customFormat="false" ht="12.75" hidden="false" customHeight="false" outlineLevel="0" collapsed="false">
      <c r="A209" s="0" t="s">
        <v>0</v>
      </c>
      <c r="B209" s="0" t="s">
        <v>240</v>
      </c>
      <c r="C209" s="0" t="n">
        <v>2698</v>
      </c>
      <c r="D209" s="0" t="n">
        <f aca="false">+D208+1</f>
        <v>2698</v>
      </c>
      <c r="E209" s="0" t="n">
        <f aca="false">+C209-D209</f>
        <v>0</v>
      </c>
      <c r="F209" s="0" t="n">
        <v>2013518261</v>
      </c>
      <c r="G209" s="3" t="n">
        <v>41496.5375</v>
      </c>
      <c r="H209" s="0" t="n">
        <v>228500</v>
      </c>
      <c r="I209" s="0" t="n">
        <v>31517.24</v>
      </c>
      <c r="J209" s="0" t="n">
        <v>1</v>
      </c>
      <c r="K209" s="0" t="s">
        <v>2</v>
      </c>
      <c r="M209" s="0" t="s">
        <v>269</v>
      </c>
    </row>
    <row r="210" customFormat="false" ht="12.75" hidden="false" customHeight="false" outlineLevel="0" collapsed="false">
      <c r="A210" s="0" t="s">
        <v>270</v>
      </c>
      <c r="B210" s="0" t="s">
        <v>240</v>
      </c>
      <c r="C210" s="0" t="n">
        <v>2699</v>
      </c>
      <c r="D210" s="0" t="n">
        <f aca="false">+D209+1</f>
        <v>2699</v>
      </c>
      <c r="E210" s="0" t="n">
        <f aca="false">+C210-D210</f>
        <v>0</v>
      </c>
      <c r="F210" s="0" t="n">
        <v>2013518261</v>
      </c>
      <c r="G210" s="3" t="n">
        <v>41498.53125</v>
      </c>
      <c r="H210" s="0" t="n">
        <v>218900</v>
      </c>
      <c r="I210" s="0" t="n">
        <v>30193.1</v>
      </c>
      <c r="J210" s="0" t="n">
        <v>1</v>
      </c>
      <c r="K210" s="0" t="s">
        <v>2</v>
      </c>
      <c r="M210" s="0" t="s">
        <v>271</v>
      </c>
    </row>
    <row r="211" customFormat="false" ht="12.75" hidden="false" customHeight="false" outlineLevel="0" collapsed="false">
      <c r="A211" s="0" t="s">
        <v>272</v>
      </c>
      <c r="B211" s="0" t="s">
        <v>240</v>
      </c>
      <c r="C211" s="0" t="n">
        <v>2700</v>
      </c>
      <c r="D211" s="0" t="n">
        <f aca="false">+D210+1</f>
        <v>2700</v>
      </c>
      <c r="E211" s="0" t="n">
        <f aca="false">+C211-D211</f>
        <v>0</v>
      </c>
      <c r="F211" s="0" t="n">
        <v>2013518261</v>
      </c>
      <c r="G211" s="3" t="n">
        <v>41499.5138888889</v>
      </c>
      <c r="H211" s="0" t="n">
        <v>88000</v>
      </c>
      <c r="I211" s="0" t="n">
        <v>12137.93</v>
      </c>
      <c r="J211" s="0" t="n">
        <v>1</v>
      </c>
      <c r="K211" s="0" t="s">
        <v>2</v>
      </c>
      <c r="M211" s="0" t="s">
        <v>273</v>
      </c>
    </row>
    <row r="212" customFormat="false" ht="12.75" hidden="false" customHeight="false" outlineLevel="0" collapsed="false">
      <c r="A212" s="0" t="s">
        <v>0</v>
      </c>
      <c r="B212" s="0" t="s">
        <v>240</v>
      </c>
      <c r="C212" s="0" t="n">
        <v>2701</v>
      </c>
      <c r="D212" s="0" t="n">
        <f aca="false">+D211+1</f>
        <v>2701</v>
      </c>
      <c r="E212" s="0" t="n">
        <f aca="false">+C212-D212</f>
        <v>0</v>
      </c>
      <c r="F212" s="0" t="n">
        <v>2013518261</v>
      </c>
      <c r="G212" s="3" t="n">
        <v>41499.5680555556</v>
      </c>
      <c r="H212" s="0" t="n">
        <v>212500</v>
      </c>
      <c r="I212" s="0" t="n">
        <v>29310.34</v>
      </c>
      <c r="J212" s="0" t="n">
        <v>1</v>
      </c>
      <c r="K212" s="0" t="s">
        <v>2</v>
      </c>
      <c r="M212" s="0" t="s">
        <v>274</v>
      </c>
    </row>
    <row r="213" customFormat="false" ht="12.75" hidden="false" customHeight="false" outlineLevel="0" collapsed="false">
      <c r="A213" s="0" t="s">
        <v>275</v>
      </c>
      <c r="B213" s="0" t="s">
        <v>240</v>
      </c>
      <c r="C213" s="0" t="n">
        <v>2702</v>
      </c>
      <c r="D213" s="0" t="n">
        <f aca="false">+D212+1</f>
        <v>2702</v>
      </c>
      <c r="E213" s="0" t="n">
        <f aca="false">+C213-D213</f>
        <v>0</v>
      </c>
      <c r="F213" s="0" t="n">
        <v>2013518261</v>
      </c>
      <c r="G213" s="3" t="n">
        <v>41499.7201388889</v>
      </c>
      <c r="H213" s="0" t="n">
        <v>183803.64</v>
      </c>
      <c r="I213" s="0" t="n">
        <v>25352.23</v>
      </c>
      <c r="J213" s="0" t="n">
        <v>1</v>
      </c>
      <c r="K213" s="0" t="s">
        <v>2</v>
      </c>
      <c r="M213" s="0" t="s">
        <v>276</v>
      </c>
    </row>
    <row r="214" customFormat="false" ht="12.75" hidden="false" customHeight="false" outlineLevel="0" collapsed="false">
      <c r="A214" s="0" t="s">
        <v>0</v>
      </c>
      <c r="B214" s="0" t="s">
        <v>240</v>
      </c>
      <c r="C214" s="0" t="n">
        <v>2703</v>
      </c>
      <c r="D214" s="0" t="n">
        <f aca="false">+D213+1</f>
        <v>2703</v>
      </c>
      <c r="E214" s="0" t="n">
        <f aca="false">+C214-D214</f>
        <v>0</v>
      </c>
      <c r="F214" s="0" t="n">
        <v>2013518261</v>
      </c>
      <c r="G214" s="3" t="n">
        <v>41500.4555555556</v>
      </c>
      <c r="H214" s="0" t="n">
        <v>150500</v>
      </c>
      <c r="I214" s="0" t="n">
        <v>20758.62</v>
      </c>
      <c r="J214" s="0" t="n">
        <v>1</v>
      </c>
      <c r="K214" s="0" t="s">
        <v>2</v>
      </c>
      <c r="M214" s="0" t="s">
        <v>277</v>
      </c>
    </row>
    <row r="215" customFormat="false" ht="12.75" hidden="false" customHeight="false" outlineLevel="0" collapsed="false">
      <c r="A215" s="0" t="s">
        <v>0</v>
      </c>
      <c r="B215" s="0" t="s">
        <v>240</v>
      </c>
      <c r="C215" s="0" t="n">
        <v>2704</v>
      </c>
      <c r="D215" s="0" t="n">
        <f aca="false">+D214+1</f>
        <v>2704</v>
      </c>
      <c r="E215" s="0" t="n">
        <f aca="false">+C215-D215</f>
        <v>0</v>
      </c>
      <c r="F215" s="0" t="n">
        <v>2013518261</v>
      </c>
      <c r="G215" s="3" t="n">
        <v>41500.4791666667</v>
      </c>
      <c r="H215" s="0" t="n">
        <v>295500</v>
      </c>
      <c r="I215" s="0" t="n">
        <v>40758.62</v>
      </c>
      <c r="J215" s="0" t="n">
        <v>1</v>
      </c>
      <c r="K215" s="0" t="s">
        <v>2</v>
      </c>
      <c r="M215" s="0" t="s">
        <v>278</v>
      </c>
    </row>
    <row r="216" customFormat="false" ht="12.75" hidden="false" customHeight="false" outlineLevel="0" collapsed="false">
      <c r="A216" s="0" t="s">
        <v>279</v>
      </c>
      <c r="B216" s="0" t="s">
        <v>240</v>
      </c>
      <c r="C216" s="0" t="n">
        <v>2705</v>
      </c>
      <c r="D216" s="0" t="n">
        <f aca="false">+D215+1</f>
        <v>2705</v>
      </c>
      <c r="E216" s="0" t="n">
        <f aca="false">+C216-D216</f>
        <v>0</v>
      </c>
      <c r="F216" s="0" t="n">
        <v>2013518261</v>
      </c>
      <c r="G216" s="3" t="n">
        <v>41500.5472222222</v>
      </c>
      <c r="H216" s="0" t="n">
        <v>248500</v>
      </c>
      <c r="I216" s="0" t="n">
        <v>34275.86</v>
      </c>
      <c r="J216" s="0" t="n">
        <v>1</v>
      </c>
      <c r="K216" s="0" t="s">
        <v>2</v>
      </c>
      <c r="M216" s="0" t="s">
        <v>280</v>
      </c>
    </row>
    <row r="217" customFormat="false" ht="12.75" hidden="false" customHeight="false" outlineLevel="0" collapsed="false">
      <c r="A217" s="0" t="s">
        <v>281</v>
      </c>
      <c r="B217" s="0" t="s">
        <v>240</v>
      </c>
      <c r="C217" s="0" t="n">
        <v>2706</v>
      </c>
      <c r="D217" s="0" t="n">
        <f aca="false">+D216+1</f>
        <v>2706</v>
      </c>
      <c r="E217" s="0" t="n">
        <f aca="false">+C217-D217</f>
        <v>0</v>
      </c>
      <c r="F217" s="0" t="n">
        <v>2013518261</v>
      </c>
      <c r="G217" s="3" t="n">
        <v>41500.5659722222</v>
      </c>
      <c r="H217" s="0" t="n">
        <v>104900</v>
      </c>
      <c r="I217" s="0" t="n">
        <v>14468.97</v>
      </c>
      <c r="J217" s="0" t="n">
        <v>1</v>
      </c>
      <c r="K217" s="0" t="s">
        <v>2</v>
      </c>
      <c r="M217" s="0" t="s">
        <v>282</v>
      </c>
    </row>
    <row r="218" customFormat="false" ht="12.75" hidden="false" customHeight="false" outlineLevel="0" collapsed="false">
      <c r="A218" s="0" t="s">
        <v>0</v>
      </c>
      <c r="B218" s="0" t="s">
        <v>240</v>
      </c>
      <c r="C218" s="0" t="n">
        <v>2707</v>
      </c>
      <c r="D218" s="0" t="n">
        <f aca="false">+D217+1</f>
        <v>2707</v>
      </c>
      <c r="E218" s="0" t="n">
        <f aca="false">+C218-D218</f>
        <v>0</v>
      </c>
      <c r="F218" s="0" t="n">
        <v>2013518261</v>
      </c>
      <c r="G218" s="3" t="n">
        <v>41500.6881944445</v>
      </c>
      <c r="H218" s="0" t="n">
        <v>281500</v>
      </c>
      <c r="I218" s="0" t="n">
        <v>38827.59</v>
      </c>
      <c r="J218" s="0" t="n">
        <v>1</v>
      </c>
      <c r="K218" s="0" t="s">
        <v>2</v>
      </c>
      <c r="M218" s="0" t="s">
        <v>283</v>
      </c>
    </row>
    <row r="219" customFormat="false" ht="12.75" hidden="false" customHeight="false" outlineLevel="0" collapsed="false">
      <c r="A219" s="0" t="s">
        <v>0</v>
      </c>
      <c r="B219" s="0" t="s">
        <v>240</v>
      </c>
      <c r="C219" s="0" t="n">
        <v>2708</v>
      </c>
      <c r="D219" s="0" t="n">
        <f aca="false">+D218+1</f>
        <v>2708</v>
      </c>
      <c r="E219" s="0" t="n">
        <f aca="false">+C219-D219</f>
        <v>0</v>
      </c>
      <c r="F219" s="0" t="n">
        <v>2013518261</v>
      </c>
      <c r="G219" s="3" t="n">
        <v>41500.7902777778</v>
      </c>
      <c r="H219" s="0" t="n">
        <v>228500</v>
      </c>
      <c r="I219" s="0" t="n">
        <v>31517.24</v>
      </c>
      <c r="J219" s="0" t="n">
        <v>1</v>
      </c>
      <c r="K219" s="0" t="s">
        <v>2</v>
      </c>
      <c r="M219" s="0" t="s">
        <v>284</v>
      </c>
    </row>
    <row r="220" customFormat="false" ht="12.75" hidden="false" customHeight="false" outlineLevel="0" collapsed="false">
      <c r="A220" s="0" t="s">
        <v>0</v>
      </c>
      <c r="B220" s="0" t="s">
        <v>240</v>
      </c>
      <c r="C220" s="0" t="n">
        <v>2709</v>
      </c>
      <c r="D220" s="0" t="n">
        <f aca="false">+D219+1</f>
        <v>2709</v>
      </c>
      <c r="E220" s="0" t="n">
        <f aca="false">+C220-D220</f>
        <v>0</v>
      </c>
      <c r="F220" s="0" t="n">
        <v>2013518261</v>
      </c>
      <c r="G220" s="3" t="n">
        <v>41502.4291666667</v>
      </c>
      <c r="H220" s="0" t="n">
        <v>156500</v>
      </c>
      <c r="I220" s="0" t="n">
        <v>21586.21</v>
      </c>
      <c r="J220" s="0" t="n">
        <v>1</v>
      </c>
      <c r="K220" s="0" t="s">
        <v>2</v>
      </c>
      <c r="M220" s="0" t="s">
        <v>285</v>
      </c>
    </row>
    <row r="221" customFormat="false" ht="12.75" hidden="false" customHeight="false" outlineLevel="0" collapsed="false">
      <c r="A221" s="0" t="s">
        <v>0</v>
      </c>
      <c r="B221" s="0" t="s">
        <v>240</v>
      </c>
      <c r="C221" s="0" t="n">
        <v>2710</v>
      </c>
      <c r="D221" s="0" t="n">
        <f aca="false">+D220+1</f>
        <v>2710</v>
      </c>
      <c r="E221" s="0" t="n">
        <f aca="false">+C221-D221</f>
        <v>0</v>
      </c>
      <c r="F221" s="0" t="n">
        <v>2013518261</v>
      </c>
      <c r="G221" s="3" t="n">
        <v>41502.5020833333</v>
      </c>
      <c r="H221" s="0" t="n">
        <v>228500</v>
      </c>
      <c r="I221" s="0" t="n">
        <v>31517.24</v>
      </c>
      <c r="J221" s="0" t="n">
        <v>1</v>
      </c>
      <c r="K221" s="0" t="s">
        <v>2</v>
      </c>
      <c r="M221" s="0" t="s">
        <v>286</v>
      </c>
    </row>
    <row r="222" customFormat="false" ht="12.75" hidden="false" customHeight="false" outlineLevel="0" collapsed="false">
      <c r="A222" s="0" t="s">
        <v>0</v>
      </c>
      <c r="B222" s="0" t="s">
        <v>240</v>
      </c>
      <c r="C222" s="0" t="n">
        <v>2711</v>
      </c>
      <c r="D222" s="0" t="n">
        <f aca="false">+D221+1</f>
        <v>2711</v>
      </c>
      <c r="E222" s="0" t="n">
        <f aca="false">+C222-D222</f>
        <v>0</v>
      </c>
      <c r="F222" s="0" t="n">
        <v>2013518261</v>
      </c>
      <c r="G222" s="3" t="n">
        <v>41502.8083333333</v>
      </c>
      <c r="H222" s="0" t="n">
        <v>88000</v>
      </c>
      <c r="I222" s="0" t="n">
        <v>12137.93</v>
      </c>
      <c r="J222" s="0" t="n">
        <v>1</v>
      </c>
      <c r="K222" s="0" t="s">
        <v>2</v>
      </c>
      <c r="M222" s="0" t="s">
        <v>287</v>
      </c>
    </row>
    <row r="223" customFormat="false" ht="12.75" hidden="false" customHeight="false" outlineLevel="0" collapsed="false">
      <c r="A223" s="0" t="s">
        <v>0</v>
      </c>
      <c r="B223" s="0" t="s">
        <v>240</v>
      </c>
      <c r="C223" s="0" t="n">
        <v>2712</v>
      </c>
      <c r="D223" s="0" t="n">
        <f aca="false">+D222+1</f>
        <v>2712</v>
      </c>
      <c r="E223" s="0" t="n">
        <f aca="false">+C223-D223</f>
        <v>0</v>
      </c>
      <c r="F223" s="0" t="n">
        <v>2013518261</v>
      </c>
      <c r="G223" s="3" t="n">
        <v>41505.6916666667</v>
      </c>
      <c r="H223" s="0" t="n">
        <v>212265</v>
      </c>
      <c r="I223" s="0" t="n">
        <v>29277.93</v>
      </c>
      <c r="J223" s="0" t="n">
        <v>1</v>
      </c>
      <c r="K223" s="0" t="s">
        <v>2</v>
      </c>
      <c r="M223" s="0" t="s">
        <v>288</v>
      </c>
    </row>
    <row r="224" customFormat="false" ht="12.75" hidden="false" customHeight="false" outlineLevel="0" collapsed="false">
      <c r="A224" s="0" t="s">
        <v>0</v>
      </c>
      <c r="B224" s="0" t="s">
        <v>240</v>
      </c>
      <c r="C224" s="0" t="n">
        <v>2713</v>
      </c>
      <c r="D224" s="0" t="n">
        <f aca="false">+D223+1</f>
        <v>2713</v>
      </c>
      <c r="E224" s="0" t="n">
        <f aca="false">+C224-D224</f>
        <v>0</v>
      </c>
      <c r="F224" s="0" t="n">
        <v>2013518261</v>
      </c>
      <c r="G224" s="3" t="n">
        <v>41506.4229166667</v>
      </c>
      <c r="H224" s="0" t="n">
        <v>88000</v>
      </c>
      <c r="I224" s="0" t="n">
        <v>12137.93</v>
      </c>
      <c r="J224" s="0" t="n">
        <v>1</v>
      </c>
      <c r="K224" s="0" t="s">
        <v>2</v>
      </c>
      <c r="M224" s="0" t="s">
        <v>289</v>
      </c>
    </row>
    <row r="225" customFormat="false" ht="12.75" hidden="false" customHeight="false" outlineLevel="0" collapsed="false">
      <c r="A225" s="0" t="s">
        <v>0</v>
      </c>
      <c r="B225" s="0" t="s">
        <v>240</v>
      </c>
      <c r="C225" s="0" t="n">
        <v>2714</v>
      </c>
      <c r="D225" s="0" t="n">
        <f aca="false">+D224+1</f>
        <v>2714</v>
      </c>
      <c r="E225" s="0" t="n">
        <f aca="false">+C225-D225</f>
        <v>0</v>
      </c>
      <c r="F225" s="0" t="n">
        <v>2013518261</v>
      </c>
      <c r="G225" s="3" t="n">
        <v>41506.7013888889</v>
      </c>
      <c r="H225" s="0" t="n">
        <v>166500</v>
      </c>
      <c r="I225" s="0" t="n">
        <v>22965.52</v>
      </c>
      <c r="J225" s="0" t="n">
        <v>1</v>
      </c>
      <c r="K225" s="0" t="s">
        <v>2</v>
      </c>
      <c r="M225" s="0" t="s">
        <v>290</v>
      </c>
    </row>
    <row r="226" customFormat="false" ht="12.75" hidden="false" customHeight="false" outlineLevel="0" collapsed="false">
      <c r="A226" s="0" t="s">
        <v>0</v>
      </c>
      <c r="B226" s="0" t="s">
        <v>240</v>
      </c>
      <c r="C226" s="0" t="n">
        <v>2715</v>
      </c>
      <c r="D226" s="0" t="n">
        <f aca="false">+D225+1</f>
        <v>2715</v>
      </c>
      <c r="E226" s="0" t="n">
        <f aca="false">+C226-D226</f>
        <v>0</v>
      </c>
      <c r="F226" s="0" t="n">
        <v>2013518261</v>
      </c>
      <c r="G226" s="3" t="n">
        <v>41506.7881944444</v>
      </c>
      <c r="H226" s="0" t="n">
        <v>189500</v>
      </c>
      <c r="I226" s="0" t="n">
        <v>26137.93</v>
      </c>
      <c r="J226" s="0" t="n">
        <v>1</v>
      </c>
      <c r="K226" s="0" t="s">
        <v>2</v>
      </c>
      <c r="M226" s="0" t="s">
        <v>291</v>
      </c>
    </row>
    <row r="227" customFormat="false" ht="12.75" hidden="false" customHeight="false" outlineLevel="0" collapsed="false">
      <c r="A227" s="0" t="s">
        <v>0</v>
      </c>
      <c r="B227" s="0" t="s">
        <v>240</v>
      </c>
      <c r="C227" s="0" t="n">
        <v>2716</v>
      </c>
      <c r="D227" s="0" t="n">
        <f aca="false">+D226+1</f>
        <v>2716</v>
      </c>
      <c r="E227" s="0" t="n">
        <f aca="false">+C227-D227</f>
        <v>0</v>
      </c>
      <c r="F227" s="0" t="n">
        <v>2013518261</v>
      </c>
      <c r="G227" s="3" t="n">
        <v>41506.80625</v>
      </c>
      <c r="H227" s="0" t="n">
        <v>153500</v>
      </c>
      <c r="I227" s="0" t="n">
        <v>21172.41</v>
      </c>
      <c r="J227" s="0" t="n">
        <v>1</v>
      </c>
      <c r="K227" s="0" t="s">
        <v>2</v>
      </c>
      <c r="M227" s="0" t="s">
        <v>292</v>
      </c>
    </row>
    <row r="228" customFormat="false" ht="12.75" hidden="false" customHeight="false" outlineLevel="0" collapsed="false">
      <c r="A228" s="0" t="s">
        <v>293</v>
      </c>
      <c r="B228" s="0" t="s">
        <v>240</v>
      </c>
      <c r="C228" s="0" t="n">
        <v>2717</v>
      </c>
      <c r="D228" s="0" t="n">
        <f aca="false">+D227+1</f>
        <v>2717</v>
      </c>
      <c r="E228" s="0" t="n">
        <f aca="false">+C228-D228</f>
        <v>0</v>
      </c>
      <c r="F228" s="0" t="n">
        <v>2013518261</v>
      </c>
      <c r="G228" s="3" t="n">
        <v>41507.4791666667</v>
      </c>
      <c r="H228" s="0" t="n">
        <v>88000</v>
      </c>
      <c r="I228" s="0" t="n">
        <v>12137.93</v>
      </c>
      <c r="J228" s="0" t="n">
        <v>1</v>
      </c>
      <c r="K228" s="0" t="s">
        <v>2</v>
      </c>
      <c r="M228" s="0" t="s">
        <v>294</v>
      </c>
    </row>
    <row r="229" customFormat="false" ht="12.75" hidden="false" customHeight="false" outlineLevel="0" collapsed="false">
      <c r="A229" s="0" t="s">
        <v>295</v>
      </c>
      <c r="B229" s="0" t="s">
        <v>240</v>
      </c>
      <c r="C229" s="0" t="n">
        <v>2718</v>
      </c>
      <c r="D229" s="0" t="n">
        <f aca="false">+D228+1</f>
        <v>2718</v>
      </c>
      <c r="E229" s="0" t="n">
        <f aca="false">+C229-D229</f>
        <v>0</v>
      </c>
      <c r="F229" s="0" t="n">
        <v>2013518261</v>
      </c>
      <c r="G229" s="3" t="n">
        <v>41507.5284722222</v>
      </c>
      <c r="H229" s="0" t="n">
        <v>429772.01</v>
      </c>
      <c r="I229" s="0" t="n">
        <v>59278.9</v>
      </c>
      <c r="J229" s="0" t="n">
        <v>1</v>
      </c>
      <c r="K229" s="0" t="s">
        <v>2</v>
      </c>
      <c r="M229" s="0" t="s">
        <v>296</v>
      </c>
    </row>
    <row r="230" customFormat="false" ht="12.75" hidden="false" customHeight="false" outlineLevel="0" collapsed="false">
      <c r="A230" s="0" t="s">
        <v>0</v>
      </c>
      <c r="B230" s="0" t="s">
        <v>240</v>
      </c>
      <c r="C230" s="0" t="n">
        <v>2719</v>
      </c>
      <c r="D230" s="0" t="n">
        <f aca="false">+D229+1</f>
        <v>2719</v>
      </c>
      <c r="E230" s="0" t="n">
        <f aca="false">+C230-D230</f>
        <v>0</v>
      </c>
      <c r="F230" s="0" t="n">
        <v>2013518261</v>
      </c>
      <c r="G230" s="3" t="n">
        <v>41507.5423611111</v>
      </c>
      <c r="H230" s="0" t="n">
        <v>166500</v>
      </c>
      <c r="I230" s="0" t="n">
        <v>22965.52</v>
      </c>
      <c r="J230" s="0" t="n">
        <v>1</v>
      </c>
      <c r="K230" s="0" t="s">
        <v>2</v>
      </c>
      <c r="M230" s="0" t="s">
        <v>297</v>
      </c>
    </row>
    <row r="231" customFormat="false" ht="12.75" hidden="false" customHeight="false" outlineLevel="0" collapsed="false">
      <c r="A231" s="0" t="s">
        <v>298</v>
      </c>
      <c r="B231" s="0" t="s">
        <v>240</v>
      </c>
      <c r="C231" s="0" t="n">
        <v>2720</v>
      </c>
      <c r="D231" s="0" t="n">
        <f aca="false">+D230+1</f>
        <v>2720</v>
      </c>
      <c r="E231" s="0" t="n">
        <f aca="false">+C231-D231</f>
        <v>0</v>
      </c>
      <c r="F231" s="0" t="n">
        <v>2013518261</v>
      </c>
      <c r="G231" s="3" t="n">
        <v>41507.5541666667</v>
      </c>
      <c r="H231" s="0" t="n">
        <v>153500</v>
      </c>
      <c r="I231" s="0" t="n">
        <v>21172.41</v>
      </c>
      <c r="J231" s="0" t="n">
        <v>1</v>
      </c>
      <c r="K231" s="0" t="s">
        <v>2</v>
      </c>
      <c r="M231" s="0" t="s">
        <v>299</v>
      </c>
    </row>
    <row r="232" customFormat="false" ht="12.75" hidden="false" customHeight="false" outlineLevel="0" collapsed="false">
      <c r="A232" s="0" t="s">
        <v>0</v>
      </c>
      <c r="B232" s="0" t="s">
        <v>240</v>
      </c>
      <c r="C232" s="0" t="n">
        <v>2721</v>
      </c>
      <c r="D232" s="0" t="n">
        <f aca="false">+D231+1</f>
        <v>2721</v>
      </c>
      <c r="E232" s="0" t="n">
        <f aca="false">+C232-D232</f>
        <v>0</v>
      </c>
      <c r="F232" s="0" t="n">
        <v>2013518261</v>
      </c>
      <c r="G232" s="3" t="n">
        <v>41507.7194444445</v>
      </c>
      <c r="H232" s="0" t="n">
        <v>88000</v>
      </c>
      <c r="I232" s="0" t="n">
        <v>12137.93</v>
      </c>
      <c r="J232" s="0" t="n">
        <v>1</v>
      </c>
      <c r="K232" s="0" t="s">
        <v>2</v>
      </c>
      <c r="M232" s="0" t="s">
        <v>300</v>
      </c>
    </row>
    <row r="233" customFormat="false" ht="12.75" hidden="false" customHeight="false" outlineLevel="0" collapsed="false">
      <c r="A233" s="0" t="s">
        <v>0</v>
      </c>
      <c r="B233" s="0" t="s">
        <v>240</v>
      </c>
      <c r="C233" s="0" t="n">
        <v>2722</v>
      </c>
      <c r="D233" s="0" t="n">
        <f aca="false">+D232+1</f>
        <v>2722</v>
      </c>
      <c r="E233" s="0" t="n">
        <f aca="false">+C233-D233</f>
        <v>0</v>
      </c>
      <c r="F233" s="0" t="n">
        <v>2013518261</v>
      </c>
      <c r="G233" s="3" t="n">
        <v>41507.8145833333</v>
      </c>
      <c r="H233" s="0" t="n">
        <v>248500</v>
      </c>
      <c r="I233" s="0" t="n">
        <v>34275.86</v>
      </c>
      <c r="J233" s="0" t="n">
        <v>1</v>
      </c>
      <c r="K233" s="0" t="s">
        <v>2</v>
      </c>
      <c r="M233" s="0" t="s">
        <v>301</v>
      </c>
    </row>
    <row r="234" customFormat="false" ht="12.75" hidden="false" customHeight="false" outlineLevel="0" collapsed="false">
      <c r="A234" s="0" t="s">
        <v>298</v>
      </c>
      <c r="B234" s="0" t="s">
        <v>240</v>
      </c>
      <c r="C234" s="0" t="n">
        <v>2723</v>
      </c>
      <c r="D234" s="0" t="n">
        <f aca="false">+D233+1</f>
        <v>2723</v>
      </c>
      <c r="E234" s="0" t="n">
        <f aca="false">+C234-D234</f>
        <v>0</v>
      </c>
      <c r="F234" s="0" t="n">
        <v>2013518261</v>
      </c>
      <c r="G234" s="3" t="n">
        <v>41508.4791666667</v>
      </c>
      <c r="H234" s="0" t="n">
        <v>452900</v>
      </c>
      <c r="I234" s="0" t="n">
        <v>62468.97</v>
      </c>
      <c r="J234" s="0" t="n">
        <v>1</v>
      </c>
      <c r="K234" s="0" t="s">
        <v>2</v>
      </c>
      <c r="M234" s="0" t="s">
        <v>302</v>
      </c>
    </row>
    <row r="235" customFormat="false" ht="12.75" hidden="false" customHeight="false" outlineLevel="0" collapsed="false">
      <c r="A235" s="0" t="s">
        <v>247</v>
      </c>
      <c r="B235" s="0" t="s">
        <v>240</v>
      </c>
      <c r="C235" s="0" t="n">
        <v>2724</v>
      </c>
      <c r="D235" s="0" t="n">
        <f aca="false">+D234+1</f>
        <v>2724</v>
      </c>
      <c r="E235" s="0" t="n">
        <f aca="false">+C235-D235</f>
        <v>0</v>
      </c>
      <c r="F235" s="0" t="n">
        <v>2013518261</v>
      </c>
      <c r="G235" s="3" t="n">
        <v>41508.5020833333</v>
      </c>
      <c r="H235" s="0" t="n">
        <v>136294.82</v>
      </c>
      <c r="I235" s="0" t="n">
        <v>18799.29</v>
      </c>
      <c r="J235" s="0" t="n">
        <v>1</v>
      </c>
      <c r="K235" s="0" t="s">
        <v>2</v>
      </c>
      <c r="M235" s="0" t="s">
        <v>303</v>
      </c>
    </row>
    <row r="236" customFormat="false" ht="12.75" hidden="false" customHeight="false" outlineLevel="0" collapsed="false">
      <c r="A236" s="0" t="s">
        <v>304</v>
      </c>
      <c r="B236" s="0" t="s">
        <v>240</v>
      </c>
      <c r="C236" s="0" t="n">
        <v>2725</v>
      </c>
      <c r="D236" s="0" t="n">
        <f aca="false">+D235+1</f>
        <v>2725</v>
      </c>
      <c r="E236" s="0" t="n">
        <f aca="false">+C236-D236</f>
        <v>0</v>
      </c>
      <c r="F236" s="0" t="n">
        <v>2013518261</v>
      </c>
      <c r="G236" s="3" t="n">
        <v>41508.5055555556</v>
      </c>
      <c r="H236" s="0" t="n">
        <v>150500</v>
      </c>
      <c r="I236" s="0" t="n">
        <v>20758.62</v>
      </c>
      <c r="J236" s="0" t="n">
        <v>1</v>
      </c>
      <c r="K236" s="0" t="s">
        <v>2</v>
      </c>
      <c r="M236" s="0" t="s">
        <v>305</v>
      </c>
    </row>
    <row r="237" customFormat="false" ht="12.75" hidden="false" customHeight="false" outlineLevel="0" collapsed="false">
      <c r="A237" s="0" t="s">
        <v>0</v>
      </c>
      <c r="B237" s="0" t="s">
        <v>240</v>
      </c>
      <c r="C237" s="0" t="n">
        <v>2726</v>
      </c>
      <c r="D237" s="0" t="n">
        <f aca="false">+D236+1</f>
        <v>2726</v>
      </c>
      <c r="E237" s="0" t="n">
        <f aca="false">+C237-D237</f>
        <v>0</v>
      </c>
      <c r="F237" s="0" t="n">
        <v>2013518261</v>
      </c>
      <c r="G237" s="3" t="n">
        <v>41508.5138888889</v>
      </c>
      <c r="H237" s="0" t="n">
        <v>88000</v>
      </c>
      <c r="I237" s="0" t="n">
        <v>12137.93</v>
      </c>
      <c r="J237" s="0" t="n">
        <v>1</v>
      </c>
      <c r="K237" s="0" t="s">
        <v>2</v>
      </c>
      <c r="M237" s="0" t="s">
        <v>306</v>
      </c>
    </row>
    <row r="238" customFormat="false" ht="12.75" hidden="false" customHeight="false" outlineLevel="0" collapsed="false">
      <c r="A238" s="0" t="s">
        <v>307</v>
      </c>
      <c r="B238" s="0" t="s">
        <v>240</v>
      </c>
      <c r="C238" s="0" t="n">
        <v>2727</v>
      </c>
      <c r="D238" s="0" t="n">
        <f aca="false">+D237+1</f>
        <v>2727</v>
      </c>
      <c r="E238" s="0" t="n">
        <f aca="false">+C238-D238</f>
        <v>0</v>
      </c>
      <c r="F238" s="0" t="n">
        <v>2013518261</v>
      </c>
      <c r="G238" s="3" t="n">
        <v>41508.8076388889</v>
      </c>
      <c r="H238" s="0" t="n">
        <v>315500</v>
      </c>
      <c r="I238" s="0" t="n">
        <v>43517.24</v>
      </c>
      <c r="J238" s="0" t="n">
        <v>1</v>
      </c>
      <c r="K238" s="0" t="s">
        <v>2</v>
      </c>
      <c r="M238" s="0" t="s">
        <v>308</v>
      </c>
    </row>
    <row r="239" customFormat="false" ht="12.75" hidden="false" customHeight="false" outlineLevel="0" collapsed="false">
      <c r="A239" s="0" t="s">
        <v>309</v>
      </c>
      <c r="B239" s="0" t="s">
        <v>240</v>
      </c>
      <c r="C239" s="0" t="n">
        <v>2728</v>
      </c>
      <c r="D239" s="0" t="n">
        <f aca="false">+D238+1</f>
        <v>2728</v>
      </c>
      <c r="E239" s="0" t="n">
        <f aca="false">+C239-D239</f>
        <v>0</v>
      </c>
      <c r="F239" s="0" t="n">
        <v>2013518261</v>
      </c>
      <c r="G239" s="3" t="n">
        <v>41509.4833333333</v>
      </c>
      <c r="H239" s="0" t="n">
        <v>88000</v>
      </c>
      <c r="I239" s="0" t="n">
        <v>12137.93</v>
      </c>
      <c r="J239" s="0" t="n">
        <v>1</v>
      </c>
      <c r="K239" s="0" t="s">
        <v>2</v>
      </c>
      <c r="M239" s="0" t="s">
        <v>310</v>
      </c>
    </row>
    <row r="240" customFormat="false" ht="12.75" hidden="false" customHeight="false" outlineLevel="0" collapsed="false">
      <c r="A240" s="0" t="s">
        <v>0</v>
      </c>
      <c r="B240" s="0" t="s">
        <v>240</v>
      </c>
      <c r="C240" s="0" t="n">
        <v>2729</v>
      </c>
      <c r="D240" s="0" t="n">
        <f aca="false">+D239+1</f>
        <v>2729</v>
      </c>
      <c r="E240" s="0" t="n">
        <f aca="false">+C240-D240</f>
        <v>0</v>
      </c>
      <c r="F240" s="0" t="n">
        <v>2013518261</v>
      </c>
      <c r="G240" s="3" t="n">
        <v>41509.5138888889</v>
      </c>
      <c r="H240" s="0" t="n">
        <v>166500</v>
      </c>
      <c r="I240" s="0" t="n">
        <v>22965.52</v>
      </c>
      <c r="J240" s="0" t="n">
        <v>1</v>
      </c>
      <c r="K240" s="0" t="s">
        <v>2</v>
      </c>
      <c r="M240" s="0" t="s">
        <v>311</v>
      </c>
    </row>
    <row r="241" customFormat="false" ht="12.75" hidden="false" customHeight="false" outlineLevel="0" collapsed="false">
      <c r="A241" s="0" t="s">
        <v>307</v>
      </c>
      <c r="B241" s="0" t="s">
        <v>240</v>
      </c>
      <c r="C241" s="0" t="n">
        <v>2730</v>
      </c>
      <c r="D241" s="0" t="n">
        <f aca="false">+D240+1</f>
        <v>2730</v>
      </c>
      <c r="E241" s="0" t="n">
        <f aca="false">+C241-D241</f>
        <v>0</v>
      </c>
      <c r="F241" s="0" t="n">
        <v>2013518261</v>
      </c>
      <c r="G241" s="3" t="n">
        <v>41509.5506944444</v>
      </c>
      <c r="H241" s="0" t="n">
        <v>328100</v>
      </c>
      <c r="I241" s="0" t="n">
        <v>45255.17</v>
      </c>
      <c r="J241" s="0" t="n">
        <v>1</v>
      </c>
      <c r="K241" s="0" t="s">
        <v>2</v>
      </c>
      <c r="M241" s="0" t="s">
        <v>312</v>
      </c>
    </row>
    <row r="242" customFormat="false" ht="12.75" hidden="false" customHeight="false" outlineLevel="0" collapsed="false">
      <c r="A242" s="0" t="s">
        <v>313</v>
      </c>
      <c r="B242" s="0" t="s">
        <v>240</v>
      </c>
      <c r="C242" s="0" t="n">
        <v>2731</v>
      </c>
      <c r="D242" s="0" t="n">
        <f aca="false">+D241+1</f>
        <v>2731</v>
      </c>
      <c r="E242" s="0" t="n">
        <f aca="false">+C242-D242</f>
        <v>0</v>
      </c>
      <c r="F242" s="0" t="n">
        <v>2013518261</v>
      </c>
      <c r="G242" s="3" t="n">
        <v>41509.7611111111</v>
      </c>
      <c r="H242" s="0" t="n">
        <v>183268.93</v>
      </c>
      <c r="I242" s="0" t="n">
        <v>25278.47</v>
      </c>
      <c r="J242" s="0" t="n">
        <v>1</v>
      </c>
      <c r="K242" s="0" t="s">
        <v>2</v>
      </c>
      <c r="M242" s="0" t="s">
        <v>314</v>
      </c>
    </row>
    <row r="243" customFormat="false" ht="12.75" hidden="false" customHeight="false" outlineLevel="0" collapsed="false">
      <c r="A243" s="0" t="s">
        <v>315</v>
      </c>
      <c r="B243" s="0" t="s">
        <v>240</v>
      </c>
      <c r="C243" s="0" t="n">
        <v>2732</v>
      </c>
      <c r="D243" s="0" t="n">
        <f aca="false">+D242+1</f>
        <v>2732</v>
      </c>
      <c r="E243" s="0" t="n">
        <f aca="false">+C243-D243</f>
        <v>0</v>
      </c>
      <c r="F243" s="0" t="n">
        <v>2013518261</v>
      </c>
      <c r="G243" s="3" t="n">
        <v>41509.7819444445</v>
      </c>
      <c r="H243" s="0" t="n">
        <v>183268.93</v>
      </c>
      <c r="I243" s="0" t="n">
        <v>25278.47</v>
      </c>
      <c r="J243" s="0" t="n">
        <v>1</v>
      </c>
      <c r="K243" s="0" t="s">
        <v>2</v>
      </c>
      <c r="M243" s="0" t="s">
        <v>316</v>
      </c>
    </row>
    <row r="244" customFormat="false" ht="12.75" hidden="false" customHeight="false" outlineLevel="0" collapsed="false">
      <c r="A244" s="0" t="s">
        <v>0</v>
      </c>
      <c r="B244" s="0" t="s">
        <v>240</v>
      </c>
      <c r="C244" s="0" t="n">
        <v>2733</v>
      </c>
      <c r="D244" s="0" t="n">
        <f aca="false">+D243+1</f>
        <v>2733</v>
      </c>
      <c r="E244" s="0" t="n">
        <f aca="false">+C244-D244</f>
        <v>0</v>
      </c>
      <c r="F244" s="0" t="n">
        <v>2013518261</v>
      </c>
      <c r="G244" s="3" t="n">
        <v>41509.8069444444</v>
      </c>
      <c r="H244" s="0" t="n">
        <v>597300</v>
      </c>
      <c r="I244" s="0" t="n">
        <v>82386.21</v>
      </c>
      <c r="J244" s="0" t="n">
        <v>1</v>
      </c>
      <c r="K244" s="0" t="s">
        <v>2</v>
      </c>
      <c r="M244" s="0" t="s">
        <v>317</v>
      </c>
    </row>
    <row r="245" customFormat="false" ht="12.75" hidden="false" customHeight="false" outlineLevel="0" collapsed="false">
      <c r="A245" s="0" t="s">
        <v>0</v>
      </c>
      <c r="B245" s="0" t="s">
        <v>240</v>
      </c>
      <c r="C245" s="0" t="n">
        <v>2734</v>
      </c>
      <c r="D245" s="0" t="n">
        <f aca="false">+D244+1</f>
        <v>2734</v>
      </c>
      <c r="E245" s="0" t="n">
        <f aca="false">+C245-D245</f>
        <v>0</v>
      </c>
      <c r="F245" s="0" t="n">
        <v>2013518261</v>
      </c>
      <c r="G245" s="3" t="n">
        <v>41509.83125</v>
      </c>
      <c r="H245" s="0" t="n">
        <v>180500</v>
      </c>
      <c r="I245" s="0" t="n">
        <v>24896.55</v>
      </c>
      <c r="J245" s="0" t="n">
        <v>1</v>
      </c>
      <c r="K245" s="0" t="s">
        <v>2</v>
      </c>
      <c r="M245" s="0" t="s">
        <v>318</v>
      </c>
    </row>
    <row r="246" customFormat="false" ht="12.75" hidden="false" customHeight="false" outlineLevel="0" collapsed="false">
      <c r="A246" s="0" t="s">
        <v>0</v>
      </c>
      <c r="B246" s="0" t="s">
        <v>240</v>
      </c>
      <c r="C246" s="0" t="n">
        <v>2735</v>
      </c>
      <c r="D246" s="0" t="n">
        <f aca="false">+D245+1</f>
        <v>2735</v>
      </c>
      <c r="E246" s="0" t="n">
        <f aca="false">+C246-D246</f>
        <v>0</v>
      </c>
      <c r="F246" s="0" t="n">
        <v>2013518261</v>
      </c>
      <c r="G246" s="3" t="n">
        <v>41510.5131944444</v>
      </c>
      <c r="H246" s="0" t="n">
        <v>180900</v>
      </c>
      <c r="I246" s="0" t="n">
        <v>24951.72</v>
      </c>
      <c r="J246" s="0" t="n">
        <v>1</v>
      </c>
      <c r="K246" s="0" t="s">
        <v>2</v>
      </c>
      <c r="M246" s="0" t="s">
        <v>319</v>
      </c>
    </row>
    <row r="247" customFormat="false" ht="12.75" hidden="false" customHeight="false" outlineLevel="0" collapsed="false">
      <c r="A247" s="0" t="s">
        <v>0</v>
      </c>
      <c r="B247" s="0" t="s">
        <v>240</v>
      </c>
      <c r="C247" s="0" t="n">
        <v>2736</v>
      </c>
      <c r="D247" s="0" t="n">
        <f aca="false">+D246+1</f>
        <v>2736</v>
      </c>
      <c r="E247" s="0" t="n">
        <f aca="false">+C247-D247</f>
        <v>0</v>
      </c>
      <c r="F247" s="0" t="n">
        <v>2013518261</v>
      </c>
      <c r="G247" s="3" t="n">
        <v>41510.5520833333</v>
      </c>
      <c r="H247" s="0" t="n">
        <v>147500</v>
      </c>
      <c r="I247" s="0" t="n">
        <v>20344.83</v>
      </c>
      <c r="J247" s="0" t="n">
        <v>1</v>
      </c>
      <c r="K247" s="0" t="s">
        <v>2</v>
      </c>
      <c r="M247" s="0" t="s">
        <v>320</v>
      </c>
    </row>
    <row r="248" customFormat="false" ht="12.75" hidden="false" customHeight="false" outlineLevel="0" collapsed="false">
      <c r="A248" s="0" t="s">
        <v>0</v>
      </c>
      <c r="B248" s="0" t="s">
        <v>240</v>
      </c>
      <c r="C248" s="0" t="n">
        <v>2737</v>
      </c>
      <c r="D248" s="0" t="n">
        <f aca="false">+D247+1</f>
        <v>2737</v>
      </c>
      <c r="E248" s="0" t="n">
        <f aca="false">+C248-D248</f>
        <v>0</v>
      </c>
      <c r="F248" s="0" t="n">
        <v>2013518261</v>
      </c>
      <c r="G248" s="3" t="n">
        <v>41510.5673611111</v>
      </c>
      <c r="H248" s="0" t="n">
        <v>147500</v>
      </c>
      <c r="I248" s="0" t="n">
        <v>20344.83</v>
      </c>
      <c r="J248" s="0" t="n">
        <v>1</v>
      </c>
      <c r="K248" s="0" t="s">
        <v>2</v>
      </c>
      <c r="M248" s="0" t="s">
        <v>321</v>
      </c>
    </row>
    <row r="249" customFormat="false" ht="12.75" hidden="false" customHeight="false" outlineLevel="0" collapsed="false">
      <c r="A249" s="0" t="s">
        <v>0</v>
      </c>
      <c r="B249" s="0" t="s">
        <v>240</v>
      </c>
      <c r="C249" s="0" t="n">
        <v>2738</v>
      </c>
      <c r="D249" s="0" t="n">
        <f aca="false">+D248+1</f>
        <v>2738</v>
      </c>
      <c r="E249" s="0" t="n">
        <f aca="false">+C249-D249</f>
        <v>0</v>
      </c>
      <c r="F249" s="0" t="n">
        <v>2013518261</v>
      </c>
      <c r="G249" s="3" t="n">
        <v>41512.5611111111</v>
      </c>
      <c r="H249" s="0" t="n">
        <v>380500</v>
      </c>
      <c r="I249" s="0" t="n">
        <v>52482.76</v>
      </c>
      <c r="J249" s="0" t="n">
        <v>1</v>
      </c>
      <c r="K249" s="0" t="s">
        <v>2</v>
      </c>
      <c r="M249" s="0" t="s">
        <v>322</v>
      </c>
    </row>
    <row r="250" customFormat="false" ht="12.75" hidden="false" customHeight="false" outlineLevel="0" collapsed="false">
      <c r="A250" s="0" t="s">
        <v>0</v>
      </c>
      <c r="B250" s="0" t="s">
        <v>240</v>
      </c>
      <c r="C250" s="0" t="n">
        <v>2739</v>
      </c>
      <c r="D250" s="0" t="n">
        <f aca="false">+D249+1</f>
        <v>2739</v>
      </c>
      <c r="E250" s="0" t="n">
        <f aca="false">+C250-D250</f>
        <v>0</v>
      </c>
      <c r="F250" s="0" t="n">
        <v>2013518261</v>
      </c>
      <c r="G250" s="3" t="n">
        <v>41512.5951388889</v>
      </c>
      <c r="H250" s="0" t="n">
        <v>219900</v>
      </c>
      <c r="I250" s="0" t="n">
        <v>30331.03</v>
      </c>
      <c r="J250" s="0" t="n">
        <v>1</v>
      </c>
      <c r="K250" s="0" t="s">
        <v>2</v>
      </c>
      <c r="M250" s="0" t="s">
        <v>323</v>
      </c>
    </row>
    <row r="251" customFormat="false" ht="12.75" hidden="false" customHeight="false" outlineLevel="0" collapsed="false">
      <c r="A251" s="0" t="s">
        <v>324</v>
      </c>
      <c r="B251" s="0" t="s">
        <v>240</v>
      </c>
      <c r="C251" s="0" t="n">
        <v>2740</v>
      </c>
      <c r="D251" s="0" t="n">
        <f aca="false">+D250+1</f>
        <v>2740</v>
      </c>
      <c r="E251" s="0" t="n">
        <f aca="false">+C251-D251</f>
        <v>0</v>
      </c>
      <c r="F251" s="0" t="n">
        <v>2013518261</v>
      </c>
      <c r="G251" s="3" t="n">
        <v>41512.7402777778</v>
      </c>
      <c r="H251" s="0" t="n">
        <v>282952.23</v>
      </c>
      <c r="I251" s="0" t="n">
        <v>39027.89</v>
      </c>
      <c r="J251" s="0" t="n">
        <v>1</v>
      </c>
      <c r="K251" s="0" t="s">
        <v>2</v>
      </c>
      <c r="M251" s="0" t="s">
        <v>325</v>
      </c>
    </row>
    <row r="252" customFormat="false" ht="12.75" hidden="false" customHeight="false" outlineLevel="0" collapsed="false">
      <c r="A252" s="0" t="s">
        <v>324</v>
      </c>
      <c r="B252" s="0" t="s">
        <v>240</v>
      </c>
      <c r="C252" s="0" t="n">
        <v>2741</v>
      </c>
      <c r="D252" s="0" t="n">
        <f aca="false">+D251+1</f>
        <v>2741</v>
      </c>
      <c r="E252" s="0" t="n">
        <f aca="false">+C252-D252</f>
        <v>0</v>
      </c>
      <c r="F252" s="0" t="n">
        <v>2013518261</v>
      </c>
      <c r="G252" s="3" t="n">
        <v>41512.7423611111</v>
      </c>
      <c r="H252" s="0" t="n">
        <v>282952.23</v>
      </c>
      <c r="I252" s="0" t="n">
        <v>39027.89</v>
      </c>
      <c r="J252" s="0" t="n">
        <v>1</v>
      </c>
      <c r="K252" s="0" t="s">
        <v>2</v>
      </c>
      <c r="M252" s="0" t="s">
        <v>326</v>
      </c>
    </row>
    <row r="253" customFormat="false" ht="12.75" hidden="false" customHeight="false" outlineLevel="0" collapsed="false">
      <c r="A253" s="0" t="s">
        <v>247</v>
      </c>
      <c r="B253" s="0" t="s">
        <v>240</v>
      </c>
      <c r="C253" s="0" t="n">
        <v>2742</v>
      </c>
      <c r="D253" s="0" t="n">
        <f aca="false">+D252+1</f>
        <v>2742</v>
      </c>
      <c r="E253" s="0" t="n">
        <f aca="false">+C253-D253</f>
        <v>0</v>
      </c>
      <c r="F253" s="0" t="n">
        <v>2013518261</v>
      </c>
      <c r="G253" s="3" t="n">
        <v>41512.7625</v>
      </c>
      <c r="H253" s="0" t="n">
        <v>153917.76</v>
      </c>
      <c r="I253" s="0" t="n">
        <v>21230.04</v>
      </c>
      <c r="J253" s="0" t="n">
        <v>1</v>
      </c>
      <c r="K253" s="0" t="s">
        <v>2</v>
      </c>
      <c r="M253" s="0" t="s">
        <v>327</v>
      </c>
    </row>
    <row r="254" customFormat="false" ht="12.75" hidden="false" customHeight="false" outlineLevel="0" collapsed="false">
      <c r="A254" s="0" t="s">
        <v>0</v>
      </c>
      <c r="B254" s="0" t="s">
        <v>240</v>
      </c>
      <c r="C254" s="0" t="n">
        <v>2743</v>
      </c>
      <c r="D254" s="0" t="n">
        <f aca="false">+D253+1</f>
        <v>2743</v>
      </c>
      <c r="E254" s="0" t="n">
        <f aca="false">+C254-D254</f>
        <v>0</v>
      </c>
      <c r="F254" s="0" t="n">
        <v>2013518261</v>
      </c>
      <c r="G254" s="3" t="n">
        <v>41512.7826388889</v>
      </c>
      <c r="H254" s="0" t="n">
        <v>335100</v>
      </c>
      <c r="I254" s="0" t="n">
        <v>46220.69</v>
      </c>
      <c r="J254" s="0" t="n">
        <v>1</v>
      </c>
      <c r="K254" s="0" t="s">
        <v>2</v>
      </c>
      <c r="M254" s="0" t="s">
        <v>328</v>
      </c>
    </row>
    <row r="255" customFormat="false" ht="12.75" hidden="false" customHeight="false" outlineLevel="0" collapsed="false">
      <c r="A255" s="0" t="s">
        <v>0</v>
      </c>
      <c r="B255" s="0" t="s">
        <v>240</v>
      </c>
      <c r="C255" s="0" t="n">
        <v>2744</v>
      </c>
      <c r="D255" s="0" t="n">
        <f aca="false">+D254+1</f>
        <v>2744</v>
      </c>
      <c r="E255" s="0" t="n">
        <f aca="false">+C255-D255</f>
        <v>0</v>
      </c>
      <c r="F255" s="0" t="n">
        <v>2013518261</v>
      </c>
      <c r="G255" s="3" t="n">
        <v>41512.8097222222</v>
      </c>
      <c r="H255" s="0" t="n">
        <v>714500</v>
      </c>
      <c r="I255" s="0" t="n">
        <v>98551.72</v>
      </c>
      <c r="J255" s="0" t="n">
        <v>1</v>
      </c>
      <c r="K255" s="0" t="s">
        <v>2</v>
      </c>
      <c r="M255" s="0" t="s">
        <v>329</v>
      </c>
    </row>
    <row r="256" customFormat="false" ht="12.75" hidden="false" customHeight="false" outlineLevel="0" collapsed="false">
      <c r="A256" s="0" t="s">
        <v>0</v>
      </c>
      <c r="B256" s="0" t="s">
        <v>240</v>
      </c>
      <c r="C256" s="0" t="n">
        <v>2745</v>
      </c>
      <c r="D256" s="0" t="n">
        <f aca="false">+D255+1</f>
        <v>2745</v>
      </c>
      <c r="E256" s="0" t="n">
        <f aca="false">+C256-D256</f>
        <v>0</v>
      </c>
      <c r="F256" s="0" t="n">
        <v>2013518261</v>
      </c>
      <c r="G256" s="3" t="n">
        <v>41512.8298611111</v>
      </c>
      <c r="H256" s="0" t="n">
        <v>88000</v>
      </c>
      <c r="I256" s="0" t="n">
        <v>12137.93</v>
      </c>
      <c r="J256" s="0" t="n">
        <v>1</v>
      </c>
      <c r="K256" s="0" t="s">
        <v>2</v>
      </c>
      <c r="M256" s="0" t="s">
        <v>330</v>
      </c>
    </row>
    <row r="257" customFormat="false" ht="12.75" hidden="false" customHeight="false" outlineLevel="0" collapsed="false">
      <c r="A257" s="0" t="s">
        <v>0</v>
      </c>
      <c r="B257" s="0" t="s">
        <v>240</v>
      </c>
      <c r="C257" s="0" t="n">
        <v>2746</v>
      </c>
      <c r="D257" s="0" t="n">
        <f aca="false">+D256+1</f>
        <v>2746</v>
      </c>
      <c r="E257" s="0" t="n">
        <f aca="false">+C257-D257</f>
        <v>0</v>
      </c>
      <c r="F257" s="0" t="n">
        <v>2013518261</v>
      </c>
      <c r="G257" s="3" t="n">
        <v>41513.4125</v>
      </c>
      <c r="H257" s="0" t="n">
        <v>687300</v>
      </c>
      <c r="I257" s="0" t="n">
        <v>94800</v>
      </c>
      <c r="J257" s="0" t="n">
        <v>1</v>
      </c>
      <c r="K257" s="0" t="s">
        <v>2</v>
      </c>
      <c r="M257" s="0" t="s">
        <v>331</v>
      </c>
    </row>
    <row r="258" customFormat="false" ht="12.75" hidden="false" customHeight="false" outlineLevel="0" collapsed="false">
      <c r="A258" s="0" t="s">
        <v>0</v>
      </c>
      <c r="B258" s="0" t="s">
        <v>240</v>
      </c>
      <c r="C258" s="0" t="n">
        <v>2747</v>
      </c>
      <c r="D258" s="0" t="n">
        <f aca="false">+D257+1</f>
        <v>2747</v>
      </c>
      <c r="E258" s="0" t="n">
        <f aca="false">+C258-D258</f>
        <v>0</v>
      </c>
      <c r="F258" s="0" t="n">
        <v>2013518261</v>
      </c>
      <c r="G258" s="3" t="n">
        <v>41513.4715277778</v>
      </c>
      <c r="H258" s="0" t="n">
        <v>130900</v>
      </c>
      <c r="I258" s="0" t="n">
        <v>18055.17</v>
      </c>
      <c r="J258" s="0" t="n">
        <v>1</v>
      </c>
      <c r="K258" s="0" t="s">
        <v>2</v>
      </c>
      <c r="M258" s="0" t="s">
        <v>332</v>
      </c>
    </row>
    <row r="259" customFormat="false" ht="12.75" hidden="false" customHeight="false" outlineLevel="0" collapsed="false">
      <c r="A259" s="0" t="s">
        <v>0</v>
      </c>
      <c r="B259" s="0" t="s">
        <v>240</v>
      </c>
      <c r="C259" s="0" t="n">
        <v>2748</v>
      </c>
      <c r="D259" s="0" t="n">
        <f aca="false">+D258+1</f>
        <v>2748</v>
      </c>
      <c r="E259" s="0" t="n">
        <f aca="false">+C259-D259</f>
        <v>0</v>
      </c>
      <c r="F259" s="0" t="n">
        <v>2013518261</v>
      </c>
      <c r="G259" s="3" t="n">
        <v>41513.5097222222</v>
      </c>
      <c r="H259" s="0" t="n">
        <v>130900</v>
      </c>
      <c r="I259" s="0" t="n">
        <v>18055.17</v>
      </c>
      <c r="J259" s="0" t="n">
        <v>1</v>
      </c>
      <c r="K259" s="0" t="s">
        <v>2</v>
      </c>
      <c r="M259" s="0" t="s">
        <v>333</v>
      </c>
    </row>
    <row r="260" customFormat="false" ht="12.75" hidden="false" customHeight="false" outlineLevel="0" collapsed="false">
      <c r="A260" s="0" t="s">
        <v>275</v>
      </c>
      <c r="B260" s="0" t="s">
        <v>240</v>
      </c>
      <c r="C260" s="0" t="n">
        <v>2749</v>
      </c>
      <c r="D260" s="0" t="n">
        <f aca="false">+D259+1</f>
        <v>2749</v>
      </c>
      <c r="E260" s="0" t="n">
        <f aca="false">+C260-D260</f>
        <v>0</v>
      </c>
      <c r="F260" s="0" t="n">
        <v>2013518261</v>
      </c>
      <c r="G260" s="3" t="n">
        <v>41513.5277777778</v>
      </c>
      <c r="H260" s="0" t="n">
        <v>591247.9</v>
      </c>
      <c r="I260" s="0" t="n">
        <v>81551.43</v>
      </c>
      <c r="J260" s="0" t="n">
        <v>1</v>
      </c>
      <c r="K260" s="0" t="s">
        <v>2</v>
      </c>
      <c r="M260" s="0" t="s">
        <v>334</v>
      </c>
    </row>
    <row r="261" customFormat="false" ht="12.75" hidden="false" customHeight="false" outlineLevel="0" collapsed="false">
      <c r="A261" s="0" t="s">
        <v>307</v>
      </c>
      <c r="B261" s="0" t="s">
        <v>240</v>
      </c>
      <c r="C261" s="0" t="n">
        <v>2750</v>
      </c>
      <c r="D261" s="0" t="n">
        <f aca="false">+D260+1</f>
        <v>2750</v>
      </c>
      <c r="E261" s="0" t="n">
        <f aca="false">+C261-D261</f>
        <v>0</v>
      </c>
      <c r="F261" s="0" t="n">
        <v>2013518261</v>
      </c>
      <c r="G261" s="3" t="n">
        <v>41513.5548611111</v>
      </c>
      <c r="H261" s="0" t="n">
        <v>163500</v>
      </c>
      <c r="I261" s="0" t="n">
        <v>22551.72</v>
      </c>
      <c r="J261" s="0" t="n">
        <v>1</v>
      </c>
      <c r="K261" s="0" t="s">
        <v>2</v>
      </c>
      <c r="M261" s="0" t="s">
        <v>335</v>
      </c>
    </row>
    <row r="262" customFormat="false" ht="12.75" hidden="false" customHeight="false" outlineLevel="0" collapsed="false">
      <c r="A262" s="0" t="s">
        <v>0</v>
      </c>
      <c r="B262" s="0" t="s">
        <v>240</v>
      </c>
      <c r="C262" s="0" t="n">
        <v>2751</v>
      </c>
      <c r="D262" s="0" t="n">
        <f aca="false">+D261+1</f>
        <v>2751</v>
      </c>
      <c r="E262" s="0" t="n">
        <f aca="false">+C262-D262</f>
        <v>0</v>
      </c>
      <c r="F262" s="0" t="n">
        <v>2013518261</v>
      </c>
      <c r="G262" s="3" t="n">
        <v>41513.5694444444</v>
      </c>
      <c r="H262" s="0" t="n">
        <v>156500</v>
      </c>
      <c r="I262" s="0" t="n">
        <v>21586.21</v>
      </c>
      <c r="J262" s="0" t="n">
        <v>1</v>
      </c>
      <c r="K262" s="0" t="s">
        <v>2</v>
      </c>
      <c r="M262" s="0" t="s">
        <v>336</v>
      </c>
    </row>
    <row r="263" customFormat="false" ht="12.75" hidden="false" customHeight="false" outlineLevel="0" collapsed="false">
      <c r="A263" s="0" t="s">
        <v>307</v>
      </c>
      <c r="B263" s="0" t="s">
        <v>240</v>
      </c>
      <c r="C263" s="0" t="n">
        <v>2752</v>
      </c>
      <c r="D263" s="0" t="n">
        <f aca="false">+D262+1</f>
        <v>2752</v>
      </c>
      <c r="E263" s="0" t="n">
        <f aca="false">+C263-D263</f>
        <v>0</v>
      </c>
      <c r="F263" s="0" t="n">
        <v>2013518261</v>
      </c>
      <c r="G263" s="3" t="n">
        <v>41513.5916666667</v>
      </c>
      <c r="H263" s="0" t="n">
        <v>163500</v>
      </c>
      <c r="I263" s="0" t="n">
        <v>22551.72</v>
      </c>
      <c r="J263" s="0" t="n">
        <v>1</v>
      </c>
      <c r="K263" s="0" t="s">
        <v>2</v>
      </c>
      <c r="M263" s="0" t="s">
        <v>337</v>
      </c>
    </row>
    <row r="264" customFormat="false" ht="12.75" hidden="false" customHeight="false" outlineLevel="0" collapsed="false">
      <c r="A264" s="0" t="s">
        <v>307</v>
      </c>
      <c r="B264" s="0" t="s">
        <v>240</v>
      </c>
      <c r="C264" s="0" t="n">
        <v>2753</v>
      </c>
      <c r="D264" s="0" t="n">
        <f aca="false">+D263+1</f>
        <v>2753</v>
      </c>
      <c r="E264" s="0" t="n">
        <f aca="false">+C264-D264</f>
        <v>0</v>
      </c>
      <c r="F264" s="0" t="n">
        <v>2013518261</v>
      </c>
      <c r="G264" s="3" t="n">
        <v>41513.5965277778</v>
      </c>
      <c r="H264" s="0" t="n">
        <v>163500</v>
      </c>
      <c r="I264" s="0" t="n">
        <v>22551.72</v>
      </c>
      <c r="J264" s="0" t="n">
        <v>1</v>
      </c>
      <c r="K264" s="0" t="s">
        <v>2</v>
      </c>
      <c r="M264" s="0" t="s">
        <v>338</v>
      </c>
    </row>
    <row r="265" customFormat="false" ht="12.75" hidden="false" customHeight="false" outlineLevel="0" collapsed="false">
      <c r="A265" s="0" t="s">
        <v>0</v>
      </c>
      <c r="B265" s="0" t="s">
        <v>240</v>
      </c>
      <c r="C265" s="0" t="n">
        <v>2754</v>
      </c>
      <c r="D265" s="0" t="n">
        <f aca="false">+D264+1</f>
        <v>2754</v>
      </c>
      <c r="E265" s="0" t="n">
        <f aca="false">+C265-D265</f>
        <v>0</v>
      </c>
      <c r="F265" s="0" t="n">
        <v>2013518261</v>
      </c>
      <c r="G265" s="3" t="n">
        <v>41513.7180555556</v>
      </c>
      <c r="H265" s="0" t="n">
        <v>163500</v>
      </c>
      <c r="I265" s="0" t="n">
        <v>22551.72</v>
      </c>
      <c r="J265" s="0" t="n">
        <v>1</v>
      </c>
      <c r="K265" s="0" t="s">
        <v>2</v>
      </c>
      <c r="M265" s="0" t="s">
        <v>339</v>
      </c>
    </row>
    <row r="266" customFormat="false" ht="12.75" hidden="false" customHeight="false" outlineLevel="0" collapsed="false">
      <c r="A266" s="0" t="s">
        <v>0</v>
      </c>
      <c r="B266" s="0" t="s">
        <v>240</v>
      </c>
      <c r="C266" s="0" t="n">
        <v>2755</v>
      </c>
      <c r="D266" s="0" t="n">
        <f aca="false">+D265+1</f>
        <v>2755</v>
      </c>
      <c r="E266" s="0" t="n">
        <f aca="false">+C266-D266</f>
        <v>0</v>
      </c>
      <c r="F266" s="0" t="n">
        <v>2013518261</v>
      </c>
      <c r="G266" s="3" t="n">
        <v>41513.7548611111</v>
      </c>
      <c r="H266" s="0" t="n">
        <v>228500</v>
      </c>
      <c r="I266" s="0" t="n">
        <v>31517.24</v>
      </c>
      <c r="J266" s="0" t="n">
        <v>1</v>
      </c>
      <c r="K266" s="0" t="s">
        <v>2</v>
      </c>
      <c r="M266" s="0" t="s">
        <v>340</v>
      </c>
    </row>
    <row r="267" customFormat="false" ht="12.75" hidden="false" customHeight="false" outlineLevel="0" collapsed="false">
      <c r="A267" s="0" t="s">
        <v>0</v>
      </c>
      <c r="B267" s="0" t="s">
        <v>240</v>
      </c>
      <c r="C267" s="0" t="n">
        <v>2756</v>
      </c>
      <c r="D267" s="0" t="n">
        <f aca="false">+D266+1</f>
        <v>2756</v>
      </c>
      <c r="E267" s="0" t="n">
        <f aca="false">+C267-D267</f>
        <v>0</v>
      </c>
      <c r="F267" s="0" t="n">
        <v>2013518261</v>
      </c>
      <c r="G267" s="3" t="n">
        <v>41513.8201388889</v>
      </c>
      <c r="H267" s="0" t="n">
        <v>228500</v>
      </c>
      <c r="I267" s="0" t="n">
        <v>31517.24</v>
      </c>
      <c r="J267" s="0" t="n">
        <v>1</v>
      </c>
      <c r="K267" s="0" t="s">
        <v>2</v>
      </c>
      <c r="M267" s="0" t="s">
        <v>341</v>
      </c>
    </row>
    <row r="268" customFormat="false" ht="12.75" hidden="false" customHeight="false" outlineLevel="0" collapsed="false">
      <c r="A268" s="0" t="s">
        <v>0</v>
      </c>
      <c r="B268" s="0" t="s">
        <v>240</v>
      </c>
      <c r="C268" s="0" t="n">
        <v>2757</v>
      </c>
      <c r="D268" s="0" t="n">
        <f aca="false">+D267+1</f>
        <v>2757</v>
      </c>
      <c r="E268" s="0" t="n">
        <f aca="false">+C268-D268</f>
        <v>0</v>
      </c>
      <c r="F268" s="0" t="n">
        <v>2013518261</v>
      </c>
      <c r="G268" s="3" t="n">
        <v>41513.8381944444</v>
      </c>
      <c r="H268" s="0" t="n">
        <v>130900</v>
      </c>
      <c r="I268" s="0" t="n">
        <v>18055.17</v>
      </c>
      <c r="J268" s="0" t="n">
        <v>1</v>
      </c>
      <c r="K268" s="0" t="s">
        <v>2</v>
      </c>
      <c r="M268" s="0" t="s">
        <v>342</v>
      </c>
    </row>
    <row r="269" customFormat="false" ht="12.75" hidden="false" customHeight="false" outlineLevel="0" collapsed="false">
      <c r="A269" s="0" t="s">
        <v>343</v>
      </c>
      <c r="B269" s="0" t="s">
        <v>240</v>
      </c>
      <c r="C269" s="0" t="n">
        <v>2758</v>
      </c>
      <c r="D269" s="0" t="n">
        <f aca="false">+D268+1</f>
        <v>2758</v>
      </c>
      <c r="E269" s="0" t="n">
        <f aca="false">+C269-D269</f>
        <v>0</v>
      </c>
      <c r="F269" s="0" t="n">
        <v>2013518261</v>
      </c>
      <c r="G269" s="3" t="n">
        <v>41514.4951388889</v>
      </c>
      <c r="H269" s="0" t="n">
        <v>240000</v>
      </c>
      <c r="I269" s="0" t="n">
        <v>33103.45</v>
      </c>
      <c r="J269" s="0" t="n">
        <v>1</v>
      </c>
      <c r="K269" s="0" t="s">
        <v>2</v>
      </c>
      <c r="M269" s="0" t="s">
        <v>344</v>
      </c>
    </row>
    <row r="270" customFormat="false" ht="12.75" hidden="false" customHeight="false" outlineLevel="0" collapsed="false">
      <c r="A270" s="0" t="s">
        <v>345</v>
      </c>
      <c r="B270" s="0" t="s">
        <v>240</v>
      </c>
      <c r="C270" s="0" t="n">
        <v>2759</v>
      </c>
      <c r="D270" s="0" t="n">
        <f aca="false">+D269+1</f>
        <v>2759</v>
      </c>
      <c r="E270" s="0" t="n">
        <f aca="false">+C270-D270</f>
        <v>0</v>
      </c>
      <c r="F270" s="0" t="n">
        <v>2013518261</v>
      </c>
      <c r="G270" s="3" t="n">
        <v>41514.7534722222</v>
      </c>
      <c r="H270" s="0" t="n">
        <v>152780.24</v>
      </c>
      <c r="I270" s="0" t="n">
        <v>21073.14</v>
      </c>
      <c r="J270" s="0" t="n">
        <v>1</v>
      </c>
      <c r="K270" s="0" t="s">
        <v>2</v>
      </c>
      <c r="M270" s="0" t="s">
        <v>346</v>
      </c>
    </row>
    <row r="271" customFormat="false" ht="12.75" hidden="false" customHeight="false" outlineLevel="0" collapsed="false">
      <c r="A271" s="0" t="s">
        <v>0</v>
      </c>
      <c r="B271" s="0" t="s">
        <v>240</v>
      </c>
      <c r="C271" s="0" t="n">
        <v>2760</v>
      </c>
      <c r="D271" s="0" t="n">
        <f aca="false">+D270+1</f>
        <v>2760</v>
      </c>
      <c r="E271" s="0" t="n">
        <f aca="false">+C271-D271</f>
        <v>0</v>
      </c>
      <c r="F271" s="0" t="n">
        <v>2013518261</v>
      </c>
      <c r="G271" s="3" t="n">
        <v>41514.7805555556</v>
      </c>
      <c r="H271" s="0" t="n">
        <v>150500</v>
      </c>
      <c r="I271" s="0" t="n">
        <v>20758.62</v>
      </c>
      <c r="J271" s="0" t="n">
        <v>1</v>
      </c>
      <c r="K271" s="0" t="s">
        <v>2</v>
      </c>
      <c r="M271" s="0" t="s">
        <v>347</v>
      </c>
    </row>
    <row r="272" customFormat="false" ht="12.75" hidden="false" customHeight="false" outlineLevel="0" collapsed="false">
      <c r="A272" s="0" t="s">
        <v>0</v>
      </c>
      <c r="B272" s="0" t="s">
        <v>240</v>
      </c>
      <c r="C272" s="0" t="n">
        <v>2761</v>
      </c>
      <c r="D272" s="0" t="n">
        <f aca="false">+D271+1</f>
        <v>2761</v>
      </c>
      <c r="E272" s="0" t="n">
        <f aca="false">+C272-D272</f>
        <v>0</v>
      </c>
      <c r="F272" s="0" t="n">
        <v>2013518261</v>
      </c>
      <c r="G272" s="3" t="n">
        <v>41514.7993055556</v>
      </c>
      <c r="H272" s="0" t="n">
        <v>228500</v>
      </c>
      <c r="I272" s="0" t="n">
        <v>31517.24</v>
      </c>
      <c r="J272" s="0" t="n">
        <v>1</v>
      </c>
      <c r="K272" s="0" t="s">
        <v>2</v>
      </c>
      <c r="M272" s="0" t="s">
        <v>348</v>
      </c>
    </row>
    <row r="273" customFormat="false" ht="12.75" hidden="false" customHeight="false" outlineLevel="0" collapsed="false">
      <c r="A273" s="0" t="s">
        <v>0</v>
      </c>
      <c r="B273" s="0" t="s">
        <v>240</v>
      </c>
      <c r="C273" s="0" t="n">
        <v>2762</v>
      </c>
      <c r="D273" s="0" t="n">
        <f aca="false">+D272+1</f>
        <v>2762</v>
      </c>
      <c r="E273" s="0" t="n">
        <f aca="false">+C273-D273</f>
        <v>0</v>
      </c>
      <c r="F273" s="0" t="n">
        <v>2013518261</v>
      </c>
      <c r="G273" s="3" t="n">
        <v>41515.4715277778</v>
      </c>
      <c r="H273" s="0" t="n">
        <v>88000</v>
      </c>
      <c r="I273" s="0" t="n">
        <v>12137.93</v>
      </c>
      <c r="J273" s="0" t="n">
        <v>1</v>
      </c>
      <c r="K273" s="0" t="s">
        <v>2</v>
      </c>
      <c r="M273" s="0" t="s">
        <v>349</v>
      </c>
    </row>
    <row r="274" customFormat="false" ht="12.75" hidden="false" customHeight="false" outlineLevel="0" collapsed="false">
      <c r="A274" s="0" t="s">
        <v>0</v>
      </c>
      <c r="B274" s="0" t="s">
        <v>240</v>
      </c>
      <c r="C274" s="0" t="n">
        <v>2763</v>
      </c>
      <c r="D274" s="0" t="n">
        <f aca="false">+D273+1</f>
        <v>2763</v>
      </c>
      <c r="E274" s="0" t="n">
        <f aca="false">+C274-D274</f>
        <v>0</v>
      </c>
      <c r="F274" s="0" t="n">
        <v>2013518261</v>
      </c>
      <c r="G274" s="3" t="n">
        <v>41515.4930555556</v>
      </c>
      <c r="H274" s="0" t="n">
        <v>150500</v>
      </c>
      <c r="I274" s="0" t="n">
        <v>20758.62</v>
      </c>
      <c r="J274" s="0" t="n">
        <v>1</v>
      </c>
      <c r="K274" s="0" t="s">
        <v>2</v>
      </c>
      <c r="M274" s="0" t="s">
        <v>350</v>
      </c>
    </row>
    <row r="275" customFormat="false" ht="12.75" hidden="false" customHeight="false" outlineLevel="0" collapsed="false">
      <c r="A275" s="0" t="s">
        <v>351</v>
      </c>
      <c r="B275" s="0" t="s">
        <v>240</v>
      </c>
      <c r="C275" s="0" t="n">
        <v>2764</v>
      </c>
      <c r="D275" s="0" t="n">
        <f aca="false">+D274+1</f>
        <v>2764</v>
      </c>
      <c r="E275" s="0" t="n">
        <f aca="false">+C275-D275</f>
        <v>0</v>
      </c>
      <c r="F275" s="0" t="n">
        <v>2013518261</v>
      </c>
      <c r="G275" s="3" t="n">
        <v>41515.5284722222</v>
      </c>
      <c r="H275" s="0" t="n">
        <v>610900</v>
      </c>
      <c r="I275" s="0" t="n">
        <v>84262.07</v>
      </c>
      <c r="J275" s="0" t="n">
        <v>1</v>
      </c>
      <c r="K275" s="0" t="s">
        <v>2</v>
      </c>
      <c r="M275" s="0" t="s">
        <v>352</v>
      </c>
    </row>
    <row r="276" customFormat="false" ht="12.75" hidden="false" customHeight="false" outlineLevel="0" collapsed="false">
      <c r="A276" s="0" t="s">
        <v>353</v>
      </c>
      <c r="B276" s="0" t="s">
        <v>240</v>
      </c>
      <c r="C276" s="0" t="n">
        <v>2765</v>
      </c>
      <c r="D276" s="0" t="n">
        <f aca="false">+D275+1</f>
        <v>2765</v>
      </c>
      <c r="E276" s="0" t="n">
        <f aca="false">+C276-D276</f>
        <v>0</v>
      </c>
      <c r="F276" s="0" t="n">
        <v>2013518261</v>
      </c>
      <c r="G276" s="3" t="n">
        <v>41515.575</v>
      </c>
      <c r="H276" s="0" t="n">
        <v>204365.09</v>
      </c>
      <c r="I276" s="0" t="n">
        <v>28188.29</v>
      </c>
      <c r="J276" s="0" t="n">
        <v>1</v>
      </c>
      <c r="K276" s="0" t="s">
        <v>2</v>
      </c>
      <c r="M276" s="0" t="s">
        <v>354</v>
      </c>
    </row>
    <row r="277" customFormat="false" ht="12.75" hidden="false" customHeight="false" outlineLevel="0" collapsed="false">
      <c r="A277" s="0" t="s">
        <v>0</v>
      </c>
      <c r="B277" s="0" t="s">
        <v>240</v>
      </c>
      <c r="C277" s="0" t="n">
        <v>2766</v>
      </c>
      <c r="D277" s="0" t="n">
        <f aca="false">+D276+1</f>
        <v>2766</v>
      </c>
      <c r="E277" s="0" t="n">
        <f aca="false">+C277-D277</f>
        <v>0</v>
      </c>
      <c r="F277" s="0" t="n">
        <v>2013518261</v>
      </c>
      <c r="G277" s="3" t="n">
        <v>41515.6680555556</v>
      </c>
      <c r="H277" s="0" t="n">
        <v>163500</v>
      </c>
      <c r="I277" s="0" t="n">
        <v>22551.72</v>
      </c>
      <c r="J277" s="0" t="n">
        <v>1</v>
      </c>
      <c r="K277" s="0" t="s">
        <v>2</v>
      </c>
      <c r="M277" s="0" t="s">
        <v>355</v>
      </c>
    </row>
    <row r="278" customFormat="false" ht="12.75" hidden="false" customHeight="false" outlineLevel="0" collapsed="false">
      <c r="A278" s="0" t="s">
        <v>275</v>
      </c>
      <c r="B278" s="0" t="s">
        <v>240</v>
      </c>
      <c r="C278" s="0" t="n">
        <v>2767</v>
      </c>
      <c r="D278" s="0" t="n">
        <f aca="false">+D277+1</f>
        <v>2767</v>
      </c>
      <c r="E278" s="0" t="n">
        <f aca="false">+C278-D278</f>
        <v>0</v>
      </c>
      <c r="F278" s="0" t="n">
        <v>2013518261</v>
      </c>
      <c r="G278" s="3" t="n">
        <v>41515.7375</v>
      </c>
      <c r="H278" s="0" t="n">
        <v>226702.89</v>
      </c>
      <c r="I278" s="0" t="n">
        <v>31269.36</v>
      </c>
      <c r="J278" s="0" t="n">
        <v>1</v>
      </c>
      <c r="K278" s="0" t="s">
        <v>2</v>
      </c>
      <c r="M278" s="0" t="s">
        <v>356</v>
      </c>
    </row>
    <row r="279" customFormat="false" ht="12.75" hidden="false" customHeight="false" outlineLevel="0" collapsed="false">
      <c r="A279" s="0" t="s">
        <v>0</v>
      </c>
      <c r="B279" s="0" t="s">
        <v>240</v>
      </c>
      <c r="C279" s="0" t="n">
        <v>2768</v>
      </c>
      <c r="D279" s="0" t="n">
        <f aca="false">+D278+1</f>
        <v>2768</v>
      </c>
      <c r="E279" s="0" t="n">
        <f aca="false">+C279-D279</f>
        <v>0</v>
      </c>
      <c r="F279" s="0" t="n">
        <v>2013518261</v>
      </c>
      <c r="G279" s="3" t="n">
        <v>41515.7777777778</v>
      </c>
      <c r="H279" s="0" t="n">
        <v>153500</v>
      </c>
      <c r="I279" s="0" t="n">
        <v>21172.41</v>
      </c>
      <c r="J279" s="0" t="n">
        <v>1</v>
      </c>
      <c r="K279" s="0" t="s">
        <v>2</v>
      </c>
      <c r="M279" s="0" t="s">
        <v>357</v>
      </c>
    </row>
    <row r="280" customFormat="false" ht="12.75" hidden="false" customHeight="false" outlineLevel="0" collapsed="false">
      <c r="A280" s="0" t="s">
        <v>0</v>
      </c>
      <c r="B280" s="0" t="s">
        <v>240</v>
      </c>
      <c r="C280" s="0" t="n">
        <v>2769</v>
      </c>
      <c r="D280" s="0" t="n">
        <f aca="false">+D279+1</f>
        <v>2769</v>
      </c>
      <c r="E280" s="0" t="n">
        <f aca="false">+C280-D280</f>
        <v>0</v>
      </c>
      <c r="F280" s="0" t="n">
        <v>2013518261</v>
      </c>
      <c r="G280" s="3" t="n">
        <v>41516.7208333333</v>
      </c>
      <c r="H280" s="0" t="n">
        <v>228500</v>
      </c>
      <c r="I280" s="0" t="n">
        <v>31517.24</v>
      </c>
      <c r="J280" s="0" t="n">
        <v>1</v>
      </c>
      <c r="K280" s="0" t="s">
        <v>2</v>
      </c>
      <c r="M280" s="0" t="s">
        <v>358</v>
      </c>
    </row>
    <row r="281" customFormat="false" ht="12.75" hidden="false" customHeight="false" outlineLevel="0" collapsed="false">
      <c r="A281" s="0" t="s">
        <v>359</v>
      </c>
      <c r="B281" s="0" t="s">
        <v>240</v>
      </c>
      <c r="C281" s="0" t="n">
        <v>2770</v>
      </c>
      <c r="D281" s="0" t="n">
        <f aca="false">+D280+1</f>
        <v>2770</v>
      </c>
      <c r="E281" s="0" t="n">
        <f aca="false">+C281-D281</f>
        <v>0</v>
      </c>
      <c r="F281" s="0" t="n">
        <v>2013518261</v>
      </c>
      <c r="G281" s="3" t="n">
        <v>41516.7347222222</v>
      </c>
      <c r="H281" s="0" t="n">
        <v>250200</v>
      </c>
      <c r="I281" s="0" t="n">
        <v>34510.34</v>
      </c>
      <c r="J281" s="0" t="n">
        <v>1</v>
      </c>
      <c r="K281" s="0" t="s">
        <v>2</v>
      </c>
      <c r="M281" s="0" t="s">
        <v>360</v>
      </c>
    </row>
    <row r="282" customFormat="false" ht="12.75" hidden="false" customHeight="false" outlineLevel="0" collapsed="false">
      <c r="A282" s="0" t="s">
        <v>361</v>
      </c>
      <c r="B282" s="0" t="s">
        <v>240</v>
      </c>
      <c r="C282" s="0" t="n">
        <v>2771</v>
      </c>
      <c r="D282" s="0" t="n">
        <f aca="false">+D281+1</f>
        <v>2771</v>
      </c>
      <c r="E282" s="0" t="n">
        <f aca="false">+C282-D282</f>
        <v>0</v>
      </c>
      <c r="F282" s="0" t="n">
        <v>2013518261</v>
      </c>
      <c r="G282" s="3" t="n">
        <v>41516.7756944444</v>
      </c>
      <c r="H282" s="0" t="n">
        <v>130900</v>
      </c>
      <c r="I282" s="0" t="n">
        <v>18055.17</v>
      </c>
      <c r="J282" s="0" t="n">
        <v>1</v>
      </c>
      <c r="K282" s="0" t="s">
        <v>2</v>
      </c>
      <c r="M282" s="0" t="s">
        <v>362</v>
      </c>
    </row>
    <row r="283" s="12" customFormat="true" ht="12.75" hidden="false" customHeight="false" outlineLevel="0" collapsed="false">
      <c r="A283" s="12" t="s">
        <v>343</v>
      </c>
      <c r="B283" s="12" t="s">
        <v>240</v>
      </c>
      <c r="C283" s="12" t="n">
        <v>2772</v>
      </c>
      <c r="D283" s="12" t="n">
        <f aca="false">+D282+1</f>
        <v>2772</v>
      </c>
      <c r="E283" s="12" t="n">
        <f aca="false">+C283-D283</f>
        <v>0</v>
      </c>
      <c r="F283" s="12" t="n">
        <v>2013518261</v>
      </c>
      <c r="G283" s="13" t="n">
        <v>41517.4993055556</v>
      </c>
      <c r="H283" s="12" t="n">
        <v>311000</v>
      </c>
      <c r="I283" s="12" t="n">
        <v>42896.55</v>
      </c>
      <c r="J283" s="12" t="n">
        <v>1</v>
      </c>
      <c r="K283" s="12" t="s">
        <v>2</v>
      </c>
      <c r="L283" s="1"/>
      <c r="M283" s="12" t="s">
        <v>363</v>
      </c>
      <c r="O283" s="2"/>
      <c r="P283" s="2"/>
    </row>
    <row r="284" s="12" customFormat="true" ht="12.75" hidden="false" customHeight="false" outlineLevel="0" collapsed="false">
      <c r="A284" s="12" t="s">
        <v>309</v>
      </c>
      <c r="B284" s="12" t="s">
        <v>240</v>
      </c>
      <c r="C284" s="12" t="n">
        <v>2773</v>
      </c>
      <c r="D284" s="12" t="n">
        <f aca="false">+D283+1</f>
        <v>2773</v>
      </c>
      <c r="E284" s="12" t="n">
        <f aca="false">+C284-D284</f>
        <v>0</v>
      </c>
      <c r="F284" s="12" t="n">
        <v>2013518261</v>
      </c>
      <c r="G284" s="13" t="n">
        <v>41517.5333333333</v>
      </c>
      <c r="H284" s="12" t="n">
        <v>244000</v>
      </c>
      <c r="I284" s="12" t="n">
        <v>33655.17</v>
      </c>
      <c r="J284" s="12" t="n">
        <v>1</v>
      </c>
      <c r="K284" s="12" t="s">
        <v>2</v>
      </c>
      <c r="L284" s="1"/>
      <c r="M284" s="12" t="s">
        <v>364</v>
      </c>
      <c r="O284" s="2"/>
      <c r="P284" s="2"/>
    </row>
    <row r="285" s="12" customFormat="true" ht="12.75" hidden="false" customHeight="false" outlineLevel="0" collapsed="false">
      <c r="A285" s="12" t="s">
        <v>156</v>
      </c>
      <c r="B285" s="12" t="s">
        <v>240</v>
      </c>
      <c r="C285" s="12" t="n">
        <v>2774</v>
      </c>
      <c r="D285" s="12" t="n">
        <f aca="false">+D284+1</f>
        <v>2774</v>
      </c>
      <c r="E285" s="12" t="n">
        <f aca="false">+C285-D285</f>
        <v>0</v>
      </c>
      <c r="F285" s="12" t="n">
        <v>2013518261</v>
      </c>
      <c r="G285" s="13" t="n">
        <v>41517.55625</v>
      </c>
      <c r="H285" s="12" t="n">
        <v>290000</v>
      </c>
      <c r="I285" s="12" t="n">
        <v>40000</v>
      </c>
      <c r="J285" s="12" t="n">
        <v>1</v>
      </c>
      <c r="K285" s="12" t="s">
        <v>2</v>
      </c>
      <c r="L285" s="1"/>
      <c r="M285" s="12" t="s">
        <v>365</v>
      </c>
      <c r="O285" s="2"/>
      <c r="P285" s="2"/>
    </row>
    <row r="286" s="12" customFormat="true" ht="12.75" hidden="false" customHeight="false" outlineLevel="0" collapsed="false">
      <c r="A286" s="12" t="s">
        <v>0</v>
      </c>
      <c r="B286" s="12" t="s">
        <v>240</v>
      </c>
      <c r="C286" s="12" t="n">
        <v>2775</v>
      </c>
      <c r="D286" s="12" t="n">
        <f aca="false">+D285+1</f>
        <v>2775</v>
      </c>
      <c r="E286" s="12" t="n">
        <f aca="false">+C286-D286</f>
        <v>0</v>
      </c>
      <c r="F286" s="12" t="n">
        <v>2013518261</v>
      </c>
      <c r="G286" s="13" t="n">
        <v>41517.5840277778</v>
      </c>
      <c r="H286" s="12" t="n">
        <v>120000</v>
      </c>
      <c r="I286" s="12" t="n">
        <v>16551.72</v>
      </c>
      <c r="J286" s="12" t="n">
        <v>1</v>
      </c>
      <c r="K286" s="12" t="s">
        <v>2</v>
      </c>
      <c r="L286" s="1"/>
      <c r="M286" s="12" t="s">
        <v>366</v>
      </c>
      <c r="O286" s="2"/>
      <c r="P286" s="2"/>
    </row>
    <row r="287" s="12" customFormat="true" ht="12.75" hidden="false" customHeight="false" outlineLevel="0" collapsed="false">
      <c r="A287" s="12" t="s">
        <v>0</v>
      </c>
      <c r="B287" s="12" t="s">
        <v>240</v>
      </c>
      <c r="C287" s="12" t="n">
        <v>2776</v>
      </c>
      <c r="D287" s="12" t="n">
        <f aca="false">+D286+1</f>
        <v>2776</v>
      </c>
      <c r="E287" s="12" t="n">
        <f aca="false">+C287-D287</f>
        <v>0</v>
      </c>
      <c r="F287" s="12" t="n">
        <v>2013518261</v>
      </c>
      <c r="G287" s="13" t="s">
        <v>367</v>
      </c>
      <c r="H287" s="12" t="n">
        <v>156500</v>
      </c>
      <c r="I287" s="12" t="n">
        <v>21586.21</v>
      </c>
      <c r="J287" s="12" t="n">
        <v>1</v>
      </c>
      <c r="K287" s="12" t="s">
        <v>2</v>
      </c>
      <c r="L287" s="1"/>
      <c r="M287" s="12" t="s">
        <v>368</v>
      </c>
      <c r="O287" s="2"/>
      <c r="P287" s="2"/>
    </row>
    <row r="288" s="12" customFormat="true" ht="12.75" hidden="false" customHeight="false" outlineLevel="0" collapsed="false">
      <c r="A288" s="12" t="s">
        <v>369</v>
      </c>
      <c r="B288" s="12" t="s">
        <v>240</v>
      </c>
      <c r="C288" s="12" t="n">
        <v>2777</v>
      </c>
      <c r="D288" s="12" t="n">
        <f aca="false">+D287+1</f>
        <v>2777</v>
      </c>
      <c r="E288" s="12" t="n">
        <f aca="false">+C288-D288</f>
        <v>0</v>
      </c>
      <c r="F288" s="12" t="n">
        <v>2013518261</v>
      </c>
      <c r="G288" s="13" t="s">
        <v>370</v>
      </c>
      <c r="H288" s="12" t="n">
        <v>199500</v>
      </c>
      <c r="I288" s="12" t="n">
        <v>27517.24</v>
      </c>
      <c r="J288" s="12" t="n">
        <v>1</v>
      </c>
      <c r="K288" s="12" t="s">
        <v>2</v>
      </c>
      <c r="L288" s="1"/>
      <c r="M288" s="12" t="s">
        <v>371</v>
      </c>
      <c r="O288" s="2"/>
      <c r="P288" s="2"/>
    </row>
    <row r="289" s="12" customFormat="true" ht="12.75" hidden="false" customHeight="false" outlineLevel="0" collapsed="false">
      <c r="A289" s="12" t="s">
        <v>369</v>
      </c>
      <c r="B289" s="12" t="s">
        <v>240</v>
      </c>
      <c r="C289" s="12" t="n">
        <v>2778</v>
      </c>
      <c r="D289" s="12" t="n">
        <f aca="false">+D288+1</f>
        <v>2778</v>
      </c>
      <c r="E289" s="12" t="n">
        <f aca="false">+C289-D289</f>
        <v>0</v>
      </c>
      <c r="F289" s="12" t="n">
        <v>2013518261</v>
      </c>
      <c r="G289" s="13" t="s">
        <v>372</v>
      </c>
      <c r="H289" s="12" t="n">
        <v>335100</v>
      </c>
      <c r="I289" s="12" t="n">
        <v>46220.69</v>
      </c>
      <c r="J289" s="12" t="n">
        <v>1</v>
      </c>
      <c r="K289" s="12" t="s">
        <v>2</v>
      </c>
      <c r="L289" s="1"/>
      <c r="M289" s="12" t="s">
        <v>373</v>
      </c>
      <c r="O289" s="2"/>
      <c r="P289" s="2"/>
    </row>
    <row r="290" s="12" customFormat="true" ht="12.75" hidden="false" customHeight="false" outlineLevel="0" collapsed="false">
      <c r="A290" s="12" t="s">
        <v>247</v>
      </c>
      <c r="B290" s="12" t="s">
        <v>240</v>
      </c>
      <c r="C290" s="12" t="n">
        <v>2779</v>
      </c>
      <c r="D290" s="12" t="n">
        <f aca="false">+D289+1</f>
        <v>2779</v>
      </c>
      <c r="E290" s="12" t="n">
        <f aca="false">+C290-D290</f>
        <v>0</v>
      </c>
      <c r="F290" s="12" t="n">
        <v>2013518261</v>
      </c>
      <c r="G290" s="13" t="s">
        <v>374</v>
      </c>
      <c r="H290" s="12" t="n">
        <v>275017.21</v>
      </c>
      <c r="I290" s="12" t="n">
        <v>37933.41</v>
      </c>
      <c r="J290" s="12" t="n">
        <v>1</v>
      </c>
      <c r="K290" s="12" t="s">
        <v>2</v>
      </c>
      <c r="L290" s="1"/>
      <c r="M290" s="12" t="s">
        <v>375</v>
      </c>
      <c r="O290" s="2"/>
      <c r="P290" s="2"/>
    </row>
    <row r="291" s="12" customFormat="true" ht="12.75" hidden="false" customHeight="false" outlineLevel="0" collapsed="false">
      <c r="A291" s="12" t="s">
        <v>0</v>
      </c>
      <c r="B291" s="12" t="s">
        <v>240</v>
      </c>
      <c r="C291" s="12" t="n">
        <v>2780</v>
      </c>
      <c r="D291" s="12" t="n">
        <f aca="false">+D290+1</f>
        <v>2780</v>
      </c>
      <c r="E291" s="12" t="n">
        <f aca="false">+C291-D291</f>
        <v>0</v>
      </c>
      <c r="F291" s="12" t="n">
        <v>2013518261</v>
      </c>
      <c r="G291" s="13" t="s">
        <v>376</v>
      </c>
      <c r="H291" s="12" t="n">
        <v>209900</v>
      </c>
      <c r="I291" s="12" t="n">
        <v>28951.72</v>
      </c>
      <c r="J291" s="12" t="n">
        <v>1</v>
      </c>
      <c r="K291" s="12" t="s">
        <v>2</v>
      </c>
      <c r="L291" s="1"/>
      <c r="M291" s="12" t="s">
        <v>377</v>
      </c>
      <c r="O291" s="2"/>
      <c r="P291" s="2"/>
    </row>
    <row r="292" s="12" customFormat="true" ht="12.75" hidden="false" customHeight="false" outlineLevel="0" collapsed="false">
      <c r="A292" s="12" t="s">
        <v>247</v>
      </c>
      <c r="B292" s="12" t="s">
        <v>240</v>
      </c>
      <c r="C292" s="12" t="n">
        <v>2781</v>
      </c>
      <c r="D292" s="12" t="n">
        <f aca="false">+D291+1</f>
        <v>2781</v>
      </c>
      <c r="E292" s="12" t="n">
        <f aca="false">+C292-D292</f>
        <v>0</v>
      </c>
      <c r="F292" s="12" t="n">
        <v>2013518261</v>
      </c>
      <c r="G292" s="13" t="s">
        <v>378</v>
      </c>
      <c r="H292" s="12" t="n">
        <v>229466.97</v>
      </c>
      <c r="I292" s="12" t="n">
        <v>31650.62</v>
      </c>
      <c r="J292" s="12" t="n">
        <v>1</v>
      </c>
      <c r="K292" s="12" t="s">
        <v>2</v>
      </c>
      <c r="L292" s="1"/>
      <c r="M292" s="12" t="s">
        <v>379</v>
      </c>
      <c r="O292" s="2"/>
      <c r="P292" s="2"/>
    </row>
    <row r="293" s="12" customFormat="true" ht="12.75" hidden="false" customHeight="false" outlineLevel="0" collapsed="false">
      <c r="A293" s="12" t="s">
        <v>380</v>
      </c>
      <c r="B293" s="12" t="s">
        <v>240</v>
      </c>
      <c r="C293" s="12" t="n">
        <v>2782</v>
      </c>
      <c r="D293" s="12" t="n">
        <f aca="false">+D292+1</f>
        <v>2782</v>
      </c>
      <c r="E293" s="12" t="n">
        <f aca="false">+C293-D293</f>
        <v>0</v>
      </c>
      <c r="F293" s="12" t="n">
        <v>2013518261</v>
      </c>
      <c r="G293" s="13" t="s">
        <v>381</v>
      </c>
      <c r="H293" s="12" t="n">
        <v>211702.88</v>
      </c>
      <c r="I293" s="12" t="n">
        <v>29200.4</v>
      </c>
      <c r="J293" s="12" t="n">
        <v>1</v>
      </c>
      <c r="K293" s="12" t="s">
        <v>2</v>
      </c>
      <c r="L293" s="1"/>
      <c r="M293" s="12" t="s">
        <v>382</v>
      </c>
      <c r="O293" s="2"/>
      <c r="P293" s="2"/>
    </row>
    <row r="294" s="12" customFormat="true" ht="12.75" hidden="false" customHeight="false" outlineLevel="0" collapsed="false">
      <c r="A294" s="12" t="s">
        <v>0</v>
      </c>
      <c r="B294" s="12" t="s">
        <v>240</v>
      </c>
      <c r="C294" s="12" t="n">
        <v>2783</v>
      </c>
      <c r="D294" s="12" t="n">
        <f aca="false">+D293+1</f>
        <v>2783</v>
      </c>
      <c r="E294" s="12" t="n">
        <f aca="false">+C294-D294</f>
        <v>0</v>
      </c>
      <c r="F294" s="12" t="n">
        <v>2013518261</v>
      </c>
      <c r="G294" s="13" t="n">
        <v>41517.7131944444</v>
      </c>
      <c r="H294" s="12" t="n">
        <v>228500</v>
      </c>
      <c r="I294" s="12" t="n">
        <v>31517.24</v>
      </c>
      <c r="J294" s="12" t="n">
        <v>1</v>
      </c>
      <c r="K294" s="12" t="s">
        <v>2</v>
      </c>
      <c r="L294" s="1"/>
      <c r="M294" s="12" t="s">
        <v>383</v>
      </c>
      <c r="O294" s="2"/>
      <c r="P294" s="2"/>
    </row>
    <row r="295" s="12" customFormat="true" ht="12.75" hidden="false" customHeight="false" outlineLevel="0" collapsed="false">
      <c r="A295" s="12" t="s">
        <v>384</v>
      </c>
      <c r="B295" s="12" t="s">
        <v>240</v>
      </c>
      <c r="C295" s="12" t="n">
        <v>2784</v>
      </c>
      <c r="D295" s="12" t="n">
        <f aca="false">+D294+1</f>
        <v>2784</v>
      </c>
      <c r="E295" s="12" t="n">
        <f aca="false">+C295-D295</f>
        <v>0</v>
      </c>
      <c r="F295" s="12" t="n">
        <v>2013518261</v>
      </c>
      <c r="G295" s="13" t="n">
        <v>41517.7368055556</v>
      </c>
      <c r="H295" s="12" t="n">
        <v>228500</v>
      </c>
      <c r="I295" s="12" t="n">
        <v>31517.24</v>
      </c>
      <c r="J295" s="12" t="n">
        <v>1</v>
      </c>
      <c r="K295" s="12" t="s">
        <v>2</v>
      </c>
      <c r="L295" s="1"/>
      <c r="M295" s="12" t="s">
        <v>385</v>
      </c>
      <c r="O295" s="2"/>
      <c r="P295" s="2"/>
    </row>
    <row r="296" s="12" customFormat="true" ht="12.75" hidden="false" customHeight="false" outlineLevel="0" collapsed="false">
      <c r="A296" s="12" t="s">
        <v>247</v>
      </c>
      <c r="B296" s="12" t="s">
        <v>240</v>
      </c>
      <c r="C296" s="12" t="n">
        <v>2785</v>
      </c>
      <c r="D296" s="12" t="n">
        <f aca="false">+D295+1</f>
        <v>2785</v>
      </c>
      <c r="E296" s="12" t="n">
        <f aca="false">+C296-D296</f>
        <v>0</v>
      </c>
      <c r="F296" s="12" t="n">
        <v>2013518261</v>
      </c>
      <c r="G296" s="13" t="n">
        <v>41517.7423611111</v>
      </c>
      <c r="H296" s="12" t="n">
        <v>189414.34</v>
      </c>
      <c r="I296" s="12" t="n">
        <v>26126.12</v>
      </c>
      <c r="J296" s="12" t="n">
        <v>1</v>
      </c>
      <c r="K296" s="12" t="s">
        <v>2</v>
      </c>
      <c r="L296" s="1"/>
      <c r="M296" s="12" t="s">
        <v>386</v>
      </c>
      <c r="O296" s="2"/>
      <c r="P296" s="2"/>
    </row>
    <row r="297" s="12" customFormat="true" ht="12.75" hidden="false" customHeight="false" outlineLevel="0" collapsed="false">
      <c r="A297" s="12" t="s">
        <v>0</v>
      </c>
      <c r="B297" s="12" t="s">
        <v>240</v>
      </c>
      <c r="C297" s="12" t="n">
        <v>2786</v>
      </c>
      <c r="D297" s="12" t="n">
        <f aca="false">+D296+1</f>
        <v>2786</v>
      </c>
      <c r="E297" s="12" t="n">
        <f aca="false">+C297-D297</f>
        <v>0</v>
      </c>
      <c r="F297" s="12" t="n">
        <v>2013518261</v>
      </c>
      <c r="G297" s="13" t="n">
        <v>41517.7430555556</v>
      </c>
      <c r="H297" s="12" t="n">
        <v>153500</v>
      </c>
      <c r="I297" s="12" t="n">
        <v>21172.41</v>
      </c>
      <c r="J297" s="12" t="n">
        <v>1</v>
      </c>
      <c r="K297" s="12" t="s">
        <v>2</v>
      </c>
      <c r="L297" s="1"/>
      <c r="M297" s="12" t="s">
        <v>387</v>
      </c>
      <c r="O297" s="2"/>
      <c r="P297" s="2"/>
    </row>
    <row r="298" s="12" customFormat="true" ht="12.75" hidden="false" customHeight="false" outlineLevel="0" collapsed="false">
      <c r="A298" s="12" t="s">
        <v>0</v>
      </c>
      <c r="B298" s="12" t="s">
        <v>240</v>
      </c>
      <c r="C298" s="12" t="n">
        <v>2787</v>
      </c>
      <c r="D298" s="12" t="n">
        <f aca="false">+D297+1</f>
        <v>2787</v>
      </c>
      <c r="E298" s="12" t="n">
        <f aca="false">+C298-D298</f>
        <v>0</v>
      </c>
      <c r="F298" s="12" t="n">
        <v>2013518261</v>
      </c>
      <c r="G298" s="13" t="n">
        <v>41517.76875</v>
      </c>
      <c r="H298" s="12" t="n">
        <v>198500</v>
      </c>
      <c r="I298" s="12" t="n">
        <v>27379.31</v>
      </c>
      <c r="J298" s="12" t="n">
        <v>1</v>
      </c>
      <c r="K298" s="12" t="s">
        <v>2</v>
      </c>
      <c r="L298" s="1"/>
      <c r="M298" s="12" t="s">
        <v>388</v>
      </c>
      <c r="O298" s="2"/>
      <c r="P298" s="2"/>
    </row>
    <row r="299" s="12" customFormat="true" ht="12.75" hidden="false" customHeight="false" outlineLevel="0" collapsed="false">
      <c r="A299" s="12" t="s">
        <v>0</v>
      </c>
      <c r="B299" s="12" t="s">
        <v>240</v>
      </c>
      <c r="C299" s="12" t="n">
        <v>2788</v>
      </c>
      <c r="D299" s="12" t="n">
        <f aca="false">+D298+1</f>
        <v>2788</v>
      </c>
      <c r="E299" s="12" t="n">
        <f aca="false">+C299-D299</f>
        <v>0</v>
      </c>
      <c r="F299" s="12" t="n">
        <v>2013518261</v>
      </c>
      <c r="G299" s="13" t="n">
        <v>41517.7875</v>
      </c>
      <c r="H299" s="12" t="n">
        <v>120000</v>
      </c>
      <c r="I299" s="12" t="n">
        <v>16551.72</v>
      </c>
      <c r="J299" s="12" t="n">
        <v>1</v>
      </c>
      <c r="K299" s="12" t="s">
        <v>2</v>
      </c>
      <c r="L299" s="1"/>
      <c r="M299" s="12" t="s">
        <v>389</v>
      </c>
      <c r="O299" s="2"/>
      <c r="P299" s="2"/>
    </row>
    <row r="300" s="12" customFormat="true" ht="12.75" hidden="false" customHeight="false" outlineLevel="0" collapsed="false">
      <c r="A300" s="12" t="s">
        <v>247</v>
      </c>
      <c r="B300" s="12" t="s">
        <v>240</v>
      </c>
      <c r="C300" s="12" t="n">
        <v>2789</v>
      </c>
      <c r="D300" s="12" t="n">
        <f aca="false">+D299+1</f>
        <v>2789</v>
      </c>
      <c r="E300" s="12" t="n">
        <f aca="false">+C300-D300</f>
        <v>0</v>
      </c>
      <c r="F300" s="12" t="n">
        <v>2013518261</v>
      </c>
      <c r="G300" s="13" t="n">
        <v>41517.7951388889</v>
      </c>
      <c r="H300" s="12" t="n">
        <v>229466.97</v>
      </c>
      <c r="I300" s="12" t="n">
        <v>31650.62</v>
      </c>
      <c r="J300" s="12" t="n">
        <v>1</v>
      </c>
      <c r="K300" s="12" t="s">
        <v>2</v>
      </c>
      <c r="L300" s="1"/>
      <c r="M300" s="12" t="s">
        <v>390</v>
      </c>
      <c r="O300" s="2"/>
      <c r="P300" s="2"/>
    </row>
    <row r="301" s="12" customFormat="true" ht="12.75" hidden="false" customHeight="false" outlineLevel="0" collapsed="false">
      <c r="A301" s="12" t="s">
        <v>0</v>
      </c>
      <c r="B301" s="12" t="s">
        <v>240</v>
      </c>
      <c r="C301" s="12" t="n">
        <v>2790</v>
      </c>
      <c r="D301" s="12" t="n">
        <f aca="false">+D300+1</f>
        <v>2790</v>
      </c>
      <c r="E301" s="12" t="n">
        <f aca="false">+C301-D301</f>
        <v>0</v>
      </c>
      <c r="F301" s="12" t="n">
        <v>2013518261</v>
      </c>
      <c r="G301" s="13" t="n">
        <v>41517.8083333333</v>
      </c>
      <c r="H301" s="12" t="n">
        <v>130900</v>
      </c>
      <c r="I301" s="12" t="n">
        <v>18055.17</v>
      </c>
      <c r="J301" s="12" t="n">
        <v>1</v>
      </c>
      <c r="K301" s="12" t="s">
        <v>2</v>
      </c>
      <c r="L301" s="1"/>
      <c r="M301" s="12" t="s">
        <v>391</v>
      </c>
      <c r="O301" s="2"/>
      <c r="P301" s="2"/>
    </row>
    <row r="302" s="12" customFormat="true" ht="12.75" hidden="false" customHeight="false" outlineLevel="0" collapsed="false">
      <c r="A302" s="12" t="s">
        <v>0</v>
      </c>
      <c r="B302" s="12" t="s">
        <v>240</v>
      </c>
      <c r="C302" s="12" t="n">
        <v>2791</v>
      </c>
      <c r="D302" s="12" t="n">
        <f aca="false">+D301+1</f>
        <v>2791</v>
      </c>
      <c r="E302" s="12" t="n">
        <f aca="false">+C302-D302</f>
        <v>0</v>
      </c>
      <c r="F302" s="12" t="n">
        <v>2013518261</v>
      </c>
      <c r="G302" s="13" t="n">
        <v>41517.8458333333</v>
      </c>
      <c r="H302" s="12" t="n">
        <v>229500</v>
      </c>
      <c r="I302" s="12" t="n">
        <v>31655.17</v>
      </c>
      <c r="J302" s="12" t="n">
        <v>1</v>
      </c>
      <c r="K302" s="12" t="s">
        <v>2</v>
      </c>
      <c r="L302" s="1"/>
      <c r="M302" s="12" t="s">
        <v>392</v>
      </c>
      <c r="O302" s="2"/>
      <c r="P302" s="2"/>
    </row>
    <row r="303" customFormat="false" ht="12.75" hidden="false" customHeight="false" outlineLevel="0" collapsed="false">
      <c r="A303" s="0" t="s">
        <v>393</v>
      </c>
      <c r="B303" s="0" t="s">
        <v>394</v>
      </c>
      <c r="C303" s="0" t="n">
        <v>233</v>
      </c>
      <c r="F303" s="0" t="n">
        <v>2013335308</v>
      </c>
      <c r="G303" s="3" t="n">
        <v>41492.6979166667</v>
      </c>
      <c r="H303" s="0" t="n">
        <v>34325.08</v>
      </c>
      <c r="I303" s="0" t="n">
        <v>4734.49</v>
      </c>
      <c r="J303" s="0" t="n">
        <v>1</v>
      </c>
      <c r="K303" s="0" t="s">
        <v>2</v>
      </c>
      <c r="M303" s="0" t="s">
        <v>395</v>
      </c>
    </row>
    <row r="304" customFormat="false" ht="12.75" hidden="false" customHeight="false" outlineLevel="0" collapsed="false">
      <c r="A304" s="0" t="s">
        <v>396</v>
      </c>
      <c r="B304" s="0" t="s">
        <v>397</v>
      </c>
      <c r="C304" s="0" t="n">
        <v>14</v>
      </c>
      <c r="F304" s="0" t="n">
        <v>2013583876</v>
      </c>
      <c r="G304" s="3" t="n">
        <v>41491.3990393519</v>
      </c>
      <c r="H304" s="0" t="n">
        <v>156500</v>
      </c>
      <c r="I304" s="0" t="n">
        <v>21586.21</v>
      </c>
      <c r="J304" s="0" t="n">
        <v>1</v>
      </c>
      <c r="K304" s="0" t="s">
        <v>2</v>
      </c>
      <c r="M304" s="0" t="s">
        <v>398</v>
      </c>
    </row>
    <row r="305" customFormat="false" ht="12.75" hidden="false" customHeight="false" outlineLevel="0" collapsed="false">
      <c r="A305" s="0" t="s">
        <v>0</v>
      </c>
      <c r="B305" s="0" t="s">
        <v>397</v>
      </c>
      <c r="C305" s="0" t="n">
        <v>15</v>
      </c>
      <c r="F305" s="0" t="n">
        <v>2013583876</v>
      </c>
      <c r="G305" s="3" t="n">
        <v>41492.5048263889</v>
      </c>
      <c r="H305" s="0" t="n">
        <v>140500</v>
      </c>
      <c r="I305" s="0" t="n">
        <v>19379.31</v>
      </c>
      <c r="J305" s="0" t="n">
        <v>1</v>
      </c>
      <c r="K305" s="0" t="s">
        <v>2</v>
      </c>
      <c r="M305" s="0" t="s">
        <v>399</v>
      </c>
    </row>
    <row r="306" customFormat="false" ht="12.75" hidden="false" customHeight="false" outlineLevel="0" collapsed="false">
      <c r="A306" s="0" t="s">
        <v>400</v>
      </c>
      <c r="B306" s="0" t="s">
        <v>397</v>
      </c>
      <c r="C306" s="0" t="n">
        <v>16</v>
      </c>
      <c r="F306" s="0" t="n">
        <v>2013583876</v>
      </c>
      <c r="G306" s="3" t="n">
        <v>41501.7449189815</v>
      </c>
      <c r="H306" s="0" t="n">
        <v>140500</v>
      </c>
      <c r="I306" s="0" t="n">
        <v>19379.31</v>
      </c>
      <c r="J306" s="0" t="n">
        <v>1</v>
      </c>
      <c r="K306" s="0" t="s">
        <v>2</v>
      </c>
      <c r="M306" s="0" t="s">
        <v>401</v>
      </c>
    </row>
    <row r="307" customFormat="false" ht="12.75" hidden="false" customHeight="false" outlineLevel="0" collapsed="false">
      <c r="A307" s="0" t="s">
        <v>402</v>
      </c>
      <c r="B307" s="0" t="s">
        <v>397</v>
      </c>
      <c r="C307" s="0" t="n">
        <v>17</v>
      </c>
      <c r="F307" s="0" t="n">
        <v>2013583876</v>
      </c>
      <c r="G307" s="3" t="n">
        <v>41505.4445138889</v>
      </c>
      <c r="H307" s="0" t="n">
        <v>140500</v>
      </c>
      <c r="I307" s="0" t="n">
        <v>19379.31</v>
      </c>
      <c r="J307" s="0" t="n">
        <v>1</v>
      </c>
      <c r="K307" s="0" t="s">
        <v>2</v>
      </c>
      <c r="M307" s="0" t="s">
        <v>403</v>
      </c>
    </row>
    <row r="308" customFormat="false" ht="12.75" hidden="false" customHeight="false" outlineLevel="0" collapsed="false">
      <c r="A308" s="0" t="s">
        <v>402</v>
      </c>
      <c r="B308" s="0" t="s">
        <v>397</v>
      </c>
      <c r="C308" s="0" t="n">
        <v>18</v>
      </c>
      <c r="F308" s="0" t="n">
        <v>2013583876</v>
      </c>
      <c r="G308" s="3" t="n">
        <v>41512.462974537</v>
      </c>
      <c r="H308" s="0" t="n">
        <v>156500</v>
      </c>
      <c r="I308" s="0" t="n">
        <v>21586.21</v>
      </c>
      <c r="J308" s="0" t="n">
        <v>1</v>
      </c>
      <c r="K308" s="0" t="s">
        <v>2</v>
      </c>
      <c r="M308" s="0" t="s">
        <v>404</v>
      </c>
    </row>
    <row r="309" customFormat="false" ht="12.75" hidden="false" customHeight="false" outlineLevel="0" collapsed="false">
      <c r="A309" s="14" t="s">
        <v>0</v>
      </c>
      <c r="B309" s="14" t="s">
        <v>397</v>
      </c>
      <c r="C309" s="14" t="n">
        <v>19</v>
      </c>
      <c r="D309" s="14"/>
      <c r="E309" s="14"/>
      <c r="F309" s="14" t="n">
        <v>2013583876</v>
      </c>
      <c r="G309" s="15" t="n">
        <v>41513.6825</v>
      </c>
      <c r="H309" s="14" t="n">
        <v>15000.01</v>
      </c>
      <c r="I309" s="14" t="n">
        <v>2068.97</v>
      </c>
      <c r="J309" s="14" t="n">
        <v>1</v>
      </c>
      <c r="K309" s="14" t="s">
        <v>2</v>
      </c>
      <c r="M309" s="0" t="s">
        <v>405</v>
      </c>
    </row>
    <row r="310" s="6" customFormat="true" ht="13.5" hidden="false" customHeight="false" outlineLevel="0" collapsed="false">
      <c r="A310" s="6" t="s">
        <v>406</v>
      </c>
      <c r="B310" s="6" t="s">
        <v>397</v>
      </c>
      <c r="C310" s="6" t="n">
        <v>20</v>
      </c>
      <c r="F310" s="6" t="n">
        <v>2013583876</v>
      </c>
      <c r="G310" s="7" t="n">
        <v>41514.7076851852</v>
      </c>
      <c r="H310" s="6" t="n">
        <v>140500</v>
      </c>
      <c r="I310" s="6" t="n">
        <v>19379.31</v>
      </c>
      <c r="J310" s="6" t="n">
        <v>1</v>
      </c>
      <c r="K310" s="6" t="s">
        <v>2</v>
      </c>
      <c r="L310" s="8"/>
      <c r="M310" s="6" t="s">
        <v>407</v>
      </c>
      <c r="O310" s="9" t="n">
        <f aca="false">SUM(H304:H310)</f>
        <v>890000.01</v>
      </c>
      <c r="P310" s="9" t="n">
        <f aca="false">SUM(I304:I310)</f>
        <v>122758.63</v>
      </c>
      <c r="Q310" s="10" t="n">
        <f aca="false">+O310-P310</f>
        <v>767241.38</v>
      </c>
    </row>
    <row r="311" customFormat="false" ht="12.75" hidden="false" customHeight="false" outlineLevel="0" collapsed="false">
      <c r="A311" s="0" t="s">
        <v>408</v>
      </c>
      <c r="B311" s="0" t="s">
        <v>409</v>
      </c>
      <c r="C311" s="0" t="n">
        <v>2028</v>
      </c>
      <c r="D311" s="0" t="n">
        <v>2028</v>
      </c>
      <c r="E311" s="0" t="n">
        <f aca="false">+C311-D311</f>
        <v>0</v>
      </c>
      <c r="F311" s="0" t="n">
        <v>20131482051</v>
      </c>
      <c r="G311" s="3" t="n">
        <v>41487.4057060185</v>
      </c>
      <c r="H311" s="0" t="n">
        <v>2909.64</v>
      </c>
      <c r="I311" s="0" t="n">
        <v>401.33</v>
      </c>
      <c r="J311" s="0" t="n">
        <v>1</v>
      </c>
      <c r="K311" s="0" t="s">
        <v>2</v>
      </c>
      <c r="M311" s="0" t="s">
        <v>410</v>
      </c>
    </row>
    <row r="312" customFormat="false" ht="12.75" hidden="false" customHeight="false" outlineLevel="0" collapsed="false">
      <c r="A312" s="0" t="s">
        <v>411</v>
      </c>
      <c r="B312" s="0" t="s">
        <v>409</v>
      </c>
      <c r="C312" s="0" t="n">
        <v>2029</v>
      </c>
      <c r="D312" s="0" t="n">
        <f aca="false">+D311+1</f>
        <v>2029</v>
      </c>
      <c r="E312" s="0" t="n">
        <f aca="false">+C312-D312</f>
        <v>0</v>
      </c>
      <c r="F312" s="0" t="n">
        <v>20131482051</v>
      </c>
      <c r="G312" s="3" t="n">
        <v>41487.4166087963</v>
      </c>
      <c r="H312" s="0" t="n">
        <v>3638.29</v>
      </c>
      <c r="I312" s="0" t="n">
        <v>501.83</v>
      </c>
      <c r="J312" s="0" t="n">
        <v>1</v>
      </c>
      <c r="K312" s="0" t="s">
        <v>2</v>
      </c>
      <c r="M312" s="0" t="s">
        <v>412</v>
      </c>
    </row>
    <row r="313" customFormat="false" ht="12.75" hidden="false" customHeight="false" outlineLevel="0" collapsed="false">
      <c r="A313" s="0" t="s">
        <v>413</v>
      </c>
      <c r="B313" s="0" t="s">
        <v>409</v>
      </c>
      <c r="C313" s="0" t="n">
        <v>2030</v>
      </c>
      <c r="D313" s="0" t="n">
        <f aca="false">+D312+1</f>
        <v>2030</v>
      </c>
      <c r="E313" s="0" t="n">
        <f aca="false">+C313-D313</f>
        <v>0</v>
      </c>
      <c r="F313" s="0" t="n">
        <v>20131482051</v>
      </c>
      <c r="G313" s="3" t="n">
        <v>41488.42125</v>
      </c>
      <c r="H313" s="0" t="n">
        <v>54922.81</v>
      </c>
      <c r="I313" s="0" t="n">
        <v>7575.56</v>
      </c>
      <c r="J313" s="0" t="n">
        <v>1</v>
      </c>
      <c r="K313" s="0" t="s">
        <v>2</v>
      </c>
      <c r="M313" s="0" t="s">
        <v>414</v>
      </c>
    </row>
    <row r="314" customFormat="false" ht="12.75" hidden="false" customHeight="false" outlineLevel="0" collapsed="false">
      <c r="A314" s="0" t="s">
        <v>415</v>
      </c>
      <c r="B314" s="0" t="s">
        <v>409</v>
      </c>
      <c r="C314" s="0" t="n">
        <v>2031</v>
      </c>
      <c r="D314" s="0" t="n">
        <f aca="false">+D313+1</f>
        <v>2031</v>
      </c>
      <c r="E314" s="0" t="n">
        <f aca="false">+C314-D314</f>
        <v>0</v>
      </c>
      <c r="F314" s="0" t="n">
        <v>20131482051</v>
      </c>
      <c r="G314" s="3" t="n">
        <v>41491.3829398148</v>
      </c>
      <c r="H314" s="0" t="n">
        <v>8941.37</v>
      </c>
      <c r="I314" s="0" t="n">
        <v>1233.29</v>
      </c>
      <c r="J314" s="0" t="n">
        <v>1</v>
      </c>
      <c r="K314" s="0" t="s">
        <v>2</v>
      </c>
      <c r="M314" s="0" t="s">
        <v>416</v>
      </c>
    </row>
    <row r="315" customFormat="false" ht="12.75" hidden="false" customHeight="false" outlineLevel="0" collapsed="false">
      <c r="A315" s="0" t="s">
        <v>393</v>
      </c>
      <c r="B315" s="0" t="s">
        <v>409</v>
      </c>
      <c r="C315" s="0" t="n">
        <v>2032</v>
      </c>
      <c r="D315" s="0" t="n">
        <f aca="false">+D314+1</f>
        <v>2032</v>
      </c>
      <c r="E315" s="0" t="n">
        <f aca="false">+C315-D315</f>
        <v>0</v>
      </c>
      <c r="F315" s="0" t="n">
        <v>20131482051</v>
      </c>
      <c r="G315" s="3" t="n">
        <v>41491.6969675926</v>
      </c>
      <c r="H315" s="0" t="n">
        <v>3766.52</v>
      </c>
      <c r="I315" s="0" t="n">
        <v>519.52</v>
      </c>
      <c r="J315" s="0" t="n">
        <v>1</v>
      </c>
      <c r="K315" s="0" t="s">
        <v>2</v>
      </c>
      <c r="M315" s="0" t="s">
        <v>417</v>
      </c>
    </row>
    <row r="316" customFormat="false" ht="12.75" hidden="false" customHeight="false" outlineLevel="0" collapsed="false">
      <c r="A316" s="0" t="s">
        <v>393</v>
      </c>
      <c r="B316" s="0" t="s">
        <v>409</v>
      </c>
      <c r="C316" s="0" t="n">
        <v>2033</v>
      </c>
      <c r="D316" s="0" t="n">
        <f aca="false">+D315+1</f>
        <v>2033</v>
      </c>
      <c r="E316" s="0" t="n">
        <f aca="false">+C316-D316</f>
        <v>0</v>
      </c>
      <c r="F316" s="0" t="n">
        <v>20131482051</v>
      </c>
      <c r="G316" s="3" t="n">
        <v>41491.6999884259</v>
      </c>
      <c r="H316" s="0" t="n">
        <v>6273.28</v>
      </c>
      <c r="I316" s="0" t="n">
        <v>865.28</v>
      </c>
      <c r="J316" s="0" t="n">
        <v>1</v>
      </c>
      <c r="K316" s="0" t="s">
        <v>2</v>
      </c>
      <c r="M316" s="0" t="s">
        <v>418</v>
      </c>
    </row>
    <row r="317" customFormat="false" ht="12.75" hidden="false" customHeight="false" outlineLevel="0" collapsed="false">
      <c r="A317" s="0" t="s">
        <v>419</v>
      </c>
      <c r="B317" s="0" t="s">
        <v>409</v>
      </c>
      <c r="C317" s="0" t="n">
        <v>2034</v>
      </c>
      <c r="D317" s="0" t="n">
        <f aca="false">+D316+1</f>
        <v>2034</v>
      </c>
      <c r="E317" s="0" t="n">
        <f aca="false">+C317-D317</f>
        <v>0</v>
      </c>
      <c r="F317" s="0" t="n">
        <v>20131482051</v>
      </c>
      <c r="G317" s="3" t="n">
        <v>41491.7221180556</v>
      </c>
      <c r="H317" s="0" t="n">
        <v>22351.81</v>
      </c>
      <c r="I317" s="0" t="n">
        <v>3083.01</v>
      </c>
      <c r="J317" s="0" t="n">
        <v>1</v>
      </c>
      <c r="K317" s="0" t="s">
        <v>2</v>
      </c>
      <c r="M317" s="0" t="s">
        <v>420</v>
      </c>
    </row>
    <row r="318" customFormat="false" ht="12.75" hidden="false" customHeight="false" outlineLevel="0" collapsed="false">
      <c r="A318" s="0" t="s">
        <v>411</v>
      </c>
      <c r="B318" s="0" t="s">
        <v>409</v>
      </c>
      <c r="C318" s="0" t="n">
        <v>2035</v>
      </c>
      <c r="D318" s="0" t="n">
        <f aca="false">+D317+1</f>
        <v>2035</v>
      </c>
      <c r="E318" s="0" t="n">
        <f aca="false">+C318-D318</f>
        <v>0</v>
      </c>
      <c r="F318" s="0" t="n">
        <v>20131482051</v>
      </c>
      <c r="G318" s="3" t="n">
        <v>41492.391712963</v>
      </c>
      <c r="H318" s="0" t="n">
        <v>32163</v>
      </c>
      <c r="I318" s="0" t="n">
        <v>4436.28</v>
      </c>
      <c r="J318" s="0" t="n">
        <v>1</v>
      </c>
      <c r="K318" s="0" t="s">
        <v>2</v>
      </c>
      <c r="M318" s="0" t="s">
        <v>421</v>
      </c>
    </row>
    <row r="319" customFormat="false" ht="12.75" hidden="false" customHeight="false" outlineLevel="0" collapsed="false">
      <c r="A319" s="0" t="s">
        <v>415</v>
      </c>
      <c r="B319" s="0" t="s">
        <v>409</v>
      </c>
      <c r="C319" s="0" t="n">
        <v>2036</v>
      </c>
      <c r="D319" s="0" t="n">
        <f aca="false">+D318+1</f>
        <v>2036</v>
      </c>
      <c r="E319" s="0" t="n">
        <f aca="false">+C319-D319</f>
        <v>0</v>
      </c>
      <c r="F319" s="0" t="n">
        <v>20131482051</v>
      </c>
      <c r="G319" s="3" t="n">
        <v>41493.4363657407</v>
      </c>
      <c r="H319" s="0" t="n">
        <v>35405.4</v>
      </c>
      <c r="I319" s="0" t="n">
        <v>4883.5</v>
      </c>
      <c r="J319" s="0" t="n">
        <v>1</v>
      </c>
      <c r="K319" s="0" t="s">
        <v>2</v>
      </c>
      <c r="M319" s="0" t="s">
        <v>422</v>
      </c>
    </row>
    <row r="320" customFormat="false" ht="12.75" hidden="false" customHeight="false" outlineLevel="0" collapsed="false">
      <c r="A320" s="0" t="s">
        <v>415</v>
      </c>
      <c r="B320" s="0" t="s">
        <v>409</v>
      </c>
      <c r="C320" s="0" t="n">
        <v>2037</v>
      </c>
      <c r="D320" s="0" t="n">
        <f aca="false">+D319+1</f>
        <v>2037</v>
      </c>
      <c r="E320" s="0" t="n">
        <f aca="false">+C320-D320</f>
        <v>0</v>
      </c>
      <c r="F320" s="0" t="n">
        <v>20131482051</v>
      </c>
      <c r="G320" s="3" t="n">
        <v>41493.4477893519</v>
      </c>
      <c r="H320" s="0" t="n">
        <v>20523.18</v>
      </c>
      <c r="I320" s="0" t="n">
        <v>2830.78</v>
      </c>
      <c r="J320" s="0" t="n">
        <v>1</v>
      </c>
      <c r="K320" s="0" t="s">
        <v>423</v>
      </c>
      <c r="M320" s="0" t="s">
        <v>424</v>
      </c>
    </row>
    <row r="321" customFormat="false" ht="12.75" hidden="false" customHeight="false" outlineLevel="0" collapsed="false">
      <c r="A321" s="0" t="s">
        <v>419</v>
      </c>
      <c r="B321" s="0" t="s">
        <v>409</v>
      </c>
      <c r="C321" s="0" t="n">
        <v>2038</v>
      </c>
      <c r="D321" s="0" t="n">
        <f aca="false">+D320+1</f>
        <v>2038</v>
      </c>
      <c r="E321" s="0" t="n">
        <f aca="false">+C321-D321</f>
        <v>0</v>
      </c>
      <c r="F321" s="0" t="n">
        <v>20131482051</v>
      </c>
      <c r="G321" s="3" t="n">
        <v>41493.5238773148</v>
      </c>
      <c r="H321" s="0" t="n">
        <v>7853.55</v>
      </c>
      <c r="I321" s="0" t="n">
        <v>1083.25</v>
      </c>
      <c r="J321" s="0" t="n">
        <v>1</v>
      </c>
      <c r="K321" s="0" t="s">
        <v>2</v>
      </c>
      <c r="M321" s="0" t="s">
        <v>425</v>
      </c>
    </row>
    <row r="322" customFormat="false" ht="12.75" hidden="false" customHeight="false" outlineLevel="0" collapsed="false">
      <c r="A322" s="0" t="s">
        <v>426</v>
      </c>
      <c r="B322" s="0" t="s">
        <v>409</v>
      </c>
      <c r="C322" s="0" t="n">
        <v>2039</v>
      </c>
      <c r="D322" s="0" t="n">
        <f aca="false">+D321+1</f>
        <v>2039</v>
      </c>
      <c r="E322" s="0" t="n">
        <f aca="false">+C322-D322</f>
        <v>0</v>
      </c>
      <c r="F322" s="0" t="n">
        <v>20131482051</v>
      </c>
      <c r="G322" s="3" t="n">
        <v>41493.685775463</v>
      </c>
      <c r="H322" s="0" t="n">
        <v>10988.82</v>
      </c>
      <c r="I322" s="0" t="n">
        <v>1515.7</v>
      </c>
      <c r="J322" s="0" t="n">
        <v>1</v>
      </c>
      <c r="K322" s="0" t="s">
        <v>2</v>
      </c>
      <c r="M322" s="0" t="s">
        <v>427</v>
      </c>
    </row>
    <row r="323" customFormat="false" ht="12.75" hidden="false" customHeight="false" outlineLevel="0" collapsed="false">
      <c r="A323" s="0" t="s">
        <v>426</v>
      </c>
      <c r="B323" s="0" t="s">
        <v>409</v>
      </c>
      <c r="C323" s="0" t="n">
        <v>2040</v>
      </c>
      <c r="D323" s="0" t="n">
        <f aca="false">+D322+1</f>
        <v>2040</v>
      </c>
      <c r="E323" s="0" t="n">
        <f aca="false">+C323-D323</f>
        <v>0</v>
      </c>
      <c r="F323" s="0" t="n">
        <v>20131482051</v>
      </c>
      <c r="G323" s="3" t="n">
        <v>41493.7235185185</v>
      </c>
      <c r="H323" s="0" t="n">
        <v>27.84</v>
      </c>
      <c r="I323" s="0" t="n">
        <v>3.84</v>
      </c>
      <c r="J323" s="0" t="n">
        <v>1</v>
      </c>
      <c r="K323" s="0" t="s">
        <v>2</v>
      </c>
      <c r="M323" s="0" t="s">
        <v>428</v>
      </c>
    </row>
    <row r="324" customFormat="false" ht="12.75" hidden="false" customHeight="false" outlineLevel="0" collapsed="false">
      <c r="A324" s="0" t="s">
        <v>429</v>
      </c>
      <c r="B324" s="0" t="s">
        <v>409</v>
      </c>
      <c r="C324" s="0" t="n">
        <v>2041</v>
      </c>
      <c r="D324" s="0" t="n">
        <f aca="false">+D323+1</f>
        <v>2041</v>
      </c>
      <c r="E324" s="0" t="n">
        <f aca="false">+C324-D324</f>
        <v>0</v>
      </c>
      <c r="F324" s="0" t="n">
        <v>20131482051</v>
      </c>
      <c r="G324" s="3" t="n">
        <v>41495.3995486111</v>
      </c>
      <c r="H324" s="0" t="n">
        <v>14536.51</v>
      </c>
      <c r="I324" s="0" t="n">
        <v>2005.04</v>
      </c>
      <c r="J324" s="0" t="n">
        <v>1</v>
      </c>
      <c r="K324" s="0" t="s">
        <v>2</v>
      </c>
      <c r="M324" s="0" t="s">
        <v>430</v>
      </c>
    </row>
    <row r="325" customFormat="false" ht="12.75" hidden="false" customHeight="false" outlineLevel="0" collapsed="false">
      <c r="A325" s="0" t="s">
        <v>426</v>
      </c>
      <c r="B325" s="0" t="s">
        <v>409</v>
      </c>
      <c r="C325" s="0" t="n">
        <v>2042</v>
      </c>
      <c r="D325" s="0" t="n">
        <f aca="false">+D324+1</f>
        <v>2042</v>
      </c>
      <c r="E325" s="0" t="n">
        <f aca="false">+C325-D325</f>
        <v>0</v>
      </c>
      <c r="F325" s="0" t="n">
        <v>20131482051</v>
      </c>
      <c r="G325" s="3" t="n">
        <v>41495.4457638889</v>
      </c>
      <c r="H325" s="0" t="n">
        <v>687.52</v>
      </c>
      <c r="I325" s="0" t="n">
        <v>94.83</v>
      </c>
      <c r="J325" s="0" t="n">
        <v>1</v>
      </c>
      <c r="K325" s="0" t="s">
        <v>2</v>
      </c>
      <c r="M325" s="0" t="s">
        <v>431</v>
      </c>
    </row>
    <row r="326" customFormat="false" ht="12.75" hidden="false" customHeight="false" outlineLevel="0" collapsed="false">
      <c r="A326" s="0" t="s">
        <v>426</v>
      </c>
      <c r="B326" s="0" t="s">
        <v>409</v>
      </c>
      <c r="C326" s="0" t="n">
        <v>2043</v>
      </c>
      <c r="D326" s="0" t="n">
        <f aca="false">+D325+1</f>
        <v>2043</v>
      </c>
      <c r="E326" s="0" t="n">
        <f aca="false">+C326-D326</f>
        <v>0</v>
      </c>
      <c r="F326" s="0" t="n">
        <v>20131482051</v>
      </c>
      <c r="G326" s="3" t="n">
        <v>41495.4490740741</v>
      </c>
      <c r="H326" s="0" t="n">
        <v>687.52</v>
      </c>
      <c r="I326" s="0" t="n">
        <v>94.83</v>
      </c>
      <c r="J326" s="0" t="n">
        <v>1</v>
      </c>
      <c r="K326" s="0" t="s">
        <v>2</v>
      </c>
      <c r="M326" s="0" t="s">
        <v>432</v>
      </c>
    </row>
    <row r="327" customFormat="false" ht="12.75" hidden="false" customHeight="false" outlineLevel="0" collapsed="false">
      <c r="A327" s="0" t="s">
        <v>426</v>
      </c>
      <c r="B327" s="0" t="s">
        <v>409</v>
      </c>
      <c r="C327" s="0" t="n">
        <v>2044</v>
      </c>
      <c r="D327" s="0" t="n">
        <f aca="false">+D326+1</f>
        <v>2044</v>
      </c>
      <c r="E327" s="0" t="n">
        <f aca="false">+C327-D327</f>
        <v>0</v>
      </c>
      <c r="F327" s="0" t="n">
        <v>20131482051</v>
      </c>
      <c r="G327" s="3" t="n">
        <v>41495.4542824074</v>
      </c>
      <c r="H327" s="0" t="n">
        <v>870</v>
      </c>
      <c r="I327" s="0" t="n">
        <v>120</v>
      </c>
      <c r="J327" s="0" t="n">
        <v>1</v>
      </c>
      <c r="K327" s="0" t="s">
        <v>2</v>
      </c>
      <c r="M327" s="0" t="s">
        <v>433</v>
      </c>
    </row>
    <row r="328" customFormat="false" ht="12.75" hidden="false" customHeight="false" outlineLevel="0" collapsed="false">
      <c r="A328" s="0" t="s">
        <v>411</v>
      </c>
      <c r="B328" s="0" t="s">
        <v>409</v>
      </c>
      <c r="C328" s="0" t="n">
        <v>2045</v>
      </c>
      <c r="D328" s="0" t="n">
        <f aca="false">+D327+1</f>
        <v>2045</v>
      </c>
      <c r="E328" s="0" t="n">
        <f aca="false">+C328-D328</f>
        <v>0</v>
      </c>
      <c r="F328" s="0" t="n">
        <v>20131482051</v>
      </c>
      <c r="G328" s="3" t="n">
        <v>41498.4202083333</v>
      </c>
      <c r="H328" s="0" t="n">
        <v>2923.2</v>
      </c>
      <c r="I328" s="0" t="n">
        <v>403.2</v>
      </c>
      <c r="J328" s="0" t="n">
        <v>1</v>
      </c>
      <c r="K328" s="0" t="s">
        <v>2</v>
      </c>
      <c r="M328" s="0" t="s">
        <v>434</v>
      </c>
    </row>
    <row r="329" customFormat="false" ht="12.75" hidden="false" customHeight="false" outlineLevel="0" collapsed="false">
      <c r="A329" s="0" t="s">
        <v>408</v>
      </c>
      <c r="B329" s="0" t="s">
        <v>409</v>
      </c>
      <c r="C329" s="0" t="n">
        <v>2046</v>
      </c>
      <c r="D329" s="0" t="n">
        <f aca="false">+D328+1</f>
        <v>2046</v>
      </c>
      <c r="E329" s="0" t="n">
        <f aca="false">+C329-D329</f>
        <v>0</v>
      </c>
      <c r="F329" s="0" t="n">
        <v>20131482051</v>
      </c>
      <c r="G329" s="3" t="n">
        <v>41498.6858912037</v>
      </c>
      <c r="H329" s="0" t="n">
        <v>4621.06</v>
      </c>
      <c r="I329" s="0" t="n">
        <v>637.39</v>
      </c>
      <c r="J329" s="0" t="n">
        <v>1</v>
      </c>
      <c r="K329" s="0" t="s">
        <v>2</v>
      </c>
      <c r="M329" s="0" t="s">
        <v>435</v>
      </c>
    </row>
    <row r="330" customFormat="false" ht="12.75" hidden="false" customHeight="false" outlineLevel="0" collapsed="false">
      <c r="A330" s="0" t="s">
        <v>426</v>
      </c>
      <c r="B330" s="0" t="s">
        <v>409</v>
      </c>
      <c r="C330" s="0" t="n">
        <v>2047</v>
      </c>
      <c r="D330" s="0" t="n">
        <f aca="false">+D329+1</f>
        <v>2047</v>
      </c>
      <c r="E330" s="0" t="n">
        <f aca="false">+C330-D330</f>
        <v>0</v>
      </c>
      <c r="F330" s="0" t="n">
        <v>20131482051</v>
      </c>
      <c r="G330" s="3" t="n">
        <v>41498.7332060185</v>
      </c>
      <c r="H330" s="0" t="n">
        <v>4622.86</v>
      </c>
      <c r="I330" s="0" t="n">
        <v>637.64</v>
      </c>
      <c r="J330" s="0" t="n">
        <v>1</v>
      </c>
      <c r="K330" s="0" t="s">
        <v>2</v>
      </c>
      <c r="M330" s="0" t="s">
        <v>436</v>
      </c>
    </row>
    <row r="331" customFormat="false" ht="12.75" hidden="false" customHeight="false" outlineLevel="0" collapsed="false">
      <c r="A331" s="0" t="s">
        <v>393</v>
      </c>
      <c r="B331" s="0" t="s">
        <v>409</v>
      </c>
      <c r="C331" s="0" t="n">
        <v>2048</v>
      </c>
      <c r="D331" s="0" t="n">
        <f aca="false">+D330+1</f>
        <v>2048</v>
      </c>
      <c r="E331" s="0" t="n">
        <f aca="false">+C331-D331</f>
        <v>0</v>
      </c>
      <c r="F331" s="0" t="n">
        <v>20131482051</v>
      </c>
      <c r="G331" s="3" t="n">
        <v>41499.3765740741</v>
      </c>
      <c r="H331" s="0" t="n">
        <v>5172.15</v>
      </c>
      <c r="I331" s="0" t="n">
        <v>713.4</v>
      </c>
      <c r="J331" s="0" t="n">
        <v>1</v>
      </c>
      <c r="K331" s="0" t="s">
        <v>2</v>
      </c>
      <c r="M331" s="0" t="s">
        <v>437</v>
      </c>
    </row>
    <row r="332" customFormat="false" ht="12.75" hidden="false" customHeight="false" outlineLevel="0" collapsed="false">
      <c r="A332" s="0" t="s">
        <v>393</v>
      </c>
      <c r="B332" s="0" t="s">
        <v>409</v>
      </c>
      <c r="C332" s="0" t="n">
        <v>2049</v>
      </c>
      <c r="D332" s="0" t="n">
        <f aca="false">+D331+1</f>
        <v>2049</v>
      </c>
      <c r="E332" s="0" t="n">
        <f aca="false">+C332-D332</f>
        <v>0</v>
      </c>
      <c r="F332" s="0" t="n">
        <v>20131482051</v>
      </c>
      <c r="G332" s="3" t="n">
        <v>41499.3817361111</v>
      </c>
      <c r="H332" s="0" t="n">
        <v>4573.18</v>
      </c>
      <c r="I332" s="0" t="n">
        <v>630.78</v>
      </c>
      <c r="J332" s="0" t="n">
        <v>1</v>
      </c>
      <c r="K332" s="0" t="s">
        <v>2</v>
      </c>
      <c r="M332" s="0" t="s">
        <v>438</v>
      </c>
    </row>
    <row r="333" customFormat="false" ht="12.75" hidden="false" customHeight="false" outlineLevel="0" collapsed="false">
      <c r="A333" s="0" t="s">
        <v>426</v>
      </c>
      <c r="B333" s="0" t="s">
        <v>409</v>
      </c>
      <c r="C333" s="0" t="n">
        <v>2050</v>
      </c>
      <c r="D333" s="0" t="n">
        <f aca="false">+D332+1</f>
        <v>2050</v>
      </c>
      <c r="E333" s="0" t="n">
        <f aca="false">+C333-D333</f>
        <v>0</v>
      </c>
      <c r="F333" s="0" t="n">
        <v>20131482051</v>
      </c>
      <c r="G333" s="3" t="n">
        <v>41499.4305902778</v>
      </c>
      <c r="H333" s="0" t="n">
        <v>18539.24</v>
      </c>
      <c r="I333" s="0" t="n">
        <v>2557.14</v>
      </c>
      <c r="J333" s="0" t="n">
        <v>1</v>
      </c>
      <c r="K333" s="0" t="s">
        <v>2</v>
      </c>
      <c r="M333" s="0" t="s">
        <v>439</v>
      </c>
    </row>
    <row r="334" customFormat="false" ht="12.75" hidden="false" customHeight="false" outlineLevel="0" collapsed="false">
      <c r="A334" s="0" t="s">
        <v>419</v>
      </c>
      <c r="B334" s="0" t="s">
        <v>409</v>
      </c>
      <c r="C334" s="0" t="n">
        <v>2051</v>
      </c>
      <c r="D334" s="0" t="n">
        <f aca="false">+D333+1</f>
        <v>2051</v>
      </c>
      <c r="E334" s="0" t="n">
        <f aca="false">+C334-D334</f>
        <v>0</v>
      </c>
      <c r="F334" s="0" t="n">
        <v>20131482051</v>
      </c>
      <c r="G334" s="3" t="n">
        <v>41499.6969444445</v>
      </c>
      <c r="H334" s="0" t="n">
        <v>860.33</v>
      </c>
      <c r="I334" s="0" t="n">
        <v>118.67</v>
      </c>
      <c r="J334" s="0" t="n">
        <v>1</v>
      </c>
      <c r="K334" s="0" t="s">
        <v>2</v>
      </c>
      <c r="M334" s="0" t="s">
        <v>440</v>
      </c>
    </row>
    <row r="335" customFormat="false" ht="12.75" hidden="false" customHeight="false" outlineLevel="0" collapsed="false">
      <c r="A335" s="0" t="s">
        <v>419</v>
      </c>
      <c r="B335" s="0" t="s">
        <v>409</v>
      </c>
      <c r="C335" s="0" t="n">
        <v>2052</v>
      </c>
      <c r="D335" s="0" t="n">
        <f aca="false">+D334+1</f>
        <v>2052</v>
      </c>
      <c r="E335" s="0" t="n">
        <f aca="false">+C335-D335</f>
        <v>0</v>
      </c>
      <c r="F335" s="0" t="n">
        <v>20131482051</v>
      </c>
      <c r="G335" s="3" t="n">
        <v>41499.7008101852</v>
      </c>
      <c r="H335" s="0" t="n">
        <v>6556.96</v>
      </c>
      <c r="I335" s="0" t="n">
        <v>904.41</v>
      </c>
      <c r="J335" s="0" t="n">
        <v>1</v>
      </c>
      <c r="K335" s="0" t="s">
        <v>2</v>
      </c>
      <c r="M335" s="0" t="s">
        <v>441</v>
      </c>
    </row>
    <row r="336" customFormat="false" ht="12.75" hidden="false" customHeight="false" outlineLevel="0" collapsed="false">
      <c r="A336" s="0" t="s">
        <v>419</v>
      </c>
      <c r="B336" s="0" t="s">
        <v>409</v>
      </c>
      <c r="C336" s="0" t="n">
        <v>2053</v>
      </c>
      <c r="D336" s="0" t="n">
        <f aca="false">+D335+1</f>
        <v>2053</v>
      </c>
      <c r="E336" s="0" t="n">
        <f aca="false">+C336-D336</f>
        <v>0</v>
      </c>
      <c r="F336" s="0" t="n">
        <v>20131482051</v>
      </c>
      <c r="G336" s="3" t="n">
        <v>41499.7048148148</v>
      </c>
      <c r="H336" s="0" t="n">
        <v>1088.67</v>
      </c>
      <c r="I336" s="0" t="n">
        <v>150.16</v>
      </c>
      <c r="J336" s="0" t="n">
        <v>1</v>
      </c>
      <c r="K336" s="0" t="s">
        <v>2</v>
      </c>
      <c r="M336" s="0" t="s">
        <v>442</v>
      </c>
    </row>
    <row r="337" customFormat="false" ht="12.75" hidden="false" customHeight="false" outlineLevel="0" collapsed="false">
      <c r="A337" s="0" t="s">
        <v>411</v>
      </c>
      <c r="B337" s="0" t="s">
        <v>409</v>
      </c>
      <c r="C337" s="0" t="n">
        <v>2054</v>
      </c>
      <c r="D337" s="0" t="n">
        <f aca="false">+D336+1</f>
        <v>2054</v>
      </c>
      <c r="E337" s="0" t="n">
        <f aca="false">+C337-D337</f>
        <v>0</v>
      </c>
      <c r="F337" s="0" t="n">
        <v>20131482051</v>
      </c>
      <c r="G337" s="3" t="n">
        <v>41500.396099537</v>
      </c>
      <c r="H337" s="0" t="n">
        <v>10226.14</v>
      </c>
      <c r="I337" s="0" t="n">
        <v>1410.5</v>
      </c>
      <c r="J337" s="0" t="n">
        <v>1</v>
      </c>
      <c r="K337" s="0" t="s">
        <v>2</v>
      </c>
      <c r="M337" s="0" t="s">
        <v>443</v>
      </c>
    </row>
    <row r="338" customFormat="false" ht="12.75" hidden="false" customHeight="false" outlineLevel="0" collapsed="false">
      <c r="A338" s="0" t="s">
        <v>419</v>
      </c>
      <c r="B338" s="0" t="s">
        <v>409</v>
      </c>
      <c r="C338" s="0" t="n">
        <v>2055</v>
      </c>
      <c r="D338" s="0" t="n">
        <f aca="false">+D337+1</f>
        <v>2055</v>
      </c>
      <c r="E338" s="0" t="n">
        <f aca="false">+C338-D338</f>
        <v>0</v>
      </c>
      <c r="F338" s="0" t="n">
        <v>20131482051</v>
      </c>
      <c r="G338" s="3" t="n">
        <v>41500.4958912037</v>
      </c>
      <c r="H338" s="0" t="n">
        <v>50590.33</v>
      </c>
      <c r="I338" s="0" t="n">
        <v>6977.98</v>
      </c>
      <c r="J338" s="0" t="n">
        <v>1</v>
      </c>
      <c r="K338" s="0" t="s">
        <v>2</v>
      </c>
      <c r="M338" s="0" t="s">
        <v>444</v>
      </c>
    </row>
    <row r="339" customFormat="false" ht="12.75" hidden="false" customHeight="false" outlineLevel="0" collapsed="false">
      <c r="A339" s="0" t="s">
        <v>426</v>
      </c>
      <c r="B339" s="0" t="s">
        <v>409</v>
      </c>
      <c r="C339" s="0" t="n">
        <v>2056</v>
      </c>
      <c r="D339" s="0" t="n">
        <f aca="false">+D338+1</f>
        <v>2056</v>
      </c>
      <c r="E339" s="0" t="n">
        <f aca="false">+C339-D339</f>
        <v>0</v>
      </c>
      <c r="F339" s="0" t="n">
        <v>20131482051</v>
      </c>
      <c r="G339" s="3" t="n">
        <v>41501.6647222222</v>
      </c>
      <c r="H339" s="0" t="n">
        <v>2447.6</v>
      </c>
      <c r="I339" s="0" t="n">
        <v>337.6</v>
      </c>
      <c r="J339" s="0" t="n">
        <v>1</v>
      </c>
      <c r="K339" s="0" t="s">
        <v>2</v>
      </c>
      <c r="M339" s="0" t="s">
        <v>445</v>
      </c>
    </row>
    <row r="340" customFormat="false" ht="12.75" hidden="false" customHeight="false" outlineLevel="0" collapsed="false">
      <c r="A340" s="0" t="s">
        <v>426</v>
      </c>
      <c r="B340" s="0" t="s">
        <v>409</v>
      </c>
      <c r="C340" s="0" t="n">
        <v>2057</v>
      </c>
      <c r="D340" s="0" t="n">
        <f aca="false">+D339+1</f>
        <v>2057</v>
      </c>
      <c r="E340" s="0" t="n">
        <f aca="false">+C340-D340</f>
        <v>0</v>
      </c>
      <c r="F340" s="0" t="n">
        <v>20131482051</v>
      </c>
      <c r="G340" s="3" t="n">
        <v>41501.6787962963</v>
      </c>
      <c r="H340" s="0" t="n">
        <v>2447.6</v>
      </c>
      <c r="I340" s="0" t="n">
        <v>337.6</v>
      </c>
      <c r="J340" s="0" t="n">
        <v>1</v>
      </c>
      <c r="K340" s="0" t="s">
        <v>2</v>
      </c>
      <c r="M340" s="0" t="s">
        <v>446</v>
      </c>
    </row>
    <row r="341" customFormat="false" ht="12.75" hidden="false" customHeight="false" outlineLevel="0" collapsed="false">
      <c r="A341" s="0" t="s">
        <v>419</v>
      </c>
      <c r="B341" s="0" t="s">
        <v>409</v>
      </c>
      <c r="C341" s="0" t="n">
        <v>2058</v>
      </c>
      <c r="D341" s="0" t="n">
        <f aca="false">+D340+1</f>
        <v>2058</v>
      </c>
      <c r="E341" s="0" t="n">
        <f aca="false">+C341-D341</f>
        <v>0</v>
      </c>
      <c r="F341" s="0" t="n">
        <v>20131482051</v>
      </c>
      <c r="G341" s="3" t="n">
        <v>41501.737025463</v>
      </c>
      <c r="H341" s="0" t="n">
        <v>2024.34</v>
      </c>
      <c r="I341" s="0" t="n">
        <v>279.22</v>
      </c>
      <c r="J341" s="0" t="n">
        <v>1</v>
      </c>
      <c r="K341" s="0" t="s">
        <v>2</v>
      </c>
      <c r="M341" s="0" t="s">
        <v>447</v>
      </c>
    </row>
    <row r="342" customFormat="false" ht="12.75" hidden="false" customHeight="false" outlineLevel="0" collapsed="false">
      <c r="A342" s="0" t="s">
        <v>426</v>
      </c>
      <c r="B342" s="0" t="s">
        <v>409</v>
      </c>
      <c r="C342" s="0" t="n">
        <v>2059</v>
      </c>
      <c r="D342" s="0" t="n">
        <f aca="false">+D341+1</f>
        <v>2059</v>
      </c>
      <c r="E342" s="0" t="n">
        <f aca="false">+C342-D342</f>
        <v>0</v>
      </c>
      <c r="F342" s="0" t="n">
        <v>20131482051</v>
      </c>
      <c r="G342" s="3" t="n">
        <v>41505.4380092593</v>
      </c>
      <c r="H342" s="0" t="n">
        <v>36669.58</v>
      </c>
      <c r="I342" s="0" t="n">
        <v>5057.87</v>
      </c>
      <c r="J342" s="0" t="n">
        <v>1</v>
      </c>
      <c r="K342" s="0" t="s">
        <v>2</v>
      </c>
      <c r="M342" s="0" t="s">
        <v>448</v>
      </c>
    </row>
    <row r="343" customFormat="false" ht="12.75" hidden="false" customHeight="false" outlineLevel="0" collapsed="false">
      <c r="A343" s="0" t="s">
        <v>411</v>
      </c>
      <c r="B343" s="0" t="s">
        <v>409</v>
      </c>
      <c r="C343" s="0" t="n">
        <v>2060</v>
      </c>
      <c r="D343" s="0" t="n">
        <f aca="false">+D342+1</f>
        <v>2060</v>
      </c>
      <c r="E343" s="0" t="n">
        <f aca="false">+C343-D343</f>
        <v>0</v>
      </c>
      <c r="F343" s="0" t="n">
        <v>20131482051</v>
      </c>
      <c r="G343" s="3" t="n">
        <v>41505.4457175926</v>
      </c>
      <c r="H343" s="0" t="n">
        <v>3596.39</v>
      </c>
      <c r="I343" s="0" t="n">
        <v>496.05</v>
      </c>
      <c r="J343" s="0" t="n">
        <v>1</v>
      </c>
      <c r="K343" s="0" t="s">
        <v>2</v>
      </c>
      <c r="M343" s="0" t="s">
        <v>449</v>
      </c>
    </row>
    <row r="344" customFormat="false" ht="12.75" hidden="false" customHeight="false" outlineLevel="0" collapsed="false">
      <c r="A344" s="0" t="s">
        <v>450</v>
      </c>
      <c r="B344" s="0" t="s">
        <v>409</v>
      </c>
      <c r="C344" s="0" t="n">
        <v>2061</v>
      </c>
      <c r="D344" s="0" t="n">
        <f aca="false">+D343+1</f>
        <v>2061</v>
      </c>
      <c r="E344" s="0" t="n">
        <f aca="false">+C344-D344</f>
        <v>0</v>
      </c>
      <c r="F344" s="0" t="n">
        <v>20131482051</v>
      </c>
      <c r="G344" s="3" t="n">
        <v>41505.4609259259</v>
      </c>
      <c r="H344" s="0" t="n">
        <v>2788.91</v>
      </c>
      <c r="I344" s="0" t="n">
        <v>384.68</v>
      </c>
      <c r="J344" s="0" t="n">
        <v>1</v>
      </c>
      <c r="K344" s="0" t="s">
        <v>2</v>
      </c>
      <c r="M344" s="0" t="s">
        <v>451</v>
      </c>
    </row>
    <row r="345" customFormat="false" ht="12.75" hidden="false" customHeight="false" outlineLevel="0" collapsed="false">
      <c r="A345" s="0" t="s">
        <v>426</v>
      </c>
      <c r="B345" s="0" t="s">
        <v>409</v>
      </c>
      <c r="C345" s="0" t="n">
        <v>2062</v>
      </c>
      <c r="D345" s="0" t="n">
        <f aca="false">+D344+1</f>
        <v>2062</v>
      </c>
      <c r="E345" s="0" t="n">
        <f aca="false">+C345-D345</f>
        <v>0</v>
      </c>
      <c r="F345" s="0" t="n">
        <v>20131482051</v>
      </c>
      <c r="G345" s="3" t="n">
        <v>41505.5049537037</v>
      </c>
      <c r="H345" s="0" t="n">
        <v>36669.58</v>
      </c>
      <c r="I345" s="0" t="n">
        <v>5057.87</v>
      </c>
      <c r="J345" s="0" t="n">
        <v>1</v>
      </c>
      <c r="K345" s="0" t="s">
        <v>2</v>
      </c>
      <c r="M345" s="0" t="s">
        <v>452</v>
      </c>
    </row>
    <row r="346" customFormat="false" ht="12.75" hidden="false" customHeight="false" outlineLevel="0" collapsed="false">
      <c r="A346" s="0" t="s">
        <v>411</v>
      </c>
      <c r="B346" s="0" t="s">
        <v>409</v>
      </c>
      <c r="C346" s="0" t="n">
        <v>2063</v>
      </c>
      <c r="D346" s="0" t="n">
        <f aca="false">+D345+1</f>
        <v>2063</v>
      </c>
      <c r="E346" s="0" t="n">
        <f aca="false">+C346-D346</f>
        <v>0</v>
      </c>
      <c r="F346" s="0" t="n">
        <v>20131482051</v>
      </c>
      <c r="G346" s="3" t="n">
        <v>41506.3898958333</v>
      </c>
      <c r="H346" s="0" t="n">
        <v>6524.61</v>
      </c>
      <c r="I346" s="0" t="n">
        <v>899.95</v>
      </c>
      <c r="J346" s="0" t="n">
        <v>1</v>
      </c>
      <c r="K346" s="0" t="s">
        <v>2</v>
      </c>
      <c r="M346" s="0" t="s">
        <v>453</v>
      </c>
    </row>
    <row r="347" customFormat="false" ht="12.75" hidden="false" customHeight="false" outlineLevel="0" collapsed="false">
      <c r="A347" s="0" t="s">
        <v>393</v>
      </c>
      <c r="B347" s="0" t="s">
        <v>409</v>
      </c>
      <c r="C347" s="0" t="n">
        <v>2064</v>
      </c>
      <c r="D347" s="0" t="n">
        <f aca="false">+D346+1</f>
        <v>2064</v>
      </c>
      <c r="E347" s="0" t="n">
        <f aca="false">+C347-D347</f>
        <v>0</v>
      </c>
      <c r="F347" s="0" t="n">
        <v>20131482051</v>
      </c>
      <c r="G347" s="3" t="n">
        <v>41506.394224537</v>
      </c>
      <c r="H347" s="0" t="n">
        <v>5270.11</v>
      </c>
      <c r="I347" s="0" t="n">
        <v>726.91</v>
      </c>
      <c r="J347" s="0" t="n">
        <v>1</v>
      </c>
      <c r="K347" s="0" t="s">
        <v>2</v>
      </c>
      <c r="M347" s="0" t="s">
        <v>454</v>
      </c>
    </row>
    <row r="348" customFormat="false" ht="12.75" hidden="false" customHeight="false" outlineLevel="0" collapsed="false">
      <c r="A348" s="0" t="s">
        <v>393</v>
      </c>
      <c r="B348" s="0" t="s">
        <v>409</v>
      </c>
      <c r="C348" s="0" t="n">
        <v>2065</v>
      </c>
      <c r="D348" s="0" t="n">
        <f aca="false">+D347+1</f>
        <v>2065</v>
      </c>
      <c r="E348" s="0" t="n">
        <f aca="false">+C348-D348</f>
        <v>0</v>
      </c>
      <c r="F348" s="0" t="n">
        <v>20131482051</v>
      </c>
      <c r="G348" s="3" t="n">
        <v>41506.3968055556</v>
      </c>
      <c r="H348" s="0" t="n">
        <v>2650.37</v>
      </c>
      <c r="I348" s="0" t="n">
        <v>365.57</v>
      </c>
      <c r="J348" s="0" t="n">
        <v>1</v>
      </c>
      <c r="K348" s="0" t="s">
        <v>2</v>
      </c>
      <c r="M348" s="0" t="s">
        <v>455</v>
      </c>
    </row>
    <row r="349" customFormat="false" ht="12.75" hidden="false" customHeight="false" outlineLevel="0" collapsed="false">
      <c r="A349" s="0" t="s">
        <v>393</v>
      </c>
      <c r="B349" s="0" t="s">
        <v>409</v>
      </c>
      <c r="C349" s="0" t="n">
        <v>2066</v>
      </c>
      <c r="D349" s="0" t="n">
        <f aca="false">+D348+1</f>
        <v>2066</v>
      </c>
      <c r="E349" s="0" t="n">
        <f aca="false">+C349-D349</f>
        <v>0</v>
      </c>
      <c r="F349" s="0" t="n">
        <v>20131482051</v>
      </c>
      <c r="G349" s="3" t="n">
        <v>41506.5491666667</v>
      </c>
      <c r="H349" s="0" t="n">
        <v>61010.79</v>
      </c>
      <c r="I349" s="0" t="n">
        <v>8415.28</v>
      </c>
      <c r="J349" s="0" t="n">
        <v>1</v>
      </c>
      <c r="K349" s="0" t="s">
        <v>2</v>
      </c>
      <c r="M349" s="0" t="s">
        <v>456</v>
      </c>
    </row>
    <row r="350" customFormat="false" ht="12.75" hidden="false" customHeight="false" outlineLevel="0" collapsed="false">
      <c r="A350" s="0" t="s">
        <v>408</v>
      </c>
      <c r="B350" s="0" t="s">
        <v>409</v>
      </c>
      <c r="C350" s="0" t="n">
        <v>2067</v>
      </c>
      <c r="D350" s="0" t="n">
        <f aca="false">+D349+1</f>
        <v>2067</v>
      </c>
      <c r="E350" s="0" t="n">
        <f aca="false">+C350-D350</f>
        <v>0</v>
      </c>
      <c r="F350" s="0" t="n">
        <v>20131482051</v>
      </c>
      <c r="G350" s="3" t="n">
        <v>41506.7551967593</v>
      </c>
      <c r="H350" s="0" t="n">
        <v>3419.47</v>
      </c>
      <c r="I350" s="0" t="n">
        <v>471.65</v>
      </c>
      <c r="J350" s="0" t="n">
        <v>1</v>
      </c>
      <c r="K350" s="0" t="s">
        <v>2</v>
      </c>
      <c r="M350" s="0" t="s">
        <v>457</v>
      </c>
    </row>
    <row r="351" customFormat="false" ht="12.75" hidden="false" customHeight="false" outlineLevel="0" collapsed="false">
      <c r="A351" s="0" t="s">
        <v>411</v>
      </c>
      <c r="B351" s="0" t="s">
        <v>409</v>
      </c>
      <c r="C351" s="0" t="n">
        <v>2068</v>
      </c>
      <c r="D351" s="0" t="n">
        <f aca="false">+D350+1</f>
        <v>2068</v>
      </c>
      <c r="E351" s="0" t="n">
        <f aca="false">+C351-D351</f>
        <v>0</v>
      </c>
      <c r="F351" s="0" t="n">
        <v>20131482051</v>
      </c>
      <c r="G351" s="3" t="n">
        <v>41508.4285185185</v>
      </c>
      <c r="H351" s="0" t="n">
        <v>4938.04</v>
      </c>
      <c r="I351" s="0" t="n">
        <v>681.11</v>
      </c>
      <c r="J351" s="0" t="n">
        <v>1</v>
      </c>
      <c r="K351" s="0" t="s">
        <v>2</v>
      </c>
      <c r="M351" s="0" t="s">
        <v>458</v>
      </c>
    </row>
    <row r="352" customFormat="false" ht="12.75" hidden="false" customHeight="false" outlineLevel="0" collapsed="false">
      <c r="A352" s="0" t="s">
        <v>426</v>
      </c>
      <c r="B352" s="0" t="s">
        <v>409</v>
      </c>
      <c r="C352" s="0" t="n">
        <v>2069</v>
      </c>
      <c r="D352" s="0" t="n">
        <f aca="false">+D351+1</f>
        <v>2069</v>
      </c>
      <c r="E352" s="0" t="n">
        <f aca="false">+C352-D352</f>
        <v>0</v>
      </c>
      <c r="F352" s="0" t="n">
        <v>20131482051</v>
      </c>
      <c r="G352" s="3" t="n">
        <v>41508.5072685185</v>
      </c>
      <c r="H352" s="0" t="n">
        <v>6270.8</v>
      </c>
      <c r="I352" s="0" t="n">
        <v>864.94</v>
      </c>
      <c r="J352" s="0" t="n">
        <v>1</v>
      </c>
      <c r="K352" s="0" t="s">
        <v>2</v>
      </c>
      <c r="M352" s="0" t="s">
        <v>459</v>
      </c>
    </row>
    <row r="353" customFormat="false" ht="12.75" hidden="false" customHeight="false" outlineLevel="0" collapsed="false">
      <c r="A353" s="0" t="s">
        <v>419</v>
      </c>
      <c r="B353" s="0" t="s">
        <v>409</v>
      </c>
      <c r="C353" s="0" t="n">
        <v>2070</v>
      </c>
      <c r="D353" s="0" t="n">
        <f aca="false">+D352+1</f>
        <v>2070</v>
      </c>
      <c r="E353" s="0" t="n">
        <f aca="false">+C353-D353</f>
        <v>0</v>
      </c>
      <c r="F353" s="0" t="n">
        <v>20131482051</v>
      </c>
      <c r="G353" s="3" t="n">
        <v>41508.5708912037</v>
      </c>
      <c r="H353" s="0" t="n">
        <v>13993.28</v>
      </c>
      <c r="I353" s="0" t="n">
        <v>1930.11</v>
      </c>
      <c r="J353" s="0" t="n">
        <v>1</v>
      </c>
      <c r="K353" s="0" t="s">
        <v>2</v>
      </c>
      <c r="M353" s="0" t="s">
        <v>460</v>
      </c>
    </row>
    <row r="354" customFormat="false" ht="12.75" hidden="false" customHeight="false" outlineLevel="0" collapsed="false">
      <c r="A354" s="0" t="s">
        <v>419</v>
      </c>
      <c r="B354" s="0" t="s">
        <v>409</v>
      </c>
      <c r="C354" s="0" t="n">
        <v>2071</v>
      </c>
      <c r="D354" s="0" t="n">
        <f aca="false">+D353+1</f>
        <v>2071</v>
      </c>
      <c r="E354" s="0" t="n">
        <f aca="false">+C354-D354</f>
        <v>0</v>
      </c>
      <c r="F354" s="0" t="n">
        <v>20131482051</v>
      </c>
      <c r="G354" s="3" t="n">
        <v>41508.5752662037</v>
      </c>
      <c r="H354" s="0" t="n">
        <v>97.44</v>
      </c>
      <c r="I354" s="0" t="n">
        <v>13.44</v>
      </c>
      <c r="J354" s="0" t="n">
        <v>1</v>
      </c>
      <c r="K354" s="0" t="s">
        <v>2</v>
      </c>
      <c r="M354" s="0" t="s">
        <v>461</v>
      </c>
    </row>
    <row r="355" customFormat="false" ht="12.75" hidden="false" customHeight="false" outlineLevel="0" collapsed="false">
      <c r="A355" s="0" t="s">
        <v>419</v>
      </c>
      <c r="B355" s="0" t="s">
        <v>409</v>
      </c>
      <c r="C355" s="0" t="n">
        <v>2072</v>
      </c>
      <c r="D355" s="0" t="n">
        <f aca="false">+D354+1</f>
        <v>2072</v>
      </c>
      <c r="E355" s="0" t="n">
        <f aca="false">+C355-D355</f>
        <v>0</v>
      </c>
      <c r="F355" s="0" t="n">
        <v>20131482051</v>
      </c>
      <c r="G355" s="3" t="n">
        <v>41508.5790046296</v>
      </c>
      <c r="H355" s="0" t="n">
        <v>679.76</v>
      </c>
      <c r="I355" s="0" t="n">
        <v>93.76</v>
      </c>
      <c r="J355" s="0" t="n">
        <v>1</v>
      </c>
      <c r="K355" s="0" t="s">
        <v>2</v>
      </c>
      <c r="M355" s="0" t="s">
        <v>462</v>
      </c>
    </row>
    <row r="356" customFormat="false" ht="12.75" hidden="false" customHeight="false" outlineLevel="0" collapsed="false">
      <c r="A356" s="0" t="s">
        <v>419</v>
      </c>
      <c r="B356" s="0" t="s">
        <v>409</v>
      </c>
      <c r="C356" s="0" t="n">
        <v>2073</v>
      </c>
      <c r="D356" s="0" t="n">
        <f aca="false">+D355+1</f>
        <v>2073</v>
      </c>
      <c r="E356" s="0" t="n">
        <f aca="false">+C356-D356</f>
        <v>0</v>
      </c>
      <c r="F356" s="0" t="n">
        <v>20131482051</v>
      </c>
      <c r="G356" s="3" t="n">
        <v>41508.5820833333</v>
      </c>
      <c r="H356" s="0" t="n">
        <v>94.05</v>
      </c>
      <c r="I356" s="0" t="n">
        <v>12.97</v>
      </c>
      <c r="J356" s="0" t="n">
        <v>1</v>
      </c>
      <c r="K356" s="0" t="s">
        <v>2</v>
      </c>
      <c r="M356" s="0" t="s">
        <v>463</v>
      </c>
    </row>
    <row r="357" customFormat="false" ht="12.75" hidden="false" customHeight="false" outlineLevel="0" collapsed="false">
      <c r="A357" s="0" t="s">
        <v>413</v>
      </c>
      <c r="B357" s="0" t="s">
        <v>409</v>
      </c>
      <c r="C357" s="0" t="n">
        <v>2074</v>
      </c>
      <c r="D357" s="0" t="n">
        <f aca="false">+D356+1</f>
        <v>2074</v>
      </c>
      <c r="E357" s="0" t="n">
        <f aca="false">+C357-D357</f>
        <v>0</v>
      </c>
      <c r="F357" s="0" t="n">
        <v>20131482051</v>
      </c>
      <c r="G357" s="3" t="n">
        <v>41508.7759259259</v>
      </c>
      <c r="H357" s="0" t="n">
        <v>40489.21</v>
      </c>
      <c r="I357" s="0" t="n">
        <v>5584.72</v>
      </c>
      <c r="J357" s="0" t="n">
        <v>1</v>
      </c>
      <c r="K357" s="0" t="s">
        <v>2</v>
      </c>
      <c r="M357" s="0" t="s">
        <v>464</v>
      </c>
    </row>
    <row r="358" customFormat="false" ht="12.75" hidden="false" customHeight="false" outlineLevel="0" collapsed="false">
      <c r="A358" s="0" t="s">
        <v>413</v>
      </c>
      <c r="B358" s="0" t="s">
        <v>409</v>
      </c>
      <c r="C358" s="0" t="n">
        <v>2075</v>
      </c>
      <c r="D358" s="0" t="n">
        <f aca="false">+D357+1</f>
        <v>2075</v>
      </c>
      <c r="E358" s="0" t="n">
        <f aca="false">+C358-D358</f>
        <v>0</v>
      </c>
      <c r="F358" s="0" t="n">
        <v>20131482051</v>
      </c>
      <c r="G358" s="3" t="n">
        <v>41508.7828587963</v>
      </c>
      <c r="H358" s="0" t="n">
        <v>5635.04</v>
      </c>
      <c r="I358" s="0" t="n">
        <v>777.25</v>
      </c>
      <c r="J358" s="0" t="n">
        <v>1</v>
      </c>
      <c r="K358" s="0" t="s">
        <v>2</v>
      </c>
      <c r="M358" s="0" t="s">
        <v>465</v>
      </c>
    </row>
    <row r="359" customFormat="false" ht="12.75" hidden="false" customHeight="false" outlineLevel="0" collapsed="false">
      <c r="A359" s="0" t="s">
        <v>429</v>
      </c>
      <c r="B359" s="0" t="s">
        <v>409</v>
      </c>
      <c r="C359" s="0" t="n">
        <v>2076</v>
      </c>
      <c r="D359" s="0" t="n">
        <f aca="false">+D358+1</f>
        <v>2076</v>
      </c>
      <c r="E359" s="0" t="n">
        <f aca="false">+C359-D359</f>
        <v>0</v>
      </c>
      <c r="F359" s="0" t="n">
        <v>20131482051</v>
      </c>
      <c r="G359" s="3" t="n">
        <v>41509.3980092593</v>
      </c>
      <c r="H359" s="0" t="n">
        <v>13774.69</v>
      </c>
      <c r="I359" s="0" t="n">
        <v>1899.96</v>
      </c>
      <c r="J359" s="0" t="n">
        <v>1</v>
      </c>
      <c r="K359" s="0" t="s">
        <v>2</v>
      </c>
      <c r="M359" s="0" t="s">
        <v>466</v>
      </c>
    </row>
    <row r="360" customFormat="false" ht="12.75" hidden="false" customHeight="false" outlineLevel="0" collapsed="false">
      <c r="A360" s="0" t="s">
        <v>411</v>
      </c>
      <c r="B360" s="0" t="s">
        <v>409</v>
      </c>
      <c r="C360" s="0" t="n">
        <v>2077</v>
      </c>
      <c r="D360" s="0" t="n">
        <f aca="false">+D359+1</f>
        <v>2077</v>
      </c>
      <c r="E360" s="0" t="n">
        <f aca="false">+C360-D360</f>
        <v>0</v>
      </c>
      <c r="F360" s="0" t="n">
        <v>20131482051</v>
      </c>
      <c r="G360" s="3" t="n">
        <v>41509.4873263889</v>
      </c>
      <c r="H360" s="0" t="n">
        <v>8701.68</v>
      </c>
      <c r="I360" s="0" t="n">
        <v>1200.23</v>
      </c>
      <c r="J360" s="0" t="n">
        <v>1</v>
      </c>
      <c r="K360" s="0" t="s">
        <v>2</v>
      </c>
      <c r="M360" s="0" t="s">
        <v>467</v>
      </c>
    </row>
    <row r="361" customFormat="false" ht="12.75" hidden="false" customHeight="false" outlineLevel="0" collapsed="false">
      <c r="A361" s="0" t="s">
        <v>426</v>
      </c>
      <c r="B361" s="0" t="s">
        <v>409</v>
      </c>
      <c r="C361" s="0" t="n">
        <v>2078</v>
      </c>
      <c r="D361" s="0" t="n">
        <f aca="false">+D360+1</f>
        <v>2078</v>
      </c>
      <c r="E361" s="0" t="n">
        <f aca="false">+C361-D361</f>
        <v>0</v>
      </c>
      <c r="F361" s="0" t="n">
        <v>20131482051</v>
      </c>
      <c r="G361" s="3" t="n">
        <v>41509.5445138889</v>
      </c>
      <c r="H361" s="0" t="n">
        <v>1999.81</v>
      </c>
      <c r="I361" s="0" t="n">
        <v>275.84</v>
      </c>
      <c r="J361" s="0" t="n">
        <v>1</v>
      </c>
      <c r="K361" s="0" t="s">
        <v>2</v>
      </c>
      <c r="M361" s="0" t="s">
        <v>468</v>
      </c>
    </row>
    <row r="362" customFormat="false" ht="12.75" hidden="false" customHeight="false" outlineLevel="0" collapsed="false">
      <c r="A362" s="0" t="s">
        <v>411</v>
      </c>
      <c r="B362" s="0" t="s">
        <v>409</v>
      </c>
      <c r="C362" s="0" t="n">
        <v>2079</v>
      </c>
      <c r="D362" s="0" t="n">
        <f aca="false">+D361+1</f>
        <v>2079</v>
      </c>
      <c r="E362" s="0" t="n">
        <f aca="false">+C362-D362</f>
        <v>0</v>
      </c>
      <c r="F362" s="0" t="n">
        <v>20131482051</v>
      </c>
      <c r="G362" s="3" t="n">
        <v>41512.3927314815</v>
      </c>
      <c r="H362" s="0" t="n">
        <v>3069.56</v>
      </c>
      <c r="I362" s="0" t="n">
        <v>423.39</v>
      </c>
      <c r="J362" s="0" t="n">
        <v>1</v>
      </c>
      <c r="K362" s="0" t="s">
        <v>2</v>
      </c>
      <c r="M362" s="0" t="s">
        <v>469</v>
      </c>
    </row>
    <row r="363" customFormat="false" ht="12.75" hidden="false" customHeight="false" outlineLevel="0" collapsed="false">
      <c r="A363" s="0" t="s">
        <v>426</v>
      </c>
      <c r="B363" s="0" t="s">
        <v>409</v>
      </c>
      <c r="C363" s="0" t="n">
        <v>2080</v>
      </c>
      <c r="D363" s="0" t="n">
        <f aca="false">+D362+1</f>
        <v>2080</v>
      </c>
      <c r="E363" s="0" t="n">
        <f aca="false">+C363-D363</f>
        <v>0</v>
      </c>
      <c r="F363" s="0" t="n">
        <v>20131482051</v>
      </c>
      <c r="G363" s="3" t="n">
        <v>41512.4358101852</v>
      </c>
      <c r="H363" s="0" t="n">
        <v>27.84</v>
      </c>
      <c r="I363" s="0" t="n">
        <v>3.84</v>
      </c>
      <c r="J363" s="0" t="n">
        <v>1</v>
      </c>
      <c r="K363" s="0" t="s">
        <v>2</v>
      </c>
      <c r="M363" s="0" t="s">
        <v>470</v>
      </c>
    </row>
    <row r="364" customFormat="false" ht="12.75" hidden="false" customHeight="false" outlineLevel="0" collapsed="false">
      <c r="A364" s="0" t="s">
        <v>426</v>
      </c>
      <c r="B364" s="0" t="s">
        <v>409</v>
      </c>
      <c r="C364" s="0" t="n">
        <v>2081</v>
      </c>
      <c r="D364" s="0" t="n">
        <f aca="false">+D363+1</f>
        <v>2081</v>
      </c>
      <c r="E364" s="0" t="n">
        <f aca="false">+C364-D364</f>
        <v>0</v>
      </c>
      <c r="F364" s="0" t="n">
        <v>20131482051</v>
      </c>
      <c r="G364" s="3" t="n">
        <v>41512.4379166667</v>
      </c>
      <c r="H364" s="0" t="n">
        <v>5442.05</v>
      </c>
      <c r="I364" s="0" t="n">
        <v>750.63</v>
      </c>
      <c r="J364" s="0" t="n">
        <v>1</v>
      </c>
      <c r="K364" s="0" t="s">
        <v>2</v>
      </c>
      <c r="M364" s="0" t="s">
        <v>471</v>
      </c>
    </row>
    <row r="365" customFormat="false" ht="12.75" hidden="false" customHeight="false" outlineLevel="0" collapsed="false">
      <c r="A365" s="0" t="s">
        <v>393</v>
      </c>
      <c r="B365" s="0" t="s">
        <v>409</v>
      </c>
      <c r="C365" s="0" t="n">
        <v>2082</v>
      </c>
      <c r="D365" s="0" t="n">
        <f aca="false">+D364+1</f>
        <v>2082</v>
      </c>
      <c r="E365" s="0" t="n">
        <f aca="false">+C365-D365</f>
        <v>0</v>
      </c>
      <c r="F365" s="0" t="n">
        <v>20131482051</v>
      </c>
      <c r="G365" s="3" t="n">
        <v>41512.472974537</v>
      </c>
      <c r="H365" s="0" t="n">
        <v>4790.34</v>
      </c>
      <c r="I365" s="0" t="n">
        <v>660.74</v>
      </c>
      <c r="J365" s="0" t="n">
        <v>1</v>
      </c>
      <c r="K365" s="0" t="s">
        <v>2</v>
      </c>
      <c r="M365" s="0" t="s">
        <v>472</v>
      </c>
    </row>
    <row r="366" customFormat="false" ht="12.75" hidden="false" customHeight="false" outlineLevel="0" collapsed="false">
      <c r="A366" s="0" t="s">
        <v>393</v>
      </c>
      <c r="B366" s="0" t="s">
        <v>409</v>
      </c>
      <c r="C366" s="0" t="n">
        <v>2083</v>
      </c>
      <c r="D366" s="0" t="n">
        <f aca="false">+D365+1</f>
        <v>2083</v>
      </c>
      <c r="E366" s="0" t="n">
        <f aca="false">+C366-D366</f>
        <v>0</v>
      </c>
      <c r="F366" s="0" t="n">
        <v>20131482051</v>
      </c>
      <c r="G366" s="3" t="n">
        <v>41512.4747800926</v>
      </c>
      <c r="H366" s="0" t="n">
        <v>5150.4</v>
      </c>
      <c r="I366" s="0" t="n">
        <v>710.4</v>
      </c>
      <c r="J366" s="0" t="n">
        <v>1</v>
      </c>
      <c r="K366" s="0" t="s">
        <v>2</v>
      </c>
      <c r="M366" s="0" t="s">
        <v>473</v>
      </c>
    </row>
    <row r="367" customFormat="false" ht="12.75" hidden="false" customHeight="false" outlineLevel="0" collapsed="false">
      <c r="A367" s="0" t="s">
        <v>393</v>
      </c>
      <c r="B367" s="0" t="s">
        <v>409</v>
      </c>
      <c r="C367" s="0" t="n">
        <v>2084</v>
      </c>
      <c r="D367" s="0" t="n">
        <f aca="false">+D366+1</f>
        <v>2084</v>
      </c>
      <c r="E367" s="0" t="n">
        <f aca="false">+C367-D367</f>
        <v>0</v>
      </c>
      <c r="F367" s="0" t="n">
        <v>20131482051</v>
      </c>
      <c r="G367" s="3" t="n">
        <v>41512.4905555556</v>
      </c>
      <c r="H367" s="0" t="n">
        <v>838.68</v>
      </c>
      <c r="I367" s="0" t="n">
        <v>115.68</v>
      </c>
      <c r="J367" s="0" t="n">
        <v>1</v>
      </c>
      <c r="K367" s="0" t="s">
        <v>2</v>
      </c>
      <c r="M367" s="0" t="s">
        <v>474</v>
      </c>
    </row>
    <row r="368" customFormat="false" ht="12.75" hidden="false" customHeight="false" outlineLevel="0" collapsed="false">
      <c r="A368" s="0" t="s">
        <v>393</v>
      </c>
      <c r="B368" s="0" t="s">
        <v>409</v>
      </c>
      <c r="C368" s="0" t="n">
        <v>2085</v>
      </c>
      <c r="D368" s="0" t="n">
        <f aca="false">+D367+1</f>
        <v>2085</v>
      </c>
      <c r="E368" s="0" t="n">
        <f aca="false">+C368-D368</f>
        <v>0</v>
      </c>
      <c r="F368" s="0" t="n">
        <v>20131482051</v>
      </c>
      <c r="G368" s="3" t="n">
        <v>41512.4936574074</v>
      </c>
      <c r="H368" s="0" t="n">
        <v>1770.62</v>
      </c>
      <c r="I368" s="0" t="n">
        <v>244.22</v>
      </c>
      <c r="J368" s="0" t="n">
        <v>1</v>
      </c>
      <c r="K368" s="0" t="s">
        <v>2</v>
      </c>
      <c r="M368" s="0" t="s">
        <v>475</v>
      </c>
    </row>
    <row r="369" customFormat="false" ht="12.75" hidden="false" customHeight="false" outlineLevel="0" collapsed="false">
      <c r="A369" s="0" t="s">
        <v>393</v>
      </c>
      <c r="B369" s="0" t="s">
        <v>409</v>
      </c>
      <c r="C369" s="0" t="n">
        <v>2086</v>
      </c>
      <c r="D369" s="0" t="n">
        <f aca="false">+D368+1</f>
        <v>2086</v>
      </c>
      <c r="E369" s="0" t="n">
        <f aca="false">+C369-D369</f>
        <v>0</v>
      </c>
      <c r="F369" s="0" t="n">
        <v>20131482051</v>
      </c>
      <c r="G369" s="3" t="n">
        <v>41512.4979861111</v>
      </c>
      <c r="H369" s="0" t="n">
        <v>8139.72</v>
      </c>
      <c r="I369" s="0" t="n">
        <v>1122.72</v>
      </c>
      <c r="J369" s="0" t="n">
        <v>1</v>
      </c>
      <c r="K369" s="0" t="s">
        <v>2</v>
      </c>
      <c r="M369" s="0" t="s">
        <v>476</v>
      </c>
    </row>
    <row r="370" customFormat="false" ht="12.75" hidden="false" customHeight="false" outlineLevel="0" collapsed="false">
      <c r="A370" s="0" t="s">
        <v>393</v>
      </c>
      <c r="B370" s="0" t="s">
        <v>409</v>
      </c>
      <c r="C370" s="0" t="n">
        <v>2087</v>
      </c>
      <c r="D370" s="0" t="n">
        <f aca="false">+D369+1</f>
        <v>2087</v>
      </c>
      <c r="E370" s="0" t="n">
        <f aca="false">+C370-D370</f>
        <v>0</v>
      </c>
      <c r="F370" s="0" t="n">
        <v>20131482051</v>
      </c>
      <c r="G370" s="3" t="n">
        <v>41512.5029513889</v>
      </c>
      <c r="H370" s="0" t="n">
        <v>3990.4</v>
      </c>
      <c r="I370" s="0" t="n">
        <v>550.4</v>
      </c>
      <c r="J370" s="0" t="n">
        <v>1</v>
      </c>
      <c r="K370" s="0" t="s">
        <v>2</v>
      </c>
      <c r="M370" s="0" t="s">
        <v>477</v>
      </c>
    </row>
    <row r="371" customFormat="false" ht="12.75" hidden="false" customHeight="false" outlineLevel="0" collapsed="false">
      <c r="A371" s="0" t="s">
        <v>393</v>
      </c>
      <c r="B371" s="0" t="s">
        <v>409</v>
      </c>
      <c r="C371" s="0" t="n">
        <v>2088</v>
      </c>
      <c r="D371" s="0" t="n">
        <f aca="false">+D370+1</f>
        <v>2088</v>
      </c>
      <c r="E371" s="0" t="n">
        <f aca="false">+C371-D371</f>
        <v>0</v>
      </c>
      <c r="F371" s="0" t="n">
        <v>20131482051</v>
      </c>
      <c r="G371" s="3" t="n">
        <v>41512.5103125</v>
      </c>
      <c r="H371" s="0" t="n">
        <v>8919.94</v>
      </c>
      <c r="I371" s="0" t="n">
        <v>1230.34</v>
      </c>
      <c r="J371" s="0" t="n">
        <v>1</v>
      </c>
      <c r="K371" s="0" t="s">
        <v>2</v>
      </c>
      <c r="M371" s="0" t="s">
        <v>478</v>
      </c>
    </row>
    <row r="372" customFormat="false" ht="12.75" hidden="false" customHeight="false" outlineLevel="0" collapsed="false">
      <c r="A372" s="0" t="s">
        <v>419</v>
      </c>
      <c r="B372" s="0" t="s">
        <v>409</v>
      </c>
      <c r="C372" s="0" t="n">
        <v>2089</v>
      </c>
      <c r="D372" s="0" t="n">
        <f aca="false">+D371+1</f>
        <v>2089</v>
      </c>
      <c r="E372" s="0" t="n">
        <f aca="false">+C372-D372</f>
        <v>0</v>
      </c>
      <c r="F372" s="0" t="n">
        <v>20131482051</v>
      </c>
      <c r="G372" s="3" t="n">
        <v>41513.4605555556</v>
      </c>
      <c r="H372" s="0" t="n">
        <v>19911.04</v>
      </c>
      <c r="I372" s="0" t="n">
        <v>2746.35</v>
      </c>
      <c r="J372" s="0" t="n">
        <v>1</v>
      </c>
      <c r="K372" s="0" t="s">
        <v>2</v>
      </c>
      <c r="M372" s="0" t="s">
        <v>479</v>
      </c>
    </row>
    <row r="373" customFormat="false" ht="12.75" hidden="false" customHeight="false" outlineLevel="0" collapsed="false">
      <c r="A373" s="0" t="s">
        <v>419</v>
      </c>
      <c r="B373" s="0" t="s">
        <v>409</v>
      </c>
      <c r="C373" s="0" t="n">
        <v>2090</v>
      </c>
      <c r="D373" s="0" t="n">
        <f aca="false">+D372+1</f>
        <v>2090</v>
      </c>
      <c r="E373" s="0" t="n">
        <f aca="false">+C373-D373</f>
        <v>0</v>
      </c>
      <c r="F373" s="0" t="n">
        <v>20131482051</v>
      </c>
      <c r="G373" s="3" t="n">
        <v>41513.5109490741</v>
      </c>
      <c r="H373" s="0" t="n">
        <v>109818.34</v>
      </c>
      <c r="I373" s="0" t="n">
        <v>15147.36</v>
      </c>
      <c r="J373" s="0" t="n">
        <v>1</v>
      </c>
      <c r="K373" s="0" t="s">
        <v>2</v>
      </c>
      <c r="M373" s="0" t="s">
        <v>480</v>
      </c>
    </row>
    <row r="374" customFormat="false" ht="12.75" hidden="false" customHeight="false" outlineLevel="0" collapsed="false">
      <c r="A374" s="0" t="s">
        <v>419</v>
      </c>
      <c r="B374" s="0" t="s">
        <v>409</v>
      </c>
      <c r="C374" s="0" t="n">
        <v>2091</v>
      </c>
      <c r="D374" s="0" t="n">
        <f aca="false">+D373+1</f>
        <v>2091</v>
      </c>
      <c r="E374" s="0" t="n">
        <f aca="false">+C374-D374</f>
        <v>0</v>
      </c>
      <c r="F374" s="0" t="n">
        <v>20131482051</v>
      </c>
      <c r="G374" s="3" t="n">
        <v>41513.5769675926</v>
      </c>
      <c r="H374" s="0" t="n">
        <v>294.95</v>
      </c>
      <c r="I374" s="0" t="n">
        <v>40.68</v>
      </c>
      <c r="J374" s="0" t="n">
        <v>1</v>
      </c>
      <c r="K374" s="0" t="s">
        <v>2</v>
      </c>
      <c r="M374" s="0" t="s">
        <v>481</v>
      </c>
    </row>
    <row r="375" customFormat="false" ht="12.75" hidden="false" customHeight="false" outlineLevel="0" collapsed="false">
      <c r="A375" s="0" t="s">
        <v>419</v>
      </c>
      <c r="B375" s="0" t="s">
        <v>409</v>
      </c>
      <c r="C375" s="0" t="n">
        <v>2092</v>
      </c>
      <c r="D375" s="0" t="n">
        <f aca="false">+D374+1</f>
        <v>2092</v>
      </c>
      <c r="E375" s="0" t="n">
        <f aca="false">+C375-D375</f>
        <v>0</v>
      </c>
      <c r="F375" s="0" t="n">
        <v>20131482051</v>
      </c>
      <c r="G375" s="3" t="n">
        <v>41513.5825</v>
      </c>
      <c r="H375" s="0" t="n">
        <v>408.32</v>
      </c>
      <c r="I375" s="0" t="n">
        <v>56.32</v>
      </c>
      <c r="J375" s="0" t="n">
        <v>1</v>
      </c>
      <c r="K375" s="0" t="s">
        <v>2</v>
      </c>
      <c r="M375" s="0" t="s">
        <v>482</v>
      </c>
    </row>
    <row r="376" customFormat="false" ht="12.75" hidden="false" customHeight="false" outlineLevel="0" collapsed="false">
      <c r="A376" s="0" t="s">
        <v>411</v>
      </c>
      <c r="B376" s="0" t="s">
        <v>409</v>
      </c>
      <c r="C376" s="0" t="n">
        <v>2093</v>
      </c>
      <c r="D376" s="0" t="n">
        <f aca="false">+D375+1</f>
        <v>2093</v>
      </c>
      <c r="E376" s="0" t="n">
        <f aca="false">+C376-D376</f>
        <v>0</v>
      </c>
      <c r="F376" s="0" t="n">
        <v>20131482051</v>
      </c>
      <c r="G376" s="3" t="n">
        <v>41514.4394444445</v>
      </c>
      <c r="H376" s="0" t="n">
        <v>364.5</v>
      </c>
      <c r="I376" s="0" t="n">
        <v>50.28</v>
      </c>
      <c r="J376" s="0" t="n">
        <v>1</v>
      </c>
      <c r="K376" s="0" t="s">
        <v>2</v>
      </c>
      <c r="M376" s="0" t="s">
        <v>483</v>
      </c>
    </row>
    <row r="377" customFormat="false" ht="12.75" hidden="false" customHeight="false" outlineLevel="0" collapsed="false">
      <c r="A377" s="0" t="s">
        <v>411</v>
      </c>
      <c r="B377" s="0" t="s">
        <v>409</v>
      </c>
      <c r="C377" s="0" t="n">
        <v>2094</v>
      </c>
      <c r="D377" s="0" t="n">
        <f aca="false">+D376+1</f>
        <v>2094</v>
      </c>
      <c r="E377" s="0" t="n">
        <f aca="false">+C377-D377</f>
        <v>0</v>
      </c>
      <c r="F377" s="0" t="n">
        <v>20131482051</v>
      </c>
      <c r="G377" s="3" t="n">
        <v>41514.4469560185</v>
      </c>
      <c r="H377" s="0" t="n">
        <v>28927.23</v>
      </c>
      <c r="I377" s="0" t="n">
        <v>3989.96</v>
      </c>
      <c r="J377" s="0" t="n">
        <v>1</v>
      </c>
      <c r="K377" s="0" t="s">
        <v>2</v>
      </c>
      <c r="M377" s="0" t="s">
        <v>484</v>
      </c>
    </row>
    <row r="378" customFormat="false" ht="12.75" hidden="false" customHeight="false" outlineLevel="0" collapsed="false">
      <c r="A378" s="0" t="s">
        <v>411</v>
      </c>
      <c r="B378" s="0" t="s">
        <v>409</v>
      </c>
      <c r="C378" s="0" t="n">
        <v>2095</v>
      </c>
      <c r="D378" s="0" t="n">
        <f aca="false">+D377+1</f>
        <v>2095</v>
      </c>
      <c r="E378" s="0" t="n">
        <f aca="false">+C378-D378</f>
        <v>0</v>
      </c>
      <c r="F378" s="0" t="n">
        <v>20131482051</v>
      </c>
      <c r="G378" s="3" t="n">
        <v>41514.6700810185</v>
      </c>
      <c r="H378" s="0" t="n">
        <v>30265.17</v>
      </c>
      <c r="I378" s="0" t="n">
        <v>4174.51</v>
      </c>
      <c r="J378" s="0" t="n">
        <v>1</v>
      </c>
      <c r="K378" s="0" t="s">
        <v>2</v>
      </c>
      <c r="M378" s="0" t="s">
        <v>485</v>
      </c>
    </row>
    <row r="379" customFormat="false" ht="12.75" hidden="false" customHeight="false" outlineLevel="0" collapsed="false">
      <c r="A379" s="0" t="s">
        <v>419</v>
      </c>
      <c r="B379" s="0" t="s">
        <v>409</v>
      </c>
      <c r="C379" s="0" t="n">
        <v>2096</v>
      </c>
      <c r="D379" s="0" t="n">
        <f aca="false">+D378+1</f>
        <v>2096</v>
      </c>
      <c r="E379" s="0" t="n">
        <f aca="false">+C379-D379</f>
        <v>0</v>
      </c>
      <c r="F379" s="0" t="n">
        <v>20131482051</v>
      </c>
      <c r="G379" s="3" t="n">
        <v>41515.4424305556</v>
      </c>
      <c r="H379" s="0" t="n">
        <v>90977.06</v>
      </c>
      <c r="I379" s="0" t="n">
        <v>12548.56</v>
      </c>
      <c r="J379" s="0" t="n">
        <v>1</v>
      </c>
      <c r="K379" s="0" t="s">
        <v>2</v>
      </c>
      <c r="M379" s="0" t="s">
        <v>486</v>
      </c>
    </row>
    <row r="380" customFormat="false" ht="12.75" hidden="false" customHeight="false" outlineLevel="0" collapsed="false">
      <c r="A380" s="0" t="s">
        <v>411</v>
      </c>
      <c r="B380" s="0" t="s">
        <v>409</v>
      </c>
      <c r="C380" s="0" t="n">
        <v>2097</v>
      </c>
      <c r="D380" s="0" t="n">
        <f aca="false">+D379+1</f>
        <v>2097</v>
      </c>
      <c r="E380" s="0" t="n">
        <f aca="false">+C380-D380</f>
        <v>0</v>
      </c>
      <c r="F380" s="0" t="n">
        <v>20131482051</v>
      </c>
      <c r="G380" s="3" t="n">
        <v>41515.7174074074</v>
      </c>
      <c r="H380" s="0" t="n">
        <v>14650.52</v>
      </c>
      <c r="I380" s="0" t="n">
        <v>2020.76</v>
      </c>
      <c r="J380" s="0" t="n">
        <v>1</v>
      </c>
      <c r="K380" s="0" t="s">
        <v>2</v>
      </c>
      <c r="M380" s="0" t="s">
        <v>487</v>
      </c>
    </row>
    <row r="381" customFormat="false" ht="12.75" hidden="false" customHeight="false" outlineLevel="0" collapsed="false">
      <c r="A381" s="0" t="s">
        <v>429</v>
      </c>
      <c r="B381" s="0" t="s">
        <v>409</v>
      </c>
      <c r="C381" s="0" t="n">
        <v>2098</v>
      </c>
      <c r="D381" s="0" t="n">
        <f aca="false">+D380+1</f>
        <v>2098</v>
      </c>
      <c r="E381" s="0" t="n">
        <f aca="false">+C381-D381</f>
        <v>0</v>
      </c>
      <c r="F381" s="0" t="n">
        <v>20131482051</v>
      </c>
      <c r="G381" s="3" t="n">
        <v>41515.7268055556</v>
      </c>
      <c r="H381" s="0" t="n">
        <v>12071.59</v>
      </c>
      <c r="I381" s="0" t="n">
        <v>1665.05</v>
      </c>
      <c r="J381" s="0" t="n">
        <v>1</v>
      </c>
      <c r="K381" s="0" t="s">
        <v>2</v>
      </c>
      <c r="M381" s="0" t="s">
        <v>488</v>
      </c>
    </row>
    <row r="382" customFormat="false" ht="12.75" hidden="false" customHeight="false" outlineLevel="0" collapsed="false">
      <c r="A382" s="0" t="s">
        <v>426</v>
      </c>
      <c r="B382" s="0" t="s">
        <v>409</v>
      </c>
      <c r="C382" s="0" t="n">
        <v>2099</v>
      </c>
      <c r="D382" s="0" t="n">
        <f aca="false">+D381+1</f>
        <v>2099</v>
      </c>
      <c r="E382" s="0" t="n">
        <f aca="false">+C382-D382</f>
        <v>0</v>
      </c>
      <c r="F382" s="0" t="n">
        <v>20131482051</v>
      </c>
      <c r="G382" s="3" t="n">
        <v>41515.7554166667</v>
      </c>
      <c r="H382" s="0" t="n">
        <v>5460.68</v>
      </c>
      <c r="I382" s="0" t="n">
        <v>753.2</v>
      </c>
      <c r="J382" s="0" t="n">
        <v>1</v>
      </c>
      <c r="K382" s="0" t="s">
        <v>2</v>
      </c>
      <c r="M382" s="0" t="s">
        <v>489</v>
      </c>
    </row>
    <row r="383" customFormat="false" ht="12.75" hidden="false" customHeight="false" outlineLevel="0" collapsed="false">
      <c r="A383" s="0" t="s">
        <v>426</v>
      </c>
      <c r="B383" s="0" t="s">
        <v>409</v>
      </c>
      <c r="C383" s="0" t="n">
        <v>2100</v>
      </c>
      <c r="D383" s="0" t="n">
        <f aca="false">+D382+1</f>
        <v>2100</v>
      </c>
      <c r="E383" s="0" t="n">
        <f aca="false">+C383-D383</f>
        <v>0</v>
      </c>
      <c r="F383" s="0" t="n">
        <v>20131482051</v>
      </c>
      <c r="G383" s="3" t="n">
        <v>41515.7571296296</v>
      </c>
      <c r="H383" s="0" t="n">
        <v>28497.01</v>
      </c>
      <c r="I383" s="0" t="n">
        <v>3930.62</v>
      </c>
      <c r="J383" s="0" t="n">
        <v>1</v>
      </c>
      <c r="K383" s="0" t="s">
        <v>2</v>
      </c>
      <c r="M383" s="0" t="s">
        <v>490</v>
      </c>
    </row>
    <row r="384" customFormat="false" ht="12.75" hidden="false" customHeight="false" outlineLevel="0" collapsed="false">
      <c r="A384" s="0" t="s">
        <v>426</v>
      </c>
      <c r="B384" s="0" t="s">
        <v>409</v>
      </c>
      <c r="C384" s="0" t="n">
        <v>2101</v>
      </c>
      <c r="D384" s="0" t="n">
        <f aca="false">+D383+1</f>
        <v>2101</v>
      </c>
      <c r="E384" s="0" t="n">
        <f aca="false">+C384-D384</f>
        <v>0</v>
      </c>
      <c r="F384" s="0" t="n">
        <v>20131482051</v>
      </c>
      <c r="G384" s="3" t="n">
        <v>41515.7591666667</v>
      </c>
      <c r="H384" s="0" t="n">
        <v>75444.35</v>
      </c>
      <c r="I384" s="0" t="n">
        <v>10406.12</v>
      </c>
      <c r="J384" s="0" t="n">
        <v>1</v>
      </c>
      <c r="K384" s="0" t="s">
        <v>2</v>
      </c>
      <c r="M384" s="0" t="s">
        <v>491</v>
      </c>
    </row>
    <row r="385" customFormat="false" ht="12.75" hidden="false" customHeight="false" outlineLevel="0" collapsed="false">
      <c r="A385" s="0" t="s">
        <v>419</v>
      </c>
      <c r="B385" s="0" t="s">
        <v>409</v>
      </c>
      <c r="C385" s="0" t="n">
        <v>2102</v>
      </c>
      <c r="D385" s="0" t="n">
        <f aca="false">+D384+1</f>
        <v>2102</v>
      </c>
      <c r="E385" s="0" t="n">
        <f aca="false">+C385-D385</f>
        <v>0</v>
      </c>
      <c r="F385" s="0" t="n">
        <v>20131482051</v>
      </c>
      <c r="G385" s="3" t="n">
        <v>41515.7836921296</v>
      </c>
      <c r="H385" s="0" t="n">
        <v>94628.9</v>
      </c>
      <c r="I385" s="0" t="n">
        <v>13052.26</v>
      </c>
      <c r="J385" s="0" t="n">
        <v>1</v>
      </c>
      <c r="K385" s="0" t="s">
        <v>2</v>
      </c>
      <c r="M385" s="0" t="s">
        <v>492</v>
      </c>
    </row>
    <row r="386" customFormat="false" ht="12.75" hidden="false" customHeight="false" outlineLevel="0" collapsed="false">
      <c r="A386" s="0" t="s">
        <v>426</v>
      </c>
      <c r="B386" s="0" t="s">
        <v>409</v>
      </c>
      <c r="C386" s="0" t="n">
        <v>2103</v>
      </c>
      <c r="D386" s="0" t="n">
        <f aca="false">+D385+1</f>
        <v>2103</v>
      </c>
      <c r="E386" s="0" t="n">
        <f aca="false">+C386-D386</f>
        <v>0</v>
      </c>
      <c r="F386" s="0" t="n">
        <v>20131482051</v>
      </c>
      <c r="G386" s="3" t="n">
        <v>41516.7595601852</v>
      </c>
      <c r="H386" s="0" t="n">
        <v>5460.68</v>
      </c>
      <c r="I386" s="0" t="n">
        <v>753.2</v>
      </c>
      <c r="J386" s="0" t="n">
        <v>1</v>
      </c>
      <c r="K386" s="0" t="s">
        <v>2</v>
      </c>
      <c r="M386" s="0" t="s">
        <v>493</v>
      </c>
    </row>
    <row r="387" customFormat="false" ht="12.75" hidden="false" customHeight="false" outlineLevel="0" collapsed="false">
      <c r="A387" s="0" t="s">
        <v>0</v>
      </c>
      <c r="B387" s="0" t="s">
        <v>494</v>
      </c>
      <c r="C387" s="0" t="n">
        <v>393</v>
      </c>
      <c r="D387" s="0" t="n">
        <v>393</v>
      </c>
      <c r="E387" s="0" t="n">
        <f aca="false">+C387-D387</f>
        <v>0</v>
      </c>
      <c r="F387" s="0" t="n">
        <v>2013422683</v>
      </c>
      <c r="G387" s="3" t="n">
        <v>41488.7916666667</v>
      </c>
      <c r="H387" s="0" t="n">
        <v>4000</v>
      </c>
      <c r="I387" s="0" t="n">
        <v>551.72</v>
      </c>
      <c r="J387" s="0" t="n">
        <v>1</v>
      </c>
      <c r="K387" s="0" t="s">
        <v>2</v>
      </c>
      <c r="M387" s="0" t="s">
        <v>495</v>
      </c>
    </row>
    <row r="388" customFormat="false" ht="12.75" hidden="false" customHeight="false" outlineLevel="0" collapsed="false">
      <c r="A388" s="0" t="s">
        <v>0</v>
      </c>
      <c r="B388" s="0" t="s">
        <v>494</v>
      </c>
      <c r="C388" s="0" t="n">
        <v>394</v>
      </c>
      <c r="D388" s="0" t="n">
        <f aca="false">+D387+1</f>
        <v>394</v>
      </c>
      <c r="E388" s="0" t="n">
        <f aca="false">+C388-D388</f>
        <v>0</v>
      </c>
      <c r="F388" s="0" t="n">
        <v>2013422683</v>
      </c>
      <c r="G388" s="3" t="n">
        <v>41492.7819444445</v>
      </c>
      <c r="H388" s="0" t="n">
        <v>3800</v>
      </c>
      <c r="I388" s="0" t="n">
        <v>524.14</v>
      </c>
      <c r="J388" s="0" t="n">
        <v>1</v>
      </c>
      <c r="K388" s="0" t="s">
        <v>2</v>
      </c>
      <c r="M388" s="0" t="s">
        <v>496</v>
      </c>
    </row>
    <row r="389" customFormat="false" ht="12.75" hidden="false" customHeight="false" outlineLevel="0" collapsed="false">
      <c r="A389" s="0" t="s">
        <v>0</v>
      </c>
      <c r="B389" s="0" t="s">
        <v>494</v>
      </c>
      <c r="C389" s="0" t="n">
        <v>395</v>
      </c>
      <c r="D389" s="0" t="n">
        <f aca="false">+D388+1</f>
        <v>395</v>
      </c>
      <c r="E389" s="0" t="n">
        <f aca="false">+C389-D389</f>
        <v>0</v>
      </c>
      <c r="F389" s="0" t="n">
        <v>2013422683</v>
      </c>
      <c r="G389" s="3" t="n">
        <v>41493.4097222222</v>
      </c>
      <c r="H389" s="0" t="n">
        <v>1900</v>
      </c>
      <c r="I389" s="0" t="n">
        <v>262.07</v>
      </c>
      <c r="J389" s="0" t="n">
        <v>1</v>
      </c>
      <c r="K389" s="0" t="s">
        <v>2</v>
      </c>
      <c r="M389" s="0" t="s">
        <v>497</v>
      </c>
    </row>
    <row r="390" customFormat="false" ht="12.75" hidden="false" customHeight="false" outlineLevel="0" collapsed="false">
      <c r="A390" s="0" t="s">
        <v>0</v>
      </c>
      <c r="B390" s="0" t="s">
        <v>494</v>
      </c>
      <c r="C390" s="0" t="n">
        <v>396</v>
      </c>
      <c r="D390" s="0" t="n">
        <f aca="false">+D389+1</f>
        <v>396</v>
      </c>
      <c r="E390" s="0" t="n">
        <f aca="false">+C390-D390</f>
        <v>0</v>
      </c>
      <c r="F390" s="0" t="n">
        <v>2013422683</v>
      </c>
      <c r="G390" s="3" t="n">
        <v>41493.7270833333</v>
      </c>
      <c r="H390" s="0" t="n">
        <v>3800</v>
      </c>
      <c r="I390" s="0" t="n">
        <v>524.14</v>
      </c>
      <c r="J390" s="0" t="n">
        <v>1</v>
      </c>
      <c r="K390" s="0" t="s">
        <v>2</v>
      </c>
      <c r="M390" s="0" t="s">
        <v>498</v>
      </c>
    </row>
    <row r="391" customFormat="false" ht="12.75" hidden="false" customHeight="false" outlineLevel="0" collapsed="false">
      <c r="A391" s="0" t="s">
        <v>0</v>
      </c>
      <c r="B391" s="0" t="s">
        <v>494</v>
      </c>
      <c r="C391" s="0" t="n">
        <v>397</v>
      </c>
      <c r="D391" s="0" t="n">
        <f aca="false">+D390+1</f>
        <v>397</v>
      </c>
      <c r="E391" s="0" t="n">
        <f aca="false">+C391-D391</f>
        <v>0</v>
      </c>
      <c r="F391" s="0" t="n">
        <v>2013422683</v>
      </c>
      <c r="G391" s="3" t="n">
        <v>41494.6763888889</v>
      </c>
      <c r="H391" s="0" t="n">
        <v>4990</v>
      </c>
      <c r="I391" s="0" t="n">
        <v>688.28</v>
      </c>
      <c r="J391" s="0" t="n">
        <v>1</v>
      </c>
      <c r="K391" s="0" t="s">
        <v>2</v>
      </c>
      <c r="M391" s="0" t="s">
        <v>499</v>
      </c>
    </row>
    <row r="392" customFormat="false" ht="12.75" hidden="false" customHeight="false" outlineLevel="0" collapsed="false">
      <c r="A392" s="0" t="s">
        <v>0</v>
      </c>
      <c r="B392" s="0" t="s">
        <v>494</v>
      </c>
      <c r="C392" s="0" t="n">
        <v>398</v>
      </c>
      <c r="D392" s="0" t="n">
        <f aca="false">+D391+1</f>
        <v>398</v>
      </c>
      <c r="E392" s="0" t="n">
        <f aca="false">+C392-D392</f>
        <v>0</v>
      </c>
      <c r="F392" s="0" t="n">
        <v>2013422683</v>
      </c>
      <c r="G392" s="3" t="n">
        <v>41495.4243055556</v>
      </c>
      <c r="H392" s="0" t="n">
        <v>5800</v>
      </c>
      <c r="I392" s="0" t="n">
        <v>800</v>
      </c>
      <c r="J392" s="0" t="n">
        <v>1</v>
      </c>
      <c r="K392" s="0" t="s">
        <v>2</v>
      </c>
      <c r="M392" s="0" t="s">
        <v>500</v>
      </c>
    </row>
    <row r="393" customFormat="false" ht="12.75" hidden="false" customHeight="false" outlineLevel="0" collapsed="false">
      <c r="A393" s="0" t="s">
        <v>501</v>
      </c>
      <c r="B393" s="0" t="s">
        <v>494</v>
      </c>
      <c r="C393" s="0" t="n">
        <v>399</v>
      </c>
      <c r="D393" s="0" t="n">
        <f aca="false">+D392+1</f>
        <v>399</v>
      </c>
      <c r="E393" s="0" t="n">
        <f aca="false">+C393-D393</f>
        <v>0</v>
      </c>
      <c r="F393" s="0" t="n">
        <v>2013422683</v>
      </c>
      <c r="G393" s="3" t="n">
        <v>41495.4861111111</v>
      </c>
      <c r="H393" s="0" t="n">
        <v>18380.11</v>
      </c>
      <c r="I393" s="0" t="n">
        <v>2535.19</v>
      </c>
      <c r="J393" s="0" t="n">
        <v>1</v>
      </c>
      <c r="K393" s="0" t="s">
        <v>2</v>
      </c>
      <c r="M393" s="0" t="s">
        <v>502</v>
      </c>
    </row>
    <row r="394" customFormat="false" ht="12.75" hidden="false" customHeight="false" outlineLevel="0" collapsed="false">
      <c r="A394" s="0" t="s">
        <v>0</v>
      </c>
      <c r="B394" s="0" t="s">
        <v>494</v>
      </c>
      <c r="C394" s="0" t="n">
        <v>400</v>
      </c>
      <c r="D394" s="0" t="n">
        <f aca="false">+D393+1</f>
        <v>400</v>
      </c>
      <c r="E394" s="0" t="n">
        <f aca="false">+C394-D394</f>
        <v>0</v>
      </c>
      <c r="F394" s="0" t="n">
        <v>2013422683</v>
      </c>
      <c r="G394" s="3" t="n">
        <v>41496.5381944444</v>
      </c>
      <c r="H394" s="0" t="n">
        <v>4000</v>
      </c>
      <c r="I394" s="0" t="n">
        <v>551.72</v>
      </c>
      <c r="J394" s="0" t="n">
        <v>1</v>
      </c>
      <c r="K394" s="0" t="s">
        <v>2</v>
      </c>
      <c r="M394" s="0" t="s">
        <v>503</v>
      </c>
    </row>
    <row r="395" customFormat="false" ht="12.75" hidden="false" customHeight="false" outlineLevel="0" collapsed="false">
      <c r="A395" s="0" t="s">
        <v>270</v>
      </c>
      <c r="B395" s="0" t="s">
        <v>494</v>
      </c>
      <c r="C395" s="0" t="n">
        <v>401</v>
      </c>
      <c r="D395" s="0" t="n">
        <f aca="false">+D394+1</f>
        <v>401</v>
      </c>
      <c r="E395" s="0" t="n">
        <f aca="false">+C395-D395</f>
        <v>0</v>
      </c>
      <c r="F395" s="0" t="n">
        <v>2013422683</v>
      </c>
      <c r="G395" s="3" t="n">
        <v>41498.5319444445</v>
      </c>
      <c r="H395" s="0" t="n">
        <v>3800</v>
      </c>
      <c r="I395" s="0" t="n">
        <v>524.14</v>
      </c>
      <c r="J395" s="0" t="n">
        <v>1</v>
      </c>
      <c r="K395" s="0" t="s">
        <v>2</v>
      </c>
      <c r="M395" s="0" t="s">
        <v>504</v>
      </c>
    </row>
    <row r="396" customFormat="false" ht="12.75" hidden="false" customHeight="false" outlineLevel="0" collapsed="false">
      <c r="A396" s="0" t="s">
        <v>272</v>
      </c>
      <c r="B396" s="0" t="s">
        <v>494</v>
      </c>
      <c r="C396" s="0" t="n">
        <v>402</v>
      </c>
      <c r="D396" s="0" t="n">
        <f aca="false">+D395+1</f>
        <v>402</v>
      </c>
      <c r="E396" s="0" t="n">
        <f aca="false">+C396-D396</f>
        <v>0</v>
      </c>
      <c r="F396" s="0" t="n">
        <v>2013422683</v>
      </c>
      <c r="G396" s="3" t="n">
        <v>41499.5145833333</v>
      </c>
      <c r="H396" s="0" t="n">
        <v>3800</v>
      </c>
      <c r="I396" s="0" t="n">
        <v>524.14</v>
      </c>
      <c r="J396" s="0" t="n">
        <v>1</v>
      </c>
      <c r="K396" s="0" t="s">
        <v>2</v>
      </c>
      <c r="M396" s="0" t="s">
        <v>505</v>
      </c>
    </row>
    <row r="397" customFormat="false" ht="12.75" hidden="false" customHeight="false" outlineLevel="0" collapsed="false">
      <c r="A397" s="0" t="s">
        <v>281</v>
      </c>
      <c r="B397" s="0" t="s">
        <v>494</v>
      </c>
      <c r="C397" s="0" t="n">
        <v>403</v>
      </c>
      <c r="D397" s="0" t="n">
        <f aca="false">+D396+1</f>
        <v>403</v>
      </c>
      <c r="E397" s="0" t="n">
        <f aca="false">+C397-D397</f>
        <v>0</v>
      </c>
      <c r="F397" s="0" t="n">
        <v>2013422683</v>
      </c>
      <c r="G397" s="3" t="n">
        <v>41500.6923611111</v>
      </c>
      <c r="H397" s="0" t="n">
        <v>4999.95</v>
      </c>
      <c r="I397" s="0" t="n">
        <v>689.65</v>
      </c>
      <c r="J397" s="0" t="n">
        <v>1</v>
      </c>
      <c r="K397" s="0" t="s">
        <v>2</v>
      </c>
      <c r="M397" s="0" t="s">
        <v>506</v>
      </c>
    </row>
    <row r="398" customFormat="false" ht="12.75" hidden="false" customHeight="false" outlineLevel="0" collapsed="false">
      <c r="A398" s="0" t="s">
        <v>0</v>
      </c>
      <c r="B398" s="0" t="s">
        <v>494</v>
      </c>
      <c r="C398" s="0" t="n">
        <v>404</v>
      </c>
      <c r="D398" s="0" t="n">
        <f aca="false">+D397+1</f>
        <v>404</v>
      </c>
      <c r="E398" s="0" t="n">
        <f aca="false">+C398-D398</f>
        <v>0</v>
      </c>
      <c r="F398" s="0" t="n">
        <v>2013422683</v>
      </c>
      <c r="G398" s="3" t="n">
        <v>41500.79375</v>
      </c>
      <c r="H398" s="0" t="n">
        <v>2300</v>
      </c>
      <c r="I398" s="0" t="n">
        <v>317.24</v>
      </c>
      <c r="J398" s="0" t="n">
        <v>1</v>
      </c>
      <c r="K398" s="0" t="s">
        <v>2</v>
      </c>
      <c r="M398" s="0" t="s">
        <v>507</v>
      </c>
    </row>
    <row r="399" customFormat="false" ht="12.75" hidden="false" customHeight="false" outlineLevel="0" collapsed="false">
      <c r="A399" s="0" t="s">
        <v>0</v>
      </c>
      <c r="B399" s="0" t="s">
        <v>494</v>
      </c>
      <c r="C399" s="0" t="n">
        <v>405</v>
      </c>
      <c r="D399" s="0" t="n">
        <f aca="false">+D398+1</f>
        <v>405</v>
      </c>
      <c r="E399" s="0" t="n">
        <f aca="false">+C399-D399</f>
        <v>0</v>
      </c>
      <c r="F399" s="0" t="n">
        <v>2013422683</v>
      </c>
      <c r="G399" s="3" t="n">
        <v>41502.4</v>
      </c>
      <c r="H399" s="0" t="n">
        <v>8755.13</v>
      </c>
      <c r="I399" s="0" t="n">
        <v>1207.6</v>
      </c>
      <c r="J399" s="0" t="n">
        <v>1</v>
      </c>
      <c r="K399" s="0" t="s">
        <v>2</v>
      </c>
      <c r="M399" s="0" t="s">
        <v>508</v>
      </c>
    </row>
    <row r="400" customFormat="false" ht="12.75" hidden="false" customHeight="false" outlineLevel="0" collapsed="false">
      <c r="A400" s="0" t="s">
        <v>0</v>
      </c>
      <c r="B400" s="0" t="s">
        <v>494</v>
      </c>
      <c r="C400" s="0" t="n">
        <v>406</v>
      </c>
      <c r="D400" s="0" t="n">
        <f aca="false">+D399+1</f>
        <v>406</v>
      </c>
      <c r="E400" s="0" t="n">
        <f aca="false">+C400-D400</f>
        <v>0</v>
      </c>
      <c r="F400" s="0" t="n">
        <v>2013422683</v>
      </c>
      <c r="G400" s="3" t="n">
        <v>41502.43125</v>
      </c>
      <c r="H400" s="0" t="n">
        <v>1800</v>
      </c>
      <c r="I400" s="0" t="n">
        <v>248.28</v>
      </c>
      <c r="J400" s="0" t="n">
        <v>1</v>
      </c>
      <c r="K400" s="0" t="s">
        <v>2</v>
      </c>
      <c r="M400" s="0" t="s">
        <v>509</v>
      </c>
    </row>
    <row r="401" customFormat="false" ht="12.75" hidden="false" customHeight="false" outlineLevel="0" collapsed="false">
      <c r="A401" s="0" t="s">
        <v>0</v>
      </c>
      <c r="B401" s="0" t="s">
        <v>494</v>
      </c>
      <c r="C401" s="0" t="n">
        <v>407</v>
      </c>
      <c r="D401" s="0" t="n">
        <f aca="false">+D400+1</f>
        <v>407</v>
      </c>
      <c r="E401" s="0" t="n">
        <f aca="false">+C401-D401</f>
        <v>0</v>
      </c>
      <c r="F401" s="0" t="n">
        <v>2013422683</v>
      </c>
      <c r="G401" s="3" t="n">
        <v>41502.5027777778</v>
      </c>
      <c r="H401" s="0" t="n">
        <v>3800</v>
      </c>
      <c r="I401" s="0" t="n">
        <v>524.14</v>
      </c>
      <c r="J401" s="0" t="n">
        <v>1</v>
      </c>
      <c r="K401" s="0" t="s">
        <v>2</v>
      </c>
      <c r="M401" s="0" t="s">
        <v>510</v>
      </c>
    </row>
    <row r="402" customFormat="false" ht="12.75" hidden="false" customHeight="false" outlineLevel="0" collapsed="false">
      <c r="A402" s="0" t="s">
        <v>0</v>
      </c>
      <c r="B402" s="0" t="s">
        <v>494</v>
      </c>
      <c r="C402" s="0" t="n">
        <v>408</v>
      </c>
      <c r="D402" s="0" t="n">
        <f aca="false">+D401+1</f>
        <v>408</v>
      </c>
      <c r="E402" s="0" t="n">
        <f aca="false">+C402-D402</f>
        <v>0</v>
      </c>
      <c r="F402" s="0" t="n">
        <v>2013422683</v>
      </c>
      <c r="G402" s="3" t="n">
        <v>41505.69375</v>
      </c>
      <c r="H402" s="0" t="n">
        <v>3710</v>
      </c>
      <c r="I402" s="0" t="n">
        <v>511.72</v>
      </c>
      <c r="J402" s="0" t="n">
        <v>1</v>
      </c>
      <c r="K402" s="0" t="s">
        <v>2</v>
      </c>
      <c r="M402" s="0" t="s">
        <v>511</v>
      </c>
    </row>
    <row r="403" customFormat="false" ht="12.75" hidden="false" customHeight="false" outlineLevel="0" collapsed="false">
      <c r="A403" s="0" t="s">
        <v>0</v>
      </c>
      <c r="B403" s="0" t="s">
        <v>494</v>
      </c>
      <c r="C403" s="0" t="n">
        <v>409</v>
      </c>
      <c r="D403" s="0" t="n">
        <f aca="false">+D402+1</f>
        <v>409</v>
      </c>
      <c r="E403" s="0" t="n">
        <f aca="false">+C403-D403</f>
        <v>0</v>
      </c>
      <c r="F403" s="0" t="n">
        <v>2013422683</v>
      </c>
      <c r="G403" s="3" t="n">
        <v>41506.4236111111</v>
      </c>
      <c r="H403" s="0" t="n">
        <v>3800</v>
      </c>
      <c r="I403" s="0" t="n">
        <v>524.14</v>
      </c>
      <c r="J403" s="0" t="n">
        <v>1</v>
      </c>
      <c r="K403" s="0" t="s">
        <v>2</v>
      </c>
      <c r="M403" s="0" t="s">
        <v>512</v>
      </c>
    </row>
    <row r="404" customFormat="false" ht="12.75" hidden="false" customHeight="false" outlineLevel="0" collapsed="false">
      <c r="A404" s="0" t="s">
        <v>0</v>
      </c>
      <c r="B404" s="0" t="s">
        <v>494</v>
      </c>
      <c r="C404" s="0" t="n">
        <v>410</v>
      </c>
      <c r="D404" s="0" t="n">
        <f aca="false">+D403+1</f>
        <v>410</v>
      </c>
      <c r="E404" s="0" t="n">
        <f aca="false">+C404-D404</f>
        <v>0</v>
      </c>
      <c r="F404" s="0" t="n">
        <v>2013422683</v>
      </c>
      <c r="G404" s="3" t="n">
        <v>41506.7048611111</v>
      </c>
      <c r="H404" s="0" t="n">
        <v>3800</v>
      </c>
      <c r="I404" s="0" t="n">
        <v>524.14</v>
      </c>
      <c r="J404" s="0" t="n">
        <v>1</v>
      </c>
      <c r="K404" s="0" t="s">
        <v>2</v>
      </c>
      <c r="M404" s="0" t="s">
        <v>513</v>
      </c>
    </row>
    <row r="405" customFormat="false" ht="12.75" hidden="false" customHeight="false" outlineLevel="0" collapsed="false">
      <c r="A405" s="0" t="s">
        <v>0</v>
      </c>
      <c r="B405" s="0" t="s">
        <v>494</v>
      </c>
      <c r="C405" s="0" t="n">
        <v>411</v>
      </c>
      <c r="D405" s="0" t="n">
        <f aca="false">+D404+1</f>
        <v>411</v>
      </c>
      <c r="E405" s="0" t="n">
        <f aca="false">+C405-D405</f>
        <v>0</v>
      </c>
      <c r="F405" s="0" t="n">
        <v>2013422683</v>
      </c>
      <c r="G405" s="3" t="n">
        <v>41506.8069444444</v>
      </c>
      <c r="H405" s="0" t="n">
        <v>1500</v>
      </c>
      <c r="I405" s="0" t="n">
        <v>206.9</v>
      </c>
      <c r="J405" s="0" t="n">
        <v>1</v>
      </c>
      <c r="K405" s="0" t="s">
        <v>2</v>
      </c>
      <c r="M405" s="0" t="s">
        <v>514</v>
      </c>
    </row>
    <row r="406" customFormat="false" ht="12.75" hidden="false" customHeight="false" outlineLevel="0" collapsed="false">
      <c r="A406" s="0" t="s">
        <v>0</v>
      </c>
      <c r="B406" s="0" t="s">
        <v>494</v>
      </c>
      <c r="C406" s="0" t="n">
        <v>412</v>
      </c>
      <c r="D406" s="0" t="n">
        <f aca="false">+D405+1</f>
        <v>412</v>
      </c>
      <c r="E406" s="0" t="n">
        <f aca="false">+C406-D406</f>
        <v>0</v>
      </c>
      <c r="F406" s="0" t="n">
        <v>2013422683</v>
      </c>
      <c r="G406" s="3" t="n">
        <v>41507.4479166667</v>
      </c>
      <c r="H406" s="0" t="n">
        <v>2000</v>
      </c>
      <c r="I406" s="0" t="n">
        <v>275.86</v>
      </c>
      <c r="J406" s="0" t="n">
        <v>1</v>
      </c>
      <c r="K406" s="0" t="s">
        <v>2</v>
      </c>
      <c r="M406" s="0" t="s">
        <v>515</v>
      </c>
    </row>
    <row r="407" customFormat="false" ht="12.75" hidden="false" customHeight="false" outlineLevel="0" collapsed="false">
      <c r="A407" s="0" t="s">
        <v>293</v>
      </c>
      <c r="B407" s="0" t="s">
        <v>494</v>
      </c>
      <c r="C407" s="0" t="n">
        <v>413</v>
      </c>
      <c r="D407" s="0" t="n">
        <f aca="false">+D406+1</f>
        <v>413</v>
      </c>
      <c r="E407" s="0" t="n">
        <f aca="false">+C407-D407</f>
        <v>0</v>
      </c>
      <c r="F407" s="0" t="n">
        <v>2013422683</v>
      </c>
      <c r="G407" s="3" t="n">
        <v>41507.4791666667</v>
      </c>
      <c r="H407" s="0" t="n">
        <v>3800</v>
      </c>
      <c r="I407" s="0" t="n">
        <v>524.14</v>
      </c>
      <c r="J407" s="0" t="n">
        <v>1</v>
      </c>
      <c r="K407" s="0" t="s">
        <v>2</v>
      </c>
      <c r="M407" s="0" t="s">
        <v>516</v>
      </c>
    </row>
    <row r="408" customFormat="false" ht="12.75" hidden="false" customHeight="false" outlineLevel="0" collapsed="false">
      <c r="A408" s="0" t="s">
        <v>298</v>
      </c>
      <c r="B408" s="0" t="s">
        <v>494</v>
      </c>
      <c r="C408" s="0" t="n">
        <v>414</v>
      </c>
      <c r="D408" s="0" t="n">
        <f aca="false">+D407+1</f>
        <v>414</v>
      </c>
      <c r="E408" s="0" t="n">
        <f aca="false">+C408-D408</f>
        <v>0</v>
      </c>
      <c r="F408" s="0" t="n">
        <v>2013422683</v>
      </c>
      <c r="G408" s="3" t="n">
        <v>41507.5548611111</v>
      </c>
      <c r="H408" s="0" t="n">
        <v>3900</v>
      </c>
      <c r="I408" s="0" t="n">
        <v>537.93</v>
      </c>
      <c r="J408" s="0" t="n">
        <v>1</v>
      </c>
      <c r="K408" s="0" t="s">
        <v>2</v>
      </c>
      <c r="M408" s="0" t="s">
        <v>517</v>
      </c>
    </row>
    <row r="409" customFormat="false" ht="12.75" hidden="false" customHeight="false" outlineLevel="0" collapsed="false">
      <c r="A409" s="0" t="s">
        <v>0</v>
      </c>
      <c r="B409" s="0" t="s">
        <v>494</v>
      </c>
      <c r="C409" s="0" t="n">
        <v>415</v>
      </c>
      <c r="D409" s="0" t="n">
        <f aca="false">+D408+1</f>
        <v>415</v>
      </c>
      <c r="E409" s="0" t="n">
        <f aca="false">+C409-D409</f>
        <v>0</v>
      </c>
      <c r="F409" s="0" t="n">
        <v>2013422683</v>
      </c>
      <c r="G409" s="3" t="n">
        <v>41507.8152777778</v>
      </c>
      <c r="H409" s="0" t="n">
        <v>3800</v>
      </c>
      <c r="I409" s="0" t="n">
        <v>524.14</v>
      </c>
      <c r="J409" s="0" t="n">
        <v>1</v>
      </c>
      <c r="K409" s="0" t="s">
        <v>2</v>
      </c>
      <c r="M409" s="0" t="s">
        <v>518</v>
      </c>
    </row>
    <row r="410" customFormat="false" ht="12.75" hidden="false" customHeight="false" outlineLevel="0" collapsed="false">
      <c r="A410" s="0" t="s">
        <v>309</v>
      </c>
      <c r="B410" s="0" t="s">
        <v>494</v>
      </c>
      <c r="C410" s="0" t="n">
        <v>416</v>
      </c>
      <c r="D410" s="0" t="n">
        <f aca="false">+D409+1</f>
        <v>416</v>
      </c>
      <c r="E410" s="0" t="n">
        <f aca="false">+C410-D410</f>
        <v>0</v>
      </c>
      <c r="F410" s="0" t="n">
        <v>2013422683</v>
      </c>
      <c r="G410" s="3" t="n">
        <v>41509.4840277778</v>
      </c>
      <c r="H410" s="0" t="n">
        <v>2850</v>
      </c>
      <c r="I410" s="0" t="n">
        <v>393.1</v>
      </c>
      <c r="J410" s="0" t="n">
        <v>1</v>
      </c>
      <c r="K410" s="0" t="s">
        <v>2</v>
      </c>
      <c r="M410" s="0" t="s">
        <v>519</v>
      </c>
    </row>
    <row r="411" customFormat="false" ht="12.75" hidden="false" customHeight="false" outlineLevel="0" collapsed="false">
      <c r="A411" s="0" t="s">
        <v>307</v>
      </c>
      <c r="B411" s="0" t="s">
        <v>494</v>
      </c>
      <c r="C411" s="0" t="n">
        <v>417</v>
      </c>
      <c r="D411" s="0" t="n">
        <f aca="false">+D410+1</f>
        <v>417</v>
      </c>
      <c r="E411" s="0" t="n">
        <f aca="false">+C411-D411</f>
        <v>0</v>
      </c>
      <c r="F411" s="0" t="n">
        <v>2013422683</v>
      </c>
      <c r="G411" s="3" t="n">
        <v>41510.4861111111</v>
      </c>
      <c r="H411" s="0" t="n">
        <v>3800</v>
      </c>
      <c r="I411" s="0" t="n">
        <v>524.14</v>
      </c>
      <c r="J411" s="0" t="n">
        <v>1</v>
      </c>
      <c r="K411" s="0" t="s">
        <v>2</v>
      </c>
      <c r="M411" s="0" t="s">
        <v>520</v>
      </c>
    </row>
    <row r="412" customFormat="false" ht="12.75" hidden="false" customHeight="false" outlineLevel="0" collapsed="false">
      <c r="A412" s="0" t="s">
        <v>0</v>
      </c>
      <c r="B412" s="0" t="s">
        <v>494</v>
      </c>
      <c r="C412" s="0" t="n">
        <v>418</v>
      </c>
      <c r="D412" s="0" t="n">
        <f aca="false">+D411+1</f>
        <v>418</v>
      </c>
      <c r="E412" s="0" t="n">
        <f aca="false">+C412-D412</f>
        <v>0</v>
      </c>
      <c r="F412" s="0" t="n">
        <v>2013422683</v>
      </c>
      <c r="G412" s="3" t="n">
        <v>41510.5534722222</v>
      </c>
      <c r="H412" s="0" t="n">
        <v>3800</v>
      </c>
      <c r="I412" s="0" t="n">
        <v>524.14</v>
      </c>
      <c r="J412" s="0" t="n">
        <v>1</v>
      </c>
      <c r="K412" s="0" t="s">
        <v>2</v>
      </c>
      <c r="M412" s="0" t="s">
        <v>521</v>
      </c>
    </row>
    <row r="413" customFormat="false" ht="12.75" hidden="false" customHeight="false" outlineLevel="0" collapsed="false">
      <c r="A413" s="0" t="s">
        <v>0</v>
      </c>
      <c r="B413" s="0" t="s">
        <v>494</v>
      </c>
      <c r="C413" s="0" t="n">
        <v>419</v>
      </c>
      <c r="D413" s="0" t="n">
        <f aca="false">+D412+1</f>
        <v>419</v>
      </c>
      <c r="E413" s="0" t="n">
        <f aca="false">+C413-D413</f>
        <v>0</v>
      </c>
      <c r="F413" s="0" t="n">
        <v>2013422683</v>
      </c>
      <c r="G413" s="3" t="n">
        <v>41510.56875</v>
      </c>
      <c r="H413" s="0" t="n">
        <v>3800</v>
      </c>
      <c r="I413" s="0" t="n">
        <v>524.14</v>
      </c>
      <c r="J413" s="0" t="n">
        <v>1</v>
      </c>
      <c r="K413" s="0" t="s">
        <v>2</v>
      </c>
      <c r="M413" s="0" t="s">
        <v>522</v>
      </c>
    </row>
    <row r="414" customFormat="false" ht="12.75" hidden="false" customHeight="false" outlineLevel="0" collapsed="false">
      <c r="A414" s="0" t="s">
        <v>0</v>
      </c>
      <c r="B414" s="0" t="s">
        <v>494</v>
      </c>
      <c r="C414" s="0" t="n">
        <v>420</v>
      </c>
      <c r="D414" s="0" t="n">
        <f aca="false">+D413+1</f>
        <v>420</v>
      </c>
      <c r="E414" s="0" t="n">
        <f aca="false">+C414-D414</f>
        <v>0</v>
      </c>
      <c r="F414" s="0" t="n">
        <v>2013422683</v>
      </c>
      <c r="G414" s="3" t="n">
        <v>41512.5722222222</v>
      </c>
      <c r="H414" s="0" t="n">
        <v>51500</v>
      </c>
      <c r="I414" s="0" t="n">
        <v>7103.45</v>
      </c>
      <c r="J414" s="0" t="n">
        <v>1</v>
      </c>
      <c r="K414" s="0" t="s">
        <v>2</v>
      </c>
      <c r="M414" s="0" t="s">
        <v>523</v>
      </c>
    </row>
    <row r="415" customFormat="false" ht="12.75" hidden="false" customHeight="false" outlineLevel="0" collapsed="false">
      <c r="A415" s="0" t="s">
        <v>0</v>
      </c>
      <c r="B415" s="0" t="s">
        <v>494</v>
      </c>
      <c r="C415" s="0" t="n">
        <v>421</v>
      </c>
      <c r="D415" s="0" t="n">
        <f aca="false">+D414+1</f>
        <v>421</v>
      </c>
      <c r="E415" s="0" t="n">
        <f aca="false">+C415-D415</f>
        <v>0</v>
      </c>
      <c r="F415" s="0" t="n">
        <v>2013422683</v>
      </c>
      <c r="G415" s="3" t="n">
        <v>41512.7833333333</v>
      </c>
      <c r="H415" s="0" t="n">
        <v>3800</v>
      </c>
      <c r="I415" s="0" t="n">
        <v>524.14</v>
      </c>
      <c r="J415" s="0" t="n">
        <v>1</v>
      </c>
      <c r="K415" s="0" t="s">
        <v>2</v>
      </c>
      <c r="M415" s="0" t="s">
        <v>524</v>
      </c>
    </row>
    <row r="416" customFormat="false" ht="12.75" hidden="false" customHeight="false" outlineLevel="0" collapsed="false">
      <c r="A416" s="0" t="s">
        <v>0</v>
      </c>
      <c r="B416" s="0" t="s">
        <v>494</v>
      </c>
      <c r="C416" s="0" t="n">
        <v>422</v>
      </c>
      <c r="D416" s="0" t="n">
        <f aca="false">+D415+1</f>
        <v>422</v>
      </c>
      <c r="E416" s="0" t="n">
        <f aca="false">+C416-D416</f>
        <v>0</v>
      </c>
      <c r="F416" s="0" t="n">
        <v>2013422683</v>
      </c>
      <c r="G416" s="3" t="n">
        <v>41512.8104166667</v>
      </c>
      <c r="H416" s="0" t="n">
        <v>4998</v>
      </c>
      <c r="I416" s="0" t="n">
        <v>689.38</v>
      </c>
      <c r="J416" s="0" t="n">
        <v>1</v>
      </c>
      <c r="K416" s="0" t="s">
        <v>2</v>
      </c>
      <c r="M416" s="0" t="s">
        <v>525</v>
      </c>
    </row>
    <row r="417" customFormat="false" ht="12.75" hidden="false" customHeight="false" outlineLevel="0" collapsed="false">
      <c r="A417" s="0" t="s">
        <v>0</v>
      </c>
      <c r="B417" s="0" t="s">
        <v>494</v>
      </c>
      <c r="C417" s="0" t="n">
        <v>423</v>
      </c>
      <c r="D417" s="0" t="n">
        <f aca="false">+D416+1</f>
        <v>423</v>
      </c>
      <c r="E417" s="0" t="n">
        <f aca="false">+C417-D417</f>
        <v>0</v>
      </c>
      <c r="F417" s="0" t="n">
        <v>2013422683</v>
      </c>
      <c r="G417" s="3" t="n">
        <v>41513.4152777778</v>
      </c>
      <c r="H417" s="0" t="n">
        <v>4000</v>
      </c>
      <c r="I417" s="0" t="n">
        <v>551.72</v>
      </c>
      <c r="J417" s="0" t="n">
        <v>1</v>
      </c>
      <c r="K417" s="0" t="s">
        <v>2</v>
      </c>
      <c r="M417" s="0" t="s">
        <v>526</v>
      </c>
    </row>
    <row r="418" customFormat="false" ht="12.75" hidden="false" customHeight="false" outlineLevel="0" collapsed="false">
      <c r="A418" s="0" t="s">
        <v>298</v>
      </c>
      <c r="B418" s="0" t="s">
        <v>494</v>
      </c>
      <c r="C418" s="0" t="n">
        <v>424</v>
      </c>
      <c r="D418" s="0" t="n">
        <f aca="false">+D417+1</f>
        <v>424</v>
      </c>
      <c r="E418" s="0" t="n">
        <f aca="false">+C418-D418</f>
        <v>0</v>
      </c>
      <c r="F418" s="0" t="n">
        <v>2013422683</v>
      </c>
      <c r="G418" s="3" t="n">
        <v>41513.5993055556</v>
      </c>
      <c r="H418" s="0" t="n">
        <v>13404.9</v>
      </c>
      <c r="I418" s="0" t="n">
        <v>1848.95</v>
      </c>
      <c r="J418" s="0" t="n">
        <v>1</v>
      </c>
      <c r="K418" s="0" t="s">
        <v>2</v>
      </c>
      <c r="M418" s="0" t="s">
        <v>527</v>
      </c>
    </row>
    <row r="419" customFormat="false" ht="12.75" hidden="false" customHeight="false" outlineLevel="0" collapsed="false">
      <c r="A419" s="0" t="s">
        <v>0</v>
      </c>
      <c r="B419" s="0" t="s">
        <v>494</v>
      </c>
      <c r="C419" s="0" t="n">
        <v>425</v>
      </c>
      <c r="D419" s="0" t="n">
        <f aca="false">+D418+1</f>
        <v>425</v>
      </c>
      <c r="E419" s="0" t="n">
        <f aca="false">+C419-D419</f>
        <v>0</v>
      </c>
      <c r="F419" s="0" t="n">
        <v>2013422683</v>
      </c>
      <c r="G419" s="3" t="n">
        <v>41515.4729166667</v>
      </c>
      <c r="H419" s="0" t="n">
        <v>3800</v>
      </c>
      <c r="I419" s="0" t="n">
        <v>524.14</v>
      </c>
      <c r="J419" s="0" t="n">
        <v>1</v>
      </c>
      <c r="K419" s="0" t="s">
        <v>2</v>
      </c>
      <c r="M419" s="0" t="s">
        <v>528</v>
      </c>
    </row>
    <row r="420" customFormat="false" ht="12.75" hidden="false" customHeight="false" outlineLevel="0" collapsed="false">
      <c r="A420" s="0" t="s">
        <v>351</v>
      </c>
      <c r="B420" s="0" t="s">
        <v>494</v>
      </c>
      <c r="C420" s="0" t="n">
        <v>426</v>
      </c>
      <c r="D420" s="0" t="n">
        <f aca="false">+D419+1</f>
        <v>426</v>
      </c>
      <c r="E420" s="0" t="n">
        <f aca="false">+C420-D420</f>
        <v>0</v>
      </c>
      <c r="F420" s="0" t="n">
        <v>2013422683</v>
      </c>
      <c r="G420" s="3" t="n">
        <v>41515.5298611111</v>
      </c>
      <c r="H420" s="0" t="n">
        <v>15000.01</v>
      </c>
      <c r="I420" s="0" t="n">
        <v>2068.97</v>
      </c>
      <c r="J420" s="0" t="n">
        <v>1</v>
      </c>
      <c r="K420" s="0" t="s">
        <v>2</v>
      </c>
      <c r="M420" s="0" t="s">
        <v>529</v>
      </c>
    </row>
    <row r="421" customFormat="false" ht="12.75" hidden="false" customHeight="false" outlineLevel="0" collapsed="false">
      <c r="A421" s="0" t="s">
        <v>0</v>
      </c>
      <c r="B421" s="0" t="s">
        <v>494</v>
      </c>
      <c r="C421" s="0" t="n">
        <v>427</v>
      </c>
      <c r="D421" s="0" t="n">
        <f aca="false">+D420+1</f>
        <v>427</v>
      </c>
      <c r="E421" s="0" t="n">
        <f aca="false">+C421-D421</f>
        <v>0</v>
      </c>
      <c r="F421" s="0" t="n">
        <v>2013422683</v>
      </c>
      <c r="G421" s="3" t="n">
        <v>41515.5909722222</v>
      </c>
      <c r="H421" s="0" t="n">
        <v>9053.25</v>
      </c>
      <c r="I421" s="0" t="n">
        <v>1248.72</v>
      </c>
      <c r="J421" s="0" t="n">
        <v>1</v>
      </c>
      <c r="K421" s="0" t="s">
        <v>2</v>
      </c>
      <c r="M421" s="0" t="s">
        <v>530</v>
      </c>
    </row>
    <row r="422" customFormat="false" ht="12.75" hidden="false" customHeight="false" outlineLevel="0" collapsed="false">
      <c r="A422" s="0" t="s">
        <v>309</v>
      </c>
      <c r="B422" s="0" t="s">
        <v>494</v>
      </c>
      <c r="C422" s="0" t="n">
        <v>428</v>
      </c>
      <c r="D422" s="0" t="n">
        <f aca="false">+D421+1</f>
        <v>428</v>
      </c>
      <c r="E422" s="0" t="n">
        <f aca="false">+C422-D422</f>
        <v>0</v>
      </c>
      <c r="F422" s="0" t="n">
        <v>2013422683</v>
      </c>
      <c r="G422" s="3" t="n">
        <v>41517.5340277778</v>
      </c>
      <c r="H422" s="0" t="n">
        <v>25000</v>
      </c>
      <c r="I422" s="0" t="n">
        <v>3448.28</v>
      </c>
      <c r="J422" s="0" t="n">
        <v>1</v>
      </c>
      <c r="K422" s="0" t="s">
        <v>2</v>
      </c>
      <c r="M422" s="0" t="s">
        <v>531</v>
      </c>
    </row>
    <row r="423" customFormat="false" ht="12.75" hidden="false" customHeight="false" outlineLevel="0" collapsed="false">
      <c r="A423" s="0" t="s">
        <v>0</v>
      </c>
      <c r="B423" s="0" t="s">
        <v>494</v>
      </c>
      <c r="C423" s="0" t="n">
        <v>429</v>
      </c>
      <c r="D423" s="0" t="n">
        <f aca="false">+D422+1</f>
        <v>429</v>
      </c>
      <c r="E423" s="0" t="n">
        <f aca="false">+C423-D423</f>
        <v>0</v>
      </c>
      <c r="F423" s="0" t="n">
        <v>2013422683</v>
      </c>
      <c r="G423" s="16" t="s">
        <v>532</v>
      </c>
      <c r="H423" s="0" t="n">
        <v>4000</v>
      </c>
      <c r="I423" s="0" t="n">
        <v>551.72</v>
      </c>
      <c r="J423" s="0" t="n">
        <v>1</v>
      </c>
      <c r="K423" s="0" t="s">
        <v>2</v>
      </c>
      <c r="M423" s="0" t="s">
        <v>533</v>
      </c>
    </row>
    <row r="424" customFormat="false" ht="12.75" hidden="false" customHeight="false" outlineLevel="0" collapsed="false">
      <c r="A424" s="0" t="s">
        <v>0</v>
      </c>
      <c r="B424" s="0" t="s">
        <v>494</v>
      </c>
      <c r="C424" s="0" t="n">
        <v>430</v>
      </c>
      <c r="D424" s="0" t="n">
        <f aca="false">+D423+1</f>
        <v>430</v>
      </c>
      <c r="E424" s="0" t="n">
        <f aca="false">+C424-D424</f>
        <v>0</v>
      </c>
      <c r="F424" s="0" t="n">
        <v>2013422683</v>
      </c>
      <c r="G424" s="3" t="n">
        <v>41517.7875</v>
      </c>
      <c r="H424" s="0" t="n">
        <v>3800</v>
      </c>
      <c r="I424" s="0" t="n">
        <v>524.14</v>
      </c>
      <c r="J424" s="0" t="n">
        <v>1</v>
      </c>
      <c r="K424" s="0" t="s">
        <v>2</v>
      </c>
      <c r="M424" s="0" t="s">
        <v>534</v>
      </c>
    </row>
    <row r="425" customFormat="false" ht="12.75" hidden="false" customHeight="false" outlineLevel="0" collapsed="false">
      <c r="A425" s="0" t="s">
        <v>535</v>
      </c>
      <c r="B425" s="0" t="s">
        <v>536</v>
      </c>
      <c r="C425" s="0" t="n">
        <v>824</v>
      </c>
      <c r="D425" s="0" t="n">
        <v>824</v>
      </c>
      <c r="E425" s="0" t="n">
        <f aca="false">+C425-D425</f>
        <v>0</v>
      </c>
      <c r="F425" s="0" t="n">
        <v>20131376</v>
      </c>
      <c r="G425" s="3" t="n">
        <v>41491.7298148148</v>
      </c>
      <c r="H425" s="0" t="n">
        <v>628230.43</v>
      </c>
      <c r="I425" s="0" t="n">
        <v>86652.47</v>
      </c>
      <c r="J425" s="0" t="n">
        <v>1</v>
      </c>
      <c r="K425" s="0" t="s">
        <v>2</v>
      </c>
      <c r="M425" s="0" t="s">
        <v>537</v>
      </c>
    </row>
    <row r="426" customFormat="false" ht="12.75" hidden="false" customHeight="false" outlineLevel="0" collapsed="false">
      <c r="A426" s="0" t="s">
        <v>393</v>
      </c>
      <c r="B426" s="0" t="s">
        <v>536</v>
      </c>
      <c r="C426" s="0" t="n">
        <v>825</v>
      </c>
      <c r="D426" s="0" t="n">
        <f aca="false">+D425+1</f>
        <v>825</v>
      </c>
      <c r="E426" s="0" t="n">
        <f aca="false">+C426-D426</f>
        <v>0</v>
      </c>
      <c r="F426" s="0" t="n">
        <v>20131376</v>
      </c>
      <c r="G426" s="3" t="n">
        <v>41493.7225115741</v>
      </c>
      <c r="H426" s="0" t="n">
        <v>266</v>
      </c>
      <c r="I426" s="0" t="n">
        <v>36.69</v>
      </c>
      <c r="J426" s="0" t="n">
        <v>1</v>
      </c>
      <c r="K426" s="0" t="s">
        <v>2</v>
      </c>
      <c r="M426" s="0" t="s">
        <v>538</v>
      </c>
    </row>
    <row r="427" customFormat="false" ht="12.75" hidden="false" customHeight="false" outlineLevel="0" collapsed="false">
      <c r="A427" s="0" t="s">
        <v>393</v>
      </c>
      <c r="B427" s="0" t="s">
        <v>536</v>
      </c>
      <c r="C427" s="0" t="n">
        <v>826</v>
      </c>
      <c r="D427" s="0" t="n">
        <f aca="false">+D426+1</f>
        <v>826</v>
      </c>
      <c r="E427" s="0" t="n">
        <f aca="false">+C427-D427</f>
        <v>0</v>
      </c>
      <c r="F427" s="0" t="n">
        <v>20131376</v>
      </c>
      <c r="G427" s="3" t="n">
        <v>41493.7237962963</v>
      </c>
      <c r="H427" s="0" t="n">
        <v>1562.37</v>
      </c>
      <c r="I427" s="0" t="n">
        <v>215.5</v>
      </c>
      <c r="J427" s="0" t="n">
        <v>1</v>
      </c>
      <c r="K427" s="0" t="s">
        <v>2</v>
      </c>
      <c r="M427" s="0" t="s">
        <v>539</v>
      </c>
    </row>
    <row r="428" customFormat="false" ht="12.75" hidden="false" customHeight="false" outlineLevel="0" collapsed="false">
      <c r="A428" s="0" t="s">
        <v>535</v>
      </c>
      <c r="B428" s="0" t="s">
        <v>536</v>
      </c>
      <c r="C428" s="0" t="n">
        <v>827</v>
      </c>
      <c r="D428" s="0" t="n">
        <f aca="false">+D427+1</f>
        <v>827</v>
      </c>
      <c r="E428" s="0" t="n">
        <f aca="false">+C428-D428</f>
        <v>0</v>
      </c>
      <c r="F428" s="0" t="n">
        <v>20131376</v>
      </c>
      <c r="G428" s="3" t="n">
        <v>41498.5706944445</v>
      </c>
      <c r="H428" s="0" t="n">
        <v>20706.45</v>
      </c>
      <c r="I428" s="0" t="n">
        <v>2856.06</v>
      </c>
      <c r="J428" s="0" t="n">
        <v>1</v>
      </c>
      <c r="K428" s="0" t="s">
        <v>2</v>
      </c>
      <c r="M428" s="0" t="s">
        <v>540</v>
      </c>
    </row>
    <row r="429" customFormat="false" ht="12.75" hidden="false" customHeight="false" outlineLevel="0" collapsed="false">
      <c r="A429" s="0" t="s">
        <v>541</v>
      </c>
      <c r="B429" s="0" t="s">
        <v>536</v>
      </c>
      <c r="C429" s="0" t="n">
        <v>828</v>
      </c>
      <c r="D429" s="0" t="n">
        <f aca="false">+D428+1</f>
        <v>828</v>
      </c>
      <c r="E429" s="0" t="n">
        <f aca="false">+C429-D429</f>
        <v>0</v>
      </c>
      <c r="F429" s="0" t="n">
        <v>20131376</v>
      </c>
      <c r="G429" s="3" t="n">
        <v>41499.4830671296</v>
      </c>
      <c r="H429" s="0" t="n">
        <v>26755.24</v>
      </c>
      <c r="I429" s="0" t="n">
        <v>3690.38</v>
      </c>
      <c r="J429" s="0" t="n">
        <v>1</v>
      </c>
      <c r="K429" s="0" t="s">
        <v>2</v>
      </c>
      <c r="M429" s="0" t="s">
        <v>542</v>
      </c>
    </row>
    <row r="430" customFormat="false" ht="12.75" hidden="false" customHeight="false" outlineLevel="0" collapsed="false">
      <c r="A430" s="0" t="s">
        <v>543</v>
      </c>
      <c r="B430" s="0" t="s">
        <v>536</v>
      </c>
      <c r="C430" s="0" t="n">
        <v>829</v>
      </c>
      <c r="D430" s="0" t="n">
        <f aca="false">+D429+1</f>
        <v>829</v>
      </c>
      <c r="E430" s="0" t="n">
        <f aca="false">+C430-D430</f>
        <v>0</v>
      </c>
      <c r="F430" s="0" t="n">
        <v>20131376</v>
      </c>
      <c r="G430" s="3" t="n">
        <v>41499.4842013889</v>
      </c>
      <c r="H430" s="0" t="n">
        <v>931.09</v>
      </c>
      <c r="I430" s="0" t="n">
        <v>128.43</v>
      </c>
      <c r="J430" s="0" t="n">
        <v>1</v>
      </c>
      <c r="K430" s="0" t="s">
        <v>2</v>
      </c>
      <c r="M430" s="0" t="s">
        <v>544</v>
      </c>
    </row>
    <row r="431" customFormat="false" ht="12.75" hidden="false" customHeight="false" outlineLevel="0" collapsed="false">
      <c r="A431" s="0" t="s">
        <v>545</v>
      </c>
      <c r="B431" s="0" t="s">
        <v>536</v>
      </c>
      <c r="C431" s="0" t="n">
        <v>830</v>
      </c>
      <c r="D431" s="0" t="n">
        <f aca="false">+D430+1</f>
        <v>830</v>
      </c>
      <c r="E431" s="0" t="n">
        <f aca="false">+C431-D431</f>
        <v>0</v>
      </c>
      <c r="F431" s="0" t="n">
        <v>20131376</v>
      </c>
      <c r="G431" s="3" t="n">
        <v>41499.4851041667</v>
      </c>
      <c r="H431" s="0" t="n">
        <v>677</v>
      </c>
      <c r="I431" s="0" t="n">
        <v>93.38</v>
      </c>
      <c r="J431" s="0" t="n">
        <v>1</v>
      </c>
      <c r="K431" s="0" t="s">
        <v>2</v>
      </c>
      <c r="M431" s="0" t="s">
        <v>546</v>
      </c>
    </row>
    <row r="432" customFormat="false" ht="12.75" hidden="false" customHeight="false" outlineLevel="0" collapsed="false">
      <c r="A432" s="0" t="s">
        <v>547</v>
      </c>
      <c r="B432" s="0" t="s">
        <v>536</v>
      </c>
      <c r="C432" s="0" t="n">
        <v>831</v>
      </c>
      <c r="D432" s="0" t="n">
        <f aca="false">+D431+1</f>
        <v>831</v>
      </c>
      <c r="E432" s="0" t="n">
        <f aca="false">+C432-D432</f>
        <v>0</v>
      </c>
      <c r="F432" s="0" t="n">
        <v>20131376</v>
      </c>
      <c r="G432" s="3" t="n">
        <v>41499.4860763889</v>
      </c>
      <c r="H432" s="0" t="n">
        <v>677</v>
      </c>
      <c r="I432" s="0" t="n">
        <v>93.38</v>
      </c>
      <c r="J432" s="0" t="n">
        <v>1</v>
      </c>
      <c r="K432" s="0" t="s">
        <v>2</v>
      </c>
      <c r="M432" s="0" t="s">
        <v>548</v>
      </c>
    </row>
    <row r="433" customFormat="false" ht="12.75" hidden="false" customHeight="false" outlineLevel="0" collapsed="false">
      <c r="A433" s="0" t="s">
        <v>343</v>
      </c>
      <c r="B433" s="0" t="s">
        <v>536</v>
      </c>
      <c r="C433" s="0" t="n">
        <v>832</v>
      </c>
      <c r="D433" s="0" t="n">
        <f aca="false">+D432+1</f>
        <v>832</v>
      </c>
      <c r="E433" s="0" t="n">
        <f aca="false">+C433-D433</f>
        <v>0</v>
      </c>
      <c r="F433" s="0" t="n">
        <v>20131376</v>
      </c>
      <c r="G433" s="3" t="n">
        <v>41499.4875925926</v>
      </c>
      <c r="H433" s="0" t="n">
        <v>25781.7</v>
      </c>
      <c r="I433" s="0" t="n">
        <v>3556.1</v>
      </c>
      <c r="J433" s="0" t="n">
        <v>1</v>
      </c>
      <c r="K433" s="0" t="s">
        <v>2</v>
      </c>
      <c r="M433" s="0" t="s">
        <v>549</v>
      </c>
    </row>
    <row r="434" customFormat="false" ht="12.75" hidden="false" customHeight="false" outlineLevel="0" collapsed="false">
      <c r="A434" s="0" t="s">
        <v>550</v>
      </c>
      <c r="B434" s="0" t="s">
        <v>536</v>
      </c>
      <c r="C434" s="0" t="n">
        <v>833</v>
      </c>
      <c r="D434" s="0" t="n">
        <f aca="false">+D433+1</f>
        <v>833</v>
      </c>
      <c r="E434" s="0" t="n">
        <f aca="false">+C434-D434</f>
        <v>0</v>
      </c>
      <c r="F434" s="0" t="n">
        <v>20131376</v>
      </c>
      <c r="G434" s="3" t="n">
        <v>41499.4888888889</v>
      </c>
      <c r="H434" s="0" t="n">
        <v>16307.71</v>
      </c>
      <c r="I434" s="0" t="n">
        <v>2249.34</v>
      </c>
      <c r="J434" s="0" t="n">
        <v>1</v>
      </c>
      <c r="K434" s="0" t="s">
        <v>2</v>
      </c>
      <c r="M434" s="0" t="s">
        <v>551</v>
      </c>
    </row>
    <row r="435" customFormat="false" ht="12.75" hidden="false" customHeight="false" outlineLevel="0" collapsed="false">
      <c r="A435" s="0" t="s">
        <v>247</v>
      </c>
      <c r="B435" s="0" t="s">
        <v>536</v>
      </c>
      <c r="C435" s="0" t="n">
        <v>834</v>
      </c>
      <c r="D435" s="0" t="n">
        <f aca="false">+D434+1</f>
        <v>834</v>
      </c>
      <c r="E435" s="0" t="n">
        <f aca="false">+C435-D435</f>
        <v>0</v>
      </c>
      <c r="F435" s="0" t="n">
        <v>20131376</v>
      </c>
      <c r="G435" s="3" t="n">
        <v>41499.4913773148</v>
      </c>
      <c r="H435" s="0" t="n">
        <v>18093.32</v>
      </c>
      <c r="I435" s="0" t="n">
        <v>2495.63</v>
      </c>
      <c r="J435" s="0" t="n">
        <v>1</v>
      </c>
      <c r="K435" s="0" t="s">
        <v>2</v>
      </c>
      <c r="M435" s="0" t="s">
        <v>552</v>
      </c>
    </row>
    <row r="436" customFormat="false" ht="12.75" hidden="false" customHeight="false" outlineLevel="0" collapsed="false">
      <c r="A436" s="0" t="s">
        <v>553</v>
      </c>
      <c r="B436" s="0" t="s">
        <v>536</v>
      </c>
      <c r="C436" s="0" t="n">
        <v>835</v>
      </c>
      <c r="D436" s="0" t="n">
        <f aca="false">+D435+1</f>
        <v>835</v>
      </c>
      <c r="E436" s="0" t="n">
        <f aca="false">+C436-D436</f>
        <v>0</v>
      </c>
      <c r="F436" s="0" t="n">
        <v>20131376</v>
      </c>
      <c r="G436" s="3" t="n">
        <v>41499.4936805556</v>
      </c>
      <c r="H436" s="0" t="n">
        <v>24735.4</v>
      </c>
      <c r="I436" s="0" t="n">
        <v>3411.78</v>
      </c>
      <c r="J436" s="0" t="n">
        <v>1</v>
      </c>
      <c r="K436" s="0" t="s">
        <v>2</v>
      </c>
      <c r="M436" s="0" t="s">
        <v>554</v>
      </c>
    </row>
    <row r="437" customFormat="false" ht="12.75" hidden="false" customHeight="false" outlineLevel="0" collapsed="false">
      <c r="A437" s="0" t="s">
        <v>555</v>
      </c>
      <c r="B437" s="0" t="s">
        <v>536</v>
      </c>
      <c r="C437" s="0" t="n">
        <v>836</v>
      </c>
      <c r="D437" s="0" t="n">
        <f aca="false">+D436+1</f>
        <v>836</v>
      </c>
      <c r="E437" s="0" t="n">
        <f aca="false">+C437-D437</f>
        <v>0</v>
      </c>
      <c r="F437" s="0" t="n">
        <v>20131376</v>
      </c>
      <c r="G437" s="3" t="n">
        <v>41499.4946875</v>
      </c>
      <c r="H437" s="0" t="n">
        <v>14028.99</v>
      </c>
      <c r="I437" s="0" t="n">
        <v>1935.03</v>
      </c>
      <c r="J437" s="0" t="n">
        <v>1</v>
      </c>
      <c r="K437" s="0" t="s">
        <v>2</v>
      </c>
      <c r="M437" s="0" t="s">
        <v>556</v>
      </c>
    </row>
    <row r="438" customFormat="false" ht="12.75" hidden="false" customHeight="false" outlineLevel="0" collapsed="false">
      <c r="A438" s="0" t="s">
        <v>247</v>
      </c>
      <c r="B438" s="0" t="s">
        <v>536</v>
      </c>
      <c r="C438" s="0" t="n">
        <v>837</v>
      </c>
      <c r="D438" s="0" t="n">
        <f aca="false">+D437+1</f>
        <v>837</v>
      </c>
      <c r="E438" s="0" t="n">
        <f aca="false">+C438-D438</f>
        <v>0</v>
      </c>
      <c r="F438" s="0" t="n">
        <v>20131376</v>
      </c>
      <c r="G438" s="3" t="n">
        <v>41503.4505439815</v>
      </c>
      <c r="H438" s="0" t="n">
        <v>1291.45</v>
      </c>
      <c r="I438" s="0" t="n">
        <v>178.13</v>
      </c>
      <c r="J438" s="0" t="n">
        <v>1</v>
      </c>
      <c r="K438" s="0" t="s">
        <v>2</v>
      </c>
      <c r="M438" s="0" t="s">
        <v>557</v>
      </c>
    </row>
    <row r="439" customFormat="false" ht="12.75" hidden="false" customHeight="false" outlineLevel="0" collapsed="false">
      <c r="A439" s="0" t="s">
        <v>343</v>
      </c>
      <c r="B439" s="0" t="s">
        <v>536</v>
      </c>
      <c r="C439" s="0" t="n">
        <v>838</v>
      </c>
      <c r="D439" s="0" t="n">
        <f aca="false">+D438+1</f>
        <v>838</v>
      </c>
      <c r="E439" s="0" t="n">
        <f aca="false">+C439-D439</f>
        <v>0</v>
      </c>
      <c r="F439" s="0" t="n">
        <v>20131376</v>
      </c>
      <c r="G439" s="3" t="n">
        <v>41503.4513425926</v>
      </c>
      <c r="H439" s="0" t="n">
        <v>1291.45</v>
      </c>
      <c r="I439" s="0" t="n">
        <v>178.13</v>
      </c>
      <c r="J439" s="0" t="n">
        <v>1</v>
      </c>
      <c r="K439" s="0" t="s">
        <v>2</v>
      </c>
      <c r="M439" s="0" t="s">
        <v>558</v>
      </c>
    </row>
    <row r="440" customFormat="false" ht="12.75" hidden="false" customHeight="false" outlineLevel="0" collapsed="false">
      <c r="A440" s="0" t="s">
        <v>541</v>
      </c>
      <c r="B440" s="0" t="s">
        <v>536</v>
      </c>
      <c r="C440" s="0" t="n">
        <v>839</v>
      </c>
      <c r="D440" s="0" t="n">
        <f aca="false">+D439+1</f>
        <v>839</v>
      </c>
      <c r="E440" s="0" t="n">
        <f aca="false">+C440-D440</f>
        <v>0</v>
      </c>
      <c r="F440" s="0" t="n">
        <v>20131376</v>
      </c>
      <c r="G440" s="3" t="n">
        <v>41503.4520138889</v>
      </c>
      <c r="H440" s="0" t="n">
        <v>4142.49</v>
      </c>
      <c r="I440" s="0" t="n">
        <v>571.38</v>
      </c>
      <c r="J440" s="0" t="n">
        <v>1</v>
      </c>
      <c r="K440" s="0" t="s">
        <v>2</v>
      </c>
      <c r="M440" s="0" t="s">
        <v>559</v>
      </c>
    </row>
    <row r="441" customFormat="false" ht="12.75" hidden="false" customHeight="false" outlineLevel="0" collapsed="false">
      <c r="A441" s="0" t="s">
        <v>247</v>
      </c>
      <c r="B441" s="0" t="s">
        <v>536</v>
      </c>
      <c r="C441" s="0" t="n">
        <v>840</v>
      </c>
      <c r="D441" s="0" t="n">
        <f aca="false">+D440+1</f>
        <v>840</v>
      </c>
      <c r="E441" s="0" t="n">
        <f aca="false">+C441-D441</f>
        <v>0</v>
      </c>
      <c r="F441" s="0" t="n">
        <v>20131376</v>
      </c>
      <c r="G441" s="3" t="n">
        <v>41503.4557060185</v>
      </c>
      <c r="H441" s="0" t="n">
        <v>1841.64</v>
      </c>
      <c r="I441" s="0" t="n">
        <v>254.02</v>
      </c>
      <c r="J441" s="0" t="n">
        <v>1</v>
      </c>
      <c r="K441" s="0" t="s">
        <v>2</v>
      </c>
      <c r="M441" s="0" t="s">
        <v>560</v>
      </c>
    </row>
    <row r="442" customFormat="false" ht="12.75" hidden="false" customHeight="false" outlineLevel="0" collapsed="false">
      <c r="A442" s="0" t="s">
        <v>343</v>
      </c>
      <c r="B442" s="0" t="s">
        <v>536</v>
      </c>
      <c r="C442" s="0" t="n">
        <v>841</v>
      </c>
      <c r="D442" s="0" t="n">
        <f aca="false">+D441+1</f>
        <v>841</v>
      </c>
      <c r="E442" s="0" t="n">
        <f aca="false">+C442-D442</f>
        <v>0</v>
      </c>
      <c r="F442" s="0" t="n">
        <v>20131376</v>
      </c>
      <c r="G442" s="3" t="n">
        <v>41503.4565277778</v>
      </c>
      <c r="H442" s="0" t="n">
        <v>1841.64</v>
      </c>
      <c r="I442" s="0" t="n">
        <v>254.02</v>
      </c>
      <c r="J442" s="0" t="n">
        <v>1</v>
      </c>
      <c r="K442" s="0" t="s">
        <v>2</v>
      </c>
      <c r="M442" s="0" t="s">
        <v>561</v>
      </c>
    </row>
    <row r="443" customFormat="false" ht="12.75" hidden="false" customHeight="false" outlineLevel="0" collapsed="false">
      <c r="A443" s="0" t="s">
        <v>553</v>
      </c>
      <c r="B443" s="0" t="s">
        <v>536</v>
      </c>
      <c r="C443" s="0" t="n">
        <v>842</v>
      </c>
      <c r="D443" s="0" t="n">
        <f aca="false">+D442+1</f>
        <v>842</v>
      </c>
      <c r="E443" s="0" t="n">
        <f aca="false">+C443-D443</f>
        <v>0</v>
      </c>
      <c r="F443" s="0" t="n">
        <v>20131376</v>
      </c>
      <c r="G443" s="3" t="n">
        <v>41503.4571990741</v>
      </c>
      <c r="H443" s="0" t="n">
        <v>1841.64</v>
      </c>
      <c r="I443" s="0" t="n">
        <v>254.02</v>
      </c>
      <c r="J443" s="0" t="n">
        <v>1</v>
      </c>
      <c r="K443" s="0" t="s">
        <v>2</v>
      </c>
      <c r="M443" s="0" t="s">
        <v>562</v>
      </c>
    </row>
    <row r="444" customFormat="false" ht="12.75" hidden="false" customHeight="false" outlineLevel="0" collapsed="false">
      <c r="A444" s="0" t="s">
        <v>543</v>
      </c>
      <c r="B444" s="0" t="s">
        <v>536</v>
      </c>
      <c r="C444" s="0" t="n">
        <v>843</v>
      </c>
      <c r="D444" s="0" t="n">
        <f aca="false">+D443+1</f>
        <v>843</v>
      </c>
      <c r="E444" s="0" t="n">
        <f aca="false">+C444-D444</f>
        <v>0</v>
      </c>
      <c r="F444" s="0" t="n">
        <v>20131376</v>
      </c>
      <c r="G444" s="3" t="n">
        <v>41503.4578819444</v>
      </c>
      <c r="H444" s="0" t="n">
        <v>1841.64</v>
      </c>
      <c r="I444" s="0" t="n">
        <v>254.02</v>
      </c>
      <c r="J444" s="0" t="n">
        <v>1</v>
      </c>
      <c r="K444" s="0" t="s">
        <v>2</v>
      </c>
      <c r="M444" s="0" t="s">
        <v>563</v>
      </c>
    </row>
    <row r="445" customFormat="false" ht="12.75" hidden="false" customHeight="false" outlineLevel="0" collapsed="false">
      <c r="A445" s="0" t="s">
        <v>541</v>
      </c>
      <c r="B445" s="0" t="s">
        <v>536</v>
      </c>
      <c r="C445" s="0" t="n">
        <v>844</v>
      </c>
      <c r="D445" s="0" t="n">
        <f aca="false">+D444+1</f>
        <v>844</v>
      </c>
      <c r="E445" s="0" t="n">
        <f aca="false">+C445-D445</f>
        <v>0</v>
      </c>
      <c r="F445" s="0" t="n">
        <v>20131376</v>
      </c>
      <c r="G445" s="3" t="n">
        <v>41503.4591550926</v>
      </c>
      <c r="H445" s="0" t="n">
        <v>1841.64</v>
      </c>
      <c r="I445" s="0" t="n">
        <v>254.02</v>
      </c>
      <c r="J445" s="0" t="n">
        <v>1</v>
      </c>
      <c r="K445" s="0" t="s">
        <v>2</v>
      </c>
      <c r="M445" s="0" t="s">
        <v>564</v>
      </c>
    </row>
    <row r="446" customFormat="false" ht="12.75" hidden="false" customHeight="false" outlineLevel="0" collapsed="false">
      <c r="A446" s="0" t="s">
        <v>565</v>
      </c>
      <c r="B446" s="0" t="s">
        <v>536</v>
      </c>
      <c r="C446" s="0" t="n">
        <v>845</v>
      </c>
      <c r="D446" s="0" t="n">
        <f aca="false">+D445+1</f>
        <v>845</v>
      </c>
      <c r="E446" s="0" t="n">
        <f aca="false">+C446-D446</f>
        <v>0</v>
      </c>
      <c r="F446" s="0" t="n">
        <v>20131376</v>
      </c>
      <c r="G446" s="3" t="n">
        <v>41503.4599074074</v>
      </c>
      <c r="H446" s="0" t="n">
        <v>1841.64</v>
      </c>
      <c r="I446" s="0" t="n">
        <v>254.02</v>
      </c>
      <c r="J446" s="0" t="n">
        <v>1</v>
      </c>
      <c r="K446" s="0" t="s">
        <v>2</v>
      </c>
      <c r="M446" s="0" t="s">
        <v>566</v>
      </c>
    </row>
    <row r="447" customFormat="false" ht="12.75" hidden="false" customHeight="false" outlineLevel="0" collapsed="false">
      <c r="A447" s="0" t="s">
        <v>555</v>
      </c>
      <c r="B447" s="0" t="s">
        <v>536</v>
      </c>
      <c r="C447" s="0" t="n">
        <v>846</v>
      </c>
      <c r="D447" s="0" t="n">
        <f aca="false">+D446+1</f>
        <v>846</v>
      </c>
      <c r="E447" s="0" t="n">
        <f aca="false">+C447-D447</f>
        <v>0</v>
      </c>
      <c r="F447" s="0" t="n">
        <v>20131376</v>
      </c>
      <c r="G447" s="3" t="n">
        <v>41503.4605092593</v>
      </c>
      <c r="H447" s="0" t="n">
        <v>1841.64</v>
      </c>
      <c r="I447" s="0" t="n">
        <v>254.02</v>
      </c>
      <c r="J447" s="0" t="n">
        <v>1</v>
      </c>
      <c r="K447" s="0" t="s">
        <v>2</v>
      </c>
      <c r="M447" s="0" t="s">
        <v>567</v>
      </c>
    </row>
    <row r="448" customFormat="false" ht="12.75" hidden="false" customHeight="false" outlineLevel="0" collapsed="false">
      <c r="A448" s="0" t="s">
        <v>568</v>
      </c>
      <c r="B448" s="0" t="s">
        <v>536</v>
      </c>
      <c r="C448" s="0" t="n">
        <v>847</v>
      </c>
      <c r="D448" s="0" t="n">
        <f aca="false">+D447+1</f>
        <v>847</v>
      </c>
      <c r="E448" s="0" t="n">
        <f aca="false">+C448-D448</f>
        <v>0</v>
      </c>
      <c r="F448" s="0" t="n">
        <v>20131376</v>
      </c>
      <c r="G448" s="3" t="n">
        <v>41509.6488888889</v>
      </c>
      <c r="H448" s="0" t="n">
        <v>1160</v>
      </c>
      <c r="I448" s="0" t="n">
        <v>160</v>
      </c>
      <c r="J448" s="0" t="n">
        <v>1</v>
      </c>
      <c r="K448" s="0" t="s">
        <v>2</v>
      </c>
      <c r="M448" s="0" t="s">
        <v>569</v>
      </c>
    </row>
    <row r="449" customFormat="false" ht="12.75" hidden="false" customHeight="false" outlineLevel="0" collapsed="false">
      <c r="A449" s="0" t="s">
        <v>535</v>
      </c>
      <c r="B449" s="0" t="s">
        <v>536</v>
      </c>
      <c r="C449" s="0" t="n">
        <v>848</v>
      </c>
      <c r="D449" s="0" t="n">
        <f aca="false">+D448+1</f>
        <v>848</v>
      </c>
      <c r="E449" s="0" t="n">
        <f aca="false">+C449-D449</f>
        <v>0</v>
      </c>
      <c r="F449" s="0" t="n">
        <v>20131376</v>
      </c>
      <c r="G449" s="3" t="n">
        <v>41509.6971064815</v>
      </c>
      <c r="H449" s="0" t="n">
        <v>8515.08</v>
      </c>
      <c r="I449" s="0" t="n">
        <v>1174.49</v>
      </c>
      <c r="J449" s="0" t="n">
        <v>1</v>
      </c>
      <c r="K449" s="0" t="s">
        <v>2</v>
      </c>
      <c r="M449" s="0" t="s">
        <v>570</v>
      </c>
    </row>
    <row r="450" customFormat="false" ht="12.75" hidden="false" customHeight="false" outlineLevel="0" collapsed="false">
      <c r="A450" s="0" t="s">
        <v>535</v>
      </c>
      <c r="B450" s="0" t="s">
        <v>536</v>
      </c>
      <c r="C450" s="0" t="n">
        <v>849</v>
      </c>
      <c r="D450" s="0" t="n">
        <f aca="false">+D449+1</f>
        <v>849</v>
      </c>
      <c r="E450" s="0" t="n">
        <f aca="false">+C450-D450</f>
        <v>0</v>
      </c>
      <c r="F450" s="0" t="n">
        <v>20131376</v>
      </c>
      <c r="G450" s="3" t="n">
        <v>41509.697974537</v>
      </c>
      <c r="H450" s="0" t="n">
        <v>4852.81</v>
      </c>
      <c r="I450" s="0" t="n">
        <v>669.35</v>
      </c>
      <c r="J450" s="0" t="n">
        <v>1</v>
      </c>
      <c r="K450" s="0" t="s">
        <v>2</v>
      </c>
      <c r="M450" s="0" t="s">
        <v>571</v>
      </c>
    </row>
    <row r="451" customFormat="false" ht="12.75" hidden="false" customHeight="false" outlineLevel="0" collapsed="false">
      <c r="A451" s="0" t="s">
        <v>541</v>
      </c>
      <c r="B451" s="0" t="s">
        <v>536</v>
      </c>
      <c r="C451" s="0" t="n">
        <v>850</v>
      </c>
      <c r="D451" s="0" t="n">
        <f aca="false">+D450+1</f>
        <v>850</v>
      </c>
      <c r="E451" s="0" t="n">
        <f aca="false">+C451-D451</f>
        <v>0</v>
      </c>
      <c r="F451" s="0" t="n">
        <v>20131376</v>
      </c>
      <c r="G451" s="3" t="n">
        <v>41512.5494444444</v>
      </c>
      <c r="H451" s="0" t="n">
        <v>36802.28</v>
      </c>
      <c r="I451" s="0" t="n">
        <v>5076.18</v>
      </c>
      <c r="J451" s="0" t="n">
        <v>1</v>
      </c>
      <c r="K451" s="0" t="s">
        <v>2</v>
      </c>
      <c r="M451" s="0" t="s">
        <v>572</v>
      </c>
    </row>
    <row r="452" customFormat="false" ht="12.75" hidden="false" customHeight="false" outlineLevel="0" collapsed="false">
      <c r="A452" s="0" t="s">
        <v>247</v>
      </c>
      <c r="B452" s="0" t="s">
        <v>536</v>
      </c>
      <c r="C452" s="0" t="n">
        <v>851</v>
      </c>
      <c r="D452" s="0" t="n">
        <f aca="false">+D451+1</f>
        <v>851</v>
      </c>
      <c r="E452" s="0" t="n">
        <f aca="false">+C452-D452</f>
        <v>0</v>
      </c>
      <c r="F452" s="0" t="n">
        <v>20131376</v>
      </c>
      <c r="G452" s="3" t="n">
        <v>41512.5519907407</v>
      </c>
      <c r="H452" s="0" t="n">
        <v>18401.14</v>
      </c>
      <c r="I452" s="0" t="n">
        <v>2538.09</v>
      </c>
      <c r="J452" s="0" t="n">
        <v>1</v>
      </c>
      <c r="K452" s="0" t="s">
        <v>2</v>
      </c>
      <c r="M452" s="0" t="s">
        <v>573</v>
      </c>
    </row>
    <row r="453" customFormat="false" ht="12.75" hidden="false" customHeight="false" outlineLevel="0" collapsed="false">
      <c r="A453" s="0" t="s">
        <v>343</v>
      </c>
      <c r="B453" s="0" t="s">
        <v>536</v>
      </c>
      <c r="C453" s="0" t="n">
        <v>852</v>
      </c>
      <c r="D453" s="0" t="n">
        <f aca="false">+D452+1</f>
        <v>852</v>
      </c>
      <c r="E453" s="0" t="n">
        <f aca="false">+C453-D453</f>
        <v>0</v>
      </c>
      <c r="F453" s="0" t="n">
        <v>20131376</v>
      </c>
      <c r="G453" s="3" t="n">
        <v>41512.5534837963</v>
      </c>
      <c r="H453" s="0" t="n">
        <v>18401.14</v>
      </c>
      <c r="I453" s="0" t="n">
        <v>2538.09</v>
      </c>
      <c r="J453" s="0" t="n">
        <v>1</v>
      </c>
      <c r="K453" s="0" t="s">
        <v>2</v>
      </c>
      <c r="M453" s="0" t="s">
        <v>574</v>
      </c>
    </row>
    <row r="454" customFormat="false" ht="12.75" hidden="false" customHeight="false" outlineLevel="0" collapsed="false">
      <c r="A454" s="0" t="s">
        <v>553</v>
      </c>
      <c r="B454" s="0" t="s">
        <v>536</v>
      </c>
      <c r="C454" s="0" t="n">
        <v>853</v>
      </c>
      <c r="D454" s="0" t="n">
        <f aca="false">+D453+1</f>
        <v>853</v>
      </c>
      <c r="E454" s="0" t="n">
        <f aca="false">+C454-D454</f>
        <v>0</v>
      </c>
      <c r="F454" s="0" t="n">
        <v>20131376</v>
      </c>
      <c r="G454" s="3" t="n">
        <v>41512.5541782407</v>
      </c>
      <c r="H454" s="0" t="n">
        <v>18401.14</v>
      </c>
      <c r="I454" s="0" t="n">
        <v>2538.09</v>
      </c>
      <c r="J454" s="0" t="n">
        <v>1</v>
      </c>
      <c r="K454" s="0" t="s">
        <v>2</v>
      </c>
      <c r="M454" s="0" t="s">
        <v>575</v>
      </c>
    </row>
    <row r="455" customFormat="false" ht="12.75" hidden="false" customHeight="false" outlineLevel="0" collapsed="false">
      <c r="A455" s="0" t="s">
        <v>543</v>
      </c>
      <c r="B455" s="0" t="s">
        <v>536</v>
      </c>
      <c r="C455" s="0" t="n">
        <v>854</v>
      </c>
      <c r="D455" s="0" t="n">
        <f aca="false">+D454+1</f>
        <v>854</v>
      </c>
      <c r="E455" s="0" t="n">
        <f aca="false">+C455-D455</f>
        <v>0</v>
      </c>
      <c r="F455" s="0" t="n">
        <v>20131376</v>
      </c>
      <c r="G455" s="3" t="n">
        <v>41512.554837963</v>
      </c>
      <c r="H455" s="0" t="n">
        <v>18401.14</v>
      </c>
      <c r="I455" s="0" t="n">
        <v>2538.09</v>
      </c>
      <c r="J455" s="0" t="n">
        <v>1</v>
      </c>
      <c r="K455" s="0" t="s">
        <v>2</v>
      </c>
      <c r="M455" s="0" t="s">
        <v>576</v>
      </c>
    </row>
    <row r="456" customFormat="false" ht="12.75" hidden="false" customHeight="false" outlineLevel="0" collapsed="false">
      <c r="A456" s="0" t="s">
        <v>555</v>
      </c>
      <c r="B456" s="0" t="s">
        <v>536</v>
      </c>
      <c r="C456" s="0" t="n">
        <v>855</v>
      </c>
      <c r="D456" s="0" t="n">
        <f aca="false">+D455+1</f>
        <v>855</v>
      </c>
      <c r="E456" s="0" t="n">
        <f aca="false">+C456-D456</f>
        <v>0</v>
      </c>
      <c r="F456" s="0" t="n">
        <v>20131376</v>
      </c>
      <c r="G456" s="3" t="n">
        <v>41512.5555787037</v>
      </c>
      <c r="H456" s="0" t="n">
        <v>18401.14</v>
      </c>
      <c r="I456" s="0" t="n">
        <v>2538.09</v>
      </c>
      <c r="J456" s="0" t="n">
        <v>1</v>
      </c>
      <c r="K456" s="0" t="s">
        <v>2</v>
      </c>
      <c r="M456" s="0" t="s">
        <v>577</v>
      </c>
    </row>
    <row r="457" customFormat="false" ht="12.75" hidden="false" customHeight="false" outlineLevel="0" collapsed="false">
      <c r="A457" s="0" t="s">
        <v>343</v>
      </c>
      <c r="B457" s="0" t="s">
        <v>536</v>
      </c>
      <c r="C457" s="0" t="n">
        <v>856</v>
      </c>
      <c r="D457" s="0" t="n">
        <f aca="false">+D456+1</f>
        <v>856</v>
      </c>
      <c r="E457" s="0" t="n">
        <f aca="false">+C457-D457</f>
        <v>0</v>
      </c>
      <c r="F457" s="0" t="n">
        <v>20131376</v>
      </c>
      <c r="G457" s="3" t="n">
        <v>41513.5104282407</v>
      </c>
      <c r="H457" s="0" t="n">
        <v>414.86</v>
      </c>
      <c r="I457" s="0" t="n">
        <v>57.22</v>
      </c>
      <c r="J457" s="0" t="n">
        <v>1</v>
      </c>
      <c r="K457" s="0" t="s">
        <v>2</v>
      </c>
      <c r="M457" s="0" t="s">
        <v>578</v>
      </c>
    </row>
    <row r="458" customFormat="false" ht="12.75" hidden="false" customHeight="false" outlineLevel="0" collapsed="false">
      <c r="A458" s="0" t="s">
        <v>343</v>
      </c>
      <c r="B458" s="0" t="s">
        <v>536</v>
      </c>
      <c r="C458" s="0" t="n">
        <v>857</v>
      </c>
      <c r="D458" s="0" t="n">
        <f aca="false">+D457+1</f>
        <v>857</v>
      </c>
      <c r="E458" s="0" t="n">
        <f aca="false">+C458-D458</f>
        <v>0</v>
      </c>
      <c r="F458" s="0" t="n">
        <v>20131376</v>
      </c>
      <c r="G458" s="3" t="n">
        <v>41513.5554976852</v>
      </c>
      <c r="H458" s="0" t="n">
        <v>1160</v>
      </c>
      <c r="I458" s="0" t="n">
        <v>160</v>
      </c>
      <c r="J458" s="0" t="n">
        <v>1</v>
      </c>
      <c r="K458" s="0" t="s">
        <v>2</v>
      </c>
      <c r="M458" s="0" t="s">
        <v>579</v>
      </c>
    </row>
    <row r="459" customFormat="false" ht="12.75" hidden="false" customHeight="false" outlineLevel="0" collapsed="false">
      <c r="A459" s="0" t="s">
        <v>408</v>
      </c>
      <c r="B459" s="0" t="s">
        <v>536</v>
      </c>
      <c r="C459" s="0" t="n">
        <v>858</v>
      </c>
      <c r="D459" s="0" t="n">
        <f aca="false">+D458+1</f>
        <v>858</v>
      </c>
      <c r="E459" s="0" t="n">
        <f aca="false">+C459-D459</f>
        <v>0</v>
      </c>
      <c r="F459" s="0" t="n">
        <v>20131376</v>
      </c>
      <c r="G459" s="3" t="n">
        <v>41514.4849074074</v>
      </c>
      <c r="H459" s="0" t="n">
        <v>138805.86</v>
      </c>
      <c r="I459" s="0" t="n">
        <v>19145.64</v>
      </c>
      <c r="J459" s="0" t="n">
        <v>1</v>
      </c>
      <c r="K459" s="0" t="s">
        <v>2</v>
      </c>
      <c r="M459" s="0" t="s">
        <v>580</v>
      </c>
    </row>
    <row r="460" customFormat="false" ht="12.75" hidden="false" customHeight="false" outlineLevel="0" collapsed="false">
      <c r="A460" s="0" t="s">
        <v>393</v>
      </c>
      <c r="B460" s="0" t="s">
        <v>536</v>
      </c>
      <c r="C460" s="0" t="n">
        <v>859</v>
      </c>
      <c r="D460" s="0" t="n">
        <f aca="false">+D459+1</f>
        <v>859</v>
      </c>
      <c r="E460" s="0" t="n">
        <f aca="false">+C460-D460</f>
        <v>0</v>
      </c>
      <c r="F460" s="0" t="n">
        <v>20131376</v>
      </c>
      <c r="G460" s="3" t="n">
        <v>41514.5017824074</v>
      </c>
      <c r="H460" s="0" t="n">
        <v>3508.62</v>
      </c>
      <c r="I460" s="0" t="n">
        <v>483.95</v>
      </c>
      <c r="J460" s="0" t="n">
        <v>1</v>
      </c>
      <c r="K460" s="0" t="s">
        <v>2</v>
      </c>
      <c r="M460" s="0" t="s">
        <v>581</v>
      </c>
    </row>
    <row r="461" customFormat="false" ht="12.75" hidden="false" customHeight="false" outlineLevel="0" collapsed="false">
      <c r="A461" s="0" t="s">
        <v>247</v>
      </c>
      <c r="B461" s="0" t="s">
        <v>536</v>
      </c>
      <c r="C461" s="0" t="n">
        <v>860</v>
      </c>
      <c r="D461" s="0" t="n">
        <f aca="false">+D460+1</f>
        <v>860</v>
      </c>
      <c r="E461" s="0" t="n">
        <f aca="false">+C461-D461</f>
        <v>0</v>
      </c>
      <c r="F461" s="0" t="n">
        <v>20131376</v>
      </c>
      <c r="G461" s="3" t="n">
        <v>41517.4025115741</v>
      </c>
      <c r="H461" s="0" t="n">
        <v>600</v>
      </c>
      <c r="I461" s="0" t="n">
        <v>82.76</v>
      </c>
      <c r="J461" s="0" t="n">
        <v>1</v>
      </c>
      <c r="K461" s="0" t="s">
        <v>2</v>
      </c>
      <c r="M461" s="0" t="s">
        <v>582</v>
      </c>
    </row>
    <row r="462" customFormat="false" ht="12.75" hidden="false" customHeight="false" outlineLevel="0" collapsed="false">
      <c r="A462" s="0" t="s">
        <v>343</v>
      </c>
      <c r="B462" s="0" t="s">
        <v>536</v>
      </c>
      <c r="C462" s="0" t="n">
        <v>861</v>
      </c>
      <c r="D462" s="0" t="n">
        <f aca="false">+D461+1</f>
        <v>861</v>
      </c>
      <c r="E462" s="0" t="n">
        <f aca="false">+C462-D462</f>
        <v>0</v>
      </c>
      <c r="F462" s="0" t="n">
        <v>20131376</v>
      </c>
      <c r="G462" s="3" t="n">
        <v>41517.4030902778</v>
      </c>
      <c r="H462" s="0" t="n">
        <v>600</v>
      </c>
      <c r="I462" s="0" t="n">
        <v>82.76</v>
      </c>
      <c r="J462" s="0" t="n">
        <v>1</v>
      </c>
      <c r="K462" s="0" t="s">
        <v>2</v>
      </c>
      <c r="M462" s="0" t="s">
        <v>583</v>
      </c>
    </row>
    <row r="463" customFormat="false" ht="12.75" hidden="false" customHeight="false" outlineLevel="0" collapsed="false">
      <c r="A463" s="0" t="s">
        <v>553</v>
      </c>
      <c r="B463" s="0" t="s">
        <v>536</v>
      </c>
      <c r="C463" s="0" t="n">
        <v>862</v>
      </c>
      <c r="D463" s="0" t="n">
        <f aca="false">+D462+1</f>
        <v>862</v>
      </c>
      <c r="E463" s="0" t="n">
        <f aca="false">+C463-D463</f>
        <v>0</v>
      </c>
      <c r="F463" s="0" t="n">
        <v>20131376</v>
      </c>
      <c r="G463" s="3" t="n">
        <v>41517.4035763889</v>
      </c>
      <c r="H463" s="0" t="n">
        <v>600</v>
      </c>
      <c r="I463" s="0" t="n">
        <v>82.76</v>
      </c>
      <c r="J463" s="0" t="n">
        <v>1</v>
      </c>
      <c r="K463" s="0" t="s">
        <v>2</v>
      </c>
      <c r="M463" s="0" t="s">
        <v>584</v>
      </c>
    </row>
    <row r="464" customFormat="false" ht="13.5" hidden="false" customHeight="false" outlineLevel="0" collapsed="false">
      <c r="A464" s="0" t="s">
        <v>555</v>
      </c>
      <c r="B464" s="0" t="s">
        <v>536</v>
      </c>
      <c r="C464" s="0" t="n">
        <v>863</v>
      </c>
      <c r="D464" s="0" t="n">
        <f aca="false">+D463+1</f>
        <v>863</v>
      </c>
      <c r="E464" s="0" t="n">
        <f aca="false">+C464-D464</f>
        <v>0</v>
      </c>
      <c r="F464" s="0" t="n">
        <v>20131376</v>
      </c>
      <c r="G464" s="3" t="n">
        <v>41517.4041435185</v>
      </c>
      <c r="H464" s="0" t="n">
        <v>600</v>
      </c>
      <c r="I464" s="0" t="n">
        <v>82.76</v>
      </c>
      <c r="J464" s="0" t="n">
        <v>1</v>
      </c>
      <c r="K464" s="0" t="s">
        <v>2</v>
      </c>
      <c r="M464" s="0" t="s">
        <v>585</v>
      </c>
    </row>
    <row r="465" customFormat="false" ht="12.75" hidden="false" customHeight="false" outlineLevel="0" collapsed="false">
      <c r="A465" s="17" t="s">
        <v>0</v>
      </c>
      <c r="B465" s="18" t="s">
        <v>586</v>
      </c>
      <c r="C465" s="18" t="n">
        <v>653</v>
      </c>
      <c r="D465" s="18" t="n">
        <v>653</v>
      </c>
      <c r="E465" s="18" t="n">
        <f aca="false">+C465-D465</f>
        <v>0</v>
      </c>
      <c r="F465" s="18" t="n">
        <v>2013422683</v>
      </c>
      <c r="G465" s="19" t="n">
        <v>41495.45</v>
      </c>
      <c r="H465" s="18" t="n">
        <v>5913.82</v>
      </c>
      <c r="I465" s="18" t="n">
        <v>815.7</v>
      </c>
      <c r="J465" s="18" t="n">
        <v>1</v>
      </c>
      <c r="K465" s="18" t="s">
        <v>2</v>
      </c>
      <c r="L465" s="20"/>
      <c r="M465" s="18" t="s">
        <v>587</v>
      </c>
      <c r="N465" s="18"/>
      <c r="O465" s="21"/>
      <c r="P465" s="21"/>
      <c r="Q465" s="22"/>
    </row>
    <row r="466" customFormat="false" ht="12.75" hidden="false" customHeight="false" outlineLevel="0" collapsed="false">
      <c r="A466" s="23" t="s">
        <v>41</v>
      </c>
      <c r="B466" s="24" t="s">
        <v>586</v>
      </c>
      <c r="C466" s="24" t="n">
        <v>654</v>
      </c>
      <c r="D466" s="24" t="n">
        <f aca="false">+D465+1</f>
        <v>654</v>
      </c>
      <c r="E466" s="24" t="n">
        <f aca="false">+C466-D466</f>
        <v>0</v>
      </c>
      <c r="F466" s="24" t="n">
        <v>2013422683</v>
      </c>
      <c r="G466" s="25" t="n">
        <v>41500.70625</v>
      </c>
      <c r="H466" s="24" t="n">
        <v>2000</v>
      </c>
      <c r="I466" s="24" t="n">
        <v>275.86</v>
      </c>
      <c r="J466" s="24" t="n">
        <v>1</v>
      </c>
      <c r="K466" s="24" t="s">
        <v>2</v>
      </c>
      <c r="L466" s="26"/>
      <c r="M466" s="24" t="s">
        <v>588</v>
      </c>
      <c r="N466" s="24"/>
      <c r="Q466" s="27"/>
    </row>
    <row r="467" customFormat="false" ht="12.75" hidden="false" customHeight="false" outlineLevel="0" collapsed="false">
      <c r="A467" s="23" t="s">
        <v>41</v>
      </c>
      <c r="B467" s="24" t="s">
        <v>586</v>
      </c>
      <c r="C467" s="24" t="n">
        <v>655</v>
      </c>
      <c r="D467" s="24" t="n">
        <f aca="false">+D466+1</f>
        <v>655</v>
      </c>
      <c r="E467" s="24" t="n">
        <f aca="false">+C467-D467</f>
        <v>0</v>
      </c>
      <c r="F467" s="24" t="n">
        <v>2013422683</v>
      </c>
      <c r="G467" s="25" t="n">
        <v>41500.7069444444</v>
      </c>
      <c r="H467" s="24" t="n">
        <v>1500</v>
      </c>
      <c r="I467" s="24" t="n">
        <v>206.9</v>
      </c>
      <c r="J467" s="24" t="n">
        <v>1</v>
      </c>
      <c r="K467" s="24" t="s">
        <v>2</v>
      </c>
      <c r="L467" s="26"/>
      <c r="M467" s="24" t="s">
        <v>589</v>
      </c>
      <c r="N467" s="24"/>
      <c r="Q467" s="27"/>
    </row>
    <row r="468" customFormat="false" ht="12.75" hidden="false" customHeight="false" outlineLevel="0" collapsed="false">
      <c r="A468" s="23" t="s">
        <v>41</v>
      </c>
      <c r="B468" s="24" t="s">
        <v>586</v>
      </c>
      <c r="C468" s="24" t="n">
        <v>656</v>
      </c>
      <c r="D468" s="24" t="n">
        <f aca="false">+D467+1</f>
        <v>656</v>
      </c>
      <c r="E468" s="24" t="n">
        <f aca="false">+C468-D468</f>
        <v>0</v>
      </c>
      <c r="F468" s="24" t="n">
        <v>2013422683</v>
      </c>
      <c r="G468" s="25" t="n">
        <v>41500.7083333333</v>
      </c>
      <c r="H468" s="24" t="n">
        <v>2000</v>
      </c>
      <c r="I468" s="24" t="n">
        <v>275.86</v>
      </c>
      <c r="J468" s="24" t="n">
        <v>1</v>
      </c>
      <c r="K468" s="24" t="s">
        <v>2</v>
      </c>
      <c r="L468" s="26"/>
      <c r="M468" s="24" t="s">
        <v>590</v>
      </c>
      <c r="N468" s="24"/>
      <c r="Q468" s="27"/>
    </row>
    <row r="469" customFormat="false" ht="12.75" hidden="false" customHeight="false" outlineLevel="0" collapsed="false">
      <c r="A469" s="23" t="s">
        <v>41</v>
      </c>
      <c r="B469" s="24" t="s">
        <v>586</v>
      </c>
      <c r="C469" s="24" t="n">
        <v>657</v>
      </c>
      <c r="D469" s="24" t="n">
        <f aca="false">+D468+1</f>
        <v>657</v>
      </c>
      <c r="E469" s="24" t="n">
        <f aca="false">+C469-D469</f>
        <v>0</v>
      </c>
      <c r="F469" s="24" t="n">
        <v>2013422683</v>
      </c>
      <c r="G469" s="25" t="n">
        <v>41500.7090277778</v>
      </c>
      <c r="H469" s="24" t="n">
        <v>1500</v>
      </c>
      <c r="I469" s="24" t="n">
        <v>206.9</v>
      </c>
      <c r="J469" s="24" t="n">
        <v>1</v>
      </c>
      <c r="K469" s="24" t="s">
        <v>2</v>
      </c>
      <c r="L469" s="26"/>
      <c r="M469" s="24" t="s">
        <v>591</v>
      </c>
      <c r="N469" s="24"/>
      <c r="Q469" s="27"/>
    </row>
    <row r="470" customFormat="false" ht="12.75" hidden="false" customHeight="false" outlineLevel="0" collapsed="false">
      <c r="A470" s="23" t="s">
        <v>592</v>
      </c>
      <c r="B470" s="24" t="s">
        <v>586</v>
      </c>
      <c r="C470" s="24" t="n">
        <v>658</v>
      </c>
      <c r="D470" s="24" t="n">
        <f aca="false">+D469+1</f>
        <v>658</v>
      </c>
      <c r="E470" s="24" t="n">
        <f aca="false">+C470-D470</f>
        <v>0</v>
      </c>
      <c r="F470" s="24" t="n">
        <v>2013422683</v>
      </c>
      <c r="G470" s="25" t="n">
        <v>41505.7638888889</v>
      </c>
      <c r="H470" s="24" t="n">
        <v>20000</v>
      </c>
      <c r="I470" s="24" t="n">
        <v>2758.62</v>
      </c>
      <c r="J470" s="24" t="n">
        <v>1</v>
      </c>
      <c r="K470" s="24" t="s">
        <v>2</v>
      </c>
      <c r="L470" s="26"/>
      <c r="M470" s="24" t="s">
        <v>593</v>
      </c>
      <c r="N470" s="24"/>
      <c r="Q470" s="27"/>
    </row>
    <row r="471" customFormat="false" ht="12.75" hidden="false" customHeight="false" outlineLevel="0" collapsed="false">
      <c r="A471" s="23" t="s">
        <v>0</v>
      </c>
      <c r="B471" s="24" t="s">
        <v>586</v>
      </c>
      <c r="C471" s="24" t="n">
        <v>659</v>
      </c>
      <c r="D471" s="24" t="n">
        <f aca="false">+D470+1</f>
        <v>659</v>
      </c>
      <c r="E471" s="24" t="n">
        <f aca="false">+C471-D471</f>
        <v>0</v>
      </c>
      <c r="F471" s="24" t="n">
        <v>2013422683</v>
      </c>
      <c r="G471" s="25" t="n">
        <v>41513.525</v>
      </c>
      <c r="H471" s="24" t="n">
        <v>13500</v>
      </c>
      <c r="I471" s="24" t="n">
        <v>1862.07</v>
      </c>
      <c r="J471" s="24" t="n">
        <v>1</v>
      </c>
      <c r="K471" s="24" t="s">
        <v>2</v>
      </c>
      <c r="L471" s="26"/>
      <c r="M471" s="24" t="s">
        <v>594</v>
      </c>
      <c r="N471" s="24"/>
      <c r="Q471" s="27"/>
    </row>
    <row r="472" customFormat="false" ht="12.75" hidden="false" customHeight="false" outlineLevel="0" collapsed="false">
      <c r="A472" s="23" t="s">
        <v>0</v>
      </c>
      <c r="B472" s="24" t="s">
        <v>586</v>
      </c>
      <c r="C472" s="24" t="n">
        <v>660</v>
      </c>
      <c r="D472" s="24" t="n">
        <f aca="false">+D471+1</f>
        <v>660</v>
      </c>
      <c r="E472" s="24" t="n">
        <f aca="false">+C472-D472</f>
        <v>0</v>
      </c>
      <c r="F472" s="24" t="n">
        <v>2013422683</v>
      </c>
      <c r="G472" s="25" t="n">
        <v>41515.5</v>
      </c>
      <c r="H472" s="24" t="n">
        <v>2500</v>
      </c>
      <c r="I472" s="24" t="n">
        <v>344.83</v>
      </c>
      <c r="J472" s="24" t="n">
        <v>1</v>
      </c>
      <c r="K472" s="24" t="s">
        <v>2</v>
      </c>
      <c r="L472" s="26"/>
      <c r="M472" s="24" t="s">
        <v>595</v>
      </c>
      <c r="N472" s="24"/>
      <c r="Q472" s="27"/>
    </row>
    <row r="473" customFormat="false" ht="12.75" hidden="false" customHeight="false" outlineLevel="0" collapsed="false">
      <c r="A473" s="23" t="s">
        <v>201</v>
      </c>
      <c r="B473" s="24" t="s">
        <v>586</v>
      </c>
      <c r="C473" s="24" t="n">
        <v>661</v>
      </c>
      <c r="D473" s="24" t="n">
        <f aca="false">+D472+1</f>
        <v>661</v>
      </c>
      <c r="E473" s="24" t="n">
        <f aca="false">+C473-D473</f>
        <v>0</v>
      </c>
      <c r="F473" s="24" t="n">
        <v>2013422683</v>
      </c>
      <c r="G473" s="25" t="n">
        <v>41515.8027777778</v>
      </c>
      <c r="H473" s="24" t="n">
        <v>49636.62</v>
      </c>
      <c r="I473" s="24" t="n">
        <v>6846.43</v>
      </c>
      <c r="J473" s="24" t="n">
        <v>1</v>
      </c>
      <c r="K473" s="24" t="s">
        <v>2</v>
      </c>
      <c r="L473" s="26"/>
      <c r="M473" s="24" t="s">
        <v>596</v>
      </c>
      <c r="N473" s="24"/>
      <c r="Q473" s="27"/>
    </row>
    <row r="474" s="6" customFormat="true" ht="13.5" hidden="false" customHeight="false" outlineLevel="0" collapsed="false">
      <c r="A474" s="28" t="s">
        <v>0</v>
      </c>
      <c r="B474" s="6" t="s">
        <v>586</v>
      </c>
      <c r="C474" s="6" t="n">
        <v>662</v>
      </c>
      <c r="D474" s="6" t="n">
        <f aca="false">+D473+1</f>
        <v>662</v>
      </c>
      <c r="E474" s="6" t="n">
        <f aca="false">+C474-D474</f>
        <v>0</v>
      </c>
      <c r="F474" s="6" t="n">
        <v>2013422683</v>
      </c>
      <c r="G474" s="7" t="n">
        <v>41517.4729166667</v>
      </c>
      <c r="H474" s="6" t="n">
        <v>2000</v>
      </c>
      <c r="I474" s="6" t="n">
        <v>275.86</v>
      </c>
      <c r="J474" s="6" t="n">
        <v>1</v>
      </c>
      <c r="K474" s="6" t="s">
        <v>2</v>
      </c>
      <c r="L474" s="8"/>
      <c r="M474" s="6" t="s">
        <v>597</v>
      </c>
      <c r="O474" s="9" t="n">
        <f aca="false">SUM(H465:H474)</f>
        <v>100550.44</v>
      </c>
      <c r="P474" s="9" t="n">
        <f aca="false">SUM(I465:I474)</f>
        <v>13869.03</v>
      </c>
      <c r="Q474" s="29" t="n">
        <f aca="false">+O474-P474</f>
        <v>86681.41</v>
      </c>
    </row>
    <row r="475" customFormat="false" ht="12.75" hidden="false" customHeight="false" outlineLevel="0" collapsed="false">
      <c r="A475" s="0" t="s">
        <v>343</v>
      </c>
      <c r="B475" s="0" t="s">
        <v>598</v>
      </c>
      <c r="C475" s="0" t="n">
        <v>348</v>
      </c>
      <c r="F475" s="0" t="n">
        <v>201334758</v>
      </c>
      <c r="G475" s="3" t="n">
        <v>41517.7942708333</v>
      </c>
      <c r="H475" s="0" t="n">
        <v>180086.57</v>
      </c>
      <c r="I475" s="0" t="n">
        <v>24839.53</v>
      </c>
      <c r="J475" s="0" t="n">
        <v>1</v>
      </c>
      <c r="K475" s="0" t="s">
        <v>2</v>
      </c>
      <c r="M475" s="0" t="s">
        <v>599</v>
      </c>
    </row>
    <row r="476" s="6" customFormat="true" ht="13.5" hidden="false" customHeight="false" outlineLevel="0" collapsed="false">
      <c r="A476" s="6" t="s">
        <v>0</v>
      </c>
      <c r="B476" s="6" t="s">
        <v>600</v>
      </c>
      <c r="C476" s="6" t="n">
        <v>72</v>
      </c>
      <c r="F476" s="6" t="n">
        <v>201344942</v>
      </c>
      <c r="G476" s="7" t="n">
        <v>41506.3569444444</v>
      </c>
      <c r="H476" s="6" t="n">
        <v>5977.52</v>
      </c>
      <c r="I476" s="6" t="n">
        <v>824.49</v>
      </c>
      <c r="J476" s="6" t="n">
        <v>1</v>
      </c>
      <c r="K476" s="6" t="s">
        <v>2</v>
      </c>
      <c r="L476" s="8"/>
      <c r="M476" s="6" t="s">
        <v>601</v>
      </c>
      <c r="O476" s="9" t="n">
        <f aca="false">+H476</f>
        <v>5977.52</v>
      </c>
      <c r="P476" s="9" t="n">
        <f aca="false">+I476</f>
        <v>824.49</v>
      </c>
      <c r="Q476" s="10" t="n">
        <f aca="false">+O476-P476</f>
        <v>5153.03</v>
      </c>
    </row>
    <row r="477" customFormat="false" ht="12.75" hidden="false" customHeight="false" outlineLevel="0" collapsed="false">
      <c r="A477" s="0" t="s">
        <v>156</v>
      </c>
      <c r="B477" s="0" t="s">
        <v>602</v>
      </c>
      <c r="C477" s="0" t="n">
        <v>9465</v>
      </c>
      <c r="D477" s="0" t="n">
        <v>9465</v>
      </c>
      <c r="E477" s="0" t="n">
        <f aca="false">+C477-D477</f>
        <v>0</v>
      </c>
      <c r="F477" s="0" t="n">
        <v>20131497144</v>
      </c>
      <c r="G477" s="3" t="n">
        <v>41487.4409722222</v>
      </c>
      <c r="H477" s="0" t="n">
        <v>367.49</v>
      </c>
      <c r="I477" s="0" t="n">
        <v>0</v>
      </c>
      <c r="J477" s="0" t="n">
        <v>1</v>
      </c>
      <c r="K477" s="0" t="s">
        <v>2</v>
      </c>
      <c r="M477" s="0" t="s">
        <v>603</v>
      </c>
    </row>
    <row r="478" customFormat="false" ht="12.75" hidden="false" customHeight="false" outlineLevel="0" collapsed="false">
      <c r="A478" s="0" t="s">
        <v>0</v>
      </c>
      <c r="B478" s="0" t="s">
        <v>602</v>
      </c>
      <c r="C478" s="0" t="n">
        <v>9466</v>
      </c>
      <c r="D478" s="0" t="n">
        <f aca="false">+D477+1</f>
        <v>9466</v>
      </c>
      <c r="E478" s="0" t="n">
        <f aca="false">+C478-D478</f>
        <v>0</v>
      </c>
      <c r="F478" s="0" t="n">
        <v>20131497144</v>
      </c>
      <c r="G478" s="3" t="n">
        <v>41487.4541666667</v>
      </c>
      <c r="H478" s="0" t="n">
        <v>51.69</v>
      </c>
      <c r="I478" s="0" t="n">
        <v>7.13</v>
      </c>
      <c r="J478" s="0" t="n">
        <v>1</v>
      </c>
      <c r="K478" s="0" t="s">
        <v>2</v>
      </c>
      <c r="M478" s="0" t="s">
        <v>604</v>
      </c>
    </row>
    <row r="479" customFormat="false" ht="12.75" hidden="false" customHeight="false" outlineLevel="0" collapsed="false">
      <c r="A479" s="0" t="s">
        <v>156</v>
      </c>
      <c r="B479" s="0" t="s">
        <v>602</v>
      </c>
      <c r="C479" s="0" t="n">
        <v>9467</v>
      </c>
      <c r="D479" s="0" t="n">
        <f aca="false">+D478+1</f>
        <v>9467</v>
      </c>
      <c r="E479" s="0" t="n">
        <f aca="false">+C479-D479</f>
        <v>0</v>
      </c>
      <c r="F479" s="0" t="n">
        <v>20131497144</v>
      </c>
      <c r="G479" s="3" t="n">
        <v>41487.4895833333</v>
      </c>
      <c r="H479" s="0" t="n">
        <v>282.07</v>
      </c>
      <c r="I479" s="0" t="n">
        <v>0</v>
      </c>
      <c r="J479" s="0" t="n">
        <v>1</v>
      </c>
      <c r="K479" s="0" t="s">
        <v>2</v>
      </c>
      <c r="M479" s="0" t="s">
        <v>605</v>
      </c>
    </row>
    <row r="480" customFormat="false" ht="12.75" hidden="false" customHeight="false" outlineLevel="0" collapsed="false">
      <c r="A480" s="0" t="s">
        <v>156</v>
      </c>
      <c r="B480" s="0" t="s">
        <v>602</v>
      </c>
      <c r="C480" s="0" t="n">
        <v>9468</v>
      </c>
      <c r="D480" s="0" t="n">
        <f aca="false">+D479+1</f>
        <v>9468</v>
      </c>
      <c r="E480" s="0" t="n">
        <f aca="false">+C480-D480</f>
        <v>0</v>
      </c>
      <c r="F480" s="0" t="n">
        <v>20131497144</v>
      </c>
      <c r="G480" s="3" t="n">
        <v>41487.5090277778</v>
      </c>
      <c r="H480" s="0" t="n">
        <v>2146.75</v>
      </c>
      <c r="I480" s="0" t="n">
        <v>0</v>
      </c>
      <c r="J480" s="0" t="n">
        <v>1</v>
      </c>
      <c r="K480" s="0" t="s">
        <v>2</v>
      </c>
      <c r="M480" s="0" t="s">
        <v>606</v>
      </c>
    </row>
    <row r="481" customFormat="false" ht="12.75" hidden="false" customHeight="false" outlineLevel="0" collapsed="false">
      <c r="A481" s="0" t="s">
        <v>0</v>
      </c>
      <c r="B481" s="0" t="s">
        <v>602</v>
      </c>
      <c r="C481" s="0" t="n">
        <v>9469</v>
      </c>
      <c r="D481" s="0" t="n">
        <f aca="false">+D480+1</f>
        <v>9469</v>
      </c>
      <c r="E481" s="0" t="n">
        <f aca="false">+C481-D481</f>
        <v>0</v>
      </c>
      <c r="F481" s="0" t="n">
        <v>20131497144</v>
      </c>
      <c r="G481" s="3" t="n">
        <v>41487.5361111111</v>
      </c>
      <c r="H481" s="0" t="n">
        <v>287.37</v>
      </c>
      <c r="I481" s="0" t="n">
        <v>39.64</v>
      </c>
      <c r="J481" s="0" t="n">
        <v>1</v>
      </c>
      <c r="K481" s="0" t="s">
        <v>2</v>
      </c>
      <c r="M481" s="0" t="s">
        <v>607</v>
      </c>
    </row>
    <row r="482" customFormat="false" ht="12.75" hidden="false" customHeight="false" outlineLevel="0" collapsed="false">
      <c r="A482" s="0" t="s">
        <v>0</v>
      </c>
      <c r="B482" s="0" t="s">
        <v>602</v>
      </c>
      <c r="C482" s="0" t="n">
        <v>9470</v>
      </c>
      <c r="D482" s="0" t="n">
        <f aca="false">+D481+1</f>
        <v>9470</v>
      </c>
      <c r="E482" s="0" t="n">
        <f aca="false">+C482-D482</f>
        <v>0</v>
      </c>
      <c r="F482" s="0" t="n">
        <v>20131497144</v>
      </c>
      <c r="G482" s="3" t="n">
        <v>41487.5493055556</v>
      </c>
      <c r="H482" s="0" t="n">
        <v>141.51</v>
      </c>
      <c r="I482" s="0" t="n">
        <v>19.52</v>
      </c>
      <c r="J482" s="0" t="n">
        <v>1</v>
      </c>
      <c r="K482" s="0" t="s">
        <v>2</v>
      </c>
      <c r="M482" s="0" t="s">
        <v>608</v>
      </c>
    </row>
    <row r="483" customFormat="false" ht="12.75" hidden="false" customHeight="false" outlineLevel="0" collapsed="false">
      <c r="A483" s="0" t="s">
        <v>0</v>
      </c>
      <c r="B483" s="0" t="s">
        <v>602</v>
      </c>
      <c r="C483" s="0" t="n">
        <v>9471</v>
      </c>
      <c r="D483" s="0" t="n">
        <f aca="false">+D482+1</f>
        <v>9471</v>
      </c>
      <c r="E483" s="0" t="n">
        <f aca="false">+C483-D483</f>
        <v>0</v>
      </c>
      <c r="F483" s="0" t="n">
        <v>20131497144</v>
      </c>
      <c r="G483" s="3" t="n">
        <v>41487.5791666667</v>
      </c>
      <c r="H483" s="0" t="n">
        <v>354.45</v>
      </c>
      <c r="I483" s="0" t="n">
        <v>48.89</v>
      </c>
      <c r="J483" s="0" t="n">
        <v>1</v>
      </c>
      <c r="K483" s="0" t="s">
        <v>2</v>
      </c>
      <c r="M483" s="0" t="s">
        <v>609</v>
      </c>
    </row>
    <row r="484" customFormat="false" ht="12.75" hidden="false" customHeight="false" outlineLevel="0" collapsed="false">
      <c r="A484" s="0" t="s">
        <v>343</v>
      </c>
      <c r="B484" s="0" t="s">
        <v>602</v>
      </c>
      <c r="C484" s="0" t="n">
        <v>9472</v>
      </c>
      <c r="D484" s="0" t="n">
        <f aca="false">+D483+1</f>
        <v>9472</v>
      </c>
      <c r="E484" s="0" t="n">
        <f aca="false">+C484-D484</f>
        <v>0</v>
      </c>
      <c r="F484" s="0" t="n">
        <v>20131497144</v>
      </c>
      <c r="G484" s="3" t="n">
        <v>41487.6479166667</v>
      </c>
      <c r="H484" s="0" t="n">
        <v>267.51</v>
      </c>
      <c r="I484" s="0" t="n">
        <v>36.9</v>
      </c>
      <c r="J484" s="0" t="n">
        <v>1</v>
      </c>
      <c r="K484" s="0" t="s">
        <v>2</v>
      </c>
      <c r="M484" s="0" t="s">
        <v>610</v>
      </c>
    </row>
    <row r="485" customFormat="false" ht="12.75" hidden="false" customHeight="false" outlineLevel="0" collapsed="false">
      <c r="A485" s="0" t="s">
        <v>611</v>
      </c>
      <c r="B485" s="0" t="s">
        <v>602</v>
      </c>
      <c r="C485" s="0" t="n">
        <v>9473</v>
      </c>
      <c r="D485" s="0" t="n">
        <f aca="false">+D484+1</f>
        <v>9473</v>
      </c>
      <c r="E485" s="0" t="n">
        <f aca="false">+C485-D485</f>
        <v>0</v>
      </c>
      <c r="F485" s="0" t="n">
        <v>20131497144</v>
      </c>
      <c r="G485" s="3" t="n">
        <v>41487.6486111111</v>
      </c>
      <c r="H485" s="0" t="n">
        <v>60.52</v>
      </c>
      <c r="I485" s="0" t="n">
        <v>8.35</v>
      </c>
      <c r="J485" s="0" t="n">
        <v>1</v>
      </c>
      <c r="K485" s="0" t="s">
        <v>2</v>
      </c>
      <c r="M485" s="0" t="s">
        <v>612</v>
      </c>
    </row>
    <row r="486" customFormat="false" ht="12.75" hidden="false" customHeight="false" outlineLevel="0" collapsed="false">
      <c r="A486" s="0" t="s">
        <v>343</v>
      </c>
      <c r="B486" s="0" t="s">
        <v>602</v>
      </c>
      <c r="C486" s="0" t="n">
        <v>9474</v>
      </c>
      <c r="D486" s="0" t="n">
        <f aca="false">+D485+1</f>
        <v>9474</v>
      </c>
      <c r="E486" s="0" t="n">
        <f aca="false">+C486-D486</f>
        <v>0</v>
      </c>
      <c r="F486" s="0" t="n">
        <v>20131497144</v>
      </c>
      <c r="G486" s="3" t="n">
        <v>41487.6527777778</v>
      </c>
      <c r="H486" s="0" t="n">
        <v>18522.09</v>
      </c>
      <c r="I486" s="0" t="n">
        <v>2554.77</v>
      </c>
      <c r="J486" s="0" t="n">
        <v>1</v>
      </c>
      <c r="K486" s="0" t="s">
        <v>2</v>
      </c>
      <c r="M486" s="0" t="s">
        <v>613</v>
      </c>
    </row>
    <row r="487" customFormat="false" ht="12.75" hidden="false" customHeight="false" outlineLevel="0" collapsed="false">
      <c r="A487" s="0" t="s">
        <v>0</v>
      </c>
      <c r="B487" s="0" t="s">
        <v>602</v>
      </c>
      <c r="C487" s="0" t="n">
        <v>9475</v>
      </c>
      <c r="D487" s="0" t="n">
        <f aca="false">+D486+1</f>
        <v>9475</v>
      </c>
      <c r="E487" s="0" t="n">
        <f aca="false">+C487-D487</f>
        <v>0</v>
      </c>
      <c r="F487" s="0" t="n">
        <v>20131497144</v>
      </c>
      <c r="G487" s="3" t="n">
        <v>41487.68125</v>
      </c>
      <c r="H487" s="0" t="n">
        <v>133.62</v>
      </c>
      <c r="I487" s="0" t="n">
        <v>18.43</v>
      </c>
      <c r="J487" s="0" t="n">
        <v>1</v>
      </c>
      <c r="K487" s="0" t="s">
        <v>2</v>
      </c>
      <c r="M487" s="0" t="s">
        <v>614</v>
      </c>
    </row>
    <row r="488" customFormat="false" ht="12.75" hidden="false" customHeight="false" outlineLevel="0" collapsed="false">
      <c r="A488" s="0" t="s">
        <v>611</v>
      </c>
      <c r="B488" s="0" t="s">
        <v>602</v>
      </c>
      <c r="C488" s="0" t="n">
        <v>9476</v>
      </c>
      <c r="D488" s="0" t="n">
        <f aca="false">+D487+1</f>
        <v>9476</v>
      </c>
      <c r="E488" s="0" t="n">
        <f aca="false">+C488-D488</f>
        <v>0</v>
      </c>
      <c r="F488" s="0" t="n">
        <v>20131497144</v>
      </c>
      <c r="G488" s="3" t="n">
        <v>41487.7375</v>
      </c>
      <c r="H488" s="0" t="n">
        <v>624.6</v>
      </c>
      <c r="I488" s="0" t="n">
        <v>86.15</v>
      </c>
      <c r="J488" s="0" t="n">
        <v>1</v>
      </c>
      <c r="K488" s="0" t="s">
        <v>2</v>
      </c>
      <c r="M488" s="0" t="s">
        <v>615</v>
      </c>
    </row>
    <row r="489" customFormat="false" ht="12.75" hidden="false" customHeight="false" outlineLevel="0" collapsed="false">
      <c r="A489" s="0" t="s">
        <v>156</v>
      </c>
      <c r="B489" s="0" t="s">
        <v>602</v>
      </c>
      <c r="C489" s="0" t="n">
        <v>9477</v>
      </c>
      <c r="D489" s="0" t="n">
        <f aca="false">+D488+1</f>
        <v>9477</v>
      </c>
      <c r="E489" s="0" t="n">
        <f aca="false">+C489-D489</f>
        <v>0</v>
      </c>
      <c r="F489" s="0" t="n">
        <v>20131497144</v>
      </c>
      <c r="G489" s="3" t="n">
        <v>41487.7395833333</v>
      </c>
      <c r="H489" s="0" t="n">
        <v>3.06</v>
      </c>
      <c r="I489" s="0" t="n">
        <v>0</v>
      </c>
      <c r="J489" s="0" t="n">
        <v>1</v>
      </c>
      <c r="K489" s="0" t="s">
        <v>2</v>
      </c>
      <c r="M489" s="0" t="s">
        <v>616</v>
      </c>
    </row>
    <row r="490" customFormat="false" ht="12.75" hidden="false" customHeight="false" outlineLevel="0" collapsed="false">
      <c r="A490" s="0" t="s">
        <v>156</v>
      </c>
      <c r="B490" s="0" t="s">
        <v>602</v>
      </c>
      <c r="C490" s="0" t="n">
        <v>9478</v>
      </c>
      <c r="D490" s="0" t="n">
        <f aca="false">+D489+1</f>
        <v>9478</v>
      </c>
      <c r="E490" s="0" t="n">
        <f aca="false">+C490-D490</f>
        <v>0</v>
      </c>
      <c r="F490" s="0" t="n">
        <v>20131497144</v>
      </c>
      <c r="G490" s="3" t="n">
        <v>41487.7604166667</v>
      </c>
      <c r="H490" s="0" t="n">
        <v>989.16</v>
      </c>
      <c r="I490" s="0" t="n">
        <v>0</v>
      </c>
      <c r="J490" s="0" t="n">
        <v>1</v>
      </c>
      <c r="K490" s="0" t="s">
        <v>2</v>
      </c>
      <c r="M490" s="0" t="s">
        <v>617</v>
      </c>
    </row>
    <row r="491" customFormat="false" ht="12.75" hidden="false" customHeight="false" outlineLevel="0" collapsed="false">
      <c r="A491" s="0" t="s">
        <v>156</v>
      </c>
      <c r="B491" s="0" t="s">
        <v>602</v>
      </c>
      <c r="C491" s="0" t="n">
        <v>9479</v>
      </c>
      <c r="D491" s="0" t="n">
        <f aca="false">+D490+1</f>
        <v>9479</v>
      </c>
      <c r="E491" s="0" t="n">
        <f aca="false">+C491-D491</f>
        <v>0</v>
      </c>
      <c r="F491" s="0" t="n">
        <v>20131497144</v>
      </c>
      <c r="G491" s="3" t="n">
        <v>41487.7722222222</v>
      </c>
      <c r="H491" s="0" t="n">
        <v>1717.39</v>
      </c>
      <c r="I491" s="0" t="n">
        <v>0</v>
      </c>
      <c r="J491" s="0" t="n">
        <v>1</v>
      </c>
      <c r="K491" s="0" t="s">
        <v>2</v>
      </c>
      <c r="M491" s="0" t="s">
        <v>618</v>
      </c>
    </row>
    <row r="492" customFormat="false" ht="12.75" hidden="false" customHeight="false" outlineLevel="0" collapsed="false">
      <c r="A492" s="0" t="s">
        <v>156</v>
      </c>
      <c r="B492" s="0" t="s">
        <v>602</v>
      </c>
      <c r="C492" s="0" t="n">
        <v>9480</v>
      </c>
      <c r="D492" s="0" t="n">
        <f aca="false">+D491+1</f>
        <v>9480</v>
      </c>
      <c r="E492" s="0" t="n">
        <f aca="false">+C492-D492</f>
        <v>0</v>
      </c>
      <c r="F492" s="0" t="n">
        <v>20131497144</v>
      </c>
      <c r="G492" s="3" t="n">
        <v>41487.7729166667</v>
      </c>
      <c r="H492" s="0" t="n">
        <v>1106.64</v>
      </c>
      <c r="I492" s="0" t="n">
        <v>0</v>
      </c>
      <c r="J492" s="0" t="n">
        <v>1</v>
      </c>
      <c r="K492" s="0" t="s">
        <v>2</v>
      </c>
      <c r="M492" s="0" t="s">
        <v>619</v>
      </c>
    </row>
    <row r="493" customFormat="false" ht="12.75" hidden="false" customHeight="false" outlineLevel="0" collapsed="false">
      <c r="A493" s="0" t="s">
        <v>156</v>
      </c>
      <c r="B493" s="0" t="s">
        <v>602</v>
      </c>
      <c r="C493" s="0" t="n">
        <v>9481</v>
      </c>
      <c r="D493" s="0" t="n">
        <f aca="false">+D492+1</f>
        <v>9481</v>
      </c>
      <c r="E493" s="0" t="n">
        <f aca="false">+C493-D493</f>
        <v>0</v>
      </c>
      <c r="F493" s="0" t="n">
        <v>20131497144</v>
      </c>
      <c r="G493" s="3" t="n">
        <v>41487.7729166667</v>
      </c>
      <c r="H493" s="0" t="n">
        <v>3289.2</v>
      </c>
      <c r="I493" s="0" t="n">
        <v>0</v>
      </c>
      <c r="J493" s="0" t="n">
        <v>1</v>
      </c>
      <c r="K493" s="0" t="s">
        <v>2</v>
      </c>
      <c r="M493" s="0" t="s">
        <v>620</v>
      </c>
    </row>
    <row r="494" customFormat="false" ht="12.75" hidden="false" customHeight="false" outlineLevel="0" collapsed="false">
      <c r="A494" s="0" t="s">
        <v>156</v>
      </c>
      <c r="B494" s="0" t="s">
        <v>602</v>
      </c>
      <c r="C494" s="0" t="n">
        <v>9482</v>
      </c>
      <c r="D494" s="0" t="n">
        <f aca="false">+D493+1</f>
        <v>9482</v>
      </c>
      <c r="E494" s="0" t="n">
        <f aca="false">+C494-D494</f>
        <v>0</v>
      </c>
      <c r="F494" s="0" t="n">
        <v>20131497144</v>
      </c>
      <c r="G494" s="3" t="n">
        <v>41487.7736111111</v>
      </c>
      <c r="H494" s="0" t="n">
        <v>7845.6</v>
      </c>
      <c r="I494" s="0" t="n">
        <v>0</v>
      </c>
      <c r="J494" s="0" t="n">
        <v>1</v>
      </c>
      <c r="K494" s="0" t="s">
        <v>2</v>
      </c>
      <c r="M494" s="0" t="s">
        <v>621</v>
      </c>
    </row>
    <row r="495" customFormat="false" ht="12.75" hidden="false" customHeight="false" outlineLevel="0" collapsed="false">
      <c r="A495" s="0" t="s">
        <v>622</v>
      </c>
      <c r="B495" s="0" t="s">
        <v>602</v>
      </c>
      <c r="C495" s="0" t="n">
        <v>9483</v>
      </c>
      <c r="D495" s="0" t="n">
        <f aca="false">+D494+1</f>
        <v>9483</v>
      </c>
      <c r="E495" s="0" t="n">
        <f aca="false">+C495-D495</f>
        <v>0</v>
      </c>
      <c r="F495" s="0" t="n">
        <v>20131497144</v>
      </c>
      <c r="G495" s="3" t="n">
        <v>41487.7798611111</v>
      </c>
      <c r="H495" s="0" t="n">
        <v>236.85</v>
      </c>
      <c r="I495" s="0" t="n">
        <v>32.67</v>
      </c>
      <c r="J495" s="0" t="n">
        <v>1</v>
      </c>
      <c r="K495" s="0" t="s">
        <v>2</v>
      </c>
      <c r="M495" s="0" t="s">
        <v>623</v>
      </c>
    </row>
    <row r="496" customFormat="false" ht="12.75" hidden="false" customHeight="false" outlineLevel="0" collapsed="false">
      <c r="A496" s="0" t="s">
        <v>0</v>
      </c>
      <c r="B496" s="0" t="s">
        <v>602</v>
      </c>
      <c r="C496" s="0" t="n">
        <v>9484</v>
      </c>
      <c r="D496" s="0" t="n">
        <f aca="false">+D495+1</f>
        <v>9484</v>
      </c>
      <c r="E496" s="0" t="n">
        <f aca="false">+C496-D496</f>
        <v>0</v>
      </c>
      <c r="F496" s="0" t="n">
        <v>20131497144</v>
      </c>
      <c r="G496" s="3" t="n">
        <v>41487.7895833333</v>
      </c>
      <c r="H496" s="0" t="n">
        <v>2311.95</v>
      </c>
      <c r="I496" s="0" t="n">
        <v>318.89</v>
      </c>
      <c r="J496" s="0" t="n">
        <v>1</v>
      </c>
      <c r="K496" s="0" t="s">
        <v>2</v>
      </c>
      <c r="M496" s="0" t="s">
        <v>624</v>
      </c>
    </row>
    <row r="497" customFormat="false" ht="12.75" hidden="false" customHeight="false" outlineLevel="0" collapsed="false">
      <c r="A497" s="0" t="s">
        <v>0</v>
      </c>
      <c r="B497" s="0" t="s">
        <v>602</v>
      </c>
      <c r="C497" s="0" t="n">
        <v>9485</v>
      </c>
      <c r="D497" s="0" t="n">
        <f aca="false">+D496+1</f>
        <v>9485</v>
      </c>
      <c r="E497" s="0" t="n">
        <f aca="false">+C497-D497</f>
        <v>0</v>
      </c>
      <c r="F497" s="0" t="n">
        <v>20131497144</v>
      </c>
      <c r="G497" s="3" t="n">
        <v>41488.4319444444</v>
      </c>
      <c r="H497" s="0" t="n">
        <v>67.28</v>
      </c>
      <c r="I497" s="0" t="n">
        <v>9.28</v>
      </c>
      <c r="J497" s="0" t="n">
        <v>1</v>
      </c>
      <c r="K497" s="0" t="s">
        <v>2</v>
      </c>
      <c r="M497" s="0" t="s">
        <v>625</v>
      </c>
    </row>
    <row r="498" customFormat="false" ht="12.75" hidden="false" customHeight="false" outlineLevel="0" collapsed="false">
      <c r="A498" s="0" t="s">
        <v>626</v>
      </c>
      <c r="B498" s="0" t="s">
        <v>602</v>
      </c>
      <c r="C498" s="0" t="n">
        <v>9486</v>
      </c>
      <c r="D498" s="0" t="n">
        <f aca="false">+D497+1</f>
        <v>9486</v>
      </c>
      <c r="E498" s="0" t="n">
        <f aca="false">+C498-D498</f>
        <v>0</v>
      </c>
      <c r="F498" s="0" t="n">
        <v>20131497144</v>
      </c>
      <c r="G498" s="3" t="n">
        <v>41488.4347222222</v>
      </c>
      <c r="H498" s="0" t="n">
        <v>5727.5</v>
      </c>
      <c r="I498" s="0" t="n">
        <v>790</v>
      </c>
      <c r="J498" s="0" t="n">
        <v>1</v>
      </c>
      <c r="K498" s="0" t="s">
        <v>2</v>
      </c>
      <c r="M498" s="0" t="s">
        <v>627</v>
      </c>
    </row>
    <row r="499" customFormat="false" ht="12.75" hidden="false" customHeight="false" outlineLevel="0" collapsed="false">
      <c r="A499" s="0" t="s">
        <v>156</v>
      </c>
      <c r="B499" s="0" t="s">
        <v>602</v>
      </c>
      <c r="C499" s="0" t="n">
        <v>9487</v>
      </c>
      <c r="D499" s="0" t="n">
        <f aca="false">+D498+1</f>
        <v>9487</v>
      </c>
      <c r="E499" s="0" t="n">
        <f aca="false">+C499-D499</f>
        <v>0</v>
      </c>
      <c r="F499" s="0" t="n">
        <v>20131497144</v>
      </c>
      <c r="G499" s="3" t="n">
        <v>41488.4402777778</v>
      </c>
      <c r="H499" s="0" t="n">
        <v>2817.81</v>
      </c>
      <c r="I499" s="0" t="n">
        <v>0</v>
      </c>
      <c r="J499" s="0" t="n">
        <v>1</v>
      </c>
      <c r="K499" s="0" t="s">
        <v>2</v>
      </c>
      <c r="M499" s="0" t="s">
        <v>628</v>
      </c>
    </row>
    <row r="500" customFormat="false" ht="12.75" hidden="false" customHeight="false" outlineLevel="0" collapsed="false">
      <c r="A500" s="0" t="s">
        <v>343</v>
      </c>
      <c r="B500" s="0" t="s">
        <v>602</v>
      </c>
      <c r="C500" s="0" t="n">
        <v>9488</v>
      </c>
      <c r="D500" s="0" t="n">
        <f aca="false">+D499+1</f>
        <v>9488</v>
      </c>
      <c r="E500" s="0" t="n">
        <f aca="false">+C500-D500</f>
        <v>0</v>
      </c>
      <c r="F500" s="0" t="n">
        <v>20131497144</v>
      </c>
      <c r="G500" s="3" t="n">
        <v>41488.4409722222</v>
      </c>
      <c r="H500" s="0" t="n">
        <v>840.07</v>
      </c>
      <c r="I500" s="0" t="n">
        <v>115.87</v>
      </c>
      <c r="J500" s="0" t="n">
        <v>1</v>
      </c>
      <c r="K500" s="0" t="s">
        <v>2</v>
      </c>
      <c r="M500" s="0" t="s">
        <v>629</v>
      </c>
    </row>
    <row r="501" customFormat="false" ht="12.75" hidden="false" customHeight="false" outlineLevel="0" collapsed="false">
      <c r="A501" s="0" t="s">
        <v>156</v>
      </c>
      <c r="B501" s="0" t="s">
        <v>602</v>
      </c>
      <c r="C501" s="0" t="n">
        <v>9489</v>
      </c>
      <c r="D501" s="0" t="n">
        <f aca="false">+D500+1</f>
        <v>9489</v>
      </c>
      <c r="E501" s="0" t="n">
        <f aca="false">+C501-D501</f>
        <v>0</v>
      </c>
      <c r="F501" s="0" t="n">
        <v>20131497144</v>
      </c>
      <c r="G501" s="3" t="n">
        <v>41488.4493055556</v>
      </c>
      <c r="H501" s="0" t="n">
        <v>53.08</v>
      </c>
      <c r="I501" s="0" t="n">
        <v>0</v>
      </c>
      <c r="J501" s="0" t="n">
        <v>1</v>
      </c>
      <c r="K501" s="0" t="s">
        <v>2</v>
      </c>
      <c r="M501" s="0" t="s">
        <v>630</v>
      </c>
    </row>
    <row r="502" customFormat="false" ht="12.75" hidden="false" customHeight="false" outlineLevel="0" collapsed="false">
      <c r="A502" s="0" t="s">
        <v>0</v>
      </c>
      <c r="B502" s="0" t="s">
        <v>602</v>
      </c>
      <c r="C502" s="0" t="n">
        <v>9490</v>
      </c>
      <c r="D502" s="0" t="n">
        <f aca="false">+D501+1</f>
        <v>9490</v>
      </c>
      <c r="E502" s="0" t="n">
        <f aca="false">+C502-D502</f>
        <v>0</v>
      </c>
      <c r="F502" s="0" t="n">
        <v>20131497144</v>
      </c>
      <c r="G502" s="3" t="n">
        <v>41488.4791666667</v>
      </c>
      <c r="H502" s="0" t="n">
        <v>76.7</v>
      </c>
      <c r="I502" s="0" t="n">
        <v>10.58</v>
      </c>
      <c r="J502" s="0" t="n">
        <v>1</v>
      </c>
      <c r="K502" s="0" t="s">
        <v>2</v>
      </c>
      <c r="M502" s="0" t="s">
        <v>631</v>
      </c>
    </row>
    <row r="503" customFormat="false" ht="12.75" hidden="false" customHeight="false" outlineLevel="0" collapsed="false">
      <c r="A503" s="0" t="s">
        <v>343</v>
      </c>
      <c r="B503" s="0" t="s">
        <v>602</v>
      </c>
      <c r="C503" s="0" t="n">
        <v>9491</v>
      </c>
      <c r="D503" s="0" t="n">
        <f aca="false">+D502+1</f>
        <v>9491</v>
      </c>
      <c r="E503" s="0" t="n">
        <f aca="false">+C503-D503</f>
        <v>0</v>
      </c>
      <c r="F503" s="0" t="n">
        <v>20131497144</v>
      </c>
      <c r="G503" s="3" t="n">
        <v>41488.5173611111</v>
      </c>
      <c r="H503" s="0" t="n">
        <v>490.04</v>
      </c>
      <c r="I503" s="0" t="n">
        <v>67.59</v>
      </c>
      <c r="J503" s="0" t="n">
        <v>1</v>
      </c>
      <c r="K503" s="0" t="s">
        <v>2</v>
      </c>
      <c r="M503" s="0" t="s">
        <v>632</v>
      </c>
    </row>
    <row r="504" customFormat="false" ht="12.75" hidden="false" customHeight="false" outlineLevel="0" collapsed="false">
      <c r="A504" s="0" t="s">
        <v>343</v>
      </c>
      <c r="B504" s="0" t="s">
        <v>602</v>
      </c>
      <c r="C504" s="0" t="n">
        <v>9492</v>
      </c>
      <c r="D504" s="0" t="n">
        <f aca="false">+D503+1</f>
        <v>9492</v>
      </c>
      <c r="E504" s="0" t="n">
        <f aca="false">+C504-D504</f>
        <v>0</v>
      </c>
      <c r="F504" s="0" t="n">
        <v>20131497144</v>
      </c>
      <c r="G504" s="3" t="n">
        <v>41488.5180555556</v>
      </c>
      <c r="H504" s="0" t="n">
        <v>457.5</v>
      </c>
      <c r="I504" s="0" t="n">
        <v>63.1</v>
      </c>
      <c r="J504" s="0" t="n">
        <v>1</v>
      </c>
      <c r="K504" s="0" t="s">
        <v>2</v>
      </c>
      <c r="M504" s="0" t="s">
        <v>633</v>
      </c>
    </row>
    <row r="505" customFormat="false" ht="12.75" hidden="false" customHeight="false" outlineLevel="0" collapsed="false">
      <c r="A505" s="0" t="s">
        <v>343</v>
      </c>
      <c r="B505" s="0" t="s">
        <v>602</v>
      </c>
      <c r="C505" s="0" t="n">
        <v>9493</v>
      </c>
      <c r="D505" s="0" t="n">
        <f aca="false">+D504+1</f>
        <v>9493</v>
      </c>
      <c r="E505" s="0" t="n">
        <f aca="false">+C505-D505</f>
        <v>0</v>
      </c>
      <c r="F505" s="0" t="n">
        <v>20131497144</v>
      </c>
      <c r="G505" s="3" t="n">
        <v>41488.6541666667</v>
      </c>
      <c r="H505" s="0" t="n">
        <v>11258.14</v>
      </c>
      <c r="I505" s="0" t="n">
        <v>1552.85</v>
      </c>
      <c r="J505" s="0" t="n">
        <v>1</v>
      </c>
      <c r="K505" s="0" t="s">
        <v>2</v>
      </c>
      <c r="M505" s="0" t="s">
        <v>634</v>
      </c>
    </row>
    <row r="506" customFormat="false" ht="12.75" hidden="false" customHeight="false" outlineLevel="0" collapsed="false">
      <c r="A506" s="0" t="s">
        <v>0</v>
      </c>
      <c r="B506" s="0" t="s">
        <v>602</v>
      </c>
      <c r="C506" s="0" t="n">
        <v>9494</v>
      </c>
      <c r="D506" s="0" t="n">
        <f aca="false">+D505+1</f>
        <v>9494</v>
      </c>
      <c r="E506" s="0" t="n">
        <f aca="false">+C506-D506</f>
        <v>0</v>
      </c>
      <c r="F506" s="0" t="n">
        <v>20131497144</v>
      </c>
      <c r="G506" s="3" t="n">
        <v>41488.6798611111</v>
      </c>
      <c r="H506" s="0" t="n">
        <v>2576.6</v>
      </c>
      <c r="I506" s="0" t="n">
        <v>355.39</v>
      </c>
      <c r="J506" s="0" t="n">
        <v>1</v>
      </c>
      <c r="K506" s="0" t="s">
        <v>2</v>
      </c>
      <c r="M506" s="0" t="s">
        <v>635</v>
      </c>
    </row>
    <row r="507" customFormat="false" ht="12.75" hidden="false" customHeight="false" outlineLevel="0" collapsed="false">
      <c r="A507" s="0" t="s">
        <v>156</v>
      </c>
      <c r="B507" s="0" t="s">
        <v>602</v>
      </c>
      <c r="C507" s="0" t="n">
        <v>9495</v>
      </c>
      <c r="D507" s="0" t="n">
        <f aca="false">+D506+1</f>
        <v>9495</v>
      </c>
      <c r="E507" s="0" t="n">
        <f aca="false">+C507-D507</f>
        <v>0</v>
      </c>
      <c r="F507" s="0" t="n">
        <v>20131497144</v>
      </c>
      <c r="G507" s="3" t="n">
        <v>41488.6916666667</v>
      </c>
      <c r="H507" s="0" t="n">
        <v>5598.43</v>
      </c>
      <c r="I507" s="0" t="n">
        <v>0</v>
      </c>
      <c r="J507" s="0" t="n">
        <v>1</v>
      </c>
      <c r="K507" s="0" t="s">
        <v>2</v>
      </c>
      <c r="M507" s="0" t="s">
        <v>636</v>
      </c>
    </row>
    <row r="508" customFormat="false" ht="12.75" hidden="false" customHeight="false" outlineLevel="0" collapsed="false">
      <c r="A508" s="0" t="s">
        <v>426</v>
      </c>
      <c r="B508" s="0" t="s">
        <v>602</v>
      </c>
      <c r="C508" s="0" t="n">
        <v>9496</v>
      </c>
      <c r="D508" s="0" t="n">
        <f aca="false">+D507+1</f>
        <v>9496</v>
      </c>
      <c r="E508" s="0" t="n">
        <f aca="false">+C508-D508</f>
        <v>0</v>
      </c>
      <c r="F508" s="0" t="n">
        <v>20131497144</v>
      </c>
      <c r="G508" s="3" t="n">
        <v>41488.7111111111</v>
      </c>
      <c r="H508" s="0" t="n">
        <v>27.84</v>
      </c>
      <c r="I508" s="0" t="n">
        <v>3.84</v>
      </c>
      <c r="J508" s="0" t="n">
        <v>1</v>
      </c>
      <c r="K508" s="0" t="s">
        <v>2</v>
      </c>
      <c r="M508" s="0" t="s">
        <v>637</v>
      </c>
    </row>
    <row r="509" customFormat="false" ht="12.75" hidden="false" customHeight="false" outlineLevel="0" collapsed="false">
      <c r="A509" s="0" t="s">
        <v>0</v>
      </c>
      <c r="B509" s="0" t="s">
        <v>602</v>
      </c>
      <c r="C509" s="0" t="n">
        <v>9497</v>
      </c>
      <c r="D509" s="0" t="n">
        <f aca="false">+D508+1</f>
        <v>9497</v>
      </c>
      <c r="E509" s="0" t="n">
        <f aca="false">+C509-D509</f>
        <v>0</v>
      </c>
      <c r="F509" s="0" t="n">
        <v>20131497144</v>
      </c>
      <c r="G509" s="3" t="n">
        <v>41489.3909722222</v>
      </c>
      <c r="H509" s="0" t="n">
        <v>172.74</v>
      </c>
      <c r="I509" s="0" t="n">
        <v>23.83</v>
      </c>
      <c r="J509" s="0" t="n">
        <v>1</v>
      </c>
      <c r="K509" s="0" t="s">
        <v>2</v>
      </c>
      <c r="M509" s="0" t="s">
        <v>638</v>
      </c>
    </row>
    <row r="510" customFormat="false" ht="12.75" hidden="false" customHeight="false" outlineLevel="0" collapsed="false">
      <c r="A510" s="0" t="s">
        <v>639</v>
      </c>
      <c r="B510" s="0" t="s">
        <v>602</v>
      </c>
      <c r="C510" s="0" t="n">
        <v>9498</v>
      </c>
      <c r="D510" s="0" t="n">
        <f aca="false">+D509+1</f>
        <v>9498</v>
      </c>
      <c r="E510" s="0" t="n">
        <f aca="false">+C510-D510</f>
        <v>0</v>
      </c>
      <c r="F510" s="0" t="n">
        <v>20131497144</v>
      </c>
      <c r="G510" s="3" t="n">
        <v>41489.4194444444</v>
      </c>
      <c r="H510" s="0" t="n">
        <v>25.78</v>
      </c>
      <c r="I510" s="0" t="n">
        <v>3.56</v>
      </c>
      <c r="J510" s="0" t="n">
        <v>1</v>
      </c>
      <c r="K510" s="0" t="s">
        <v>2</v>
      </c>
      <c r="M510" s="0" t="s">
        <v>640</v>
      </c>
    </row>
    <row r="511" customFormat="false" ht="12.75" hidden="false" customHeight="false" outlineLevel="0" collapsed="false">
      <c r="A511" s="0" t="s">
        <v>611</v>
      </c>
      <c r="B511" s="0" t="s">
        <v>602</v>
      </c>
      <c r="C511" s="0" t="n">
        <v>9499</v>
      </c>
      <c r="D511" s="0" t="n">
        <f aca="false">+D510+1</f>
        <v>9499</v>
      </c>
      <c r="E511" s="0" t="n">
        <f aca="false">+C511-D511</f>
        <v>0</v>
      </c>
      <c r="F511" s="0" t="n">
        <v>20131497144</v>
      </c>
      <c r="G511" s="3" t="n">
        <v>41489.4291666667</v>
      </c>
      <c r="H511" s="0" t="n">
        <v>304.27</v>
      </c>
      <c r="I511" s="0" t="n">
        <v>41.97</v>
      </c>
      <c r="J511" s="0" t="n">
        <v>1</v>
      </c>
      <c r="K511" s="0" t="s">
        <v>2</v>
      </c>
      <c r="M511" s="0" t="s">
        <v>641</v>
      </c>
    </row>
    <row r="512" customFormat="false" ht="12.75" hidden="false" customHeight="false" outlineLevel="0" collapsed="false">
      <c r="A512" s="0" t="s">
        <v>611</v>
      </c>
      <c r="B512" s="0" t="s">
        <v>602</v>
      </c>
      <c r="C512" s="0" t="n">
        <v>9500</v>
      </c>
      <c r="D512" s="0" t="n">
        <f aca="false">+D511+1</f>
        <v>9500</v>
      </c>
      <c r="E512" s="0" t="n">
        <f aca="false">+C512-D512</f>
        <v>0</v>
      </c>
      <c r="F512" s="0" t="n">
        <v>20131497144</v>
      </c>
      <c r="G512" s="3" t="n">
        <v>41489.43125</v>
      </c>
      <c r="H512" s="0" t="n">
        <v>409.97</v>
      </c>
      <c r="I512" s="0" t="n">
        <v>56.55</v>
      </c>
      <c r="J512" s="0" t="n">
        <v>1</v>
      </c>
      <c r="K512" s="0" t="s">
        <v>2</v>
      </c>
      <c r="M512" s="0" t="s">
        <v>642</v>
      </c>
    </row>
    <row r="513" customFormat="false" ht="12.75" hidden="false" customHeight="false" outlineLevel="0" collapsed="false">
      <c r="A513" s="0" t="s">
        <v>156</v>
      </c>
      <c r="B513" s="0" t="s">
        <v>602</v>
      </c>
      <c r="C513" s="0" t="n">
        <v>9501</v>
      </c>
      <c r="D513" s="0" t="n">
        <f aca="false">+D512+1</f>
        <v>9501</v>
      </c>
      <c r="E513" s="0" t="n">
        <f aca="false">+C513-D513</f>
        <v>0</v>
      </c>
      <c r="F513" s="0" t="n">
        <v>20131497144</v>
      </c>
      <c r="G513" s="3" t="n">
        <v>41489.4368055556</v>
      </c>
      <c r="H513" s="0" t="n">
        <v>343.3</v>
      </c>
      <c r="I513" s="0" t="n">
        <v>0</v>
      </c>
      <c r="J513" s="0" t="n">
        <v>1</v>
      </c>
      <c r="K513" s="0" t="s">
        <v>2</v>
      </c>
      <c r="M513" s="0" t="s">
        <v>643</v>
      </c>
    </row>
    <row r="514" customFormat="false" ht="12.75" hidden="false" customHeight="false" outlineLevel="0" collapsed="false">
      <c r="A514" s="0" t="s">
        <v>343</v>
      </c>
      <c r="B514" s="0" t="s">
        <v>602</v>
      </c>
      <c r="C514" s="0" t="n">
        <v>9502</v>
      </c>
      <c r="D514" s="0" t="n">
        <f aca="false">+D513+1</f>
        <v>9502</v>
      </c>
      <c r="E514" s="0" t="n">
        <f aca="false">+C514-D514</f>
        <v>0</v>
      </c>
      <c r="F514" s="0" t="n">
        <v>20131497144</v>
      </c>
      <c r="G514" s="3" t="n">
        <v>41489.4402777778</v>
      </c>
      <c r="H514" s="0" t="n">
        <v>11064.08</v>
      </c>
      <c r="I514" s="0" t="n">
        <v>1526.08</v>
      </c>
      <c r="J514" s="0" t="n">
        <v>1</v>
      </c>
      <c r="K514" s="0" t="s">
        <v>2</v>
      </c>
      <c r="M514" s="0" t="s">
        <v>644</v>
      </c>
    </row>
    <row r="515" customFormat="false" ht="12.75" hidden="false" customHeight="false" outlineLevel="0" collapsed="false">
      <c r="A515" s="0" t="s">
        <v>156</v>
      </c>
      <c r="B515" s="0" t="s">
        <v>602</v>
      </c>
      <c r="C515" s="0" t="n">
        <v>9503</v>
      </c>
      <c r="D515" s="0" t="n">
        <f aca="false">+D514+1</f>
        <v>9503</v>
      </c>
      <c r="E515" s="0" t="n">
        <f aca="false">+C515-D515</f>
        <v>0</v>
      </c>
      <c r="F515" s="0" t="n">
        <v>20131497144</v>
      </c>
      <c r="G515" s="3" t="n">
        <v>41489.4618055556</v>
      </c>
      <c r="H515" s="0" t="n">
        <v>400.46</v>
      </c>
      <c r="I515" s="0" t="n">
        <v>0</v>
      </c>
      <c r="J515" s="0" t="n">
        <v>1</v>
      </c>
      <c r="K515" s="0" t="s">
        <v>2</v>
      </c>
      <c r="M515" s="0" t="s">
        <v>645</v>
      </c>
    </row>
    <row r="516" customFormat="false" ht="12.75" hidden="false" customHeight="false" outlineLevel="0" collapsed="false">
      <c r="A516" s="0" t="s">
        <v>646</v>
      </c>
      <c r="B516" s="0" t="s">
        <v>602</v>
      </c>
      <c r="C516" s="0" t="n">
        <v>9504</v>
      </c>
      <c r="D516" s="0" t="n">
        <f aca="false">+D515+1</f>
        <v>9504</v>
      </c>
      <c r="E516" s="0" t="n">
        <f aca="false">+C516-D516</f>
        <v>0</v>
      </c>
      <c r="F516" s="0" t="n">
        <v>20131497144</v>
      </c>
      <c r="G516" s="3" t="n">
        <v>41489.4833333333</v>
      </c>
      <c r="H516" s="0" t="n">
        <v>400.97</v>
      </c>
      <c r="I516" s="0" t="n">
        <v>55.31</v>
      </c>
      <c r="J516" s="0" t="n">
        <v>1</v>
      </c>
      <c r="K516" s="0" t="s">
        <v>2</v>
      </c>
      <c r="M516" s="0" t="s">
        <v>647</v>
      </c>
    </row>
    <row r="517" customFormat="false" ht="12.75" hidden="false" customHeight="false" outlineLevel="0" collapsed="false">
      <c r="A517" s="0" t="s">
        <v>0</v>
      </c>
      <c r="B517" s="0" t="s">
        <v>602</v>
      </c>
      <c r="C517" s="0" t="n">
        <v>9505</v>
      </c>
      <c r="D517" s="0" t="n">
        <f aca="false">+D516+1</f>
        <v>9505</v>
      </c>
      <c r="E517" s="0" t="n">
        <f aca="false">+C517-D517</f>
        <v>0</v>
      </c>
      <c r="F517" s="0" t="n">
        <v>20131497144</v>
      </c>
      <c r="G517" s="3" t="n">
        <v>41489.5055555556</v>
      </c>
      <c r="H517" s="0" t="n">
        <v>138.14</v>
      </c>
      <c r="I517" s="0" t="n">
        <v>19.05</v>
      </c>
      <c r="J517" s="0" t="n">
        <v>1</v>
      </c>
      <c r="K517" s="0" t="s">
        <v>2</v>
      </c>
      <c r="M517" s="0" t="s">
        <v>648</v>
      </c>
    </row>
    <row r="518" customFormat="false" ht="12.75" hidden="false" customHeight="false" outlineLevel="0" collapsed="false">
      <c r="A518" s="0" t="s">
        <v>611</v>
      </c>
      <c r="B518" s="0" t="s">
        <v>602</v>
      </c>
      <c r="C518" s="0" t="n">
        <v>9506</v>
      </c>
      <c r="D518" s="0" t="n">
        <f aca="false">+D517+1</f>
        <v>9506</v>
      </c>
      <c r="E518" s="0" t="n">
        <f aca="false">+C518-D518</f>
        <v>0</v>
      </c>
      <c r="F518" s="0" t="n">
        <v>20131497144</v>
      </c>
      <c r="G518" s="3" t="n">
        <v>41489.5159722222</v>
      </c>
      <c r="H518" s="0" t="n">
        <v>304.27</v>
      </c>
      <c r="I518" s="0" t="n">
        <v>41.97</v>
      </c>
      <c r="J518" s="0" t="n">
        <v>1</v>
      </c>
      <c r="K518" s="0" t="s">
        <v>2</v>
      </c>
      <c r="M518" s="0" t="s">
        <v>649</v>
      </c>
    </row>
    <row r="519" customFormat="false" ht="12.75" hidden="false" customHeight="false" outlineLevel="0" collapsed="false">
      <c r="A519" s="0" t="s">
        <v>0</v>
      </c>
      <c r="B519" s="0" t="s">
        <v>602</v>
      </c>
      <c r="C519" s="0" t="n">
        <v>9507</v>
      </c>
      <c r="D519" s="0" t="n">
        <f aca="false">+D518+1</f>
        <v>9507</v>
      </c>
      <c r="E519" s="0" t="n">
        <f aca="false">+C519-D519</f>
        <v>0</v>
      </c>
      <c r="F519" s="0" t="n">
        <v>20131497144</v>
      </c>
      <c r="G519" s="3" t="n">
        <v>41489.5215277778</v>
      </c>
      <c r="H519" s="0" t="n">
        <v>961.36</v>
      </c>
      <c r="I519" s="0" t="n">
        <v>132.6</v>
      </c>
      <c r="J519" s="0" t="n">
        <v>1</v>
      </c>
      <c r="K519" s="0" t="s">
        <v>2</v>
      </c>
      <c r="M519" s="0" t="s">
        <v>650</v>
      </c>
    </row>
    <row r="520" customFormat="false" ht="12.75" hidden="false" customHeight="false" outlineLevel="0" collapsed="false">
      <c r="A520" s="0" t="s">
        <v>0</v>
      </c>
      <c r="B520" s="0" t="s">
        <v>602</v>
      </c>
      <c r="C520" s="0" t="n">
        <v>9508</v>
      </c>
      <c r="D520" s="0" t="n">
        <f aca="false">+D519+1</f>
        <v>9508</v>
      </c>
      <c r="E520" s="0" t="n">
        <f aca="false">+C520-D520</f>
        <v>0</v>
      </c>
      <c r="F520" s="0" t="n">
        <v>20131497144</v>
      </c>
      <c r="G520" s="3" t="n">
        <v>41489.5305555556</v>
      </c>
      <c r="H520" s="0" t="n">
        <v>350.02</v>
      </c>
      <c r="I520" s="0" t="n">
        <v>48.28</v>
      </c>
      <c r="J520" s="0" t="n">
        <v>1</v>
      </c>
      <c r="K520" s="0" t="s">
        <v>2</v>
      </c>
      <c r="M520" s="0" t="s">
        <v>651</v>
      </c>
    </row>
    <row r="521" customFormat="false" ht="12.75" hidden="false" customHeight="false" outlineLevel="0" collapsed="false">
      <c r="A521" s="0" t="s">
        <v>156</v>
      </c>
      <c r="B521" s="0" t="s">
        <v>602</v>
      </c>
      <c r="C521" s="0" t="n">
        <v>9509</v>
      </c>
      <c r="D521" s="0" t="n">
        <f aca="false">+D520+1</f>
        <v>9509</v>
      </c>
      <c r="E521" s="0" t="n">
        <f aca="false">+C521-D521</f>
        <v>0</v>
      </c>
      <c r="F521" s="0" t="n">
        <v>20131497144</v>
      </c>
      <c r="G521" s="3" t="n">
        <v>41489.5326388889</v>
      </c>
      <c r="H521" s="0" t="n">
        <v>221.02</v>
      </c>
      <c r="I521" s="0" t="n">
        <v>0</v>
      </c>
      <c r="J521" s="0" t="n">
        <v>1</v>
      </c>
      <c r="K521" s="0" t="s">
        <v>2</v>
      </c>
      <c r="M521" s="0" t="s">
        <v>652</v>
      </c>
    </row>
    <row r="522" customFormat="false" ht="12.75" hidden="false" customHeight="false" outlineLevel="0" collapsed="false">
      <c r="A522" s="0" t="s">
        <v>0</v>
      </c>
      <c r="B522" s="0" t="s">
        <v>602</v>
      </c>
      <c r="C522" s="0" t="n">
        <v>9510</v>
      </c>
      <c r="D522" s="0" t="n">
        <f aca="false">+D521+1</f>
        <v>9510</v>
      </c>
      <c r="E522" s="0" t="n">
        <f aca="false">+C522-D522</f>
        <v>0</v>
      </c>
      <c r="F522" s="0" t="n">
        <v>20131497144</v>
      </c>
      <c r="G522" s="3" t="n">
        <v>41489.5680555556</v>
      </c>
      <c r="H522" s="0" t="n">
        <v>892.83</v>
      </c>
      <c r="I522" s="0" t="n">
        <v>123.15</v>
      </c>
      <c r="J522" s="0" t="n">
        <v>1</v>
      </c>
      <c r="K522" s="0" t="s">
        <v>2</v>
      </c>
      <c r="M522" s="0" t="s">
        <v>653</v>
      </c>
    </row>
    <row r="523" customFormat="false" ht="12.75" hidden="false" customHeight="false" outlineLevel="0" collapsed="false">
      <c r="A523" s="0" t="s">
        <v>343</v>
      </c>
      <c r="B523" s="0" t="s">
        <v>602</v>
      </c>
      <c r="C523" s="0" t="n">
        <v>9511</v>
      </c>
      <c r="D523" s="0" t="n">
        <f aca="false">+D522+1</f>
        <v>9511</v>
      </c>
      <c r="E523" s="0" t="n">
        <f aca="false">+C523-D523</f>
        <v>0</v>
      </c>
      <c r="F523" s="0" t="n">
        <v>20131497144</v>
      </c>
      <c r="G523" s="3" t="n">
        <v>41489.5756944444</v>
      </c>
      <c r="H523" s="0" t="n">
        <v>14469.47</v>
      </c>
      <c r="I523" s="0" t="n">
        <v>1995.79</v>
      </c>
      <c r="J523" s="0" t="n">
        <v>1</v>
      </c>
      <c r="K523" s="0" t="s">
        <v>2</v>
      </c>
      <c r="M523" s="0" t="s">
        <v>654</v>
      </c>
    </row>
    <row r="524" customFormat="false" ht="12.75" hidden="false" customHeight="false" outlineLevel="0" collapsed="false">
      <c r="A524" s="0" t="s">
        <v>419</v>
      </c>
      <c r="B524" s="0" t="s">
        <v>602</v>
      </c>
      <c r="C524" s="0" t="n">
        <v>9512</v>
      </c>
      <c r="D524" s="0" t="n">
        <f aca="false">+D523+1</f>
        <v>9512</v>
      </c>
      <c r="E524" s="0" t="n">
        <f aca="false">+C524-D524</f>
        <v>0</v>
      </c>
      <c r="F524" s="0" t="n">
        <v>20131497144</v>
      </c>
      <c r="G524" s="3" t="n">
        <v>41489.5770833333</v>
      </c>
      <c r="H524" s="0" t="n">
        <v>22351.81</v>
      </c>
      <c r="I524" s="0" t="n">
        <v>3083.01</v>
      </c>
      <c r="J524" s="0" t="n">
        <v>1</v>
      </c>
      <c r="K524" s="0" t="s">
        <v>2</v>
      </c>
      <c r="M524" s="0" t="s">
        <v>655</v>
      </c>
    </row>
    <row r="525" customFormat="false" ht="12.75" hidden="false" customHeight="false" outlineLevel="0" collapsed="false">
      <c r="A525" s="0" t="s">
        <v>0</v>
      </c>
      <c r="B525" s="0" t="s">
        <v>602</v>
      </c>
      <c r="C525" s="0" t="n">
        <v>9513</v>
      </c>
      <c r="D525" s="0" t="n">
        <f aca="false">+D524+1</f>
        <v>9513</v>
      </c>
      <c r="E525" s="0" t="n">
        <f aca="false">+C525-D525</f>
        <v>0</v>
      </c>
      <c r="F525" s="0" t="n">
        <v>20131497144</v>
      </c>
      <c r="G525" s="3" t="n">
        <v>41491.4284722222</v>
      </c>
      <c r="H525" s="0" t="n">
        <v>919.45</v>
      </c>
      <c r="I525" s="0" t="n">
        <v>126.82</v>
      </c>
      <c r="J525" s="0" t="n">
        <v>1</v>
      </c>
      <c r="K525" s="0" t="s">
        <v>2</v>
      </c>
      <c r="M525" s="0" t="s">
        <v>656</v>
      </c>
    </row>
    <row r="526" customFormat="false" ht="12.75" hidden="false" customHeight="false" outlineLevel="0" collapsed="false">
      <c r="A526" s="0" t="s">
        <v>657</v>
      </c>
      <c r="B526" s="0" t="s">
        <v>602</v>
      </c>
      <c r="C526" s="0" t="n">
        <v>9514</v>
      </c>
      <c r="D526" s="0" t="n">
        <f aca="false">+D525+1</f>
        <v>9514</v>
      </c>
      <c r="E526" s="0" t="n">
        <f aca="false">+C526-D526</f>
        <v>0</v>
      </c>
      <c r="F526" s="0" t="n">
        <v>20131497144</v>
      </c>
      <c r="G526" s="3" t="n">
        <v>41491.4333333333</v>
      </c>
      <c r="H526" s="0" t="n">
        <v>880.89</v>
      </c>
      <c r="I526" s="0" t="n">
        <v>121.5</v>
      </c>
      <c r="J526" s="0" t="n">
        <v>1</v>
      </c>
      <c r="K526" s="0" t="s">
        <v>2</v>
      </c>
      <c r="M526" s="0" t="s">
        <v>658</v>
      </c>
    </row>
    <row r="527" customFormat="false" ht="12.75" hidden="false" customHeight="false" outlineLevel="0" collapsed="false">
      <c r="A527" s="0" t="s">
        <v>0</v>
      </c>
      <c r="B527" s="0" t="s">
        <v>602</v>
      </c>
      <c r="C527" s="0" t="n">
        <v>9515</v>
      </c>
      <c r="D527" s="0" t="n">
        <f aca="false">+D526+1</f>
        <v>9515</v>
      </c>
      <c r="E527" s="0" t="n">
        <f aca="false">+C527-D527</f>
        <v>0</v>
      </c>
      <c r="F527" s="0" t="n">
        <v>20131497144</v>
      </c>
      <c r="G527" s="3" t="n">
        <v>41491.4347222222</v>
      </c>
      <c r="H527" s="0" t="n">
        <v>91.05</v>
      </c>
      <c r="I527" s="0" t="n">
        <v>12.56</v>
      </c>
      <c r="J527" s="0" t="n">
        <v>1</v>
      </c>
      <c r="K527" s="0" t="s">
        <v>2</v>
      </c>
      <c r="M527" s="0" t="s">
        <v>659</v>
      </c>
    </row>
    <row r="528" customFormat="false" ht="12.75" hidden="false" customHeight="false" outlineLevel="0" collapsed="false">
      <c r="A528" s="0" t="s">
        <v>660</v>
      </c>
      <c r="B528" s="0" t="s">
        <v>602</v>
      </c>
      <c r="C528" s="0" t="n">
        <v>9516</v>
      </c>
      <c r="D528" s="0" t="n">
        <f aca="false">+D527+1</f>
        <v>9516</v>
      </c>
      <c r="E528" s="0" t="n">
        <f aca="false">+C528-D528</f>
        <v>0</v>
      </c>
      <c r="F528" s="0" t="n">
        <v>20131497144</v>
      </c>
      <c r="G528" s="3" t="n">
        <v>41491.4395833333</v>
      </c>
      <c r="H528" s="0" t="n">
        <v>93.44</v>
      </c>
      <c r="I528" s="0" t="n">
        <v>12.89</v>
      </c>
      <c r="J528" s="0" t="n">
        <v>1</v>
      </c>
      <c r="K528" s="0" t="s">
        <v>2</v>
      </c>
      <c r="M528" s="0" t="s">
        <v>661</v>
      </c>
    </row>
    <row r="529" customFormat="false" ht="12.75" hidden="false" customHeight="false" outlineLevel="0" collapsed="false">
      <c r="A529" s="0" t="s">
        <v>343</v>
      </c>
      <c r="B529" s="0" t="s">
        <v>602</v>
      </c>
      <c r="C529" s="0" t="n">
        <v>9517</v>
      </c>
      <c r="D529" s="0" t="n">
        <f aca="false">+D528+1</f>
        <v>9517</v>
      </c>
      <c r="E529" s="0" t="n">
        <f aca="false">+C529-D529</f>
        <v>0</v>
      </c>
      <c r="F529" s="0" t="n">
        <v>20131497144</v>
      </c>
      <c r="G529" s="3" t="n">
        <v>41491.4625</v>
      </c>
      <c r="H529" s="0" t="n">
        <v>777.01</v>
      </c>
      <c r="I529" s="0" t="n">
        <v>107.17</v>
      </c>
      <c r="J529" s="0" t="n">
        <v>1</v>
      </c>
      <c r="K529" s="0" t="s">
        <v>2</v>
      </c>
      <c r="M529" s="0" t="s">
        <v>662</v>
      </c>
    </row>
    <row r="530" customFormat="false" ht="12.75" hidden="false" customHeight="false" outlineLevel="0" collapsed="false">
      <c r="A530" s="0" t="s">
        <v>0</v>
      </c>
      <c r="B530" s="0" t="s">
        <v>602</v>
      </c>
      <c r="C530" s="0" t="n">
        <v>9518</v>
      </c>
      <c r="D530" s="0" t="n">
        <f aca="false">+D529+1</f>
        <v>9518</v>
      </c>
      <c r="E530" s="0" t="n">
        <f aca="false">+C530-D530</f>
        <v>0</v>
      </c>
      <c r="F530" s="0" t="n">
        <v>20131497144</v>
      </c>
      <c r="G530" s="3" t="n">
        <v>41491.5097222222</v>
      </c>
      <c r="H530" s="0" t="n">
        <v>435.32</v>
      </c>
      <c r="I530" s="0" t="n">
        <v>60.04</v>
      </c>
      <c r="J530" s="0" t="n">
        <v>1</v>
      </c>
      <c r="K530" s="0" t="s">
        <v>2</v>
      </c>
      <c r="M530" s="0" t="s">
        <v>663</v>
      </c>
    </row>
    <row r="531" customFormat="false" ht="12.75" hidden="false" customHeight="false" outlineLevel="0" collapsed="false">
      <c r="A531" s="0" t="s">
        <v>0</v>
      </c>
      <c r="B531" s="0" t="s">
        <v>602</v>
      </c>
      <c r="C531" s="0" t="n">
        <v>9519</v>
      </c>
      <c r="D531" s="0" t="n">
        <f aca="false">+D530+1</f>
        <v>9519</v>
      </c>
      <c r="E531" s="0" t="n">
        <f aca="false">+C531-D531</f>
        <v>0</v>
      </c>
      <c r="F531" s="0" t="n">
        <v>20131497144</v>
      </c>
      <c r="G531" s="3" t="n">
        <v>41491.5215277778</v>
      </c>
      <c r="H531" s="0" t="n">
        <v>209.82</v>
      </c>
      <c r="I531" s="0" t="n">
        <v>28.94</v>
      </c>
      <c r="J531" s="0" t="n">
        <v>1</v>
      </c>
      <c r="K531" s="0" t="s">
        <v>2</v>
      </c>
      <c r="M531" s="0" t="s">
        <v>664</v>
      </c>
    </row>
    <row r="532" customFormat="false" ht="12.75" hidden="false" customHeight="false" outlineLevel="0" collapsed="false">
      <c r="A532" s="0" t="s">
        <v>0</v>
      </c>
      <c r="B532" s="0" t="s">
        <v>602</v>
      </c>
      <c r="C532" s="0" t="n">
        <v>9520</v>
      </c>
      <c r="D532" s="0" t="n">
        <f aca="false">+D531+1</f>
        <v>9520</v>
      </c>
      <c r="E532" s="0" t="n">
        <f aca="false">+C532-D532</f>
        <v>0</v>
      </c>
      <c r="F532" s="0" t="n">
        <v>20131497144</v>
      </c>
      <c r="G532" s="3" t="n">
        <v>41491.5659722222</v>
      </c>
      <c r="H532" s="0" t="n">
        <v>76.7</v>
      </c>
      <c r="I532" s="0" t="n">
        <v>10.58</v>
      </c>
      <c r="J532" s="0" t="n">
        <v>1</v>
      </c>
      <c r="K532" s="0" t="s">
        <v>2</v>
      </c>
      <c r="M532" s="0" t="s">
        <v>665</v>
      </c>
    </row>
    <row r="533" customFormat="false" ht="12.75" hidden="false" customHeight="false" outlineLevel="0" collapsed="false">
      <c r="A533" s="0" t="s">
        <v>666</v>
      </c>
      <c r="B533" s="0" t="s">
        <v>602</v>
      </c>
      <c r="C533" s="0" t="n">
        <v>9521</v>
      </c>
      <c r="D533" s="0" t="n">
        <f aca="false">+D532+1</f>
        <v>9521</v>
      </c>
      <c r="E533" s="0" t="n">
        <f aca="false">+C533-D533</f>
        <v>0</v>
      </c>
      <c r="F533" s="0" t="n">
        <v>20131497144</v>
      </c>
      <c r="G533" s="3" t="n">
        <v>41491.5833333333</v>
      </c>
      <c r="H533" s="0" t="n">
        <v>770.11</v>
      </c>
      <c r="I533" s="0" t="n">
        <v>106.22</v>
      </c>
      <c r="J533" s="0" t="n">
        <v>1</v>
      </c>
      <c r="K533" s="0" t="s">
        <v>2</v>
      </c>
      <c r="M533" s="0" t="s">
        <v>667</v>
      </c>
    </row>
    <row r="534" customFormat="false" ht="12.75" hidden="false" customHeight="false" outlineLevel="0" collapsed="false">
      <c r="A534" s="0" t="s">
        <v>343</v>
      </c>
      <c r="B534" s="0" t="s">
        <v>602</v>
      </c>
      <c r="C534" s="0" t="n">
        <v>9522</v>
      </c>
      <c r="D534" s="0" t="n">
        <f aca="false">+D533+1</f>
        <v>9522</v>
      </c>
      <c r="E534" s="0" t="n">
        <f aca="false">+C534-D534</f>
        <v>0</v>
      </c>
      <c r="F534" s="0" t="n">
        <v>20131497144</v>
      </c>
      <c r="G534" s="3" t="n">
        <v>41491.6736111111</v>
      </c>
      <c r="H534" s="0" t="n">
        <v>265.32</v>
      </c>
      <c r="I534" s="0" t="n">
        <v>36.6</v>
      </c>
      <c r="J534" s="0" t="n">
        <v>1</v>
      </c>
      <c r="K534" s="0" t="s">
        <v>2</v>
      </c>
      <c r="M534" s="0" t="s">
        <v>668</v>
      </c>
    </row>
    <row r="535" customFormat="false" ht="12.75" hidden="false" customHeight="false" outlineLevel="0" collapsed="false">
      <c r="A535" s="0" t="s">
        <v>0</v>
      </c>
      <c r="B535" s="0" t="s">
        <v>602</v>
      </c>
      <c r="C535" s="0" t="n">
        <v>9523</v>
      </c>
      <c r="D535" s="0" t="n">
        <f aca="false">+D534+1</f>
        <v>9523</v>
      </c>
      <c r="E535" s="0" t="n">
        <f aca="false">+C535-D535</f>
        <v>0</v>
      </c>
      <c r="F535" s="0" t="n">
        <v>20131497144</v>
      </c>
      <c r="G535" s="3" t="n">
        <v>41491.6743055556</v>
      </c>
      <c r="H535" s="0" t="n">
        <v>303.79</v>
      </c>
      <c r="I535" s="0" t="n">
        <v>41.9</v>
      </c>
      <c r="J535" s="0" t="n">
        <v>1</v>
      </c>
      <c r="K535" s="0" t="s">
        <v>2</v>
      </c>
      <c r="M535" s="0" t="s">
        <v>669</v>
      </c>
    </row>
    <row r="536" customFormat="false" ht="12.75" hidden="false" customHeight="false" outlineLevel="0" collapsed="false">
      <c r="A536" s="0" t="s">
        <v>0</v>
      </c>
      <c r="B536" s="0" t="s">
        <v>602</v>
      </c>
      <c r="C536" s="0" t="n">
        <v>9524</v>
      </c>
      <c r="D536" s="0" t="n">
        <f aca="false">+D535+1</f>
        <v>9524</v>
      </c>
      <c r="E536" s="0" t="n">
        <f aca="false">+C536-D536</f>
        <v>0</v>
      </c>
      <c r="F536" s="0" t="n">
        <v>20131497144</v>
      </c>
      <c r="G536" s="3" t="n">
        <v>41491.7069444444</v>
      </c>
      <c r="H536" s="0" t="n">
        <v>76.7</v>
      </c>
      <c r="I536" s="0" t="n">
        <v>10.58</v>
      </c>
      <c r="J536" s="0" t="n">
        <v>1</v>
      </c>
      <c r="K536" s="0" t="s">
        <v>2</v>
      </c>
      <c r="M536" s="0" t="s">
        <v>670</v>
      </c>
    </row>
    <row r="537" customFormat="false" ht="12.75" hidden="false" customHeight="false" outlineLevel="0" collapsed="false">
      <c r="A537" s="0" t="s">
        <v>671</v>
      </c>
      <c r="B537" s="0" t="s">
        <v>602</v>
      </c>
      <c r="C537" s="0" t="n">
        <v>9525</v>
      </c>
      <c r="D537" s="0" t="n">
        <f aca="false">+D536+1</f>
        <v>9525</v>
      </c>
      <c r="E537" s="0" t="n">
        <f aca="false">+C537-D537</f>
        <v>0</v>
      </c>
      <c r="F537" s="0" t="n">
        <v>20131497144</v>
      </c>
      <c r="G537" s="3" t="n">
        <v>41491.7194444445</v>
      </c>
      <c r="H537" s="0" t="n">
        <v>1027.42</v>
      </c>
      <c r="I537" s="0" t="n">
        <v>141.71</v>
      </c>
      <c r="J537" s="0" t="n">
        <v>1</v>
      </c>
      <c r="K537" s="0" t="s">
        <v>2</v>
      </c>
      <c r="M537" s="0" t="s">
        <v>672</v>
      </c>
    </row>
    <row r="538" customFormat="false" ht="12.75" hidden="false" customHeight="false" outlineLevel="0" collapsed="false">
      <c r="A538" s="0" t="s">
        <v>0</v>
      </c>
      <c r="B538" s="0" t="s">
        <v>602</v>
      </c>
      <c r="C538" s="0" t="n">
        <v>9526</v>
      </c>
      <c r="D538" s="0" t="n">
        <f aca="false">+D537+1</f>
        <v>9526</v>
      </c>
      <c r="E538" s="0" t="n">
        <f aca="false">+C538-D538</f>
        <v>0</v>
      </c>
      <c r="F538" s="0" t="n">
        <v>20131497144</v>
      </c>
      <c r="G538" s="3" t="n">
        <v>41491.73125</v>
      </c>
      <c r="H538" s="0" t="n">
        <v>25.78</v>
      </c>
      <c r="I538" s="0" t="n">
        <v>3.56</v>
      </c>
      <c r="J538" s="0" t="n">
        <v>1</v>
      </c>
      <c r="K538" s="0" t="s">
        <v>2</v>
      </c>
      <c r="M538" s="0" t="s">
        <v>673</v>
      </c>
    </row>
    <row r="539" customFormat="false" ht="12.75" hidden="false" customHeight="false" outlineLevel="0" collapsed="false">
      <c r="A539" s="0" t="s">
        <v>0</v>
      </c>
      <c r="B539" s="0" t="s">
        <v>602</v>
      </c>
      <c r="C539" s="0" t="n">
        <v>9527</v>
      </c>
      <c r="D539" s="0" t="n">
        <f aca="false">+D538+1</f>
        <v>9527</v>
      </c>
      <c r="E539" s="0" t="n">
        <f aca="false">+C539-D539</f>
        <v>0</v>
      </c>
      <c r="F539" s="0" t="n">
        <v>20131497144</v>
      </c>
      <c r="G539" s="3" t="n">
        <v>41491.7375</v>
      </c>
      <c r="H539" s="0" t="n">
        <v>96.66</v>
      </c>
      <c r="I539" s="0" t="n">
        <v>13.33</v>
      </c>
      <c r="J539" s="0" t="n">
        <v>1</v>
      </c>
      <c r="K539" s="0" t="s">
        <v>2</v>
      </c>
      <c r="M539" s="0" t="s">
        <v>674</v>
      </c>
    </row>
    <row r="540" customFormat="false" ht="12.75" hidden="false" customHeight="false" outlineLevel="0" collapsed="false">
      <c r="A540" s="0" t="s">
        <v>343</v>
      </c>
      <c r="B540" s="0" t="s">
        <v>602</v>
      </c>
      <c r="C540" s="0" t="n">
        <v>9528</v>
      </c>
      <c r="D540" s="0" t="n">
        <f aca="false">+D539+1</f>
        <v>9528</v>
      </c>
      <c r="E540" s="0" t="n">
        <f aca="false">+C540-D540</f>
        <v>0</v>
      </c>
      <c r="F540" s="0" t="n">
        <v>20131497144</v>
      </c>
      <c r="G540" s="3" t="n">
        <v>41491.7875</v>
      </c>
      <c r="H540" s="0" t="n">
        <v>353.75</v>
      </c>
      <c r="I540" s="0" t="n">
        <v>48.79</v>
      </c>
      <c r="J540" s="0" t="n">
        <v>1</v>
      </c>
      <c r="K540" s="0" t="s">
        <v>2</v>
      </c>
      <c r="M540" s="0" t="s">
        <v>675</v>
      </c>
    </row>
    <row r="541" customFormat="false" ht="12.75" hidden="false" customHeight="false" outlineLevel="0" collapsed="false">
      <c r="A541" s="0" t="s">
        <v>676</v>
      </c>
      <c r="B541" s="0" t="s">
        <v>602</v>
      </c>
      <c r="C541" s="0" t="n">
        <v>9529</v>
      </c>
      <c r="D541" s="0" t="n">
        <f aca="false">+D540+1</f>
        <v>9529</v>
      </c>
      <c r="E541" s="0" t="n">
        <f aca="false">+C541-D541</f>
        <v>0</v>
      </c>
      <c r="F541" s="0" t="n">
        <v>20131497144</v>
      </c>
      <c r="G541" s="3" t="n">
        <v>41492.3805555556</v>
      </c>
      <c r="H541" s="0" t="n">
        <v>4152.19</v>
      </c>
      <c r="I541" s="0" t="n">
        <v>572.72</v>
      </c>
      <c r="J541" s="0" t="n">
        <v>1</v>
      </c>
      <c r="K541" s="0" t="s">
        <v>2</v>
      </c>
      <c r="M541" s="0" t="s">
        <v>677</v>
      </c>
    </row>
    <row r="542" customFormat="false" ht="12.75" hidden="false" customHeight="false" outlineLevel="0" collapsed="false">
      <c r="A542" s="0" t="s">
        <v>0</v>
      </c>
      <c r="B542" s="0" t="s">
        <v>602</v>
      </c>
      <c r="C542" s="0" t="n">
        <v>9530</v>
      </c>
      <c r="D542" s="0" t="n">
        <f aca="false">+D541+1</f>
        <v>9530</v>
      </c>
      <c r="E542" s="0" t="n">
        <f aca="false">+C542-D542</f>
        <v>0</v>
      </c>
      <c r="F542" s="0" t="n">
        <v>20131497144</v>
      </c>
      <c r="G542" s="3" t="n">
        <v>41492.3847222222</v>
      </c>
      <c r="H542" s="0" t="n">
        <v>304.5</v>
      </c>
      <c r="I542" s="0" t="n">
        <v>42</v>
      </c>
      <c r="J542" s="0" t="n">
        <v>1</v>
      </c>
      <c r="K542" s="0" t="s">
        <v>2</v>
      </c>
      <c r="M542" s="0" t="s">
        <v>678</v>
      </c>
    </row>
    <row r="543" customFormat="false" ht="12.75" hidden="false" customHeight="false" outlineLevel="0" collapsed="false">
      <c r="A543" s="0" t="s">
        <v>0</v>
      </c>
      <c r="B543" s="0" t="s">
        <v>602</v>
      </c>
      <c r="C543" s="0" t="n">
        <v>9531</v>
      </c>
      <c r="D543" s="0" t="n">
        <f aca="false">+D542+1</f>
        <v>9531</v>
      </c>
      <c r="E543" s="0" t="n">
        <f aca="false">+C543-D543</f>
        <v>0</v>
      </c>
      <c r="F543" s="0" t="n">
        <v>20131497144</v>
      </c>
      <c r="G543" s="3" t="n">
        <v>41492.4305555556</v>
      </c>
      <c r="H543" s="0" t="n">
        <v>122.96</v>
      </c>
      <c r="I543" s="0" t="n">
        <v>16.96</v>
      </c>
      <c r="J543" s="0" t="n">
        <v>1</v>
      </c>
      <c r="K543" s="0" t="s">
        <v>2</v>
      </c>
      <c r="M543" s="0" t="s">
        <v>679</v>
      </c>
    </row>
    <row r="544" customFormat="false" ht="12.75" hidden="false" customHeight="false" outlineLevel="0" collapsed="false">
      <c r="A544" s="0" t="s">
        <v>611</v>
      </c>
      <c r="B544" s="0" t="s">
        <v>602</v>
      </c>
      <c r="C544" s="0" t="n">
        <v>9532</v>
      </c>
      <c r="D544" s="0" t="n">
        <f aca="false">+D543+1</f>
        <v>9532</v>
      </c>
      <c r="E544" s="0" t="n">
        <f aca="false">+C544-D544</f>
        <v>0</v>
      </c>
      <c r="F544" s="0" t="n">
        <v>20131497144</v>
      </c>
      <c r="G544" s="3" t="n">
        <v>41492.4770833333</v>
      </c>
      <c r="H544" s="0" t="n">
        <v>60.52</v>
      </c>
      <c r="I544" s="0" t="n">
        <v>8.35</v>
      </c>
      <c r="J544" s="0" t="n">
        <v>1</v>
      </c>
      <c r="K544" s="0" t="s">
        <v>2</v>
      </c>
      <c r="M544" s="0" t="s">
        <v>680</v>
      </c>
    </row>
    <row r="545" customFormat="false" ht="12.75" hidden="false" customHeight="false" outlineLevel="0" collapsed="false">
      <c r="A545" s="0" t="s">
        <v>611</v>
      </c>
      <c r="B545" s="0" t="s">
        <v>602</v>
      </c>
      <c r="C545" s="0" t="n">
        <v>9533</v>
      </c>
      <c r="D545" s="0" t="n">
        <f aca="false">+D544+1</f>
        <v>9533</v>
      </c>
      <c r="E545" s="0" t="n">
        <f aca="false">+C545-D545</f>
        <v>0</v>
      </c>
      <c r="F545" s="0" t="n">
        <v>20131497144</v>
      </c>
      <c r="G545" s="3" t="n">
        <v>41492.5159722222</v>
      </c>
      <c r="H545" s="0" t="n">
        <v>2049.84</v>
      </c>
      <c r="I545" s="0" t="n">
        <v>282.74</v>
      </c>
      <c r="J545" s="0" t="n">
        <v>1</v>
      </c>
      <c r="K545" s="0" t="s">
        <v>2</v>
      </c>
      <c r="M545" s="0" t="s">
        <v>681</v>
      </c>
    </row>
    <row r="546" customFormat="false" ht="12.75" hidden="false" customHeight="false" outlineLevel="0" collapsed="false">
      <c r="A546" s="0" t="s">
        <v>343</v>
      </c>
      <c r="B546" s="0" t="s">
        <v>602</v>
      </c>
      <c r="C546" s="0" t="n">
        <v>9534</v>
      </c>
      <c r="D546" s="0" t="n">
        <f aca="false">+D545+1</f>
        <v>9534</v>
      </c>
      <c r="E546" s="0" t="n">
        <f aca="false">+C546-D546</f>
        <v>0</v>
      </c>
      <c r="F546" s="0" t="n">
        <v>20131497144</v>
      </c>
      <c r="G546" s="3" t="n">
        <v>41492.5777777778</v>
      </c>
      <c r="H546" s="0" t="n">
        <v>92.8</v>
      </c>
      <c r="I546" s="0" t="n">
        <v>12.8</v>
      </c>
      <c r="J546" s="0" t="n">
        <v>1</v>
      </c>
      <c r="K546" s="0" t="s">
        <v>2</v>
      </c>
      <c r="M546" s="0" t="s">
        <v>682</v>
      </c>
    </row>
    <row r="547" customFormat="false" ht="12.75" hidden="false" customHeight="false" outlineLevel="0" collapsed="false">
      <c r="A547" s="0" t="s">
        <v>683</v>
      </c>
      <c r="B547" s="0" t="s">
        <v>602</v>
      </c>
      <c r="C547" s="0" t="n">
        <v>9535</v>
      </c>
      <c r="D547" s="0" t="n">
        <f aca="false">+D546+1</f>
        <v>9535</v>
      </c>
      <c r="E547" s="0" t="n">
        <f aca="false">+C547-D547</f>
        <v>0</v>
      </c>
      <c r="F547" s="0" t="n">
        <v>20131497144</v>
      </c>
      <c r="G547" s="3" t="n">
        <v>41492.6798611111</v>
      </c>
      <c r="H547" s="0" t="n">
        <v>397.87</v>
      </c>
      <c r="I547" s="0" t="n">
        <v>54.88</v>
      </c>
      <c r="J547" s="0" t="n">
        <v>1</v>
      </c>
      <c r="K547" s="0" t="s">
        <v>2</v>
      </c>
      <c r="M547" s="0" t="s">
        <v>684</v>
      </c>
    </row>
    <row r="548" customFormat="false" ht="12.75" hidden="false" customHeight="false" outlineLevel="0" collapsed="false">
      <c r="A548" s="0" t="s">
        <v>0</v>
      </c>
      <c r="B548" s="0" t="s">
        <v>602</v>
      </c>
      <c r="C548" s="0" t="n">
        <v>9536</v>
      </c>
      <c r="D548" s="0" t="n">
        <f aca="false">+D547+1</f>
        <v>9536</v>
      </c>
      <c r="E548" s="0" t="n">
        <f aca="false">+C548-D548</f>
        <v>0</v>
      </c>
      <c r="F548" s="0" t="n">
        <v>20131497144</v>
      </c>
      <c r="G548" s="3" t="n">
        <v>41492.6916666667</v>
      </c>
      <c r="H548" s="0" t="n">
        <v>69.07</v>
      </c>
      <c r="I548" s="0" t="n">
        <v>9.53</v>
      </c>
      <c r="J548" s="0" t="n">
        <v>1</v>
      </c>
      <c r="K548" s="0" t="s">
        <v>2</v>
      </c>
      <c r="M548" s="0" t="s">
        <v>685</v>
      </c>
    </row>
    <row r="549" customFormat="false" ht="12.75" hidden="false" customHeight="false" outlineLevel="0" collapsed="false">
      <c r="A549" s="0" t="s">
        <v>343</v>
      </c>
      <c r="B549" s="0" t="s">
        <v>602</v>
      </c>
      <c r="C549" s="0" t="n">
        <v>9537</v>
      </c>
      <c r="D549" s="0" t="n">
        <f aca="false">+D548+1</f>
        <v>9537</v>
      </c>
      <c r="E549" s="0" t="n">
        <f aca="false">+C549-D549</f>
        <v>0</v>
      </c>
      <c r="F549" s="0" t="n">
        <v>20131497144</v>
      </c>
      <c r="G549" s="3" t="n">
        <v>41492.7451388889</v>
      </c>
      <c r="H549" s="0" t="n">
        <v>399.88</v>
      </c>
      <c r="I549" s="0" t="n">
        <v>55.16</v>
      </c>
      <c r="J549" s="0" t="n">
        <v>1</v>
      </c>
      <c r="K549" s="0" t="s">
        <v>2</v>
      </c>
      <c r="M549" s="0" t="s">
        <v>686</v>
      </c>
    </row>
    <row r="550" customFormat="false" ht="12.75" hidden="false" customHeight="false" outlineLevel="0" collapsed="false">
      <c r="A550" s="0" t="s">
        <v>156</v>
      </c>
      <c r="B550" s="0" t="s">
        <v>602</v>
      </c>
      <c r="C550" s="0" t="n">
        <v>9538</v>
      </c>
      <c r="D550" s="0" t="n">
        <f aca="false">+D549+1</f>
        <v>9538</v>
      </c>
      <c r="E550" s="0" t="n">
        <f aca="false">+C550-D550</f>
        <v>0</v>
      </c>
      <c r="F550" s="0" t="n">
        <v>20131497144</v>
      </c>
      <c r="G550" s="3" t="n">
        <v>41492.7472222222</v>
      </c>
      <c r="H550" s="0" t="n">
        <v>559.86</v>
      </c>
      <c r="I550" s="0" t="n">
        <v>0</v>
      </c>
      <c r="J550" s="0" t="n">
        <v>1</v>
      </c>
      <c r="K550" s="0" t="s">
        <v>2</v>
      </c>
      <c r="M550" s="0" t="s">
        <v>687</v>
      </c>
    </row>
    <row r="551" customFormat="false" ht="12.75" hidden="false" customHeight="false" outlineLevel="0" collapsed="false">
      <c r="A551" s="0" t="s">
        <v>156</v>
      </c>
      <c r="B551" s="0" t="s">
        <v>602</v>
      </c>
      <c r="C551" s="0" t="n">
        <v>9539</v>
      </c>
      <c r="D551" s="0" t="n">
        <f aca="false">+D550+1</f>
        <v>9539</v>
      </c>
      <c r="E551" s="0" t="n">
        <f aca="false">+C551-D551</f>
        <v>0</v>
      </c>
      <c r="F551" s="0" t="n">
        <v>20131497144</v>
      </c>
      <c r="G551" s="3" t="n">
        <v>41492.7472222222</v>
      </c>
      <c r="H551" s="0" t="n">
        <v>1250.12</v>
      </c>
      <c r="I551" s="0" t="n">
        <v>0</v>
      </c>
      <c r="J551" s="0" t="n">
        <v>1</v>
      </c>
      <c r="K551" s="0" t="s">
        <v>2</v>
      </c>
      <c r="M551" s="0" t="s">
        <v>688</v>
      </c>
    </row>
    <row r="552" customFormat="false" ht="12.75" hidden="false" customHeight="false" outlineLevel="0" collapsed="false">
      <c r="A552" s="0" t="s">
        <v>156</v>
      </c>
      <c r="B552" s="0" t="s">
        <v>602</v>
      </c>
      <c r="C552" s="0" t="n">
        <v>9540</v>
      </c>
      <c r="D552" s="0" t="n">
        <f aca="false">+D551+1</f>
        <v>9540</v>
      </c>
      <c r="E552" s="0" t="n">
        <f aca="false">+C552-D552</f>
        <v>0</v>
      </c>
      <c r="F552" s="0" t="n">
        <v>20131497144</v>
      </c>
      <c r="G552" s="3" t="n">
        <v>41492.7819444445</v>
      </c>
      <c r="H552" s="0" t="n">
        <v>1076.42</v>
      </c>
      <c r="I552" s="0" t="n">
        <v>0</v>
      </c>
      <c r="J552" s="0" t="n">
        <v>1</v>
      </c>
      <c r="K552" s="0" t="s">
        <v>2</v>
      </c>
      <c r="M552" s="0" t="s">
        <v>689</v>
      </c>
    </row>
    <row r="553" customFormat="false" ht="12.75" hidden="false" customHeight="false" outlineLevel="0" collapsed="false">
      <c r="A553" s="0" t="s">
        <v>343</v>
      </c>
      <c r="B553" s="0" t="s">
        <v>602</v>
      </c>
      <c r="C553" s="0" t="n">
        <v>9541</v>
      </c>
      <c r="D553" s="0" t="n">
        <f aca="false">+D552+1</f>
        <v>9541</v>
      </c>
      <c r="E553" s="0" t="n">
        <f aca="false">+C553-D553</f>
        <v>0</v>
      </c>
      <c r="F553" s="0" t="n">
        <v>20131497144</v>
      </c>
      <c r="G553" s="3" t="n">
        <v>41492.7833333333</v>
      </c>
      <c r="H553" s="0" t="n">
        <v>18621.19</v>
      </c>
      <c r="I553" s="0" t="n">
        <v>2568.44</v>
      </c>
      <c r="J553" s="0" t="n">
        <v>1</v>
      </c>
      <c r="K553" s="0" t="s">
        <v>2</v>
      </c>
      <c r="M553" s="0" t="s">
        <v>690</v>
      </c>
    </row>
    <row r="554" customFormat="false" ht="12.75" hidden="false" customHeight="false" outlineLevel="0" collapsed="false">
      <c r="A554" s="0" t="s">
        <v>343</v>
      </c>
      <c r="B554" s="0" t="s">
        <v>602</v>
      </c>
      <c r="C554" s="0" t="n">
        <v>9542</v>
      </c>
      <c r="D554" s="0" t="n">
        <f aca="false">+D553+1</f>
        <v>9542</v>
      </c>
      <c r="E554" s="0" t="n">
        <f aca="false">+C554-D554</f>
        <v>0</v>
      </c>
      <c r="F554" s="0" t="n">
        <v>20131497144</v>
      </c>
      <c r="G554" s="3" t="n">
        <v>41492.7881944444</v>
      </c>
      <c r="H554" s="0" t="n">
        <v>5400.96</v>
      </c>
      <c r="I554" s="0" t="n">
        <v>744.96</v>
      </c>
      <c r="J554" s="0" t="n">
        <v>1</v>
      </c>
      <c r="K554" s="0" t="s">
        <v>2</v>
      </c>
      <c r="M554" s="0" t="s">
        <v>691</v>
      </c>
    </row>
    <row r="555" customFormat="false" ht="12.75" hidden="false" customHeight="false" outlineLevel="0" collapsed="false">
      <c r="A555" s="0" t="s">
        <v>419</v>
      </c>
      <c r="B555" s="0" t="s">
        <v>602</v>
      </c>
      <c r="C555" s="0" t="n">
        <v>9543</v>
      </c>
      <c r="D555" s="0" t="n">
        <f aca="false">+D554+1</f>
        <v>9543</v>
      </c>
      <c r="E555" s="0" t="n">
        <f aca="false">+C555-D555</f>
        <v>0</v>
      </c>
      <c r="F555" s="0" t="n">
        <v>20131497144</v>
      </c>
      <c r="G555" s="3" t="n">
        <v>41492.7923611111</v>
      </c>
      <c r="H555" s="0" t="n">
        <v>3814.08</v>
      </c>
      <c r="I555" s="0" t="n">
        <v>526.08</v>
      </c>
      <c r="J555" s="0" t="n">
        <v>1</v>
      </c>
      <c r="K555" s="0" t="s">
        <v>2</v>
      </c>
      <c r="M555" s="0" t="s">
        <v>692</v>
      </c>
    </row>
    <row r="556" customFormat="false" ht="12.75" hidden="false" customHeight="false" outlineLevel="0" collapsed="false">
      <c r="A556" s="0" t="s">
        <v>419</v>
      </c>
      <c r="B556" s="0" t="s">
        <v>602</v>
      </c>
      <c r="C556" s="0" t="n">
        <v>9544</v>
      </c>
      <c r="D556" s="0" t="n">
        <f aca="false">+D555+1</f>
        <v>9544</v>
      </c>
      <c r="E556" s="0" t="n">
        <f aca="false">+C556-D556</f>
        <v>0</v>
      </c>
      <c r="F556" s="0" t="n">
        <v>20131497144</v>
      </c>
      <c r="G556" s="3" t="n">
        <v>41492.7930555556</v>
      </c>
      <c r="H556" s="0" t="n">
        <v>2742.88</v>
      </c>
      <c r="I556" s="0" t="n">
        <v>378.33</v>
      </c>
      <c r="J556" s="0" t="n">
        <v>1</v>
      </c>
      <c r="K556" s="0" t="s">
        <v>2</v>
      </c>
      <c r="M556" s="0" t="s">
        <v>693</v>
      </c>
    </row>
    <row r="557" customFormat="false" ht="12.75" hidden="false" customHeight="false" outlineLevel="0" collapsed="false">
      <c r="A557" s="0" t="s">
        <v>419</v>
      </c>
      <c r="B557" s="0" t="s">
        <v>602</v>
      </c>
      <c r="C557" s="0" t="n">
        <v>9545</v>
      </c>
      <c r="D557" s="0" t="n">
        <f aca="false">+D556+1</f>
        <v>9545</v>
      </c>
      <c r="E557" s="0" t="n">
        <f aca="false">+C557-D557</f>
        <v>0</v>
      </c>
      <c r="F557" s="0" t="n">
        <v>20131497144</v>
      </c>
      <c r="G557" s="3" t="n">
        <v>41492.7993055556</v>
      </c>
      <c r="H557" s="0" t="n">
        <v>2742.88</v>
      </c>
      <c r="I557" s="0" t="n">
        <v>378.33</v>
      </c>
      <c r="J557" s="0" t="n">
        <v>1</v>
      </c>
      <c r="K557" s="0" t="s">
        <v>2</v>
      </c>
      <c r="M557" s="0" t="s">
        <v>694</v>
      </c>
    </row>
    <row r="558" customFormat="false" ht="12.75" hidden="false" customHeight="false" outlineLevel="0" collapsed="false">
      <c r="A558" s="0" t="s">
        <v>611</v>
      </c>
      <c r="B558" s="0" t="s">
        <v>602</v>
      </c>
      <c r="C558" s="0" t="n">
        <v>9546</v>
      </c>
      <c r="D558" s="0" t="n">
        <f aca="false">+D557+1</f>
        <v>9546</v>
      </c>
      <c r="E558" s="0" t="n">
        <f aca="false">+C558-D558</f>
        <v>0</v>
      </c>
      <c r="F558" s="0" t="n">
        <v>20131497144</v>
      </c>
      <c r="G558" s="3" t="n">
        <v>41492.8027777778</v>
      </c>
      <c r="H558" s="0" t="n">
        <v>1817.43</v>
      </c>
      <c r="I558" s="0" t="n">
        <v>250.68</v>
      </c>
      <c r="J558" s="0" t="n">
        <v>1</v>
      </c>
      <c r="K558" s="0" t="s">
        <v>2</v>
      </c>
      <c r="M558" s="0" t="s">
        <v>695</v>
      </c>
    </row>
    <row r="559" customFormat="false" ht="12.75" hidden="false" customHeight="false" outlineLevel="0" collapsed="false">
      <c r="A559" s="0" t="s">
        <v>0</v>
      </c>
      <c r="B559" s="0" t="s">
        <v>602</v>
      </c>
      <c r="C559" s="0" t="n">
        <v>9547</v>
      </c>
      <c r="D559" s="0" t="n">
        <f aca="false">+D558+1</f>
        <v>9547</v>
      </c>
      <c r="E559" s="0" t="n">
        <f aca="false">+C559-D559</f>
        <v>0</v>
      </c>
      <c r="F559" s="0" t="n">
        <v>20131497144</v>
      </c>
      <c r="G559" s="3" t="n">
        <v>41493.4402777778</v>
      </c>
      <c r="H559" s="0" t="n">
        <v>116</v>
      </c>
      <c r="I559" s="0" t="n">
        <v>16</v>
      </c>
      <c r="J559" s="0" t="n">
        <v>1</v>
      </c>
      <c r="K559" s="0" t="s">
        <v>2</v>
      </c>
      <c r="M559" s="0" t="s">
        <v>696</v>
      </c>
    </row>
    <row r="560" customFormat="false" ht="12.75" hidden="false" customHeight="false" outlineLevel="0" collapsed="false">
      <c r="A560" s="0" t="s">
        <v>697</v>
      </c>
      <c r="B560" s="0" t="s">
        <v>602</v>
      </c>
      <c r="C560" s="0" t="n">
        <v>9548</v>
      </c>
      <c r="D560" s="0" t="n">
        <f aca="false">+D559+1</f>
        <v>9548</v>
      </c>
      <c r="E560" s="0" t="n">
        <f aca="false">+C560-D560</f>
        <v>0</v>
      </c>
      <c r="F560" s="0" t="n">
        <v>20131497144</v>
      </c>
      <c r="G560" s="3" t="n">
        <v>41493.4465277778</v>
      </c>
      <c r="H560" s="0" t="n">
        <v>2711.5</v>
      </c>
      <c r="I560" s="0" t="n">
        <v>374</v>
      </c>
      <c r="J560" s="0" t="n">
        <v>1</v>
      </c>
      <c r="K560" s="0" t="s">
        <v>2</v>
      </c>
      <c r="M560" s="0" t="s">
        <v>698</v>
      </c>
    </row>
    <row r="561" customFormat="false" ht="12.75" hidden="false" customHeight="false" outlineLevel="0" collapsed="false">
      <c r="A561" s="0" t="s">
        <v>699</v>
      </c>
      <c r="B561" s="0" t="s">
        <v>602</v>
      </c>
      <c r="C561" s="0" t="n">
        <v>9549</v>
      </c>
      <c r="D561" s="0" t="n">
        <f aca="false">+D560+1</f>
        <v>9549</v>
      </c>
      <c r="E561" s="0" t="n">
        <f aca="false">+C561-D561</f>
        <v>0</v>
      </c>
      <c r="F561" s="0" t="n">
        <v>20131497144</v>
      </c>
      <c r="G561" s="3" t="n">
        <v>41493.4493055556</v>
      </c>
      <c r="H561" s="0" t="n">
        <v>2959.3</v>
      </c>
      <c r="I561" s="0" t="n">
        <v>408.18</v>
      </c>
      <c r="J561" s="0" t="n">
        <v>1</v>
      </c>
      <c r="K561" s="0" t="s">
        <v>2</v>
      </c>
      <c r="M561" s="0" t="s">
        <v>700</v>
      </c>
    </row>
    <row r="562" customFormat="false" ht="12.75" hidden="false" customHeight="false" outlineLevel="0" collapsed="false">
      <c r="A562" s="0" t="s">
        <v>611</v>
      </c>
      <c r="B562" s="0" t="s">
        <v>602</v>
      </c>
      <c r="C562" s="0" t="n">
        <v>9550</v>
      </c>
      <c r="D562" s="0" t="n">
        <f aca="false">+D561+1</f>
        <v>9550</v>
      </c>
      <c r="E562" s="0" t="n">
        <f aca="false">+C562-D562</f>
        <v>0</v>
      </c>
      <c r="F562" s="0" t="n">
        <v>20131497144</v>
      </c>
      <c r="G562" s="3" t="n">
        <v>41493.48125</v>
      </c>
      <c r="H562" s="0" t="n">
        <v>365.12</v>
      </c>
      <c r="I562" s="0" t="n">
        <v>50.36</v>
      </c>
      <c r="J562" s="0" t="n">
        <v>1</v>
      </c>
      <c r="K562" s="0" t="s">
        <v>2</v>
      </c>
      <c r="M562" s="0" t="s">
        <v>701</v>
      </c>
    </row>
    <row r="563" customFormat="false" ht="12.75" hidden="false" customHeight="false" outlineLevel="0" collapsed="false">
      <c r="A563" s="0" t="s">
        <v>0</v>
      </c>
      <c r="B563" s="0" t="s">
        <v>602</v>
      </c>
      <c r="C563" s="0" t="n">
        <v>9551</v>
      </c>
      <c r="D563" s="0" t="n">
        <f aca="false">+D562+1</f>
        <v>9551</v>
      </c>
      <c r="E563" s="0" t="n">
        <f aca="false">+C563-D563</f>
        <v>0</v>
      </c>
      <c r="F563" s="0" t="n">
        <v>20131497144</v>
      </c>
      <c r="G563" s="3" t="n">
        <v>41493.4958333333</v>
      </c>
      <c r="H563" s="0" t="n">
        <v>913.74</v>
      </c>
      <c r="I563" s="0" t="n">
        <v>126.03</v>
      </c>
      <c r="J563" s="0" t="n">
        <v>1</v>
      </c>
      <c r="K563" s="0" t="s">
        <v>2</v>
      </c>
      <c r="M563" s="0" t="s">
        <v>702</v>
      </c>
    </row>
    <row r="564" customFormat="false" ht="12.75" hidden="false" customHeight="false" outlineLevel="0" collapsed="false">
      <c r="A564" s="0" t="s">
        <v>611</v>
      </c>
      <c r="B564" s="0" t="s">
        <v>602</v>
      </c>
      <c r="C564" s="0" t="n">
        <v>9552</v>
      </c>
      <c r="D564" s="0" t="n">
        <f aca="false">+D563+1</f>
        <v>9552</v>
      </c>
      <c r="E564" s="0" t="n">
        <f aca="false">+C564-D564</f>
        <v>0</v>
      </c>
      <c r="F564" s="0" t="n">
        <v>20131497144</v>
      </c>
      <c r="G564" s="3" t="n">
        <v>41493.5034722222</v>
      </c>
      <c r="H564" s="0" t="n">
        <v>304.27</v>
      </c>
      <c r="I564" s="0" t="n">
        <v>41.97</v>
      </c>
      <c r="J564" s="0" t="n">
        <v>1</v>
      </c>
      <c r="K564" s="0" t="s">
        <v>2</v>
      </c>
      <c r="M564" s="0" t="s">
        <v>703</v>
      </c>
    </row>
    <row r="565" customFormat="false" ht="12.75" hidden="false" customHeight="false" outlineLevel="0" collapsed="false">
      <c r="A565" s="0" t="s">
        <v>156</v>
      </c>
      <c r="B565" s="0" t="s">
        <v>602</v>
      </c>
      <c r="C565" s="0" t="n">
        <v>9553</v>
      </c>
      <c r="D565" s="0" t="n">
        <f aca="false">+D564+1</f>
        <v>9553</v>
      </c>
      <c r="E565" s="0" t="n">
        <f aca="false">+C565-D565</f>
        <v>0</v>
      </c>
      <c r="F565" s="0" t="n">
        <v>20131497144</v>
      </c>
      <c r="G565" s="3" t="n">
        <v>41493.5381944444</v>
      </c>
      <c r="H565" s="0" t="n">
        <v>3467.88</v>
      </c>
      <c r="I565" s="0" t="n">
        <v>0</v>
      </c>
      <c r="J565" s="0" t="n">
        <v>1</v>
      </c>
      <c r="K565" s="0" t="s">
        <v>2</v>
      </c>
      <c r="M565" s="0" t="s">
        <v>704</v>
      </c>
    </row>
    <row r="566" customFormat="false" ht="12.75" hidden="false" customHeight="false" outlineLevel="0" collapsed="false">
      <c r="A566" s="0" t="s">
        <v>156</v>
      </c>
      <c r="B566" s="0" t="s">
        <v>602</v>
      </c>
      <c r="C566" s="0" t="n">
        <v>9554</v>
      </c>
      <c r="D566" s="0" t="n">
        <f aca="false">+D565+1</f>
        <v>9554</v>
      </c>
      <c r="E566" s="0" t="n">
        <f aca="false">+C566-D566</f>
        <v>0</v>
      </c>
      <c r="F566" s="0" t="n">
        <v>20131497144</v>
      </c>
      <c r="G566" s="3" t="n">
        <v>41493.5722222222</v>
      </c>
      <c r="H566" s="0" t="n">
        <v>3.06</v>
      </c>
      <c r="I566" s="0" t="n">
        <v>0</v>
      </c>
      <c r="J566" s="0" t="n">
        <v>1</v>
      </c>
      <c r="K566" s="0" t="s">
        <v>2</v>
      </c>
      <c r="M566" s="0" t="s">
        <v>705</v>
      </c>
    </row>
    <row r="567" customFormat="false" ht="12.75" hidden="false" customHeight="false" outlineLevel="0" collapsed="false">
      <c r="A567" s="0" t="s">
        <v>0</v>
      </c>
      <c r="B567" s="0" t="s">
        <v>602</v>
      </c>
      <c r="C567" s="0" t="n">
        <v>9555</v>
      </c>
      <c r="D567" s="0" t="n">
        <f aca="false">+D566+1</f>
        <v>9555</v>
      </c>
      <c r="E567" s="0" t="n">
        <f aca="false">+C567-D567</f>
        <v>0</v>
      </c>
      <c r="F567" s="0" t="n">
        <v>20131497144</v>
      </c>
      <c r="G567" s="3" t="n">
        <v>41493.5736111111</v>
      </c>
      <c r="H567" s="0" t="n">
        <v>54.78</v>
      </c>
      <c r="I567" s="0" t="n">
        <v>7.56</v>
      </c>
      <c r="J567" s="0" t="n">
        <v>1</v>
      </c>
      <c r="K567" s="0" t="s">
        <v>2</v>
      </c>
      <c r="M567" s="0" t="s">
        <v>706</v>
      </c>
    </row>
    <row r="568" customFormat="false" ht="12.75" hidden="false" customHeight="false" outlineLevel="0" collapsed="false">
      <c r="A568" s="0" t="s">
        <v>343</v>
      </c>
      <c r="B568" s="0" t="s">
        <v>602</v>
      </c>
      <c r="C568" s="0" t="n">
        <v>9556</v>
      </c>
      <c r="D568" s="0" t="n">
        <f aca="false">+D567+1</f>
        <v>9556</v>
      </c>
      <c r="E568" s="0" t="n">
        <f aca="false">+C568-D568</f>
        <v>0</v>
      </c>
      <c r="F568" s="0" t="n">
        <v>20131497144</v>
      </c>
      <c r="G568" s="3" t="n">
        <v>41493.7020833333</v>
      </c>
      <c r="H568" s="0" t="n">
        <v>11465.63</v>
      </c>
      <c r="I568" s="0" t="n">
        <v>1581.47</v>
      </c>
      <c r="J568" s="0" t="n">
        <v>1</v>
      </c>
      <c r="K568" s="0" t="s">
        <v>2</v>
      </c>
      <c r="M568" s="0" t="s">
        <v>707</v>
      </c>
    </row>
    <row r="569" customFormat="false" ht="12.75" hidden="false" customHeight="false" outlineLevel="0" collapsed="false">
      <c r="A569" s="0" t="s">
        <v>343</v>
      </c>
      <c r="B569" s="0" t="s">
        <v>602</v>
      </c>
      <c r="C569" s="0" t="n">
        <v>9557</v>
      </c>
      <c r="D569" s="0" t="n">
        <f aca="false">+D568+1</f>
        <v>9557</v>
      </c>
      <c r="E569" s="0" t="n">
        <f aca="false">+C569-D569</f>
        <v>0</v>
      </c>
      <c r="F569" s="0" t="n">
        <v>20131497144</v>
      </c>
      <c r="G569" s="3" t="n">
        <v>41493.7041666667</v>
      </c>
      <c r="H569" s="0" t="n">
        <v>11465.63</v>
      </c>
      <c r="I569" s="0" t="n">
        <v>1581.47</v>
      </c>
      <c r="J569" s="0" t="n">
        <v>1</v>
      </c>
      <c r="K569" s="0" t="s">
        <v>2</v>
      </c>
      <c r="M569" s="0" t="s">
        <v>708</v>
      </c>
    </row>
    <row r="570" customFormat="false" ht="12.75" hidden="false" customHeight="false" outlineLevel="0" collapsed="false">
      <c r="A570" s="0" t="s">
        <v>156</v>
      </c>
      <c r="B570" s="0" t="s">
        <v>602</v>
      </c>
      <c r="C570" s="0" t="n">
        <v>9558</v>
      </c>
      <c r="D570" s="0" t="n">
        <f aca="false">+D569+1</f>
        <v>9558</v>
      </c>
      <c r="E570" s="0" t="n">
        <f aca="false">+C570-D570</f>
        <v>0</v>
      </c>
      <c r="F570" s="0" t="n">
        <v>20131497144</v>
      </c>
      <c r="G570" s="3" t="n">
        <v>41494.4125</v>
      </c>
      <c r="H570" s="0" t="n">
        <v>681.56</v>
      </c>
      <c r="I570" s="0" t="n">
        <v>0</v>
      </c>
      <c r="J570" s="0" t="n">
        <v>1</v>
      </c>
      <c r="K570" s="0" t="s">
        <v>2</v>
      </c>
      <c r="M570" s="0" t="s">
        <v>709</v>
      </c>
    </row>
    <row r="571" customFormat="false" ht="12.75" hidden="false" customHeight="false" outlineLevel="0" collapsed="false">
      <c r="A571" s="0" t="s">
        <v>0</v>
      </c>
      <c r="B571" s="0" t="s">
        <v>602</v>
      </c>
      <c r="C571" s="0" t="n">
        <v>9559</v>
      </c>
      <c r="D571" s="0" t="n">
        <f aca="false">+D570+1</f>
        <v>9559</v>
      </c>
      <c r="E571" s="0" t="n">
        <f aca="false">+C571-D571</f>
        <v>0</v>
      </c>
      <c r="F571" s="0" t="n">
        <v>20131497144</v>
      </c>
      <c r="G571" s="3" t="n">
        <v>41494.4180555556</v>
      </c>
      <c r="H571" s="0" t="n">
        <v>213.1</v>
      </c>
      <c r="I571" s="0" t="n">
        <v>29.39</v>
      </c>
      <c r="J571" s="0" t="n">
        <v>1</v>
      </c>
      <c r="K571" s="0" t="s">
        <v>2</v>
      </c>
      <c r="M571" s="0" t="s">
        <v>710</v>
      </c>
    </row>
    <row r="572" customFormat="false" ht="12.75" hidden="false" customHeight="false" outlineLevel="0" collapsed="false">
      <c r="A572" s="0" t="s">
        <v>156</v>
      </c>
      <c r="B572" s="0" t="s">
        <v>602</v>
      </c>
      <c r="C572" s="0" t="n">
        <v>9560</v>
      </c>
      <c r="D572" s="0" t="n">
        <f aca="false">+D571+1</f>
        <v>9560</v>
      </c>
      <c r="E572" s="0" t="n">
        <f aca="false">+C572-D572</f>
        <v>0</v>
      </c>
      <c r="F572" s="0" t="n">
        <v>20131497144</v>
      </c>
      <c r="G572" s="3" t="n">
        <v>41494.4180555556</v>
      </c>
      <c r="H572" s="0" t="n">
        <v>300</v>
      </c>
      <c r="I572" s="0" t="n">
        <v>0</v>
      </c>
      <c r="J572" s="0" t="n">
        <v>1</v>
      </c>
      <c r="K572" s="0" t="s">
        <v>2</v>
      </c>
      <c r="M572" s="0" t="s">
        <v>711</v>
      </c>
    </row>
    <row r="573" customFormat="false" ht="12.75" hidden="false" customHeight="false" outlineLevel="0" collapsed="false">
      <c r="A573" s="0" t="s">
        <v>0</v>
      </c>
      <c r="B573" s="0" t="s">
        <v>602</v>
      </c>
      <c r="C573" s="0" t="n">
        <v>9561</v>
      </c>
      <c r="D573" s="0" t="n">
        <f aca="false">+D572+1</f>
        <v>9561</v>
      </c>
      <c r="E573" s="0" t="n">
        <f aca="false">+C573-D573</f>
        <v>0</v>
      </c>
      <c r="F573" s="0" t="n">
        <v>20131497144</v>
      </c>
      <c r="G573" s="3" t="n">
        <v>41494.4194444444</v>
      </c>
      <c r="H573" s="0" t="n">
        <v>51.55</v>
      </c>
      <c r="I573" s="0" t="n">
        <v>7.11</v>
      </c>
      <c r="J573" s="0" t="n">
        <v>1</v>
      </c>
      <c r="K573" s="0" t="s">
        <v>2</v>
      </c>
      <c r="M573" s="0" t="s">
        <v>712</v>
      </c>
    </row>
    <row r="574" customFormat="false" ht="12.75" hidden="false" customHeight="false" outlineLevel="0" collapsed="false">
      <c r="A574" s="0" t="s">
        <v>713</v>
      </c>
      <c r="B574" s="0" t="s">
        <v>602</v>
      </c>
      <c r="C574" s="0" t="n">
        <v>9562</v>
      </c>
      <c r="D574" s="0" t="n">
        <f aca="false">+D573+1</f>
        <v>9562</v>
      </c>
      <c r="E574" s="0" t="n">
        <f aca="false">+C574-D574</f>
        <v>0</v>
      </c>
      <c r="F574" s="0" t="n">
        <v>20131497144</v>
      </c>
      <c r="G574" s="3" t="n">
        <v>41494.45625</v>
      </c>
      <c r="H574" s="0" t="n">
        <v>439.84</v>
      </c>
      <c r="I574" s="0" t="n">
        <v>60.67</v>
      </c>
      <c r="J574" s="0" t="n">
        <v>1</v>
      </c>
      <c r="K574" s="0" t="s">
        <v>2</v>
      </c>
      <c r="M574" s="0" t="s">
        <v>714</v>
      </c>
    </row>
    <row r="575" customFormat="false" ht="12.75" hidden="false" customHeight="false" outlineLevel="0" collapsed="false">
      <c r="A575" s="0" t="s">
        <v>715</v>
      </c>
      <c r="B575" s="0" t="s">
        <v>602</v>
      </c>
      <c r="C575" s="0" t="n">
        <v>9563</v>
      </c>
      <c r="D575" s="0" t="n">
        <f aca="false">+D574+1</f>
        <v>9563</v>
      </c>
      <c r="E575" s="0" t="n">
        <f aca="false">+C575-D575</f>
        <v>0</v>
      </c>
      <c r="F575" s="0" t="n">
        <v>20131497144</v>
      </c>
      <c r="G575" s="3" t="n">
        <v>41494.4666666667</v>
      </c>
      <c r="H575" s="0" t="n">
        <v>373.78</v>
      </c>
      <c r="I575" s="0" t="n">
        <v>51.56</v>
      </c>
      <c r="J575" s="0" t="n">
        <v>1</v>
      </c>
      <c r="K575" s="0" t="s">
        <v>2</v>
      </c>
      <c r="M575" s="0" t="s">
        <v>716</v>
      </c>
    </row>
    <row r="576" customFormat="false" ht="12.75" hidden="false" customHeight="false" outlineLevel="0" collapsed="false">
      <c r="A576" s="0" t="s">
        <v>343</v>
      </c>
      <c r="B576" s="0" t="s">
        <v>602</v>
      </c>
      <c r="C576" s="0" t="n">
        <v>9564</v>
      </c>
      <c r="D576" s="0" t="n">
        <f aca="false">+D575+1</f>
        <v>9564</v>
      </c>
      <c r="E576" s="0" t="n">
        <f aca="false">+C576-D576</f>
        <v>0</v>
      </c>
      <c r="F576" s="0" t="n">
        <v>20131497144</v>
      </c>
      <c r="G576" s="3" t="n">
        <v>41494.4888888889</v>
      </c>
      <c r="H576" s="0" t="n">
        <v>10058.28</v>
      </c>
      <c r="I576" s="0" t="n">
        <v>1387.35</v>
      </c>
      <c r="J576" s="0" t="n">
        <v>1</v>
      </c>
      <c r="K576" s="0" t="s">
        <v>2</v>
      </c>
      <c r="M576" s="0" t="s">
        <v>717</v>
      </c>
    </row>
    <row r="577" customFormat="false" ht="12.75" hidden="false" customHeight="false" outlineLevel="0" collapsed="false">
      <c r="A577" s="0" t="s">
        <v>156</v>
      </c>
      <c r="B577" s="0" t="s">
        <v>602</v>
      </c>
      <c r="C577" s="0" t="n">
        <v>9565</v>
      </c>
      <c r="D577" s="0" t="n">
        <f aca="false">+D576+1</f>
        <v>9565</v>
      </c>
      <c r="E577" s="0" t="n">
        <f aca="false">+C577-D577</f>
        <v>0</v>
      </c>
      <c r="F577" s="0" t="n">
        <v>20131497144</v>
      </c>
      <c r="G577" s="3" t="n">
        <v>41494.5194444444</v>
      </c>
      <c r="H577" s="0" t="n">
        <v>2.04</v>
      </c>
      <c r="I577" s="0" t="n">
        <v>0</v>
      </c>
      <c r="J577" s="0" t="n">
        <v>1</v>
      </c>
      <c r="K577" s="0" t="s">
        <v>2</v>
      </c>
      <c r="M577" s="0" t="s">
        <v>718</v>
      </c>
    </row>
    <row r="578" customFormat="false" ht="12.75" hidden="false" customHeight="false" outlineLevel="0" collapsed="false">
      <c r="A578" s="0" t="s">
        <v>0</v>
      </c>
      <c r="B578" s="0" t="s">
        <v>602</v>
      </c>
      <c r="C578" s="0" t="n">
        <v>9566</v>
      </c>
      <c r="D578" s="0" t="n">
        <f aca="false">+D577+1</f>
        <v>9566</v>
      </c>
      <c r="E578" s="0" t="n">
        <f aca="false">+C578-D578</f>
        <v>0</v>
      </c>
      <c r="F578" s="0" t="n">
        <v>20131497144</v>
      </c>
      <c r="G578" s="3" t="n">
        <v>41494.53125</v>
      </c>
      <c r="H578" s="0" t="n">
        <v>286.94</v>
      </c>
      <c r="I578" s="0" t="n">
        <v>39.58</v>
      </c>
      <c r="J578" s="0" t="n">
        <v>1</v>
      </c>
      <c r="K578" s="0" t="s">
        <v>2</v>
      </c>
      <c r="M578" s="0" t="s">
        <v>719</v>
      </c>
    </row>
    <row r="579" customFormat="false" ht="12.75" hidden="false" customHeight="false" outlineLevel="0" collapsed="false">
      <c r="A579" s="0" t="s">
        <v>156</v>
      </c>
      <c r="B579" s="0" t="s">
        <v>602</v>
      </c>
      <c r="C579" s="0" t="n">
        <v>9567</v>
      </c>
      <c r="D579" s="0" t="n">
        <f aca="false">+D578+1</f>
        <v>9567</v>
      </c>
      <c r="E579" s="0" t="n">
        <f aca="false">+C579-D579</f>
        <v>0</v>
      </c>
      <c r="F579" s="0" t="n">
        <v>20131497144</v>
      </c>
      <c r="G579" s="3" t="n">
        <v>41494.5430555556</v>
      </c>
      <c r="H579" s="0" t="n">
        <v>1037.28</v>
      </c>
      <c r="I579" s="0" t="n">
        <v>0</v>
      </c>
      <c r="J579" s="0" t="n">
        <v>1</v>
      </c>
      <c r="K579" s="0" t="s">
        <v>2</v>
      </c>
      <c r="M579" s="0" t="s">
        <v>720</v>
      </c>
    </row>
    <row r="580" customFormat="false" ht="12.75" hidden="false" customHeight="false" outlineLevel="0" collapsed="false">
      <c r="A580" s="0" t="s">
        <v>156</v>
      </c>
      <c r="B580" s="0" t="s">
        <v>602</v>
      </c>
      <c r="C580" s="0" t="n">
        <v>9568</v>
      </c>
      <c r="D580" s="0" t="n">
        <f aca="false">+D579+1</f>
        <v>9568</v>
      </c>
      <c r="E580" s="0" t="n">
        <f aca="false">+C580-D580</f>
        <v>0</v>
      </c>
      <c r="F580" s="0" t="n">
        <v>20131497144</v>
      </c>
      <c r="G580" s="3" t="n">
        <v>41494.54375</v>
      </c>
      <c r="H580" s="0" t="n">
        <v>1037.28</v>
      </c>
      <c r="I580" s="0" t="n">
        <v>0</v>
      </c>
      <c r="J580" s="0" t="n">
        <v>1</v>
      </c>
      <c r="K580" s="0" t="s">
        <v>2</v>
      </c>
      <c r="M580" s="0" t="s">
        <v>721</v>
      </c>
    </row>
    <row r="581" customFormat="false" ht="12.75" hidden="false" customHeight="false" outlineLevel="0" collapsed="false">
      <c r="A581" s="0" t="s">
        <v>426</v>
      </c>
      <c r="B581" s="0" t="s">
        <v>602</v>
      </c>
      <c r="C581" s="0" t="n">
        <v>9569</v>
      </c>
      <c r="D581" s="0" t="n">
        <f aca="false">+D580+1</f>
        <v>9569</v>
      </c>
      <c r="E581" s="0" t="n">
        <f aca="false">+C581-D581</f>
        <v>0</v>
      </c>
      <c r="F581" s="0" t="n">
        <v>20131497144</v>
      </c>
      <c r="G581" s="3" t="n">
        <v>41494.5506944444</v>
      </c>
      <c r="H581" s="0" t="n">
        <v>687.52</v>
      </c>
      <c r="I581" s="0" t="n">
        <v>94.83</v>
      </c>
      <c r="J581" s="0" t="n">
        <v>1</v>
      </c>
      <c r="K581" s="0" t="s">
        <v>2</v>
      </c>
      <c r="M581" s="0" t="s">
        <v>722</v>
      </c>
    </row>
    <row r="582" customFormat="false" ht="12.75" hidden="false" customHeight="false" outlineLevel="0" collapsed="false">
      <c r="A582" s="0" t="s">
        <v>156</v>
      </c>
      <c r="B582" s="0" t="s">
        <v>602</v>
      </c>
      <c r="C582" s="0" t="n">
        <v>9570</v>
      </c>
      <c r="D582" s="0" t="n">
        <f aca="false">+D581+1</f>
        <v>9570</v>
      </c>
      <c r="E582" s="0" t="n">
        <f aca="false">+C582-D582</f>
        <v>0</v>
      </c>
      <c r="F582" s="0" t="n">
        <v>20131497144</v>
      </c>
      <c r="G582" s="3" t="n">
        <v>41494.5625</v>
      </c>
      <c r="H582" s="0" t="n">
        <v>400.46</v>
      </c>
      <c r="I582" s="0" t="n">
        <v>0</v>
      </c>
      <c r="J582" s="0" t="n">
        <v>1</v>
      </c>
      <c r="K582" s="0" t="s">
        <v>2</v>
      </c>
      <c r="M582" s="0" t="s">
        <v>723</v>
      </c>
    </row>
    <row r="583" customFormat="false" ht="12.75" hidden="false" customHeight="false" outlineLevel="0" collapsed="false">
      <c r="A583" s="0" t="s">
        <v>419</v>
      </c>
      <c r="B583" s="0" t="s">
        <v>602</v>
      </c>
      <c r="C583" s="0" t="n">
        <v>9571</v>
      </c>
      <c r="D583" s="0" t="n">
        <f aca="false">+D582+1</f>
        <v>9571</v>
      </c>
      <c r="E583" s="0" t="n">
        <f aca="false">+C583-D583</f>
        <v>0</v>
      </c>
      <c r="F583" s="0" t="n">
        <v>20131497144</v>
      </c>
      <c r="G583" s="3" t="n">
        <v>41494.5645833333</v>
      </c>
      <c r="H583" s="0" t="n">
        <v>860.33</v>
      </c>
      <c r="I583" s="0" t="n">
        <v>118.67</v>
      </c>
      <c r="J583" s="0" t="n">
        <v>1</v>
      </c>
      <c r="K583" s="0" t="s">
        <v>2</v>
      </c>
      <c r="M583" s="0" t="s">
        <v>724</v>
      </c>
    </row>
    <row r="584" customFormat="false" ht="12.75" hidden="false" customHeight="false" outlineLevel="0" collapsed="false">
      <c r="A584" s="0" t="s">
        <v>343</v>
      </c>
      <c r="B584" s="0" t="s">
        <v>602</v>
      </c>
      <c r="C584" s="0" t="n">
        <v>9572</v>
      </c>
      <c r="D584" s="0" t="n">
        <f aca="false">+D583+1</f>
        <v>9572</v>
      </c>
      <c r="E584" s="0" t="n">
        <f aca="false">+C584-D584</f>
        <v>0</v>
      </c>
      <c r="F584" s="0" t="n">
        <v>20131497144</v>
      </c>
      <c r="G584" s="3" t="n">
        <v>41494.6868055556</v>
      </c>
      <c r="H584" s="0" t="n">
        <v>6451.56</v>
      </c>
      <c r="I584" s="0" t="n">
        <v>889.87</v>
      </c>
      <c r="J584" s="0" t="n">
        <v>1</v>
      </c>
      <c r="K584" s="0" t="s">
        <v>2</v>
      </c>
      <c r="M584" s="0" t="s">
        <v>725</v>
      </c>
    </row>
    <row r="585" customFormat="false" ht="12.75" hidden="false" customHeight="false" outlineLevel="0" collapsed="false">
      <c r="A585" s="0" t="s">
        <v>611</v>
      </c>
      <c r="B585" s="0" t="s">
        <v>602</v>
      </c>
      <c r="C585" s="0" t="n">
        <v>9573</v>
      </c>
      <c r="D585" s="0" t="n">
        <f aca="false">+D584+1</f>
        <v>9573</v>
      </c>
      <c r="E585" s="0" t="n">
        <f aca="false">+C585-D585</f>
        <v>0</v>
      </c>
      <c r="F585" s="0" t="n">
        <v>20131497144</v>
      </c>
      <c r="G585" s="3" t="n">
        <v>41494.7</v>
      </c>
      <c r="H585" s="0" t="n">
        <v>377.75</v>
      </c>
      <c r="I585" s="0" t="n">
        <v>52.1</v>
      </c>
      <c r="J585" s="0" t="n">
        <v>1</v>
      </c>
      <c r="K585" s="0" t="s">
        <v>2</v>
      </c>
      <c r="M585" s="0" t="s">
        <v>726</v>
      </c>
    </row>
    <row r="586" customFormat="false" ht="12.75" hidden="false" customHeight="false" outlineLevel="0" collapsed="false">
      <c r="A586" s="0" t="s">
        <v>0</v>
      </c>
      <c r="B586" s="0" t="s">
        <v>602</v>
      </c>
      <c r="C586" s="0" t="n">
        <v>9574</v>
      </c>
      <c r="D586" s="0" t="n">
        <f aca="false">+D585+1</f>
        <v>9574</v>
      </c>
      <c r="E586" s="0" t="n">
        <f aca="false">+C586-D586</f>
        <v>0</v>
      </c>
      <c r="F586" s="0" t="n">
        <v>20131497144</v>
      </c>
      <c r="G586" s="3" t="n">
        <v>41494.7027777778</v>
      </c>
      <c r="H586" s="0" t="n">
        <v>560.7</v>
      </c>
      <c r="I586" s="0" t="n">
        <v>77.34</v>
      </c>
      <c r="J586" s="0" t="n">
        <v>1</v>
      </c>
      <c r="K586" s="0" t="s">
        <v>2</v>
      </c>
      <c r="M586" s="0" t="s">
        <v>727</v>
      </c>
    </row>
    <row r="587" customFormat="false" ht="12.75" hidden="false" customHeight="false" outlineLevel="0" collapsed="false">
      <c r="A587" s="0" t="s">
        <v>156</v>
      </c>
      <c r="B587" s="0" t="s">
        <v>602</v>
      </c>
      <c r="C587" s="0" t="n">
        <v>9575</v>
      </c>
      <c r="D587" s="0" t="n">
        <f aca="false">+D586+1</f>
        <v>9575</v>
      </c>
      <c r="E587" s="0" t="n">
        <f aca="false">+C587-D587</f>
        <v>0</v>
      </c>
      <c r="F587" s="0" t="n">
        <v>20131497144</v>
      </c>
      <c r="G587" s="3" t="n">
        <v>41494.7284722222</v>
      </c>
      <c r="H587" s="0" t="n">
        <v>3.06</v>
      </c>
      <c r="I587" s="0" t="n">
        <v>0</v>
      </c>
      <c r="J587" s="0" t="n">
        <v>1</v>
      </c>
      <c r="K587" s="0" t="s">
        <v>2</v>
      </c>
      <c r="M587" s="0" t="s">
        <v>728</v>
      </c>
    </row>
    <row r="588" customFormat="false" ht="12.75" hidden="false" customHeight="false" outlineLevel="0" collapsed="false">
      <c r="A588" s="0" t="s">
        <v>0</v>
      </c>
      <c r="B588" s="0" t="s">
        <v>602</v>
      </c>
      <c r="C588" s="0" t="n">
        <v>9576</v>
      </c>
      <c r="D588" s="0" t="n">
        <f aca="false">+D587+1</f>
        <v>9576</v>
      </c>
      <c r="E588" s="0" t="n">
        <f aca="false">+C588-D588</f>
        <v>0</v>
      </c>
      <c r="F588" s="0" t="n">
        <v>20131497144</v>
      </c>
      <c r="G588" s="3" t="n">
        <v>41494.7298611111</v>
      </c>
      <c r="H588" s="0" t="n">
        <v>53.16</v>
      </c>
      <c r="I588" s="0" t="n">
        <v>7.33</v>
      </c>
      <c r="J588" s="0" t="n">
        <v>1</v>
      </c>
      <c r="K588" s="0" t="s">
        <v>2</v>
      </c>
      <c r="M588" s="0" t="s">
        <v>729</v>
      </c>
    </row>
    <row r="589" customFormat="false" ht="12.75" hidden="false" customHeight="false" outlineLevel="0" collapsed="false">
      <c r="A589" s="0" t="s">
        <v>0</v>
      </c>
      <c r="B589" s="0" t="s">
        <v>602</v>
      </c>
      <c r="C589" s="0" t="n">
        <v>9577</v>
      </c>
      <c r="D589" s="0" t="n">
        <f aca="false">+D588+1</f>
        <v>9577</v>
      </c>
      <c r="E589" s="0" t="n">
        <f aca="false">+C589-D589</f>
        <v>0</v>
      </c>
      <c r="F589" s="0" t="n">
        <v>20131497144</v>
      </c>
      <c r="G589" s="3" t="n">
        <v>41494.7326388889</v>
      </c>
      <c r="H589" s="0" t="n">
        <v>598.53</v>
      </c>
      <c r="I589" s="0" t="n">
        <v>82.56</v>
      </c>
      <c r="J589" s="0" t="n">
        <v>1</v>
      </c>
      <c r="K589" s="0" t="s">
        <v>2</v>
      </c>
      <c r="M589" s="0" t="s">
        <v>730</v>
      </c>
    </row>
    <row r="590" customFormat="false" ht="12.75" hidden="false" customHeight="false" outlineLevel="0" collapsed="false">
      <c r="A590" s="0" t="s">
        <v>156</v>
      </c>
      <c r="B590" s="0" t="s">
        <v>602</v>
      </c>
      <c r="C590" s="0" t="n">
        <v>9578</v>
      </c>
      <c r="D590" s="0" t="n">
        <f aca="false">+D589+1</f>
        <v>9578</v>
      </c>
      <c r="E590" s="0" t="n">
        <f aca="false">+C590-D590</f>
        <v>0</v>
      </c>
      <c r="F590" s="0" t="n">
        <v>20131497144</v>
      </c>
      <c r="G590" s="3" t="n">
        <v>41494.7340277778</v>
      </c>
      <c r="H590" s="0" t="n">
        <v>3289.2</v>
      </c>
      <c r="I590" s="0" t="n">
        <v>0</v>
      </c>
      <c r="J590" s="0" t="n">
        <v>1</v>
      </c>
      <c r="K590" s="0" t="s">
        <v>2</v>
      </c>
      <c r="M590" s="0" t="s">
        <v>731</v>
      </c>
    </row>
    <row r="591" customFormat="false" ht="12.75" hidden="false" customHeight="false" outlineLevel="0" collapsed="false">
      <c r="A591" s="0" t="s">
        <v>0</v>
      </c>
      <c r="B591" s="0" t="s">
        <v>602</v>
      </c>
      <c r="C591" s="0" t="n">
        <v>9579</v>
      </c>
      <c r="D591" s="0" t="n">
        <f aca="false">+D590+1</f>
        <v>9579</v>
      </c>
      <c r="E591" s="0" t="n">
        <f aca="false">+C591-D591</f>
        <v>0</v>
      </c>
      <c r="F591" s="0" t="n">
        <v>20131497144</v>
      </c>
      <c r="G591" s="3" t="n">
        <v>41494.7729166667</v>
      </c>
      <c r="H591" s="0" t="n">
        <v>53.16</v>
      </c>
      <c r="I591" s="0" t="n">
        <v>7.33</v>
      </c>
      <c r="J591" s="0" t="n">
        <v>1</v>
      </c>
      <c r="K591" s="0" t="s">
        <v>2</v>
      </c>
      <c r="M591" s="0" t="s">
        <v>732</v>
      </c>
    </row>
    <row r="592" customFormat="false" ht="12.75" hidden="false" customHeight="false" outlineLevel="0" collapsed="false">
      <c r="A592" s="0" t="s">
        <v>0</v>
      </c>
      <c r="B592" s="0" t="s">
        <v>602</v>
      </c>
      <c r="C592" s="0" t="n">
        <v>9580</v>
      </c>
      <c r="D592" s="0" t="n">
        <f aca="false">+D591+1</f>
        <v>9580</v>
      </c>
      <c r="E592" s="0" t="n">
        <f aca="false">+C592-D592</f>
        <v>0</v>
      </c>
      <c r="F592" s="0" t="n">
        <v>20131497144</v>
      </c>
      <c r="G592" s="3" t="n">
        <v>41494.7784722222</v>
      </c>
      <c r="H592" s="0" t="n">
        <v>216.06</v>
      </c>
      <c r="I592" s="0" t="n">
        <v>29.8</v>
      </c>
      <c r="J592" s="0" t="n">
        <v>1</v>
      </c>
      <c r="K592" s="0" t="s">
        <v>2</v>
      </c>
      <c r="M592" s="0" t="s">
        <v>733</v>
      </c>
    </row>
    <row r="593" customFormat="false" ht="12.75" hidden="false" customHeight="false" outlineLevel="0" collapsed="false">
      <c r="A593" s="0" t="s">
        <v>0</v>
      </c>
      <c r="B593" s="0" t="s">
        <v>602</v>
      </c>
      <c r="C593" s="0" t="n">
        <v>9581</v>
      </c>
      <c r="D593" s="0" t="n">
        <f aca="false">+D592+1</f>
        <v>9581</v>
      </c>
      <c r="E593" s="0" t="n">
        <f aca="false">+C593-D593</f>
        <v>0</v>
      </c>
      <c r="F593" s="0" t="n">
        <v>20131497144</v>
      </c>
      <c r="G593" s="3" t="n">
        <v>41494.78125</v>
      </c>
      <c r="H593" s="0" t="n">
        <v>603.2</v>
      </c>
      <c r="I593" s="0" t="n">
        <v>83.2</v>
      </c>
      <c r="J593" s="0" t="n">
        <v>1</v>
      </c>
      <c r="K593" s="0" t="s">
        <v>2</v>
      </c>
      <c r="M593" s="0" t="s">
        <v>734</v>
      </c>
    </row>
    <row r="594" customFormat="false" ht="12.75" hidden="false" customHeight="false" outlineLevel="0" collapsed="false">
      <c r="A594" s="0" t="s">
        <v>0</v>
      </c>
      <c r="B594" s="0" t="s">
        <v>602</v>
      </c>
      <c r="C594" s="0" t="n">
        <v>9582</v>
      </c>
      <c r="D594" s="0" t="n">
        <f aca="false">+D593+1</f>
        <v>9582</v>
      </c>
      <c r="E594" s="0" t="n">
        <f aca="false">+C594-D594</f>
        <v>0</v>
      </c>
      <c r="F594" s="0" t="n">
        <v>20131497144</v>
      </c>
      <c r="G594" s="3" t="n">
        <v>41495.4534722222</v>
      </c>
      <c r="H594" s="0" t="n">
        <v>887.81</v>
      </c>
      <c r="I594" s="0" t="n">
        <v>122.46</v>
      </c>
      <c r="J594" s="0" t="n">
        <v>1</v>
      </c>
      <c r="K594" s="0" t="s">
        <v>2</v>
      </c>
      <c r="M594" s="0" t="s">
        <v>735</v>
      </c>
    </row>
    <row r="595" customFormat="false" ht="12.75" hidden="false" customHeight="false" outlineLevel="0" collapsed="false">
      <c r="A595" s="0" t="s">
        <v>0</v>
      </c>
      <c r="B595" s="0" t="s">
        <v>602</v>
      </c>
      <c r="C595" s="0" t="n">
        <v>9583</v>
      </c>
      <c r="D595" s="0" t="n">
        <f aca="false">+D594+1</f>
        <v>9583</v>
      </c>
      <c r="E595" s="0" t="n">
        <f aca="false">+C595-D595</f>
        <v>0</v>
      </c>
      <c r="F595" s="0" t="n">
        <v>20131497144</v>
      </c>
      <c r="G595" s="3" t="n">
        <v>41495.4916666667</v>
      </c>
      <c r="H595" s="0" t="n">
        <v>124.05</v>
      </c>
      <c r="I595" s="0" t="n">
        <v>17.11</v>
      </c>
      <c r="J595" s="0" t="n">
        <v>1</v>
      </c>
      <c r="K595" s="0" t="s">
        <v>2</v>
      </c>
      <c r="M595" s="0" t="s">
        <v>736</v>
      </c>
    </row>
    <row r="596" customFormat="false" ht="12.75" hidden="false" customHeight="false" outlineLevel="0" collapsed="false">
      <c r="A596" s="0" t="s">
        <v>415</v>
      </c>
      <c r="B596" s="0" t="s">
        <v>602</v>
      </c>
      <c r="C596" s="0" t="n">
        <v>9584</v>
      </c>
      <c r="D596" s="0" t="n">
        <f aca="false">+D595+1</f>
        <v>9584</v>
      </c>
      <c r="E596" s="0" t="n">
        <f aca="false">+C596-D596</f>
        <v>0</v>
      </c>
      <c r="F596" s="0" t="n">
        <v>20131497144</v>
      </c>
      <c r="G596" s="3" t="n">
        <v>41495.4930555556</v>
      </c>
      <c r="H596" s="0" t="n">
        <v>299.66</v>
      </c>
      <c r="I596" s="0" t="n">
        <v>41.33</v>
      </c>
      <c r="J596" s="0" t="n">
        <v>1</v>
      </c>
      <c r="K596" s="0" t="s">
        <v>2</v>
      </c>
      <c r="M596" s="0" t="s">
        <v>737</v>
      </c>
    </row>
    <row r="597" customFormat="false" ht="12.75" hidden="false" customHeight="false" outlineLevel="0" collapsed="false">
      <c r="A597" s="0" t="s">
        <v>156</v>
      </c>
      <c r="B597" s="0" t="s">
        <v>602</v>
      </c>
      <c r="C597" s="0" t="n">
        <v>9585</v>
      </c>
      <c r="D597" s="0" t="n">
        <f aca="false">+D596+1</f>
        <v>9585</v>
      </c>
      <c r="E597" s="0" t="n">
        <f aca="false">+C597-D597</f>
        <v>0</v>
      </c>
      <c r="F597" s="0" t="n">
        <v>20131497144</v>
      </c>
      <c r="G597" s="3" t="n">
        <v>41495.4944444444</v>
      </c>
      <c r="H597" s="0" t="n">
        <v>957.6</v>
      </c>
      <c r="I597" s="0" t="n">
        <v>0</v>
      </c>
      <c r="J597" s="0" t="n">
        <v>1</v>
      </c>
      <c r="K597" s="0" t="s">
        <v>2</v>
      </c>
      <c r="M597" s="0" t="s">
        <v>738</v>
      </c>
    </row>
    <row r="598" customFormat="false" ht="12.75" hidden="false" customHeight="false" outlineLevel="0" collapsed="false">
      <c r="A598" s="0" t="s">
        <v>0</v>
      </c>
      <c r="B598" s="0" t="s">
        <v>602</v>
      </c>
      <c r="C598" s="0" t="n">
        <v>9586</v>
      </c>
      <c r="D598" s="0" t="n">
        <f aca="false">+D597+1</f>
        <v>9586</v>
      </c>
      <c r="E598" s="0" t="n">
        <f aca="false">+C598-D598</f>
        <v>0</v>
      </c>
      <c r="F598" s="0" t="n">
        <v>20131497144</v>
      </c>
      <c r="G598" s="3" t="n">
        <v>41495.5104166667</v>
      </c>
      <c r="H598" s="0" t="n">
        <v>304.5</v>
      </c>
      <c r="I598" s="0" t="n">
        <v>42</v>
      </c>
      <c r="J598" s="0" t="n">
        <v>1</v>
      </c>
      <c r="K598" s="0" t="s">
        <v>2</v>
      </c>
      <c r="M598" s="0" t="s">
        <v>739</v>
      </c>
    </row>
    <row r="599" customFormat="false" ht="12.75" hidden="false" customHeight="false" outlineLevel="0" collapsed="false">
      <c r="A599" s="0" t="s">
        <v>156</v>
      </c>
      <c r="B599" s="0" t="s">
        <v>602</v>
      </c>
      <c r="C599" s="0" t="n">
        <v>9587</v>
      </c>
      <c r="D599" s="0" t="n">
        <f aca="false">+D598+1</f>
        <v>9587</v>
      </c>
      <c r="E599" s="0" t="n">
        <f aca="false">+C599-D599</f>
        <v>0</v>
      </c>
      <c r="F599" s="0" t="n">
        <v>20131497144</v>
      </c>
      <c r="G599" s="3" t="n">
        <v>41495.5430555556</v>
      </c>
      <c r="H599" s="0" t="n">
        <v>10073.05</v>
      </c>
      <c r="I599" s="0" t="n">
        <v>0</v>
      </c>
      <c r="J599" s="0" t="n">
        <v>1</v>
      </c>
      <c r="K599" s="0" t="s">
        <v>2</v>
      </c>
      <c r="M599" s="0" t="s">
        <v>740</v>
      </c>
    </row>
    <row r="600" customFormat="false" ht="12.75" hidden="false" customHeight="false" outlineLevel="0" collapsed="false">
      <c r="A600" s="0" t="s">
        <v>0</v>
      </c>
      <c r="B600" s="0" t="s">
        <v>602</v>
      </c>
      <c r="C600" s="0" t="n">
        <v>9588</v>
      </c>
      <c r="D600" s="0" t="n">
        <f aca="false">+D599+1</f>
        <v>9588</v>
      </c>
      <c r="E600" s="0" t="n">
        <f aca="false">+C600-D600</f>
        <v>0</v>
      </c>
      <c r="F600" s="0" t="n">
        <v>20131497144</v>
      </c>
      <c r="G600" s="3" t="n">
        <v>41495.5673611111</v>
      </c>
      <c r="H600" s="0" t="n">
        <v>167.55</v>
      </c>
      <c r="I600" s="0" t="n">
        <v>23.11</v>
      </c>
      <c r="J600" s="0" t="n">
        <v>1</v>
      </c>
      <c r="K600" s="0" t="s">
        <v>2</v>
      </c>
      <c r="M600" s="0" t="s">
        <v>741</v>
      </c>
    </row>
    <row r="601" customFormat="false" ht="12.75" hidden="false" customHeight="false" outlineLevel="0" collapsed="false">
      <c r="A601" s="0" t="s">
        <v>0</v>
      </c>
      <c r="B601" s="0" t="s">
        <v>602</v>
      </c>
      <c r="C601" s="0" t="n">
        <v>9589</v>
      </c>
      <c r="D601" s="0" t="n">
        <f aca="false">+D600+1</f>
        <v>9589</v>
      </c>
      <c r="E601" s="0" t="n">
        <f aca="false">+C601-D601</f>
        <v>0</v>
      </c>
      <c r="F601" s="0" t="n">
        <v>20131497144</v>
      </c>
      <c r="G601" s="3" t="n">
        <v>41495.5722222222</v>
      </c>
      <c r="H601" s="0" t="n">
        <v>25.78</v>
      </c>
      <c r="I601" s="0" t="n">
        <v>3.56</v>
      </c>
      <c r="J601" s="0" t="n">
        <v>1</v>
      </c>
      <c r="K601" s="0" t="s">
        <v>2</v>
      </c>
      <c r="M601" s="0" t="s">
        <v>742</v>
      </c>
    </row>
    <row r="602" customFormat="false" ht="12.75" hidden="false" customHeight="false" outlineLevel="0" collapsed="false">
      <c r="A602" s="0" t="s">
        <v>0</v>
      </c>
      <c r="B602" s="0" t="s">
        <v>602</v>
      </c>
      <c r="C602" s="0" t="n">
        <v>9590</v>
      </c>
      <c r="D602" s="0" t="n">
        <f aca="false">+D601+1</f>
        <v>9590</v>
      </c>
      <c r="E602" s="0" t="n">
        <f aca="false">+C602-D602</f>
        <v>0</v>
      </c>
      <c r="F602" s="0" t="n">
        <v>20131497144</v>
      </c>
      <c r="G602" s="3" t="n">
        <v>41495.5729166667</v>
      </c>
      <c r="H602" s="0" t="n">
        <v>92.03</v>
      </c>
      <c r="I602" s="0" t="n">
        <v>12.69</v>
      </c>
      <c r="J602" s="0" t="n">
        <v>1</v>
      </c>
      <c r="K602" s="0" t="s">
        <v>2</v>
      </c>
      <c r="M602" s="0" t="s">
        <v>743</v>
      </c>
    </row>
    <row r="603" customFormat="false" ht="12.75" hidden="false" customHeight="false" outlineLevel="0" collapsed="false">
      <c r="A603" s="0" t="s">
        <v>156</v>
      </c>
      <c r="B603" s="0" t="s">
        <v>602</v>
      </c>
      <c r="C603" s="0" t="n">
        <v>9591</v>
      </c>
      <c r="D603" s="0" t="n">
        <f aca="false">+D602+1</f>
        <v>9591</v>
      </c>
      <c r="E603" s="0" t="n">
        <f aca="false">+C603-D603</f>
        <v>0</v>
      </c>
      <c r="F603" s="0" t="n">
        <v>20131497144</v>
      </c>
      <c r="G603" s="3" t="n">
        <v>41495.5756944444</v>
      </c>
      <c r="H603" s="0" t="n">
        <v>106.54</v>
      </c>
      <c r="I603" s="0" t="n">
        <v>0</v>
      </c>
      <c r="J603" s="0" t="n">
        <v>1</v>
      </c>
      <c r="K603" s="0" t="s">
        <v>2</v>
      </c>
      <c r="M603" s="0" t="s">
        <v>744</v>
      </c>
    </row>
    <row r="604" customFormat="false" ht="12.75" hidden="false" customHeight="false" outlineLevel="0" collapsed="false">
      <c r="A604" s="0" t="s">
        <v>611</v>
      </c>
      <c r="B604" s="0" t="s">
        <v>602</v>
      </c>
      <c r="C604" s="0" t="n">
        <v>9592</v>
      </c>
      <c r="D604" s="0" t="n">
        <f aca="false">+D603+1</f>
        <v>9592</v>
      </c>
      <c r="E604" s="0" t="n">
        <f aca="false">+C604-D604</f>
        <v>0</v>
      </c>
      <c r="F604" s="0" t="n">
        <v>20131497144</v>
      </c>
      <c r="G604" s="3" t="n">
        <v>41495.5763888889</v>
      </c>
      <c r="H604" s="0" t="n">
        <v>73.49</v>
      </c>
      <c r="I604" s="0" t="n">
        <v>10.14</v>
      </c>
      <c r="J604" s="0" t="n">
        <v>1</v>
      </c>
      <c r="K604" s="0" t="s">
        <v>2</v>
      </c>
      <c r="M604" s="0" t="s">
        <v>745</v>
      </c>
    </row>
    <row r="605" customFormat="false" ht="12.75" hidden="false" customHeight="false" outlineLevel="0" collapsed="false">
      <c r="A605" s="0" t="s">
        <v>611</v>
      </c>
      <c r="B605" s="0" t="s">
        <v>602</v>
      </c>
      <c r="C605" s="0" t="n">
        <v>9593</v>
      </c>
      <c r="D605" s="0" t="n">
        <f aca="false">+D604+1</f>
        <v>9593</v>
      </c>
      <c r="E605" s="0" t="n">
        <f aca="false">+C605-D605</f>
        <v>0</v>
      </c>
      <c r="F605" s="0" t="n">
        <v>20131497144</v>
      </c>
      <c r="G605" s="3" t="n">
        <v>41495.5763888889</v>
      </c>
      <c r="H605" s="0" t="n">
        <v>304.27</v>
      </c>
      <c r="I605" s="0" t="n">
        <v>41.97</v>
      </c>
      <c r="J605" s="0" t="n">
        <v>1</v>
      </c>
      <c r="K605" s="0" t="s">
        <v>2</v>
      </c>
      <c r="M605" s="0" t="s">
        <v>746</v>
      </c>
    </row>
    <row r="606" customFormat="false" ht="12.75" hidden="false" customHeight="false" outlineLevel="0" collapsed="false">
      <c r="A606" s="0" t="s">
        <v>0</v>
      </c>
      <c r="B606" s="0" t="s">
        <v>602</v>
      </c>
      <c r="C606" s="0" t="n">
        <v>9594</v>
      </c>
      <c r="D606" s="0" t="n">
        <f aca="false">+D605+1</f>
        <v>9594</v>
      </c>
      <c r="E606" s="0" t="n">
        <f aca="false">+C606-D606</f>
        <v>0</v>
      </c>
      <c r="F606" s="0" t="n">
        <v>20131497144</v>
      </c>
      <c r="G606" s="3" t="n">
        <v>41495.6791666667</v>
      </c>
      <c r="H606" s="0" t="n">
        <v>174.05</v>
      </c>
      <c r="I606" s="0" t="n">
        <v>24.01</v>
      </c>
      <c r="J606" s="0" t="n">
        <v>1</v>
      </c>
      <c r="K606" s="0" t="s">
        <v>2</v>
      </c>
      <c r="M606" s="0" t="s">
        <v>747</v>
      </c>
    </row>
    <row r="607" customFormat="false" ht="12.75" hidden="false" customHeight="false" outlineLevel="0" collapsed="false">
      <c r="A607" s="0" t="s">
        <v>343</v>
      </c>
      <c r="B607" s="0" t="s">
        <v>602</v>
      </c>
      <c r="C607" s="0" t="n">
        <v>9595</v>
      </c>
      <c r="D607" s="0" t="n">
        <f aca="false">+D606+1</f>
        <v>9595</v>
      </c>
      <c r="E607" s="0" t="n">
        <f aca="false">+C607-D607</f>
        <v>0</v>
      </c>
      <c r="F607" s="0" t="n">
        <v>20131497144</v>
      </c>
      <c r="G607" s="3" t="n">
        <v>41495.7173611111</v>
      </c>
      <c r="H607" s="0" t="n">
        <v>301.16</v>
      </c>
      <c r="I607" s="0" t="n">
        <v>41.54</v>
      </c>
      <c r="J607" s="0" t="n">
        <v>1</v>
      </c>
      <c r="K607" s="0" t="s">
        <v>2</v>
      </c>
      <c r="M607" s="0" t="s">
        <v>748</v>
      </c>
    </row>
    <row r="608" customFormat="false" ht="12.75" hidden="false" customHeight="false" outlineLevel="0" collapsed="false">
      <c r="A608" s="0" t="s">
        <v>0</v>
      </c>
      <c r="B608" s="0" t="s">
        <v>602</v>
      </c>
      <c r="C608" s="0" t="n">
        <v>9596</v>
      </c>
      <c r="D608" s="0" t="n">
        <f aca="false">+D607+1</f>
        <v>9596</v>
      </c>
      <c r="E608" s="0" t="n">
        <f aca="false">+C608-D608</f>
        <v>0</v>
      </c>
      <c r="F608" s="0" t="n">
        <v>20131497144</v>
      </c>
      <c r="G608" s="3" t="n">
        <v>41495.7451388889</v>
      </c>
      <c r="H608" s="0" t="n">
        <v>66.05</v>
      </c>
      <c r="I608" s="0" t="n">
        <v>9.11</v>
      </c>
      <c r="J608" s="0" t="n">
        <v>1</v>
      </c>
      <c r="K608" s="0" t="s">
        <v>2</v>
      </c>
      <c r="M608" s="0" t="s">
        <v>749</v>
      </c>
    </row>
    <row r="609" customFormat="false" ht="12.75" hidden="false" customHeight="false" outlineLevel="0" collapsed="false">
      <c r="A609" s="0" t="s">
        <v>0</v>
      </c>
      <c r="B609" s="0" t="s">
        <v>602</v>
      </c>
      <c r="C609" s="0" t="n">
        <v>9597</v>
      </c>
      <c r="D609" s="0" t="n">
        <f aca="false">+D608+1</f>
        <v>9597</v>
      </c>
      <c r="E609" s="0" t="n">
        <f aca="false">+C609-D609</f>
        <v>0</v>
      </c>
      <c r="F609" s="0" t="n">
        <v>20131497144</v>
      </c>
      <c r="G609" s="3" t="n">
        <v>41495.7513888889</v>
      </c>
      <c r="H609" s="0" t="n">
        <v>331.88</v>
      </c>
      <c r="I609" s="0" t="n">
        <v>45.78</v>
      </c>
      <c r="J609" s="0" t="n">
        <v>1</v>
      </c>
      <c r="K609" s="0" t="s">
        <v>2</v>
      </c>
      <c r="M609" s="0" t="s">
        <v>750</v>
      </c>
    </row>
    <row r="610" customFormat="false" ht="12.75" hidden="false" customHeight="false" outlineLevel="0" collapsed="false">
      <c r="A610" s="0" t="s">
        <v>0</v>
      </c>
      <c r="B610" s="0" t="s">
        <v>602</v>
      </c>
      <c r="C610" s="0" t="n">
        <v>9598</v>
      </c>
      <c r="D610" s="0" t="n">
        <f aca="false">+D609+1</f>
        <v>9598</v>
      </c>
      <c r="E610" s="0" t="n">
        <f aca="false">+C610-D610</f>
        <v>0</v>
      </c>
      <c r="F610" s="0" t="n">
        <v>20131497144</v>
      </c>
      <c r="G610" s="3" t="n">
        <v>41495.7631944444</v>
      </c>
      <c r="H610" s="0" t="n">
        <v>167.55</v>
      </c>
      <c r="I610" s="0" t="n">
        <v>23.11</v>
      </c>
      <c r="J610" s="0" t="n">
        <v>1</v>
      </c>
      <c r="K610" s="0" t="s">
        <v>2</v>
      </c>
      <c r="M610" s="0" t="s">
        <v>751</v>
      </c>
    </row>
    <row r="611" customFormat="false" ht="12.75" hidden="false" customHeight="false" outlineLevel="0" collapsed="false">
      <c r="A611" s="0" t="s">
        <v>0</v>
      </c>
      <c r="B611" s="0" t="s">
        <v>602</v>
      </c>
      <c r="C611" s="0" t="n">
        <v>9599</v>
      </c>
      <c r="D611" s="0" t="n">
        <f aca="false">+D610+1</f>
        <v>9599</v>
      </c>
      <c r="E611" s="0" t="n">
        <f aca="false">+C611-D611</f>
        <v>0</v>
      </c>
      <c r="F611" s="0" t="n">
        <v>20131497144</v>
      </c>
      <c r="G611" s="3" t="n">
        <v>41495.7694444444</v>
      </c>
      <c r="H611" s="0" t="n">
        <v>424.15</v>
      </c>
      <c r="I611" s="0" t="n">
        <v>58.5</v>
      </c>
      <c r="J611" s="0" t="n">
        <v>1</v>
      </c>
      <c r="K611" s="0" t="s">
        <v>2</v>
      </c>
      <c r="M611" s="0" t="s">
        <v>752</v>
      </c>
    </row>
    <row r="612" customFormat="false" ht="12.75" hidden="false" customHeight="false" outlineLevel="0" collapsed="false">
      <c r="A612" s="0" t="s">
        <v>0</v>
      </c>
      <c r="B612" s="0" t="s">
        <v>602</v>
      </c>
      <c r="C612" s="0" t="n">
        <v>9600</v>
      </c>
      <c r="D612" s="0" t="n">
        <f aca="false">+D611+1</f>
        <v>9600</v>
      </c>
      <c r="E612" s="0" t="n">
        <f aca="false">+C612-D612</f>
        <v>0</v>
      </c>
      <c r="F612" s="0" t="n">
        <v>20131497144</v>
      </c>
      <c r="G612" s="3" t="n">
        <v>41496.4368055556</v>
      </c>
      <c r="H612" s="0" t="n">
        <v>686.34</v>
      </c>
      <c r="I612" s="0" t="n">
        <v>94.67</v>
      </c>
      <c r="J612" s="0" t="n">
        <v>1</v>
      </c>
      <c r="K612" s="0" t="s">
        <v>2</v>
      </c>
      <c r="M612" s="0" t="s">
        <v>753</v>
      </c>
    </row>
    <row r="613" customFormat="false" ht="12.75" hidden="false" customHeight="false" outlineLevel="0" collapsed="false">
      <c r="A613" s="0" t="s">
        <v>0</v>
      </c>
      <c r="B613" s="0" t="s">
        <v>602</v>
      </c>
      <c r="C613" s="0" t="n">
        <v>9601</v>
      </c>
      <c r="D613" s="0" t="n">
        <f aca="false">+D612+1</f>
        <v>9601</v>
      </c>
      <c r="E613" s="0" t="n">
        <f aca="false">+C613-D613</f>
        <v>0</v>
      </c>
      <c r="F613" s="0" t="n">
        <v>20131497144</v>
      </c>
      <c r="G613" s="3" t="n">
        <v>41496.4673611111</v>
      </c>
      <c r="H613" s="0" t="n">
        <v>33.52</v>
      </c>
      <c r="I613" s="0" t="n">
        <v>4.62</v>
      </c>
      <c r="J613" s="0" t="n">
        <v>1</v>
      </c>
      <c r="K613" s="0" t="s">
        <v>2</v>
      </c>
      <c r="M613" s="0" t="s">
        <v>754</v>
      </c>
    </row>
    <row r="614" customFormat="false" ht="12.75" hidden="false" customHeight="false" outlineLevel="0" collapsed="false">
      <c r="A614" s="0" t="s">
        <v>0</v>
      </c>
      <c r="B614" s="0" t="s">
        <v>602</v>
      </c>
      <c r="C614" s="0" t="n">
        <v>9602</v>
      </c>
      <c r="D614" s="0" t="n">
        <f aca="false">+D613+1</f>
        <v>9602</v>
      </c>
      <c r="E614" s="0" t="n">
        <f aca="false">+C614-D614</f>
        <v>0</v>
      </c>
      <c r="F614" s="0" t="n">
        <v>20131497144</v>
      </c>
      <c r="G614" s="3" t="n">
        <v>41496.5027777778</v>
      </c>
      <c r="H614" s="0" t="n">
        <v>116.82</v>
      </c>
      <c r="I614" s="0" t="n">
        <v>16.11</v>
      </c>
      <c r="J614" s="0" t="n">
        <v>1</v>
      </c>
      <c r="K614" s="0" t="s">
        <v>2</v>
      </c>
      <c r="M614" s="0" t="s">
        <v>755</v>
      </c>
    </row>
    <row r="615" customFormat="false" ht="12.75" hidden="false" customHeight="false" outlineLevel="0" collapsed="false">
      <c r="A615" s="0" t="s">
        <v>0</v>
      </c>
      <c r="B615" s="0" t="s">
        <v>602</v>
      </c>
      <c r="C615" s="0" t="n">
        <v>9603</v>
      </c>
      <c r="D615" s="0" t="n">
        <f aca="false">+D614+1</f>
        <v>9603</v>
      </c>
      <c r="E615" s="0" t="n">
        <f aca="false">+C615-D615</f>
        <v>0</v>
      </c>
      <c r="F615" s="0" t="n">
        <v>20131497144</v>
      </c>
      <c r="G615" s="3" t="n">
        <v>41496.5173611111</v>
      </c>
      <c r="H615" s="0" t="n">
        <v>29</v>
      </c>
      <c r="I615" s="0" t="n">
        <v>4</v>
      </c>
      <c r="J615" s="0" t="n">
        <v>1</v>
      </c>
      <c r="K615" s="0" t="s">
        <v>2</v>
      </c>
      <c r="M615" s="0" t="s">
        <v>756</v>
      </c>
    </row>
    <row r="616" customFormat="false" ht="12.75" hidden="false" customHeight="false" outlineLevel="0" collapsed="false">
      <c r="A616" s="0" t="s">
        <v>343</v>
      </c>
      <c r="B616" s="0" t="s">
        <v>602</v>
      </c>
      <c r="C616" s="0" t="n">
        <v>9604</v>
      </c>
      <c r="D616" s="0" t="n">
        <f aca="false">+D615+1</f>
        <v>9604</v>
      </c>
      <c r="E616" s="0" t="n">
        <f aca="false">+C616-D616</f>
        <v>0</v>
      </c>
      <c r="F616" s="0" t="n">
        <v>20131497144</v>
      </c>
      <c r="G616" s="3" t="n">
        <v>41496.5243055556</v>
      </c>
      <c r="H616" s="0" t="n">
        <v>448.22</v>
      </c>
      <c r="I616" s="0" t="n">
        <v>61.82</v>
      </c>
      <c r="J616" s="0" t="n">
        <v>1</v>
      </c>
      <c r="K616" s="0" t="s">
        <v>2</v>
      </c>
      <c r="M616" s="0" t="s">
        <v>757</v>
      </c>
    </row>
    <row r="617" customFormat="false" ht="12.75" hidden="false" customHeight="false" outlineLevel="0" collapsed="false">
      <c r="A617" s="0" t="s">
        <v>611</v>
      </c>
      <c r="B617" s="0" t="s">
        <v>602</v>
      </c>
      <c r="C617" s="0" t="n">
        <v>9605</v>
      </c>
      <c r="D617" s="0" t="n">
        <f aca="false">+D616+1</f>
        <v>9605</v>
      </c>
      <c r="E617" s="0" t="n">
        <f aca="false">+C617-D617</f>
        <v>0</v>
      </c>
      <c r="F617" s="0" t="n">
        <v>20131497144</v>
      </c>
      <c r="G617" s="3" t="n">
        <v>41496.5506944444</v>
      </c>
      <c r="H617" s="0" t="n">
        <v>304.27</v>
      </c>
      <c r="I617" s="0" t="n">
        <v>41.97</v>
      </c>
      <c r="J617" s="0" t="n">
        <v>1</v>
      </c>
      <c r="K617" s="0" t="s">
        <v>2</v>
      </c>
      <c r="M617" s="0" t="s">
        <v>758</v>
      </c>
    </row>
    <row r="618" customFormat="false" ht="12.75" hidden="false" customHeight="false" outlineLevel="0" collapsed="false">
      <c r="A618" s="0" t="s">
        <v>611</v>
      </c>
      <c r="B618" s="0" t="s">
        <v>602</v>
      </c>
      <c r="C618" s="0" t="n">
        <v>9606</v>
      </c>
      <c r="D618" s="0" t="n">
        <f aca="false">+D617+1</f>
        <v>9606</v>
      </c>
      <c r="E618" s="0" t="n">
        <f aca="false">+C618-D618</f>
        <v>0</v>
      </c>
      <c r="F618" s="0" t="n">
        <v>20131497144</v>
      </c>
      <c r="G618" s="3" t="n">
        <v>41498.5222222222</v>
      </c>
      <c r="H618" s="0" t="n">
        <v>361.58</v>
      </c>
      <c r="I618" s="0" t="n">
        <v>49.87</v>
      </c>
      <c r="J618" s="0" t="n">
        <v>1</v>
      </c>
      <c r="K618" s="0" t="s">
        <v>2</v>
      </c>
      <c r="M618" s="0" t="s">
        <v>759</v>
      </c>
    </row>
    <row r="619" customFormat="false" ht="12.75" hidden="false" customHeight="false" outlineLevel="0" collapsed="false">
      <c r="A619" s="0" t="s">
        <v>611</v>
      </c>
      <c r="B619" s="0" t="s">
        <v>602</v>
      </c>
      <c r="C619" s="0" t="n">
        <v>9607</v>
      </c>
      <c r="D619" s="0" t="n">
        <f aca="false">+D618+1</f>
        <v>9607</v>
      </c>
      <c r="E619" s="0" t="n">
        <f aca="false">+C619-D619</f>
        <v>0</v>
      </c>
      <c r="F619" s="0" t="n">
        <v>20131497144</v>
      </c>
      <c r="G619" s="3" t="n">
        <v>41498.5638888889</v>
      </c>
      <c r="H619" s="0" t="n">
        <v>1831.94</v>
      </c>
      <c r="I619" s="0" t="n">
        <v>252.68</v>
      </c>
      <c r="J619" s="0" t="n">
        <v>1</v>
      </c>
      <c r="K619" s="0" t="s">
        <v>2</v>
      </c>
      <c r="M619" s="0" t="s">
        <v>760</v>
      </c>
    </row>
    <row r="620" customFormat="false" ht="12.75" hidden="false" customHeight="false" outlineLevel="0" collapsed="false">
      <c r="A620" s="0" t="s">
        <v>611</v>
      </c>
      <c r="B620" s="0" t="s">
        <v>602</v>
      </c>
      <c r="C620" s="0" t="n">
        <v>9608</v>
      </c>
      <c r="D620" s="0" t="n">
        <f aca="false">+D619+1</f>
        <v>9608</v>
      </c>
      <c r="E620" s="0" t="n">
        <f aca="false">+C620-D620</f>
        <v>0</v>
      </c>
      <c r="F620" s="0" t="n">
        <v>20131497144</v>
      </c>
      <c r="G620" s="3" t="n">
        <v>41498.5659722222</v>
      </c>
      <c r="H620" s="0" t="n">
        <v>466.73</v>
      </c>
      <c r="I620" s="0" t="n">
        <v>64.38</v>
      </c>
      <c r="J620" s="0" t="n">
        <v>1</v>
      </c>
      <c r="K620" s="0" t="s">
        <v>2</v>
      </c>
      <c r="M620" s="0" t="s">
        <v>761</v>
      </c>
    </row>
    <row r="621" customFormat="false" ht="12.75" hidden="false" customHeight="false" outlineLevel="0" collapsed="false">
      <c r="A621" s="0" t="s">
        <v>611</v>
      </c>
      <c r="B621" s="0" t="s">
        <v>602</v>
      </c>
      <c r="C621" s="0" t="n">
        <v>9609</v>
      </c>
      <c r="D621" s="0" t="n">
        <f aca="false">+D620+1</f>
        <v>9609</v>
      </c>
      <c r="E621" s="0" t="n">
        <f aca="false">+C621-D621</f>
        <v>0</v>
      </c>
      <c r="F621" s="0" t="n">
        <v>20131497144</v>
      </c>
      <c r="G621" s="3" t="n">
        <v>41498.5694444444</v>
      </c>
      <c r="H621" s="0" t="n">
        <v>1650</v>
      </c>
      <c r="I621" s="0" t="n">
        <v>227.59</v>
      </c>
      <c r="J621" s="0" t="n">
        <v>1</v>
      </c>
      <c r="K621" s="0" t="s">
        <v>2</v>
      </c>
      <c r="M621" s="0" t="s">
        <v>762</v>
      </c>
    </row>
    <row r="622" customFormat="false" ht="12.75" hidden="false" customHeight="false" outlineLevel="0" collapsed="false">
      <c r="A622" s="0" t="s">
        <v>611</v>
      </c>
      <c r="B622" s="0" t="s">
        <v>602</v>
      </c>
      <c r="C622" s="0" t="n">
        <v>9610</v>
      </c>
      <c r="D622" s="0" t="n">
        <f aca="false">+D621+1</f>
        <v>9610</v>
      </c>
      <c r="E622" s="0" t="n">
        <f aca="false">+C622-D622</f>
        <v>0</v>
      </c>
      <c r="F622" s="0" t="n">
        <v>20131497144</v>
      </c>
      <c r="G622" s="3" t="n">
        <v>41498.5861111111</v>
      </c>
      <c r="H622" s="0" t="n">
        <v>1650</v>
      </c>
      <c r="I622" s="0" t="n">
        <v>227.59</v>
      </c>
      <c r="J622" s="0" t="n">
        <v>1</v>
      </c>
      <c r="K622" s="0" t="s">
        <v>2</v>
      </c>
      <c r="M622" s="0" t="s">
        <v>763</v>
      </c>
    </row>
    <row r="623" customFormat="false" ht="12.75" hidden="false" customHeight="false" outlineLevel="0" collapsed="false">
      <c r="A623" s="0" t="s">
        <v>419</v>
      </c>
      <c r="B623" s="0" t="s">
        <v>602</v>
      </c>
      <c r="C623" s="0" t="n">
        <v>9611</v>
      </c>
      <c r="D623" s="0" t="n">
        <f aca="false">+D622+1</f>
        <v>9611</v>
      </c>
      <c r="E623" s="0" t="n">
        <f aca="false">+C623-D623</f>
        <v>0</v>
      </c>
      <c r="F623" s="0" t="n">
        <v>20131497144</v>
      </c>
      <c r="G623" s="3" t="n">
        <v>41498.7208333333</v>
      </c>
      <c r="H623" s="0" t="n">
        <v>1088.67</v>
      </c>
      <c r="I623" s="0" t="n">
        <v>150.16</v>
      </c>
      <c r="J623" s="0" t="n">
        <v>1</v>
      </c>
      <c r="K623" s="0" t="s">
        <v>2</v>
      </c>
      <c r="M623" s="0" t="s">
        <v>764</v>
      </c>
    </row>
    <row r="624" customFormat="false" ht="12.75" hidden="false" customHeight="false" outlineLevel="0" collapsed="false">
      <c r="A624" s="0" t="s">
        <v>0</v>
      </c>
      <c r="B624" s="0" t="s">
        <v>602</v>
      </c>
      <c r="C624" s="0" t="n">
        <v>9612</v>
      </c>
      <c r="D624" s="0" t="n">
        <f aca="false">+D623+1</f>
        <v>9612</v>
      </c>
      <c r="E624" s="0" t="n">
        <f aca="false">+C624-D624</f>
        <v>0</v>
      </c>
      <c r="F624" s="0" t="n">
        <v>20131497144</v>
      </c>
      <c r="G624" s="3" t="n">
        <v>41498.7618055556</v>
      </c>
      <c r="H624" s="0" t="n">
        <v>403.55</v>
      </c>
      <c r="I624" s="0" t="n">
        <v>55.66</v>
      </c>
      <c r="J624" s="0" t="n">
        <v>1</v>
      </c>
      <c r="K624" s="0" t="s">
        <v>2</v>
      </c>
      <c r="M624" s="0" t="s">
        <v>765</v>
      </c>
    </row>
    <row r="625" customFormat="false" ht="12.75" hidden="false" customHeight="false" outlineLevel="0" collapsed="false">
      <c r="A625" s="0" t="s">
        <v>343</v>
      </c>
      <c r="B625" s="0" t="s">
        <v>602</v>
      </c>
      <c r="C625" s="0" t="n">
        <v>9613</v>
      </c>
      <c r="D625" s="0" t="n">
        <f aca="false">+D624+1</f>
        <v>9613</v>
      </c>
      <c r="E625" s="0" t="n">
        <f aca="false">+C625-D625</f>
        <v>0</v>
      </c>
      <c r="F625" s="0" t="n">
        <v>20131497144</v>
      </c>
      <c r="G625" s="3" t="n">
        <v>41499.44375</v>
      </c>
      <c r="H625" s="0" t="n">
        <v>11064.08</v>
      </c>
      <c r="I625" s="0" t="n">
        <v>1526.08</v>
      </c>
      <c r="J625" s="0" t="n">
        <v>1</v>
      </c>
      <c r="K625" s="0" t="s">
        <v>2</v>
      </c>
      <c r="M625" s="0" t="s">
        <v>766</v>
      </c>
    </row>
    <row r="626" customFormat="false" ht="12.75" hidden="false" customHeight="false" outlineLevel="0" collapsed="false">
      <c r="A626" s="0" t="s">
        <v>0</v>
      </c>
      <c r="B626" s="0" t="s">
        <v>602</v>
      </c>
      <c r="C626" s="0" t="n">
        <v>9614</v>
      </c>
      <c r="D626" s="0" t="n">
        <f aca="false">+D625+1</f>
        <v>9614</v>
      </c>
      <c r="E626" s="0" t="n">
        <f aca="false">+C626-D626</f>
        <v>0</v>
      </c>
      <c r="F626" s="0" t="n">
        <v>20131497144</v>
      </c>
      <c r="G626" s="3" t="n">
        <v>41499.5451388889</v>
      </c>
      <c r="H626" s="0" t="n">
        <v>123.48</v>
      </c>
      <c r="I626" s="0" t="n">
        <v>17.03</v>
      </c>
      <c r="J626" s="0" t="n">
        <v>1</v>
      </c>
      <c r="K626" s="0" t="s">
        <v>2</v>
      </c>
      <c r="M626" s="0" t="s">
        <v>767</v>
      </c>
    </row>
    <row r="627" customFormat="false" ht="12.75" hidden="false" customHeight="false" outlineLevel="0" collapsed="false">
      <c r="A627" s="0" t="s">
        <v>343</v>
      </c>
      <c r="B627" s="0" t="s">
        <v>602</v>
      </c>
      <c r="C627" s="0" t="n">
        <v>9615</v>
      </c>
      <c r="D627" s="0" t="n">
        <f aca="false">+D626+1</f>
        <v>9615</v>
      </c>
      <c r="E627" s="0" t="n">
        <f aca="false">+C627-D627</f>
        <v>0</v>
      </c>
      <c r="F627" s="0" t="n">
        <v>20131497144</v>
      </c>
      <c r="G627" s="3" t="n">
        <v>41499.5576388889</v>
      </c>
      <c r="H627" s="0" t="n">
        <v>2001.68</v>
      </c>
      <c r="I627" s="0" t="n">
        <v>276.09</v>
      </c>
      <c r="J627" s="0" t="n">
        <v>1</v>
      </c>
      <c r="K627" s="0" t="s">
        <v>2</v>
      </c>
      <c r="M627" s="0" t="s">
        <v>768</v>
      </c>
    </row>
    <row r="628" customFormat="false" ht="12.75" hidden="false" customHeight="false" outlineLevel="0" collapsed="false">
      <c r="A628" s="0" t="s">
        <v>611</v>
      </c>
      <c r="B628" s="0" t="s">
        <v>602</v>
      </c>
      <c r="C628" s="0" t="n">
        <v>9616</v>
      </c>
      <c r="D628" s="0" t="n">
        <f aca="false">+D627+1</f>
        <v>9616</v>
      </c>
      <c r="E628" s="0" t="n">
        <f aca="false">+C628-D628</f>
        <v>0</v>
      </c>
      <c r="F628" s="0" t="n">
        <v>20131497144</v>
      </c>
      <c r="G628" s="3" t="n">
        <v>41499.5583333333</v>
      </c>
      <c r="H628" s="0" t="n">
        <v>304.27</v>
      </c>
      <c r="I628" s="0" t="n">
        <v>41.97</v>
      </c>
      <c r="J628" s="0" t="n">
        <v>1</v>
      </c>
      <c r="K628" s="0" t="s">
        <v>2</v>
      </c>
      <c r="M628" s="0" t="s">
        <v>769</v>
      </c>
    </row>
    <row r="629" customFormat="false" ht="12.75" hidden="false" customHeight="false" outlineLevel="0" collapsed="false">
      <c r="A629" s="0" t="s">
        <v>156</v>
      </c>
      <c r="B629" s="0" t="s">
        <v>602</v>
      </c>
      <c r="C629" s="0" t="n">
        <v>9617</v>
      </c>
      <c r="D629" s="0" t="n">
        <f aca="false">+D628+1</f>
        <v>9617</v>
      </c>
      <c r="E629" s="0" t="n">
        <f aca="false">+C629-D629</f>
        <v>0</v>
      </c>
      <c r="F629" s="0" t="n">
        <v>20131497144</v>
      </c>
      <c r="G629" s="3" t="n">
        <v>41499.5604166667</v>
      </c>
      <c r="H629" s="0" t="n">
        <v>1106.64</v>
      </c>
      <c r="I629" s="0" t="n">
        <v>0</v>
      </c>
      <c r="J629" s="0" t="n">
        <v>1</v>
      </c>
      <c r="K629" s="0" t="s">
        <v>2</v>
      </c>
      <c r="M629" s="0" t="s">
        <v>770</v>
      </c>
    </row>
    <row r="630" customFormat="false" ht="12.75" hidden="false" customHeight="false" outlineLevel="0" collapsed="false">
      <c r="A630" s="0" t="s">
        <v>0</v>
      </c>
      <c r="B630" s="0" t="s">
        <v>602</v>
      </c>
      <c r="C630" s="0" t="n">
        <v>9618</v>
      </c>
      <c r="D630" s="0" t="n">
        <f aca="false">+D629+1</f>
        <v>9618</v>
      </c>
      <c r="E630" s="0" t="n">
        <f aca="false">+C630-D630</f>
        <v>0</v>
      </c>
      <c r="F630" s="0" t="n">
        <v>20131497144</v>
      </c>
      <c r="G630" s="3" t="n">
        <v>41499.5631944445</v>
      </c>
      <c r="H630" s="0" t="n">
        <v>122.89</v>
      </c>
      <c r="I630" s="0" t="n">
        <v>16.95</v>
      </c>
      <c r="J630" s="0" t="n">
        <v>1</v>
      </c>
      <c r="K630" s="0" t="s">
        <v>2</v>
      </c>
      <c r="M630" s="0" t="s">
        <v>771</v>
      </c>
    </row>
    <row r="631" customFormat="false" ht="12.75" hidden="false" customHeight="false" outlineLevel="0" collapsed="false">
      <c r="A631" s="0" t="s">
        <v>343</v>
      </c>
      <c r="B631" s="0" t="s">
        <v>602</v>
      </c>
      <c r="C631" s="0" t="n">
        <v>9619</v>
      </c>
      <c r="D631" s="0" t="n">
        <f aca="false">+D630+1</f>
        <v>9619</v>
      </c>
      <c r="E631" s="0" t="n">
        <f aca="false">+C631-D631</f>
        <v>0</v>
      </c>
      <c r="F631" s="0" t="n">
        <v>20131497144</v>
      </c>
      <c r="G631" s="3" t="n">
        <v>41499.7298611111</v>
      </c>
      <c r="H631" s="0" t="n">
        <v>1695.55</v>
      </c>
      <c r="I631" s="0" t="n">
        <v>233.87</v>
      </c>
      <c r="J631" s="0" t="n">
        <v>1</v>
      </c>
      <c r="K631" s="0" t="s">
        <v>2</v>
      </c>
      <c r="M631" s="0" t="s">
        <v>772</v>
      </c>
    </row>
    <row r="632" customFormat="false" ht="12.75" hidden="false" customHeight="false" outlineLevel="0" collapsed="false">
      <c r="A632" s="0" t="s">
        <v>156</v>
      </c>
      <c r="B632" s="0" t="s">
        <v>602</v>
      </c>
      <c r="C632" s="0" t="n">
        <v>9620</v>
      </c>
      <c r="D632" s="0" t="n">
        <f aca="false">+D631+1</f>
        <v>9620</v>
      </c>
      <c r="E632" s="0" t="n">
        <f aca="false">+C632-D632</f>
        <v>0</v>
      </c>
      <c r="F632" s="0" t="n">
        <v>20131497144</v>
      </c>
      <c r="G632" s="3" t="n">
        <v>41499.7395833333</v>
      </c>
      <c r="H632" s="0" t="n">
        <v>2124.36</v>
      </c>
      <c r="I632" s="0" t="n">
        <v>0</v>
      </c>
      <c r="J632" s="0" t="n">
        <v>1</v>
      </c>
      <c r="K632" s="0" t="s">
        <v>2</v>
      </c>
      <c r="M632" s="0" t="s">
        <v>773</v>
      </c>
    </row>
    <row r="633" customFormat="false" ht="12.75" hidden="false" customHeight="false" outlineLevel="0" collapsed="false">
      <c r="A633" s="0" t="s">
        <v>0</v>
      </c>
      <c r="B633" s="0" t="s">
        <v>602</v>
      </c>
      <c r="C633" s="0" t="n">
        <v>9621</v>
      </c>
      <c r="D633" s="0" t="n">
        <f aca="false">+D632+1</f>
        <v>9621</v>
      </c>
      <c r="E633" s="0" t="n">
        <f aca="false">+C633-D633</f>
        <v>0</v>
      </c>
      <c r="F633" s="0" t="n">
        <v>20131497144</v>
      </c>
      <c r="G633" s="3" t="n">
        <v>41499.7763888889</v>
      </c>
      <c r="H633" s="0" t="n">
        <v>177.22</v>
      </c>
      <c r="I633" s="0" t="n">
        <v>24.44</v>
      </c>
      <c r="J633" s="0" t="n">
        <v>1</v>
      </c>
      <c r="K633" s="0" t="s">
        <v>2</v>
      </c>
      <c r="M633" s="0" t="s">
        <v>774</v>
      </c>
    </row>
    <row r="634" customFormat="false" ht="12.75" hidden="false" customHeight="false" outlineLevel="0" collapsed="false">
      <c r="A634" s="0" t="s">
        <v>156</v>
      </c>
      <c r="B634" s="0" t="s">
        <v>602</v>
      </c>
      <c r="C634" s="0" t="n">
        <v>9622</v>
      </c>
      <c r="D634" s="0" t="n">
        <f aca="false">+D633+1</f>
        <v>9622</v>
      </c>
      <c r="E634" s="0" t="n">
        <f aca="false">+C634-D634</f>
        <v>0</v>
      </c>
      <c r="F634" s="0" t="n">
        <v>20131497144</v>
      </c>
      <c r="G634" s="3" t="n">
        <v>41500.4131944444</v>
      </c>
      <c r="H634" s="0" t="n">
        <v>4.08</v>
      </c>
      <c r="I634" s="0" t="n">
        <v>0</v>
      </c>
      <c r="J634" s="0" t="n">
        <v>1</v>
      </c>
      <c r="K634" s="0" t="s">
        <v>2</v>
      </c>
      <c r="M634" s="0" t="s">
        <v>775</v>
      </c>
    </row>
    <row r="635" customFormat="false" ht="12.75" hidden="false" customHeight="false" outlineLevel="0" collapsed="false">
      <c r="A635" s="0" t="s">
        <v>0</v>
      </c>
      <c r="B635" s="0" t="s">
        <v>602</v>
      </c>
      <c r="C635" s="0" t="n">
        <v>9623</v>
      </c>
      <c r="D635" s="0" t="n">
        <f aca="false">+D634+1</f>
        <v>9623</v>
      </c>
      <c r="E635" s="0" t="n">
        <f aca="false">+C635-D635</f>
        <v>0</v>
      </c>
      <c r="F635" s="0" t="n">
        <v>20131497144</v>
      </c>
      <c r="G635" s="3" t="n">
        <v>41500.4409722222</v>
      </c>
      <c r="H635" s="0" t="n">
        <v>779.78</v>
      </c>
      <c r="I635" s="0" t="n">
        <v>107.56</v>
      </c>
      <c r="J635" s="0" t="n">
        <v>1</v>
      </c>
      <c r="K635" s="0" t="s">
        <v>2</v>
      </c>
      <c r="M635" s="0" t="s">
        <v>776</v>
      </c>
    </row>
    <row r="636" customFormat="false" ht="12.75" hidden="false" customHeight="false" outlineLevel="0" collapsed="false">
      <c r="A636" s="0" t="s">
        <v>343</v>
      </c>
      <c r="B636" s="0" t="s">
        <v>602</v>
      </c>
      <c r="C636" s="0" t="n">
        <v>9624</v>
      </c>
      <c r="D636" s="0" t="n">
        <f aca="false">+D635+1</f>
        <v>9624</v>
      </c>
      <c r="E636" s="0" t="n">
        <f aca="false">+C636-D636</f>
        <v>0</v>
      </c>
      <c r="F636" s="0" t="n">
        <v>20131497144</v>
      </c>
      <c r="G636" s="3" t="n">
        <v>41500.4729166667</v>
      </c>
      <c r="H636" s="0" t="n">
        <v>558.59</v>
      </c>
      <c r="I636" s="0" t="n">
        <v>77.05</v>
      </c>
      <c r="J636" s="0" t="n">
        <v>1</v>
      </c>
      <c r="K636" s="0" t="s">
        <v>2</v>
      </c>
      <c r="M636" s="0" t="s">
        <v>777</v>
      </c>
    </row>
    <row r="637" customFormat="false" ht="12.75" hidden="false" customHeight="false" outlineLevel="0" collapsed="false">
      <c r="A637" s="0" t="s">
        <v>156</v>
      </c>
      <c r="B637" s="0" t="s">
        <v>602</v>
      </c>
      <c r="C637" s="0" t="n">
        <v>9625</v>
      </c>
      <c r="D637" s="0" t="n">
        <f aca="false">+D636+1</f>
        <v>9625</v>
      </c>
      <c r="E637" s="0" t="n">
        <f aca="false">+C637-D637</f>
        <v>0</v>
      </c>
      <c r="F637" s="0" t="n">
        <v>20131497144</v>
      </c>
      <c r="G637" s="3" t="n">
        <v>41500.5159722222</v>
      </c>
      <c r="H637" s="0" t="n">
        <v>1457.16</v>
      </c>
      <c r="I637" s="0" t="n">
        <v>0</v>
      </c>
      <c r="J637" s="0" t="n">
        <v>1</v>
      </c>
      <c r="K637" s="0" t="s">
        <v>2</v>
      </c>
      <c r="M637" s="0" t="s">
        <v>778</v>
      </c>
    </row>
    <row r="638" customFormat="false" ht="12.75" hidden="false" customHeight="false" outlineLevel="0" collapsed="false">
      <c r="A638" s="0" t="s">
        <v>611</v>
      </c>
      <c r="B638" s="0" t="s">
        <v>602</v>
      </c>
      <c r="C638" s="0" t="n">
        <v>9626</v>
      </c>
      <c r="D638" s="0" t="n">
        <f aca="false">+D637+1</f>
        <v>9626</v>
      </c>
      <c r="E638" s="0" t="n">
        <f aca="false">+C638-D638</f>
        <v>0</v>
      </c>
      <c r="F638" s="0" t="n">
        <v>20131497144</v>
      </c>
      <c r="G638" s="3" t="n">
        <v>41500.5194444444</v>
      </c>
      <c r="H638" s="0" t="n">
        <v>304.27</v>
      </c>
      <c r="I638" s="0" t="n">
        <v>41.97</v>
      </c>
      <c r="J638" s="0" t="n">
        <v>1</v>
      </c>
      <c r="K638" s="0" t="s">
        <v>2</v>
      </c>
      <c r="M638" s="0" t="s">
        <v>779</v>
      </c>
    </row>
    <row r="639" customFormat="false" ht="12.75" hidden="false" customHeight="false" outlineLevel="0" collapsed="false">
      <c r="A639" s="0" t="s">
        <v>0</v>
      </c>
      <c r="B639" s="0" t="s">
        <v>602</v>
      </c>
      <c r="C639" s="0" t="n">
        <v>9627</v>
      </c>
      <c r="D639" s="0" t="n">
        <f aca="false">+D638+1</f>
        <v>9627</v>
      </c>
      <c r="E639" s="0" t="n">
        <f aca="false">+C639-D639</f>
        <v>0</v>
      </c>
      <c r="F639" s="0" t="n">
        <v>20131497144</v>
      </c>
      <c r="G639" s="3" t="n">
        <v>41500.5430555556</v>
      </c>
      <c r="H639" s="0" t="n">
        <v>619.43</v>
      </c>
      <c r="I639" s="0" t="n">
        <v>85.44</v>
      </c>
      <c r="J639" s="0" t="n">
        <v>1</v>
      </c>
      <c r="K639" s="0" t="s">
        <v>2</v>
      </c>
      <c r="M639" s="0" t="s">
        <v>780</v>
      </c>
    </row>
    <row r="640" customFormat="false" ht="12.75" hidden="false" customHeight="false" outlineLevel="0" collapsed="false">
      <c r="A640" s="0" t="s">
        <v>0</v>
      </c>
      <c r="B640" s="0" t="s">
        <v>602</v>
      </c>
      <c r="C640" s="0" t="n">
        <v>9628</v>
      </c>
      <c r="D640" s="0" t="n">
        <f aca="false">+D639+1</f>
        <v>9628</v>
      </c>
      <c r="E640" s="0" t="n">
        <f aca="false">+C640-D640</f>
        <v>0</v>
      </c>
      <c r="F640" s="0" t="n">
        <v>20131497144</v>
      </c>
      <c r="G640" s="3" t="n">
        <v>41500.5680555556</v>
      </c>
      <c r="H640" s="0" t="n">
        <v>125.66</v>
      </c>
      <c r="I640" s="0" t="n">
        <v>17.33</v>
      </c>
      <c r="J640" s="0" t="n">
        <v>1</v>
      </c>
      <c r="K640" s="0" t="s">
        <v>2</v>
      </c>
      <c r="M640" s="0" t="s">
        <v>781</v>
      </c>
    </row>
    <row r="641" customFormat="false" ht="12.75" hidden="false" customHeight="false" outlineLevel="0" collapsed="false">
      <c r="A641" s="0" t="s">
        <v>782</v>
      </c>
      <c r="B641" s="0" t="s">
        <v>602</v>
      </c>
      <c r="C641" s="0" t="n">
        <v>9629</v>
      </c>
      <c r="D641" s="0" t="n">
        <f aca="false">+D640+1</f>
        <v>9629</v>
      </c>
      <c r="E641" s="0" t="n">
        <f aca="false">+C641-D641</f>
        <v>0</v>
      </c>
      <c r="F641" s="0" t="n">
        <v>20131497144</v>
      </c>
      <c r="G641" s="3" t="n">
        <v>41500.6826388889</v>
      </c>
      <c r="H641" s="0" t="n">
        <v>870.65</v>
      </c>
      <c r="I641" s="0" t="n">
        <v>120.09</v>
      </c>
      <c r="J641" s="0" t="n">
        <v>1</v>
      </c>
      <c r="K641" s="0" t="s">
        <v>2</v>
      </c>
      <c r="M641" s="0" t="s">
        <v>783</v>
      </c>
    </row>
    <row r="642" customFormat="false" ht="12.75" hidden="false" customHeight="false" outlineLevel="0" collapsed="false">
      <c r="A642" s="0" t="s">
        <v>343</v>
      </c>
      <c r="B642" s="0" t="s">
        <v>602</v>
      </c>
      <c r="C642" s="0" t="n">
        <v>9630</v>
      </c>
      <c r="D642" s="0" t="n">
        <f aca="false">+D641+1</f>
        <v>9630</v>
      </c>
      <c r="E642" s="0" t="n">
        <f aca="false">+C642-D642</f>
        <v>0</v>
      </c>
      <c r="F642" s="0" t="n">
        <v>20131497144</v>
      </c>
      <c r="G642" s="3" t="n">
        <v>41500.7180555556</v>
      </c>
      <c r="H642" s="0" t="n">
        <v>186.21</v>
      </c>
      <c r="I642" s="0" t="n">
        <v>25.68</v>
      </c>
      <c r="J642" s="0" t="n">
        <v>1</v>
      </c>
      <c r="K642" s="0" t="s">
        <v>2</v>
      </c>
      <c r="M642" s="0" t="s">
        <v>784</v>
      </c>
    </row>
    <row r="643" customFormat="false" ht="12.75" hidden="false" customHeight="false" outlineLevel="0" collapsed="false">
      <c r="A643" s="0" t="s">
        <v>0</v>
      </c>
      <c r="B643" s="0" t="s">
        <v>602</v>
      </c>
      <c r="C643" s="0" t="n">
        <v>9631</v>
      </c>
      <c r="D643" s="0" t="n">
        <f aca="false">+D642+1</f>
        <v>9631</v>
      </c>
      <c r="E643" s="0" t="n">
        <f aca="false">+C643-D643</f>
        <v>0</v>
      </c>
      <c r="F643" s="0" t="n">
        <v>20131497144</v>
      </c>
      <c r="G643" s="3" t="n">
        <v>41500.75</v>
      </c>
      <c r="H643" s="0" t="n">
        <v>460.78</v>
      </c>
      <c r="I643" s="0" t="n">
        <v>63.56</v>
      </c>
      <c r="J643" s="0" t="n">
        <v>1</v>
      </c>
      <c r="K643" s="0" t="s">
        <v>2</v>
      </c>
      <c r="M643" s="0" t="s">
        <v>785</v>
      </c>
    </row>
    <row r="644" customFormat="false" ht="12.75" hidden="false" customHeight="false" outlineLevel="0" collapsed="false">
      <c r="A644" s="0" t="s">
        <v>786</v>
      </c>
      <c r="B644" s="0" t="s">
        <v>602</v>
      </c>
      <c r="C644" s="0" t="n">
        <v>9632</v>
      </c>
      <c r="D644" s="0" t="n">
        <f aca="false">+D643+1</f>
        <v>9632</v>
      </c>
      <c r="E644" s="0" t="n">
        <f aca="false">+C644-D644</f>
        <v>0</v>
      </c>
      <c r="F644" s="0" t="n">
        <v>20131497144</v>
      </c>
      <c r="G644" s="3" t="n">
        <v>41501.4756944444</v>
      </c>
      <c r="H644" s="0" t="n">
        <v>51.55</v>
      </c>
      <c r="I644" s="0" t="n">
        <v>7.11</v>
      </c>
      <c r="J644" s="0" t="n">
        <v>1</v>
      </c>
      <c r="K644" s="0" t="s">
        <v>2</v>
      </c>
      <c r="M644" s="0" t="s">
        <v>787</v>
      </c>
    </row>
    <row r="645" customFormat="false" ht="12.75" hidden="false" customHeight="false" outlineLevel="0" collapsed="false">
      <c r="A645" s="0" t="s">
        <v>343</v>
      </c>
      <c r="B645" s="0" t="s">
        <v>602</v>
      </c>
      <c r="C645" s="0" t="n">
        <v>9633</v>
      </c>
      <c r="D645" s="0" t="n">
        <f aca="false">+D644+1</f>
        <v>9633</v>
      </c>
      <c r="E645" s="0" t="n">
        <f aca="false">+C645-D645</f>
        <v>0</v>
      </c>
      <c r="F645" s="0" t="n">
        <v>20131497144</v>
      </c>
      <c r="G645" s="3" t="n">
        <v>41501.5430555556</v>
      </c>
      <c r="H645" s="0" t="n">
        <v>3342.2</v>
      </c>
      <c r="I645" s="0" t="n">
        <v>460.99</v>
      </c>
      <c r="J645" s="0" t="n">
        <v>1</v>
      </c>
      <c r="K645" s="0" t="s">
        <v>2</v>
      </c>
      <c r="M645" s="0" t="s">
        <v>788</v>
      </c>
    </row>
    <row r="646" customFormat="false" ht="12.75" hidden="false" customHeight="false" outlineLevel="0" collapsed="false">
      <c r="A646" s="0" t="s">
        <v>156</v>
      </c>
      <c r="B646" s="0" t="s">
        <v>602</v>
      </c>
      <c r="C646" s="0" t="n">
        <v>9634</v>
      </c>
      <c r="D646" s="0" t="n">
        <f aca="false">+D645+1</f>
        <v>9634</v>
      </c>
      <c r="E646" s="0" t="n">
        <f aca="false">+C646-D646</f>
        <v>0</v>
      </c>
      <c r="F646" s="0" t="n">
        <v>20131497144</v>
      </c>
      <c r="G646" s="3" t="n">
        <v>41501.5534722222</v>
      </c>
      <c r="H646" s="0" t="n">
        <v>528.4</v>
      </c>
      <c r="I646" s="0" t="n">
        <v>0</v>
      </c>
      <c r="J646" s="0" t="n">
        <v>1</v>
      </c>
      <c r="K646" s="0" t="s">
        <v>2</v>
      </c>
      <c r="M646" s="0" t="s">
        <v>789</v>
      </c>
    </row>
    <row r="647" customFormat="false" ht="12.75" hidden="false" customHeight="false" outlineLevel="0" collapsed="false">
      <c r="A647" s="0" t="s">
        <v>343</v>
      </c>
      <c r="B647" s="0" t="s">
        <v>602</v>
      </c>
      <c r="C647" s="0" t="n">
        <v>9635</v>
      </c>
      <c r="D647" s="0" t="n">
        <f aca="false">+D646+1</f>
        <v>9635</v>
      </c>
      <c r="E647" s="0" t="n">
        <f aca="false">+C647-D647</f>
        <v>0</v>
      </c>
      <c r="F647" s="0" t="n">
        <v>20131497144</v>
      </c>
      <c r="G647" s="3" t="n">
        <v>41501.6666666667</v>
      </c>
      <c r="H647" s="0" t="n">
        <v>50115</v>
      </c>
      <c r="I647" s="0" t="n">
        <v>6912.41</v>
      </c>
      <c r="J647" s="0" t="n">
        <v>1</v>
      </c>
      <c r="K647" s="0" t="s">
        <v>2</v>
      </c>
      <c r="M647" s="0" t="s">
        <v>790</v>
      </c>
    </row>
    <row r="648" customFormat="false" ht="12.75" hidden="false" customHeight="false" outlineLevel="0" collapsed="false">
      <c r="A648" s="0" t="s">
        <v>0</v>
      </c>
      <c r="B648" s="0" t="s">
        <v>602</v>
      </c>
      <c r="C648" s="0" t="n">
        <v>9636</v>
      </c>
      <c r="D648" s="0" t="n">
        <f aca="false">+D647+1</f>
        <v>9636</v>
      </c>
      <c r="E648" s="0" t="n">
        <f aca="false">+C648-D648</f>
        <v>0</v>
      </c>
      <c r="F648" s="0" t="n">
        <v>20131497144</v>
      </c>
      <c r="G648" s="3" t="n">
        <v>41501.6736111111</v>
      </c>
      <c r="H648" s="0" t="n">
        <v>351.39</v>
      </c>
      <c r="I648" s="0" t="n">
        <v>48.47</v>
      </c>
      <c r="J648" s="0" t="n">
        <v>1</v>
      </c>
      <c r="K648" s="0" t="s">
        <v>2</v>
      </c>
      <c r="M648" s="0" t="s">
        <v>791</v>
      </c>
    </row>
    <row r="649" customFormat="false" ht="12.75" hidden="false" customHeight="false" outlineLevel="0" collapsed="false">
      <c r="A649" s="0" t="s">
        <v>792</v>
      </c>
      <c r="B649" s="0" t="s">
        <v>602</v>
      </c>
      <c r="C649" s="0" t="n">
        <v>9637</v>
      </c>
      <c r="D649" s="0" t="n">
        <f aca="false">+D648+1</f>
        <v>9637</v>
      </c>
      <c r="E649" s="0" t="n">
        <f aca="false">+C649-D649</f>
        <v>0</v>
      </c>
      <c r="F649" s="0" t="n">
        <v>20131497144</v>
      </c>
      <c r="G649" s="3" t="n">
        <v>41501.675</v>
      </c>
      <c r="H649" s="0" t="n">
        <v>2026.38</v>
      </c>
      <c r="I649" s="0" t="n">
        <v>279.5</v>
      </c>
      <c r="J649" s="0" t="n">
        <v>1</v>
      </c>
      <c r="K649" s="0" t="s">
        <v>2</v>
      </c>
      <c r="M649" s="0" t="s">
        <v>793</v>
      </c>
    </row>
    <row r="650" customFormat="false" ht="12.75" hidden="false" customHeight="false" outlineLevel="0" collapsed="false">
      <c r="A650" s="0" t="s">
        <v>0</v>
      </c>
      <c r="B650" s="0" t="s">
        <v>602</v>
      </c>
      <c r="C650" s="0" t="n">
        <v>9638</v>
      </c>
      <c r="D650" s="0" t="n">
        <f aca="false">+D649+1</f>
        <v>9638</v>
      </c>
      <c r="E650" s="0" t="n">
        <f aca="false">+C650-D650</f>
        <v>0</v>
      </c>
      <c r="F650" s="0" t="n">
        <v>20131497144</v>
      </c>
      <c r="G650" s="3" t="n">
        <v>41501.6868055556</v>
      </c>
      <c r="H650" s="0" t="n">
        <v>76.7</v>
      </c>
      <c r="I650" s="0" t="n">
        <v>10.58</v>
      </c>
      <c r="J650" s="0" t="n">
        <v>1</v>
      </c>
      <c r="K650" s="0" t="s">
        <v>2</v>
      </c>
      <c r="M650" s="0" t="s">
        <v>794</v>
      </c>
    </row>
    <row r="651" customFormat="false" ht="12.75" hidden="false" customHeight="false" outlineLevel="0" collapsed="false">
      <c r="A651" s="0" t="s">
        <v>419</v>
      </c>
      <c r="B651" s="0" t="s">
        <v>602</v>
      </c>
      <c r="C651" s="0" t="n">
        <v>9639</v>
      </c>
      <c r="D651" s="0" t="n">
        <f aca="false">+D650+1</f>
        <v>9639</v>
      </c>
      <c r="E651" s="0" t="n">
        <f aca="false">+C651-D651</f>
        <v>0</v>
      </c>
      <c r="F651" s="0" t="n">
        <v>20131497144</v>
      </c>
      <c r="G651" s="3" t="n">
        <v>41501.6909722222</v>
      </c>
      <c r="H651" s="0" t="n">
        <v>2024.34</v>
      </c>
      <c r="I651" s="0" t="n">
        <v>279.22</v>
      </c>
      <c r="J651" s="0" t="n">
        <v>1</v>
      </c>
      <c r="K651" s="0" t="s">
        <v>2</v>
      </c>
      <c r="M651" s="0" t="s">
        <v>795</v>
      </c>
    </row>
    <row r="652" customFormat="false" ht="12.75" hidden="false" customHeight="false" outlineLevel="0" collapsed="false">
      <c r="A652" s="0" t="s">
        <v>343</v>
      </c>
      <c r="B652" s="0" t="s">
        <v>602</v>
      </c>
      <c r="C652" s="0" t="n">
        <v>9640</v>
      </c>
      <c r="D652" s="0" t="n">
        <f aca="false">+D651+1</f>
        <v>9640</v>
      </c>
      <c r="E652" s="0" t="n">
        <f aca="false">+C652-D652</f>
        <v>0</v>
      </c>
      <c r="F652" s="0" t="n">
        <v>20131497144</v>
      </c>
      <c r="G652" s="3" t="n">
        <v>41501.7361111111</v>
      </c>
      <c r="H652" s="0" t="n">
        <v>269.82</v>
      </c>
      <c r="I652" s="0" t="n">
        <v>37.22</v>
      </c>
      <c r="J652" s="0" t="n">
        <v>1</v>
      </c>
      <c r="K652" s="0" t="s">
        <v>2</v>
      </c>
      <c r="M652" s="0" t="s">
        <v>796</v>
      </c>
    </row>
    <row r="653" customFormat="false" ht="12.75" hidden="false" customHeight="false" outlineLevel="0" collapsed="false">
      <c r="A653" s="0" t="s">
        <v>0</v>
      </c>
      <c r="B653" s="0" t="s">
        <v>602</v>
      </c>
      <c r="C653" s="0" t="n">
        <v>9641</v>
      </c>
      <c r="D653" s="0" t="n">
        <f aca="false">+D652+1</f>
        <v>9641</v>
      </c>
      <c r="E653" s="0" t="n">
        <f aca="false">+C653-D653</f>
        <v>0</v>
      </c>
      <c r="F653" s="0" t="n">
        <v>20131497144</v>
      </c>
      <c r="G653" s="3" t="n">
        <v>41501.7513888889</v>
      </c>
      <c r="H653" s="0" t="n">
        <v>331.81</v>
      </c>
      <c r="I653" s="0" t="n">
        <v>45.77</v>
      </c>
      <c r="J653" s="0" t="n">
        <v>1</v>
      </c>
      <c r="K653" s="0" t="s">
        <v>2</v>
      </c>
      <c r="M653" s="0" t="s">
        <v>797</v>
      </c>
    </row>
    <row r="654" customFormat="false" ht="12.75" hidden="false" customHeight="false" outlineLevel="0" collapsed="false">
      <c r="A654" s="0" t="s">
        <v>0</v>
      </c>
      <c r="B654" s="0" t="s">
        <v>602</v>
      </c>
      <c r="C654" s="0" t="n">
        <v>9642</v>
      </c>
      <c r="D654" s="0" t="n">
        <f aca="false">+D653+1</f>
        <v>9642</v>
      </c>
      <c r="E654" s="0" t="n">
        <f aca="false">+C654-D654</f>
        <v>0</v>
      </c>
      <c r="F654" s="0" t="n">
        <v>20131497144</v>
      </c>
      <c r="G654" s="3" t="n">
        <v>41501.7597222222</v>
      </c>
      <c r="H654" s="0" t="n">
        <v>103.1</v>
      </c>
      <c r="I654" s="0" t="n">
        <v>14.22</v>
      </c>
      <c r="J654" s="0" t="n">
        <v>1</v>
      </c>
      <c r="K654" s="0" t="s">
        <v>2</v>
      </c>
      <c r="M654" s="0" t="s">
        <v>798</v>
      </c>
    </row>
    <row r="655" customFormat="false" ht="12.75" hidden="false" customHeight="false" outlineLevel="0" collapsed="false">
      <c r="A655" s="0" t="s">
        <v>553</v>
      </c>
      <c r="B655" s="0" t="s">
        <v>602</v>
      </c>
      <c r="C655" s="0" t="n">
        <v>9643</v>
      </c>
      <c r="D655" s="0" t="n">
        <f aca="false">+D654+1</f>
        <v>9643</v>
      </c>
      <c r="E655" s="0" t="n">
        <f aca="false">+C655-D655</f>
        <v>0</v>
      </c>
      <c r="F655" s="0" t="n">
        <v>20131497144</v>
      </c>
      <c r="G655" s="3" t="n">
        <v>41501.7625</v>
      </c>
      <c r="H655" s="0" t="n">
        <v>4160.19</v>
      </c>
      <c r="I655" s="0" t="n">
        <v>573.82</v>
      </c>
      <c r="J655" s="0" t="n">
        <v>1</v>
      </c>
      <c r="K655" s="0" t="s">
        <v>2</v>
      </c>
      <c r="M655" s="0" t="s">
        <v>799</v>
      </c>
    </row>
    <row r="656" customFormat="false" ht="12.75" hidden="false" customHeight="false" outlineLevel="0" collapsed="false">
      <c r="A656" s="0" t="s">
        <v>553</v>
      </c>
      <c r="B656" s="0" t="s">
        <v>602</v>
      </c>
      <c r="C656" s="0" t="n">
        <v>9644</v>
      </c>
      <c r="D656" s="0" t="n">
        <f aca="false">+D655+1</f>
        <v>9644</v>
      </c>
      <c r="E656" s="0" t="n">
        <f aca="false">+C656-D656</f>
        <v>0</v>
      </c>
      <c r="F656" s="0" t="n">
        <v>20131497144</v>
      </c>
      <c r="G656" s="3" t="n">
        <v>41501.7666666667</v>
      </c>
      <c r="H656" s="0" t="n">
        <v>3482.63</v>
      </c>
      <c r="I656" s="0" t="n">
        <v>480.36</v>
      </c>
      <c r="J656" s="0" t="n">
        <v>1</v>
      </c>
      <c r="K656" s="0" t="s">
        <v>2</v>
      </c>
      <c r="M656" s="0" t="s">
        <v>800</v>
      </c>
    </row>
    <row r="657" customFormat="false" ht="12.75" hidden="false" customHeight="false" outlineLevel="0" collapsed="false">
      <c r="A657" s="0" t="s">
        <v>801</v>
      </c>
      <c r="B657" s="0" t="s">
        <v>602</v>
      </c>
      <c r="C657" s="0" t="n">
        <v>9645</v>
      </c>
      <c r="D657" s="0" t="n">
        <f aca="false">+D656+1</f>
        <v>9645</v>
      </c>
      <c r="E657" s="0" t="n">
        <f aca="false">+C657-D657</f>
        <v>0</v>
      </c>
      <c r="F657" s="0" t="n">
        <v>20131497144</v>
      </c>
      <c r="G657" s="3" t="n">
        <v>41501.76875</v>
      </c>
      <c r="H657" s="0" t="n">
        <v>198.16</v>
      </c>
      <c r="I657" s="0" t="n">
        <v>27.33</v>
      </c>
      <c r="J657" s="0" t="n">
        <v>1</v>
      </c>
      <c r="K657" s="0" t="s">
        <v>2</v>
      </c>
      <c r="M657" s="0" t="s">
        <v>802</v>
      </c>
    </row>
    <row r="658" customFormat="false" ht="12.75" hidden="false" customHeight="false" outlineLevel="0" collapsed="false">
      <c r="A658" s="0" t="s">
        <v>343</v>
      </c>
      <c r="B658" s="0" t="s">
        <v>602</v>
      </c>
      <c r="C658" s="0" t="n">
        <v>9646</v>
      </c>
      <c r="D658" s="0" t="n">
        <f aca="false">+D657+1</f>
        <v>9646</v>
      </c>
      <c r="E658" s="0" t="n">
        <f aca="false">+C658-D658</f>
        <v>0</v>
      </c>
      <c r="F658" s="0" t="n">
        <v>20131497144</v>
      </c>
      <c r="G658" s="3" t="n">
        <v>41502.4048611111</v>
      </c>
      <c r="H658" s="0" t="n">
        <v>11064.08</v>
      </c>
      <c r="I658" s="0" t="n">
        <v>1526.08</v>
      </c>
      <c r="J658" s="0" t="n">
        <v>1</v>
      </c>
      <c r="K658" s="0" t="s">
        <v>2</v>
      </c>
      <c r="M658" s="0" t="s">
        <v>803</v>
      </c>
    </row>
    <row r="659" customFormat="false" ht="12.75" hidden="false" customHeight="false" outlineLevel="0" collapsed="false">
      <c r="A659" s="0" t="s">
        <v>0</v>
      </c>
      <c r="B659" s="0" t="s">
        <v>602</v>
      </c>
      <c r="C659" s="0" t="n">
        <v>9647</v>
      </c>
      <c r="D659" s="0" t="n">
        <f aca="false">+D658+1</f>
        <v>9647</v>
      </c>
      <c r="E659" s="0" t="n">
        <f aca="false">+C659-D659</f>
        <v>0</v>
      </c>
      <c r="F659" s="0" t="n">
        <v>20131497144</v>
      </c>
      <c r="G659" s="3" t="n">
        <v>41502.4784722222</v>
      </c>
      <c r="H659" s="0" t="n">
        <v>1180.83</v>
      </c>
      <c r="I659" s="0" t="n">
        <v>162.87</v>
      </c>
      <c r="J659" s="0" t="n">
        <v>1</v>
      </c>
      <c r="K659" s="0" t="s">
        <v>2</v>
      </c>
      <c r="M659" s="0" t="s">
        <v>804</v>
      </c>
    </row>
    <row r="660" customFormat="false" ht="12.75" hidden="false" customHeight="false" outlineLevel="0" collapsed="false">
      <c r="A660" s="0" t="s">
        <v>156</v>
      </c>
      <c r="B660" s="0" t="s">
        <v>602</v>
      </c>
      <c r="C660" s="0" t="n">
        <v>9648</v>
      </c>
      <c r="D660" s="0" t="n">
        <f aca="false">+D659+1</f>
        <v>9648</v>
      </c>
      <c r="E660" s="0" t="n">
        <f aca="false">+C660-D660</f>
        <v>0</v>
      </c>
      <c r="F660" s="0" t="n">
        <v>20131497144</v>
      </c>
      <c r="G660" s="3" t="n">
        <v>41502.5076388889</v>
      </c>
      <c r="H660" s="0" t="n">
        <v>3436.57</v>
      </c>
      <c r="I660" s="0" t="n">
        <v>0</v>
      </c>
      <c r="J660" s="0" t="n">
        <v>1</v>
      </c>
      <c r="K660" s="0" t="s">
        <v>2</v>
      </c>
      <c r="M660" s="0" t="s">
        <v>805</v>
      </c>
    </row>
    <row r="661" customFormat="false" ht="12.75" hidden="false" customHeight="false" outlineLevel="0" collapsed="false">
      <c r="A661" s="0" t="s">
        <v>806</v>
      </c>
      <c r="B661" s="0" t="s">
        <v>602</v>
      </c>
      <c r="C661" s="0" t="n">
        <v>9649</v>
      </c>
      <c r="D661" s="0" t="n">
        <f aca="false">+D660+1</f>
        <v>9649</v>
      </c>
      <c r="E661" s="0" t="n">
        <f aca="false">+C661-D661</f>
        <v>0</v>
      </c>
      <c r="F661" s="0" t="n">
        <v>20131497144</v>
      </c>
      <c r="G661" s="3" t="n">
        <v>41502.5173611111</v>
      </c>
      <c r="H661" s="0" t="n">
        <v>91.05</v>
      </c>
      <c r="I661" s="0" t="n">
        <v>12.56</v>
      </c>
      <c r="J661" s="0" t="n">
        <v>1</v>
      </c>
      <c r="K661" s="0" t="s">
        <v>2</v>
      </c>
      <c r="M661" s="0" t="s">
        <v>807</v>
      </c>
    </row>
    <row r="662" customFormat="false" ht="12.75" hidden="false" customHeight="false" outlineLevel="0" collapsed="false">
      <c r="A662" s="0" t="s">
        <v>156</v>
      </c>
      <c r="B662" s="0" t="s">
        <v>602</v>
      </c>
      <c r="C662" s="0" t="n">
        <v>9650</v>
      </c>
      <c r="D662" s="0" t="n">
        <f aca="false">+D661+1</f>
        <v>9650</v>
      </c>
      <c r="E662" s="0" t="n">
        <f aca="false">+C662-D662</f>
        <v>0</v>
      </c>
      <c r="F662" s="0" t="n">
        <v>20131497144</v>
      </c>
      <c r="G662" s="3" t="n">
        <v>41502.5631944445</v>
      </c>
      <c r="H662" s="0" t="n">
        <v>2.04</v>
      </c>
      <c r="I662" s="0" t="n">
        <v>0</v>
      </c>
      <c r="J662" s="0" t="n">
        <v>1</v>
      </c>
      <c r="K662" s="0" t="s">
        <v>2</v>
      </c>
      <c r="M662" s="0" t="s">
        <v>808</v>
      </c>
    </row>
    <row r="663" customFormat="false" ht="12.75" hidden="false" customHeight="false" outlineLevel="0" collapsed="false">
      <c r="A663" s="0" t="s">
        <v>611</v>
      </c>
      <c r="B663" s="0" t="s">
        <v>602</v>
      </c>
      <c r="C663" s="0" t="n">
        <v>9651</v>
      </c>
      <c r="D663" s="0" t="n">
        <f aca="false">+D662+1</f>
        <v>9651</v>
      </c>
      <c r="E663" s="0" t="n">
        <f aca="false">+C663-D663</f>
        <v>0</v>
      </c>
      <c r="F663" s="0" t="n">
        <v>20131497144</v>
      </c>
      <c r="G663" s="3" t="n">
        <v>41502.6868055556</v>
      </c>
      <c r="H663" s="0" t="n">
        <v>304.27</v>
      </c>
      <c r="I663" s="0" t="n">
        <v>41.97</v>
      </c>
      <c r="J663" s="0" t="n">
        <v>1</v>
      </c>
      <c r="K663" s="0" t="s">
        <v>2</v>
      </c>
      <c r="M663" s="0" t="s">
        <v>809</v>
      </c>
    </row>
    <row r="664" customFormat="false" ht="12.75" hidden="false" customHeight="false" outlineLevel="0" collapsed="false">
      <c r="A664" s="0" t="s">
        <v>0</v>
      </c>
      <c r="B664" s="0" t="s">
        <v>602</v>
      </c>
      <c r="C664" s="0" t="n">
        <v>9652</v>
      </c>
      <c r="D664" s="0" t="n">
        <f aca="false">+D663+1</f>
        <v>9652</v>
      </c>
      <c r="E664" s="0" t="n">
        <f aca="false">+C664-D664</f>
        <v>0</v>
      </c>
      <c r="F664" s="0" t="n">
        <v>20131497144</v>
      </c>
      <c r="G664" s="3" t="n">
        <v>41502.71875</v>
      </c>
      <c r="H664" s="0" t="n">
        <v>123.57</v>
      </c>
      <c r="I664" s="0" t="n">
        <v>17.04</v>
      </c>
      <c r="J664" s="0" t="n">
        <v>1</v>
      </c>
      <c r="K664" s="0" t="s">
        <v>2</v>
      </c>
      <c r="M664" s="0" t="s">
        <v>810</v>
      </c>
    </row>
    <row r="665" customFormat="false" ht="12.75" hidden="false" customHeight="false" outlineLevel="0" collapsed="false">
      <c r="A665" s="0" t="s">
        <v>156</v>
      </c>
      <c r="B665" s="0" t="s">
        <v>602</v>
      </c>
      <c r="C665" s="0" t="n">
        <v>9653</v>
      </c>
      <c r="D665" s="0" t="n">
        <f aca="false">+D664+1</f>
        <v>9653</v>
      </c>
      <c r="E665" s="0" t="n">
        <f aca="false">+C665-D665</f>
        <v>0</v>
      </c>
      <c r="F665" s="0" t="n">
        <v>20131497144</v>
      </c>
      <c r="G665" s="3" t="n">
        <v>41502.7423611111</v>
      </c>
      <c r="H665" s="0" t="n">
        <v>1356.66</v>
      </c>
      <c r="I665" s="0" t="n">
        <v>0</v>
      </c>
      <c r="J665" s="0" t="n">
        <v>1</v>
      </c>
      <c r="K665" s="0" t="s">
        <v>2</v>
      </c>
      <c r="M665" s="0" t="s">
        <v>811</v>
      </c>
    </row>
    <row r="666" customFormat="false" ht="12.75" hidden="false" customHeight="false" outlineLevel="0" collapsed="false">
      <c r="A666" s="0" t="s">
        <v>812</v>
      </c>
      <c r="B666" s="0" t="s">
        <v>602</v>
      </c>
      <c r="C666" s="0" t="n">
        <v>9654</v>
      </c>
      <c r="D666" s="0" t="n">
        <f aca="false">+D665+1</f>
        <v>9654</v>
      </c>
      <c r="E666" s="0" t="n">
        <f aca="false">+C666-D666</f>
        <v>0</v>
      </c>
      <c r="F666" s="0" t="n">
        <v>20131497144</v>
      </c>
      <c r="G666" s="3" t="n">
        <v>41502.7555555556</v>
      </c>
      <c r="H666" s="0" t="n">
        <v>70.89</v>
      </c>
      <c r="I666" s="0" t="n">
        <v>9.78</v>
      </c>
      <c r="J666" s="0" t="n">
        <v>1</v>
      </c>
      <c r="K666" s="0" t="s">
        <v>2</v>
      </c>
      <c r="M666" s="0" t="s">
        <v>813</v>
      </c>
    </row>
    <row r="667" customFormat="false" ht="12.75" hidden="false" customHeight="false" outlineLevel="0" collapsed="false">
      <c r="A667" s="0" t="s">
        <v>343</v>
      </c>
      <c r="B667" s="0" t="s">
        <v>602</v>
      </c>
      <c r="C667" s="0" t="n">
        <v>9655</v>
      </c>
      <c r="D667" s="0" t="n">
        <f aca="false">+D666+1</f>
        <v>9655</v>
      </c>
      <c r="E667" s="0" t="n">
        <f aca="false">+C667-D667</f>
        <v>0</v>
      </c>
      <c r="F667" s="0" t="n">
        <v>20131497144</v>
      </c>
      <c r="G667" s="3" t="n">
        <v>41503.4319444444</v>
      </c>
      <c r="H667" s="0" t="n">
        <v>195.9</v>
      </c>
      <c r="I667" s="0" t="n">
        <v>27.02</v>
      </c>
      <c r="J667" s="0" t="n">
        <v>1</v>
      </c>
      <c r="K667" s="0" t="s">
        <v>2</v>
      </c>
      <c r="M667" s="0" t="s">
        <v>814</v>
      </c>
    </row>
    <row r="668" customFormat="false" ht="12.75" hidden="false" customHeight="false" outlineLevel="0" collapsed="false">
      <c r="A668" s="0" t="s">
        <v>815</v>
      </c>
      <c r="B668" s="0" t="s">
        <v>602</v>
      </c>
      <c r="C668" s="0" t="n">
        <v>9656</v>
      </c>
      <c r="D668" s="0" t="n">
        <f aca="false">+D667+1</f>
        <v>9656</v>
      </c>
      <c r="E668" s="0" t="n">
        <f aca="false">+C668-D668</f>
        <v>0</v>
      </c>
      <c r="F668" s="0" t="n">
        <v>20131497144</v>
      </c>
      <c r="G668" s="3" t="n">
        <v>41503.4375</v>
      </c>
      <c r="H668" s="0" t="n">
        <v>117.01</v>
      </c>
      <c r="I668" s="0" t="n">
        <v>16.14</v>
      </c>
      <c r="J668" s="0" t="n">
        <v>1</v>
      </c>
      <c r="K668" s="0" t="s">
        <v>2</v>
      </c>
      <c r="M668" s="0" t="s">
        <v>816</v>
      </c>
    </row>
    <row r="669" customFormat="false" ht="12.75" hidden="false" customHeight="false" outlineLevel="0" collapsed="false">
      <c r="A669" s="0" t="s">
        <v>0</v>
      </c>
      <c r="B669" s="0" t="s">
        <v>602</v>
      </c>
      <c r="C669" s="0" t="n">
        <v>9657</v>
      </c>
      <c r="D669" s="0" t="n">
        <f aca="false">+D668+1</f>
        <v>9657</v>
      </c>
      <c r="E669" s="0" t="n">
        <f aca="false">+C669-D669</f>
        <v>0</v>
      </c>
      <c r="F669" s="0" t="n">
        <v>20131497144</v>
      </c>
      <c r="G669" s="3" t="n">
        <v>41503.4444444444</v>
      </c>
      <c r="H669" s="0" t="n">
        <v>251.33</v>
      </c>
      <c r="I669" s="0" t="n">
        <v>34.67</v>
      </c>
      <c r="J669" s="0" t="n">
        <v>1</v>
      </c>
      <c r="K669" s="0" t="s">
        <v>2</v>
      </c>
      <c r="M669" s="0" t="s">
        <v>817</v>
      </c>
    </row>
    <row r="670" customFormat="false" ht="12.75" hidden="false" customHeight="false" outlineLevel="0" collapsed="false">
      <c r="A670" s="0" t="s">
        <v>0</v>
      </c>
      <c r="B670" s="0" t="s">
        <v>602</v>
      </c>
      <c r="C670" s="0" t="n">
        <v>9658</v>
      </c>
      <c r="D670" s="0" t="n">
        <f aca="false">+D669+1</f>
        <v>9658</v>
      </c>
      <c r="E670" s="0" t="n">
        <f aca="false">+C670-D670</f>
        <v>0</v>
      </c>
      <c r="F670" s="0" t="n">
        <v>20131497144</v>
      </c>
      <c r="G670" s="3" t="n">
        <v>41503.4715277778</v>
      </c>
      <c r="H670" s="0" t="n">
        <v>244.96</v>
      </c>
      <c r="I670" s="0" t="n">
        <v>33.79</v>
      </c>
      <c r="J670" s="0" t="n">
        <v>1</v>
      </c>
      <c r="K670" s="0" t="s">
        <v>2</v>
      </c>
      <c r="M670" s="0" t="s">
        <v>818</v>
      </c>
    </row>
    <row r="671" customFormat="false" ht="12.75" hidden="false" customHeight="false" outlineLevel="0" collapsed="false">
      <c r="A671" s="0" t="s">
        <v>819</v>
      </c>
      <c r="B671" s="0" t="s">
        <v>602</v>
      </c>
      <c r="C671" s="0" t="n">
        <v>9659</v>
      </c>
      <c r="D671" s="0" t="n">
        <f aca="false">+D670+1</f>
        <v>9659</v>
      </c>
      <c r="E671" s="0" t="n">
        <f aca="false">+C671-D671</f>
        <v>0</v>
      </c>
      <c r="F671" s="0" t="n">
        <v>20131497144</v>
      </c>
      <c r="G671" s="3" t="n">
        <v>41503.4826388889</v>
      </c>
      <c r="H671" s="0" t="n">
        <v>529.13</v>
      </c>
      <c r="I671" s="0" t="n">
        <v>72.98</v>
      </c>
      <c r="J671" s="0" t="n">
        <v>1</v>
      </c>
      <c r="K671" s="0" t="s">
        <v>2</v>
      </c>
      <c r="M671" s="0" t="s">
        <v>820</v>
      </c>
    </row>
    <row r="672" customFormat="false" ht="12.75" hidden="false" customHeight="false" outlineLevel="0" collapsed="false">
      <c r="A672" s="0" t="s">
        <v>343</v>
      </c>
      <c r="B672" s="0" t="s">
        <v>602</v>
      </c>
      <c r="C672" s="0" t="n">
        <v>9660</v>
      </c>
      <c r="D672" s="0" t="n">
        <f aca="false">+D671+1</f>
        <v>9660</v>
      </c>
      <c r="E672" s="0" t="n">
        <f aca="false">+C672-D672</f>
        <v>0</v>
      </c>
      <c r="F672" s="0" t="n">
        <v>20131497144</v>
      </c>
      <c r="G672" s="3" t="n">
        <v>41503.5020833333</v>
      </c>
      <c r="H672" s="0" t="n">
        <v>29093.64</v>
      </c>
      <c r="I672" s="0" t="n">
        <v>4012.92</v>
      </c>
      <c r="J672" s="0" t="n">
        <v>1</v>
      </c>
      <c r="K672" s="0" t="s">
        <v>2</v>
      </c>
      <c r="M672" s="0" t="s">
        <v>821</v>
      </c>
    </row>
    <row r="673" customFormat="false" ht="12.75" hidden="false" customHeight="false" outlineLevel="0" collapsed="false">
      <c r="A673" s="0" t="s">
        <v>611</v>
      </c>
      <c r="B673" s="0" t="s">
        <v>602</v>
      </c>
      <c r="C673" s="0" t="n">
        <v>9661</v>
      </c>
      <c r="D673" s="0" t="n">
        <f aca="false">+D672+1</f>
        <v>9661</v>
      </c>
      <c r="E673" s="0" t="n">
        <f aca="false">+C673-D673</f>
        <v>0</v>
      </c>
      <c r="F673" s="0" t="n">
        <v>20131497144</v>
      </c>
      <c r="G673" s="3" t="n">
        <v>41503.5326388889</v>
      </c>
      <c r="H673" s="0" t="n">
        <v>641.24</v>
      </c>
      <c r="I673" s="0" t="n">
        <v>88.45</v>
      </c>
      <c r="J673" s="0" t="n">
        <v>1</v>
      </c>
      <c r="K673" s="0" t="s">
        <v>2</v>
      </c>
      <c r="M673" s="0" t="s">
        <v>822</v>
      </c>
    </row>
    <row r="674" customFormat="false" ht="12.75" hidden="false" customHeight="false" outlineLevel="0" collapsed="false">
      <c r="A674" s="0" t="s">
        <v>156</v>
      </c>
      <c r="B674" s="0" t="s">
        <v>602</v>
      </c>
      <c r="C674" s="0" t="n">
        <v>9662</v>
      </c>
      <c r="D674" s="0" t="n">
        <f aca="false">+D673+1</f>
        <v>9662</v>
      </c>
      <c r="E674" s="0" t="n">
        <f aca="false">+C674-D674</f>
        <v>0</v>
      </c>
      <c r="F674" s="0" t="n">
        <v>20131497144</v>
      </c>
      <c r="G674" s="3" t="n">
        <v>41503.5388888889</v>
      </c>
      <c r="H674" s="0" t="n">
        <v>854.84</v>
      </c>
      <c r="I674" s="0" t="n">
        <v>0</v>
      </c>
      <c r="J674" s="0" t="n">
        <v>1</v>
      </c>
      <c r="K674" s="0" t="s">
        <v>2</v>
      </c>
      <c r="M674" s="0" t="s">
        <v>823</v>
      </c>
    </row>
    <row r="675" customFormat="false" ht="12.75" hidden="false" customHeight="false" outlineLevel="0" collapsed="false">
      <c r="A675" s="0" t="s">
        <v>0</v>
      </c>
      <c r="B675" s="0" t="s">
        <v>602</v>
      </c>
      <c r="C675" s="0" t="n">
        <v>9663</v>
      </c>
      <c r="D675" s="0" t="n">
        <f aca="false">+D674+1</f>
        <v>9663</v>
      </c>
      <c r="E675" s="0" t="n">
        <f aca="false">+C675-D675</f>
        <v>0</v>
      </c>
      <c r="F675" s="0" t="n">
        <v>20131497144</v>
      </c>
      <c r="G675" s="3" t="n">
        <v>41503.5708333333</v>
      </c>
      <c r="H675" s="0" t="n">
        <v>269.05</v>
      </c>
      <c r="I675" s="0" t="n">
        <v>37.11</v>
      </c>
      <c r="J675" s="0" t="n">
        <v>1</v>
      </c>
      <c r="K675" s="0" t="s">
        <v>2</v>
      </c>
      <c r="M675" s="0" t="s">
        <v>824</v>
      </c>
    </row>
    <row r="676" customFormat="false" ht="12.75" hidden="false" customHeight="false" outlineLevel="0" collapsed="false">
      <c r="A676" s="0" t="s">
        <v>825</v>
      </c>
      <c r="B676" s="0" t="s">
        <v>602</v>
      </c>
      <c r="C676" s="0" t="n">
        <v>9664</v>
      </c>
      <c r="D676" s="0" t="n">
        <f aca="false">+D675+1</f>
        <v>9664</v>
      </c>
      <c r="E676" s="0" t="n">
        <f aca="false">+C676-D676</f>
        <v>0</v>
      </c>
      <c r="F676" s="0" t="n">
        <v>20131497144</v>
      </c>
      <c r="G676" s="3" t="n">
        <v>41503.5743055556</v>
      </c>
      <c r="H676" s="0" t="n">
        <v>1122.52</v>
      </c>
      <c r="I676" s="0" t="n">
        <v>154.83</v>
      </c>
      <c r="J676" s="0" t="n">
        <v>1</v>
      </c>
      <c r="K676" s="0" t="s">
        <v>2</v>
      </c>
      <c r="M676" s="0" t="s">
        <v>826</v>
      </c>
    </row>
    <row r="677" customFormat="false" ht="12.75" hidden="false" customHeight="false" outlineLevel="0" collapsed="false">
      <c r="A677" s="0" t="s">
        <v>0</v>
      </c>
      <c r="B677" s="0" t="s">
        <v>602</v>
      </c>
      <c r="C677" s="0" t="n">
        <v>9665</v>
      </c>
      <c r="D677" s="0" t="n">
        <f aca="false">+D676+1</f>
        <v>9665</v>
      </c>
      <c r="E677" s="0" t="n">
        <f aca="false">+C677-D677</f>
        <v>0</v>
      </c>
      <c r="F677" s="0" t="n">
        <v>20131497144</v>
      </c>
      <c r="G677" s="3" t="n">
        <v>41503.5763888889</v>
      </c>
      <c r="H677" s="0" t="n">
        <v>7379.87</v>
      </c>
      <c r="I677" s="0" t="n">
        <v>1017.91</v>
      </c>
      <c r="J677" s="0" t="n">
        <v>1</v>
      </c>
      <c r="K677" s="0" t="s">
        <v>2</v>
      </c>
      <c r="M677" s="0" t="s">
        <v>827</v>
      </c>
    </row>
    <row r="678" customFormat="false" ht="12.75" hidden="false" customHeight="false" outlineLevel="0" collapsed="false">
      <c r="A678" s="0" t="s">
        <v>553</v>
      </c>
      <c r="B678" s="0" t="s">
        <v>602</v>
      </c>
      <c r="C678" s="0" t="n">
        <v>9666</v>
      </c>
      <c r="D678" s="0" t="n">
        <f aca="false">+D677+1</f>
        <v>9666</v>
      </c>
      <c r="E678" s="0" t="n">
        <f aca="false">+C678-D678</f>
        <v>0</v>
      </c>
      <c r="F678" s="0" t="n">
        <v>20131497144</v>
      </c>
      <c r="G678" s="3" t="n">
        <v>41503.5777777778</v>
      </c>
      <c r="H678" s="0" t="n">
        <v>2557.7</v>
      </c>
      <c r="I678" s="0" t="n">
        <v>352.79</v>
      </c>
      <c r="J678" s="0" t="n">
        <v>1</v>
      </c>
      <c r="K678" s="0" t="s">
        <v>2</v>
      </c>
      <c r="M678" s="0" t="s">
        <v>828</v>
      </c>
    </row>
    <row r="679" customFormat="false" ht="12.75" hidden="false" customHeight="false" outlineLevel="0" collapsed="false">
      <c r="A679" s="0" t="s">
        <v>0</v>
      </c>
      <c r="B679" s="0" t="s">
        <v>602</v>
      </c>
      <c r="C679" s="0" t="n">
        <v>9667</v>
      </c>
      <c r="D679" s="0" t="n">
        <f aca="false">+D678+1</f>
        <v>9667</v>
      </c>
      <c r="E679" s="0" t="n">
        <f aca="false">+C679-D679</f>
        <v>0</v>
      </c>
      <c r="F679" s="0" t="n">
        <v>20131497144</v>
      </c>
      <c r="G679" s="3" t="n">
        <v>41503.5826388889</v>
      </c>
      <c r="H679" s="0" t="n">
        <v>51.55</v>
      </c>
      <c r="I679" s="0" t="n">
        <v>7.11</v>
      </c>
      <c r="J679" s="0" t="n">
        <v>1</v>
      </c>
      <c r="K679" s="0" t="s">
        <v>2</v>
      </c>
      <c r="M679" s="0" t="s">
        <v>829</v>
      </c>
    </row>
    <row r="680" customFormat="false" ht="12.75" hidden="false" customHeight="false" outlineLevel="0" collapsed="false">
      <c r="A680" s="0" t="s">
        <v>419</v>
      </c>
      <c r="B680" s="0" t="s">
        <v>602</v>
      </c>
      <c r="C680" s="0" t="n">
        <v>9668</v>
      </c>
      <c r="D680" s="0" t="n">
        <f aca="false">+D679+1</f>
        <v>9668</v>
      </c>
      <c r="E680" s="0" t="n">
        <f aca="false">+C680-D680</f>
        <v>0</v>
      </c>
      <c r="F680" s="0" t="n">
        <v>20131497144</v>
      </c>
      <c r="G680" s="3" t="n">
        <v>41505.4069444445</v>
      </c>
      <c r="H680" s="0" t="n">
        <v>679.76</v>
      </c>
      <c r="I680" s="0" t="n">
        <v>93.76</v>
      </c>
      <c r="J680" s="0" t="n">
        <v>1</v>
      </c>
      <c r="K680" s="0" t="s">
        <v>2</v>
      </c>
      <c r="M680" s="0" t="s">
        <v>830</v>
      </c>
    </row>
    <row r="681" customFormat="false" ht="12.75" hidden="false" customHeight="false" outlineLevel="0" collapsed="false">
      <c r="A681" s="0" t="s">
        <v>0</v>
      </c>
      <c r="B681" s="0" t="s">
        <v>602</v>
      </c>
      <c r="C681" s="0" t="n">
        <v>9669</v>
      </c>
      <c r="D681" s="0" t="n">
        <f aca="false">+D680+1</f>
        <v>9669</v>
      </c>
      <c r="E681" s="0" t="n">
        <f aca="false">+C681-D681</f>
        <v>0</v>
      </c>
      <c r="F681" s="0" t="n">
        <v>20131497144</v>
      </c>
      <c r="G681" s="3" t="n">
        <v>41505.4333333333</v>
      </c>
      <c r="H681" s="0" t="n">
        <v>327.03</v>
      </c>
      <c r="I681" s="0" t="n">
        <v>45.11</v>
      </c>
      <c r="J681" s="0" t="n">
        <v>1</v>
      </c>
      <c r="K681" s="0" t="s">
        <v>2</v>
      </c>
      <c r="M681" s="0" t="s">
        <v>831</v>
      </c>
    </row>
    <row r="682" customFormat="false" ht="12.75" hidden="false" customHeight="false" outlineLevel="0" collapsed="false">
      <c r="A682" s="0" t="s">
        <v>343</v>
      </c>
      <c r="B682" s="0" t="s">
        <v>602</v>
      </c>
      <c r="C682" s="0" t="n">
        <v>9670</v>
      </c>
      <c r="D682" s="0" t="n">
        <f aca="false">+D681+1</f>
        <v>9670</v>
      </c>
      <c r="E682" s="0" t="n">
        <f aca="false">+C682-D682</f>
        <v>0</v>
      </c>
      <c r="F682" s="0" t="n">
        <v>20131497144</v>
      </c>
      <c r="G682" s="3" t="n">
        <v>41505.45625</v>
      </c>
      <c r="H682" s="0" t="n">
        <v>204.75</v>
      </c>
      <c r="I682" s="0" t="n">
        <v>28.24</v>
      </c>
      <c r="J682" s="0" t="n">
        <v>1</v>
      </c>
      <c r="K682" s="0" t="s">
        <v>2</v>
      </c>
      <c r="M682" s="0" t="s">
        <v>832</v>
      </c>
    </row>
    <row r="683" customFormat="false" ht="12.75" hidden="false" customHeight="false" outlineLevel="0" collapsed="false">
      <c r="A683" s="0" t="s">
        <v>611</v>
      </c>
      <c r="B683" s="0" t="s">
        <v>602</v>
      </c>
      <c r="C683" s="0" t="n">
        <v>9671</v>
      </c>
      <c r="D683" s="0" t="n">
        <f aca="false">+D682+1</f>
        <v>9671</v>
      </c>
      <c r="E683" s="0" t="n">
        <f aca="false">+C683-D683</f>
        <v>0</v>
      </c>
      <c r="F683" s="0" t="n">
        <v>20131497144</v>
      </c>
      <c r="G683" s="3" t="n">
        <v>41505.46875</v>
      </c>
      <c r="H683" s="0" t="n">
        <v>466.73</v>
      </c>
      <c r="I683" s="0" t="n">
        <v>64.38</v>
      </c>
      <c r="J683" s="0" t="n">
        <v>1</v>
      </c>
      <c r="K683" s="0" t="s">
        <v>2</v>
      </c>
      <c r="M683" s="0" t="s">
        <v>833</v>
      </c>
    </row>
    <row r="684" customFormat="false" ht="12.75" hidden="false" customHeight="false" outlineLevel="0" collapsed="false">
      <c r="A684" s="0" t="s">
        <v>156</v>
      </c>
      <c r="B684" s="0" t="s">
        <v>602</v>
      </c>
      <c r="C684" s="0" t="n">
        <v>9672</v>
      </c>
      <c r="D684" s="0" t="n">
        <f aca="false">+D683+1</f>
        <v>9672</v>
      </c>
      <c r="E684" s="0" t="n">
        <f aca="false">+C684-D684</f>
        <v>0</v>
      </c>
      <c r="F684" s="0" t="n">
        <v>20131497144</v>
      </c>
      <c r="G684" s="3" t="n">
        <v>41505.4763888889</v>
      </c>
      <c r="H684" s="0" t="n">
        <v>866.3</v>
      </c>
      <c r="I684" s="0" t="n">
        <v>0</v>
      </c>
      <c r="J684" s="0" t="n">
        <v>1</v>
      </c>
      <c r="K684" s="0" t="s">
        <v>2</v>
      </c>
      <c r="M684" s="0" t="s">
        <v>834</v>
      </c>
    </row>
    <row r="685" customFormat="false" ht="12.75" hidden="false" customHeight="false" outlineLevel="0" collapsed="false">
      <c r="A685" s="0" t="s">
        <v>156</v>
      </c>
      <c r="B685" s="0" t="s">
        <v>602</v>
      </c>
      <c r="C685" s="0" t="n">
        <v>9673</v>
      </c>
      <c r="D685" s="0" t="n">
        <f aca="false">+D684+1</f>
        <v>9673</v>
      </c>
      <c r="E685" s="0" t="n">
        <f aca="false">+C685-D685</f>
        <v>0</v>
      </c>
      <c r="F685" s="0" t="n">
        <v>20131497144</v>
      </c>
      <c r="G685" s="3" t="n">
        <v>41505.4777777778</v>
      </c>
      <c r="H685" s="0" t="n">
        <v>607.12</v>
      </c>
      <c r="I685" s="0" t="n">
        <v>0</v>
      </c>
      <c r="J685" s="0" t="n">
        <v>1</v>
      </c>
      <c r="K685" s="0" t="s">
        <v>2</v>
      </c>
      <c r="M685" s="0" t="s">
        <v>835</v>
      </c>
    </row>
    <row r="686" customFormat="false" ht="12.75" hidden="false" customHeight="false" outlineLevel="0" collapsed="false">
      <c r="A686" s="0" t="s">
        <v>156</v>
      </c>
      <c r="B686" s="0" t="s">
        <v>602</v>
      </c>
      <c r="C686" s="0" t="n">
        <v>9674</v>
      </c>
      <c r="D686" s="0" t="n">
        <f aca="false">+D685+1</f>
        <v>9674</v>
      </c>
      <c r="E686" s="0" t="n">
        <f aca="false">+C686-D686</f>
        <v>0</v>
      </c>
      <c r="F686" s="0" t="n">
        <v>20131497144</v>
      </c>
      <c r="G686" s="3" t="n">
        <v>41505.5215277778</v>
      </c>
      <c r="H686" s="0" t="n">
        <v>217.97</v>
      </c>
      <c r="I686" s="0" t="n">
        <v>0</v>
      </c>
      <c r="J686" s="0" t="n">
        <v>1</v>
      </c>
      <c r="K686" s="0" t="s">
        <v>2</v>
      </c>
      <c r="M686" s="0" t="s">
        <v>836</v>
      </c>
    </row>
    <row r="687" customFormat="false" ht="12.75" hidden="false" customHeight="false" outlineLevel="0" collapsed="false">
      <c r="A687" s="0" t="s">
        <v>837</v>
      </c>
      <c r="B687" s="0" t="s">
        <v>602</v>
      </c>
      <c r="C687" s="0" t="n">
        <v>9675</v>
      </c>
      <c r="D687" s="0" t="n">
        <f aca="false">+D686+1</f>
        <v>9675</v>
      </c>
      <c r="E687" s="0" t="n">
        <f aca="false">+C687-D687</f>
        <v>0</v>
      </c>
      <c r="F687" s="0" t="n">
        <v>20131497144</v>
      </c>
      <c r="G687" s="3" t="n">
        <v>41505.5277777778</v>
      </c>
      <c r="H687" s="0" t="n">
        <v>2304.02</v>
      </c>
      <c r="I687" s="0" t="n">
        <v>317.8</v>
      </c>
      <c r="J687" s="0" t="n">
        <v>1</v>
      </c>
      <c r="K687" s="0" t="s">
        <v>2</v>
      </c>
      <c r="M687" s="0" t="s">
        <v>838</v>
      </c>
    </row>
    <row r="688" customFormat="false" ht="12.75" hidden="false" customHeight="false" outlineLevel="0" collapsed="false">
      <c r="A688" s="0" t="s">
        <v>0</v>
      </c>
      <c r="B688" s="0" t="s">
        <v>602</v>
      </c>
      <c r="C688" s="0" t="n">
        <v>9676</v>
      </c>
      <c r="D688" s="0" t="n">
        <f aca="false">+D687+1</f>
        <v>9676</v>
      </c>
      <c r="E688" s="0" t="n">
        <f aca="false">+C688-D688</f>
        <v>0</v>
      </c>
      <c r="F688" s="0" t="n">
        <v>20131497144</v>
      </c>
      <c r="G688" s="3" t="n">
        <v>41505.5541666667</v>
      </c>
      <c r="H688" s="0" t="n">
        <v>404.96</v>
      </c>
      <c r="I688" s="0" t="n">
        <v>55.86</v>
      </c>
      <c r="J688" s="0" t="n">
        <v>1</v>
      </c>
      <c r="K688" s="0" t="s">
        <v>2</v>
      </c>
      <c r="M688" s="0" t="s">
        <v>839</v>
      </c>
    </row>
    <row r="689" customFormat="false" ht="12.75" hidden="false" customHeight="false" outlineLevel="0" collapsed="false">
      <c r="A689" s="0" t="s">
        <v>156</v>
      </c>
      <c r="B689" s="0" t="s">
        <v>602</v>
      </c>
      <c r="C689" s="0" t="n">
        <v>9677</v>
      </c>
      <c r="D689" s="0" t="n">
        <f aca="false">+D688+1</f>
        <v>9677</v>
      </c>
      <c r="E689" s="0" t="n">
        <f aca="false">+C689-D689</f>
        <v>0</v>
      </c>
      <c r="F689" s="0" t="n">
        <v>20131497144</v>
      </c>
      <c r="G689" s="3" t="n">
        <v>41505.5541666667</v>
      </c>
      <c r="H689" s="0" t="n">
        <v>1274</v>
      </c>
      <c r="I689" s="0" t="n">
        <v>0</v>
      </c>
      <c r="J689" s="0" t="n">
        <v>1</v>
      </c>
      <c r="K689" s="0" t="s">
        <v>2</v>
      </c>
      <c r="M689" s="0" t="s">
        <v>840</v>
      </c>
    </row>
    <row r="690" customFormat="false" ht="12.75" hidden="false" customHeight="false" outlineLevel="0" collapsed="false">
      <c r="A690" s="0" t="s">
        <v>156</v>
      </c>
      <c r="B690" s="0" t="s">
        <v>602</v>
      </c>
      <c r="C690" s="0" t="n">
        <v>9678</v>
      </c>
      <c r="D690" s="0" t="n">
        <f aca="false">+D689+1</f>
        <v>9678</v>
      </c>
      <c r="E690" s="0" t="n">
        <f aca="false">+C690-D690</f>
        <v>0</v>
      </c>
      <c r="F690" s="0" t="n">
        <v>20131497144</v>
      </c>
      <c r="G690" s="3" t="n">
        <v>41505.5569444444</v>
      </c>
      <c r="H690" s="0" t="n">
        <v>2408.38</v>
      </c>
      <c r="I690" s="0" t="n">
        <v>0</v>
      </c>
      <c r="J690" s="0" t="n">
        <v>1</v>
      </c>
      <c r="K690" s="0" t="s">
        <v>2</v>
      </c>
      <c r="M690" s="0" t="s">
        <v>841</v>
      </c>
    </row>
    <row r="691" customFormat="false" ht="12.75" hidden="false" customHeight="false" outlineLevel="0" collapsed="false">
      <c r="A691" s="0" t="s">
        <v>419</v>
      </c>
      <c r="B691" s="0" t="s">
        <v>602</v>
      </c>
      <c r="C691" s="0" t="n">
        <v>9679</v>
      </c>
      <c r="D691" s="0" t="n">
        <f aca="false">+D690+1</f>
        <v>9679</v>
      </c>
      <c r="E691" s="0" t="n">
        <f aca="false">+C691-D691</f>
        <v>0</v>
      </c>
      <c r="F691" s="0" t="n">
        <v>20131497144</v>
      </c>
      <c r="G691" s="3" t="n">
        <v>41505.5638888889</v>
      </c>
      <c r="H691" s="0" t="n">
        <v>97.44</v>
      </c>
      <c r="I691" s="0" t="n">
        <v>13.44</v>
      </c>
      <c r="J691" s="0" t="n">
        <v>1</v>
      </c>
      <c r="K691" s="0" t="s">
        <v>2</v>
      </c>
      <c r="M691" s="0" t="s">
        <v>842</v>
      </c>
    </row>
    <row r="692" customFormat="false" ht="12.75" hidden="false" customHeight="false" outlineLevel="0" collapsed="false">
      <c r="A692" s="0" t="s">
        <v>0</v>
      </c>
      <c r="B692" s="0" t="s">
        <v>602</v>
      </c>
      <c r="C692" s="0" t="n">
        <v>9680</v>
      </c>
      <c r="D692" s="0" t="n">
        <f aca="false">+D691+1</f>
        <v>9680</v>
      </c>
      <c r="E692" s="0" t="n">
        <f aca="false">+C692-D692</f>
        <v>0</v>
      </c>
      <c r="F692" s="0" t="n">
        <v>20131497144</v>
      </c>
      <c r="G692" s="3" t="n">
        <v>41505.5854166667</v>
      </c>
      <c r="H692" s="0" t="n">
        <v>139.19</v>
      </c>
      <c r="I692" s="0" t="n">
        <v>19.2</v>
      </c>
      <c r="J692" s="0" t="n">
        <v>1</v>
      </c>
      <c r="K692" s="0" t="s">
        <v>2</v>
      </c>
      <c r="M692" s="0" t="s">
        <v>843</v>
      </c>
    </row>
    <row r="693" customFormat="false" ht="12.75" hidden="false" customHeight="false" outlineLevel="0" collapsed="false">
      <c r="A693" s="0" t="s">
        <v>343</v>
      </c>
      <c r="B693" s="0" t="s">
        <v>602</v>
      </c>
      <c r="C693" s="0" t="n">
        <v>9681</v>
      </c>
      <c r="D693" s="0" t="n">
        <f aca="false">+D692+1</f>
        <v>9681</v>
      </c>
      <c r="E693" s="0" t="n">
        <f aca="false">+C693-D693</f>
        <v>0</v>
      </c>
      <c r="F693" s="0" t="n">
        <v>20131497144</v>
      </c>
      <c r="G693" s="3" t="n">
        <v>41505.5861111111</v>
      </c>
      <c r="H693" s="0" t="n">
        <v>26236.37</v>
      </c>
      <c r="I693" s="0" t="n">
        <v>3618.81</v>
      </c>
      <c r="J693" s="0" t="n">
        <v>1</v>
      </c>
      <c r="K693" s="0" t="s">
        <v>2</v>
      </c>
      <c r="M693" s="0" t="s">
        <v>844</v>
      </c>
    </row>
    <row r="694" customFormat="false" ht="12.75" hidden="false" customHeight="false" outlineLevel="0" collapsed="false">
      <c r="A694" s="0" t="s">
        <v>343</v>
      </c>
      <c r="B694" s="0" t="s">
        <v>602</v>
      </c>
      <c r="C694" s="0" t="n">
        <v>9682</v>
      </c>
      <c r="D694" s="0" t="n">
        <f aca="false">+D693+1</f>
        <v>9682</v>
      </c>
      <c r="E694" s="0" t="n">
        <f aca="false">+C694-D694</f>
        <v>0</v>
      </c>
      <c r="F694" s="0" t="n">
        <v>20131497144</v>
      </c>
      <c r="G694" s="3" t="n">
        <v>41505.5861111111</v>
      </c>
      <c r="H694" s="0" t="n">
        <v>1388.38</v>
      </c>
      <c r="I694" s="0" t="n">
        <v>191.5</v>
      </c>
      <c r="J694" s="0" t="n">
        <v>1</v>
      </c>
      <c r="K694" s="0" t="s">
        <v>2</v>
      </c>
      <c r="M694" s="0" t="s">
        <v>845</v>
      </c>
    </row>
    <row r="695" customFormat="false" ht="12.75" hidden="false" customHeight="false" outlineLevel="0" collapsed="false">
      <c r="A695" s="0" t="s">
        <v>611</v>
      </c>
      <c r="B695" s="0" t="s">
        <v>602</v>
      </c>
      <c r="C695" s="0" t="n">
        <v>9683</v>
      </c>
      <c r="D695" s="0" t="n">
        <f aca="false">+D694+1</f>
        <v>9683</v>
      </c>
      <c r="E695" s="0" t="n">
        <f aca="false">+C695-D695</f>
        <v>0</v>
      </c>
      <c r="F695" s="0" t="n">
        <v>20131497144</v>
      </c>
      <c r="G695" s="3" t="n">
        <v>41505.69375</v>
      </c>
      <c r="H695" s="0" t="n">
        <v>333.76</v>
      </c>
      <c r="I695" s="0" t="n">
        <v>46.04</v>
      </c>
      <c r="J695" s="0" t="n">
        <v>1</v>
      </c>
      <c r="K695" s="0" t="s">
        <v>2</v>
      </c>
      <c r="M695" s="0" t="s">
        <v>846</v>
      </c>
    </row>
    <row r="696" customFormat="false" ht="12.75" hidden="false" customHeight="false" outlineLevel="0" collapsed="false">
      <c r="A696" s="0" t="s">
        <v>847</v>
      </c>
      <c r="B696" s="0" t="s">
        <v>602</v>
      </c>
      <c r="C696" s="0" t="n">
        <v>9684</v>
      </c>
      <c r="D696" s="0" t="n">
        <f aca="false">+D695+1</f>
        <v>9684</v>
      </c>
      <c r="E696" s="0" t="n">
        <f aca="false">+C696-D696</f>
        <v>0</v>
      </c>
      <c r="F696" s="0" t="n">
        <v>20131497144</v>
      </c>
      <c r="G696" s="3" t="n">
        <v>41505.7097222222</v>
      </c>
      <c r="H696" s="0" t="n">
        <v>593.03</v>
      </c>
      <c r="I696" s="0" t="n">
        <v>81.8</v>
      </c>
      <c r="J696" s="0" t="n">
        <v>1</v>
      </c>
      <c r="K696" s="0" t="s">
        <v>2</v>
      </c>
      <c r="M696" s="0" t="s">
        <v>848</v>
      </c>
    </row>
    <row r="697" customFormat="false" ht="12.75" hidden="false" customHeight="false" outlineLevel="0" collapsed="false">
      <c r="A697" s="0" t="s">
        <v>419</v>
      </c>
      <c r="B697" s="0" t="s">
        <v>602</v>
      </c>
      <c r="C697" s="0" t="n">
        <v>9685</v>
      </c>
      <c r="D697" s="0" t="n">
        <f aca="false">+D696+1</f>
        <v>9685</v>
      </c>
      <c r="E697" s="0" t="n">
        <f aca="false">+C697-D697</f>
        <v>0</v>
      </c>
      <c r="F697" s="0" t="n">
        <v>20131497144</v>
      </c>
      <c r="G697" s="3" t="n">
        <v>41505.78125</v>
      </c>
      <c r="H697" s="0" t="n">
        <v>94.05</v>
      </c>
      <c r="I697" s="0" t="n">
        <v>12.97</v>
      </c>
      <c r="J697" s="0" t="n">
        <v>1</v>
      </c>
      <c r="K697" s="0" t="s">
        <v>2</v>
      </c>
      <c r="M697" s="0" t="s">
        <v>849</v>
      </c>
    </row>
    <row r="698" customFormat="false" ht="12.75" hidden="false" customHeight="false" outlineLevel="0" collapsed="false">
      <c r="A698" s="0" t="s">
        <v>850</v>
      </c>
      <c r="B698" s="0" t="s">
        <v>602</v>
      </c>
      <c r="C698" s="0" t="n">
        <v>9686</v>
      </c>
      <c r="D698" s="0" t="n">
        <f aca="false">+D697+1</f>
        <v>9686</v>
      </c>
      <c r="E698" s="0" t="n">
        <f aca="false">+C698-D698</f>
        <v>0</v>
      </c>
      <c r="F698" s="0" t="n">
        <v>20131497144</v>
      </c>
      <c r="G698" s="3" t="n">
        <v>41506.4041666667</v>
      </c>
      <c r="H698" s="0" t="n">
        <v>3682.12</v>
      </c>
      <c r="I698" s="0" t="n">
        <v>507.88</v>
      </c>
      <c r="J698" s="0" t="n">
        <v>1</v>
      </c>
      <c r="K698" s="0" t="s">
        <v>2</v>
      </c>
      <c r="M698" s="0" t="s">
        <v>851</v>
      </c>
    </row>
    <row r="699" customFormat="false" ht="12.75" hidden="false" customHeight="false" outlineLevel="0" collapsed="false">
      <c r="A699" s="0" t="s">
        <v>156</v>
      </c>
      <c r="B699" s="0" t="s">
        <v>602</v>
      </c>
      <c r="C699" s="0" t="n">
        <v>9687</v>
      </c>
      <c r="D699" s="0" t="n">
        <f aca="false">+D698+1</f>
        <v>9687</v>
      </c>
      <c r="E699" s="0" t="n">
        <f aca="false">+C699-D699</f>
        <v>0</v>
      </c>
      <c r="F699" s="0" t="n">
        <v>20131497144</v>
      </c>
      <c r="G699" s="3" t="n">
        <v>41506.425</v>
      </c>
      <c r="H699" s="0" t="n">
        <v>4520.4</v>
      </c>
      <c r="I699" s="0" t="n">
        <v>0</v>
      </c>
      <c r="J699" s="0" t="n">
        <v>1</v>
      </c>
      <c r="K699" s="0" t="s">
        <v>2</v>
      </c>
      <c r="M699" s="0" t="s">
        <v>852</v>
      </c>
    </row>
    <row r="700" customFormat="false" ht="12.75" hidden="false" customHeight="false" outlineLevel="0" collapsed="false">
      <c r="A700" s="0" t="s">
        <v>611</v>
      </c>
      <c r="B700" s="0" t="s">
        <v>602</v>
      </c>
      <c r="C700" s="0" t="n">
        <v>9688</v>
      </c>
      <c r="D700" s="0" t="n">
        <f aca="false">+D699+1</f>
        <v>9688</v>
      </c>
      <c r="E700" s="0" t="n">
        <f aca="false">+C700-D700</f>
        <v>0</v>
      </c>
      <c r="F700" s="0" t="n">
        <v>20131497144</v>
      </c>
      <c r="G700" s="3" t="n">
        <v>41506.4298611111</v>
      </c>
      <c r="H700" s="0" t="n">
        <v>304.27</v>
      </c>
      <c r="I700" s="0" t="n">
        <v>41.97</v>
      </c>
      <c r="J700" s="0" t="n">
        <v>1</v>
      </c>
      <c r="K700" s="0" t="s">
        <v>2</v>
      </c>
      <c r="M700" s="0" t="s">
        <v>853</v>
      </c>
    </row>
    <row r="701" customFormat="false" ht="12.75" hidden="false" customHeight="false" outlineLevel="0" collapsed="false">
      <c r="A701" s="0" t="s">
        <v>0</v>
      </c>
      <c r="B701" s="0" t="s">
        <v>602</v>
      </c>
      <c r="C701" s="0" t="n">
        <v>9689</v>
      </c>
      <c r="D701" s="0" t="n">
        <f aca="false">+D700+1</f>
        <v>9689</v>
      </c>
      <c r="E701" s="0" t="n">
        <f aca="false">+C701-D701</f>
        <v>0</v>
      </c>
      <c r="F701" s="0" t="n">
        <v>20131497144</v>
      </c>
      <c r="G701" s="3" t="n">
        <v>41506.4333333333</v>
      </c>
      <c r="H701" s="0" t="n">
        <v>950.55</v>
      </c>
      <c r="I701" s="0" t="n">
        <v>131.11</v>
      </c>
      <c r="J701" s="0" t="n">
        <v>1</v>
      </c>
      <c r="K701" s="0" t="s">
        <v>2</v>
      </c>
      <c r="M701" s="0" t="s">
        <v>854</v>
      </c>
    </row>
    <row r="702" customFormat="false" ht="12.75" hidden="false" customHeight="false" outlineLevel="0" collapsed="false">
      <c r="A702" s="0" t="s">
        <v>792</v>
      </c>
      <c r="B702" s="0" t="s">
        <v>602</v>
      </c>
      <c r="C702" s="0" t="n">
        <v>9690</v>
      </c>
      <c r="D702" s="0" t="n">
        <f aca="false">+D701+1</f>
        <v>9690</v>
      </c>
      <c r="E702" s="0" t="n">
        <f aca="false">+C702-D702</f>
        <v>0</v>
      </c>
      <c r="F702" s="0" t="n">
        <v>20131497144</v>
      </c>
      <c r="G702" s="3" t="n">
        <v>41506.4875</v>
      </c>
      <c r="H702" s="0" t="n">
        <v>2221.38</v>
      </c>
      <c r="I702" s="0" t="n">
        <v>306.4</v>
      </c>
      <c r="J702" s="0" t="n">
        <v>1</v>
      </c>
      <c r="K702" s="0" t="s">
        <v>2</v>
      </c>
      <c r="M702" s="0" t="s">
        <v>855</v>
      </c>
    </row>
    <row r="703" customFormat="false" ht="12.75" hidden="false" customHeight="false" outlineLevel="0" collapsed="false">
      <c r="A703" s="0" t="s">
        <v>156</v>
      </c>
      <c r="B703" s="0" t="s">
        <v>602</v>
      </c>
      <c r="C703" s="0" t="n">
        <v>9691</v>
      </c>
      <c r="D703" s="0" t="n">
        <f aca="false">+D702+1</f>
        <v>9691</v>
      </c>
      <c r="E703" s="0" t="n">
        <f aca="false">+C703-D703</f>
        <v>0</v>
      </c>
      <c r="F703" s="0" t="n">
        <v>20131497144</v>
      </c>
      <c r="G703" s="3" t="n">
        <v>41506.5444444444</v>
      </c>
      <c r="H703" s="0" t="n">
        <v>2416.29</v>
      </c>
      <c r="I703" s="0" t="n">
        <v>0</v>
      </c>
      <c r="J703" s="0" t="n">
        <v>1</v>
      </c>
      <c r="K703" s="0" t="s">
        <v>2</v>
      </c>
      <c r="M703" s="0" t="s">
        <v>856</v>
      </c>
    </row>
    <row r="704" customFormat="false" ht="12.75" hidden="false" customHeight="false" outlineLevel="0" collapsed="false">
      <c r="A704" s="0" t="s">
        <v>857</v>
      </c>
      <c r="B704" s="0" t="s">
        <v>602</v>
      </c>
      <c r="C704" s="0" t="n">
        <v>9692</v>
      </c>
      <c r="D704" s="0" t="n">
        <f aca="false">+D703+1</f>
        <v>9692</v>
      </c>
      <c r="E704" s="0" t="n">
        <f aca="false">+C704-D704</f>
        <v>0</v>
      </c>
      <c r="F704" s="0" t="n">
        <v>20131497144</v>
      </c>
      <c r="G704" s="3" t="n">
        <v>41506.5472222222</v>
      </c>
      <c r="H704" s="0" t="n">
        <v>2314.93</v>
      </c>
      <c r="I704" s="0" t="n">
        <v>319.3</v>
      </c>
      <c r="J704" s="0" t="n">
        <v>1</v>
      </c>
      <c r="K704" s="0" t="s">
        <v>2</v>
      </c>
      <c r="M704" s="0" t="s">
        <v>858</v>
      </c>
    </row>
    <row r="705" customFormat="false" ht="12.75" hidden="false" customHeight="false" outlineLevel="0" collapsed="false">
      <c r="A705" s="0" t="s">
        <v>859</v>
      </c>
      <c r="B705" s="0" t="s">
        <v>602</v>
      </c>
      <c r="C705" s="0" t="n">
        <v>9693</v>
      </c>
      <c r="D705" s="0" t="n">
        <f aca="false">+D704+1</f>
        <v>9693</v>
      </c>
      <c r="E705" s="0" t="n">
        <f aca="false">+C705-D705</f>
        <v>0</v>
      </c>
      <c r="F705" s="0" t="n">
        <v>20131497144</v>
      </c>
      <c r="G705" s="3" t="n">
        <v>41506.5541666667</v>
      </c>
      <c r="H705" s="0" t="n">
        <v>518.78</v>
      </c>
      <c r="I705" s="0" t="n">
        <v>71.56</v>
      </c>
      <c r="J705" s="0" t="n">
        <v>1</v>
      </c>
      <c r="K705" s="0" t="s">
        <v>2</v>
      </c>
      <c r="M705" s="0" t="s">
        <v>860</v>
      </c>
    </row>
    <row r="706" customFormat="false" ht="12.75" hidden="false" customHeight="false" outlineLevel="0" collapsed="false">
      <c r="A706" s="0" t="s">
        <v>156</v>
      </c>
      <c r="B706" s="0" t="s">
        <v>602</v>
      </c>
      <c r="C706" s="0" t="n">
        <v>9694</v>
      </c>
      <c r="D706" s="0" t="n">
        <f aca="false">+D705+1</f>
        <v>9694</v>
      </c>
      <c r="E706" s="0" t="n">
        <f aca="false">+C706-D706</f>
        <v>0</v>
      </c>
      <c r="F706" s="0" t="n">
        <v>20131497144</v>
      </c>
      <c r="G706" s="3" t="n">
        <v>41506.7013888889</v>
      </c>
      <c r="H706" s="0" t="n">
        <v>1272.85</v>
      </c>
      <c r="I706" s="0" t="n">
        <v>0</v>
      </c>
      <c r="J706" s="0" t="n">
        <v>1</v>
      </c>
      <c r="K706" s="0" t="s">
        <v>2</v>
      </c>
      <c r="M706" s="0" t="s">
        <v>861</v>
      </c>
    </row>
    <row r="707" customFormat="false" ht="12.75" hidden="false" customHeight="false" outlineLevel="0" collapsed="false">
      <c r="A707" s="0" t="s">
        <v>343</v>
      </c>
      <c r="B707" s="0" t="s">
        <v>602</v>
      </c>
      <c r="C707" s="0" t="n">
        <v>9695</v>
      </c>
      <c r="D707" s="0" t="n">
        <f aca="false">+D706+1</f>
        <v>9695</v>
      </c>
      <c r="E707" s="0" t="n">
        <f aca="false">+C707-D707</f>
        <v>0</v>
      </c>
      <c r="F707" s="0" t="n">
        <v>20131497144</v>
      </c>
      <c r="G707" s="3" t="n">
        <v>41506.7236111111</v>
      </c>
      <c r="H707" s="0" t="n">
        <v>48088.19</v>
      </c>
      <c r="I707" s="0" t="n">
        <v>6632.85</v>
      </c>
      <c r="J707" s="0" t="n">
        <v>1</v>
      </c>
      <c r="K707" s="0" t="s">
        <v>2</v>
      </c>
      <c r="M707" s="0" t="s">
        <v>862</v>
      </c>
    </row>
    <row r="708" customFormat="false" ht="12.75" hidden="false" customHeight="false" outlineLevel="0" collapsed="false">
      <c r="A708" s="0" t="s">
        <v>812</v>
      </c>
      <c r="B708" s="0" t="s">
        <v>602</v>
      </c>
      <c r="C708" s="0" t="n">
        <v>9696</v>
      </c>
      <c r="D708" s="0" t="n">
        <f aca="false">+D707+1</f>
        <v>9696</v>
      </c>
      <c r="E708" s="0" t="n">
        <f aca="false">+C708-D708</f>
        <v>0</v>
      </c>
      <c r="F708" s="0" t="n">
        <v>20131497144</v>
      </c>
      <c r="G708" s="3" t="n">
        <v>41506.7368055556</v>
      </c>
      <c r="H708" s="0" t="n">
        <v>149.98</v>
      </c>
      <c r="I708" s="0" t="n">
        <v>20.69</v>
      </c>
      <c r="J708" s="0" t="n">
        <v>1</v>
      </c>
      <c r="K708" s="0" t="s">
        <v>2</v>
      </c>
      <c r="M708" s="0" t="s">
        <v>863</v>
      </c>
    </row>
    <row r="709" customFormat="false" ht="12.75" hidden="false" customHeight="false" outlineLevel="0" collapsed="false">
      <c r="A709" s="0" t="s">
        <v>156</v>
      </c>
      <c r="B709" s="0" t="s">
        <v>602</v>
      </c>
      <c r="C709" s="0" t="n">
        <v>9697</v>
      </c>
      <c r="D709" s="0" t="n">
        <f aca="false">+D708+1</f>
        <v>9697</v>
      </c>
      <c r="E709" s="0" t="n">
        <f aca="false">+C709-D709</f>
        <v>0</v>
      </c>
      <c r="F709" s="0" t="n">
        <v>20131497144</v>
      </c>
      <c r="G709" s="3" t="n">
        <v>41506.75</v>
      </c>
      <c r="H709" s="0" t="n">
        <v>53.18</v>
      </c>
      <c r="I709" s="0" t="n">
        <v>0</v>
      </c>
      <c r="J709" s="0" t="n">
        <v>1</v>
      </c>
      <c r="K709" s="0" t="s">
        <v>2</v>
      </c>
      <c r="M709" s="0" t="s">
        <v>864</v>
      </c>
    </row>
    <row r="710" customFormat="false" ht="12.75" hidden="false" customHeight="false" outlineLevel="0" collapsed="false">
      <c r="A710" s="0" t="s">
        <v>419</v>
      </c>
      <c r="B710" s="0" t="s">
        <v>602</v>
      </c>
      <c r="C710" s="0" t="n">
        <v>9698</v>
      </c>
      <c r="D710" s="0" t="n">
        <f aca="false">+D709+1</f>
        <v>9698</v>
      </c>
      <c r="E710" s="0" t="n">
        <f aca="false">+C710-D710</f>
        <v>0</v>
      </c>
      <c r="F710" s="0" t="n">
        <v>20131497144</v>
      </c>
      <c r="G710" s="3" t="n">
        <v>41506.7881944444</v>
      </c>
      <c r="H710" s="0" t="n">
        <v>408.32</v>
      </c>
      <c r="I710" s="0" t="n">
        <v>56.32</v>
      </c>
      <c r="J710" s="0" t="n">
        <v>1</v>
      </c>
      <c r="K710" s="0" t="s">
        <v>2</v>
      </c>
      <c r="M710" s="0" t="s">
        <v>865</v>
      </c>
    </row>
    <row r="711" customFormat="false" ht="12.75" hidden="false" customHeight="false" outlineLevel="0" collapsed="false">
      <c r="A711" s="0" t="s">
        <v>0</v>
      </c>
      <c r="B711" s="0" t="s">
        <v>602</v>
      </c>
      <c r="C711" s="0" t="n">
        <v>9699</v>
      </c>
      <c r="D711" s="0" t="n">
        <f aca="false">+D710+1</f>
        <v>9699</v>
      </c>
      <c r="E711" s="0" t="n">
        <f aca="false">+C711-D711</f>
        <v>0</v>
      </c>
      <c r="F711" s="0" t="n">
        <v>20131497144</v>
      </c>
      <c r="G711" s="3" t="n">
        <v>41507.4125</v>
      </c>
      <c r="H711" s="0" t="n">
        <v>2303.4</v>
      </c>
      <c r="I711" s="0" t="n">
        <v>317.71</v>
      </c>
      <c r="J711" s="0" t="n">
        <v>1</v>
      </c>
      <c r="K711" s="0" t="s">
        <v>2</v>
      </c>
      <c r="M711" s="0" t="s">
        <v>866</v>
      </c>
    </row>
    <row r="712" customFormat="false" ht="12.75" hidden="false" customHeight="false" outlineLevel="0" collapsed="false">
      <c r="A712" s="0" t="s">
        <v>0</v>
      </c>
      <c r="B712" s="0" t="s">
        <v>602</v>
      </c>
      <c r="C712" s="0" t="n">
        <v>9700</v>
      </c>
      <c r="D712" s="0" t="n">
        <f aca="false">+D711+1</f>
        <v>9700</v>
      </c>
      <c r="E712" s="0" t="n">
        <f aca="false">+C712-D712</f>
        <v>0</v>
      </c>
      <c r="F712" s="0" t="n">
        <v>20131497144</v>
      </c>
      <c r="G712" s="3" t="n">
        <v>41507.4791666667</v>
      </c>
      <c r="H712" s="0" t="n">
        <v>350.7</v>
      </c>
      <c r="I712" s="0" t="n">
        <v>48.37</v>
      </c>
      <c r="J712" s="0" t="n">
        <v>1</v>
      </c>
      <c r="K712" s="0" t="s">
        <v>2</v>
      </c>
      <c r="M712" s="0" t="s">
        <v>867</v>
      </c>
    </row>
    <row r="713" customFormat="false" ht="12.75" hidden="false" customHeight="false" outlineLevel="0" collapsed="false">
      <c r="A713" s="0" t="s">
        <v>343</v>
      </c>
      <c r="B713" s="0" t="s">
        <v>602</v>
      </c>
      <c r="C713" s="0" t="n">
        <v>9701</v>
      </c>
      <c r="D713" s="0" t="n">
        <f aca="false">+D712+1</f>
        <v>9701</v>
      </c>
      <c r="E713" s="0" t="n">
        <f aca="false">+C713-D713</f>
        <v>0</v>
      </c>
      <c r="F713" s="0" t="n">
        <v>20131497144</v>
      </c>
      <c r="G713" s="3" t="n">
        <v>41507.4868055556</v>
      </c>
      <c r="H713" s="0" t="n">
        <v>11465.63</v>
      </c>
      <c r="I713" s="0" t="n">
        <v>1581.47</v>
      </c>
      <c r="J713" s="0" t="n">
        <v>1</v>
      </c>
      <c r="K713" s="0" t="s">
        <v>2</v>
      </c>
      <c r="M713" s="0" t="s">
        <v>868</v>
      </c>
    </row>
    <row r="714" customFormat="false" ht="12.75" hidden="false" customHeight="false" outlineLevel="0" collapsed="false">
      <c r="A714" s="0" t="s">
        <v>611</v>
      </c>
      <c r="B714" s="0" t="s">
        <v>602</v>
      </c>
      <c r="C714" s="0" t="n">
        <v>9702</v>
      </c>
      <c r="D714" s="0" t="n">
        <f aca="false">+D713+1</f>
        <v>9702</v>
      </c>
      <c r="E714" s="0" t="n">
        <f aca="false">+C714-D714</f>
        <v>0</v>
      </c>
      <c r="F714" s="0" t="n">
        <v>20131497144</v>
      </c>
      <c r="G714" s="3" t="n">
        <v>41507.4902777778</v>
      </c>
      <c r="H714" s="0" t="n">
        <v>304.27</v>
      </c>
      <c r="I714" s="0" t="n">
        <v>41.97</v>
      </c>
      <c r="J714" s="0" t="n">
        <v>1</v>
      </c>
      <c r="K714" s="0" t="s">
        <v>2</v>
      </c>
      <c r="M714" s="0" t="s">
        <v>869</v>
      </c>
    </row>
    <row r="715" customFormat="false" ht="12.75" hidden="false" customHeight="false" outlineLevel="0" collapsed="false">
      <c r="A715" s="0" t="s">
        <v>156</v>
      </c>
      <c r="B715" s="0" t="s">
        <v>602</v>
      </c>
      <c r="C715" s="0" t="n">
        <v>9703</v>
      </c>
      <c r="D715" s="0" t="n">
        <f aca="false">+D714+1</f>
        <v>9703</v>
      </c>
      <c r="E715" s="0" t="n">
        <f aca="false">+C715-D715</f>
        <v>0</v>
      </c>
      <c r="F715" s="0" t="n">
        <v>20131497144</v>
      </c>
      <c r="G715" s="3" t="n">
        <v>41507.4958333333</v>
      </c>
      <c r="H715" s="0" t="n">
        <v>4478.4</v>
      </c>
      <c r="I715" s="0" t="n">
        <v>0</v>
      </c>
      <c r="J715" s="0" t="n">
        <v>1</v>
      </c>
      <c r="K715" s="0" t="s">
        <v>2</v>
      </c>
      <c r="M715" s="0" t="s">
        <v>870</v>
      </c>
    </row>
    <row r="716" customFormat="false" ht="12.75" hidden="false" customHeight="false" outlineLevel="0" collapsed="false">
      <c r="A716" s="0" t="s">
        <v>156</v>
      </c>
      <c r="B716" s="0" t="s">
        <v>602</v>
      </c>
      <c r="C716" s="0" t="n">
        <v>9704</v>
      </c>
      <c r="D716" s="0" t="n">
        <f aca="false">+D715+1</f>
        <v>9704</v>
      </c>
      <c r="E716" s="0" t="n">
        <f aca="false">+C716-D716</f>
        <v>0</v>
      </c>
      <c r="F716" s="0" t="n">
        <v>20131497144</v>
      </c>
      <c r="G716" s="3" t="n">
        <v>41507.4979166667</v>
      </c>
      <c r="H716" s="0" t="n">
        <v>84.71</v>
      </c>
      <c r="I716" s="0" t="n">
        <v>0</v>
      </c>
      <c r="J716" s="0" t="n">
        <v>1</v>
      </c>
      <c r="K716" s="0" t="s">
        <v>2</v>
      </c>
      <c r="M716" s="0" t="s">
        <v>871</v>
      </c>
    </row>
    <row r="717" customFormat="false" ht="12.75" hidden="false" customHeight="false" outlineLevel="0" collapsed="false">
      <c r="A717" s="0" t="s">
        <v>156</v>
      </c>
      <c r="B717" s="0" t="s">
        <v>602</v>
      </c>
      <c r="C717" s="0" t="n">
        <v>9705</v>
      </c>
      <c r="D717" s="0" t="n">
        <f aca="false">+D716+1</f>
        <v>9705</v>
      </c>
      <c r="E717" s="0" t="n">
        <f aca="false">+C717-D717</f>
        <v>0</v>
      </c>
      <c r="F717" s="0" t="n">
        <v>20131497144</v>
      </c>
      <c r="G717" s="3" t="n">
        <v>41507.5</v>
      </c>
      <c r="H717" s="0" t="n">
        <v>84.71</v>
      </c>
      <c r="I717" s="0" t="n">
        <v>0</v>
      </c>
      <c r="J717" s="0" t="n">
        <v>1</v>
      </c>
      <c r="K717" s="0" t="s">
        <v>2</v>
      </c>
      <c r="M717" s="0" t="s">
        <v>872</v>
      </c>
    </row>
    <row r="718" customFormat="false" ht="12.75" hidden="false" customHeight="false" outlineLevel="0" collapsed="false">
      <c r="A718" s="0" t="s">
        <v>0</v>
      </c>
      <c r="B718" s="0" t="s">
        <v>602</v>
      </c>
      <c r="C718" s="0" t="n">
        <v>9706</v>
      </c>
      <c r="D718" s="0" t="n">
        <f aca="false">+D717+1</f>
        <v>9706</v>
      </c>
      <c r="E718" s="0" t="n">
        <f aca="false">+C718-D718</f>
        <v>0</v>
      </c>
      <c r="F718" s="0" t="n">
        <v>20131497144</v>
      </c>
      <c r="G718" s="3" t="n">
        <v>41507.5347222222</v>
      </c>
      <c r="H718" s="0" t="n">
        <v>531.67</v>
      </c>
      <c r="I718" s="0" t="n">
        <v>73.33</v>
      </c>
      <c r="J718" s="0" t="n">
        <v>1</v>
      </c>
      <c r="K718" s="0" t="s">
        <v>2</v>
      </c>
      <c r="M718" s="0" t="s">
        <v>873</v>
      </c>
    </row>
    <row r="719" customFormat="false" ht="12.75" hidden="false" customHeight="false" outlineLevel="0" collapsed="false">
      <c r="A719" s="0" t="s">
        <v>611</v>
      </c>
      <c r="B719" s="0" t="s">
        <v>602</v>
      </c>
      <c r="C719" s="0" t="n">
        <v>9707</v>
      </c>
      <c r="D719" s="0" t="n">
        <f aca="false">+D718+1</f>
        <v>9707</v>
      </c>
      <c r="E719" s="0" t="n">
        <f aca="false">+C719-D719</f>
        <v>0</v>
      </c>
      <c r="F719" s="0" t="n">
        <v>20131497144</v>
      </c>
      <c r="G719" s="3" t="n">
        <v>41507.5444444444</v>
      </c>
      <c r="H719" s="0" t="n">
        <v>278.49</v>
      </c>
      <c r="I719" s="0" t="n">
        <v>38.41</v>
      </c>
      <c r="J719" s="0" t="n">
        <v>1</v>
      </c>
      <c r="K719" s="0" t="s">
        <v>2</v>
      </c>
      <c r="M719" s="0" t="s">
        <v>874</v>
      </c>
    </row>
    <row r="720" customFormat="false" ht="12.75" hidden="false" customHeight="false" outlineLevel="0" collapsed="false">
      <c r="A720" s="0" t="s">
        <v>343</v>
      </c>
      <c r="B720" s="0" t="s">
        <v>602</v>
      </c>
      <c r="C720" s="0" t="n">
        <v>9708</v>
      </c>
      <c r="D720" s="0" t="n">
        <f aca="false">+D719+1</f>
        <v>9708</v>
      </c>
      <c r="E720" s="0" t="n">
        <f aca="false">+C720-D720</f>
        <v>0</v>
      </c>
      <c r="F720" s="0" t="n">
        <v>20131497144</v>
      </c>
      <c r="G720" s="3" t="n">
        <v>41507.5604166667</v>
      </c>
      <c r="H720" s="0" t="n">
        <v>7735.81</v>
      </c>
      <c r="I720" s="0" t="n">
        <v>1067.01</v>
      </c>
      <c r="J720" s="0" t="n">
        <v>1</v>
      </c>
      <c r="K720" s="0" t="s">
        <v>2</v>
      </c>
      <c r="M720" s="0" t="s">
        <v>875</v>
      </c>
    </row>
    <row r="721" customFormat="false" ht="12.75" hidden="false" customHeight="false" outlineLevel="0" collapsed="false">
      <c r="A721" s="0" t="s">
        <v>541</v>
      </c>
      <c r="B721" s="0" t="s">
        <v>602</v>
      </c>
      <c r="C721" s="0" t="n">
        <v>9709</v>
      </c>
      <c r="D721" s="0" t="n">
        <f aca="false">+D720+1</f>
        <v>9709</v>
      </c>
      <c r="E721" s="0" t="n">
        <f aca="false">+C721-D721</f>
        <v>0</v>
      </c>
      <c r="F721" s="0" t="n">
        <v>20131497144</v>
      </c>
      <c r="G721" s="3" t="n">
        <v>41507.5715277778</v>
      </c>
      <c r="H721" s="0" t="n">
        <v>907.17</v>
      </c>
      <c r="I721" s="0" t="n">
        <v>125.13</v>
      </c>
      <c r="J721" s="0" t="n">
        <v>1</v>
      </c>
      <c r="K721" s="0" t="s">
        <v>2</v>
      </c>
      <c r="M721" s="0" t="s">
        <v>876</v>
      </c>
    </row>
    <row r="722" customFormat="false" ht="12.75" hidden="false" customHeight="false" outlineLevel="0" collapsed="false">
      <c r="A722" s="0" t="s">
        <v>156</v>
      </c>
      <c r="B722" s="0" t="s">
        <v>602</v>
      </c>
      <c r="C722" s="0" t="n">
        <v>9710</v>
      </c>
      <c r="D722" s="0" t="n">
        <f aca="false">+D721+1</f>
        <v>9710</v>
      </c>
      <c r="E722" s="0" t="n">
        <f aca="false">+C722-D722</f>
        <v>0</v>
      </c>
      <c r="F722" s="0" t="n">
        <v>20131497144</v>
      </c>
      <c r="G722" s="3" t="n">
        <v>41507.7090277778</v>
      </c>
      <c r="H722" s="0" t="n">
        <v>1804.88</v>
      </c>
      <c r="I722" s="0" t="n">
        <v>0</v>
      </c>
      <c r="J722" s="0" t="n">
        <v>1</v>
      </c>
      <c r="K722" s="0" t="s">
        <v>2</v>
      </c>
      <c r="M722" s="0" t="s">
        <v>877</v>
      </c>
    </row>
    <row r="723" customFormat="false" ht="12.75" hidden="false" customHeight="false" outlineLevel="0" collapsed="false">
      <c r="A723" s="0" t="s">
        <v>0</v>
      </c>
      <c r="B723" s="0" t="s">
        <v>602</v>
      </c>
      <c r="C723" s="0" t="n">
        <v>9711</v>
      </c>
      <c r="D723" s="0" t="n">
        <f aca="false">+D722+1</f>
        <v>9711</v>
      </c>
      <c r="E723" s="0" t="n">
        <f aca="false">+C723-D723</f>
        <v>0</v>
      </c>
      <c r="F723" s="0" t="n">
        <v>20131497144</v>
      </c>
      <c r="G723" s="3" t="n">
        <v>41507.7381944444</v>
      </c>
      <c r="H723" s="0" t="n">
        <v>9436.51</v>
      </c>
      <c r="I723" s="0" t="n">
        <v>1301.59</v>
      </c>
      <c r="J723" s="0" t="n">
        <v>1</v>
      </c>
      <c r="K723" s="0" t="s">
        <v>2</v>
      </c>
      <c r="M723" s="0" t="s">
        <v>878</v>
      </c>
    </row>
    <row r="724" customFormat="false" ht="12.75" hidden="false" customHeight="false" outlineLevel="0" collapsed="false">
      <c r="A724" s="0" t="s">
        <v>611</v>
      </c>
      <c r="B724" s="0" t="s">
        <v>602</v>
      </c>
      <c r="C724" s="0" t="n">
        <v>9712</v>
      </c>
      <c r="D724" s="0" t="n">
        <f aca="false">+D723+1</f>
        <v>9712</v>
      </c>
      <c r="E724" s="0" t="n">
        <f aca="false">+C724-D724</f>
        <v>0</v>
      </c>
      <c r="F724" s="0" t="n">
        <v>20131497144</v>
      </c>
      <c r="G724" s="3" t="n">
        <v>41507.7402777778</v>
      </c>
      <c r="H724" s="0" t="n">
        <v>1468.5</v>
      </c>
      <c r="I724" s="0" t="n">
        <v>202.55</v>
      </c>
      <c r="J724" s="0" t="n">
        <v>1</v>
      </c>
      <c r="K724" s="0" t="s">
        <v>2</v>
      </c>
      <c r="M724" s="0" t="s">
        <v>879</v>
      </c>
    </row>
    <row r="725" customFormat="false" ht="12.75" hidden="false" customHeight="false" outlineLevel="0" collapsed="false">
      <c r="A725" s="0" t="s">
        <v>343</v>
      </c>
      <c r="B725" s="0" t="s">
        <v>602</v>
      </c>
      <c r="C725" s="0" t="n">
        <v>9713</v>
      </c>
      <c r="D725" s="0" t="n">
        <f aca="false">+D724+1</f>
        <v>9713</v>
      </c>
      <c r="E725" s="0" t="n">
        <f aca="false">+C725-D725</f>
        <v>0</v>
      </c>
      <c r="F725" s="0" t="n">
        <v>20131497144</v>
      </c>
      <c r="G725" s="3" t="n">
        <v>41507.7409722222</v>
      </c>
      <c r="H725" s="0" t="n">
        <v>243.55</v>
      </c>
      <c r="I725" s="0" t="n">
        <v>33.59</v>
      </c>
      <c r="J725" s="0" t="n">
        <v>1</v>
      </c>
      <c r="K725" s="0" t="s">
        <v>2</v>
      </c>
      <c r="M725" s="0" t="s">
        <v>880</v>
      </c>
    </row>
    <row r="726" customFormat="false" ht="12.75" hidden="false" customHeight="false" outlineLevel="0" collapsed="false">
      <c r="A726" s="0" t="s">
        <v>0</v>
      </c>
      <c r="B726" s="0" t="s">
        <v>602</v>
      </c>
      <c r="C726" s="0" t="n">
        <v>9714</v>
      </c>
      <c r="D726" s="0" t="n">
        <f aca="false">+D725+1</f>
        <v>9714</v>
      </c>
      <c r="E726" s="0" t="n">
        <f aca="false">+C726-D726</f>
        <v>0</v>
      </c>
      <c r="F726" s="0" t="n">
        <v>20131497144</v>
      </c>
      <c r="G726" s="3" t="n">
        <v>41508.4402777778</v>
      </c>
      <c r="H726" s="0" t="n">
        <v>28.76</v>
      </c>
      <c r="I726" s="0" t="n">
        <v>3.97</v>
      </c>
      <c r="J726" s="0" t="n">
        <v>1</v>
      </c>
      <c r="K726" s="0" t="s">
        <v>2</v>
      </c>
      <c r="M726" s="0" t="s">
        <v>881</v>
      </c>
    </row>
    <row r="727" customFormat="false" ht="12.75" hidden="false" customHeight="false" outlineLevel="0" collapsed="false">
      <c r="A727" s="0" t="s">
        <v>156</v>
      </c>
      <c r="B727" s="0" t="s">
        <v>602</v>
      </c>
      <c r="C727" s="0" t="n">
        <v>9715</v>
      </c>
      <c r="D727" s="0" t="n">
        <f aca="false">+D726+1</f>
        <v>9715</v>
      </c>
      <c r="E727" s="0" t="n">
        <f aca="false">+C727-D727</f>
        <v>0</v>
      </c>
      <c r="F727" s="0" t="n">
        <v>20131497144</v>
      </c>
      <c r="G727" s="3" t="n">
        <v>41508.4409722222</v>
      </c>
      <c r="H727" s="0" t="n">
        <v>2635.7</v>
      </c>
      <c r="I727" s="0" t="n">
        <v>0</v>
      </c>
      <c r="J727" s="0" t="n">
        <v>1</v>
      </c>
      <c r="K727" s="0" t="s">
        <v>2</v>
      </c>
      <c r="M727" s="0" t="s">
        <v>882</v>
      </c>
    </row>
    <row r="728" customFormat="false" ht="12.75" hidden="false" customHeight="false" outlineLevel="0" collapsed="false">
      <c r="A728" s="0" t="s">
        <v>343</v>
      </c>
      <c r="B728" s="0" t="s">
        <v>602</v>
      </c>
      <c r="C728" s="0" t="n">
        <v>9716</v>
      </c>
      <c r="D728" s="0" t="n">
        <f aca="false">+D727+1</f>
        <v>9716</v>
      </c>
      <c r="E728" s="0" t="n">
        <f aca="false">+C728-D728</f>
        <v>0</v>
      </c>
      <c r="F728" s="0" t="n">
        <v>20131497144</v>
      </c>
      <c r="G728" s="3" t="n">
        <v>41508.4645833333</v>
      </c>
      <c r="H728" s="0" t="n">
        <v>3764.54</v>
      </c>
      <c r="I728" s="0" t="n">
        <v>519.25</v>
      </c>
      <c r="J728" s="0" t="n">
        <v>1</v>
      </c>
      <c r="K728" s="0" t="s">
        <v>2</v>
      </c>
      <c r="M728" s="0" t="s">
        <v>883</v>
      </c>
    </row>
    <row r="729" customFormat="false" ht="12.75" hidden="false" customHeight="false" outlineLevel="0" collapsed="false">
      <c r="A729" s="0" t="s">
        <v>156</v>
      </c>
      <c r="B729" s="0" t="s">
        <v>602</v>
      </c>
      <c r="C729" s="0" t="n">
        <v>9717</v>
      </c>
      <c r="D729" s="0" t="n">
        <f aca="false">+D728+1</f>
        <v>9717</v>
      </c>
      <c r="E729" s="0" t="n">
        <f aca="false">+C729-D729</f>
        <v>0</v>
      </c>
      <c r="F729" s="0" t="n">
        <v>20131497144</v>
      </c>
      <c r="G729" s="3" t="n">
        <v>41508.4645833333</v>
      </c>
      <c r="H729" s="0" t="n">
        <v>4478.4</v>
      </c>
      <c r="I729" s="0" t="n">
        <v>0</v>
      </c>
      <c r="J729" s="0" t="n">
        <v>1</v>
      </c>
      <c r="K729" s="0" t="s">
        <v>2</v>
      </c>
      <c r="M729" s="0" t="s">
        <v>884</v>
      </c>
    </row>
    <row r="730" customFormat="false" ht="12.75" hidden="false" customHeight="false" outlineLevel="0" collapsed="false">
      <c r="A730" s="0" t="s">
        <v>426</v>
      </c>
      <c r="B730" s="0" t="s">
        <v>602</v>
      </c>
      <c r="C730" s="0" t="n">
        <v>9718</v>
      </c>
      <c r="D730" s="0" t="n">
        <f aca="false">+D729+1</f>
        <v>9718</v>
      </c>
      <c r="E730" s="0" t="n">
        <f aca="false">+C730-D730</f>
        <v>0</v>
      </c>
      <c r="F730" s="0" t="n">
        <v>20131497144</v>
      </c>
      <c r="G730" s="3" t="n">
        <v>41508.49375</v>
      </c>
      <c r="H730" s="0" t="n">
        <v>27.84</v>
      </c>
      <c r="I730" s="0" t="n">
        <v>3.84</v>
      </c>
      <c r="J730" s="0" t="n">
        <v>1</v>
      </c>
      <c r="K730" s="0" t="s">
        <v>2</v>
      </c>
      <c r="M730" s="0" t="s">
        <v>885</v>
      </c>
    </row>
    <row r="731" customFormat="false" ht="12.75" hidden="false" customHeight="false" outlineLevel="0" collapsed="false">
      <c r="A731" s="0" t="s">
        <v>343</v>
      </c>
      <c r="B731" s="0" t="s">
        <v>602</v>
      </c>
      <c r="C731" s="0" t="n">
        <v>9719</v>
      </c>
      <c r="D731" s="0" t="n">
        <f aca="false">+D730+1</f>
        <v>9719</v>
      </c>
      <c r="E731" s="0" t="n">
        <f aca="false">+C731-D731</f>
        <v>0</v>
      </c>
      <c r="F731" s="0" t="n">
        <v>20131497144</v>
      </c>
      <c r="G731" s="3" t="n">
        <v>41508.5256944444</v>
      </c>
      <c r="H731" s="0" t="n">
        <v>828.67</v>
      </c>
      <c r="I731" s="0" t="n">
        <v>114.3</v>
      </c>
      <c r="J731" s="0" t="n">
        <v>1</v>
      </c>
      <c r="K731" s="0" t="s">
        <v>2</v>
      </c>
      <c r="M731" s="0" t="s">
        <v>886</v>
      </c>
    </row>
    <row r="732" customFormat="false" ht="12.75" hidden="false" customHeight="false" outlineLevel="0" collapsed="false">
      <c r="A732" s="0" t="s">
        <v>156</v>
      </c>
      <c r="B732" s="0" t="s">
        <v>602</v>
      </c>
      <c r="C732" s="0" t="n">
        <v>9720</v>
      </c>
      <c r="D732" s="0" t="n">
        <f aca="false">+D731+1</f>
        <v>9720</v>
      </c>
      <c r="E732" s="0" t="n">
        <f aca="false">+C732-D732</f>
        <v>0</v>
      </c>
      <c r="F732" s="0" t="n">
        <v>20131497144</v>
      </c>
      <c r="G732" s="3" t="n">
        <v>41508.5354166667</v>
      </c>
      <c r="H732" s="0" t="n">
        <v>4478.4</v>
      </c>
      <c r="I732" s="0" t="n">
        <v>0</v>
      </c>
      <c r="J732" s="0" t="n">
        <v>1</v>
      </c>
      <c r="K732" s="0" t="s">
        <v>2</v>
      </c>
      <c r="M732" s="0" t="s">
        <v>887</v>
      </c>
    </row>
    <row r="733" customFormat="false" ht="12.75" hidden="false" customHeight="false" outlineLevel="0" collapsed="false">
      <c r="A733" s="0" t="s">
        <v>343</v>
      </c>
      <c r="B733" s="0" t="s">
        <v>602</v>
      </c>
      <c r="C733" s="0" t="n">
        <v>9721</v>
      </c>
      <c r="D733" s="0" t="n">
        <f aca="false">+D732+1</f>
        <v>9721</v>
      </c>
      <c r="E733" s="0" t="n">
        <f aca="false">+C733-D733</f>
        <v>0</v>
      </c>
      <c r="F733" s="0" t="n">
        <v>20131497144</v>
      </c>
      <c r="G733" s="3" t="n">
        <v>41508.5729166667</v>
      </c>
      <c r="H733" s="0" t="n">
        <v>1133.88</v>
      </c>
      <c r="I733" s="0" t="n">
        <v>156.4</v>
      </c>
      <c r="J733" s="0" t="n">
        <v>1</v>
      </c>
      <c r="K733" s="0" t="s">
        <v>2</v>
      </c>
      <c r="M733" s="0" t="s">
        <v>888</v>
      </c>
    </row>
    <row r="734" customFormat="false" ht="12.75" hidden="false" customHeight="false" outlineLevel="0" collapsed="false">
      <c r="A734" s="0" t="s">
        <v>611</v>
      </c>
      <c r="B734" s="0" t="s">
        <v>602</v>
      </c>
      <c r="C734" s="0" t="n">
        <v>9722</v>
      </c>
      <c r="D734" s="0" t="n">
        <f aca="false">+D733+1</f>
        <v>9722</v>
      </c>
      <c r="E734" s="0" t="n">
        <f aca="false">+C734-D734</f>
        <v>0</v>
      </c>
      <c r="F734" s="0" t="n">
        <v>20131497144</v>
      </c>
      <c r="G734" s="3" t="n">
        <v>41508.6875</v>
      </c>
      <c r="H734" s="0" t="n">
        <v>138.59</v>
      </c>
      <c r="I734" s="0" t="n">
        <v>19.12</v>
      </c>
      <c r="J734" s="0" t="n">
        <v>1</v>
      </c>
      <c r="K734" s="0" t="s">
        <v>2</v>
      </c>
      <c r="M734" s="0" t="s">
        <v>889</v>
      </c>
    </row>
    <row r="735" customFormat="false" ht="12.75" hidden="false" customHeight="false" outlineLevel="0" collapsed="false">
      <c r="A735" s="0" t="s">
        <v>890</v>
      </c>
      <c r="B735" s="0" t="s">
        <v>602</v>
      </c>
      <c r="C735" s="0" t="n">
        <v>9723</v>
      </c>
      <c r="D735" s="0" t="n">
        <f aca="false">+D734+1</f>
        <v>9723</v>
      </c>
      <c r="E735" s="0" t="n">
        <f aca="false">+C735-D735</f>
        <v>0</v>
      </c>
      <c r="F735" s="0" t="n">
        <v>20131497144</v>
      </c>
      <c r="G735" s="3" t="n">
        <v>41508.7243055556</v>
      </c>
      <c r="H735" s="0" t="n">
        <v>460.78</v>
      </c>
      <c r="I735" s="0" t="n">
        <v>63.56</v>
      </c>
      <c r="J735" s="0" t="n">
        <v>1</v>
      </c>
      <c r="K735" s="0" t="s">
        <v>2</v>
      </c>
      <c r="M735" s="0" t="s">
        <v>891</v>
      </c>
    </row>
    <row r="736" customFormat="false" ht="12.75" hidden="false" customHeight="false" outlineLevel="0" collapsed="false">
      <c r="A736" s="0" t="s">
        <v>0</v>
      </c>
      <c r="B736" s="0" t="s">
        <v>602</v>
      </c>
      <c r="C736" s="0" t="n">
        <v>9724</v>
      </c>
      <c r="D736" s="0" t="n">
        <f aca="false">+D735+1</f>
        <v>9724</v>
      </c>
      <c r="E736" s="0" t="n">
        <f aca="false">+C736-D736</f>
        <v>0</v>
      </c>
      <c r="F736" s="0" t="n">
        <v>20131497144</v>
      </c>
      <c r="G736" s="3" t="n">
        <v>41508.7291666667</v>
      </c>
      <c r="H736" s="0" t="n">
        <v>91.84</v>
      </c>
      <c r="I736" s="0" t="n">
        <v>12.67</v>
      </c>
      <c r="J736" s="0" t="n">
        <v>1</v>
      </c>
      <c r="K736" s="0" t="s">
        <v>2</v>
      </c>
      <c r="M736" s="0" t="s">
        <v>892</v>
      </c>
    </row>
    <row r="737" customFormat="false" ht="12.75" hidden="false" customHeight="false" outlineLevel="0" collapsed="false">
      <c r="A737" s="0" t="s">
        <v>0</v>
      </c>
      <c r="B737" s="0" t="s">
        <v>602</v>
      </c>
      <c r="C737" s="0" t="n">
        <v>9725</v>
      </c>
      <c r="D737" s="0" t="n">
        <f aca="false">+D736+1</f>
        <v>9725</v>
      </c>
      <c r="E737" s="0" t="n">
        <f aca="false">+C737-D737</f>
        <v>0</v>
      </c>
      <c r="F737" s="0" t="n">
        <v>20131497144</v>
      </c>
      <c r="G737" s="3" t="n">
        <v>41508.7513888889</v>
      </c>
      <c r="H737" s="0" t="n">
        <v>447.01</v>
      </c>
      <c r="I737" s="0" t="n">
        <v>61.66</v>
      </c>
      <c r="J737" s="0" t="n">
        <v>1</v>
      </c>
      <c r="K737" s="0" t="s">
        <v>2</v>
      </c>
      <c r="M737" s="0" t="s">
        <v>893</v>
      </c>
    </row>
    <row r="738" customFormat="false" ht="12.75" hidden="false" customHeight="false" outlineLevel="0" collapsed="false">
      <c r="A738" s="0" t="s">
        <v>0</v>
      </c>
      <c r="B738" s="0" t="s">
        <v>602</v>
      </c>
      <c r="C738" s="0" t="n">
        <v>9726</v>
      </c>
      <c r="D738" s="0" t="n">
        <f aca="false">+D737+1</f>
        <v>9726</v>
      </c>
      <c r="E738" s="0" t="n">
        <f aca="false">+C738-D738</f>
        <v>0</v>
      </c>
      <c r="F738" s="0" t="n">
        <v>20131497144</v>
      </c>
      <c r="G738" s="3" t="n">
        <v>41508.7895833333</v>
      </c>
      <c r="H738" s="0" t="n">
        <v>871.89</v>
      </c>
      <c r="I738" s="0" t="n">
        <v>120.26</v>
      </c>
      <c r="J738" s="0" t="n">
        <v>1</v>
      </c>
      <c r="K738" s="0" t="s">
        <v>2</v>
      </c>
      <c r="M738" s="0" t="s">
        <v>894</v>
      </c>
    </row>
    <row r="739" customFormat="false" ht="12.75" hidden="false" customHeight="false" outlineLevel="0" collapsed="false">
      <c r="A739" s="0" t="s">
        <v>0</v>
      </c>
      <c r="B739" s="0" t="s">
        <v>602</v>
      </c>
      <c r="C739" s="0" t="n">
        <v>9727</v>
      </c>
      <c r="D739" s="0" t="n">
        <f aca="false">+D738+1</f>
        <v>9727</v>
      </c>
      <c r="E739" s="0" t="n">
        <f aca="false">+C739-D739</f>
        <v>0</v>
      </c>
      <c r="F739" s="0" t="n">
        <v>20131497144</v>
      </c>
      <c r="G739" s="3" t="n">
        <v>41509.3881944444</v>
      </c>
      <c r="H739" s="0" t="n">
        <v>1421.58</v>
      </c>
      <c r="I739" s="0" t="n">
        <v>196.08</v>
      </c>
      <c r="J739" s="0" t="n">
        <v>1</v>
      </c>
      <c r="K739" s="0" t="s">
        <v>2</v>
      </c>
      <c r="M739" s="0" t="s">
        <v>895</v>
      </c>
    </row>
    <row r="740" customFormat="false" ht="12.75" hidden="false" customHeight="false" outlineLevel="0" collapsed="false">
      <c r="A740" s="0" t="s">
        <v>343</v>
      </c>
      <c r="B740" s="0" t="s">
        <v>602</v>
      </c>
      <c r="C740" s="0" t="n">
        <v>9728</v>
      </c>
      <c r="D740" s="0" t="n">
        <f aca="false">+D739+1</f>
        <v>9728</v>
      </c>
      <c r="E740" s="0" t="n">
        <f aca="false">+C740-D740</f>
        <v>0</v>
      </c>
      <c r="F740" s="0" t="n">
        <v>20131497144</v>
      </c>
      <c r="G740" s="3" t="n">
        <v>41509.4430555556</v>
      </c>
      <c r="H740" s="0" t="n">
        <v>301.16</v>
      </c>
      <c r="I740" s="0" t="n">
        <v>41.54</v>
      </c>
      <c r="J740" s="0" t="n">
        <v>1</v>
      </c>
      <c r="K740" s="0" t="s">
        <v>2</v>
      </c>
      <c r="M740" s="0" t="s">
        <v>896</v>
      </c>
    </row>
    <row r="741" customFormat="false" ht="12.75" hidden="false" customHeight="false" outlineLevel="0" collapsed="false">
      <c r="A741" s="0" t="s">
        <v>897</v>
      </c>
      <c r="B741" s="0" t="s">
        <v>602</v>
      </c>
      <c r="C741" s="0" t="n">
        <v>9729</v>
      </c>
      <c r="D741" s="0" t="n">
        <f aca="false">+D740+1</f>
        <v>9729</v>
      </c>
      <c r="E741" s="0" t="n">
        <f aca="false">+C741-D741</f>
        <v>0</v>
      </c>
      <c r="F741" s="0" t="n">
        <v>20131497144</v>
      </c>
      <c r="G741" s="3" t="n">
        <v>41509.55</v>
      </c>
      <c r="H741" s="0" t="n">
        <v>1806.05</v>
      </c>
      <c r="I741" s="0" t="n">
        <v>249.11</v>
      </c>
      <c r="J741" s="0" t="n">
        <v>1</v>
      </c>
      <c r="K741" s="0" t="s">
        <v>2</v>
      </c>
      <c r="M741" s="0" t="s">
        <v>898</v>
      </c>
    </row>
    <row r="742" customFormat="false" ht="12.75" hidden="false" customHeight="false" outlineLevel="0" collapsed="false">
      <c r="A742" s="0" t="s">
        <v>343</v>
      </c>
      <c r="B742" s="0" t="s">
        <v>602</v>
      </c>
      <c r="C742" s="0" t="n">
        <v>9730</v>
      </c>
      <c r="D742" s="0" t="n">
        <f aca="false">+D741+1</f>
        <v>9730</v>
      </c>
      <c r="E742" s="0" t="n">
        <f aca="false">+C742-D742</f>
        <v>0</v>
      </c>
      <c r="F742" s="0" t="n">
        <v>20131497144</v>
      </c>
      <c r="G742" s="3" t="n">
        <v>41509.5597222222</v>
      </c>
      <c r="H742" s="0" t="n">
        <v>9947.43</v>
      </c>
      <c r="I742" s="0" t="n">
        <v>1372.06</v>
      </c>
      <c r="J742" s="0" t="n">
        <v>1</v>
      </c>
      <c r="K742" s="0" t="s">
        <v>2</v>
      </c>
      <c r="M742" s="0" t="s">
        <v>899</v>
      </c>
    </row>
    <row r="743" customFormat="false" ht="12.75" hidden="false" customHeight="false" outlineLevel="0" collapsed="false">
      <c r="A743" s="0" t="s">
        <v>343</v>
      </c>
      <c r="B743" s="0" t="s">
        <v>602</v>
      </c>
      <c r="C743" s="0" t="n">
        <v>9731</v>
      </c>
      <c r="D743" s="0" t="n">
        <f aca="false">+D742+1</f>
        <v>9731</v>
      </c>
      <c r="E743" s="0" t="n">
        <f aca="false">+C743-D743</f>
        <v>0</v>
      </c>
      <c r="F743" s="0" t="n">
        <v>20131497144</v>
      </c>
      <c r="G743" s="3" t="n">
        <v>41509.5625</v>
      </c>
      <c r="H743" s="0" t="n">
        <v>531.05</v>
      </c>
      <c r="I743" s="0" t="n">
        <v>73.25</v>
      </c>
      <c r="J743" s="0" t="n">
        <v>1</v>
      </c>
      <c r="K743" s="0" t="s">
        <v>2</v>
      </c>
      <c r="M743" s="0" t="s">
        <v>900</v>
      </c>
    </row>
    <row r="744" customFormat="false" ht="12.75" hidden="false" customHeight="false" outlineLevel="0" collapsed="false">
      <c r="A744" s="0" t="s">
        <v>343</v>
      </c>
      <c r="B744" s="0" t="s">
        <v>602</v>
      </c>
      <c r="C744" s="0" t="n">
        <v>9732</v>
      </c>
      <c r="D744" s="0" t="n">
        <f aca="false">+D743+1</f>
        <v>9732</v>
      </c>
      <c r="E744" s="0" t="n">
        <f aca="false">+C744-D744</f>
        <v>0</v>
      </c>
      <c r="F744" s="0" t="n">
        <v>20131497144</v>
      </c>
      <c r="G744" s="3" t="n">
        <v>41509.5777777778</v>
      </c>
      <c r="H744" s="0" t="n">
        <v>301.16</v>
      </c>
      <c r="I744" s="0" t="n">
        <v>41.54</v>
      </c>
      <c r="J744" s="0" t="n">
        <v>1</v>
      </c>
      <c r="K744" s="0" t="s">
        <v>2</v>
      </c>
      <c r="M744" s="0" t="s">
        <v>901</v>
      </c>
    </row>
    <row r="745" customFormat="false" ht="12.75" hidden="false" customHeight="false" outlineLevel="0" collapsed="false">
      <c r="A745" s="0" t="s">
        <v>0</v>
      </c>
      <c r="B745" s="0" t="s">
        <v>602</v>
      </c>
      <c r="C745" s="0" t="n">
        <v>9733</v>
      </c>
      <c r="D745" s="0" t="n">
        <f aca="false">+D744+1</f>
        <v>9733</v>
      </c>
      <c r="E745" s="0" t="n">
        <f aca="false">+C745-D745</f>
        <v>0</v>
      </c>
      <c r="F745" s="0" t="n">
        <v>20131497144</v>
      </c>
      <c r="G745" s="3" t="n">
        <v>41509.7</v>
      </c>
      <c r="H745" s="0" t="n">
        <v>183.3</v>
      </c>
      <c r="I745" s="0" t="n">
        <v>25.28</v>
      </c>
      <c r="J745" s="0" t="n">
        <v>1</v>
      </c>
      <c r="K745" s="0" t="s">
        <v>2</v>
      </c>
      <c r="M745" s="0" t="s">
        <v>902</v>
      </c>
    </row>
    <row r="746" customFormat="false" ht="12.75" hidden="false" customHeight="false" outlineLevel="0" collapsed="false">
      <c r="A746" s="0" t="s">
        <v>0</v>
      </c>
      <c r="B746" s="0" t="s">
        <v>602</v>
      </c>
      <c r="C746" s="0" t="n">
        <v>9734</v>
      </c>
      <c r="D746" s="0" t="n">
        <f aca="false">+D745+1</f>
        <v>9734</v>
      </c>
      <c r="E746" s="0" t="n">
        <f aca="false">+C746-D746</f>
        <v>0</v>
      </c>
      <c r="F746" s="0" t="n">
        <v>20131497144</v>
      </c>
      <c r="G746" s="3" t="n">
        <v>41509.7090277778</v>
      </c>
      <c r="H746" s="0" t="n">
        <v>337.33</v>
      </c>
      <c r="I746" s="0" t="n">
        <v>46.53</v>
      </c>
      <c r="J746" s="0" t="n">
        <v>1</v>
      </c>
      <c r="K746" s="0" t="s">
        <v>2</v>
      </c>
      <c r="M746" s="0" t="s">
        <v>903</v>
      </c>
    </row>
    <row r="747" customFormat="false" ht="12.75" hidden="false" customHeight="false" outlineLevel="0" collapsed="false">
      <c r="A747" s="0" t="s">
        <v>343</v>
      </c>
      <c r="B747" s="0" t="s">
        <v>602</v>
      </c>
      <c r="C747" s="0" t="n">
        <v>9735</v>
      </c>
      <c r="D747" s="0" t="n">
        <f aca="false">+D746+1</f>
        <v>9735</v>
      </c>
      <c r="E747" s="0" t="n">
        <f aca="false">+C747-D747</f>
        <v>0</v>
      </c>
      <c r="F747" s="0" t="n">
        <v>20131497144</v>
      </c>
      <c r="G747" s="3" t="n">
        <v>41509.7625</v>
      </c>
      <c r="H747" s="0" t="n">
        <v>265.32</v>
      </c>
      <c r="I747" s="0" t="n">
        <v>36.6</v>
      </c>
      <c r="J747" s="0" t="n">
        <v>1</v>
      </c>
      <c r="K747" s="0" t="s">
        <v>2</v>
      </c>
      <c r="M747" s="0" t="s">
        <v>904</v>
      </c>
    </row>
    <row r="748" customFormat="false" ht="12.75" hidden="false" customHeight="false" outlineLevel="0" collapsed="false">
      <c r="A748" s="0" t="s">
        <v>156</v>
      </c>
      <c r="B748" s="0" t="s">
        <v>602</v>
      </c>
      <c r="C748" s="0" t="n">
        <v>9736</v>
      </c>
      <c r="D748" s="0" t="n">
        <f aca="false">+D747+1</f>
        <v>9736</v>
      </c>
      <c r="E748" s="0" t="n">
        <f aca="false">+C748-D748</f>
        <v>0</v>
      </c>
      <c r="F748" s="0" t="n">
        <v>20131497144</v>
      </c>
      <c r="G748" s="3" t="n">
        <v>41510.4333333333</v>
      </c>
      <c r="H748" s="0" t="n">
        <v>37.2</v>
      </c>
      <c r="I748" s="0" t="n">
        <v>0</v>
      </c>
      <c r="J748" s="0" t="n">
        <v>1</v>
      </c>
      <c r="K748" s="0" t="s">
        <v>2</v>
      </c>
      <c r="M748" s="0" t="s">
        <v>905</v>
      </c>
    </row>
    <row r="749" customFormat="false" ht="12.75" hidden="false" customHeight="false" outlineLevel="0" collapsed="false">
      <c r="A749" s="0" t="s">
        <v>906</v>
      </c>
      <c r="B749" s="0" t="s">
        <v>602</v>
      </c>
      <c r="C749" s="0" t="n">
        <v>9737</v>
      </c>
      <c r="D749" s="0" t="n">
        <f aca="false">+D748+1</f>
        <v>9737</v>
      </c>
      <c r="E749" s="0" t="n">
        <f aca="false">+C749-D749</f>
        <v>0</v>
      </c>
      <c r="F749" s="0" t="n">
        <v>20131497144</v>
      </c>
      <c r="G749" s="3" t="n">
        <v>41510.4465277778</v>
      </c>
      <c r="H749" s="0" t="n">
        <v>53.16</v>
      </c>
      <c r="I749" s="0" t="n">
        <v>7.33</v>
      </c>
      <c r="J749" s="0" t="n">
        <v>1</v>
      </c>
      <c r="K749" s="0" t="s">
        <v>2</v>
      </c>
      <c r="M749" s="0" t="s">
        <v>907</v>
      </c>
    </row>
    <row r="750" customFormat="false" ht="12.75" hidden="false" customHeight="false" outlineLevel="0" collapsed="false">
      <c r="A750" s="0" t="s">
        <v>0</v>
      </c>
      <c r="B750" s="0" t="s">
        <v>602</v>
      </c>
      <c r="C750" s="0" t="n">
        <v>9738</v>
      </c>
      <c r="D750" s="0" t="n">
        <f aca="false">+D749+1</f>
        <v>9738</v>
      </c>
      <c r="E750" s="0" t="n">
        <f aca="false">+C750-D750</f>
        <v>0</v>
      </c>
      <c r="F750" s="0" t="n">
        <v>20131497144</v>
      </c>
      <c r="G750" s="3" t="n">
        <v>41510.4506944444</v>
      </c>
      <c r="H750" s="0" t="n">
        <v>686.34</v>
      </c>
      <c r="I750" s="0" t="n">
        <v>94.67</v>
      </c>
      <c r="J750" s="0" t="n">
        <v>1</v>
      </c>
      <c r="K750" s="0" t="s">
        <v>2</v>
      </c>
      <c r="M750" s="0" t="s">
        <v>908</v>
      </c>
    </row>
    <row r="751" customFormat="false" ht="12.75" hidden="false" customHeight="false" outlineLevel="0" collapsed="false">
      <c r="A751" s="0" t="s">
        <v>906</v>
      </c>
      <c r="B751" s="0" t="s">
        <v>602</v>
      </c>
      <c r="C751" s="0" t="n">
        <v>9739</v>
      </c>
      <c r="D751" s="0" t="n">
        <f aca="false">+D750+1</f>
        <v>9739</v>
      </c>
      <c r="E751" s="0" t="n">
        <f aca="false">+C751-D751</f>
        <v>0</v>
      </c>
      <c r="F751" s="0" t="n">
        <v>20131497144</v>
      </c>
      <c r="G751" s="3" t="n">
        <v>41510.4520833333</v>
      </c>
      <c r="H751" s="0" t="n">
        <v>53.16</v>
      </c>
      <c r="I751" s="0" t="n">
        <v>7.33</v>
      </c>
      <c r="J751" s="0" t="n">
        <v>1</v>
      </c>
      <c r="K751" s="0" t="s">
        <v>2</v>
      </c>
      <c r="M751" s="0" t="s">
        <v>909</v>
      </c>
    </row>
    <row r="752" customFormat="false" ht="12.75" hidden="false" customHeight="false" outlineLevel="0" collapsed="false">
      <c r="A752" s="0" t="s">
        <v>343</v>
      </c>
      <c r="B752" s="0" t="s">
        <v>602</v>
      </c>
      <c r="C752" s="0" t="n">
        <v>9740</v>
      </c>
      <c r="D752" s="0" t="n">
        <f aca="false">+D751+1</f>
        <v>9740</v>
      </c>
      <c r="E752" s="0" t="n">
        <f aca="false">+C752-D752</f>
        <v>0</v>
      </c>
      <c r="F752" s="0" t="n">
        <v>20131497144</v>
      </c>
      <c r="G752" s="3" t="n">
        <v>41510.4847222222</v>
      </c>
      <c r="H752" s="0" t="n">
        <v>100.39</v>
      </c>
      <c r="I752" s="0" t="n">
        <v>13.85</v>
      </c>
      <c r="J752" s="0" t="n">
        <v>1</v>
      </c>
      <c r="K752" s="0" t="s">
        <v>2</v>
      </c>
      <c r="M752" s="0" t="s">
        <v>910</v>
      </c>
    </row>
    <row r="753" customFormat="false" ht="12.75" hidden="false" customHeight="false" outlineLevel="0" collapsed="false">
      <c r="A753" s="0" t="s">
        <v>0</v>
      </c>
      <c r="B753" s="0" t="s">
        <v>602</v>
      </c>
      <c r="C753" s="0" t="n">
        <v>9741</v>
      </c>
      <c r="D753" s="0" t="n">
        <f aca="false">+D752+1</f>
        <v>9741</v>
      </c>
      <c r="E753" s="0" t="n">
        <f aca="false">+C753-D753</f>
        <v>0</v>
      </c>
      <c r="F753" s="0" t="n">
        <v>20131497144</v>
      </c>
      <c r="G753" s="3" t="n">
        <v>41510.4923611111</v>
      </c>
      <c r="H753" s="0" t="n">
        <v>172.74</v>
      </c>
      <c r="I753" s="0" t="n">
        <v>23.83</v>
      </c>
      <c r="J753" s="0" t="n">
        <v>1</v>
      </c>
      <c r="K753" s="0" t="s">
        <v>2</v>
      </c>
      <c r="M753" s="0" t="s">
        <v>911</v>
      </c>
    </row>
    <row r="754" customFormat="false" ht="12.75" hidden="false" customHeight="false" outlineLevel="0" collapsed="false">
      <c r="A754" s="0" t="s">
        <v>0</v>
      </c>
      <c r="B754" s="0" t="s">
        <v>602</v>
      </c>
      <c r="C754" s="0" t="n">
        <v>9742</v>
      </c>
      <c r="D754" s="0" t="n">
        <f aca="false">+D753+1</f>
        <v>9742</v>
      </c>
      <c r="E754" s="0" t="n">
        <f aca="false">+C754-D754</f>
        <v>0</v>
      </c>
      <c r="F754" s="0" t="n">
        <v>20131497144</v>
      </c>
      <c r="G754" s="3" t="n">
        <v>41510.5076388889</v>
      </c>
      <c r="H754" s="0" t="n">
        <v>331.76</v>
      </c>
      <c r="I754" s="0" t="n">
        <v>45.76</v>
      </c>
      <c r="J754" s="0" t="n">
        <v>1</v>
      </c>
      <c r="K754" s="0" t="s">
        <v>2</v>
      </c>
      <c r="M754" s="0" t="s">
        <v>912</v>
      </c>
    </row>
    <row r="755" customFormat="false" ht="12.75" hidden="false" customHeight="false" outlineLevel="0" collapsed="false">
      <c r="A755" s="0" t="s">
        <v>611</v>
      </c>
      <c r="B755" s="0" t="s">
        <v>602</v>
      </c>
      <c r="C755" s="0" t="n">
        <v>9743</v>
      </c>
      <c r="D755" s="0" t="n">
        <f aca="false">+D754+1</f>
        <v>9743</v>
      </c>
      <c r="E755" s="0" t="n">
        <f aca="false">+C755-D755</f>
        <v>0</v>
      </c>
      <c r="F755" s="0" t="n">
        <v>20131497144</v>
      </c>
      <c r="G755" s="3" t="n">
        <v>41510.5159722222</v>
      </c>
      <c r="H755" s="0" t="n">
        <v>397.29</v>
      </c>
      <c r="I755" s="0" t="n">
        <v>54.8</v>
      </c>
      <c r="J755" s="0" t="n">
        <v>1</v>
      </c>
      <c r="K755" s="0" t="s">
        <v>2</v>
      </c>
      <c r="M755" s="0" t="s">
        <v>913</v>
      </c>
    </row>
    <row r="756" customFormat="false" ht="12.75" hidden="false" customHeight="false" outlineLevel="0" collapsed="false">
      <c r="A756" s="0" t="s">
        <v>343</v>
      </c>
      <c r="B756" s="0" t="s">
        <v>602</v>
      </c>
      <c r="C756" s="0" t="n">
        <v>9744</v>
      </c>
      <c r="D756" s="0" t="n">
        <f aca="false">+D755+1</f>
        <v>9744</v>
      </c>
      <c r="E756" s="0" t="n">
        <f aca="false">+C756-D756</f>
        <v>0</v>
      </c>
      <c r="F756" s="0" t="n">
        <v>20131497144</v>
      </c>
      <c r="G756" s="3" t="n">
        <v>41510.5263888889</v>
      </c>
      <c r="H756" s="0" t="n">
        <v>4827.63</v>
      </c>
      <c r="I756" s="0" t="n">
        <v>665.88</v>
      </c>
      <c r="J756" s="0" t="n">
        <v>1</v>
      </c>
      <c r="K756" s="0" t="s">
        <v>2</v>
      </c>
      <c r="M756" s="0" t="s">
        <v>914</v>
      </c>
    </row>
    <row r="757" customFormat="false" ht="12.75" hidden="false" customHeight="false" outlineLevel="0" collapsed="false">
      <c r="A757" s="0" t="s">
        <v>0</v>
      </c>
      <c r="B757" s="0" t="s">
        <v>602</v>
      </c>
      <c r="C757" s="0" t="n">
        <v>9745</v>
      </c>
      <c r="D757" s="0" t="n">
        <f aca="false">+D756+1</f>
        <v>9745</v>
      </c>
      <c r="E757" s="0" t="n">
        <f aca="false">+C757-D757</f>
        <v>0</v>
      </c>
      <c r="F757" s="0" t="n">
        <v>20131497144</v>
      </c>
      <c r="G757" s="3" t="n">
        <v>41510.5576388889</v>
      </c>
      <c r="H757" s="0" t="n">
        <v>103.1</v>
      </c>
      <c r="I757" s="0" t="n">
        <v>14.22</v>
      </c>
      <c r="J757" s="0" t="n">
        <v>1</v>
      </c>
      <c r="K757" s="0" t="s">
        <v>2</v>
      </c>
      <c r="M757" s="0" t="s">
        <v>915</v>
      </c>
    </row>
    <row r="758" customFormat="false" ht="12.75" hidden="false" customHeight="false" outlineLevel="0" collapsed="false">
      <c r="A758" s="0" t="s">
        <v>156</v>
      </c>
      <c r="B758" s="0" t="s">
        <v>602</v>
      </c>
      <c r="C758" s="0" t="n">
        <v>9746</v>
      </c>
      <c r="D758" s="0" t="n">
        <f aca="false">+D757+1</f>
        <v>9746</v>
      </c>
      <c r="E758" s="0" t="n">
        <f aca="false">+C758-D758</f>
        <v>0</v>
      </c>
      <c r="F758" s="0" t="n">
        <v>20131497144</v>
      </c>
      <c r="G758" s="3" t="n">
        <v>41512.4277777778</v>
      </c>
      <c r="H758" s="0" t="n">
        <v>3705.6</v>
      </c>
      <c r="I758" s="0" t="n">
        <v>0</v>
      </c>
      <c r="J758" s="0" t="n">
        <v>1</v>
      </c>
      <c r="K758" s="0" t="s">
        <v>2</v>
      </c>
      <c r="M758" s="0" t="s">
        <v>916</v>
      </c>
    </row>
    <row r="759" customFormat="false" ht="12.75" hidden="false" customHeight="false" outlineLevel="0" collapsed="false">
      <c r="A759" s="0" t="s">
        <v>156</v>
      </c>
      <c r="B759" s="0" t="s">
        <v>602</v>
      </c>
      <c r="C759" s="0" t="n">
        <v>9747</v>
      </c>
      <c r="D759" s="0" t="n">
        <f aca="false">+D758+1</f>
        <v>9747</v>
      </c>
      <c r="E759" s="0" t="n">
        <f aca="false">+C759-D759</f>
        <v>0</v>
      </c>
      <c r="F759" s="0" t="n">
        <v>20131497144</v>
      </c>
      <c r="G759" s="3" t="n">
        <v>41512.4305555556</v>
      </c>
      <c r="H759" s="0" t="n">
        <v>1000.27</v>
      </c>
      <c r="I759" s="0" t="n">
        <v>0</v>
      </c>
      <c r="J759" s="0" t="n">
        <v>1</v>
      </c>
      <c r="K759" s="0" t="s">
        <v>2</v>
      </c>
      <c r="M759" s="0" t="s">
        <v>917</v>
      </c>
    </row>
    <row r="760" customFormat="false" ht="12.75" hidden="false" customHeight="false" outlineLevel="0" collapsed="false">
      <c r="A760" s="0" t="s">
        <v>419</v>
      </c>
      <c r="B760" s="0" t="s">
        <v>602</v>
      </c>
      <c r="C760" s="0" t="n">
        <v>9748</v>
      </c>
      <c r="D760" s="0" t="n">
        <f aca="false">+D759+1</f>
        <v>9748</v>
      </c>
      <c r="E760" s="0" t="n">
        <f aca="false">+C760-D760</f>
        <v>0</v>
      </c>
      <c r="F760" s="0" t="n">
        <v>20131497144</v>
      </c>
      <c r="G760" s="3" t="n">
        <v>41512.4611111111</v>
      </c>
      <c r="H760" s="0" t="n">
        <v>294.95</v>
      </c>
      <c r="I760" s="0" t="n">
        <v>40.68</v>
      </c>
      <c r="J760" s="0" t="n">
        <v>1</v>
      </c>
      <c r="K760" s="0" t="s">
        <v>2</v>
      </c>
      <c r="M760" s="0" t="s">
        <v>918</v>
      </c>
    </row>
    <row r="761" customFormat="false" ht="12.75" hidden="false" customHeight="false" outlineLevel="0" collapsed="false">
      <c r="A761" s="0" t="s">
        <v>819</v>
      </c>
      <c r="B761" s="0" t="s">
        <v>602</v>
      </c>
      <c r="C761" s="0" t="n">
        <v>9749</v>
      </c>
      <c r="D761" s="0" t="n">
        <f aca="false">+D760+1</f>
        <v>9749</v>
      </c>
      <c r="E761" s="0" t="n">
        <f aca="false">+C761-D761</f>
        <v>0</v>
      </c>
      <c r="F761" s="0" t="n">
        <v>20131497144</v>
      </c>
      <c r="G761" s="3" t="n">
        <v>41512.4958333333</v>
      </c>
      <c r="H761" s="0" t="n">
        <v>359.73</v>
      </c>
      <c r="I761" s="0" t="n">
        <v>49.62</v>
      </c>
      <c r="J761" s="0" t="n">
        <v>1</v>
      </c>
      <c r="K761" s="0" t="s">
        <v>2</v>
      </c>
      <c r="M761" s="0" t="s">
        <v>919</v>
      </c>
    </row>
    <row r="762" customFormat="false" ht="12.75" hidden="false" customHeight="false" outlineLevel="0" collapsed="false">
      <c r="A762" s="0" t="s">
        <v>611</v>
      </c>
      <c r="B762" s="0" t="s">
        <v>602</v>
      </c>
      <c r="C762" s="0" t="n">
        <v>9750</v>
      </c>
      <c r="D762" s="0" t="n">
        <f aca="false">+D761+1</f>
        <v>9750</v>
      </c>
      <c r="E762" s="0" t="n">
        <f aca="false">+C762-D762</f>
        <v>0</v>
      </c>
      <c r="F762" s="0" t="n">
        <v>20131497144</v>
      </c>
      <c r="G762" s="3" t="n">
        <v>41512.5069444444</v>
      </c>
      <c r="H762" s="0" t="n">
        <v>913.99</v>
      </c>
      <c r="I762" s="0" t="n">
        <v>126.07</v>
      </c>
      <c r="J762" s="0" t="n">
        <v>1</v>
      </c>
      <c r="K762" s="0" t="s">
        <v>2</v>
      </c>
      <c r="M762" s="0" t="s">
        <v>920</v>
      </c>
    </row>
    <row r="763" customFormat="false" ht="12.75" hidden="false" customHeight="false" outlineLevel="0" collapsed="false">
      <c r="A763" s="0" t="s">
        <v>343</v>
      </c>
      <c r="B763" s="0" t="s">
        <v>602</v>
      </c>
      <c r="C763" s="0" t="n">
        <v>9751</v>
      </c>
      <c r="D763" s="0" t="n">
        <f aca="false">+D762+1</f>
        <v>9751</v>
      </c>
      <c r="E763" s="0" t="n">
        <f aca="false">+C763-D763</f>
        <v>0</v>
      </c>
      <c r="F763" s="0" t="n">
        <v>20131497144</v>
      </c>
      <c r="G763" s="3" t="n">
        <v>41512.5131944444</v>
      </c>
      <c r="H763" s="0" t="n">
        <v>11064.08</v>
      </c>
      <c r="I763" s="0" t="n">
        <v>1526.08</v>
      </c>
      <c r="J763" s="0" t="n">
        <v>1</v>
      </c>
      <c r="K763" s="0" t="s">
        <v>2</v>
      </c>
      <c r="M763" s="0" t="s">
        <v>921</v>
      </c>
    </row>
    <row r="764" customFormat="false" ht="12.75" hidden="false" customHeight="false" outlineLevel="0" collapsed="false">
      <c r="A764" s="0" t="s">
        <v>156</v>
      </c>
      <c r="B764" s="0" t="s">
        <v>602</v>
      </c>
      <c r="C764" s="0" t="n">
        <v>9752</v>
      </c>
      <c r="D764" s="0" t="n">
        <f aca="false">+D763+1</f>
        <v>9752</v>
      </c>
      <c r="E764" s="0" t="n">
        <f aca="false">+C764-D764</f>
        <v>0</v>
      </c>
      <c r="F764" s="0" t="n">
        <v>20131497144</v>
      </c>
      <c r="G764" s="3" t="n">
        <v>41512.5236111111</v>
      </c>
      <c r="H764" s="0" t="n">
        <v>549.07</v>
      </c>
      <c r="I764" s="0" t="n">
        <v>0</v>
      </c>
      <c r="J764" s="0" t="n">
        <v>1</v>
      </c>
      <c r="K764" s="0" t="s">
        <v>2</v>
      </c>
      <c r="M764" s="0" t="s">
        <v>922</v>
      </c>
    </row>
    <row r="765" customFormat="false" ht="12.75" hidden="false" customHeight="false" outlineLevel="0" collapsed="false">
      <c r="A765" s="0" t="s">
        <v>782</v>
      </c>
      <c r="B765" s="0" t="s">
        <v>602</v>
      </c>
      <c r="C765" s="0" t="n">
        <v>9753</v>
      </c>
      <c r="D765" s="0" t="n">
        <f aca="false">+D764+1</f>
        <v>9753</v>
      </c>
      <c r="E765" s="0" t="n">
        <f aca="false">+C765-D765</f>
        <v>0</v>
      </c>
      <c r="F765" s="0" t="n">
        <v>20131497144</v>
      </c>
      <c r="G765" s="3" t="n">
        <v>41512.5472222222</v>
      </c>
      <c r="H765" s="0" t="n">
        <v>435.32</v>
      </c>
      <c r="I765" s="0" t="n">
        <v>60.04</v>
      </c>
      <c r="J765" s="0" t="n">
        <v>1</v>
      </c>
      <c r="K765" s="0" t="s">
        <v>2</v>
      </c>
      <c r="M765" s="0" t="s">
        <v>923</v>
      </c>
    </row>
    <row r="766" customFormat="false" ht="12.75" hidden="false" customHeight="false" outlineLevel="0" collapsed="false">
      <c r="A766" s="0" t="s">
        <v>156</v>
      </c>
      <c r="B766" s="0" t="s">
        <v>602</v>
      </c>
      <c r="C766" s="0" t="n">
        <v>9754</v>
      </c>
      <c r="D766" s="0" t="n">
        <f aca="false">+D765+1</f>
        <v>9754</v>
      </c>
      <c r="E766" s="0" t="n">
        <f aca="false">+C766-D766</f>
        <v>0</v>
      </c>
      <c r="F766" s="0" t="n">
        <v>20131497144</v>
      </c>
      <c r="G766" s="3" t="n">
        <v>41512.5638888889</v>
      </c>
      <c r="H766" s="0" t="n">
        <v>1227</v>
      </c>
      <c r="I766" s="0" t="n">
        <v>0</v>
      </c>
      <c r="J766" s="0" t="n">
        <v>1</v>
      </c>
      <c r="K766" s="0" t="s">
        <v>2</v>
      </c>
      <c r="M766" s="0" t="s">
        <v>924</v>
      </c>
    </row>
    <row r="767" customFormat="false" ht="12.75" hidden="false" customHeight="false" outlineLevel="0" collapsed="false">
      <c r="A767" s="0" t="s">
        <v>419</v>
      </c>
      <c r="B767" s="0" t="s">
        <v>602</v>
      </c>
      <c r="C767" s="0" t="n">
        <v>9755</v>
      </c>
      <c r="D767" s="0" t="n">
        <f aca="false">+D766+1</f>
        <v>9755</v>
      </c>
      <c r="E767" s="0" t="n">
        <f aca="false">+C767-D767</f>
        <v>0</v>
      </c>
      <c r="F767" s="0" t="n">
        <v>20131497144</v>
      </c>
      <c r="G767" s="3" t="n">
        <v>41512.5715277778</v>
      </c>
      <c r="H767" s="0" t="n">
        <v>2428.7</v>
      </c>
      <c r="I767" s="0" t="n">
        <v>334.99</v>
      </c>
      <c r="J767" s="0" t="n">
        <v>1</v>
      </c>
      <c r="K767" s="0" t="s">
        <v>2</v>
      </c>
      <c r="M767" s="0" t="s">
        <v>925</v>
      </c>
    </row>
    <row r="768" customFormat="false" ht="12.75" hidden="false" customHeight="false" outlineLevel="0" collapsed="false">
      <c r="A768" s="0" t="s">
        <v>156</v>
      </c>
      <c r="B768" s="0" t="s">
        <v>602</v>
      </c>
      <c r="C768" s="0" t="n">
        <v>9756</v>
      </c>
      <c r="D768" s="0" t="n">
        <f aca="false">+D767+1</f>
        <v>9756</v>
      </c>
      <c r="E768" s="0" t="n">
        <f aca="false">+C768-D768</f>
        <v>0</v>
      </c>
      <c r="F768" s="0" t="n">
        <v>20131497144</v>
      </c>
      <c r="G768" s="3" t="n">
        <v>41512.75</v>
      </c>
      <c r="H768" s="0" t="n">
        <v>4478.4</v>
      </c>
      <c r="I768" s="0" t="n">
        <v>0</v>
      </c>
      <c r="J768" s="0" t="n">
        <v>1</v>
      </c>
      <c r="K768" s="0" t="s">
        <v>2</v>
      </c>
      <c r="M768" s="0" t="s">
        <v>926</v>
      </c>
    </row>
    <row r="769" customFormat="false" ht="12.75" hidden="false" customHeight="false" outlineLevel="0" collapsed="false">
      <c r="A769" s="0" t="s">
        <v>156</v>
      </c>
      <c r="B769" s="0" t="s">
        <v>602</v>
      </c>
      <c r="C769" s="0" t="n">
        <v>9757</v>
      </c>
      <c r="D769" s="0" t="n">
        <f aca="false">+D768+1</f>
        <v>9757</v>
      </c>
      <c r="E769" s="0" t="n">
        <f aca="false">+C769-D769</f>
        <v>0</v>
      </c>
      <c r="F769" s="0" t="n">
        <v>20131497144</v>
      </c>
      <c r="G769" s="3" t="n">
        <v>41512.7618055556</v>
      </c>
      <c r="H769" s="0" t="n">
        <v>4.08</v>
      </c>
      <c r="I769" s="0" t="n">
        <v>0</v>
      </c>
      <c r="J769" s="0" t="n">
        <v>1</v>
      </c>
      <c r="K769" s="0" t="s">
        <v>2</v>
      </c>
      <c r="M769" s="0" t="s">
        <v>927</v>
      </c>
    </row>
    <row r="770" customFormat="false" ht="12.75" hidden="false" customHeight="false" outlineLevel="0" collapsed="false">
      <c r="A770" s="0" t="s">
        <v>0</v>
      </c>
      <c r="B770" s="0" t="s">
        <v>602</v>
      </c>
      <c r="C770" s="0" t="n">
        <v>9758</v>
      </c>
      <c r="D770" s="0" t="n">
        <f aca="false">+D769+1</f>
        <v>9758</v>
      </c>
      <c r="E770" s="0" t="n">
        <f aca="false">+C770-D770</f>
        <v>0</v>
      </c>
      <c r="F770" s="0" t="n">
        <v>20131497144</v>
      </c>
      <c r="G770" s="3" t="n">
        <v>41512.7694444444</v>
      </c>
      <c r="H770" s="0" t="n">
        <v>445.14</v>
      </c>
      <c r="I770" s="0" t="n">
        <v>61.4</v>
      </c>
      <c r="J770" s="0" t="n">
        <v>1</v>
      </c>
      <c r="K770" s="0" t="s">
        <v>2</v>
      </c>
      <c r="M770" s="0" t="s">
        <v>928</v>
      </c>
    </row>
    <row r="771" customFormat="false" ht="12.75" hidden="false" customHeight="false" outlineLevel="0" collapsed="false">
      <c r="A771" s="0" t="s">
        <v>0</v>
      </c>
      <c r="B771" s="0" t="s">
        <v>602</v>
      </c>
      <c r="C771" s="0" t="n">
        <v>9759</v>
      </c>
      <c r="D771" s="0" t="n">
        <f aca="false">+D770+1</f>
        <v>9759</v>
      </c>
      <c r="E771" s="0" t="n">
        <f aca="false">+C771-D771</f>
        <v>0</v>
      </c>
      <c r="F771" s="0" t="n">
        <v>20131497144</v>
      </c>
      <c r="G771" s="3" t="n">
        <v>41512.7833333333</v>
      </c>
      <c r="H771" s="0" t="n">
        <v>1569.85</v>
      </c>
      <c r="I771" s="0" t="n">
        <v>216.53</v>
      </c>
      <c r="J771" s="0" t="n">
        <v>1</v>
      </c>
      <c r="K771" s="0" t="s">
        <v>2</v>
      </c>
      <c r="M771" s="0" t="s">
        <v>929</v>
      </c>
    </row>
    <row r="772" customFormat="false" ht="12.75" hidden="false" customHeight="false" outlineLevel="0" collapsed="false">
      <c r="A772" s="0" t="s">
        <v>343</v>
      </c>
      <c r="B772" s="0" t="s">
        <v>602</v>
      </c>
      <c r="C772" s="0" t="n">
        <v>9760</v>
      </c>
      <c r="D772" s="0" t="n">
        <f aca="false">+D771+1</f>
        <v>9760</v>
      </c>
      <c r="E772" s="0" t="n">
        <f aca="false">+C772-D772</f>
        <v>0</v>
      </c>
      <c r="F772" s="0" t="n">
        <v>20131497144</v>
      </c>
      <c r="G772" s="3" t="n">
        <v>41513.4506944444</v>
      </c>
      <c r="H772" s="0" t="n">
        <v>890.74</v>
      </c>
      <c r="I772" s="0" t="n">
        <v>122.86</v>
      </c>
      <c r="J772" s="0" t="n">
        <v>1</v>
      </c>
      <c r="K772" s="0" t="s">
        <v>2</v>
      </c>
      <c r="M772" s="0" t="s">
        <v>930</v>
      </c>
    </row>
    <row r="773" customFormat="false" ht="12.75" hidden="false" customHeight="false" outlineLevel="0" collapsed="false">
      <c r="A773" s="0" t="s">
        <v>156</v>
      </c>
      <c r="B773" s="0" t="s">
        <v>602</v>
      </c>
      <c r="C773" s="0" t="n">
        <v>9761</v>
      </c>
      <c r="D773" s="0" t="n">
        <f aca="false">+D772+1</f>
        <v>9761</v>
      </c>
      <c r="E773" s="0" t="n">
        <f aca="false">+C773-D773</f>
        <v>0</v>
      </c>
      <c r="F773" s="0" t="n">
        <v>20131497144</v>
      </c>
      <c r="G773" s="3" t="n">
        <v>41513.475</v>
      </c>
      <c r="H773" s="0" t="n">
        <v>989.16</v>
      </c>
      <c r="I773" s="0" t="n">
        <v>0</v>
      </c>
      <c r="J773" s="0" t="n">
        <v>1</v>
      </c>
      <c r="K773" s="0" t="s">
        <v>2</v>
      </c>
      <c r="M773" s="0" t="s">
        <v>931</v>
      </c>
    </row>
    <row r="774" customFormat="false" ht="12.75" hidden="false" customHeight="false" outlineLevel="0" collapsed="false">
      <c r="A774" s="0" t="s">
        <v>611</v>
      </c>
      <c r="B774" s="0" t="s">
        <v>602</v>
      </c>
      <c r="C774" s="0" t="n">
        <v>9763</v>
      </c>
      <c r="D774" s="0" t="n">
        <f aca="false">+D773+1</f>
        <v>9762</v>
      </c>
      <c r="E774" s="0" t="n">
        <f aca="false">+C774-D774</f>
        <v>1</v>
      </c>
      <c r="F774" s="0" t="n">
        <v>20131497144</v>
      </c>
      <c r="G774" s="3" t="n">
        <v>41513.4784722222</v>
      </c>
      <c r="H774" s="0" t="n">
        <v>60.85</v>
      </c>
      <c r="I774" s="0" t="n">
        <v>8.39</v>
      </c>
      <c r="J774" s="0" t="n">
        <v>1</v>
      </c>
      <c r="K774" s="0" t="s">
        <v>2</v>
      </c>
      <c r="M774" s="0" t="s">
        <v>932</v>
      </c>
    </row>
    <row r="775" customFormat="false" ht="12.75" hidden="false" customHeight="false" outlineLevel="0" collapsed="false">
      <c r="A775" s="0" t="s">
        <v>611</v>
      </c>
      <c r="B775" s="0" t="s">
        <v>602</v>
      </c>
      <c r="C775" s="0" t="n">
        <v>9762</v>
      </c>
      <c r="D775" s="0" t="n">
        <f aca="false">+D774+1</f>
        <v>9763</v>
      </c>
      <c r="E775" s="0" t="n">
        <f aca="false">+C775-D775</f>
        <v>-1</v>
      </c>
      <c r="F775" s="0" t="n">
        <v>20131497144</v>
      </c>
      <c r="G775" s="3" t="n">
        <v>41513.4784722222</v>
      </c>
      <c r="H775" s="0" t="n">
        <v>304.27</v>
      </c>
      <c r="I775" s="0" t="n">
        <v>41.97</v>
      </c>
      <c r="J775" s="0" t="n">
        <v>1</v>
      </c>
      <c r="K775" s="0" t="s">
        <v>2</v>
      </c>
      <c r="M775" s="0" t="s">
        <v>933</v>
      </c>
    </row>
    <row r="776" customFormat="false" ht="12.75" hidden="false" customHeight="false" outlineLevel="0" collapsed="false">
      <c r="A776" s="0" t="s">
        <v>0</v>
      </c>
      <c r="B776" s="0" t="s">
        <v>602</v>
      </c>
      <c r="C776" s="0" t="n">
        <v>9764</v>
      </c>
      <c r="D776" s="0" t="n">
        <f aca="false">+D775+1</f>
        <v>9764</v>
      </c>
      <c r="E776" s="0" t="n">
        <f aca="false">+C776-D776</f>
        <v>0</v>
      </c>
      <c r="F776" s="0" t="n">
        <v>20131497144</v>
      </c>
      <c r="G776" s="3" t="n">
        <v>41513.48125</v>
      </c>
      <c r="H776" s="0" t="n">
        <v>695.23</v>
      </c>
      <c r="I776" s="0" t="n">
        <v>95.89</v>
      </c>
      <c r="J776" s="0" t="n">
        <v>1</v>
      </c>
      <c r="K776" s="0" t="s">
        <v>2</v>
      </c>
      <c r="M776" s="0" t="s">
        <v>934</v>
      </c>
    </row>
    <row r="777" customFormat="false" ht="12.75" hidden="false" customHeight="false" outlineLevel="0" collapsed="false">
      <c r="A777" s="0" t="s">
        <v>343</v>
      </c>
      <c r="B777" s="0" t="s">
        <v>602</v>
      </c>
      <c r="C777" s="0" t="n">
        <v>9765</v>
      </c>
      <c r="D777" s="0" t="n">
        <f aca="false">+D776+1</f>
        <v>9765</v>
      </c>
      <c r="E777" s="0" t="n">
        <f aca="false">+C777-D777</f>
        <v>0</v>
      </c>
      <c r="F777" s="0" t="n">
        <v>20131497144</v>
      </c>
      <c r="G777" s="3" t="n">
        <v>41513.5125</v>
      </c>
      <c r="H777" s="0" t="n">
        <v>98.59</v>
      </c>
      <c r="I777" s="0" t="n">
        <v>13.6</v>
      </c>
      <c r="J777" s="0" t="n">
        <v>1</v>
      </c>
      <c r="K777" s="0" t="s">
        <v>2</v>
      </c>
      <c r="M777" s="0" t="s">
        <v>935</v>
      </c>
    </row>
    <row r="778" customFormat="false" ht="12.75" hidden="false" customHeight="false" outlineLevel="0" collapsed="false">
      <c r="A778" s="0" t="s">
        <v>156</v>
      </c>
      <c r="B778" s="0" t="s">
        <v>602</v>
      </c>
      <c r="C778" s="0" t="n">
        <v>9766</v>
      </c>
      <c r="D778" s="0" t="n">
        <f aca="false">+D777+1</f>
        <v>9766</v>
      </c>
      <c r="E778" s="0" t="n">
        <f aca="false">+C778-D778</f>
        <v>0</v>
      </c>
      <c r="F778" s="0" t="n">
        <v>20131497144</v>
      </c>
      <c r="G778" s="3" t="n">
        <v>41513.5208333333</v>
      </c>
      <c r="H778" s="0" t="n">
        <v>2.04</v>
      </c>
      <c r="I778" s="0" t="n">
        <v>0</v>
      </c>
      <c r="J778" s="0" t="n">
        <v>1</v>
      </c>
      <c r="K778" s="0" t="s">
        <v>2</v>
      </c>
      <c r="M778" s="0" t="s">
        <v>936</v>
      </c>
    </row>
    <row r="779" customFormat="false" ht="12.75" hidden="false" customHeight="false" outlineLevel="0" collapsed="false">
      <c r="A779" s="0" t="s">
        <v>156</v>
      </c>
      <c r="B779" s="0" t="s">
        <v>602</v>
      </c>
      <c r="C779" s="0" t="n">
        <v>9767</v>
      </c>
      <c r="D779" s="0" t="n">
        <f aca="false">+D778+1</f>
        <v>9767</v>
      </c>
      <c r="E779" s="0" t="n">
        <f aca="false">+C779-D779</f>
        <v>0</v>
      </c>
      <c r="F779" s="0" t="n">
        <v>20131497144</v>
      </c>
      <c r="G779" s="3" t="n">
        <v>41513.5416666667</v>
      </c>
      <c r="H779" s="0" t="n">
        <v>48</v>
      </c>
      <c r="I779" s="0" t="n">
        <v>0</v>
      </c>
      <c r="J779" s="0" t="n">
        <v>1</v>
      </c>
      <c r="K779" s="0" t="s">
        <v>2</v>
      </c>
      <c r="M779" s="0" t="s">
        <v>937</v>
      </c>
    </row>
    <row r="780" customFormat="false" ht="12.75" hidden="false" customHeight="false" outlineLevel="0" collapsed="false">
      <c r="A780" s="0" t="s">
        <v>156</v>
      </c>
      <c r="B780" s="0" t="s">
        <v>602</v>
      </c>
      <c r="C780" s="0" t="n">
        <v>9768</v>
      </c>
      <c r="D780" s="0" t="n">
        <f aca="false">+D779+1</f>
        <v>9768</v>
      </c>
      <c r="E780" s="0" t="n">
        <f aca="false">+C780-D780</f>
        <v>0</v>
      </c>
      <c r="F780" s="0" t="n">
        <v>20131497144</v>
      </c>
      <c r="G780" s="3" t="n">
        <v>41513.5451388889</v>
      </c>
      <c r="H780" s="0" t="n">
        <v>1111.48</v>
      </c>
      <c r="I780" s="0" t="n">
        <v>0</v>
      </c>
      <c r="J780" s="0" t="n">
        <v>1</v>
      </c>
      <c r="K780" s="0" t="s">
        <v>2</v>
      </c>
      <c r="M780" s="0" t="s">
        <v>938</v>
      </c>
    </row>
    <row r="781" customFormat="false" ht="12.75" hidden="false" customHeight="false" outlineLevel="0" collapsed="false">
      <c r="A781" s="0" t="s">
        <v>611</v>
      </c>
      <c r="B781" s="0" t="s">
        <v>602</v>
      </c>
      <c r="C781" s="0" t="n">
        <v>9769</v>
      </c>
      <c r="D781" s="0" t="n">
        <f aca="false">+D780+1</f>
        <v>9769</v>
      </c>
      <c r="E781" s="0" t="n">
        <f aca="false">+C781-D781</f>
        <v>0</v>
      </c>
      <c r="F781" s="0" t="n">
        <v>20131497144</v>
      </c>
      <c r="G781" s="3" t="n">
        <v>41513.55625</v>
      </c>
      <c r="H781" s="0" t="n">
        <v>304.27</v>
      </c>
      <c r="I781" s="0" t="n">
        <v>41.97</v>
      </c>
      <c r="J781" s="0" t="n">
        <v>1</v>
      </c>
      <c r="K781" s="0" t="s">
        <v>2</v>
      </c>
      <c r="M781" s="0" t="s">
        <v>939</v>
      </c>
    </row>
    <row r="782" customFormat="false" ht="12.75" hidden="false" customHeight="false" outlineLevel="0" collapsed="false">
      <c r="A782" s="0" t="s">
        <v>156</v>
      </c>
      <c r="B782" s="0" t="s">
        <v>602</v>
      </c>
      <c r="C782" s="0" t="n">
        <v>9770</v>
      </c>
      <c r="D782" s="0" t="n">
        <f aca="false">+D781+1</f>
        <v>9770</v>
      </c>
      <c r="E782" s="0" t="n">
        <f aca="false">+C782-D782</f>
        <v>0</v>
      </c>
      <c r="F782" s="0" t="n">
        <v>20131497144</v>
      </c>
      <c r="G782" s="3" t="n">
        <v>41513.5798611111</v>
      </c>
      <c r="H782" s="0" t="n">
        <v>2539.2</v>
      </c>
      <c r="I782" s="0" t="n">
        <v>0</v>
      </c>
      <c r="J782" s="0" t="n">
        <v>1</v>
      </c>
      <c r="K782" s="0" t="s">
        <v>2</v>
      </c>
      <c r="M782" s="0" t="s">
        <v>940</v>
      </c>
    </row>
    <row r="783" customFormat="false" ht="12.75" hidden="false" customHeight="false" outlineLevel="0" collapsed="false">
      <c r="A783" s="0" t="s">
        <v>343</v>
      </c>
      <c r="B783" s="0" t="s">
        <v>602</v>
      </c>
      <c r="C783" s="0" t="n">
        <v>9771</v>
      </c>
      <c r="D783" s="0" t="n">
        <f aca="false">+D782+1</f>
        <v>9771</v>
      </c>
      <c r="E783" s="0" t="n">
        <f aca="false">+C783-D783</f>
        <v>0</v>
      </c>
      <c r="F783" s="0" t="n">
        <v>20131497144</v>
      </c>
      <c r="G783" s="3" t="n">
        <v>41513.58125</v>
      </c>
      <c r="H783" s="0" t="n">
        <v>2021.94</v>
      </c>
      <c r="I783" s="0" t="n">
        <v>278.89</v>
      </c>
      <c r="J783" s="0" t="n">
        <v>1</v>
      </c>
      <c r="K783" s="0" t="s">
        <v>2</v>
      </c>
      <c r="M783" s="0" t="s">
        <v>941</v>
      </c>
    </row>
    <row r="784" customFormat="false" ht="12.75" hidden="false" customHeight="false" outlineLevel="0" collapsed="false">
      <c r="A784" s="0" t="s">
        <v>343</v>
      </c>
      <c r="B784" s="0" t="s">
        <v>602</v>
      </c>
      <c r="C784" s="0" t="n">
        <v>9772</v>
      </c>
      <c r="D784" s="0" t="n">
        <f aca="false">+D783+1</f>
        <v>9772</v>
      </c>
      <c r="E784" s="0" t="n">
        <f aca="false">+C784-D784</f>
        <v>0</v>
      </c>
      <c r="F784" s="0" t="n">
        <v>20131497144</v>
      </c>
      <c r="G784" s="3" t="n">
        <v>41513.6375</v>
      </c>
      <c r="H784" s="0" t="n">
        <v>34430.01</v>
      </c>
      <c r="I784" s="0" t="n">
        <v>4748.97</v>
      </c>
      <c r="J784" s="0" t="n">
        <v>1</v>
      </c>
      <c r="K784" s="0" t="s">
        <v>2</v>
      </c>
      <c r="M784" s="0" t="s">
        <v>942</v>
      </c>
    </row>
    <row r="785" customFormat="false" ht="12.75" hidden="false" customHeight="false" outlineLevel="0" collapsed="false">
      <c r="A785" s="0" t="s">
        <v>943</v>
      </c>
      <c r="B785" s="0" t="s">
        <v>602</v>
      </c>
      <c r="C785" s="0" t="n">
        <v>9773</v>
      </c>
      <c r="D785" s="0" t="n">
        <f aca="false">+D784+1</f>
        <v>9773</v>
      </c>
      <c r="E785" s="0" t="n">
        <f aca="false">+C785-D785</f>
        <v>0</v>
      </c>
      <c r="F785" s="0" t="n">
        <v>20131497144</v>
      </c>
      <c r="G785" s="3" t="n">
        <v>41513.6868055556</v>
      </c>
      <c r="H785" s="0" t="n">
        <v>1831.32</v>
      </c>
      <c r="I785" s="0" t="n">
        <v>252.6</v>
      </c>
      <c r="J785" s="0" t="n">
        <v>1</v>
      </c>
      <c r="K785" s="0" t="s">
        <v>2</v>
      </c>
      <c r="M785" s="0" t="s">
        <v>944</v>
      </c>
    </row>
    <row r="786" customFormat="false" ht="12.75" hidden="false" customHeight="false" outlineLevel="0" collapsed="false">
      <c r="A786" s="0" t="s">
        <v>0</v>
      </c>
      <c r="B786" s="0" t="s">
        <v>602</v>
      </c>
      <c r="C786" s="0" t="n">
        <v>9774</v>
      </c>
      <c r="D786" s="0" t="n">
        <f aca="false">+D785+1</f>
        <v>9774</v>
      </c>
      <c r="E786" s="0" t="n">
        <f aca="false">+C786-D786</f>
        <v>0</v>
      </c>
      <c r="F786" s="0" t="n">
        <v>20131497144</v>
      </c>
      <c r="G786" s="3" t="n">
        <v>41513.6951388889</v>
      </c>
      <c r="H786" s="0" t="n">
        <v>139.19</v>
      </c>
      <c r="I786" s="0" t="n">
        <v>19.2</v>
      </c>
      <c r="J786" s="0" t="n">
        <v>1</v>
      </c>
      <c r="K786" s="0" t="s">
        <v>2</v>
      </c>
      <c r="M786" s="0" t="s">
        <v>945</v>
      </c>
    </row>
    <row r="787" customFormat="false" ht="12.75" hidden="false" customHeight="false" outlineLevel="0" collapsed="false">
      <c r="A787" s="0" t="s">
        <v>946</v>
      </c>
      <c r="B787" s="0" t="s">
        <v>602</v>
      </c>
      <c r="C787" s="0" t="n">
        <v>9775</v>
      </c>
      <c r="D787" s="0" t="n">
        <f aca="false">+D786+1</f>
        <v>9775</v>
      </c>
      <c r="E787" s="0" t="n">
        <f aca="false">+C787-D787</f>
        <v>0</v>
      </c>
      <c r="F787" s="0" t="n">
        <v>20131497144</v>
      </c>
      <c r="G787" s="3" t="n">
        <v>41513.7180555556</v>
      </c>
      <c r="H787" s="0" t="n">
        <v>2208.29</v>
      </c>
      <c r="I787" s="0" t="n">
        <v>304.59</v>
      </c>
      <c r="J787" s="0" t="n">
        <v>1</v>
      </c>
      <c r="K787" s="0" t="s">
        <v>2</v>
      </c>
      <c r="M787" s="0" t="s">
        <v>947</v>
      </c>
    </row>
    <row r="788" customFormat="false" ht="12.75" hidden="false" customHeight="false" outlineLevel="0" collapsed="false">
      <c r="A788" s="0" t="s">
        <v>156</v>
      </c>
      <c r="B788" s="0" t="s">
        <v>602</v>
      </c>
      <c r="C788" s="0" t="n">
        <v>9776</v>
      </c>
      <c r="D788" s="0" t="n">
        <f aca="false">+D787+1</f>
        <v>9776</v>
      </c>
      <c r="E788" s="0" t="n">
        <f aca="false">+C788-D788</f>
        <v>0</v>
      </c>
      <c r="F788" s="0" t="n">
        <v>20131497144</v>
      </c>
      <c r="G788" s="3" t="n">
        <v>41513.7388888889</v>
      </c>
      <c r="H788" s="0" t="n">
        <v>1037.28</v>
      </c>
      <c r="I788" s="0" t="n">
        <v>0</v>
      </c>
      <c r="J788" s="0" t="n">
        <v>1</v>
      </c>
      <c r="K788" s="0" t="s">
        <v>2</v>
      </c>
      <c r="M788" s="0" t="s">
        <v>948</v>
      </c>
    </row>
    <row r="789" customFormat="false" ht="12.75" hidden="false" customHeight="false" outlineLevel="0" collapsed="false">
      <c r="A789" s="0" t="s">
        <v>611</v>
      </c>
      <c r="B789" s="0" t="s">
        <v>602</v>
      </c>
      <c r="C789" s="0" t="n">
        <v>9777</v>
      </c>
      <c r="D789" s="0" t="n">
        <f aca="false">+D788+1</f>
        <v>9777</v>
      </c>
      <c r="E789" s="0" t="n">
        <f aca="false">+C789-D789</f>
        <v>0</v>
      </c>
      <c r="F789" s="0" t="n">
        <v>20131497144</v>
      </c>
      <c r="G789" s="3" t="n">
        <v>41513.7493055556</v>
      </c>
      <c r="H789" s="0" t="n">
        <v>304.27</v>
      </c>
      <c r="I789" s="0" t="n">
        <v>41.97</v>
      </c>
      <c r="J789" s="0" t="n">
        <v>1</v>
      </c>
      <c r="K789" s="0" t="s">
        <v>2</v>
      </c>
      <c r="M789" s="0" t="s">
        <v>949</v>
      </c>
    </row>
    <row r="790" customFormat="false" ht="12.75" hidden="false" customHeight="false" outlineLevel="0" collapsed="false">
      <c r="A790" s="0" t="s">
        <v>0</v>
      </c>
      <c r="B790" s="0" t="s">
        <v>602</v>
      </c>
      <c r="C790" s="0" t="n">
        <v>9778</v>
      </c>
      <c r="D790" s="0" t="n">
        <f aca="false">+D789+1</f>
        <v>9778</v>
      </c>
      <c r="E790" s="0" t="n">
        <f aca="false">+C790-D790</f>
        <v>0</v>
      </c>
      <c r="F790" s="0" t="n">
        <v>20131497144</v>
      </c>
      <c r="G790" s="3" t="n">
        <v>41513.7729166667</v>
      </c>
      <c r="H790" s="0" t="n">
        <v>316.48</v>
      </c>
      <c r="I790" s="0" t="n">
        <v>43.65</v>
      </c>
      <c r="J790" s="0" t="n">
        <v>1</v>
      </c>
      <c r="K790" s="0" t="s">
        <v>2</v>
      </c>
      <c r="M790" s="0" t="s">
        <v>950</v>
      </c>
    </row>
    <row r="791" customFormat="false" ht="12.75" hidden="false" customHeight="false" outlineLevel="0" collapsed="false">
      <c r="A791" s="0" t="s">
        <v>156</v>
      </c>
      <c r="B791" s="0" t="s">
        <v>602</v>
      </c>
      <c r="C791" s="0" t="n">
        <v>9779</v>
      </c>
      <c r="D791" s="0" t="n">
        <f aca="false">+D790+1</f>
        <v>9779</v>
      </c>
      <c r="E791" s="0" t="n">
        <f aca="false">+C791-D791</f>
        <v>0</v>
      </c>
      <c r="F791" s="0" t="n">
        <v>20131497144</v>
      </c>
      <c r="G791" s="3" t="n">
        <v>41513.7743055556</v>
      </c>
      <c r="H791" s="0" t="n">
        <v>4.08</v>
      </c>
      <c r="I791" s="0" t="n">
        <v>0</v>
      </c>
      <c r="J791" s="0" t="n">
        <v>1</v>
      </c>
      <c r="K791" s="0" t="s">
        <v>2</v>
      </c>
      <c r="M791" s="0" t="s">
        <v>951</v>
      </c>
    </row>
    <row r="792" customFormat="false" ht="12.75" hidden="false" customHeight="false" outlineLevel="0" collapsed="false">
      <c r="A792" s="0" t="s">
        <v>952</v>
      </c>
      <c r="B792" s="0" t="s">
        <v>602</v>
      </c>
      <c r="C792" s="0" t="n">
        <v>9780</v>
      </c>
      <c r="D792" s="0" t="n">
        <f aca="false">+D791+1</f>
        <v>9780</v>
      </c>
      <c r="E792" s="0" t="n">
        <f aca="false">+C792-D792</f>
        <v>0</v>
      </c>
      <c r="F792" s="0" t="n">
        <v>20131497144</v>
      </c>
      <c r="G792" s="3" t="n">
        <v>41513.7909722222</v>
      </c>
      <c r="H792" s="0" t="n">
        <v>485.12</v>
      </c>
      <c r="I792" s="0" t="n">
        <v>66.91</v>
      </c>
      <c r="J792" s="0" t="n">
        <v>1</v>
      </c>
      <c r="K792" s="0" t="s">
        <v>2</v>
      </c>
      <c r="M792" s="0" t="s">
        <v>953</v>
      </c>
    </row>
    <row r="793" customFormat="false" ht="12.75" hidden="false" customHeight="false" outlineLevel="0" collapsed="false">
      <c r="A793" s="0" t="s">
        <v>0</v>
      </c>
      <c r="B793" s="0" t="s">
        <v>602</v>
      </c>
      <c r="C793" s="0" t="n">
        <v>9781</v>
      </c>
      <c r="D793" s="0" t="n">
        <f aca="false">+D792+1</f>
        <v>9781</v>
      </c>
      <c r="E793" s="0" t="n">
        <f aca="false">+C793-D793</f>
        <v>0</v>
      </c>
      <c r="F793" s="0" t="n">
        <v>20131497144</v>
      </c>
      <c r="G793" s="3" t="n">
        <v>41514.3777777778</v>
      </c>
      <c r="H793" s="0" t="n">
        <v>420.43</v>
      </c>
      <c r="I793" s="0" t="n">
        <v>57.99</v>
      </c>
      <c r="J793" s="0" t="n">
        <v>1</v>
      </c>
      <c r="K793" s="0" t="s">
        <v>2</v>
      </c>
      <c r="M793" s="0" t="s">
        <v>954</v>
      </c>
    </row>
    <row r="794" customFormat="false" ht="12.75" hidden="false" customHeight="false" outlineLevel="0" collapsed="false">
      <c r="A794" s="0" t="s">
        <v>156</v>
      </c>
      <c r="B794" s="0" t="s">
        <v>602</v>
      </c>
      <c r="C794" s="0" t="n">
        <v>9782</v>
      </c>
      <c r="D794" s="0" t="n">
        <f aca="false">+D793+1</f>
        <v>9782</v>
      </c>
      <c r="E794" s="0" t="n">
        <f aca="false">+C794-D794</f>
        <v>0</v>
      </c>
      <c r="F794" s="0" t="n">
        <v>20131497144</v>
      </c>
      <c r="G794" s="3" t="n">
        <v>41514.45625</v>
      </c>
      <c r="H794" s="0" t="n">
        <v>5115.88</v>
      </c>
      <c r="I794" s="0" t="n">
        <v>0</v>
      </c>
      <c r="J794" s="0" t="n">
        <v>1</v>
      </c>
      <c r="K794" s="0" t="s">
        <v>2</v>
      </c>
      <c r="M794" s="0" t="s">
        <v>955</v>
      </c>
    </row>
    <row r="795" customFormat="false" ht="12.75" hidden="false" customHeight="false" outlineLevel="0" collapsed="false">
      <c r="A795" s="0" t="s">
        <v>676</v>
      </c>
      <c r="B795" s="0" t="s">
        <v>602</v>
      </c>
      <c r="C795" s="0" t="n">
        <v>9783</v>
      </c>
      <c r="D795" s="0" t="n">
        <f aca="false">+D794+1</f>
        <v>9783</v>
      </c>
      <c r="E795" s="0" t="n">
        <f aca="false">+C795-D795</f>
        <v>0</v>
      </c>
      <c r="F795" s="0" t="n">
        <v>20131497144</v>
      </c>
      <c r="G795" s="3" t="n">
        <v>41514.4888888889</v>
      </c>
      <c r="H795" s="0" t="n">
        <v>563.89</v>
      </c>
      <c r="I795" s="0" t="n">
        <v>77.78</v>
      </c>
      <c r="J795" s="0" t="n">
        <v>1</v>
      </c>
      <c r="K795" s="0" t="s">
        <v>2</v>
      </c>
      <c r="M795" s="0" t="s">
        <v>956</v>
      </c>
    </row>
    <row r="796" customFormat="false" ht="12.75" hidden="false" customHeight="false" outlineLevel="0" collapsed="false">
      <c r="A796" s="0" t="s">
        <v>156</v>
      </c>
      <c r="B796" s="0" t="s">
        <v>602</v>
      </c>
      <c r="C796" s="0" t="n">
        <v>9784</v>
      </c>
      <c r="D796" s="0" t="n">
        <f aca="false">+D795+1</f>
        <v>9784</v>
      </c>
      <c r="E796" s="0" t="n">
        <f aca="false">+C796-D796</f>
        <v>0</v>
      </c>
      <c r="F796" s="0" t="n">
        <v>20131497144</v>
      </c>
      <c r="G796" s="3" t="n">
        <v>41514.4986111111</v>
      </c>
      <c r="H796" s="0" t="n">
        <v>2262.18</v>
      </c>
      <c r="I796" s="0" t="n">
        <v>0</v>
      </c>
      <c r="J796" s="0" t="n">
        <v>1</v>
      </c>
      <c r="K796" s="0" t="s">
        <v>2</v>
      </c>
      <c r="M796" s="0" t="s">
        <v>957</v>
      </c>
    </row>
    <row r="797" customFormat="false" ht="12.75" hidden="false" customHeight="false" outlineLevel="0" collapsed="false">
      <c r="A797" s="0" t="s">
        <v>156</v>
      </c>
      <c r="B797" s="0" t="s">
        <v>602</v>
      </c>
      <c r="C797" s="0" t="n">
        <v>9785</v>
      </c>
      <c r="D797" s="0" t="n">
        <f aca="false">+D796+1</f>
        <v>9785</v>
      </c>
      <c r="E797" s="0" t="n">
        <f aca="false">+C797-D797</f>
        <v>0</v>
      </c>
      <c r="F797" s="0" t="n">
        <v>20131497144</v>
      </c>
      <c r="G797" s="3" t="n">
        <v>41514.4993055556</v>
      </c>
      <c r="H797" s="0" t="n">
        <v>2262.18</v>
      </c>
      <c r="I797" s="0" t="n">
        <v>0</v>
      </c>
      <c r="J797" s="0" t="n">
        <v>1</v>
      </c>
      <c r="K797" s="0" t="s">
        <v>2</v>
      </c>
      <c r="M797" s="0" t="s">
        <v>958</v>
      </c>
    </row>
    <row r="798" customFormat="false" ht="12.75" hidden="false" customHeight="false" outlineLevel="0" collapsed="false">
      <c r="A798" s="0" t="s">
        <v>343</v>
      </c>
      <c r="B798" s="0" t="s">
        <v>602</v>
      </c>
      <c r="C798" s="0" t="n">
        <v>9786</v>
      </c>
      <c r="D798" s="0" t="n">
        <f aca="false">+D797+1</f>
        <v>9786</v>
      </c>
      <c r="E798" s="0" t="n">
        <f aca="false">+C798-D798</f>
        <v>0</v>
      </c>
      <c r="F798" s="0" t="n">
        <v>20131497144</v>
      </c>
      <c r="G798" s="3" t="n">
        <v>41514.5013888889</v>
      </c>
      <c r="H798" s="0" t="n">
        <v>261.6</v>
      </c>
      <c r="I798" s="0" t="n">
        <v>36.08</v>
      </c>
      <c r="J798" s="0" t="n">
        <v>1</v>
      </c>
      <c r="K798" s="0" t="s">
        <v>2</v>
      </c>
      <c r="M798" s="0" t="s">
        <v>959</v>
      </c>
    </row>
    <row r="799" customFormat="false" ht="12.75" hidden="false" customHeight="false" outlineLevel="0" collapsed="false">
      <c r="A799" s="0" t="s">
        <v>0</v>
      </c>
      <c r="B799" s="0" t="s">
        <v>602</v>
      </c>
      <c r="C799" s="0" t="n">
        <v>9787</v>
      </c>
      <c r="D799" s="0" t="n">
        <f aca="false">+D798+1</f>
        <v>9787</v>
      </c>
      <c r="E799" s="0" t="n">
        <f aca="false">+C799-D799</f>
        <v>0</v>
      </c>
      <c r="F799" s="0" t="n">
        <v>20131497144</v>
      </c>
      <c r="G799" s="3" t="n">
        <v>41514.5340277778</v>
      </c>
      <c r="H799" s="0" t="n">
        <v>54.4</v>
      </c>
      <c r="I799" s="0" t="n">
        <v>7.5</v>
      </c>
      <c r="J799" s="0" t="n">
        <v>1</v>
      </c>
      <c r="K799" s="0" t="s">
        <v>2</v>
      </c>
      <c r="M799" s="0" t="s">
        <v>960</v>
      </c>
    </row>
    <row r="800" customFormat="false" ht="12.75" hidden="false" customHeight="false" outlineLevel="0" collapsed="false">
      <c r="A800" s="0" t="s">
        <v>343</v>
      </c>
      <c r="B800" s="0" t="s">
        <v>602</v>
      </c>
      <c r="C800" s="0" t="n">
        <v>9788</v>
      </c>
      <c r="D800" s="0" t="n">
        <f aca="false">+D799+1</f>
        <v>9788</v>
      </c>
      <c r="E800" s="0" t="n">
        <f aca="false">+C800-D800</f>
        <v>0</v>
      </c>
      <c r="F800" s="0" t="n">
        <v>20131497144</v>
      </c>
      <c r="G800" s="3" t="n">
        <v>41514.5409722222</v>
      </c>
      <c r="H800" s="0" t="n">
        <v>673.51</v>
      </c>
      <c r="I800" s="0" t="n">
        <v>92.9</v>
      </c>
      <c r="J800" s="0" t="n">
        <v>1</v>
      </c>
      <c r="K800" s="0" t="s">
        <v>2</v>
      </c>
      <c r="M800" s="0" t="s">
        <v>961</v>
      </c>
    </row>
    <row r="801" customFormat="false" ht="12.75" hidden="false" customHeight="false" outlineLevel="0" collapsed="false">
      <c r="A801" s="0" t="s">
        <v>343</v>
      </c>
      <c r="B801" s="0" t="s">
        <v>602</v>
      </c>
      <c r="C801" s="0" t="n">
        <v>9789</v>
      </c>
      <c r="D801" s="0" t="n">
        <f aca="false">+D800+1</f>
        <v>9789</v>
      </c>
      <c r="E801" s="0" t="n">
        <f aca="false">+C801-D801</f>
        <v>0</v>
      </c>
      <c r="F801" s="0" t="n">
        <v>20131497144</v>
      </c>
      <c r="G801" s="3" t="n">
        <v>41514.5451388889</v>
      </c>
      <c r="H801" s="0" t="n">
        <v>26653.74</v>
      </c>
      <c r="I801" s="0" t="n">
        <v>3676.38</v>
      </c>
      <c r="J801" s="0" t="n">
        <v>1</v>
      </c>
      <c r="K801" s="0" t="s">
        <v>2</v>
      </c>
      <c r="M801" s="0" t="s">
        <v>962</v>
      </c>
    </row>
    <row r="802" customFormat="false" ht="12.75" hidden="false" customHeight="false" outlineLevel="0" collapsed="false">
      <c r="A802" s="0" t="s">
        <v>156</v>
      </c>
      <c r="B802" s="0" t="s">
        <v>602</v>
      </c>
      <c r="C802" s="0" t="n">
        <v>9790</v>
      </c>
      <c r="D802" s="0" t="n">
        <f aca="false">+D801+1</f>
        <v>9790</v>
      </c>
      <c r="E802" s="0" t="n">
        <f aca="false">+C802-D802</f>
        <v>0</v>
      </c>
      <c r="F802" s="0" t="n">
        <v>20131497144</v>
      </c>
      <c r="G802" s="3" t="n">
        <v>41514.55</v>
      </c>
      <c r="H802" s="0" t="n">
        <v>4478.4</v>
      </c>
      <c r="I802" s="0" t="n">
        <v>0</v>
      </c>
      <c r="J802" s="0" t="n">
        <v>1</v>
      </c>
      <c r="K802" s="0" t="s">
        <v>2</v>
      </c>
      <c r="M802" s="0" t="s">
        <v>963</v>
      </c>
    </row>
    <row r="803" customFormat="false" ht="12.75" hidden="false" customHeight="false" outlineLevel="0" collapsed="false">
      <c r="A803" s="0" t="s">
        <v>611</v>
      </c>
      <c r="B803" s="0" t="s">
        <v>602</v>
      </c>
      <c r="C803" s="0" t="n">
        <v>9791</v>
      </c>
      <c r="D803" s="0" t="n">
        <f aca="false">+D802+1</f>
        <v>9791</v>
      </c>
      <c r="E803" s="0" t="n">
        <f aca="false">+C803-D803</f>
        <v>0</v>
      </c>
      <c r="F803" s="0" t="n">
        <v>20131497144</v>
      </c>
      <c r="G803" s="3" t="n">
        <v>41514.5611111111</v>
      </c>
      <c r="H803" s="0" t="n">
        <v>3293.21</v>
      </c>
      <c r="I803" s="0" t="n">
        <v>454.24</v>
      </c>
      <c r="J803" s="0" t="n">
        <v>1</v>
      </c>
      <c r="K803" s="0" t="s">
        <v>2</v>
      </c>
      <c r="M803" s="0" t="s">
        <v>964</v>
      </c>
    </row>
    <row r="804" customFormat="false" ht="12.75" hidden="false" customHeight="false" outlineLevel="0" collapsed="false">
      <c r="A804" s="0" t="s">
        <v>965</v>
      </c>
      <c r="B804" s="0" t="s">
        <v>602</v>
      </c>
      <c r="C804" s="0" t="n">
        <v>9792</v>
      </c>
      <c r="D804" s="0" t="n">
        <f aca="false">+D803+1</f>
        <v>9792</v>
      </c>
      <c r="E804" s="0" t="n">
        <f aca="false">+C804-D804</f>
        <v>0</v>
      </c>
      <c r="F804" s="0" t="n">
        <v>20131497144</v>
      </c>
      <c r="G804" s="3" t="n">
        <v>41514.5819444444</v>
      </c>
      <c r="H804" s="0" t="n">
        <v>378.61</v>
      </c>
      <c r="I804" s="0" t="n">
        <v>52.22</v>
      </c>
      <c r="J804" s="0" t="n">
        <v>1</v>
      </c>
      <c r="K804" s="0" t="s">
        <v>2</v>
      </c>
      <c r="M804" s="0" t="s">
        <v>966</v>
      </c>
    </row>
    <row r="805" customFormat="false" ht="12.75" hidden="false" customHeight="false" outlineLevel="0" collapsed="false">
      <c r="A805" s="0" t="s">
        <v>0</v>
      </c>
      <c r="B805" s="0" t="s">
        <v>602</v>
      </c>
      <c r="C805" s="0" t="n">
        <v>9793</v>
      </c>
      <c r="D805" s="0" t="n">
        <f aca="false">+D804+1</f>
        <v>9793</v>
      </c>
      <c r="E805" s="0" t="n">
        <f aca="false">+C805-D805</f>
        <v>0</v>
      </c>
      <c r="F805" s="0" t="n">
        <v>20131497144</v>
      </c>
      <c r="G805" s="3" t="n">
        <v>41514.6708333333</v>
      </c>
      <c r="H805" s="0" t="n">
        <v>2632.56</v>
      </c>
      <c r="I805" s="0" t="n">
        <v>363.11</v>
      </c>
      <c r="J805" s="0" t="n">
        <v>1</v>
      </c>
      <c r="K805" s="0" t="s">
        <v>2</v>
      </c>
      <c r="M805" s="0" t="s">
        <v>967</v>
      </c>
    </row>
    <row r="806" customFormat="false" ht="12.75" hidden="false" customHeight="false" outlineLevel="0" collapsed="false">
      <c r="A806" s="0" t="s">
        <v>0</v>
      </c>
      <c r="B806" s="0" t="s">
        <v>602</v>
      </c>
      <c r="C806" s="0" t="n">
        <v>9794</v>
      </c>
      <c r="D806" s="0" t="n">
        <f aca="false">+D805+1</f>
        <v>9794</v>
      </c>
      <c r="E806" s="0" t="n">
        <f aca="false">+C806-D806</f>
        <v>0</v>
      </c>
      <c r="F806" s="0" t="n">
        <v>20131497144</v>
      </c>
      <c r="G806" s="3" t="n">
        <v>41514.7104166667</v>
      </c>
      <c r="H806" s="0" t="n">
        <v>194.95</v>
      </c>
      <c r="I806" s="0" t="n">
        <v>26.89</v>
      </c>
      <c r="J806" s="0" t="n">
        <v>1</v>
      </c>
      <c r="K806" s="0" t="s">
        <v>2</v>
      </c>
      <c r="M806" s="0" t="s">
        <v>968</v>
      </c>
    </row>
    <row r="807" customFormat="false" ht="12.75" hidden="false" customHeight="false" outlineLevel="0" collapsed="false">
      <c r="A807" s="0" t="s">
        <v>0</v>
      </c>
      <c r="B807" s="0" t="s">
        <v>602</v>
      </c>
      <c r="C807" s="0" t="n">
        <v>9795</v>
      </c>
      <c r="D807" s="0" t="n">
        <f aca="false">+D806+1</f>
        <v>9795</v>
      </c>
      <c r="E807" s="0" t="n">
        <f aca="false">+C807-D807</f>
        <v>0</v>
      </c>
      <c r="F807" s="0" t="n">
        <v>20131497144</v>
      </c>
      <c r="G807" s="3" t="n">
        <v>41514.7284722222</v>
      </c>
      <c r="H807" s="0" t="n">
        <v>653.72</v>
      </c>
      <c r="I807" s="0" t="n">
        <v>90.17</v>
      </c>
      <c r="J807" s="0" t="n">
        <v>1</v>
      </c>
      <c r="K807" s="0" t="s">
        <v>2</v>
      </c>
      <c r="M807" s="0" t="s">
        <v>969</v>
      </c>
    </row>
    <row r="808" customFormat="false" ht="12.75" hidden="false" customHeight="false" outlineLevel="0" collapsed="false">
      <c r="A808" s="0" t="s">
        <v>156</v>
      </c>
      <c r="B808" s="0" t="s">
        <v>602</v>
      </c>
      <c r="C808" s="0" t="n">
        <v>9796</v>
      </c>
      <c r="D808" s="0" t="n">
        <f aca="false">+D807+1</f>
        <v>9796</v>
      </c>
      <c r="E808" s="0" t="n">
        <f aca="false">+C808-D808</f>
        <v>0</v>
      </c>
      <c r="F808" s="0" t="n">
        <v>20131497144</v>
      </c>
      <c r="G808" s="3" t="n">
        <v>41514.7513888889</v>
      </c>
      <c r="H808" s="0" t="n">
        <v>2391.02</v>
      </c>
      <c r="I808" s="0" t="n">
        <v>0</v>
      </c>
      <c r="J808" s="0" t="n">
        <v>1</v>
      </c>
      <c r="K808" s="0" t="s">
        <v>2</v>
      </c>
      <c r="M808" s="0" t="s">
        <v>970</v>
      </c>
    </row>
    <row r="809" customFormat="false" ht="12.75" hidden="false" customHeight="false" outlineLevel="0" collapsed="false">
      <c r="A809" s="0" t="s">
        <v>156</v>
      </c>
      <c r="B809" s="0" t="s">
        <v>602</v>
      </c>
      <c r="C809" s="0" t="n">
        <v>9797</v>
      </c>
      <c r="D809" s="0" t="n">
        <f aca="false">+D808+1</f>
        <v>9797</v>
      </c>
      <c r="E809" s="0" t="n">
        <f aca="false">+C809-D809</f>
        <v>0</v>
      </c>
      <c r="F809" s="0" t="n">
        <v>20131497144</v>
      </c>
      <c r="G809" s="3" t="n">
        <v>41514.7798611111</v>
      </c>
      <c r="H809" s="0" t="n">
        <v>1028.4</v>
      </c>
      <c r="I809" s="0" t="n">
        <v>0</v>
      </c>
      <c r="J809" s="0" t="n">
        <v>1</v>
      </c>
      <c r="K809" s="0" t="s">
        <v>2</v>
      </c>
      <c r="M809" s="0" t="s">
        <v>971</v>
      </c>
    </row>
    <row r="810" customFormat="false" ht="12.75" hidden="false" customHeight="false" outlineLevel="0" collapsed="false">
      <c r="A810" s="0" t="s">
        <v>972</v>
      </c>
      <c r="B810" s="0" t="s">
        <v>602</v>
      </c>
      <c r="C810" s="0" t="n">
        <v>9798</v>
      </c>
      <c r="D810" s="0" t="n">
        <f aca="false">+D809+1</f>
        <v>9798</v>
      </c>
      <c r="E810" s="0" t="n">
        <f aca="false">+C810-D810</f>
        <v>0</v>
      </c>
      <c r="F810" s="0" t="n">
        <v>20131497144</v>
      </c>
      <c r="G810" s="3" t="n">
        <v>41514.7861111111</v>
      </c>
      <c r="H810" s="0" t="n">
        <v>222.84</v>
      </c>
      <c r="I810" s="0" t="n">
        <v>30.74</v>
      </c>
      <c r="J810" s="0" t="n">
        <v>1</v>
      </c>
      <c r="K810" s="0" t="s">
        <v>2</v>
      </c>
      <c r="M810" s="0" t="s">
        <v>973</v>
      </c>
    </row>
    <row r="811" customFormat="false" ht="12.75" hidden="false" customHeight="false" outlineLevel="0" collapsed="false">
      <c r="A811" s="0" t="s">
        <v>0</v>
      </c>
      <c r="B811" s="0" t="s">
        <v>602</v>
      </c>
      <c r="C811" s="0" t="n">
        <v>9799</v>
      </c>
      <c r="D811" s="0" t="n">
        <f aca="false">+D810+1</f>
        <v>9799</v>
      </c>
      <c r="E811" s="0" t="n">
        <f aca="false">+C811-D811</f>
        <v>0</v>
      </c>
      <c r="F811" s="0" t="n">
        <v>20131497144</v>
      </c>
      <c r="G811" s="3" t="n">
        <v>41515.4208333333</v>
      </c>
      <c r="H811" s="0" t="n">
        <v>76.7</v>
      </c>
      <c r="I811" s="0" t="n">
        <v>10.58</v>
      </c>
      <c r="J811" s="0" t="n">
        <v>1</v>
      </c>
      <c r="K811" s="0" t="s">
        <v>2</v>
      </c>
      <c r="M811" s="0" t="s">
        <v>974</v>
      </c>
    </row>
    <row r="812" customFormat="false" ht="12.75" hidden="false" customHeight="false" outlineLevel="0" collapsed="false">
      <c r="A812" s="0" t="s">
        <v>156</v>
      </c>
      <c r="B812" s="0" t="s">
        <v>602</v>
      </c>
      <c r="C812" s="0" t="n">
        <v>9800</v>
      </c>
      <c r="D812" s="0" t="n">
        <f aca="false">+D811+1</f>
        <v>9800</v>
      </c>
      <c r="E812" s="0" t="n">
        <f aca="false">+C812-D812</f>
        <v>0</v>
      </c>
      <c r="F812" s="0" t="n">
        <v>20131497144</v>
      </c>
      <c r="G812" s="3" t="n">
        <v>41515.4944444444</v>
      </c>
      <c r="H812" s="0" t="n">
        <v>4.08</v>
      </c>
      <c r="I812" s="0" t="n">
        <v>0</v>
      </c>
      <c r="J812" s="0" t="n">
        <v>1</v>
      </c>
      <c r="K812" s="0" t="s">
        <v>2</v>
      </c>
      <c r="M812" s="0" t="s">
        <v>975</v>
      </c>
    </row>
    <row r="813" customFormat="false" ht="12.75" hidden="false" customHeight="false" outlineLevel="0" collapsed="false">
      <c r="A813" s="0" t="s">
        <v>156</v>
      </c>
      <c r="B813" s="0" t="s">
        <v>602</v>
      </c>
      <c r="C813" s="0" t="n">
        <v>9801</v>
      </c>
      <c r="D813" s="0" t="n">
        <f aca="false">+D812+1</f>
        <v>9801</v>
      </c>
      <c r="E813" s="0" t="n">
        <f aca="false">+C813-D813</f>
        <v>0</v>
      </c>
      <c r="F813" s="0" t="n">
        <v>20131497144</v>
      </c>
      <c r="G813" s="3" t="n">
        <v>41515.4958333333</v>
      </c>
      <c r="H813" s="0" t="n">
        <v>2936.73</v>
      </c>
      <c r="I813" s="0" t="n">
        <v>0</v>
      </c>
      <c r="J813" s="0" t="n">
        <v>1</v>
      </c>
      <c r="K813" s="0" t="s">
        <v>2</v>
      </c>
      <c r="M813" s="0" t="s">
        <v>976</v>
      </c>
    </row>
    <row r="814" customFormat="false" ht="12.75" hidden="false" customHeight="false" outlineLevel="0" collapsed="false">
      <c r="A814" s="0" t="s">
        <v>156</v>
      </c>
      <c r="B814" s="0" t="s">
        <v>602</v>
      </c>
      <c r="C814" s="0" t="n">
        <v>9802</v>
      </c>
      <c r="D814" s="0" t="n">
        <f aca="false">+D813+1</f>
        <v>9802</v>
      </c>
      <c r="E814" s="0" t="n">
        <f aca="false">+C814-D814</f>
        <v>0</v>
      </c>
      <c r="F814" s="0" t="n">
        <v>20131497144</v>
      </c>
      <c r="G814" s="3" t="n">
        <v>41515.575</v>
      </c>
      <c r="H814" s="0" t="n">
        <v>4.08</v>
      </c>
      <c r="I814" s="0" t="n">
        <v>0</v>
      </c>
      <c r="J814" s="0" t="n">
        <v>1</v>
      </c>
      <c r="K814" s="0" t="s">
        <v>2</v>
      </c>
      <c r="M814" s="0" t="s">
        <v>977</v>
      </c>
    </row>
    <row r="815" customFormat="false" ht="12.75" hidden="false" customHeight="false" outlineLevel="0" collapsed="false">
      <c r="A815" s="0" t="s">
        <v>343</v>
      </c>
      <c r="B815" s="0" t="s">
        <v>602</v>
      </c>
      <c r="C815" s="0" t="n">
        <v>9803</v>
      </c>
      <c r="D815" s="0" t="n">
        <f aca="false">+D814+1</f>
        <v>9803</v>
      </c>
      <c r="E815" s="0" t="n">
        <f aca="false">+C815-D815</f>
        <v>0</v>
      </c>
      <c r="F815" s="0" t="n">
        <v>20131497144</v>
      </c>
      <c r="G815" s="3" t="n">
        <v>41515.5875</v>
      </c>
      <c r="H815" s="0" t="n">
        <v>22829.28</v>
      </c>
      <c r="I815" s="0" t="n">
        <v>3148.87</v>
      </c>
      <c r="J815" s="0" t="n">
        <v>1</v>
      </c>
      <c r="K815" s="0" t="s">
        <v>2</v>
      </c>
      <c r="M815" s="0" t="s">
        <v>978</v>
      </c>
    </row>
    <row r="816" customFormat="false" ht="12.75" hidden="false" customHeight="false" outlineLevel="0" collapsed="false">
      <c r="A816" s="0" t="s">
        <v>343</v>
      </c>
      <c r="B816" s="0" t="s">
        <v>602</v>
      </c>
      <c r="C816" s="0" t="n">
        <v>9804</v>
      </c>
      <c r="D816" s="0" t="n">
        <f aca="false">+D815+1</f>
        <v>9804</v>
      </c>
      <c r="E816" s="0" t="n">
        <f aca="false">+C816-D816</f>
        <v>0</v>
      </c>
      <c r="F816" s="0" t="n">
        <v>20131497144</v>
      </c>
      <c r="G816" s="3" t="n">
        <v>41515.6444444444</v>
      </c>
      <c r="H816" s="0" t="n">
        <v>195.9</v>
      </c>
      <c r="I816" s="0" t="n">
        <v>27.02</v>
      </c>
      <c r="J816" s="0" t="n">
        <v>1</v>
      </c>
      <c r="K816" s="0" t="s">
        <v>2</v>
      </c>
      <c r="M816" s="0" t="s">
        <v>979</v>
      </c>
    </row>
    <row r="817" customFormat="false" ht="12.75" hidden="false" customHeight="false" outlineLevel="0" collapsed="false">
      <c r="A817" s="0" t="s">
        <v>611</v>
      </c>
      <c r="B817" s="0" t="s">
        <v>602</v>
      </c>
      <c r="C817" s="0" t="n">
        <v>9805</v>
      </c>
      <c r="D817" s="0" t="n">
        <f aca="false">+D816+1</f>
        <v>9805</v>
      </c>
      <c r="E817" s="0" t="n">
        <f aca="false">+C817-D817</f>
        <v>0</v>
      </c>
      <c r="F817" s="0" t="n">
        <v>20131497144</v>
      </c>
      <c r="G817" s="3" t="n">
        <v>41515.6458333333</v>
      </c>
      <c r="H817" s="0" t="n">
        <v>5421.4</v>
      </c>
      <c r="I817" s="0" t="n">
        <v>747.78</v>
      </c>
      <c r="J817" s="0" t="n">
        <v>1</v>
      </c>
      <c r="K817" s="0" t="s">
        <v>2</v>
      </c>
      <c r="M817" s="0" t="s">
        <v>980</v>
      </c>
    </row>
    <row r="818" customFormat="false" ht="12.75" hidden="false" customHeight="false" outlineLevel="0" collapsed="false">
      <c r="A818" s="0" t="s">
        <v>0</v>
      </c>
      <c r="B818" s="0" t="s">
        <v>602</v>
      </c>
      <c r="C818" s="0" t="n">
        <v>9806</v>
      </c>
      <c r="D818" s="0" t="n">
        <f aca="false">+D817+1</f>
        <v>9806</v>
      </c>
      <c r="E818" s="0" t="n">
        <f aca="false">+C818-D818</f>
        <v>0</v>
      </c>
      <c r="F818" s="0" t="n">
        <v>20131497144</v>
      </c>
      <c r="G818" s="3" t="n">
        <v>41515.6965277778</v>
      </c>
      <c r="H818" s="0" t="n">
        <v>1790</v>
      </c>
      <c r="I818" s="0" t="n">
        <v>246.9</v>
      </c>
      <c r="J818" s="0" t="n">
        <v>1</v>
      </c>
      <c r="K818" s="0" t="s">
        <v>2</v>
      </c>
      <c r="M818" s="0" t="s">
        <v>981</v>
      </c>
    </row>
    <row r="819" customFormat="false" ht="12.75" hidden="false" customHeight="false" outlineLevel="0" collapsed="false">
      <c r="A819" s="0" t="s">
        <v>982</v>
      </c>
      <c r="B819" s="0" t="s">
        <v>602</v>
      </c>
      <c r="C819" s="0" t="n">
        <v>9807</v>
      </c>
      <c r="D819" s="0" t="n">
        <f aca="false">+D818+1</f>
        <v>9807</v>
      </c>
      <c r="E819" s="0" t="n">
        <f aca="false">+C819-D819</f>
        <v>0</v>
      </c>
      <c r="F819" s="0" t="n">
        <v>20131497144</v>
      </c>
      <c r="G819" s="3" t="n">
        <v>41515.7041666667</v>
      </c>
      <c r="H819" s="0" t="n">
        <v>138.3</v>
      </c>
      <c r="I819" s="0" t="n">
        <v>19.08</v>
      </c>
      <c r="J819" s="0" t="n">
        <v>1</v>
      </c>
      <c r="K819" s="0" t="s">
        <v>2</v>
      </c>
      <c r="M819" s="0" t="s">
        <v>983</v>
      </c>
    </row>
    <row r="820" customFormat="false" ht="12.75" hidden="false" customHeight="false" outlineLevel="0" collapsed="false">
      <c r="A820" s="0" t="s">
        <v>0</v>
      </c>
      <c r="B820" s="0" t="s">
        <v>602</v>
      </c>
      <c r="C820" s="0" t="n">
        <v>9808</v>
      </c>
      <c r="D820" s="0" t="n">
        <f aca="false">+D819+1</f>
        <v>9808</v>
      </c>
      <c r="E820" s="0" t="n">
        <f aca="false">+C820-D820</f>
        <v>0</v>
      </c>
      <c r="F820" s="0" t="n">
        <v>20131497144</v>
      </c>
      <c r="G820" s="3" t="n">
        <v>41515.70625</v>
      </c>
      <c r="H820" s="0" t="n">
        <v>62.94</v>
      </c>
      <c r="I820" s="0" t="n">
        <v>8.68</v>
      </c>
      <c r="J820" s="0" t="n">
        <v>1</v>
      </c>
      <c r="K820" s="0" t="s">
        <v>2</v>
      </c>
      <c r="M820" s="0" t="s">
        <v>984</v>
      </c>
    </row>
    <row r="821" customFormat="false" ht="12.75" hidden="false" customHeight="false" outlineLevel="0" collapsed="false">
      <c r="A821" s="0" t="s">
        <v>0</v>
      </c>
      <c r="B821" s="0" t="s">
        <v>602</v>
      </c>
      <c r="C821" s="0" t="n">
        <v>9809</v>
      </c>
      <c r="D821" s="0" t="n">
        <f aca="false">+D820+1</f>
        <v>9809</v>
      </c>
      <c r="E821" s="0" t="n">
        <f aca="false">+C821-D821</f>
        <v>0</v>
      </c>
      <c r="F821" s="0" t="n">
        <v>20131497144</v>
      </c>
      <c r="G821" s="3" t="n">
        <v>41515.7097222222</v>
      </c>
      <c r="H821" s="0" t="n">
        <v>348.67</v>
      </c>
      <c r="I821" s="0" t="n">
        <v>48.09</v>
      </c>
      <c r="J821" s="0" t="n">
        <v>1</v>
      </c>
      <c r="K821" s="0" t="s">
        <v>2</v>
      </c>
      <c r="M821" s="0" t="s">
        <v>985</v>
      </c>
    </row>
    <row r="822" customFormat="false" ht="12.75" hidden="false" customHeight="false" outlineLevel="0" collapsed="false">
      <c r="A822" s="0" t="s">
        <v>156</v>
      </c>
      <c r="B822" s="0" t="s">
        <v>602</v>
      </c>
      <c r="C822" s="0" t="n">
        <v>9810</v>
      </c>
      <c r="D822" s="0" t="n">
        <f aca="false">+D821+1</f>
        <v>9810</v>
      </c>
      <c r="E822" s="0" t="n">
        <f aca="false">+C822-D822</f>
        <v>0</v>
      </c>
      <c r="F822" s="0" t="n">
        <v>20131497144</v>
      </c>
      <c r="G822" s="3" t="n">
        <v>41515.7131944444</v>
      </c>
      <c r="H822" s="0" t="n">
        <v>2884.06</v>
      </c>
      <c r="I822" s="0" t="n">
        <v>0</v>
      </c>
      <c r="J822" s="0" t="n">
        <v>1</v>
      </c>
      <c r="K822" s="0" t="s">
        <v>2</v>
      </c>
      <c r="M822" s="0" t="s">
        <v>986</v>
      </c>
    </row>
    <row r="823" customFormat="false" ht="12.75" hidden="false" customHeight="false" outlineLevel="0" collapsed="false">
      <c r="A823" s="0" t="s">
        <v>0</v>
      </c>
      <c r="B823" s="0" t="s">
        <v>602</v>
      </c>
      <c r="C823" s="0" t="n">
        <v>9811</v>
      </c>
      <c r="D823" s="0" t="n">
        <f aca="false">+D822+1</f>
        <v>9811</v>
      </c>
      <c r="E823" s="0" t="n">
        <f aca="false">+C823-D823</f>
        <v>0</v>
      </c>
      <c r="F823" s="0" t="n">
        <v>20131497144</v>
      </c>
      <c r="G823" s="3" t="n">
        <v>41515.7173611111</v>
      </c>
      <c r="H823" s="0" t="n">
        <v>598.53</v>
      </c>
      <c r="I823" s="0" t="n">
        <v>82.56</v>
      </c>
      <c r="J823" s="0" t="n">
        <v>1</v>
      </c>
      <c r="K823" s="0" t="s">
        <v>2</v>
      </c>
      <c r="M823" s="0" t="s">
        <v>987</v>
      </c>
    </row>
    <row r="824" customFormat="false" ht="12.75" hidden="false" customHeight="false" outlineLevel="0" collapsed="false">
      <c r="A824" s="0" t="s">
        <v>819</v>
      </c>
      <c r="B824" s="0" t="s">
        <v>602</v>
      </c>
      <c r="C824" s="0" t="n">
        <v>9812</v>
      </c>
      <c r="D824" s="0" t="n">
        <f aca="false">+D823+1</f>
        <v>9812</v>
      </c>
      <c r="E824" s="0" t="n">
        <f aca="false">+C824-D824</f>
        <v>0</v>
      </c>
      <c r="F824" s="0" t="n">
        <v>20131497144</v>
      </c>
      <c r="G824" s="3" t="n">
        <v>41515.7243055556</v>
      </c>
      <c r="H824" s="0" t="n">
        <v>315.33</v>
      </c>
      <c r="I824" s="0" t="n">
        <v>43.49</v>
      </c>
      <c r="J824" s="0" t="n">
        <v>1</v>
      </c>
      <c r="K824" s="0" t="s">
        <v>2</v>
      </c>
      <c r="M824" s="0" t="s">
        <v>988</v>
      </c>
    </row>
    <row r="825" customFormat="false" ht="12.75" hidden="false" customHeight="false" outlineLevel="0" collapsed="false">
      <c r="A825" s="0" t="s">
        <v>611</v>
      </c>
      <c r="B825" s="0" t="s">
        <v>602</v>
      </c>
      <c r="C825" s="0" t="n">
        <v>9813</v>
      </c>
      <c r="D825" s="0" t="n">
        <f aca="false">+D824+1</f>
        <v>9813</v>
      </c>
      <c r="E825" s="0" t="n">
        <f aca="false">+C825-D825</f>
        <v>0</v>
      </c>
      <c r="F825" s="0" t="n">
        <v>20131497144</v>
      </c>
      <c r="G825" s="3" t="n">
        <v>41515.7465277778</v>
      </c>
      <c r="H825" s="0" t="n">
        <v>3325.96</v>
      </c>
      <c r="I825" s="0" t="n">
        <v>458.75</v>
      </c>
      <c r="J825" s="0" t="n">
        <v>1</v>
      </c>
      <c r="K825" s="0" t="s">
        <v>2</v>
      </c>
      <c r="M825" s="0" t="s">
        <v>989</v>
      </c>
    </row>
    <row r="826" customFormat="false" ht="12.75" hidden="false" customHeight="false" outlineLevel="0" collapsed="false">
      <c r="A826" s="0" t="s">
        <v>0</v>
      </c>
      <c r="B826" s="0" t="s">
        <v>602</v>
      </c>
      <c r="C826" s="0" t="n">
        <v>9814</v>
      </c>
      <c r="D826" s="0" t="n">
        <f aca="false">+D825+1</f>
        <v>9814</v>
      </c>
      <c r="E826" s="0" t="n">
        <f aca="false">+C826-D826</f>
        <v>0</v>
      </c>
      <c r="F826" s="0" t="n">
        <v>20131497144</v>
      </c>
      <c r="G826" s="3" t="n">
        <v>41516.4020833333</v>
      </c>
      <c r="H826" s="0" t="n">
        <v>35.45</v>
      </c>
      <c r="I826" s="0" t="n">
        <v>4.89</v>
      </c>
      <c r="J826" s="0" t="n">
        <v>1</v>
      </c>
      <c r="K826" s="0" t="s">
        <v>2</v>
      </c>
      <c r="M826" s="0" t="s">
        <v>990</v>
      </c>
    </row>
    <row r="827" customFormat="false" ht="12.75" hidden="false" customHeight="false" outlineLevel="0" collapsed="false">
      <c r="A827" s="0" t="s">
        <v>156</v>
      </c>
      <c r="B827" s="0" t="s">
        <v>602</v>
      </c>
      <c r="C827" s="0" t="n">
        <v>9815</v>
      </c>
      <c r="D827" s="0" t="n">
        <f aca="false">+D826+1</f>
        <v>9815</v>
      </c>
      <c r="E827" s="0" t="n">
        <f aca="false">+C827-D827</f>
        <v>0</v>
      </c>
      <c r="F827" s="0" t="n">
        <v>20131497144</v>
      </c>
      <c r="G827" s="3" t="n">
        <v>41516.4534722222</v>
      </c>
      <c r="H827" s="0" t="n">
        <v>742.84</v>
      </c>
      <c r="I827" s="0" t="n">
        <v>0</v>
      </c>
      <c r="J827" s="0" t="n">
        <v>1</v>
      </c>
      <c r="K827" s="0" t="s">
        <v>2</v>
      </c>
      <c r="M827" s="0" t="s">
        <v>991</v>
      </c>
    </row>
    <row r="828" customFormat="false" ht="12.75" hidden="false" customHeight="false" outlineLevel="0" collapsed="false">
      <c r="A828" s="0" t="s">
        <v>0</v>
      </c>
      <c r="B828" s="0" t="s">
        <v>602</v>
      </c>
      <c r="C828" s="0" t="n">
        <v>9816</v>
      </c>
      <c r="D828" s="0" t="n">
        <f aca="false">+D827+1</f>
        <v>9816</v>
      </c>
      <c r="E828" s="0" t="n">
        <f aca="false">+C828-D828</f>
        <v>0</v>
      </c>
      <c r="F828" s="0" t="n">
        <v>20131497144</v>
      </c>
      <c r="G828" s="3" t="n">
        <v>41516.4722222222</v>
      </c>
      <c r="H828" s="0" t="n">
        <v>368.95</v>
      </c>
      <c r="I828" s="0" t="n">
        <v>50.89</v>
      </c>
      <c r="J828" s="0" t="n">
        <v>1</v>
      </c>
      <c r="K828" s="0" t="s">
        <v>2</v>
      </c>
      <c r="M828" s="0" t="s">
        <v>992</v>
      </c>
    </row>
    <row r="829" customFormat="false" ht="12.75" hidden="false" customHeight="false" outlineLevel="0" collapsed="false">
      <c r="A829" s="0" t="s">
        <v>156</v>
      </c>
      <c r="B829" s="0" t="s">
        <v>602</v>
      </c>
      <c r="C829" s="0" t="n">
        <v>9817</v>
      </c>
      <c r="D829" s="0" t="n">
        <f aca="false">+D828+1</f>
        <v>9817</v>
      </c>
      <c r="E829" s="0" t="n">
        <f aca="false">+C829-D829</f>
        <v>0</v>
      </c>
      <c r="F829" s="0" t="n">
        <v>20131497144</v>
      </c>
      <c r="G829" s="3" t="n">
        <v>41516.4916666667</v>
      </c>
      <c r="H829" s="0" t="n">
        <v>1227</v>
      </c>
      <c r="I829" s="0" t="n">
        <v>0</v>
      </c>
      <c r="J829" s="0" t="n">
        <v>1</v>
      </c>
      <c r="K829" s="0" t="s">
        <v>2</v>
      </c>
      <c r="M829" s="0" t="s">
        <v>993</v>
      </c>
    </row>
    <row r="830" customFormat="false" ht="12.75" hidden="false" customHeight="false" outlineLevel="0" collapsed="false">
      <c r="A830" s="0" t="s">
        <v>156</v>
      </c>
      <c r="B830" s="0" t="s">
        <v>602</v>
      </c>
      <c r="C830" s="0" t="n">
        <v>9818</v>
      </c>
      <c r="D830" s="0" t="n">
        <f aca="false">+D829+1</f>
        <v>9818</v>
      </c>
      <c r="E830" s="0" t="n">
        <f aca="false">+C830-D830</f>
        <v>0</v>
      </c>
      <c r="F830" s="0" t="n">
        <v>20131497144</v>
      </c>
      <c r="G830" s="3" t="n">
        <v>41516.5298611111</v>
      </c>
      <c r="H830" s="0" t="n">
        <v>1274</v>
      </c>
      <c r="I830" s="0" t="n">
        <v>0</v>
      </c>
      <c r="J830" s="0" t="n">
        <v>1</v>
      </c>
      <c r="K830" s="0" t="s">
        <v>2</v>
      </c>
      <c r="M830" s="0" t="s">
        <v>994</v>
      </c>
    </row>
    <row r="831" customFormat="false" ht="12.75" hidden="false" customHeight="false" outlineLevel="0" collapsed="false">
      <c r="A831" s="0" t="s">
        <v>343</v>
      </c>
      <c r="B831" s="0" t="s">
        <v>602</v>
      </c>
      <c r="C831" s="0" t="n">
        <v>9819</v>
      </c>
      <c r="D831" s="0" t="n">
        <f aca="false">+D830+1</f>
        <v>9819</v>
      </c>
      <c r="E831" s="0" t="n">
        <f aca="false">+C831-D831</f>
        <v>0</v>
      </c>
      <c r="F831" s="0" t="n">
        <v>20131497144</v>
      </c>
      <c r="G831" s="3" t="n">
        <v>41516.5465277778</v>
      </c>
      <c r="H831" s="0" t="n">
        <v>43057.07</v>
      </c>
      <c r="I831" s="0" t="n">
        <v>5938.91</v>
      </c>
      <c r="J831" s="0" t="n">
        <v>1</v>
      </c>
      <c r="K831" s="0" t="s">
        <v>2</v>
      </c>
      <c r="M831" s="0" t="s">
        <v>995</v>
      </c>
    </row>
    <row r="832" customFormat="false" ht="12.75" hidden="false" customHeight="false" outlineLevel="0" collapsed="false">
      <c r="A832" s="0" t="s">
        <v>611</v>
      </c>
      <c r="B832" s="0" t="s">
        <v>602</v>
      </c>
      <c r="C832" s="0" t="n">
        <v>9820</v>
      </c>
      <c r="D832" s="0" t="n">
        <f aca="false">+D831+1</f>
        <v>9820</v>
      </c>
      <c r="E832" s="0" t="n">
        <f aca="false">+C832-D832</f>
        <v>0</v>
      </c>
      <c r="F832" s="0" t="n">
        <v>20131497144</v>
      </c>
      <c r="G832" s="3" t="n">
        <v>41516.5652777778</v>
      </c>
      <c r="H832" s="0" t="n">
        <v>304.27</v>
      </c>
      <c r="I832" s="0" t="n">
        <v>41.97</v>
      </c>
      <c r="J832" s="0" t="n">
        <v>1</v>
      </c>
      <c r="K832" s="0" t="s">
        <v>2</v>
      </c>
      <c r="M832" s="0" t="s">
        <v>996</v>
      </c>
    </row>
    <row r="833" customFormat="false" ht="12.75" hidden="false" customHeight="false" outlineLevel="0" collapsed="false">
      <c r="A833" s="0" t="s">
        <v>343</v>
      </c>
      <c r="B833" s="0" t="s">
        <v>602</v>
      </c>
      <c r="C833" s="0" t="n">
        <v>9821</v>
      </c>
      <c r="D833" s="0" t="n">
        <f aca="false">+D832+1</f>
        <v>9821</v>
      </c>
      <c r="E833" s="0" t="n">
        <f aca="false">+C833-D833</f>
        <v>0</v>
      </c>
      <c r="F833" s="0" t="n">
        <v>20131497144</v>
      </c>
      <c r="G833" s="3" t="n">
        <v>41516.5666666667</v>
      </c>
      <c r="H833" s="0" t="n">
        <v>11064.08</v>
      </c>
      <c r="I833" s="0" t="n">
        <v>1526.08</v>
      </c>
      <c r="J833" s="0" t="n">
        <v>1</v>
      </c>
      <c r="K833" s="0" t="s">
        <v>2</v>
      </c>
      <c r="M833" s="0" t="s">
        <v>997</v>
      </c>
    </row>
    <row r="834" customFormat="false" ht="12.75" hidden="false" customHeight="false" outlineLevel="0" collapsed="false">
      <c r="A834" s="0" t="s">
        <v>0</v>
      </c>
      <c r="B834" s="0" t="s">
        <v>602</v>
      </c>
      <c r="C834" s="0" t="n">
        <v>9822</v>
      </c>
      <c r="D834" s="0" t="n">
        <f aca="false">+D833+1</f>
        <v>9822</v>
      </c>
      <c r="E834" s="0" t="n">
        <f aca="false">+C834-D834</f>
        <v>0</v>
      </c>
      <c r="F834" s="0" t="n">
        <v>20131497144</v>
      </c>
      <c r="G834" s="3" t="n">
        <v>41516.6833333333</v>
      </c>
      <c r="H834" s="0" t="n">
        <v>127.28</v>
      </c>
      <c r="I834" s="0" t="n">
        <v>17.56</v>
      </c>
      <c r="J834" s="0" t="n">
        <v>1</v>
      </c>
      <c r="K834" s="0" t="s">
        <v>2</v>
      </c>
      <c r="M834" s="0" t="s">
        <v>998</v>
      </c>
    </row>
    <row r="835" customFormat="false" ht="12.75" hidden="false" customHeight="false" outlineLevel="0" collapsed="false">
      <c r="A835" s="0" t="s">
        <v>343</v>
      </c>
      <c r="B835" s="0" t="s">
        <v>602</v>
      </c>
      <c r="C835" s="0" t="n">
        <v>9823</v>
      </c>
      <c r="D835" s="0" t="n">
        <f aca="false">+D834+1</f>
        <v>9823</v>
      </c>
      <c r="E835" s="0" t="n">
        <f aca="false">+C835-D835</f>
        <v>0</v>
      </c>
      <c r="F835" s="0" t="n">
        <v>20131497144</v>
      </c>
      <c r="G835" s="3" t="n">
        <v>41516.6875</v>
      </c>
      <c r="H835" s="0" t="n">
        <v>1469.07</v>
      </c>
      <c r="I835" s="0" t="n">
        <v>202.63</v>
      </c>
      <c r="J835" s="0" t="n">
        <v>1</v>
      </c>
      <c r="K835" s="0" t="s">
        <v>2</v>
      </c>
      <c r="M835" s="0" t="s">
        <v>999</v>
      </c>
    </row>
    <row r="836" customFormat="false" ht="12.75" hidden="false" customHeight="false" outlineLevel="0" collapsed="false">
      <c r="A836" s="0" t="s">
        <v>156</v>
      </c>
      <c r="B836" s="0" t="s">
        <v>602</v>
      </c>
      <c r="C836" s="0" t="n">
        <v>9824</v>
      </c>
      <c r="D836" s="0" t="n">
        <f aca="false">+D835+1</f>
        <v>9824</v>
      </c>
      <c r="E836" s="0" t="n">
        <f aca="false">+C836-D836</f>
        <v>0</v>
      </c>
      <c r="F836" s="0" t="n">
        <v>20131497144</v>
      </c>
      <c r="G836" s="3" t="n">
        <v>41516.7215277778</v>
      </c>
      <c r="H836" s="0" t="n">
        <v>182.64</v>
      </c>
      <c r="I836" s="0" t="n">
        <v>0</v>
      </c>
      <c r="J836" s="0" t="n">
        <v>1</v>
      </c>
      <c r="K836" s="0" t="s">
        <v>2</v>
      </c>
      <c r="M836" s="0" t="s">
        <v>1000</v>
      </c>
    </row>
    <row r="837" customFormat="false" ht="12.75" hidden="false" customHeight="false" outlineLevel="0" collapsed="false">
      <c r="A837" s="0" t="s">
        <v>611</v>
      </c>
      <c r="B837" s="0" t="s">
        <v>602</v>
      </c>
      <c r="C837" s="0" t="n">
        <v>9825</v>
      </c>
      <c r="D837" s="0" t="n">
        <f aca="false">+D836+1</f>
        <v>9825</v>
      </c>
      <c r="E837" s="0" t="n">
        <f aca="false">+C837-D837</f>
        <v>0</v>
      </c>
      <c r="F837" s="0" t="n">
        <v>20131497144</v>
      </c>
      <c r="G837" s="3" t="n">
        <v>41516.7416666667</v>
      </c>
      <c r="H837" s="0" t="n">
        <v>304.27</v>
      </c>
      <c r="I837" s="0" t="n">
        <v>41.97</v>
      </c>
      <c r="J837" s="0" t="n">
        <v>1</v>
      </c>
      <c r="K837" s="0" t="s">
        <v>2</v>
      </c>
      <c r="M837" s="0" t="s">
        <v>1001</v>
      </c>
    </row>
    <row r="838" customFormat="false" ht="12.75" hidden="false" customHeight="false" outlineLevel="0" collapsed="false">
      <c r="A838" s="0" t="s">
        <v>611</v>
      </c>
      <c r="B838" s="0" t="s">
        <v>602</v>
      </c>
      <c r="C838" s="0" t="n">
        <v>9826</v>
      </c>
      <c r="D838" s="0" t="n">
        <f aca="false">+D837+1</f>
        <v>9826</v>
      </c>
      <c r="E838" s="0" t="n">
        <f aca="false">+C838-D838</f>
        <v>0</v>
      </c>
      <c r="F838" s="0" t="n">
        <v>20131497144</v>
      </c>
      <c r="G838" s="3" t="n">
        <v>41516.7631944444</v>
      </c>
      <c r="H838" s="0" t="n">
        <v>432.01</v>
      </c>
      <c r="I838" s="0" t="n">
        <v>59.59</v>
      </c>
      <c r="J838" s="0" t="n">
        <v>1</v>
      </c>
      <c r="K838" s="0" t="s">
        <v>2</v>
      </c>
      <c r="M838" s="0" t="s">
        <v>1002</v>
      </c>
    </row>
    <row r="839" customFormat="false" ht="12.75" hidden="false" customHeight="false" outlineLevel="0" collapsed="false">
      <c r="A839" s="0" t="s">
        <v>156</v>
      </c>
      <c r="B839" s="0" t="s">
        <v>602</v>
      </c>
      <c r="C839" s="0" t="n">
        <v>9827</v>
      </c>
      <c r="D839" s="0" t="n">
        <f aca="false">+D838+1</f>
        <v>9827</v>
      </c>
      <c r="E839" s="0" t="n">
        <f aca="false">+C839-D839</f>
        <v>0</v>
      </c>
      <c r="F839" s="0" t="n">
        <v>20131497144</v>
      </c>
      <c r="G839" s="3" t="n">
        <v>41516.7798611111</v>
      </c>
      <c r="H839" s="0" t="n">
        <v>4.08</v>
      </c>
      <c r="I839" s="0" t="n">
        <v>0</v>
      </c>
      <c r="J839" s="0" t="n">
        <v>1</v>
      </c>
      <c r="K839" s="0" t="s">
        <v>2</v>
      </c>
      <c r="M839" s="0" t="s">
        <v>1003</v>
      </c>
    </row>
    <row r="840" customFormat="false" ht="12.75" hidden="false" customHeight="false" outlineLevel="0" collapsed="false">
      <c r="A840" s="0" t="s">
        <v>156</v>
      </c>
      <c r="B840" s="0" t="s">
        <v>602</v>
      </c>
      <c r="C840" s="0" t="n">
        <v>9828</v>
      </c>
      <c r="D840" s="0" t="n">
        <f aca="false">+D839+1</f>
        <v>9828</v>
      </c>
      <c r="E840" s="0" t="n">
        <f aca="false">+C840-D840</f>
        <v>0</v>
      </c>
      <c r="F840" s="0" t="n">
        <v>20131497144</v>
      </c>
      <c r="G840" s="3" t="n">
        <v>41516.7833333333</v>
      </c>
      <c r="H840" s="0" t="n">
        <v>2.04</v>
      </c>
      <c r="I840" s="0" t="n">
        <v>0</v>
      </c>
      <c r="J840" s="0" t="n">
        <v>1</v>
      </c>
      <c r="K840" s="0" t="s">
        <v>2</v>
      </c>
      <c r="M840" s="0" t="s">
        <v>1004</v>
      </c>
    </row>
    <row r="841" customFormat="false" ht="12.75" hidden="false" customHeight="false" outlineLevel="0" collapsed="false">
      <c r="A841" s="0" t="s">
        <v>156</v>
      </c>
      <c r="B841" s="0" t="s">
        <v>602</v>
      </c>
      <c r="C841" s="0" t="n">
        <v>9829</v>
      </c>
      <c r="D841" s="0" t="n">
        <f aca="false">+D840+1</f>
        <v>9829</v>
      </c>
      <c r="E841" s="0" t="n">
        <f aca="false">+C841-D841</f>
        <v>0</v>
      </c>
      <c r="F841" s="0" t="n">
        <v>20131497144</v>
      </c>
      <c r="G841" s="3" t="n">
        <v>41516.7840277778</v>
      </c>
      <c r="H841" s="0" t="n">
        <v>3.06</v>
      </c>
      <c r="I841" s="0" t="n">
        <v>0</v>
      </c>
      <c r="J841" s="0" t="n">
        <v>1</v>
      </c>
      <c r="K841" s="0" t="s">
        <v>2</v>
      </c>
      <c r="M841" s="0" t="s">
        <v>1005</v>
      </c>
    </row>
    <row r="842" customFormat="false" ht="12.75" hidden="false" customHeight="false" outlineLevel="0" collapsed="false">
      <c r="A842" s="0" t="s">
        <v>419</v>
      </c>
      <c r="B842" s="0" t="s">
        <v>602</v>
      </c>
      <c r="C842" s="0" t="n">
        <v>9830</v>
      </c>
      <c r="D842" s="0" t="n">
        <f aca="false">+D841+1</f>
        <v>9830</v>
      </c>
      <c r="E842" s="0" t="n">
        <f aca="false">+C842-D842</f>
        <v>0</v>
      </c>
      <c r="F842" s="0" t="n">
        <v>20131497144</v>
      </c>
      <c r="G842" s="3" t="n">
        <v>41516.7875</v>
      </c>
      <c r="H842" s="0" t="n">
        <v>189.08</v>
      </c>
      <c r="I842" s="0" t="n">
        <v>26.08</v>
      </c>
      <c r="J842" s="0" t="n">
        <v>1</v>
      </c>
      <c r="K842" s="0" t="s">
        <v>2</v>
      </c>
      <c r="M842" s="0" t="s">
        <v>1006</v>
      </c>
    </row>
    <row r="843" customFormat="false" ht="12.75" hidden="false" customHeight="false" outlineLevel="0" collapsed="false">
      <c r="A843" s="0" t="s">
        <v>0</v>
      </c>
      <c r="B843" s="0" t="s">
        <v>602</v>
      </c>
      <c r="C843" s="0" t="n">
        <v>9831</v>
      </c>
      <c r="D843" s="0" t="n">
        <f aca="false">+D842+1</f>
        <v>9831</v>
      </c>
      <c r="E843" s="0" t="n">
        <f aca="false">+C843-D843</f>
        <v>0</v>
      </c>
      <c r="F843" s="0" t="n">
        <v>20131497144</v>
      </c>
      <c r="G843" s="3" t="n">
        <v>41517.38125</v>
      </c>
      <c r="H843" s="0" t="n">
        <v>51.55</v>
      </c>
      <c r="I843" s="0" t="n">
        <v>7.11</v>
      </c>
      <c r="J843" s="0" t="n">
        <v>1</v>
      </c>
      <c r="K843" s="0" t="s">
        <v>2</v>
      </c>
      <c r="M843" s="0" t="s">
        <v>1007</v>
      </c>
    </row>
    <row r="844" customFormat="false" ht="12.75" hidden="false" customHeight="false" outlineLevel="0" collapsed="false">
      <c r="A844" s="0" t="s">
        <v>0</v>
      </c>
      <c r="B844" s="0" t="s">
        <v>602</v>
      </c>
      <c r="C844" s="0" t="n">
        <v>9832</v>
      </c>
      <c r="D844" s="0" t="n">
        <f aca="false">+D843+1</f>
        <v>9832</v>
      </c>
      <c r="E844" s="0" t="n">
        <f aca="false">+C844-D844</f>
        <v>0</v>
      </c>
      <c r="F844" s="0" t="n">
        <v>20131497144</v>
      </c>
      <c r="G844" s="3" t="n">
        <v>41517.3993055556</v>
      </c>
      <c r="H844" s="0" t="n">
        <v>327.03</v>
      </c>
      <c r="I844" s="0" t="n">
        <v>45.11</v>
      </c>
      <c r="J844" s="0" t="n">
        <v>1</v>
      </c>
      <c r="K844" s="0" t="s">
        <v>2</v>
      </c>
      <c r="M844" s="0" t="s">
        <v>1008</v>
      </c>
    </row>
    <row r="845" customFormat="false" ht="12.75" hidden="false" customHeight="false" outlineLevel="0" collapsed="false">
      <c r="A845" s="0" t="s">
        <v>611</v>
      </c>
      <c r="B845" s="0" t="s">
        <v>602</v>
      </c>
      <c r="C845" s="0" t="n">
        <v>9833</v>
      </c>
      <c r="D845" s="0" t="n">
        <f aca="false">+D844+1</f>
        <v>9833</v>
      </c>
      <c r="E845" s="0" t="n">
        <f aca="false">+C845-D845</f>
        <v>0</v>
      </c>
      <c r="F845" s="0" t="n">
        <v>20131497144</v>
      </c>
      <c r="G845" s="3" t="n">
        <v>41517.46875</v>
      </c>
      <c r="H845" s="0" t="n">
        <v>386.29</v>
      </c>
      <c r="I845" s="0" t="n">
        <v>53.28</v>
      </c>
      <c r="J845" s="0" t="n">
        <v>1</v>
      </c>
      <c r="K845" s="0" t="s">
        <v>2</v>
      </c>
      <c r="M845" s="0" t="s">
        <v>1009</v>
      </c>
    </row>
    <row r="846" customFormat="false" ht="12.75" hidden="false" customHeight="false" outlineLevel="0" collapsed="false">
      <c r="A846" s="0" t="s">
        <v>343</v>
      </c>
      <c r="B846" s="0" t="s">
        <v>602</v>
      </c>
      <c r="C846" s="0" t="n">
        <v>9834</v>
      </c>
      <c r="D846" s="0" t="n">
        <f aca="false">+D845+1</f>
        <v>9834</v>
      </c>
      <c r="E846" s="0" t="n">
        <f aca="false">+C846-D846</f>
        <v>0</v>
      </c>
      <c r="F846" s="0" t="n">
        <v>20131497144</v>
      </c>
      <c r="G846" s="3" t="n">
        <v>41517.4722222222</v>
      </c>
      <c r="H846" s="0" t="n">
        <v>2136.69</v>
      </c>
      <c r="I846" s="0" t="n">
        <v>294.72</v>
      </c>
      <c r="J846" s="0" t="n">
        <v>1</v>
      </c>
      <c r="K846" s="0" t="s">
        <v>2</v>
      </c>
      <c r="M846" s="0" t="s">
        <v>1010</v>
      </c>
    </row>
    <row r="847" customFormat="false" ht="12.75" hidden="false" customHeight="false" outlineLevel="0" collapsed="false">
      <c r="A847" s="0" t="s">
        <v>343</v>
      </c>
      <c r="B847" s="0" t="s">
        <v>602</v>
      </c>
      <c r="C847" s="0" t="n">
        <v>9835</v>
      </c>
      <c r="D847" s="0" t="n">
        <f aca="false">+D846+1</f>
        <v>9835</v>
      </c>
      <c r="E847" s="0" t="n">
        <f aca="false">+C847-D847</f>
        <v>0</v>
      </c>
      <c r="F847" s="0" t="n">
        <v>20131497144</v>
      </c>
      <c r="G847" s="3" t="n">
        <v>41517.4729166667</v>
      </c>
      <c r="H847" s="0" t="n">
        <v>15161.51</v>
      </c>
      <c r="I847" s="0" t="n">
        <v>2091.24</v>
      </c>
      <c r="J847" s="0" t="n">
        <v>1</v>
      </c>
      <c r="K847" s="0" t="s">
        <v>2</v>
      </c>
      <c r="M847" s="0" t="s">
        <v>1011</v>
      </c>
    </row>
    <row r="848" customFormat="false" ht="12.75" hidden="false" customHeight="false" outlineLevel="0" collapsed="false">
      <c r="A848" s="0" t="s">
        <v>426</v>
      </c>
      <c r="B848" s="0" t="s">
        <v>602</v>
      </c>
      <c r="C848" s="0" t="n">
        <v>9836</v>
      </c>
      <c r="D848" s="0" t="n">
        <f aca="false">+D847+1</f>
        <v>9836</v>
      </c>
      <c r="E848" s="0" t="n">
        <f aca="false">+C848-D848</f>
        <v>0</v>
      </c>
      <c r="F848" s="0" t="n">
        <v>20131497144</v>
      </c>
      <c r="G848" s="3" t="n">
        <v>41517.4916666667</v>
      </c>
      <c r="H848" s="0" t="n">
        <v>117.16</v>
      </c>
      <c r="I848" s="0" t="n">
        <v>16.16</v>
      </c>
      <c r="J848" s="0" t="n">
        <v>1</v>
      </c>
      <c r="K848" s="0" t="s">
        <v>2</v>
      </c>
      <c r="M848" s="0" t="s">
        <v>1012</v>
      </c>
    </row>
    <row r="849" customFormat="false" ht="12.75" hidden="false" customHeight="false" outlineLevel="0" collapsed="false">
      <c r="A849" s="0" t="s">
        <v>890</v>
      </c>
      <c r="B849" s="0" t="s">
        <v>602</v>
      </c>
      <c r="C849" s="0" t="n">
        <v>9837</v>
      </c>
      <c r="D849" s="0" t="n">
        <f aca="false">+D848+1</f>
        <v>9837</v>
      </c>
      <c r="E849" s="0" t="n">
        <f aca="false">+C849-D849</f>
        <v>0</v>
      </c>
      <c r="F849" s="0" t="n">
        <v>20131497144</v>
      </c>
      <c r="G849" s="3" t="n">
        <v>41517.5069444444</v>
      </c>
      <c r="H849" s="0" t="n">
        <v>331.88</v>
      </c>
      <c r="I849" s="0" t="n">
        <v>45.78</v>
      </c>
      <c r="J849" s="0" t="n">
        <v>1</v>
      </c>
      <c r="K849" s="0" t="s">
        <v>2</v>
      </c>
      <c r="M849" s="0" t="s">
        <v>1013</v>
      </c>
    </row>
    <row r="850" customFormat="false" ht="12.75" hidden="false" customHeight="false" outlineLevel="0" collapsed="false">
      <c r="A850" s="0" t="s">
        <v>0</v>
      </c>
      <c r="B850" s="0" t="s">
        <v>1014</v>
      </c>
      <c r="C850" s="0" t="n">
        <v>26924</v>
      </c>
      <c r="D850" s="0" t="n">
        <v>26924</v>
      </c>
      <c r="E850" s="0" t="n">
        <f aca="false">+C850-D850</f>
        <v>0</v>
      </c>
      <c r="F850" s="0" t="n">
        <v>20131482051</v>
      </c>
      <c r="G850" s="3" t="n">
        <v>41487.4090277778</v>
      </c>
      <c r="H850" s="0" t="n">
        <v>3600.18</v>
      </c>
      <c r="I850" s="0" t="n">
        <v>496.58</v>
      </c>
      <c r="J850" s="0" t="n">
        <v>1</v>
      </c>
      <c r="K850" s="0" t="s">
        <v>2</v>
      </c>
      <c r="M850" s="0" t="s">
        <v>1015</v>
      </c>
    </row>
    <row r="851" customFormat="false" ht="12.75" hidden="false" customHeight="false" outlineLevel="0" collapsed="false">
      <c r="A851" s="0" t="s">
        <v>64</v>
      </c>
      <c r="B851" s="0" t="s">
        <v>1014</v>
      </c>
      <c r="C851" s="0" t="n">
        <v>26925</v>
      </c>
      <c r="D851" s="0" t="n">
        <f aca="false">+D850+1</f>
        <v>26925</v>
      </c>
      <c r="E851" s="0" t="n">
        <f aca="false">+C851-D851</f>
        <v>0</v>
      </c>
      <c r="F851" s="0" t="n">
        <v>20131482051</v>
      </c>
      <c r="G851" s="3" t="n">
        <v>41487.4270833333</v>
      </c>
      <c r="H851" s="0" t="n">
        <v>3998.33</v>
      </c>
      <c r="I851" s="0" t="n">
        <v>551.49</v>
      </c>
      <c r="J851" s="0" t="n">
        <v>1</v>
      </c>
      <c r="K851" s="0" t="s">
        <v>2</v>
      </c>
      <c r="M851" s="0" t="s">
        <v>1016</v>
      </c>
    </row>
    <row r="852" customFormat="false" ht="12.75" hidden="false" customHeight="false" outlineLevel="0" collapsed="false">
      <c r="A852" s="0" t="s">
        <v>1017</v>
      </c>
      <c r="B852" s="0" t="s">
        <v>1014</v>
      </c>
      <c r="C852" s="0" t="n">
        <v>26926</v>
      </c>
      <c r="D852" s="0" t="n">
        <f aca="false">+D851+1</f>
        <v>26926</v>
      </c>
      <c r="E852" s="0" t="n">
        <f aca="false">+C852-D852</f>
        <v>0</v>
      </c>
      <c r="F852" s="0" t="n">
        <v>20131482051</v>
      </c>
      <c r="G852" s="3" t="n">
        <v>41487.46875</v>
      </c>
      <c r="H852" s="0" t="n">
        <v>795.7</v>
      </c>
      <c r="I852" s="0" t="n">
        <v>109.75</v>
      </c>
      <c r="J852" s="0" t="n">
        <v>1</v>
      </c>
      <c r="K852" s="0" t="s">
        <v>2</v>
      </c>
      <c r="M852" s="0" t="s">
        <v>1018</v>
      </c>
    </row>
    <row r="853" customFormat="false" ht="12.75" hidden="false" customHeight="false" outlineLevel="0" collapsed="false">
      <c r="A853" s="0" t="s">
        <v>1019</v>
      </c>
      <c r="B853" s="0" t="s">
        <v>1014</v>
      </c>
      <c r="C853" s="0" t="n">
        <v>26927</v>
      </c>
      <c r="D853" s="0" t="n">
        <f aca="false">+D852+1</f>
        <v>26927</v>
      </c>
      <c r="E853" s="0" t="n">
        <f aca="false">+C853-D853</f>
        <v>0</v>
      </c>
      <c r="F853" s="0" t="n">
        <v>20131482051</v>
      </c>
      <c r="G853" s="3" t="n">
        <v>41487.4826388889</v>
      </c>
      <c r="H853" s="0" t="n">
        <v>23.2</v>
      </c>
      <c r="I853" s="0" t="n">
        <v>3.2</v>
      </c>
      <c r="J853" s="0" t="n">
        <v>1</v>
      </c>
      <c r="K853" s="0" t="s">
        <v>2</v>
      </c>
      <c r="M853" s="0" t="s">
        <v>1020</v>
      </c>
    </row>
    <row r="854" customFormat="false" ht="12.75" hidden="false" customHeight="false" outlineLevel="0" collapsed="false">
      <c r="A854" s="0" t="s">
        <v>1021</v>
      </c>
      <c r="B854" s="0" t="s">
        <v>1014</v>
      </c>
      <c r="C854" s="0" t="n">
        <v>26928</v>
      </c>
      <c r="D854" s="0" t="n">
        <f aca="false">+D853+1</f>
        <v>26928</v>
      </c>
      <c r="E854" s="0" t="n">
        <f aca="false">+C854-D854</f>
        <v>0</v>
      </c>
      <c r="F854" s="0" t="n">
        <v>20131482051</v>
      </c>
      <c r="G854" s="3" t="n">
        <v>41487.5340277778</v>
      </c>
      <c r="H854" s="0" t="n">
        <v>394.5</v>
      </c>
      <c r="I854" s="0" t="n">
        <v>54.41</v>
      </c>
      <c r="J854" s="0" t="n">
        <v>1</v>
      </c>
      <c r="K854" s="0" t="s">
        <v>2</v>
      </c>
      <c r="M854" s="0" t="s">
        <v>1022</v>
      </c>
    </row>
    <row r="855" customFormat="false" ht="12.75" hidden="false" customHeight="false" outlineLevel="0" collapsed="false">
      <c r="A855" s="0" t="s">
        <v>1023</v>
      </c>
      <c r="B855" s="0" t="s">
        <v>1014</v>
      </c>
      <c r="C855" s="0" t="n">
        <v>26929</v>
      </c>
      <c r="D855" s="0" t="n">
        <f aca="false">+D854+1</f>
        <v>26929</v>
      </c>
      <c r="E855" s="0" t="n">
        <f aca="false">+C855-D855</f>
        <v>0</v>
      </c>
      <c r="F855" s="0" t="n">
        <v>20131482051</v>
      </c>
      <c r="G855" s="3" t="n">
        <v>41487.5736111111</v>
      </c>
      <c r="H855" s="0" t="n">
        <v>2179.01</v>
      </c>
      <c r="I855" s="0" t="n">
        <v>300.55</v>
      </c>
      <c r="J855" s="0" t="n">
        <v>1</v>
      </c>
      <c r="K855" s="0" t="s">
        <v>2</v>
      </c>
      <c r="M855" s="0" t="s">
        <v>1024</v>
      </c>
    </row>
    <row r="856" customFormat="false" ht="12.75" hidden="false" customHeight="false" outlineLevel="0" collapsed="false">
      <c r="A856" s="0" t="s">
        <v>0</v>
      </c>
      <c r="B856" s="0" t="s">
        <v>1014</v>
      </c>
      <c r="C856" s="0" t="n">
        <v>26930</v>
      </c>
      <c r="D856" s="0" t="n">
        <f aca="false">+D855+1</f>
        <v>26930</v>
      </c>
      <c r="E856" s="0" t="n">
        <f aca="false">+C856-D856</f>
        <v>0</v>
      </c>
      <c r="F856" s="0" t="n">
        <v>20131482051</v>
      </c>
      <c r="G856" s="3" t="n">
        <v>41487.5763888889</v>
      </c>
      <c r="H856" s="0" t="n">
        <v>1383.1</v>
      </c>
      <c r="I856" s="0" t="n">
        <v>190.77</v>
      </c>
      <c r="J856" s="0" t="n">
        <v>1</v>
      </c>
      <c r="K856" s="0" t="s">
        <v>2</v>
      </c>
      <c r="M856" s="0" t="s">
        <v>1025</v>
      </c>
    </row>
    <row r="857" customFormat="false" ht="12.75" hidden="false" customHeight="false" outlineLevel="0" collapsed="false">
      <c r="A857" s="0" t="s">
        <v>0</v>
      </c>
      <c r="B857" s="0" t="s">
        <v>1014</v>
      </c>
      <c r="C857" s="0" t="n">
        <v>26931</v>
      </c>
      <c r="D857" s="0" t="n">
        <f aca="false">+D856+1</f>
        <v>26931</v>
      </c>
      <c r="E857" s="0" t="n">
        <f aca="false">+C857-D857</f>
        <v>0</v>
      </c>
      <c r="F857" s="0" t="n">
        <v>20131482051</v>
      </c>
      <c r="G857" s="3" t="n">
        <v>41487.5930555556</v>
      </c>
      <c r="H857" s="0" t="n">
        <v>498.83</v>
      </c>
      <c r="I857" s="0" t="n">
        <v>68.8</v>
      </c>
      <c r="J857" s="0" t="n">
        <v>1</v>
      </c>
      <c r="K857" s="0" t="s">
        <v>2</v>
      </c>
      <c r="M857" s="0" t="s">
        <v>1026</v>
      </c>
    </row>
    <row r="858" customFormat="false" ht="12.75" hidden="false" customHeight="false" outlineLevel="0" collapsed="false">
      <c r="A858" s="0" t="s">
        <v>0</v>
      </c>
      <c r="B858" s="0" t="s">
        <v>1014</v>
      </c>
      <c r="C858" s="0" t="n">
        <v>26932</v>
      </c>
      <c r="D858" s="0" t="n">
        <f aca="false">+D857+1</f>
        <v>26932</v>
      </c>
      <c r="E858" s="0" t="n">
        <f aca="false">+C858-D858</f>
        <v>0</v>
      </c>
      <c r="F858" s="0" t="n">
        <v>20131482051</v>
      </c>
      <c r="G858" s="3" t="n">
        <v>41487.61875</v>
      </c>
      <c r="H858" s="0" t="n">
        <v>683.1</v>
      </c>
      <c r="I858" s="0" t="n">
        <v>94.22</v>
      </c>
      <c r="J858" s="0" t="n">
        <v>1</v>
      </c>
      <c r="K858" s="0" t="s">
        <v>2</v>
      </c>
      <c r="M858" s="0" t="s">
        <v>1027</v>
      </c>
    </row>
    <row r="859" customFormat="false" ht="12.75" hidden="false" customHeight="false" outlineLevel="0" collapsed="false">
      <c r="A859" s="0" t="s">
        <v>0</v>
      </c>
      <c r="B859" s="0" t="s">
        <v>1014</v>
      </c>
      <c r="C859" s="0" t="n">
        <v>26933</v>
      </c>
      <c r="D859" s="0" t="n">
        <f aca="false">+D858+1</f>
        <v>26933</v>
      </c>
      <c r="E859" s="0" t="n">
        <f aca="false">+C859-D859</f>
        <v>0</v>
      </c>
      <c r="F859" s="0" t="n">
        <v>20131482051</v>
      </c>
      <c r="G859" s="3" t="n">
        <v>41487.6402777778</v>
      </c>
      <c r="H859" s="0" t="n">
        <v>3143.51</v>
      </c>
      <c r="I859" s="0" t="n">
        <v>433.59</v>
      </c>
      <c r="J859" s="0" t="n">
        <v>1</v>
      </c>
      <c r="K859" s="0" t="s">
        <v>2</v>
      </c>
      <c r="M859" s="0" t="s">
        <v>1028</v>
      </c>
    </row>
    <row r="860" customFormat="false" ht="12.75" hidden="false" customHeight="false" outlineLevel="0" collapsed="false">
      <c r="A860" s="0" t="s">
        <v>0</v>
      </c>
      <c r="B860" s="0" t="s">
        <v>1014</v>
      </c>
      <c r="C860" s="0" t="n">
        <v>26934</v>
      </c>
      <c r="D860" s="0" t="n">
        <f aca="false">+D859+1</f>
        <v>26934</v>
      </c>
      <c r="E860" s="0" t="n">
        <f aca="false">+C860-D860</f>
        <v>0</v>
      </c>
      <c r="F860" s="0" t="n">
        <v>20131482051</v>
      </c>
      <c r="G860" s="3" t="n">
        <v>41487.6895833333</v>
      </c>
      <c r="H860" s="0" t="n">
        <v>1244.59</v>
      </c>
      <c r="I860" s="0" t="n">
        <v>171.67</v>
      </c>
      <c r="J860" s="0" t="n">
        <v>1</v>
      </c>
      <c r="K860" s="0" t="s">
        <v>2</v>
      </c>
      <c r="M860" s="0" t="s">
        <v>1029</v>
      </c>
    </row>
    <row r="861" customFormat="false" ht="12.75" hidden="false" customHeight="false" outlineLevel="0" collapsed="false">
      <c r="A861" s="0" t="s">
        <v>0</v>
      </c>
      <c r="B861" s="0" t="s">
        <v>1014</v>
      </c>
      <c r="C861" s="0" t="n">
        <v>26935</v>
      </c>
      <c r="D861" s="0" t="n">
        <f aca="false">+D860+1</f>
        <v>26935</v>
      </c>
      <c r="E861" s="0" t="n">
        <f aca="false">+C861-D861</f>
        <v>0</v>
      </c>
      <c r="F861" s="0" t="n">
        <v>20131482051</v>
      </c>
      <c r="G861" s="3" t="n">
        <v>41487.6993055556</v>
      </c>
      <c r="H861" s="0" t="n">
        <v>1955.19</v>
      </c>
      <c r="I861" s="0" t="n">
        <v>269.68</v>
      </c>
      <c r="J861" s="0" t="n">
        <v>1</v>
      </c>
      <c r="K861" s="0" t="s">
        <v>2</v>
      </c>
      <c r="M861" s="0" t="s">
        <v>1030</v>
      </c>
    </row>
    <row r="862" customFormat="false" ht="12.75" hidden="false" customHeight="false" outlineLevel="0" collapsed="false">
      <c r="A862" s="0" t="s">
        <v>1031</v>
      </c>
      <c r="B862" s="0" t="s">
        <v>1014</v>
      </c>
      <c r="C862" s="0" t="n">
        <v>26936</v>
      </c>
      <c r="D862" s="0" t="n">
        <f aca="false">+D861+1</f>
        <v>26936</v>
      </c>
      <c r="E862" s="0" t="n">
        <f aca="false">+C862-D862</f>
        <v>0</v>
      </c>
      <c r="F862" s="0" t="n">
        <v>20131482051</v>
      </c>
      <c r="G862" s="3" t="n">
        <v>41487.7006944444</v>
      </c>
      <c r="H862" s="0" t="n">
        <v>2834.17</v>
      </c>
      <c r="I862" s="0" t="n">
        <v>390.92</v>
      </c>
      <c r="J862" s="0" t="n">
        <v>1</v>
      </c>
      <c r="K862" s="0" t="s">
        <v>2</v>
      </c>
      <c r="M862" s="0" t="s">
        <v>1032</v>
      </c>
    </row>
    <row r="863" customFormat="false" ht="12.75" hidden="false" customHeight="false" outlineLevel="0" collapsed="false">
      <c r="A863" s="0" t="s">
        <v>0</v>
      </c>
      <c r="B863" s="0" t="s">
        <v>1014</v>
      </c>
      <c r="C863" s="0" t="n">
        <v>26937</v>
      </c>
      <c r="D863" s="0" t="n">
        <f aca="false">+D862+1</f>
        <v>26937</v>
      </c>
      <c r="E863" s="0" t="n">
        <f aca="false">+C863-D863</f>
        <v>0</v>
      </c>
      <c r="F863" s="0" t="n">
        <v>20131482051</v>
      </c>
      <c r="G863" s="3" t="n">
        <v>41487.7118055556</v>
      </c>
      <c r="H863" s="0" t="n">
        <v>683.1</v>
      </c>
      <c r="I863" s="0" t="n">
        <v>94.22</v>
      </c>
      <c r="J863" s="0" t="n">
        <v>1</v>
      </c>
      <c r="K863" s="0" t="s">
        <v>2</v>
      </c>
      <c r="M863" s="0" t="s">
        <v>1033</v>
      </c>
    </row>
    <row r="864" customFormat="false" ht="12.75" hidden="false" customHeight="false" outlineLevel="0" collapsed="false">
      <c r="A864" s="0" t="s">
        <v>0</v>
      </c>
      <c r="B864" s="0" t="s">
        <v>1014</v>
      </c>
      <c r="C864" s="0" t="n">
        <v>26938</v>
      </c>
      <c r="D864" s="0" t="n">
        <f aca="false">+D863+1</f>
        <v>26938</v>
      </c>
      <c r="E864" s="0" t="n">
        <f aca="false">+C864-D864</f>
        <v>0</v>
      </c>
      <c r="F864" s="0" t="n">
        <v>20131482051</v>
      </c>
      <c r="G864" s="3" t="n">
        <v>41487.7131944444</v>
      </c>
      <c r="H864" s="0" t="n">
        <v>2480.29</v>
      </c>
      <c r="I864" s="0" t="n">
        <v>342.11</v>
      </c>
      <c r="J864" s="0" t="n">
        <v>1</v>
      </c>
      <c r="K864" s="0" t="s">
        <v>2</v>
      </c>
      <c r="M864" s="0" t="s">
        <v>1034</v>
      </c>
    </row>
    <row r="865" customFormat="false" ht="12.75" hidden="false" customHeight="false" outlineLevel="0" collapsed="false">
      <c r="A865" s="0" t="s">
        <v>715</v>
      </c>
      <c r="B865" s="0" t="s">
        <v>1014</v>
      </c>
      <c r="C865" s="0" t="n">
        <v>26939</v>
      </c>
      <c r="D865" s="0" t="n">
        <f aca="false">+D864+1</f>
        <v>26939</v>
      </c>
      <c r="E865" s="0" t="n">
        <f aca="false">+C865-D865</f>
        <v>0</v>
      </c>
      <c r="F865" s="0" t="n">
        <v>20131482051</v>
      </c>
      <c r="G865" s="3" t="n">
        <v>41487.7166666667</v>
      </c>
      <c r="H865" s="0" t="n">
        <v>3720.14</v>
      </c>
      <c r="I865" s="0" t="n">
        <v>513.12</v>
      </c>
      <c r="J865" s="0" t="n">
        <v>1</v>
      </c>
      <c r="K865" s="0" t="s">
        <v>2</v>
      </c>
      <c r="M865" s="0" t="s">
        <v>1035</v>
      </c>
    </row>
    <row r="866" customFormat="false" ht="12.75" hidden="false" customHeight="false" outlineLevel="0" collapsed="false">
      <c r="A866" s="0" t="s">
        <v>1036</v>
      </c>
      <c r="B866" s="0" t="s">
        <v>1014</v>
      </c>
      <c r="C866" s="0" t="n">
        <v>26940</v>
      </c>
      <c r="D866" s="0" t="n">
        <f aca="false">+D865+1</f>
        <v>26940</v>
      </c>
      <c r="E866" s="0" t="n">
        <f aca="false">+C866-D866</f>
        <v>0</v>
      </c>
      <c r="F866" s="0" t="n">
        <v>20131482051</v>
      </c>
      <c r="G866" s="3" t="n">
        <v>41487.7479166667</v>
      </c>
      <c r="H866" s="0" t="n">
        <v>1615.01</v>
      </c>
      <c r="I866" s="0" t="n">
        <v>222.76</v>
      </c>
      <c r="J866" s="0" t="n">
        <v>1</v>
      </c>
      <c r="K866" s="0" t="s">
        <v>2</v>
      </c>
      <c r="M866" s="0" t="s">
        <v>1037</v>
      </c>
    </row>
    <row r="867" customFormat="false" ht="12.75" hidden="false" customHeight="false" outlineLevel="0" collapsed="false">
      <c r="A867" s="0" t="s">
        <v>1038</v>
      </c>
      <c r="B867" s="0" t="s">
        <v>1014</v>
      </c>
      <c r="C867" s="0" t="n">
        <v>26941</v>
      </c>
      <c r="D867" s="0" t="n">
        <f aca="false">+D866+1</f>
        <v>26941</v>
      </c>
      <c r="E867" s="0" t="n">
        <f aca="false">+C867-D867</f>
        <v>0</v>
      </c>
      <c r="F867" s="0" t="n">
        <v>20131482051</v>
      </c>
      <c r="G867" s="3" t="n">
        <v>41487.7729166667</v>
      </c>
      <c r="H867" s="0" t="n">
        <v>1929.27</v>
      </c>
      <c r="I867" s="0" t="n">
        <v>266.11</v>
      </c>
      <c r="J867" s="0" t="n">
        <v>1</v>
      </c>
      <c r="K867" s="0" t="s">
        <v>2</v>
      </c>
      <c r="M867" s="0" t="s">
        <v>1039</v>
      </c>
    </row>
    <row r="868" customFormat="false" ht="12.75" hidden="false" customHeight="false" outlineLevel="0" collapsed="false">
      <c r="A868" s="0" t="s">
        <v>0</v>
      </c>
      <c r="B868" s="0" t="s">
        <v>1014</v>
      </c>
      <c r="C868" s="0" t="n">
        <v>26942</v>
      </c>
      <c r="D868" s="0" t="n">
        <f aca="false">+D867+1</f>
        <v>26942</v>
      </c>
      <c r="E868" s="0" t="n">
        <f aca="false">+C868-D868</f>
        <v>0</v>
      </c>
      <c r="F868" s="0" t="n">
        <v>20131482051</v>
      </c>
      <c r="G868" s="3" t="n">
        <v>41487.775</v>
      </c>
      <c r="H868" s="0" t="n">
        <v>1972.61</v>
      </c>
      <c r="I868" s="0" t="n">
        <v>272.08</v>
      </c>
      <c r="J868" s="0" t="n">
        <v>1</v>
      </c>
      <c r="K868" s="0" t="s">
        <v>2</v>
      </c>
      <c r="M868" s="0" t="s">
        <v>1040</v>
      </c>
    </row>
    <row r="869" customFormat="false" ht="12.75" hidden="false" customHeight="false" outlineLevel="0" collapsed="false">
      <c r="A869" s="0" t="s">
        <v>1019</v>
      </c>
      <c r="B869" s="0" t="s">
        <v>1014</v>
      </c>
      <c r="C869" s="0" t="n">
        <v>26943</v>
      </c>
      <c r="D869" s="0" t="n">
        <f aca="false">+D868+1</f>
        <v>26943</v>
      </c>
      <c r="E869" s="0" t="n">
        <f aca="false">+C869-D869</f>
        <v>0</v>
      </c>
      <c r="F869" s="0" t="n">
        <v>20131482051</v>
      </c>
      <c r="G869" s="3" t="n">
        <v>41487.7770833333</v>
      </c>
      <c r="H869" s="0" t="n">
        <v>75.17</v>
      </c>
      <c r="I869" s="0" t="n">
        <v>10.37</v>
      </c>
      <c r="J869" s="0" t="n">
        <v>1</v>
      </c>
      <c r="K869" s="0" t="s">
        <v>2</v>
      </c>
      <c r="M869" s="0" t="s">
        <v>1041</v>
      </c>
    </row>
    <row r="870" customFormat="false" ht="12.75" hidden="false" customHeight="false" outlineLevel="0" collapsed="false">
      <c r="A870" s="0" t="s">
        <v>1019</v>
      </c>
      <c r="B870" s="0" t="s">
        <v>1014</v>
      </c>
      <c r="C870" s="0" t="n">
        <v>26944</v>
      </c>
      <c r="D870" s="0" t="n">
        <f aca="false">+D869+1</f>
        <v>26944</v>
      </c>
      <c r="E870" s="0" t="n">
        <f aca="false">+C870-D870</f>
        <v>0</v>
      </c>
      <c r="F870" s="0" t="n">
        <v>20131482051</v>
      </c>
      <c r="G870" s="3" t="n">
        <v>41487.7777777778</v>
      </c>
      <c r="H870" s="0" t="n">
        <v>73.78</v>
      </c>
      <c r="I870" s="0" t="n">
        <v>10.18</v>
      </c>
      <c r="J870" s="0" t="n">
        <v>1</v>
      </c>
      <c r="K870" s="0" t="s">
        <v>2</v>
      </c>
      <c r="M870" s="0" t="s">
        <v>1042</v>
      </c>
    </row>
    <row r="871" customFormat="false" ht="12.75" hidden="false" customHeight="false" outlineLevel="0" collapsed="false">
      <c r="A871" s="0" t="s">
        <v>1019</v>
      </c>
      <c r="B871" s="0" t="s">
        <v>1014</v>
      </c>
      <c r="C871" s="0" t="n">
        <v>26945</v>
      </c>
      <c r="D871" s="0" t="n">
        <f aca="false">+D870+1</f>
        <v>26945</v>
      </c>
      <c r="E871" s="0" t="n">
        <f aca="false">+C871-D871</f>
        <v>0</v>
      </c>
      <c r="F871" s="0" t="n">
        <v>20131482051</v>
      </c>
      <c r="G871" s="3" t="n">
        <v>41487.7784722222</v>
      </c>
      <c r="H871" s="0" t="n">
        <v>547.91</v>
      </c>
      <c r="I871" s="0" t="n">
        <v>75.57</v>
      </c>
      <c r="J871" s="0" t="n">
        <v>1</v>
      </c>
      <c r="K871" s="0" t="s">
        <v>2</v>
      </c>
      <c r="M871" s="0" t="s">
        <v>1043</v>
      </c>
    </row>
    <row r="872" customFormat="false" ht="12.75" hidden="false" customHeight="false" outlineLevel="0" collapsed="false">
      <c r="A872" s="0" t="s">
        <v>0</v>
      </c>
      <c r="B872" s="0" t="s">
        <v>1014</v>
      </c>
      <c r="C872" s="0" t="n">
        <v>26946</v>
      </c>
      <c r="D872" s="0" t="n">
        <f aca="false">+D871+1</f>
        <v>26946</v>
      </c>
      <c r="E872" s="0" t="n">
        <f aca="false">+C872-D872</f>
        <v>0</v>
      </c>
      <c r="F872" s="0" t="n">
        <v>20131482051</v>
      </c>
      <c r="G872" s="3" t="n">
        <v>41487.7826388889</v>
      </c>
      <c r="H872" s="0" t="n">
        <v>1385.17</v>
      </c>
      <c r="I872" s="0" t="n">
        <v>191.06</v>
      </c>
      <c r="J872" s="0" t="n">
        <v>1</v>
      </c>
      <c r="K872" s="0" t="s">
        <v>2</v>
      </c>
      <c r="M872" s="0" t="s">
        <v>1044</v>
      </c>
    </row>
    <row r="873" customFormat="false" ht="12.75" hidden="false" customHeight="false" outlineLevel="0" collapsed="false">
      <c r="A873" s="0" t="s">
        <v>1045</v>
      </c>
      <c r="B873" s="0" t="s">
        <v>1014</v>
      </c>
      <c r="C873" s="0" t="n">
        <v>26947</v>
      </c>
      <c r="D873" s="0" t="n">
        <f aca="false">+D872+1</f>
        <v>26947</v>
      </c>
      <c r="E873" s="0" t="n">
        <f aca="false">+C873-D873</f>
        <v>0</v>
      </c>
      <c r="F873" s="0" t="n">
        <v>20131482051</v>
      </c>
      <c r="G873" s="3" t="n">
        <v>41487.8006944444</v>
      </c>
      <c r="H873" s="0" t="n">
        <v>1333.64</v>
      </c>
      <c r="I873" s="0" t="n">
        <v>183.95</v>
      </c>
      <c r="J873" s="0" t="n">
        <v>1</v>
      </c>
      <c r="K873" s="0" t="s">
        <v>2</v>
      </c>
      <c r="M873" s="0" t="s">
        <v>1046</v>
      </c>
    </row>
    <row r="874" customFormat="false" ht="12.75" hidden="false" customHeight="false" outlineLevel="0" collapsed="false">
      <c r="A874" s="0" t="s">
        <v>1047</v>
      </c>
      <c r="B874" s="0" t="s">
        <v>1014</v>
      </c>
      <c r="C874" s="0" t="n">
        <v>26948</v>
      </c>
      <c r="D874" s="0" t="n">
        <f aca="false">+D873+1</f>
        <v>26948</v>
      </c>
      <c r="E874" s="0" t="n">
        <f aca="false">+C874-D874</f>
        <v>0</v>
      </c>
      <c r="F874" s="0" t="n">
        <v>20131482051</v>
      </c>
      <c r="G874" s="3" t="n">
        <v>41487.8020833333</v>
      </c>
      <c r="H874" s="0" t="n">
        <v>1563.41</v>
      </c>
      <c r="I874" s="0" t="n">
        <v>215.64</v>
      </c>
      <c r="J874" s="0" t="n">
        <v>1</v>
      </c>
      <c r="K874" s="0" t="s">
        <v>2</v>
      </c>
      <c r="M874" s="0" t="s">
        <v>1048</v>
      </c>
    </row>
    <row r="875" customFormat="false" ht="12.75" hidden="false" customHeight="false" outlineLevel="0" collapsed="false">
      <c r="A875" s="0" t="s">
        <v>1049</v>
      </c>
      <c r="B875" s="0" t="s">
        <v>1014</v>
      </c>
      <c r="C875" s="0" t="n">
        <v>26949</v>
      </c>
      <c r="D875" s="0" t="n">
        <f aca="false">+D874+1</f>
        <v>26949</v>
      </c>
      <c r="E875" s="0" t="n">
        <f aca="false">+C875-D875</f>
        <v>0</v>
      </c>
      <c r="F875" s="0" t="n">
        <v>20131482051</v>
      </c>
      <c r="G875" s="3" t="n">
        <v>41487.8034722222</v>
      </c>
      <c r="H875" s="0" t="n">
        <v>399.2</v>
      </c>
      <c r="I875" s="0" t="n">
        <v>55.06</v>
      </c>
      <c r="J875" s="0" t="n">
        <v>1</v>
      </c>
      <c r="K875" s="0" t="s">
        <v>2</v>
      </c>
      <c r="M875" s="0" t="s">
        <v>1050</v>
      </c>
    </row>
    <row r="876" customFormat="false" ht="12.75" hidden="false" customHeight="false" outlineLevel="0" collapsed="false">
      <c r="A876" s="0" t="s">
        <v>411</v>
      </c>
      <c r="B876" s="0" t="s">
        <v>1014</v>
      </c>
      <c r="C876" s="0" t="n">
        <v>26950</v>
      </c>
      <c r="D876" s="0" t="n">
        <f aca="false">+D875+1</f>
        <v>26950</v>
      </c>
      <c r="E876" s="0" t="n">
        <f aca="false">+C876-D876</f>
        <v>0</v>
      </c>
      <c r="F876" s="0" t="n">
        <v>20131482051</v>
      </c>
      <c r="G876" s="3" t="n">
        <v>41487.8069444444</v>
      </c>
      <c r="H876" s="0" t="n">
        <v>6786.94</v>
      </c>
      <c r="I876" s="0" t="n">
        <v>936.13</v>
      </c>
      <c r="J876" s="0" t="n">
        <v>1</v>
      </c>
      <c r="K876" s="0" t="s">
        <v>2</v>
      </c>
      <c r="M876" s="0" t="s">
        <v>1051</v>
      </c>
    </row>
    <row r="877" customFormat="false" ht="12.75" hidden="false" customHeight="false" outlineLevel="0" collapsed="false">
      <c r="A877" s="0" t="s">
        <v>1052</v>
      </c>
      <c r="B877" s="0" t="s">
        <v>1014</v>
      </c>
      <c r="C877" s="0" t="n">
        <v>26951</v>
      </c>
      <c r="D877" s="0" t="n">
        <f aca="false">+D876+1</f>
        <v>26951</v>
      </c>
      <c r="E877" s="0" t="n">
        <f aca="false">+C877-D877</f>
        <v>0</v>
      </c>
      <c r="F877" s="0" t="n">
        <v>20131482051</v>
      </c>
      <c r="G877" s="3" t="n">
        <v>41488.4819444444</v>
      </c>
      <c r="H877" s="0" t="n">
        <v>2378.97</v>
      </c>
      <c r="I877" s="0" t="n">
        <v>328.13</v>
      </c>
      <c r="J877" s="0" t="n">
        <v>1</v>
      </c>
      <c r="K877" s="0" t="s">
        <v>2</v>
      </c>
      <c r="M877" s="0" t="s">
        <v>1053</v>
      </c>
    </row>
    <row r="878" customFormat="false" ht="12.75" hidden="false" customHeight="false" outlineLevel="0" collapsed="false">
      <c r="A878" s="0" t="s">
        <v>1054</v>
      </c>
      <c r="B878" s="0" t="s">
        <v>1014</v>
      </c>
      <c r="C878" s="0" t="n">
        <v>26952</v>
      </c>
      <c r="D878" s="0" t="n">
        <f aca="false">+D877+1</f>
        <v>26952</v>
      </c>
      <c r="E878" s="0" t="n">
        <f aca="false">+C878-D878</f>
        <v>0</v>
      </c>
      <c r="F878" s="0" t="n">
        <v>20131482051</v>
      </c>
      <c r="G878" s="3" t="n">
        <v>41488.4875</v>
      </c>
      <c r="H878" s="0" t="n">
        <v>1709</v>
      </c>
      <c r="I878" s="0" t="n">
        <v>235.72</v>
      </c>
      <c r="J878" s="0" t="n">
        <v>1</v>
      </c>
      <c r="K878" s="0" t="s">
        <v>2</v>
      </c>
      <c r="M878" s="0" t="s">
        <v>1055</v>
      </c>
    </row>
    <row r="879" customFormat="false" ht="12.75" hidden="false" customHeight="false" outlineLevel="0" collapsed="false">
      <c r="A879" s="0" t="s">
        <v>0</v>
      </c>
      <c r="B879" s="0" t="s">
        <v>1014</v>
      </c>
      <c r="C879" s="0" t="n">
        <v>26953</v>
      </c>
      <c r="D879" s="0" t="n">
        <f aca="false">+D878+1</f>
        <v>26953</v>
      </c>
      <c r="E879" s="0" t="n">
        <f aca="false">+C879-D879</f>
        <v>0</v>
      </c>
      <c r="F879" s="0" t="n">
        <v>20131482051</v>
      </c>
      <c r="G879" s="3" t="n">
        <v>41488.4895833333</v>
      </c>
      <c r="H879" s="0" t="n">
        <v>800.11</v>
      </c>
      <c r="I879" s="0" t="n">
        <v>110.36</v>
      </c>
      <c r="J879" s="0" t="n">
        <v>1</v>
      </c>
      <c r="K879" s="0" t="s">
        <v>2</v>
      </c>
      <c r="M879" s="0" t="s">
        <v>1056</v>
      </c>
    </row>
    <row r="880" customFormat="false" ht="12.75" hidden="false" customHeight="false" outlineLevel="0" collapsed="false">
      <c r="A880" s="0" t="s">
        <v>1057</v>
      </c>
      <c r="B880" s="0" t="s">
        <v>1014</v>
      </c>
      <c r="C880" s="0" t="n">
        <v>26954</v>
      </c>
      <c r="D880" s="0" t="n">
        <f aca="false">+D879+1</f>
        <v>26954</v>
      </c>
      <c r="E880" s="0" t="n">
        <f aca="false">+C880-D880</f>
        <v>0</v>
      </c>
      <c r="F880" s="0" t="n">
        <v>20131482051</v>
      </c>
      <c r="G880" s="3" t="n">
        <v>41488.5319444445</v>
      </c>
      <c r="H880" s="0" t="n">
        <v>3455.33</v>
      </c>
      <c r="I880" s="0" t="n">
        <v>476.6</v>
      </c>
      <c r="J880" s="0" t="n">
        <v>1</v>
      </c>
      <c r="K880" s="0" t="s">
        <v>2</v>
      </c>
      <c r="M880" s="0" t="s">
        <v>1058</v>
      </c>
    </row>
    <row r="881" customFormat="false" ht="12.75" hidden="false" customHeight="false" outlineLevel="0" collapsed="false">
      <c r="A881" s="0" t="s">
        <v>1059</v>
      </c>
      <c r="B881" s="0" t="s">
        <v>1014</v>
      </c>
      <c r="C881" s="0" t="n">
        <v>26955</v>
      </c>
      <c r="D881" s="0" t="n">
        <f aca="false">+D880+1</f>
        <v>26955</v>
      </c>
      <c r="E881" s="0" t="n">
        <f aca="false">+C881-D881</f>
        <v>0</v>
      </c>
      <c r="F881" s="0" t="n">
        <v>20131482051</v>
      </c>
      <c r="G881" s="3" t="n">
        <v>41488.5416666667</v>
      </c>
      <c r="H881" s="0" t="n">
        <v>465.77</v>
      </c>
      <c r="I881" s="0" t="n">
        <v>64.24</v>
      </c>
      <c r="J881" s="0" t="n">
        <v>1</v>
      </c>
      <c r="K881" s="0" t="s">
        <v>2</v>
      </c>
      <c r="M881" s="0" t="s">
        <v>1060</v>
      </c>
    </row>
    <row r="882" customFormat="false" ht="12.75" hidden="false" customHeight="false" outlineLevel="0" collapsed="false">
      <c r="A882" s="0" t="s">
        <v>1061</v>
      </c>
      <c r="B882" s="0" t="s">
        <v>1014</v>
      </c>
      <c r="C882" s="0" t="n">
        <v>26956</v>
      </c>
      <c r="D882" s="0" t="n">
        <f aca="false">+D881+1</f>
        <v>26956</v>
      </c>
      <c r="E882" s="0" t="n">
        <f aca="false">+C882-D882</f>
        <v>0</v>
      </c>
      <c r="F882" s="0" t="n">
        <v>20131482051</v>
      </c>
      <c r="G882" s="3" t="n">
        <v>41488.5444444444</v>
      </c>
      <c r="H882" s="0" t="n">
        <v>2263.15</v>
      </c>
      <c r="I882" s="0" t="n">
        <v>312.16</v>
      </c>
      <c r="J882" s="0" t="n">
        <v>1</v>
      </c>
      <c r="K882" s="0" t="s">
        <v>2</v>
      </c>
      <c r="M882" s="0" t="s">
        <v>1062</v>
      </c>
    </row>
    <row r="883" customFormat="false" ht="12.75" hidden="false" customHeight="false" outlineLevel="0" collapsed="false">
      <c r="A883" s="0" t="s">
        <v>1063</v>
      </c>
      <c r="B883" s="0" t="s">
        <v>1014</v>
      </c>
      <c r="C883" s="0" t="n">
        <v>26957</v>
      </c>
      <c r="D883" s="0" t="n">
        <f aca="false">+D882+1</f>
        <v>26957</v>
      </c>
      <c r="E883" s="0" t="n">
        <f aca="false">+C883-D883</f>
        <v>0</v>
      </c>
      <c r="F883" s="0" t="n">
        <v>20131482051</v>
      </c>
      <c r="G883" s="3" t="n">
        <v>41488.5479166667</v>
      </c>
      <c r="H883" s="0" t="n">
        <v>782.1</v>
      </c>
      <c r="I883" s="0" t="n">
        <v>107.88</v>
      </c>
      <c r="J883" s="0" t="n">
        <v>1</v>
      </c>
      <c r="K883" s="0" t="s">
        <v>2</v>
      </c>
      <c r="M883" s="0" t="s">
        <v>1064</v>
      </c>
    </row>
    <row r="884" customFormat="false" ht="12.75" hidden="false" customHeight="false" outlineLevel="0" collapsed="false">
      <c r="A884" s="0" t="s">
        <v>0</v>
      </c>
      <c r="B884" s="0" t="s">
        <v>1014</v>
      </c>
      <c r="C884" s="0" t="n">
        <v>26958</v>
      </c>
      <c r="D884" s="0" t="n">
        <f aca="false">+D883+1</f>
        <v>26958</v>
      </c>
      <c r="E884" s="0" t="n">
        <f aca="false">+C884-D884</f>
        <v>0</v>
      </c>
      <c r="F884" s="0" t="n">
        <v>20131482051</v>
      </c>
      <c r="G884" s="3" t="n">
        <v>41488.5506944444</v>
      </c>
      <c r="H884" s="0" t="n">
        <v>674.11</v>
      </c>
      <c r="I884" s="0" t="n">
        <v>92.98</v>
      </c>
      <c r="J884" s="0" t="n">
        <v>1</v>
      </c>
      <c r="K884" s="0" t="s">
        <v>2</v>
      </c>
      <c r="M884" s="0" t="s">
        <v>1065</v>
      </c>
    </row>
    <row r="885" customFormat="false" ht="12.75" hidden="false" customHeight="false" outlineLevel="0" collapsed="false">
      <c r="A885" s="0" t="s">
        <v>1019</v>
      </c>
      <c r="B885" s="0" t="s">
        <v>1014</v>
      </c>
      <c r="C885" s="0" t="n">
        <v>26959</v>
      </c>
      <c r="D885" s="0" t="n">
        <f aca="false">+D884+1</f>
        <v>26959</v>
      </c>
      <c r="E885" s="0" t="n">
        <f aca="false">+C885-D885</f>
        <v>0</v>
      </c>
      <c r="F885" s="0" t="n">
        <v>20131482051</v>
      </c>
      <c r="G885" s="3" t="n">
        <v>41488.5590277778</v>
      </c>
      <c r="H885" s="0" t="n">
        <v>373.6</v>
      </c>
      <c r="I885" s="0" t="n">
        <v>51.53</v>
      </c>
      <c r="J885" s="0" t="n">
        <v>1</v>
      </c>
      <c r="K885" s="0" t="s">
        <v>2</v>
      </c>
      <c r="M885" s="0" t="s">
        <v>1066</v>
      </c>
    </row>
    <row r="886" customFormat="false" ht="12.75" hidden="false" customHeight="false" outlineLevel="0" collapsed="false">
      <c r="A886" s="0" t="s">
        <v>1019</v>
      </c>
      <c r="B886" s="0" t="s">
        <v>1014</v>
      </c>
      <c r="C886" s="0" t="n">
        <v>26960</v>
      </c>
      <c r="D886" s="0" t="n">
        <f aca="false">+D885+1</f>
        <v>26960</v>
      </c>
      <c r="E886" s="0" t="n">
        <f aca="false">+C886-D886</f>
        <v>0</v>
      </c>
      <c r="F886" s="0" t="n">
        <v>20131482051</v>
      </c>
      <c r="G886" s="3" t="n">
        <v>41488.5590277778</v>
      </c>
      <c r="H886" s="0" t="n">
        <v>73.78</v>
      </c>
      <c r="I886" s="0" t="n">
        <v>10.18</v>
      </c>
      <c r="J886" s="0" t="n">
        <v>1</v>
      </c>
      <c r="K886" s="0" t="s">
        <v>2</v>
      </c>
      <c r="M886" s="0" t="s">
        <v>1067</v>
      </c>
    </row>
    <row r="887" customFormat="false" ht="12.75" hidden="false" customHeight="false" outlineLevel="0" collapsed="false">
      <c r="A887" s="0" t="s">
        <v>0</v>
      </c>
      <c r="B887" s="0" t="s">
        <v>1014</v>
      </c>
      <c r="C887" s="0" t="n">
        <v>26961</v>
      </c>
      <c r="D887" s="0" t="n">
        <f aca="false">+D886+1</f>
        <v>26961</v>
      </c>
      <c r="E887" s="0" t="n">
        <f aca="false">+C887-D887</f>
        <v>0</v>
      </c>
      <c r="F887" s="0" t="n">
        <v>20131482051</v>
      </c>
      <c r="G887" s="3" t="n">
        <v>41488.5736111111</v>
      </c>
      <c r="H887" s="0" t="n">
        <v>1955.19</v>
      </c>
      <c r="I887" s="0" t="n">
        <v>269.68</v>
      </c>
      <c r="J887" s="0" t="n">
        <v>1</v>
      </c>
      <c r="K887" s="0" t="s">
        <v>2</v>
      </c>
      <c r="M887" s="0" t="s">
        <v>1068</v>
      </c>
    </row>
    <row r="888" customFormat="false" ht="12.75" hidden="false" customHeight="false" outlineLevel="0" collapsed="false">
      <c r="A888" s="0" t="s">
        <v>0</v>
      </c>
      <c r="B888" s="0" t="s">
        <v>1014</v>
      </c>
      <c r="C888" s="0" t="n">
        <v>26962</v>
      </c>
      <c r="D888" s="0" t="n">
        <f aca="false">+D887+1</f>
        <v>26962</v>
      </c>
      <c r="E888" s="0" t="n">
        <f aca="false">+C888-D888</f>
        <v>0</v>
      </c>
      <c r="F888" s="0" t="n">
        <v>20131482051</v>
      </c>
      <c r="G888" s="3" t="n">
        <v>41488.6013888889</v>
      </c>
      <c r="H888" s="0" t="n">
        <v>1279.2</v>
      </c>
      <c r="I888" s="0" t="n">
        <v>176.44</v>
      </c>
      <c r="J888" s="0" t="n">
        <v>1</v>
      </c>
      <c r="K888" s="0" t="s">
        <v>2</v>
      </c>
      <c r="M888" s="0" t="s">
        <v>1069</v>
      </c>
    </row>
    <row r="889" customFormat="false" ht="12.75" hidden="false" customHeight="false" outlineLevel="0" collapsed="false">
      <c r="A889" s="0" t="s">
        <v>0</v>
      </c>
      <c r="B889" s="0" t="s">
        <v>1014</v>
      </c>
      <c r="C889" s="0" t="n">
        <v>26963</v>
      </c>
      <c r="D889" s="0" t="n">
        <f aca="false">+D888+1</f>
        <v>26963</v>
      </c>
      <c r="E889" s="0" t="n">
        <f aca="false">+C889-D889</f>
        <v>0</v>
      </c>
      <c r="F889" s="0" t="n">
        <v>20131482051</v>
      </c>
      <c r="G889" s="3" t="n">
        <v>41488.6215277778</v>
      </c>
      <c r="H889" s="0" t="n">
        <v>379.51</v>
      </c>
      <c r="I889" s="0" t="n">
        <v>52.35</v>
      </c>
      <c r="J889" s="0" t="n">
        <v>1</v>
      </c>
      <c r="K889" s="0" t="s">
        <v>2</v>
      </c>
      <c r="M889" s="0" t="s">
        <v>1070</v>
      </c>
    </row>
    <row r="890" customFormat="false" ht="12.75" hidden="false" customHeight="false" outlineLevel="0" collapsed="false">
      <c r="A890" s="0" t="s">
        <v>64</v>
      </c>
      <c r="B890" s="0" t="s">
        <v>1014</v>
      </c>
      <c r="C890" s="0" t="n">
        <v>26964</v>
      </c>
      <c r="D890" s="0" t="n">
        <f aca="false">+D889+1</f>
        <v>26964</v>
      </c>
      <c r="E890" s="0" t="n">
        <f aca="false">+C890-D890</f>
        <v>0</v>
      </c>
      <c r="F890" s="0" t="n">
        <v>20131482051</v>
      </c>
      <c r="G890" s="3" t="n">
        <v>41488.6305555556</v>
      </c>
      <c r="H890" s="0" t="n">
        <v>649.89</v>
      </c>
      <c r="I890" s="0" t="n">
        <v>89.64</v>
      </c>
      <c r="J890" s="0" t="n">
        <v>1</v>
      </c>
      <c r="K890" s="0" t="s">
        <v>2</v>
      </c>
      <c r="M890" s="0" t="s">
        <v>1071</v>
      </c>
    </row>
    <row r="891" customFormat="false" ht="12.75" hidden="false" customHeight="false" outlineLevel="0" collapsed="false">
      <c r="A891" s="0" t="s">
        <v>0</v>
      </c>
      <c r="B891" s="0" t="s">
        <v>1014</v>
      </c>
      <c r="C891" s="0" t="n">
        <v>26965</v>
      </c>
      <c r="D891" s="0" t="n">
        <f aca="false">+D890+1</f>
        <v>26965</v>
      </c>
      <c r="E891" s="0" t="n">
        <f aca="false">+C891-D891</f>
        <v>0</v>
      </c>
      <c r="F891" s="0" t="n">
        <v>20131482051</v>
      </c>
      <c r="G891" s="3" t="n">
        <v>41488.6541666667</v>
      </c>
      <c r="H891" s="0" t="n">
        <v>1835.12</v>
      </c>
      <c r="I891" s="0" t="n">
        <v>253.12</v>
      </c>
      <c r="J891" s="0" t="n">
        <v>1</v>
      </c>
      <c r="K891" s="0" t="s">
        <v>2</v>
      </c>
      <c r="M891" s="0" t="s">
        <v>1072</v>
      </c>
    </row>
    <row r="892" customFormat="false" ht="12.75" hidden="false" customHeight="false" outlineLevel="0" collapsed="false">
      <c r="A892" s="0" t="s">
        <v>0</v>
      </c>
      <c r="B892" s="0" t="s">
        <v>1014</v>
      </c>
      <c r="C892" s="0" t="n">
        <v>26966</v>
      </c>
      <c r="D892" s="0" t="n">
        <f aca="false">+D891+1</f>
        <v>26966</v>
      </c>
      <c r="E892" s="0" t="n">
        <f aca="false">+C892-D892</f>
        <v>0</v>
      </c>
      <c r="F892" s="0" t="n">
        <v>20131482051</v>
      </c>
      <c r="G892" s="3" t="n">
        <v>41488.6930555556</v>
      </c>
      <c r="H892" s="0" t="n">
        <v>1176.75</v>
      </c>
      <c r="I892" s="0" t="n">
        <v>162.31</v>
      </c>
      <c r="J892" s="0" t="n">
        <v>1</v>
      </c>
      <c r="K892" s="0" t="s">
        <v>2</v>
      </c>
      <c r="M892" s="0" t="s">
        <v>1073</v>
      </c>
    </row>
    <row r="893" customFormat="false" ht="12.75" hidden="false" customHeight="false" outlineLevel="0" collapsed="false">
      <c r="A893" s="0" t="s">
        <v>1074</v>
      </c>
      <c r="B893" s="0" t="s">
        <v>1014</v>
      </c>
      <c r="C893" s="0" t="n">
        <v>26967</v>
      </c>
      <c r="D893" s="0" t="n">
        <f aca="false">+D892+1</f>
        <v>26967</v>
      </c>
      <c r="E893" s="0" t="n">
        <f aca="false">+C893-D893</f>
        <v>0</v>
      </c>
      <c r="F893" s="0" t="n">
        <v>20131482051</v>
      </c>
      <c r="G893" s="3" t="n">
        <v>41488.7090277778</v>
      </c>
      <c r="H893" s="0" t="n">
        <v>3069</v>
      </c>
      <c r="I893" s="0" t="n">
        <v>423.31</v>
      </c>
      <c r="J893" s="0" t="n">
        <v>1</v>
      </c>
      <c r="K893" s="0" t="s">
        <v>2</v>
      </c>
      <c r="M893" s="0" t="s">
        <v>1075</v>
      </c>
    </row>
    <row r="894" customFormat="false" ht="12.75" hidden="false" customHeight="false" outlineLevel="0" collapsed="false">
      <c r="A894" s="0" t="s">
        <v>626</v>
      </c>
      <c r="B894" s="0" t="s">
        <v>1014</v>
      </c>
      <c r="C894" s="0" t="n">
        <v>26968</v>
      </c>
      <c r="D894" s="0" t="n">
        <f aca="false">+D893+1</f>
        <v>26968</v>
      </c>
      <c r="E894" s="0" t="n">
        <f aca="false">+C894-D894</f>
        <v>0</v>
      </c>
      <c r="F894" s="0" t="n">
        <v>20131482051</v>
      </c>
      <c r="G894" s="3" t="n">
        <v>41488.7263888889</v>
      </c>
      <c r="H894" s="0" t="n">
        <v>1200.02</v>
      </c>
      <c r="I894" s="0" t="n">
        <v>165.52</v>
      </c>
      <c r="J894" s="0" t="n">
        <v>1</v>
      </c>
      <c r="K894" s="0" t="s">
        <v>2</v>
      </c>
      <c r="M894" s="0" t="s">
        <v>1076</v>
      </c>
    </row>
    <row r="895" customFormat="false" ht="12.75" hidden="false" customHeight="false" outlineLevel="0" collapsed="false">
      <c r="A895" s="0" t="s">
        <v>1019</v>
      </c>
      <c r="B895" s="0" t="s">
        <v>1014</v>
      </c>
      <c r="C895" s="0" t="n">
        <v>26969</v>
      </c>
      <c r="D895" s="0" t="n">
        <f aca="false">+D894+1</f>
        <v>26969</v>
      </c>
      <c r="E895" s="0" t="n">
        <f aca="false">+C895-D895</f>
        <v>0</v>
      </c>
      <c r="F895" s="0" t="n">
        <v>20131482051</v>
      </c>
      <c r="G895" s="3" t="n">
        <v>41488.7673611111</v>
      </c>
      <c r="H895" s="0" t="n">
        <v>6586.98</v>
      </c>
      <c r="I895" s="0" t="n">
        <v>908.55</v>
      </c>
      <c r="J895" s="0" t="n">
        <v>1</v>
      </c>
      <c r="K895" s="0" t="s">
        <v>2</v>
      </c>
      <c r="M895" s="0" t="s">
        <v>1077</v>
      </c>
    </row>
    <row r="896" customFormat="false" ht="12.75" hidden="false" customHeight="false" outlineLevel="0" collapsed="false">
      <c r="A896" s="0" t="s">
        <v>0</v>
      </c>
      <c r="B896" s="0" t="s">
        <v>1014</v>
      </c>
      <c r="C896" s="0" t="n">
        <v>26970</v>
      </c>
      <c r="D896" s="0" t="n">
        <f aca="false">+D895+1</f>
        <v>26970</v>
      </c>
      <c r="E896" s="0" t="n">
        <f aca="false">+C896-D896</f>
        <v>0</v>
      </c>
      <c r="F896" s="0" t="n">
        <v>20131482051</v>
      </c>
      <c r="G896" s="3" t="n">
        <v>41488.7743055556</v>
      </c>
      <c r="H896" s="0" t="n">
        <v>683.1</v>
      </c>
      <c r="I896" s="0" t="n">
        <v>94.22</v>
      </c>
      <c r="J896" s="0" t="n">
        <v>1</v>
      </c>
      <c r="K896" s="0" t="s">
        <v>2</v>
      </c>
      <c r="M896" s="0" t="s">
        <v>1078</v>
      </c>
    </row>
    <row r="897" customFormat="false" ht="12.75" hidden="false" customHeight="false" outlineLevel="0" collapsed="false">
      <c r="A897" s="0" t="s">
        <v>64</v>
      </c>
      <c r="B897" s="0" t="s">
        <v>1014</v>
      </c>
      <c r="C897" s="0" t="n">
        <v>26971</v>
      </c>
      <c r="D897" s="0" t="n">
        <f aca="false">+D896+1</f>
        <v>26971</v>
      </c>
      <c r="E897" s="0" t="n">
        <f aca="false">+C897-D897</f>
        <v>0</v>
      </c>
      <c r="F897" s="0" t="n">
        <v>20131482051</v>
      </c>
      <c r="G897" s="3" t="n">
        <v>41488.7777777778</v>
      </c>
      <c r="H897" s="0" t="n">
        <v>3750.13</v>
      </c>
      <c r="I897" s="0" t="n">
        <v>517.26</v>
      </c>
      <c r="J897" s="0" t="n">
        <v>1</v>
      </c>
      <c r="K897" s="0" t="s">
        <v>2</v>
      </c>
      <c r="M897" s="0" t="s">
        <v>1079</v>
      </c>
    </row>
    <row r="898" customFormat="false" ht="12.75" hidden="false" customHeight="false" outlineLevel="0" collapsed="false">
      <c r="A898" s="0" t="s">
        <v>0</v>
      </c>
      <c r="B898" s="0" t="s">
        <v>1014</v>
      </c>
      <c r="C898" s="0" t="n">
        <v>26972</v>
      </c>
      <c r="D898" s="0" t="n">
        <f aca="false">+D897+1</f>
        <v>26972</v>
      </c>
      <c r="E898" s="0" t="n">
        <f aca="false">+C898-D898</f>
        <v>0</v>
      </c>
      <c r="F898" s="0" t="n">
        <v>20131482051</v>
      </c>
      <c r="G898" s="3" t="n">
        <v>41488.7847222222</v>
      </c>
      <c r="H898" s="0" t="n">
        <v>711.54</v>
      </c>
      <c r="I898" s="0" t="n">
        <v>98.14</v>
      </c>
      <c r="J898" s="0" t="n">
        <v>1</v>
      </c>
      <c r="K898" s="0" t="s">
        <v>2</v>
      </c>
      <c r="M898" s="0" t="s">
        <v>1080</v>
      </c>
    </row>
    <row r="899" customFormat="false" ht="12.75" hidden="false" customHeight="false" outlineLevel="0" collapsed="false">
      <c r="A899" s="0" t="s">
        <v>1081</v>
      </c>
      <c r="B899" s="0" t="s">
        <v>1014</v>
      </c>
      <c r="C899" s="0" t="n">
        <v>26973</v>
      </c>
      <c r="D899" s="0" t="n">
        <f aca="false">+D898+1</f>
        <v>26973</v>
      </c>
      <c r="E899" s="0" t="n">
        <f aca="false">+C899-D899</f>
        <v>0</v>
      </c>
      <c r="F899" s="0" t="n">
        <v>20131482051</v>
      </c>
      <c r="G899" s="3" t="n">
        <v>41488.7861111111</v>
      </c>
      <c r="H899" s="0" t="n">
        <v>3398.07</v>
      </c>
      <c r="I899" s="0" t="n">
        <v>468.7</v>
      </c>
      <c r="J899" s="0" t="n">
        <v>1</v>
      </c>
      <c r="K899" s="0" t="s">
        <v>2</v>
      </c>
      <c r="M899" s="0" t="s">
        <v>1082</v>
      </c>
    </row>
    <row r="900" customFormat="false" ht="12.75" hidden="false" customHeight="false" outlineLevel="0" collapsed="false">
      <c r="A900" s="0" t="s">
        <v>64</v>
      </c>
      <c r="B900" s="0" t="s">
        <v>1014</v>
      </c>
      <c r="C900" s="0" t="n">
        <v>26974</v>
      </c>
      <c r="D900" s="0" t="n">
        <f aca="false">+D899+1</f>
        <v>26974</v>
      </c>
      <c r="E900" s="0" t="n">
        <f aca="false">+C900-D900</f>
        <v>0</v>
      </c>
      <c r="F900" s="0" t="n">
        <v>20131482051</v>
      </c>
      <c r="G900" s="3" t="n">
        <v>41488.7875</v>
      </c>
      <c r="H900" s="0" t="n">
        <v>3798.68</v>
      </c>
      <c r="I900" s="0" t="n">
        <v>523.96</v>
      </c>
      <c r="J900" s="0" t="n">
        <v>1</v>
      </c>
      <c r="K900" s="0" t="s">
        <v>2</v>
      </c>
      <c r="M900" s="0" t="s">
        <v>1083</v>
      </c>
    </row>
    <row r="901" customFormat="false" ht="12.75" hidden="false" customHeight="false" outlineLevel="0" collapsed="false">
      <c r="A901" s="0" t="s">
        <v>1084</v>
      </c>
      <c r="B901" s="0" t="s">
        <v>1014</v>
      </c>
      <c r="C901" s="0" t="n">
        <v>26975</v>
      </c>
      <c r="D901" s="0" t="n">
        <f aca="false">+D900+1</f>
        <v>26975</v>
      </c>
      <c r="E901" s="0" t="n">
        <f aca="false">+C901-D901</f>
        <v>0</v>
      </c>
      <c r="F901" s="0" t="n">
        <v>20131482051</v>
      </c>
      <c r="G901" s="3" t="n">
        <v>41488.8027777778</v>
      </c>
      <c r="H901" s="0" t="n">
        <v>1743.21</v>
      </c>
      <c r="I901" s="0" t="n">
        <v>240.44</v>
      </c>
      <c r="J901" s="0" t="n">
        <v>1</v>
      </c>
      <c r="K901" s="0" t="s">
        <v>2</v>
      </c>
      <c r="M901" s="0" t="s">
        <v>1085</v>
      </c>
    </row>
    <row r="902" customFormat="false" ht="12.75" hidden="false" customHeight="false" outlineLevel="0" collapsed="false">
      <c r="A902" s="0" t="s">
        <v>1086</v>
      </c>
      <c r="B902" s="0" t="s">
        <v>1014</v>
      </c>
      <c r="C902" s="0" t="n">
        <v>26976</v>
      </c>
      <c r="D902" s="0" t="n">
        <f aca="false">+D901+1</f>
        <v>26976</v>
      </c>
      <c r="E902" s="0" t="n">
        <f aca="false">+C902-D902</f>
        <v>0</v>
      </c>
      <c r="F902" s="0" t="n">
        <v>20131482051</v>
      </c>
      <c r="G902" s="3" t="n">
        <v>41488.8152777778</v>
      </c>
      <c r="H902" s="0" t="n">
        <v>1185.15</v>
      </c>
      <c r="I902" s="0" t="n">
        <v>163.47</v>
      </c>
      <c r="J902" s="0" t="n">
        <v>1</v>
      </c>
      <c r="K902" s="0" t="s">
        <v>2</v>
      </c>
      <c r="M902" s="0" t="s">
        <v>1087</v>
      </c>
    </row>
    <row r="903" customFormat="false" ht="12.75" hidden="false" customHeight="false" outlineLevel="0" collapsed="false">
      <c r="A903" s="0" t="s">
        <v>0</v>
      </c>
      <c r="B903" s="0" t="s">
        <v>1014</v>
      </c>
      <c r="C903" s="0" t="n">
        <v>26977</v>
      </c>
      <c r="D903" s="0" t="n">
        <f aca="false">+D902+1</f>
        <v>26977</v>
      </c>
      <c r="E903" s="0" t="n">
        <f aca="false">+C903-D903</f>
        <v>0</v>
      </c>
      <c r="F903" s="0" t="n">
        <v>20131482051</v>
      </c>
      <c r="G903" s="3" t="n">
        <v>41489.5166666667</v>
      </c>
      <c r="H903" s="0" t="n">
        <v>683.1</v>
      </c>
      <c r="I903" s="0" t="n">
        <v>94.22</v>
      </c>
      <c r="J903" s="0" t="n">
        <v>1</v>
      </c>
      <c r="K903" s="0" t="s">
        <v>2</v>
      </c>
      <c r="M903" s="0" t="s">
        <v>1088</v>
      </c>
    </row>
    <row r="904" customFormat="false" ht="12.75" hidden="false" customHeight="false" outlineLevel="0" collapsed="false">
      <c r="A904" s="0" t="s">
        <v>1089</v>
      </c>
      <c r="B904" s="0" t="s">
        <v>1014</v>
      </c>
      <c r="C904" s="0" t="n">
        <v>26978</v>
      </c>
      <c r="D904" s="0" t="n">
        <f aca="false">+D903+1</f>
        <v>26978</v>
      </c>
      <c r="E904" s="0" t="n">
        <f aca="false">+C904-D904</f>
        <v>0</v>
      </c>
      <c r="F904" s="0" t="n">
        <v>20131482051</v>
      </c>
      <c r="G904" s="3" t="n">
        <v>41489.5423611111</v>
      </c>
      <c r="H904" s="0" t="n">
        <v>2520.8</v>
      </c>
      <c r="I904" s="0" t="n">
        <v>347.7</v>
      </c>
      <c r="J904" s="0" t="n">
        <v>1</v>
      </c>
      <c r="K904" s="0" t="s">
        <v>2</v>
      </c>
      <c r="M904" s="0" t="s">
        <v>1090</v>
      </c>
    </row>
    <row r="905" customFormat="false" ht="12.75" hidden="false" customHeight="false" outlineLevel="0" collapsed="false">
      <c r="A905" s="0" t="s">
        <v>1091</v>
      </c>
      <c r="B905" s="0" t="s">
        <v>1014</v>
      </c>
      <c r="C905" s="0" t="n">
        <v>26979</v>
      </c>
      <c r="D905" s="0" t="n">
        <f aca="false">+D904+1</f>
        <v>26979</v>
      </c>
      <c r="E905" s="0" t="n">
        <f aca="false">+C905-D905</f>
        <v>0</v>
      </c>
      <c r="F905" s="0" t="n">
        <v>20131482051</v>
      </c>
      <c r="G905" s="3" t="n">
        <v>41489.5569444444</v>
      </c>
      <c r="H905" s="0" t="n">
        <v>3246.27</v>
      </c>
      <c r="I905" s="0" t="n">
        <v>447.76</v>
      </c>
      <c r="J905" s="0" t="n">
        <v>1</v>
      </c>
      <c r="K905" s="0" t="s">
        <v>2</v>
      </c>
      <c r="M905" s="0" t="s">
        <v>1092</v>
      </c>
    </row>
    <row r="906" customFormat="false" ht="12.75" hidden="false" customHeight="false" outlineLevel="0" collapsed="false">
      <c r="A906" s="0" t="s">
        <v>0</v>
      </c>
      <c r="B906" s="0" t="s">
        <v>1014</v>
      </c>
      <c r="C906" s="0" t="n">
        <v>26980</v>
      </c>
      <c r="D906" s="0" t="n">
        <f aca="false">+D905+1</f>
        <v>26980</v>
      </c>
      <c r="E906" s="0" t="n">
        <f aca="false">+C906-D906</f>
        <v>0</v>
      </c>
      <c r="F906" s="0" t="n">
        <v>20131482051</v>
      </c>
      <c r="G906" s="3" t="n">
        <v>41489.5625</v>
      </c>
      <c r="H906" s="0" t="n">
        <v>2079.74</v>
      </c>
      <c r="I906" s="0" t="n">
        <v>286.86</v>
      </c>
      <c r="J906" s="0" t="n">
        <v>1</v>
      </c>
      <c r="K906" s="0" t="s">
        <v>2</v>
      </c>
      <c r="M906" s="0" t="s">
        <v>1093</v>
      </c>
    </row>
    <row r="907" customFormat="false" ht="12.75" hidden="false" customHeight="false" outlineLevel="0" collapsed="false">
      <c r="A907" s="0" t="s">
        <v>0</v>
      </c>
      <c r="B907" s="0" t="s">
        <v>1014</v>
      </c>
      <c r="C907" s="0" t="n">
        <v>26981</v>
      </c>
      <c r="D907" s="0" t="n">
        <f aca="false">+D906+1</f>
        <v>26981</v>
      </c>
      <c r="E907" s="0" t="n">
        <f aca="false">+C907-D907</f>
        <v>0</v>
      </c>
      <c r="F907" s="0" t="n">
        <v>20131482051</v>
      </c>
      <c r="G907" s="3" t="n">
        <v>41489.5708333333</v>
      </c>
      <c r="H907" s="0" t="n">
        <v>374.51</v>
      </c>
      <c r="I907" s="0" t="n">
        <v>51.66</v>
      </c>
      <c r="J907" s="0" t="n">
        <v>1</v>
      </c>
      <c r="K907" s="0" t="s">
        <v>2</v>
      </c>
      <c r="M907" s="0" t="s">
        <v>1094</v>
      </c>
    </row>
    <row r="908" customFormat="false" ht="12.75" hidden="false" customHeight="false" outlineLevel="0" collapsed="false">
      <c r="A908" s="0" t="s">
        <v>0</v>
      </c>
      <c r="B908" s="0" t="s">
        <v>1014</v>
      </c>
      <c r="C908" s="0" t="n">
        <v>26982</v>
      </c>
      <c r="D908" s="0" t="n">
        <f aca="false">+D907+1</f>
        <v>26982</v>
      </c>
      <c r="E908" s="0" t="n">
        <f aca="false">+C908-D908</f>
        <v>0</v>
      </c>
      <c r="F908" s="0" t="n">
        <v>20131482051</v>
      </c>
      <c r="G908" s="3" t="n">
        <v>41489.5763888889</v>
      </c>
      <c r="H908" s="0" t="n">
        <v>1892.59</v>
      </c>
      <c r="I908" s="0" t="n">
        <v>261.05</v>
      </c>
      <c r="J908" s="0" t="n">
        <v>1</v>
      </c>
      <c r="K908" s="0" t="s">
        <v>2</v>
      </c>
      <c r="M908" s="0" t="s">
        <v>1095</v>
      </c>
    </row>
    <row r="909" customFormat="false" ht="12.75" hidden="false" customHeight="false" outlineLevel="0" collapsed="false">
      <c r="A909" s="0" t="s">
        <v>0</v>
      </c>
      <c r="B909" s="0" t="s">
        <v>1014</v>
      </c>
      <c r="C909" s="0" t="n">
        <v>26983</v>
      </c>
      <c r="D909" s="0" t="n">
        <f aca="false">+D908+1</f>
        <v>26983</v>
      </c>
      <c r="E909" s="0" t="n">
        <f aca="false">+C909-D909</f>
        <v>0</v>
      </c>
      <c r="F909" s="0" t="n">
        <v>20131482051</v>
      </c>
      <c r="G909" s="3" t="n">
        <v>41489.5777777778</v>
      </c>
      <c r="H909" s="0" t="n">
        <v>710.12</v>
      </c>
      <c r="I909" s="0" t="n">
        <v>97.95</v>
      </c>
      <c r="J909" s="0" t="n">
        <v>1</v>
      </c>
      <c r="K909" s="0" t="s">
        <v>2</v>
      </c>
      <c r="M909" s="0" t="s">
        <v>1096</v>
      </c>
    </row>
    <row r="910" customFormat="false" ht="12.75" hidden="false" customHeight="false" outlineLevel="0" collapsed="false">
      <c r="A910" s="0" t="s">
        <v>0</v>
      </c>
      <c r="B910" s="0" t="s">
        <v>1014</v>
      </c>
      <c r="C910" s="0" t="n">
        <v>26984</v>
      </c>
      <c r="D910" s="0" t="n">
        <f aca="false">+D909+1</f>
        <v>26984</v>
      </c>
      <c r="E910" s="0" t="n">
        <f aca="false">+C910-D910</f>
        <v>0</v>
      </c>
      <c r="F910" s="0" t="n">
        <v>20131482051</v>
      </c>
      <c r="G910" s="3" t="n">
        <v>41489.5791666667</v>
      </c>
      <c r="H910" s="0" t="n">
        <v>2136.45</v>
      </c>
      <c r="I910" s="0" t="n">
        <v>294.68</v>
      </c>
      <c r="J910" s="0" t="n">
        <v>1</v>
      </c>
      <c r="K910" s="0" t="s">
        <v>2</v>
      </c>
      <c r="M910" s="0" t="s">
        <v>1097</v>
      </c>
    </row>
    <row r="911" customFormat="false" ht="12.75" hidden="false" customHeight="false" outlineLevel="0" collapsed="false">
      <c r="A911" s="0" t="s">
        <v>0</v>
      </c>
      <c r="B911" s="0" t="s">
        <v>1014</v>
      </c>
      <c r="C911" s="0" t="n">
        <v>26985</v>
      </c>
      <c r="D911" s="0" t="n">
        <f aca="false">+D910+1</f>
        <v>26985</v>
      </c>
      <c r="E911" s="0" t="n">
        <f aca="false">+C911-D911</f>
        <v>0</v>
      </c>
      <c r="F911" s="0" t="n">
        <v>20131482051</v>
      </c>
      <c r="G911" s="3" t="n">
        <v>41489.58125</v>
      </c>
      <c r="H911" s="0" t="n">
        <v>1739.25</v>
      </c>
      <c r="I911" s="0" t="n">
        <v>239.9</v>
      </c>
      <c r="J911" s="0" t="n">
        <v>1</v>
      </c>
      <c r="K911" s="0" t="s">
        <v>2</v>
      </c>
      <c r="M911" s="0" t="s">
        <v>1098</v>
      </c>
    </row>
    <row r="912" customFormat="false" ht="12.75" hidden="false" customHeight="false" outlineLevel="0" collapsed="false">
      <c r="A912" s="0" t="s">
        <v>0</v>
      </c>
      <c r="B912" s="0" t="s">
        <v>1014</v>
      </c>
      <c r="C912" s="0" t="n">
        <v>26986</v>
      </c>
      <c r="D912" s="0" t="n">
        <f aca="false">+D911+1</f>
        <v>26986</v>
      </c>
      <c r="E912" s="0" t="n">
        <f aca="false">+C912-D912</f>
        <v>0</v>
      </c>
      <c r="F912" s="0" t="n">
        <v>20131482051</v>
      </c>
      <c r="G912" s="3" t="n">
        <v>41489.5868055556</v>
      </c>
      <c r="H912" s="0" t="n">
        <v>379.51</v>
      </c>
      <c r="I912" s="0" t="n">
        <v>52.35</v>
      </c>
      <c r="J912" s="0" t="n">
        <v>1</v>
      </c>
      <c r="K912" s="0" t="s">
        <v>2</v>
      </c>
      <c r="M912" s="0" t="s">
        <v>1099</v>
      </c>
    </row>
    <row r="913" customFormat="false" ht="12.75" hidden="false" customHeight="false" outlineLevel="0" collapsed="false">
      <c r="A913" s="0" t="s">
        <v>1100</v>
      </c>
      <c r="B913" s="0" t="s">
        <v>1014</v>
      </c>
      <c r="C913" s="0" t="n">
        <v>26987</v>
      </c>
      <c r="D913" s="0" t="n">
        <f aca="false">+D912+1</f>
        <v>26987</v>
      </c>
      <c r="E913" s="0" t="n">
        <f aca="false">+C913-D913</f>
        <v>0</v>
      </c>
      <c r="F913" s="0" t="n">
        <v>20131482051</v>
      </c>
      <c r="G913" s="3" t="n">
        <v>41489.5888888889</v>
      </c>
      <c r="H913" s="0" t="n">
        <v>3066.12</v>
      </c>
      <c r="I913" s="0" t="n">
        <v>422.91</v>
      </c>
      <c r="J913" s="0" t="n">
        <v>1</v>
      </c>
      <c r="K913" s="0" t="s">
        <v>2</v>
      </c>
      <c r="M913" s="0" t="s">
        <v>1101</v>
      </c>
    </row>
    <row r="914" customFormat="false" ht="12.75" hidden="false" customHeight="false" outlineLevel="0" collapsed="false">
      <c r="A914" s="0" t="s">
        <v>1102</v>
      </c>
      <c r="B914" s="0" t="s">
        <v>1014</v>
      </c>
      <c r="C914" s="0" t="n">
        <v>26988</v>
      </c>
      <c r="D914" s="0" t="n">
        <f aca="false">+D913+1</f>
        <v>26988</v>
      </c>
      <c r="E914" s="0" t="n">
        <f aca="false">+C914-D914</f>
        <v>0</v>
      </c>
      <c r="F914" s="0" t="n">
        <v>20131482051</v>
      </c>
      <c r="G914" s="3" t="n">
        <v>41489.6013888889</v>
      </c>
      <c r="H914" s="0" t="n">
        <v>324.51</v>
      </c>
      <c r="I914" s="0" t="n">
        <v>44.76</v>
      </c>
      <c r="J914" s="0" t="n">
        <v>1</v>
      </c>
      <c r="K914" s="0" t="s">
        <v>2</v>
      </c>
      <c r="M914" s="0" t="s">
        <v>1103</v>
      </c>
    </row>
    <row r="915" customFormat="false" ht="12.75" hidden="false" customHeight="false" outlineLevel="0" collapsed="false">
      <c r="A915" s="0" t="s">
        <v>1104</v>
      </c>
      <c r="B915" s="0" t="s">
        <v>1014</v>
      </c>
      <c r="C915" s="0" t="n">
        <v>26989</v>
      </c>
      <c r="D915" s="0" t="n">
        <f aca="false">+D914+1</f>
        <v>26989</v>
      </c>
      <c r="E915" s="0" t="n">
        <f aca="false">+C915-D915</f>
        <v>0</v>
      </c>
      <c r="F915" s="0" t="n">
        <v>20131482051</v>
      </c>
      <c r="G915" s="3" t="n">
        <v>41491.4888888889</v>
      </c>
      <c r="H915" s="0" t="n">
        <v>2088.55</v>
      </c>
      <c r="I915" s="0" t="n">
        <v>288.08</v>
      </c>
      <c r="J915" s="0" t="n">
        <v>1</v>
      </c>
      <c r="K915" s="0" t="s">
        <v>2</v>
      </c>
      <c r="M915" s="0" t="s">
        <v>1105</v>
      </c>
    </row>
    <row r="916" customFormat="false" ht="12.75" hidden="false" customHeight="false" outlineLevel="0" collapsed="false">
      <c r="A916" s="0" t="s">
        <v>64</v>
      </c>
      <c r="B916" s="0" t="s">
        <v>1014</v>
      </c>
      <c r="C916" s="0" t="n">
        <v>26990</v>
      </c>
      <c r="D916" s="0" t="n">
        <f aca="false">+D915+1</f>
        <v>26990</v>
      </c>
      <c r="E916" s="0" t="n">
        <f aca="false">+C916-D916</f>
        <v>0</v>
      </c>
      <c r="F916" s="0" t="n">
        <v>20131482051</v>
      </c>
      <c r="G916" s="3" t="n">
        <v>41491.5465277778</v>
      </c>
      <c r="H916" s="0" t="n">
        <v>2298.99</v>
      </c>
      <c r="I916" s="0" t="n">
        <v>317.1</v>
      </c>
      <c r="J916" s="0" t="n">
        <v>1</v>
      </c>
      <c r="K916" s="0" t="s">
        <v>2</v>
      </c>
      <c r="M916" s="0" t="s">
        <v>1106</v>
      </c>
    </row>
    <row r="917" customFormat="false" ht="12.75" hidden="false" customHeight="false" outlineLevel="0" collapsed="false">
      <c r="A917" s="0" t="s">
        <v>1107</v>
      </c>
      <c r="B917" s="0" t="s">
        <v>1014</v>
      </c>
      <c r="C917" s="0" t="n">
        <v>26991</v>
      </c>
      <c r="D917" s="0" t="n">
        <f aca="false">+D916+1</f>
        <v>26991</v>
      </c>
      <c r="E917" s="0" t="n">
        <f aca="false">+C917-D917</f>
        <v>0</v>
      </c>
      <c r="F917" s="0" t="n">
        <v>20131482051</v>
      </c>
      <c r="G917" s="3" t="n">
        <v>41491.5993055556</v>
      </c>
      <c r="H917" s="0" t="n">
        <v>4352.59</v>
      </c>
      <c r="I917" s="0" t="n">
        <v>600.36</v>
      </c>
      <c r="J917" s="0" t="n">
        <v>1</v>
      </c>
      <c r="K917" s="0" t="s">
        <v>2</v>
      </c>
      <c r="M917" s="0" t="s">
        <v>1108</v>
      </c>
    </row>
    <row r="918" customFormat="false" ht="12.75" hidden="false" customHeight="false" outlineLevel="0" collapsed="false">
      <c r="A918" s="0" t="s">
        <v>415</v>
      </c>
      <c r="B918" s="0" t="s">
        <v>1014</v>
      </c>
      <c r="C918" s="0" t="n">
        <v>26992</v>
      </c>
      <c r="D918" s="0" t="n">
        <f aca="false">+D917+1</f>
        <v>26992</v>
      </c>
      <c r="E918" s="0" t="n">
        <f aca="false">+C918-D918</f>
        <v>0</v>
      </c>
      <c r="F918" s="0" t="n">
        <v>20131482051</v>
      </c>
      <c r="G918" s="3" t="n">
        <v>41491.6826388889</v>
      </c>
      <c r="H918" s="0" t="n">
        <v>8941.37</v>
      </c>
      <c r="I918" s="0" t="n">
        <v>1233.29</v>
      </c>
      <c r="J918" s="0" t="n">
        <v>1</v>
      </c>
      <c r="K918" s="0" t="s">
        <v>2</v>
      </c>
      <c r="M918" s="0" t="s">
        <v>1109</v>
      </c>
    </row>
    <row r="919" customFormat="false" ht="12.75" hidden="false" customHeight="false" outlineLevel="0" collapsed="false">
      <c r="A919" s="0" t="s">
        <v>64</v>
      </c>
      <c r="B919" s="0" t="s">
        <v>1014</v>
      </c>
      <c r="C919" s="0" t="n">
        <v>26993</v>
      </c>
      <c r="D919" s="0" t="n">
        <f aca="false">+D918+1</f>
        <v>26993</v>
      </c>
      <c r="E919" s="0" t="n">
        <f aca="false">+C919-D919</f>
        <v>0</v>
      </c>
      <c r="F919" s="0" t="n">
        <v>20131482051</v>
      </c>
      <c r="G919" s="3" t="n">
        <v>41491.71875</v>
      </c>
      <c r="H919" s="0" t="n">
        <v>6324.87</v>
      </c>
      <c r="I919" s="0" t="n">
        <v>872.4</v>
      </c>
      <c r="J919" s="0" t="n">
        <v>1</v>
      </c>
      <c r="K919" s="0" t="s">
        <v>2</v>
      </c>
      <c r="M919" s="0" t="s">
        <v>1110</v>
      </c>
    </row>
    <row r="920" customFormat="false" ht="12.75" hidden="false" customHeight="false" outlineLevel="0" collapsed="false">
      <c r="A920" s="0" t="s">
        <v>0</v>
      </c>
      <c r="B920" s="0" t="s">
        <v>1014</v>
      </c>
      <c r="C920" s="0" t="n">
        <v>26994</v>
      </c>
      <c r="D920" s="0" t="n">
        <f aca="false">+D919+1</f>
        <v>26994</v>
      </c>
      <c r="E920" s="0" t="n">
        <f aca="false">+C920-D920</f>
        <v>0</v>
      </c>
      <c r="F920" s="0" t="n">
        <v>20131482051</v>
      </c>
      <c r="G920" s="3" t="n">
        <v>41491.7229166667</v>
      </c>
      <c r="H920" s="0" t="n">
        <v>3662.38</v>
      </c>
      <c r="I920" s="0" t="n">
        <v>505.16</v>
      </c>
      <c r="J920" s="0" t="n">
        <v>1</v>
      </c>
      <c r="K920" s="0" t="s">
        <v>2</v>
      </c>
      <c r="M920" s="0" t="s">
        <v>1111</v>
      </c>
    </row>
    <row r="921" customFormat="false" ht="12.75" hidden="false" customHeight="false" outlineLevel="0" collapsed="false">
      <c r="A921" s="0" t="s">
        <v>0</v>
      </c>
      <c r="B921" s="0" t="s">
        <v>1014</v>
      </c>
      <c r="C921" s="0" t="n">
        <v>26995</v>
      </c>
      <c r="D921" s="0" t="n">
        <f aca="false">+D920+1</f>
        <v>26995</v>
      </c>
      <c r="E921" s="0" t="n">
        <f aca="false">+C921-D921</f>
        <v>0</v>
      </c>
      <c r="F921" s="0" t="n">
        <v>20131482051</v>
      </c>
      <c r="G921" s="3" t="n">
        <v>41491.7277777778</v>
      </c>
      <c r="H921" s="0" t="n">
        <v>721.15</v>
      </c>
      <c r="I921" s="0" t="n">
        <v>99.47</v>
      </c>
      <c r="J921" s="0" t="n">
        <v>1</v>
      </c>
      <c r="K921" s="0" t="s">
        <v>2</v>
      </c>
      <c r="M921" s="0" t="s">
        <v>1112</v>
      </c>
    </row>
    <row r="922" customFormat="false" ht="12.75" hidden="false" customHeight="false" outlineLevel="0" collapsed="false">
      <c r="A922" s="0" t="s">
        <v>64</v>
      </c>
      <c r="B922" s="0" t="s">
        <v>1014</v>
      </c>
      <c r="C922" s="0" t="n">
        <v>26996</v>
      </c>
      <c r="D922" s="0" t="n">
        <f aca="false">+D921+1</f>
        <v>26996</v>
      </c>
      <c r="E922" s="0" t="n">
        <f aca="false">+C922-D922</f>
        <v>0</v>
      </c>
      <c r="F922" s="0" t="n">
        <v>20131482051</v>
      </c>
      <c r="G922" s="3" t="n">
        <v>41491.7409722222</v>
      </c>
      <c r="H922" s="0" t="n">
        <v>1359.14</v>
      </c>
      <c r="I922" s="0" t="n">
        <v>187.47</v>
      </c>
      <c r="J922" s="0" t="n">
        <v>1</v>
      </c>
      <c r="K922" s="0" t="s">
        <v>2</v>
      </c>
      <c r="M922" s="0" t="s">
        <v>1113</v>
      </c>
    </row>
    <row r="923" customFormat="false" ht="12.75" hidden="false" customHeight="false" outlineLevel="0" collapsed="false">
      <c r="A923" s="0" t="s">
        <v>1114</v>
      </c>
      <c r="B923" s="0" t="s">
        <v>1014</v>
      </c>
      <c r="C923" s="0" t="n">
        <v>26997</v>
      </c>
      <c r="D923" s="0" t="n">
        <f aca="false">+D922+1</f>
        <v>26997</v>
      </c>
      <c r="E923" s="0" t="n">
        <f aca="false">+C923-D923</f>
        <v>0</v>
      </c>
      <c r="F923" s="0" t="n">
        <v>20131482051</v>
      </c>
      <c r="G923" s="3" t="n">
        <v>41491.7597222222</v>
      </c>
      <c r="H923" s="0" t="n">
        <v>2753.35</v>
      </c>
      <c r="I923" s="0" t="n">
        <v>379.77</v>
      </c>
      <c r="J923" s="0" t="n">
        <v>1</v>
      </c>
      <c r="K923" s="0" t="s">
        <v>2</v>
      </c>
      <c r="M923" s="0" t="s">
        <v>1115</v>
      </c>
    </row>
    <row r="924" customFormat="false" ht="12.75" hidden="false" customHeight="false" outlineLevel="0" collapsed="false">
      <c r="A924" s="0" t="s">
        <v>1116</v>
      </c>
      <c r="B924" s="0" t="s">
        <v>1014</v>
      </c>
      <c r="C924" s="0" t="n">
        <v>26998</v>
      </c>
      <c r="D924" s="0" t="n">
        <f aca="false">+D923+1</f>
        <v>26998</v>
      </c>
      <c r="E924" s="0" t="n">
        <f aca="false">+C924-D924</f>
        <v>0</v>
      </c>
      <c r="F924" s="0" t="n">
        <v>20131482051</v>
      </c>
      <c r="G924" s="3" t="n">
        <v>41491.7791666667</v>
      </c>
      <c r="H924" s="0" t="n">
        <v>14726.68</v>
      </c>
      <c r="I924" s="0" t="n">
        <v>2031.27</v>
      </c>
      <c r="J924" s="0" t="n">
        <v>1</v>
      </c>
      <c r="K924" s="0" t="s">
        <v>2</v>
      </c>
      <c r="M924" s="0" t="s">
        <v>1117</v>
      </c>
    </row>
    <row r="925" customFormat="false" ht="12.75" hidden="false" customHeight="false" outlineLevel="0" collapsed="false">
      <c r="A925" s="0" t="s">
        <v>156</v>
      </c>
      <c r="B925" s="0" t="s">
        <v>1014</v>
      </c>
      <c r="C925" s="0" t="n">
        <v>26999</v>
      </c>
      <c r="D925" s="0" t="n">
        <f aca="false">+D924+1</f>
        <v>26999</v>
      </c>
      <c r="E925" s="0" t="n">
        <f aca="false">+C925-D925</f>
        <v>0</v>
      </c>
      <c r="F925" s="0" t="n">
        <v>20131482051</v>
      </c>
      <c r="G925" s="3" t="n">
        <v>41491.7819444445</v>
      </c>
      <c r="H925" s="0" t="n">
        <v>1047.8</v>
      </c>
      <c r="I925" s="0" t="n">
        <v>0</v>
      </c>
      <c r="J925" s="0" t="n">
        <v>1</v>
      </c>
      <c r="K925" s="0" t="s">
        <v>2</v>
      </c>
      <c r="M925" s="0" t="s">
        <v>1118</v>
      </c>
    </row>
    <row r="926" customFormat="false" ht="12.75" hidden="false" customHeight="false" outlineLevel="0" collapsed="false">
      <c r="A926" s="0" t="s">
        <v>156</v>
      </c>
      <c r="B926" s="0" t="s">
        <v>1014</v>
      </c>
      <c r="C926" s="0" t="n">
        <v>27000</v>
      </c>
      <c r="D926" s="0" t="n">
        <f aca="false">+D925+1</f>
        <v>27000</v>
      </c>
      <c r="E926" s="0" t="n">
        <f aca="false">+C926-D926</f>
        <v>0</v>
      </c>
      <c r="F926" s="0" t="n">
        <v>20131482051</v>
      </c>
      <c r="G926" s="3" t="n">
        <v>41491.7826388889</v>
      </c>
      <c r="H926" s="0" t="n">
        <v>446.1</v>
      </c>
      <c r="I926" s="0" t="n">
        <v>0</v>
      </c>
      <c r="J926" s="0" t="n">
        <v>1</v>
      </c>
      <c r="K926" s="0" t="s">
        <v>2</v>
      </c>
      <c r="M926" s="0" t="s">
        <v>1119</v>
      </c>
    </row>
    <row r="927" customFormat="false" ht="12.75" hidden="false" customHeight="false" outlineLevel="0" collapsed="false">
      <c r="A927" s="0" t="s">
        <v>156</v>
      </c>
      <c r="B927" s="0" t="s">
        <v>1014</v>
      </c>
      <c r="C927" s="0" t="n">
        <v>27001</v>
      </c>
      <c r="D927" s="0" t="n">
        <f aca="false">+D926+1</f>
        <v>27001</v>
      </c>
      <c r="E927" s="0" t="n">
        <f aca="false">+C927-D927</f>
        <v>0</v>
      </c>
      <c r="F927" s="0" t="n">
        <v>20131482051</v>
      </c>
      <c r="G927" s="3" t="n">
        <v>41491.7833333333</v>
      </c>
      <c r="H927" s="0" t="n">
        <v>329.7</v>
      </c>
      <c r="I927" s="0" t="n">
        <v>0</v>
      </c>
      <c r="J927" s="0" t="n">
        <v>1</v>
      </c>
      <c r="K927" s="0" t="s">
        <v>2</v>
      </c>
      <c r="M927" s="0" t="s">
        <v>1120</v>
      </c>
    </row>
    <row r="928" customFormat="false" ht="12.75" hidden="false" customHeight="false" outlineLevel="0" collapsed="false">
      <c r="A928" s="0" t="s">
        <v>156</v>
      </c>
      <c r="B928" s="0" t="s">
        <v>1014</v>
      </c>
      <c r="C928" s="0" t="n">
        <v>27002</v>
      </c>
      <c r="D928" s="0" t="n">
        <f aca="false">+D927+1</f>
        <v>27002</v>
      </c>
      <c r="E928" s="0" t="n">
        <f aca="false">+C928-D928</f>
        <v>0</v>
      </c>
      <c r="F928" s="0" t="n">
        <v>20131482051</v>
      </c>
      <c r="G928" s="3" t="n">
        <v>41491.7840277778</v>
      </c>
      <c r="H928" s="0" t="n">
        <v>266.1</v>
      </c>
      <c r="I928" s="0" t="n">
        <v>0</v>
      </c>
      <c r="J928" s="0" t="n">
        <v>1</v>
      </c>
      <c r="K928" s="0" t="s">
        <v>2</v>
      </c>
      <c r="M928" s="0" t="s">
        <v>1121</v>
      </c>
    </row>
    <row r="929" customFormat="false" ht="12.75" hidden="false" customHeight="false" outlineLevel="0" collapsed="false">
      <c r="A929" s="0" t="s">
        <v>156</v>
      </c>
      <c r="B929" s="0" t="s">
        <v>1014</v>
      </c>
      <c r="C929" s="0" t="n">
        <v>27003</v>
      </c>
      <c r="D929" s="0" t="n">
        <f aca="false">+D928+1</f>
        <v>27003</v>
      </c>
      <c r="E929" s="0" t="n">
        <f aca="false">+C929-D929</f>
        <v>0</v>
      </c>
      <c r="F929" s="0" t="n">
        <v>20131482051</v>
      </c>
      <c r="G929" s="3" t="n">
        <v>41491.7840277778</v>
      </c>
      <c r="H929" s="0" t="n">
        <v>446.1</v>
      </c>
      <c r="I929" s="0" t="n">
        <v>0</v>
      </c>
      <c r="J929" s="0" t="n">
        <v>1</v>
      </c>
      <c r="K929" s="0" t="s">
        <v>2</v>
      </c>
      <c r="M929" s="0" t="s">
        <v>1122</v>
      </c>
    </row>
    <row r="930" customFormat="false" ht="12.75" hidden="false" customHeight="false" outlineLevel="0" collapsed="false">
      <c r="A930" s="0" t="s">
        <v>156</v>
      </c>
      <c r="B930" s="0" t="s">
        <v>1014</v>
      </c>
      <c r="C930" s="0" t="n">
        <v>27004</v>
      </c>
      <c r="D930" s="0" t="n">
        <f aca="false">+D929+1</f>
        <v>27004</v>
      </c>
      <c r="E930" s="0" t="n">
        <f aca="false">+C930-D930</f>
        <v>0</v>
      </c>
      <c r="F930" s="0" t="n">
        <v>20131482051</v>
      </c>
      <c r="G930" s="3" t="n">
        <v>41491.7847222222</v>
      </c>
      <c r="H930" s="0" t="n">
        <v>329.7</v>
      </c>
      <c r="I930" s="0" t="n">
        <v>0</v>
      </c>
      <c r="J930" s="0" t="n">
        <v>1</v>
      </c>
      <c r="K930" s="0" t="s">
        <v>2</v>
      </c>
      <c r="M930" s="0" t="s">
        <v>1123</v>
      </c>
    </row>
    <row r="931" customFormat="false" ht="12.75" hidden="false" customHeight="false" outlineLevel="0" collapsed="false">
      <c r="A931" s="0" t="s">
        <v>156</v>
      </c>
      <c r="B931" s="0" t="s">
        <v>1014</v>
      </c>
      <c r="C931" s="0" t="n">
        <v>27005</v>
      </c>
      <c r="D931" s="0" t="n">
        <f aca="false">+D930+1</f>
        <v>27005</v>
      </c>
      <c r="E931" s="0" t="n">
        <f aca="false">+C931-D931</f>
        <v>0</v>
      </c>
      <c r="F931" s="0" t="n">
        <v>20131482051</v>
      </c>
      <c r="G931" s="3" t="n">
        <v>41491.7854166667</v>
      </c>
      <c r="H931" s="0" t="n">
        <v>266.1</v>
      </c>
      <c r="I931" s="0" t="n">
        <v>0</v>
      </c>
      <c r="J931" s="0" t="n">
        <v>1</v>
      </c>
      <c r="K931" s="0" t="s">
        <v>2</v>
      </c>
      <c r="M931" s="0" t="s">
        <v>1124</v>
      </c>
    </row>
    <row r="932" customFormat="false" ht="12.75" hidden="false" customHeight="false" outlineLevel="0" collapsed="false">
      <c r="A932" s="0" t="s">
        <v>156</v>
      </c>
      <c r="B932" s="0" t="s">
        <v>1014</v>
      </c>
      <c r="C932" s="0" t="n">
        <v>27006</v>
      </c>
      <c r="D932" s="0" t="n">
        <f aca="false">+D931+1</f>
        <v>27006</v>
      </c>
      <c r="E932" s="0" t="n">
        <f aca="false">+C932-D932</f>
        <v>0</v>
      </c>
      <c r="F932" s="0" t="n">
        <v>20131482051</v>
      </c>
      <c r="G932" s="3" t="n">
        <v>41491.7861111111</v>
      </c>
      <c r="H932" s="0" t="n">
        <v>775.8</v>
      </c>
      <c r="I932" s="0" t="n">
        <v>0</v>
      </c>
      <c r="J932" s="0" t="n">
        <v>1</v>
      </c>
      <c r="K932" s="0" t="s">
        <v>2</v>
      </c>
      <c r="M932" s="0" t="s">
        <v>1125</v>
      </c>
    </row>
    <row r="933" customFormat="false" ht="12.75" hidden="false" customHeight="false" outlineLevel="0" collapsed="false">
      <c r="A933" s="0" t="s">
        <v>156</v>
      </c>
      <c r="B933" s="0" t="s">
        <v>1014</v>
      </c>
      <c r="C933" s="0" t="n">
        <v>27007</v>
      </c>
      <c r="D933" s="0" t="n">
        <f aca="false">+D932+1</f>
        <v>27007</v>
      </c>
      <c r="E933" s="0" t="n">
        <f aca="false">+C933-D933</f>
        <v>0</v>
      </c>
      <c r="F933" s="0" t="n">
        <v>20131482051</v>
      </c>
      <c r="G933" s="3" t="n">
        <v>41491.7861111111</v>
      </c>
      <c r="H933" s="0" t="n">
        <v>382.5</v>
      </c>
      <c r="I933" s="0" t="n">
        <v>0</v>
      </c>
      <c r="J933" s="0" t="n">
        <v>1</v>
      </c>
      <c r="K933" s="0" t="s">
        <v>2</v>
      </c>
      <c r="M933" s="0" t="s">
        <v>1126</v>
      </c>
    </row>
    <row r="934" customFormat="false" ht="12.75" hidden="false" customHeight="false" outlineLevel="0" collapsed="false">
      <c r="A934" s="0" t="s">
        <v>156</v>
      </c>
      <c r="B934" s="0" t="s">
        <v>1014</v>
      </c>
      <c r="C934" s="0" t="n">
        <v>27008</v>
      </c>
      <c r="D934" s="0" t="n">
        <f aca="false">+D933+1</f>
        <v>27008</v>
      </c>
      <c r="E934" s="0" t="n">
        <f aca="false">+C934-D934</f>
        <v>0</v>
      </c>
      <c r="F934" s="0" t="n">
        <v>20131482051</v>
      </c>
      <c r="G934" s="3" t="n">
        <v>41491.7868055556</v>
      </c>
      <c r="H934" s="0" t="n">
        <v>382.5</v>
      </c>
      <c r="I934" s="0" t="n">
        <v>0</v>
      </c>
      <c r="J934" s="0" t="n">
        <v>1</v>
      </c>
      <c r="K934" s="0" t="s">
        <v>2</v>
      </c>
      <c r="M934" s="0" t="s">
        <v>1127</v>
      </c>
    </row>
    <row r="935" customFormat="false" ht="12.75" hidden="false" customHeight="false" outlineLevel="0" collapsed="false">
      <c r="A935" s="0" t="s">
        <v>156</v>
      </c>
      <c r="B935" s="0" t="s">
        <v>1014</v>
      </c>
      <c r="C935" s="0" t="n">
        <v>27009</v>
      </c>
      <c r="D935" s="0" t="n">
        <f aca="false">+D934+1</f>
        <v>27009</v>
      </c>
      <c r="E935" s="0" t="n">
        <f aca="false">+C935-D935</f>
        <v>0</v>
      </c>
      <c r="F935" s="0" t="n">
        <v>20131482051</v>
      </c>
      <c r="G935" s="3" t="n">
        <v>41491.7895833333</v>
      </c>
      <c r="H935" s="0" t="n">
        <v>202.5</v>
      </c>
      <c r="I935" s="0" t="n">
        <v>0</v>
      </c>
      <c r="J935" s="0" t="n">
        <v>1</v>
      </c>
      <c r="K935" s="0" t="s">
        <v>2</v>
      </c>
      <c r="M935" s="0" t="s">
        <v>1128</v>
      </c>
    </row>
    <row r="936" customFormat="false" ht="12.75" hidden="false" customHeight="false" outlineLevel="0" collapsed="false">
      <c r="A936" s="0" t="s">
        <v>156</v>
      </c>
      <c r="B936" s="0" t="s">
        <v>1014</v>
      </c>
      <c r="C936" s="0" t="n">
        <v>27010</v>
      </c>
      <c r="D936" s="0" t="n">
        <f aca="false">+D935+1</f>
        <v>27010</v>
      </c>
      <c r="E936" s="0" t="n">
        <f aca="false">+C936-D936</f>
        <v>0</v>
      </c>
      <c r="F936" s="0" t="n">
        <v>20131482051</v>
      </c>
      <c r="G936" s="3" t="n">
        <v>41491.7902777778</v>
      </c>
      <c r="H936" s="0" t="n">
        <v>202.5</v>
      </c>
      <c r="I936" s="0" t="n">
        <v>0</v>
      </c>
      <c r="J936" s="0" t="n">
        <v>1</v>
      </c>
      <c r="K936" s="0" t="s">
        <v>2</v>
      </c>
      <c r="M936" s="0" t="s">
        <v>1129</v>
      </c>
    </row>
    <row r="937" customFormat="false" ht="12.75" hidden="false" customHeight="false" outlineLevel="0" collapsed="false">
      <c r="A937" s="0" t="s">
        <v>156</v>
      </c>
      <c r="B937" s="0" t="s">
        <v>1014</v>
      </c>
      <c r="C937" s="0" t="n">
        <v>27011</v>
      </c>
      <c r="D937" s="0" t="n">
        <f aca="false">+D936+1</f>
        <v>27011</v>
      </c>
      <c r="E937" s="0" t="n">
        <f aca="false">+C937-D937</f>
        <v>0</v>
      </c>
      <c r="F937" s="0" t="n">
        <v>20131482051</v>
      </c>
      <c r="G937" s="3" t="n">
        <v>41491.7902777778</v>
      </c>
      <c r="H937" s="0" t="n">
        <v>202.5</v>
      </c>
      <c r="I937" s="0" t="n">
        <v>0</v>
      </c>
      <c r="J937" s="0" t="n">
        <v>1</v>
      </c>
      <c r="K937" s="0" t="s">
        <v>2</v>
      </c>
      <c r="M937" s="0" t="s">
        <v>1130</v>
      </c>
    </row>
    <row r="938" customFormat="false" ht="12.75" hidden="false" customHeight="false" outlineLevel="0" collapsed="false">
      <c r="A938" s="0" t="s">
        <v>156</v>
      </c>
      <c r="B938" s="0" t="s">
        <v>1014</v>
      </c>
      <c r="C938" s="0" t="n">
        <v>27012</v>
      </c>
      <c r="D938" s="0" t="n">
        <f aca="false">+D937+1</f>
        <v>27012</v>
      </c>
      <c r="E938" s="0" t="n">
        <f aca="false">+C938-D938</f>
        <v>0</v>
      </c>
      <c r="F938" s="0" t="n">
        <v>20131482051</v>
      </c>
      <c r="G938" s="3" t="n">
        <v>41491.7909722222</v>
      </c>
      <c r="H938" s="0" t="n">
        <v>382.5</v>
      </c>
      <c r="I938" s="0" t="n">
        <v>0</v>
      </c>
      <c r="J938" s="0" t="n">
        <v>1</v>
      </c>
      <c r="K938" s="0" t="s">
        <v>2</v>
      </c>
      <c r="M938" s="0" t="s">
        <v>1131</v>
      </c>
    </row>
    <row r="939" customFormat="false" ht="12.75" hidden="false" customHeight="false" outlineLevel="0" collapsed="false">
      <c r="A939" s="0" t="s">
        <v>156</v>
      </c>
      <c r="B939" s="0" t="s">
        <v>1014</v>
      </c>
      <c r="C939" s="0" t="n">
        <v>27013</v>
      </c>
      <c r="D939" s="0" t="n">
        <f aca="false">+D938+1</f>
        <v>27013</v>
      </c>
      <c r="E939" s="0" t="n">
        <f aca="false">+C939-D939</f>
        <v>0</v>
      </c>
      <c r="F939" s="0" t="n">
        <v>20131482051</v>
      </c>
      <c r="G939" s="3" t="n">
        <v>41491.7909722222</v>
      </c>
      <c r="H939" s="0" t="n">
        <v>202.5</v>
      </c>
      <c r="I939" s="0" t="n">
        <v>0</v>
      </c>
      <c r="J939" s="0" t="n">
        <v>1</v>
      </c>
      <c r="K939" s="0" t="s">
        <v>2</v>
      </c>
      <c r="M939" s="0" t="s">
        <v>1132</v>
      </c>
    </row>
    <row r="940" customFormat="false" ht="12.75" hidden="false" customHeight="false" outlineLevel="0" collapsed="false">
      <c r="A940" s="0" t="s">
        <v>156</v>
      </c>
      <c r="B940" s="0" t="s">
        <v>1014</v>
      </c>
      <c r="C940" s="0" t="n">
        <v>27014</v>
      </c>
      <c r="D940" s="0" t="n">
        <f aca="false">+D939+1</f>
        <v>27014</v>
      </c>
      <c r="E940" s="0" t="n">
        <f aca="false">+C940-D940</f>
        <v>0</v>
      </c>
      <c r="F940" s="0" t="n">
        <v>20131482051</v>
      </c>
      <c r="G940" s="3" t="n">
        <v>41491.7916666667</v>
      </c>
      <c r="H940" s="0" t="n">
        <v>344.79</v>
      </c>
      <c r="I940" s="0" t="n">
        <v>0</v>
      </c>
      <c r="J940" s="0" t="n">
        <v>1</v>
      </c>
      <c r="K940" s="0" t="s">
        <v>2</v>
      </c>
      <c r="M940" s="0" t="s">
        <v>1133</v>
      </c>
    </row>
    <row r="941" customFormat="false" ht="12.75" hidden="false" customHeight="false" outlineLevel="0" collapsed="false">
      <c r="A941" s="0" t="s">
        <v>156</v>
      </c>
      <c r="B941" s="0" t="s">
        <v>1014</v>
      </c>
      <c r="C941" s="0" t="n">
        <v>27015</v>
      </c>
      <c r="D941" s="0" t="n">
        <f aca="false">+D940+1</f>
        <v>27015</v>
      </c>
      <c r="E941" s="0" t="n">
        <f aca="false">+C941-D941</f>
        <v>0</v>
      </c>
      <c r="F941" s="0" t="n">
        <v>20131482051</v>
      </c>
      <c r="G941" s="3" t="n">
        <v>41491.7916666667</v>
      </c>
      <c r="H941" s="0" t="n">
        <v>382.5</v>
      </c>
      <c r="I941" s="0" t="n">
        <v>0</v>
      </c>
      <c r="J941" s="0" t="n">
        <v>1</v>
      </c>
      <c r="K941" s="0" t="s">
        <v>2</v>
      </c>
      <c r="M941" s="0" t="s">
        <v>1134</v>
      </c>
    </row>
    <row r="942" customFormat="false" ht="12.75" hidden="false" customHeight="false" outlineLevel="0" collapsed="false">
      <c r="A942" s="0" t="s">
        <v>156</v>
      </c>
      <c r="B942" s="0" t="s">
        <v>1014</v>
      </c>
      <c r="C942" s="0" t="n">
        <v>27016</v>
      </c>
      <c r="D942" s="0" t="n">
        <f aca="false">+D941+1</f>
        <v>27016</v>
      </c>
      <c r="E942" s="0" t="n">
        <f aca="false">+C942-D942</f>
        <v>0</v>
      </c>
      <c r="F942" s="0" t="n">
        <v>20131482051</v>
      </c>
      <c r="G942" s="3" t="n">
        <v>41491.7923611111</v>
      </c>
      <c r="H942" s="0" t="n">
        <v>382.5</v>
      </c>
      <c r="I942" s="0" t="n">
        <v>0</v>
      </c>
      <c r="J942" s="0" t="n">
        <v>1</v>
      </c>
      <c r="K942" s="0" t="s">
        <v>2</v>
      </c>
      <c r="M942" s="0" t="s">
        <v>1135</v>
      </c>
    </row>
    <row r="943" customFormat="false" ht="12.75" hidden="false" customHeight="false" outlineLevel="0" collapsed="false">
      <c r="A943" s="0" t="s">
        <v>156</v>
      </c>
      <c r="B943" s="0" t="s">
        <v>1014</v>
      </c>
      <c r="C943" s="0" t="n">
        <v>27017</v>
      </c>
      <c r="D943" s="0" t="n">
        <f aca="false">+D942+1</f>
        <v>27017</v>
      </c>
      <c r="E943" s="0" t="n">
        <f aca="false">+C943-D943</f>
        <v>0</v>
      </c>
      <c r="F943" s="0" t="n">
        <v>20131482051</v>
      </c>
      <c r="G943" s="3" t="n">
        <v>41491.7930555556</v>
      </c>
      <c r="H943" s="0" t="n">
        <v>202.5</v>
      </c>
      <c r="I943" s="0" t="n">
        <v>0</v>
      </c>
      <c r="J943" s="0" t="n">
        <v>1</v>
      </c>
      <c r="K943" s="0" t="s">
        <v>2</v>
      </c>
      <c r="M943" s="0" t="s">
        <v>1136</v>
      </c>
    </row>
    <row r="944" customFormat="false" ht="12.75" hidden="false" customHeight="false" outlineLevel="0" collapsed="false">
      <c r="A944" s="0" t="s">
        <v>1137</v>
      </c>
      <c r="B944" s="0" t="s">
        <v>1014</v>
      </c>
      <c r="C944" s="0" t="n">
        <v>27018</v>
      </c>
      <c r="D944" s="0" t="n">
        <f aca="false">+D943+1</f>
        <v>27018</v>
      </c>
      <c r="E944" s="0" t="n">
        <f aca="false">+C944-D944</f>
        <v>0</v>
      </c>
      <c r="F944" s="0" t="n">
        <v>20131482051</v>
      </c>
      <c r="G944" s="3" t="n">
        <v>41491.79375</v>
      </c>
      <c r="H944" s="0" t="n">
        <v>1569</v>
      </c>
      <c r="I944" s="0" t="n">
        <v>216.41</v>
      </c>
      <c r="J944" s="0" t="n">
        <v>1</v>
      </c>
      <c r="K944" s="0" t="s">
        <v>2</v>
      </c>
      <c r="M944" s="0" t="s">
        <v>1138</v>
      </c>
    </row>
    <row r="945" customFormat="false" ht="12.75" hidden="false" customHeight="false" outlineLevel="0" collapsed="false">
      <c r="A945" s="0" t="s">
        <v>1139</v>
      </c>
      <c r="B945" s="0" t="s">
        <v>1014</v>
      </c>
      <c r="C945" s="0" t="n">
        <v>27019</v>
      </c>
      <c r="D945" s="0" t="n">
        <f aca="false">+D944+1</f>
        <v>27019</v>
      </c>
      <c r="E945" s="0" t="n">
        <f aca="false">+C945-D945</f>
        <v>0</v>
      </c>
      <c r="F945" s="0" t="n">
        <v>20131482051</v>
      </c>
      <c r="G945" s="3" t="n">
        <v>41491.7944444444</v>
      </c>
      <c r="H945" s="0" t="n">
        <v>789</v>
      </c>
      <c r="I945" s="0" t="n">
        <v>108.83</v>
      </c>
      <c r="J945" s="0" t="n">
        <v>1</v>
      </c>
      <c r="K945" s="0" t="s">
        <v>2</v>
      </c>
      <c r="M945" s="0" t="s">
        <v>1140</v>
      </c>
    </row>
    <row r="946" customFormat="false" ht="12.75" hidden="false" customHeight="false" outlineLevel="0" collapsed="false">
      <c r="A946" s="0" t="s">
        <v>156</v>
      </c>
      <c r="B946" s="0" t="s">
        <v>1014</v>
      </c>
      <c r="C946" s="0" t="n">
        <v>27020</v>
      </c>
      <c r="D946" s="0" t="n">
        <f aca="false">+D945+1</f>
        <v>27020</v>
      </c>
      <c r="E946" s="0" t="n">
        <f aca="false">+C946-D946</f>
        <v>0</v>
      </c>
      <c r="F946" s="0" t="n">
        <v>20131482051</v>
      </c>
      <c r="G946" s="3" t="n">
        <v>41491.7951388889</v>
      </c>
      <c r="H946" s="0" t="n">
        <v>581.13</v>
      </c>
      <c r="I946" s="0" t="n">
        <v>0</v>
      </c>
      <c r="J946" s="0" t="n">
        <v>1</v>
      </c>
      <c r="K946" s="0" t="s">
        <v>2</v>
      </c>
      <c r="M946" s="0" t="s">
        <v>1141</v>
      </c>
    </row>
    <row r="947" customFormat="false" ht="12.75" hidden="false" customHeight="false" outlineLevel="0" collapsed="false">
      <c r="A947" s="0" t="s">
        <v>1142</v>
      </c>
      <c r="B947" s="0" t="s">
        <v>1014</v>
      </c>
      <c r="C947" s="0" t="n">
        <v>27021</v>
      </c>
      <c r="D947" s="0" t="n">
        <f aca="false">+D946+1</f>
        <v>27021</v>
      </c>
      <c r="E947" s="0" t="n">
        <f aca="false">+C947-D947</f>
        <v>0</v>
      </c>
      <c r="F947" s="0" t="n">
        <v>20131482051</v>
      </c>
      <c r="G947" s="3" t="n">
        <v>41491.8291666667</v>
      </c>
      <c r="H947" s="0" t="n">
        <v>1908.15</v>
      </c>
      <c r="I947" s="0" t="n">
        <v>263.19</v>
      </c>
      <c r="J947" s="0" t="n">
        <v>1</v>
      </c>
      <c r="K947" s="0" t="s">
        <v>2</v>
      </c>
      <c r="M947" s="0" t="s">
        <v>1143</v>
      </c>
    </row>
    <row r="948" customFormat="false" ht="12.75" hidden="false" customHeight="false" outlineLevel="0" collapsed="false">
      <c r="A948" s="0" t="s">
        <v>1019</v>
      </c>
      <c r="B948" s="0" t="s">
        <v>1014</v>
      </c>
      <c r="C948" s="0" t="n">
        <v>27022</v>
      </c>
      <c r="D948" s="0" t="n">
        <f aca="false">+D947+1</f>
        <v>27022</v>
      </c>
      <c r="E948" s="0" t="n">
        <f aca="false">+C948-D948</f>
        <v>0</v>
      </c>
      <c r="F948" s="0" t="n">
        <v>20131482051</v>
      </c>
      <c r="G948" s="3" t="n">
        <v>41492.4340277778</v>
      </c>
      <c r="H948" s="0" t="n">
        <v>7739.1</v>
      </c>
      <c r="I948" s="0" t="n">
        <v>1067.46</v>
      </c>
      <c r="J948" s="0" t="n">
        <v>1</v>
      </c>
      <c r="K948" s="0" t="s">
        <v>2</v>
      </c>
      <c r="M948" s="0" t="s">
        <v>1144</v>
      </c>
    </row>
    <row r="949" customFormat="false" ht="12.75" hidden="false" customHeight="false" outlineLevel="0" collapsed="false">
      <c r="A949" s="0" t="s">
        <v>1019</v>
      </c>
      <c r="B949" s="0" t="s">
        <v>1014</v>
      </c>
      <c r="C949" s="0" t="n">
        <v>27023</v>
      </c>
      <c r="D949" s="0" t="n">
        <f aca="false">+D948+1</f>
        <v>27023</v>
      </c>
      <c r="E949" s="0" t="n">
        <f aca="false">+C949-D949</f>
        <v>0</v>
      </c>
      <c r="F949" s="0" t="n">
        <v>20131482051</v>
      </c>
      <c r="G949" s="3" t="n">
        <v>41492.4354166667</v>
      </c>
      <c r="H949" s="0" t="n">
        <v>3446.23</v>
      </c>
      <c r="I949" s="0" t="n">
        <v>475.34</v>
      </c>
      <c r="J949" s="0" t="n">
        <v>1</v>
      </c>
      <c r="K949" s="0" t="s">
        <v>2</v>
      </c>
      <c r="M949" s="0" t="s">
        <v>1145</v>
      </c>
    </row>
    <row r="950" customFormat="false" ht="12.75" hidden="false" customHeight="false" outlineLevel="0" collapsed="false">
      <c r="A950" s="0" t="s">
        <v>1019</v>
      </c>
      <c r="B950" s="0" t="s">
        <v>1014</v>
      </c>
      <c r="C950" s="0" t="n">
        <v>27024</v>
      </c>
      <c r="D950" s="0" t="n">
        <f aca="false">+D949+1</f>
        <v>27024</v>
      </c>
      <c r="E950" s="0" t="n">
        <f aca="false">+C950-D950</f>
        <v>0</v>
      </c>
      <c r="F950" s="0" t="n">
        <v>20131482051</v>
      </c>
      <c r="G950" s="3" t="n">
        <v>41492.4368055556</v>
      </c>
      <c r="H950" s="0" t="n">
        <v>561.3</v>
      </c>
      <c r="I950" s="0" t="n">
        <v>77.42</v>
      </c>
      <c r="J950" s="0" t="n">
        <v>1</v>
      </c>
      <c r="K950" s="0" t="s">
        <v>2</v>
      </c>
      <c r="M950" s="0" t="s">
        <v>1146</v>
      </c>
    </row>
    <row r="951" customFormat="false" ht="12.75" hidden="false" customHeight="false" outlineLevel="0" collapsed="false">
      <c r="A951" s="0" t="s">
        <v>1019</v>
      </c>
      <c r="B951" s="0" t="s">
        <v>1014</v>
      </c>
      <c r="C951" s="0" t="n">
        <v>27025</v>
      </c>
      <c r="D951" s="0" t="n">
        <f aca="false">+D950+1</f>
        <v>27025</v>
      </c>
      <c r="E951" s="0" t="n">
        <f aca="false">+C951-D951</f>
        <v>0</v>
      </c>
      <c r="F951" s="0" t="n">
        <v>20131482051</v>
      </c>
      <c r="G951" s="3" t="n">
        <v>41492.4381944445</v>
      </c>
      <c r="H951" s="0" t="n">
        <v>325.98</v>
      </c>
      <c r="I951" s="0" t="n">
        <v>44.96</v>
      </c>
      <c r="J951" s="0" t="n">
        <v>1</v>
      </c>
      <c r="K951" s="0" t="s">
        <v>2</v>
      </c>
      <c r="M951" s="0" t="s">
        <v>1147</v>
      </c>
    </row>
    <row r="952" customFormat="false" ht="12.75" hidden="false" customHeight="false" outlineLevel="0" collapsed="false">
      <c r="A952" s="0" t="s">
        <v>1148</v>
      </c>
      <c r="B952" s="0" t="s">
        <v>1014</v>
      </c>
      <c r="C952" s="0" t="n">
        <v>27026</v>
      </c>
      <c r="D952" s="0" t="n">
        <f aca="false">+D951+1</f>
        <v>27026</v>
      </c>
      <c r="E952" s="0" t="n">
        <f aca="false">+C952-D952</f>
        <v>0</v>
      </c>
      <c r="F952" s="0" t="n">
        <v>20131482051</v>
      </c>
      <c r="G952" s="3" t="n">
        <v>41492.5</v>
      </c>
      <c r="H952" s="0" t="n">
        <v>455.69</v>
      </c>
      <c r="I952" s="0" t="n">
        <v>62.85</v>
      </c>
      <c r="J952" s="0" t="n">
        <v>1</v>
      </c>
      <c r="K952" s="0" t="s">
        <v>2</v>
      </c>
      <c r="M952" s="0" t="s">
        <v>1149</v>
      </c>
    </row>
    <row r="953" customFormat="false" ht="12.75" hidden="false" customHeight="false" outlineLevel="0" collapsed="false">
      <c r="A953" s="0" t="s">
        <v>156</v>
      </c>
      <c r="B953" s="0" t="s">
        <v>1014</v>
      </c>
      <c r="C953" s="0" t="n">
        <v>27027</v>
      </c>
      <c r="D953" s="0" t="n">
        <f aca="false">+D952+1</f>
        <v>27027</v>
      </c>
      <c r="E953" s="0" t="n">
        <f aca="false">+C953-D953</f>
        <v>0</v>
      </c>
      <c r="F953" s="0" t="n">
        <v>20131482051</v>
      </c>
      <c r="G953" s="3" t="n">
        <v>41492.5034722222</v>
      </c>
      <c r="H953" s="0" t="n">
        <v>433.71</v>
      </c>
      <c r="I953" s="0" t="n">
        <v>0</v>
      </c>
      <c r="J953" s="0" t="n">
        <v>1</v>
      </c>
      <c r="K953" s="0" t="s">
        <v>2</v>
      </c>
      <c r="M953" s="0" t="s">
        <v>1150</v>
      </c>
    </row>
    <row r="954" customFormat="false" ht="12.75" hidden="false" customHeight="false" outlineLevel="0" collapsed="false">
      <c r="A954" s="0" t="s">
        <v>0</v>
      </c>
      <c r="B954" s="0" t="s">
        <v>1014</v>
      </c>
      <c r="C954" s="0" t="n">
        <v>27028</v>
      </c>
      <c r="D954" s="0" t="n">
        <f aca="false">+D953+1</f>
        <v>27028</v>
      </c>
      <c r="E954" s="0" t="n">
        <f aca="false">+C954-D954</f>
        <v>0</v>
      </c>
      <c r="F954" s="0" t="n">
        <v>20131482051</v>
      </c>
      <c r="G954" s="3" t="n">
        <v>41492.5041666667</v>
      </c>
      <c r="H954" s="0" t="n">
        <v>9000</v>
      </c>
      <c r="I954" s="0" t="n">
        <v>1241.38</v>
      </c>
      <c r="J954" s="0" t="n">
        <v>1</v>
      </c>
      <c r="K954" s="0" t="s">
        <v>2</v>
      </c>
      <c r="M954" s="0" t="s">
        <v>1151</v>
      </c>
    </row>
    <row r="955" customFormat="false" ht="12.75" hidden="false" customHeight="false" outlineLevel="0" collapsed="false">
      <c r="A955" s="0" t="s">
        <v>415</v>
      </c>
      <c r="B955" s="0" t="s">
        <v>1014</v>
      </c>
      <c r="C955" s="0" t="n">
        <v>27029</v>
      </c>
      <c r="D955" s="0" t="n">
        <f aca="false">+D954+1</f>
        <v>27029</v>
      </c>
      <c r="E955" s="0" t="n">
        <f aca="false">+C955-D955</f>
        <v>0</v>
      </c>
      <c r="F955" s="0" t="n">
        <v>20131482051</v>
      </c>
      <c r="G955" s="3" t="n">
        <v>41492.5083333333</v>
      </c>
      <c r="H955" s="0" t="n">
        <v>20523.14</v>
      </c>
      <c r="I955" s="0" t="n">
        <v>2830.78</v>
      </c>
      <c r="J955" s="0" t="n">
        <v>1</v>
      </c>
      <c r="K955" s="0" t="s">
        <v>2</v>
      </c>
      <c r="M955" s="0" t="s">
        <v>1152</v>
      </c>
    </row>
    <row r="956" customFormat="false" ht="12.75" hidden="false" customHeight="false" outlineLevel="0" collapsed="false">
      <c r="A956" s="0" t="s">
        <v>676</v>
      </c>
      <c r="B956" s="0" t="s">
        <v>1014</v>
      </c>
      <c r="C956" s="0" t="n">
        <v>27030</v>
      </c>
      <c r="D956" s="0" t="n">
        <f aca="false">+D955+1</f>
        <v>27030</v>
      </c>
      <c r="E956" s="0" t="n">
        <f aca="false">+C956-D956</f>
        <v>0</v>
      </c>
      <c r="F956" s="0" t="n">
        <v>20131482051</v>
      </c>
      <c r="G956" s="3" t="n">
        <v>41492.5472222222</v>
      </c>
      <c r="H956" s="0" t="n">
        <v>789</v>
      </c>
      <c r="I956" s="0" t="n">
        <v>108.83</v>
      </c>
      <c r="J956" s="0" t="n">
        <v>1</v>
      </c>
      <c r="K956" s="0" t="s">
        <v>2</v>
      </c>
      <c r="M956" s="0" t="s">
        <v>1153</v>
      </c>
    </row>
    <row r="957" customFormat="false" ht="12.75" hidden="false" customHeight="false" outlineLevel="0" collapsed="false">
      <c r="A957" s="0" t="s">
        <v>0</v>
      </c>
      <c r="B957" s="0" t="s">
        <v>1014</v>
      </c>
      <c r="C957" s="0" t="n">
        <v>27031</v>
      </c>
      <c r="D957" s="0" t="n">
        <f aca="false">+D956+1</f>
        <v>27031</v>
      </c>
      <c r="E957" s="0" t="n">
        <f aca="false">+C957-D957</f>
        <v>0</v>
      </c>
      <c r="F957" s="0" t="n">
        <v>20131482051</v>
      </c>
      <c r="G957" s="3" t="n">
        <v>41492.5916666667</v>
      </c>
      <c r="H957" s="0" t="n">
        <v>710.11</v>
      </c>
      <c r="I957" s="0" t="n">
        <v>97.95</v>
      </c>
      <c r="J957" s="0" t="n">
        <v>1</v>
      </c>
      <c r="K957" s="0" t="s">
        <v>2</v>
      </c>
      <c r="M957" s="0" t="s">
        <v>1154</v>
      </c>
    </row>
    <row r="958" customFormat="false" ht="12.75" hidden="false" customHeight="false" outlineLevel="0" collapsed="false">
      <c r="A958" s="0" t="s">
        <v>0</v>
      </c>
      <c r="B958" s="0" t="s">
        <v>1014</v>
      </c>
      <c r="C958" s="0" t="n">
        <v>27032</v>
      </c>
      <c r="D958" s="0" t="n">
        <f aca="false">+D957+1</f>
        <v>27032</v>
      </c>
      <c r="E958" s="0" t="n">
        <f aca="false">+C958-D958</f>
        <v>0</v>
      </c>
      <c r="F958" s="0" t="n">
        <v>20131482051</v>
      </c>
      <c r="G958" s="3" t="n">
        <v>41492.6048611111</v>
      </c>
      <c r="H958" s="0" t="n">
        <v>186.9</v>
      </c>
      <c r="I958" s="0" t="n">
        <v>25.78</v>
      </c>
      <c r="J958" s="0" t="n">
        <v>1</v>
      </c>
      <c r="K958" s="0" t="s">
        <v>2</v>
      </c>
      <c r="M958" s="0" t="s">
        <v>1155</v>
      </c>
    </row>
    <row r="959" customFormat="false" ht="12.75" hidden="false" customHeight="false" outlineLevel="0" collapsed="false">
      <c r="A959" s="0" t="s">
        <v>0</v>
      </c>
      <c r="B959" s="0" t="s">
        <v>1014</v>
      </c>
      <c r="C959" s="0" t="n">
        <v>27033</v>
      </c>
      <c r="D959" s="0" t="n">
        <f aca="false">+D958+1</f>
        <v>27033</v>
      </c>
      <c r="E959" s="0" t="n">
        <f aca="false">+C959-D959</f>
        <v>0</v>
      </c>
      <c r="F959" s="0" t="n">
        <v>20131482051</v>
      </c>
      <c r="G959" s="3" t="n">
        <v>41492.6125</v>
      </c>
      <c r="H959" s="0" t="n">
        <v>5052.18</v>
      </c>
      <c r="I959" s="0" t="n">
        <v>696.85</v>
      </c>
      <c r="J959" s="0" t="n">
        <v>1</v>
      </c>
      <c r="K959" s="0" t="s">
        <v>2</v>
      </c>
      <c r="M959" s="0" t="s">
        <v>1156</v>
      </c>
    </row>
    <row r="960" customFormat="false" ht="12.75" hidden="false" customHeight="false" outlineLevel="0" collapsed="false">
      <c r="A960" s="0" t="s">
        <v>1157</v>
      </c>
      <c r="B960" s="0" t="s">
        <v>1014</v>
      </c>
      <c r="C960" s="0" t="n">
        <v>27034</v>
      </c>
      <c r="D960" s="0" t="n">
        <f aca="false">+D959+1</f>
        <v>27034</v>
      </c>
      <c r="E960" s="0" t="n">
        <f aca="false">+C960-D960</f>
        <v>0</v>
      </c>
      <c r="F960" s="0" t="n">
        <v>20131482051</v>
      </c>
      <c r="G960" s="3" t="n">
        <v>41492.6152777778</v>
      </c>
      <c r="H960" s="0" t="n">
        <v>1781.56</v>
      </c>
      <c r="I960" s="0" t="n">
        <v>245.73</v>
      </c>
      <c r="J960" s="0" t="n">
        <v>1</v>
      </c>
      <c r="K960" s="0" t="s">
        <v>2</v>
      </c>
      <c r="M960" s="0" t="s">
        <v>1158</v>
      </c>
    </row>
    <row r="961" customFormat="false" ht="12.75" hidden="false" customHeight="false" outlineLevel="0" collapsed="false">
      <c r="A961" s="0" t="s">
        <v>0</v>
      </c>
      <c r="B961" s="0" t="s">
        <v>1014</v>
      </c>
      <c r="C961" s="0" t="n">
        <v>27035</v>
      </c>
      <c r="D961" s="0" t="n">
        <f aca="false">+D960+1</f>
        <v>27035</v>
      </c>
      <c r="E961" s="0" t="n">
        <f aca="false">+C961-D961</f>
        <v>0</v>
      </c>
      <c r="F961" s="0" t="n">
        <v>20131482051</v>
      </c>
      <c r="G961" s="3" t="n">
        <v>41492.6618055556</v>
      </c>
      <c r="H961" s="0" t="n">
        <v>683.1</v>
      </c>
      <c r="I961" s="0" t="n">
        <v>94.22</v>
      </c>
      <c r="J961" s="0" t="n">
        <v>1</v>
      </c>
      <c r="K961" s="0" t="s">
        <v>2</v>
      </c>
      <c r="M961" s="0" t="s">
        <v>1159</v>
      </c>
    </row>
    <row r="962" customFormat="false" ht="12.75" hidden="false" customHeight="false" outlineLevel="0" collapsed="false">
      <c r="A962" s="0" t="s">
        <v>1019</v>
      </c>
      <c r="B962" s="0" t="s">
        <v>1014</v>
      </c>
      <c r="C962" s="0" t="n">
        <v>27036</v>
      </c>
      <c r="D962" s="0" t="n">
        <f aca="false">+D961+1</f>
        <v>27036</v>
      </c>
      <c r="E962" s="0" t="n">
        <f aca="false">+C962-D962</f>
        <v>0</v>
      </c>
      <c r="F962" s="0" t="n">
        <v>20131482051</v>
      </c>
      <c r="G962" s="3" t="n">
        <v>41492.6909722222</v>
      </c>
      <c r="H962" s="0" t="n">
        <v>46.4</v>
      </c>
      <c r="I962" s="0" t="n">
        <v>6.4</v>
      </c>
      <c r="J962" s="0" t="n">
        <v>1</v>
      </c>
      <c r="K962" s="0" t="s">
        <v>2</v>
      </c>
      <c r="M962" s="0" t="s">
        <v>1160</v>
      </c>
    </row>
    <row r="963" customFormat="false" ht="12.75" hidden="false" customHeight="false" outlineLevel="0" collapsed="false">
      <c r="A963" s="0" t="s">
        <v>0</v>
      </c>
      <c r="B963" s="0" t="s">
        <v>1014</v>
      </c>
      <c r="C963" s="0" t="n">
        <v>27037</v>
      </c>
      <c r="D963" s="0" t="n">
        <f aca="false">+D962+1</f>
        <v>27037</v>
      </c>
      <c r="E963" s="0" t="n">
        <f aca="false">+C963-D963</f>
        <v>0</v>
      </c>
      <c r="F963" s="0" t="n">
        <v>20131482051</v>
      </c>
      <c r="G963" s="3" t="n">
        <v>41492.7173611111</v>
      </c>
      <c r="H963" s="0" t="n">
        <v>394.5</v>
      </c>
      <c r="I963" s="0" t="n">
        <v>54.41</v>
      </c>
      <c r="J963" s="0" t="n">
        <v>1</v>
      </c>
      <c r="K963" s="0" t="s">
        <v>2</v>
      </c>
      <c r="M963" s="0" t="s">
        <v>1161</v>
      </c>
    </row>
    <row r="964" customFormat="false" ht="12.75" hidden="false" customHeight="false" outlineLevel="0" collapsed="false">
      <c r="A964" s="0" t="s">
        <v>0</v>
      </c>
      <c r="B964" s="0" t="s">
        <v>1014</v>
      </c>
      <c r="C964" s="0" t="n">
        <v>27038</v>
      </c>
      <c r="D964" s="0" t="n">
        <f aca="false">+D963+1</f>
        <v>27038</v>
      </c>
      <c r="E964" s="0" t="n">
        <f aca="false">+C964-D964</f>
        <v>0</v>
      </c>
      <c r="F964" s="0" t="n">
        <v>20131482051</v>
      </c>
      <c r="G964" s="3" t="n">
        <v>41492.7291666667</v>
      </c>
      <c r="H964" s="0" t="n">
        <v>683.1</v>
      </c>
      <c r="I964" s="0" t="n">
        <v>94.22</v>
      </c>
      <c r="J964" s="0" t="n">
        <v>1</v>
      </c>
      <c r="K964" s="0" t="s">
        <v>2</v>
      </c>
      <c r="M964" s="0" t="s">
        <v>1162</v>
      </c>
    </row>
    <row r="965" customFormat="false" ht="12.75" hidden="false" customHeight="false" outlineLevel="0" collapsed="false">
      <c r="A965" s="0" t="s">
        <v>0</v>
      </c>
      <c r="B965" s="0" t="s">
        <v>1014</v>
      </c>
      <c r="C965" s="0" t="n">
        <v>27039</v>
      </c>
      <c r="D965" s="0" t="n">
        <f aca="false">+D964+1</f>
        <v>27039</v>
      </c>
      <c r="E965" s="0" t="n">
        <f aca="false">+C965-D965</f>
        <v>0</v>
      </c>
      <c r="F965" s="0" t="n">
        <v>20131482051</v>
      </c>
      <c r="G965" s="3" t="n">
        <v>41492.7416666667</v>
      </c>
      <c r="H965" s="0" t="n">
        <v>2298.19</v>
      </c>
      <c r="I965" s="0" t="n">
        <v>316.99</v>
      </c>
      <c r="J965" s="0" t="n">
        <v>1</v>
      </c>
      <c r="K965" s="0" t="s">
        <v>2</v>
      </c>
      <c r="M965" s="0" t="s">
        <v>1163</v>
      </c>
    </row>
    <row r="966" customFormat="false" ht="12.75" hidden="false" customHeight="false" outlineLevel="0" collapsed="false">
      <c r="A966" s="0" t="s">
        <v>0</v>
      </c>
      <c r="B966" s="0" t="s">
        <v>1014</v>
      </c>
      <c r="C966" s="0" t="n">
        <v>27040</v>
      </c>
      <c r="D966" s="0" t="n">
        <f aca="false">+D965+1</f>
        <v>27040</v>
      </c>
      <c r="E966" s="0" t="n">
        <f aca="false">+C966-D966</f>
        <v>0</v>
      </c>
      <c r="F966" s="0" t="n">
        <v>20131482051</v>
      </c>
      <c r="G966" s="3" t="n">
        <v>41492.7479166667</v>
      </c>
      <c r="H966" s="0" t="n">
        <v>1026.76</v>
      </c>
      <c r="I966" s="0" t="n">
        <v>141.62</v>
      </c>
      <c r="J966" s="0" t="n">
        <v>1</v>
      </c>
      <c r="K966" s="0" t="s">
        <v>2</v>
      </c>
      <c r="M966" s="0" t="s">
        <v>1164</v>
      </c>
    </row>
    <row r="967" customFormat="false" ht="12.75" hidden="false" customHeight="false" outlineLevel="0" collapsed="false">
      <c r="A967" s="0" t="s">
        <v>156</v>
      </c>
      <c r="B967" s="0" t="s">
        <v>1014</v>
      </c>
      <c r="C967" s="0" t="n">
        <v>27041</v>
      </c>
      <c r="D967" s="0" t="n">
        <f aca="false">+D966+1</f>
        <v>27041</v>
      </c>
      <c r="E967" s="0" t="n">
        <f aca="false">+C967-D967</f>
        <v>0</v>
      </c>
      <c r="F967" s="0" t="n">
        <v>20131482051</v>
      </c>
      <c r="G967" s="3" t="n">
        <v>41492.7506944445</v>
      </c>
      <c r="H967" s="0" t="n">
        <v>1259.45</v>
      </c>
      <c r="I967" s="0" t="n">
        <v>0</v>
      </c>
      <c r="J967" s="0" t="n">
        <v>1</v>
      </c>
      <c r="K967" s="0" t="s">
        <v>2</v>
      </c>
      <c r="M967" s="0" t="s">
        <v>1165</v>
      </c>
    </row>
    <row r="968" customFormat="false" ht="12.75" hidden="false" customHeight="false" outlineLevel="0" collapsed="false">
      <c r="A968" s="0" t="s">
        <v>156</v>
      </c>
      <c r="B968" s="0" t="s">
        <v>1014</v>
      </c>
      <c r="C968" s="0" t="n">
        <v>27042</v>
      </c>
      <c r="D968" s="0" t="n">
        <f aca="false">+D967+1</f>
        <v>27042</v>
      </c>
      <c r="E968" s="0" t="n">
        <f aca="false">+C968-D968</f>
        <v>0</v>
      </c>
      <c r="F968" s="0" t="n">
        <v>20131482051</v>
      </c>
      <c r="G968" s="3" t="n">
        <v>41492.7520833333</v>
      </c>
      <c r="H968" s="0" t="n">
        <v>11500.86</v>
      </c>
      <c r="I968" s="0" t="n">
        <v>0</v>
      </c>
      <c r="J968" s="0" t="n">
        <v>1</v>
      </c>
      <c r="K968" s="0" t="s">
        <v>2</v>
      </c>
      <c r="M968" s="0" t="s">
        <v>1166</v>
      </c>
    </row>
    <row r="969" customFormat="false" ht="12.75" hidden="false" customHeight="false" outlineLevel="0" collapsed="false">
      <c r="A969" s="0" t="s">
        <v>156</v>
      </c>
      <c r="B969" s="0" t="s">
        <v>1014</v>
      </c>
      <c r="C969" s="0" t="n">
        <v>27043</v>
      </c>
      <c r="D969" s="0" t="n">
        <f aca="false">+D968+1</f>
        <v>27043</v>
      </c>
      <c r="E969" s="0" t="n">
        <f aca="false">+C969-D969</f>
        <v>0</v>
      </c>
      <c r="F969" s="0" t="n">
        <v>20131482051</v>
      </c>
      <c r="G969" s="3" t="n">
        <v>41492.7520833333</v>
      </c>
      <c r="H969" s="0" t="n">
        <v>4335.84</v>
      </c>
      <c r="I969" s="0" t="n">
        <v>0</v>
      </c>
      <c r="J969" s="0" t="n">
        <v>1</v>
      </c>
      <c r="K969" s="0" t="s">
        <v>2</v>
      </c>
      <c r="M969" s="0" t="s">
        <v>1167</v>
      </c>
    </row>
    <row r="970" customFormat="false" ht="12.75" hidden="false" customHeight="false" outlineLevel="0" collapsed="false">
      <c r="A970" s="0" t="s">
        <v>64</v>
      </c>
      <c r="B970" s="0" t="s">
        <v>1014</v>
      </c>
      <c r="C970" s="0" t="n">
        <v>27044</v>
      </c>
      <c r="D970" s="0" t="n">
        <f aca="false">+D969+1</f>
        <v>27044</v>
      </c>
      <c r="E970" s="0" t="n">
        <f aca="false">+C970-D970</f>
        <v>0</v>
      </c>
      <c r="F970" s="0" t="n">
        <v>20131482051</v>
      </c>
      <c r="G970" s="3" t="n">
        <v>41492.7534722222</v>
      </c>
      <c r="H970" s="0" t="n">
        <v>1955.2</v>
      </c>
      <c r="I970" s="0" t="n">
        <v>269.68</v>
      </c>
      <c r="J970" s="0" t="n">
        <v>1</v>
      </c>
      <c r="K970" s="0" t="s">
        <v>2</v>
      </c>
      <c r="M970" s="0" t="s">
        <v>1168</v>
      </c>
    </row>
    <row r="971" customFormat="false" ht="12.75" hidden="false" customHeight="false" outlineLevel="0" collapsed="false">
      <c r="A971" s="0" t="s">
        <v>1019</v>
      </c>
      <c r="B971" s="0" t="s">
        <v>1014</v>
      </c>
      <c r="C971" s="0" t="n">
        <v>27045</v>
      </c>
      <c r="D971" s="0" t="n">
        <f aca="false">+D970+1</f>
        <v>27045</v>
      </c>
      <c r="E971" s="0" t="n">
        <f aca="false">+C971-D971</f>
        <v>0</v>
      </c>
      <c r="F971" s="0" t="n">
        <v>20131482051</v>
      </c>
      <c r="G971" s="3" t="n">
        <v>41492.7555555556</v>
      </c>
      <c r="H971" s="0" t="n">
        <v>765.44</v>
      </c>
      <c r="I971" s="0" t="n">
        <v>105.58</v>
      </c>
      <c r="J971" s="0" t="n">
        <v>1</v>
      </c>
      <c r="K971" s="0" t="s">
        <v>2</v>
      </c>
      <c r="M971" s="0" t="s">
        <v>1169</v>
      </c>
    </row>
    <row r="972" customFormat="false" ht="12.75" hidden="false" customHeight="false" outlineLevel="0" collapsed="false">
      <c r="A972" s="0" t="s">
        <v>156</v>
      </c>
      <c r="B972" s="0" t="s">
        <v>1014</v>
      </c>
      <c r="C972" s="0" t="n">
        <v>27046</v>
      </c>
      <c r="D972" s="0" t="n">
        <f aca="false">+D971+1</f>
        <v>27046</v>
      </c>
      <c r="E972" s="0" t="n">
        <f aca="false">+C972-D972</f>
        <v>0</v>
      </c>
      <c r="F972" s="0" t="n">
        <v>20131482051</v>
      </c>
      <c r="G972" s="3" t="n">
        <v>41492.75625</v>
      </c>
      <c r="H972" s="0" t="n">
        <v>2432.23</v>
      </c>
      <c r="I972" s="0" t="n">
        <v>0</v>
      </c>
      <c r="J972" s="0" t="n">
        <v>1</v>
      </c>
      <c r="K972" s="0" t="s">
        <v>2</v>
      </c>
      <c r="M972" s="0" t="s">
        <v>1170</v>
      </c>
    </row>
    <row r="973" customFormat="false" ht="12.75" hidden="false" customHeight="false" outlineLevel="0" collapsed="false">
      <c r="A973" s="0" t="s">
        <v>156</v>
      </c>
      <c r="B973" s="0" t="s">
        <v>1014</v>
      </c>
      <c r="C973" s="0" t="n">
        <v>27047</v>
      </c>
      <c r="D973" s="0" t="n">
        <f aca="false">+D972+1</f>
        <v>27047</v>
      </c>
      <c r="E973" s="0" t="n">
        <f aca="false">+C973-D973</f>
        <v>0</v>
      </c>
      <c r="F973" s="0" t="n">
        <v>20131482051</v>
      </c>
      <c r="G973" s="3" t="n">
        <v>41492.7569444444</v>
      </c>
      <c r="H973" s="0" t="n">
        <v>1654.38</v>
      </c>
      <c r="I973" s="0" t="n">
        <v>0</v>
      </c>
      <c r="J973" s="0" t="n">
        <v>1</v>
      </c>
      <c r="K973" s="0" t="s">
        <v>2</v>
      </c>
      <c r="M973" s="0" t="s">
        <v>1171</v>
      </c>
    </row>
    <row r="974" customFormat="false" ht="12.75" hidden="false" customHeight="false" outlineLevel="0" collapsed="false">
      <c r="A974" s="0" t="s">
        <v>1019</v>
      </c>
      <c r="B974" s="0" t="s">
        <v>1014</v>
      </c>
      <c r="C974" s="0" t="n">
        <v>27048</v>
      </c>
      <c r="D974" s="0" t="n">
        <f aca="false">+D973+1</f>
        <v>27048</v>
      </c>
      <c r="E974" s="0" t="n">
        <f aca="false">+C974-D974</f>
        <v>0</v>
      </c>
      <c r="F974" s="0" t="n">
        <v>20131482051</v>
      </c>
      <c r="G974" s="3" t="n">
        <v>41492.7569444444</v>
      </c>
      <c r="H974" s="0" t="n">
        <v>46.4</v>
      </c>
      <c r="I974" s="0" t="n">
        <v>6.4</v>
      </c>
      <c r="J974" s="0" t="n">
        <v>1</v>
      </c>
      <c r="K974" s="0" t="s">
        <v>2</v>
      </c>
      <c r="M974" s="0" t="s">
        <v>1172</v>
      </c>
    </row>
    <row r="975" customFormat="false" ht="12.75" hidden="false" customHeight="false" outlineLevel="0" collapsed="false">
      <c r="A975" s="0" t="s">
        <v>156</v>
      </c>
      <c r="B975" s="0" t="s">
        <v>1014</v>
      </c>
      <c r="C975" s="0" t="n">
        <v>27049</v>
      </c>
      <c r="D975" s="0" t="n">
        <f aca="false">+D974+1</f>
        <v>27049</v>
      </c>
      <c r="E975" s="0" t="n">
        <f aca="false">+C975-D975</f>
        <v>0</v>
      </c>
      <c r="F975" s="0" t="n">
        <v>20131482051</v>
      </c>
      <c r="G975" s="3" t="n">
        <v>41492.7576388889</v>
      </c>
      <c r="H975" s="0" t="n">
        <v>1885.58</v>
      </c>
      <c r="I975" s="0" t="n">
        <v>0</v>
      </c>
      <c r="J975" s="0" t="n">
        <v>1</v>
      </c>
      <c r="K975" s="0" t="s">
        <v>2</v>
      </c>
      <c r="M975" s="0" t="s">
        <v>1173</v>
      </c>
    </row>
    <row r="976" customFormat="false" ht="12.75" hidden="false" customHeight="false" outlineLevel="0" collapsed="false">
      <c r="A976" s="0" t="s">
        <v>1019</v>
      </c>
      <c r="B976" s="0" t="s">
        <v>1014</v>
      </c>
      <c r="C976" s="0" t="n">
        <v>27050</v>
      </c>
      <c r="D976" s="0" t="n">
        <f aca="false">+D975+1</f>
        <v>27050</v>
      </c>
      <c r="E976" s="0" t="n">
        <f aca="false">+C976-D976</f>
        <v>0</v>
      </c>
      <c r="F976" s="0" t="n">
        <v>20131482051</v>
      </c>
      <c r="G976" s="3" t="n">
        <v>41492.7576388889</v>
      </c>
      <c r="H976" s="0" t="n">
        <v>69.6</v>
      </c>
      <c r="I976" s="0" t="n">
        <v>9.6</v>
      </c>
      <c r="J976" s="0" t="n">
        <v>1</v>
      </c>
      <c r="K976" s="0" t="s">
        <v>2</v>
      </c>
      <c r="M976" s="0" t="s">
        <v>1174</v>
      </c>
    </row>
    <row r="977" customFormat="false" ht="12.75" hidden="false" customHeight="false" outlineLevel="0" collapsed="false">
      <c r="A977" s="0" t="s">
        <v>156</v>
      </c>
      <c r="B977" s="0" t="s">
        <v>1014</v>
      </c>
      <c r="C977" s="0" t="n">
        <v>27051</v>
      </c>
      <c r="D977" s="0" t="n">
        <f aca="false">+D976+1</f>
        <v>27051</v>
      </c>
      <c r="E977" s="0" t="n">
        <f aca="false">+C977-D977</f>
        <v>0</v>
      </c>
      <c r="F977" s="0" t="n">
        <v>20131482051</v>
      </c>
      <c r="G977" s="3" t="n">
        <v>41492.7583333333</v>
      </c>
      <c r="H977" s="0" t="n">
        <v>2947.44</v>
      </c>
      <c r="I977" s="0" t="n">
        <v>0</v>
      </c>
      <c r="J977" s="0" t="n">
        <v>1</v>
      </c>
      <c r="K977" s="0" t="s">
        <v>2</v>
      </c>
      <c r="M977" s="0" t="s">
        <v>1175</v>
      </c>
    </row>
    <row r="978" customFormat="false" ht="12.75" hidden="false" customHeight="false" outlineLevel="0" collapsed="false">
      <c r="A978" s="0" t="s">
        <v>156</v>
      </c>
      <c r="B978" s="0" t="s">
        <v>1014</v>
      </c>
      <c r="C978" s="0" t="n">
        <v>27052</v>
      </c>
      <c r="D978" s="0" t="n">
        <f aca="false">+D977+1</f>
        <v>27052</v>
      </c>
      <c r="E978" s="0" t="n">
        <f aca="false">+C978-D978</f>
        <v>0</v>
      </c>
      <c r="F978" s="0" t="n">
        <v>20131482051</v>
      </c>
      <c r="G978" s="3" t="n">
        <v>41492.7590277778</v>
      </c>
      <c r="H978" s="0" t="n">
        <v>1370.68</v>
      </c>
      <c r="I978" s="0" t="n">
        <v>0</v>
      </c>
      <c r="J978" s="0" t="n">
        <v>1</v>
      </c>
      <c r="K978" s="0" t="s">
        <v>2</v>
      </c>
      <c r="M978" s="0" t="s">
        <v>1176</v>
      </c>
    </row>
    <row r="979" customFormat="false" ht="12.75" hidden="false" customHeight="false" outlineLevel="0" collapsed="false">
      <c r="A979" s="0" t="s">
        <v>156</v>
      </c>
      <c r="B979" s="0" t="s">
        <v>1014</v>
      </c>
      <c r="C979" s="0" t="n">
        <v>27053</v>
      </c>
      <c r="D979" s="0" t="n">
        <f aca="false">+D978+1</f>
        <v>27053</v>
      </c>
      <c r="E979" s="0" t="n">
        <f aca="false">+C979-D979</f>
        <v>0</v>
      </c>
      <c r="F979" s="0" t="n">
        <v>20131482051</v>
      </c>
      <c r="G979" s="3" t="n">
        <v>41492.7597222222</v>
      </c>
      <c r="H979" s="0" t="n">
        <v>1118.4</v>
      </c>
      <c r="I979" s="0" t="n">
        <v>0</v>
      </c>
      <c r="J979" s="0" t="n">
        <v>1</v>
      </c>
      <c r="K979" s="0" t="s">
        <v>2</v>
      </c>
      <c r="M979" s="0" t="s">
        <v>1177</v>
      </c>
    </row>
    <row r="980" customFormat="false" ht="12.75" hidden="false" customHeight="false" outlineLevel="0" collapsed="false">
      <c r="A980" s="0" t="s">
        <v>0</v>
      </c>
      <c r="B980" s="0" t="s">
        <v>1014</v>
      </c>
      <c r="C980" s="0" t="n">
        <v>27054</v>
      </c>
      <c r="D980" s="0" t="n">
        <f aca="false">+D979+1</f>
        <v>27054</v>
      </c>
      <c r="E980" s="0" t="n">
        <f aca="false">+C980-D980</f>
        <v>0</v>
      </c>
      <c r="F980" s="0" t="n">
        <v>20131482051</v>
      </c>
      <c r="G980" s="3" t="n">
        <v>41492.7597222222</v>
      </c>
      <c r="H980" s="0" t="n">
        <v>710.11</v>
      </c>
      <c r="I980" s="0" t="n">
        <v>97.95</v>
      </c>
      <c r="J980" s="0" t="n">
        <v>1</v>
      </c>
      <c r="K980" s="0" t="s">
        <v>2</v>
      </c>
      <c r="M980" s="0" t="s">
        <v>1178</v>
      </c>
    </row>
    <row r="981" customFormat="false" ht="12.75" hidden="false" customHeight="false" outlineLevel="0" collapsed="false">
      <c r="A981" s="0" t="s">
        <v>156</v>
      </c>
      <c r="B981" s="0" t="s">
        <v>1014</v>
      </c>
      <c r="C981" s="0" t="n">
        <v>27055</v>
      </c>
      <c r="D981" s="0" t="n">
        <f aca="false">+D980+1</f>
        <v>27055</v>
      </c>
      <c r="E981" s="0" t="n">
        <f aca="false">+C981-D981</f>
        <v>0</v>
      </c>
      <c r="F981" s="0" t="n">
        <v>20131482051</v>
      </c>
      <c r="G981" s="3" t="n">
        <v>41492.7618055556</v>
      </c>
      <c r="H981" s="0" t="n">
        <v>199.99</v>
      </c>
      <c r="I981" s="0" t="n">
        <v>0</v>
      </c>
      <c r="J981" s="0" t="n">
        <v>1</v>
      </c>
      <c r="K981" s="0" t="s">
        <v>2</v>
      </c>
      <c r="M981" s="0" t="s">
        <v>1179</v>
      </c>
    </row>
    <row r="982" customFormat="false" ht="12.75" hidden="false" customHeight="false" outlineLevel="0" collapsed="false">
      <c r="A982" s="0" t="s">
        <v>156</v>
      </c>
      <c r="B982" s="0" t="s">
        <v>1014</v>
      </c>
      <c r="C982" s="0" t="n">
        <v>27056</v>
      </c>
      <c r="D982" s="0" t="n">
        <f aca="false">+D981+1</f>
        <v>27056</v>
      </c>
      <c r="E982" s="0" t="n">
        <f aca="false">+C982-D982</f>
        <v>0</v>
      </c>
      <c r="F982" s="0" t="n">
        <v>20131482051</v>
      </c>
      <c r="G982" s="3" t="n">
        <v>41492.7625</v>
      </c>
      <c r="H982" s="0" t="n">
        <v>1889.8</v>
      </c>
      <c r="I982" s="0" t="n">
        <v>0</v>
      </c>
      <c r="J982" s="0" t="n">
        <v>1</v>
      </c>
      <c r="K982" s="0" t="s">
        <v>2</v>
      </c>
      <c r="M982" s="0" t="s">
        <v>1180</v>
      </c>
    </row>
    <row r="983" customFormat="false" ht="12.75" hidden="false" customHeight="false" outlineLevel="0" collapsed="false">
      <c r="A983" s="0" t="s">
        <v>156</v>
      </c>
      <c r="B983" s="0" t="s">
        <v>1014</v>
      </c>
      <c r="C983" s="0" t="n">
        <v>27057</v>
      </c>
      <c r="D983" s="0" t="n">
        <f aca="false">+D982+1</f>
        <v>27057</v>
      </c>
      <c r="E983" s="0" t="n">
        <f aca="false">+C983-D983</f>
        <v>0</v>
      </c>
      <c r="F983" s="0" t="n">
        <v>20131482051</v>
      </c>
      <c r="G983" s="3" t="n">
        <v>41492.7625</v>
      </c>
      <c r="H983" s="0" t="n">
        <v>2065.25</v>
      </c>
      <c r="I983" s="0" t="n">
        <v>0</v>
      </c>
      <c r="J983" s="0" t="n">
        <v>1</v>
      </c>
      <c r="K983" s="0" t="s">
        <v>2</v>
      </c>
      <c r="M983" s="0" t="s">
        <v>1181</v>
      </c>
    </row>
    <row r="984" customFormat="false" ht="12.75" hidden="false" customHeight="false" outlineLevel="0" collapsed="false">
      <c r="A984" s="0" t="s">
        <v>156</v>
      </c>
      <c r="B984" s="0" t="s">
        <v>1014</v>
      </c>
      <c r="C984" s="0" t="n">
        <v>27058</v>
      </c>
      <c r="D984" s="0" t="n">
        <f aca="false">+D983+1</f>
        <v>27058</v>
      </c>
      <c r="E984" s="0" t="n">
        <f aca="false">+C984-D984</f>
        <v>0</v>
      </c>
      <c r="F984" s="0" t="n">
        <v>20131482051</v>
      </c>
      <c r="G984" s="3" t="n">
        <v>41492.7638888889</v>
      </c>
      <c r="H984" s="0" t="n">
        <v>280</v>
      </c>
      <c r="I984" s="0" t="n">
        <v>0</v>
      </c>
      <c r="J984" s="0" t="n">
        <v>1</v>
      </c>
      <c r="K984" s="0" t="s">
        <v>2</v>
      </c>
      <c r="M984" s="0" t="s">
        <v>1182</v>
      </c>
    </row>
    <row r="985" customFormat="false" ht="12.75" hidden="false" customHeight="false" outlineLevel="0" collapsed="false">
      <c r="A985" s="0" t="s">
        <v>0</v>
      </c>
      <c r="B985" s="0" t="s">
        <v>1014</v>
      </c>
      <c r="C985" s="0" t="n">
        <v>27059</v>
      </c>
      <c r="D985" s="0" t="n">
        <f aca="false">+D984+1</f>
        <v>27059</v>
      </c>
      <c r="E985" s="0" t="n">
        <f aca="false">+C985-D985</f>
        <v>0</v>
      </c>
      <c r="F985" s="0" t="n">
        <v>20131482051</v>
      </c>
      <c r="G985" s="3" t="n">
        <v>41492.7645833333</v>
      </c>
      <c r="H985" s="0" t="n">
        <v>1979.2</v>
      </c>
      <c r="I985" s="0" t="n">
        <v>272.99</v>
      </c>
      <c r="J985" s="0" t="n">
        <v>1</v>
      </c>
      <c r="K985" s="0" t="s">
        <v>2</v>
      </c>
      <c r="M985" s="0" t="s">
        <v>1183</v>
      </c>
    </row>
    <row r="986" customFormat="false" ht="12.75" hidden="false" customHeight="false" outlineLevel="0" collapsed="false">
      <c r="A986" s="0" t="s">
        <v>156</v>
      </c>
      <c r="B986" s="0" t="s">
        <v>1014</v>
      </c>
      <c r="C986" s="0" t="n">
        <v>27060</v>
      </c>
      <c r="D986" s="0" t="n">
        <f aca="false">+D985+1</f>
        <v>27060</v>
      </c>
      <c r="E986" s="0" t="n">
        <f aca="false">+C986-D986</f>
        <v>0</v>
      </c>
      <c r="F986" s="0" t="n">
        <v>20131482051</v>
      </c>
      <c r="G986" s="3" t="n">
        <v>41492.7659722222</v>
      </c>
      <c r="H986" s="0" t="n">
        <v>518</v>
      </c>
      <c r="I986" s="0" t="n">
        <v>0</v>
      </c>
      <c r="J986" s="0" t="n">
        <v>1</v>
      </c>
      <c r="K986" s="0" t="s">
        <v>2</v>
      </c>
      <c r="M986" s="0" t="s">
        <v>1184</v>
      </c>
    </row>
    <row r="987" customFormat="false" ht="12.75" hidden="false" customHeight="false" outlineLevel="0" collapsed="false">
      <c r="A987" s="0" t="s">
        <v>1185</v>
      </c>
      <c r="B987" s="0" t="s">
        <v>1014</v>
      </c>
      <c r="C987" s="0" t="n">
        <v>27061</v>
      </c>
      <c r="D987" s="0" t="n">
        <f aca="false">+D986+1</f>
        <v>27061</v>
      </c>
      <c r="E987" s="0" t="n">
        <f aca="false">+C987-D987</f>
        <v>0</v>
      </c>
      <c r="F987" s="0" t="n">
        <v>20131482051</v>
      </c>
      <c r="G987" s="3" t="n">
        <v>41492.7666666667</v>
      </c>
      <c r="H987" s="0" t="n">
        <v>14515.52</v>
      </c>
      <c r="I987" s="0" t="n">
        <v>2002.14</v>
      </c>
      <c r="J987" s="0" t="n">
        <v>1</v>
      </c>
      <c r="K987" s="0" t="s">
        <v>2</v>
      </c>
      <c r="M987" s="0" t="s">
        <v>1186</v>
      </c>
    </row>
    <row r="988" customFormat="false" ht="12.75" hidden="false" customHeight="false" outlineLevel="0" collapsed="false">
      <c r="A988" s="0" t="s">
        <v>156</v>
      </c>
      <c r="B988" s="0" t="s">
        <v>1014</v>
      </c>
      <c r="C988" s="0" t="n">
        <v>27062</v>
      </c>
      <c r="D988" s="0" t="n">
        <f aca="false">+D987+1</f>
        <v>27062</v>
      </c>
      <c r="E988" s="0" t="n">
        <f aca="false">+C988-D988</f>
        <v>0</v>
      </c>
      <c r="F988" s="0" t="n">
        <v>20131482051</v>
      </c>
      <c r="G988" s="3" t="n">
        <v>41492.7673611111</v>
      </c>
      <c r="H988" s="0" t="n">
        <v>258.66</v>
      </c>
      <c r="I988" s="0" t="n">
        <v>0</v>
      </c>
      <c r="J988" s="0" t="n">
        <v>1</v>
      </c>
      <c r="K988" s="0" t="s">
        <v>2</v>
      </c>
      <c r="M988" s="0" t="s">
        <v>1187</v>
      </c>
    </row>
    <row r="989" customFormat="false" ht="12.75" hidden="false" customHeight="false" outlineLevel="0" collapsed="false">
      <c r="A989" s="0" t="s">
        <v>0</v>
      </c>
      <c r="B989" s="0" t="s">
        <v>1014</v>
      </c>
      <c r="C989" s="0" t="n">
        <v>27063</v>
      </c>
      <c r="D989" s="0" t="n">
        <f aca="false">+D988+1</f>
        <v>27063</v>
      </c>
      <c r="E989" s="0" t="n">
        <f aca="false">+C989-D989</f>
        <v>0</v>
      </c>
      <c r="F989" s="0" t="n">
        <v>20131482051</v>
      </c>
      <c r="G989" s="3" t="n">
        <v>41492.76875</v>
      </c>
      <c r="H989" s="0" t="n">
        <v>872.2</v>
      </c>
      <c r="I989" s="0" t="n">
        <v>120.3</v>
      </c>
      <c r="J989" s="0" t="n">
        <v>1</v>
      </c>
      <c r="K989" s="0" t="s">
        <v>2</v>
      </c>
      <c r="M989" s="0" t="s">
        <v>1188</v>
      </c>
    </row>
    <row r="990" customFormat="false" ht="12.75" hidden="false" customHeight="false" outlineLevel="0" collapsed="false">
      <c r="A990" s="0" t="s">
        <v>415</v>
      </c>
      <c r="B990" s="0" t="s">
        <v>1014</v>
      </c>
      <c r="C990" s="0" t="n">
        <v>27064</v>
      </c>
      <c r="D990" s="0" t="n">
        <f aca="false">+D989+1</f>
        <v>27064</v>
      </c>
      <c r="E990" s="0" t="n">
        <f aca="false">+C990-D990</f>
        <v>0</v>
      </c>
      <c r="F990" s="0" t="n">
        <v>20131482051</v>
      </c>
      <c r="G990" s="3" t="n">
        <v>41492.7784722222</v>
      </c>
      <c r="H990" s="0" t="n">
        <v>35405.33</v>
      </c>
      <c r="I990" s="0" t="n">
        <v>4883.49</v>
      </c>
      <c r="J990" s="0" t="n">
        <v>1</v>
      </c>
      <c r="K990" s="0" t="s">
        <v>2</v>
      </c>
      <c r="M990" s="0" t="s">
        <v>1189</v>
      </c>
    </row>
    <row r="991" customFormat="false" ht="12.75" hidden="false" customHeight="false" outlineLevel="0" collapsed="false">
      <c r="A991" s="0" t="s">
        <v>0</v>
      </c>
      <c r="B991" s="0" t="s">
        <v>1014</v>
      </c>
      <c r="C991" s="0" t="n">
        <v>27065</v>
      </c>
      <c r="D991" s="0" t="n">
        <f aca="false">+D990+1</f>
        <v>27065</v>
      </c>
      <c r="E991" s="0" t="n">
        <f aca="false">+C991-D991</f>
        <v>0</v>
      </c>
      <c r="F991" s="0" t="n">
        <v>20131482051</v>
      </c>
      <c r="G991" s="3" t="n">
        <v>41492.7784722222</v>
      </c>
      <c r="H991" s="0" t="n">
        <v>1635.43</v>
      </c>
      <c r="I991" s="0" t="n">
        <v>225.58</v>
      </c>
      <c r="J991" s="0" t="n">
        <v>1</v>
      </c>
      <c r="K991" s="0" t="s">
        <v>2</v>
      </c>
      <c r="M991" s="0" t="s">
        <v>1190</v>
      </c>
    </row>
    <row r="992" customFormat="false" ht="12.75" hidden="false" customHeight="false" outlineLevel="0" collapsed="false">
      <c r="A992" s="0" t="s">
        <v>1191</v>
      </c>
      <c r="B992" s="0" t="s">
        <v>1014</v>
      </c>
      <c r="C992" s="0" t="n">
        <v>27066</v>
      </c>
      <c r="D992" s="0" t="n">
        <f aca="false">+D991+1</f>
        <v>27066</v>
      </c>
      <c r="E992" s="0" t="n">
        <f aca="false">+C992-D992</f>
        <v>0</v>
      </c>
      <c r="F992" s="0" t="n">
        <v>20131482051</v>
      </c>
      <c r="G992" s="3" t="n">
        <v>41492.7868055556</v>
      </c>
      <c r="H992" s="0" t="n">
        <v>749.55</v>
      </c>
      <c r="I992" s="0" t="n">
        <v>103.39</v>
      </c>
      <c r="J992" s="0" t="n">
        <v>1</v>
      </c>
      <c r="K992" s="0" t="s">
        <v>2</v>
      </c>
      <c r="M992" s="0" t="s">
        <v>1192</v>
      </c>
    </row>
    <row r="993" customFormat="false" ht="12.75" hidden="false" customHeight="false" outlineLevel="0" collapsed="false">
      <c r="A993" s="0" t="s">
        <v>1193</v>
      </c>
      <c r="B993" s="0" t="s">
        <v>1014</v>
      </c>
      <c r="C993" s="0" t="n">
        <v>27067</v>
      </c>
      <c r="D993" s="0" t="n">
        <f aca="false">+D992+1</f>
        <v>27067</v>
      </c>
      <c r="E993" s="0" t="n">
        <f aca="false">+C993-D993</f>
        <v>0</v>
      </c>
      <c r="F993" s="0" t="n">
        <v>20131482051</v>
      </c>
      <c r="G993" s="3" t="n">
        <v>41492.7875</v>
      </c>
      <c r="H993" s="0" t="n">
        <v>3336.72</v>
      </c>
      <c r="I993" s="0" t="n">
        <v>460.24</v>
      </c>
      <c r="J993" s="0" t="n">
        <v>1</v>
      </c>
      <c r="K993" s="0" t="s">
        <v>2</v>
      </c>
      <c r="M993" s="0" t="s">
        <v>1194</v>
      </c>
    </row>
    <row r="994" customFormat="false" ht="12.75" hidden="false" customHeight="false" outlineLevel="0" collapsed="false">
      <c r="A994" s="0" t="s">
        <v>1195</v>
      </c>
      <c r="B994" s="0" t="s">
        <v>1014</v>
      </c>
      <c r="C994" s="0" t="n">
        <v>27068</v>
      </c>
      <c r="D994" s="0" t="n">
        <f aca="false">+D993+1</f>
        <v>27068</v>
      </c>
      <c r="E994" s="0" t="n">
        <f aca="false">+C994-D994</f>
        <v>0</v>
      </c>
      <c r="F994" s="0" t="n">
        <v>20131482051</v>
      </c>
      <c r="G994" s="3" t="n">
        <v>41492.7895833333</v>
      </c>
      <c r="H994" s="0" t="n">
        <v>626.05</v>
      </c>
      <c r="I994" s="0" t="n">
        <v>86.35</v>
      </c>
      <c r="J994" s="0" t="n">
        <v>1</v>
      </c>
      <c r="K994" s="0" t="s">
        <v>2</v>
      </c>
      <c r="M994" s="0" t="s">
        <v>1196</v>
      </c>
    </row>
    <row r="995" customFormat="false" ht="12.75" hidden="false" customHeight="false" outlineLevel="0" collapsed="false">
      <c r="A995" s="0" t="s">
        <v>1197</v>
      </c>
      <c r="B995" s="0" t="s">
        <v>1014</v>
      </c>
      <c r="C995" s="0" t="n">
        <v>27069</v>
      </c>
      <c r="D995" s="0" t="n">
        <f aca="false">+D994+1</f>
        <v>27069</v>
      </c>
      <c r="E995" s="0" t="n">
        <f aca="false">+C995-D995</f>
        <v>0</v>
      </c>
      <c r="F995" s="0" t="n">
        <v>20131482051</v>
      </c>
      <c r="G995" s="3" t="n">
        <v>41492.7923611111</v>
      </c>
      <c r="H995" s="0" t="n">
        <v>3388.44</v>
      </c>
      <c r="I995" s="0" t="n">
        <v>467.37</v>
      </c>
      <c r="J995" s="0" t="n">
        <v>1</v>
      </c>
      <c r="K995" s="0" t="s">
        <v>2</v>
      </c>
      <c r="M995" s="0" t="s">
        <v>1198</v>
      </c>
    </row>
    <row r="996" customFormat="false" ht="12.75" hidden="false" customHeight="false" outlineLevel="0" collapsed="false">
      <c r="A996" s="0" t="s">
        <v>1199</v>
      </c>
      <c r="B996" s="0" t="s">
        <v>1014</v>
      </c>
      <c r="C996" s="0" t="n">
        <v>27070</v>
      </c>
      <c r="D996" s="0" t="n">
        <f aca="false">+D995+1</f>
        <v>27070</v>
      </c>
      <c r="E996" s="0" t="n">
        <f aca="false">+C996-D996</f>
        <v>0</v>
      </c>
      <c r="F996" s="0" t="n">
        <v>20131482051</v>
      </c>
      <c r="G996" s="3" t="n">
        <v>41492.7944444444</v>
      </c>
      <c r="H996" s="0" t="n">
        <v>5000.01</v>
      </c>
      <c r="I996" s="0" t="n">
        <v>689.66</v>
      </c>
      <c r="J996" s="0" t="n">
        <v>1</v>
      </c>
      <c r="K996" s="0" t="s">
        <v>2</v>
      </c>
      <c r="M996" s="0" t="s">
        <v>1200</v>
      </c>
    </row>
    <row r="997" customFormat="false" ht="12.75" hidden="false" customHeight="false" outlineLevel="0" collapsed="false">
      <c r="A997" s="0" t="s">
        <v>1199</v>
      </c>
      <c r="B997" s="0" t="s">
        <v>1014</v>
      </c>
      <c r="C997" s="0" t="n">
        <v>27071</v>
      </c>
      <c r="D997" s="0" t="n">
        <f aca="false">+D996+1</f>
        <v>27071</v>
      </c>
      <c r="E997" s="0" t="n">
        <f aca="false">+C997-D997</f>
        <v>0</v>
      </c>
      <c r="F997" s="0" t="n">
        <v>20131482051</v>
      </c>
      <c r="G997" s="3" t="n">
        <v>41492.7951388889</v>
      </c>
      <c r="H997" s="0" t="n">
        <v>6000</v>
      </c>
      <c r="I997" s="0" t="n">
        <v>827.59</v>
      </c>
      <c r="J997" s="0" t="n">
        <v>1</v>
      </c>
      <c r="K997" s="0" t="s">
        <v>2</v>
      </c>
      <c r="M997" s="0" t="s">
        <v>1201</v>
      </c>
    </row>
    <row r="998" customFormat="false" ht="12.75" hidden="false" customHeight="false" outlineLevel="0" collapsed="false">
      <c r="A998" s="0" t="s">
        <v>1202</v>
      </c>
      <c r="B998" s="0" t="s">
        <v>1014</v>
      </c>
      <c r="C998" s="0" t="n">
        <v>27072</v>
      </c>
      <c r="D998" s="0" t="n">
        <f aca="false">+D997+1</f>
        <v>27072</v>
      </c>
      <c r="E998" s="0" t="n">
        <f aca="false">+C998-D998</f>
        <v>0</v>
      </c>
      <c r="F998" s="0" t="n">
        <v>20131482051</v>
      </c>
      <c r="G998" s="3" t="n">
        <v>41492.7972222222</v>
      </c>
      <c r="H998" s="0" t="n">
        <v>3637.89</v>
      </c>
      <c r="I998" s="0" t="n">
        <v>501.78</v>
      </c>
      <c r="J998" s="0" t="n">
        <v>1</v>
      </c>
      <c r="K998" s="0" t="s">
        <v>2</v>
      </c>
      <c r="M998" s="0" t="s">
        <v>1203</v>
      </c>
    </row>
    <row r="999" customFormat="false" ht="12.75" hidden="false" customHeight="false" outlineLevel="0" collapsed="false">
      <c r="A999" s="0" t="s">
        <v>1204</v>
      </c>
      <c r="B999" s="0" t="s">
        <v>1014</v>
      </c>
      <c r="C999" s="0" t="n">
        <v>27073</v>
      </c>
      <c r="D999" s="0" t="n">
        <f aca="false">+D998+1</f>
        <v>27073</v>
      </c>
      <c r="E999" s="0" t="n">
        <f aca="false">+C999-D999</f>
        <v>0</v>
      </c>
      <c r="F999" s="0" t="n">
        <v>20131482051</v>
      </c>
      <c r="G999" s="3" t="n">
        <v>41492.8083333333</v>
      </c>
      <c r="H999" s="0" t="n">
        <v>1899.26</v>
      </c>
      <c r="I999" s="0" t="n">
        <v>261.97</v>
      </c>
      <c r="J999" s="0" t="n">
        <v>1</v>
      </c>
      <c r="K999" s="0" t="s">
        <v>2</v>
      </c>
      <c r="M999" s="0" t="s">
        <v>1205</v>
      </c>
    </row>
    <row r="1000" customFormat="false" ht="12.75" hidden="false" customHeight="false" outlineLevel="0" collapsed="false">
      <c r="A1000" s="0" t="s">
        <v>1206</v>
      </c>
      <c r="B1000" s="0" t="s">
        <v>1014</v>
      </c>
      <c r="C1000" s="0" t="n">
        <v>27074</v>
      </c>
      <c r="D1000" s="0" t="n">
        <f aca="false">+D999+1</f>
        <v>27074</v>
      </c>
      <c r="E1000" s="0" t="n">
        <f aca="false">+C1000-D1000</f>
        <v>0</v>
      </c>
      <c r="F1000" s="0" t="n">
        <v>20131482051</v>
      </c>
      <c r="G1000" s="3" t="n">
        <v>41493.5027777778</v>
      </c>
      <c r="H1000" s="0" t="n">
        <v>2226.75</v>
      </c>
      <c r="I1000" s="0" t="n">
        <v>307.14</v>
      </c>
      <c r="J1000" s="0" t="n">
        <v>1</v>
      </c>
      <c r="K1000" s="0" t="s">
        <v>2</v>
      </c>
      <c r="M1000" s="0" t="s">
        <v>1207</v>
      </c>
    </row>
    <row r="1001" customFormat="false" ht="12.75" hidden="false" customHeight="false" outlineLevel="0" collapsed="false">
      <c r="A1001" s="0" t="s">
        <v>1208</v>
      </c>
      <c r="B1001" s="0" t="s">
        <v>1014</v>
      </c>
      <c r="C1001" s="0" t="n">
        <v>27075</v>
      </c>
      <c r="D1001" s="0" t="n">
        <f aca="false">+D1000+1</f>
        <v>27075</v>
      </c>
      <c r="E1001" s="0" t="n">
        <f aca="false">+C1001-D1001</f>
        <v>0</v>
      </c>
      <c r="F1001" s="0" t="n">
        <v>20131482051</v>
      </c>
      <c r="G1001" s="3" t="n">
        <v>41493.5243055556</v>
      </c>
      <c r="H1001" s="0" t="n">
        <v>1639</v>
      </c>
      <c r="I1001" s="0" t="n">
        <v>226.07</v>
      </c>
      <c r="J1001" s="0" t="n">
        <v>1</v>
      </c>
      <c r="K1001" s="0" t="s">
        <v>2</v>
      </c>
      <c r="M1001" s="0" t="s">
        <v>1209</v>
      </c>
    </row>
    <row r="1002" customFormat="false" ht="12.75" hidden="false" customHeight="false" outlineLevel="0" collapsed="false">
      <c r="A1002" s="0" t="s">
        <v>0</v>
      </c>
      <c r="B1002" s="0" t="s">
        <v>1014</v>
      </c>
      <c r="C1002" s="0" t="n">
        <v>27076</v>
      </c>
      <c r="D1002" s="0" t="n">
        <f aca="false">+D1001+1</f>
        <v>27076</v>
      </c>
      <c r="E1002" s="0" t="n">
        <f aca="false">+C1002-D1002</f>
        <v>0</v>
      </c>
      <c r="F1002" s="0" t="n">
        <v>20131482051</v>
      </c>
      <c r="G1002" s="3" t="n">
        <v>41493.5631944445</v>
      </c>
      <c r="H1002" s="0" t="n">
        <v>1835.11</v>
      </c>
      <c r="I1002" s="0" t="n">
        <v>253.12</v>
      </c>
      <c r="J1002" s="0" t="n">
        <v>1</v>
      </c>
      <c r="K1002" s="0" t="s">
        <v>2</v>
      </c>
      <c r="M1002" s="0" t="s">
        <v>1210</v>
      </c>
    </row>
    <row r="1003" customFormat="false" ht="12.75" hidden="false" customHeight="false" outlineLevel="0" collapsed="false">
      <c r="A1003" s="0" t="s">
        <v>64</v>
      </c>
      <c r="B1003" s="0" t="s">
        <v>1014</v>
      </c>
      <c r="C1003" s="0" t="n">
        <v>27077</v>
      </c>
      <c r="D1003" s="0" t="n">
        <f aca="false">+D1002+1</f>
        <v>27077</v>
      </c>
      <c r="E1003" s="0" t="n">
        <f aca="false">+C1003-D1003</f>
        <v>0</v>
      </c>
      <c r="F1003" s="0" t="n">
        <v>20131482051</v>
      </c>
      <c r="G1003" s="3" t="n">
        <v>41493.5652777778</v>
      </c>
      <c r="H1003" s="0" t="n">
        <v>616.56</v>
      </c>
      <c r="I1003" s="0" t="n">
        <v>85.04</v>
      </c>
      <c r="J1003" s="0" t="n">
        <v>1</v>
      </c>
      <c r="K1003" s="0" t="s">
        <v>2</v>
      </c>
      <c r="M1003" s="0" t="s">
        <v>1211</v>
      </c>
    </row>
    <row r="1004" customFormat="false" ht="12.75" hidden="false" customHeight="false" outlineLevel="0" collapsed="false">
      <c r="A1004" s="0" t="s">
        <v>0</v>
      </c>
      <c r="B1004" s="0" t="s">
        <v>1014</v>
      </c>
      <c r="C1004" s="0" t="n">
        <v>27078</v>
      </c>
      <c r="D1004" s="0" t="n">
        <f aca="false">+D1003+1</f>
        <v>27078</v>
      </c>
      <c r="E1004" s="0" t="n">
        <f aca="false">+C1004-D1004</f>
        <v>0</v>
      </c>
      <c r="F1004" s="0" t="n">
        <v>20131482051</v>
      </c>
      <c r="G1004" s="3" t="n">
        <v>41493.5895833333</v>
      </c>
      <c r="H1004" s="0" t="n">
        <v>1359.06</v>
      </c>
      <c r="I1004" s="0" t="n">
        <v>187.46</v>
      </c>
      <c r="J1004" s="0" t="n">
        <v>1</v>
      </c>
      <c r="K1004" s="0" t="s">
        <v>2</v>
      </c>
      <c r="M1004" s="0" t="s">
        <v>1212</v>
      </c>
    </row>
    <row r="1005" customFormat="false" ht="12.75" hidden="false" customHeight="false" outlineLevel="0" collapsed="false">
      <c r="A1005" s="0" t="s">
        <v>1213</v>
      </c>
      <c r="B1005" s="0" t="s">
        <v>1014</v>
      </c>
      <c r="C1005" s="0" t="n">
        <v>27079</v>
      </c>
      <c r="D1005" s="0" t="n">
        <f aca="false">+D1004+1</f>
        <v>27079</v>
      </c>
      <c r="E1005" s="0" t="n">
        <f aca="false">+C1005-D1005</f>
        <v>0</v>
      </c>
      <c r="F1005" s="0" t="n">
        <v>20131482051</v>
      </c>
      <c r="G1005" s="3" t="n">
        <v>41493.6368055556</v>
      </c>
      <c r="H1005" s="0" t="n">
        <v>1631.19</v>
      </c>
      <c r="I1005" s="0" t="n">
        <v>224.99</v>
      </c>
      <c r="J1005" s="0" t="n">
        <v>1</v>
      </c>
      <c r="K1005" s="0" t="s">
        <v>2</v>
      </c>
      <c r="M1005" s="0" t="s">
        <v>1214</v>
      </c>
    </row>
    <row r="1006" customFormat="false" ht="12.75" hidden="false" customHeight="false" outlineLevel="0" collapsed="false">
      <c r="A1006" s="0" t="s">
        <v>0</v>
      </c>
      <c r="B1006" s="0" t="s">
        <v>1014</v>
      </c>
      <c r="C1006" s="0" t="n">
        <v>27080</v>
      </c>
      <c r="D1006" s="0" t="n">
        <f aca="false">+D1005+1</f>
        <v>27080</v>
      </c>
      <c r="E1006" s="0" t="n">
        <f aca="false">+C1006-D1006</f>
        <v>0</v>
      </c>
      <c r="F1006" s="0" t="n">
        <v>20131482051</v>
      </c>
      <c r="G1006" s="3" t="n">
        <v>41493.6770833333</v>
      </c>
      <c r="H1006" s="0" t="n">
        <v>1979.19</v>
      </c>
      <c r="I1006" s="0" t="n">
        <v>272.99</v>
      </c>
      <c r="J1006" s="0" t="n">
        <v>1</v>
      </c>
      <c r="K1006" s="0" t="s">
        <v>2</v>
      </c>
      <c r="M1006" s="0" t="s">
        <v>1215</v>
      </c>
    </row>
    <row r="1007" customFormat="false" ht="12.75" hidden="false" customHeight="false" outlineLevel="0" collapsed="false">
      <c r="A1007" s="0" t="s">
        <v>450</v>
      </c>
      <c r="B1007" s="0" t="s">
        <v>1014</v>
      </c>
      <c r="C1007" s="0" t="n">
        <v>27081</v>
      </c>
      <c r="D1007" s="0" t="n">
        <f aca="false">+D1006+1</f>
        <v>27081</v>
      </c>
      <c r="E1007" s="0" t="n">
        <f aca="false">+C1007-D1007</f>
        <v>0</v>
      </c>
      <c r="F1007" s="0" t="n">
        <v>20131482051</v>
      </c>
      <c r="G1007" s="3" t="n">
        <v>41493.7069444444</v>
      </c>
      <c r="H1007" s="0" t="n">
        <v>5118.52</v>
      </c>
      <c r="I1007" s="0" t="n">
        <v>706</v>
      </c>
      <c r="J1007" s="0" t="n">
        <v>1</v>
      </c>
      <c r="K1007" s="0" t="s">
        <v>2</v>
      </c>
      <c r="M1007" s="0" t="s">
        <v>1216</v>
      </c>
    </row>
    <row r="1008" customFormat="false" ht="12.75" hidden="false" customHeight="false" outlineLevel="0" collapsed="false">
      <c r="A1008" s="0" t="s">
        <v>1217</v>
      </c>
      <c r="B1008" s="0" t="s">
        <v>1014</v>
      </c>
      <c r="C1008" s="0" t="n">
        <v>27082</v>
      </c>
      <c r="D1008" s="0" t="n">
        <f aca="false">+D1007+1</f>
        <v>27082</v>
      </c>
      <c r="E1008" s="0" t="n">
        <f aca="false">+C1008-D1008</f>
        <v>0</v>
      </c>
      <c r="F1008" s="0" t="n">
        <v>20131482051</v>
      </c>
      <c r="G1008" s="3" t="n">
        <v>41493.7229166667</v>
      </c>
      <c r="H1008" s="0" t="n">
        <v>1431.2</v>
      </c>
      <c r="I1008" s="0" t="n">
        <v>197.41</v>
      </c>
      <c r="J1008" s="0" t="n">
        <v>1</v>
      </c>
      <c r="K1008" s="0" t="s">
        <v>2</v>
      </c>
      <c r="M1008" s="0" t="s">
        <v>1218</v>
      </c>
    </row>
    <row r="1009" customFormat="false" ht="12.75" hidden="false" customHeight="false" outlineLevel="0" collapsed="false">
      <c r="A1009" s="0" t="s">
        <v>0</v>
      </c>
      <c r="B1009" s="0" t="s">
        <v>1014</v>
      </c>
      <c r="C1009" s="0" t="n">
        <v>27083</v>
      </c>
      <c r="D1009" s="0" t="n">
        <f aca="false">+D1008+1</f>
        <v>27083</v>
      </c>
      <c r="E1009" s="0" t="n">
        <f aca="false">+C1009-D1009</f>
        <v>0</v>
      </c>
      <c r="F1009" s="0" t="n">
        <v>20131482051</v>
      </c>
      <c r="G1009" s="3" t="n">
        <v>41493.7326388889</v>
      </c>
      <c r="H1009" s="0" t="n">
        <v>749.55</v>
      </c>
      <c r="I1009" s="0" t="n">
        <v>103.39</v>
      </c>
      <c r="J1009" s="0" t="n">
        <v>1</v>
      </c>
      <c r="K1009" s="0" t="s">
        <v>2</v>
      </c>
      <c r="M1009" s="0" t="s">
        <v>1219</v>
      </c>
    </row>
    <row r="1010" customFormat="false" ht="12.75" hidden="false" customHeight="false" outlineLevel="0" collapsed="false">
      <c r="A1010" s="0" t="s">
        <v>1220</v>
      </c>
      <c r="B1010" s="0" t="s">
        <v>1014</v>
      </c>
      <c r="C1010" s="0" t="n">
        <v>27084</v>
      </c>
      <c r="D1010" s="0" t="n">
        <f aca="false">+D1009+1</f>
        <v>27084</v>
      </c>
      <c r="E1010" s="0" t="n">
        <f aca="false">+C1010-D1010</f>
        <v>0</v>
      </c>
      <c r="F1010" s="0" t="n">
        <v>20131482051</v>
      </c>
      <c r="G1010" s="3" t="n">
        <v>41493.7361111111</v>
      </c>
      <c r="H1010" s="0" t="n">
        <v>1255.2</v>
      </c>
      <c r="I1010" s="0" t="n">
        <v>173.13</v>
      </c>
      <c r="J1010" s="0" t="n">
        <v>1</v>
      </c>
      <c r="K1010" s="0" t="s">
        <v>2</v>
      </c>
      <c r="M1010" s="0" t="s">
        <v>1221</v>
      </c>
    </row>
    <row r="1011" customFormat="false" ht="12.75" hidden="false" customHeight="false" outlineLevel="0" collapsed="false">
      <c r="A1011" s="0" t="s">
        <v>64</v>
      </c>
      <c r="B1011" s="0" t="s">
        <v>1014</v>
      </c>
      <c r="C1011" s="0" t="n">
        <v>27085</v>
      </c>
      <c r="D1011" s="0" t="n">
        <f aca="false">+D1010+1</f>
        <v>27085</v>
      </c>
      <c r="E1011" s="0" t="n">
        <f aca="false">+C1011-D1011</f>
        <v>0</v>
      </c>
      <c r="F1011" s="0" t="n">
        <v>20131482051</v>
      </c>
      <c r="G1011" s="3" t="n">
        <v>41493.7375</v>
      </c>
      <c r="H1011" s="0" t="n">
        <v>2409.26</v>
      </c>
      <c r="I1011" s="0" t="n">
        <v>332.31</v>
      </c>
      <c r="J1011" s="0" t="n">
        <v>1</v>
      </c>
      <c r="K1011" s="0" t="s">
        <v>2</v>
      </c>
      <c r="M1011" s="0" t="s">
        <v>1222</v>
      </c>
    </row>
    <row r="1012" customFormat="false" ht="12.75" hidden="false" customHeight="false" outlineLevel="0" collapsed="false">
      <c r="A1012" s="0" t="s">
        <v>156</v>
      </c>
      <c r="B1012" s="0" t="s">
        <v>1014</v>
      </c>
      <c r="C1012" s="0" t="n">
        <v>27086</v>
      </c>
      <c r="D1012" s="0" t="n">
        <f aca="false">+D1011+1</f>
        <v>27086</v>
      </c>
      <c r="E1012" s="0" t="n">
        <f aca="false">+C1012-D1012</f>
        <v>0</v>
      </c>
      <c r="F1012" s="0" t="n">
        <v>20131482051</v>
      </c>
      <c r="G1012" s="3" t="n">
        <v>41493.7444444444</v>
      </c>
      <c r="H1012" s="0" t="n">
        <v>612.16</v>
      </c>
      <c r="I1012" s="0" t="n">
        <v>0</v>
      </c>
      <c r="J1012" s="0" t="n">
        <v>1</v>
      </c>
      <c r="K1012" s="0" t="s">
        <v>2</v>
      </c>
      <c r="M1012" s="0" t="s">
        <v>1223</v>
      </c>
    </row>
    <row r="1013" customFormat="false" ht="12.75" hidden="false" customHeight="false" outlineLevel="0" collapsed="false">
      <c r="A1013" s="0" t="s">
        <v>1224</v>
      </c>
      <c r="B1013" s="0" t="s">
        <v>1014</v>
      </c>
      <c r="C1013" s="0" t="n">
        <v>27087</v>
      </c>
      <c r="D1013" s="0" t="n">
        <f aca="false">+D1012+1</f>
        <v>27087</v>
      </c>
      <c r="E1013" s="0" t="n">
        <f aca="false">+C1013-D1013</f>
        <v>0</v>
      </c>
      <c r="F1013" s="0" t="n">
        <v>20131482051</v>
      </c>
      <c r="G1013" s="3" t="n">
        <v>41493.7465277778</v>
      </c>
      <c r="H1013" s="0" t="n">
        <v>1255.19</v>
      </c>
      <c r="I1013" s="0" t="n">
        <v>173.13</v>
      </c>
      <c r="J1013" s="0" t="n">
        <v>1</v>
      </c>
      <c r="K1013" s="0" t="s">
        <v>2</v>
      </c>
      <c r="M1013" s="0" t="s">
        <v>1225</v>
      </c>
    </row>
    <row r="1014" customFormat="false" ht="12.75" hidden="false" customHeight="false" outlineLevel="0" collapsed="false">
      <c r="A1014" s="0" t="s">
        <v>1226</v>
      </c>
      <c r="B1014" s="0" t="s">
        <v>1014</v>
      </c>
      <c r="C1014" s="0" t="n">
        <v>27088</v>
      </c>
      <c r="D1014" s="0" t="n">
        <f aca="false">+D1013+1</f>
        <v>27088</v>
      </c>
      <c r="E1014" s="0" t="n">
        <f aca="false">+C1014-D1014</f>
        <v>0</v>
      </c>
      <c r="F1014" s="0" t="n">
        <v>20131482051</v>
      </c>
      <c r="G1014" s="3" t="n">
        <v>41493.7472222222</v>
      </c>
      <c r="H1014" s="0" t="n">
        <v>584.11</v>
      </c>
      <c r="I1014" s="0" t="n">
        <v>80.57</v>
      </c>
      <c r="J1014" s="0" t="n">
        <v>1</v>
      </c>
      <c r="K1014" s="0" t="s">
        <v>2</v>
      </c>
      <c r="M1014" s="0" t="s">
        <v>1227</v>
      </c>
    </row>
    <row r="1015" customFormat="false" ht="12.75" hidden="false" customHeight="false" outlineLevel="0" collapsed="false">
      <c r="A1015" s="0" t="s">
        <v>1228</v>
      </c>
      <c r="B1015" s="0" t="s">
        <v>1014</v>
      </c>
      <c r="C1015" s="0" t="n">
        <v>27089</v>
      </c>
      <c r="D1015" s="0" t="n">
        <f aca="false">+D1014+1</f>
        <v>27089</v>
      </c>
      <c r="E1015" s="0" t="n">
        <f aca="false">+C1015-D1015</f>
        <v>0</v>
      </c>
      <c r="F1015" s="0" t="n">
        <v>20131482051</v>
      </c>
      <c r="G1015" s="3" t="n">
        <v>41493.7513888889</v>
      </c>
      <c r="H1015" s="0" t="n">
        <v>2636.7</v>
      </c>
      <c r="I1015" s="0" t="n">
        <v>363.68</v>
      </c>
      <c r="J1015" s="0" t="n">
        <v>1</v>
      </c>
      <c r="K1015" s="0" t="s">
        <v>2</v>
      </c>
      <c r="M1015" s="0" t="s">
        <v>1229</v>
      </c>
    </row>
    <row r="1016" customFormat="false" ht="12.75" hidden="false" customHeight="false" outlineLevel="0" collapsed="false">
      <c r="A1016" s="0" t="s">
        <v>0</v>
      </c>
      <c r="B1016" s="0" t="s">
        <v>1014</v>
      </c>
      <c r="C1016" s="0" t="n">
        <v>27090</v>
      </c>
      <c r="D1016" s="0" t="n">
        <f aca="false">+D1015+1</f>
        <v>27090</v>
      </c>
      <c r="E1016" s="0" t="n">
        <f aca="false">+C1016-D1016</f>
        <v>0</v>
      </c>
      <c r="F1016" s="0" t="n">
        <v>20131482051</v>
      </c>
      <c r="G1016" s="3" t="n">
        <v>41493.7645833333</v>
      </c>
      <c r="H1016" s="0" t="n">
        <v>721.04</v>
      </c>
      <c r="I1016" s="0" t="n">
        <v>99.45</v>
      </c>
      <c r="J1016" s="0" t="n">
        <v>1</v>
      </c>
      <c r="K1016" s="0" t="s">
        <v>2</v>
      </c>
      <c r="M1016" s="0" t="s">
        <v>1230</v>
      </c>
    </row>
    <row r="1017" customFormat="false" ht="12.75" hidden="false" customHeight="false" outlineLevel="0" collapsed="false">
      <c r="A1017" s="0" t="s">
        <v>0</v>
      </c>
      <c r="B1017" s="0" t="s">
        <v>1014</v>
      </c>
      <c r="C1017" s="0" t="n">
        <v>27091</v>
      </c>
      <c r="D1017" s="0" t="n">
        <f aca="false">+D1016+1</f>
        <v>27091</v>
      </c>
      <c r="E1017" s="0" t="n">
        <f aca="false">+C1017-D1017</f>
        <v>0</v>
      </c>
      <c r="F1017" s="0" t="n">
        <v>20131482051</v>
      </c>
      <c r="G1017" s="3" t="n">
        <v>41493.7652777778</v>
      </c>
      <c r="H1017" s="0" t="n">
        <v>1176.76</v>
      </c>
      <c r="I1017" s="0" t="n">
        <v>162.31</v>
      </c>
      <c r="J1017" s="0" t="n">
        <v>1</v>
      </c>
      <c r="K1017" s="0" t="s">
        <v>2</v>
      </c>
      <c r="M1017" s="0" t="s">
        <v>1231</v>
      </c>
    </row>
    <row r="1018" customFormat="false" ht="12.75" hidden="false" customHeight="false" outlineLevel="0" collapsed="false">
      <c r="A1018" s="0" t="s">
        <v>1232</v>
      </c>
      <c r="B1018" s="0" t="s">
        <v>1014</v>
      </c>
      <c r="C1018" s="0" t="n">
        <v>27092</v>
      </c>
      <c r="D1018" s="0" t="n">
        <f aca="false">+D1017+1</f>
        <v>27092</v>
      </c>
      <c r="E1018" s="0" t="n">
        <f aca="false">+C1018-D1018</f>
        <v>0</v>
      </c>
      <c r="F1018" s="0" t="n">
        <v>20131482051</v>
      </c>
      <c r="G1018" s="3" t="n">
        <v>41493.7666666667</v>
      </c>
      <c r="H1018" s="0" t="n">
        <v>1309.8</v>
      </c>
      <c r="I1018" s="0" t="n">
        <v>180.66</v>
      </c>
      <c r="J1018" s="0" t="n">
        <v>1</v>
      </c>
      <c r="K1018" s="0" t="s">
        <v>2</v>
      </c>
      <c r="M1018" s="0" t="s">
        <v>1233</v>
      </c>
    </row>
    <row r="1019" customFormat="false" ht="12.75" hidden="false" customHeight="false" outlineLevel="0" collapsed="false">
      <c r="A1019" s="0" t="s">
        <v>1234</v>
      </c>
      <c r="B1019" s="0" t="s">
        <v>1014</v>
      </c>
      <c r="C1019" s="0" t="n">
        <v>27093</v>
      </c>
      <c r="D1019" s="0" t="n">
        <f aca="false">+D1018+1</f>
        <v>27093</v>
      </c>
      <c r="E1019" s="0" t="n">
        <f aca="false">+C1019-D1019</f>
        <v>0</v>
      </c>
      <c r="F1019" s="0" t="n">
        <v>20131482051</v>
      </c>
      <c r="G1019" s="3" t="n">
        <v>41493.7805555556</v>
      </c>
      <c r="H1019" s="0" t="n">
        <v>8444.2</v>
      </c>
      <c r="I1019" s="0" t="n">
        <v>1164.72</v>
      </c>
      <c r="J1019" s="0" t="n">
        <v>1</v>
      </c>
      <c r="K1019" s="0" t="s">
        <v>2</v>
      </c>
      <c r="M1019" s="0" t="s">
        <v>1235</v>
      </c>
    </row>
    <row r="1020" customFormat="false" ht="12.75" hidden="false" customHeight="false" outlineLevel="0" collapsed="false">
      <c r="A1020" s="0" t="s">
        <v>0</v>
      </c>
      <c r="B1020" s="0" t="s">
        <v>1014</v>
      </c>
      <c r="C1020" s="0" t="n">
        <v>27094</v>
      </c>
      <c r="D1020" s="0" t="n">
        <f aca="false">+D1019+1</f>
        <v>27094</v>
      </c>
      <c r="E1020" s="0" t="n">
        <f aca="false">+C1020-D1020</f>
        <v>0</v>
      </c>
      <c r="F1020" s="0" t="n">
        <v>20131482051</v>
      </c>
      <c r="G1020" s="3" t="n">
        <v>41493.7847222222</v>
      </c>
      <c r="H1020" s="0" t="n">
        <v>633.53</v>
      </c>
      <c r="I1020" s="0" t="n">
        <v>87.38</v>
      </c>
      <c r="J1020" s="0" t="n">
        <v>1</v>
      </c>
      <c r="K1020" s="0" t="s">
        <v>2</v>
      </c>
      <c r="M1020" s="0" t="s">
        <v>1236</v>
      </c>
    </row>
    <row r="1021" customFormat="false" ht="12.75" hidden="false" customHeight="false" outlineLevel="0" collapsed="false">
      <c r="A1021" s="0" t="s">
        <v>1237</v>
      </c>
      <c r="B1021" s="0" t="s">
        <v>1014</v>
      </c>
      <c r="C1021" s="0" t="n">
        <v>27095</v>
      </c>
      <c r="D1021" s="0" t="n">
        <f aca="false">+D1020+1</f>
        <v>27095</v>
      </c>
      <c r="E1021" s="0" t="n">
        <f aca="false">+C1021-D1021</f>
        <v>0</v>
      </c>
      <c r="F1021" s="0" t="n">
        <v>20131482051</v>
      </c>
      <c r="G1021" s="3" t="n">
        <v>41493.7888888889</v>
      </c>
      <c r="H1021" s="0" t="n">
        <v>1044.52</v>
      </c>
      <c r="I1021" s="0" t="n">
        <v>144.07</v>
      </c>
      <c r="J1021" s="0" t="n">
        <v>1</v>
      </c>
      <c r="K1021" s="0" t="s">
        <v>2</v>
      </c>
      <c r="M1021" s="0" t="s">
        <v>1238</v>
      </c>
    </row>
    <row r="1022" customFormat="false" ht="12.75" hidden="false" customHeight="false" outlineLevel="0" collapsed="false">
      <c r="A1022" s="0" t="s">
        <v>0</v>
      </c>
      <c r="B1022" s="0" t="s">
        <v>1014</v>
      </c>
      <c r="C1022" s="0" t="n">
        <v>27096</v>
      </c>
      <c r="D1022" s="0" t="n">
        <f aca="false">+D1021+1</f>
        <v>27096</v>
      </c>
      <c r="E1022" s="0" t="n">
        <f aca="false">+C1022-D1022</f>
        <v>0</v>
      </c>
      <c r="F1022" s="0" t="n">
        <v>20131482051</v>
      </c>
      <c r="G1022" s="3" t="n">
        <v>41493.8013888889</v>
      </c>
      <c r="H1022" s="0" t="n">
        <v>626.05</v>
      </c>
      <c r="I1022" s="0" t="n">
        <v>86.35</v>
      </c>
      <c r="J1022" s="0" t="n">
        <v>1</v>
      </c>
      <c r="K1022" s="0" t="s">
        <v>2</v>
      </c>
      <c r="M1022" s="0" t="s">
        <v>1239</v>
      </c>
    </row>
    <row r="1023" customFormat="false" ht="12.75" hidden="false" customHeight="false" outlineLevel="0" collapsed="false">
      <c r="A1023" s="0" t="s">
        <v>1019</v>
      </c>
      <c r="B1023" s="0" t="s">
        <v>1014</v>
      </c>
      <c r="C1023" s="0" t="n">
        <v>27097</v>
      </c>
      <c r="D1023" s="0" t="n">
        <f aca="false">+D1022+1</f>
        <v>27097</v>
      </c>
      <c r="E1023" s="0" t="n">
        <f aca="false">+C1023-D1023</f>
        <v>0</v>
      </c>
      <c r="F1023" s="0" t="n">
        <v>20131482051</v>
      </c>
      <c r="G1023" s="3" t="n">
        <v>41494.4215277778</v>
      </c>
      <c r="H1023" s="0" t="n">
        <v>2588.75</v>
      </c>
      <c r="I1023" s="0" t="n">
        <v>357.07</v>
      </c>
      <c r="J1023" s="0" t="n">
        <v>1</v>
      </c>
      <c r="K1023" s="0" t="s">
        <v>2</v>
      </c>
      <c r="M1023" s="0" t="s">
        <v>1240</v>
      </c>
    </row>
    <row r="1024" customFormat="false" ht="12.75" hidden="false" customHeight="false" outlineLevel="0" collapsed="false">
      <c r="A1024" s="0" t="s">
        <v>1241</v>
      </c>
      <c r="B1024" s="0" t="s">
        <v>1014</v>
      </c>
      <c r="C1024" s="0" t="n">
        <v>27098</v>
      </c>
      <c r="D1024" s="0" t="n">
        <f aca="false">+D1023+1</f>
        <v>27098</v>
      </c>
      <c r="E1024" s="0" t="n">
        <f aca="false">+C1024-D1024</f>
        <v>0</v>
      </c>
      <c r="F1024" s="0" t="n">
        <v>20131482051</v>
      </c>
      <c r="G1024" s="3" t="n">
        <v>41494.475</v>
      </c>
      <c r="H1024" s="0" t="n">
        <v>374.51</v>
      </c>
      <c r="I1024" s="0" t="n">
        <v>51.66</v>
      </c>
      <c r="J1024" s="0" t="n">
        <v>1</v>
      </c>
      <c r="K1024" s="0" t="s">
        <v>2</v>
      </c>
      <c r="M1024" s="0" t="s">
        <v>1242</v>
      </c>
    </row>
    <row r="1025" customFormat="false" ht="12.75" hidden="false" customHeight="false" outlineLevel="0" collapsed="false">
      <c r="A1025" s="0" t="s">
        <v>0</v>
      </c>
      <c r="B1025" s="0" t="s">
        <v>1014</v>
      </c>
      <c r="C1025" s="0" t="n">
        <v>27099</v>
      </c>
      <c r="D1025" s="0" t="n">
        <f aca="false">+D1024+1</f>
        <v>27099</v>
      </c>
      <c r="E1025" s="0" t="n">
        <f aca="false">+C1025-D1025</f>
        <v>0</v>
      </c>
      <c r="F1025" s="0" t="n">
        <v>20131482051</v>
      </c>
      <c r="G1025" s="3" t="n">
        <v>41494.5152777778</v>
      </c>
      <c r="H1025" s="0" t="n">
        <v>1248.65</v>
      </c>
      <c r="I1025" s="0" t="n">
        <v>172.23</v>
      </c>
      <c r="J1025" s="0" t="n">
        <v>1</v>
      </c>
      <c r="K1025" s="0" t="s">
        <v>2</v>
      </c>
      <c r="M1025" s="0" t="s">
        <v>1243</v>
      </c>
    </row>
    <row r="1026" customFormat="false" ht="12.75" hidden="false" customHeight="false" outlineLevel="0" collapsed="false">
      <c r="A1026" s="0" t="s">
        <v>0</v>
      </c>
      <c r="B1026" s="0" t="s">
        <v>1014</v>
      </c>
      <c r="C1026" s="0" t="n">
        <v>27100</v>
      </c>
      <c r="D1026" s="0" t="n">
        <f aca="false">+D1025+1</f>
        <v>27100</v>
      </c>
      <c r="E1026" s="0" t="n">
        <f aca="false">+C1026-D1026</f>
        <v>0</v>
      </c>
      <c r="F1026" s="0" t="n">
        <v>20131482051</v>
      </c>
      <c r="G1026" s="3" t="n">
        <v>41494.5222222222</v>
      </c>
      <c r="H1026" s="0" t="n">
        <v>1064.6</v>
      </c>
      <c r="I1026" s="0" t="n">
        <v>146.84</v>
      </c>
      <c r="J1026" s="0" t="n">
        <v>1</v>
      </c>
      <c r="K1026" s="0" t="s">
        <v>2</v>
      </c>
      <c r="M1026" s="0" t="s">
        <v>1244</v>
      </c>
    </row>
    <row r="1027" customFormat="false" ht="12.75" hidden="false" customHeight="false" outlineLevel="0" collapsed="false">
      <c r="A1027" s="0" t="s">
        <v>1019</v>
      </c>
      <c r="B1027" s="0" t="s">
        <v>1014</v>
      </c>
      <c r="C1027" s="0" t="n">
        <v>27101</v>
      </c>
      <c r="D1027" s="0" t="n">
        <f aca="false">+D1026+1</f>
        <v>27101</v>
      </c>
      <c r="E1027" s="0" t="n">
        <f aca="false">+C1027-D1027</f>
        <v>0</v>
      </c>
      <c r="F1027" s="0" t="n">
        <v>20131482051</v>
      </c>
      <c r="G1027" s="3" t="n">
        <v>41494.5298611111</v>
      </c>
      <c r="H1027" s="0" t="n">
        <v>394.4</v>
      </c>
      <c r="I1027" s="0" t="n">
        <v>54.4</v>
      </c>
      <c r="J1027" s="0" t="n">
        <v>1</v>
      </c>
      <c r="K1027" s="0" t="s">
        <v>2</v>
      </c>
      <c r="M1027" s="0" t="s">
        <v>1245</v>
      </c>
    </row>
    <row r="1028" customFormat="false" ht="12.75" hidden="false" customHeight="false" outlineLevel="0" collapsed="false">
      <c r="A1028" s="0" t="s">
        <v>0</v>
      </c>
      <c r="B1028" s="0" t="s">
        <v>1014</v>
      </c>
      <c r="C1028" s="0" t="n">
        <v>27102</v>
      </c>
      <c r="D1028" s="0" t="n">
        <f aca="false">+D1027+1</f>
        <v>27102</v>
      </c>
      <c r="E1028" s="0" t="n">
        <f aca="false">+C1028-D1028</f>
        <v>0</v>
      </c>
      <c r="F1028" s="0" t="n">
        <v>20131482051</v>
      </c>
      <c r="G1028" s="3" t="n">
        <v>41494.5402777778</v>
      </c>
      <c r="H1028" s="0" t="n">
        <v>629.67</v>
      </c>
      <c r="I1028" s="0" t="n">
        <v>86.85</v>
      </c>
      <c r="J1028" s="0" t="n">
        <v>1</v>
      </c>
      <c r="K1028" s="0" t="s">
        <v>2</v>
      </c>
      <c r="M1028" s="0" t="s">
        <v>1246</v>
      </c>
    </row>
    <row r="1029" customFormat="false" ht="12.75" hidden="false" customHeight="false" outlineLevel="0" collapsed="false">
      <c r="A1029" s="0" t="s">
        <v>1019</v>
      </c>
      <c r="B1029" s="0" t="s">
        <v>1014</v>
      </c>
      <c r="C1029" s="0" t="n">
        <v>27103</v>
      </c>
      <c r="D1029" s="0" t="n">
        <f aca="false">+D1028+1</f>
        <v>27103</v>
      </c>
      <c r="E1029" s="0" t="n">
        <f aca="false">+C1029-D1029</f>
        <v>0</v>
      </c>
      <c r="F1029" s="0" t="n">
        <v>20131482051</v>
      </c>
      <c r="G1029" s="3" t="n">
        <v>41494.56875</v>
      </c>
      <c r="H1029" s="0" t="n">
        <v>73.78</v>
      </c>
      <c r="I1029" s="0" t="n">
        <v>10.18</v>
      </c>
      <c r="J1029" s="0" t="n">
        <v>1</v>
      </c>
      <c r="K1029" s="0" t="s">
        <v>2</v>
      </c>
      <c r="M1029" s="0" t="s">
        <v>1247</v>
      </c>
    </row>
    <row r="1030" customFormat="false" ht="12.75" hidden="false" customHeight="false" outlineLevel="0" collapsed="false">
      <c r="A1030" s="0" t="s">
        <v>1248</v>
      </c>
      <c r="B1030" s="0" t="s">
        <v>1014</v>
      </c>
      <c r="C1030" s="0" t="n">
        <v>27104</v>
      </c>
      <c r="D1030" s="0" t="n">
        <f aca="false">+D1029+1</f>
        <v>27104</v>
      </c>
      <c r="E1030" s="0" t="n">
        <f aca="false">+C1030-D1030</f>
        <v>0</v>
      </c>
      <c r="F1030" s="0" t="n">
        <v>20131482051</v>
      </c>
      <c r="G1030" s="3" t="n">
        <v>41494.5875</v>
      </c>
      <c r="H1030" s="0" t="n">
        <v>1359.15</v>
      </c>
      <c r="I1030" s="0" t="n">
        <v>187.47</v>
      </c>
      <c r="J1030" s="0" t="n">
        <v>1</v>
      </c>
      <c r="K1030" s="0" t="s">
        <v>2</v>
      </c>
      <c r="M1030" s="0" t="s">
        <v>1249</v>
      </c>
    </row>
    <row r="1031" customFormat="false" ht="12.75" hidden="false" customHeight="false" outlineLevel="0" collapsed="false">
      <c r="A1031" s="0" t="s">
        <v>0</v>
      </c>
      <c r="B1031" s="0" t="s">
        <v>1014</v>
      </c>
      <c r="C1031" s="0" t="n">
        <v>27105</v>
      </c>
      <c r="D1031" s="0" t="n">
        <f aca="false">+D1030+1</f>
        <v>27105</v>
      </c>
      <c r="E1031" s="0" t="n">
        <f aca="false">+C1031-D1031</f>
        <v>0</v>
      </c>
      <c r="F1031" s="0" t="n">
        <v>20131482051</v>
      </c>
      <c r="G1031" s="3" t="n">
        <v>41494.6277777778</v>
      </c>
      <c r="H1031" s="0" t="n">
        <v>1468.28</v>
      </c>
      <c r="I1031" s="0" t="n">
        <v>202.52</v>
      </c>
      <c r="J1031" s="0" t="n">
        <v>1</v>
      </c>
      <c r="K1031" s="0" t="s">
        <v>2</v>
      </c>
      <c r="M1031" s="0" t="s">
        <v>1250</v>
      </c>
    </row>
    <row r="1032" customFormat="false" ht="12.75" hidden="false" customHeight="false" outlineLevel="0" collapsed="false">
      <c r="A1032" s="0" t="s">
        <v>0</v>
      </c>
      <c r="B1032" s="0" t="s">
        <v>1014</v>
      </c>
      <c r="C1032" s="0" t="n">
        <v>27106</v>
      </c>
      <c r="D1032" s="0" t="n">
        <f aca="false">+D1031+1</f>
        <v>27106</v>
      </c>
      <c r="E1032" s="0" t="n">
        <f aca="false">+C1032-D1032</f>
        <v>0</v>
      </c>
      <c r="F1032" s="0" t="n">
        <v>20131482051</v>
      </c>
      <c r="G1032" s="3" t="n">
        <v>41494.6618055556</v>
      </c>
      <c r="H1032" s="0" t="n">
        <v>379.51</v>
      </c>
      <c r="I1032" s="0" t="n">
        <v>52.35</v>
      </c>
      <c r="J1032" s="0" t="n">
        <v>1</v>
      </c>
      <c r="K1032" s="0" t="s">
        <v>2</v>
      </c>
      <c r="M1032" s="0" t="s">
        <v>1251</v>
      </c>
    </row>
    <row r="1033" customFormat="false" ht="12.75" hidden="false" customHeight="false" outlineLevel="0" collapsed="false">
      <c r="A1033" s="0" t="s">
        <v>1252</v>
      </c>
      <c r="B1033" s="0" t="s">
        <v>1014</v>
      </c>
      <c r="C1033" s="0" t="n">
        <v>27107</v>
      </c>
      <c r="D1033" s="0" t="n">
        <f aca="false">+D1032+1</f>
        <v>27107</v>
      </c>
      <c r="E1033" s="0" t="n">
        <f aca="false">+C1033-D1033</f>
        <v>0</v>
      </c>
      <c r="F1033" s="0" t="n">
        <v>20131482051</v>
      </c>
      <c r="G1033" s="3" t="n">
        <v>41494.675</v>
      </c>
      <c r="H1033" s="0" t="n">
        <v>2843.19</v>
      </c>
      <c r="I1033" s="0" t="n">
        <v>392.16</v>
      </c>
      <c r="J1033" s="0" t="n">
        <v>1</v>
      </c>
      <c r="K1033" s="0" t="s">
        <v>2</v>
      </c>
      <c r="M1033" s="0" t="s">
        <v>1253</v>
      </c>
    </row>
    <row r="1034" customFormat="false" ht="12.75" hidden="false" customHeight="false" outlineLevel="0" collapsed="false">
      <c r="A1034" s="0" t="s">
        <v>1254</v>
      </c>
      <c r="B1034" s="0" t="s">
        <v>1014</v>
      </c>
      <c r="C1034" s="0" t="n">
        <v>27108</v>
      </c>
      <c r="D1034" s="0" t="n">
        <f aca="false">+D1033+1</f>
        <v>27108</v>
      </c>
      <c r="E1034" s="0" t="n">
        <f aca="false">+C1034-D1034</f>
        <v>0</v>
      </c>
      <c r="F1034" s="0" t="n">
        <v>20131482051</v>
      </c>
      <c r="G1034" s="3" t="n">
        <v>41494.6847222222</v>
      </c>
      <c r="H1034" s="0" t="n">
        <v>1915.21</v>
      </c>
      <c r="I1034" s="0" t="n">
        <v>264.17</v>
      </c>
      <c r="J1034" s="0" t="n">
        <v>1</v>
      </c>
      <c r="K1034" s="0" t="s">
        <v>2</v>
      </c>
      <c r="M1034" s="0" t="s">
        <v>1255</v>
      </c>
    </row>
    <row r="1035" customFormat="false" ht="12.75" hidden="false" customHeight="false" outlineLevel="0" collapsed="false">
      <c r="A1035" s="0" t="s">
        <v>156</v>
      </c>
      <c r="B1035" s="0" t="s">
        <v>1014</v>
      </c>
      <c r="C1035" s="0" t="n">
        <v>27109</v>
      </c>
      <c r="D1035" s="0" t="n">
        <f aca="false">+D1034+1</f>
        <v>27109</v>
      </c>
      <c r="E1035" s="0" t="n">
        <f aca="false">+C1035-D1035</f>
        <v>0</v>
      </c>
      <c r="F1035" s="0" t="n">
        <v>20131482051</v>
      </c>
      <c r="G1035" s="3" t="n">
        <v>41494.6861111111</v>
      </c>
      <c r="H1035" s="0" t="n">
        <v>511.3</v>
      </c>
      <c r="I1035" s="0" t="n">
        <v>0</v>
      </c>
      <c r="J1035" s="0" t="n">
        <v>1</v>
      </c>
      <c r="K1035" s="0" t="s">
        <v>2</v>
      </c>
      <c r="M1035" s="0" t="s">
        <v>1256</v>
      </c>
    </row>
    <row r="1036" customFormat="false" ht="12.75" hidden="false" customHeight="false" outlineLevel="0" collapsed="false">
      <c r="A1036" s="0" t="s">
        <v>450</v>
      </c>
      <c r="B1036" s="0" t="s">
        <v>1014</v>
      </c>
      <c r="C1036" s="0" t="n">
        <v>27110</v>
      </c>
      <c r="D1036" s="0" t="n">
        <f aca="false">+D1035+1</f>
        <v>27110</v>
      </c>
      <c r="E1036" s="0" t="n">
        <f aca="false">+C1036-D1036</f>
        <v>0</v>
      </c>
      <c r="F1036" s="0" t="n">
        <v>20131482051</v>
      </c>
      <c r="G1036" s="3" t="n">
        <v>41494.6875</v>
      </c>
      <c r="H1036" s="0" t="n">
        <v>2788.91</v>
      </c>
      <c r="I1036" s="0" t="n">
        <v>384.68</v>
      </c>
      <c r="J1036" s="0" t="n">
        <v>1</v>
      </c>
      <c r="K1036" s="0" t="s">
        <v>2</v>
      </c>
      <c r="M1036" s="0" t="s">
        <v>1257</v>
      </c>
    </row>
    <row r="1037" customFormat="false" ht="12.75" hidden="false" customHeight="false" outlineLevel="0" collapsed="false">
      <c r="A1037" s="0" t="s">
        <v>1258</v>
      </c>
      <c r="B1037" s="0" t="s">
        <v>1014</v>
      </c>
      <c r="C1037" s="0" t="n">
        <v>27111</v>
      </c>
      <c r="D1037" s="0" t="n">
        <f aca="false">+D1036+1</f>
        <v>27111</v>
      </c>
      <c r="E1037" s="0" t="n">
        <f aca="false">+C1037-D1037</f>
        <v>0</v>
      </c>
      <c r="F1037" s="0" t="n">
        <v>20131482051</v>
      </c>
      <c r="G1037" s="3" t="n">
        <v>41494.6895833333</v>
      </c>
      <c r="H1037" s="0" t="n">
        <v>683.1</v>
      </c>
      <c r="I1037" s="0" t="n">
        <v>94.22</v>
      </c>
      <c r="J1037" s="0" t="n">
        <v>1</v>
      </c>
      <c r="K1037" s="0" t="s">
        <v>2</v>
      </c>
      <c r="M1037" s="0" t="s">
        <v>1259</v>
      </c>
    </row>
    <row r="1038" customFormat="false" ht="12.75" hidden="false" customHeight="false" outlineLevel="0" collapsed="false">
      <c r="A1038" s="0" t="s">
        <v>1019</v>
      </c>
      <c r="B1038" s="0" t="s">
        <v>1014</v>
      </c>
      <c r="C1038" s="0" t="n">
        <v>27112</v>
      </c>
      <c r="D1038" s="0" t="n">
        <f aca="false">+D1037+1</f>
        <v>27112</v>
      </c>
      <c r="E1038" s="0" t="n">
        <f aca="false">+C1038-D1038</f>
        <v>0</v>
      </c>
      <c r="F1038" s="0" t="n">
        <v>20131482051</v>
      </c>
      <c r="G1038" s="3" t="n">
        <v>41494.6972222222</v>
      </c>
      <c r="H1038" s="0" t="n">
        <v>1242.3</v>
      </c>
      <c r="I1038" s="0" t="n">
        <v>171.35</v>
      </c>
      <c r="J1038" s="0" t="n">
        <v>1</v>
      </c>
      <c r="K1038" s="0" t="s">
        <v>2</v>
      </c>
      <c r="M1038" s="0" t="s">
        <v>1260</v>
      </c>
    </row>
    <row r="1039" customFormat="false" ht="12.75" hidden="false" customHeight="false" outlineLevel="0" collapsed="false">
      <c r="A1039" s="0" t="s">
        <v>0</v>
      </c>
      <c r="B1039" s="0" t="s">
        <v>1014</v>
      </c>
      <c r="C1039" s="0" t="n">
        <v>27113</v>
      </c>
      <c r="D1039" s="0" t="n">
        <f aca="false">+D1038+1</f>
        <v>27113</v>
      </c>
      <c r="E1039" s="0" t="n">
        <f aca="false">+C1039-D1039</f>
        <v>0</v>
      </c>
      <c r="F1039" s="0" t="n">
        <v>20131482051</v>
      </c>
      <c r="G1039" s="3" t="n">
        <v>41494.7083333333</v>
      </c>
      <c r="H1039" s="0" t="n">
        <v>2500.14</v>
      </c>
      <c r="I1039" s="0" t="n">
        <v>344.85</v>
      </c>
      <c r="J1039" s="0" t="n">
        <v>1</v>
      </c>
      <c r="K1039" s="0" t="s">
        <v>2</v>
      </c>
      <c r="M1039" s="0" t="s">
        <v>1261</v>
      </c>
    </row>
    <row r="1040" customFormat="false" ht="12.75" hidden="false" customHeight="false" outlineLevel="0" collapsed="false">
      <c r="A1040" s="0" t="s">
        <v>0</v>
      </c>
      <c r="B1040" s="0" t="s">
        <v>1014</v>
      </c>
      <c r="C1040" s="0" t="n">
        <v>27114</v>
      </c>
      <c r="D1040" s="0" t="n">
        <f aca="false">+D1039+1</f>
        <v>27114</v>
      </c>
      <c r="E1040" s="0" t="n">
        <f aca="false">+C1040-D1040</f>
        <v>0</v>
      </c>
      <c r="F1040" s="0" t="n">
        <v>20131482051</v>
      </c>
      <c r="G1040" s="3" t="n">
        <v>41494.7138888889</v>
      </c>
      <c r="H1040" s="0" t="n">
        <v>1979.2</v>
      </c>
      <c r="I1040" s="0" t="n">
        <v>272.99</v>
      </c>
      <c r="J1040" s="0" t="n">
        <v>1</v>
      </c>
      <c r="K1040" s="0" t="s">
        <v>2</v>
      </c>
      <c r="M1040" s="0" t="s">
        <v>1262</v>
      </c>
    </row>
    <row r="1041" customFormat="false" ht="12.75" hidden="false" customHeight="false" outlineLevel="0" collapsed="false">
      <c r="A1041" s="0" t="s">
        <v>0</v>
      </c>
      <c r="B1041" s="0" t="s">
        <v>1014</v>
      </c>
      <c r="C1041" s="0" t="n">
        <v>27115</v>
      </c>
      <c r="D1041" s="0" t="n">
        <f aca="false">+D1040+1</f>
        <v>27115</v>
      </c>
      <c r="E1041" s="0" t="n">
        <f aca="false">+C1041-D1041</f>
        <v>0</v>
      </c>
      <c r="F1041" s="0" t="n">
        <v>20131482051</v>
      </c>
      <c r="G1041" s="3" t="n">
        <v>41494.7256944444</v>
      </c>
      <c r="H1041" s="0" t="n">
        <v>4339.33</v>
      </c>
      <c r="I1041" s="0" t="n">
        <v>598.53</v>
      </c>
      <c r="J1041" s="0" t="n">
        <v>1</v>
      </c>
      <c r="K1041" s="0" t="s">
        <v>2</v>
      </c>
      <c r="M1041" s="0" t="s">
        <v>1263</v>
      </c>
    </row>
    <row r="1042" customFormat="false" ht="12.75" hidden="false" customHeight="false" outlineLevel="0" collapsed="false">
      <c r="A1042" s="0" t="s">
        <v>1019</v>
      </c>
      <c r="B1042" s="0" t="s">
        <v>1014</v>
      </c>
      <c r="C1042" s="0" t="n">
        <v>27116</v>
      </c>
      <c r="D1042" s="0" t="n">
        <f aca="false">+D1041+1</f>
        <v>27116</v>
      </c>
      <c r="E1042" s="0" t="n">
        <f aca="false">+C1042-D1042</f>
        <v>0</v>
      </c>
      <c r="F1042" s="0" t="n">
        <v>20131482051</v>
      </c>
      <c r="G1042" s="3" t="n">
        <v>41494.7284722222</v>
      </c>
      <c r="H1042" s="0" t="n">
        <v>72.38</v>
      </c>
      <c r="I1042" s="0" t="n">
        <v>9.98</v>
      </c>
      <c r="J1042" s="0" t="n">
        <v>1</v>
      </c>
      <c r="K1042" s="0" t="s">
        <v>2</v>
      </c>
      <c r="M1042" s="0" t="s">
        <v>1264</v>
      </c>
    </row>
    <row r="1043" customFormat="false" ht="12.75" hidden="false" customHeight="false" outlineLevel="0" collapsed="false">
      <c r="A1043" s="0" t="s">
        <v>64</v>
      </c>
      <c r="B1043" s="0" t="s">
        <v>1014</v>
      </c>
      <c r="C1043" s="0" t="n">
        <v>27117</v>
      </c>
      <c r="D1043" s="0" t="n">
        <f aca="false">+D1042+1</f>
        <v>27117</v>
      </c>
      <c r="E1043" s="0" t="n">
        <f aca="false">+C1043-D1043</f>
        <v>0</v>
      </c>
      <c r="F1043" s="0" t="n">
        <v>20131482051</v>
      </c>
      <c r="G1043" s="3" t="n">
        <v>41494.7423611111</v>
      </c>
      <c r="H1043" s="0" t="n">
        <v>1615.01</v>
      </c>
      <c r="I1043" s="0" t="n">
        <v>222.76</v>
      </c>
      <c r="J1043" s="0" t="n">
        <v>1</v>
      </c>
      <c r="K1043" s="0" t="s">
        <v>2</v>
      </c>
      <c r="M1043" s="0" t="s">
        <v>1265</v>
      </c>
    </row>
    <row r="1044" customFormat="false" ht="12.75" hidden="false" customHeight="false" outlineLevel="0" collapsed="false">
      <c r="A1044" s="0" t="s">
        <v>1266</v>
      </c>
      <c r="B1044" s="0" t="s">
        <v>1014</v>
      </c>
      <c r="C1044" s="0" t="n">
        <v>27118</v>
      </c>
      <c r="D1044" s="0" t="n">
        <f aca="false">+D1043+1</f>
        <v>27118</v>
      </c>
      <c r="E1044" s="0" t="n">
        <f aca="false">+C1044-D1044</f>
        <v>0</v>
      </c>
      <c r="F1044" s="0" t="n">
        <v>20131482051</v>
      </c>
      <c r="G1044" s="3" t="n">
        <v>41494.74375</v>
      </c>
      <c r="H1044" s="0" t="n">
        <v>1392.15</v>
      </c>
      <c r="I1044" s="0" t="n">
        <v>192.02</v>
      </c>
      <c r="J1044" s="0" t="n">
        <v>1</v>
      </c>
      <c r="K1044" s="0" t="s">
        <v>2</v>
      </c>
      <c r="M1044" s="0" t="s">
        <v>1267</v>
      </c>
    </row>
    <row r="1045" customFormat="false" ht="12.75" hidden="false" customHeight="false" outlineLevel="0" collapsed="false">
      <c r="A1045" s="0" t="s">
        <v>1054</v>
      </c>
      <c r="B1045" s="0" t="s">
        <v>1014</v>
      </c>
      <c r="C1045" s="0" t="n">
        <v>27119</v>
      </c>
      <c r="D1045" s="0" t="n">
        <f aca="false">+D1044+1</f>
        <v>27119</v>
      </c>
      <c r="E1045" s="0" t="n">
        <f aca="false">+C1045-D1045</f>
        <v>0</v>
      </c>
      <c r="F1045" s="0" t="n">
        <v>20131482051</v>
      </c>
      <c r="G1045" s="3" t="n">
        <v>41494.7458333333</v>
      </c>
      <c r="H1045" s="0" t="n">
        <v>1569</v>
      </c>
      <c r="I1045" s="0" t="n">
        <v>216.41</v>
      </c>
      <c r="J1045" s="0" t="n">
        <v>1</v>
      </c>
      <c r="K1045" s="0" t="s">
        <v>2</v>
      </c>
      <c r="M1045" s="0" t="s">
        <v>1268</v>
      </c>
    </row>
    <row r="1046" customFormat="false" ht="12.75" hidden="false" customHeight="false" outlineLevel="0" collapsed="false">
      <c r="A1046" s="0" t="s">
        <v>1019</v>
      </c>
      <c r="B1046" s="0" t="s">
        <v>1014</v>
      </c>
      <c r="C1046" s="0" t="n">
        <v>27120</v>
      </c>
      <c r="D1046" s="0" t="n">
        <f aca="false">+D1045+1</f>
        <v>27120</v>
      </c>
      <c r="E1046" s="0" t="n">
        <f aca="false">+C1046-D1046</f>
        <v>0</v>
      </c>
      <c r="F1046" s="0" t="n">
        <v>20131482051</v>
      </c>
      <c r="G1046" s="3" t="n">
        <v>41494.7486111111</v>
      </c>
      <c r="H1046" s="0" t="n">
        <v>1411.05</v>
      </c>
      <c r="I1046" s="0" t="n">
        <v>194.63</v>
      </c>
      <c r="J1046" s="0" t="n">
        <v>1</v>
      </c>
      <c r="K1046" s="0" t="s">
        <v>2</v>
      </c>
      <c r="M1046" s="0" t="s">
        <v>1269</v>
      </c>
    </row>
    <row r="1047" customFormat="false" ht="12.75" hidden="false" customHeight="false" outlineLevel="0" collapsed="false">
      <c r="A1047" s="0" t="s">
        <v>1019</v>
      </c>
      <c r="B1047" s="0" t="s">
        <v>1014</v>
      </c>
      <c r="C1047" s="0" t="n">
        <v>27121</v>
      </c>
      <c r="D1047" s="0" t="n">
        <f aca="false">+D1046+1</f>
        <v>27121</v>
      </c>
      <c r="E1047" s="0" t="n">
        <f aca="false">+C1047-D1047</f>
        <v>0</v>
      </c>
      <c r="F1047" s="0" t="n">
        <v>20131482051</v>
      </c>
      <c r="G1047" s="3" t="n">
        <v>41494.7493055556</v>
      </c>
      <c r="H1047" s="0" t="n">
        <v>46.4</v>
      </c>
      <c r="I1047" s="0" t="n">
        <v>6.4</v>
      </c>
      <c r="J1047" s="0" t="n">
        <v>1</v>
      </c>
      <c r="K1047" s="0" t="s">
        <v>2</v>
      </c>
      <c r="M1047" s="0" t="s">
        <v>1270</v>
      </c>
    </row>
    <row r="1048" customFormat="false" ht="12.75" hidden="false" customHeight="false" outlineLevel="0" collapsed="false">
      <c r="A1048" s="0" t="s">
        <v>1019</v>
      </c>
      <c r="B1048" s="0" t="s">
        <v>1014</v>
      </c>
      <c r="C1048" s="0" t="n">
        <v>27122</v>
      </c>
      <c r="D1048" s="0" t="n">
        <f aca="false">+D1047+1</f>
        <v>27122</v>
      </c>
      <c r="E1048" s="0" t="n">
        <f aca="false">+C1048-D1048</f>
        <v>0</v>
      </c>
      <c r="F1048" s="0" t="n">
        <v>20131482051</v>
      </c>
      <c r="G1048" s="3" t="n">
        <v>41494.7638888889</v>
      </c>
      <c r="H1048" s="0" t="n">
        <v>73.78</v>
      </c>
      <c r="I1048" s="0" t="n">
        <v>10.18</v>
      </c>
      <c r="J1048" s="0" t="n">
        <v>1</v>
      </c>
      <c r="K1048" s="0" t="s">
        <v>2</v>
      </c>
      <c r="M1048" s="0" t="s">
        <v>1271</v>
      </c>
    </row>
    <row r="1049" customFormat="false" ht="12.75" hidden="false" customHeight="false" outlineLevel="0" collapsed="false">
      <c r="A1049" s="0" t="s">
        <v>64</v>
      </c>
      <c r="B1049" s="0" t="s">
        <v>1014</v>
      </c>
      <c r="C1049" s="0" t="n">
        <v>27123</v>
      </c>
      <c r="D1049" s="0" t="n">
        <f aca="false">+D1048+1</f>
        <v>27123</v>
      </c>
      <c r="E1049" s="0" t="n">
        <f aca="false">+C1049-D1049</f>
        <v>0</v>
      </c>
      <c r="F1049" s="0" t="n">
        <v>20131482051</v>
      </c>
      <c r="G1049" s="3" t="n">
        <v>41494.775</v>
      </c>
      <c r="H1049" s="0" t="n">
        <v>872.2</v>
      </c>
      <c r="I1049" s="0" t="n">
        <v>120.3</v>
      </c>
      <c r="J1049" s="0" t="n">
        <v>1</v>
      </c>
      <c r="K1049" s="0" t="s">
        <v>2</v>
      </c>
      <c r="M1049" s="0" t="s">
        <v>1272</v>
      </c>
    </row>
    <row r="1050" customFormat="false" ht="12.75" hidden="false" customHeight="false" outlineLevel="0" collapsed="false">
      <c r="A1050" s="0" t="s">
        <v>64</v>
      </c>
      <c r="B1050" s="0" t="s">
        <v>1014</v>
      </c>
      <c r="C1050" s="0" t="n">
        <v>27124</v>
      </c>
      <c r="D1050" s="0" t="n">
        <f aca="false">+D1049+1</f>
        <v>27124</v>
      </c>
      <c r="E1050" s="0" t="n">
        <f aca="false">+C1050-D1050</f>
        <v>0</v>
      </c>
      <c r="F1050" s="0" t="n">
        <v>20131482051</v>
      </c>
      <c r="G1050" s="3" t="n">
        <v>41494.7763888889</v>
      </c>
      <c r="H1050" s="0" t="n">
        <v>872.2</v>
      </c>
      <c r="I1050" s="0" t="n">
        <v>120.3</v>
      </c>
      <c r="J1050" s="0" t="n">
        <v>1</v>
      </c>
      <c r="K1050" s="0" t="s">
        <v>2</v>
      </c>
      <c r="M1050" s="0" t="s">
        <v>1273</v>
      </c>
    </row>
    <row r="1051" customFormat="false" ht="12.75" hidden="false" customHeight="false" outlineLevel="0" collapsed="false">
      <c r="A1051" s="0" t="s">
        <v>0</v>
      </c>
      <c r="B1051" s="0" t="s">
        <v>1014</v>
      </c>
      <c r="C1051" s="0" t="n">
        <v>27125</v>
      </c>
      <c r="D1051" s="0" t="n">
        <f aca="false">+D1050+1</f>
        <v>27125</v>
      </c>
      <c r="E1051" s="0" t="n">
        <f aca="false">+C1051-D1051</f>
        <v>0</v>
      </c>
      <c r="F1051" s="0" t="n">
        <v>20131482051</v>
      </c>
      <c r="G1051" s="3" t="n">
        <v>41494.7909722222</v>
      </c>
      <c r="H1051" s="0" t="n">
        <v>6792.41</v>
      </c>
      <c r="I1051" s="0" t="n">
        <v>936.88</v>
      </c>
      <c r="J1051" s="0" t="n">
        <v>1</v>
      </c>
      <c r="K1051" s="0" t="s">
        <v>2</v>
      </c>
      <c r="M1051" s="0" t="s">
        <v>1274</v>
      </c>
    </row>
    <row r="1052" customFormat="false" ht="12.75" hidden="false" customHeight="false" outlineLevel="0" collapsed="false">
      <c r="A1052" s="0" t="s">
        <v>0</v>
      </c>
      <c r="B1052" s="0" t="s">
        <v>1014</v>
      </c>
      <c r="C1052" s="0" t="n">
        <v>27126</v>
      </c>
      <c r="D1052" s="0" t="n">
        <f aca="false">+D1051+1</f>
        <v>27126</v>
      </c>
      <c r="E1052" s="0" t="n">
        <f aca="false">+C1052-D1052</f>
        <v>0</v>
      </c>
      <c r="F1052" s="0" t="n">
        <v>20131482051</v>
      </c>
      <c r="G1052" s="3" t="n">
        <v>41494.7958333333</v>
      </c>
      <c r="H1052" s="0" t="n">
        <v>424.56</v>
      </c>
      <c r="I1052" s="0" t="n">
        <v>58.56</v>
      </c>
      <c r="J1052" s="0" t="n">
        <v>1</v>
      </c>
      <c r="K1052" s="0" t="s">
        <v>2</v>
      </c>
      <c r="M1052" s="0" t="s">
        <v>1275</v>
      </c>
    </row>
    <row r="1053" customFormat="false" ht="12.75" hidden="false" customHeight="false" outlineLevel="0" collapsed="false">
      <c r="A1053" s="0" t="s">
        <v>0</v>
      </c>
      <c r="B1053" s="0" t="s">
        <v>1014</v>
      </c>
      <c r="C1053" s="0" t="n">
        <v>27127</v>
      </c>
      <c r="D1053" s="0" t="n">
        <f aca="false">+D1052+1</f>
        <v>27127</v>
      </c>
      <c r="E1053" s="0" t="n">
        <f aca="false">+C1053-D1053</f>
        <v>0</v>
      </c>
      <c r="F1053" s="0" t="n">
        <v>20131482051</v>
      </c>
      <c r="G1053" s="3" t="n">
        <v>41494.8013888889</v>
      </c>
      <c r="H1053" s="0" t="n">
        <v>3758.82</v>
      </c>
      <c r="I1053" s="0" t="n">
        <v>518.46</v>
      </c>
      <c r="J1053" s="0" t="n">
        <v>1</v>
      </c>
      <c r="K1053" s="0" t="s">
        <v>2</v>
      </c>
      <c r="M1053" s="0" t="s">
        <v>1276</v>
      </c>
    </row>
    <row r="1054" customFormat="false" ht="12.75" hidden="false" customHeight="false" outlineLevel="0" collapsed="false">
      <c r="A1054" s="0" t="s">
        <v>0</v>
      </c>
      <c r="B1054" s="0" t="s">
        <v>1014</v>
      </c>
      <c r="C1054" s="0" t="n">
        <v>27128</v>
      </c>
      <c r="D1054" s="0" t="n">
        <f aca="false">+D1053+1</f>
        <v>27128</v>
      </c>
      <c r="E1054" s="0" t="n">
        <f aca="false">+C1054-D1054</f>
        <v>0</v>
      </c>
      <c r="F1054" s="0" t="n">
        <v>20131482051</v>
      </c>
      <c r="G1054" s="3" t="n">
        <v>41494.8041666667</v>
      </c>
      <c r="H1054" s="0" t="n">
        <v>5480.34</v>
      </c>
      <c r="I1054" s="0" t="n">
        <v>755.91</v>
      </c>
      <c r="J1054" s="0" t="n">
        <v>1</v>
      </c>
      <c r="K1054" s="0" t="s">
        <v>2</v>
      </c>
      <c r="M1054" s="0" t="s">
        <v>1277</v>
      </c>
    </row>
    <row r="1055" customFormat="false" ht="12.75" hidden="false" customHeight="false" outlineLevel="0" collapsed="false">
      <c r="A1055" s="0" t="s">
        <v>1278</v>
      </c>
      <c r="B1055" s="0" t="s">
        <v>1014</v>
      </c>
      <c r="C1055" s="0" t="n">
        <v>27129</v>
      </c>
      <c r="D1055" s="0" t="n">
        <f aca="false">+D1054+1</f>
        <v>27129</v>
      </c>
      <c r="E1055" s="0" t="n">
        <f aca="false">+C1055-D1055</f>
        <v>0</v>
      </c>
      <c r="F1055" s="0" t="n">
        <v>20131482051</v>
      </c>
      <c r="G1055" s="3" t="n">
        <v>41494.8055555556</v>
      </c>
      <c r="H1055" s="0" t="n">
        <v>7449.97</v>
      </c>
      <c r="I1055" s="0" t="n">
        <v>1027.58</v>
      </c>
      <c r="J1055" s="0" t="n">
        <v>1</v>
      </c>
      <c r="K1055" s="0" t="s">
        <v>2</v>
      </c>
      <c r="M1055" s="0" t="s">
        <v>1279</v>
      </c>
    </row>
    <row r="1056" customFormat="false" ht="12.75" hidden="false" customHeight="false" outlineLevel="0" collapsed="false">
      <c r="A1056" s="0" t="s">
        <v>64</v>
      </c>
      <c r="B1056" s="0" t="s">
        <v>1014</v>
      </c>
      <c r="C1056" s="0" t="n">
        <v>27130</v>
      </c>
      <c r="D1056" s="0" t="n">
        <f aca="false">+D1055+1</f>
        <v>27130</v>
      </c>
      <c r="E1056" s="0" t="n">
        <f aca="false">+C1056-D1056</f>
        <v>0</v>
      </c>
      <c r="F1056" s="0" t="n">
        <v>20131482051</v>
      </c>
      <c r="G1056" s="3" t="n">
        <v>41494.8076388889</v>
      </c>
      <c r="H1056" s="0" t="n">
        <v>1530.01</v>
      </c>
      <c r="I1056" s="0" t="n">
        <v>211.04</v>
      </c>
      <c r="J1056" s="0" t="n">
        <v>1</v>
      </c>
      <c r="K1056" s="0" t="s">
        <v>2</v>
      </c>
      <c r="M1056" s="0" t="s">
        <v>1280</v>
      </c>
    </row>
    <row r="1057" customFormat="false" ht="12.75" hidden="false" customHeight="false" outlineLevel="0" collapsed="false">
      <c r="A1057" s="0" t="s">
        <v>0</v>
      </c>
      <c r="B1057" s="0" t="s">
        <v>1014</v>
      </c>
      <c r="C1057" s="0" t="n">
        <v>27131</v>
      </c>
      <c r="D1057" s="0" t="n">
        <f aca="false">+D1056+1</f>
        <v>27131</v>
      </c>
      <c r="E1057" s="0" t="n">
        <f aca="false">+C1057-D1057</f>
        <v>0</v>
      </c>
      <c r="F1057" s="0" t="n">
        <v>20131482051</v>
      </c>
      <c r="G1057" s="3" t="n">
        <v>41495.3784722222</v>
      </c>
      <c r="H1057" s="0" t="n">
        <v>324.51</v>
      </c>
      <c r="I1057" s="0" t="n">
        <v>44.76</v>
      </c>
      <c r="J1057" s="0" t="n">
        <v>1</v>
      </c>
      <c r="K1057" s="0" t="s">
        <v>2</v>
      </c>
      <c r="M1057" s="0" t="s">
        <v>1281</v>
      </c>
    </row>
    <row r="1058" customFormat="false" ht="12.75" hidden="false" customHeight="false" outlineLevel="0" collapsed="false">
      <c r="A1058" s="0" t="s">
        <v>0</v>
      </c>
      <c r="B1058" s="0" t="s">
        <v>1014</v>
      </c>
      <c r="C1058" s="0" t="n">
        <v>27132</v>
      </c>
      <c r="D1058" s="0" t="n">
        <f aca="false">+D1057+1</f>
        <v>27132</v>
      </c>
      <c r="E1058" s="0" t="n">
        <f aca="false">+C1058-D1058</f>
        <v>0</v>
      </c>
      <c r="F1058" s="0" t="n">
        <v>20131482051</v>
      </c>
      <c r="G1058" s="3" t="n">
        <v>41495.4611111111</v>
      </c>
      <c r="H1058" s="0" t="n">
        <v>5232.37</v>
      </c>
      <c r="I1058" s="0" t="n">
        <v>721.71</v>
      </c>
      <c r="J1058" s="0" t="n">
        <v>1</v>
      </c>
      <c r="K1058" s="0" t="s">
        <v>2</v>
      </c>
      <c r="M1058" s="0" t="s">
        <v>1282</v>
      </c>
    </row>
    <row r="1059" customFormat="false" ht="12.75" hidden="false" customHeight="false" outlineLevel="0" collapsed="false">
      <c r="A1059" s="0" t="s">
        <v>1283</v>
      </c>
      <c r="B1059" s="0" t="s">
        <v>1014</v>
      </c>
      <c r="C1059" s="0" t="n">
        <v>27133</v>
      </c>
      <c r="D1059" s="0" t="n">
        <f aca="false">+D1058+1</f>
        <v>27133</v>
      </c>
      <c r="E1059" s="0" t="n">
        <f aca="false">+C1059-D1059</f>
        <v>0</v>
      </c>
      <c r="F1059" s="0" t="n">
        <v>20131482051</v>
      </c>
      <c r="G1059" s="3" t="n">
        <v>41495.5201388889</v>
      </c>
      <c r="H1059" s="0" t="n">
        <v>960.33</v>
      </c>
      <c r="I1059" s="0" t="n">
        <v>132.46</v>
      </c>
      <c r="J1059" s="0" t="n">
        <v>1</v>
      </c>
      <c r="K1059" s="0" t="s">
        <v>2</v>
      </c>
      <c r="M1059" s="0" t="s">
        <v>1284</v>
      </c>
    </row>
    <row r="1060" customFormat="false" ht="12.75" hidden="false" customHeight="false" outlineLevel="0" collapsed="false">
      <c r="A1060" s="0" t="s">
        <v>0</v>
      </c>
      <c r="B1060" s="0" t="s">
        <v>1014</v>
      </c>
      <c r="C1060" s="0" t="n">
        <v>27134</v>
      </c>
      <c r="D1060" s="0" t="n">
        <f aca="false">+D1059+1</f>
        <v>27134</v>
      </c>
      <c r="E1060" s="0" t="n">
        <f aca="false">+C1060-D1060</f>
        <v>0</v>
      </c>
      <c r="F1060" s="0" t="n">
        <v>20131482051</v>
      </c>
      <c r="G1060" s="3" t="n">
        <v>41495.5222222222</v>
      </c>
      <c r="H1060" s="0" t="n">
        <v>2468.83</v>
      </c>
      <c r="I1060" s="0" t="n">
        <v>340.53</v>
      </c>
      <c r="J1060" s="0" t="n">
        <v>1</v>
      </c>
      <c r="K1060" s="0" t="s">
        <v>2</v>
      </c>
      <c r="M1060" s="0" t="s">
        <v>1285</v>
      </c>
    </row>
    <row r="1061" customFormat="false" ht="12.75" hidden="false" customHeight="false" outlineLevel="0" collapsed="false">
      <c r="A1061" s="0" t="s">
        <v>0</v>
      </c>
      <c r="B1061" s="0" t="s">
        <v>1014</v>
      </c>
      <c r="C1061" s="0" t="n">
        <v>27135</v>
      </c>
      <c r="D1061" s="0" t="n">
        <f aca="false">+D1060+1</f>
        <v>27135</v>
      </c>
      <c r="E1061" s="0" t="n">
        <f aca="false">+C1061-D1061</f>
        <v>0</v>
      </c>
      <c r="F1061" s="0" t="n">
        <v>20131482051</v>
      </c>
      <c r="G1061" s="3" t="n">
        <v>41495.5965277778</v>
      </c>
      <c r="H1061" s="0" t="n">
        <v>4462</v>
      </c>
      <c r="I1061" s="0" t="n">
        <v>615.45</v>
      </c>
      <c r="J1061" s="0" t="n">
        <v>1</v>
      </c>
      <c r="K1061" s="0" t="s">
        <v>2</v>
      </c>
      <c r="M1061" s="0" t="s">
        <v>1286</v>
      </c>
    </row>
    <row r="1062" customFormat="false" ht="12.75" hidden="false" customHeight="false" outlineLevel="0" collapsed="false">
      <c r="A1062" s="0" t="s">
        <v>0</v>
      </c>
      <c r="B1062" s="0" t="s">
        <v>1014</v>
      </c>
      <c r="C1062" s="0" t="n">
        <v>27136</v>
      </c>
      <c r="D1062" s="0" t="n">
        <f aca="false">+D1061+1</f>
        <v>27136</v>
      </c>
      <c r="E1062" s="0" t="n">
        <f aca="false">+C1062-D1062</f>
        <v>0</v>
      </c>
      <c r="F1062" s="0" t="n">
        <v>20131482051</v>
      </c>
      <c r="G1062" s="3" t="n">
        <v>41495.6006944444</v>
      </c>
      <c r="H1062" s="0" t="n">
        <v>2143.2</v>
      </c>
      <c r="I1062" s="0" t="n">
        <v>295.61</v>
      </c>
      <c r="J1062" s="0" t="n">
        <v>1</v>
      </c>
      <c r="K1062" s="0" t="s">
        <v>2</v>
      </c>
      <c r="M1062" s="0" t="s">
        <v>1287</v>
      </c>
    </row>
    <row r="1063" customFormat="false" ht="12.75" hidden="false" customHeight="false" outlineLevel="0" collapsed="false">
      <c r="A1063" s="0" t="s">
        <v>0</v>
      </c>
      <c r="B1063" s="0" t="s">
        <v>1014</v>
      </c>
      <c r="C1063" s="0" t="n">
        <v>27137</v>
      </c>
      <c r="D1063" s="0" t="n">
        <f aca="false">+D1062+1</f>
        <v>27137</v>
      </c>
      <c r="E1063" s="0" t="n">
        <f aca="false">+C1063-D1063</f>
        <v>0</v>
      </c>
      <c r="F1063" s="0" t="n">
        <v>20131482051</v>
      </c>
      <c r="G1063" s="3" t="n">
        <v>41495.6027777778</v>
      </c>
      <c r="H1063" s="0" t="n">
        <v>324.51</v>
      </c>
      <c r="I1063" s="0" t="n">
        <v>44.76</v>
      </c>
      <c r="J1063" s="0" t="n">
        <v>1</v>
      </c>
      <c r="K1063" s="0" t="s">
        <v>2</v>
      </c>
      <c r="M1063" s="0" t="s">
        <v>1288</v>
      </c>
    </row>
    <row r="1064" customFormat="false" ht="12.75" hidden="false" customHeight="false" outlineLevel="0" collapsed="false">
      <c r="A1064" s="0" t="s">
        <v>1289</v>
      </c>
      <c r="B1064" s="0" t="s">
        <v>1014</v>
      </c>
      <c r="C1064" s="0" t="n">
        <v>27138</v>
      </c>
      <c r="D1064" s="0" t="n">
        <f aca="false">+D1063+1</f>
        <v>27138</v>
      </c>
      <c r="E1064" s="0" t="n">
        <f aca="false">+C1064-D1064</f>
        <v>0</v>
      </c>
      <c r="F1064" s="0" t="n">
        <v>20131482051</v>
      </c>
      <c r="G1064" s="3" t="n">
        <v>41495.6076388889</v>
      </c>
      <c r="H1064" s="0" t="n">
        <v>616.56</v>
      </c>
      <c r="I1064" s="0" t="n">
        <v>85.04</v>
      </c>
      <c r="J1064" s="0" t="n">
        <v>1</v>
      </c>
      <c r="K1064" s="0" t="s">
        <v>2</v>
      </c>
      <c r="M1064" s="0" t="s">
        <v>1290</v>
      </c>
    </row>
    <row r="1065" customFormat="false" ht="12.75" hidden="false" customHeight="false" outlineLevel="0" collapsed="false">
      <c r="A1065" s="0" t="s">
        <v>64</v>
      </c>
      <c r="B1065" s="0" t="s">
        <v>1014</v>
      </c>
      <c r="C1065" s="0" t="n">
        <v>27139</v>
      </c>
      <c r="D1065" s="0" t="n">
        <f aca="false">+D1064+1</f>
        <v>27139</v>
      </c>
      <c r="E1065" s="0" t="n">
        <f aca="false">+C1065-D1065</f>
        <v>0</v>
      </c>
      <c r="F1065" s="0" t="n">
        <v>20131482051</v>
      </c>
      <c r="G1065" s="3" t="n">
        <v>41495.61875</v>
      </c>
      <c r="H1065" s="0" t="n">
        <v>890.01</v>
      </c>
      <c r="I1065" s="0" t="n">
        <v>122.76</v>
      </c>
      <c r="J1065" s="0" t="n">
        <v>1</v>
      </c>
      <c r="K1065" s="0" t="s">
        <v>2</v>
      </c>
      <c r="M1065" s="0" t="s">
        <v>1291</v>
      </c>
    </row>
    <row r="1066" customFormat="false" ht="12.75" hidden="false" customHeight="false" outlineLevel="0" collapsed="false">
      <c r="A1066" s="0" t="s">
        <v>0</v>
      </c>
      <c r="B1066" s="0" t="s">
        <v>1014</v>
      </c>
      <c r="C1066" s="0" t="n">
        <v>27140</v>
      </c>
      <c r="D1066" s="0" t="n">
        <f aca="false">+D1065+1</f>
        <v>27140</v>
      </c>
      <c r="E1066" s="0" t="n">
        <f aca="false">+C1066-D1066</f>
        <v>0</v>
      </c>
      <c r="F1066" s="0" t="n">
        <v>20131482051</v>
      </c>
      <c r="G1066" s="3" t="n">
        <v>41495.6263888889</v>
      </c>
      <c r="H1066" s="0" t="n">
        <v>1279.2</v>
      </c>
      <c r="I1066" s="0" t="n">
        <v>176.44</v>
      </c>
      <c r="J1066" s="0" t="n">
        <v>1</v>
      </c>
      <c r="K1066" s="0" t="s">
        <v>2</v>
      </c>
      <c r="M1066" s="0" t="s">
        <v>1292</v>
      </c>
    </row>
    <row r="1067" customFormat="false" ht="12.75" hidden="false" customHeight="false" outlineLevel="0" collapsed="false">
      <c r="A1067" s="0" t="s">
        <v>64</v>
      </c>
      <c r="B1067" s="0" t="s">
        <v>1014</v>
      </c>
      <c r="C1067" s="0" t="n">
        <v>27141</v>
      </c>
      <c r="D1067" s="0" t="n">
        <f aca="false">+D1066+1</f>
        <v>27141</v>
      </c>
      <c r="E1067" s="0" t="n">
        <f aca="false">+C1067-D1067</f>
        <v>0</v>
      </c>
      <c r="F1067" s="0" t="n">
        <v>20131482051</v>
      </c>
      <c r="G1067" s="3" t="n">
        <v>41495.6729166667</v>
      </c>
      <c r="H1067" s="0" t="n">
        <v>464.01</v>
      </c>
      <c r="I1067" s="0" t="n">
        <v>64</v>
      </c>
      <c r="J1067" s="0" t="n">
        <v>1</v>
      </c>
      <c r="K1067" s="0" t="s">
        <v>2</v>
      </c>
      <c r="M1067" s="0" t="s">
        <v>1293</v>
      </c>
    </row>
    <row r="1068" customFormat="false" ht="12.75" hidden="false" customHeight="false" outlineLevel="0" collapsed="false">
      <c r="A1068" s="0" t="s">
        <v>1294</v>
      </c>
      <c r="B1068" s="0" t="s">
        <v>1014</v>
      </c>
      <c r="C1068" s="0" t="n">
        <v>27142</v>
      </c>
      <c r="D1068" s="0" t="n">
        <f aca="false">+D1067+1</f>
        <v>27142</v>
      </c>
      <c r="E1068" s="0" t="n">
        <f aca="false">+C1068-D1068</f>
        <v>0</v>
      </c>
      <c r="F1068" s="0" t="n">
        <v>20131482051</v>
      </c>
      <c r="G1068" s="3" t="n">
        <v>41495.6777777778</v>
      </c>
      <c r="H1068" s="0" t="n">
        <v>1713.62</v>
      </c>
      <c r="I1068" s="0" t="n">
        <v>236.36</v>
      </c>
      <c r="J1068" s="0" t="n">
        <v>1</v>
      </c>
      <c r="K1068" s="0" t="s">
        <v>2</v>
      </c>
      <c r="M1068" s="0" t="s">
        <v>1295</v>
      </c>
    </row>
    <row r="1069" customFormat="false" ht="12.75" hidden="false" customHeight="false" outlineLevel="0" collapsed="false">
      <c r="A1069" s="0" t="s">
        <v>0</v>
      </c>
      <c r="B1069" s="0" t="s">
        <v>1014</v>
      </c>
      <c r="C1069" s="0" t="n">
        <v>27143</v>
      </c>
      <c r="D1069" s="0" t="n">
        <f aca="false">+D1068+1</f>
        <v>27143</v>
      </c>
      <c r="E1069" s="0" t="n">
        <f aca="false">+C1069-D1069</f>
        <v>0</v>
      </c>
      <c r="F1069" s="0" t="n">
        <v>20131482051</v>
      </c>
      <c r="G1069" s="3" t="n">
        <v>41495.7034722222</v>
      </c>
      <c r="H1069" s="0" t="n">
        <v>869</v>
      </c>
      <c r="I1069" s="0" t="n">
        <v>119.86</v>
      </c>
      <c r="J1069" s="0" t="n">
        <v>1</v>
      </c>
      <c r="K1069" s="0" t="s">
        <v>2</v>
      </c>
      <c r="M1069" s="0" t="s">
        <v>1296</v>
      </c>
    </row>
    <row r="1070" customFormat="false" ht="12.75" hidden="false" customHeight="false" outlineLevel="0" collapsed="false">
      <c r="A1070" s="0" t="s">
        <v>1297</v>
      </c>
      <c r="B1070" s="0" t="s">
        <v>1014</v>
      </c>
      <c r="C1070" s="0" t="n">
        <v>27144</v>
      </c>
      <c r="D1070" s="0" t="n">
        <f aca="false">+D1069+1</f>
        <v>27144</v>
      </c>
      <c r="E1070" s="0" t="n">
        <f aca="false">+C1070-D1070</f>
        <v>0</v>
      </c>
      <c r="F1070" s="0" t="n">
        <v>20131482051</v>
      </c>
      <c r="G1070" s="3" t="n">
        <v>41495.7097222222</v>
      </c>
      <c r="H1070" s="0" t="n">
        <v>3705.55</v>
      </c>
      <c r="I1070" s="0" t="n">
        <v>511.11</v>
      </c>
      <c r="J1070" s="0" t="n">
        <v>1</v>
      </c>
      <c r="K1070" s="0" t="s">
        <v>2</v>
      </c>
      <c r="M1070" s="0" t="s">
        <v>1298</v>
      </c>
    </row>
    <row r="1071" customFormat="false" ht="12.75" hidden="false" customHeight="false" outlineLevel="0" collapsed="false">
      <c r="A1071" s="0" t="s">
        <v>0</v>
      </c>
      <c r="B1071" s="0" t="s">
        <v>1014</v>
      </c>
      <c r="C1071" s="0" t="n">
        <v>27145</v>
      </c>
      <c r="D1071" s="0" t="n">
        <f aca="false">+D1070+1</f>
        <v>27145</v>
      </c>
      <c r="E1071" s="0" t="n">
        <f aca="false">+C1071-D1071</f>
        <v>0</v>
      </c>
      <c r="F1071" s="0" t="n">
        <v>20131482051</v>
      </c>
      <c r="G1071" s="3" t="n">
        <v>41495.7138888889</v>
      </c>
      <c r="H1071" s="0" t="n">
        <v>3176.6</v>
      </c>
      <c r="I1071" s="0" t="n">
        <v>438.15</v>
      </c>
      <c r="J1071" s="0" t="n">
        <v>1</v>
      </c>
      <c r="K1071" s="0" t="s">
        <v>2</v>
      </c>
      <c r="M1071" s="0" t="s">
        <v>1299</v>
      </c>
    </row>
    <row r="1072" customFormat="false" ht="12.75" hidden="false" customHeight="false" outlineLevel="0" collapsed="false">
      <c r="A1072" s="0" t="s">
        <v>64</v>
      </c>
      <c r="B1072" s="0" t="s">
        <v>1014</v>
      </c>
      <c r="C1072" s="0" t="n">
        <v>27146</v>
      </c>
      <c r="D1072" s="0" t="n">
        <f aca="false">+D1071+1</f>
        <v>27146</v>
      </c>
      <c r="E1072" s="0" t="n">
        <f aca="false">+C1072-D1072</f>
        <v>0</v>
      </c>
      <c r="F1072" s="0" t="n">
        <v>20131482051</v>
      </c>
      <c r="G1072" s="3" t="n">
        <v>41495.7847222222</v>
      </c>
      <c r="H1072" s="0" t="n">
        <v>3676.19</v>
      </c>
      <c r="I1072" s="0" t="n">
        <v>507.06</v>
      </c>
      <c r="J1072" s="0" t="n">
        <v>1</v>
      </c>
      <c r="K1072" s="0" t="s">
        <v>2</v>
      </c>
      <c r="M1072" s="0" t="s">
        <v>1300</v>
      </c>
    </row>
    <row r="1073" customFormat="false" ht="12.75" hidden="false" customHeight="false" outlineLevel="0" collapsed="false">
      <c r="A1073" s="0" t="s">
        <v>1301</v>
      </c>
      <c r="B1073" s="0" t="s">
        <v>1014</v>
      </c>
      <c r="C1073" s="0" t="n">
        <v>27147</v>
      </c>
      <c r="D1073" s="0" t="n">
        <f aca="false">+D1072+1</f>
        <v>27147</v>
      </c>
      <c r="E1073" s="0" t="n">
        <f aca="false">+C1073-D1073</f>
        <v>0</v>
      </c>
      <c r="F1073" s="0" t="n">
        <v>20131482051</v>
      </c>
      <c r="G1073" s="3" t="n">
        <v>41495.7979166667</v>
      </c>
      <c r="H1073" s="0" t="n">
        <v>2916.6</v>
      </c>
      <c r="I1073" s="0" t="n">
        <v>402.29</v>
      </c>
      <c r="J1073" s="0" t="n">
        <v>1</v>
      </c>
      <c r="K1073" s="0" t="s">
        <v>2</v>
      </c>
      <c r="M1073" s="0" t="s">
        <v>1302</v>
      </c>
    </row>
    <row r="1074" customFormat="false" ht="12.75" hidden="false" customHeight="false" outlineLevel="0" collapsed="false">
      <c r="A1074" s="0" t="s">
        <v>64</v>
      </c>
      <c r="B1074" s="0" t="s">
        <v>1014</v>
      </c>
      <c r="C1074" s="0" t="n">
        <v>27148</v>
      </c>
      <c r="D1074" s="0" t="n">
        <f aca="false">+D1073+1</f>
        <v>27148</v>
      </c>
      <c r="E1074" s="0" t="n">
        <f aca="false">+C1074-D1074</f>
        <v>0</v>
      </c>
      <c r="F1074" s="0" t="n">
        <v>20131482051</v>
      </c>
      <c r="G1074" s="3" t="n">
        <v>41496.4305555556</v>
      </c>
      <c r="H1074" s="0" t="n">
        <v>4450.91</v>
      </c>
      <c r="I1074" s="0" t="n">
        <v>613.92</v>
      </c>
      <c r="J1074" s="0" t="n">
        <v>1</v>
      </c>
      <c r="K1074" s="0" t="s">
        <v>2</v>
      </c>
      <c r="M1074" s="0" t="s">
        <v>1303</v>
      </c>
    </row>
    <row r="1075" customFormat="false" ht="12.75" hidden="false" customHeight="false" outlineLevel="0" collapsed="false">
      <c r="A1075" s="0" t="s">
        <v>156</v>
      </c>
      <c r="B1075" s="0" t="s">
        <v>1014</v>
      </c>
      <c r="C1075" s="0" t="n">
        <v>27149</v>
      </c>
      <c r="D1075" s="0" t="n">
        <f aca="false">+D1074+1</f>
        <v>27149</v>
      </c>
      <c r="E1075" s="0" t="n">
        <f aca="false">+C1075-D1075</f>
        <v>0</v>
      </c>
      <c r="F1075" s="0" t="n">
        <v>20131482051</v>
      </c>
      <c r="G1075" s="3" t="n">
        <v>41496.5201388889</v>
      </c>
      <c r="H1075" s="0" t="n">
        <v>140</v>
      </c>
      <c r="I1075" s="0" t="n">
        <v>0</v>
      </c>
      <c r="J1075" s="0" t="n">
        <v>1</v>
      </c>
      <c r="K1075" s="0" t="s">
        <v>2</v>
      </c>
      <c r="M1075" s="0" t="s">
        <v>1304</v>
      </c>
    </row>
    <row r="1076" customFormat="false" ht="12.75" hidden="false" customHeight="false" outlineLevel="0" collapsed="false">
      <c r="A1076" s="0" t="s">
        <v>1139</v>
      </c>
      <c r="B1076" s="0" t="s">
        <v>1014</v>
      </c>
      <c r="C1076" s="0" t="n">
        <v>27150</v>
      </c>
      <c r="D1076" s="0" t="n">
        <f aca="false">+D1075+1</f>
        <v>27150</v>
      </c>
      <c r="E1076" s="0" t="n">
        <f aca="false">+C1076-D1076</f>
        <v>0</v>
      </c>
      <c r="F1076" s="0" t="n">
        <v>20131482051</v>
      </c>
      <c r="G1076" s="3" t="n">
        <v>41496.5222222222</v>
      </c>
      <c r="H1076" s="0" t="n">
        <v>561.03</v>
      </c>
      <c r="I1076" s="0" t="n">
        <v>77.38</v>
      </c>
      <c r="J1076" s="0" t="n">
        <v>1</v>
      </c>
      <c r="K1076" s="0" t="s">
        <v>2</v>
      </c>
      <c r="M1076" s="0" t="s">
        <v>1305</v>
      </c>
    </row>
    <row r="1077" customFormat="false" ht="12.75" hidden="false" customHeight="false" outlineLevel="0" collapsed="false">
      <c r="A1077" s="0" t="s">
        <v>1139</v>
      </c>
      <c r="B1077" s="0" t="s">
        <v>1014</v>
      </c>
      <c r="C1077" s="0" t="n">
        <v>27151</v>
      </c>
      <c r="D1077" s="0" t="n">
        <f aca="false">+D1076+1</f>
        <v>27151</v>
      </c>
      <c r="E1077" s="0" t="n">
        <f aca="false">+C1077-D1077</f>
        <v>0</v>
      </c>
      <c r="F1077" s="0" t="n">
        <v>20131482051</v>
      </c>
      <c r="G1077" s="3" t="n">
        <v>41496.5229166667</v>
      </c>
      <c r="H1077" s="0" t="n">
        <v>1078.64</v>
      </c>
      <c r="I1077" s="0" t="n">
        <v>148.78</v>
      </c>
      <c r="J1077" s="0" t="n">
        <v>1</v>
      </c>
      <c r="K1077" s="0" t="s">
        <v>2</v>
      </c>
      <c r="M1077" s="0" t="s">
        <v>1306</v>
      </c>
    </row>
    <row r="1078" customFormat="false" ht="12.75" hidden="false" customHeight="false" outlineLevel="0" collapsed="false">
      <c r="A1078" s="0" t="s">
        <v>1139</v>
      </c>
      <c r="B1078" s="0" t="s">
        <v>1014</v>
      </c>
      <c r="C1078" s="0" t="n">
        <v>27152</v>
      </c>
      <c r="D1078" s="0" t="n">
        <f aca="false">+D1077+1</f>
        <v>27152</v>
      </c>
      <c r="E1078" s="0" t="n">
        <f aca="false">+C1078-D1078</f>
        <v>0</v>
      </c>
      <c r="F1078" s="0" t="n">
        <v>20131482051</v>
      </c>
      <c r="G1078" s="3" t="n">
        <v>41496.5236111111</v>
      </c>
      <c r="H1078" s="0" t="n">
        <v>561.03</v>
      </c>
      <c r="I1078" s="0" t="n">
        <v>77.38</v>
      </c>
      <c r="J1078" s="0" t="n">
        <v>1</v>
      </c>
      <c r="K1078" s="0" t="s">
        <v>2</v>
      </c>
      <c r="M1078" s="0" t="s">
        <v>1307</v>
      </c>
    </row>
    <row r="1079" customFormat="false" ht="12.75" hidden="false" customHeight="false" outlineLevel="0" collapsed="false">
      <c r="A1079" s="0" t="s">
        <v>1139</v>
      </c>
      <c r="B1079" s="0" t="s">
        <v>1014</v>
      </c>
      <c r="C1079" s="0" t="n">
        <v>27153</v>
      </c>
      <c r="D1079" s="0" t="n">
        <f aca="false">+D1078+1</f>
        <v>27153</v>
      </c>
      <c r="E1079" s="0" t="n">
        <f aca="false">+C1079-D1079</f>
        <v>0</v>
      </c>
      <c r="F1079" s="0" t="n">
        <v>20131482051</v>
      </c>
      <c r="G1079" s="3" t="n">
        <v>41496.5243055556</v>
      </c>
      <c r="H1079" s="0" t="n">
        <v>561.03</v>
      </c>
      <c r="I1079" s="0" t="n">
        <v>77.38</v>
      </c>
      <c r="J1079" s="0" t="n">
        <v>1</v>
      </c>
      <c r="K1079" s="0" t="s">
        <v>2</v>
      </c>
      <c r="M1079" s="0" t="s">
        <v>1308</v>
      </c>
    </row>
    <row r="1080" customFormat="false" ht="12.75" hidden="false" customHeight="false" outlineLevel="0" collapsed="false">
      <c r="A1080" s="0" t="s">
        <v>1139</v>
      </c>
      <c r="B1080" s="0" t="s">
        <v>1014</v>
      </c>
      <c r="C1080" s="0" t="n">
        <v>27154</v>
      </c>
      <c r="D1080" s="0" t="n">
        <f aca="false">+D1079+1</f>
        <v>27154</v>
      </c>
      <c r="E1080" s="0" t="n">
        <f aca="false">+C1080-D1080</f>
        <v>0</v>
      </c>
      <c r="F1080" s="0" t="n">
        <v>20131482051</v>
      </c>
      <c r="G1080" s="3" t="n">
        <v>41496.525</v>
      </c>
      <c r="H1080" s="0" t="n">
        <v>561.03</v>
      </c>
      <c r="I1080" s="0" t="n">
        <v>77.38</v>
      </c>
      <c r="J1080" s="0" t="n">
        <v>1</v>
      </c>
      <c r="K1080" s="0" t="s">
        <v>2</v>
      </c>
      <c r="M1080" s="0" t="s">
        <v>1309</v>
      </c>
    </row>
    <row r="1081" customFormat="false" ht="12.75" hidden="false" customHeight="false" outlineLevel="0" collapsed="false">
      <c r="A1081" s="0" t="s">
        <v>156</v>
      </c>
      <c r="B1081" s="0" t="s">
        <v>1014</v>
      </c>
      <c r="C1081" s="0" t="n">
        <v>27155</v>
      </c>
      <c r="D1081" s="0" t="n">
        <f aca="false">+D1080+1</f>
        <v>27155</v>
      </c>
      <c r="E1081" s="0" t="n">
        <f aca="false">+C1081-D1081</f>
        <v>0</v>
      </c>
      <c r="F1081" s="0" t="n">
        <v>20131482051</v>
      </c>
      <c r="G1081" s="3" t="n">
        <v>41496.54375</v>
      </c>
      <c r="H1081" s="0" t="n">
        <v>775.91</v>
      </c>
      <c r="I1081" s="0" t="n">
        <v>0</v>
      </c>
      <c r="J1081" s="0" t="n">
        <v>1</v>
      </c>
      <c r="K1081" s="0" t="s">
        <v>2</v>
      </c>
      <c r="M1081" s="0" t="s">
        <v>1310</v>
      </c>
    </row>
    <row r="1082" customFormat="false" ht="12.75" hidden="false" customHeight="false" outlineLevel="0" collapsed="false">
      <c r="A1082" s="0" t="s">
        <v>156</v>
      </c>
      <c r="B1082" s="0" t="s">
        <v>1014</v>
      </c>
      <c r="C1082" s="0" t="n">
        <v>27156</v>
      </c>
      <c r="D1082" s="0" t="n">
        <f aca="false">+D1081+1</f>
        <v>27156</v>
      </c>
      <c r="E1082" s="0" t="n">
        <f aca="false">+C1082-D1082</f>
        <v>0</v>
      </c>
      <c r="F1082" s="0" t="n">
        <v>20131482051</v>
      </c>
      <c r="G1082" s="3" t="n">
        <v>41496.5465277778</v>
      </c>
      <c r="H1082" s="0" t="n">
        <v>344.79</v>
      </c>
      <c r="I1082" s="0" t="n">
        <v>0</v>
      </c>
      <c r="J1082" s="0" t="n">
        <v>1</v>
      </c>
      <c r="K1082" s="0" t="s">
        <v>2</v>
      </c>
      <c r="M1082" s="0" t="s">
        <v>1311</v>
      </c>
    </row>
    <row r="1083" customFormat="false" ht="12.75" hidden="false" customHeight="false" outlineLevel="0" collapsed="false">
      <c r="A1083" s="0" t="s">
        <v>0</v>
      </c>
      <c r="B1083" s="0" t="s">
        <v>1014</v>
      </c>
      <c r="C1083" s="0" t="n">
        <v>27157</v>
      </c>
      <c r="D1083" s="0" t="n">
        <f aca="false">+D1082+1</f>
        <v>27157</v>
      </c>
      <c r="E1083" s="0" t="n">
        <f aca="false">+C1083-D1083</f>
        <v>0</v>
      </c>
      <c r="F1083" s="0" t="n">
        <v>20131482051</v>
      </c>
      <c r="G1083" s="3" t="n">
        <v>41496.5486111111</v>
      </c>
      <c r="H1083" s="0" t="n">
        <v>1631.2</v>
      </c>
      <c r="I1083" s="0" t="n">
        <v>224.99</v>
      </c>
      <c r="J1083" s="0" t="n">
        <v>1</v>
      </c>
      <c r="K1083" s="0" t="s">
        <v>2</v>
      </c>
      <c r="M1083" s="0" t="s">
        <v>1312</v>
      </c>
    </row>
    <row r="1084" customFormat="false" ht="12.75" hidden="false" customHeight="false" outlineLevel="0" collapsed="false">
      <c r="A1084" s="0" t="s">
        <v>0</v>
      </c>
      <c r="B1084" s="0" t="s">
        <v>1014</v>
      </c>
      <c r="C1084" s="0" t="n">
        <v>27158</v>
      </c>
      <c r="D1084" s="0" t="n">
        <f aca="false">+D1083+1</f>
        <v>27158</v>
      </c>
      <c r="E1084" s="0" t="n">
        <f aca="false">+C1084-D1084</f>
        <v>0</v>
      </c>
      <c r="F1084" s="0" t="n">
        <v>20131482051</v>
      </c>
      <c r="G1084" s="3" t="n">
        <v>41496.55</v>
      </c>
      <c r="H1084" s="0" t="n">
        <v>710.11</v>
      </c>
      <c r="I1084" s="0" t="n">
        <v>97.95</v>
      </c>
      <c r="J1084" s="0" t="n">
        <v>1</v>
      </c>
      <c r="K1084" s="0" t="s">
        <v>2</v>
      </c>
      <c r="M1084" s="0" t="s">
        <v>1313</v>
      </c>
    </row>
    <row r="1085" customFormat="false" ht="12.75" hidden="false" customHeight="false" outlineLevel="0" collapsed="false">
      <c r="A1085" s="0" t="s">
        <v>0</v>
      </c>
      <c r="B1085" s="0" t="s">
        <v>1014</v>
      </c>
      <c r="C1085" s="0" t="n">
        <v>27159</v>
      </c>
      <c r="D1085" s="0" t="n">
        <f aca="false">+D1084+1</f>
        <v>27159</v>
      </c>
      <c r="E1085" s="0" t="n">
        <f aca="false">+C1085-D1085</f>
        <v>0</v>
      </c>
      <c r="F1085" s="0" t="n">
        <v>20131482051</v>
      </c>
      <c r="G1085" s="3" t="n">
        <v>41496.5513888889</v>
      </c>
      <c r="H1085" s="0" t="n">
        <v>710.11</v>
      </c>
      <c r="I1085" s="0" t="n">
        <v>97.95</v>
      </c>
      <c r="J1085" s="0" t="n">
        <v>1</v>
      </c>
      <c r="K1085" s="0" t="s">
        <v>2</v>
      </c>
      <c r="M1085" s="0" t="s">
        <v>1314</v>
      </c>
    </row>
    <row r="1086" customFormat="false" ht="12.75" hidden="false" customHeight="false" outlineLevel="0" collapsed="false">
      <c r="A1086" s="0" t="s">
        <v>0</v>
      </c>
      <c r="B1086" s="0" t="s">
        <v>1014</v>
      </c>
      <c r="C1086" s="0" t="n">
        <v>27160</v>
      </c>
      <c r="D1086" s="0" t="n">
        <f aca="false">+D1085+1</f>
        <v>27160</v>
      </c>
      <c r="E1086" s="0" t="n">
        <f aca="false">+C1086-D1086</f>
        <v>0</v>
      </c>
      <c r="F1086" s="0" t="n">
        <v>20131482051</v>
      </c>
      <c r="G1086" s="3" t="n">
        <v>41496.5527777778</v>
      </c>
      <c r="H1086" s="0" t="n">
        <v>710.11</v>
      </c>
      <c r="I1086" s="0" t="n">
        <v>97.95</v>
      </c>
      <c r="J1086" s="0" t="n">
        <v>1</v>
      </c>
      <c r="K1086" s="0" t="s">
        <v>2</v>
      </c>
      <c r="M1086" s="0" t="s">
        <v>1315</v>
      </c>
    </row>
    <row r="1087" customFormat="false" ht="12.75" hidden="false" customHeight="false" outlineLevel="0" collapsed="false">
      <c r="A1087" s="0" t="s">
        <v>156</v>
      </c>
      <c r="B1087" s="0" t="s">
        <v>1014</v>
      </c>
      <c r="C1087" s="0" t="n">
        <v>27161</v>
      </c>
      <c r="D1087" s="0" t="n">
        <f aca="false">+D1086+1</f>
        <v>27161</v>
      </c>
      <c r="E1087" s="0" t="n">
        <f aca="false">+C1087-D1087</f>
        <v>0</v>
      </c>
      <c r="F1087" s="0" t="n">
        <v>20131482051</v>
      </c>
      <c r="G1087" s="3" t="n">
        <v>41496.5548611111</v>
      </c>
      <c r="H1087" s="0" t="n">
        <v>603.45</v>
      </c>
      <c r="I1087" s="0" t="n">
        <v>0</v>
      </c>
      <c r="J1087" s="0" t="n">
        <v>1</v>
      </c>
      <c r="K1087" s="0" t="s">
        <v>2</v>
      </c>
      <c r="M1087" s="0" t="s">
        <v>1316</v>
      </c>
    </row>
    <row r="1088" customFormat="false" ht="12.75" hidden="false" customHeight="false" outlineLevel="0" collapsed="false">
      <c r="A1088" s="0" t="s">
        <v>611</v>
      </c>
      <c r="B1088" s="0" t="s">
        <v>1014</v>
      </c>
      <c r="C1088" s="0" t="n">
        <v>27162</v>
      </c>
      <c r="D1088" s="0" t="n">
        <f aca="false">+D1087+1</f>
        <v>27162</v>
      </c>
      <c r="E1088" s="0" t="n">
        <f aca="false">+C1088-D1088</f>
        <v>0</v>
      </c>
      <c r="F1088" s="0" t="n">
        <v>20131482051</v>
      </c>
      <c r="G1088" s="3" t="n">
        <v>41496.5555555556</v>
      </c>
      <c r="H1088" s="0" t="n">
        <v>1200.02</v>
      </c>
      <c r="I1088" s="0" t="n">
        <v>165.52</v>
      </c>
      <c r="J1088" s="0" t="n">
        <v>1</v>
      </c>
      <c r="K1088" s="0" t="s">
        <v>2</v>
      </c>
      <c r="M1088" s="0" t="s">
        <v>1317</v>
      </c>
    </row>
    <row r="1089" customFormat="false" ht="12.75" hidden="false" customHeight="false" outlineLevel="0" collapsed="false">
      <c r="A1089" s="0" t="s">
        <v>0</v>
      </c>
      <c r="B1089" s="0" t="s">
        <v>1014</v>
      </c>
      <c r="C1089" s="0" t="n">
        <v>27163</v>
      </c>
      <c r="D1089" s="0" t="n">
        <f aca="false">+D1088+1</f>
        <v>27163</v>
      </c>
      <c r="E1089" s="0" t="n">
        <f aca="false">+C1089-D1089</f>
        <v>0</v>
      </c>
      <c r="F1089" s="0" t="n">
        <v>20131482051</v>
      </c>
      <c r="G1089" s="3" t="n">
        <v>41496.5555555556</v>
      </c>
      <c r="H1089" s="0" t="n">
        <v>683.1</v>
      </c>
      <c r="I1089" s="0" t="n">
        <v>94.22</v>
      </c>
      <c r="J1089" s="0" t="n">
        <v>1</v>
      </c>
      <c r="K1089" s="0" t="s">
        <v>2</v>
      </c>
      <c r="M1089" s="0" t="s">
        <v>1318</v>
      </c>
    </row>
    <row r="1090" customFormat="false" ht="12.75" hidden="false" customHeight="false" outlineLevel="0" collapsed="false">
      <c r="A1090" s="0" t="s">
        <v>0</v>
      </c>
      <c r="B1090" s="0" t="s">
        <v>1014</v>
      </c>
      <c r="C1090" s="0" t="n">
        <v>27164</v>
      </c>
      <c r="D1090" s="0" t="n">
        <f aca="false">+D1089+1</f>
        <v>27164</v>
      </c>
      <c r="E1090" s="0" t="n">
        <f aca="false">+C1090-D1090</f>
        <v>0</v>
      </c>
      <c r="F1090" s="0" t="n">
        <v>20131482051</v>
      </c>
      <c r="G1090" s="3" t="n">
        <v>41496.5576388889</v>
      </c>
      <c r="H1090" s="0" t="n">
        <v>2269.01</v>
      </c>
      <c r="I1090" s="0" t="n">
        <v>312.97</v>
      </c>
      <c r="J1090" s="0" t="n">
        <v>1</v>
      </c>
      <c r="K1090" s="0" t="s">
        <v>2</v>
      </c>
      <c r="M1090" s="0" t="s">
        <v>1319</v>
      </c>
    </row>
    <row r="1091" customFormat="false" ht="12.75" hidden="false" customHeight="false" outlineLevel="0" collapsed="false">
      <c r="A1091" s="0" t="s">
        <v>1320</v>
      </c>
      <c r="B1091" s="0" t="s">
        <v>1014</v>
      </c>
      <c r="C1091" s="0" t="n">
        <v>27165</v>
      </c>
      <c r="D1091" s="0" t="n">
        <f aca="false">+D1090+1</f>
        <v>27165</v>
      </c>
      <c r="E1091" s="0" t="n">
        <f aca="false">+C1091-D1091</f>
        <v>0</v>
      </c>
      <c r="F1091" s="0" t="n">
        <v>20131482051</v>
      </c>
      <c r="G1091" s="3" t="n">
        <v>41496.5597222222</v>
      </c>
      <c r="H1091" s="0" t="n">
        <v>2319</v>
      </c>
      <c r="I1091" s="0" t="n">
        <v>319.86</v>
      </c>
      <c r="J1091" s="0" t="n">
        <v>1</v>
      </c>
      <c r="K1091" s="0" t="s">
        <v>2</v>
      </c>
      <c r="M1091" s="0" t="s">
        <v>1321</v>
      </c>
    </row>
    <row r="1092" customFormat="false" ht="12.75" hidden="false" customHeight="false" outlineLevel="0" collapsed="false">
      <c r="A1092" s="0" t="s">
        <v>1322</v>
      </c>
      <c r="B1092" s="0" t="s">
        <v>1014</v>
      </c>
      <c r="C1092" s="0" t="n">
        <v>27166</v>
      </c>
      <c r="D1092" s="0" t="n">
        <f aca="false">+D1091+1</f>
        <v>27166</v>
      </c>
      <c r="E1092" s="0" t="n">
        <f aca="false">+C1092-D1092</f>
        <v>0</v>
      </c>
      <c r="F1092" s="0" t="n">
        <v>20131482051</v>
      </c>
      <c r="G1092" s="3" t="n">
        <v>41496.5611111111</v>
      </c>
      <c r="H1092" s="0" t="n">
        <v>1627.96</v>
      </c>
      <c r="I1092" s="0" t="n">
        <v>224.55</v>
      </c>
      <c r="J1092" s="0" t="n">
        <v>1</v>
      </c>
      <c r="K1092" s="0" t="s">
        <v>2</v>
      </c>
      <c r="M1092" s="0" t="s">
        <v>1323</v>
      </c>
    </row>
    <row r="1093" customFormat="false" ht="12.75" hidden="false" customHeight="false" outlineLevel="0" collapsed="false">
      <c r="A1093" s="0" t="s">
        <v>0</v>
      </c>
      <c r="B1093" s="0" t="s">
        <v>1014</v>
      </c>
      <c r="C1093" s="0" t="n">
        <v>27167</v>
      </c>
      <c r="D1093" s="0" t="n">
        <f aca="false">+D1092+1</f>
        <v>27167</v>
      </c>
      <c r="E1093" s="0" t="n">
        <f aca="false">+C1093-D1093</f>
        <v>0</v>
      </c>
      <c r="F1093" s="0" t="n">
        <v>20131482051</v>
      </c>
      <c r="G1093" s="3" t="n">
        <v>41496.5625</v>
      </c>
      <c r="H1093" s="0" t="n">
        <v>710.11</v>
      </c>
      <c r="I1093" s="0" t="n">
        <v>97.95</v>
      </c>
      <c r="J1093" s="0" t="n">
        <v>1</v>
      </c>
      <c r="K1093" s="0" t="s">
        <v>2</v>
      </c>
      <c r="M1093" s="0" t="s">
        <v>1324</v>
      </c>
    </row>
    <row r="1094" customFormat="false" ht="12.75" hidden="false" customHeight="false" outlineLevel="0" collapsed="false">
      <c r="A1094" s="0" t="s">
        <v>1325</v>
      </c>
      <c r="B1094" s="0" t="s">
        <v>1014</v>
      </c>
      <c r="C1094" s="0" t="n">
        <v>27168</v>
      </c>
      <c r="D1094" s="0" t="n">
        <f aca="false">+D1093+1</f>
        <v>27168</v>
      </c>
      <c r="E1094" s="0" t="n">
        <f aca="false">+C1094-D1094</f>
        <v>0</v>
      </c>
      <c r="F1094" s="0" t="n">
        <v>20131482051</v>
      </c>
      <c r="G1094" s="3" t="n">
        <v>41496.5631944445</v>
      </c>
      <c r="H1094" s="0" t="n">
        <v>4820.58</v>
      </c>
      <c r="I1094" s="0" t="n">
        <v>664.91</v>
      </c>
      <c r="J1094" s="0" t="n">
        <v>1</v>
      </c>
      <c r="K1094" s="0" t="s">
        <v>2</v>
      </c>
      <c r="M1094" s="0" t="s">
        <v>1326</v>
      </c>
    </row>
    <row r="1095" customFormat="false" ht="12.75" hidden="false" customHeight="false" outlineLevel="0" collapsed="false">
      <c r="A1095" s="0" t="s">
        <v>1327</v>
      </c>
      <c r="B1095" s="0" t="s">
        <v>1014</v>
      </c>
      <c r="C1095" s="0" t="n">
        <v>27169</v>
      </c>
      <c r="D1095" s="0" t="n">
        <f aca="false">+D1094+1</f>
        <v>27169</v>
      </c>
      <c r="E1095" s="0" t="n">
        <f aca="false">+C1095-D1095</f>
        <v>0</v>
      </c>
      <c r="F1095" s="0" t="n">
        <v>20131482051</v>
      </c>
      <c r="G1095" s="3" t="n">
        <v>41496.5645833333</v>
      </c>
      <c r="H1095" s="0" t="n">
        <v>1119.3</v>
      </c>
      <c r="I1095" s="0" t="n">
        <v>154.39</v>
      </c>
      <c r="J1095" s="0" t="n">
        <v>1</v>
      </c>
      <c r="K1095" s="0" t="s">
        <v>2</v>
      </c>
      <c r="M1095" s="0" t="s">
        <v>1328</v>
      </c>
    </row>
    <row r="1096" customFormat="false" ht="12.75" hidden="false" customHeight="false" outlineLevel="0" collapsed="false">
      <c r="A1096" s="0" t="s">
        <v>1329</v>
      </c>
      <c r="B1096" s="0" t="s">
        <v>1014</v>
      </c>
      <c r="C1096" s="0" t="n">
        <v>27170</v>
      </c>
      <c r="D1096" s="0" t="n">
        <f aca="false">+D1095+1</f>
        <v>27170</v>
      </c>
      <c r="E1096" s="0" t="n">
        <f aca="false">+C1096-D1096</f>
        <v>0</v>
      </c>
      <c r="F1096" s="0" t="n">
        <v>20131482051</v>
      </c>
      <c r="G1096" s="3" t="n">
        <v>41496.5694444444</v>
      </c>
      <c r="H1096" s="0" t="n">
        <v>2607.61</v>
      </c>
      <c r="I1096" s="0" t="n">
        <v>359.67</v>
      </c>
      <c r="J1096" s="0" t="n">
        <v>1</v>
      </c>
      <c r="K1096" s="0" t="s">
        <v>2</v>
      </c>
      <c r="M1096" s="0" t="s">
        <v>1330</v>
      </c>
    </row>
    <row r="1097" customFormat="false" ht="12.75" hidden="false" customHeight="false" outlineLevel="0" collapsed="false">
      <c r="A1097" s="0" t="s">
        <v>89</v>
      </c>
      <c r="B1097" s="0" t="s">
        <v>1014</v>
      </c>
      <c r="C1097" s="0" t="n">
        <v>27171</v>
      </c>
      <c r="D1097" s="0" t="n">
        <f aca="false">+D1096+1</f>
        <v>27171</v>
      </c>
      <c r="E1097" s="0" t="n">
        <f aca="false">+C1097-D1097</f>
        <v>0</v>
      </c>
      <c r="F1097" s="0" t="n">
        <v>20131482051</v>
      </c>
      <c r="G1097" s="3" t="n">
        <v>41496.5708333333</v>
      </c>
      <c r="H1097" s="0" t="n">
        <v>711.54</v>
      </c>
      <c r="I1097" s="0" t="n">
        <v>98.14</v>
      </c>
      <c r="J1097" s="0" t="n">
        <v>1</v>
      </c>
      <c r="K1097" s="0" t="s">
        <v>2</v>
      </c>
      <c r="M1097" s="0" t="s">
        <v>1331</v>
      </c>
    </row>
    <row r="1098" customFormat="false" ht="12.75" hidden="false" customHeight="false" outlineLevel="0" collapsed="false">
      <c r="A1098" s="0" t="s">
        <v>1332</v>
      </c>
      <c r="B1098" s="0" t="s">
        <v>1014</v>
      </c>
      <c r="C1098" s="0" t="n">
        <v>27172</v>
      </c>
      <c r="D1098" s="0" t="n">
        <f aca="false">+D1097+1</f>
        <v>27172</v>
      </c>
      <c r="E1098" s="0" t="n">
        <f aca="false">+C1098-D1098</f>
        <v>0</v>
      </c>
      <c r="F1098" s="0" t="n">
        <v>20131482051</v>
      </c>
      <c r="G1098" s="3" t="n">
        <v>41496.5722222222</v>
      </c>
      <c r="H1098" s="0" t="n">
        <v>1176.76</v>
      </c>
      <c r="I1098" s="0" t="n">
        <v>162.31</v>
      </c>
      <c r="J1098" s="0" t="n">
        <v>1</v>
      </c>
      <c r="K1098" s="0" t="s">
        <v>2</v>
      </c>
      <c r="M1098" s="0" t="s">
        <v>1333</v>
      </c>
    </row>
    <row r="1099" customFormat="false" ht="12.75" hidden="false" customHeight="false" outlineLevel="0" collapsed="false">
      <c r="A1099" s="0" t="s">
        <v>0</v>
      </c>
      <c r="B1099" s="0" t="s">
        <v>1014</v>
      </c>
      <c r="C1099" s="0" t="n">
        <v>27173</v>
      </c>
      <c r="D1099" s="0" t="n">
        <f aca="false">+D1098+1</f>
        <v>27173</v>
      </c>
      <c r="E1099" s="0" t="n">
        <f aca="false">+C1099-D1099</f>
        <v>0</v>
      </c>
      <c r="F1099" s="0" t="n">
        <v>20131482051</v>
      </c>
      <c r="G1099" s="3" t="n">
        <v>41496.5770833333</v>
      </c>
      <c r="H1099" s="0" t="n">
        <v>721.06</v>
      </c>
      <c r="I1099" s="0" t="n">
        <v>99.46</v>
      </c>
      <c r="J1099" s="0" t="n">
        <v>1</v>
      </c>
      <c r="K1099" s="0" t="s">
        <v>2</v>
      </c>
      <c r="M1099" s="0" t="s">
        <v>1334</v>
      </c>
    </row>
    <row r="1100" customFormat="false" ht="12.75" hidden="false" customHeight="false" outlineLevel="0" collapsed="false">
      <c r="A1100" s="0" t="s">
        <v>64</v>
      </c>
      <c r="B1100" s="0" t="s">
        <v>1014</v>
      </c>
      <c r="C1100" s="0" t="n">
        <v>27174</v>
      </c>
      <c r="D1100" s="0" t="n">
        <f aca="false">+D1099+1</f>
        <v>27174</v>
      </c>
      <c r="E1100" s="0" t="n">
        <f aca="false">+C1100-D1100</f>
        <v>0</v>
      </c>
      <c r="F1100" s="0" t="n">
        <v>20131482051</v>
      </c>
      <c r="G1100" s="3" t="n">
        <v>41496.5819444444</v>
      </c>
      <c r="H1100" s="0" t="n">
        <v>5997.88</v>
      </c>
      <c r="I1100" s="0" t="n">
        <v>827.29</v>
      </c>
      <c r="J1100" s="0" t="n">
        <v>1</v>
      </c>
      <c r="K1100" s="0" t="s">
        <v>2</v>
      </c>
      <c r="M1100" s="0" t="s">
        <v>1335</v>
      </c>
    </row>
    <row r="1101" customFormat="false" ht="12.75" hidden="false" customHeight="false" outlineLevel="0" collapsed="false">
      <c r="A1101" s="0" t="s">
        <v>1336</v>
      </c>
      <c r="B1101" s="0" t="s">
        <v>1014</v>
      </c>
      <c r="C1101" s="0" t="n">
        <v>27175</v>
      </c>
      <c r="D1101" s="0" t="n">
        <f aca="false">+D1100+1</f>
        <v>27175</v>
      </c>
      <c r="E1101" s="0" t="n">
        <f aca="false">+C1101-D1101</f>
        <v>0</v>
      </c>
      <c r="F1101" s="0" t="n">
        <v>20131482051</v>
      </c>
      <c r="G1101" s="3" t="n">
        <v>41496.5868055556</v>
      </c>
      <c r="H1101" s="0" t="n">
        <v>3040</v>
      </c>
      <c r="I1101" s="0" t="n">
        <v>419.31</v>
      </c>
      <c r="J1101" s="0" t="n">
        <v>1</v>
      </c>
      <c r="K1101" s="0" t="s">
        <v>2</v>
      </c>
      <c r="M1101" s="0" t="s">
        <v>1337</v>
      </c>
    </row>
    <row r="1102" customFormat="false" ht="12.75" hidden="false" customHeight="false" outlineLevel="0" collapsed="false">
      <c r="A1102" s="0" t="s">
        <v>1338</v>
      </c>
      <c r="B1102" s="0" t="s">
        <v>1014</v>
      </c>
      <c r="C1102" s="0" t="n">
        <v>27176</v>
      </c>
      <c r="D1102" s="0" t="n">
        <f aca="false">+D1101+1</f>
        <v>27176</v>
      </c>
      <c r="E1102" s="0" t="n">
        <f aca="false">+C1102-D1102</f>
        <v>0</v>
      </c>
      <c r="F1102" s="0" t="n">
        <v>20131482051</v>
      </c>
      <c r="G1102" s="3" t="n">
        <v>41498.4583333333</v>
      </c>
      <c r="H1102" s="0" t="n">
        <v>1248.65</v>
      </c>
      <c r="I1102" s="0" t="n">
        <v>172.23</v>
      </c>
      <c r="J1102" s="0" t="n">
        <v>1</v>
      </c>
      <c r="K1102" s="0" t="s">
        <v>2</v>
      </c>
      <c r="M1102" s="0" t="s">
        <v>1339</v>
      </c>
    </row>
    <row r="1103" customFormat="false" ht="12.75" hidden="false" customHeight="false" outlineLevel="0" collapsed="false">
      <c r="A1103" s="0" t="s">
        <v>0</v>
      </c>
      <c r="B1103" s="0" t="s">
        <v>1014</v>
      </c>
      <c r="C1103" s="0" t="n">
        <v>27177</v>
      </c>
      <c r="D1103" s="0" t="n">
        <f aca="false">+D1102+1</f>
        <v>27177</v>
      </c>
      <c r="E1103" s="0" t="n">
        <f aca="false">+C1103-D1103</f>
        <v>0</v>
      </c>
      <c r="F1103" s="0" t="n">
        <v>20131482051</v>
      </c>
      <c r="G1103" s="3" t="n">
        <v>41498.5027777778</v>
      </c>
      <c r="H1103" s="0" t="n">
        <v>558.15</v>
      </c>
      <c r="I1103" s="0" t="n">
        <v>76.99</v>
      </c>
      <c r="J1103" s="0" t="n">
        <v>1</v>
      </c>
      <c r="K1103" s="0" t="s">
        <v>2</v>
      </c>
      <c r="M1103" s="0" t="s">
        <v>1340</v>
      </c>
    </row>
    <row r="1104" customFormat="false" ht="12.75" hidden="false" customHeight="false" outlineLevel="0" collapsed="false">
      <c r="A1104" s="0" t="s">
        <v>0</v>
      </c>
      <c r="B1104" s="0" t="s">
        <v>1014</v>
      </c>
      <c r="C1104" s="0" t="n">
        <v>27178</v>
      </c>
      <c r="D1104" s="0" t="n">
        <f aca="false">+D1103+1</f>
        <v>27178</v>
      </c>
      <c r="E1104" s="0" t="n">
        <f aca="false">+C1104-D1104</f>
        <v>0</v>
      </c>
      <c r="F1104" s="0" t="n">
        <v>20131482051</v>
      </c>
      <c r="G1104" s="3" t="n">
        <v>41498.5625</v>
      </c>
      <c r="H1104" s="0" t="n">
        <v>616.55</v>
      </c>
      <c r="I1104" s="0" t="n">
        <v>85.04</v>
      </c>
      <c r="J1104" s="0" t="n">
        <v>1</v>
      </c>
      <c r="K1104" s="0" t="s">
        <v>2</v>
      </c>
      <c r="M1104" s="0" t="s">
        <v>1341</v>
      </c>
    </row>
    <row r="1105" customFormat="false" ht="12.75" hidden="false" customHeight="false" outlineLevel="0" collapsed="false">
      <c r="A1105" s="0" t="s">
        <v>1019</v>
      </c>
      <c r="B1105" s="0" t="s">
        <v>1014</v>
      </c>
      <c r="C1105" s="0" t="n">
        <v>27179</v>
      </c>
      <c r="D1105" s="0" t="n">
        <f aca="false">+D1104+1</f>
        <v>27179</v>
      </c>
      <c r="E1105" s="0" t="n">
        <f aca="false">+C1105-D1105</f>
        <v>0</v>
      </c>
      <c r="F1105" s="0" t="n">
        <v>20131482051</v>
      </c>
      <c r="G1105" s="3" t="n">
        <v>41498.56875</v>
      </c>
      <c r="H1105" s="0" t="n">
        <v>1250.02</v>
      </c>
      <c r="I1105" s="0" t="n">
        <v>172.42</v>
      </c>
      <c r="J1105" s="0" t="n">
        <v>1</v>
      </c>
      <c r="K1105" s="0" t="s">
        <v>2</v>
      </c>
      <c r="M1105" s="0" t="s">
        <v>1342</v>
      </c>
    </row>
    <row r="1106" customFormat="false" ht="12.75" hidden="false" customHeight="false" outlineLevel="0" collapsed="false">
      <c r="A1106" s="0" t="s">
        <v>0</v>
      </c>
      <c r="B1106" s="0" t="s">
        <v>1014</v>
      </c>
      <c r="C1106" s="0" t="n">
        <v>27180</v>
      </c>
      <c r="D1106" s="0" t="n">
        <f aca="false">+D1105+1</f>
        <v>27180</v>
      </c>
      <c r="E1106" s="0" t="n">
        <f aca="false">+C1106-D1106</f>
        <v>0</v>
      </c>
      <c r="F1106" s="0" t="n">
        <v>20131482051</v>
      </c>
      <c r="G1106" s="3" t="n">
        <v>41498.5909722222</v>
      </c>
      <c r="H1106" s="0" t="n">
        <v>2269.01</v>
      </c>
      <c r="I1106" s="0" t="n">
        <v>312.97</v>
      </c>
      <c r="J1106" s="0" t="n">
        <v>1</v>
      </c>
      <c r="K1106" s="0" t="s">
        <v>2</v>
      </c>
      <c r="M1106" s="0" t="s">
        <v>1343</v>
      </c>
    </row>
    <row r="1107" customFormat="false" ht="12.75" hidden="false" customHeight="false" outlineLevel="0" collapsed="false">
      <c r="A1107" s="0" t="s">
        <v>1344</v>
      </c>
      <c r="B1107" s="0" t="s">
        <v>1014</v>
      </c>
      <c r="C1107" s="0" t="n">
        <v>27181</v>
      </c>
      <c r="D1107" s="0" t="n">
        <f aca="false">+D1106+1</f>
        <v>27181</v>
      </c>
      <c r="E1107" s="0" t="n">
        <f aca="false">+C1107-D1107</f>
        <v>0</v>
      </c>
      <c r="F1107" s="0" t="n">
        <v>20131482051</v>
      </c>
      <c r="G1107" s="3" t="n">
        <v>41498.5965277778</v>
      </c>
      <c r="H1107" s="0" t="n">
        <v>2639.1</v>
      </c>
      <c r="I1107" s="0" t="n">
        <v>364.01</v>
      </c>
      <c r="J1107" s="0" t="n">
        <v>1</v>
      </c>
      <c r="K1107" s="0" t="s">
        <v>2</v>
      </c>
      <c r="M1107" s="0" t="s">
        <v>1345</v>
      </c>
    </row>
    <row r="1108" customFormat="false" ht="12.75" hidden="false" customHeight="false" outlineLevel="0" collapsed="false">
      <c r="A1108" s="0" t="s">
        <v>1346</v>
      </c>
      <c r="B1108" s="0" t="s">
        <v>1014</v>
      </c>
      <c r="C1108" s="0" t="n">
        <v>27182</v>
      </c>
      <c r="D1108" s="0" t="n">
        <f aca="false">+D1107+1</f>
        <v>27182</v>
      </c>
      <c r="E1108" s="0" t="n">
        <f aca="false">+C1108-D1108</f>
        <v>0</v>
      </c>
      <c r="F1108" s="0" t="n">
        <v>20131482051</v>
      </c>
      <c r="G1108" s="3" t="n">
        <v>41498.6243055556</v>
      </c>
      <c r="H1108" s="0" t="n">
        <v>3468.42</v>
      </c>
      <c r="I1108" s="0" t="n">
        <v>478.4</v>
      </c>
      <c r="J1108" s="0" t="n">
        <v>1</v>
      </c>
      <c r="K1108" s="0" t="s">
        <v>2</v>
      </c>
      <c r="M1108" s="0" t="s">
        <v>1347</v>
      </c>
    </row>
    <row r="1109" customFormat="false" ht="12.75" hidden="false" customHeight="false" outlineLevel="0" collapsed="false">
      <c r="A1109" s="0" t="s">
        <v>1348</v>
      </c>
      <c r="B1109" s="0" t="s">
        <v>1014</v>
      </c>
      <c r="C1109" s="0" t="n">
        <v>27183</v>
      </c>
      <c r="D1109" s="0" t="n">
        <f aca="false">+D1108+1</f>
        <v>27183</v>
      </c>
      <c r="E1109" s="0" t="n">
        <f aca="false">+C1109-D1109</f>
        <v>0</v>
      </c>
      <c r="F1109" s="0" t="n">
        <v>20131482051</v>
      </c>
      <c r="G1109" s="3" t="n">
        <v>41498.6277777778</v>
      </c>
      <c r="H1109" s="0" t="n">
        <v>394.5</v>
      </c>
      <c r="I1109" s="0" t="n">
        <v>54.41</v>
      </c>
      <c r="J1109" s="0" t="n">
        <v>1</v>
      </c>
      <c r="K1109" s="0" t="s">
        <v>2</v>
      </c>
      <c r="M1109" s="0" t="s">
        <v>1349</v>
      </c>
    </row>
    <row r="1110" customFormat="false" ht="12.75" hidden="false" customHeight="false" outlineLevel="0" collapsed="false">
      <c r="A1110" s="0" t="s">
        <v>1350</v>
      </c>
      <c r="B1110" s="0" t="s">
        <v>1014</v>
      </c>
      <c r="C1110" s="0" t="n">
        <v>27184</v>
      </c>
      <c r="D1110" s="0" t="n">
        <f aca="false">+D1109+1</f>
        <v>27184</v>
      </c>
      <c r="E1110" s="0" t="n">
        <f aca="false">+C1110-D1110</f>
        <v>0</v>
      </c>
      <c r="F1110" s="0" t="n">
        <v>20131482051</v>
      </c>
      <c r="G1110" s="3" t="n">
        <v>41498.6402777778</v>
      </c>
      <c r="H1110" s="0" t="n">
        <v>1880.12</v>
      </c>
      <c r="I1110" s="0" t="n">
        <v>259.33</v>
      </c>
      <c r="J1110" s="0" t="n">
        <v>1</v>
      </c>
      <c r="K1110" s="0" t="s">
        <v>2</v>
      </c>
      <c r="M1110" s="0" t="s">
        <v>1351</v>
      </c>
    </row>
    <row r="1111" customFormat="false" ht="12.75" hidden="false" customHeight="false" outlineLevel="0" collapsed="false">
      <c r="A1111" s="0" t="s">
        <v>1352</v>
      </c>
      <c r="B1111" s="0" t="s">
        <v>1014</v>
      </c>
      <c r="C1111" s="0" t="n">
        <v>27185</v>
      </c>
      <c r="D1111" s="0" t="n">
        <f aca="false">+D1110+1</f>
        <v>27185</v>
      </c>
      <c r="E1111" s="0" t="n">
        <f aca="false">+C1111-D1111</f>
        <v>0</v>
      </c>
      <c r="F1111" s="0" t="n">
        <v>20131482051</v>
      </c>
      <c r="G1111" s="3" t="n">
        <v>41498.6715277778</v>
      </c>
      <c r="H1111" s="0" t="n">
        <v>1255.19</v>
      </c>
      <c r="I1111" s="0" t="n">
        <v>173.13</v>
      </c>
      <c r="J1111" s="0" t="n">
        <v>1</v>
      </c>
      <c r="K1111" s="0" t="s">
        <v>2</v>
      </c>
      <c r="M1111" s="0" t="s">
        <v>1353</v>
      </c>
    </row>
    <row r="1112" customFormat="false" ht="12.75" hidden="false" customHeight="false" outlineLevel="0" collapsed="false">
      <c r="A1112" s="0" t="s">
        <v>676</v>
      </c>
      <c r="B1112" s="0" t="s">
        <v>1014</v>
      </c>
      <c r="C1112" s="0" t="n">
        <v>27186</v>
      </c>
      <c r="D1112" s="0" t="n">
        <f aca="false">+D1111+1</f>
        <v>27186</v>
      </c>
      <c r="E1112" s="0" t="n">
        <f aca="false">+C1112-D1112</f>
        <v>0</v>
      </c>
      <c r="F1112" s="0" t="n">
        <v>20131482051</v>
      </c>
      <c r="G1112" s="3" t="n">
        <v>41498.6729166667</v>
      </c>
      <c r="H1112" s="0" t="n">
        <v>789</v>
      </c>
      <c r="I1112" s="0" t="n">
        <v>108.83</v>
      </c>
      <c r="J1112" s="0" t="n">
        <v>1</v>
      </c>
      <c r="K1112" s="0" t="s">
        <v>2</v>
      </c>
      <c r="M1112" s="0" t="s">
        <v>1354</v>
      </c>
    </row>
    <row r="1113" customFormat="false" ht="12.75" hidden="false" customHeight="false" outlineLevel="0" collapsed="false">
      <c r="A1113" s="0" t="s">
        <v>0</v>
      </c>
      <c r="B1113" s="0" t="s">
        <v>1014</v>
      </c>
      <c r="C1113" s="0" t="n">
        <v>27187</v>
      </c>
      <c r="D1113" s="0" t="n">
        <f aca="false">+D1112+1</f>
        <v>27187</v>
      </c>
      <c r="E1113" s="0" t="n">
        <f aca="false">+C1113-D1113</f>
        <v>0</v>
      </c>
      <c r="F1113" s="0" t="n">
        <v>20131482051</v>
      </c>
      <c r="G1113" s="3" t="n">
        <v>41498.6805555556</v>
      </c>
      <c r="H1113" s="0" t="n">
        <v>683.1</v>
      </c>
      <c r="I1113" s="0" t="n">
        <v>94.22</v>
      </c>
      <c r="J1113" s="0" t="n">
        <v>1</v>
      </c>
      <c r="K1113" s="0" t="s">
        <v>2</v>
      </c>
      <c r="M1113" s="0" t="s">
        <v>1355</v>
      </c>
    </row>
    <row r="1114" customFormat="false" ht="12.75" hidden="false" customHeight="false" outlineLevel="0" collapsed="false">
      <c r="A1114" s="0" t="s">
        <v>1019</v>
      </c>
      <c r="B1114" s="0" t="s">
        <v>1014</v>
      </c>
      <c r="C1114" s="0" t="n">
        <v>27188</v>
      </c>
      <c r="D1114" s="0" t="n">
        <f aca="false">+D1113+1</f>
        <v>27188</v>
      </c>
      <c r="E1114" s="0" t="n">
        <f aca="false">+C1114-D1114</f>
        <v>0</v>
      </c>
      <c r="F1114" s="0" t="n">
        <v>20131482051</v>
      </c>
      <c r="G1114" s="3" t="n">
        <v>41498.7006944444</v>
      </c>
      <c r="H1114" s="0" t="n">
        <v>216.39</v>
      </c>
      <c r="I1114" s="0" t="n">
        <v>29.85</v>
      </c>
      <c r="J1114" s="0" t="n">
        <v>1</v>
      </c>
      <c r="K1114" s="0" t="s">
        <v>2</v>
      </c>
      <c r="M1114" s="0" t="s">
        <v>1356</v>
      </c>
    </row>
    <row r="1115" customFormat="false" ht="12.75" hidden="false" customHeight="false" outlineLevel="0" collapsed="false">
      <c r="A1115" s="0" t="s">
        <v>1357</v>
      </c>
      <c r="B1115" s="0" t="s">
        <v>1014</v>
      </c>
      <c r="C1115" s="0" t="n">
        <v>27189</v>
      </c>
      <c r="D1115" s="0" t="n">
        <f aca="false">+D1114+1</f>
        <v>27189</v>
      </c>
      <c r="E1115" s="0" t="n">
        <f aca="false">+C1115-D1115</f>
        <v>0</v>
      </c>
      <c r="F1115" s="0" t="n">
        <v>20131482051</v>
      </c>
      <c r="G1115" s="3" t="n">
        <v>41498.7881944444</v>
      </c>
      <c r="H1115" s="0" t="n">
        <v>2186.1</v>
      </c>
      <c r="I1115" s="0" t="n">
        <v>301.53</v>
      </c>
      <c r="J1115" s="0" t="n">
        <v>1</v>
      </c>
      <c r="K1115" s="0" t="s">
        <v>2</v>
      </c>
      <c r="M1115" s="0" t="s">
        <v>1358</v>
      </c>
    </row>
    <row r="1116" customFormat="false" ht="12.75" hidden="false" customHeight="false" outlineLevel="0" collapsed="false">
      <c r="A1116" s="0" t="s">
        <v>1359</v>
      </c>
      <c r="B1116" s="0" t="s">
        <v>1014</v>
      </c>
      <c r="C1116" s="0" t="n">
        <v>27190</v>
      </c>
      <c r="D1116" s="0" t="n">
        <f aca="false">+D1115+1</f>
        <v>27190</v>
      </c>
      <c r="E1116" s="0" t="n">
        <f aca="false">+C1116-D1116</f>
        <v>0</v>
      </c>
      <c r="F1116" s="0" t="n">
        <v>20131482051</v>
      </c>
      <c r="G1116" s="3" t="n">
        <v>41498.8</v>
      </c>
      <c r="H1116" s="0" t="n">
        <v>1279.2</v>
      </c>
      <c r="I1116" s="0" t="n">
        <v>176.44</v>
      </c>
      <c r="J1116" s="0" t="n">
        <v>1</v>
      </c>
      <c r="K1116" s="0" t="s">
        <v>2</v>
      </c>
      <c r="M1116" s="0" t="s">
        <v>1360</v>
      </c>
    </row>
    <row r="1117" customFormat="false" ht="12.75" hidden="false" customHeight="false" outlineLevel="0" collapsed="false">
      <c r="A1117" s="0" t="s">
        <v>550</v>
      </c>
      <c r="B1117" s="0" t="s">
        <v>1014</v>
      </c>
      <c r="C1117" s="0" t="n">
        <v>27191</v>
      </c>
      <c r="D1117" s="0" t="n">
        <f aca="false">+D1116+1</f>
        <v>27191</v>
      </c>
      <c r="E1117" s="0" t="n">
        <f aca="false">+C1117-D1117</f>
        <v>0</v>
      </c>
      <c r="F1117" s="0" t="n">
        <v>20131482051</v>
      </c>
      <c r="G1117" s="3" t="n">
        <v>41499.4534722222</v>
      </c>
      <c r="H1117" s="0" t="n">
        <v>22395.99</v>
      </c>
      <c r="I1117" s="0" t="n">
        <v>3089.1</v>
      </c>
      <c r="J1117" s="0" t="n">
        <v>1</v>
      </c>
      <c r="K1117" s="0" t="s">
        <v>2</v>
      </c>
      <c r="M1117" s="0" t="s">
        <v>1361</v>
      </c>
    </row>
    <row r="1118" customFormat="false" ht="12.75" hidden="false" customHeight="false" outlineLevel="0" collapsed="false">
      <c r="A1118" s="0" t="s">
        <v>0</v>
      </c>
      <c r="B1118" s="0" t="s">
        <v>1014</v>
      </c>
      <c r="C1118" s="0" t="n">
        <v>27192</v>
      </c>
      <c r="D1118" s="0" t="n">
        <f aca="false">+D1117+1</f>
        <v>27192</v>
      </c>
      <c r="E1118" s="0" t="n">
        <f aca="false">+C1118-D1118</f>
        <v>0</v>
      </c>
      <c r="F1118" s="0" t="n">
        <v>20131482051</v>
      </c>
      <c r="G1118" s="3" t="n">
        <v>41499.4895833333</v>
      </c>
      <c r="H1118" s="0" t="n">
        <v>2499.59</v>
      </c>
      <c r="I1118" s="0" t="n">
        <v>344.77</v>
      </c>
      <c r="J1118" s="0" t="n">
        <v>1</v>
      </c>
      <c r="K1118" s="0" t="s">
        <v>2</v>
      </c>
      <c r="M1118" s="0" t="s">
        <v>1362</v>
      </c>
    </row>
    <row r="1119" customFormat="false" ht="12.75" hidden="false" customHeight="false" outlineLevel="0" collapsed="false">
      <c r="A1119" s="0" t="s">
        <v>1363</v>
      </c>
      <c r="B1119" s="0" t="s">
        <v>1014</v>
      </c>
      <c r="C1119" s="0" t="n">
        <v>27193</v>
      </c>
      <c r="D1119" s="0" t="n">
        <f aca="false">+D1118+1</f>
        <v>27193</v>
      </c>
      <c r="E1119" s="0" t="n">
        <f aca="false">+C1119-D1119</f>
        <v>0</v>
      </c>
      <c r="F1119" s="0" t="n">
        <v>20131482051</v>
      </c>
      <c r="G1119" s="3" t="n">
        <v>41499.5569444444</v>
      </c>
      <c r="H1119" s="0" t="n">
        <v>1631.19</v>
      </c>
      <c r="I1119" s="0" t="n">
        <v>224.99</v>
      </c>
      <c r="J1119" s="0" t="n">
        <v>1</v>
      </c>
      <c r="K1119" s="0" t="s">
        <v>2</v>
      </c>
      <c r="M1119" s="0" t="s">
        <v>1364</v>
      </c>
    </row>
    <row r="1120" customFormat="false" ht="12.75" hidden="false" customHeight="false" outlineLevel="0" collapsed="false">
      <c r="A1120" s="0" t="s">
        <v>1365</v>
      </c>
      <c r="B1120" s="0" t="s">
        <v>1014</v>
      </c>
      <c r="C1120" s="0" t="n">
        <v>27194</v>
      </c>
      <c r="D1120" s="0" t="n">
        <f aca="false">+D1119+1</f>
        <v>27194</v>
      </c>
      <c r="E1120" s="0" t="n">
        <f aca="false">+C1120-D1120</f>
        <v>0</v>
      </c>
      <c r="F1120" s="0" t="n">
        <v>20131482051</v>
      </c>
      <c r="G1120" s="3" t="n">
        <v>41499.5625</v>
      </c>
      <c r="H1120" s="0" t="n">
        <v>519.12</v>
      </c>
      <c r="I1120" s="0" t="n">
        <v>71.6</v>
      </c>
      <c r="J1120" s="0" t="n">
        <v>1</v>
      </c>
      <c r="K1120" s="0" t="s">
        <v>2</v>
      </c>
      <c r="M1120" s="0" t="s">
        <v>1366</v>
      </c>
    </row>
    <row r="1121" customFormat="false" ht="12.75" hidden="false" customHeight="false" outlineLevel="0" collapsed="false">
      <c r="A1121" s="0" t="s">
        <v>1019</v>
      </c>
      <c r="B1121" s="0" t="s">
        <v>1014</v>
      </c>
      <c r="C1121" s="0" t="n">
        <v>27195</v>
      </c>
      <c r="D1121" s="0" t="n">
        <f aca="false">+D1120+1</f>
        <v>27195</v>
      </c>
      <c r="E1121" s="0" t="n">
        <f aca="false">+C1121-D1121</f>
        <v>0</v>
      </c>
      <c r="F1121" s="0" t="n">
        <v>20131482051</v>
      </c>
      <c r="G1121" s="3" t="n">
        <v>41499.5763888889</v>
      </c>
      <c r="H1121" s="0" t="n">
        <v>11800.74</v>
      </c>
      <c r="I1121" s="0" t="n">
        <v>1627.69</v>
      </c>
      <c r="J1121" s="0" t="n">
        <v>1</v>
      </c>
      <c r="K1121" s="0" t="s">
        <v>2</v>
      </c>
      <c r="M1121" s="0" t="s">
        <v>1367</v>
      </c>
    </row>
    <row r="1122" customFormat="false" ht="12.75" hidden="false" customHeight="false" outlineLevel="0" collapsed="false">
      <c r="A1122" s="0" t="s">
        <v>0</v>
      </c>
      <c r="B1122" s="0" t="s">
        <v>1014</v>
      </c>
      <c r="C1122" s="0" t="n">
        <v>27196</v>
      </c>
      <c r="D1122" s="0" t="n">
        <f aca="false">+D1121+1</f>
        <v>27196</v>
      </c>
      <c r="E1122" s="0" t="n">
        <f aca="false">+C1122-D1122</f>
        <v>0</v>
      </c>
      <c r="F1122" s="0" t="n">
        <v>20131482051</v>
      </c>
      <c r="G1122" s="3" t="n">
        <v>41499.6090277778</v>
      </c>
      <c r="H1122" s="0" t="n">
        <v>379.05</v>
      </c>
      <c r="I1122" s="0" t="n">
        <v>52.28</v>
      </c>
      <c r="J1122" s="0" t="n">
        <v>1</v>
      </c>
      <c r="K1122" s="0" t="s">
        <v>2</v>
      </c>
      <c r="M1122" s="0" t="s">
        <v>1368</v>
      </c>
    </row>
    <row r="1123" customFormat="false" ht="12.75" hidden="false" customHeight="false" outlineLevel="0" collapsed="false">
      <c r="A1123" s="0" t="s">
        <v>0</v>
      </c>
      <c r="B1123" s="0" t="s">
        <v>1014</v>
      </c>
      <c r="C1123" s="0" t="n">
        <v>27197</v>
      </c>
      <c r="D1123" s="0" t="n">
        <f aca="false">+D1122+1</f>
        <v>27197</v>
      </c>
      <c r="E1123" s="0" t="n">
        <f aca="false">+C1123-D1123</f>
        <v>0</v>
      </c>
      <c r="F1123" s="0" t="n">
        <v>20131482051</v>
      </c>
      <c r="G1123" s="3" t="n">
        <v>41499.6145833333</v>
      </c>
      <c r="H1123" s="0" t="n">
        <v>394.5</v>
      </c>
      <c r="I1123" s="0" t="n">
        <v>54.41</v>
      </c>
      <c r="J1123" s="0" t="n">
        <v>1</v>
      </c>
      <c r="K1123" s="0" t="s">
        <v>2</v>
      </c>
      <c r="M1123" s="0" t="s">
        <v>1369</v>
      </c>
    </row>
    <row r="1124" customFormat="false" ht="12.75" hidden="false" customHeight="false" outlineLevel="0" collapsed="false">
      <c r="A1124" s="0" t="s">
        <v>0</v>
      </c>
      <c r="B1124" s="0" t="s">
        <v>1014</v>
      </c>
      <c r="C1124" s="0" t="n">
        <v>27198</v>
      </c>
      <c r="D1124" s="0" t="n">
        <f aca="false">+D1123+1</f>
        <v>27198</v>
      </c>
      <c r="E1124" s="0" t="n">
        <f aca="false">+C1124-D1124</f>
        <v>0</v>
      </c>
      <c r="F1124" s="0" t="n">
        <v>20131482051</v>
      </c>
      <c r="G1124" s="3" t="n">
        <v>41499.6909722222</v>
      </c>
      <c r="H1124" s="0" t="n">
        <v>7071.02</v>
      </c>
      <c r="I1124" s="0" t="n">
        <v>975.31</v>
      </c>
      <c r="J1124" s="0" t="n">
        <v>1</v>
      </c>
      <c r="K1124" s="0" t="s">
        <v>2</v>
      </c>
      <c r="M1124" s="0" t="s">
        <v>1370</v>
      </c>
    </row>
    <row r="1125" customFormat="false" ht="12.75" hidden="false" customHeight="false" outlineLevel="0" collapsed="false">
      <c r="A1125" s="0" t="s">
        <v>611</v>
      </c>
      <c r="B1125" s="0" t="s">
        <v>1014</v>
      </c>
      <c r="C1125" s="0" t="n">
        <v>27199</v>
      </c>
      <c r="D1125" s="0" t="n">
        <f aca="false">+D1124+1</f>
        <v>27199</v>
      </c>
      <c r="E1125" s="0" t="n">
        <f aca="false">+C1125-D1125</f>
        <v>0</v>
      </c>
      <c r="F1125" s="0" t="n">
        <v>20131482051</v>
      </c>
      <c r="G1125" s="3" t="n">
        <v>41499.7270833333</v>
      </c>
      <c r="H1125" s="0" t="n">
        <v>1215.53</v>
      </c>
      <c r="I1125" s="0" t="n">
        <v>167.66</v>
      </c>
      <c r="J1125" s="0" t="n">
        <v>1</v>
      </c>
      <c r="K1125" s="0" t="s">
        <v>2</v>
      </c>
      <c r="M1125" s="0" t="s">
        <v>1371</v>
      </c>
    </row>
    <row r="1126" customFormat="false" ht="12.75" hidden="false" customHeight="false" outlineLevel="0" collapsed="false">
      <c r="A1126" s="0" t="s">
        <v>156</v>
      </c>
      <c r="B1126" s="0" t="s">
        <v>1014</v>
      </c>
      <c r="C1126" s="0" t="n">
        <v>27200</v>
      </c>
      <c r="D1126" s="0" t="n">
        <f aca="false">+D1125+1</f>
        <v>27200</v>
      </c>
      <c r="E1126" s="0" t="n">
        <f aca="false">+C1126-D1126</f>
        <v>0</v>
      </c>
      <c r="F1126" s="0" t="n">
        <v>20131482051</v>
      </c>
      <c r="G1126" s="3" t="n">
        <v>41499.7284722222</v>
      </c>
      <c r="H1126" s="0" t="n">
        <v>861.99</v>
      </c>
      <c r="I1126" s="0" t="n">
        <v>0</v>
      </c>
      <c r="J1126" s="0" t="n">
        <v>1</v>
      </c>
      <c r="K1126" s="0" t="s">
        <v>2</v>
      </c>
      <c r="M1126" s="0" t="s">
        <v>1372</v>
      </c>
    </row>
    <row r="1127" customFormat="false" ht="12.75" hidden="false" customHeight="false" outlineLevel="0" collapsed="false">
      <c r="A1127" s="0" t="s">
        <v>1019</v>
      </c>
      <c r="B1127" s="0" t="s">
        <v>1014</v>
      </c>
      <c r="C1127" s="0" t="n">
        <v>27201</v>
      </c>
      <c r="D1127" s="0" t="n">
        <f aca="false">+D1126+1</f>
        <v>27201</v>
      </c>
      <c r="E1127" s="0" t="n">
        <f aca="false">+C1127-D1127</f>
        <v>0</v>
      </c>
      <c r="F1127" s="0" t="n">
        <v>20131482051</v>
      </c>
      <c r="G1127" s="3" t="n">
        <v>41499.7298611111</v>
      </c>
      <c r="H1127" s="0" t="n">
        <v>46.4</v>
      </c>
      <c r="I1127" s="0" t="n">
        <v>6.4</v>
      </c>
      <c r="J1127" s="0" t="n">
        <v>1</v>
      </c>
      <c r="K1127" s="0" t="s">
        <v>2</v>
      </c>
      <c r="M1127" s="0" t="s">
        <v>1373</v>
      </c>
    </row>
    <row r="1128" customFormat="false" ht="12.75" hidden="false" customHeight="false" outlineLevel="0" collapsed="false">
      <c r="A1128" s="0" t="s">
        <v>1019</v>
      </c>
      <c r="B1128" s="0" t="s">
        <v>1014</v>
      </c>
      <c r="C1128" s="0" t="n">
        <v>27202</v>
      </c>
      <c r="D1128" s="0" t="n">
        <f aca="false">+D1127+1</f>
        <v>27202</v>
      </c>
      <c r="E1128" s="0" t="n">
        <f aca="false">+C1128-D1128</f>
        <v>0</v>
      </c>
      <c r="F1128" s="0" t="n">
        <v>20131482051</v>
      </c>
      <c r="G1128" s="3" t="n">
        <v>41499.7305555556</v>
      </c>
      <c r="H1128" s="0" t="n">
        <v>46.4</v>
      </c>
      <c r="I1128" s="0" t="n">
        <v>6.4</v>
      </c>
      <c r="J1128" s="0" t="n">
        <v>1</v>
      </c>
      <c r="K1128" s="0" t="s">
        <v>2</v>
      </c>
      <c r="M1128" s="0" t="s">
        <v>1374</v>
      </c>
    </row>
    <row r="1129" customFormat="false" ht="12.75" hidden="false" customHeight="false" outlineLevel="0" collapsed="false">
      <c r="A1129" s="0" t="s">
        <v>156</v>
      </c>
      <c r="B1129" s="0" t="s">
        <v>1014</v>
      </c>
      <c r="C1129" s="0" t="n">
        <v>27203</v>
      </c>
      <c r="D1129" s="0" t="n">
        <f aca="false">+D1128+1</f>
        <v>27203</v>
      </c>
      <c r="E1129" s="0" t="n">
        <f aca="false">+C1129-D1129</f>
        <v>0</v>
      </c>
      <c r="F1129" s="0" t="n">
        <v>20131482051</v>
      </c>
      <c r="G1129" s="3" t="n">
        <v>41499.73125</v>
      </c>
      <c r="H1129" s="0" t="n">
        <v>1034.46</v>
      </c>
      <c r="I1129" s="0" t="n">
        <v>0</v>
      </c>
      <c r="J1129" s="0" t="n">
        <v>1</v>
      </c>
      <c r="K1129" s="0" t="s">
        <v>2</v>
      </c>
      <c r="M1129" s="0" t="s">
        <v>1375</v>
      </c>
    </row>
    <row r="1130" customFormat="false" ht="12.75" hidden="false" customHeight="false" outlineLevel="0" collapsed="false">
      <c r="A1130" s="0" t="s">
        <v>156</v>
      </c>
      <c r="B1130" s="0" t="s">
        <v>1014</v>
      </c>
      <c r="C1130" s="0" t="n">
        <v>27204</v>
      </c>
      <c r="D1130" s="0" t="n">
        <f aca="false">+D1129+1</f>
        <v>27204</v>
      </c>
      <c r="E1130" s="0" t="n">
        <f aca="false">+C1130-D1130</f>
        <v>0</v>
      </c>
      <c r="F1130" s="0" t="n">
        <v>20131482051</v>
      </c>
      <c r="G1130" s="3" t="n">
        <v>41499.7326388889</v>
      </c>
      <c r="H1130" s="0" t="n">
        <v>1542.84</v>
      </c>
      <c r="I1130" s="0" t="n">
        <v>0</v>
      </c>
      <c r="J1130" s="0" t="n">
        <v>1</v>
      </c>
      <c r="K1130" s="0" t="s">
        <v>2</v>
      </c>
      <c r="M1130" s="0" t="s">
        <v>1376</v>
      </c>
    </row>
    <row r="1131" customFormat="false" ht="12.75" hidden="false" customHeight="false" outlineLevel="0" collapsed="false">
      <c r="A1131" s="0" t="s">
        <v>0</v>
      </c>
      <c r="B1131" s="0" t="s">
        <v>1014</v>
      </c>
      <c r="C1131" s="0" t="n">
        <v>27205</v>
      </c>
      <c r="D1131" s="0" t="n">
        <f aca="false">+D1130+1</f>
        <v>27205</v>
      </c>
      <c r="E1131" s="0" t="n">
        <f aca="false">+C1131-D1131</f>
        <v>0</v>
      </c>
      <c r="F1131" s="0" t="n">
        <v>20131482051</v>
      </c>
      <c r="G1131" s="3" t="n">
        <v>41499.7326388889</v>
      </c>
      <c r="H1131" s="0" t="n">
        <v>6297.04</v>
      </c>
      <c r="I1131" s="0" t="n">
        <v>868.56</v>
      </c>
      <c r="J1131" s="0" t="n">
        <v>1</v>
      </c>
      <c r="K1131" s="0" t="s">
        <v>2</v>
      </c>
      <c r="M1131" s="0" t="s">
        <v>1377</v>
      </c>
    </row>
    <row r="1132" customFormat="false" ht="12.75" hidden="false" customHeight="false" outlineLevel="0" collapsed="false">
      <c r="A1132" s="0" t="s">
        <v>156</v>
      </c>
      <c r="B1132" s="0" t="s">
        <v>1014</v>
      </c>
      <c r="C1132" s="0" t="n">
        <v>27206</v>
      </c>
      <c r="D1132" s="0" t="n">
        <f aca="false">+D1131+1</f>
        <v>27206</v>
      </c>
      <c r="E1132" s="0" t="n">
        <f aca="false">+C1132-D1132</f>
        <v>0</v>
      </c>
      <c r="F1132" s="0" t="n">
        <v>20131482051</v>
      </c>
      <c r="G1132" s="3" t="n">
        <v>41499.7340277778</v>
      </c>
      <c r="H1132" s="0" t="n">
        <v>2807.14</v>
      </c>
      <c r="I1132" s="0" t="n">
        <v>0</v>
      </c>
      <c r="J1132" s="0" t="n">
        <v>1</v>
      </c>
      <c r="K1132" s="0" t="s">
        <v>2</v>
      </c>
      <c r="M1132" s="0" t="s">
        <v>1378</v>
      </c>
    </row>
    <row r="1133" customFormat="false" ht="12.75" hidden="false" customHeight="false" outlineLevel="0" collapsed="false">
      <c r="A1133" s="0" t="s">
        <v>156</v>
      </c>
      <c r="B1133" s="0" t="s">
        <v>1014</v>
      </c>
      <c r="C1133" s="0" t="n">
        <v>27207</v>
      </c>
      <c r="D1133" s="0" t="n">
        <f aca="false">+D1132+1</f>
        <v>27207</v>
      </c>
      <c r="E1133" s="0" t="n">
        <f aca="false">+C1133-D1133</f>
        <v>0</v>
      </c>
      <c r="F1133" s="0" t="n">
        <v>20131482051</v>
      </c>
      <c r="G1133" s="3" t="n">
        <v>41499.7368055556</v>
      </c>
      <c r="H1133" s="0" t="n">
        <v>1675.24</v>
      </c>
      <c r="I1133" s="0" t="n">
        <v>0</v>
      </c>
      <c r="J1133" s="0" t="n">
        <v>1</v>
      </c>
      <c r="K1133" s="0" t="s">
        <v>2</v>
      </c>
      <c r="M1133" s="0" t="s">
        <v>1379</v>
      </c>
    </row>
    <row r="1134" customFormat="false" ht="12.75" hidden="false" customHeight="false" outlineLevel="0" collapsed="false">
      <c r="A1134" s="0" t="s">
        <v>156</v>
      </c>
      <c r="B1134" s="0" t="s">
        <v>1014</v>
      </c>
      <c r="C1134" s="0" t="n">
        <v>27208</v>
      </c>
      <c r="D1134" s="0" t="n">
        <f aca="false">+D1133+1</f>
        <v>27208</v>
      </c>
      <c r="E1134" s="0" t="n">
        <f aca="false">+C1134-D1134</f>
        <v>0</v>
      </c>
      <c r="F1134" s="0" t="n">
        <v>20131482051</v>
      </c>
      <c r="G1134" s="3" t="n">
        <v>41499.7423611111</v>
      </c>
      <c r="H1134" s="0" t="n">
        <v>448</v>
      </c>
      <c r="I1134" s="0" t="n">
        <v>0</v>
      </c>
      <c r="J1134" s="0" t="n">
        <v>1</v>
      </c>
      <c r="K1134" s="0" t="s">
        <v>2</v>
      </c>
      <c r="M1134" s="0" t="s">
        <v>1380</v>
      </c>
    </row>
    <row r="1135" customFormat="false" ht="12.75" hidden="false" customHeight="false" outlineLevel="0" collapsed="false">
      <c r="A1135" s="0" t="s">
        <v>1381</v>
      </c>
      <c r="B1135" s="0" t="s">
        <v>1014</v>
      </c>
      <c r="C1135" s="0" t="n">
        <v>27209</v>
      </c>
      <c r="D1135" s="0" t="n">
        <f aca="false">+D1134+1</f>
        <v>27209</v>
      </c>
      <c r="E1135" s="0" t="n">
        <f aca="false">+C1135-D1135</f>
        <v>0</v>
      </c>
      <c r="F1135" s="0" t="n">
        <v>20131482051</v>
      </c>
      <c r="G1135" s="3" t="n">
        <v>41499.7486111111</v>
      </c>
      <c r="H1135" s="0" t="n">
        <v>268.05</v>
      </c>
      <c r="I1135" s="0" t="n">
        <v>36.97</v>
      </c>
      <c r="J1135" s="0" t="n">
        <v>1</v>
      </c>
      <c r="K1135" s="0" t="s">
        <v>2</v>
      </c>
      <c r="M1135" s="0" t="s">
        <v>1382</v>
      </c>
    </row>
    <row r="1136" customFormat="false" ht="12.75" hidden="false" customHeight="false" outlineLevel="0" collapsed="false">
      <c r="A1136" s="0" t="s">
        <v>0</v>
      </c>
      <c r="B1136" s="0" t="s">
        <v>1014</v>
      </c>
      <c r="C1136" s="0" t="n">
        <v>27210</v>
      </c>
      <c r="D1136" s="0" t="n">
        <f aca="false">+D1135+1</f>
        <v>27210</v>
      </c>
      <c r="E1136" s="0" t="n">
        <f aca="false">+C1136-D1136</f>
        <v>0</v>
      </c>
      <c r="F1136" s="0" t="n">
        <v>20131482051</v>
      </c>
      <c r="G1136" s="3" t="n">
        <v>41499.75625</v>
      </c>
      <c r="H1136" s="0" t="n">
        <v>2488.72</v>
      </c>
      <c r="I1136" s="0" t="n">
        <v>343.27</v>
      </c>
      <c r="J1136" s="0" t="n">
        <v>1</v>
      </c>
      <c r="K1136" s="0" t="s">
        <v>2</v>
      </c>
      <c r="M1136" s="0" t="s">
        <v>1383</v>
      </c>
    </row>
    <row r="1137" customFormat="false" ht="12.75" hidden="false" customHeight="false" outlineLevel="0" collapsed="false">
      <c r="A1137" s="0" t="s">
        <v>0</v>
      </c>
      <c r="B1137" s="0" t="s">
        <v>1014</v>
      </c>
      <c r="C1137" s="0" t="n">
        <v>27211</v>
      </c>
      <c r="D1137" s="0" t="n">
        <f aca="false">+D1136+1</f>
        <v>27211</v>
      </c>
      <c r="E1137" s="0" t="n">
        <f aca="false">+C1137-D1137</f>
        <v>0</v>
      </c>
      <c r="F1137" s="0" t="n">
        <v>20131482051</v>
      </c>
      <c r="G1137" s="3" t="n">
        <v>41499.7631944444</v>
      </c>
      <c r="H1137" s="0" t="n">
        <v>2041.59</v>
      </c>
      <c r="I1137" s="0" t="n">
        <v>281.6</v>
      </c>
      <c r="J1137" s="0" t="n">
        <v>1</v>
      </c>
      <c r="K1137" s="0" t="s">
        <v>2</v>
      </c>
      <c r="M1137" s="0" t="s">
        <v>1384</v>
      </c>
    </row>
    <row r="1138" customFormat="false" ht="12.75" hidden="false" customHeight="false" outlineLevel="0" collapsed="false">
      <c r="A1138" s="0" t="s">
        <v>0</v>
      </c>
      <c r="B1138" s="0" t="s">
        <v>1014</v>
      </c>
      <c r="C1138" s="0" t="n">
        <v>27212</v>
      </c>
      <c r="D1138" s="0" t="n">
        <f aca="false">+D1137+1</f>
        <v>27212</v>
      </c>
      <c r="E1138" s="0" t="n">
        <f aca="false">+C1138-D1138</f>
        <v>0</v>
      </c>
      <c r="F1138" s="0" t="n">
        <v>20131482051</v>
      </c>
      <c r="G1138" s="3" t="n">
        <v>41499.7722222222</v>
      </c>
      <c r="H1138" s="0" t="n">
        <v>1206.14</v>
      </c>
      <c r="I1138" s="0" t="n">
        <v>166.36</v>
      </c>
      <c r="J1138" s="0" t="n">
        <v>1</v>
      </c>
      <c r="K1138" s="0" t="s">
        <v>2</v>
      </c>
      <c r="M1138" s="0" t="s">
        <v>1385</v>
      </c>
    </row>
    <row r="1139" customFormat="false" ht="12.75" hidden="false" customHeight="false" outlineLevel="0" collapsed="false">
      <c r="A1139" s="0" t="s">
        <v>156</v>
      </c>
      <c r="B1139" s="0" t="s">
        <v>1014</v>
      </c>
      <c r="C1139" s="0" t="n">
        <v>27213</v>
      </c>
      <c r="D1139" s="0" t="n">
        <f aca="false">+D1138+1</f>
        <v>27213</v>
      </c>
      <c r="E1139" s="0" t="n">
        <f aca="false">+C1139-D1139</f>
        <v>0</v>
      </c>
      <c r="F1139" s="0" t="n">
        <v>20131482051</v>
      </c>
      <c r="G1139" s="3" t="n">
        <v>41499.7840277778</v>
      </c>
      <c r="H1139" s="0" t="n">
        <v>258.66</v>
      </c>
      <c r="I1139" s="0" t="n">
        <v>0</v>
      </c>
      <c r="J1139" s="0" t="n">
        <v>1</v>
      </c>
      <c r="K1139" s="0" t="s">
        <v>2</v>
      </c>
      <c r="M1139" s="0" t="s">
        <v>1386</v>
      </c>
    </row>
    <row r="1140" customFormat="false" ht="12.75" hidden="false" customHeight="false" outlineLevel="0" collapsed="false">
      <c r="A1140" s="0" t="s">
        <v>0</v>
      </c>
      <c r="B1140" s="0" t="s">
        <v>1014</v>
      </c>
      <c r="C1140" s="0" t="n">
        <v>27214</v>
      </c>
      <c r="D1140" s="0" t="n">
        <f aca="false">+D1139+1</f>
        <v>27214</v>
      </c>
      <c r="E1140" s="0" t="n">
        <f aca="false">+C1140-D1140</f>
        <v>0</v>
      </c>
      <c r="F1140" s="0" t="n">
        <v>20131482051</v>
      </c>
      <c r="G1140" s="3" t="n">
        <v>41499.7854166667</v>
      </c>
      <c r="H1140" s="0" t="n">
        <v>379.05</v>
      </c>
      <c r="I1140" s="0" t="n">
        <v>52.28</v>
      </c>
      <c r="J1140" s="0" t="n">
        <v>1</v>
      </c>
      <c r="K1140" s="0" t="s">
        <v>2</v>
      </c>
      <c r="M1140" s="0" t="s">
        <v>1387</v>
      </c>
    </row>
    <row r="1141" customFormat="false" ht="12.75" hidden="false" customHeight="false" outlineLevel="0" collapsed="false">
      <c r="A1141" s="0" t="s">
        <v>64</v>
      </c>
      <c r="B1141" s="0" t="s">
        <v>1014</v>
      </c>
      <c r="C1141" s="0" t="n">
        <v>27215</v>
      </c>
      <c r="D1141" s="0" t="n">
        <f aca="false">+D1140+1</f>
        <v>27215</v>
      </c>
      <c r="E1141" s="0" t="n">
        <f aca="false">+C1141-D1141</f>
        <v>0</v>
      </c>
      <c r="F1141" s="0" t="n">
        <v>20131482051</v>
      </c>
      <c r="G1141" s="3" t="n">
        <v>41499.7944444444</v>
      </c>
      <c r="H1141" s="0" t="n">
        <v>7317.05</v>
      </c>
      <c r="I1141" s="0" t="n">
        <v>1009.25</v>
      </c>
      <c r="J1141" s="0" t="n">
        <v>1</v>
      </c>
      <c r="K1141" s="0" t="s">
        <v>2</v>
      </c>
      <c r="M1141" s="0" t="s">
        <v>1388</v>
      </c>
    </row>
    <row r="1142" customFormat="false" ht="12.75" hidden="false" customHeight="false" outlineLevel="0" collapsed="false">
      <c r="A1142" s="0" t="s">
        <v>0</v>
      </c>
      <c r="B1142" s="0" t="s">
        <v>1014</v>
      </c>
      <c r="C1142" s="0" t="n">
        <v>27216</v>
      </c>
      <c r="D1142" s="0" t="n">
        <f aca="false">+D1141+1</f>
        <v>27216</v>
      </c>
      <c r="E1142" s="0" t="n">
        <f aca="false">+C1142-D1142</f>
        <v>0</v>
      </c>
      <c r="F1142" s="0" t="n">
        <v>20131482051</v>
      </c>
      <c r="G1142" s="3" t="n">
        <v>41499.7965277778</v>
      </c>
      <c r="H1142" s="0" t="n">
        <v>939.6</v>
      </c>
      <c r="I1142" s="0" t="n">
        <v>129.6</v>
      </c>
      <c r="J1142" s="0" t="n">
        <v>1</v>
      </c>
      <c r="K1142" s="0" t="s">
        <v>2</v>
      </c>
      <c r="M1142" s="0" t="s">
        <v>1389</v>
      </c>
    </row>
    <row r="1143" customFormat="false" ht="12.75" hidden="false" customHeight="false" outlineLevel="0" collapsed="false">
      <c r="A1143" s="0" t="s">
        <v>0</v>
      </c>
      <c r="B1143" s="0" t="s">
        <v>1014</v>
      </c>
      <c r="C1143" s="0" t="n">
        <v>27217</v>
      </c>
      <c r="D1143" s="0" t="n">
        <f aca="false">+D1142+1</f>
        <v>27217</v>
      </c>
      <c r="E1143" s="0" t="n">
        <f aca="false">+C1143-D1143</f>
        <v>0</v>
      </c>
      <c r="F1143" s="0" t="n">
        <v>20131482051</v>
      </c>
      <c r="G1143" s="3" t="n">
        <v>41499.8069444444</v>
      </c>
      <c r="H1143" s="0" t="n">
        <v>2735.87</v>
      </c>
      <c r="I1143" s="0" t="n">
        <v>377.36</v>
      </c>
      <c r="J1143" s="0" t="n">
        <v>1</v>
      </c>
      <c r="K1143" s="0" t="s">
        <v>2</v>
      </c>
      <c r="M1143" s="0" t="s">
        <v>1390</v>
      </c>
    </row>
    <row r="1144" customFormat="false" ht="12.75" hidden="false" customHeight="false" outlineLevel="0" collapsed="false">
      <c r="A1144" s="0" t="s">
        <v>0</v>
      </c>
      <c r="B1144" s="0" t="s">
        <v>1014</v>
      </c>
      <c r="C1144" s="0" t="n">
        <v>27218</v>
      </c>
      <c r="D1144" s="0" t="n">
        <f aca="false">+D1143+1</f>
        <v>27218</v>
      </c>
      <c r="E1144" s="0" t="n">
        <f aca="false">+C1144-D1144</f>
        <v>0</v>
      </c>
      <c r="F1144" s="0" t="n">
        <v>20131482051</v>
      </c>
      <c r="G1144" s="3" t="n">
        <v>41500.3826388889</v>
      </c>
      <c r="H1144" s="0" t="n">
        <v>710.11</v>
      </c>
      <c r="I1144" s="0" t="n">
        <v>97.95</v>
      </c>
      <c r="J1144" s="0" t="n">
        <v>1</v>
      </c>
      <c r="K1144" s="0" t="s">
        <v>2</v>
      </c>
      <c r="M1144" s="0" t="s">
        <v>1391</v>
      </c>
    </row>
    <row r="1145" customFormat="false" ht="12.75" hidden="false" customHeight="false" outlineLevel="0" collapsed="false">
      <c r="A1145" s="0" t="s">
        <v>1392</v>
      </c>
      <c r="B1145" s="0" t="s">
        <v>1014</v>
      </c>
      <c r="C1145" s="0" t="n">
        <v>27219</v>
      </c>
      <c r="D1145" s="0" t="n">
        <f aca="false">+D1144+1</f>
        <v>27219</v>
      </c>
      <c r="E1145" s="0" t="n">
        <f aca="false">+C1145-D1145</f>
        <v>0</v>
      </c>
      <c r="F1145" s="0" t="n">
        <v>20131482051</v>
      </c>
      <c r="G1145" s="3" t="n">
        <v>41500.4777777778</v>
      </c>
      <c r="H1145" s="0" t="n">
        <v>1095.19</v>
      </c>
      <c r="I1145" s="0" t="n">
        <v>151.06</v>
      </c>
      <c r="J1145" s="0" t="n">
        <v>1</v>
      </c>
      <c r="K1145" s="0" t="s">
        <v>2</v>
      </c>
      <c r="M1145" s="0" t="s">
        <v>1393</v>
      </c>
    </row>
    <row r="1146" customFormat="false" ht="12.75" hidden="false" customHeight="false" outlineLevel="0" collapsed="false">
      <c r="A1146" s="0" t="s">
        <v>1394</v>
      </c>
      <c r="B1146" s="0" t="s">
        <v>1014</v>
      </c>
      <c r="C1146" s="0" t="n">
        <v>27220</v>
      </c>
      <c r="D1146" s="0" t="n">
        <f aca="false">+D1145+1</f>
        <v>27220</v>
      </c>
      <c r="E1146" s="0" t="n">
        <f aca="false">+C1146-D1146</f>
        <v>0</v>
      </c>
      <c r="F1146" s="0" t="n">
        <v>20131482051</v>
      </c>
      <c r="G1146" s="3" t="n">
        <v>41500.4965277778</v>
      </c>
      <c r="H1146" s="0" t="n">
        <v>719.11</v>
      </c>
      <c r="I1146" s="0" t="n">
        <v>99.19</v>
      </c>
      <c r="J1146" s="0" t="n">
        <v>1</v>
      </c>
      <c r="K1146" s="0" t="s">
        <v>2</v>
      </c>
      <c r="M1146" s="0" t="s">
        <v>1395</v>
      </c>
    </row>
    <row r="1147" customFormat="false" ht="12.75" hidden="false" customHeight="false" outlineLevel="0" collapsed="false">
      <c r="A1147" s="0" t="s">
        <v>1396</v>
      </c>
      <c r="B1147" s="0" t="s">
        <v>1014</v>
      </c>
      <c r="C1147" s="0" t="n">
        <v>27221</v>
      </c>
      <c r="D1147" s="0" t="n">
        <f aca="false">+D1146+1</f>
        <v>27221</v>
      </c>
      <c r="E1147" s="0" t="n">
        <f aca="false">+C1147-D1147</f>
        <v>0</v>
      </c>
      <c r="F1147" s="0" t="n">
        <v>20131482051</v>
      </c>
      <c r="G1147" s="3" t="n">
        <v>41500.5180555556</v>
      </c>
      <c r="H1147" s="0" t="n">
        <v>4909.43</v>
      </c>
      <c r="I1147" s="0" t="n">
        <v>677.16</v>
      </c>
      <c r="J1147" s="0" t="n">
        <v>1</v>
      </c>
      <c r="K1147" s="0" t="s">
        <v>2</v>
      </c>
      <c r="M1147" s="0" t="s">
        <v>1397</v>
      </c>
    </row>
    <row r="1148" customFormat="false" ht="12.75" hidden="false" customHeight="false" outlineLevel="0" collapsed="false">
      <c r="A1148" s="0" t="s">
        <v>1019</v>
      </c>
      <c r="B1148" s="0" t="s">
        <v>1014</v>
      </c>
      <c r="C1148" s="0" t="n">
        <v>27222</v>
      </c>
      <c r="D1148" s="0" t="n">
        <f aca="false">+D1147+1</f>
        <v>27222</v>
      </c>
      <c r="E1148" s="0" t="n">
        <f aca="false">+C1148-D1148</f>
        <v>0</v>
      </c>
      <c r="F1148" s="0" t="n">
        <v>20131482051</v>
      </c>
      <c r="G1148" s="3" t="n">
        <v>41500.51875</v>
      </c>
      <c r="H1148" s="0" t="n">
        <v>1829.51</v>
      </c>
      <c r="I1148" s="0" t="n">
        <v>252.35</v>
      </c>
      <c r="J1148" s="0" t="n">
        <v>1</v>
      </c>
      <c r="K1148" s="0" t="s">
        <v>2</v>
      </c>
      <c r="M1148" s="0" t="s">
        <v>1398</v>
      </c>
    </row>
    <row r="1149" customFormat="false" ht="12.75" hidden="false" customHeight="false" outlineLevel="0" collapsed="false">
      <c r="A1149" s="0" t="s">
        <v>1019</v>
      </c>
      <c r="B1149" s="0" t="s">
        <v>1014</v>
      </c>
      <c r="C1149" s="0" t="n">
        <v>27223</v>
      </c>
      <c r="D1149" s="0" t="n">
        <f aca="false">+D1148+1</f>
        <v>27223</v>
      </c>
      <c r="E1149" s="0" t="n">
        <f aca="false">+C1149-D1149</f>
        <v>0</v>
      </c>
      <c r="F1149" s="0" t="n">
        <v>20131482051</v>
      </c>
      <c r="G1149" s="3" t="n">
        <v>41500.5555555556</v>
      </c>
      <c r="H1149" s="0" t="n">
        <v>1562.1</v>
      </c>
      <c r="I1149" s="0" t="n">
        <v>215.46</v>
      </c>
      <c r="J1149" s="0" t="n">
        <v>1</v>
      </c>
      <c r="K1149" s="0" t="s">
        <v>2</v>
      </c>
      <c r="M1149" s="0" t="s">
        <v>1399</v>
      </c>
    </row>
    <row r="1150" customFormat="false" ht="12.75" hidden="false" customHeight="false" outlineLevel="0" collapsed="false">
      <c r="A1150" s="0" t="s">
        <v>0</v>
      </c>
      <c r="B1150" s="0" t="s">
        <v>1014</v>
      </c>
      <c r="C1150" s="0" t="n">
        <v>27224</v>
      </c>
      <c r="D1150" s="0" t="n">
        <f aca="false">+D1149+1</f>
        <v>27224</v>
      </c>
      <c r="E1150" s="0" t="n">
        <f aca="false">+C1150-D1150</f>
        <v>0</v>
      </c>
      <c r="F1150" s="0" t="n">
        <v>20131482051</v>
      </c>
      <c r="G1150" s="3" t="n">
        <v>41500.5569444444</v>
      </c>
      <c r="H1150" s="0" t="n">
        <v>719.11</v>
      </c>
      <c r="I1150" s="0" t="n">
        <v>99.19</v>
      </c>
      <c r="J1150" s="0" t="n">
        <v>1</v>
      </c>
      <c r="K1150" s="0" t="s">
        <v>2</v>
      </c>
      <c r="M1150" s="0" t="s">
        <v>1400</v>
      </c>
    </row>
    <row r="1151" customFormat="false" ht="12.75" hidden="false" customHeight="false" outlineLevel="0" collapsed="false">
      <c r="A1151" s="0" t="s">
        <v>0</v>
      </c>
      <c r="B1151" s="0" t="s">
        <v>1014</v>
      </c>
      <c r="C1151" s="0" t="n">
        <v>27225</v>
      </c>
      <c r="D1151" s="0" t="n">
        <f aca="false">+D1150+1</f>
        <v>27225</v>
      </c>
      <c r="E1151" s="0" t="n">
        <f aca="false">+C1151-D1151</f>
        <v>0</v>
      </c>
      <c r="F1151" s="0" t="n">
        <v>20131482051</v>
      </c>
      <c r="G1151" s="3" t="n">
        <v>41500.5597222222</v>
      </c>
      <c r="H1151" s="0" t="n">
        <v>3293.21</v>
      </c>
      <c r="I1151" s="0" t="n">
        <v>454.24</v>
      </c>
      <c r="J1151" s="0" t="n">
        <v>1</v>
      </c>
      <c r="K1151" s="0" t="s">
        <v>2</v>
      </c>
      <c r="M1151" s="0" t="s">
        <v>1401</v>
      </c>
    </row>
    <row r="1152" customFormat="false" ht="12.75" hidden="false" customHeight="false" outlineLevel="0" collapsed="false">
      <c r="A1152" s="0" t="s">
        <v>1019</v>
      </c>
      <c r="B1152" s="0" t="s">
        <v>1014</v>
      </c>
      <c r="C1152" s="0" t="n">
        <v>27226</v>
      </c>
      <c r="D1152" s="0" t="n">
        <f aca="false">+D1151+1</f>
        <v>27226</v>
      </c>
      <c r="E1152" s="0" t="n">
        <f aca="false">+C1152-D1152</f>
        <v>0</v>
      </c>
      <c r="F1152" s="0" t="n">
        <v>20131482051</v>
      </c>
      <c r="G1152" s="3" t="n">
        <v>41500.5638888889</v>
      </c>
      <c r="H1152" s="0" t="n">
        <v>46.4</v>
      </c>
      <c r="I1152" s="0" t="n">
        <v>6.4</v>
      </c>
      <c r="J1152" s="0" t="n">
        <v>1</v>
      </c>
      <c r="K1152" s="0" t="s">
        <v>2</v>
      </c>
      <c r="M1152" s="0" t="s">
        <v>1402</v>
      </c>
    </row>
    <row r="1153" customFormat="false" ht="12.75" hidden="false" customHeight="false" outlineLevel="0" collapsed="false">
      <c r="A1153" s="0" t="s">
        <v>0</v>
      </c>
      <c r="B1153" s="0" t="s">
        <v>1014</v>
      </c>
      <c r="C1153" s="0" t="n">
        <v>27227</v>
      </c>
      <c r="D1153" s="0" t="n">
        <f aca="false">+D1152+1</f>
        <v>27227</v>
      </c>
      <c r="E1153" s="0" t="n">
        <f aca="false">+C1153-D1153</f>
        <v>0</v>
      </c>
      <c r="F1153" s="0" t="n">
        <v>20131482051</v>
      </c>
      <c r="G1153" s="3" t="n">
        <v>41500.5722222222</v>
      </c>
      <c r="H1153" s="0" t="n">
        <v>374.51</v>
      </c>
      <c r="I1153" s="0" t="n">
        <v>51.66</v>
      </c>
      <c r="J1153" s="0" t="n">
        <v>1</v>
      </c>
      <c r="K1153" s="0" t="s">
        <v>2</v>
      </c>
      <c r="M1153" s="0" t="s">
        <v>1403</v>
      </c>
    </row>
    <row r="1154" customFormat="false" ht="12.75" hidden="false" customHeight="false" outlineLevel="0" collapsed="false">
      <c r="A1154" s="0" t="s">
        <v>0</v>
      </c>
      <c r="B1154" s="0" t="s">
        <v>1014</v>
      </c>
      <c r="C1154" s="0" t="n">
        <v>27228</v>
      </c>
      <c r="D1154" s="0" t="n">
        <f aca="false">+D1153+1</f>
        <v>27228</v>
      </c>
      <c r="E1154" s="0" t="n">
        <f aca="false">+C1154-D1154</f>
        <v>0</v>
      </c>
      <c r="F1154" s="0" t="n">
        <v>20131482051</v>
      </c>
      <c r="G1154" s="3" t="n">
        <v>41500.6666666667</v>
      </c>
      <c r="H1154" s="0" t="n">
        <v>394.5</v>
      </c>
      <c r="I1154" s="0" t="n">
        <v>54.41</v>
      </c>
      <c r="J1154" s="0" t="n">
        <v>1</v>
      </c>
      <c r="K1154" s="0" t="s">
        <v>2</v>
      </c>
      <c r="M1154" s="0" t="s">
        <v>1404</v>
      </c>
    </row>
    <row r="1155" customFormat="false" ht="12.75" hidden="false" customHeight="false" outlineLevel="0" collapsed="false">
      <c r="A1155" s="0" t="s">
        <v>1405</v>
      </c>
      <c r="B1155" s="0" t="s">
        <v>1014</v>
      </c>
      <c r="C1155" s="0" t="n">
        <v>27229</v>
      </c>
      <c r="D1155" s="0" t="n">
        <f aca="false">+D1154+1</f>
        <v>27229</v>
      </c>
      <c r="E1155" s="0" t="n">
        <f aca="false">+C1155-D1155</f>
        <v>0</v>
      </c>
      <c r="F1155" s="0" t="n">
        <v>20131482051</v>
      </c>
      <c r="G1155" s="3" t="n">
        <v>41500.6729166667</v>
      </c>
      <c r="H1155" s="0" t="n">
        <v>1631.2</v>
      </c>
      <c r="I1155" s="0" t="n">
        <v>224.99</v>
      </c>
      <c r="J1155" s="0" t="n">
        <v>1</v>
      </c>
      <c r="K1155" s="0" t="s">
        <v>2</v>
      </c>
      <c r="M1155" s="0" t="s">
        <v>1406</v>
      </c>
    </row>
    <row r="1156" customFormat="false" ht="12.75" hidden="false" customHeight="false" outlineLevel="0" collapsed="false">
      <c r="A1156" s="0" t="s">
        <v>1407</v>
      </c>
      <c r="B1156" s="0" t="s">
        <v>1014</v>
      </c>
      <c r="C1156" s="0" t="n">
        <v>27230</v>
      </c>
      <c r="D1156" s="0" t="n">
        <f aca="false">+D1155+1</f>
        <v>27230</v>
      </c>
      <c r="E1156" s="0" t="n">
        <f aca="false">+C1156-D1156</f>
        <v>0</v>
      </c>
      <c r="F1156" s="0" t="n">
        <v>20131482051</v>
      </c>
      <c r="G1156" s="3" t="n">
        <v>41500.6777777778</v>
      </c>
      <c r="H1156" s="0" t="n">
        <v>2159</v>
      </c>
      <c r="I1156" s="0" t="n">
        <v>297.79</v>
      </c>
      <c r="J1156" s="0" t="n">
        <v>1</v>
      </c>
      <c r="K1156" s="0" t="s">
        <v>2</v>
      </c>
      <c r="M1156" s="0" t="s">
        <v>1408</v>
      </c>
    </row>
    <row r="1157" customFormat="false" ht="12.75" hidden="false" customHeight="false" outlineLevel="0" collapsed="false">
      <c r="A1157" s="0" t="s">
        <v>0</v>
      </c>
      <c r="B1157" s="0" t="s">
        <v>1014</v>
      </c>
      <c r="C1157" s="0" t="n">
        <v>27231</v>
      </c>
      <c r="D1157" s="0" t="n">
        <f aca="false">+D1156+1</f>
        <v>27231</v>
      </c>
      <c r="E1157" s="0" t="n">
        <f aca="false">+C1157-D1157</f>
        <v>0</v>
      </c>
      <c r="F1157" s="0" t="n">
        <v>20131482051</v>
      </c>
      <c r="G1157" s="3" t="n">
        <v>41500.6965277778</v>
      </c>
      <c r="H1157" s="0" t="n">
        <v>1727.19</v>
      </c>
      <c r="I1157" s="0" t="n">
        <v>238.23</v>
      </c>
      <c r="J1157" s="0" t="n">
        <v>1</v>
      </c>
      <c r="K1157" s="0" t="s">
        <v>2</v>
      </c>
      <c r="M1157" s="0" t="s">
        <v>1409</v>
      </c>
    </row>
    <row r="1158" customFormat="false" ht="12.75" hidden="false" customHeight="false" outlineLevel="0" collapsed="false">
      <c r="A1158" s="0" t="s">
        <v>0</v>
      </c>
      <c r="B1158" s="0" t="s">
        <v>1014</v>
      </c>
      <c r="C1158" s="0" t="n">
        <v>27232</v>
      </c>
      <c r="D1158" s="0" t="n">
        <f aca="false">+D1157+1</f>
        <v>27232</v>
      </c>
      <c r="E1158" s="0" t="n">
        <f aca="false">+C1158-D1158</f>
        <v>0</v>
      </c>
      <c r="F1158" s="0" t="n">
        <v>20131482051</v>
      </c>
      <c r="G1158" s="3" t="n">
        <v>41500.7118055556</v>
      </c>
      <c r="H1158" s="0" t="n">
        <v>2143.2</v>
      </c>
      <c r="I1158" s="0" t="n">
        <v>295.61</v>
      </c>
      <c r="J1158" s="0" t="n">
        <v>1</v>
      </c>
      <c r="K1158" s="0" t="s">
        <v>2</v>
      </c>
      <c r="M1158" s="0" t="s">
        <v>1410</v>
      </c>
    </row>
    <row r="1159" customFormat="false" ht="12.75" hidden="false" customHeight="false" outlineLevel="0" collapsed="false">
      <c r="A1159" s="0" t="s">
        <v>0</v>
      </c>
      <c r="B1159" s="0" t="s">
        <v>1014</v>
      </c>
      <c r="C1159" s="0" t="n">
        <v>27233</v>
      </c>
      <c r="D1159" s="0" t="n">
        <f aca="false">+D1158+1</f>
        <v>27233</v>
      </c>
      <c r="E1159" s="0" t="n">
        <f aca="false">+C1159-D1159</f>
        <v>0</v>
      </c>
      <c r="F1159" s="0" t="n">
        <v>20131482051</v>
      </c>
      <c r="G1159" s="3" t="n">
        <v>41500.7409722222</v>
      </c>
      <c r="H1159" s="0" t="n">
        <v>872.2</v>
      </c>
      <c r="I1159" s="0" t="n">
        <v>120.3</v>
      </c>
      <c r="J1159" s="0" t="n">
        <v>1</v>
      </c>
      <c r="K1159" s="0" t="s">
        <v>2</v>
      </c>
      <c r="M1159" s="0" t="s">
        <v>1411</v>
      </c>
    </row>
    <row r="1160" customFormat="false" ht="12.75" hidden="false" customHeight="false" outlineLevel="0" collapsed="false">
      <c r="A1160" s="0" t="s">
        <v>1412</v>
      </c>
      <c r="B1160" s="0" t="s">
        <v>1014</v>
      </c>
      <c r="C1160" s="0" t="n">
        <v>27234</v>
      </c>
      <c r="D1160" s="0" t="n">
        <f aca="false">+D1159+1</f>
        <v>27234</v>
      </c>
      <c r="E1160" s="0" t="n">
        <f aca="false">+C1160-D1160</f>
        <v>0</v>
      </c>
      <c r="F1160" s="0" t="n">
        <v>20131482051</v>
      </c>
      <c r="G1160" s="3" t="n">
        <v>41500.7541666667</v>
      </c>
      <c r="H1160" s="0" t="n">
        <v>1700</v>
      </c>
      <c r="I1160" s="0" t="n">
        <v>234.48</v>
      </c>
      <c r="J1160" s="0" t="n">
        <v>1</v>
      </c>
      <c r="K1160" s="0" t="s">
        <v>2</v>
      </c>
      <c r="M1160" s="0" t="s">
        <v>1413</v>
      </c>
    </row>
    <row r="1161" customFormat="false" ht="12.75" hidden="false" customHeight="false" outlineLevel="0" collapsed="false">
      <c r="A1161" s="0" t="s">
        <v>0</v>
      </c>
      <c r="B1161" s="0" t="s">
        <v>1014</v>
      </c>
      <c r="C1161" s="0" t="n">
        <v>27235</v>
      </c>
      <c r="D1161" s="0" t="n">
        <f aca="false">+D1160+1</f>
        <v>27235</v>
      </c>
      <c r="E1161" s="0" t="n">
        <f aca="false">+C1161-D1161</f>
        <v>0</v>
      </c>
      <c r="F1161" s="0" t="n">
        <v>20131482051</v>
      </c>
      <c r="G1161" s="3" t="n">
        <v>41500.7666666667</v>
      </c>
      <c r="H1161" s="0" t="n">
        <v>3504.23</v>
      </c>
      <c r="I1161" s="0" t="n">
        <v>483.34</v>
      </c>
      <c r="J1161" s="0" t="n">
        <v>1</v>
      </c>
      <c r="K1161" s="0" t="s">
        <v>2</v>
      </c>
      <c r="M1161" s="0" t="s">
        <v>1414</v>
      </c>
    </row>
    <row r="1162" customFormat="false" ht="12.75" hidden="false" customHeight="false" outlineLevel="0" collapsed="false">
      <c r="A1162" s="0" t="s">
        <v>0</v>
      </c>
      <c r="B1162" s="0" t="s">
        <v>1014</v>
      </c>
      <c r="C1162" s="0" t="n">
        <v>27236</v>
      </c>
      <c r="D1162" s="0" t="n">
        <f aca="false">+D1161+1</f>
        <v>27236</v>
      </c>
      <c r="E1162" s="0" t="n">
        <f aca="false">+C1162-D1162</f>
        <v>0</v>
      </c>
      <c r="F1162" s="0" t="n">
        <v>20131482051</v>
      </c>
      <c r="G1162" s="3" t="n">
        <v>41500.7743055556</v>
      </c>
      <c r="H1162" s="0" t="n">
        <v>548.1</v>
      </c>
      <c r="I1162" s="0" t="n">
        <v>75.6</v>
      </c>
      <c r="J1162" s="0" t="n">
        <v>1</v>
      </c>
      <c r="K1162" s="0" t="s">
        <v>2</v>
      </c>
      <c r="M1162" s="0" t="s">
        <v>1415</v>
      </c>
    </row>
    <row r="1163" customFormat="false" ht="12.75" hidden="false" customHeight="false" outlineLevel="0" collapsed="false">
      <c r="A1163" s="0" t="s">
        <v>0</v>
      </c>
      <c r="B1163" s="0" t="s">
        <v>1014</v>
      </c>
      <c r="C1163" s="0" t="n">
        <v>27237</v>
      </c>
      <c r="D1163" s="0" t="n">
        <f aca="false">+D1162+1</f>
        <v>27237</v>
      </c>
      <c r="E1163" s="0" t="n">
        <f aca="false">+C1163-D1163</f>
        <v>0</v>
      </c>
      <c r="F1163" s="0" t="n">
        <v>20131482051</v>
      </c>
      <c r="G1163" s="3" t="n">
        <v>41500.7833333333</v>
      </c>
      <c r="H1163" s="0" t="n">
        <v>1735.41</v>
      </c>
      <c r="I1163" s="0" t="n">
        <v>239.37</v>
      </c>
      <c r="J1163" s="0" t="n">
        <v>1</v>
      </c>
      <c r="K1163" s="0" t="s">
        <v>2</v>
      </c>
      <c r="M1163" s="0" t="s">
        <v>1416</v>
      </c>
    </row>
    <row r="1164" customFormat="false" ht="12.75" hidden="false" customHeight="false" outlineLevel="0" collapsed="false">
      <c r="A1164" s="0" t="s">
        <v>64</v>
      </c>
      <c r="B1164" s="0" t="s">
        <v>1014</v>
      </c>
      <c r="C1164" s="0" t="n">
        <v>27238</v>
      </c>
      <c r="D1164" s="0" t="n">
        <f aca="false">+D1163+1</f>
        <v>27238</v>
      </c>
      <c r="E1164" s="0" t="n">
        <f aca="false">+C1164-D1164</f>
        <v>0</v>
      </c>
      <c r="F1164" s="0" t="n">
        <v>20131482051</v>
      </c>
      <c r="G1164" s="3" t="n">
        <v>41500.8006944444</v>
      </c>
      <c r="H1164" s="0" t="n">
        <v>2059.15</v>
      </c>
      <c r="I1164" s="0" t="n">
        <v>284.02</v>
      </c>
      <c r="J1164" s="0" t="n">
        <v>1</v>
      </c>
      <c r="K1164" s="0" t="s">
        <v>2</v>
      </c>
      <c r="M1164" s="0" t="s">
        <v>1417</v>
      </c>
    </row>
    <row r="1165" customFormat="false" ht="12.75" hidden="false" customHeight="false" outlineLevel="0" collapsed="false">
      <c r="A1165" s="0" t="s">
        <v>0</v>
      </c>
      <c r="B1165" s="0" t="s">
        <v>1014</v>
      </c>
      <c r="C1165" s="0" t="n">
        <v>27239</v>
      </c>
      <c r="D1165" s="0" t="n">
        <f aca="false">+D1164+1</f>
        <v>27239</v>
      </c>
      <c r="E1165" s="0" t="n">
        <f aca="false">+C1165-D1165</f>
        <v>0</v>
      </c>
      <c r="F1165" s="0" t="n">
        <v>20131482051</v>
      </c>
      <c r="G1165" s="3" t="n">
        <v>41500.8048611111</v>
      </c>
      <c r="H1165" s="0" t="n">
        <v>700</v>
      </c>
      <c r="I1165" s="0" t="n">
        <v>96.55</v>
      </c>
      <c r="J1165" s="0" t="n">
        <v>1</v>
      </c>
      <c r="K1165" s="0" t="s">
        <v>2</v>
      </c>
      <c r="M1165" s="0" t="s">
        <v>1418</v>
      </c>
    </row>
    <row r="1166" customFormat="false" ht="12.75" hidden="false" customHeight="false" outlineLevel="0" collapsed="false">
      <c r="A1166" s="0" t="s">
        <v>64</v>
      </c>
      <c r="B1166" s="0" t="s">
        <v>1014</v>
      </c>
      <c r="C1166" s="0" t="n">
        <v>27240</v>
      </c>
      <c r="D1166" s="0" t="n">
        <f aca="false">+D1165+1</f>
        <v>27240</v>
      </c>
      <c r="E1166" s="0" t="n">
        <f aca="false">+C1166-D1166</f>
        <v>0</v>
      </c>
      <c r="F1166" s="0" t="n">
        <v>20131482051</v>
      </c>
      <c r="G1166" s="3" t="n">
        <v>41500.8069444444</v>
      </c>
      <c r="H1166" s="0" t="n">
        <v>1357.51</v>
      </c>
      <c r="I1166" s="0" t="n">
        <v>187.24</v>
      </c>
      <c r="J1166" s="0" t="n">
        <v>1</v>
      </c>
      <c r="K1166" s="0" t="s">
        <v>2</v>
      </c>
      <c r="M1166" s="0" t="s">
        <v>1419</v>
      </c>
    </row>
    <row r="1167" customFormat="false" ht="12.75" hidden="false" customHeight="false" outlineLevel="0" collapsed="false">
      <c r="A1167" s="0" t="s">
        <v>1420</v>
      </c>
      <c r="B1167" s="0" t="s">
        <v>1014</v>
      </c>
      <c r="C1167" s="0" t="n">
        <v>27241</v>
      </c>
      <c r="D1167" s="0" t="n">
        <f aca="false">+D1166+1</f>
        <v>27241</v>
      </c>
      <c r="E1167" s="0" t="n">
        <f aca="false">+C1167-D1167</f>
        <v>0</v>
      </c>
      <c r="F1167" s="0" t="n">
        <v>20131482051</v>
      </c>
      <c r="G1167" s="3" t="n">
        <v>41500.8076388889</v>
      </c>
      <c r="H1167" s="0" t="n">
        <v>445.14</v>
      </c>
      <c r="I1167" s="0" t="n">
        <v>61.4</v>
      </c>
      <c r="J1167" s="0" t="n">
        <v>1</v>
      </c>
      <c r="K1167" s="0" t="s">
        <v>2</v>
      </c>
      <c r="M1167" s="0" t="s">
        <v>1421</v>
      </c>
    </row>
    <row r="1168" customFormat="false" ht="12.75" hidden="false" customHeight="false" outlineLevel="0" collapsed="false">
      <c r="A1168" s="0" t="s">
        <v>0</v>
      </c>
      <c r="B1168" s="0" t="s">
        <v>1014</v>
      </c>
      <c r="C1168" s="0" t="n">
        <v>27242</v>
      </c>
      <c r="D1168" s="0" t="n">
        <f aca="false">+D1167+1</f>
        <v>27242</v>
      </c>
      <c r="E1168" s="0" t="n">
        <f aca="false">+C1168-D1168</f>
        <v>0</v>
      </c>
      <c r="F1168" s="0" t="n">
        <v>20131482051</v>
      </c>
      <c r="G1168" s="3" t="n">
        <v>41500.8104166667</v>
      </c>
      <c r="H1168" s="0" t="n">
        <v>2984.48</v>
      </c>
      <c r="I1168" s="0" t="n">
        <v>411.65</v>
      </c>
      <c r="J1168" s="0" t="n">
        <v>1</v>
      </c>
      <c r="K1168" s="0" t="s">
        <v>2</v>
      </c>
      <c r="M1168" s="0" t="s">
        <v>1422</v>
      </c>
    </row>
    <row r="1169" customFormat="false" ht="12.75" hidden="false" customHeight="false" outlineLevel="0" collapsed="false">
      <c r="A1169" s="0" t="s">
        <v>815</v>
      </c>
      <c r="B1169" s="0" t="s">
        <v>1014</v>
      </c>
      <c r="C1169" s="0" t="n">
        <v>27243</v>
      </c>
      <c r="D1169" s="0" t="n">
        <f aca="false">+D1168+1</f>
        <v>27243</v>
      </c>
      <c r="E1169" s="0" t="n">
        <f aca="false">+C1169-D1169</f>
        <v>0</v>
      </c>
      <c r="F1169" s="0" t="n">
        <v>20131482051</v>
      </c>
      <c r="G1169" s="3" t="n">
        <v>41501.4006944444</v>
      </c>
      <c r="H1169" s="0" t="n">
        <v>1572.98</v>
      </c>
      <c r="I1169" s="0" t="n">
        <v>216.96</v>
      </c>
      <c r="J1169" s="0" t="n">
        <v>1</v>
      </c>
      <c r="K1169" s="0" t="s">
        <v>2</v>
      </c>
      <c r="M1169" s="0" t="s">
        <v>1423</v>
      </c>
    </row>
    <row r="1170" customFormat="false" ht="12.75" hidden="false" customHeight="false" outlineLevel="0" collapsed="false">
      <c r="A1170" s="0" t="s">
        <v>1054</v>
      </c>
      <c r="B1170" s="0" t="s">
        <v>1014</v>
      </c>
      <c r="C1170" s="0" t="n">
        <v>27244</v>
      </c>
      <c r="D1170" s="0" t="n">
        <f aca="false">+D1169+1</f>
        <v>27244</v>
      </c>
      <c r="E1170" s="0" t="n">
        <f aca="false">+C1170-D1170</f>
        <v>0</v>
      </c>
      <c r="F1170" s="0" t="n">
        <v>20131482051</v>
      </c>
      <c r="G1170" s="3" t="n">
        <v>41501.4479166667</v>
      </c>
      <c r="H1170" s="0" t="n">
        <v>1779</v>
      </c>
      <c r="I1170" s="0" t="n">
        <v>245.38</v>
      </c>
      <c r="J1170" s="0" t="n">
        <v>1</v>
      </c>
      <c r="K1170" s="0" t="s">
        <v>2</v>
      </c>
      <c r="M1170" s="0" t="s">
        <v>1424</v>
      </c>
    </row>
    <row r="1171" customFormat="false" ht="12.75" hidden="false" customHeight="false" outlineLevel="0" collapsed="false">
      <c r="A1171" s="0" t="s">
        <v>0</v>
      </c>
      <c r="B1171" s="0" t="s">
        <v>1014</v>
      </c>
      <c r="C1171" s="0" t="n">
        <v>27245</v>
      </c>
      <c r="D1171" s="0" t="n">
        <f aca="false">+D1170+1</f>
        <v>27245</v>
      </c>
      <c r="E1171" s="0" t="n">
        <f aca="false">+C1171-D1171</f>
        <v>0</v>
      </c>
      <c r="F1171" s="0" t="n">
        <v>20131482051</v>
      </c>
      <c r="G1171" s="3" t="n">
        <v>41501.4805555556</v>
      </c>
      <c r="H1171" s="0" t="n">
        <v>602.98</v>
      </c>
      <c r="I1171" s="0" t="n">
        <v>83.17</v>
      </c>
      <c r="J1171" s="0" t="n">
        <v>1</v>
      </c>
      <c r="K1171" s="0" t="s">
        <v>2</v>
      </c>
      <c r="M1171" s="0" t="s">
        <v>1425</v>
      </c>
    </row>
    <row r="1172" customFormat="false" ht="12.75" hidden="false" customHeight="false" outlineLevel="0" collapsed="false">
      <c r="A1172" s="0" t="s">
        <v>1199</v>
      </c>
      <c r="B1172" s="0" t="s">
        <v>1014</v>
      </c>
      <c r="C1172" s="0" t="n">
        <v>27246</v>
      </c>
      <c r="D1172" s="0" t="n">
        <f aca="false">+D1171+1</f>
        <v>27246</v>
      </c>
      <c r="E1172" s="0" t="n">
        <f aca="false">+C1172-D1172</f>
        <v>0</v>
      </c>
      <c r="F1172" s="0" t="n">
        <v>20131482051</v>
      </c>
      <c r="G1172" s="3" t="n">
        <v>41501.53125</v>
      </c>
      <c r="H1172" s="0" t="n">
        <v>2519.15</v>
      </c>
      <c r="I1172" s="0" t="n">
        <v>347.47</v>
      </c>
      <c r="J1172" s="0" t="n">
        <v>1</v>
      </c>
      <c r="K1172" s="0" t="s">
        <v>2</v>
      </c>
      <c r="M1172" s="0" t="s">
        <v>1426</v>
      </c>
    </row>
    <row r="1173" customFormat="false" ht="12.75" hidden="false" customHeight="false" outlineLevel="0" collapsed="false">
      <c r="A1173" s="0" t="s">
        <v>1407</v>
      </c>
      <c r="B1173" s="0" t="s">
        <v>1014</v>
      </c>
      <c r="C1173" s="0" t="n">
        <v>27247</v>
      </c>
      <c r="D1173" s="0" t="n">
        <f aca="false">+D1172+1</f>
        <v>27247</v>
      </c>
      <c r="E1173" s="0" t="n">
        <f aca="false">+C1173-D1173</f>
        <v>0</v>
      </c>
      <c r="F1173" s="0" t="n">
        <v>20131482051</v>
      </c>
      <c r="G1173" s="3" t="n">
        <v>41501.5604166667</v>
      </c>
      <c r="H1173" s="0" t="n">
        <v>3059</v>
      </c>
      <c r="I1173" s="0" t="n">
        <v>421.93</v>
      </c>
      <c r="J1173" s="0" t="n">
        <v>1</v>
      </c>
      <c r="K1173" s="0" t="s">
        <v>2</v>
      </c>
      <c r="M1173" s="0" t="s">
        <v>1427</v>
      </c>
    </row>
    <row r="1174" customFormat="false" ht="12.75" hidden="false" customHeight="false" outlineLevel="0" collapsed="false">
      <c r="A1174" s="0" t="s">
        <v>0</v>
      </c>
      <c r="B1174" s="0" t="s">
        <v>1014</v>
      </c>
      <c r="C1174" s="0" t="n">
        <v>27248</v>
      </c>
      <c r="D1174" s="0" t="n">
        <f aca="false">+D1173+1</f>
        <v>27248</v>
      </c>
      <c r="E1174" s="0" t="n">
        <f aca="false">+C1174-D1174</f>
        <v>0</v>
      </c>
      <c r="F1174" s="0" t="n">
        <v>20131482051</v>
      </c>
      <c r="G1174" s="3" t="n">
        <v>41501.5875</v>
      </c>
      <c r="H1174" s="0" t="n">
        <v>1279.05</v>
      </c>
      <c r="I1174" s="0" t="n">
        <v>176.42</v>
      </c>
      <c r="J1174" s="0" t="n">
        <v>1</v>
      </c>
      <c r="K1174" s="0" t="s">
        <v>2</v>
      </c>
      <c r="M1174" s="0" t="s">
        <v>1428</v>
      </c>
    </row>
    <row r="1175" customFormat="false" ht="12.75" hidden="false" customHeight="false" outlineLevel="0" collapsed="false">
      <c r="A1175" s="0" t="s">
        <v>0</v>
      </c>
      <c r="B1175" s="0" t="s">
        <v>1014</v>
      </c>
      <c r="C1175" s="0" t="n">
        <v>27249</v>
      </c>
      <c r="D1175" s="0" t="n">
        <f aca="false">+D1174+1</f>
        <v>27249</v>
      </c>
      <c r="E1175" s="0" t="n">
        <f aca="false">+C1175-D1175</f>
        <v>0</v>
      </c>
      <c r="F1175" s="0" t="n">
        <v>20131482051</v>
      </c>
      <c r="G1175" s="3" t="n">
        <v>41501.6361111111</v>
      </c>
      <c r="H1175" s="0" t="n">
        <v>620.11</v>
      </c>
      <c r="I1175" s="0" t="n">
        <v>85.53</v>
      </c>
      <c r="J1175" s="0" t="n">
        <v>1</v>
      </c>
      <c r="K1175" s="0" t="s">
        <v>2</v>
      </c>
      <c r="M1175" s="0" t="s">
        <v>1429</v>
      </c>
    </row>
    <row r="1176" customFormat="false" ht="12.75" hidden="false" customHeight="false" outlineLevel="0" collapsed="false">
      <c r="A1176" s="0" t="s">
        <v>0</v>
      </c>
      <c r="B1176" s="0" t="s">
        <v>1014</v>
      </c>
      <c r="C1176" s="0" t="n">
        <v>27250</v>
      </c>
      <c r="D1176" s="0" t="n">
        <f aca="false">+D1175+1</f>
        <v>27250</v>
      </c>
      <c r="E1176" s="0" t="n">
        <f aca="false">+C1176-D1176</f>
        <v>0</v>
      </c>
      <c r="F1176" s="0" t="n">
        <v>20131482051</v>
      </c>
      <c r="G1176" s="3" t="n">
        <v>41501.6680555556</v>
      </c>
      <c r="H1176" s="0" t="n">
        <v>2646.52</v>
      </c>
      <c r="I1176" s="0" t="n">
        <v>365.04</v>
      </c>
      <c r="J1176" s="0" t="n">
        <v>1</v>
      </c>
      <c r="K1176" s="0" t="s">
        <v>2</v>
      </c>
      <c r="M1176" s="0" t="s">
        <v>1430</v>
      </c>
    </row>
    <row r="1177" customFormat="false" ht="12.75" hidden="false" customHeight="false" outlineLevel="0" collapsed="false">
      <c r="A1177" s="0" t="s">
        <v>1431</v>
      </c>
      <c r="B1177" s="0" t="s">
        <v>1014</v>
      </c>
      <c r="C1177" s="0" t="n">
        <v>27251</v>
      </c>
      <c r="D1177" s="0" t="n">
        <f aca="false">+D1176+1</f>
        <v>27251</v>
      </c>
      <c r="E1177" s="0" t="n">
        <f aca="false">+C1177-D1177</f>
        <v>0</v>
      </c>
      <c r="F1177" s="0" t="n">
        <v>20131482051</v>
      </c>
      <c r="G1177" s="3" t="n">
        <v>41501.7055555556</v>
      </c>
      <c r="H1177" s="0" t="n">
        <v>2377.99</v>
      </c>
      <c r="I1177" s="0" t="n">
        <v>328</v>
      </c>
      <c r="J1177" s="0" t="n">
        <v>1</v>
      </c>
      <c r="K1177" s="0" t="s">
        <v>2</v>
      </c>
      <c r="M1177" s="0" t="s">
        <v>1432</v>
      </c>
    </row>
    <row r="1178" customFormat="false" ht="12.75" hidden="false" customHeight="false" outlineLevel="0" collapsed="false">
      <c r="A1178" s="0" t="s">
        <v>1433</v>
      </c>
      <c r="B1178" s="0" t="s">
        <v>1014</v>
      </c>
      <c r="C1178" s="0" t="n">
        <v>27252</v>
      </c>
      <c r="D1178" s="0" t="n">
        <f aca="false">+D1177+1</f>
        <v>27252</v>
      </c>
      <c r="E1178" s="0" t="n">
        <f aca="false">+C1178-D1178</f>
        <v>0</v>
      </c>
      <c r="F1178" s="0" t="n">
        <v>20131482051</v>
      </c>
      <c r="G1178" s="3" t="n">
        <v>41501.7076388889</v>
      </c>
      <c r="H1178" s="0" t="n">
        <v>1468.99</v>
      </c>
      <c r="I1178" s="0" t="n">
        <v>202.62</v>
      </c>
      <c r="J1178" s="0" t="n">
        <v>1</v>
      </c>
      <c r="K1178" s="0" t="s">
        <v>2</v>
      </c>
      <c r="M1178" s="0" t="s">
        <v>1434</v>
      </c>
    </row>
    <row r="1179" customFormat="false" ht="12.75" hidden="false" customHeight="false" outlineLevel="0" collapsed="false">
      <c r="A1179" s="0" t="s">
        <v>1435</v>
      </c>
      <c r="B1179" s="0" t="s">
        <v>1014</v>
      </c>
      <c r="C1179" s="0" t="n">
        <v>27253</v>
      </c>
      <c r="D1179" s="0" t="n">
        <f aca="false">+D1178+1</f>
        <v>27253</v>
      </c>
      <c r="E1179" s="0" t="n">
        <f aca="false">+C1179-D1179</f>
        <v>0</v>
      </c>
      <c r="F1179" s="0" t="n">
        <v>20131482051</v>
      </c>
      <c r="G1179" s="3" t="n">
        <v>41501.7076388889</v>
      </c>
      <c r="H1179" s="0" t="n">
        <v>674.11</v>
      </c>
      <c r="I1179" s="0" t="n">
        <v>92.98</v>
      </c>
      <c r="J1179" s="0" t="n">
        <v>1</v>
      </c>
      <c r="K1179" s="0" t="s">
        <v>2</v>
      </c>
      <c r="M1179" s="0" t="s">
        <v>1436</v>
      </c>
    </row>
    <row r="1180" customFormat="false" ht="12.75" hidden="false" customHeight="false" outlineLevel="0" collapsed="false">
      <c r="A1180" s="0" t="s">
        <v>1433</v>
      </c>
      <c r="B1180" s="0" t="s">
        <v>1014</v>
      </c>
      <c r="C1180" s="0" t="n">
        <v>27254</v>
      </c>
      <c r="D1180" s="0" t="n">
        <f aca="false">+D1179+1</f>
        <v>27254</v>
      </c>
      <c r="E1180" s="0" t="n">
        <f aca="false">+C1180-D1180</f>
        <v>0</v>
      </c>
      <c r="F1180" s="0" t="n">
        <v>20131482051</v>
      </c>
      <c r="G1180" s="3" t="n">
        <v>41501.7118055556</v>
      </c>
      <c r="H1180" s="0" t="n">
        <v>1468.99</v>
      </c>
      <c r="I1180" s="0" t="n">
        <v>202.62</v>
      </c>
      <c r="J1180" s="0" t="n">
        <v>1</v>
      </c>
      <c r="K1180" s="0" t="s">
        <v>2</v>
      </c>
      <c r="M1180" s="0" t="s">
        <v>1437</v>
      </c>
    </row>
    <row r="1181" customFormat="false" ht="12.75" hidden="false" customHeight="false" outlineLevel="0" collapsed="false">
      <c r="A1181" s="0" t="s">
        <v>1438</v>
      </c>
      <c r="B1181" s="0" t="s">
        <v>1014</v>
      </c>
      <c r="C1181" s="0" t="n">
        <v>27255</v>
      </c>
      <c r="D1181" s="0" t="n">
        <f aca="false">+D1180+1</f>
        <v>27255</v>
      </c>
      <c r="E1181" s="0" t="n">
        <f aca="false">+C1181-D1181</f>
        <v>0</v>
      </c>
      <c r="F1181" s="0" t="n">
        <v>20131482051</v>
      </c>
      <c r="G1181" s="3" t="n">
        <v>41501.7180555556</v>
      </c>
      <c r="H1181" s="0" t="n">
        <v>872.2</v>
      </c>
      <c r="I1181" s="0" t="n">
        <v>120.3</v>
      </c>
      <c r="J1181" s="0" t="n">
        <v>1</v>
      </c>
      <c r="K1181" s="0" t="s">
        <v>2</v>
      </c>
      <c r="M1181" s="0" t="s">
        <v>1439</v>
      </c>
    </row>
    <row r="1182" customFormat="false" ht="12.75" hidden="false" customHeight="false" outlineLevel="0" collapsed="false">
      <c r="A1182" s="0" t="s">
        <v>0</v>
      </c>
      <c r="B1182" s="0" t="s">
        <v>1014</v>
      </c>
      <c r="C1182" s="0" t="n">
        <v>27256</v>
      </c>
      <c r="D1182" s="0" t="n">
        <f aca="false">+D1181+1</f>
        <v>27256</v>
      </c>
      <c r="E1182" s="0" t="n">
        <f aca="false">+C1182-D1182</f>
        <v>0</v>
      </c>
      <c r="F1182" s="0" t="n">
        <v>20131482051</v>
      </c>
      <c r="G1182" s="3" t="n">
        <v>41501.7270833333</v>
      </c>
      <c r="H1182" s="0" t="n">
        <v>1965.55</v>
      </c>
      <c r="I1182" s="0" t="n">
        <v>271.11</v>
      </c>
      <c r="J1182" s="0" t="n">
        <v>1</v>
      </c>
      <c r="K1182" s="0" t="s">
        <v>2</v>
      </c>
      <c r="M1182" s="0" t="s">
        <v>1440</v>
      </c>
    </row>
    <row r="1183" customFormat="false" ht="12.75" hidden="false" customHeight="false" outlineLevel="0" collapsed="false">
      <c r="A1183" s="0" t="s">
        <v>0</v>
      </c>
      <c r="B1183" s="0" t="s">
        <v>1014</v>
      </c>
      <c r="C1183" s="0" t="n">
        <v>27257</v>
      </c>
      <c r="D1183" s="0" t="n">
        <f aca="false">+D1182+1</f>
        <v>27257</v>
      </c>
      <c r="E1183" s="0" t="n">
        <f aca="false">+C1183-D1183</f>
        <v>0</v>
      </c>
      <c r="F1183" s="0" t="n">
        <v>20131482051</v>
      </c>
      <c r="G1183" s="3" t="n">
        <v>41501.7284722222</v>
      </c>
      <c r="H1183" s="0" t="n">
        <v>2339.21</v>
      </c>
      <c r="I1183" s="0" t="n">
        <v>322.65</v>
      </c>
      <c r="J1183" s="0" t="n">
        <v>1</v>
      </c>
      <c r="K1183" s="0" t="s">
        <v>2</v>
      </c>
      <c r="M1183" s="0" t="s">
        <v>1441</v>
      </c>
    </row>
    <row r="1184" customFormat="false" ht="12.75" hidden="false" customHeight="false" outlineLevel="0" collapsed="false">
      <c r="A1184" s="0" t="s">
        <v>1442</v>
      </c>
      <c r="B1184" s="0" t="s">
        <v>1014</v>
      </c>
      <c r="C1184" s="0" t="n">
        <v>27258</v>
      </c>
      <c r="D1184" s="0" t="n">
        <f aca="false">+D1183+1</f>
        <v>27258</v>
      </c>
      <c r="E1184" s="0" t="n">
        <f aca="false">+C1184-D1184</f>
        <v>0</v>
      </c>
      <c r="F1184" s="0" t="n">
        <v>20131482051</v>
      </c>
      <c r="G1184" s="3" t="n">
        <v>41501.7368055556</v>
      </c>
      <c r="H1184" s="0" t="n">
        <v>1163.64</v>
      </c>
      <c r="I1184" s="0" t="n">
        <v>160.5</v>
      </c>
      <c r="J1184" s="0" t="n">
        <v>1</v>
      </c>
      <c r="K1184" s="0" t="s">
        <v>2</v>
      </c>
      <c r="M1184" s="0" t="s">
        <v>1443</v>
      </c>
    </row>
    <row r="1185" customFormat="false" ht="12.75" hidden="false" customHeight="false" outlineLevel="0" collapsed="false">
      <c r="A1185" s="0" t="s">
        <v>0</v>
      </c>
      <c r="B1185" s="0" t="s">
        <v>1014</v>
      </c>
      <c r="C1185" s="0" t="n">
        <v>27259</v>
      </c>
      <c r="D1185" s="0" t="n">
        <f aca="false">+D1184+1</f>
        <v>27259</v>
      </c>
      <c r="E1185" s="0" t="n">
        <f aca="false">+C1185-D1185</f>
        <v>0</v>
      </c>
      <c r="F1185" s="0" t="n">
        <v>20131482051</v>
      </c>
      <c r="G1185" s="3" t="n">
        <v>41501.7423611111</v>
      </c>
      <c r="H1185" s="0" t="n">
        <v>8326.63</v>
      </c>
      <c r="I1185" s="0" t="n">
        <v>1148.5</v>
      </c>
      <c r="J1185" s="0" t="n">
        <v>1</v>
      </c>
      <c r="K1185" s="0" t="s">
        <v>2</v>
      </c>
      <c r="M1185" s="0" t="s">
        <v>1444</v>
      </c>
    </row>
    <row r="1186" customFormat="false" ht="12.75" hidden="false" customHeight="false" outlineLevel="0" collapsed="false">
      <c r="A1186" s="0" t="s">
        <v>1445</v>
      </c>
      <c r="B1186" s="0" t="s">
        <v>1014</v>
      </c>
      <c r="C1186" s="0" t="n">
        <v>27260</v>
      </c>
      <c r="D1186" s="0" t="n">
        <f aca="false">+D1185+1</f>
        <v>27260</v>
      </c>
      <c r="E1186" s="0" t="n">
        <f aca="false">+C1186-D1186</f>
        <v>0</v>
      </c>
      <c r="F1186" s="0" t="n">
        <v>20131482051</v>
      </c>
      <c r="G1186" s="3" t="n">
        <v>41501.7486111111</v>
      </c>
      <c r="H1186" s="0" t="n">
        <v>8015.21</v>
      </c>
      <c r="I1186" s="0" t="n">
        <v>1105.55</v>
      </c>
      <c r="J1186" s="0" t="n">
        <v>1</v>
      </c>
      <c r="K1186" s="0" t="s">
        <v>2</v>
      </c>
      <c r="M1186" s="0" t="s">
        <v>1446</v>
      </c>
    </row>
    <row r="1187" customFormat="false" ht="12.75" hidden="false" customHeight="false" outlineLevel="0" collapsed="false">
      <c r="A1187" s="0" t="s">
        <v>156</v>
      </c>
      <c r="B1187" s="0" t="s">
        <v>1014</v>
      </c>
      <c r="C1187" s="0" t="n">
        <v>27261</v>
      </c>
      <c r="D1187" s="0" t="n">
        <f aca="false">+D1186+1</f>
        <v>27261</v>
      </c>
      <c r="E1187" s="0" t="n">
        <f aca="false">+C1187-D1187</f>
        <v>0</v>
      </c>
      <c r="F1187" s="0" t="n">
        <v>20131482051</v>
      </c>
      <c r="G1187" s="3" t="n">
        <v>41501.7722222222</v>
      </c>
      <c r="H1187" s="0" t="n">
        <v>6749.97</v>
      </c>
      <c r="I1187" s="0" t="n">
        <v>0</v>
      </c>
      <c r="J1187" s="0" t="n">
        <v>1</v>
      </c>
      <c r="K1187" s="0" t="s">
        <v>2</v>
      </c>
      <c r="M1187" s="0" t="s">
        <v>1447</v>
      </c>
    </row>
    <row r="1188" customFormat="false" ht="12.75" hidden="false" customHeight="false" outlineLevel="0" collapsed="false">
      <c r="A1188" s="0" t="s">
        <v>156</v>
      </c>
      <c r="B1188" s="0" t="s">
        <v>1014</v>
      </c>
      <c r="C1188" s="0" t="n">
        <v>27262</v>
      </c>
      <c r="D1188" s="0" t="n">
        <f aca="false">+D1187+1</f>
        <v>27262</v>
      </c>
      <c r="E1188" s="0" t="n">
        <f aca="false">+C1188-D1188</f>
        <v>0</v>
      </c>
      <c r="F1188" s="0" t="n">
        <v>20131482051</v>
      </c>
      <c r="G1188" s="3" t="n">
        <v>41501.7743055556</v>
      </c>
      <c r="H1188" s="0" t="n">
        <v>6749.97</v>
      </c>
      <c r="I1188" s="0" t="n">
        <v>0</v>
      </c>
      <c r="J1188" s="0" t="n">
        <v>1</v>
      </c>
      <c r="K1188" s="0" t="s">
        <v>2</v>
      </c>
      <c r="M1188" s="0" t="s">
        <v>1448</v>
      </c>
    </row>
    <row r="1189" customFormat="false" ht="12.75" hidden="false" customHeight="false" outlineLevel="0" collapsed="false">
      <c r="A1189" s="0" t="s">
        <v>156</v>
      </c>
      <c r="B1189" s="0" t="s">
        <v>1014</v>
      </c>
      <c r="C1189" s="0" t="n">
        <v>27263</v>
      </c>
      <c r="D1189" s="0" t="n">
        <f aca="false">+D1188+1</f>
        <v>27263</v>
      </c>
      <c r="E1189" s="0" t="n">
        <f aca="false">+C1189-D1189</f>
        <v>0</v>
      </c>
      <c r="F1189" s="0" t="n">
        <v>20131482051</v>
      </c>
      <c r="G1189" s="3" t="n">
        <v>41501.775</v>
      </c>
      <c r="H1189" s="0" t="n">
        <v>202.5</v>
      </c>
      <c r="I1189" s="0" t="n">
        <v>0</v>
      </c>
      <c r="J1189" s="0" t="n">
        <v>1</v>
      </c>
      <c r="K1189" s="0" t="s">
        <v>2</v>
      </c>
      <c r="M1189" s="0" t="s">
        <v>1449</v>
      </c>
    </row>
    <row r="1190" customFormat="false" ht="12.75" hidden="false" customHeight="false" outlineLevel="0" collapsed="false">
      <c r="A1190" s="0" t="s">
        <v>156</v>
      </c>
      <c r="B1190" s="0" t="s">
        <v>1014</v>
      </c>
      <c r="C1190" s="0" t="n">
        <v>27264</v>
      </c>
      <c r="D1190" s="0" t="n">
        <f aca="false">+D1189+1</f>
        <v>27264</v>
      </c>
      <c r="E1190" s="0" t="n">
        <f aca="false">+C1190-D1190</f>
        <v>0</v>
      </c>
      <c r="F1190" s="0" t="n">
        <v>20131482051</v>
      </c>
      <c r="G1190" s="3" t="n">
        <v>41501.7770833333</v>
      </c>
      <c r="H1190" s="0" t="n">
        <v>202.5</v>
      </c>
      <c r="I1190" s="0" t="n">
        <v>0</v>
      </c>
      <c r="J1190" s="0" t="n">
        <v>1</v>
      </c>
      <c r="K1190" s="0" t="s">
        <v>2</v>
      </c>
      <c r="M1190" s="0" t="s">
        <v>1450</v>
      </c>
    </row>
    <row r="1191" customFormat="false" ht="12.75" hidden="false" customHeight="false" outlineLevel="0" collapsed="false">
      <c r="A1191" s="0" t="s">
        <v>156</v>
      </c>
      <c r="B1191" s="0" t="s">
        <v>1014</v>
      </c>
      <c r="C1191" s="0" t="n">
        <v>27265</v>
      </c>
      <c r="D1191" s="0" t="n">
        <f aca="false">+D1190+1</f>
        <v>27265</v>
      </c>
      <c r="E1191" s="0" t="n">
        <f aca="false">+C1191-D1191</f>
        <v>0</v>
      </c>
      <c r="F1191" s="0" t="n">
        <v>20131482051</v>
      </c>
      <c r="G1191" s="3" t="n">
        <v>41501.7791666667</v>
      </c>
      <c r="H1191" s="0" t="n">
        <v>382.5</v>
      </c>
      <c r="I1191" s="0" t="n">
        <v>0</v>
      </c>
      <c r="J1191" s="0" t="n">
        <v>1</v>
      </c>
      <c r="K1191" s="0" t="s">
        <v>2</v>
      </c>
      <c r="M1191" s="0" t="s">
        <v>1451</v>
      </c>
    </row>
    <row r="1192" customFormat="false" ht="12.75" hidden="false" customHeight="false" outlineLevel="0" collapsed="false">
      <c r="A1192" s="0" t="s">
        <v>156</v>
      </c>
      <c r="B1192" s="0" t="s">
        <v>1014</v>
      </c>
      <c r="C1192" s="0" t="n">
        <v>27266</v>
      </c>
      <c r="D1192" s="0" t="n">
        <f aca="false">+D1191+1</f>
        <v>27266</v>
      </c>
      <c r="E1192" s="0" t="n">
        <f aca="false">+C1192-D1192</f>
        <v>0</v>
      </c>
      <c r="F1192" s="0" t="n">
        <v>20131482051</v>
      </c>
      <c r="G1192" s="3" t="n">
        <v>41501.7798611111</v>
      </c>
      <c r="H1192" s="0" t="n">
        <v>329.7</v>
      </c>
      <c r="I1192" s="0" t="n">
        <v>0</v>
      </c>
      <c r="J1192" s="0" t="n">
        <v>1</v>
      </c>
      <c r="K1192" s="0" t="s">
        <v>2</v>
      </c>
      <c r="M1192" s="0" t="s">
        <v>1452</v>
      </c>
    </row>
    <row r="1193" customFormat="false" ht="12.75" hidden="false" customHeight="false" outlineLevel="0" collapsed="false">
      <c r="A1193" s="0" t="s">
        <v>156</v>
      </c>
      <c r="B1193" s="0" t="s">
        <v>1014</v>
      </c>
      <c r="C1193" s="0" t="n">
        <v>27267</v>
      </c>
      <c r="D1193" s="0" t="n">
        <f aca="false">+D1192+1</f>
        <v>27267</v>
      </c>
      <c r="E1193" s="0" t="n">
        <f aca="false">+C1193-D1193</f>
        <v>0</v>
      </c>
      <c r="F1193" s="0" t="n">
        <v>20131482051</v>
      </c>
      <c r="G1193" s="3" t="n">
        <v>41501.7798611111</v>
      </c>
      <c r="H1193" s="0" t="n">
        <v>446.1</v>
      </c>
      <c r="I1193" s="0" t="n">
        <v>0</v>
      </c>
      <c r="J1193" s="0" t="n">
        <v>1</v>
      </c>
      <c r="K1193" s="0" t="s">
        <v>2</v>
      </c>
      <c r="M1193" s="0" t="s">
        <v>1453</v>
      </c>
    </row>
    <row r="1194" customFormat="false" ht="12.75" hidden="false" customHeight="false" outlineLevel="0" collapsed="false">
      <c r="A1194" s="0" t="s">
        <v>156</v>
      </c>
      <c r="B1194" s="0" t="s">
        <v>1014</v>
      </c>
      <c r="C1194" s="0" t="n">
        <v>27268</v>
      </c>
      <c r="D1194" s="0" t="n">
        <f aca="false">+D1193+1</f>
        <v>27268</v>
      </c>
      <c r="E1194" s="0" t="n">
        <f aca="false">+C1194-D1194</f>
        <v>0</v>
      </c>
      <c r="F1194" s="0" t="n">
        <v>20131482051</v>
      </c>
      <c r="G1194" s="3" t="n">
        <v>41501.7805555556</v>
      </c>
      <c r="H1194" s="0" t="n">
        <v>329.7</v>
      </c>
      <c r="I1194" s="0" t="n">
        <v>0</v>
      </c>
      <c r="J1194" s="0" t="n">
        <v>1</v>
      </c>
      <c r="K1194" s="0" t="s">
        <v>2</v>
      </c>
      <c r="M1194" s="0" t="s">
        <v>1454</v>
      </c>
    </row>
    <row r="1195" customFormat="false" ht="12.75" hidden="false" customHeight="false" outlineLevel="0" collapsed="false">
      <c r="A1195" s="0" t="s">
        <v>156</v>
      </c>
      <c r="B1195" s="0" t="s">
        <v>1014</v>
      </c>
      <c r="C1195" s="0" t="n">
        <v>27269</v>
      </c>
      <c r="D1195" s="0" t="n">
        <f aca="false">+D1194+1</f>
        <v>27269</v>
      </c>
      <c r="E1195" s="0" t="n">
        <f aca="false">+C1195-D1195</f>
        <v>0</v>
      </c>
      <c r="F1195" s="0" t="n">
        <v>20131482051</v>
      </c>
      <c r="G1195" s="3" t="n">
        <v>41501.78125</v>
      </c>
      <c r="H1195" s="0" t="n">
        <v>446.1</v>
      </c>
      <c r="I1195" s="0" t="n">
        <v>0</v>
      </c>
      <c r="J1195" s="0" t="n">
        <v>1</v>
      </c>
      <c r="K1195" s="0" t="s">
        <v>2</v>
      </c>
      <c r="M1195" s="0" t="s">
        <v>1455</v>
      </c>
    </row>
    <row r="1196" customFormat="false" ht="12.75" hidden="false" customHeight="false" outlineLevel="0" collapsed="false">
      <c r="A1196" s="0" t="s">
        <v>156</v>
      </c>
      <c r="B1196" s="0" t="s">
        <v>1014</v>
      </c>
      <c r="C1196" s="0" t="n">
        <v>27270</v>
      </c>
      <c r="D1196" s="0" t="n">
        <f aca="false">+D1195+1</f>
        <v>27270</v>
      </c>
      <c r="E1196" s="0" t="n">
        <f aca="false">+C1196-D1196</f>
        <v>0</v>
      </c>
      <c r="F1196" s="0" t="n">
        <v>20131482051</v>
      </c>
      <c r="G1196" s="3" t="n">
        <v>41501.78125</v>
      </c>
      <c r="H1196" s="0" t="n">
        <v>266.1</v>
      </c>
      <c r="I1196" s="0" t="n">
        <v>0</v>
      </c>
      <c r="J1196" s="0" t="n">
        <v>1</v>
      </c>
      <c r="K1196" s="0" t="s">
        <v>2</v>
      </c>
      <c r="M1196" s="0" t="s">
        <v>1456</v>
      </c>
    </row>
    <row r="1197" customFormat="false" ht="12.75" hidden="false" customHeight="false" outlineLevel="0" collapsed="false">
      <c r="A1197" s="0" t="s">
        <v>156</v>
      </c>
      <c r="B1197" s="0" t="s">
        <v>1014</v>
      </c>
      <c r="C1197" s="0" t="n">
        <v>27271</v>
      </c>
      <c r="D1197" s="0" t="n">
        <f aca="false">+D1196+1</f>
        <v>27271</v>
      </c>
      <c r="E1197" s="0" t="n">
        <f aca="false">+C1197-D1197</f>
        <v>0</v>
      </c>
      <c r="F1197" s="0" t="n">
        <v>20131482051</v>
      </c>
      <c r="G1197" s="3" t="n">
        <v>41501.7819444445</v>
      </c>
      <c r="H1197" s="0" t="n">
        <v>202.5</v>
      </c>
      <c r="I1197" s="0" t="n">
        <v>0</v>
      </c>
      <c r="J1197" s="0" t="n">
        <v>1</v>
      </c>
      <c r="K1197" s="0" t="s">
        <v>2</v>
      </c>
      <c r="M1197" s="0" t="s">
        <v>1457</v>
      </c>
    </row>
    <row r="1198" customFormat="false" ht="12.75" hidden="false" customHeight="false" outlineLevel="0" collapsed="false">
      <c r="A1198" s="0" t="s">
        <v>156</v>
      </c>
      <c r="B1198" s="0" t="s">
        <v>1014</v>
      </c>
      <c r="C1198" s="0" t="n">
        <v>27272</v>
      </c>
      <c r="D1198" s="0" t="n">
        <f aca="false">+D1197+1</f>
        <v>27272</v>
      </c>
      <c r="E1198" s="0" t="n">
        <f aca="false">+C1198-D1198</f>
        <v>0</v>
      </c>
      <c r="F1198" s="0" t="n">
        <v>20131482051</v>
      </c>
      <c r="G1198" s="3" t="n">
        <v>41501.7819444445</v>
      </c>
      <c r="H1198" s="0" t="n">
        <v>266.1</v>
      </c>
      <c r="I1198" s="0" t="n">
        <v>0</v>
      </c>
      <c r="J1198" s="0" t="n">
        <v>1</v>
      </c>
      <c r="K1198" s="0" t="s">
        <v>2</v>
      </c>
      <c r="M1198" s="0" t="s">
        <v>1458</v>
      </c>
    </row>
    <row r="1199" customFormat="false" ht="12.75" hidden="false" customHeight="false" outlineLevel="0" collapsed="false">
      <c r="A1199" s="0" t="s">
        <v>156</v>
      </c>
      <c r="B1199" s="0" t="s">
        <v>1014</v>
      </c>
      <c r="C1199" s="0" t="n">
        <v>27273</v>
      </c>
      <c r="D1199" s="0" t="n">
        <f aca="false">+D1198+1</f>
        <v>27273</v>
      </c>
      <c r="E1199" s="0" t="n">
        <f aca="false">+C1199-D1199</f>
        <v>0</v>
      </c>
      <c r="F1199" s="0" t="n">
        <v>20131482051</v>
      </c>
      <c r="G1199" s="3" t="n">
        <v>41501.7826388889</v>
      </c>
      <c r="H1199" s="0" t="n">
        <v>266.1</v>
      </c>
      <c r="I1199" s="0" t="n">
        <v>0</v>
      </c>
      <c r="J1199" s="0" t="n">
        <v>1</v>
      </c>
      <c r="K1199" s="0" t="s">
        <v>2</v>
      </c>
      <c r="M1199" s="0" t="s">
        <v>1459</v>
      </c>
    </row>
    <row r="1200" customFormat="false" ht="12.75" hidden="false" customHeight="false" outlineLevel="0" collapsed="false">
      <c r="A1200" s="0" t="s">
        <v>156</v>
      </c>
      <c r="B1200" s="0" t="s">
        <v>1014</v>
      </c>
      <c r="C1200" s="0" t="n">
        <v>27274</v>
      </c>
      <c r="D1200" s="0" t="n">
        <f aca="false">+D1199+1</f>
        <v>27274</v>
      </c>
      <c r="E1200" s="0" t="n">
        <f aca="false">+C1200-D1200</f>
        <v>0</v>
      </c>
      <c r="F1200" s="0" t="n">
        <v>20131482051</v>
      </c>
      <c r="G1200" s="3" t="n">
        <v>41501.7833333333</v>
      </c>
      <c r="H1200" s="0" t="n">
        <v>266.1</v>
      </c>
      <c r="I1200" s="0" t="n">
        <v>0</v>
      </c>
      <c r="J1200" s="0" t="n">
        <v>1</v>
      </c>
      <c r="K1200" s="0" t="s">
        <v>2</v>
      </c>
      <c r="M1200" s="0" t="s">
        <v>1460</v>
      </c>
    </row>
    <row r="1201" customFormat="false" ht="12.75" hidden="false" customHeight="false" outlineLevel="0" collapsed="false">
      <c r="A1201" s="0" t="s">
        <v>156</v>
      </c>
      <c r="B1201" s="0" t="s">
        <v>1014</v>
      </c>
      <c r="C1201" s="0" t="n">
        <v>27275</v>
      </c>
      <c r="D1201" s="0" t="n">
        <f aca="false">+D1200+1</f>
        <v>27275</v>
      </c>
      <c r="E1201" s="0" t="n">
        <f aca="false">+C1201-D1201</f>
        <v>0</v>
      </c>
      <c r="F1201" s="0" t="n">
        <v>20131482051</v>
      </c>
      <c r="G1201" s="3" t="n">
        <v>41501.7833333333</v>
      </c>
      <c r="H1201" s="0" t="n">
        <v>329.7</v>
      </c>
      <c r="I1201" s="0" t="n">
        <v>0</v>
      </c>
      <c r="J1201" s="0" t="n">
        <v>1</v>
      </c>
      <c r="K1201" s="0" t="s">
        <v>2</v>
      </c>
      <c r="M1201" s="0" t="s">
        <v>1461</v>
      </c>
    </row>
    <row r="1202" customFormat="false" ht="12.75" hidden="false" customHeight="false" outlineLevel="0" collapsed="false">
      <c r="A1202" s="0" t="s">
        <v>1019</v>
      </c>
      <c r="B1202" s="0" t="s">
        <v>1014</v>
      </c>
      <c r="C1202" s="0" t="n">
        <v>27276</v>
      </c>
      <c r="D1202" s="0" t="n">
        <f aca="false">+D1201+1</f>
        <v>27276</v>
      </c>
      <c r="E1202" s="0" t="n">
        <f aca="false">+C1202-D1202</f>
        <v>0</v>
      </c>
      <c r="F1202" s="0" t="n">
        <v>20131482051</v>
      </c>
      <c r="G1202" s="3" t="n">
        <v>41501.7833333333</v>
      </c>
      <c r="H1202" s="0" t="n">
        <v>75.17</v>
      </c>
      <c r="I1202" s="0" t="n">
        <v>10.37</v>
      </c>
      <c r="J1202" s="0" t="n">
        <v>1</v>
      </c>
      <c r="K1202" s="0" t="s">
        <v>2</v>
      </c>
      <c r="M1202" s="0" t="s">
        <v>1462</v>
      </c>
    </row>
    <row r="1203" customFormat="false" ht="12.75" hidden="false" customHeight="false" outlineLevel="0" collapsed="false">
      <c r="A1203" s="0" t="s">
        <v>156</v>
      </c>
      <c r="B1203" s="0" t="s">
        <v>1014</v>
      </c>
      <c r="C1203" s="0" t="n">
        <v>27277</v>
      </c>
      <c r="D1203" s="0" t="n">
        <f aca="false">+D1202+1</f>
        <v>27277</v>
      </c>
      <c r="E1203" s="0" t="n">
        <f aca="false">+C1203-D1203</f>
        <v>0</v>
      </c>
      <c r="F1203" s="0" t="n">
        <v>20131482051</v>
      </c>
      <c r="G1203" s="3" t="n">
        <v>41501.7840277778</v>
      </c>
      <c r="H1203" s="0" t="n">
        <v>266.1</v>
      </c>
      <c r="I1203" s="0" t="n">
        <v>0</v>
      </c>
      <c r="J1203" s="0" t="n">
        <v>1</v>
      </c>
      <c r="K1203" s="0" t="s">
        <v>2</v>
      </c>
      <c r="M1203" s="0" t="s">
        <v>1463</v>
      </c>
    </row>
    <row r="1204" customFormat="false" ht="12.75" hidden="false" customHeight="false" outlineLevel="0" collapsed="false">
      <c r="A1204" s="0" t="s">
        <v>1019</v>
      </c>
      <c r="B1204" s="0" t="s">
        <v>1014</v>
      </c>
      <c r="C1204" s="0" t="n">
        <v>27278</v>
      </c>
      <c r="D1204" s="0" t="n">
        <f aca="false">+D1203+1</f>
        <v>27278</v>
      </c>
      <c r="E1204" s="0" t="n">
        <f aca="false">+C1204-D1204</f>
        <v>0</v>
      </c>
      <c r="F1204" s="0" t="n">
        <v>20131482051</v>
      </c>
      <c r="G1204" s="3" t="n">
        <v>41501.7840277778</v>
      </c>
      <c r="H1204" s="0" t="n">
        <v>46.4</v>
      </c>
      <c r="I1204" s="0" t="n">
        <v>6.4</v>
      </c>
      <c r="J1204" s="0" t="n">
        <v>1</v>
      </c>
      <c r="K1204" s="0" t="s">
        <v>2</v>
      </c>
      <c r="M1204" s="0" t="s">
        <v>1464</v>
      </c>
    </row>
    <row r="1205" customFormat="false" ht="12.75" hidden="false" customHeight="false" outlineLevel="0" collapsed="false">
      <c r="A1205" s="0" t="s">
        <v>156</v>
      </c>
      <c r="B1205" s="0" t="s">
        <v>1014</v>
      </c>
      <c r="C1205" s="0" t="n">
        <v>27279</v>
      </c>
      <c r="D1205" s="0" t="n">
        <f aca="false">+D1204+1</f>
        <v>27279</v>
      </c>
      <c r="E1205" s="0" t="n">
        <f aca="false">+C1205-D1205</f>
        <v>0</v>
      </c>
      <c r="F1205" s="0" t="n">
        <v>20131482051</v>
      </c>
      <c r="G1205" s="3" t="n">
        <v>41501.7847222222</v>
      </c>
      <c r="H1205" s="0" t="n">
        <v>266.1</v>
      </c>
      <c r="I1205" s="0" t="n">
        <v>0</v>
      </c>
      <c r="J1205" s="0" t="n">
        <v>1</v>
      </c>
      <c r="K1205" s="0" t="s">
        <v>2</v>
      </c>
      <c r="M1205" s="0" t="s">
        <v>1465</v>
      </c>
    </row>
    <row r="1206" customFormat="false" ht="12.75" hidden="false" customHeight="false" outlineLevel="0" collapsed="false">
      <c r="A1206" s="0" t="s">
        <v>1019</v>
      </c>
      <c r="B1206" s="0" t="s">
        <v>1014</v>
      </c>
      <c r="C1206" s="0" t="n">
        <v>27280</v>
      </c>
      <c r="D1206" s="0" t="n">
        <f aca="false">+D1205+1</f>
        <v>27280</v>
      </c>
      <c r="E1206" s="0" t="n">
        <f aca="false">+C1206-D1206</f>
        <v>0</v>
      </c>
      <c r="F1206" s="0" t="n">
        <v>20131482051</v>
      </c>
      <c r="G1206" s="3" t="n">
        <v>41501.7847222222</v>
      </c>
      <c r="H1206" s="0" t="n">
        <v>46.4</v>
      </c>
      <c r="I1206" s="0" t="n">
        <v>6.4</v>
      </c>
      <c r="J1206" s="0" t="n">
        <v>1</v>
      </c>
      <c r="K1206" s="0" t="s">
        <v>2</v>
      </c>
      <c r="M1206" s="0" t="s">
        <v>1466</v>
      </c>
    </row>
    <row r="1207" customFormat="false" ht="12.75" hidden="false" customHeight="false" outlineLevel="0" collapsed="false">
      <c r="A1207" s="0" t="s">
        <v>156</v>
      </c>
      <c r="B1207" s="0" t="s">
        <v>1014</v>
      </c>
      <c r="C1207" s="0" t="n">
        <v>27281</v>
      </c>
      <c r="D1207" s="0" t="n">
        <f aca="false">+D1206+1</f>
        <v>27281</v>
      </c>
      <c r="E1207" s="0" t="n">
        <f aca="false">+C1207-D1207</f>
        <v>0</v>
      </c>
      <c r="F1207" s="0" t="n">
        <v>20131482051</v>
      </c>
      <c r="G1207" s="3" t="n">
        <v>41501.7847222222</v>
      </c>
      <c r="H1207" s="0" t="n">
        <v>202.5</v>
      </c>
      <c r="I1207" s="0" t="n">
        <v>0</v>
      </c>
      <c r="J1207" s="0" t="n">
        <v>1</v>
      </c>
      <c r="K1207" s="0" t="s">
        <v>2</v>
      </c>
      <c r="M1207" s="0" t="s">
        <v>1467</v>
      </c>
    </row>
    <row r="1208" customFormat="false" ht="12.75" hidden="false" customHeight="false" outlineLevel="0" collapsed="false">
      <c r="A1208" s="0" t="s">
        <v>156</v>
      </c>
      <c r="B1208" s="0" t="s">
        <v>1014</v>
      </c>
      <c r="C1208" s="0" t="n">
        <v>27282</v>
      </c>
      <c r="D1208" s="0" t="n">
        <f aca="false">+D1207+1</f>
        <v>27282</v>
      </c>
      <c r="E1208" s="0" t="n">
        <f aca="false">+C1208-D1208</f>
        <v>0</v>
      </c>
      <c r="F1208" s="0" t="n">
        <v>20131482051</v>
      </c>
      <c r="G1208" s="3" t="n">
        <v>41501.7854166667</v>
      </c>
      <c r="H1208" s="0" t="n">
        <v>382.5</v>
      </c>
      <c r="I1208" s="0" t="n">
        <v>0</v>
      </c>
      <c r="J1208" s="0" t="n">
        <v>1</v>
      </c>
      <c r="K1208" s="0" t="s">
        <v>2</v>
      </c>
      <c r="M1208" s="0" t="s">
        <v>1468</v>
      </c>
    </row>
    <row r="1209" customFormat="false" ht="12.75" hidden="false" customHeight="false" outlineLevel="0" collapsed="false">
      <c r="A1209" s="0" t="s">
        <v>156</v>
      </c>
      <c r="B1209" s="0" t="s">
        <v>1014</v>
      </c>
      <c r="C1209" s="0" t="n">
        <v>27283</v>
      </c>
      <c r="D1209" s="0" t="n">
        <f aca="false">+D1208+1</f>
        <v>27283</v>
      </c>
      <c r="E1209" s="0" t="n">
        <f aca="false">+C1209-D1209</f>
        <v>0</v>
      </c>
      <c r="F1209" s="0" t="n">
        <v>20131482051</v>
      </c>
      <c r="G1209" s="3" t="n">
        <v>41501.7861111111</v>
      </c>
      <c r="H1209" s="0" t="n">
        <v>509.7</v>
      </c>
      <c r="I1209" s="0" t="n">
        <v>0</v>
      </c>
      <c r="J1209" s="0" t="n">
        <v>1</v>
      </c>
      <c r="K1209" s="0" t="s">
        <v>2</v>
      </c>
      <c r="M1209" s="0" t="s">
        <v>1469</v>
      </c>
    </row>
    <row r="1210" customFormat="false" ht="12.75" hidden="false" customHeight="false" outlineLevel="0" collapsed="false">
      <c r="A1210" s="0" t="s">
        <v>156</v>
      </c>
      <c r="B1210" s="0" t="s">
        <v>1014</v>
      </c>
      <c r="C1210" s="0" t="n">
        <v>27284</v>
      </c>
      <c r="D1210" s="0" t="n">
        <f aca="false">+D1209+1</f>
        <v>27284</v>
      </c>
      <c r="E1210" s="0" t="n">
        <f aca="false">+C1210-D1210</f>
        <v>0</v>
      </c>
      <c r="F1210" s="0" t="n">
        <v>20131482051</v>
      </c>
      <c r="G1210" s="3" t="n">
        <v>41501.7868055556</v>
      </c>
      <c r="H1210" s="0" t="n">
        <v>523.95</v>
      </c>
      <c r="I1210" s="0" t="n">
        <v>0</v>
      </c>
      <c r="J1210" s="0" t="n">
        <v>1</v>
      </c>
      <c r="K1210" s="0" t="s">
        <v>2</v>
      </c>
      <c r="M1210" s="0" t="s">
        <v>1470</v>
      </c>
    </row>
    <row r="1211" customFormat="false" ht="12.75" hidden="false" customHeight="false" outlineLevel="0" collapsed="false">
      <c r="A1211" s="0" t="s">
        <v>850</v>
      </c>
      <c r="B1211" s="0" t="s">
        <v>1014</v>
      </c>
      <c r="C1211" s="0" t="n">
        <v>27285</v>
      </c>
      <c r="D1211" s="0" t="n">
        <f aca="false">+D1210+1</f>
        <v>27285</v>
      </c>
      <c r="E1211" s="0" t="n">
        <f aca="false">+C1211-D1211</f>
        <v>0</v>
      </c>
      <c r="F1211" s="0" t="n">
        <v>20131482051</v>
      </c>
      <c r="G1211" s="3" t="n">
        <v>41501.7868055556</v>
      </c>
      <c r="H1211" s="0" t="n">
        <v>1999.12</v>
      </c>
      <c r="I1211" s="0" t="n">
        <v>275.74</v>
      </c>
      <c r="J1211" s="0" t="n">
        <v>1</v>
      </c>
      <c r="K1211" s="0" t="s">
        <v>2</v>
      </c>
      <c r="M1211" s="0" t="s">
        <v>1471</v>
      </c>
    </row>
    <row r="1212" customFormat="false" ht="12.75" hidden="false" customHeight="false" outlineLevel="0" collapsed="false">
      <c r="A1212" s="0" t="s">
        <v>156</v>
      </c>
      <c r="B1212" s="0" t="s">
        <v>1014</v>
      </c>
      <c r="C1212" s="0" t="n">
        <v>27286</v>
      </c>
      <c r="D1212" s="0" t="n">
        <f aca="false">+D1211+1</f>
        <v>27286</v>
      </c>
      <c r="E1212" s="0" t="n">
        <f aca="false">+C1212-D1212</f>
        <v>0</v>
      </c>
      <c r="F1212" s="0" t="n">
        <v>20131482051</v>
      </c>
      <c r="G1212" s="3" t="n">
        <v>41501.7868055556</v>
      </c>
      <c r="H1212" s="0" t="n">
        <v>202.5</v>
      </c>
      <c r="I1212" s="0" t="n">
        <v>0</v>
      </c>
      <c r="J1212" s="0" t="n">
        <v>1</v>
      </c>
      <c r="K1212" s="0" t="s">
        <v>2</v>
      </c>
      <c r="M1212" s="0" t="s">
        <v>1472</v>
      </c>
    </row>
    <row r="1213" customFormat="false" ht="12.75" hidden="false" customHeight="false" outlineLevel="0" collapsed="false">
      <c r="A1213" s="0" t="s">
        <v>156</v>
      </c>
      <c r="B1213" s="0" t="s">
        <v>1014</v>
      </c>
      <c r="C1213" s="0" t="n">
        <v>27287</v>
      </c>
      <c r="D1213" s="0" t="n">
        <f aca="false">+D1212+1</f>
        <v>27287</v>
      </c>
      <c r="E1213" s="0" t="n">
        <f aca="false">+C1213-D1213</f>
        <v>0</v>
      </c>
      <c r="F1213" s="0" t="n">
        <v>20131482051</v>
      </c>
      <c r="G1213" s="3" t="n">
        <v>41501.7875</v>
      </c>
      <c r="H1213" s="0" t="n">
        <v>202.5</v>
      </c>
      <c r="I1213" s="0" t="n">
        <v>0</v>
      </c>
      <c r="J1213" s="0" t="n">
        <v>1</v>
      </c>
      <c r="K1213" s="0" t="s">
        <v>2</v>
      </c>
      <c r="M1213" s="0" t="s">
        <v>1473</v>
      </c>
    </row>
    <row r="1214" customFormat="false" ht="12.75" hidden="false" customHeight="false" outlineLevel="0" collapsed="false">
      <c r="A1214" s="0" t="s">
        <v>156</v>
      </c>
      <c r="B1214" s="0" t="s">
        <v>1014</v>
      </c>
      <c r="C1214" s="0" t="n">
        <v>27288</v>
      </c>
      <c r="D1214" s="0" t="n">
        <f aca="false">+D1213+1</f>
        <v>27288</v>
      </c>
      <c r="E1214" s="0" t="n">
        <f aca="false">+C1214-D1214</f>
        <v>0</v>
      </c>
      <c r="F1214" s="0" t="n">
        <v>20131482051</v>
      </c>
      <c r="G1214" s="3" t="n">
        <v>41501.7881944444</v>
      </c>
      <c r="H1214" s="0" t="n">
        <v>202.5</v>
      </c>
      <c r="I1214" s="0" t="n">
        <v>0</v>
      </c>
      <c r="J1214" s="0" t="n">
        <v>1</v>
      </c>
      <c r="K1214" s="0" t="s">
        <v>2</v>
      </c>
      <c r="M1214" s="0" t="s">
        <v>1474</v>
      </c>
    </row>
    <row r="1215" customFormat="false" ht="12.75" hidden="false" customHeight="false" outlineLevel="0" collapsed="false">
      <c r="A1215" s="0" t="s">
        <v>156</v>
      </c>
      <c r="B1215" s="0" t="s">
        <v>1014</v>
      </c>
      <c r="C1215" s="0" t="n">
        <v>27289</v>
      </c>
      <c r="D1215" s="0" t="n">
        <f aca="false">+D1214+1</f>
        <v>27289</v>
      </c>
      <c r="E1215" s="0" t="n">
        <f aca="false">+C1215-D1215</f>
        <v>0</v>
      </c>
      <c r="F1215" s="0" t="n">
        <v>20131482051</v>
      </c>
      <c r="G1215" s="3" t="n">
        <v>41501.7881944444</v>
      </c>
      <c r="H1215" s="0" t="n">
        <v>382.5</v>
      </c>
      <c r="I1215" s="0" t="n">
        <v>0</v>
      </c>
      <c r="J1215" s="0" t="n">
        <v>1</v>
      </c>
      <c r="K1215" s="0" t="s">
        <v>2</v>
      </c>
      <c r="M1215" s="0" t="s">
        <v>1475</v>
      </c>
    </row>
    <row r="1216" customFormat="false" ht="12.75" hidden="false" customHeight="false" outlineLevel="0" collapsed="false">
      <c r="A1216" s="0" t="s">
        <v>156</v>
      </c>
      <c r="B1216" s="0" t="s">
        <v>1014</v>
      </c>
      <c r="C1216" s="0" t="n">
        <v>27290</v>
      </c>
      <c r="D1216" s="0" t="n">
        <f aca="false">+D1215+1</f>
        <v>27290</v>
      </c>
      <c r="E1216" s="0" t="n">
        <f aca="false">+C1216-D1216</f>
        <v>0</v>
      </c>
      <c r="F1216" s="0" t="n">
        <v>20131482051</v>
      </c>
      <c r="G1216" s="3" t="n">
        <v>41501.7888888889</v>
      </c>
      <c r="H1216" s="0" t="n">
        <v>202.5</v>
      </c>
      <c r="I1216" s="0" t="n">
        <v>0</v>
      </c>
      <c r="J1216" s="0" t="n">
        <v>1</v>
      </c>
      <c r="K1216" s="0" t="s">
        <v>2</v>
      </c>
      <c r="M1216" s="0" t="s">
        <v>1476</v>
      </c>
    </row>
    <row r="1217" customFormat="false" ht="12.75" hidden="false" customHeight="false" outlineLevel="0" collapsed="false">
      <c r="A1217" s="0" t="s">
        <v>156</v>
      </c>
      <c r="B1217" s="0" t="s">
        <v>1014</v>
      </c>
      <c r="C1217" s="0" t="n">
        <v>27291</v>
      </c>
      <c r="D1217" s="0" t="n">
        <f aca="false">+D1216+1</f>
        <v>27291</v>
      </c>
      <c r="E1217" s="0" t="n">
        <f aca="false">+C1217-D1217</f>
        <v>0</v>
      </c>
      <c r="F1217" s="0" t="n">
        <v>20131482051</v>
      </c>
      <c r="G1217" s="3" t="n">
        <v>41501.7895833333</v>
      </c>
      <c r="H1217" s="0" t="n">
        <v>636</v>
      </c>
      <c r="I1217" s="0" t="n">
        <v>0</v>
      </c>
      <c r="J1217" s="0" t="n">
        <v>1</v>
      </c>
      <c r="K1217" s="0" t="s">
        <v>2</v>
      </c>
      <c r="M1217" s="0" t="s">
        <v>1477</v>
      </c>
    </row>
    <row r="1218" customFormat="false" ht="12.75" hidden="false" customHeight="false" outlineLevel="0" collapsed="false">
      <c r="A1218" s="0" t="s">
        <v>156</v>
      </c>
      <c r="B1218" s="0" t="s">
        <v>1014</v>
      </c>
      <c r="C1218" s="0" t="n">
        <v>27292</v>
      </c>
      <c r="D1218" s="0" t="n">
        <f aca="false">+D1217+1</f>
        <v>27292</v>
      </c>
      <c r="E1218" s="0" t="n">
        <f aca="false">+C1218-D1218</f>
        <v>0</v>
      </c>
      <c r="F1218" s="0" t="n">
        <v>20131482051</v>
      </c>
      <c r="G1218" s="3" t="n">
        <v>41501.7895833333</v>
      </c>
      <c r="H1218" s="0" t="n">
        <v>636</v>
      </c>
      <c r="I1218" s="0" t="n">
        <v>0</v>
      </c>
      <c r="J1218" s="0" t="n">
        <v>1</v>
      </c>
      <c r="K1218" s="0" t="s">
        <v>2</v>
      </c>
      <c r="M1218" s="0" t="s">
        <v>1478</v>
      </c>
    </row>
    <row r="1219" customFormat="false" ht="12.75" hidden="false" customHeight="false" outlineLevel="0" collapsed="false">
      <c r="A1219" s="0" t="s">
        <v>1479</v>
      </c>
      <c r="B1219" s="0" t="s">
        <v>1014</v>
      </c>
      <c r="C1219" s="0" t="n">
        <v>27293</v>
      </c>
      <c r="D1219" s="0" t="n">
        <f aca="false">+D1218+1</f>
        <v>27293</v>
      </c>
      <c r="E1219" s="0" t="n">
        <f aca="false">+C1219-D1219</f>
        <v>0</v>
      </c>
      <c r="F1219" s="0" t="n">
        <v>20131482051</v>
      </c>
      <c r="G1219" s="3" t="n">
        <v>41501.7909722222</v>
      </c>
      <c r="H1219" s="0" t="n">
        <v>2849.24</v>
      </c>
      <c r="I1219" s="0" t="n">
        <v>393</v>
      </c>
      <c r="J1219" s="0" t="n">
        <v>1</v>
      </c>
      <c r="K1219" s="0" t="s">
        <v>2</v>
      </c>
      <c r="M1219" s="0" t="s">
        <v>1480</v>
      </c>
    </row>
    <row r="1220" customFormat="false" ht="12.75" hidden="false" customHeight="false" outlineLevel="0" collapsed="false">
      <c r="A1220" s="0" t="s">
        <v>64</v>
      </c>
      <c r="B1220" s="0" t="s">
        <v>1014</v>
      </c>
      <c r="C1220" s="0" t="n">
        <v>27294</v>
      </c>
      <c r="D1220" s="0" t="n">
        <f aca="false">+D1219+1</f>
        <v>27294</v>
      </c>
      <c r="E1220" s="0" t="n">
        <f aca="false">+C1220-D1220</f>
        <v>0</v>
      </c>
      <c r="F1220" s="0" t="n">
        <v>20131482051</v>
      </c>
      <c r="G1220" s="3" t="n">
        <v>41501.7944444444</v>
      </c>
      <c r="H1220" s="0" t="n">
        <v>2224.87</v>
      </c>
      <c r="I1220" s="0" t="n">
        <v>306.88</v>
      </c>
      <c r="J1220" s="0" t="n">
        <v>1</v>
      </c>
      <c r="K1220" s="0" t="s">
        <v>2</v>
      </c>
      <c r="M1220" s="0" t="s">
        <v>1481</v>
      </c>
    </row>
    <row r="1221" customFormat="false" ht="12.75" hidden="false" customHeight="false" outlineLevel="0" collapsed="false">
      <c r="A1221" s="0" t="s">
        <v>1482</v>
      </c>
      <c r="B1221" s="0" t="s">
        <v>1014</v>
      </c>
      <c r="C1221" s="0" t="n">
        <v>27295</v>
      </c>
      <c r="D1221" s="0" t="n">
        <f aca="false">+D1220+1</f>
        <v>27295</v>
      </c>
      <c r="E1221" s="0" t="n">
        <f aca="false">+C1221-D1221</f>
        <v>0</v>
      </c>
      <c r="F1221" s="0" t="n">
        <v>20131482051</v>
      </c>
      <c r="G1221" s="3" t="n">
        <v>41501.7979166667</v>
      </c>
      <c r="H1221" s="0" t="n">
        <v>759.06</v>
      </c>
      <c r="I1221" s="0" t="n">
        <v>104.7</v>
      </c>
      <c r="J1221" s="0" t="n">
        <v>1</v>
      </c>
      <c r="K1221" s="0" t="s">
        <v>2</v>
      </c>
      <c r="M1221" s="0" t="s">
        <v>1483</v>
      </c>
    </row>
    <row r="1222" customFormat="false" ht="12.75" hidden="false" customHeight="false" outlineLevel="0" collapsed="false">
      <c r="A1222" s="0" t="s">
        <v>1484</v>
      </c>
      <c r="B1222" s="0" t="s">
        <v>1014</v>
      </c>
      <c r="C1222" s="0" t="n">
        <v>27296</v>
      </c>
      <c r="D1222" s="0" t="n">
        <f aca="false">+D1221+1</f>
        <v>27296</v>
      </c>
      <c r="E1222" s="0" t="n">
        <f aca="false">+C1222-D1222</f>
        <v>0</v>
      </c>
      <c r="F1222" s="0" t="n">
        <v>20131482051</v>
      </c>
      <c r="G1222" s="3" t="n">
        <v>41501.8</v>
      </c>
      <c r="H1222" s="0" t="n">
        <v>2535.37</v>
      </c>
      <c r="I1222" s="0" t="n">
        <v>349.71</v>
      </c>
      <c r="J1222" s="0" t="n">
        <v>1</v>
      </c>
      <c r="K1222" s="0" t="s">
        <v>2</v>
      </c>
      <c r="M1222" s="0" t="s">
        <v>1485</v>
      </c>
    </row>
    <row r="1223" customFormat="false" ht="12.75" hidden="false" customHeight="false" outlineLevel="0" collapsed="false">
      <c r="A1223" s="0" t="s">
        <v>0</v>
      </c>
      <c r="B1223" s="0" t="s">
        <v>1014</v>
      </c>
      <c r="C1223" s="0" t="n">
        <v>27297</v>
      </c>
      <c r="D1223" s="0" t="n">
        <f aca="false">+D1222+1</f>
        <v>27297</v>
      </c>
      <c r="E1223" s="0" t="n">
        <f aca="false">+C1223-D1223</f>
        <v>0</v>
      </c>
      <c r="F1223" s="0" t="n">
        <v>20131482051</v>
      </c>
      <c r="G1223" s="3" t="n">
        <v>41501.8069444444</v>
      </c>
      <c r="H1223" s="0" t="n">
        <v>674.11</v>
      </c>
      <c r="I1223" s="0" t="n">
        <v>92.98</v>
      </c>
      <c r="J1223" s="0" t="n">
        <v>1</v>
      </c>
      <c r="K1223" s="0" t="s">
        <v>2</v>
      </c>
      <c r="M1223" s="0" t="s">
        <v>1486</v>
      </c>
    </row>
    <row r="1224" customFormat="false" ht="12.75" hidden="false" customHeight="false" outlineLevel="0" collapsed="false">
      <c r="A1224" s="0" t="s">
        <v>0</v>
      </c>
      <c r="B1224" s="0" t="s">
        <v>1014</v>
      </c>
      <c r="C1224" s="0" t="n">
        <v>27298</v>
      </c>
      <c r="D1224" s="0" t="n">
        <f aca="false">+D1223+1</f>
        <v>27298</v>
      </c>
      <c r="E1224" s="0" t="n">
        <f aca="false">+C1224-D1224</f>
        <v>0</v>
      </c>
      <c r="F1224" s="0" t="n">
        <v>20131482051</v>
      </c>
      <c r="G1224" s="3" t="n">
        <v>41501.8145833333</v>
      </c>
      <c r="H1224" s="0" t="n">
        <v>3289.05</v>
      </c>
      <c r="I1224" s="0" t="n">
        <v>453.66</v>
      </c>
      <c r="J1224" s="0" t="n">
        <v>1</v>
      </c>
      <c r="K1224" s="0" t="s">
        <v>2</v>
      </c>
      <c r="M1224" s="0" t="s">
        <v>1487</v>
      </c>
    </row>
    <row r="1225" customFormat="false" ht="12.75" hidden="false" customHeight="false" outlineLevel="0" collapsed="false">
      <c r="A1225" s="0" t="s">
        <v>1185</v>
      </c>
      <c r="B1225" s="0" t="s">
        <v>1014</v>
      </c>
      <c r="C1225" s="0" t="n">
        <v>27299</v>
      </c>
      <c r="D1225" s="0" t="n">
        <f aca="false">+D1224+1</f>
        <v>27299</v>
      </c>
      <c r="E1225" s="0" t="n">
        <f aca="false">+C1225-D1225</f>
        <v>0</v>
      </c>
      <c r="F1225" s="0" t="n">
        <v>20131482051</v>
      </c>
      <c r="G1225" s="3" t="n">
        <v>41502.3951388889</v>
      </c>
      <c r="H1225" s="0" t="n">
        <v>25099.59</v>
      </c>
      <c r="I1225" s="0" t="n">
        <v>3462.01</v>
      </c>
      <c r="J1225" s="0" t="n">
        <v>1</v>
      </c>
      <c r="K1225" s="0" t="s">
        <v>2</v>
      </c>
      <c r="M1225" s="0" t="s">
        <v>1488</v>
      </c>
    </row>
    <row r="1226" customFormat="false" ht="12.75" hidden="false" customHeight="false" outlineLevel="0" collapsed="false">
      <c r="A1226" s="0" t="s">
        <v>1185</v>
      </c>
      <c r="B1226" s="0" t="s">
        <v>1014</v>
      </c>
      <c r="C1226" s="0" t="n">
        <v>27300</v>
      </c>
      <c r="D1226" s="0" t="n">
        <f aca="false">+D1225+1</f>
        <v>27300</v>
      </c>
      <c r="E1226" s="0" t="n">
        <f aca="false">+C1226-D1226</f>
        <v>0</v>
      </c>
      <c r="F1226" s="0" t="n">
        <v>20131482051</v>
      </c>
      <c r="G1226" s="3" t="n">
        <v>41502.3958333333</v>
      </c>
      <c r="H1226" s="0" t="n">
        <v>22553.91</v>
      </c>
      <c r="I1226" s="0" t="n">
        <v>3110.88</v>
      </c>
      <c r="J1226" s="0" t="n">
        <v>1</v>
      </c>
      <c r="K1226" s="0" t="s">
        <v>2</v>
      </c>
      <c r="M1226" s="0" t="s">
        <v>1489</v>
      </c>
    </row>
    <row r="1227" customFormat="false" ht="12.75" hidden="false" customHeight="false" outlineLevel="0" collapsed="false">
      <c r="A1227" s="0" t="s">
        <v>1490</v>
      </c>
      <c r="B1227" s="0" t="s">
        <v>1014</v>
      </c>
      <c r="C1227" s="0" t="n">
        <v>27301</v>
      </c>
      <c r="D1227" s="0" t="n">
        <f aca="false">+D1226+1</f>
        <v>27301</v>
      </c>
      <c r="E1227" s="0" t="n">
        <f aca="false">+C1227-D1227</f>
        <v>0</v>
      </c>
      <c r="F1227" s="0" t="n">
        <v>20131482051</v>
      </c>
      <c r="G1227" s="3" t="n">
        <v>41502.4020833333</v>
      </c>
      <c r="H1227" s="0" t="n">
        <v>1965.81</v>
      </c>
      <c r="I1227" s="0" t="n">
        <v>271.15</v>
      </c>
      <c r="J1227" s="0" t="n">
        <v>1</v>
      </c>
      <c r="K1227" s="0" t="s">
        <v>2</v>
      </c>
      <c r="M1227" s="0" t="s">
        <v>1491</v>
      </c>
    </row>
    <row r="1228" customFormat="false" ht="12.75" hidden="false" customHeight="false" outlineLevel="0" collapsed="false">
      <c r="A1228" s="0" t="s">
        <v>1492</v>
      </c>
      <c r="B1228" s="0" t="s">
        <v>1014</v>
      </c>
      <c r="C1228" s="0" t="n">
        <v>27302</v>
      </c>
      <c r="D1228" s="0" t="n">
        <f aca="false">+D1227+1</f>
        <v>27302</v>
      </c>
      <c r="E1228" s="0" t="n">
        <f aca="false">+C1228-D1228</f>
        <v>0</v>
      </c>
      <c r="F1228" s="0" t="n">
        <v>20131482051</v>
      </c>
      <c r="G1228" s="3" t="n">
        <v>41502.4847222222</v>
      </c>
      <c r="H1228" s="0" t="n">
        <v>2386.83</v>
      </c>
      <c r="I1228" s="0" t="n">
        <v>329.22</v>
      </c>
      <c r="J1228" s="0" t="n">
        <v>1</v>
      </c>
      <c r="K1228" s="0" t="s">
        <v>2</v>
      </c>
      <c r="M1228" s="0" t="s">
        <v>1493</v>
      </c>
    </row>
    <row r="1229" customFormat="false" ht="12.75" hidden="false" customHeight="false" outlineLevel="0" collapsed="false">
      <c r="A1229" s="0" t="s">
        <v>0</v>
      </c>
      <c r="B1229" s="0" t="s">
        <v>1014</v>
      </c>
      <c r="C1229" s="0" t="n">
        <v>27303</v>
      </c>
      <c r="D1229" s="0" t="n">
        <f aca="false">+D1228+1</f>
        <v>27303</v>
      </c>
      <c r="E1229" s="0" t="n">
        <f aca="false">+C1229-D1229</f>
        <v>0</v>
      </c>
      <c r="F1229" s="0" t="n">
        <v>20131482051</v>
      </c>
      <c r="G1229" s="3" t="n">
        <v>41502.5229166667</v>
      </c>
      <c r="H1229" s="0" t="n">
        <v>1908.79</v>
      </c>
      <c r="I1229" s="0" t="n">
        <v>263.28</v>
      </c>
      <c r="J1229" s="0" t="n">
        <v>1</v>
      </c>
      <c r="K1229" s="0" t="s">
        <v>2</v>
      </c>
      <c r="M1229" s="0" t="s">
        <v>1494</v>
      </c>
    </row>
    <row r="1230" customFormat="false" ht="12.75" hidden="false" customHeight="false" outlineLevel="0" collapsed="false">
      <c r="A1230" s="0" t="s">
        <v>1019</v>
      </c>
      <c r="B1230" s="0" t="s">
        <v>1014</v>
      </c>
      <c r="C1230" s="0" t="n">
        <v>27304</v>
      </c>
      <c r="D1230" s="0" t="n">
        <f aca="false">+D1229+1</f>
        <v>27304</v>
      </c>
      <c r="E1230" s="0" t="n">
        <f aca="false">+C1230-D1230</f>
        <v>0</v>
      </c>
      <c r="F1230" s="0" t="n">
        <v>20131482051</v>
      </c>
      <c r="G1230" s="3" t="n">
        <v>41502.5291666667</v>
      </c>
      <c r="H1230" s="0" t="n">
        <v>1378.53</v>
      </c>
      <c r="I1230" s="0" t="n">
        <v>190.14</v>
      </c>
      <c r="J1230" s="0" t="n">
        <v>1</v>
      </c>
      <c r="K1230" s="0" t="s">
        <v>2</v>
      </c>
      <c r="M1230" s="0" t="s">
        <v>1495</v>
      </c>
    </row>
    <row r="1231" customFormat="false" ht="12.75" hidden="false" customHeight="false" outlineLevel="0" collapsed="false">
      <c r="A1231" s="0" t="s">
        <v>0</v>
      </c>
      <c r="B1231" s="0" t="s">
        <v>1014</v>
      </c>
      <c r="C1231" s="0" t="n">
        <v>27305</v>
      </c>
      <c r="D1231" s="0" t="n">
        <f aca="false">+D1230+1</f>
        <v>27305</v>
      </c>
      <c r="E1231" s="0" t="n">
        <f aca="false">+C1231-D1231</f>
        <v>0</v>
      </c>
      <c r="F1231" s="0" t="n">
        <v>20131482051</v>
      </c>
      <c r="G1231" s="3" t="n">
        <v>41502.5444444444</v>
      </c>
      <c r="H1231" s="0" t="n">
        <v>749.55</v>
      </c>
      <c r="I1231" s="0" t="n">
        <v>103.39</v>
      </c>
      <c r="J1231" s="0" t="n">
        <v>1</v>
      </c>
      <c r="K1231" s="0" t="s">
        <v>2</v>
      </c>
      <c r="M1231" s="0" t="s">
        <v>1496</v>
      </c>
    </row>
    <row r="1232" customFormat="false" ht="12.75" hidden="false" customHeight="false" outlineLevel="0" collapsed="false">
      <c r="A1232" s="0" t="s">
        <v>1497</v>
      </c>
      <c r="B1232" s="0" t="s">
        <v>1014</v>
      </c>
      <c r="C1232" s="0" t="n">
        <v>27306</v>
      </c>
      <c r="D1232" s="0" t="n">
        <f aca="false">+D1231+1</f>
        <v>27306</v>
      </c>
      <c r="E1232" s="0" t="n">
        <f aca="false">+C1232-D1232</f>
        <v>0</v>
      </c>
      <c r="F1232" s="0" t="n">
        <v>20131482051</v>
      </c>
      <c r="G1232" s="3" t="n">
        <v>41502.55</v>
      </c>
      <c r="H1232" s="0" t="n">
        <v>359.1</v>
      </c>
      <c r="I1232" s="0" t="n">
        <v>49.53</v>
      </c>
      <c r="J1232" s="0" t="n">
        <v>1</v>
      </c>
      <c r="K1232" s="0" t="s">
        <v>2</v>
      </c>
      <c r="M1232" s="0" t="s">
        <v>1498</v>
      </c>
    </row>
    <row r="1233" customFormat="false" ht="12.75" hidden="false" customHeight="false" outlineLevel="0" collapsed="false">
      <c r="A1233" s="0" t="s">
        <v>165</v>
      </c>
      <c r="B1233" s="0" t="s">
        <v>1014</v>
      </c>
      <c r="C1233" s="0" t="n">
        <v>27307</v>
      </c>
      <c r="D1233" s="0" t="n">
        <f aca="false">+D1232+1</f>
        <v>27307</v>
      </c>
      <c r="E1233" s="0" t="n">
        <f aca="false">+C1233-D1233</f>
        <v>0</v>
      </c>
      <c r="F1233" s="0" t="n">
        <v>20131482051</v>
      </c>
      <c r="G1233" s="3" t="n">
        <v>41502.5986111111</v>
      </c>
      <c r="H1233" s="0" t="n">
        <v>4635.3</v>
      </c>
      <c r="I1233" s="0" t="n">
        <v>639.35</v>
      </c>
      <c r="J1233" s="0" t="n">
        <v>1</v>
      </c>
      <c r="K1233" s="0" t="s">
        <v>2</v>
      </c>
      <c r="M1233" s="0" t="s">
        <v>1499</v>
      </c>
    </row>
    <row r="1234" customFormat="false" ht="12.75" hidden="false" customHeight="false" outlineLevel="0" collapsed="false">
      <c r="A1234" s="0" t="s">
        <v>0</v>
      </c>
      <c r="B1234" s="0" t="s">
        <v>1014</v>
      </c>
      <c r="C1234" s="0" t="n">
        <v>27308</v>
      </c>
      <c r="D1234" s="0" t="n">
        <f aca="false">+D1233+1</f>
        <v>27308</v>
      </c>
      <c r="E1234" s="0" t="n">
        <f aca="false">+C1234-D1234</f>
        <v>0</v>
      </c>
      <c r="F1234" s="0" t="n">
        <v>20131482051</v>
      </c>
      <c r="G1234" s="3" t="n">
        <v>41502.6416666667</v>
      </c>
      <c r="H1234" s="0" t="n">
        <v>2858.25</v>
      </c>
      <c r="I1234" s="0" t="n">
        <v>394.24</v>
      </c>
      <c r="J1234" s="0" t="n">
        <v>1</v>
      </c>
      <c r="K1234" s="0" t="s">
        <v>2</v>
      </c>
      <c r="M1234" s="0" t="s">
        <v>1500</v>
      </c>
    </row>
    <row r="1235" customFormat="false" ht="12.75" hidden="false" customHeight="false" outlineLevel="0" collapsed="false">
      <c r="A1235" s="0" t="s">
        <v>0</v>
      </c>
      <c r="B1235" s="0" t="s">
        <v>1014</v>
      </c>
      <c r="C1235" s="0" t="n">
        <v>27309</v>
      </c>
      <c r="D1235" s="0" t="n">
        <f aca="false">+D1234+1</f>
        <v>27309</v>
      </c>
      <c r="E1235" s="0" t="n">
        <f aca="false">+C1235-D1235</f>
        <v>0</v>
      </c>
      <c r="F1235" s="0" t="n">
        <v>20131482051</v>
      </c>
      <c r="G1235" s="3" t="n">
        <v>41502.6784722222</v>
      </c>
      <c r="H1235" s="0" t="n">
        <v>2059.15</v>
      </c>
      <c r="I1235" s="0" t="n">
        <v>284.02</v>
      </c>
      <c r="J1235" s="0" t="n">
        <v>1</v>
      </c>
      <c r="K1235" s="0" t="s">
        <v>2</v>
      </c>
      <c r="M1235" s="0" t="s">
        <v>1501</v>
      </c>
    </row>
    <row r="1236" customFormat="false" ht="12.75" hidden="false" customHeight="false" outlineLevel="0" collapsed="false">
      <c r="A1236" s="0" t="s">
        <v>1107</v>
      </c>
      <c r="B1236" s="0" t="s">
        <v>1014</v>
      </c>
      <c r="C1236" s="0" t="n">
        <v>27310</v>
      </c>
      <c r="D1236" s="0" t="n">
        <f aca="false">+D1235+1</f>
        <v>27310</v>
      </c>
      <c r="E1236" s="0" t="n">
        <f aca="false">+C1236-D1236</f>
        <v>0</v>
      </c>
      <c r="F1236" s="0" t="n">
        <v>20131482051</v>
      </c>
      <c r="G1236" s="3" t="n">
        <v>41502.7104166667</v>
      </c>
      <c r="H1236" s="0" t="n">
        <v>12292.17</v>
      </c>
      <c r="I1236" s="0" t="n">
        <v>1695.47</v>
      </c>
      <c r="J1236" s="0" t="n">
        <v>1</v>
      </c>
      <c r="K1236" s="0" t="s">
        <v>2</v>
      </c>
      <c r="M1236" s="0" t="s">
        <v>1502</v>
      </c>
    </row>
    <row r="1237" customFormat="false" ht="12.75" hidden="false" customHeight="false" outlineLevel="0" collapsed="false">
      <c r="A1237" s="0" t="s">
        <v>156</v>
      </c>
      <c r="B1237" s="0" t="s">
        <v>1014</v>
      </c>
      <c r="C1237" s="0" t="n">
        <v>27311</v>
      </c>
      <c r="D1237" s="0" t="n">
        <f aca="false">+D1236+1</f>
        <v>27311</v>
      </c>
      <c r="E1237" s="0" t="n">
        <f aca="false">+C1237-D1237</f>
        <v>0</v>
      </c>
      <c r="F1237" s="0" t="n">
        <v>20131482051</v>
      </c>
      <c r="G1237" s="3" t="n">
        <v>41502.7333333333</v>
      </c>
      <c r="H1237" s="0" t="n">
        <v>518</v>
      </c>
      <c r="I1237" s="0" t="n">
        <v>0</v>
      </c>
      <c r="J1237" s="0" t="n">
        <v>1</v>
      </c>
      <c r="K1237" s="0" t="s">
        <v>2</v>
      </c>
      <c r="M1237" s="0" t="s">
        <v>1503</v>
      </c>
    </row>
    <row r="1238" customFormat="false" ht="12.75" hidden="false" customHeight="false" outlineLevel="0" collapsed="false">
      <c r="A1238" s="0" t="s">
        <v>156</v>
      </c>
      <c r="B1238" s="0" t="s">
        <v>1014</v>
      </c>
      <c r="C1238" s="0" t="n">
        <v>27312</v>
      </c>
      <c r="D1238" s="0" t="n">
        <f aca="false">+D1237+1</f>
        <v>27312</v>
      </c>
      <c r="E1238" s="0" t="n">
        <f aca="false">+C1238-D1238</f>
        <v>0</v>
      </c>
      <c r="F1238" s="0" t="n">
        <v>20131482051</v>
      </c>
      <c r="G1238" s="3" t="n">
        <v>41502.7333333333</v>
      </c>
      <c r="H1238" s="0" t="n">
        <v>308</v>
      </c>
      <c r="I1238" s="0" t="n">
        <v>0</v>
      </c>
      <c r="J1238" s="0" t="n">
        <v>1</v>
      </c>
      <c r="K1238" s="0" t="s">
        <v>2</v>
      </c>
      <c r="M1238" s="0" t="s">
        <v>1504</v>
      </c>
    </row>
    <row r="1239" customFormat="false" ht="12.75" hidden="false" customHeight="false" outlineLevel="0" collapsed="false">
      <c r="A1239" s="0" t="s">
        <v>156</v>
      </c>
      <c r="B1239" s="0" t="s">
        <v>1014</v>
      </c>
      <c r="C1239" s="0" t="n">
        <v>27313</v>
      </c>
      <c r="D1239" s="0" t="n">
        <f aca="false">+D1238+1</f>
        <v>27313</v>
      </c>
      <c r="E1239" s="0" t="n">
        <f aca="false">+C1239-D1239</f>
        <v>0</v>
      </c>
      <c r="F1239" s="0" t="n">
        <v>20131482051</v>
      </c>
      <c r="G1239" s="3" t="n">
        <v>41502.7340277778</v>
      </c>
      <c r="H1239" s="0" t="n">
        <v>644</v>
      </c>
      <c r="I1239" s="0" t="n">
        <v>0</v>
      </c>
      <c r="J1239" s="0" t="n">
        <v>1</v>
      </c>
      <c r="K1239" s="0" t="s">
        <v>2</v>
      </c>
      <c r="M1239" s="0" t="s">
        <v>1505</v>
      </c>
    </row>
    <row r="1240" customFormat="false" ht="12.75" hidden="false" customHeight="false" outlineLevel="0" collapsed="false">
      <c r="A1240" s="0" t="s">
        <v>0</v>
      </c>
      <c r="B1240" s="0" t="s">
        <v>1014</v>
      </c>
      <c r="C1240" s="0" t="n">
        <v>27314</v>
      </c>
      <c r="D1240" s="0" t="n">
        <f aca="false">+D1239+1</f>
        <v>27314</v>
      </c>
      <c r="E1240" s="0" t="n">
        <f aca="false">+C1240-D1240</f>
        <v>0</v>
      </c>
      <c r="F1240" s="0" t="n">
        <v>20131482051</v>
      </c>
      <c r="G1240" s="3" t="n">
        <v>41502.7444444444</v>
      </c>
      <c r="H1240" s="0" t="n">
        <v>4181.81</v>
      </c>
      <c r="I1240" s="0" t="n">
        <v>576.8</v>
      </c>
      <c r="J1240" s="0" t="n">
        <v>1</v>
      </c>
      <c r="K1240" s="0" t="s">
        <v>2</v>
      </c>
      <c r="M1240" s="0" t="s">
        <v>1506</v>
      </c>
    </row>
    <row r="1241" customFormat="false" ht="12.75" hidden="false" customHeight="false" outlineLevel="0" collapsed="false">
      <c r="A1241" s="0" t="s">
        <v>0</v>
      </c>
      <c r="B1241" s="0" t="s">
        <v>1014</v>
      </c>
      <c r="C1241" s="0" t="n">
        <v>27315</v>
      </c>
      <c r="D1241" s="0" t="n">
        <f aca="false">+D1240+1</f>
        <v>27315</v>
      </c>
      <c r="E1241" s="0" t="n">
        <f aca="false">+C1241-D1241</f>
        <v>0</v>
      </c>
      <c r="F1241" s="0" t="n">
        <v>20131482051</v>
      </c>
      <c r="G1241" s="3" t="n">
        <v>41502.7458333333</v>
      </c>
      <c r="H1241" s="0" t="n">
        <v>2362.62</v>
      </c>
      <c r="I1241" s="0" t="n">
        <v>325.88</v>
      </c>
      <c r="J1241" s="0" t="n">
        <v>1</v>
      </c>
      <c r="K1241" s="0" t="s">
        <v>2</v>
      </c>
      <c r="M1241" s="0" t="s">
        <v>1507</v>
      </c>
    </row>
    <row r="1242" customFormat="false" ht="12.75" hidden="false" customHeight="false" outlineLevel="0" collapsed="false">
      <c r="A1242" s="0" t="s">
        <v>1508</v>
      </c>
      <c r="B1242" s="0" t="s">
        <v>1014</v>
      </c>
      <c r="C1242" s="0" t="n">
        <v>27316</v>
      </c>
      <c r="D1242" s="0" t="n">
        <f aca="false">+D1241+1</f>
        <v>27316</v>
      </c>
      <c r="E1242" s="0" t="n">
        <f aca="false">+C1242-D1242</f>
        <v>0</v>
      </c>
      <c r="F1242" s="0" t="n">
        <v>20131482051</v>
      </c>
      <c r="G1242" s="3" t="n">
        <v>41502.7506944445</v>
      </c>
      <c r="H1242" s="0" t="n">
        <v>2750</v>
      </c>
      <c r="I1242" s="0" t="n">
        <v>379.31</v>
      </c>
      <c r="J1242" s="0" t="n">
        <v>1</v>
      </c>
      <c r="K1242" s="0" t="s">
        <v>2</v>
      </c>
      <c r="M1242" s="0" t="s">
        <v>1509</v>
      </c>
    </row>
    <row r="1243" customFormat="false" ht="12.75" hidden="false" customHeight="false" outlineLevel="0" collapsed="false">
      <c r="A1243" s="0" t="s">
        <v>1510</v>
      </c>
      <c r="B1243" s="0" t="s">
        <v>1014</v>
      </c>
      <c r="C1243" s="0" t="n">
        <v>27317</v>
      </c>
      <c r="D1243" s="0" t="n">
        <f aca="false">+D1242+1</f>
        <v>27317</v>
      </c>
      <c r="E1243" s="0" t="n">
        <f aca="false">+C1243-D1243</f>
        <v>0</v>
      </c>
      <c r="F1243" s="0" t="n">
        <v>20131482051</v>
      </c>
      <c r="G1243" s="3" t="n">
        <v>41502.7625</v>
      </c>
      <c r="H1243" s="0" t="n">
        <v>3207.23</v>
      </c>
      <c r="I1243" s="0" t="n">
        <v>442.38</v>
      </c>
      <c r="J1243" s="0" t="n">
        <v>1</v>
      </c>
      <c r="K1243" s="0" t="s">
        <v>2</v>
      </c>
      <c r="M1243" s="0" t="s">
        <v>1511</v>
      </c>
    </row>
    <row r="1244" customFormat="false" ht="12.75" hidden="false" customHeight="false" outlineLevel="0" collapsed="false">
      <c r="A1244" s="0" t="s">
        <v>1019</v>
      </c>
      <c r="B1244" s="0" t="s">
        <v>1014</v>
      </c>
      <c r="C1244" s="0" t="n">
        <v>27318</v>
      </c>
      <c r="D1244" s="0" t="n">
        <f aca="false">+D1243+1</f>
        <v>27318</v>
      </c>
      <c r="E1244" s="0" t="n">
        <f aca="false">+C1244-D1244</f>
        <v>0</v>
      </c>
      <c r="F1244" s="0" t="n">
        <v>20131482051</v>
      </c>
      <c r="G1244" s="3" t="n">
        <v>41502.7784722222</v>
      </c>
      <c r="H1244" s="0" t="n">
        <v>72.38</v>
      </c>
      <c r="I1244" s="0" t="n">
        <v>9.98</v>
      </c>
      <c r="J1244" s="0" t="n">
        <v>1</v>
      </c>
      <c r="K1244" s="0" t="s">
        <v>2</v>
      </c>
      <c r="M1244" s="0" t="s">
        <v>1512</v>
      </c>
    </row>
    <row r="1245" customFormat="false" ht="12.75" hidden="false" customHeight="false" outlineLevel="0" collapsed="false">
      <c r="A1245" s="0" t="s">
        <v>1513</v>
      </c>
      <c r="B1245" s="0" t="s">
        <v>1014</v>
      </c>
      <c r="C1245" s="0" t="n">
        <v>27319</v>
      </c>
      <c r="D1245" s="0" t="n">
        <f aca="false">+D1244+1</f>
        <v>27319</v>
      </c>
      <c r="E1245" s="0" t="n">
        <f aca="false">+C1245-D1245</f>
        <v>0</v>
      </c>
      <c r="F1245" s="0" t="n">
        <v>20131482051</v>
      </c>
      <c r="G1245" s="3" t="n">
        <v>41502.7916666667</v>
      </c>
      <c r="H1245" s="0" t="n">
        <v>5246.42</v>
      </c>
      <c r="I1245" s="0" t="n">
        <v>723.64</v>
      </c>
      <c r="J1245" s="0" t="n">
        <v>1</v>
      </c>
      <c r="K1245" s="0" t="s">
        <v>2</v>
      </c>
      <c r="M1245" s="0" t="s">
        <v>1514</v>
      </c>
    </row>
    <row r="1246" customFormat="false" ht="12.75" hidden="false" customHeight="false" outlineLevel="0" collapsed="false">
      <c r="A1246" s="0" t="s">
        <v>1515</v>
      </c>
      <c r="B1246" s="0" t="s">
        <v>1014</v>
      </c>
      <c r="C1246" s="0" t="n">
        <v>27320</v>
      </c>
      <c r="D1246" s="0" t="n">
        <f aca="false">+D1245+1</f>
        <v>27320</v>
      </c>
      <c r="E1246" s="0" t="n">
        <f aca="false">+C1246-D1246</f>
        <v>0</v>
      </c>
      <c r="F1246" s="0" t="n">
        <v>20131482051</v>
      </c>
      <c r="G1246" s="3" t="n">
        <v>41502.7958333333</v>
      </c>
      <c r="H1246" s="0" t="n">
        <v>749.55</v>
      </c>
      <c r="I1246" s="0" t="n">
        <v>103.39</v>
      </c>
      <c r="J1246" s="0" t="n">
        <v>1</v>
      </c>
      <c r="K1246" s="0" t="s">
        <v>2</v>
      </c>
      <c r="M1246" s="0" t="s">
        <v>1516</v>
      </c>
    </row>
    <row r="1247" customFormat="false" ht="12.75" hidden="false" customHeight="false" outlineLevel="0" collapsed="false">
      <c r="A1247" s="0" t="s">
        <v>1517</v>
      </c>
      <c r="B1247" s="0" t="s">
        <v>1014</v>
      </c>
      <c r="C1247" s="0" t="n">
        <v>27321</v>
      </c>
      <c r="D1247" s="0" t="n">
        <f aca="false">+D1246+1</f>
        <v>27321</v>
      </c>
      <c r="E1247" s="0" t="n">
        <f aca="false">+C1247-D1247</f>
        <v>0</v>
      </c>
      <c r="F1247" s="0" t="n">
        <v>20131482051</v>
      </c>
      <c r="G1247" s="3" t="n">
        <v>41502.7979166667</v>
      </c>
      <c r="H1247" s="0" t="n">
        <v>4572.21</v>
      </c>
      <c r="I1247" s="0" t="n">
        <v>630.65</v>
      </c>
      <c r="J1247" s="0" t="n">
        <v>1</v>
      </c>
      <c r="K1247" s="0" t="s">
        <v>2</v>
      </c>
      <c r="M1247" s="0" t="s">
        <v>1518</v>
      </c>
    </row>
    <row r="1248" customFormat="false" ht="12.75" hidden="false" customHeight="false" outlineLevel="0" collapsed="false">
      <c r="A1248" s="0" t="s">
        <v>1519</v>
      </c>
      <c r="B1248" s="0" t="s">
        <v>1014</v>
      </c>
      <c r="C1248" s="0" t="n">
        <v>27322</v>
      </c>
      <c r="D1248" s="0" t="n">
        <f aca="false">+D1247+1</f>
        <v>27322</v>
      </c>
      <c r="E1248" s="0" t="n">
        <f aca="false">+C1248-D1248</f>
        <v>0</v>
      </c>
      <c r="F1248" s="0" t="n">
        <v>20131482051</v>
      </c>
      <c r="G1248" s="3" t="n">
        <v>41502.8069444444</v>
      </c>
      <c r="H1248" s="0" t="n">
        <v>2299.61</v>
      </c>
      <c r="I1248" s="0" t="n">
        <v>317.19</v>
      </c>
      <c r="J1248" s="0" t="n">
        <v>1</v>
      </c>
      <c r="K1248" s="0" t="s">
        <v>2</v>
      </c>
      <c r="M1248" s="0" t="s">
        <v>1520</v>
      </c>
    </row>
    <row r="1249" customFormat="false" ht="12.75" hidden="false" customHeight="false" outlineLevel="0" collapsed="false">
      <c r="A1249" s="0" t="s">
        <v>1521</v>
      </c>
      <c r="B1249" s="0" t="s">
        <v>1014</v>
      </c>
      <c r="C1249" s="0" t="n">
        <v>27323</v>
      </c>
      <c r="D1249" s="0" t="n">
        <f aca="false">+D1248+1</f>
        <v>27323</v>
      </c>
      <c r="E1249" s="0" t="n">
        <f aca="false">+C1249-D1249</f>
        <v>0</v>
      </c>
      <c r="F1249" s="0" t="n">
        <v>20131482051</v>
      </c>
      <c r="G1249" s="3" t="n">
        <v>41503.4069444445</v>
      </c>
      <c r="H1249" s="0" t="n">
        <v>359.1</v>
      </c>
      <c r="I1249" s="0" t="n">
        <v>49.53</v>
      </c>
      <c r="J1249" s="0" t="n">
        <v>1</v>
      </c>
      <c r="K1249" s="0" t="s">
        <v>2</v>
      </c>
      <c r="M1249" s="0" t="s">
        <v>1522</v>
      </c>
    </row>
    <row r="1250" customFormat="false" ht="12.75" hidden="false" customHeight="false" outlineLevel="0" collapsed="false">
      <c r="A1250" s="0" t="s">
        <v>0</v>
      </c>
      <c r="B1250" s="0" t="s">
        <v>1014</v>
      </c>
      <c r="C1250" s="0" t="n">
        <v>27324</v>
      </c>
      <c r="D1250" s="0" t="n">
        <f aca="false">+D1249+1</f>
        <v>27324</v>
      </c>
      <c r="E1250" s="0" t="n">
        <f aca="false">+C1250-D1250</f>
        <v>0</v>
      </c>
      <c r="F1250" s="0" t="n">
        <v>20131482051</v>
      </c>
      <c r="G1250" s="3" t="n">
        <v>41503.4722222222</v>
      </c>
      <c r="H1250" s="0" t="n">
        <v>3356.7</v>
      </c>
      <c r="I1250" s="0" t="n">
        <v>462.99</v>
      </c>
      <c r="J1250" s="0" t="n">
        <v>1</v>
      </c>
      <c r="K1250" s="0" t="s">
        <v>2</v>
      </c>
      <c r="M1250" s="0" t="s">
        <v>1523</v>
      </c>
    </row>
    <row r="1251" customFormat="false" ht="12.75" hidden="false" customHeight="false" outlineLevel="0" collapsed="false">
      <c r="A1251" s="0" t="s">
        <v>0</v>
      </c>
      <c r="B1251" s="0" t="s">
        <v>1014</v>
      </c>
      <c r="C1251" s="0" t="n">
        <v>27325</v>
      </c>
      <c r="D1251" s="0" t="n">
        <f aca="false">+D1250+1</f>
        <v>27325</v>
      </c>
      <c r="E1251" s="0" t="n">
        <f aca="false">+C1251-D1251</f>
        <v>0</v>
      </c>
      <c r="F1251" s="0" t="n">
        <v>20131482051</v>
      </c>
      <c r="G1251" s="3" t="n">
        <v>41503.5236111111</v>
      </c>
      <c r="H1251" s="0" t="n">
        <v>374.51</v>
      </c>
      <c r="I1251" s="0" t="n">
        <v>51.66</v>
      </c>
      <c r="J1251" s="0" t="n">
        <v>1</v>
      </c>
      <c r="K1251" s="0" t="s">
        <v>2</v>
      </c>
      <c r="M1251" s="0" t="s">
        <v>1524</v>
      </c>
    </row>
    <row r="1252" customFormat="false" ht="12.75" hidden="false" customHeight="false" outlineLevel="0" collapsed="false">
      <c r="A1252" s="0" t="s">
        <v>1525</v>
      </c>
      <c r="B1252" s="0" t="s">
        <v>1014</v>
      </c>
      <c r="C1252" s="0" t="n">
        <v>27326</v>
      </c>
      <c r="D1252" s="0" t="n">
        <f aca="false">+D1251+1</f>
        <v>27326</v>
      </c>
      <c r="E1252" s="0" t="n">
        <f aca="false">+C1252-D1252</f>
        <v>0</v>
      </c>
      <c r="F1252" s="0" t="n">
        <v>20131482051</v>
      </c>
      <c r="G1252" s="3" t="n">
        <v>41503.5243055556</v>
      </c>
      <c r="H1252" s="0" t="n">
        <v>6358.19</v>
      </c>
      <c r="I1252" s="0" t="n">
        <v>876.99</v>
      </c>
      <c r="J1252" s="0" t="n">
        <v>1</v>
      </c>
      <c r="K1252" s="0" t="s">
        <v>2</v>
      </c>
      <c r="M1252" s="0" t="s">
        <v>1526</v>
      </c>
    </row>
    <row r="1253" customFormat="false" ht="12.75" hidden="false" customHeight="false" outlineLevel="0" collapsed="false">
      <c r="A1253" s="0" t="s">
        <v>0</v>
      </c>
      <c r="B1253" s="0" t="s">
        <v>1014</v>
      </c>
      <c r="C1253" s="0" t="n">
        <v>27327</v>
      </c>
      <c r="D1253" s="0" t="n">
        <f aca="false">+D1252+1</f>
        <v>27327</v>
      </c>
      <c r="E1253" s="0" t="n">
        <f aca="false">+C1253-D1253</f>
        <v>0</v>
      </c>
      <c r="F1253" s="0" t="n">
        <v>20131482051</v>
      </c>
      <c r="G1253" s="3" t="n">
        <v>41503.5402777778</v>
      </c>
      <c r="H1253" s="0" t="n">
        <v>1206.14</v>
      </c>
      <c r="I1253" s="0" t="n">
        <v>166.36</v>
      </c>
      <c r="J1253" s="0" t="n">
        <v>1</v>
      </c>
      <c r="K1253" s="0" t="s">
        <v>2</v>
      </c>
      <c r="M1253" s="0" t="s">
        <v>1527</v>
      </c>
    </row>
    <row r="1254" customFormat="false" ht="12.75" hidden="false" customHeight="false" outlineLevel="0" collapsed="false">
      <c r="A1254" s="0" t="s">
        <v>1528</v>
      </c>
      <c r="B1254" s="0" t="s">
        <v>1014</v>
      </c>
      <c r="C1254" s="0" t="n">
        <v>27328</v>
      </c>
      <c r="D1254" s="0" t="n">
        <f aca="false">+D1253+1</f>
        <v>27328</v>
      </c>
      <c r="E1254" s="0" t="n">
        <f aca="false">+C1254-D1254</f>
        <v>0</v>
      </c>
      <c r="F1254" s="0" t="n">
        <v>20131482051</v>
      </c>
      <c r="G1254" s="3" t="n">
        <v>41503.54375</v>
      </c>
      <c r="H1254" s="0" t="n">
        <v>2034.26</v>
      </c>
      <c r="I1254" s="0" t="n">
        <v>280.59</v>
      </c>
      <c r="J1254" s="0" t="n">
        <v>1</v>
      </c>
      <c r="K1254" s="0" t="s">
        <v>2</v>
      </c>
      <c r="M1254" s="0" t="s">
        <v>1529</v>
      </c>
    </row>
    <row r="1255" customFormat="false" ht="12.75" hidden="false" customHeight="false" outlineLevel="0" collapsed="false">
      <c r="A1255" s="0" t="s">
        <v>1530</v>
      </c>
      <c r="B1255" s="0" t="s">
        <v>1014</v>
      </c>
      <c r="C1255" s="0" t="n">
        <v>27329</v>
      </c>
      <c r="D1255" s="0" t="n">
        <f aca="false">+D1254+1</f>
        <v>27329</v>
      </c>
      <c r="E1255" s="0" t="n">
        <f aca="false">+C1255-D1255</f>
        <v>0</v>
      </c>
      <c r="F1255" s="0" t="n">
        <v>20131482051</v>
      </c>
      <c r="G1255" s="3" t="n">
        <v>41503.5493055556</v>
      </c>
      <c r="H1255" s="0" t="n">
        <v>359.1</v>
      </c>
      <c r="I1255" s="0" t="n">
        <v>49.53</v>
      </c>
      <c r="J1255" s="0" t="n">
        <v>1</v>
      </c>
      <c r="K1255" s="0" t="s">
        <v>2</v>
      </c>
      <c r="M1255" s="0" t="s">
        <v>1531</v>
      </c>
    </row>
    <row r="1256" customFormat="false" ht="12.75" hidden="false" customHeight="false" outlineLevel="0" collapsed="false">
      <c r="A1256" s="0" t="s">
        <v>0</v>
      </c>
      <c r="B1256" s="0" t="s">
        <v>1014</v>
      </c>
      <c r="C1256" s="0" t="n">
        <v>27330</v>
      </c>
      <c r="D1256" s="0" t="n">
        <f aca="false">+D1255+1</f>
        <v>27330</v>
      </c>
      <c r="E1256" s="0" t="n">
        <f aca="false">+C1256-D1256</f>
        <v>0</v>
      </c>
      <c r="F1256" s="0" t="n">
        <v>20131482051</v>
      </c>
      <c r="G1256" s="3" t="n">
        <v>41503.5569444444</v>
      </c>
      <c r="H1256" s="0" t="n">
        <v>2738.7</v>
      </c>
      <c r="I1256" s="0" t="n">
        <v>377.75</v>
      </c>
      <c r="J1256" s="0" t="n">
        <v>1</v>
      </c>
      <c r="K1256" s="0" t="s">
        <v>2</v>
      </c>
      <c r="M1256" s="0" t="s">
        <v>1532</v>
      </c>
    </row>
    <row r="1257" customFormat="false" ht="12.75" hidden="false" customHeight="false" outlineLevel="0" collapsed="false">
      <c r="A1257" s="0" t="s">
        <v>0</v>
      </c>
      <c r="B1257" s="0" t="s">
        <v>1014</v>
      </c>
      <c r="C1257" s="0" t="n">
        <v>27331</v>
      </c>
      <c r="D1257" s="0" t="n">
        <f aca="false">+D1256+1</f>
        <v>27331</v>
      </c>
      <c r="E1257" s="0" t="n">
        <f aca="false">+C1257-D1257</f>
        <v>0</v>
      </c>
      <c r="F1257" s="0" t="n">
        <v>20131482051</v>
      </c>
      <c r="G1257" s="3" t="n">
        <v>41503.5590277778</v>
      </c>
      <c r="H1257" s="0" t="n">
        <v>359.1</v>
      </c>
      <c r="I1257" s="0" t="n">
        <v>49.53</v>
      </c>
      <c r="J1257" s="0" t="n">
        <v>1</v>
      </c>
      <c r="K1257" s="0" t="s">
        <v>2</v>
      </c>
      <c r="M1257" s="0" t="s">
        <v>1533</v>
      </c>
    </row>
    <row r="1258" customFormat="false" ht="12.75" hidden="false" customHeight="false" outlineLevel="0" collapsed="false">
      <c r="A1258" s="0" t="s">
        <v>1534</v>
      </c>
      <c r="B1258" s="0" t="s">
        <v>1014</v>
      </c>
      <c r="C1258" s="0" t="n">
        <v>27332</v>
      </c>
      <c r="D1258" s="0" t="n">
        <f aca="false">+D1257+1</f>
        <v>27332</v>
      </c>
      <c r="E1258" s="0" t="n">
        <f aca="false">+C1258-D1258</f>
        <v>0</v>
      </c>
      <c r="F1258" s="0" t="n">
        <v>20131482051</v>
      </c>
      <c r="G1258" s="3" t="n">
        <v>41503.5638888889</v>
      </c>
      <c r="H1258" s="0" t="n">
        <v>1821.75</v>
      </c>
      <c r="I1258" s="0" t="n">
        <v>251.28</v>
      </c>
      <c r="J1258" s="0" t="n">
        <v>1</v>
      </c>
      <c r="K1258" s="0" t="s">
        <v>2</v>
      </c>
      <c r="M1258" s="0" t="s">
        <v>1535</v>
      </c>
    </row>
    <row r="1259" customFormat="false" ht="12.75" hidden="false" customHeight="false" outlineLevel="0" collapsed="false">
      <c r="A1259" s="0" t="s">
        <v>0</v>
      </c>
      <c r="B1259" s="0" t="s">
        <v>1014</v>
      </c>
      <c r="C1259" s="0" t="n">
        <v>27333</v>
      </c>
      <c r="D1259" s="0" t="n">
        <f aca="false">+D1258+1</f>
        <v>27333</v>
      </c>
      <c r="E1259" s="0" t="n">
        <f aca="false">+C1259-D1259</f>
        <v>0</v>
      </c>
      <c r="F1259" s="0" t="n">
        <v>20131482051</v>
      </c>
      <c r="G1259" s="3" t="n">
        <v>41503.5673611111</v>
      </c>
      <c r="H1259" s="0" t="n">
        <v>548.1</v>
      </c>
      <c r="I1259" s="0" t="n">
        <v>75.6</v>
      </c>
      <c r="J1259" s="0" t="n">
        <v>1</v>
      </c>
      <c r="K1259" s="0" t="s">
        <v>2</v>
      </c>
      <c r="M1259" s="0" t="s">
        <v>1536</v>
      </c>
    </row>
    <row r="1260" customFormat="false" ht="12.75" hidden="false" customHeight="false" outlineLevel="0" collapsed="false">
      <c r="A1260" s="0" t="s">
        <v>0</v>
      </c>
      <c r="B1260" s="0" t="s">
        <v>1014</v>
      </c>
      <c r="C1260" s="0" t="n">
        <v>27334</v>
      </c>
      <c r="D1260" s="0" t="n">
        <f aca="false">+D1259+1</f>
        <v>27334</v>
      </c>
      <c r="E1260" s="0" t="n">
        <f aca="false">+C1260-D1260</f>
        <v>0</v>
      </c>
      <c r="F1260" s="0" t="n">
        <v>20131482051</v>
      </c>
      <c r="G1260" s="3" t="n">
        <v>41503.5715277778</v>
      </c>
      <c r="H1260" s="0" t="n">
        <v>359.1</v>
      </c>
      <c r="I1260" s="0" t="n">
        <v>49.53</v>
      </c>
      <c r="J1260" s="0" t="n">
        <v>1</v>
      </c>
      <c r="K1260" s="0" t="s">
        <v>2</v>
      </c>
      <c r="M1260" s="0" t="s">
        <v>1537</v>
      </c>
    </row>
    <row r="1261" customFormat="false" ht="12.75" hidden="false" customHeight="false" outlineLevel="0" collapsed="false">
      <c r="A1261" s="0" t="s">
        <v>0</v>
      </c>
      <c r="B1261" s="0" t="s">
        <v>1014</v>
      </c>
      <c r="C1261" s="0" t="n">
        <v>27335</v>
      </c>
      <c r="D1261" s="0" t="n">
        <f aca="false">+D1260+1</f>
        <v>27335</v>
      </c>
      <c r="E1261" s="0" t="n">
        <f aca="false">+C1261-D1261</f>
        <v>0</v>
      </c>
      <c r="F1261" s="0" t="n">
        <v>20131482051</v>
      </c>
      <c r="G1261" s="3" t="n">
        <v>41503.5736111111</v>
      </c>
      <c r="H1261" s="0" t="n">
        <v>374.51</v>
      </c>
      <c r="I1261" s="0" t="n">
        <v>51.66</v>
      </c>
      <c r="J1261" s="0" t="n">
        <v>1</v>
      </c>
      <c r="K1261" s="0" t="s">
        <v>2</v>
      </c>
      <c r="M1261" s="0" t="s">
        <v>1538</v>
      </c>
    </row>
    <row r="1262" customFormat="false" ht="12.75" hidden="false" customHeight="false" outlineLevel="0" collapsed="false">
      <c r="A1262" s="0" t="s">
        <v>1539</v>
      </c>
      <c r="B1262" s="0" t="s">
        <v>1014</v>
      </c>
      <c r="C1262" s="0" t="n">
        <v>27336</v>
      </c>
      <c r="D1262" s="0" t="n">
        <f aca="false">+D1261+1</f>
        <v>27336</v>
      </c>
      <c r="E1262" s="0" t="n">
        <f aca="false">+C1262-D1262</f>
        <v>0</v>
      </c>
      <c r="F1262" s="0" t="n">
        <v>20131482051</v>
      </c>
      <c r="G1262" s="3" t="n">
        <v>41503.575</v>
      </c>
      <c r="H1262" s="0" t="n">
        <v>3661.99</v>
      </c>
      <c r="I1262" s="0" t="n">
        <v>505.1</v>
      </c>
      <c r="J1262" s="0" t="n">
        <v>1</v>
      </c>
      <c r="K1262" s="0" t="s">
        <v>2</v>
      </c>
      <c r="M1262" s="0" t="s">
        <v>1540</v>
      </c>
    </row>
    <row r="1263" customFormat="false" ht="12.75" hidden="false" customHeight="false" outlineLevel="0" collapsed="false">
      <c r="A1263" s="0" t="s">
        <v>1541</v>
      </c>
      <c r="B1263" s="0" t="s">
        <v>1014</v>
      </c>
      <c r="C1263" s="0" t="n">
        <v>27337</v>
      </c>
      <c r="D1263" s="0" t="n">
        <f aca="false">+D1262+1</f>
        <v>27337</v>
      </c>
      <c r="E1263" s="0" t="n">
        <f aca="false">+C1263-D1263</f>
        <v>0</v>
      </c>
      <c r="F1263" s="0" t="n">
        <v>20131482051</v>
      </c>
      <c r="G1263" s="3" t="n">
        <v>41503.5756944444</v>
      </c>
      <c r="H1263" s="0" t="n">
        <v>548.1</v>
      </c>
      <c r="I1263" s="0" t="n">
        <v>75.6</v>
      </c>
      <c r="J1263" s="0" t="n">
        <v>1</v>
      </c>
      <c r="K1263" s="0" t="s">
        <v>2</v>
      </c>
      <c r="M1263" s="0" t="s">
        <v>1542</v>
      </c>
    </row>
    <row r="1264" customFormat="false" ht="12.75" hidden="false" customHeight="false" outlineLevel="0" collapsed="false">
      <c r="A1264" s="0" t="s">
        <v>1543</v>
      </c>
      <c r="B1264" s="0" t="s">
        <v>1014</v>
      </c>
      <c r="C1264" s="0" t="n">
        <v>27338</v>
      </c>
      <c r="D1264" s="0" t="n">
        <f aca="false">+D1263+1</f>
        <v>27338</v>
      </c>
      <c r="E1264" s="0" t="n">
        <f aca="false">+C1264-D1264</f>
        <v>0</v>
      </c>
      <c r="F1264" s="0" t="n">
        <v>20131482051</v>
      </c>
      <c r="G1264" s="3" t="n">
        <v>41503.5770833333</v>
      </c>
      <c r="H1264" s="0" t="n">
        <v>359.1</v>
      </c>
      <c r="I1264" s="0" t="n">
        <v>49.53</v>
      </c>
      <c r="J1264" s="0" t="n">
        <v>1</v>
      </c>
      <c r="K1264" s="0" t="s">
        <v>2</v>
      </c>
      <c r="M1264" s="0" t="s">
        <v>1544</v>
      </c>
    </row>
    <row r="1265" customFormat="false" ht="12.75" hidden="false" customHeight="false" outlineLevel="0" collapsed="false">
      <c r="A1265" s="0" t="s">
        <v>0</v>
      </c>
      <c r="B1265" s="0" t="s">
        <v>1014</v>
      </c>
      <c r="C1265" s="0" t="n">
        <v>27339</v>
      </c>
      <c r="D1265" s="0" t="n">
        <f aca="false">+D1264+1</f>
        <v>27339</v>
      </c>
      <c r="E1265" s="0" t="n">
        <f aca="false">+C1265-D1265</f>
        <v>0</v>
      </c>
      <c r="F1265" s="0" t="n">
        <v>20131482051</v>
      </c>
      <c r="G1265" s="3" t="n">
        <v>41503.5805555556</v>
      </c>
      <c r="H1265" s="0" t="n">
        <v>710.11</v>
      </c>
      <c r="I1265" s="0" t="n">
        <v>97.95</v>
      </c>
      <c r="J1265" s="0" t="n">
        <v>1</v>
      </c>
      <c r="K1265" s="0" t="s">
        <v>2</v>
      </c>
      <c r="M1265" s="0" t="s">
        <v>1545</v>
      </c>
    </row>
    <row r="1266" customFormat="false" ht="12.75" hidden="false" customHeight="false" outlineLevel="0" collapsed="false">
      <c r="A1266" s="0" t="s">
        <v>1546</v>
      </c>
      <c r="B1266" s="0" t="s">
        <v>1014</v>
      </c>
      <c r="C1266" s="0" t="n">
        <v>27340</v>
      </c>
      <c r="D1266" s="0" t="n">
        <f aca="false">+D1265+1</f>
        <v>27340</v>
      </c>
      <c r="E1266" s="0" t="n">
        <f aca="false">+C1266-D1266</f>
        <v>0</v>
      </c>
      <c r="F1266" s="0" t="n">
        <v>20131482051</v>
      </c>
      <c r="G1266" s="3" t="n">
        <v>41503.58125</v>
      </c>
      <c r="H1266" s="0" t="n">
        <v>710.11</v>
      </c>
      <c r="I1266" s="0" t="n">
        <v>97.95</v>
      </c>
      <c r="J1266" s="0" t="n">
        <v>1</v>
      </c>
      <c r="K1266" s="0" t="s">
        <v>2</v>
      </c>
      <c r="M1266" s="0" t="s">
        <v>1547</v>
      </c>
    </row>
    <row r="1267" customFormat="false" ht="12.75" hidden="false" customHeight="false" outlineLevel="0" collapsed="false">
      <c r="A1267" s="0" t="s">
        <v>1548</v>
      </c>
      <c r="B1267" s="0" t="s">
        <v>1014</v>
      </c>
      <c r="C1267" s="0" t="n">
        <v>27341</v>
      </c>
      <c r="D1267" s="0" t="n">
        <f aca="false">+D1266+1</f>
        <v>27341</v>
      </c>
      <c r="E1267" s="0" t="n">
        <f aca="false">+C1267-D1267</f>
        <v>0</v>
      </c>
      <c r="F1267" s="0" t="n">
        <v>20131482051</v>
      </c>
      <c r="G1267" s="3" t="n">
        <v>41503.5826388889</v>
      </c>
      <c r="H1267" s="0" t="n">
        <v>1159.1</v>
      </c>
      <c r="I1267" s="0" t="n">
        <v>159.88</v>
      </c>
      <c r="J1267" s="0" t="n">
        <v>1</v>
      </c>
      <c r="K1267" s="0" t="s">
        <v>2</v>
      </c>
      <c r="M1267" s="0" t="s">
        <v>1549</v>
      </c>
    </row>
    <row r="1268" customFormat="false" ht="12.75" hidden="false" customHeight="false" outlineLevel="0" collapsed="false">
      <c r="A1268" s="0" t="s">
        <v>0</v>
      </c>
      <c r="B1268" s="0" t="s">
        <v>1014</v>
      </c>
      <c r="C1268" s="0" t="n">
        <v>27342</v>
      </c>
      <c r="D1268" s="0" t="n">
        <f aca="false">+D1267+1</f>
        <v>27342</v>
      </c>
      <c r="E1268" s="0" t="n">
        <f aca="false">+C1268-D1268</f>
        <v>0</v>
      </c>
      <c r="F1268" s="0" t="n">
        <v>20131482051</v>
      </c>
      <c r="G1268" s="3" t="n">
        <v>41503.5840277778</v>
      </c>
      <c r="H1268" s="0" t="n">
        <v>1888.5</v>
      </c>
      <c r="I1268" s="0" t="n">
        <v>260.48</v>
      </c>
      <c r="J1268" s="0" t="n">
        <v>1</v>
      </c>
      <c r="K1268" s="0" t="s">
        <v>2</v>
      </c>
      <c r="M1268" s="0" t="s">
        <v>1550</v>
      </c>
    </row>
    <row r="1269" customFormat="false" ht="12.75" hidden="false" customHeight="false" outlineLevel="0" collapsed="false">
      <c r="A1269" s="0" t="s">
        <v>0</v>
      </c>
      <c r="B1269" s="0" t="s">
        <v>1014</v>
      </c>
      <c r="C1269" s="0" t="n">
        <v>27343</v>
      </c>
      <c r="D1269" s="0" t="n">
        <f aca="false">+D1268+1</f>
        <v>27343</v>
      </c>
      <c r="E1269" s="0" t="n">
        <f aca="false">+C1269-D1269</f>
        <v>0</v>
      </c>
      <c r="F1269" s="0" t="n">
        <v>20131482051</v>
      </c>
      <c r="G1269" s="3" t="n">
        <v>41503.5881944444</v>
      </c>
      <c r="H1269" s="0" t="n">
        <v>442.39</v>
      </c>
      <c r="I1269" s="0" t="n">
        <v>61.02</v>
      </c>
      <c r="J1269" s="0" t="n">
        <v>1</v>
      </c>
      <c r="K1269" s="0" t="s">
        <v>2</v>
      </c>
      <c r="M1269" s="0" t="s">
        <v>1551</v>
      </c>
    </row>
    <row r="1270" customFormat="false" ht="12.75" hidden="false" customHeight="false" outlineLevel="0" collapsed="false">
      <c r="A1270" s="0" t="s">
        <v>0</v>
      </c>
      <c r="B1270" s="0" t="s">
        <v>1014</v>
      </c>
      <c r="C1270" s="0" t="n">
        <v>27344</v>
      </c>
      <c r="D1270" s="0" t="n">
        <f aca="false">+D1269+1</f>
        <v>27344</v>
      </c>
      <c r="E1270" s="0" t="n">
        <f aca="false">+C1270-D1270</f>
        <v>0</v>
      </c>
      <c r="F1270" s="0" t="n">
        <v>20131482051</v>
      </c>
      <c r="G1270" s="3" t="n">
        <v>41503.5972222222</v>
      </c>
      <c r="H1270" s="0" t="n">
        <v>1135.19</v>
      </c>
      <c r="I1270" s="0" t="n">
        <v>156.58</v>
      </c>
      <c r="J1270" s="0" t="n">
        <v>1</v>
      </c>
      <c r="K1270" s="0" t="s">
        <v>2</v>
      </c>
      <c r="M1270" s="0" t="s">
        <v>1552</v>
      </c>
    </row>
    <row r="1271" customFormat="false" ht="12.75" hidden="false" customHeight="false" outlineLevel="0" collapsed="false">
      <c r="A1271" s="0" t="s">
        <v>0</v>
      </c>
      <c r="B1271" s="0" t="s">
        <v>1014</v>
      </c>
      <c r="C1271" s="0" t="n">
        <v>27345</v>
      </c>
      <c r="D1271" s="0" t="n">
        <f aca="false">+D1270+1</f>
        <v>27345</v>
      </c>
      <c r="E1271" s="0" t="n">
        <f aca="false">+C1271-D1271</f>
        <v>0</v>
      </c>
      <c r="F1271" s="0" t="n">
        <v>20131482051</v>
      </c>
      <c r="G1271" s="3" t="n">
        <v>41503.6020833333</v>
      </c>
      <c r="H1271" s="0" t="n">
        <v>2000.2</v>
      </c>
      <c r="I1271" s="0" t="n">
        <v>275.89</v>
      </c>
      <c r="J1271" s="0" t="n">
        <v>1</v>
      </c>
      <c r="K1271" s="0" t="s">
        <v>2</v>
      </c>
      <c r="M1271" s="0" t="s">
        <v>1553</v>
      </c>
    </row>
    <row r="1272" customFormat="false" ht="12.75" hidden="false" customHeight="false" outlineLevel="0" collapsed="false">
      <c r="A1272" s="0" t="s">
        <v>1019</v>
      </c>
      <c r="B1272" s="0" t="s">
        <v>1014</v>
      </c>
      <c r="C1272" s="0" t="n">
        <v>27346</v>
      </c>
      <c r="D1272" s="0" t="n">
        <f aca="false">+D1271+1</f>
        <v>27346</v>
      </c>
      <c r="E1272" s="0" t="n">
        <f aca="false">+C1272-D1272</f>
        <v>0</v>
      </c>
      <c r="F1272" s="0" t="n">
        <v>20131482051</v>
      </c>
      <c r="G1272" s="3" t="n">
        <v>41505.4006944444</v>
      </c>
      <c r="H1272" s="0" t="n">
        <v>46.4</v>
      </c>
      <c r="I1272" s="0" t="n">
        <v>6.4</v>
      </c>
      <c r="J1272" s="0" t="n">
        <v>1</v>
      </c>
      <c r="K1272" s="0" t="s">
        <v>2</v>
      </c>
      <c r="M1272" s="0" t="s">
        <v>1554</v>
      </c>
    </row>
    <row r="1273" customFormat="false" ht="12.75" hidden="false" customHeight="false" outlineLevel="0" collapsed="false">
      <c r="A1273" s="0" t="s">
        <v>1019</v>
      </c>
      <c r="B1273" s="0" t="s">
        <v>1014</v>
      </c>
      <c r="C1273" s="0" t="n">
        <v>27347</v>
      </c>
      <c r="D1273" s="0" t="n">
        <f aca="false">+D1272+1</f>
        <v>27347</v>
      </c>
      <c r="E1273" s="0" t="n">
        <f aca="false">+C1273-D1273</f>
        <v>0</v>
      </c>
      <c r="F1273" s="0" t="n">
        <v>20131482051</v>
      </c>
      <c r="G1273" s="3" t="n">
        <v>41505.4611111111</v>
      </c>
      <c r="H1273" s="0" t="n">
        <v>1246.81</v>
      </c>
      <c r="I1273" s="0" t="n">
        <v>171.97</v>
      </c>
      <c r="J1273" s="0" t="n">
        <v>1</v>
      </c>
      <c r="K1273" s="0" t="s">
        <v>2</v>
      </c>
      <c r="M1273" s="0" t="s">
        <v>1555</v>
      </c>
    </row>
    <row r="1274" customFormat="false" ht="12.75" hidden="false" customHeight="false" outlineLevel="0" collapsed="false">
      <c r="A1274" s="0" t="s">
        <v>0</v>
      </c>
      <c r="B1274" s="0" t="s">
        <v>1014</v>
      </c>
      <c r="C1274" s="0" t="n">
        <v>27348</v>
      </c>
      <c r="D1274" s="0" t="n">
        <f aca="false">+D1273+1</f>
        <v>27348</v>
      </c>
      <c r="E1274" s="0" t="n">
        <f aca="false">+C1274-D1274</f>
        <v>0</v>
      </c>
      <c r="F1274" s="0" t="n">
        <v>20131482051</v>
      </c>
      <c r="G1274" s="3" t="n">
        <v>41505.5618055556</v>
      </c>
      <c r="H1274" s="0" t="n">
        <v>6058.74</v>
      </c>
      <c r="I1274" s="0" t="n">
        <v>835.69</v>
      </c>
      <c r="J1274" s="0" t="n">
        <v>1</v>
      </c>
      <c r="K1274" s="0" t="s">
        <v>2</v>
      </c>
      <c r="M1274" s="0" t="s">
        <v>1556</v>
      </c>
    </row>
    <row r="1275" customFormat="false" ht="12.75" hidden="false" customHeight="false" outlineLevel="0" collapsed="false">
      <c r="A1275" s="0" t="s">
        <v>1019</v>
      </c>
      <c r="B1275" s="0" t="s">
        <v>1014</v>
      </c>
      <c r="C1275" s="0" t="n">
        <v>27349</v>
      </c>
      <c r="D1275" s="0" t="n">
        <f aca="false">+D1274+1</f>
        <v>27349</v>
      </c>
      <c r="E1275" s="0" t="n">
        <f aca="false">+C1275-D1275</f>
        <v>0</v>
      </c>
      <c r="F1275" s="0" t="n">
        <v>20131482051</v>
      </c>
      <c r="G1275" s="3" t="n">
        <v>41505.5652777778</v>
      </c>
      <c r="H1275" s="0" t="n">
        <v>3487.37</v>
      </c>
      <c r="I1275" s="0" t="n">
        <v>481.02</v>
      </c>
      <c r="J1275" s="0" t="n">
        <v>1</v>
      </c>
      <c r="K1275" s="0" t="s">
        <v>2</v>
      </c>
      <c r="M1275" s="0" t="s">
        <v>1557</v>
      </c>
    </row>
    <row r="1276" customFormat="false" ht="12.75" hidden="false" customHeight="false" outlineLevel="0" collapsed="false">
      <c r="A1276" s="0" t="s">
        <v>1558</v>
      </c>
      <c r="B1276" s="0" t="s">
        <v>1014</v>
      </c>
      <c r="C1276" s="0" t="n">
        <v>27350</v>
      </c>
      <c r="D1276" s="0" t="n">
        <f aca="false">+D1275+1</f>
        <v>27350</v>
      </c>
      <c r="E1276" s="0" t="n">
        <f aca="false">+C1276-D1276</f>
        <v>0</v>
      </c>
      <c r="F1276" s="0" t="n">
        <v>20131482051</v>
      </c>
      <c r="G1276" s="3" t="n">
        <v>41505.58125</v>
      </c>
      <c r="H1276" s="0" t="n">
        <v>578.55</v>
      </c>
      <c r="I1276" s="0" t="n">
        <v>79.8</v>
      </c>
      <c r="J1276" s="0" t="n">
        <v>1</v>
      </c>
      <c r="K1276" s="0" t="s">
        <v>2</v>
      </c>
      <c r="M1276" s="0" t="s">
        <v>1559</v>
      </c>
    </row>
    <row r="1277" customFormat="false" ht="12.75" hidden="false" customHeight="false" outlineLevel="0" collapsed="false">
      <c r="A1277" s="0" t="s">
        <v>0</v>
      </c>
      <c r="B1277" s="0" t="s">
        <v>1014</v>
      </c>
      <c r="C1277" s="0" t="n">
        <v>27351</v>
      </c>
      <c r="D1277" s="0" t="n">
        <f aca="false">+D1276+1</f>
        <v>27351</v>
      </c>
      <c r="E1277" s="0" t="n">
        <f aca="false">+C1277-D1277</f>
        <v>0</v>
      </c>
      <c r="F1277" s="0" t="n">
        <v>20131482051</v>
      </c>
      <c r="G1277" s="3" t="n">
        <v>41505.6784722222</v>
      </c>
      <c r="H1277" s="0" t="n">
        <v>1040.8</v>
      </c>
      <c r="I1277" s="0" t="n">
        <v>143.56</v>
      </c>
      <c r="J1277" s="0" t="n">
        <v>1</v>
      </c>
      <c r="K1277" s="0" t="s">
        <v>2</v>
      </c>
      <c r="M1277" s="0" t="s">
        <v>1560</v>
      </c>
    </row>
    <row r="1278" customFormat="false" ht="12.75" hidden="false" customHeight="false" outlineLevel="0" collapsed="false">
      <c r="A1278" s="0" t="s">
        <v>1561</v>
      </c>
      <c r="B1278" s="0" t="s">
        <v>1014</v>
      </c>
      <c r="C1278" s="0" t="n">
        <v>27352</v>
      </c>
      <c r="D1278" s="0" t="n">
        <f aca="false">+D1277+1</f>
        <v>27352</v>
      </c>
      <c r="E1278" s="0" t="n">
        <f aca="false">+C1278-D1278</f>
        <v>0</v>
      </c>
      <c r="F1278" s="0" t="n">
        <v>20131482051</v>
      </c>
      <c r="G1278" s="3" t="n">
        <v>41505.6861111111</v>
      </c>
      <c r="H1278" s="0" t="n">
        <v>359.1</v>
      </c>
      <c r="I1278" s="0" t="n">
        <v>49.53</v>
      </c>
      <c r="J1278" s="0" t="n">
        <v>1</v>
      </c>
      <c r="K1278" s="0" t="s">
        <v>2</v>
      </c>
      <c r="M1278" s="0" t="s">
        <v>1562</v>
      </c>
    </row>
    <row r="1279" customFormat="false" ht="12.75" hidden="false" customHeight="false" outlineLevel="0" collapsed="false">
      <c r="A1279" s="0" t="s">
        <v>0</v>
      </c>
      <c r="B1279" s="0" t="s">
        <v>1014</v>
      </c>
      <c r="C1279" s="0" t="n">
        <v>27353</v>
      </c>
      <c r="D1279" s="0" t="n">
        <f aca="false">+D1278+1</f>
        <v>27353</v>
      </c>
      <c r="E1279" s="0" t="n">
        <f aca="false">+C1279-D1279</f>
        <v>0</v>
      </c>
      <c r="F1279" s="0" t="n">
        <v>20131482051</v>
      </c>
      <c r="G1279" s="3" t="n">
        <v>41505.7180555556</v>
      </c>
      <c r="H1279" s="0" t="n">
        <v>2009.26</v>
      </c>
      <c r="I1279" s="0" t="n">
        <v>277.14</v>
      </c>
      <c r="J1279" s="0" t="n">
        <v>1</v>
      </c>
      <c r="K1279" s="0" t="s">
        <v>2</v>
      </c>
      <c r="M1279" s="0" t="s">
        <v>1563</v>
      </c>
    </row>
    <row r="1280" customFormat="false" ht="12.75" hidden="false" customHeight="false" outlineLevel="0" collapsed="false">
      <c r="A1280" s="0" t="s">
        <v>1564</v>
      </c>
      <c r="B1280" s="0" t="s">
        <v>1014</v>
      </c>
      <c r="C1280" s="0" t="n">
        <v>27354</v>
      </c>
      <c r="D1280" s="0" t="n">
        <f aca="false">+D1279+1</f>
        <v>27354</v>
      </c>
      <c r="E1280" s="0" t="n">
        <f aca="false">+C1280-D1280</f>
        <v>0</v>
      </c>
      <c r="F1280" s="0" t="n">
        <v>20131482051</v>
      </c>
      <c r="G1280" s="3" t="n">
        <v>41505.7243055556</v>
      </c>
      <c r="H1280" s="0" t="n">
        <v>2130.22</v>
      </c>
      <c r="I1280" s="0" t="n">
        <v>293.82</v>
      </c>
      <c r="J1280" s="0" t="n">
        <v>1</v>
      </c>
      <c r="K1280" s="0" t="s">
        <v>2</v>
      </c>
      <c r="M1280" s="0" t="s">
        <v>1565</v>
      </c>
    </row>
    <row r="1281" customFormat="false" ht="12.75" hidden="false" customHeight="false" outlineLevel="0" collapsed="false">
      <c r="A1281" s="0" t="s">
        <v>1566</v>
      </c>
      <c r="B1281" s="0" t="s">
        <v>1014</v>
      </c>
      <c r="C1281" s="0" t="n">
        <v>27355</v>
      </c>
      <c r="D1281" s="0" t="n">
        <f aca="false">+D1280+1</f>
        <v>27355</v>
      </c>
      <c r="E1281" s="0" t="n">
        <f aca="false">+C1281-D1281</f>
        <v>0</v>
      </c>
      <c r="F1281" s="0" t="n">
        <v>20131482051</v>
      </c>
      <c r="G1281" s="3" t="n">
        <v>41505.7319444444</v>
      </c>
      <c r="H1281" s="0" t="n">
        <v>800.08</v>
      </c>
      <c r="I1281" s="0" t="n">
        <v>110.36</v>
      </c>
      <c r="J1281" s="0" t="n">
        <v>1</v>
      </c>
      <c r="K1281" s="0" t="s">
        <v>2</v>
      </c>
      <c r="M1281" s="0" t="s">
        <v>1567</v>
      </c>
    </row>
    <row r="1282" customFormat="false" ht="12.75" hidden="false" customHeight="false" outlineLevel="0" collapsed="false">
      <c r="A1282" s="0" t="s">
        <v>1019</v>
      </c>
      <c r="B1282" s="0" t="s">
        <v>1014</v>
      </c>
      <c r="C1282" s="0" t="n">
        <v>27356</v>
      </c>
      <c r="D1282" s="0" t="n">
        <f aca="false">+D1281+1</f>
        <v>27356</v>
      </c>
      <c r="E1282" s="0" t="n">
        <f aca="false">+C1282-D1282</f>
        <v>0</v>
      </c>
      <c r="F1282" s="0" t="n">
        <v>20131482051</v>
      </c>
      <c r="G1282" s="3" t="n">
        <v>41505.7444444444</v>
      </c>
      <c r="H1282" s="0" t="n">
        <v>1524.24</v>
      </c>
      <c r="I1282" s="0" t="n">
        <v>210.24</v>
      </c>
      <c r="J1282" s="0" t="n">
        <v>1</v>
      </c>
      <c r="K1282" s="0" t="s">
        <v>2</v>
      </c>
      <c r="M1282" s="0" t="s">
        <v>1568</v>
      </c>
    </row>
    <row r="1283" customFormat="false" ht="12.75" hidden="false" customHeight="false" outlineLevel="0" collapsed="false">
      <c r="A1283" s="0" t="s">
        <v>1569</v>
      </c>
      <c r="B1283" s="0" t="s">
        <v>1014</v>
      </c>
      <c r="C1283" s="0" t="n">
        <v>27357</v>
      </c>
      <c r="D1283" s="0" t="n">
        <f aca="false">+D1282+1</f>
        <v>27357</v>
      </c>
      <c r="E1283" s="0" t="n">
        <f aca="false">+C1283-D1283</f>
        <v>0</v>
      </c>
      <c r="F1283" s="0" t="n">
        <v>20131482051</v>
      </c>
      <c r="G1283" s="3" t="n">
        <v>41505.7583333333</v>
      </c>
      <c r="H1283" s="0" t="n">
        <v>2906.99</v>
      </c>
      <c r="I1283" s="0" t="n">
        <v>400.96</v>
      </c>
      <c r="J1283" s="0" t="n">
        <v>1</v>
      </c>
      <c r="K1283" s="0" t="s">
        <v>2</v>
      </c>
      <c r="M1283" s="0" t="s">
        <v>1570</v>
      </c>
    </row>
    <row r="1284" customFormat="false" ht="12.75" hidden="false" customHeight="false" outlineLevel="0" collapsed="false">
      <c r="A1284" s="0" t="s">
        <v>1019</v>
      </c>
      <c r="B1284" s="0" t="s">
        <v>1014</v>
      </c>
      <c r="C1284" s="0" t="n">
        <v>27358</v>
      </c>
      <c r="D1284" s="0" t="n">
        <f aca="false">+D1283+1</f>
        <v>27358</v>
      </c>
      <c r="E1284" s="0" t="n">
        <f aca="false">+C1284-D1284</f>
        <v>0</v>
      </c>
      <c r="F1284" s="0" t="n">
        <v>20131482051</v>
      </c>
      <c r="G1284" s="3" t="n">
        <v>41505.7604166667</v>
      </c>
      <c r="H1284" s="0" t="n">
        <v>69.6</v>
      </c>
      <c r="I1284" s="0" t="n">
        <v>9.6</v>
      </c>
      <c r="J1284" s="0" t="n">
        <v>1</v>
      </c>
      <c r="K1284" s="0" t="s">
        <v>2</v>
      </c>
      <c r="M1284" s="0" t="s">
        <v>1571</v>
      </c>
    </row>
    <row r="1285" customFormat="false" ht="12.75" hidden="false" customHeight="false" outlineLevel="0" collapsed="false">
      <c r="A1285" s="0" t="s">
        <v>64</v>
      </c>
      <c r="B1285" s="0" t="s">
        <v>1014</v>
      </c>
      <c r="C1285" s="0" t="n">
        <v>27359</v>
      </c>
      <c r="D1285" s="0" t="n">
        <f aca="false">+D1284+1</f>
        <v>27359</v>
      </c>
      <c r="E1285" s="0" t="n">
        <f aca="false">+C1285-D1285</f>
        <v>0</v>
      </c>
      <c r="F1285" s="0" t="n">
        <v>20131482051</v>
      </c>
      <c r="G1285" s="3" t="n">
        <v>41505.7777777778</v>
      </c>
      <c r="H1285" s="0" t="n">
        <v>500.05</v>
      </c>
      <c r="I1285" s="0" t="n">
        <v>68.97</v>
      </c>
      <c r="J1285" s="0" t="n">
        <v>1</v>
      </c>
      <c r="K1285" s="0" t="s">
        <v>2</v>
      </c>
      <c r="M1285" s="0" t="s">
        <v>1572</v>
      </c>
    </row>
    <row r="1286" customFormat="false" ht="12.75" hidden="false" customHeight="false" outlineLevel="0" collapsed="false">
      <c r="A1286" s="0" t="s">
        <v>0</v>
      </c>
      <c r="B1286" s="0" t="s">
        <v>1014</v>
      </c>
      <c r="C1286" s="0" t="n">
        <v>27360</v>
      </c>
      <c r="D1286" s="0" t="n">
        <f aca="false">+D1285+1</f>
        <v>27360</v>
      </c>
      <c r="E1286" s="0" t="n">
        <f aca="false">+C1286-D1286</f>
        <v>0</v>
      </c>
      <c r="F1286" s="0" t="n">
        <v>20131482051</v>
      </c>
      <c r="G1286" s="3" t="n">
        <v>41505.7965277778</v>
      </c>
      <c r="H1286" s="0" t="n">
        <v>5447.07</v>
      </c>
      <c r="I1286" s="0" t="n">
        <v>751.32</v>
      </c>
      <c r="J1286" s="0" t="n">
        <v>1</v>
      </c>
      <c r="K1286" s="0" t="s">
        <v>2</v>
      </c>
      <c r="M1286" s="0" t="s">
        <v>1573</v>
      </c>
    </row>
    <row r="1287" customFormat="false" ht="12.75" hidden="false" customHeight="false" outlineLevel="0" collapsed="false">
      <c r="A1287" s="0" t="s">
        <v>1574</v>
      </c>
      <c r="B1287" s="0" t="s">
        <v>1014</v>
      </c>
      <c r="C1287" s="0" t="n">
        <v>27361</v>
      </c>
      <c r="D1287" s="0" t="n">
        <f aca="false">+D1286+1</f>
        <v>27361</v>
      </c>
      <c r="E1287" s="0" t="n">
        <f aca="false">+C1287-D1287</f>
        <v>0</v>
      </c>
      <c r="F1287" s="0" t="n">
        <v>20131482051</v>
      </c>
      <c r="G1287" s="3" t="n">
        <v>41506.4583333333</v>
      </c>
      <c r="H1287" s="0" t="n">
        <v>809</v>
      </c>
      <c r="I1287" s="0" t="n">
        <v>111.59</v>
      </c>
      <c r="J1287" s="0" t="n">
        <v>1</v>
      </c>
      <c r="K1287" s="0" t="s">
        <v>2</v>
      </c>
      <c r="M1287" s="0" t="s">
        <v>1575</v>
      </c>
    </row>
    <row r="1288" customFormat="false" ht="12.75" hidden="false" customHeight="false" outlineLevel="0" collapsed="false">
      <c r="A1288" s="0" t="s">
        <v>156</v>
      </c>
      <c r="B1288" s="0" t="s">
        <v>1014</v>
      </c>
      <c r="C1288" s="0" t="n">
        <v>27362</v>
      </c>
      <c r="D1288" s="0" t="n">
        <f aca="false">+D1287+1</f>
        <v>27362</v>
      </c>
      <c r="E1288" s="0" t="n">
        <f aca="false">+C1288-D1288</f>
        <v>0</v>
      </c>
      <c r="F1288" s="0" t="n">
        <v>20131482051</v>
      </c>
      <c r="G1288" s="3" t="n">
        <v>41506.5256944444</v>
      </c>
      <c r="H1288" s="0" t="n">
        <v>562.5</v>
      </c>
      <c r="I1288" s="0" t="n">
        <v>0</v>
      </c>
      <c r="J1288" s="0" t="n">
        <v>1</v>
      </c>
      <c r="K1288" s="0" t="s">
        <v>2</v>
      </c>
      <c r="M1288" s="0" t="s">
        <v>1576</v>
      </c>
    </row>
    <row r="1289" customFormat="false" ht="12.75" hidden="false" customHeight="false" outlineLevel="0" collapsed="false">
      <c r="A1289" s="0" t="s">
        <v>156</v>
      </c>
      <c r="B1289" s="0" t="s">
        <v>1014</v>
      </c>
      <c r="C1289" s="0" t="n">
        <v>27363</v>
      </c>
      <c r="D1289" s="0" t="n">
        <f aca="false">+D1288+1</f>
        <v>27363</v>
      </c>
      <c r="E1289" s="0" t="n">
        <f aca="false">+C1289-D1289</f>
        <v>0</v>
      </c>
      <c r="F1289" s="0" t="n">
        <v>20131482051</v>
      </c>
      <c r="G1289" s="3" t="n">
        <v>41506.5284722222</v>
      </c>
      <c r="H1289" s="0" t="n">
        <v>202.5</v>
      </c>
      <c r="I1289" s="0" t="n">
        <v>0</v>
      </c>
      <c r="J1289" s="0" t="n">
        <v>1</v>
      </c>
      <c r="K1289" s="0" t="s">
        <v>2</v>
      </c>
      <c r="M1289" s="0" t="s">
        <v>1577</v>
      </c>
    </row>
    <row r="1290" customFormat="false" ht="12.75" hidden="false" customHeight="false" outlineLevel="0" collapsed="false">
      <c r="A1290" s="0" t="s">
        <v>156</v>
      </c>
      <c r="B1290" s="0" t="s">
        <v>1014</v>
      </c>
      <c r="C1290" s="0" t="n">
        <v>27364</v>
      </c>
      <c r="D1290" s="0" t="n">
        <f aca="false">+D1289+1</f>
        <v>27364</v>
      </c>
      <c r="E1290" s="0" t="n">
        <f aca="false">+C1290-D1290</f>
        <v>0</v>
      </c>
      <c r="F1290" s="0" t="n">
        <v>20131482051</v>
      </c>
      <c r="G1290" s="3" t="n">
        <v>41506.5305555556</v>
      </c>
      <c r="H1290" s="0" t="n">
        <v>382.5</v>
      </c>
      <c r="I1290" s="0" t="n">
        <v>0</v>
      </c>
      <c r="J1290" s="0" t="n">
        <v>1</v>
      </c>
      <c r="K1290" s="0" t="s">
        <v>2</v>
      </c>
      <c r="M1290" s="0" t="s">
        <v>1578</v>
      </c>
    </row>
    <row r="1291" customFormat="false" ht="12.75" hidden="false" customHeight="false" outlineLevel="0" collapsed="false">
      <c r="A1291" s="0" t="s">
        <v>156</v>
      </c>
      <c r="B1291" s="0" t="s">
        <v>1014</v>
      </c>
      <c r="C1291" s="0" t="n">
        <v>27365</v>
      </c>
      <c r="D1291" s="0" t="n">
        <f aca="false">+D1290+1</f>
        <v>27365</v>
      </c>
      <c r="E1291" s="0" t="n">
        <f aca="false">+C1291-D1291</f>
        <v>0</v>
      </c>
      <c r="F1291" s="0" t="n">
        <v>20131482051</v>
      </c>
      <c r="G1291" s="3" t="n">
        <v>41506.53125</v>
      </c>
      <c r="H1291" s="0" t="n">
        <v>459.6</v>
      </c>
      <c r="I1291" s="0" t="n">
        <v>0</v>
      </c>
      <c r="J1291" s="0" t="n">
        <v>1</v>
      </c>
      <c r="K1291" s="0" t="s">
        <v>2</v>
      </c>
      <c r="M1291" s="0" t="s">
        <v>1579</v>
      </c>
    </row>
    <row r="1292" customFormat="false" ht="12.75" hidden="false" customHeight="false" outlineLevel="0" collapsed="false">
      <c r="A1292" s="0" t="s">
        <v>156</v>
      </c>
      <c r="B1292" s="0" t="s">
        <v>1014</v>
      </c>
      <c r="C1292" s="0" t="n">
        <v>27366</v>
      </c>
      <c r="D1292" s="0" t="n">
        <f aca="false">+D1291+1</f>
        <v>27366</v>
      </c>
      <c r="E1292" s="0" t="n">
        <f aca="false">+C1292-D1292</f>
        <v>0</v>
      </c>
      <c r="F1292" s="0" t="n">
        <v>20131482051</v>
      </c>
      <c r="G1292" s="3" t="n">
        <v>41506.5319444445</v>
      </c>
      <c r="H1292" s="0" t="n">
        <v>202.5</v>
      </c>
      <c r="I1292" s="0" t="n">
        <v>0</v>
      </c>
      <c r="J1292" s="0" t="n">
        <v>1</v>
      </c>
      <c r="K1292" s="0" t="s">
        <v>2</v>
      </c>
      <c r="M1292" s="0" t="s">
        <v>1580</v>
      </c>
    </row>
    <row r="1293" customFormat="false" ht="12.75" hidden="false" customHeight="false" outlineLevel="0" collapsed="false">
      <c r="A1293" s="0" t="s">
        <v>156</v>
      </c>
      <c r="B1293" s="0" t="s">
        <v>1014</v>
      </c>
      <c r="C1293" s="0" t="n">
        <v>27367</v>
      </c>
      <c r="D1293" s="0" t="n">
        <f aca="false">+D1292+1</f>
        <v>27367</v>
      </c>
      <c r="E1293" s="0" t="n">
        <f aca="false">+C1293-D1293</f>
        <v>0</v>
      </c>
      <c r="F1293" s="0" t="n">
        <v>20131482051</v>
      </c>
      <c r="G1293" s="3" t="n">
        <v>41506.5326388889</v>
      </c>
      <c r="H1293" s="0" t="n">
        <v>202.5</v>
      </c>
      <c r="I1293" s="0" t="n">
        <v>0</v>
      </c>
      <c r="J1293" s="0" t="n">
        <v>1</v>
      </c>
      <c r="K1293" s="0" t="s">
        <v>2</v>
      </c>
      <c r="M1293" s="0" t="s">
        <v>1581</v>
      </c>
    </row>
    <row r="1294" customFormat="false" ht="12.75" hidden="false" customHeight="false" outlineLevel="0" collapsed="false">
      <c r="A1294" s="0" t="s">
        <v>156</v>
      </c>
      <c r="B1294" s="0" t="s">
        <v>1014</v>
      </c>
      <c r="C1294" s="0" t="n">
        <v>27368</v>
      </c>
      <c r="D1294" s="0" t="n">
        <f aca="false">+D1293+1</f>
        <v>27368</v>
      </c>
      <c r="E1294" s="0" t="n">
        <f aca="false">+C1294-D1294</f>
        <v>0</v>
      </c>
      <c r="F1294" s="0" t="n">
        <v>20131482051</v>
      </c>
      <c r="G1294" s="3" t="n">
        <v>41506.5333333333</v>
      </c>
      <c r="H1294" s="0" t="n">
        <v>202.5</v>
      </c>
      <c r="I1294" s="0" t="n">
        <v>0</v>
      </c>
      <c r="J1294" s="0" t="n">
        <v>1</v>
      </c>
      <c r="K1294" s="0" t="s">
        <v>2</v>
      </c>
      <c r="M1294" s="0" t="s">
        <v>1582</v>
      </c>
    </row>
    <row r="1295" customFormat="false" ht="12.75" hidden="false" customHeight="false" outlineLevel="0" collapsed="false">
      <c r="A1295" s="0" t="s">
        <v>156</v>
      </c>
      <c r="B1295" s="0" t="s">
        <v>1014</v>
      </c>
      <c r="C1295" s="0" t="n">
        <v>27369</v>
      </c>
      <c r="D1295" s="0" t="n">
        <f aca="false">+D1294+1</f>
        <v>27369</v>
      </c>
      <c r="E1295" s="0" t="n">
        <f aca="false">+C1295-D1295</f>
        <v>0</v>
      </c>
      <c r="F1295" s="0" t="n">
        <v>20131482051</v>
      </c>
      <c r="G1295" s="3" t="n">
        <v>41506.5333333333</v>
      </c>
      <c r="H1295" s="0" t="n">
        <v>202.5</v>
      </c>
      <c r="I1295" s="0" t="n">
        <v>0</v>
      </c>
      <c r="J1295" s="0" t="n">
        <v>1</v>
      </c>
      <c r="K1295" s="0" t="s">
        <v>2</v>
      </c>
      <c r="M1295" s="0" t="s">
        <v>1583</v>
      </c>
    </row>
    <row r="1296" customFormat="false" ht="12.75" hidden="false" customHeight="false" outlineLevel="0" collapsed="false">
      <c r="A1296" s="0" t="s">
        <v>156</v>
      </c>
      <c r="B1296" s="0" t="s">
        <v>1014</v>
      </c>
      <c r="C1296" s="0" t="n">
        <v>27370</v>
      </c>
      <c r="D1296" s="0" t="n">
        <f aca="false">+D1295+1</f>
        <v>27370</v>
      </c>
      <c r="E1296" s="0" t="n">
        <f aca="false">+C1296-D1296</f>
        <v>0</v>
      </c>
      <c r="F1296" s="0" t="n">
        <v>20131482051</v>
      </c>
      <c r="G1296" s="3" t="n">
        <v>41506.5340277778</v>
      </c>
      <c r="H1296" s="0" t="n">
        <v>382.5</v>
      </c>
      <c r="I1296" s="0" t="n">
        <v>0</v>
      </c>
      <c r="J1296" s="0" t="n">
        <v>1</v>
      </c>
      <c r="K1296" s="0" t="s">
        <v>2</v>
      </c>
      <c r="M1296" s="0" t="s">
        <v>1584</v>
      </c>
    </row>
    <row r="1297" customFormat="false" ht="12.75" hidden="false" customHeight="false" outlineLevel="0" collapsed="false">
      <c r="A1297" s="0" t="s">
        <v>156</v>
      </c>
      <c r="B1297" s="0" t="s">
        <v>1014</v>
      </c>
      <c r="C1297" s="0" t="n">
        <v>27371</v>
      </c>
      <c r="D1297" s="0" t="n">
        <f aca="false">+D1296+1</f>
        <v>27371</v>
      </c>
      <c r="E1297" s="0" t="n">
        <f aca="false">+C1297-D1297</f>
        <v>0</v>
      </c>
      <c r="F1297" s="0" t="n">
        <v>20131482051</v>
      </c>
      <c r="G1297" s="3" t="n">
        <v>41506.5347222222</v>
      </c>
      <c r="H1297" s="0" t="n">
        <v>382.5</v>
      </c>
      <c r="I1297" s="0" t="n">
        <v>0</v>
      </c>
      <c r="J1297" s="0" t="n">
        <v>1</v>
      </c>
      <c r="K1297" s="0" t="s">
        <v>2</v>
      </c>
      <c r="M1297" s="0" t="s">
        <v>1585</v>
      </c>
    </row>
    <row r="1298" customFormat="false" ht="12.75" hidden="false" customHeight="false" outlineLevel="0" collapsed="false">
      <c r="A1298" s="0" t="s">
        <v>156</v>
      </c>
      <c r="B1298" s="0" t="s">
        <v>1014</v>
      </c>
      <c r="C1298" s="0" t="n">
        <v>27372</v>
      </c>
      <c r="D1298" s="0" t="n">
        <f aca="false">+D1297+1</f>
        <v>27372</v>
      </c>
      <c r="E1298" s="0" t="n">
        <f aca="false">+C1298-D1298</f>
        <v>0</v>
      </c>
      <c r="F1298" s="0" t="n">
        <v>20131482051</v>
      </c>
      <c r="G1298" s="3" t="n">
        <v>41506.5361111111</v>
      </c>
      <c r="H1298" s="0" t="n">
        <v>329.7</v>
      </c>
      <c r="I1298" s="0" t="n">
        <v>0</v>
      </c>
      <c r="J1298" s="0" t="n">
        <v>1</v>
      </c>
      <c r="K1298" s="0" t="s">
        <v>2</v>
      </c>
      <c r="M1298" s="0" t="s">
        <v>1586</v>
      </c>
    </row>
    <row r="1299" customFormat="false" ht="12.75" hidden="false" customHeight="false" outlineLevel="0" collapsed="false">
      <c r="A1299" s="0" t="s">
        <v>156</v>
      </c>
      <c r="B1299" s="0" t="s">
        <v>1014</v>
      </c>
      <c r="C1299" s="0" t="n">
        <v>27373</v>
      </c>
      <c r="D1299" s="0" t="n">
        <f aca="false">+D1298+1</f>
        <v>27373</v>
      </c>
      <c r="E1299" s="0" t="n">
        <f aca="false">+C1299-D1299</f>
        <v>0</v>
      </c>
      <c r="F1299" s="0" t="n">
        <v>20131482051</v>
      </c>
      <c r="G1299" s="3" t="n">
        <v>41506.5368055556</v>
      </c>
      <c r="H1299" s="0" t="n">
        <v>266.1</v>
      </c>
      <c r="I1299" s="0" t="n">
        <v>0</v>
      </c>
      <c r="J1299" s="0" t="n">
        <v>1</v>
      </c>
      <c r="K1299" s="0" t="s">
        <v>2</v>
      </c>
      <c r="M1299" s="0" t="s">
        <v>1587</v>
      </c>
    </row>
    <row r="1300" customFormat="false" ht="12.75" hidden="false" customHeight="false" outlineLevel="0" collapsed="false">
      <c r="A1300" s="0" t="s">
        <v>156</v>
      </c>
      <c r="B1300" s="0" t="s">
        <v>1014</v>
      </c>
      <c r="C1300" s="0" t="n">
        <v>27374</v>
      </c>
      <c r="D1300" s="0" t="n">
        <f aca="false">+D1299+1</f>
        <v>27374</v>
      </c>
      <c r="E1300" s="0" t="n">
        <f aca="false">+C1300-D1300</f>
        <v>0</v>
      </c>
      <c r="F1300" s="0" t="n">
        <v>20131482051</v>
      </c>
      <c r="G1300" s="3" t="n">
        <v>41506.5375</v>
      </c>
      <c r="H1300" s="0" t="n">
        <v>446.1</v>
      </c>
      <c r="I1300" s="0" t="n">
        <v>0</v>
      </c>
      <c r="J1300" s="0" t="n">
        <v>1</v>
      </c>
      <c r="K1300" s="0" t="s">
        <v>2</v>
      </c>
      <c r="M1300" s="0" t="s">
        <v>1588</v>
      </c>
    </row>
    <row r="1301" customFormat="false" ht="12.75" hidden="false" customHeight="false" outlineLevel="0" collapsed="false">
      <c r="A1301" s="0" t="s">
        <v>156</v>
      </c>
      <c r="B1301" s="0" t="s">
        <v>1014</v>
      </c>
      <c r="C1301" s="0" t="n">
        <v>27375</v>
      </c>
      <c r="D1301" s="0" t="n">
        <f aca="false">+D1300+1</f>
        <v>27375</v>
      </c>
      <c r="E1301" s="0" t="n">
        <f aca="false">+C1301-D1301</f>
        <v>0</v>
      </c>
      <c r="F1301" s="0" t="n">
        <v>20131482051</v>
      </c>
      <c r="G1301" s="3" t="n">
        <v>41506.5381944444</v>
      </c>
      <c r="H1301" s="0" t="n">
        <v>202.5</v>
      </c>
      <c r="I1301" s="0" t="n">
        <v>0</v>
      </c>
      <c r="J1301" s="0" t="n">
        <v>1</v>
      </c>
      <c r="K1301" s="0" t="s">
        <v>2</v>
      </c>
      <c r="M1301" s="0" t="s">
        <v>1589</v>
      </c>
    </row>
    <row r="1302" customFormat="false" ht="12.75" hidden="false" customHeight="false" outlineLevel="0" collapsed="false">
      <c r="A1302" s="0" t="s">
        <v>0</v>
      </c>
      <c r="B1302" s="0" t="s">
        <v>1014</v>
      </c>
      <c r="C1302" s="0" t="n">
        <v>27376</v>
      </c>
      <c r="D1302" s="0" t="n">
        <f aca="false">+D1301+1</f>
        <v>27376</v>
      </c>
      <c r="E1302" s="0" t="n">
        <f aca="false">+C1302-D1302</f>
        <v>0</v>
      </c>
      <c r="F1302" s="0" t="n">
        <v>20131482051</v>
      </c>
      <c r="G1302" s="3" t="n">
        <v>41506.5444444444</v>
      </c>
      <c r="H1302" s="0" t="n">
        <v>674.11</v>
      </c>
      <c r="I1302" s="0" t="n">
        <v>92.98</v>
      </c>
      <c r="J1302" s="0" t="n">
        <v>1</v>
      </c>
      <c r="K1302" s="0" t="s">
        <v>2</v>
      </c>
      <c r="M1302" s="0" t="s">
        <v>1590</v>
      </c>
    </row>
    <row r="1303" customFormat="false" ht="12.75" hidden="false" customHeight="false" outlineLevel="0" collapsed="false">
      <c r="A1303" s="0" t="s">
        <v>1591</v>
      </c>
      <c r="B1303" s="0" t="s">
        <v>1014</v>
      </c>
      <c r="C1303" s="0" t="n">
        <v>27377</v>
      </c>
      <c r="D1303" s="0" t="n">
        <f aca="false">+D1302+1</f>
        <v>27377</v>
      </c>
      <c r="E1303" s="0" t="n">
        <f aca="false">+C1303-D1303</f>
        <v>0</v>
      </c>
      <c r="F1303" s="0" t="n">
        <v>20131482051</v>
      </c>
      <c r="G1303" s="3" t="n">
        <v>41506.5458333333</v>
      </c>
      <c r="H1303" s="0" t="n">
        <v>379.52</v>
      </c>
      <c r="I1303" s="0" t="n">
        <v>52.35</v>
      </c>
      <c r="J1303" s="0" t="n">
        <v>1</v>
      </c>
      <c r="K1303" s="0" t="s">
        <v>2</v>
      </c>
      <c r="M1303" s="0" t="s">
        <v>1592</v>
      </c>
    </row>
    <row r="1304" customFormat="false" ht="12.75" hidden="false" customHeight="false" outlineLevel="0" collapsed="false">
      <c r="A1304" s="0" t="s">
        <v>156</v>
      </c>
      <c r="B1304" s="0" t="s">
        <v>1014</v>
      </c>
      <c r="C1304" s="0" t="n">
        <v>27378</v>
      </c>
      <c r="D1304" s="0" t="n">
        <f aca="false">+D1303+1</f>
        <v>27378</v>
      </c>
      <c r="E1304" s="0" t="n">
        <f aca="false">+C1304-D1304</f>
        <v>0</v>
      </c>
      <c r="F1304" s="0" t="n">
        <v>20131482051</v>
      </c>
      <c r="G1304" s="3" t="n">
        <v>41506.5604166667</v>
      </c>
      <c r="H1304" s="0" t="n">
        <v>202.5</v>
      </c>
      <c r="I1304" s="0" t="n">
        <v>0</v>
      </c>
      <c r="J1304" s="0" t="n">
        <v>1</v>
      </c>
      <c r="K1304" s="0" t="s">
        <v>2</v>
      </c>
      <c r="M1304" s="0" t="s">
        <v>1593</v>
      </c>
    </row>
    <row r="1305" customFormat="false" ht="12.75" hidden="false" customHeight="false" outlineLevel="0" collapsed="false">
      <c r="A1305" s="0" t="s">
        <v>156</v>
      </c>
      <c r="B1305" s="0" t="s">
        <v>1014</v>
      </c>
      <c r="C1305" s="0" t="n">
        <v>27379</v>
      </c>
      <c r="D1305" s="0" t="n">
        <f aca="false">+D1304+1</f>
        <v>27379</v>
      </c>
      <c r="E1305" s="0" t="n">
        <f aca="false">+C1305-D1305</f>
        <v>0</v>
      </c>
      <c r="F1305" s="0" t="n">
        <v>20131482051</v>
      </c>
      <c r="G1305" s="3" t="n">
        <v>41506.5611111111</v>
      </c>
      <c r="H1305" s="0" t="n">
        <v>202.5</v>
      </c>
      <c r="I1305" s="0" t="n">
        <v>0</v>
      </c>
      <c r="J1305" s="0" t="n">
        <v>1</v>
      </c>
      <c r="K1305" s="0" t="s">
        <v>2</v>
      </c>
      <c r="M1305" s="0" t="s">
        <v>1594</v>
      </c>
    </row>
    <row r="1306" customFormat="false" ht="12.75" hidden="false" customHeight="false" outlineLevel="0" collapsed="false">
      <c r="A1306" s="0" t="s">
        <v>156</v>
      </c>
      <c r="B1306" s="0" t="s">
        <v>1014</v>
      </c>
      <c r="C1306" s="0" t="n">
        <v>27380</v>
      </c>
      <c r="D1306" s="0" t="n">
        <f aca="false">+D1305+1</f>
        <v>27380</v>
      </c>
      <c r="E1306" s="0" t="n">
        <f aca="false">+C1306-D1306</f>
        <v>0</v>
      </c>
      <c r="F1306" s="0" t="n">
        <v>20131482051</v>
      </c>
      <c r="G1306" s="3" t="n">
        <v>41506.5618055556</v>
      </c>
      <c r="H1306" s="0" t="n">
        <v>697.85</v>
      </c>
      <c r="I1306" s="0" t="n">
        <v>0</v>
      </c>
      <c r="J1306" s="0" t="n">
        <v>1</v>
      </c>
      <c r="K1306" s="0" t="s">
        <v>2</v>
      </c>
      <c r="M1306" s="0" t="s">
        <v>1595</v>
      </c>
    </row>
    <row r="1307" customFormat="false" ht="12.75" hidden="false" customHeight="false" outlineLevel="0" collapsed="false">
      <c r="A1307" s="0" t="s">
        <v>156</v>
      </c>
      <c r="B1307" s="0" t="s">
        <v>1014</v>
      </c>
      <c r="C1307" s="0" t="n">
        <v>27381</v>
      </c>
      <c r="D1307" s="0" t="n">
        <f aca="false">+D1306+1</f>
        <v>27381</v>
      </c>
      <c r="E1307" s="0" t="n">
        <f aca="false">+C1307-D1307</f>
        <v>0</v>
      </c>
      <c r="F1307" s="0" t="n">
        <v>20131482051</v>
      </c>
      <c r="G1307" s="3" t="n">
        <v>41506.5625</v>
      </c>
      <c r="H1307" s="0" t="n">
        <v>423.75</v>
      </c>
      <c r="I1307" s="0" t="n">
        <v>0</v>
      </c>
      <c r="J1307" s="0" t="n">
        <v>1</v>
      </c>
      <c r="K1307" s="0" t="s">
        <v>2</v>
      </c>
      <c r="M1307" s="0" t="s">
        <v>1596</v>
      </c>
    </row>
    <row r="1308" customFormat="false" ht="12.75" hidden="false" customHeight="false" outlineLevel="0" collapsed="false">
      <c r="A1308" s="0" t="s">
        <v>156</v>
      </c>
      <c r="B1308" s="0" t="s">
        <v>1014</v>
      </c>
      <c r="C1308" s="0" t="n">
        <v>27382</v>
      </c>
      <c r="D1308" s="0" t="n">
        <f aca="false">+D1307+1</f>
        <v>27382</v>
      </c>
      <c r="E1308" s="0" t="n">
        <f aca="false">+C1308-D1308</f>
        <v>0</v>
      </c>
      <c r="F1308" s="0" t="n">
        <v>20131482051</v>
      </c>
      <c r="G1308" s="3" t="n">
        <v>41506.5631944445</v>
      </c>
      <c r="H1308" s="0" t="n">
        <v>446.1</v>
      </c>
      <c r="I1308" s="0" t="n">
        <v>0</v>
      </c>
      <c r="J1308" s="0" t="n">
        <v>1</v>
      </c>
      <c r="K1308" s="0" t="s">
        <v>2</v>
      </c>
      <c r="M1308" s="0" t="s">
        <v>1597</v>
      </c>
    </row>
    <row r="1309" customFormat="false" ht="12.75" hidden="false" customHeight="false" outlineLevel="0" collapsed="false">
      <c r="A1309" s="0" t="s">
        <v>156</v>
      </c>
      <c r="B1309" s="0" t="s">
        <v>1014</v>
      </c>
      <c r="C1309" s="0" t="n">
        <v>27383</v>
      </c>
      <c r="D1309" s="0" t="n">
        <f aca="false">+D1308+1</f>
        <v>27383</v>
      </c>
      <c r="E1309" s="0" t="n">
        <f aca="false">+C1309-D1309</f>
        <v>0</v>
      </c>
      <c r="F1309" s="0" t="n">
        <v>20131482051</v>
      </c>
      <c r="G1309" s="3" t="n">
        <v>41506.5659722222</v>
      </c>
      <c r="H1309" s="0" t="n">
        <v>509.7</v>
      </c>
      <c r="I1309" s="0" t="n">
        <v>0</v>
      </c>
      <c r="J1309" s="0" t="n">
        <v>1</v>
      </c>
      <c r="K1309" s="0" t="s">
        <v>2</v>
      </c>
      <c r="M1309" s="0" t="s">
        <v>1598</v>
      </c>
    </row>
    <row r="1310" customFormat="false" ht="12.75" hidden="false" customHeight="false" outlineLevel="0" collapsed="false">
      <c r="A1310" s="0" t="s">
        <v>156</v>
      </c>
      <c r="B1310" s="0" t="s">
        <v>1014</v>
      </c>
      <c r="C1310" s="0" t="n">
        <v>27384</v>
      </c>
      <c r="D1310" s="0" t="n">
        <f aca="false">+D1309+1</f>
        <v>27384</v>
      </c>
      <c r="E1310" s="0" t="n">
        <f aca="false">+C1310-D1310</f>
        <v>0</v>
      </c>
      <c r="F1310" s="0" t="n">
        <v>20131482051</v>
      </c>
      <c r="G1310" s="3" t="n">
        <v>41506.5659722222</v>
      </c>
      <c r="H1310" s="0" t="n">
        <v>202.5</v>
      </c>
      <c r="I1310" s="0" t="n">
        <v>0</v>
      </c>
      <c r="J1310" s="0" t="n">
        <v>1</v>
      </c>
      <c r="K1310" s="0" t="s">
        <v>2</v>
      </c>
      <c r="M1310" s="0" t="s">
        <v>1599</v>
      </c>
    </row>
    <row r="1311" customFormat="false" ht="12.75" hidden="false" customHeight="false" outlineLevel="0" collapsed="false">
      <c r="A1311" s="0" t="s">
        <v>156</v>
      </c>
      <c r="B1311" s="0" t="s">
        <v>1014</v>
      </c>
      <c r="C1311" s="0" t="n">
        <v>27385</v>
      </c>
      <c r="D1311" s="0" t="n">
        <f aca="false">+D1310+1</f>
        <v>27385</v>
      </c>
      <c r="E1311" s="0" t="n">
        <f aca="false">+C1311-D1311</f>
        <v>0</v>
      </c>
      <c r="F1311" s="0" t="n">
        <v>20131482051</v>
      </c>
      <c r="G1311" s="3" t="n">
        <v>41506.5666666667</v>
      </c>
      <c r="H1311" s="0" t="n">
        <v>202.5</v>
      </c>
      <c r="I1311" s="0" t="n">
        <v>0</v>
      </c>
      <c r="J1311" s="0" t="n">
        <v>1</v>
      </c>
      <c r="K1311" s="0" t="s">
        <v>2</v>
      </c>
      <c r="M1311" s="0" t="s">
        <v>1600</v>
      </c>
    </row>
    <row r="1312" customFormat="false" ht="12.75" hidden="false" customHeight="false" outlineLevel="0" collapsed="false">
      <c r="A1312" s="0" t="s">
        <v>156</v>
      </c>
      <c r="B1312" s="0" t="s">
        <v>1014</v>
      </c>
      <c r="C1312" s="0" t="n">
        <v>27386</v>
      </c>
      <c r="D1312" s="0" t="n">
        <f aca="false">+D1311+1</f>
        <v>27386</v>
      </c>
      <c r="E1312" s="0" t="n">
        <f aca="false">+C1312-D1312</f>
        <v>0</v>
      </c>
      <c r="F1312" s="0" t="n">
        <v>20131482051</v>
      </c>
      <c r="G1312" s="3" t="n">
        <v>41506.5673611111</v>
      </c>
      <c r="H1312" s="0" t="n">
        <v>382.5</v>
      </c>
      <c r="I1312" s="0" t="n">
        <v>0</v>
      </c>
      <c r="J1312" s="0" t="n">
        <v>1</v>
      </c>
      <c r="K1312" s="0" t="s">
        <v>2</v>
      </c>
      <c r="M1312" s="0" t="s">
        <v>1601</v>
      </c>
    </row>
    <row r="1313" customFormat="false" ht="12.75" hidden="false" customHeight="false" outlineLevel="0" collapsed="false">
      <c r="A1313" s="0" t="s">
        <v>156</v>
      </c>
      <c r="B1313" s="0" t="s">
        <v>1014</v>
      </c>
      <c r="C1313" s="0" t="n">
        <v>27387</v>
      </c>
      <c r="D1313" s="0" t="n">
        <f aca="false">+D1312+1</f>
        <v>27387</v>
      </c>
      <c r="E1313" s="0" t="n">
        <f aca="false">+C1313-D1313</f>
        <v>0</v>
      </c>
      <c r="F1313" s="0" t="n">
        <v>20131482051</v>
      </c>
      <c r="G1313" s="3" t="n">
        <v>41506.56875</v>
      </c>
      <c r="H1313" s="0" t="n">
        <v>202.5</v>
      </c>
      <c r="I1313" s="0" t="n">
        <v>0</v>
      </c>
      <c r="J1313" s="0" t="n">
        <v>1</v>
      </c>
      <c r="K1313" s="0" t="s">
        <v>2</v>
      </c>
      <c r="M1313" s="0" t="s">
        <v>1602</v>
      </c>
    </row>
    <row r="1314" customFormat="false" ht="12.75" hidden="false" customHeight="false" outlineLevel="0" collapsed="false">
      <c r="A1314" s="0" t="s">
        <v>156</v>
      </c>
      <c r="B1314" s="0" t="s">
        <v>1014</v>
      </c>
      <c r="C1314" s="0" t="n">
        <v>27388</v>
      </c>
      <c r="D1314" s="0" t="n">
        <f aca="false">+D1313+1</f>
        <v>27388</v>
      </c>
      <c r="E1314" s="0" t="n">
        <f aca="false">+C1314-D1314</f>
        <v>0</v>
      </c>
      <c r="F1314" s="0" t="n">
        <v>20131482051</v>
      </c>
      <c r="G1314" s="3" t="n">
        <v>41506.5694444444</v>
      </c>
      <c r="H1314" s="0" t="n">
        <v>202.5</v>
      </c>
      <c r="I1314" s="0" t="n">
        <v>0</v>
      </c>
      <c r="J1314" s="0" t="n">
        <v>1</v>
      </c>
      <c r="K1314" s="0" t="s">
        <v>2</v>
      </c>
      <c r="M1314" s="0" t="s">
        <v>1603</v>
      </c>
    </row>
    <row r="1315" customFormat="false" ht="12.75" hidden="false" customHeight="false" outlineLevel="0" collapsed="false">
      <c r="A1315" s="0" t="s">
        <v>156</v>
      </c>
      <c r="B1315" s="0" t="s">
        <v>1014</v>
      </c>
      <c r="C1315" s="0" t="n">
        <v>27389</v>
      </c>
      <c r="D1315" s="0" t="n">
        <f aca="false">+D1314+1</f>
        <v>27389</v>
      </c>
      <c r="E1315" s="0" t="n">
        <f aca="false">+C1315-D1315</f>
        <v>0</v>
      </c>
      <c r="F1315" s="0" t="n">
        <v>20131482051</v>
      </c>
      <c r="G1315" s="3" t="n">
        <v>41506.5701388889</v>
      </c>
      <c r="H1315" s="0" t="n">
        <v>382.5</v>
      </c>
      <c r="I1315" s="0" t="n">
        <v>0</v>
      </c>
      <c r="J1315" s="0" t="n">
        <v>1</v>
      </c>
      <c r="K1315" s="0" t="s">
        <v>2</v>
      </c>
      <c r="M1315" s="0" t="s">
        <v>1604</v>
      </c>
    </row>
    <row r="1316" customFormat="false" ht="12.75" hidden="false" customHeight="false" outlineLevel="0" collapsed="false">
      <c r="A1316" s="0" t="s">
        <v>156</v>
      </c>
      <c r="B1316" s="0" t="s">
        <v>1014</v>
      </c>
      <c r="C1316" s="0" t="n">
        <v>27390</v>
      </c>
      <c r="D1316" s="0" t="n">
        <f aca="false">+D1315+1</f>
        <v>27390</v>
      </c>
      <c r="E1316" s="0" t="n">
        <f aca="false">+C1316-D1316</f>
        <v>0</v>
      </c>
      <c r="F1316" s="0" t="n">
        <v>20131482051</v>
      </c>
      <c r="G1316" s="3" t="n">
        <v>41506.5708333333</v>
      </c>
      <c r="H1316" s="0" t="n">
        <v>202.5</v>
      </c>
      <c r="I1316" s="0" t="n">
        <v>0</v>
      </c>
      <c r="J1316" s="0" t="n">
        <v>1</v>
      </c>
      <c r="K1316" s="0" t="s">
        <v>2</v>
      </c>
      <c r="M1316" s="0" t="s">
        <v>1605</v>
      </c>
    </row>
    <row r="1317" customFormat="false" ht="12.75" hidden="false" customHeight="false" outlineLevel="0" collapsed="false">
      <c r="A1317" s="0" t="s">
        <v>0</v>
      </c>
      <c r="B1317" s="0" t="s">
        <v>1014</v>
      </c>
      <c r="C1317" s="0" t="n">
        <v>27391</v>
      </c>
      <c r="D1317" s="0" t="n">
        <f aca="false">+D1316+1</f>
        <v>27391</v>
      </c>
      <c r="E1317" s="0" t="n">
        <f aca="false">+C1317-D1317</f>
        <v>0</v>
      </c>
      <c r="F1317" s="0" t="n">
        <v>20131482051</v>
      </c>
      <c r="G1317" s="3" t="n">
        <v>41506.5715277778</v>
      </c>
      <c r="H1317" s="0" t="n">
        <v>1135.19</v>
      </c>
      <c r="I1317" s="0" t="n">
        <v>156.58</v>
      </c>
      <c r="J1317" s="0" t="n">
        <v>1</v>
      </c>
      <c r="K1317" s="0" t="s">
        <v>2</v>
      </c>
      <c r="M1317" s="0" t="s">
        <v>1606</v>
      </c>
    </row>
    <row r="1318" customFormat="false" ht="12.75" hidden="false" customHeight="false" outlineLevel="0" collapsed="false">
      <c r="A1318" s="0" t="s">
        <v>156</v>
      </c>
      <c r="B1318" s="0" t="s">
        <v>1014</v>
      </c>
      <c r="C1318" s="0" t="n">
        <v>27392</v>
      </c>
      <c r="D1318" s="0" t="n">
        <f aca="false">+D1317+1</f>
        <v>27392</v>
      </c>
      <c r="E1318" s="0" t="n">
        <f aca="false">+C1318-D1318</f>
        <v>0</v>
      </c>
      <c r="F1318" s="0" t="n">
        <v>20131482051</v>
      </c>
      <c r="G1318" s="3" t="n">
        <v>41506.5715277778</v>
      </c>
      <c r="H1318" s="0" t="n">
        <v>396</v>
      </c>
      <c r="I1318" s="0" t="n">
        <v>0</v>
      </c>
      <c r="J1318" s="0" t="n">
        <v>1</v>
      </c>
      <c r="K1318" s="0" t="s">
        <v>2</v>
      </c>
      <c r="M1318" s="0" t="s">
        <v>1607</v>
      </c>
    </row>
    <row r="1319" customFormat="false" ht="12.75" hidden="false" customHeight="false" outlineLevel="0" collapsed="false">
      <c r="A1319" s="0" t="s">
        <v>156</v>
      </c>
      <c r="B1319" s="0" t="s">
        <v>1014</v>
      </c>
      <c r="C1319" s="0" t="n">
        <v>27393</v>
      </c>
      <c r="D1319" s="0" t="n">
        <f aca="false">+D1318+1</f>
        <v>27393</v>
      </c>
      <c r="E1319" s="0" t="n">
        <f aca="false">+C1319-D1319</f>
        <v>0</v>
      </c>
      <c r="F1319" s="0" t="n">
        <v>20131482051</v>
      </c>
      <c r="G1319" s="3" t="n">
        <v>41506.5736111111</v>
      </c>
      <c r="H1319" s="0" t="n">
        <v>202.5</v>
      </c>
      <c r="I1319" s="0" t="n">
        <v>0</v>
      </c>
      <c r="J1319" s="0" t="n">
        <v>1</v>
      </c>
      <c r="K1319" s="0" t="s">
        <v>2</v>
      </c>
      <c r="M1319" s="0" t="s">
        <v>1608</v>
      </c>
    </row>
    <row r="1320" customFormat="false" ht="12.75" hidden="false" customHeight="false" outlineLevel="0" collapsed="false">
      <c r="A1320" s="0" t="s">
        <v>156</v>
      </c>
      <c r="B1320" s="0" t="s">
        <v>1014</v>
      </c>
      <c r="C1320" s="0" t="n">
        <v>27394</v>
      </c>
      <c r="D1320" s="0" t="n">
        <f aca="false">+D1319+1</f>
        <v>27394</v>
      </c>
      <c r="E1320" s="0" t="n">
        <f aca="false">+C1320-D1320</f>
        <v>0</v>
      </c>
      <c r="F1320" s="0" t="n">
        <v>20131482051</v>
      </c>
      <c r="G1320" s="3" t="n">
        <v>41506.5743055556</v>
      </c>
      <c r="H1320" s="0" t="n">
        <v>202.5</v>
      </c>
      <c r="I1320" s="0" t="n">
        <v>0</v>
      </c>
      <c r="J1320" s="0" t="n">
        <v>1</v>
      </c>
      <c r="K1320" s="0" t="s">
        <v>2</v>
      </c>
      <c r="M1320" s="0" t="s">
        <v>1609</v>
      </c>
    </row>
    <row r="1321" customFormat="false" ht="12.75" hidden="false" customHeight="false" outlineLevel="0" collapsed="false">
      <c r="A1321" s="0" t="s">
        <v>156</v>
      </c>
      <c r="B1321" s="0" t="s">
        <v>1014</v>
      </c>
      <c r="C1321" s="0" t="n">
        <v>27395</v>
      </c>
      <c r="D1321" s="0" t="n">
        <f aca="false">+D1320+1</f>
        <v>27395</v>
      </c>
      <c r="E1321" s="0" t="n">
        <f aca="false">+C1321-D1321</f>
        <v>0</v>
      </c>
      <c r="F1321" s="0" t="n">
        <v>20131482051</v>
      </c>
      <c r="G1321" s="3" t="n">
        <v>41506.575</v>
      </c>
      <c r="H1321" s="0" t="n">
        <v>202.5</v>
      </c>
      <c r="I1321" s="0" t="n">
        <v>0</v>
      </c>
      <c r="J1321" s="0" t="n">
        <v>1</v>
      </c>
      <c r="K1321" s="0" t="s">
        <v>2</v>
      </c>
      <c r="M1321" s="0" t="s">
        <v>1610</v>
      </c>
    </row>
    <row r="1322" customFormat="false" ht="12.75" hidden="false" customHeight="false" outlineLevel="0" collapsed="false">
      <c r="A1322" s="0" t="s">
        <v>156</v>
      </c>
      <c r="B1322" s="0" t="s">
        <v>1014</v>
      </c>
      <c r="C1322" s="0" t="n">
        <v>27396</v>
      </c>
      <c r="D1322" s="0" t="n">
        <f aca="false">+D1321+1</f>
        <v>27396</v>
      </c>
      <c r="E1322" s="0" t="n">
        <f aca="false">+C1322-D1322</f>
        <v>0</v>
      </c>
      <c r="F1322" s="0" t="n">
        <v>20131482051</v>
      </c>
      <c r="G1322" s="3" t="n">
        <v>41506.5784722222</v>
      </c>
      <c r="H1322" s="0" t="n">
        <v>258.66</v>
      </c>
      <c r="I1322" s="0" t="n">
        <v>0</v>
      </c>
      <c r="J1322" s="0" t="n">
        <v>1</v>
      </c>
      <c r="K1322" s="0" t="s">
        <v>2</v>
      </c>
      <c r="M1322" s="0" t="s">
        <v>1611</v>
      </c>
    </row>
    <row r="1323" customFormat="false" ht="12.75" hidden="false" customHeight="false" outlineLevel="0" collapsed="false">
      <c r="A1323" s="0" t="s">
        <v>0</v>
      </c>
      <c r="B1323" s="0" t="s">
        <v>1014</v>
      </c>
      <c r="C1323" s="0" t="n">
        <v>27397</v>
      </c>
      <c r="D1323" s="0" t="n">
        <f aca="false">+D1322+1</f>
        <v>27397</v>
      </c>
      <c r="E1323" s="0" t="n">
        <f aca="false">+C1323-D1323</f>
        <v>0</v>
      </c>
      <c r="F1323" s="0" t="n">
        <v>20131482051</v>
      </c>
      <c r="G1323" s="3" t="n">
        <v>41506.5798611111</v>
      </c>
      <c r="H1323" s="0" t="n">
        <v>6612.01</v>
      </c>
      <c r="I1323" s="0" t="n">
        <v>912</v>
      </c>
      <c r="J1323" s="0" t="n">
        <v>1</v>
      </c>
      <c r="K1323" s="0" t="s">
        <v>2</v>
      </c>
      <c r="M1323" s="0" t="s">
        <v>1612</v>
      </c>
    </row>
    <row r="1324" customFormat="false" ht="12.75" hidden="false" customHeight="false" outlineLevel="0" collapsed="false">
      <c r="A1324" s="0" t="s">
        <v>64</v>
      </c>
      <c r="B1324" s="0" t="s">
        <v>1014</v>
      </c>
      <c r="C1324" s="0" t="n">
        <v>27398</v>
      </c>
      <c r="D1324" s="0" t="n">
        <f aca="false">+D1323+1</f>
        <v>27398</v>
      </c>
      <c r="E1324" s="0" t="n">
        <f aca="false">+C1324-D1324</f>
        <v>0</v>
      </c>
      <c r="F1324" s="0" t="n">
        <v>20131482051</v>
      </c>
      <c r="G1324" s="3" t="n">
        <v>41506.5875</v>
      </c>
      <c r="H1324" s="0" t="n">
        <v>4695.77</v>
      </c>
      <c r="I1324" s="0" t="n">
        <v>647.69</v>
      </c>
      <c r="J1324" s="0" t="n">
        <v>1</v>
      </c>
      <c r="K1324" s="0" t="s">
        <v>2</v>
      </c>
      <c r="M1324" s="0" t="s">
        <v>1613</v>
      </c>
    </row>
    <row r="1325" customFormat="false" ht="12.75" hidden="false" customHeight="false" outlineLevel="0" collapsed="false">
      <c r="A1325" s="0" t="s">
        <v>0</v>
      </c>
      <c r="B1325" s="0" t="s">
        <v>1014</v>
      </c>
      <c r="C1325" s="0" t="n">
        <v>27399</v>
      </c>
      <c r="D1325" s="0" t="n">
        <f aca="false">+D1324+1</f>
        <v>27399</v>
      </c>
      <c r="E1325" s="0" t="n">
        <f aca="false">+C1325-D1325</f>
        <v>0</v>
      </c>
      <c r="F1325" s="0" t="n">
        <v>20131482051</v>
      </c>
      <c r="G1325" s="3" t="n">
        <v>41506.5888888889</v>
      </c>
      <c r="H1325" s="0" t="n">
        <v>359.1</v>
      </c>
      <c r="I1325" s="0" t="n">
        <v>49.53</v>
      </c>
      <c r="J1325" s="0" t="n">
        <v>1</v>
      </c>
      <c r="K1325" s="0" t="s">
        <v>2</v>
      </c>
      <c r="M1325" s="0" t="s">
        <v>1614</v>
      </c>
    </row>
    <row r="1326" customFormat="false" ht="12.75" hidden="false" customHeight="false" outlineLevel="0" collapsed="false">
      <c r="A1326" s="0" t="s">
        <v>1615</v>
      </c>
      <c r="B1326" s="0" t="s">
        <v>1014</v>
      </c>
      <c r="C1326" s="0" t="n">
        <v>27400</v>
      </c>
      <c r="D1326" s="0" t="n">
        <f aca="false">+D1325+1</f>
        <v>27400</v>
      </c>
      <c r="E1326" s="0" t="n">
        <f aca="false">+C1326-D1326</f>
        <v>0</v>
      </c>
      <c r="F1326" s="0" t="n">
        <v>20131482051</v>
      </c>
      <c r="G1326" s="3" t="n">
        <v>41506.6048611111</v>
      </c>
      <c r="H1326" s="0" t="n">
        <v>1043.99</v>
      </c>
      <c r="I1326" s="0" t="n">
        <v>144</v>
      </c>
      <c r="J1326" s="0" t="n">
        <v>1</v>
      </c>
      <c r="K1326" s="0" t="s">
        <v>2</v>
      </c>
      <c r="M1326" s="0" t="s">
        <v>1616</v>
      </c>
    </row>
    <row r="1327" customFormat="false" ht="12.75" hidden="false" customHeight="false" outlineLevel="0" collapsed="false">
      <c r="A1327" s="0" t="s">
        <v>0</v>
      </c>
      <c r="B1327" s="0" t="s">
        <v>1014</v>
      </c>
      <c r="C1327" s="0" t="n">
        <v>27401</v>
      </c>
      <c r="D1327" s="0" t="n">
        <f aca="false">+D1326+1</f>
        <v>27401</v>
      </c>
      <c r="E1327" s="0" t="n">
        <f aca="false">+C1327-D1327</f>
        <v>0</v>
      </c>
      <c r="F1327" s="0" t="n">
        <v>20131482051</v>
      </c>
      <c r="G1327" s="3" t="n">
        <v>41506.6076388889</v>
      </c>
      <c r="H1327" s="0" t="n">
        <v>3100.91</v>
      </c>
      <c r="I1327" s="0" t="n">
        <v>427.71</v>
      </c>
      <c r="J1327" s="0" t="n">
        <v>1</v>
      </c>
      <c r="K1327" s="0" t="s">
        <v>2</v>
      </c>
      <c r="M1327" s="0" t="s">
        <v>1617</v>
      </c>
    </row>
    <row r="1328" customFormat="false" ht="12.75" hidden="false" customHeight="false" outlineLevel="0" collapsed="false">
      <c r="A1328" s="0" t="s">
        <v>0</v>
      </c>
      <c r="B1328" s="0" t="s">
        <v>1014</v>
      </c>
      <c r="C1328" s="0" t="n">
        <v>27402</v>
      </c>
      <c r="D1328" s="0" t="n">
        <f aca="false">+D1327+1</f>
        <v>27402</v>
      </c>
      <c r="E1328" s="0" t="n">
        <f aca="false">+C1328-D1328</f>
        <v>0</v>
      </c>
      <c r="F1328" s="0" t="n">
        <v>20131482051</v>
      </c>
      <c r="G1328" s="3" t="n">
        <v>41506.63125</v>
      </c>
      <c r="H1328" s="0" t="n">
        <v>3317.61</v>
      </c>
      <c r="I1328" s="0" t="n">
        <v>457.6</v>
      </c>
      <c r="J1328" s="0" t="n">
        <v>1</v>
      </c>
      <c r="K1328" s="0" t="s">
        <v>2</v>
      </c>
      <c r="M1328" s="0" t="s">
        <v>1618</v>
      </c>
    </row>
    <row r="1329" customFormat="false" ht="12.75" hidden="false" customHeight="false" outlineLevel="0" collapsed="false">
      <c r="A1329" s="0" t="s">
        <v>1619</v>
      </c>
      <c r="B1329" s="0" t="s">
        <v>1014</v>
      </c>
      <c r="C1329" s="0" t="n">
        <v>27403</v>
      </c>
      <c r="D1329" s="0" t="n">
        <f aca="false">+D1328+1</f>
        <v>27403</v>
      </c>
      <c r="E1329" s="0" t="n">
        <f aca="false">+C1329-D1329</f>
        <v>0</v>
      </c>
      <c r="F1329" s="0" t="n">
        <v>20131482051</v>
      </c>
      <c r="G1329" s="3" t="n">
        <v>41506.6388888889</v>
      </c>
      <c r="H1329" s="0" t="n">
        <v>2589</v>
      </c>
      <c r="I1329" s="0" t="n">
        <v>357.1</v>
      </c>
      <c r="J1329" s="0" t="n">
        <v>1</v>
      </c>
      <c r="K1329" s="0" t="s">
        <v>2</v>
      </c>
      <c r="M1329" s="0" t="s">
        <v>1620</v>
      </c>
    </row>
    <row r="1330" customFormat="false" ht="12.75" hidden="false" customHeight="false" outlineLevel="0" collapsed="false">
      <c r="A1330" s="0" t="s">
        <v>156</v>
      </c>
      <c r="B1330" s="0" t="s">
        <v>1014</v>
      </c>
      <c r="C1330" s="0" t="n">
        <v>27404</v>
      </c>
      <c r="D1330" s="0" t="n">
        <f aca="false">+D1329+1</f>
        <v>27404</v>
      </c>
      <c r="E1330" s="0" t="n">
        <f aca="false">+C1330-D1330</f>
        <v>0</v>
      </c>
      <c r="F1330" s="0" t="n">
        <v>20131482051</v>
      </c>
      <c r="G1330" s="3" t="n">
        <v>41506.6708333333</v>
      </c>
      <c r="H1330" s="0" t="n">
        <v>1564.12</v>
      </c>
      <c r="I1330" s="0" t="n">
        <v>0</v>
      </c>
      <c r="J1330" s="0" t="n">
        <v>1</v>
      </c>
      <c r="K1330" s="0" t="s">
        <v>2</v>
      </c>
      <c r="M1330" s="0" t="s">
        <v>1621</v>
      </c>
    </row>
    <row r="1331" customFormat="false" ht="12.75" hidden="false" customHeight="false" outlineLevel="0" collapsed="false">
      <c r="A1331" s="0" t="s">
        <v>550</v>
      </c>
      <c r="B1331" s="0" t="s">
        <v>1014</v>
      </c>
      <c r="C1331" s="0" t="n">
        <v>27405</v>
      </c>
      <c r="D1331" s="0" t="n">
        <f aca="false">+D1330+1</f>
        <v>27405</v>
      </c>
      <c r="E1331" s="0" t="n">
        <f aca="false">+C1331-D1331</f>
        <v>0</v>
      </c>
      <c r="F1331" s="0" t="n">
        <v>20131482051</v>
      </c>
      <c r="G1331" s="3" t="n">
        <v>41506.6722222222</v>
      </c>
      <c r="H1331" s="0" t="n">
        <v>1739.93</v>
      </c>
      <c r="I1331" s="0" t="n">
        <v>239.99</v>
      </c>
      <c r="J1331" s="0" t="n">
        <v>1</v>
      </c>
      <c r="K1331" s="0" t="s">
        <v>2</v>
      </c>
      <c r="M1331" s="0" t="s">
        <v>1622</v>
      </c>
    </row>
    <row r="1332" customFormat="false" ht="12.75" hidden="false" customHeight="false" outlineLevel="0" collapsed="false">
      <c r="A1332" s="0" t="s">
        <v>611</v>
      </c>
      <c r="B1332" s="0" t="s">
        <v>1014</v>
      </c>
      <c r="C1332" s="0" t="n">
        <v>27406</v>
      </c>
      <c r="D1332" s="0" t="n">
        <f aca="false">+D1331+1</f>
        <v>27406</v>
      </c>
      <c r="E1332" s="0" t="n">
        <f aca="false">+C1332-D1332</f>
        <v>0</v>
      </c>
      <c r="F1332" s="0" t="n">
        <v>20131482051</v>
      </c>
      <c r="G1332" s="3" t="n">
        <v>41506.675</v>
      </c>
      <c r="H1332" s="0" t="n">
        <v>2249.48</v>
      </c>
      <c r="I1332" s="0" t="n">
        <v>310.27</v>
      </c>
      <c r="J1332" s="0" t="n">
        <v>1</v>
      </c>
      <c r="K1332" s="0" t="s">
        <v>2</v>
      </c>
      <c r="M1332" s="0" t="s">
        <v>1623</v>
      </c>
    </row>
    <row r="1333" customFormat="false" ht="12.75" hidden="false" customHeight="false" outlineLevel="0" collapsed="false">
      <c r="A1333" s="0" t="s">
        <v>156</v>
      </c>
      <c r="B1333" s="0" t="s">
        <v>1014</v>
      </c>
      <c r="C1333" s="0" t="n">
        <v>27407</v>
      </c>
      <c r="D1333" s="0" t="n">
        <f aca="false">+D1332+1</f>
        <v>27407</v>
      </c>
      <c r="E1333" s="0" t="n">
        <f aca="false">+C1333-D1333</f>
        <v>0</v>
      </c>
      <c r="F1333" s="0" t="n">
        <v>20131482051</v>
      </c>
      <c r="G1333" s="3" t="n">
        <v>41506.6763888889</v>
      </c>
      <c r="H1333" s="0" t="n">
        <v>308</v>
      </c>
      <c r="I1333" s="0" t="n">
        <v>0</v>
      </c>
      <c r="J1333" s="0" t="n">
        <v>1</v>
      </c>
      <c r="K1333" s="0" t="s">
        <v>2</v>
      </c>
      <c r="M1333" s="0" t="s">
        <v>1624</v>
      </c>
    </row>
    <row r="1334" customFormat="false" ht="12.75" hidden="false" customHeight="false" outlineLevel="0" collapsed="false">
      <c r="A1334" s="0" t="s">
        <v>64</v>
      </c>
      <c r="B1334" s="0" t="s">
        <v>1014</v>
      </c>
      <c r="C1334" s="0" t="n">
        <v>27408</v>
      </c>
      <c r="D1334" s="0" t="n">
        <f aca="false">+D1333+1</f>
        <v>27408</v>
      </c>
      <c r="E1334" s="0" t="n">
        <f aca="false">+C1334-D1334</f>
        <v>0</v>
      </c>
      <c r="F1334" s="0" t="n">
        <v>20131482051</v>
      </c>
      <c r="G1334" s="3" t="n">
        <v>41506.6951388889</v>
      </c>
      <c r="H1334" s="0" t="n">
        <v>4111.07</v>
      </c>
      <c r="I1334" s="0" t="n">
        <v>567.04</v>
      </c>
      <c r="J1334" s="0" t="n">
        <v>1</v>
      </c>
      <c r="K1334" s="0" t="s">
        <v>2</v>
      </c>
      <c r="M1334" s="0" t="s">
        <v>1625</v>
      </c>
    </row>
    <row r="1335" customFormat="false" ht="12.75" hidden="false" customHeight="false" outlineLevel="0" collapsed="false">
      <c r="A1335" s="0" t="s">
        <v>1626</v>
      </c>
      <c r="B1335" s="0" t="s">
        <v>1014</v>
      </c>
      <c r="C1335" s="0" t="n">
        <v>27409</v>
      </c>
      <c r="D1335" s="0" t="n">
        <f aca="false">+D1334+1</f>
        <v>27409</v>
      </c>
      <c r="E1335" s="0" t="n">
        <f aca="false">+C1335-D1335</f>
        <v>0</v>
      </c>
      <c r="F1335" s="0" t="n">
        <v>20131482051</v>
      </c>
      <c r="G1335" s="3" t="n">
        <v>41506.70625</v>
      </c>
      <c r="H1335" s="0" t="n">
        <v>3584.19</v>
      </c>
      <c r="I1335" s="0" t="n">
        <v>494.37</v>
      </c>
      <c r="J1335" s="0" t="n">
        <v>1</v>
      </c>
      <c r="K1335" s="0" t="s">
        <v>2</v>
      </c>
      <c r="M1335" s="0" t="s">
        <v>1627</v>
      </c>
    </row>
    <row r="1336" customFormat="false" ht="12.75" hidden="false" customHeight="false" outlineLevel="0" collapsed="false">
      <c r="A1336" s="0" t="s">
        <v>1628</v>
      </c>
      <c r="B1336" s="0" t="s">
        <v>1014</v>
      </c>
      <c r="C1336" s="0" t="n">
        <v>27410</v>
      </c>
      <c r="D1336" s="0" t="n">
        <f aca="false">+D1335+1</f>
        <v>27410</v>
      </c>
      <c r="E1336" s="0" t="n">
        <f aca="false">+C1336-D1336</f>
        <v>0</v>
      </c>
      <c r="F1336" s="0" t="n">
        <v>20131482051</v>
      </c>
      <c r="G1336" s="3" t="n">
        <v>41506.7152777778</v>
      </c>
      <c r="H1336" s="0" t="n">
        <v>2643.11</v>
      </c>
      <c r="I1336" s="0" t="n">
        <v>364.57</v>
      </c>
      <c r="J1336" s="0" t="n">
        <v>1</v>
      </c>
      <c r="K1336" s="0" t="s">
        <v>2</v>
      </c>
      <c r="M1336" s="0" t="s">
        <v>1629</v>
      </c>
    </row>
    <row r="1337" customFormat="false" ht="12.75" hidden="false" customHeight="false" outlineLevel="0" collapsed="false">
      <c r="A1337" s="0" t="s">
        <v>1137</v>
      </c>
      <c r="B1337" s="0" t="s">
        <v>1014</v>
      </c>
      <c r="C1337" s="0" t="n">
        <v>27411</v>
      </c>
      <c r="D1337" s="0" t="n">
        <f aca="false">+D1336+1</f>
        <v>27411</v>
      </c>
      <c r="E1337" s="0" t="n">
        <f aca="false">+C1337-D1337</f>
        <v>0</v>
      </c>
      <c r="F1337" s="0" t="n">
        <v>20131482051</v>
      </c>
      <c r="G1337" s="3" t="n">
        <v>41506.7152777778</v>
      </c>
      <c r="H1337" s="0" t="n">
        <v>7193.08</v>
      </c>
      <c r="I1337" s="0" t="n">
        <v>992.15</v>
      </c>
      <c r="J1337" s="0" t="n">
        <v>1</v>
      </c>
      <c r="K1337" s="0" t="s">
        <v>2</v>
      </c>
      <c r="M1337" s="0" t="s">
        <v>1630</v>
      </c>
    </row>
    <row r="1338" customFormat="false" ht="12.75" hidden="false" customHeight="false" outlineLevel="0" collapsed="false">
      <c r="A1338" s="0" t="s">
        <v>1631</v>
      </c>
      <c r="B1338" s="0" t="s">
        <v>1014</v>
      </c>
      <c r="C1338" s="0" t="n">
        <v>27412</v>
      </c>
      <c r="D1338" s="0" t="n">
        <f aca="false">+D1337+1</f>
        <v>27412</v>
      </c>
      <c r="E1338" s="0" t="n">
        <f aca="false">+C1338-D1338</f>
        <v>0</v>
      </c>
      <c r="F1338" s="0" t="n">
        <v>20131482051</v>
      </c>
      <c r="G1338" s="3" t="n">
        <v>41506.7159722222</v>
      </c>
      <c r="H1338" s="0" t="n">
        <v>3327.2</v>
      </c>
      <c r="I1338" s="0" t="n">
        <v>458.92</v>
      </c>
      <c r="J1338" s="0" t="n">
        <v>1</v>
      </c>
      <c r="K1338" s="0" t="s">
        <v>2</v>
      </c>
      <c r="M1338" s="0" t="s">
        <v>1632</v>
      </c>
    </row>
    <row r="1339" customFormat="false" ht="12.75" hidden="false" customHeight="false" outlineLevel="0" collapsed="false">
      <c r="A1339" s="0" t="s">
        <v>156</v>
      </c>
      <c r="B1339" s="0" t="s">
        <v>1014</v>
      </c>
      <c r="C1339" s="0" t="n">
        <v>27413</v>
      </c>
      <c r="D1339" s="0" t="n">
        <f aca="false">+D1338+1</f>
        <v>27413</v>
      </c>
      <c r="E1339" s="0" t="n">
        <f aca="false">+C1339-D1339</f>
        <v>0</v>
      </c>
      <c r="F1339" s="0" t="n">
        <v>20131482051</v>
      </c>
      <c r="G1339" s="3" t="n">
        <v>41506.7180555556</v>
      </c>
      <c r="H1339" s="0" t="n">
        <v>525</v>
      </c>
      <c r="I1339" s="0" t="n">
        <v>0</v>
      </c>
      <c r="J1339" s="0" t="n">
        <v>1</v>
      </c>
      <c r="K1339" s="0" t="s">
        <v>2</v>
      </c>
      <c r="M1339" s="0" t="s">
        <v>1633</v>
      </c>
    </row>
    <row r="1340" customFormat="false" ht="12.75" hidden="false" customHeight="false" outlineLevel="0" collapsed="false">
      <c r="A1340" s="0" t="s">
        <v>156</v>
      </c>
      <c r="B1340" s="0" t="s">
        <v>1014</v>
      </c>
      <c r="C1340" s="0" t="n">
        <v>27414</v>
      </c>
      <c r="D1340" s="0" t="n">
        <f aca="false">+D1339+1</f>
        <v>27414</v>
      </c>
      <c r="E1340" s="0" t="n">
        <f aca="false">+C1340-D1340</f>
        <v>0</v>
      </c>
      <c r="F1340" s="0" t="n">
        <v>20131482051</v>
      </c>
      <c r="G1340" s="3" t="n">
        <v>41506.7194444445</v>
      </c>
      <c r="H1340" s="0" t="n">
        <v>343.97</v>
      </c>
      <c r="I1340" s="0" t="n">
        <v>0</v>
      </c>
      <c r="J1340" s="0" t="n">
        <v>1</v>
      </c>
      <c r="K1340" s="0" t="s">
        <v>2</v>
      </c>
      <c r="M1340" s="0" t="s">
        <v>1634</v>
      </c>
    </row>
    <row r="1341" customFormat="false" ht="12.75" hidden="false" customHeight="false" outlineLevel="0" collapsed="false">
      <c r="A1341" s="0" t="s">
        <v>1635</v>
      </c>
      <c r="B1341" s="0" t="s">
        <v>1014</v>
      </c>
      <c r="C1341" s="0" t="n">
        <v>27415</v>
      </c>
      <c r="D1341" s="0" t="n">
        <f aca="false">+D1340+1</f>
        <v>27415</v>
      </c>
      <c r="E1341" s="0" t="n">
        <f aca="false">+C1341-D1341</f>
        <v>0</v>
      </c>
      <c r="F1341" s="0" t="n">
        <v>20131482051</v>
      </c>
      <c r="G1341" s="3" t="n">
        <v>41506.7236111111</v>
      </c>
      <c r="H1341" s="0" t="n">
        <v>5878.97</v>
      </c>
      <c r="I1341" s="0" t="n">
        <v>810.89</v>
      </c>
      <c r="J1341" s="0" t="n">
        <v>1</v>
      </c>
      <c r="K1341" s="0" t="s">
        <v>2</v>
      </c>
      <c r="M1341" s="0" t="s">
        <v>1636</v>
      </c>
    </row>
    <row r="1342" customFormat="false" ht="12.75" hidden="false" customHeight="false" outlineLevel="0" collapsed="false">
      <c r="A1342" s="0" t="s">
        <v>0</v>
      </c>
      <c r="B1342" s="0" t="s">
        <v>1014</v>
      </c>
      <c r="C1342" s="0" t="n">
        <v>27416</v>
      </c>
      <c r="D1342" s="0" t="n">
        <f aca="false">+D1341+1</f>
        <v>27416</v>
      </c>
      <c r="E1342" s="0" t="n">
        <f aca="false">+C1342-D1342</f>
        <v>0</v>
      </c>
      <c r="F1342" s="0" t="n">
        <v>20131482051</v>
      </c>
      <c r="G1342" s="3" t="n">
        <v>41506.725</v>
      </c>
      <c r="H1342" s="0" t="n">
        <v>1351.19</v>
      </c>
      <c r="I1342" s="0" t="n">
        <v>186.37</v>
      </c>
      <c r="J1342" s="0" t="n">
        <v>1</v>
      </c>
      <c r="K1342" s="0" t="s">
        <v>2</v>
      </c>
      <c r="M1342" s="0" t="s">
        <v>1637</v>
      </c>
    </row>
    <row r="1343" customFormat="false" ht="12.75" hidden="false" customHeight="false" outlineLevel="0" collapsed="false">
      <c r="A1343" s="0" t="s">
        <v>0</v>
      </c>
      <c r="B1343" s="0" t="s">
        <v>1014</v>
      </c>
      <c r="C1343" s="0" t="n">
        <v>27417</v>
      </c>
      <c r="D1343" s="0" t="n">
        <f aca="false">+D1342+1</f>
        <v>27417</v>
      </c>
      <c r="E1343" s="0" t="n">
        <f aca="false">+C1343-D1343</f>
        <v>0</v>
      </c>
      <c r="F1343" s="0" t="n">
        <v>20131482051</v>
      </c>
      <c r="G1343" s="3" t="n">
        <v>41506.7409722222</v>
      </c>
      <c r="H1343" s="0" t="n">
        <v>13680.23</v>
      </c>
      <c r="I1343" s="0" t="n">
        <v>1886.93</v>
      </c>
      <c r="J1343" s="0" t="n">
        <v>1</v>
      </c>
      <c r="K1343" s="0" t="s">
        <v>2</v>
      </c>
      <c r="M1343" s="0" t="s">
        <v>1638</v>
      </c>
    </row>
    <row r="1344" customFormat="false" ht="12.75" hidden="false" customHeight="false" outlineLevel="0" collapsed="false">
      <c r="A1344" s="0" t="s">
        <v>1019</v>
      </c>
      <c r="B1344" s="0" t="s">
        <v>1014</v>
      </c>
      <c r="C1344" s="0" t="n">
        <v>27418</v>
      </c>
      <c r="D1344" s="0" t="n">
        <f aca="false">+D1343+1</f>
        <v>27418</v>
      </c>
      <c r="E1344" s="0" t="n">
        <f aca="false">+C1344-D1344</f>
        <v>0</v>
      </c>
      <c r="F1344" s="0" t="n">
        <v>20131482051</v>
      </c>
      <c r="G1344" s="3" t="n">
        <v>41506.7541666667</v>
      </c>
      <c r="H1344" s="0" t="n">
        <v>1963.71</v>
      </c>
      <c r="I1344" s="0" t="n">
        <v>270.86</v>
      </c>
      <c r="J1344" s="0" t="n">
        <v>1</v>
      </c>
      <c r="K1344" s="0" t="s">
        <v>2</v>
      </c>
      <c r="M1344" s="0" t="s">
        <v>1639</v>
      </c>
    </row>
    <row r="1345" customFormat="false" ht="12.75" hidden="false" customHeight="false" outlineLevel="0" collapsed="false">
      <c r="A1345" s="0" t="s">
        <v>1019</v>
      </c>
      <c r="B1345" s="0" t="s">
        <v>1014</v>
      </c>
      <c r="C1345" s="0" t="n">
        <v>27419</v>
      </c>
      <c r="D1345" s="0" t="n">
        <f aca="false">+D1344+1</f>
        <v>27419</v>
      </c>
      <c r="E1345" s="0" t="n">
        <f aca="false">+C1345-D1345</f>
        <v>0</v>
      </c>
      <c r="F1345" s="0" t="n">
        <v>20131482051</v>
      </c>
      <c r="G1345" s="3" t="n">
        <v>41506.7597222222</v>
      </c>
      <c r="H1345" s="0" t="n">
        <v>108.09</v>
      </c>
      <c r="I1345" s="0" t="n">
        <v>14.91</v>
      </c>
      <c r="J1345" s="0" t="n">
        <v>1</v>
      </c>
      <c r="K1345" s="0" t="s">
        <v>2</v>
      </c>
      <c r="M1345" s="0" t="s">
        <v>1640</v>
      </c>
    </row>
    <row r="1346" customFormat="false" ht="12.75" hidden="false" customHeight="false" outlineLevel="0" collapsed="false">
      <c r="A1346" s="0" t="s">
        <v>156</v>
      </c>
      <c r="B1346" s="0" t="s">
        <v>1014</v>
      </c>
      <c r="C1346" s="0" t="n">
        <v>27420</v>
      </c>
      <c r="D1346" s="0" t="n">
        <f aca="false">+D1345+1</f>
        <v>27420</v>
      </c>
      <c r="E1346" s="0" t="n">
        <f aca="false">+C1346-D1346</f>
        <v>0</v>
      </c>
      <c r="F1346" s="0" t="n">
        <v>20131482051</v>
      </c>
      <c r="G1346" s="3" t="n">
        <v>41506.7597222222</v>
      </c>
      <c r="H1346" s="0" t="n">
        <v>1472.25</v>
      </c>
      <c r="I1346" s="0" t="n">
        <v>0</v>
      </c>
      <c r="J1346" s="0" t="n">
        <v>1</v>
      </c>
      <c r="K1346" s="0" t="s">
        <v>2</v>
      </c>
      <c r="M1346" s="0" t="s">
        <v>1641</v>
      </c>
    </row>
    <row r="1347" customFormat="false" ht="12.75" hidden="false" customHeight="false" outlineLevel="0" collapsed="false">
      <c r="A1347" s="0" t="s">
        <v>156</v>
      </c>
      <c r="B1347" s="0" t="s">
        <v>1014</v>
      </c>
      <c r="C1347" s="0" t="n">
        <v>27421</v>
      </c>
      <c r="D1347" s="0" t="n">
        <f aca="false">+D1346+1</f>
        <v>27421</v>
      </c>
      <c r="E1347" s="0" t="n">
        <f aca="false">+C1347-D1347</f>
        <v>0</v>
      </c>
      <c r="F1347" s="0" t="n">
        <v>20131482051</v>
      </c>
      <c r="G1347" s="3" t="n">
        <v>41506.7604166667</v>
      </c>
      <c r="H1347" s="0" t="n">
        <v>308</v>
      </c>
      <c r="I1347" s="0" t="n">
        <v>0</v>
      </c>
      <c r="J1347" s="0" t="n">
        <v>1</v>
      </c>
      <c r="K1347" s="0" t="s">
        <v>2</v>
      </c>
      <c r="M1347" s="0" t="s">
        <v>1642</v>
      </c>
    </row>
    <row r="1348" customFormat="false" ht="12.75" hidden="false" customHeight="false" outlineLevel="0" collapsed="false">
      <c r="A1348" s="0" t="s">
        <v>156</v>
      </c>
      <c r="B1348" s="0" t="s">
        <v>1014</v>
      </c>
      <c r="C1348" s="0" t="n">
        <v>27422</v>
      </c>
      <c r="D1348" s="0" t="n">
        <f aca="false">+D1347+1</f>
        <v>27422</v>
      </c>
      <c r="E1348" s="0" t="n">
        <f aca="false">+C1348-D1348</f>
        <v>0</v>
      </c>
      <c r="F1348" s="0" t="n">
        <v>20131482051</v>
      </c>
      <c r="G1348" s="3" t="n">
        <v>41506.7611111111</v>
      </c>
      <c r="H1348" s="0" t="n">
        <v>1982.7</v>
      </c>
      <c r="I1348" s="0" t="n">
        <v>0</v>
      </c>
      <c r="J1348" s="0" t="n">
        <v>1</v>
      </c>
      <c r="K1348" s="0" t="s">
        <v>2</v>
      </c>
      <c r="M1348" s="0" t="s">
        <v>1643</v>
      </c>
    </row>
    <row r="1349" customFormat="false" ht="12.75" hidden="false" customHeight="false" outlineLevel="0" collapsed="false">
      <c r="A1349" s="0" t="s">
        <v>156</v>
      </c>
      <c r="B1349" s="0" t="s">
        <v>1014</v>
      </c>
      <c r="C1349" s="0" t="n">
        <v>27423</v>
      </c>
      <c r="D1349" s="0" t="n">
        <f aca="false">+D1348+1</f>
        <v>27423</v>
      </c>
      <c r="E1349" s="0" t="n">
        <f aca="false">+C1349-D1349</f>
        <v>0</v>
      </c>
      <c r="F1349" s="0" t="n">
        <v>20131482051</v>
      </c>
      <c r="G1349" s="3" t="n">
        <v>41506.7625</v>
      </c>
      <c r="H1349" s="0" t="n">
        <v>308</v>
      </c>
      <c r="I1349" s="0" t="n">
        <v>0</v>
      </c>
      <c r="J1349" s="0" t="n">
        <v>1</v>
      </c>
      <c r="K1349" s="0" t="s">
        <v>2</v>
      </c>
      <c r="M1349" s="0" t="s">
        <v>1644</v>
      </c>
    </row>
    <row r="1350" customFormat="false" ht="12.75" hidden="false" customHeight="false" outlineLevel="0" collapsed="false">
      <c r="A1350" s="0" t="s">
        <v>1635</v>
      </c>
      <c r="B1350" s="0" t="s">
        <v>1014</v>
      </c>
      <c r="C1350" s="0" t="n">
        <v>27424</v>
      </c>
      <c r="D1350" s="0" t="n">
        <f aca="false">+D1349+1</f>
        <v>27424</v>
      </c>
      <c r="E1350" s="0" t="n">
        <f aca="false">+C1350-D1350</f>
        <v>0</v>
      </c>
      <c r="F1350" s="0" t="n">
        <v>20131482051</v>
      </c>
      <c r="G1350" s="3" t="n">
        <v>41506.7743055556</v>
      </c>
      <c r="H1350" s="0" t="n">
        <v>5878.97</v>
      </c>
      <c r="I1350" s="0" t="n">
        <v>810.89</v>
      </c>
      <c r="J1350" s="0" t="n">
        <v>1</v>
      </c>
      <c r="K1350" s="0" t="s">
        <v>2</v>
      </c>
      <c r="M1350" s="0" t="s">
        <v>1645</v>
      </c>
    </row>
    <row r="1351" customFormat="false" ht="12.75" hidden="false" customHeight="false" outlineLevel="0" collapsed="false">
      <c r="A1351" s="0" t="s">
        <v>1646</v>
      </c>
      <c r="B1351" s="0" t="s">
        <v>1014</v>
      </c>
      <c r="C1351" s="0" t="n">
        <v>27425</v>
      </c>
      <c r="D1351" s="0" t="n">
        <f aca="false">+D1350+1</f>
        <v>27425</v>
      </c>
      <c r="E1351" s="0" t="n">
        <f aca="false">+C1351-D1351</f>
        <v>0</v>
      </c>
      <c r="F1351" s="0" t="n">
        <v>20131482051</v>
      </c>
      <c r="G1351" s="3" t="n">
        <v>41506.7784722222</v>
      </c>
      <c r="H1351" s="0" t="n">
        <v>569.05</v>
      </c>
      <c r="I1351" s="0" t="n">
        <v>78.49</v>
      </c>
      <c r="J1351" s="0" t="n">
        <v>1</v>
      </c>
      <c r="K1351" s="0" t="s">
        <v>2</v>
      </c>
      <c r="M1351" s="0" t="s">
        <v>1647</v>
      </c>
    </row>
    <row r="1352" customFormat="false" ht="12.75" hidden="false" customHeight="false" outlineLevel="0" collapsed="false">
      <c r="A1352" s="0" t="s">
        <v>1019</v>
      </c>
      <c r="B1352" s="0" t="s">
        <v>1014</v>
      </c>
      <c r="C1352" s="0" t="n">
        <v>27426</v>
      </c>
      <c r="D1352" s="0" t="n">
        <f aca="false">+D1351+1</f>
        <v>27426</v>
      </c>
      <c r="E1352" s="0" t="n">
        <f aca="false">+C1352-D1352</f>
        <v>0</v>
      </c>
      <c r="F1352" s="0" t="n">
        <v>20131482051</v>
      </c>
      <c r="G1352" s="3" t="n">
        <v>41506.7798611111</v>
      </c>
      <c r="H1352" s="0" t="n">
        <v>23.2</v>
      </c>
      <c r="I1352" s="0" t="n">
        <v>3.2</v>
      </c>
      <c r="J1352" s="0" t="n">
        <v>1</v>
      </c>
      <c r="K1352" s="0" t="s">
        <v>2</v>
      </c>
      <c r="M1352" s="0" t="s">
        <v>1648</v>
      </c>
    </row>
    <row r="1353" customFormat="false" ht="12.75" hidden="false" customHeight="false" outlineLevel="0" collapsed="false">
      <c r="A1353" s="0" t="s">
        <v>1649</v>
      </c>
      <c r="B1353" s="0" t="s">
        <v>1014</v>
      </c>
      <c r="C1353" s="0" t="n">
        <v>27427</v>
      </c>
      <c r="D1353" s="0" t="n">
        <f aca="false">+D1352+1</f>
        <v>27427</v>
      </c>
      <c r="E1353" s="0" t="n">
        <f aca="false">+C1353-D1353</f>
        <v>0</v>
      </c>
      <c r="F1353" s="0" t="n">
        <v>20131482051</v>
      </c>
      <c r="G1353" s="3" t="n">
        <v>41506.7805555556</v>
      </c>
      <c r="H1353" s="0" t="n">
        <v>4064.06</v>
      </c>
      <c r="I1353" s="0" t="n">
        <v>560.56</v>
      </c>
      <c r="J1353" s="0" t="n">
        <v>1</v>
      </c>
      <c r="K1353" s="0" t="s">
        <v>2</v>
      </c>
      <c r="M1353" s="0" t="s">
        <v>1650</v>
      </c>
    </row>
    <row r="1354" customFormat="false" ht="12.75" hidden="false" customHeight="false" outlineLevel="0" collapsed="false">
      <c r="A1354" s="0" t="s">
        <v>1651</v>
      </c>
      <c r="B1354" s="0" t="s">
        <v>1014</v>
      </c>
      <c r="C1354" s="0" t="n">
        <v>27428</v>
      </c>
      <c r="D1354" s="0" t="n">
        <f aca="false">+D1353+1</f>
        <v>27428</v>
      </c>
      <c r="E1354" s="0" t="n">
        <f aca="false">+C1354-D1354</f>
        <v>0</v>
      </c>
      <c r="F1354" s="0" t="n">
        <v>20131482051</v>
      </c>
      <c r="G1354" s="3" t="n">
        <v>41506.7902777778</v>
      </c>
      <c r="H1354" s="0" t="n">
        <v>2899.37</v>
      </c>
      <c r="I1354" s="0" t="n">
        <v>399.91</v>
      </c>
      <c r="J1354" s="0" t="n">
        <v>1</v>
      </c>
      <c r="K1354" s="0" t="s">
        <v>2</v>
      </c>
      <c r="M1354" s="0" t="s">
        <v>1652</v>
      </c>
    </row>
    <row r="1355" customFormat="false" ht="12.75" hidden="false" customHeight="false" outlineLevel="0" collapsed="false">
      <c r="A1355" s="0" t="s">
        <v>0</v>
      </c>
      <c r="B1355" s="0" t="s">
        <v>1014</v>
      </c>
      <c r="C1355" s="0" t="n">
        <v>27429</v>
      </c>
      <c r="D1355" s="0" t="n">
        <f aca="false">+D1354+1</f>
        <v>27429</v>
      </c>
      <c r="E1355" s="0" t="n">
        <f aca="false">+C1355-D1355</f>
        <v>0</v>
      </c>
      <c r="F1355" s="0" t="n">
        <v>20131482051</v>
      </c>
      <c r="G1355" s="3" t="n">
        <v>41506.8027777778</v>
      </c>
      <c r="H1355" s="0" t="n">
        <v>579.99</v>
      </c>
      <c r="I1355" s="0" t="n">
        <v>80</v>
      </c>
      <c r="J1355" s="0" t="n">
        <v>1</v>
      </c>
      <c r="K1355" s="0" t="s">
        <v>2</v>
      </c>
      <c r="M1355" s="0" t="s">
        <v>1653</v>
      </c>
    </row>
    <row r="1356" customFormat="false" ht="12.75" hidden="false" customHeight="false" outlineLevel="0" collapsed="false">
      <c r="A1356" s="0" t="s">
        <v>0</v>
      </c>
      <c r="B1356" s="0" t="s">
        <v>1014</v>
      </c>
      <c r="C1356" s="0" t="n">
        <v>27430</v>
      </c>
      <c r="D1356" s="0" t="n">
        <f aca="false">+D1355+1</f>
        <v>27430</v>
      </c>
      <c r="E1356" s="0" t="n">
        <f aca="false">+C1356-D1356</f>
        <v>0</v>
      </c>
      <c r="F1356" s="0" t="n">
        <v>20131482051</v>
      </c>
      <c r="G1356" s="3" t="n">
        <v>41506.8090277778</v>
      </c>
      <c r="H1356" s="0" t="n">
        <v>1566</v>
      </c>
      <c r="I1356" s="0" t="n">
        <v>216</v>
      </c>
      <c r="J1356" s="0" t="n">
        <v>1</v>
      </c>
      <c r="K1356" s="0" t="s">
        <v>2</v>
      </c>
      <c r="M1356" s="0" t="s">
        <v>1654</v>
      </c>
    </row>
    <row r="1357" customFormat="false" ht="12.75" hidden="false" customHeight="false" outlineLevel="0" collapsed="false">
      <c r="A1357" s="0" t="s">
        <v>850</v>
      </c>
      <c r="B1357" s="0" t="s">
        <v>1014</v>
      </c>
      <c r="C1357" s="0" t="n">
        <v>27431</v>
      </c>
      <c r="D1357" s="0" t="n">
        <f aca="false">+D1356+1</f>
        <v>27431</v>
      </c>
      <c r="E1357" s="0" t="n">
        <f aca="false">+C1357-D1357</f>
        <v>0</v>
      </c>
      <c r="F1357" s="0" t="n">
        <v>20131482051</v>
      </c>
      <c r="G1357" s="3" t="n">
        <v>41507.4326388889</v>
      </c>
      <c r="H1357" s="0" t="n">
        <v>1844.23</v>
      </c>
      <c r="I1357" s="0" t="n">
        <v>254.38</v>
      </c>
      <c r="J1357" s="0" t="n">
        <v>1</v>
      </c>
      <c r="K1357" s="0" t="s">
        <v>2</v>
      </c>
      <c r="M1357" s="0" t="s">
        <v>1655</v>
      </c>
    </row>
    <row r="1358" customFormat="false" ht="12.75" hidden="false" customHeight="false" outlineLevel="0" collapsed="false">
      <c r="A1358" s="0" t="s">
        <v>1656</v>
      </c>
      <c r="B1358" s="0" t="s">
        <v>1014</v>
      </c>
      <c r="C1358" s="0" t="n">
        <v>27432</v>
      </c>
      <c r="D1358" s="0" t="n">
        <f aca="false">+D1357+1</f>
        <v>27432</v>
      </c>
      <c r="E1358" s="0" t="n">
        <f aca="false">+C1358-D1358</f>
        <v>0</v>
      </c>
      <c r="F1358" s="0" t="n">
        <v>20131482051</v>
      </c>
      <c r="G1358" s="3" t="n">
        <v>41507.525</v>
      </c>
      <c r="H1358" s="0" t="n">
        <v>2802.37</v>
      </c>
      <c r="I1358" s="0" t="n">
        <v>386.53</v>
      </c>
      <c r="J1358" s="0" t="n">
        <v>1</v>
      </c>
      <c r="K1358" s="0" t="s">
        <v>2</v>
      </c>
      <c r="M1358" s="0" t="s">
        <v>1657</v>
      </c>
    </row>
    <row r="1359" customFormat="false" ht="12.75" hidden="false" customHeight="false" outlineLevel="0" collapsed="false">
      <c r="A1359" s="0" t="s">
        <v>0</v>
      </c>
      <c r="B1359" s="0" t="s">
        <v>1014</v>
      </c>
      <c r="C1359" s="0" t="n">
        <v>27433</v>
      </c>
      <c r="D1359" s="0" t="n">
        <f aca="false">+D1358+1</f>
        <v>27433</v>
      </c>
      <c r="E1359" s="0" t="n">
        <f aca="false">+C1359-D1359</f>
        <v>0</v>
      </c>
      <c r="F1359" s="0" t="n">
        <v>20131482051</v>
      </c>
      <c r="G1359" s="3" t="n">
        <v>41507.5597222222</v>
      </c>
      <c r="H1359" s="0" t="n">
        <v>2397.08</v>
      </c>
      <c r="I1359" s="0" t="n">
        <v>330.63</v>
      </c>
      <c r="J1359" s="0" t="n">
        <v>1</v>
      </c>
      <c r="K1359" s="0" t="s">
        <v>2</v>
      </c>
      <c r="M1359" s="0" t="s">
        <v>1658</v>
      </c>
    </row>
    <row r="1360" customFormat="false" ht="12.75" hidden="false" customHeight="false" outlineLevel="0" collapsed="false">
      <c r="A1360" s="0" t="s">
        <v>1659</v>
      </c>
      <c r="B1360" s="0" t="s">
        <v>1014</v>
      </c>
      <c r="C1360" s="0" t="n">
        <v>27434</v>
      </c>
      <c r="D1360" s="0" t="n">
        <f aca="false">+D1359+1</f>
        <v>27434</v>
      </c>
      <c r="E1360" s="0" t="n">
        <f aca="false">+C1360-D1360</f>
        <v>0</v>
      </c>
      <c r="F1360" s="0" t="n">
        <v>20131482051</v>
      </c>
      <c r="G1360" s="3" t="n">
        <v>41507.5625</v>
      </c>
      <c r="H1360" s="0" t="n">
        <v>1161.22</v>
      </c>
      <c r="I1360" s="0" t="n">
        <v>160.17</v>
      </c>
      <c r="J1360" s="0" t="n">
        <v>1</v>
      </c>
      <c r="K1360" s="0" t="s">
        <v>2</v>
      </c>
      <c r="M1360" s="0" t="s">
        <v>1660</v>
      </c>
    </row>
    <row r="1361" customFormat="false" ht="12.75" hidden="false" customHeight="false" outlineLevel="0" collapsed="false">
      <c r="A1361" s="0" t="s">
        <v>1661</v>
      </c>
      <c r="B1361" s="0" t="s">
        <v>1014</v>
      </c>
      <c r="C1361" s="0" t="n">
        <v>27435</v>
      </c>
      <c r="D1361" s="0" t="n">
        <f aca="false">+D1360+1</f>
        <v>27435</v>
      </c>
      <c r="E1361" s="0" t="n">
        <f aca="false">+C1361-D1361</f>
        <v>0</v>
      </c>
      <c r="F1361" s="0" t="n">
        <v>20131482051</v>
      </c>
      <c r="G1361" s="3" t="n">
        <v>41507.5694444444</v>
      </c>
      <c r="H1361" s="0" t="n">
        <v>768.55</v>
      </c>
      <c r="I1361" s="0" t="n">
        <v>106.01</v>
      </c>
      <c r="J1361" s="0" t="n">
        <v>1</v>
      </c>
      <c r="K1361" s="0" t="s">
        <v>2</v>
      </c>
      <c r="M1361" s="0" t="s">
        <v>1662</v>
      </c>
    </row>
    <row r="1362" customFormat="false" ht="12.75" hidden="false" customHeight="false" outlineLevel="0" collapsed="false">
      <c r="A1362" s="0" t="s">
        <v>1663</v>
      </c>
      <c r="B1362" s="0" t="s">
        <v>1014</v>
      </c>
      <c r="C1362" s="0" t="n">
        <v>27436</v>
      </c>
      <c r="D1362" s="0" t="n">
        <f aca="false">+D1361+1</f>
        <v>27436</v>
      </c>
      <c r="E1362" s="0" t="n">
        <f aca="false">+C1362-D1362</f>
        <v>0</v>
      </c>
      <c r="F1362" s="0" t="n">
        <v>20131482051</v>
      </c>
      <c r="G1362" s="3" t="n">
        <v>41507.5819444444</v>
      </c>
      <c r="H1362" s="0" t="n">
        <v>359.1</v>
      </c>
      <c r="I1362" s="0" t="n">
        <v>49.53</v>
      </c>
      <c r="J1362" s="0" t="n">
        <v>1</v>
      </c>
      <c r="K1362" s="0" t="s">
        <v>2</v>
      </c>
      <c r="M1362" s="0" t="s">
        <v>1664</v>
      </c>
    </row>
    <row r="1363" customFormat="false" ht="12.75" hidden="false" customHeight="false" outlineLevel="0" collapsed="false">
      <c r="A1363" s="0" t="s">
        <v>413</v>
      </c>
      <c r="B1363" s="0" t="s">
        <v>1014</v>
      </c>
      <c r="C1363" s="0" t="n">
        <v>27437</v>
      </c>
      <c r="D1363" s="0" t="n">
        <f aca="false">+D1362+1</f>
        <v>27437</v>
      </c>
      <c r="E1363" s="0" t="n">
        <f aca="false">+C1363-D1363</f>
        <v>0</v>
      </c>
      <c r="F1363" s="0" t="n">
        <v>20131482051</v>
      </c>
      <c r="G1363" s="3" t="n">
        <v>41507.6340277778</v>
      </c>
      <c r="H1363" s="0" t="n">
        <v>1199.7</v>
      </c>
      <c r="I1363" s="0" t="n">
        <v>165.48</v>
      </c>
      <c r="J1363" s="0" t="n">
        <v>1</v>
      </c>
      <c r="K1363" s="0" t="s">
        <v>2</v>
      </c>
      <c r="M1363" s="0" t="s">
        <v>1665</v>
      </c>
    </row>
    <row r="1364" customFormat="false" ht="12.75" hidden="false" customHeight="false" outlineLevel="0" collapsed="false">
      <c r="A1364" s="0" t="s">
        <v>1666</v>
      </c>
      <c r="B1364" s="0" t="s">
        <v>1014</v>
      </c>
      <c r="C1364" s="0" t="n">
        <v>27438</v>
      </c>
      <c r="D1364" s="0" t="n">
        <f aca="false">+D1363+1</f>
        <v>27438</v>
      </c>
      <c r="E1364" s="0" t="n">
        <f aca="false">+C1364-D1364</f>
        <v>0</v>
      </c>
      <c r="F1364" s="0" t="n">
        <v>20131482051</v>
      </c>
      <c r="G1364" s="3" t="n">
        <v>41507.6604166667</v>
      </c>
      <c r="H1364" s="0" t="n">
        <v>3327.2</v>
      </c>
      <c r="I1364" s="0" t="n">
        <v>458.92</v>
      </c>
      <c r="J1364" s="0" t="n">
        <v>1</v>
      </c>
      <c r="K1364" s="0" t="s">
        <v>2</v>
      </c>
      <c r="M1364" s="0" t="s">
        <v>1667</v>
      </c>
    </row>
    <row r="1365" customFormat="false" ht="12.75" hidden="false" customHeight="false" outlineLevel="0" collapsed="false">
      <c r="A1365" s="0" t="s">
        <v>1668</v>
      </c>
      <c r="B1365" s="0" t="s">
        <v>1014</v>
      </c>
      <c r="C1365" s="0" t="n">
        <v>27439</v>
      </c>
      <c r="D1365" s="0" t="n">
        <f aca="false">+D1364+1</f>
        <v>27439</v>
      </c>
      <c r="E1365" s="0" t="n">
        <f aca="false">+C1365-D1365</f>
        <v>0</v>
      </c>
      <c r="F1365" s="0" t="n">
        <v>20131482051</v>
      </c>
      <c r="G1365" s="3" t="n">
        <v>41507.6736111111</v>
      </c>
      <c r="H1365" s="0" t="n">
        <v>2838.08</v>
      </c>
      <c r="I1365" s="0" t="n">
        <v>391.46</v>
      </c>
      <c r="J1365" s="0" t="n">
        <v>1</v>
      </c>
      <c r="K1365" s="0" t="s">
        <v>2</v>
      </c>
      <c r="M1365" s="0" t="s">
        <v>1669</v>
      </c>
    </row>
    <row r="1366" customFormat="false" ht="12.75" hidden="false" customHeight="false" outlineLevel="0" collapsed="false">
      <c r="A1366" s="0" t="s">
        <v>0</v>
      </c>
      <c r="B1366" s="0" t="s">
        <v>1014</v>
      </c>
      <c r="C1366" s="0" t="n">
        <v>27440</v>
      </c>
      <c r="D1366" s="0" t="n">
        <f aca="false">+D1365+1</f>
        <v>27440</v>
      </c>
      <c r="E1366" s="0" t="n">
        <f aca="false">+C1366-D1366</f>
        <v>0</v>
      </c>
      <c r="F1366" s="0" t="n">
        <v>20131482051</v>
      </c>
      <c r="G1366" s="3" t="n">
        <v>41507.6805555556</v>
      </c>
      <c r="H1366" s="0" t="n">
        <v>711.54</v>
      </c>
      <c r="I1366" s="0" t="n">
        <v>98.14</v>
      </c>
      <c r="J1366" s="0" t="n">
        <v>1</v>
      </c>
      <c r="K1366" s="0" t="s">
        <v>2</v>
      </c>
      <c r="M1366" s="0" t="s">
        <v>1670</v>
      </c>
    </row>
    <row r="1367" customFormat="false" ht="12.75" hidden="false" customHeight="false" outlineLevel="0" collapsed="false">
      <c r="A1367" s="0" t="s">
        <v>1671</v>
      </c>
      <c r="B1367" s="0" t="s">
        <v>1014</v>
      </c>
      <c r="C1367" s="0" t="n">
        <v>27441</v>
      </c>
      <c r="D1367" s="0" t="n">
        <f aca="false">+D1366+1</f>
        <v>27441</v>
      </c>
      <c r="E1367" s="0" t="n">
        <f aca="false">+C1367-D1367</f>
        <v>0</v>
      </c>
      <c r="F1367" s="0" t="n">
        <v>20131482051</v>
      </c>
      <c r="G1367" s="3" t="n">
        <v>41507.7069444444</v>
      </c>
      <c r="H1367" s="0" t="n">
        <v>1795.19</v>
      </c>
      <c r="I1367" s="0" t="n">
        <v>247.61</v>
      </c>
      <c r="J1367" s="0" t="n">
        <v>1</v>
      </c>
      <c r="K1367" s="0" t="s">
        <v>2</v>
      </c>
      <c r="M1367" s="0" t="s">
        <v>1672</v>
      </c>
    </row>
    <row r="1368" customFormat="false" ht="12.75" hidden="false" customHeight="false" outlineLevel="0" collapsed="false">
      <c r="A1368" s="0" t="s">
        <v>0</v>
      </c>
      <c r="B1368" s="0" t="s">
        <v>1014</v>
      </c>
      <c r="C1368" s="0" t="n">
        <v>27442</v>
      </c>
      <c r="D1368" s="0" t="n">
        <f aca="false">+D1367+1</f>
        <v>27442</v>
      </c>
      <c r="E1368" s="0" t="n">
        <f aca="false">+C1368-D1368</f>
        <v>0</v>
      </c>
      <c r="F1368" s="0" t="n">
        <v>20131482051</v>
      </c>
      <c r="G1368" s="3" t="n">
        <v>41507.7138888889</v>
      </c>
      <c r="H1368" s="0" t="n">
        <v>1279.2</v>
      </c>
      <c r="I1368" s="0" t="n">
        <v>176.44</v>
      </c>
      <c r="J1368" s="0" t="n">
        <v>1</v>
      </c>
      <c r="K1368" s="0" t="s">
        <v>2</v>
      </c>
      <c r="M1368" s="0" t="s">
        <v>1673</v>
      </c>
    </row>
    <row r="1369" customFormat="false" ht="12.75" hidden="false" customHeight="false" outlineLevel="0" collapsed="false">
      <c r="A1369" s="0" t="s">
        <v>0</v>
      </c>
      <c r="B1369" s="0" t="s">
        <v>1014</v>
      </c>
      <c r="C1369" s="0" t="n">
        <v>27443</v>
      </c>
      <c r="D1369" s="0" t="n">
        <f aca="false">+D1368+1</f>
        <v>27443</v>
      </c>
      <c r="E1369" s="0" t="n">
        <f aca="false">+C1369-D1369</f>
        <v>0</v>
      </c>
      <c r="F1369" s="0" t="n">
        <v>20131482051</v>
      </c>
      <c r="G1369" s="3" t="n">
        <v>41507.7159722222</v>
      </c>
      <c r="H1369" s="0" t="n">
        <v>487.32</v>
      </c>
      <c r="I1369" s="0" t="n">
        <v>67.22</v>
      </c>
      <c r="J1369" s="0" t="n">
        <v>1</v>
      </c>
      <c r="K1369" s="0" t="s">
        <v>2</v>
      </c>
      <c r="M1369" s="0" t="s">
        <v>1674</v>
      </c>
    </row>
    <row r="1370" customFormat="false" ht="12.75" hidden="false" customHeight="false" outlineLevel="0" collapsed="false">
      <c r="A1370" s="0" t="s">
        <v>1019</v>
      </c>
      <c r="B1370" s="0" t="s">
        <v>1014</v>
      </c>
      <c r="C1370" s="0" t="n">
        <v>27444</v>
      </c>
      <c r="D1370" s="0" t="n">
        <f aca="false">+D1369+1</f>
        <v>27444</v>
      </c>
      <c r="E1370" s="0" t="n">
        <f aca="false">+C1370-D1370</f>
        <v>0</v>
      </c>
      <c r="F1370" s="0" t="n">
        <v>20131482051</v>
      </c>
      <c r="G1370" s="3" t="n">
        <v>41507.7166666667</v>
      </c>
      <c r="H1370" s="0" t="n">
        <v>167.86</v>
      </c>
      <c r="I1370" s="0" t="n">
        <v>23.15</v>
      </c>
      <c r="J1370" s="0" t="n">
        <v>1</v>
      </c>
      <c r="K1370" s="0" t="s">
        <v>2</v>
      </c>
      <c r="M1370" s="0" t="s">
        <v>1675</v>
      </c>
    </row>
    <row r="1371" customFormat="false" ht="12.75" hidden="false" customHeight="false" outlineLevel="0" collapsed="false">
      <c r="A1371" s="0" t="s">
        <v>0</v>
      </c>
      <c r="B1371" s="0" t="s">
        <v>1014</v>
      </c>
      <c r="C1371" s="0" t="n">
        <v>27445</v>
      </c>
      <c r="D1371" s="0" t="n">
        <f aca="false">+D1370+1</f>
        <v>27445</v>
      </c>
      <c r="E1371" s="0" t="n">
        <f aca="false">+C1371-D1371</f>
        <v>0</v>
      </c>
      <c r="F1371" s="0" t="n">
        <v>20131482051</v>
      </c>
      <c r="G1371" s="3" t="n">
        <v>41507.7229166667</v>
      </c>
      <c r="H1371" s="0" t="n">
        <v>2269.01</v>
      </c>
      <c r="I1371" s="0" t="n">
        <v>312.97</v>
      </c>
      <c r="J1371" s="0" t="n">
        <v>1</v>
      </c>
      <c r="K1371" s="0" t="s">
        <v>2</v>
      </c>
      <c r="M1371" s="0" t="s">
        <v>1676</v>
      </c>
    </row>
    <row r="1372" customFormat="false" ht="12.75" hidden="false" customHeight="false" outlineLevel="0" collapsed="false">
      <c r="A1372" s="0" t="s">
        <v>0</v>
      </c>
      <c r="B1372" s="0" t="s">
        <v>1014</v>
      </c>
      <c r="C1372" s="0" t="n">
        <v>27446</v>
      </c>
      <c r="D1372" s="0" t="n">
        <f aca="false">+D1371+1</f>
        <v>27446</v>
      </c>
      <c r="E1372" s="0" t="n">
        <f aca="false">+C1372-D1372</f>
        <v>0</v>
      </c>
      <c r="F1372" s="0" t="n">
        <v>20131482051</v>
      </c>
      <c r="G1372" s="3" t="n">
        <v>41507.73125</v>
      </c>
      <c r="H1372" s="0" t="n">
        <v>3140.62</v>
      </c>
      <c r="I1372" s="0" t="n">
        <v>433.19</v>
      </c>
      <c r="J1372" s="0" t="n">
        <v>1</v>
      </c>
      <c r="K1372" s="0" t="s">
        <v>2</v>
      </c>
      <c r="M1372" s="0" t="s">
        <v>1677</v>
      </c>
    </row>
    <row r="1373" customFormat="false" ht="12.75" hidden="false" customHeight="false" outlineLevel="0" collapsed="false">
      <c r="A1373" s="0" t="s">
        <v>1019</v>
      </c>
      <c r="B1373" s="0" t="s">
        <v>1014</v>
      </c>
      <c r="C1373" s="0" t="n">
        <v>27447</v>
      </c>
      <c r="D1373" s="0" t="n">
        <f aca="false">+D1372+1</f>
        <v>27447</v>
      </c>
      <c r="E1373" s="0" t="n">
        <f aca="false">+C1373-D1373</f>
        <v>0</v>
      </c>
      <c r="F1373" s="0" t="n">
        <v>20131482051</v>
      </c>
      <c r="G1373" s="3" t="n">
        <v>41507.7416666667</v>
      </c>
      <c r="H1373" s="0" t="n">
        <v>167.86</v>
      </c>
      <c r="I1373" s="0" t="n">
        <v>23.15</v>
      </c>
      <c r="J1373" s="0" t="n">
        <v>1</v>
      </c>
      <c r="K1373" s="0" t="s">
        <v>2</v>
      </c>
      <c r="M1373" s="0" t="s">
        <v>1678</v>
      </c>
    </row>
    <row r="1374" customFormat="false" ht="12.75" hidden="false" customHeight="false" outlineLevel="0" collapsed="false">
      <c r="A1374" s="0" t="s">
        <v>0</v>
      </c>
      <c r="B1374" s="0" t="s">
        <v>1014</v>
      </c>
      <c r="C1374" s="0" t="n">
        <v>27448</v>
      </c>
      <c r="D1374" s="0" t="n">
        <f aca="false">+D1373+1</f>
        <v>27448</v>
      </c>
      <c r="E1374" s="0" t="n">
        <f aca="false">+C1374-D1374</f>
        <v>0</v>
      </c>
      <c r="F1374" s="0" t="n">
        <v>20131482051</v>
      </c>
      <c r="G1374" s="3" t="n">
        <v>41507.7451388889</v>
      </c>
      <c r="H1374" s="0" t="n">
        <v>2406.78</v>
      </c>
      <c r="I1374" s="0" t="n">
        <v>331.97</v>
      </c>
      <c r="J1374" s="0" t="n">
        <v>1</v>
      </c>
      <c r="K1374" s="0" t="s">
        <v>2</v>
      </c>
      <c r="M1374" s="0" t="s">
        <v>1679</v>
      </c>
    </row>
    <row r="1375" customFormat="false" ht="12.75" hidden="false" customHeight="false" outlineLevel="0" collapsed="false">
      <c r="A1375" s="0" t="s">
        <v>1019</v>
      </c>
      <c r="B1375" s="0" t="s">
        <v>1014</v>
      </c>
      <c r="C1375" s="0" t="n">
        <v>27449</v>
      </c>
      <c r="D1375" s="0" t="n">
        <f aca="false">+D1374+1</f>
        <v>27449</v>
      </c>
      <c r="E1375" s="0" t="n">
        <f aca="false">+C1375-D1375</f>
        <v>0</v>
      </c>
      <c r="F1375" s="0" t="n">
        <v>20131482051</v>
      </c>
      <c r="G1375" s="3" t="n">
        <v>41507.7493055556</v>
      </c>
      <c r="H1375" s="0" t="n">
        <v>46.4</v>
      </c>
      <c r="I1375" s="0" t="n">
        <v>6.4</v>
      </c>
      <c r="J1375" s="0" t="n">
        <v>1</v>
      </c>
      <c r="K1375" s="0" t="s">
        <v>2</v>
      </c>
      <c r="M1375" s="0" t="s">
        <v>1680</v>
      </c>
    </row>
    <row r="1376" customFormat="false" ht="12.75" hidden="false" customHeight="false" outlineLevel="0" collapsed="false">
      <c r="A1376" s="0" t="s">
        <v>1681</v>
      </c>
      <c r="B1376" s="0" t="s">
        <v>1014</v>
      </c>
      <c r="C1376" s="0" t="n">
        <v>27450</v>
      </c>
      <c r="D1376" s="0" t="n">
        <f aca="false">+D1375+1</f>
        <v>27450</v>
      </c>
      <c r="E1376" s="0" t="n">
        <f aca="false">+C1376-D1376</f>
        <v>0</v>
      </c>
      <c r="F1376" s="0" t="n">
        <v>20131482051</v>
      </c>
      <c r="G1376" s="3" t="n">
        <v>41507.7520833333</v>
      </c>
      <c r="H1376" s="0" t="n">
        <v>4344.37</v>
      </c>
      <c r="I1376" s="0" t="n">
        <v>599.22</v>
      </c>
      <c r="J1376" s="0" t="n">
        <v>1</v>
      </c>
      <c r="K1376" s="0" t="s">
        <v>2</v>
      </c>
      <c r="M1376" s="0" t="s">
        <v>1682</v>
      </c>
    </row>
    <row r="1377" customFormat="false" ht="12.75" hidden="false" customHeight="false" outlineLevel="0" collapsed="false">
      <c r="A1377" s="0" t="s">
        <v>0</v>
      </c>
      <c r="B1377" s="0" t="s">
        <v>1014</v>
      </c>
      <c r="C1377" s="0" t="n">
        <v>27451</v>
      </c>
      <c r="D1377" s="0" t="n">
        <f aca="false">+D1376+1</f>
        <v>27451</v>
      </c>
      <c r="E1377" s="0" t="n">
        <f aca="false">+C1377-D1377</f>
        <v>0</v>
      </c>
      <c r="F1377" s="0" t="n">
        <v>20131482051</v>
      </c>
      <c r="G1377" s="3" t="n">
        <v>41507.7527777778</v>
      </c>
      <c r="H1377" s="0" t="n">
        <v>1876.76</v>
      </c>
      <c r="I1377" s="0" t="n">
        <v>258.86</v>
      </c>
      <c r="J1377" s="0" t="n">
        <v>1</v>
      </c>
      <c r="K1377" s="0" t="s">
        <v>2</v>
      </c>
      <c r="M1377" s="0" t="s">
        <v>1683</v>
      </c>
    </row>
    <row r="1378" customFormat="false" ht="12.75" hidden="false" customHeight="false" outlineLevel="0" collapsed="false">
      <c r="A1378" s="0" t="s">
        <v>0</v>
      </c>
      <c r="B1378" s="0" t="s">
        <v>1014</v>
      </c>
      <c r="C1378" s="0" t="n">
        <v>27452</v>
      </c>
      <c r="D1378" s="0" t="n">
        <f aca="false">+D1377+1</f>
        <v>27452</v>
      </c>
      <c r="E1378" s="0" t="n">
        <f aca="false">+C1378-D1378</f>
        <v>0</v>
      </c>
      <c r="F1378" s="0" t="n">
        <v>20131482051</v>
      </c>
      <c r="G1378" s="3" t="n">
        <v>41507.75625</v>
      </c>
      <c r="H1378" s="0" t="n">
        <v>578.55</v>
      </c>
      <c r="I1378" s="0" t="n">
        <v>79.8</v>
      </c>
      <c r="J1378" s="0" t="n">
        <v>1</v>
      </c>
      <c r="K1378" s="0" t="s">
        <v>2</v>
      </c>
      <c r="M1378" s="0" t="s">
        <v>1684</v>
      </c>
    </row>
    <row r="1379" customFormat="false" ht="12.75" hidden="false" customHeight="false" outlineLevel="0" collapsed="false">
      <c r="A1379" s="0" t="s">
        <v>156</v>
      </c>
      <c r="B1379" s="0" t="s">
        <v>1014</v>
      </c>
      <c r="C1379" s="0" t="n">
        <v>27453</v>
      </c>
      <c r="D1379" s="0" t="n">
        <f aca="false">+D1378+1</f>
        <v>27453</v>
      </c>
      <c r="E1379" s="0" t="n">
        <f aca="false">+C1379-D1379</f>
        <v>0</v>
      </c>
      <c r="F1379" s="0" t="n">
        <v>20131482051</v>
      </c>
      <c r="G1379" s="3" t="n">
        <v>41507.7576388889</v>
      </c>
      <c r="H1379" s="0" t="n">
        <v>948.33</v>
      </c>
      <c r="I1379" s="0" t="n">
        <v>0</v>
      </c>
      <c r="J1379" s="0" t="n">
        <v>1</v>
      </c>
      <c r="K1379" s="0" t="s">
        <v>2</v>
      </c>
      <c r="M1379" s="0" t="s">
        <v>1685</v>
      </c>
    </row>
    <row r="1380" customFormat="false" ht="12.75" hidden="false" customHeight="false" outlineLevel="0" collapsed="false">
      <c r="A1380" s="0" t="s">
        <v>156</v>
      </c>
      <c r="B1380" s="0" t="s">
        <v>1014</v>
      </c>
      <c r="C1380" s="0" t="n">
        <v>27454</v>
      </c>
      <c r="D1380" s="0" t="n">
        <f aca="false">+D1379+1</f>
        <v>27454</v>
      </c>
      <c r="E1380" s="0" t="n">
        <f aca="false">+C1380-D1380</f>
        <v>0</v>
      </c>
      <c r="F1380" s="0" t="n">
        <v>20131482051</v>
      </c>
      <c r="G1380" s="3" t="n">
        <v>41507.7590277778</v>
      </c>
      <c r="H1380" s="0" t="n">
        <v>699.93</v>
      </c>
      <c r="I1380" s="0" t="n">
        <v>0</v>
      </c>
      <c r="J1380" s="0" t="n">
        <v>1</v>
      </c>
      <c r="K1380" s="0" t="s">
        <v>2</v>
      </c>
      <c r="M1380" s="0" t="s">
        <v>1686</v>
      </c>
    </row>
    <row r="1381" customFormat="false" ht="12.75" hidden="false" customHeight="false" outlineLevel="0" collapsed="false">
      <c r="A1381" s="0" t="s">
        <v>0</v>
      </c>
      <c r="B1381" s="0" t="s">
        <v>1014</v>
      </c>
      <c r="C1381" s="0" t="n">
        <v>27455</v>
      </c>
      <c r="D1381" s="0" t="n">
        <f aca="false">+D1380+1</f>
        <v>27455</v>
      </c>
      <c r="E1381" s="0" t="n">
        <f aca="false">+C1381-D1381</f>
        <v>0</v>
      </c>
      <c r="F1381" s="0" t="n">
        <v>20131482051</v>
      </c>
      <c r="G1381" s="3" t="n">
        <v>41507.7666666667</v>
      </c>
      <c r="H1381" s="0" t="n">
        <v>1306.28</v>
      </c>
      <c r="I1381" s="0" t="n">
        <v>180.18</v>
      </c>
      <c r="J1381" s="0" t="n">
        <v>1</v>
      </c>
      <c r="K1381" s="0" t="s">
        <v>2</v>
      </c>
      <c r="M1381" s="0" t="s">
        <v>1687</v>
      </c>
    </row>
    <row r="1382" customFormat="false" ht="12.75" hidden="false" customHeight="false" outlineLevel="0" collapsed="false">
      <c r="A1382" s="0" t="s">
        <v>1407</v>
      </c>
      <c r="B1382" s="0" t="s">
        <v>1014</v>
      </c>
      <c r="C1382" s="0" t="n">
        <v>27456</v>
      </c>
      <c r="D1382" s="0" t="n">
        <f aca="false">+D1381+1</f>
        <v>27456</v>
      </c>
      <c r="E1382" s="0" t="n">
        <f aca="false">+C1382-D1382</f>
        <v>0</v>
      </c>
      <c r="F1382" s="0" t="n">
        <v>20131482051</v>
      </c>
      <c r="G1382" s="3" t="n">
        <v>41507.7798611111</v>
      </c>
      <c r="H1382" s="0" t="n">
        <v>1095.19</v>
      </c>
      <c r="I1382" s="0" t="n">
        <v>151.06</v>
      </c>
      <c r="J1382" s="0" t="n">
        <v>1</v>
      </c>
      <c r="K1382" s="0" t="s">
        <v>2</v>
      </c>
      <c r="M1382" s="0" t="s">
        <v>1688</v>
      </c>
    </row>
    <row r="1383" customFormat="false" ht="12.75" hidden="false" customHeight="false" outlineLevel="0" collapsed="false">
      <c r="A1383" s="0" t="s">
        <v>0</v>
      </c>
      <c r="B1383" s="0" t="s">
        <v>1014</v>
      </c>
      <c r="C1383" s="0" t="n">
        <v>27457</v>
      </c>
      <c r="D1383" s="0" t="n">
        <f aca="false">+D1382+1</f>
        <v>27457</v>
      </c>
      <c r="E1383" s="0" t="n">
        <f aca="false">+C1383-D1383</f>
        <v>0</v>
      </c>
      <c r="F1383" s="0" t="n">
        <v>20131482051</v>
      </c>
      <c r="G1383" s="3" t="n">
        <v>41507.7881944444</v>
      </c>
      <c r="H1383" s="0" t="n">
        <v>1207.2</v>
      </c>
      <c r="I1383" s="0" t="n">
        <v>166.51</v>
      </c>
      <c r="J1383" s="0" t="n">
        <v>1</v>
      </c>
      <c r="K1383" s="0" t="s">
        <v>2</v>
      </c>
      <c r="M1383" s="0" t="s">
        <v>1689</v>
      </c>
    </row>
    <row r="1384" customFormat="false" ht="12.75" hidden="false" customHeight="false" outlineLevel="0" collapsed="false">
      <c r="A1384" s="0" t="s">
        <v>1690</v>
      </c>
      <c r="B1384" s="0" t="s">
        <v>1014</v>
      </c>
      <c r="C1384" s="0" t="n">
        <v>27458</v>
      </c>
      <c r="D1384" s="0" t="n">
        <f aca="false">+D1383+1</f>
        <v>27458</v>
      </c>
      <c r="E1384" s="0" t="n">
        <f aca="false">+C1384-D1384</f>
        <v>0</v>
      </c>
      <c r="F1384" s="0" t="n">
        <v>20131482051</v>
      </c>
      <c r="G1384" s="3" t="n">
        <v>41507.8</v>
      </c>
      <c r="H1384" s="0" t="n">
        <v>7647.86</v>
      </c>
      <c r="I1384" s="0" t="n">
        <v>1054.88</v>
      </c>
      <c r="J1384" s="0" t="n">
        <v>1</v>
      </c>
      <c r="K1384" s="0" t="s">
        <v>2</v>
      </c>
      <c r="M1384" s="0" t="s">
        <v>1691</v>
      </c>
    </row>
    <row r="1385" customFormat="false" ht="12.75" hidden="false" customHeight="false" outlineLevel="0" collapsed="false">
      <c r="A1385" s="0" t="s">
        <v>0</v>
      </c>
      <c r="B1385" s="0" t="s">
        <v>1014</v>
      </c>
      <c r="C1385" s="0" t="n">
        <v>27459</v>
      </c>
      <c r="D1385" s="0" t="n">
        <f aca="false">+D1384+1</f>
        <v>27459</v>
      </c>
      <c r="E1385" s="0" t="n">
        <f aca="false">+C1385-D1385</f>
        <v>0</v>
      </c>
      <c r="F1385" s="0" t="n">
        <v>20131482051</v>
      </c>
      <c r="G1385" s="3" t="n">
        <v>41508.4076388889</v>
      </c>
      <c r="H1385" s="0" t="n">
        <v>3038.91</v>
      </c>
      <c r="I1385" s="0" t="n">
        <v>419.16</v>
      </c>
      <c r="J1385" s="0" t="n">
        <v>1</v>
      </c>
      <c r="K1385" s="0" t="s">
        <v>2</v>
      </c>
      <c r="M1385" s="0" t="s">
        <v>1692</v>
      </c>
    </row>
    <row r="1386" customFormat="false" ht="12.75" hidden="false" customHeight="false" outlineLevel="0" collapsed="false">
      <c r="A1386" s="0" t="s">
        <v>1548</v>
      </c>
      <c r="B1386" s="0" t="s">
        <v>1014</v>
      </c>
      <c r="C1386" s="0" t="n">
        <v>27460</v>
      </c>
      <c r="D1386" s="0" t="n">
        <f aca="false">+D1385+1</f>
        <v>27460</v>
      </c>
      <c r="E1386" s="0" t="n">
        <f aca="false">+C1386-D1386</f>
        <v>0</v>
      </c>
      <c r="F1386" s="0" t="n">
        <v>20131482051</v>
      </c>
      <c r="G1386" s="3" t="n">
        <v>41508.4722222222</v>
      </c>
      <c r="H1386" s="0" t="n">
        <v>2370.67</v>
      </c>
      <c r="I1386" s="0" t="n">
        <v>326.99</v>
      </c>
      <c r="J1386" s="0" t="n">
        <v>1</v>
      </c>
      <c r="K1386" s="0" t="s">
        <v>2</v>
      </c>
      <c r="M1386" s="0" t="s">
        <v>1693</v>
      </c>
    </row>
    <row r="1387" customFormat="false" ht="12.75" hidden="false" customHeight="false" outlineLevel="0" collapsed="false">
      <c r="A1387" s="0" t="s">
        <v>1019</v>
      </c>
      <c r="B1387" s="0" t="s">
        <v>1014</v>
      </c>
      <c r="C1387" s="0" t="n">
        <v>27461</v>
      </c>
      <c r="D1387" s="0" t="n">
        <f aca="false">+D1386+1</f>
        <v>27461</v>
      </c>
      <c r="E1387" s="0" t="n">
        <f aca="false">+C1387-D1387</f>
        <v>0</v>
      </c>
      <c r="F1387" s="0" t="n">
        <v>20131482051</v>
      </c>
      <c r="G1387" s="3" t="n">
        <v>41508.5020833333</v>
      </c>
      <c r="H1387" s="0" t="n">
        <v>5310.94</v>
      </c>
      <c r="I1387" s="0" t="n">
        <v>732.54</v>
      </c>
      <c r="J1387" s="0" t="n">
        <v>1</v>
      </c>
      <c r="K1387" s="0" t="s">
        <v>2</v>
      </c>
      <c r="M1387" s="0" t="s">
        <v>1694</v>
      </c>
    </row>
    <row r="1388" customFormat="false" ht="12.75" hidden="false" customHeight="false" outlineLevel="0" collapsed="false">
      <c r="A1388" s="0" t="s">
        <v>0</v>
      </c>
      <c r="B1388" s="0" t="s">
        <v>1014</v>
      </c>
      <c r="C1388" s="0" t="n">
        <v>27462</v>
      </c>
      <c r="D1388" s="0" t="n">
        <f aca="false">+D1387+1</f>
        <v>27462</v>
      </c>
      <c r="E1388" s="0" t="n">
        <f aca="false">+C1388-D1388</f>
        <v>0</v>
      </c>
      <c r="F1388" s="0" t="n">
        <v>20131482051</v>
      </c>
      <c r="G1388" s="3" t="n">
        <v>41508.5166666667</v>
      </c>
      <c r="H1388" s="0" t="n">
        <v>539.11</v>
      </c>
      <c r="I1388" s="0" t="n">
        <v>74.36</v>
      </c>
      <c r="J1388" s="0" t="n">
        <v>1</v>
      </c>
      <c r="K1388" s="0" t="s">
        <v>2</v>
      </c>
      <c r="M1388" s="0" t="s">
        <v>1695</v>
      </c>
    </row>
    <row r="1389" customFormat="false" ht="12.75" hidden="false" customHeight="false" outlineLevel="0" collapsed="false">
      <c r="A1389" s="0" t="s">
        <v>1054</v>
      </c>
      <c r="B1389" s="0" t="s">
        <v>1014</v>
      </c>
      <c r="C1389" s="0" t="n">
        <v>27463</v>
      </c>
      <c r="D1389" s="0" t="n">
        <f aca="false">+D1388+1</f>
        <v>27463</v>
      </c>
      <c r="E1389" s="0" t="n">
        <f aca="false">+C1389-D1389</f>
        <v>0</v>
      </c>
      <c r="F1389" s="0" t="n">
        <v>20131482051</v>
      </c>
      <c r="G1389" s="3" t="n">
        <v>41508.5402777778</v>
      </c>
      <c r="H1389" s="0" t="n">
        <v>2158.79</v>
      </c>
      <c r="I1389" s="0" t="n">
        <v>297.76</v>
      </c>
      <c r="J1389" s="0" t="n">
        <v>1</v>
      </c>
      <c r="K1389" s="0" t="s">
        <v>2</v>
      </c>
      <c r="M1389" s="0" t="s">
        <v>1696</v>
      </c>
    </row>
    <row r="1390" customFormat="false" ht="12.75" hidden="false" customHeight="false" outlineLevel="0" collapsed="false">
      <c r="A1390" s="0" t="s">
        <v>1019</v>
      </c>
      <c r="B1390" s="0" t="s">
        <v>1014</v>
      </c>
      <c r="C1390" s="0" t="n">
        <v>27464</v>
      </c>
      <c r="D1390" s="0" t="n">
        <f aca="false">+D1389+1</f>
        <v>27464</v>
      </c>
      <c r="E1390" s="0" t="n">
        <f aca="false">+C1390-D1390</f>
        <v>0</v>
      </c>
      <c r="F1390" s="0" t="n">
        <v>20131482051</v>
      </c>
      <c r="G1390" s="3" t="n">
        <v>41508.5458333333</v>
      </c>
      <c r="H1390" s="0" t="n">
        <v>2256.06</v>
      </c>
      <c r="I1390" s="0" t="n">
        <v>311.18</v>
      </c>
      <c r="J1390" s="0" t="n">
        <v>1</v>
      </c>
      <c r="K1390" s="0" t="s">
        <v>2</v>
      </c>
      <c r="M1390" s="0" t="s">
        <v>1697</v>
      </c>
    </row>
    <row r="1391" customFormat="false" ht="12.75" hidden="false" customHeight="false" outlineLevel="0" collapsed="false">
      <c r="A1391" s="0" t="s">
        <v>0</v>
      </c>
      <c r="B1391" s="0" t="s">
        <v>1014</v>
      </c>
      <c r="C1391" s="0" t="n">
        <v>27465</v>
      </c>
      <c r="D1391" s="0" t="n">
        <f aca="false">+D1390+1</f>
        <v>27465</v>
      </c>
      <c r="E1391" s="0" t="n">
        <f aca="false">+C1391-D1391</f>
        <v>0</v>
      </c>
      <c r="F1391" s="0" t="n">
        <v>20131482051</v>
      </c>
      <c r="G1391" s="3" t="n">
        <v>41508.5465277778</v>
      </c>
      <c r="H1391" s="0" t="n">
        <v>674.11</v>
      </c>
      <c r="I1391" s="0" t="n">
        <v>92.98</v>
      </c>
      <c r="J1391" s="0" t="n">
        <v>1</v>
      </c>
      <c r="K1391" s="0" t="s">
        <v>2</v>
      </c>
      <c r="M1391" s="0" t="s">
        <v>1698</v>
      </c>
    </row>
    <row r="1392" customFormat="false" ht="12.75" hidden="false" customHeight="false" outlineLevel="0" collapsed="false">
      <c r="A1392" s="0" t="s">
        <v>1019</v>
      </c>
      <c r="B1392" s="0" t="s">
        <v>1014</v>
      </c>
      <c r="C1392" s="0" t="n">
        <v>27466</v>
      </c>
      <c r="D1392" s="0" t="n">
        <f aca="false">+D1391+1</f>
        <v>27466</v>
      </c>
      <c r="E1392" s="0" t="n">
        <f aca="false">+C1392-D1392</f>
        <v>0</v>
      </c>
      <c r="F1392" s="0" t="n">
        <v>20131482051</v>
      </c>
      <c r="G1392" s="3" t="n">
        <v>41508.5569444444</v>
      </c>
      <c r="H1392" s="0" t="n">
        <v>5310.94</v>
      </c>
      <c r="I1392" s="0" t="n">
        <v>732.54</v>
      </c>
      <c r="J1392" s="0" t="n">
        <v>1</v>
      </c>
      <c r="K1392" s="0" t="s">
        <v>2</v>
      </c>
      <c r="M1392" s="0" t="s">
        <v>1699</v>
      </c>
    </row>
    <row r="1393" customFormat="false" ht="12.75" hidden="false" customHeight="false" outlineLevel="0" collapsed="false">
      <c r="A1393" s="0" t="s">
        <v>0</v>
      </c>
      <c r="B1393" s="0" t="s">
        <v>1014</v>
      </c>
      <c r="C1393" s="0" t="n">
        <v>27467</v>
      </c>
      <c r="D1393" s="0" t="n">
        <f aca="false">+D1392+1</f>
        <v>27467</v>
      </c>
      <c r="E1393" s="0" t="n">
        <f aca="false">+C1393-D1393</f>
        <v>0</v>
      </c>
      <c r="F1393" s="0" t="n">
        <v>20131482051</v>
      </c>
      <c r="G1393" s="3" t="n">
        <v>41508.5673611111</v>
      </c>
      <c r="H1393" s="0" t="n">
        <v>548.1</v>
      </c>
      <c r="I1393" s="0" t="n">
        <v>75.6</v>
      </c>
      <c r="J1393" s="0" t="n">
        <v>1</v>
      </c>
      <c r="K1393" s="0" t="s">
        <v>2</v>
      </c>
      <c r="M1393" s="0" t="s">
        <v>1700</v>
      </c>
    </row>
    <row r="1394" customFormat="false" ht="12.75" hidden="false" customHeight="false" outlineLevel="0" collapsed="false">
      <c r="A1394" s="0" t="s">
        <v>1701</v>
      </c>
      <c r="B1394" s="0" t="s">
        <v>1014</v>
      </c>
      <c r="C1394" s="0" t="n">
        <v>27468</v>
      </c>
      <c r="D1394" s="0" t="n">
        <f aca="false">+D1393+1</f>
        <v>27468</v>
      </c>
      <c r="E1394" s="0" t="n">
        <f aca="false">+C1394-D1394</f>
        <v>0</v>
      </c>
      <c r="F1394" s="0" t="n">
        <v>20131482051</v>
      </c>
      <c r="G1394" s="3" t="n">
        <v>41508.6402777778</v>
      </c>
      <c r="H1394" s="0" t="n">
        <v>3327.2</v>
      </c>
      <c r="I1394" s="0" t="n">
        <v>458.92</v>
      </c>
      <c r="J1394" s="0" t="n">
        <v>1</v>
      </c>
      <c r="K1394" s="0" t="s">
        <v>2</v>
      </c>
      <c r="M1394" s="0" t="s">
        <v>1702</v>
      </c>
    </row>
    <row r="1395" customFormat="false" ht="12.75" hidden="false" customHeight="false" outlineLevel="0" collapsed="false">
      <c r="A1395" s="0" t="s">
        <v>0</v>
      </c>
      <c r="B1395" s="0" t="s">
        <v>1014</v>
      </c>
      <c r="C1395" s="0" t="n">
        <v>27469</v>
      </c>
      <c r="D1395" s="0" t="n">
        <f aca="false">+D1394+1</f>
        <v>27469</v>
      </c>
      <c r="E1395" s="0" t="n">
        <f aca="false">+C1395-D1395</f>
        <v>0</v>
      </c>
      <c r="F1395" s="0" t="n">
        <v>20131482051</v>
      </c>
      <c r="G1395" s="3" t="n">
        <v>41508.6569444445</v>
      </c>
      <c r="H1395" s="0" t="n">
        <v>2986.87</v>
      </c>
      <c r="I1395" s="0" t="n">
        <v>411.98</v>
      </c>
      <c r="J1395" s="0" t="n">
        <v>1</v>
      </c>
      <c r="K1395" s="0" t="s">
        <v>2</v>
      </c>
      <c r="M1395" s="0" t="s">
        <v>1703</v>
      </c>
    </row>
    <row r="1396" customFormat="false" ht="12.75" hidden="false" customHeight="false" outlineLevel="0" collapsed="false">
      <c r="A1396" s="0" t="s">
        <v>1704</v>
      </c>
      <c r="B1396" s="0" t="s">
        <v>1014</v>
      </c>
      <c r="C1396" s="0" t="n">
        <v>27470</v>
      </c>
      <c r="D1396" s="0" t="n">
        <f aca="false">+D1395+1</f>
        <v>27470</v>
      </c>
      <c r="E1396" s="0" t="n">
        <f aca="false">+C1396-D1396</f>
        <v>0</v>
      </c>
      <c r="F1396" s="0" t="n">
        <v>20131482051</v>
      </c>
      <c r="G1396" s="3" t="n">
        <v>41508.6743055556</v>
      </c>
      <c r="H1396" s="0" t="n">
        <v>1206.14</v>
      </c>
      <c r="I1396" s="0" t="n">
        <v>166.36</v>
      </c>
      <c r="J1396" s="0" t="n">
        <v>1</v>
      </c>
      <c r="K1396" s="0" t="s">
        <v>2</v>
      </c>
      <c r="M1396" s="0" t="s">
        <v>1705</v>
      </c>
    </row>
    <row r="1397" customFormat="false" ht="12.75" hidden="false" customHeight="false" outlineLevel="0" collapsed="false">
      <c r="A1397" s="0" t="s">
        <v>1019</v>
      </c>
      <c r="B1397" s="0" t="s">
        <v>1014</v>
      </c>
      <c r="C1397" s="0" t="n">
        <v>27471</v>
      </c>
      <c r="D1397" s="0" t="n">
        <f aca="false">+D1396+1</f>
        <v>27471</v>
      </c>
      <c r="E1397" s="0" t="n">
        <f aca="false">+C1397-D1397</f>
        <v>0</v>
      </c>
      <c r="F1397" s="0" t="n">
        <v>20131482051</v>
      </c>
      <c r="G1397" s="3" t="n">
        <v>41508.6777777778</v>
      </c>
      <c r="H1397" s="0" t="n">
        <v>46.4</v>
      </c>
      <c r="I1397" s="0" t="n">
        <v>6.4</v>
      </c>
      <c r="J1397" s="0" t="n">
        <v>1</v>
      </c>
      <c r="K1397" s="0" t="s">
        <v>2</v>
      </c>
      <c r="M1397" s="0" t="s">
        <v>1706</v>
      </c>
    </row>
    <row r="1398" customFormat="false" ht="12.75" hidden="false" customHeight="false" outlineLevel="0" collapsed="false">
      <c r="A1398" s="0" t="s">
        <v>1019</v>
      </c>
      <c r="B1398" s="0" t="s">
        <v>1014</v>
      </c>
      <c r="C1398" s="0" t="n">
        <v>27472</v>
      </c>
      <c r="D1398" s="0" t="n">
        <f aca="false">+D1397+1</f>
        <v>27472</v>
      </c>
      <c r="E1398" s="0" t="n">
        <f aca="false">+C1398-D1398</f>
        <v>0</v>
      </c>
      <c r="F1398" s="0" t="n">
        <v>20131482051</v>
      </c>
      <c r="G1398" s="3" t="n">
        <v>41508.6798611111</v>
      </c>
      <c r="H1398" s="0" t="n">
        <v>5591.66</v>
      </c>
      <c r="I1398" s="0" t="n">
        <v>771.26</v>
      </c>
      <c r="J1398" s="0" t="n">
        <v>1</v>
      </c>
      <c r="K1398" s="0" t="s">
        <v>2</v>
      </c>
      <c r="M1398" s="0" t="s">
        <v>1707</v>
      </c>
    </row>
    <row r="1399" customFormat="false" ht="12.75" hidden="false" customHeight="false" outlineLevel="0" collapsed="false">
      <c r="A1399" s="0" t="s">
        <v>1708</v>
      </c>
      <c r="B1399" s="0" t="s">
        <v>1014</v>
      </c>
      <c r="C1399" s="0" t="n">
        <v>27473</v>
      </c>
      <c r="D1399" s="0" t="n">
        <f aca="false">+D1398+1</f>
        <v>27473</v>
      </c>
      <c r="E1399" s="0" t="n">
        <f aca="false">+C1399-D1399</f>
        <v>0</v>
      </c>
      <c r="F1399" s="0" t="n">
        <v>20131482051</v>
      </c>
      <c r="G1399" s="3" t="n">
        <v>41508.68125</v>
      </c>
      <c r="H1399" s="0" t="n">
        <v>2765.06</v>
      </c>
      <c r="I1399" s="0" t="n">
        <v>381.39</v>
      </c>
      <c r="J1399" s="0" t="n">
        <v>1</v>
      </c>
      <c r="K1399" s="0" t="s">
        <v>2</v>
      </c>
      <c r="M1399" s="0" t="s">
        <v>1709</v>
      </c>
    </row>
    <row r="1400" customFormat="false" ht="12.75" hidden="false" customHeight="false" outlineLevel="0" collapsed="false">
      <c r="A1400" s="0" t="s">
        <v>0</v>
      </c>
      <c r="B1400" s="0" t="s">
        <v>1014</v>
      </c>
      <c r="C1400" s="0" t="n">
        <v>27474</v>
      </c>
      <c r="D1400" s="0" t="n">
        <f aca="false">+D1399+1</f>
        <v>27474</v>
      </c>
      <c r="E1400" s="0" t="n">
        <f aca="false">+C1400-D1400</f>
        <v>0</v>
      </c>
      <c r="F1400" s="0" t="n">
        <v>20131482051</v>
      </c>
      <c r="G1400" s="3" t="n">
        <v>41508.6944444444</v>
      </c>
      <c r="H1400" s="0" t="n">
        <v>1795.2</v>
      </c>
      <c r="I1400" s="0" t="n">
        <v>247.61</v>
      </c>
      <c r="J1400" s="0" t="n">
        <v>1</v>
      </c>
      <c r="K1400" s="0" t="s">
        <v>2</v>
      </c>
      <c r="M1400" s="0" t="s">
        <v>1710</v>
      </c>
    </row>
    <row r="1401" customFormat="false" ht="12.75" hidden="false" customHeight="false" outlineLevel="0" collapsed="false">
      <c r="A1401" s="0" t="s">
        <v>0</v>
      </c>
      <c r="B1401" s="0" t="s">
        <v>1014</v>
      </c>
      <c r="C1401" s="0" t="n">
        <v>27475</v>
      </c>
      <c r="D1401" s="0" t="n">
        <f aca="false">+D1400+1</f>
        <v>27475</v>
      </c>
      <c r="E1401" s="0" t="n">
        <f aca="false">+C1401-D1401</f>
        <v>0</v>
      </c>
      <c r="F1401" s="0" t="n">
        <v>20131482051</v>
      </c>
      <c r="G1401" s="3" t="n">
        <v>41508.7222222222</v>
      </c>
      <c r="H1401" s="0" t="n">
        <v>4216.31</v>
      </c>
      <c r="I1401" s="0" t="n">
        <v>581.56</v>
      </c>
      <c r="J1401" s="0" t="n">
        <v>1</v>
      </c>
      <c r="K1401" s="0" t="s">
        <v>2</v>
      </c>
      <c r="M1401" s="0" t="s">
        <v>1711</v>
      </c>
    </row>
    <row r="1402" customFormat="false" ht="12.75" hidden="false" customHeight="false" outlineLevel="0" collapsed="false">
      <c r="A1402" s="0" t="s">
        <v>1712</v>
      </c>
      <c r="B1402" s="0" t="s">
        <v>1014</v>
      </c>
      <c r="C1402" s="0" t="n">
        <v>27476</v>
      </c>
      <c r="D1402" s="0" t="n">
        <f aca="false">+D1401+1</f>
        <v>27476</v>
      </c>
      <c r="E1402" s="0" t="n">
        <f aca="false">+C1402-D1402</f>
        <v>0</v>
      </c>
      <c r="F1402" s="0" t="n">
        <v>20131482051</v>
      </c>
      <c r="G1402" s="3" t="n">
        <v>41508.7229166667</v>
      </c>
      <c r="H1402" s="0" t="n">
        <v>1206.14</v>
      </c>
      <c r="I1402" s="0" t="n">
        <v>166.36</v>
      </c>
      <c r="J1402" s="0" t="n">
        <v>1</v>
      </c>
      <c r="K1402" s="0" t="s">
        <v>2</v>
      </c>
      <c r="M1402" s="0" t="s">
        <v>1713</v>
      </c>
    </row>
    <row r="1403" customFormat="false" ht="12.75" hidden="false" customHeight="false" outlineLevel="0" collapsed="false">
      <c r="A1403" s="0" t="s">
        <v>156</v>
      </c>
      <c r="B1403" s="0" t="s">
        <v>1014</v>
      </c>
      <c r="C1403" s="0" t="n">
        <v>27477</v>
      </c>
      <c r="D1403" s="0" t="n">
        <f aca="false">+D1402+1</f>
        <v>27477</v>
      </c>
      <c r="E1403" s="0" t="n">
        <f aca="false">+C1403-D1403</f>
        <v>0</v>
      </c>
      <c r="F1403" s="0" t="n">
        <v>20131482051</v>
      </c>
      <c r="G1403" s="3" t="n">
        <v>41508.7340277778</v>
      </c>
      <c r="H1403" s="0" t="n">
        <v>484</v>
      </c>
      <c r="I1403" s="0" t="n">
        <v>0</v>
      </c>
      <c r="J1403" s="0" t="n">
        <v>1</v>
      </c>
      <c r="K1403" s="0" t="s">
        <v>2</v>
      </c>
      <c r="M1403" s="0" t="s">
        <v>1714</v>
      </c>
    </row>
    <row r="1404" customFormat="false" ht="12.75" hidden="false" customHeight="false" outlineLevel="0" collapsed="false">
      <c r="A1404" s="0" t="s">
        <v>156</v>
      </c>
      <c r="B1404" s="0" t="s">
        <v>1014</v>
      </c>
      <c r="C1404" s="0" t="n">
        <v>27478</v>
      </c>
      <c r="D1404" s="0" t="n">
        <f aca="false">+D1403+1</f>
        <v>27478</v>
      </c>
      <c r="E1404" s="0" t="n">
        <f aca="false">+C1404-D1404</f>
        <v>0</v>
      </c>
      <c r="F1404" s="0" t="n">
        <v>20131482051</v>
      </c>
      <c r="G1404" s="3" t="n">
        <v>41508.7347222222</v>
      </c>
      <c r="H1404" s="0" t="n">
        <v>484</v>
      </c>
      <c r="I1404" s="0" t="n">
        <v>0</v>
      </c>
      <c r="J1404" s="0" t="n">
        <v>1</v>
      </c>
      <c r="K1404" s="0" t="s">
        <v>2</v>
      </c>
      <c r="M1404" s="0" t="s">
        <v>1715</v>
      </c>
    </row>
    <row r="1405" customFormat="false" ht="12.75" hidden="false" customHeight="false" outlineLevel="0" collapsed="false">
      <c r="A1405" s="0" t="s">
        <v>156</v>
      </c>
      <c r="B1405" s="0" t="s">
        <v>1014</v>
      </c>
      <c r="C1405" s="0" t="n">
        <v>27479</v>
      </c>
      <c r="D1405" s="0" t="n">
        <f aca="false">+D1404+1</f>
        <v>27479</v>
      </c>
      <c r="E1405" s="0" t="n">
        <f aca="false">+C1405-D1405</f>
        <v>0</v>
      </c>
      <c r="F1405" s="0" t="n">
        <v>20131482051</v>
      </c>
      <c r="G1405" s="3" t="n">
        <v>41508.7361111111</v>
      </c>
      <c r="H1405" s="0" t="n">
        <v>484</v>
      </c>
      <c r="I1405" s="0" t="n">
        <v>0</v>
      </c>
      <c r="J1405" s="0" t="n">
        <v>1</v>
      </c>
      <c r="K1405" s="0" t="s">
        <v>2</v>
      </c>
      <c r="M1405" s="0" t="s">
        <v>1716</v>
      </c>
    </row>
    <row r="1406" customFormat="false" ht="12.75" hidden="false" customHeight="false" outlineLevel="0" collapsed="false">
      <c r="A1406" s="0" t="s">
        <v>450</v>
      </c>
      <c r="B1406" s="0" t="s">
        <v>1014</v>
      </c>
      <c r="C1406" s="0" t="n">
        <v>27480</v>
      </c>
      <c r="D1406" s="0" t="n">
        <f aca="false">+D1405+1</f>
        <v>27480</v>
      </c>
      <c r="E1406" s="0" t="n">
        <f aca="false">+C1406-D1406</f>
        <v>0</v>
      </c>
      <c r="F1406" s="0" t="n">
        <v>20131482051</v>
      </c>
      <c r="G1406" s="3" t="n">
        <v>41508.7465277778</v>
      </c>
      <c r="H1406" s="0" t="n">
        <v>2226.4</v>
      </c>
      <c r="I1406" s="0" t="n">
        <v>307.09</v>
      </c>
      <c r="J1406" s="0" t="n">
        <v>1</v>
      </c>
      <c r="K1406" s="0" t="s">
        <v>2</v>
      </c>
      <c r="M1406" s="0" t="s">
        <v>1717</v>
      </c>
    </row>
    <row r="1407" customFormat="false" ht="12.75" hidden="false" customHeight="false" outlineLevel="0" collapsed="false">
      <c r="A1407" s="0" t="s">
        <v>1433</v>
      </c>
      <c r="B1407" s="0" t="s">
        <v>1014</v>
      </c>
      <c r="C1407" s="0" t="n">
        <v>27481</v>
      </c>
      <c r="D1407" s="0" t="n">
        <f aca="false">+D1406+1</f>
        <v>27481</v>
      </c>
      <c r="E1407" s="0" t="n">
        <f aca="false">+C1407-D1407</f>
        <v>0</v>
      </c>
      <c r="F1407" s="0" t="n">
        <v>20131482051</v>
      </c>
      <c r="G1407" s="3" t="n">
        <v>41508.7534722222</v>
      </c>
      <c r="H1407" s="0" t="n">
        <v>1429</v>
      </c>
      <c r="I1407" s="0" t="n">
        <v>197.1</v>
      </c>
      <c r="J1407" s="0" t="n">
        <v>1</v>
      </c>
      <c r="K1407" s="0" t="s">
        <v>2</v>
      </c>
      <c r="M1407" s="0" t="s">
        <v>1718</v>
      </c>
    </row>
    <row r="1408" customFormat="false" ht="12.75" hidden="false" customHeight="false" outlineLevel="0" collapsed="false">
      <c r="A1408" s="0" t="s">
        <v>64</v>
      </c>
      <c r="B1408" s="0" t="s">
        <v>1014</v>
      </c>
      <c r="C1408" s="0" t="n">
        <v>27482</v>
      </c>
      <c r="D1408" s="0" t="n">
        <f aca="false">+D1407+1</f>
        <v>27482</v>
      </c>
      <c r="E1408" s="0" t="n">
        <f aca="false">+C1408-D1408</f>
        <v>0</v>
      </c>
      <c r="F1408" s="0" t="n">
        <v>20131482051</v>
      </c>
      <c r="G1408" s="3" t="n">
        <v>41508.7534722222</v>
      </c>
      <c r="H1408" s="0" t="n">
        <v>4221.59</v>
      </c>
      <c r="I1408" s="0" t="n">
        <v>582.29</v>
      </c>
      <c r="J1408" s="0" t="n">
        <v>1</v>
      </c>
      <c r="K1408" s="0" t="s">
        <v>2</v>
      </c>
      <c r="M1408" s="0" t="s">
        <v>1719</v>
      </c>
    </row>
    <row r="1409" customFormat="false" ht="12.75" hidden="false" customHeight="false" outlineLevel="0" collapsed="false">
      <c r="A1409" s="0" t="s">
        <v>156</v>
      </c>
      <c r="B1409" s="0" t="s">
        <v>1014</v>
      </c>
      <c r="C1409" s="0" t="n">
        <v>27483</v>
      </c>
      <c r="D1409" s="0" t="n">
        <f aca="false">+D1408+1</f>
        <v>27483</v>
      </c>
      <c r="E1409" s="0" t="n">
        <f aca="false">+C1409-D1409</f>
        <v>0</v>
      </c>
      <c r="F1409" s="0" t="n">
        <v>20131482051</v>
      </c>
      <c r="G1409" s="3" t="n">
        <v>41508.7541666667</v>
      </c>
      <c r="H1409" s="0" t="n">
        <v>374.57</v>
      </c>
      <c r="I1409" s="0" t="n">
        <v>0</v>
      </c>
      <c r="J1409" s="0" t="n">
        <v>1</v>
      </c>
      <c r="K1409" s="0" t="s">
        <v>2</v>
      </c>
      <c r="M1409" s="0" t="s">
        <v>1720</v>
      </c>
    </row>
    <row r="1410" customFormat="false" ht="12.75" hidden="false" customHeight="false" outlineLevel="0" collapsed="false">
      <c r="A1410" s="0" t="s">
        <v>1139</v>
      </c>
      <c r="B1410" s="0" t="s">
        <v>1014</v>
      </c>
      <c r="C1410" s="0" t="n">
        <v>27484</v>
      </c>
      <c r="D1410" s="0" t="n">
        <f aca="false">+D1409+1</f>
        <v>27484</v>
      </c>
      <c r="E1410" s="0" t="n">
        <f aca="false">+C1410-D1410</f>
        <v>0</v>
      </c>
      <c r="F1410" s="0" t="n">
        <v>20131482051</v>
      </c>
      <c r="G1410" s="3" t="n">
        <v>41508.7569444444</v>
      </c>
      <c r="H1410" s="0" t="n">
        <v>561.03</v>
      </c>
      <c r="I1410" s="0" t="n">
        <v>77.38</v>
      </c>
      <c r="J1410" s="0" t="n">
        <v>1</v>
      </c>
      <c r="K1410" s="0" t="s">
        <v>2</v>
      </c>
      <c r="M1410" s="0" t="s">
        <v>1721</v>
      </c>
    </row>
    <row r="1411" customFormat="false" ht="12.75" hidden="false" customHeight="false" outlineLevel="0" collapsed="false">
      <c r="A1411" s="0" t="s">
        <v>1139</v>
      </c>
      <c r="B1411" s="0" t="s">
        <v>1014</v>
      </c>
      <c r="C1411" s="0" t="n">
        <v>27485</v>
      </c>
      <c r="D1411" s="0" t="n">
        <f aca="false">+D1410+1</f>
        <v>27485</v>
      </c>
      <c r="E1411" s="0" t="n">
        <f aca="false">+C1411-D1411</f>
        <v>0</v>
      </c>
      <c r="F1411" s="0" t="n">
        <v>20131482051</v>
      </c>
      <c r="G1411" s="3" t="n">
        <v>41508.7576388889</v>
      </c>
      <c r="H1411" s="0" t="n">
        <v>561.03</v>
      </c>
      <c r="I1411" s="0" t="n">
        <v>77.38</v>
      </c>
      <c r="J1411" s="0" t="n">
        <v>1</v>
      </c>
      <c r="K1411" s="0" t="s">
        <v>2</v>
      </c>
      <c r="M1411" s="0" t="s">
        <v>1722</v>
      </c>
    </row>
    <row r="1412" customFormat="false" ht="12.75" hidden="false" customHeight="false" outlineLevel="0" collapsed="false">
      <c r="A1412" s="0" t="s">
        <v>1723</v>
      </c>
      <c r="B1412" s="0" t="s">
        <v>1014</v>
      </c>
      <c r="C1412" s="0" t="n">
        <v>27486</v>
      </c>
      <c r="D1412" s="0" t="n">
        <f aca="false">+D1411+1</f>
        <v>27486</v>
      </c>
      <c r="E1412" s="0" t="n">
        <f aca="false">+C1412-D1412</f>
        <v>0</v>
      </c>
      <c r="F1412" s="0" t="n">
        <v>20131482051</v>
      </c>
      <c r="G1412" s="3" t="n">
        <v>41508.7583333333</v>
      </c>
      <c r="H1412" s="0" t="n">
        <v>394.5</v>
      </c>
      <c r="I1412" s="0" t="n">
        <v>54.41</v>
      </c>
      <c r="J1412" s="0" t="n">
        <v>1</v>
      </c>
      <c r="K1412" s="0" t="s">
        <v>2</v>
      </c>
      <c r="M1412" s="0" t="s">
        <v>1724</v>
      </c>
    </row>
    <row r="1413" customFormat="false" ht="12.75" hidden="false" customHeight="false" outlineLevel="0" collapsed="false">
      <c r="A1413" s="0" t="s">
        <v>1725</v>
      </c>
      <c r="B1413" s="0" t="s">
        <v>1014</v>
      </c>
      <c r="C1413" s="0" t="n">
        <v>27487</v>
      </c>
      <c r="D1413" s="0" t="n">
        <f aca="false">+D1412+1</f>
        <v>27487</v>
      </c>
      <c r="E1413" s="0" t="n">
        <f aca="false">+C1413-D1413</f>
        <v>0</v>
      </c>
      <c r="F1413" s="0" t="n">
        <v>20131482051</v>
      </c>
      <c r="G1413" s="3" t="n">
        <v>41508.7694444444</v>
      </c>
      <c r="H1413" s="0" t="n">
        <v>1095.19</v>
      </c>
      <c r="I1413" s="0" t="n">
        <v>151.06</v>
      </c>
      <c r="J1413" s="0" t="n">
        <v>1</v>
      </c>
      <c r="K1413" s="0" t="s">
        <v>2</v>
      </c>
      <c r="M1413" s="0" t="s">
        <v>1726</v>
      </c>
    </row>
    <row r="1414" customFormat="false" ht="12.75" hidden="false" customHeight="false" outlineLevel="0" collapsed="false">
      <c r="A1414" s="0" t="s">
        <v>1019</v>
      </c>
      <c r="B1414" s="0" t="s">
        <v>1014</v>
      </c>
      <c r="C1414" s="0" t="n">
        <v>27488</v>
      </c>
      <c r="D1414" s="0" t="n">
        <f aca="false">+D1413+1</f>
        <v>27488</v>
      </c>
      <c r="E1414" s="0" t="n">
        <f aca="false">+C1414-D1414</f>
        <v>0</v>
      </c>
      <c r="F1414" s="0" t="n">
        <v>20131482051</v>
      </c>
      <c r="G1414" s="3" t="n">
        <v>41508.7756944444</v>
      </c>
      <c r="H1414" s="0" t="n">
        <v>4476.21</v>
      </c>
      <c r="I1414" s="0" t="n">
        <v>617.41</v>
      </c>
      <c r="J1414" s="0" t="n">
        <v>1</v>
      </c>
      <c r="K1414" s="0" t="s">
        <v>2</v>
      </c>
      <c r="M1414" s="0" t="s">
        <v>1727</v>
      </c>
    </row>
    <row r="1415" customFormat="false" ht="12.75" hidden="false" customHeight="false" outlineLevel="0" collapsed="false">
      <c r="A1415" s="0" t="s">
        <v>411</v>
      </c>
      <c r="B1415" s="0" t="s">
        <v>1014</v>
      </c>
      <c r="C1415" s="0" t="n">
        <v>27489</v>
      </c>
      <c r="D1415" s="0" t="n">
        <f aca="false">+D1414+1</f>
        <v>27489</v>
      </c>
      <c r="E1415" s="0" t="n">
        <f aca="false">+C1415-D1415</f>
        <v>0</v>
      </c>
      <c r="F1415" s="0" t="n">
        <v>20131482051</v>
      </c>
      <c r="G1415" s="3" t="n">
        <v>41508.8</v>
      </c>
      <c r="H1415" s="0" t="n">
        <v>2586.5</v>
      </c>
      <c r="I1415" s="0" t="n">
        <v>356.76</v>
      </c>
      <c r="J1415" s="0" t="n">
        <v>1</v>
      </c>
      <c r="K1415" s="0" t="s">
        <v>2</v>
      </c>
      <c r="M1415" s="0" t="s">
        <v>1728</v>
      </c>
    </row>
    <row r="1416" customFormat="false" ht="12.75" hidden="false" customHeight="false" outlineLevel="0" collapsed="false">
      <c r="A1416" s="0" t="s">
        <v>0</v>
      </c>
      <c r="B1416" s="0" t="s">
        <v>1014</v>
      </c>
      <c r="C1416" s="0" t="n">
        <v>27490</v>
      </c>
      <c r="D1416" s="0" t="n">
        <f aca="false">+D1415+1</f>
        <v>27490</v>
      </c>
      <c r="E1416" s="0" t="n">
        <f aca="false">+C1416-D1416</f>
        <v>0</v>
      </c>
      <c r="F1416" s="0" t="n">
        <v>20131482051</v>
      </c>
      <c r="G1416" s="3" t="n">
        <v>41508.8125</v>
      </c>
      <c r="H1416" s="0" t="n">
        <v>2233.2</v>
      </c>
      <c r="I1416" s="0" t="n">
        <v>308.03</v>
      </c>
      <c r="J1416" s="0" t="n">
        <v>1</v>
      </c>
      <c r="K1416" s="0" t="s">
        <v>2</v>
      </c>
      <c r="M1416" s="0" t="s">
        <v>1729</v>
      </c>
    </row>
    <row r="1417" customFormat="false" ht="12.75" hidden="false" customHeight="false" outlineLevel="0" collapsed="false">
      <c r="A1417" s="0" t="s">
        <v>1730</v>
      </c>
      <c r="B1417" s="0" t="s">
        <v>1014</v>
      </c>
      <c r="C1417" s="0" t="n">
        <v>27491</v>
      </c>
      <c r="D1417" s="0" t="n">
        <f aca="false">+D1416+1</f>
        <v>27491</v>
      </c>
      <c r="E1417" s="0" t="n">
        <f aca="false">+C1417-D1417</f>
        <v>0</v>
      </c>
      <c r="F1417" s="0" t="n">
        <v>20131482051</v>
      </c>
      <c r="G1417" s="3" t="n">
        <v>41509.4097222222</v>
      </c>
      <c r="H1417" s="0" t="n">
        <v>2863.15</v>
      </c>
      <c r="I1417" s="0" t="n">
        <v>394.92</v>
      </c>
      <c r="J1417" s="0" t="n">
        <v>1</v>
      </c>
      <c r="K1417" s="0" t="s">
        <v>2</v>
      </c>
      <c r="M1417" s="0" t="s">
        <v>1731</v>
      </c>
    </row>
    <row r="1418" customFormat="false" ht="12.75" hidden="false" customHeight="false" outlineLevel="0" collapsed="false">
      <c r="A1418" s="0" t="s">
        <v>0</v>
      </c>
      <c r="B1418" s="0" t="s">
        <v>1014</v>
      </c>
      <c r="C1418" s="0" t="n">
        <v>27492</v>
      </c>
      <c r="D1418" s="0" t="n">
        <f aca="false">+D1417+1</f>
        <v>27492</v>
      </c>
      <c r="E1418" s="0" t="n">
        <f aca="false">+C1418-D1418</f>
        <v>0</v>
      </c>
      <c r="F1418" s="0" t="n">
        <v>20131482051</v>
      </c>
      <c r="G1418" s="3" t="n">
        <v>41509.44375</v>
      </c>
      <c r="H1418" s="0" t="n">
        <v>379.05</v>
      </c>
      <c r="I1418" s="0" t="n">
        <v>52.28</v>
      </c>
      <c r="J1418" s="0" t="n">
        <v>1</v>
      </c>
      <c r="K1418" s="0" t="s">
        <v>2</v>
      </c>
      <c r="M1418" s="0" t="s">
        <v>1732</v>
      </c>
    </row>
    <row r="1419" customFormat="false" ht="12.75" hidden="false" customHeight="false" outlineLevel="0" collapsed="false">
      <c r="A1419" s="0" t="s">
        <v>550</v>
      </c>
      <c r="B1419" s="0" t="s">
        <v>1014</v>
      </c>
      <c r="C1419" s="0" t="n">
        <v>27493</v>
      </c>
      <c r="D1419" s="0" t="n">
        <f aca="false">+D1418+1</f>
        <v>27493</v>
      </c>
      <c r="E1419" s="0" t="n">
        <f aca="false">+C1419-D1419</f>
        <v>0</v>
      </c>
      <c r="F1419" s="0" t="n">
        <v>20131482051</v>
      </c>
      <c r="G1419" s="3" t="n">
        <v>41509.4541666667</v>
      </c>
      <c r="H1419" s="0" t="n">
        <v>14162.37</v>
      </c>
      <c r="I1419" s="0" t="n">
        <v>1953.43</v>
      </c>
      <c r="J1419" s="0" t="n">
        <v>1</v>
      </c>
      <c r="K1419" s="0" t="s">
        <v>2</v>
      </c>
      <c r="M1419" s="0" t="s">
        <v>1733</v>
      </c>
    </row>
    <row r="1420" customFormat="false" ht="12.75" hidden="false" customHeight="false" outlineLevel="0" collapsed="false">
      <c r="A1420" s="0" t="s">
        <v>1019</v>
      </c>
      <c r="B1420" s="0" t="s">
        <v>1014</v>
      </c>
      <c r="C1420" s="0" t="n">
        <v>27494</v>
      </c>
      <c r="D1420" s="0" t="n">
        <f aca="false">+D1419+1</f>
        <v>27494</v>
      </c>
      <c r="E1420" s="0" t="n">
        <f aca="false">+C1420-D1420</f>
        <v>0</v>
      </c>
      <c r="F1420" s="0" t="n">
        <v>20131482051</v>
      </c>
      <c r="G1420" s="3" t="n">
        <v>41509.5180555556</v>
      </c>
      <c r="H1420" s="0" t="n">
        <v>69.6</v>
      </c>
      <c r="I1420" s="0" t="n">
        <v>9.6</v>
      </c>
      <c r="J1420" s="0" t="n">
        <v>1</v>
      </c>
      <c r="K1420" s="0" t="s">
        <v>2</v>
      </c>
      <c r="M1420" s="0" t="s">
        <v>1734</v>
      </c>
    </row>
    <row r="1421" customFormat="false" ht="12.75" hidden="false" customHeight="false" outlineLevel="0" collapsed="false">
      <c r="A1421" s="0" t="s">
        <v>0</v>
      </c>
      <c r="B1421" s="0" t="s">
        <v>1014</v>
      </c>
      <c r="C1421" s="0" t="n">
        <v>27495</v>
      </c>
      <c r="D1421" s="0" t="n">
        <f aca="false">+D1420+1</f>
        <v>27495</v>
      </c>
      <c r="E1421" s="0" t="n">
        <f aca="false">+C1421-D1421</f>
        <v>0</v>
      </c>
      <c r="F1421" s="0" t="n">
        <v>20131482051</v>
      </c>
      <c r="G1421" s="3" t="n">
        <v>41509.5555555556</v>
      </c>
      <c r="H1421" s="0" t="n">
        <v>620.11</v>
      </c>
      <c r="I1421" s="0" t="n">
        <v>85.53</v>
      </c>
      <c r="J1421" s="0" t="n">
        <v>1</v>
      </c>
      <c r="K1421" s="0" t="s">
        <v>2</v>
      </c>
      <c r="M1421" s="0" t="s">
        <v>1735</v>
      </c>
    </row>
    <row r="1422" customFormat="false" ht="12.75" hidden="false" customHeight="false" outlineLevel="0" collapsed="false">
      <c r="A1422" s="0" t="s">
        <v>1736</v>
      </c>
      <c r="B1422" s="0" t="s">
        <v>1014</v>
      </c>
      <c r="C1422" s="0" t="n">
        <v>27496</v>
      </c>
      <c r="D1422" s="0" t="n">
        <f aca="false">+D1421+1</f>
        <v>27496</v>
      </c>
      <c r="E1422" s="0" t="n">
        <f aca="false">+C1422-D1422</f>
        <v>0</v>
      </c>
      <c r="F1422" s="0" t="n">
        <v>20131482051</v>
      </c>
      <c r="G1422" s="3" t="n">
        <v>41509.5604166667</v>
      </c>
      <c r="H1422" s="0" t="n">
        <v>625.91</v>
      </c>
      <c r="I1422" s="0" t="n">
        <v>86.33</v>
      </c>
      <c r="J1422" s="0" t="n">
        <v>1</v>
      </c>
      <c r="K1422" s="0" t="s">
        <v>2</v>
      </c>
      <c r="M1422" s="0" t="s">
        <v>1737</v>
      </c>
    </row>
    <row r="1423" customFormat="false" ht="12.75" hidden="false" customHeight="false" outlineLevel="0" collapsed="false">
      <c r="A1423" s="0" t="s">
        <v>1738</v>
      </c>
      <c r="B1423" s="0" t="s">
        <v>1014</v>
      </c>
      <c r="C1423" s="0" t="n">
        <v>27497</v>
      </c>
      <c r="D1423" s="0" t="n">
        <f aca="false">+D1422+1</f>
        <v>27497</v>
      </c>
      <c r="E1423" s="0" t="n">
        <f aca="false">+C1423-D1423</f>
        <v>0</v>
      </c>
      <c r="F1423" s="0" t="n">
        <v>20131482051</v>
      </c>
      <c r="G1423" s="3" t="n">
        <v>41509.6083333333</v>
      </c>
      <c r="H1423" s="0" t="n">
        <v>1831.76</v>
      </c>
      <c r="I1423" s="0" t="n">
        <v>252.66</v>
      </c>
      <c r="J1423" s="0" t="n">
        <v>1</v>
      </c>
      <c r="K1423" s="0" t="s">
        <v>2</v>
      </c>
      <c r="M1423" s="0" t="s">
        <v>1739</v>
      </c>
    </row>
    <row r="1424" customFormat="false" ht="12.75" hidden="false" customHeight="false" outlineLevel="0" collapsed="false">
      <c r="A1424" s="0" t="s">
        <v>1740</v>
      </c>
      <c r="B1424" s="0" t="s">
        <v>1014</v>
      </c>
      <c r="C1424" s="0" t="n">
        <v>27498</v>
      </c>
      <c r="D1424" s="0" t="n">
        <f aca="false">+D1423+1</f>
        <v>27498</v>
      </c>
      <c r="E1424" s="0" t="n">
        <f aca="false">+C1424-D1424</f>
        <v>0</v>
      </c>
      <c r="F1424" s="0" t="n">
        <v>20131482051</v>
      </c>
      <c r="G1424" s="3" t="n">
        <v>41509.6277777778</v>
      </c>
      <c r="H1424" s="0" t="n">
        <v>2479.13</v>
      </c>
      <c r="I1424" s="0" t="n">
        <v>341.95</v>
      </c>
      <c r="J1424" s="0" t="n">
        <v>1</v>
      </c>
      <c r="K1424" s="0" t="s">
        <v>2</v>
      </c>
      <c r="M1424" s="0" t="s">
        <v>1741</v>
      </c>
    </row>
    <row r="1425" customFormat="false" ht="12.75" hidden="false" customHeight="false" outlineLevel="0" collapsed="false">
      <c r="A1425" s="0" t="s">
        <v>0</v>
      </c>
      <c r="B1425" s="0" t="s">
        <v>1014</v>
      </c>
      <c r="C1425" s="0" t="n">
        <v>27499</v>
      </c>
      <c r="D1425" s="0" t="n">
        <f aca="false">+D1424+1</f>
        <v>27499</v>
      </c>
      <c r="E1425" s="0" t="n">
        <f aca="false">+C1425-D1425</f>
        <v>0</v>
      </c>
      <c r="F1425" s="0" t="n">
        <v>20131482051</v>
      </c>
      <c r="G1425" s="3" t="n">
        <v>41509.6416666667</v>
      </c>
      <c r="H1425" s="0" t="n">
        <v>2282.69</v>
      </c>
      <c r="I1425" s="0" t="n">
        <v>314.85</v>
      </c>
      <c r="J1425" s="0" t="n">
        <v>1</v>
      </c>
      <c r="K1425" s="0" t="s">
        <v>2</v>
      </c>
      <c r="M1425" s="0" t="s">
        <v>1742</v>
      </c>
    </row>
    <row r="1426" customFormat="false" ht="12.75" hidden="false" customHeight="false" outlineLevel="0" collapsed="false">
      <c r="A1426" s="0" t="s">
        <v>0</v>
      </c>
      <c r="B1426" s="0" t="s">
        <v>1014</v>
      </c>
      <c r="C1426" s="0" t="n">
        <v>27500</v>
      </c>
      <c r="D1426" s="0" t="n">
        <f aca="false">+D1425+1</f>
        <v>27500</v>
      </c>
      <c r="E1426" s="0" t="n">
        <f aca="false">+C1426-D1426</f>
        <v>0</v>
      </c>
      <c r="F1426" s="0" t="n">
        <v>20131482051</v>
      </c>
      <c r="G1426" s="3" t="n">
        <v>41509.6729166667</v>
      </c>
      <c r="H1426" s="0" t="n">
        <v>379.05</v>
      </c>
      <c r="I1426" s="0" t="n">
        <v>52.28</v>
      </c>
      <c r="J1426" s="0" t="n">
        <v>1</v>
      </c>
      <c r="K1426" s="0" t="s">
        <v>2</v>
      </c>
      <c r="M1426" s="0" t="s">
        <v>1743</v>
      </c>
    </row>
    <row r="1427" customFormat="false" ht="12.75" hidden="false" customHeight="false" outlineLevel="0" collapsed="false">
      <c r="A1427" s="0" t="s">
        <v>156</v>
      </c>
      <c r="B1427" s="0" t="s">
        <v>1014</v>
      </c>
      <c r="C1427" s="0" t="n">
        <v>27501</v>
      </c>
      <c r="D1427" s="0" t="n">
        <f aca="false">+D1426+1</f>
        <v>27501</v>
      </c>
      <c r="E1427" s="0" t="n">
        <f aca="false">+C1427-D1427</f>
        <v>0</v>
      </c>
      <c r="F1427" s="0" t="n">
        <v>20131482051</v>
      </c>
      <c r="G1427" s="3" t="n">
        <v>41509.6798611111</v>
      </c>
      <c r="H1427" s="0" t="n">
        <v>684.75</v>
      </c>
      <c r="I1427" s="0" t="n">
        <v>0</v>
      </c>
      <c r="J1427" s="0" t="n">
        <v>1</v>
      </c>
      <c r="K1427" s="0" t="s">
        <v>2</v>
      </c>
      <c r="M1427" s="0" t="s">
        <v>1744</v>
      </c>
    </row>
    <row r="1428" customFormat="false" ht="12.75" hidden="false" customHeight="false" outlineLevel="0" collapsed="false">
      <c r="A1428" s="0" t="s">
        <v>0</v>
      </c>
      <c r="B1428" s="0" t="s">
        <v>1014</v>
      </c>
      <c r="C1428" s="0" t="n">
        <v>27502</v>
      </c>
      <c r="D1428" s="0" t="n">
        <f aca="false">+D1427+1</f>
        <v>27502</v>
      </c>
      <c r="E1428" s="0" t="n">
        <f aca="false">+C1428-D1428</f>
        <v>0</v>
      </c>
      <c r="F1428" s="0" t="n">
        <v>20131482051</v>
      </c>
      <c r="G1428" s="3" t="n">
        <v>41509.6861111111</v>
      </c>
      <c r="H1428" s="0" t="n">
        <v>1835.19</v>
      </c>
      <c r="I1428" s="0" t="n">
        <v>253.13</v>
      </c>
      <c r="J1428" s="0" t="n">
        <v>1</v>
      </c>
      <c r="K1428" s="0" t="s">
        <v>2</v>
      </c>
      <c r="M1428" s="0" t="s">
        <v>1745</v>
      </c>
    </row>
    <row r="1429" customFormat="false" ht="12.75" hidden="false" customHeight="false" outlineLevel="0" collapsed="false">
      <c r="A1429" s="0" t="s">
        <v>1019</v>
      </c>
      <c r="B1429" s="0" t="s">
        <v>1014</v>
      </c>
      <c r="C1429" s="0" t="n">
        <v>27503</v>
      </c>
      <c r="D1429" s="0" t="n">
        <f aca="false">+D1428+1</f>
        <v>27503</v>
      </c>
      <c r="E1429" s="0" t="n">
        <f aca="false">+C1429-D1429</f>
        <v>0</v>
      </c>
      <c r="F1429" s="0" t="n">
        <v>20131482051</v>
      </c>
      <c r="G1429" s="3" t="n">
        <v>41509.6930555556</v>
      </c>
      <c r="H1429" s="0" t="n">
        <v>1117.97</v>
      </c>
      <c r="I1429" s="0" t="n">
        <v>154.2</v>
      </c>
      <c r="J1429" s="0" t="n">
        <v>1</v>
      </c>
      <c r="K1429" s="0" t="s">
        <v>2</v>
      </c>
      <c r="M1429" s="0" t="s">
        <v>1746</v>
      </c>
    </row>
    <row r="1430" customFormat="false" ht="12.75" hidden="false" customHeight="false" outlineLevel="0" collapsed="false">
      <c r="A1430" s="0" t="s">
        <v>0</v>
      </c>
      <c r="B1430" s="0" t="s">
        <v>1014</v>
      </c>
      <c r="C1430" s="0" t="n">
        <v>27504</v>
      </c>
      <c r="D1430" s="0" t="n">
        <f aca="false">+D1429+1</f>
        <v>27504</v>
      </c>
      <c r="E1430" s="0" t="n">
        <f aca="false">+C1430-D1430</f>
        <v>0</v>
      </c>
      <c r="F1430" s="0" t="n">
        <v>20131482051</v>
      </c>
      <c r="G1430" s="3" t="n">
        <v>41509.6944444444</v>
      </c>
      <c r="H1430" s="0" t="n">
        <v>2503.43</v>
      </c>
      <c r="I1430" s="0" t="n">
        <v>345.3</v>
      </c>
      <c r="J1430" s="0" t="n">
        <v>1</v>
      </c>
      <c r="K1430" s="0" t="s">
        <v>2</v>
      </c>
      <c r="M1430" s="0" t="s">
        <v>1747</v>
      </c>
    </row>
    <row r="1431" customFormat="false" ht="12.75" hidden="false" customHeight="false" outlineLevel="0" collapsed="false">
      <c r="A1431" s="0" t="s">
        <v>1019</v>
      </c>
      <c r="B1431" s="0" t="s">
        <v>1014</v>
      </c>
      <c r="C1431" s="0" t="n">
        <v>27505</v>
      </c>
      <c r="D1431" s="0" t="n">
        <f aca="false">+D1430+1</f>
        <v>27505</v>
      </c>
      <c r="E1431" s="0" t="n">
        <f aca="false">+C1431-D1431</f>
        <v>0</v>
      </c>
      <c r="F1431" s="0" t="n">
        <v>20131482051</v>
      </c>
      <c r="G1431" s="3" t="n">
        <v>41509.6965277778</v>
      </c>
      <c r="H1431" s="0" t="n">
        <v>1234.89</v>
      </c>
      <c r="I1431" s="0" t="n">
        <v>170.33</v>
      </c>
      <c r="J1431" s="0" t="n">
        <v>1</v>
      </c>
      <c r="K1431" s="0" t="s">
        <v>2</v>
      </c>
      <c r="M1431" s="0" t="s">
        <v>1748</v>
      </c>
    </row>
    <row r="1432" customFormat="false" ht="12.75" hidden="false" customHeight="false" outlineLevel="0" collapsed="false">
      <c r="A1432" s="0" t="s">
        <v>1626</v>
      </c>
      <c r="B1432" s="0" t="s">
        <v>1014</v>
      </c>
      <c r="C1432" s="0" t="n">
        <v>27506</v>
      </c>
      <c r="D1432" s="0" t="n">
        <f aca="false">+D1431+1</f>
        <v>27506</v>
      </c>
      <c r="E1432" s="0" t="n">
        <f aca="false">+C1432-D1432</f>
        <v>0</v>
      </c>
      <c r="F1432" s="0" t="n">
        <v>20131482051</v>
      </c>
      <c r="G1432" s="3" t="n">
        <v>41509.7215277778</v>
      </c>
      <c r="H1432" s="0" t="n">
        <v>2818.81</v>
      </c>
      <c r="I1432" s="0" t="n">
        <v>388.8</v>
      </c>
      <c r="J1432" s="0" t="n">
        <v>1</v>
      </c>
      <c r="K1432" s="0" t="s">
        <v>2</v>
      </c>
      <c r="M1432" s="0" t="s">
        <v>1749</v>
      </c>
    </row>
    <row r="1433" customFormat="false" ht="12.75" hidden="false" customHeight="false" outlineLevel="0" collapsed="false">
      <c r="A1433" s="0" t="s">
        <v>1750</v>
      </c>
      <c r="B1433" s="0" t="s">
        <v>1014</v>
      </c>
      <c r="C1433" s="0" t="n">
        <v>27507</v>
      </c>
      <c r="D1433" s="0" t="n">
        <f aca="false">+D1432+1</f>
        <v>27507</v>
      </c>
      <c r="E1433" s="0" t="n">
        <f aca="false">+C1433-D1433</f>
        <v>0</v>
      </c>
      <c r="F1433" s="0" t="n">
        <v>20131482051</v>
      </c>
      <c r="G1433" s="3" t="n">
        <v>41509.7354166667</v>
      </c>
      <c r="H1433" s="0" t="n">
        <v>872.2</v>
      </c>
      <c r="I1433" s="0" t="n">
        <v>120.3</v>
      </c>
      <c r="J1433" s="0" t="n">
        <v>1</v>
      </c>
      <c r="K1433" s="0" t="s">
        <v>2</v>
      </c>
      <c r="M1433" s="0" t="s">
        <v>1751</v>
      </c>
    </row>
    <row r="1434" customFormat="false" ht="12.75" hidden="false" customHeight="false" outlineLevel="0" collapsed="false">
      <c r="A1434" s="0" t="s">
        <v>0</v>
      </c>
      <c r="B1434" s="0" t="s">
        <v>1014</v>
      </c>
      <c r="C1434" s="0" t="n">
        <v>27508</v>
      </c>
      <c r="D1434" s="0" t="n">
        <f aca="false">+D1433+1</f>
        <v>27508</v>
      </c>
      <c r="E1434" s="0" t="n">
        <f aca="false">+C1434-D1434</f>
        <v>0</v>
      </c>
      <c r="F1434" s="0" t="n">
        <v>20131482051</v>
      </c>
      <c r="G1434" s="3" t="n">
        <v>41509.7493055556</v>
      </c>
      <c r="H1434" s="0" t="n">
        <v>359.1</v>
      </c>
      <c r="I1434" s="0" t="n">
        <v>49.53</v>
      </c>
      <c r="J1434" s="0" t="n">
        <v>1</v>
      </c>
      <c r="K1434" s="0" t="s">
        <v>2</v>
      </c>
      <c r="M1434" s="0" t="s">
        <v>1752</v>
      </c>
    </row>
    <row r="1435" customFormat="false" ht="12.75" hidden="false" customHeight="false" outlineLevel="0" collapsed="false">
      <c r="A1435" s="0" t="s">
        <v>64</v>
      </c>
      <c r="B1435" s="0" t="s">
        <v>1014</v>
      </c>
      <c r="C1435" s="0" t="n">
        <v>27509</v>
      </c>
      <c r="D1435" s="0" t="n">
        <f aca="false">+D1434+1</f>
        <v>27509</v>
      </c>
      <c r="E1435" s="0" t="n">
        <f aca="false">+C1435-D1435</f>
        <v>0</v>
      </c>
      <c r="F1435" s="0" t="n">
        <v>20131482051</v>
      </c>
      <c r="G1435" s="3" t="n">
        <v>41509.75625</v>
      </c>
      <c r="H1435" s="0" t="n">
        <v>5573.44</v>
      </c>
      <c r="I1435" s="0" t="n">
        <v>768.75</v>
      </c>
      <c r="J1435" s="0" t="n">
        <v>1</v>
      </c>
      <c r="K1435" s="0" t="s">
        <v>2</v>
      </c>
      <c r="M1435" s="0" t="s">
        <v>1753</v>
      </c>
    </row>
    <row r="1436" customFormat="false" ht="12.75" hidden="false" customHeight="false" outlineLevel="0" collapsed="false">
      <c r="A1436" s="0" t="s">
        <v>0</v>
      </c>
      <c r="B1436" s="0" t="s">
        <v>1014</v>
      </c>
      <c r="C1436" s="0" t="n">
        <v>27510</v>
      </c>
      <c r="D1436" s="0" t="n">
        <f aca="false">+D1435+1</f>
        <v>27510</v>
      </c>
      <c r="E1436" s="0" t="n">
        <f aca="false">+C1436-D1436</f>
        <v>0</v>
      </c>
      <c r="F1436" s="0" t="n">
        <v>20131482051</v>
      </c>
      <c r="G1436" s="3" t="n">
        <v>41509.7576388889</v>
      </c>
      <c r="H1436" s="0" t="n">
        <v>344.51</v>
      </c>
      <c r="I1436" s="0" t="n">
        <v>47.52</v>
      </c>
      <c r="J1436" s="0" t="n">
        <v>1</v>
      </c>
      <c r="K1436" s="0" t="s">
        <v>2</v>
      </c>
      <c r="M1436" s="0" t="s">
        <v>1754</v>
      </c>
    </row>
    <row r="1437" customFormat="false" ht="12.75" hidden="false" customHeight="false" outlineLevel="0" collapsed="false">
      <c r="A1437" s="0" t="s">
        <v>0</v>
      </c>
      <c r="B1437" s="0" t="s">
        <v>1014</v>
      </c>
      <c r="C1437" s="0" t="n">
        <v>27511</v>
      </c>
      <c r="D1437" s="0" t="n">
        <f aca="false">+D1436+1</f>
        <v>27511</v>
      </c>
      <c r="E1437" s="0" t="n">
        <f aca="false">+C1437-D1437</f>
        <v>0</v>
      </c>
      <c r="F1437" s="0" t="n">
        <v>20131482051</v>
      </c>
      <c r="G1437" s="3" t="n">
        <v>41509.76875</v>
      </c>
      <c r="H1437" s="0" t="n">
        <v>9278.69</v>
      </c>
      <c r="I1437" s="0" t="n">
        <v>1279.82</v>
      </c>
      <c r="J1437" s="0" t="n">
        <v>1</v>
      </c>
      <c r="K1437" s="0" t="s">
        <v>2</v>
      </c>
      <c r="M1437" s="0" t="s">
        <v>1755</v>
      </c>
    </row>
    <row r="1438" customFormat="false" ht="12.75" hidden="false" customHeight="false" outlineLevel="0" collapsed="false">
      <c r="A1438" s="0" t="s">
        <v>1756</v>
      </c>
      <c r="B1438" s="0" t="s">
        <v>1014</v>
      </c>
      <c r="C1438" s="0" t="n">
        <v>27512</v>
      </c>
      <c r="D1438" s="0" t="n">
        <f aca="false">+D1437+1</f>
        <v>27512</v>
      </c>
      <c r="E1438" s="0" t="n">
        <f aca="false">+C1438-D1438</f>
        <v>0</v>
      </c>
      <c r="F1438" s="0" t="n">
        <v>20131482051</v>
      </c>
      <c r="G1438" s="3" t="n">
        <v>41509.7826388889</v>
      </c>
      <c r="H1438" s="0" t="n">
        <v>2627.2</v>
      </c>
      <c r="I1438" s="0" t="n">
        <v>362.37</v>
      </c>
      <c r="J1438" s="0" t="n">
        <v>1</v>
      </c>
      <c r="K1438" s="0" t="s">
        <v>2</v>
      </c>
      <c r="M1438" s="0" t="s">
        <v>1757</v>
      </c>
    </row>
    <row r="1439" customFormat="false" ht="12.75" hidden="false" customHeight="false" outlineLevel="0" collapsed="false">
      <c r="A1439" s="0" t="s">
        <v>0</v>
      </c>
      <c r="B1439" s="0" t="s">
        <v>1014</v>
      </c>
      <c r="C1439" s="0" t="n">
        <v>27513</v>
      </c>
      <c r="D1439" s="0" t="n">
        <f aca="false">+D1438+1</f>
        <v>27513</v>
      </c>
      <c r="E1439" s="0" t="n">
        <f aca="false">+C1439-D1439</f>
        <v>0</v>
      </c>
      <c r="F1439" s="0" t="n">
        <v>20131482051</v>
      </c>
      <c r="G1439" s="3" t="n">
        <v>41509.7916666667</v>
      </c>
      <c r="H1439" s="0" t="n">
        <v>1640.5</v>
      </c>
      <c r="I1439" s="0" t="n">
        <v>226.28</v>
      </c>
      <c r="J1439" s="0" t="n">
        <v>1</v>
      </c>
      <c r="K1439" s="0" t="s">
        <v>2</v>
      </c>
      <c r="M1439" s="0" t="s">
        <v>1758</v>
      </c>
    </row>
    <row r="1440" customFormat="false" ht="12.75" hidden="false" customHeight="false" outlineLevel="0" collapsed="false">
      <c r="A1440" s="0" t="s">
        <v>1515</v>
      </c>
      <c r="B1440" s="0" t="s">
        <v>1014</v>
      </c>
      <c r="C1440" s="0" t="n">
        <v>27514</v>
      </c>
      <c r="D1440" s="0" t="n">
        <f aca="false">+D1439+1</f>
        <v>27514</v>
      </c>
      <c r="E1440" s="0" t="n">
        <f aca="false">+C1440-D1440</f>
        <v>0</v>
      </c>
      <c r="F1440" s="0" t="n">
        <v>20131482051</v>
      </c>
      <c r="G1440" s="3" t="n">
        <v>41509.8118055556</v>
      </c>
      <c r="H1440" s="0" t="n">
        <v>3474.06</v>
      </c>
      <c r="I1440" s="0" t="n">
        <v>479.18</v>
      </c>
      <c r="J1440" s="0" t="n">
        <v>1</v>
      </c>
      <c r="K1440" s="0" t="s">
        <v>2</v>
      </c>
      <c r="M1440" s="0" t="s">
        <v>1759</v>
      </c>
    </row>
    <row r="1441" customFormat="false" ht="12.75" hidden="false" customHeight="false" outlineLevel="0" collapsed="false">
      <c r="A1441" s="0" t="s">
        <v>0</v>
      </c>
      <c r="B1441" s="0" t="s">
        <v>1014</v>
      </c>
      <c r="C1441" s="0" t="n">
        <v>27515</v>
      </c>
      <c r="D1441" s="0" t="n">
        <f aca="false">+D1440+1</f>
        <v>27515</v>
      </c>
      <c r="E1441" s="0" t="n">
        <f aca="false">+C1441-D1441</f>
        <v>0</v>
      </c>
      <c r="F1441" s="0" t="n">
        <v>20131482051</v>
      </c>
      <c r="G1441" s="3" t="n">
        <v>41509.8243055556</v>
      </c>
      <c r="H1441" s="0" t="n">
        <v>9122.74</v>
      </c>
      <c r="I1441" s="0" t="n">
        <v>1258.31</v>
      </c>
      <c r="J1441" s="0" t="n">
        <v>1</v>
      </c>
      <c r="K1441" s="0" t="s">
        <v>2</v>
      </c>
      <c r="M1441" s="0" t="s">
        <v>1760</v>
      </c>
    </row>
    <row r="1442" customFormat="false" ht="12.75" hidden="false" customHeight="false" outlineLevel="0" collapsed="false">
      <c r="A1442" s="0" t="s">
        <v>0</v>
      </c>
      <c r="B1442" s="0" t="s">
        <v>1014</v>
      </c>
      <c r="C1442" s="0" t="n">
        <v>27516</v>
      </c>
      <c r="D1442" s="0" t="n">
        <f aca="false">+D1441+1</f>
        <v>27516</v>
      </c>
      <c r="E1442" s="0" t="n">
        <f aca="false">+C1442-D1442</f>
        <v>0</v>
      </c>
      <c r="F1442" s="0" t="n">
        <v>20131482051</v>
      </c>
      <c r="G1442" s="3" t="n">
        <v>41509.8270833333</v>
      </c>
      <c r="H1442" s="0" t="n">
        <v>700.07</v>
      </c>
      <c r="I1442" s="0" t="n">
        <v>96.56</v>
      </c>
      <c r="J1442" s="0" t="n">
        <v>1</v>
      </c>
      <c r="K1442" s="0" t="s">
        <v>2</v>
      </c>
      <c r="M1442" s="0" t="s">
        <v>1761</v>
      </c>
    </row>
    <row r="1443" customFormat="false" ht="12.75" hidden="false" customHeight="false" outlineLevel="0" collapsed="false">
      <c r="A1443" s="0" t="s">
        <v>906</v>
      </c>
      <c r="B1443" s="0" t="s">
        <v>1014</v>
      </c>
      <c r="C1443" s="0" t="n">
        <v>27517</v>
      </c>
      <c r="D1443" s="0" t="n">
        <f aca="false">+D1442+1</f>
        <v>27517</v>
      </c>
      <c r="E1443" s="0" t="n">
        <f aca="false">+C1443-D1443</f>
        <v>0</v>
      </c>
      <c r="F1443" s="0" t="n">
        <v>20131482051</v>
      </c>
      <c r="G1443" s="3" t="n">
        <v>41510.4319444444</v>
      </c>
      <c r="H1443" s="0" t="n">
        <v>3671.19</v>
      </c>
      <c r="I1443" s="0" t="n">
        <v>506.37</v>
      </c>
      <c r="J1443" s="0" t="n">
        <v>1</v>
      </c>
      <c r="K1443" s="0" t="s">
        <v>2</v>
      </c>
      <c r="M1443" s="0" t="s">
        <v>1762</v>
      </c>
    </row>
    <row r="1444" customFormat="false" ht="12.75" hidden="false" customHeight="false" outlineLevel="0" collapsed="false">
      <c r="A1444" s="0" t="s">
        <v>1763</v>
      </c>
      <c r="B1444" s="0" t="s">
        <v>1014</v>
      </c>
      <c r="C1444" s="0" t="n">
        <v>27518</v>
      </c>
      <c r="D1444" s="0" t="n">
        <f aca="false">+D1443+1</f>
        <v>27518</v>
      </c>
      <c r="E1444" s="0" t="n">
        <f aca="false">+C1444-D1444</f>
        <v>0</v>
      </c>
      <c r="F1444" s="0" t="n">
        <v>20131482051</v>
      </c>
      <c r="G1444" s="3" t="n">
        <v>41510.5263888889</v>
      </c>
      <c r="H1444" s="0" t="n">
        <v>2349.01</v>
      </c>
      <c r="I1444" s="0" t="n">
        <v>324</v>
      </c>
      <c r="J1444" s="0" t="n">
        <v>1</v>
      </c>
      <c r="K1444" s="0" t="s">
        <v>2</v>
      </c>
      <c r="M1444" s="0" t="s">
        <v>1764</v>
      </c>
    </row>
    <row r="1445" customFormat="false" ht="12.75" hidden="false" customHeight="false" outlineLevel="0" collapsed="false">
      <c r="A1445" s="0" t="s">
        <v>1765</v>
      </c>
      <c r="B1445" s="0" t="s">
        <v>1014</v>
      </c>
      <c r="C1445" s="0" t="n">
        <v>27519</v>
      </c>
      <c r="D1445" s="0" t="n">
        <f aca="false">+D1444+1</f>
        <v>27519</v>
      </c>
      <c r="E1445" s="0" t="n">
        <f aca="false">+C1445-D1445</f>
        <v>0</v>
      </c>
      <c r="F1445" s="0" t="n">
        <v>20131482051</v>
      </c>
      <c r="G1445" s="3" t="n">
        <v>41510.5347222222</v>
      </c>
      <c r="H1445" s="0" t="n">
        <v>6049.76</v>
      </c>
      <c r="I1445" s="0" t="n">
        <v>834.45</v>
      </c>
      <c r="J1445" s="0" t="n">
        <v>1</v>
      </c>
      <c r="K1445" s="0" t="s">
        <v>2</v>
      </c>
      <c r="M1445" s="0" t="s">
        <v>1766</v>
      </c>
    </row>
    <row r="1446" customFormat="false" ht="12.75" hidden="false" customHeight="false" outlineLevel="0" collapsed="false">
      <c r="A1446" s="0" t="s">
        <v>0</v>
      </c>
      <c r="B1446" s="0" t="s">
        <v>1014</v>
      </c>
      <c r="C1446" s="0" t="n">
        <v>27520</v>
      </c>
      <c r="D1446" s="0" t="n">
        <f aca="false">+D1445+1</f>
        <v>27520</v>
      </c>
      <c r="E1446" s="0" t="n">
        <f aca="false">+C1446-D1446</f>
        <v>0</v>
      </c>
      <c r="F1446" s="0" t="n">
        <v>20131482051</v>
      </c>
      <c r="G1446" s="3" t="n">
        <v>41510.5375</v>
      </c>
      <c r="H1446" s="0" t="n">
        <v>2159</v>
      </c>
      <c r="I1446" s="0" t="n">
        <v>297.79</v>
      </c>
      <c r="J1446" s="0" t="n">
        <v>1</v>
      </c>
      <c r="K1446" s="0" t="s">
        <v>2</v>
      </c>
      <c r="M1446" s="0" t="s">
        <v>1767</v>
      </c>
    </row>
    <row r="1447" customFormat="false" ht="12.75" hidden="false" customHeight="false" outlineLevel="0" collapsed="false">
      <c r="A1447" s="0" t="s">
        <v>1768</v>
      </c>
      <c r="B1447" s="0" t="s">
        <v>1014</v>
      </c>
      <c r="C1447" s="0" t="n">
        <v>27521</v>
      </c>
      <c r="D1447" s="0" t="n">
        <f aca="false">+D1446+1</f>
        <v>27521</v>
      </c>
      <c r="E1447" s="0" t="n">
        <f aca="false">+C1447-D1447</f>
        <v>0</v>
      </c>
      <c r="F1447" s="0" t="n">
        <v>20131482051</v>
      </c>
      <c r="G1447" s="3" t="n">
        <v>41510.5409722222</v>
      </c>
      <c r="H1447" s="0" t="n">
        <v>2119</v>
      </c>
      <c r="I1447" s="0" t="n">
        <v>292.28</v>
      </c>
      <c r="J1447" s="0" t="n">
        <v>1</v>
      </c>
      <c r="K1447" s="0" t="s">
        <v>2</v>
      </c>
      <c r="M1447" s="0" t="s">
        <v>1769</v>
      </c>
    </row>
    <row r="1448" customFormat="false" ht="12.75" hidden="false" customHeight="false" outlineLevel="0" collapsed="false">
      <c r="A1448" s="0" t="s">
        <v>1019</v>
      </c>
      <c r="B1448" s="0" t="s">
        <v>1014</v>
      </c>
      <c r="C1448" s="0" t="n">
        <v>27522</v>
      </c>
      <c r="D1448" s="0" t="n">
        <f aca="false">+D1447+1</f>
        <v>27522</v>
      </c>
      <c r="E1448" s="0" t="n">
        <f aca="false">+C1448-D1448</f>
        <v>0</v>
      </c>
      <c r="F1448" s="0" t="n">
        <v>20131482051</v>
      </c>
      <c r="G1448" s="3" t="n">
        <v>41510.5430555556</v>
      </c>
      <c r="H1448" s="0" t="n">
        <v>139.2</v>
      </c>
      <c r="I1448" s="0" t="n">
        <v>19.2</v>
      </c>
      <c r="J1448" s="0" t="n">
        <v>1</v>
      </c>
      <c r="K1448" s="0" t="s">
        <v>2</v>
      </c>
      <c r="M1448" s="0" t="s">
        <v>1770</v>
      </c>
    </row>
    <row r="1449" customFormat="false" ht="12.75" hidden="false" customHeight="false" outlineLevel="0" collapsed="false">
      <c r="A1449" s="0" t="s">
        <v>1019</v>
      </c>
      <c r="B1449" s="0" t="s">
        <v>1014</v>
      </c>
      <c r="C1449" s="0" t="n">
        <v>27523</v>
      </c>
      <c r="D1449" s="0" t="n">
        <f aca="false">+D1448+1</f>
        <v>27523</v>
      </c>
      <c r="E1449" s="0" t="n">
        <f aca="false">+C1449-D1449</f>
        <v>0</v>
      </c>
      <c r="F1449" s="0" t="n">
        <v>20131482051</v>
      </c>
      <c r="G1449" s="3" t="n">
        <v>41510.5430555556</v>
      </c>
      <c r="H1449" s="0" t="n">
        <v>139.2</v>
      </c>
      <c r="I1449" s="0" t="n">
        <v>19.2</v>
      </c>
      <c r="J1449" s="0" t="n">
        <v>1</v>
      </c>
      <c r="K1449" s="0" t="s">
        <v>2</v>
      </c>
      <c r="M1449" s="0" t="s">
        <v>1771</v>
      </c>
    </row>
    <row r="1450" customFormat="false" ht="12.75" hidden="false" customHeight="false" outlineLevel="0" collapsed="false">
      <c r="A1450" s="0" t="s">
        <v>0</v>
      </c>
      <c r="B1450" s="0" t="s">
        <v>1014</v>
      </c>
      <c r="C1450" s="0" t="n">
        <v>27524</v>
      </c>
      <c r="D1450" s="0" t="n">
        <f aca="false">+D1449+1</f>
        <v>27524</v>
      </c>
      <c r="E1450" s="0" t="n">
        <f aca="false">+C1450-D1450</f>
        <v>0</v>
      </c>
      <c r="F1450" s="0" t="n">
        <v>20131482051</v>
      </c>
      <c r="G1450" s="3" t="n">
        <v>41510.5472222222</v>
      </c>
      <c r="H1450" s="0" t="n">
        <v>359.1</v>
      </c>
      <c r="I1450" s="0" t="n">
        <v>49.53</v>
      </c>
      <c r="J1450" s="0" t="n">
        <v>1</v>
      </c>
      <c r="K1450" s="0" t="s">
        <v>2</v>
      </c>
      <c r="M1450" s="0" t="s">
        <v>1772</v>
      </c>
    </row>
    <row r="1451" customFormat="false" ht="12.75" hidden="false" customHeight="false" outlineLevel="0" collapsed="false">
      <c r="A1451" s="0" t="s">
        <v>1773</v>
      </c>
      <c r="B1451" s="0" t="s">
        <v>1014</v>
      </c>
      <c r="C1451" s="0" t="n">
        <v>27525</v>
      </c>
      <c r="D1451" s="0" t="n">
        <f aca="false">+D1450+1</f>
        <v>27525</v>
      </c>
      <c r="E1451" s="0" t="n">
        <f aca="false">+C1451-D1451</f>
        <v>0</v>
      </c>
      <c r="F1451" s="0" t="n">
        <v>20131482051</v>
      </c>
      <c r="G1451" s="3" t="n">
        <v>41510.5479166667</v>
      </c>
      <c r="H1451" s="0" t="n">
        <v>539.11</v>
      </c>
      <c r="I1451" s="0" t="n">
        <v>74.36</v>
      </c>
      <c r="J1451" s="0" t="n">
        <v>1</v>
      </c>
      <c r="K1451" s="0" t="s">
        <v>2</v>
      </c>
      <c r="M1451" s="0" t="s">
        <v>1774</v>
      </c>
    </row>
    <row r="1452" customFormat="false" ht="12.75" hidden="false" customHeight="false" outlineLevel="0" collapsed="false">
      <c r="A1452" s="0" t="s">
        <v>0</v>
      </c>
      <c r="B1452" s="0" t="s">
        <v>1014</v>
      </c>
      <c r="C1452" s="0" t="n">
        <v>27526</v>
      </c>
      <c r="D1452" s="0" t="n">
        <f aca="false">+D1451+1</f>
        <v>27526</v>
      </c>
      <c r="E1452" s="0" t="n">
        <f aca="false">+C1452-D1452</f>
        <v>0</v>
      </c>
      <c r="F1452" s="0" t="n">
        <v>20131482051</v>
      </c>
      <c r="G1452" s="3" t="n">
        <v>41510.5513888889</v>
      </c>
      <c r="H1452" s="0" t="n">
        <v>442.38</v>
      </c>
      <c r="I1452" s="0" t="n">
        <v>61.02</v>
      </c>
      <c r="J1452" s="0" t="n">
        <v>1</v>
      </c>
      <c r="K1452" s="0" t="s">
        <v>2</v>
      </c>
      <c r="M1452" s="0" t="s">
        <v>1775</v>
      </c>
    </row>
    <row r="1453" customFormat="false" ht="12.75" hidden="false" customHeight="false" outlineLevel="0" collapsed="false">
      <c r="A1453" s="0" t="s">
        <v>1776</v>
      </c>
      <c r="B1453" s="0" t="s">
        <v>1014</v>
      </c>
      <c r="C1453" s="0" t="n">
        <v>27527</v>
      </c>
      <c r="D1453" s="0" t="n">
        <f aca="false">+D1452+1</f>
        <v>27527</v>
      </c>
      <c r="E1453" s="0" t="n">
        <f aca="false">+C1453-D1453</f>
        <v>0</v>
      </c>
      <c r="F1453" s="0" t="n">
        <v>20131482051</v>
      </c>
      <c r="G1453" s="3" t="n">
        <v>41510.5659722222</v>
      </c>
      <c r="H1453" s="0" t="n">
        <v>1279.2</v>
      </c>
      <c r="I1453" s="0" t="n">
        <v>176.44</v>
      </c>
      <c r="J1453" s="0" t="n">
        <v>1</v>
      </c>
      <c r="K1453" s="0" t="s">
        <v>2</v>
      </c>
      <c r="M1453" s="0" t="s">
        <v>1777</v>
      </c>
    </row>
    <row r="1454" customFormat="false" ht="12.75" hidden="false" customHeight="false" outlineLevel="0" collapsed="false">
      <c r="A1454" s="0" t="s">
        <v>1778</v>
      </c>
      <c r="B1454" s="0" t="s">
        <v>1014</v>
      </c>
      <c r="C1454" s="0" t="n">
        <v>27528</v>
      </c>
      <c r="D1454" s="0" t="n">
        <f aca="false">+D1453+1</f>
        <v>27528</v>
      </c>
      <c r="E1454" s="0" t="n">
        <f aca="false">+C1454-D1454</f>
        <v>0</v>
      </c>
      <c r="F1454" s="0" t="n">
        <v>20131482051</v>
      </c>
      <c r="G1454" s="3" t="n">
        <v>41510.5673611111</v>
      </c>
      <c r="H1454" s="0" t="n">
        <v>4750</v>
      </c>
      <c r="I1454" s="0" t="n">
        <v>655.17</v>
      </c>
      <c r="J1454" s="0" t="n">
        <v>1</v>
      </c>
      <c r="K1454" s="0" t="s">
        <v>2</v>
      </c>
      <c r="M1454" s="0" t="s">
        <v>1779</v>
      </c>
    </row>
    <row r="1455" customFormat="false" ht="12.75" hidden="false" customHeight="false" outlineLevel="0" collapsed="false">
      <c r="A1455" s="0" t="s">
        <v>0</v>
      </c>
      <c r="B1455" s="0" t="s">
        <v>1014</v>
      </c>
      <c r="C1455" s="0" t="n">
        <v>27529</v>
      </c>
      <c r="D1455" s="0" t="n">
        <f aca="false">+D1454+1</f>
        <v>27529</v>
      </c>
      <c r="E1455" s="0" t="n">
        <f aca="false">+C1455-D1455</f>
        <v>0</v>
      </c>
      <c r="F1455" s="0" t="n">
        <v>20131482051</v>
      </c>
      <c r="G1455" s="3" t="n">
        <v>41510.5729166667</v>
      </c>
      <c r="H1455" s="0" t="n">
        <v>1979.2</v>
      </c>
      <c r="I1455" s="0" t="n">
        <v>272.99</v>
      </c>
      <c r="J1455" s="0" t="n">
        <v>1</v>
      </c>
      <c r="K1455" s="0" t="s">
        <v>2</v>
      </c>
      <c r="M1455" s="0" t="s">
        <v>1780</v>
      </c>
    </row>
    <row r="1456" customFormat="false" ht="12.75" hidden="false" customHeight="false" outlineLevel="0" collapsed="false">
      <c r="A1456" s="0" t="s">
        <v>1781</v>
      </c>
      <c r="B1456" s="0" t="s">
        <v>1014</v>
      </c>
      <c r="C1456" s="0" t="n">
        <v>27530</v>
      </c>
      <c r="D1456" s="0" t="n">
        <f aca="false">+D1455+1</f>
        <v>27530</v>
      </c>
      <c r="E1456" s="0" t="n">
        <f aca="false">+C1456-D1456</f>
        <v>0</v>
      </c>
      <c r="F1456" s="0" t="n">
        <v>20131482051</v>
      </c>
      <c r="G1456" s="3" t="n">
        <v>41510.575</v>
      </c>
      <c r="H1456" s="0" t="n">
        <v>2332.71</v>
      </c>
      <c r="I1456" s="0" t="n">
        <v>321.75</v>
      </c>
      <c r="J1456" s="0" t="n">
        <v>1</v>
      </c>
      <c r="K1456" s="0" t="s">
        <v>2</v>
      </c>
      <c r="M1456" s="0" t="s">
        <v>1782</v>
      </c>
    </row>
    <row r="1457" customFormat="false" ht="12.75" hidden="false" customHeight="false" outlineLevel="0" collapsed="false">
      <c r="A1457" s="0" t="s">
        <v>1783</v>
      </c>
      <c r="B1457" s="0" t="s">
        <v>1014</v>
      </c>
      <c r="C1457" s="0" t="n">
        <v>27531</v>
      </c>
      <c r="D1457" s="0" t="n">
        <f aca="false">+D1456+1</f>
        <v>27531</v>
      </c>
      <c r="E1457" s="0" t="n">
        <f aca="false">+C1457-D1457</f>
        <v>0</v>
      </c>
      <c r="F1457" s="0" t="n">
        <v>20131482051</v>
      </c>
      <c r="G1457" s="3" t="n">
        <v>41510.5770833333</v>
      </c>
      <c r="H1457" s="0" t="n">
        <v>2069</v>
      </c>
      <c r="I1457" s="0" t="n">
        <v>285.38</v>
      </c>
      <c r="J1457" s="0" t="n">
        <v>1</v>
      </c>
      <c r="K1457" s="0" t="s">
        <v>2</v>
      </c>
      <c r="M1457" s="0" t="s">
        <v>1784</v>
      </c>
    </row>
    <row r="1458" customFormat="false" ht="12.75" hidden="false" customHeight="false" outlineLevel="0" collapsed="false">
      <c r="A1458" s="0" t="s">
        <v>0</v>
      </c>
      <c r="B1458" s="0" t="s">
        <v>1014</v>
      </c>
      <c r="C1458" s="0" t="n">
        <v>27532</v>
      </c>
      <c r="D1458" s="0" t="n">
        <f aca="false">+D1457+1</f>
        <v>27532</v>
      </c>
      <c r="E1458" s="0" t="n">
        <f aca="false">+C1458-D1458</f>
        <v>0</v>
      </c>
      <c r="F1458" s="0" t="n">
        <v>20131482051</v>
      </c>
      <c r="G1458" s="3" t="n">
        <v>41510.5784722222</v>
      </c>
      <c r="H1458" s="0" t="n">
        <v>1727.19</v>
      </c>
      <c r="I1458" s="0" t="n">
        <v>238.23</v>
      </c>
      <c r="J1458" s="0" t="n">
        <v>1</v>
      </c>
      <c r="K1458" s="0" t="s">
        <v>2</v>
      </c>
      <c r="M1458" s="0" t="s">
        <v>1785</v>
      </c>
    </row>
    <row r="1459" customFormat="false" ht="12.75" hidden="false" customHeight="false" outlineLevel="0" collapsed="false">
      <c r="A1459" s="0" t="s">
        <v>1786</v>
      </c>
      <c r="B1459" s="0" t="s">
        <v>1014</v>
      </c>
      <c r="C1459" s="0" t="n">
        <v>27533</v>
      </c>
      <c r="D1459" s="0" t="n">
        <f aca="false">+D1458+1</f>
        <v>27533</v>
      </c>
      <c r="E1459" s="0" t="n">
        <f aca="false">+C1459-D1459</f>
        <v>0</v>
      </c>
      <c r="F1459" s="0" t="n">
        <v>20131482051</v>
      </c>
      <c r="G1459" s="3" t="n">
        <v>41510.5798611111</v>
      </c>
      <c r="H1459" s="0" t="n">
        <v>2469.21</v>
      </c>
      <c r="I1459" s="0" t="n">
        <v>340.58</v>
      </c>
      <c r="J1459" s="0" t="n">
        <v>1</v>
      </c>
      <c r="K1459" s="0" t="s">
        <v>2</v>
      </c>
      <c r="M1459" s="0" t="s">
        <v>1787</v>
      </c>
    </row>
    <row r="1460" customFormat="false" ht="12.75" hidden="false" customHeight="false" outlineLevel="0" collapsed="false">
      <c r="A1460" s="0" t="s">
        <v>0</v>
      </c>
      <c r="B1460" s="0" t="s">
        <v>1014</v>
      </c>
      <c r="C1460" s="0" t="n">
        <v>27534</v>
      </c>
      <c r="D1460" s="0" t="n">
        <f aca="false">+D1459+1</f>
        <v>27534</v>
      </c>
      <c r="E1460" s="0" t="n">
        <f aca="false">+C1460-D1460</f>
        <v>0</v>
      </c>
      <c r="F1460" s="0" t="n">
        <v>20131482051</v>
      </c>
      <c r="G1460" s="3" t="n">
        <v>41510.58125</v>
      </c>
      <c r="H1460" s="0" t="n">
        <v>1615.01</v>
      </c>
      <c r="I1460" s="0" t="n">
        <v>222.76</v>
      </c>
      <c r="J1460" s="0" t="n">
        <v>1</v>
      </c>
      <c r="K1460" s="0" t="s">
        <v>2</v>
      </c>
      <c r="M1460" s="0" t="s">
        <v>1788</v>
      </c>
    </row>
    <row r="1461" customFormat="false" ht="12.75" hidden="false" customHeight="false" outlineLevel="0" collapsed="false">
      <c r="A1461" s="0" t="s">
        <v>0</v>
      </c>
      <c r="B1461" s="0" t="s">
        <v>1014</v>
      </c>
      <c r="C1461" s="0" t="n">
        <v>27535</v>
      </c>
      <c r="D1461" s="0" t="n">
        <f aca="false">+D1460+1</f>
        <v>27535</v>
      </c>
      <c r="E1461" s="0" t="n">
        <f aca="false">+C1461-D1461</f>
        <v>0</v>
      </c>
      <c r="F1461" s="0" t="n">
        <v>20131482051</v>
      </c>
      <c r="G1461" s="3" t="n">
        <v>41510.5875</v>
      </c>
      <c r="H1461" s="0" t="n">
        <v>300.03</v>
      </c>
      <c r="I1461" s="0" t="n">
        <v>41.38</v>
      </c>
      <c r="J1461" s="0" t="n">
        <v>1</v>
      </c>
      <c r="K1461" s="0" t="s">
        <v>2</v>
      </c>
      <c r="M1461" s="0" t="s">
        <v>1789</v>
      </c>
    </row>
    <row r="1462" customFormat="false" ht="12.75" hidden="false" customHeight="false" outlineLevel="0" collapsed="false">
      <c r="A1462" s="0" t="s">
        <v>0</v>
      </c>
      <c r="B1462" s="0" t="s">
        <v>1014</v>
      </c>
      <c r="C1462" s="0" t="n">
        <v>27536</v>
      </c>
      <c r="D1462" s="0" t="n">
        <f aca="false">+D1461+1</f>
        <v>27536</v>
      </c>
      <c r="E1462" s="0" t="n">
        <f aca="false">+C1462-D1462</f>
        <v>0</v>
      </c>
      <c r="F1462" s="0" t="n">
        <v>20131482051</v>
      </c>
      <c r="G1462" s="3" t="n">
        <v>41510.5958333333</v>
      </c>
      <c r="H1462" s="0" t="n">
        <v>379.51</v>
      </c>
      <c r="I1462" s="0" t="n">
        <v>52.35</v>
      </c>
      <c r="J1462" s="0" t="n">
        <v>1</v>
      </c>
      <c r="K1462" s="0" t="s">
        <v>2</v>
      </c>
      <c r="M1462" s="0" t="s">
        <v>1790</v>
      </c>
    </row>
    <row r="1463" customFormat="false" ht="12.75" hidden="false" customHeight="false" outlineLevel="0" collapsed="false">
      <c r="A1463" s="0" t="s">
        <v>0</v>
      </c>
      <c r="B1463" s="0" t="s">
        <v>1014</v>
      </c>
      <c r="C1463" s="0" t="n">
        <v>27537</v>
      </c>
      <c r="D1463" s="0" t="n">
        <f aca="false">+D1462+1</f>
        <v>27537</v>
      </c>
      <c r="E1463" s="0" t="n">
        <f aca="false">+C1463-D1463</f>
        <v>0</v>
      </c>
      <c r="F1463" s="0" t="n">
        <v>20131482051</v>
      </c>
      <c r="G1463" s="3" t="n">
        <v>41510.5972222222</v>
      </c>
      <c r="H1463" s="0" t="n">
        <v>1369</v>
      </c>
      <c r="I1463" s="0" t="n">
        <v>188.83</v>
      </c>
      <c r="J1463" s="0" t="n">
        <v>1</v>
      </c>
      <c r="K1463" s="0" t="s">
        <v>2</v>
      </c>
      <c r="M1463" s="0" t="s">
        <v>1791</v>
      </c>
    </row>
    <row r="1464" customFormat="false" ht="12.75" hidden="false" customHeight="false" outlineLevel="0" collapsed="false">
      <c r="A1464" s="0" t="s">
        <v>0</v>
      </c>
      <c r="B1464" s="0" t="s">
        <v>1014</v>
      </c>
      <c r="C1464" s="0" t="n">
        <v>27538</v>
      </c>
      <c r="D1464" s="0" t="n">
        <f aca="false">+D1463+1</f>
        <v>27538</v>
      </c>
      <c r="E1464" s="0" t="n">
        <f aca="false">+C1464-D1464</f>
        <v>0</v>
      </c>
      <c r="F1464" s="0" t="n">
        <v>20131482051</v>
      </c>
      <c r="G1464" s="3" t="n">
        <v>41510.5986111111</v>
      </c>
      <c r="H1464" s="0" t="n">
        <v>1376.54</v>
      </c>
      <c r="I1464" s="0" t="n">
        <v>189.87</v>
      </c>
      <c r="J1464" s="0" t="n">
        <v>1</v>
      </c>
      <c r="K1464" s="0" t="s">
        <v>2</v>
      </c>
      <c r="M1464" s="0" t="s">
        <v>1792</v>
      </c>
    </row>
    <row r="1465" customFormat="false" ht="12.75" hidden="false" customHeight="false" outlineLevel="0" collapsed="false">
      <c r="A1465" s="0" t="s">
        <v>1793</v>
      </c>
      <c r="B1465" s="0" t="s">
        <v>1014</v>
      </c>
      <c r="C1465" s="0" t="n">
        <v>27539</v>
      </c>
      <c r="D1465" s="0" t="n">
        <f aca="false">+D1464+1</f>
        <v>27539</v>
      </c>
      <c r="E1465" s="0" t="n">
        <f aca="false">+C1465-D1465</f>
        <v>0</v>
      </c>
      <c r="F1465" s="0" t="n">
        <v>20131482051</v>
      </c>
      <c r="G1465" s="3" t="n">
        <v>41510.6013888889</v>
      </c>
      <c r="H1465" s="0" t="n">
        <v>1275.29</v>
      </c>
      <c r="I1465" s="0" t="n">
        <v>175.9</v>
      </c>
      <c r="J1465" s="0" t="n">
        <v>1</v>
      </c>
      <c r="K1465" s="0" t="s">
        <v>2</v>
      </c>
      <c r="M1465" s="0" t="s">
        <v>1794</v>
      </c>
    </row>
    <row r="1466" customFormat="false" ht="12.75" hidden="false" customHeight="false" outlineLevel="0" collapsed="false">
      <c r="A1466" s="0" t="s">
        <v>0</v>
      </c>
      <c r="B1466" s="0" t="s">
        <v>1014</v>
      </c>
      <c r="C1466" s="0" t="n">
        <v>27540</v>
      </c>
      <c r="D1466" s="0" t="n">
        <f aca="false">+D1465+1</f>
        <v>27540</v>
      </c>
      <c r="E1466" s="0" t="n">
        <f aca="false">+C1466-D1466</f>
        <v>0</v>
      </c>
      <c r="F1466" s="0" t="n">
        <v>20131482051</v>
      </c>
      <c r="G1466" s="3" t="n">
        <v>41510.6027777778</v>
      </c>
      <c r="H1466" s="0" t="n">
        <v>674.11</v>
      </c>
      <c r="I1466" s="0" t="n">
        <v>92.98</v>
      </c>
      <c r="J1466" s="0" t="n">
        <v>1</v>
      </c>
      <c r="K1466" s="0" t="s">
        <v>2</v>
      </c>
      <c r="M1466" s="0" t="s">
        <v>1795</v>
      </c>
    </row>
    <row r="1467" customFormat="false" ht="12.75" hidden="false" customHeight="false" outlineLevel="0" collapsed="false">
      <c r="A1467" s="0" t="s">
        <v>0</v>
      </c>
      <c r="B1467" s="0" t="s">
        <v>1014</v>
      </c>
      <c r="C1467" s="0" t="n">
        <v>27541</v>
      </c>
      <c r="D1467" s="0" t="n">
        <f aca="false">+D1466+1</f>
        <v>27541</v>
      </c>
      <c r="E1467" s="0" t="n">
        <f aca="false">+C1467-D1467</f>
        <v>0</v>
      </c>
      <c r="F1467" s="0" t="n">
        <v>20131482051</v>
      </c>
      <c r="G1467" s="3" t="n">
        <v>41510.6048611111</v>
      </c>
      <c r="H1467" s="0" t="n">
        <v>359.1</v>
      </c>
      <c r="I1467" s="0" t="n">
        <v>49.53</v>
      </c>
      <c r="J1467" s="0" t="n">
        <v>1</v>
      </c>
      <c r="K1467" s="0" t="s">
        <v>2</v>
      </c>
      <c r="M1467" s="0" t="s">
        <v>1796</v>
      </c>
    </row>
    <row r="1468" customFormat="false" ht="12.75" hidden="false" customHeight="false" outlineLevel="0" collapsed="false">
      <c r="A1468" s="0" t="s">
        <v>0</v>
      </c>
      <c r="B1468" s="0" t="s">
        <v>1014</v>
      </c>
      <c r="C1468" s="0" t="n">
        <v>27542</v>
      </c>
      <c r="D1468" s="0" t="n">
        <f aca="false">+D1467+1</f>
        <v>27542</v>
      </c>
      <c r="E1468" s="0" t="n">
        <f aca="false">+C1468-D1468</f>
        <v>0</v>
      </c>
      <c r="F1468" s="0" t="n">
        <v>20131482051</v>
      </c>
      <c r="G1468" s="3" t="n">
        <v>41510.6083333333</v>
      </c>
      <c r="H1468" s="0" t="n">
        <v>2466.76</v>
      </c>
      <c r="I1468" s="0" t="n">
        <v>340.24</v>
      </c>
      <c r="J1468" s="0" t="n">
        <v>1</v>
      </c>
      <c r="K1468" s="0" t="s">
        <v>2</v>
      </c>
      <c r="M1468" s="0" t="s">
        <v>1797</v>
      </c>
    </row>
    <row r="1469" customFormat="false" ht="12.75" hidden="false" customHeight="false" outlineLevel="0" collapsed="false">
      <c r="A1469" s="0" t="s">
        <v>0</v>
      </c>
      <c r="B1469" s="0" t="s">
        <v>1014</v>
      </c>
      <c r="C1469" s="0" t="n">
        <v>27543</v>
      </c>
      <c r="D1469" s="0" t="n">
        <f aca="false">+D1468+1</f>
        <v>27543</v>
      </c>
      <c r="E1469" s="0" t="n">
        <f aca="false">+C1469-D1469</f>
        <v>0</v>
      </c>
      <c r="F1469" s="0" t="n">
        <v>20131482051</v>
      </c>
      <c r="G1469" s="3" t="n">
        <v>41510.6097222222</v>
      </c>
      <c r="H1469" s="0" t="n">
        <v>379.51</v>
      </c>
      <c r="I1469" s="0" t="n">
        <v>52.35</v>
      </c>
      <c r="J1469" s="0" t="n">
        <v>1</v>
      </c>
      <c r="K1469" s="0" t="s">
        <v>2</v>
      </c>
      <c r="M1469" s="0" t="s">
        <v>1798</v>
      </c>
    </row>
    <row r="1470" customFormat="false" ht="12.75" hidden="false" customHeight="false" outlineLevel="0" collapsed="false">
      <c r="A1470" s="0" t="s">
        <v>1799</v>
      </c>
      <c r="B1470" s="0" t="s">
        <v>1014</v>
      </c>
      <c r="C1470" s="0" t="n">
        <v>27544</v>
      </c>
      <c r="D1470" s="0" t="n">
        <f aca="false">+D1469+1</f>
        <v>27544</v>
      </c>
      <c r="E1470" s="0" t="n">
        <f aca="false">+C1470-D1470</f>
        <v>0</v>
      </c>
      <c r="F1470" s="0" t="n">
        <v>20131482051</v>
      </c>
      <c r="G1470" s="3" t="n">
        <v>41510.6111111111</v>
      </c>
      <c r="H1470" s="0" t="n">
        <v>1660.01</v>
      </c>
      <c r="I1470" s="0" t="n">
        <v>228.97</v>
      </c>
      <c r="J1470" s="0" t="n">
        <v>1</v>
      </c>
      <c r="K1470" s="0" t="s">
        <v>2</v>
      </c>
      <c r="M1470" s="0" t="s">
        <v>1800</v>
      </c>
    </row>
    <row r="1471" customFormat="false" ht="12.75" hidden="false" customHeight="false" outlineLevel="0" collapsed="false">
      <c r="A1471" s="0" t="s">
        <v>0</v>
      </c>
      <c r="B1471" s="0" t="s">
        <v>1014</v>
      </c>
      <c r="C1471" s="0" t="n">
        <v>27545</v>
      </c>
      <c r="D1471" s="0" t="n">
        <f aca="false">+D1470+1</f>
        <v>27545</v>
      </c>
      <c r="E1471" s="0" t="n">
        <f aca="false">+C1471-D1471</f>
        <v>0</v>
      </c>
      <c r="F1471" s="0" t="n">
        <v>20131482051</v>
      </c>
      <c r="G1471" s="3" t="n">
        <v>41510.6118055556</v>
      </c>
      <c r="H1471" s="0" t="n">
        <v>2143.2</v>
      </c>
      <c r="I1471" s="0" t="n">
        <v>295.61</v>
      </c>
      <c r="J1471" s="0" t="n">
        <v>1</v>
      </c>
      <c r="K1471" s="0" t="s">
        <v>2</v>
      </c>
      <c r="M1471" s="0" t="s">
        <v>1801</v>
      </c>
    </row>
    <row r="1472" customFormat="false" ht="12.75" hidden="false" customHeight="false" outlineLevel="0" collapsed="false">
      <c r="A1472" s="0" t="s">
        <v>1802</v>
      </c>
      <c r="B1472" s="0" t="s">
        <v>1014</v>
      </c>
      <c r="C1472" s="0" t="n">
        <v>27546</v>
      </c>
      <c r="D1472" s="0" t="n">
        <f aca="false">+D1471+1</f>
        <v>27546</v>
      </c>
      <c r="E1472" s="0" t="n">
        <f aca="false">+C1472-D1472</f>
        <v>0</v>
      </c>
      <c r="F1472" s="0" t="n">
        <v>20131482051</v>
      </c>
      <c r="G1472" s="3" t="n">
        <v>41510.61875</v>
      </c>
      <c r="H1472" s="0" t="n">
        <v>1135.19</v>
      </c>
      <c r="I1472" s="0" t="n">
        <v>156.58</v>
      </c>
      <c r="J1472" s="0" t="n">
        <v>1</v>
      </c>
      <c r="K1472" s="0" t="s">
        <v>2</v>
      </c>
      <c r="M1472" s="0" t="s">
        <v>1803</v>
      </c>
    </row>
    <row r="1473" customFormat="false" ht="12.75" hidden="false" customHeight="false" outlineLevel="0" collapsed="false">
      <c r="A1473" s="0" t="s">
        <v>1804</v>
      </c>
      <c r="B1473" s="0" t="s">
        <v>1014</v>
      </c>
      <c r="C1473" s="0" t="n">
        <v>27547</v>
      </c>
      <c r="D1473" s="0" t="n">
        <f aca="false">+D1472+1</f>
        <v>27547</v>
      </c>
      <c r="E1473" s="0" t="n">
        <f aca="false">+C1473-D1473</f>
        <v>0</v>
      </c>
      <c r="F1473" s="0" t="n">
        <v>20131482051</v>
      </c>
      <c r="G1473" s="3" t="n">
        <v>41512.4104166667</v>
      </c>
      <c r="H1473" s="0" t="n">
        <v>728.1</v>
      </c>
      <c r="I1473" s="0" t="n">
        <v>100.43</v>
      </c>
      <c r="J1473" s="0" t="n">
        <v>1</v>
      </c>
      <c r="K1473" s="0" t="s">
        <v>2</v>
      </c>
      <c r="M1473" s="0" t="s">
        <v>1805</v>
      </c>
    </row>
    <row r="1474" customFormat="false" ht="12.75" hidden="false" customHeight="false" outlineLevel="0" collapsed="false">
      <c r="A1474" s="0" t="s">
        <v>0</v>
      </c>
      <c r="B1474" s="0" t="s">
        <v>1014</v>
      </c>
      <c r="C1474" s="0" t="n">
        <v>27548</v>
      </c>
      <c r="D1474" s="0" t="n">
        <f aca="false">+D1473+1</f>
        <v>27548</v>
      </c>
      <c r="E1474" s="0" t="n">
        <f aca="false">+C1474-D1474</f>
        <v>0</v>
      </c>
      <c r="F1474" s="0" t="n">
        <v>20131482051</v>
      </c>
      <c r="G1474" s="3" t="n">
        <v>41512.4138888889</v>
      </c>
      <c r="H1474" s="0" t="n">
        <v>1718.34</v>
      </c>
      <c r="I1474" s="0" t="n">
        <v>237.01</v>
      </c>
      <c r="J1474" s="0" t="n">
        <v>1</v>
      </c>
      <c r="K1474" s="0" t="s">
        <v>2</v>
      </c>
      <c r="M1474" s="0" t="s">
        <v>1806</v>
      </c>
    </row>
    <row r="1475" customFormat="false" ht="12.75" hidden="false" customHeight="false" outlineLevel="0" collapsed="false">
      <c r="A1475" s="0" t="s">
        <v>1807</v>
      </c>
      <c r="B1475" s="0" t="s">
        <v>1014</v>
      </c>
      <c r="C1475" s="0" t="n">
        <v>27549</v>
      </c>
      <c r="D1475" s="0" t="n">
        <f aca="false">+D1474+1</f>
        <v>27549</v>
      </c>
      <c r="E1475" s="0" t="n">
        <f aca="false">+C1475-D1475</f>
        <v>0</v>
      </c>
      <c r="F1475" s="0" t="n">
        <v>20131482051</v>
      </c>
      <c r="G1475" s="3" t="n">
        <v>41512.5152777778</v>
      </c>
      <c r="H1475" s="0" t="n">
        <v>1795.19</v>
      </c>
      <c r="I1475" s="0" t="n">
        <v>247.61</v>
      </c>
      <c r="J1475" s="0" t="n">
        <v>1</v>
      </c>
      <c r="K1475" s="0" t="s">
        <v>2</v>
      </c>
      <c r="M1475" s="0" t="s">
        <v>1808</v>
      </c>
    </row>
    <row r="1476" customFormat="false" ht="12.75" hidden="false" customHeight="false" outlineLevel="0" collapsed="false">
      <c r="A1476" s="0" t="s">
        <v>1809</v>
      </c>
      <c r="B1476" s="0" t="s">
        <v>1014</v>
      </c>
      <c r="C1476" s="0" t="n">
        <v>27550</v>
      </c>
      <c r="D1476" s="0" t="n">
        <f aca="false">+D1475+1</f>
        <v>27550</v>
      </c>
      <c r="E1476" s="0" t="n">
        <f aca="false">+C1476-D1476</f>
        <v>0</v>
      </c>
      <c r="F1476" s="0" t="n">
        <v>20131482051</v>
      </c>
      <c r="G1476" s="3" t="n">
        <v>41512.5243055556</v>
      </c>
      <c r="H1476" s="0" t="n">
        <v>548.11</v>
      </c>
      <c r="I1476" s="0" t="n">
        <v>75.6</v>
      </c>
      <c r="J1476" s="0" t="n">
        <v>1</v>
      </c>
      <c r="K1476" s="0" t="s">
        <v>2</v>
      </c>
      <c r="M1476" s="0" t="s">
        <v>1810</v>
      </c>
    </row>
    <row r="1477" customFormat="false" ht="12.75" hidden="false" customHeight="false" outlineLevel="0" collapsed="false">
      <c r="A1477" s="0" t="s">
        <v>1811</v>
      </c>
      <c r="B1477" s="0" t="s">
        <v>1014</v>
      </c>
      <c r="C1477" s="0" t="n">
        <v>27551</v>
      </c>
      <c r="D1477" s="0" t="n">
        <f aca="false">+D1476+1</f>
        <v>27551</v>
      </c>
      <c r="E1477" s="0" t="n">
        <f aca="false">+C1477-D1477</f>
        <v>0</v>
      </c>
      <c r="F1477" s="0" t="n">
        <v>20131482051</v>
      </c>
      <c r="G1477" s="3" t="n">
        <v>41512.5263888889</v>
      </c>
      <c r="H1477" s="0" t="n">
        <v>3731.16</v>
      </c>
      <c r="I1477" s="0" t="n">
        <v>514.64</v>
      </c>
      <c r="J1477" s="0" t="n">
        <v>1</v>
      </c>
      <c r="K1477" s="0" t="s">
        <v>2</v>
      </c>
      <c r="M1477" s="0" t="s">
        <v>1812</v>
      </c>
    </row>
    <row r="1478" customFormat="false" ht="12.75" hidden="false" customHeight="false" outlineLevel="0" collapsed="false">
      <c r="A1478" s="0" t="s">
        <v>1813</v>
      </c>
      <c r="B1478" s="0" t="s">
        <v>1014</v>
      </c>
      <c r="C1478" s="0" t="n">
        <v>27552</v>
      </c>
      <c r="D1478" s="0" t="n">
        <f aca="false">+D1477+1</f>
        <v>27552</v>
      </c>
      <c r="E1478" s="0" t="n">
        <f aca="false">+C1478-D1478</f>
        <v>0</v>
      </c>
      <c r="F1478" s="0" t="n">
        <v>20131482051</v>
      </c>
      <c r="G1478" s="3" t="n">
        <v>41512.5444444444</v>
      </c>
      <c r="H1478" s="0" t="n">
        <v>3129.02</v>
      </c>
      <c r="I1478" s="0" t="n">
        <v>431.59</v>
      </c>
      <c r="J1478" s="0" t="n">
        <v>1</v>
      </c>
      <c r="K1478" s="0" t="s">
        <v>2</v>
      </c>
      <c r="M1478" s="0" t="s">
        <v>1814</v>
      </c>
    </row>
    <row r="1479" customFormat="false" ht="12.75" hidden="false" customHeight="false" outlineLevel="0" collapsed="false">
      <c r="A1479" s="0" t="s">
        <v>0</v>
      </c>
      <c r="B1479" s="0" t="s">
        <v>1014</v>
      </c>
      <c r="C1479" s="0" t="n">
        <v>27553</v>
      </c>
      <c r="D1479" s="0" t="n">
        <f aca="false">+D1478+1</f>
        <v>27553</v>
      </c>
      <c r="E1479" s="0" t="n">
        <f aca="false">+C1479-D1479</f>
        <v>0</v>
      </c>
      <c r="F1479" s="0" t="n">
        <v>20131482051</v>
      </c>
      <c r="G1479" s="3" t="n">
        <v>41512.5611111111</v>
      </c>
      <c r="H1479" s="0" t="n">
        <v>1026.76</v>
      </c>
      <c r="I1479" s="0" t="n">
        <v>141.62</v>
      </c>
      <c r="J1479" s="0" t="n">
        <v>1</v>
      </c>
      <c r="K1479" s="0" t="s">
        <v>2</v>
      </c>
      <c r="M1479" s="0" t="s">
        <v>1815</v>
      </c>
    </row>
    <row r="1480" customFormat="false" ht="12.75" hidden="false" customHeight="false" outlineLevel="0" collapsed="false">
      <c r="A1480" s="0" t="s">
        <v>1816</v>
      </c>
      <c r="B1480" s="0" t="s">
        <v>1014</v>
      </c>
      <c r="C1480" s="0" t="n">
        <v>27554</v>
      </c>
      <c r="D1480" s="0" t="n">
        <f aca="false">+D1479+1</f>
        <v>27554</v>
      </c>
      <c r="E1480" s="0" t="n">
        <f aca="false">+C1480-D1480</f>
        <v>0</v>
      </c>
      <c r="F1480" s="0" t="n">
        <v>20131482051</v>
      </c>
      <c r="G1480" s="3" t="n">
        <v>41512.5805555556</v>
      </c>
      <c r="H1480" s="0" t="n">
        <v>6020.39</v>
      </c>
      <c r="I1480" s="0" t="n">
        <v>830.4</v>
      </c>
      <c r="J1480" s="0" t="n">
        <v>1</v>
      </c>
      <c r="K1480" s="0" t="s">
        <v>2</v>
      </c>
      <c r="M1480" s="0" t="s">
        <v>1817</v>
      </c>
    </row>
    <row r="1481" customFormat="false" ht="12.75" hidden="false" customHeight="false" outlineLevel="0" collapsed="false">
      <c r="A1481" s="0" t="s">
        <v>0</v>
      </c>
      <c r="B1481" s="0" t="s">
        <v>1014</v>
      </c>
      <c r="C1481" s="0" t="n">
        <v>27555</v>
      </c>
      <c r="D1481" s="0" t="n">
        <f aca="false">+D1480+1</f>
        <v>27555</v>
      </c>
      <c r="E1481" s="0" t="n">
        <f aca="false">+C1481-D1481</f>
        <v>0</v>
      </c>
      <c r="F1481" s="0" t="n">
        <v>20131482051</v>
      </c>
      <c r="G1481" s="3" t="n">
        <v>41512.6826388889</v>
      </c>
      <c r="H1481" s="0" t="n">
        <v>1055.19</v>
      </c>
      <c r="I1481" s="0" t="n">
        <v>145.54</v>
      </c>
      <c r="J1481" s="0" t="n">
        <v>1</v>
      </c>
      <c r="K1481" s="0" t="s">
        <v>2</v>
      </c>
      <c r="M1481" s="0" t="s">
        <v>1818</v>
      </c>
    </row>
    <row r="1482" customFormat="false" ht="12.75" hidden="false" customHeight="false" outlineLevel="0" collapsed="false">
      <c r="A1482" s="0" t="s">
        <v>64</v>
      </c>
      <c r="B1482" s="0" t="s">
        <v>1014</v>
      </c>
      <c r="C1482" s="0" t="n">
        <v>27556</v>
      </c>
      <c r="D1482" s="0" t="n">
        <f aca="false">+D1481+1</f>
        <v>27556</v>
      </c>
      <c r="E1482" s="0" t="n">
        <f aca="false">+C1482-D1482</f>
        <v>0</v>
      </c>
      <c r="F1482" s="0" t="n">
        <v>20131482051</v>
      </c>
      <c r="G1482" s="3" t="n">
        <v>41512.7256944444</v>
      </c>
      <c r="H1482" s="0" t="n">
        <v>768.56</v>
      </c>
      <c r="I1482" s="0" t="n">
        <v>106.01</v>
      </c>
      <c r="J1482" s="0" t="n">
        <v>1</v>
      </c>
      <c r="K1482" s="0" t="s">
        <v>2</v>
      </c>
      <c r="M1482" s="0" t="s">
        <v>1819</v>
      </c>
    </row>
    <row r="1483" customFormat="false" ht="12.75" hidden="false" customHeight="false" outlineLevel="0" collapsed="false">
      <c r="A1483" s="0" t="s">
        <v>0</v>
      </c>
      <c r="B1483" s="0" t="s">
        <v>1014</v>
      </c>
      <c r="C1483" s="0" t="n">
        <v>27557</v>
      </c>
      <c r="D1483" s="0" t="n">
        <f aca="false">+D1482+1</f>
        <v>27557</v>
      </c>
      <c r="E1483" s="0" t="n">
        <f aca="false">+C1483-D1483</f>
        <v>0</v>
      </c>
      <c r="F1483" s="0" t="n">
        <v>20131482051</v>
      </c>
      <c r="G1483" s="3" t="n">
        <v>41512.7270833333</v>
      </c>
      <c r="H1483" s="0" t="n">
        <v>710.11</v>
      </c>
      <c r="I1483" s="0" t="n">
        <v>97.95</v>
      </c>
      <c r="J1483" s="0" t="n">
        <v>1</v>
      </c>
      <c r="K1483" s="0" t="s">
        <v>2</v>
      </c>
      <c r="M1483" s="0" t="s">
        <v>1820</v>
      </c>
    </row>
    <row r="1484" customFormat="false" ht="12.75" hidden="false" customHeight="false" outlineLevel="0" collapsed="false">
      <c r="A1484" s="0" t="s">
        <v>1821</v>
      </c>
      <c r="B1484" s="0" t="s">
        <v>1014</v>
      </c>
      <c r="C1484" s="0" t="n">
        <v>27558</v>
      </c>
      <c r="D1484" s="0" t="n">
        <f aca="false">+D1483+1</f>
        <v>27558</v>
      </c>
      <c r="E1484" s="0" t="n">
        <f aca="false">+C1484-D1484</f>
        <v>0</v>
      </c>
      <c r="F1484" s="0" t="n">
        <v>20131482051</v>
      </c>
      <c r="G1484" s="3" t="n">
        <v>41512.7319444444</v>
      </c>
      <c r="H1484" s="0" t="n">
        <v>940.44</v>
      </c>
      <c r="I1484" s="0" t="n">
        <v>129.72</v>
      </c>
      <c r="J1484" s="0" t="n">
        <v>1</v>
      </c>
      <c r="K1484" s="0" t="s">
        <v>2</v>
      </c>
      <c r="M1484" s="0" t="s">
        <v>1822</v>
      </c>
    </row>
    <row r="1485" customFormat="false" ht="12.75" hidden="false" customHeight="false" outlineLevel="0" collapsed="false">
      <c r="A1485" s="0" t="s">
        <v>1823</v>
      </c>
      <c r="B1485" s="0" t="s">
        <v>1014</v>
      </c>
      <c r="C1485" s="0" t="n">
        <v>27559</v>
      </c>
      <c r="D1485" s="0" t="n">
        <f aca="false">+D1484+1</f>
        <v>27559</v>
      </c>
      <c r="E1485" s="0" t="n">
        <f aca="false">+C1485-D1485</f>
        <v>0</v>
      </c>
      <c r="F1485" s="0" t="n">
        <v>20131482051</v>
      </c>
      <c r="G1485" s="3" t="n">
        <v>41512.7333333333</v>
      </c>
      <c r="H1485" s="0" t="n">
        <v>3728.88</v>
      </c>
      <c r="I1485" s="0" t="n">
        <v>514.33</v>
      </c>
      <c r="J1485" s="0" t="n">
        <v>1</v>
      </c>
      <c r="K1485" s="0" t="s">
        <v>2</v>
      </c>
      <c r="M1485" s="0" t="s">
        <v>1824</v>
      </c>
    </row>
    <row r="1486" customFormat="false" ht="12.75" hidden="false" customHeight="false" outlineLevel="0" collapsed="false">
      <c r="A1486" s="0" t="s">
        <v>64</v>
      </c>
      <c r="B1486" s="0" t="s">
        <v>1014</v>
      </c>
      <c r="C1486" s="0" t="n">
        <v>27560</v>
      </c>
      <c r="D1486" s="0" t="n">
        <f aca="false">+D1485+1</f>
        <v>27560</v>
      </c>
      <c r="E1486" s="0" t="n">
        <f aca="false">+C1486-D1486</f>
        <v>0</v>
      </c>
      <c r="F1486" s="0" t="n">
        <v>20131482051</v>
      </c>
      <c r="G1486" s="3" t="n">
        <v>41512.7659722222</v>
      </c>
      <c r="H1486" s="0" t="n">
        <v>3467.18</v>
      </c>
      <c r="I1486" s="0" t="n">
        <v>478.23</v>
      </c>
      <c r="J1486" s="0" t="n">
        <v>1</v>
      </c>
      <c r="K1486" s="0" t="s">
        <v>2</v>
      </c>
      <c r="M1486" s="0" t="s">
        <v>1825</v>
      </c>
    </row>
    <row r="1487" customFormat="false" ht="12.75" hidden="false" customHeight="false" outlineLevel="0" collapsed="false">
      <c r="A1487" s="0" t="s">
        <v>156</v>
      </c>
      <c r="B1487" s="0" t="s">
        <v>1014</v>
      </c>
      <c r="C1487" s="0" t="n">
        <v>27561</v>
      </c>
      <c r="D1487" s="0" t="n">
        <f aca="false">+D1486+1</f>
        <v>27561</v>
      </c>
      <c r="E1487" s="0" t="n">
        <f aca="false">+C1487-D1487</f>
        <v>0</v>
      </c>
      <c r="F1487" s="0" t="n">
        <v>20131482051</v>
      </c>
      <c r="G1487" s="3" t="n">
        <v>41512.7722222222</v>
      </c>
      <c r="H1487" s="0" t="n">
        <v>732.2</v>
      </c>
      <c r="I1487" s="0" t="n">
        <v>0</v>
      </c>
      <c r="J1487" s="0" t="n">
        <v>1</v>
      </c>
      <c r="K1487" s="0" t="s">
        <v>2</v>
      </c>
      <c r="M1487" s="0" t="s">
        <v>1826</v>
      </c>
    </row>
    <row r="1488" customFormat="false" ht="12.75" hidden="false" customHeight="false" outlineLevel="0" collapsed="false">
      <c r="A1488" s="0" t="s">
        <v>156</v>
      </c>
      <c r="B1488" s="0" t="s">
        <v>1014</v>
      </c>
      <c r="C1488" s="0" t="n">
        <v>27562</v>
      </c>
      <c r="D1488" s="0" t="n">
        <f aca="false">+D1487+1</f>
        <v>27562</v>
      </c>
      <c r="E1488" s="0" t="n">
        <f aca="false">+C1488-D1488</f>
        <v>0</v>
      </c>
      <c r="F1488" s="0" t="n">
        <v>20131482051</v>
      </c>
      <c r="G1488" s="3" t="n">
        <v>41512.7729166667</v>
      </c>
      <c r="H1488" s="0" t="n">
        <v>483</v>
      </c>
      <c r="I1488" s="0" t="n">
        <v>0</v>
      </c>
      <c r="J1488" s="0" t="n">
        <v>1</v>
      </c>
      <c r="K1488" s="0" t="s">
        <v>2</v>
      </c>
      <c r="M1488" s="0" t="s">
        <v>1827</v>
      </c>
    </row>
    <row r="1489" customFormat="false" ht="12.75" hidden="false" customHeight="false" outlineLevel="0" collapsed="false">
      <c r="A1489" s="0" t="s">
        <v>156</v>
      </c>
      <c r="B1489" s="0" t="s">
        <v>1014</v>
      </c>
      <c r="C1489" s="0" t="n">
        <v>27563</v>
      </c>
      <c r="D1489" s="0" t="n">
        <f aca="false">+D1488+1</f>
        <v>27563</v>
      </c>
      <c r="E1489" s="0" t="n">
        <f aca="false">+C1489-D1489</f>
        <v>0</v>
      </c>
      <c r="F1489" s="0" t="n">
        <v>20131482051</v>
      </c>
      <c r="G1489" s="3" t="n">
        <v>41512.7736111111</v>
      </c>
      <c r="H1489" s="0" t="n">
        <v>484</v>
      </c>
      <c r="I1489" s="0" t="n">
        <v>0</v>
      </c>
      <c r="J1489" s="0" t="n">
        <v>1</v>
      </c>
      <c r="K1489" s="0" t="s">
        <v>2</v>
      </c>
      <c r="M1489" s="0" t="s">
        <v>1828</v>
      </c>
    </row>
    <row r="1490" customFormat="false" ht="12.75" hidden="false" customHeight="false" outlineLevel="0" collapsed="false">
      <c r="A1490" s="0" t="s">
        <v>156</v>
      </c>
      <c r="B1490" s="0" t="s">
        <v>1014</v>
      </c>
      <c r="C1490" s="0" t="n">
        <v>27564</v>
      </c>
      <c r="D1490" s="0" t="n">
        <f aca="false">+D1489+1</f>
        <v>27564</v>
      </c>
      <c r="E1490" s="0" t="n">
        <f aca="false">+C1490-D1490</f>
        <v>0</v>
      </c>
      <c r="F1490" s="0" t="n">
        <v>20131482051</v>
      </c>
      <c r="G1490" s="3" t="n">
        <v>41512.7736111111</v>
      </c>
      <c r="H1490" s="0" t="n">
        <v>2606.28</v>
      </c>
      <c r="I1490" s="0" t="n">
        <v>0</v>
      </c>
      <c r="J1490" s="0" t="n">
        <v>1</v>
      </c>
      <c r="K1490" s="0" t="s">
        <v>2</v>
      </c>
      <c r="M1490" s="0" t="s">
        <v>1829</v>
      </c>
    </row>
    <row r="1491" customFormat="false" ht="12.75" hidden="false" customHeight="false" outlineLevel="0" collapsed="false">
      <c r="A1491" s="0" t="s">
        <v>156</v>
      </c>
      <c r="B1491" s="0" t="s">
        <v>1014</v>
      </c>
      <c r="C1491" s="0" t="n">
        <v>27565</v>
      </c>
      <c r="D1491" s="0" t="n">
        <f aca="false">+D1490+1</f>
        <v>27565</v>
      </c>
      <c r="E1491" s="0" t="n">
        <f aca="false">+C1491-D1491</f>
        <v>0</v>
      </c>
      <c r="F1491" s="0" t="n">
        <v>20131482051</v>
      </c>
      <c r="G1491" s="3" t="n">
        <v>41512.7743055556</v>
      </c>
      <c r="H1491" s="0" t="n">
        <v>848.81</v>
      </c>
      <c r="I1491" s="0" t="n">
        <v>0</v>
      </c>
      <c r="J1491" s="0" t="n">
        <v>1</v>
      </c>
      <c r="K1491" s="0" t="s">
        <v>2</v>
      </c>
      <c r="M1491" s="0" t="s">
        <v>1830</v>
      </c>
    </row>
    <row r="1492" customFormat="false" ht="12.75" hidden="false" customHeight="false" outlineLevel="0" collapsed="false">
      <c r="A1492" s="0" t="s">
        <v>156</v>
      </c>
      <c r="B1492" s="0" t="s">
        <v>1014</v>
      </c>
      <c r="C1492" s="0" t="n">
        <v>27566</v>
      </c>
      <c r="D1492" s="0" t="n">
        <f aca="false">+D1491+1</f>
        <v>27566</v>
      </c>
      <c r="E1492" s="0" t="n">
        <f aca="false">+C1492-D1492</f>
        <v>0</v>
      </c>
      <c r="F1492" s="0" t="n">
        <v>20131482051</v>
      </c>
      <c r="G1492" s="3" t="n">
        <v>41512.775</v>
      </c>
      <c r="H1492" s="0" t="n">
        <v>2303.49</v>
      </c>
      <c r="I1492" s="0" t="n">
        <v>0</v>
      </c>
      <c r="J1492" s="0" t="n">
        <v>1</v>
      </c>
      <c r="K1492" s="0" t="s">
        <v>2</v>
      </c>
      <c r="M1492" s="0" t="s">
        <v>1831</v>
      </c>
    </row>
    <row r="1493" customFormat="false" ht="12.75" hidden="false" customHeight="false" outlineLevel="0" collapsed="false">
      <c r="A1493" s="0" t="s">
        <v>156</v>
      </c>
      <c r="B1493" s="0" t="s">
        <v>1014</v>
      </c>
      <c r="C1493" s="0" t="n">
        <v>27567</v>
      </c>
      <c r="D1493" s="0" t="n">
        <f aca="false">+D1492+1</f>
        <v>27567</v>
      </c>
      <c r="E1493" s="0" t="n">
        <f aca="false">+C1493-D1493</f>
        <v>0</v>
      </c>
      <c r="F1493" s="0" t="n">
        <v>20131482051</v>
      </c>
      <c r="G1493" s="3" t="n">
        <v>41512.7756944444</v>
      </c>
      <c r="H1493" s="0" t="n">
        <v>1239.98</v>
      </c>
      <c r="I1493" s="0" t="n">
        <v>0</v>
      </c>
      <c r="J1493" s="0" t="n">
        <v>1</v>
      </c>
      <c r="K1493" s="0" t="s">
        <v>2</v>
      </c>
      <c r="M1493" s="0" t="s">
        <v>1832</v>
      </c>
    </row>
    <row r="1494" customFormat="false" ht="12.75" hidden="false" customHeight="false" outlineLevel="0" collapsed="false">
      <c r="A1494" s="0" t="s">
        <v>156</v>
      </c>
      <c r="B1494" s="0" t="s">
        <v>1014</v>
      </c>
      <c r="C1494" s="0" t="n">
        <v>27568</v>
      </c>
      <c r="D1494" s="0" t="n">
        <f aca="false">+D1493+1</f>
        <v>27568</v>
      </c>
      <c r="E1494" s="0" t="n">
        <f aca="false">+C1494-D1494</f>
        <v>0</v>
      </c>
      <c r="F1494" s="0" t="n">
        <v>20131482051</v>
      </c>
      <c r="G1494" s="3" t="n">
        <v>41512.7763888889</v>
      </c>
      <c r="H1494" s="0" t="n">
        <v>467.5</v>
      </c>
      <c r="I1494" s="0" t="n">
        <v>0</v>
      </c>
      <c r="J1494" s="0" t="n">
        <v>1</v>
      </c>
      <c r="K1494" s="0" t="s">
        <v>2</v>
      </c>
      <c r="M1494" s="0" t="s">
        <v>1833</v>
      </c>
    </row>
    <row r="1495" customFormat="false" ht="12.75" hidden="false" customHeight="false" outlineLevel="0" collapsed="false">
      <c r="A1495" s="0" t="s">
        <v>156</v>
      </c>
      <c r="B1495" s="0" t="s">
        <v>1014</v>
      </c>
      <c r="C1495" s="0" t="n">
        <v>27569</v>
      </c>
      <c r="D1495" s="0" t="n">
        <f aca="false">+D1494+1</f>
        <v>27569</v>
      </c>
      <c r="E1495" s="0" t="n">
        <f aca="false">+C1495-D1495</f>
        <v>0</v>
      </c>
      <c r="F1495" s="0" t="n">
        <v>20131482051</v>
      </c>
      <c r="G1495" s="3" t="n">
        <v>41512.7770833333</v>
      </c>
      <c r="H1495" s="0" t="n">
        <v>247.5</v>
      </c>
      <c r="I1495" s="0" t="n">
        <v>0</v>
      </c>
      <c r="J1495" s="0" t="n">
        <v>1</v>
      </c>
      <c r="K1495" s="0" t="s">
        <v>2</v>
      </c>
      <c r="M1495" s="0" t="s">
        <v>1834</v>
      </c>
    </row>
    <row r="1496" customFormat="false" ht="12.75" hidden="false" customHeight="false" outlineLevel="0" collapsed="false">
      <c r="A1496" s="0" t="s">
        <v>156</v>
      </c>
      <c r="B1496" s="0" t="s">
        <v>1014</v>
      </c>
      <c r="C1496" s="0" t="n">
        <v>27570</v>
      </c>
      <c r="D1496" s="0" t="n">
        <f aca="false">+D1495+1</f>
        <v>27570</v>
      </c>
      <c r="E1496" s="0" t="n">
        <f aca="false">+C1496-D1496</f>
        <v>0</v>
      </c>
      <c r="F1496" s="0" t="n">
        <v>20131482051</v>
      </c>
      <c r="G1496" s="3" t="n">
        <v>41512.7777777778</v>
      </c>
      <c r="H1496" s="0" t="n">
        <v>247.5</v>
      </c>
      <c r="I1496" s="0" t="n">
        <v>0</v>
      </c>
      <c r="J1496" s="0" t="n">
        <v>1</v>
      </c>
      <c r="K1496" s="0" t="s">
        <v>2</v>
      </c>
      <c r="M1496" s="0" t="s">
        <v>1835</v>
      </c>
    </row>
    <row r="1497" customFormat="false" ht="12.75" hidden="false" customHeight="false" outlineLevel="0" collapsed="false">
      <c r="A1497" s="0" t="s">
        <v>1836</v>
      </c>
      <c r="B1497" s="0" t="s">
        <v>1014</v>
      </c>
      <c r="C1497" s="0" t="n">
        <v>27571</v>
      </c>
      <c r="D1497" s="0" t="n">
        <f aca="false">+D1496+1</f>
        <v>27571</v>
      </c>
      <c r="E1497" s="0" t="n">
        <f aca="false">+C1497-D1497</f>
        <v>0</v>
      </c>
      <c r="F1497" s="0" t="n">
        <v>20131482051</v>
      </c>
      <c r="G1497" s="3" t="n">
        <v>41512.7819444445</v>
      </c>
      <c r="H1497" s="0" t="n">
        <v>3197.34</v>
      </c>
      <c r="I1497" s="0" t="n">
        <v>441.01</v>
      </c>
      <c r="J1497" s="0" t="n">
        <v>1</v>
      </c>
      <c r="K1497" s="0" t="s">
        <v>2</v>
      </c>
      <c r="M1497" s="0" t="s">
        <v>1837</v>
      </c>
    </row>
    <row r="1498" customFormat="false" ht="12.75" hidden="false" customHeight="false" outlineLevel="0" collapsed="false">
      <c r="A1498" s="0" t="s">
        <v>0</v>
      </c>
      <c r="B1498" s="0" t="s">
        <v>1014</v>
      </c>
      <c r="C1498" s="0" t="n">
        <v>27572</v>
      </c>
      <c r="D1498" s="0" t="n">
        <f aca="false">+D1497+1</f>
        <v>27572</v>
      </c>
      <c r="E1498" s="0" t="n">
        <f aca="false">+C1498-D1498</f>
        <v>0</v>
      </c>
      <c r="F1498" s="0" t="n">
        <v>20131482051</v>
      </c>
      <c r="G1498" s="3" t="n">
        <v>41512.7979166667</v>
      </c>
      <c r="H1498" s="0" t="n">
        <v>359.28</v>
      </c>
      <c r="I1498" s="0" t="n">
        <v>49.56</v>
      </c>
      <c r="J1498" s="0" t="n">
        <v>1</v>
      </c>
      <c r="K1498" s="0" t="s">
        <v>2</v>
      </c>
      <c r="M1498" s="0" t="s">
        <v>1838</v>
      </c>
    </row>
    <row r="1499" customFormat="false" ht="12.75" hidden="false" customHeight="false" outlineLevel="0" collapsed="false">
      <c r="A1499" s="0" t="s">
        <v>0</v>
      </c>
      <c r="B1499" s="0" t="s">
        <v>1014</v>
      </c>
      <c r="C1499" s="0" t="n">
        <v>27573</v>
      </c>
      <c r="D1499" s="0" t="n">
        <f aca="false">+D1498+1</f>
        <v>27573</v>
      </c>
      <c r="E1499" s="0" t="n">
        <f aca="false">+C1499-D1499</f>
        <v>0</v>
      </c>
      <c r="F1499" s="0" t="n">
        <v>20131482051</v>
      </c>
      <c r="G1499" s="3" t="n">
        <v>41512.8041666667</v>
      </c>
      <c r="H1499" s="0" t="n">
        <v>850.91</v>
      </c>
      <c r="I1499" s="0" t="n">
        <v>117.37</v>
      </c>
      <c r="J1499" s="0" t="n">
        <v>1</v>
      </c>
      <c r="K1499" s="0" t="s">
        <v>2</v>
      </c>
      <c r="M1499" s="0" t="s">
        <v>1839</v>
      </c>
    </row>
    <row r="1500" customFormat="false" ht="12.75" hidden="false" customHeight="false" outlineLevel="0" collapsed="false">
      <c r="A1500" s="0" t="s">
        <v>0</v>
      </c>
      <c r="B1500" s="0" t="s">
        <v>1014</v>
      </c>
      <c r="C1500" s="0" t="n">
        <v>27574</v>
      </c>
      <c r="D1500" s="0" t="n">
        <f aca="false">+D1499+1</f>
        <v>27574</v>
      </c>
      <c r="E1500" s="0" t="n">
        <f aca="false">+C1500-D1500</f>
        <v>0</v>
      </c>
      <c r="F1500" s="0" t="n">
        <v>20131482051</v>
      </c>
      <c r="G1500" s="3" t="n">
        <v>41512.8159722222</v>
      </c>
      <c r="H1500" s="0" t="n">
        <v>4127.14</v>
      </c>
      <c r="I1500" s="0" t="n">
        <v>569.26</v>
      </c>
      <c r="J1500" s="0" t="n">
        <v>1</v>
      </c>
      <c r="K1500" s="0" t="s">
        <v>2</v>
      </c>
      <c r="M1500" s="0" t="s">
        <v>1840</v>
      </c>
    </row>
    <row r="1501" customFormat="false" ht="12.75" hidden="false" customHeight="false" outlineLevel="0" collapsed="false">
      <c r="A1501" s="0" t="s">
        <v>1841</v>
      </c>
      <c r="B1501" s="0" t="s">
        <v>1014</v>
      </c>
      <c r="C1501" s="0" t="n">
        <v>27575</v>
      </c>
      <c r="D1501" s="0" t="n">
        <f aca="false">+D1500+1</f>
        <v>27575</v>
      </c>
      <c r="E1501" s="0" t="n">
        <f aca="false">+C1501-D1501</f>
        <v>0</v>
      </c>
      <c r="F1501" s="0" t="n">
        <v>20131482051</v>
      </c>
      <c r="G1501" s="3" t="n">
        <v>41512.8256944444</v>
      </c>
      <c r="H1501" s="0" t="n">
        <v>3042.67</v>
      </c>
      <c r="I1501" s="0" t="n">
        <v>419.68</v>
      </c>
      <c r="J1501" s="0" t="n">
        <v>1</v>
      </c>
      <c r="K1501" s="0" t="s">
        <v>2</v>
      </c>
      <c r="M1501" s="0" t="s">
        <v>1842</v>
      </c>
    </row>
    <row r="1502" customFormat="false" ht="12.75" hidden="false" customHeight="false" outlineLevel="0" collapsed="false">
      <c r="A1502" s="0" t="s">
        <v>0</v>
      </c>
      <c r="B1502" s="0" t="s">
        <v>1014</v>
      </c>
      <c r="C1502" s="0" t="n">
        <v>27576</v>
      </c>
      <c r="D1502" s="0" t="n">
        <f aca="false">+D1501+1</f>
        <v>27576</v>
      </c>
      <c r="E1502" s="0" t="n">
        <f aca="false">+C1502-D1502</f>
        <v>0</v>
      </c>
      <c r="F1502" s="0" t="n">
        <v>20131482051</v>
      </c>
      <c r="G1502" s="3" t="n">
        <v>41513.4118055556</v>
      </c>
      <c r="H1502" s="0" t="n">
        <v>2123.21</v>
      </c>
      <c r="I1502" s="0" t="n">
        <v>292.86</v>
      </c>
      <c r="J1502" s="0" t="n">
        <v>1</v>
      </c>
      <c r="K1502" s="0" t="s">
        <v>2</v>
      </c>
      <c r="M1502" s="0" t="s">
        <v>1843</v>
      </c>
    </row>
    <row r="1503" customFormat="false" ht="12.75" hidden="false" customHeight="false" outlineLevel="0" collapsed="false">
      <c r="A1503" s="0" t="s">
        <v>1844</v>
      </c>
      <c r="B1503" s="0" t="s">
        <v>1014</v>
      </c>
      <c r="C1503" s="0" t="n">
        <v>27577</v>
      </c>
      <c r="D1503" s="0" t="n">
        <f aca="false">+D1502+1</f>
        <v>27577</v>
      </c>
      <c r="E1503" s="0" t="n">
        <f aca="false">+C1503-D1503</f>
        <v>0</v>
      </c>
      <c r="F1503" s="0" t="n">
        <v>20131482051</v>
      </c>
      <c r="G1503" s="3" t="n">
        <v>41513.4493055556</v>
      </c>
      <c r="H1503" s="0" t="n">
        <v>1095.19</v>
      </c>
      <c r="I1503" s="0" t="n">
        <v>151.06</v>
      </c>
      <c r="J1503" s="0" t="n">
        <v>1</v>
      </c>
      <c r="K1503" s="0" t="s">
        <v>2</v>
      </c>
      <c r="M1503" s="0" t="s">
        <v>1845</v>
      </c>
    </row>
    <row r="1504" customFormat="false" ht="12.75" hidden="false" customHeight="false" outlineLevel="0" collapsed="false">
      <c r="A1504" s="0" t="s">
        <v>1846</v>
      </c>
      <c r="B1504" s="0" t="s">
        <v>1014</v>
      </c>
      <c r="C1504" s="0" t="n">
        <v>27578</v>
      </c>
      <c r="D1504" s="0" t="n">
        <f aca="false">+D1503+1</f>
        <v>27578</v>
      </c>
      <c r="E1504" s="0" t="n">
        <f aca="false">+C1504-D1504</f>
        <v>0</v>
      </c>
      <c r="F1504" s="0" t="n">
        <v>20131482051</v>
      </c>
      <c r="G1504" s="3" t="n">
        <v>41513.4611111111</v>
      </c>
      <c r="H1504" s="0" t="n">
        <v>1608.87</v>
      </c>
      <c r="I1504" s="0" t="n">
        <v>221.91</v>
      </c>
      <c r="J1504" s="0" t="n">
        <v>1</v>
      </c>
      <c r="K1504" s="0" t="s">
        <v>2</v>
      </c>
      <c r="M1504" s="0" t="s">
        <v>1847</v>
      </c>
    </row>
    <row r="1505" customFormat="false" ht="12.75" hidden="false" customHeight="false" outlineLevel="0" collapsed="false">
      <c r="A1505" s="0" t="s">
        <v>156</v>
      </c>
      <c r="B1505" s="0" t="s">
        <v>1014</v>
      </c>
      <c r="C1505" s="0" t="n">
        <v>27579</v>
      </c>
      <c r="D1505" s="0" t="n">
        <f aca="false">+D1504+1</f>
        <v>27579</v>
      </c>
      <c r="E1505" s="0" t="n">
        <f aca="false">+C1505-D1505</f>
        <v>0</v>
      </c>
      <c r="F1505" s="0" t="n">
        <v>20131482051</v>
      </c>
      <c r="G1505" s="3" t="n">
        <v>41513.5159722222</v>
      </c>
      <c r="H1505" s="0" t="n">
        <v>311.1</v>
      </c>
      <c r="I1505" s="0" t="n">
        <v>0</v>
      </c>
      <c r="J1505" s="0" t="n">
        <v>1</v>
      </c>
      <c r="K1505" s="0" t="s">
        <v>2</v>
      </c>
      <c r="M1505" s="0" t="s">
        <v>1848</v>
      </c>
    </row>
    <row r="1506" customFormat="false" ht="12.75" hidden="false" customHeight="false" outlineLevel="0" collapsed="false">
      <c r="A1506" s="0" t="s">
        <v>156</v>
      </c>
      <c r="B1506" s="0" t="s">
        <v>1014</v>
      </c>
      <c r="C1506" s="0" t="n">
        <v>27580</v>
      </c>
      <c r="D1506" s="0" t="n">
        <f aca="false">+D1505+1</f>
        <v>27580</v>
      </c>
      <c r="E1506" s="0" t="n">
        <f aca="false">+C1506-D1506</f>
        <v>0</v>
      </c>
      <c r="F1506" s="0" t="n">
        <v>20131482051</v>
      </c>
      <c r="G1506" s="3" t="n">
        <v>41513.5180555556</v>
      </c>
      <c r="H1506" s="0" t="n">
        <v>374.7</v>
      </c>
      <c r="I1506" s="0" t="n">
        <v>0</v>
      </c>
      <c r="J1506" s="0" t="n">
        <v>1</v>
      </c>
      <c r="K1506" s="0" t="s">
        <v>2</v>
      </c>
      <c r="M1506" s="0" t="s">
        <v>1849</v>
      </c>
    </row>
    <row r="1507" customFormat="false" ht="12.75" hidden="false" customHeight="false" outlineLevel="0" collapsed="false">
      <c r="A1507" s="0" t="s">
        <v>1850</v>
      </c>
      <c r="B1507" s="0" t="s">
        <v>1014</v>
      </c>
      <c r="C1507" s="0" t="n">
        <v>27581</v>
      </c>
      <c r="D1507" s="0" t="n">
        <f aca="false">+D1506+1</f>
        <v>27581</v>
      </c>
      <c r="E1507" s="0" t="n">
        <f aca="false">+C1507-D1507</f>
        <v>0</v>
      </c>
      <c r="F1507" s="0" t="n">
        <v>20131482051</v>
      </c>
      <c r="G1507" s="3" t="n">
        <v>41513.5180555556</v>
      </c>
      <c r="H1507" s="0" t="n">
        <v>1095.19</v>
      </c>
      <c r="I1507" s="0" t="n">
        <v>151.06</v>
      </c>
      <c r="J1507" s="0" t="n">
        <v>1</v>
      </c>
      <c r="K1507" s="0" t="s">
        <v>2</v>
      </c>
      <c r="M1507" s="0" t="s">
        <v>1851</v>
      </c>
    </row>
    <row r="1508" customFormat="false" ht="12.75" hidden="false" customHeight="false" outlineLevel="0" collapsed="false">
      <c r="A1508" s="0" t="s">
        <v>156</v>
      </c>
      <c r="B1508" s="0" t="s">
        <v>1014</v>
      </c>
      <c r="C1508" s="0" t="n">
        <v>27582</v>
      </c>
      <c r="D1508" s="0" t="n">
        <f aca="false">+D1507+1</f>
        <v>27582</v>
      </c>
      <c r="E1508" s="0" t="n">
        <f aca="false">+C1508-D1508</f>
        <v>0</v>
      </c>
      <c r="F1508" s="0" t="n">
        <v>20131482051</v>
      </c>
      <c r="G1508" s="3" t="n">
        <v>41513.5180555556</v>
      </c>
      <c r="H1508" s="0" t="n">
        <v>374.7</v>
      </c>
      <c r="I1508" s="0" t="n">
        <v>0</v>
      </c>
      <c r="J1508" s="0" t="n">
        <v>1</v>
      </c>
      <c r="K1508" s="0" t="s">
        <v>2</v>
      </c>
      <c r="M1508" s="0" t="s">
        <v>1852</v>
      </c>
    </row>
    <row r="1509" customFormat="false" ht="12.75" hidden="false" customHeight="false" outlineLevel="0" collapsed="false">
      <c r="A1509" s="0" t="s">
        <v>156</v>
      </c>
      <c r="B1509" s="0" t="s">
        <v>1014</v>
      </c>
      <c r="C1509" s="0" t="n">
        <v>27583</v>
      </c>
      <c r="D1509" s="0" t="n">
        <f aca="false">+D1508+1</f>
        <v>27583</v>
      </c>
      <c r="E1509" s="0" t="n">
        <f aca="false">+C1509-D1509</f>
        <v>0</v>
      </c>
      <c r="F1509" s="0" t="n">
        <v>20131482051</v>
      </c>
      <c r="G1509" s="3" t="n">
        <v>41513.51875</v>
      </c>
      <c r="H1509" s="0" t="n">
        <v>1131.71</v>
      </c>
      <c r="I1509" s="0" t="n">
        <v>0</v>
      </c>
      <c r="J1509" s="0" t="n">
        <v>1</v>
      </c>
      <c r="K1509" s="0" t="s">
        <v>2</v>
      </c>
      <c r="M1509" s="0" t="s">
        <v>1853</v>
      </c>
    </row>
    <row r="1510" customFormat="false" ht="12.75" hidden="false" customHeight="false" outlineLevel="0" collapsed="false">
      <c r="A1510" s="0" t="s">
        <v>156</v>
      </c>
      <c r="B1510" s="0" t="s">
        <v>1014</v>
      </c>
      <c r="C1510" s="0" t="n">
        <v>27584</v>
      </c>
      <c r="D1510" s="0" t="n">
        <f aca="false">+D1509+1</f>
        <v>27584</v>
      </c>
      <c r="E1510" s="0" t="n">
        <f aca="false">+C1510-D1510</f>
        <v>0</v>
      </c>
      <c r="F1510" s="0" t="n">
        <v>20131482051</v>
      </c>
      <c r="G1510" s="3" t="n">
        <v>41513.5194444444</v>
      </c>
      <c r="H1510" s="0" t="n">
        <v>311.1</v>
      </c>
      <c r="I1510" s="0" t="n">
        <v>0</v>
      </c>
      <c r="J1510" s="0" t="n">
        <v>1</v>
      </c>
      <c r="K1510" s="0" t="s">
        <v>2</v>
      </c>
      <c r="M1510" s="0" t="s">
        <v>1854</v>
      </c>
    </row>
    <row r="1511" customFormat="false" ht="12.75" hidden="false" customHeight="false" outlineLevel="0" collapsed="false">
      <c r="A1511" s="0" t="s">
        <v>156</v>
      </c>
      <c r="B1511" s="0" t="s">
        <v>1014</v>
      </c>
      <c r="C1511" s="0" t="n">
        <v>27585</v>
      </c>
      <c r="D1511" s="0" t="n">
        <f aca="false">+D1510+1</f>
        <v>27585</v>
      </c>
      <c r="E1511" s="0" t="n">
        <f aca="false">+C1511-D1511</f>
        <v>0</v>
      </c>
      <c r="F1511" s="0" t="n">
        <v>20131482051</v>
      </c>
      <c r="G1511" s="3" t="n">
        <v>41513.5208333333</v>
      </c>
      <c r="H1511" s="0" t="n">
        <v>531.1</v>
      </c>
      <c r="I1511" s="0" t="n">
        <v>0</v>
      </c>
      <c r="J1511" s="0" t="n">
        <v>1</v>
      </c>
      <c r="K1511" s="0" t="s">
        <v>2</v>
      </c>
      <c r="M1511" s="0" t="s">
        <v>1855</v>
      </c>
    </row>
    <row r="1512" customFormat="false" ht="12.75" hidden="false" customHeight="false" outlineLevel="0" collapsed="false">
      <c r="A1512" s="0" t="s">
        <v>156</v>
      </c>
      <c r="B1512" s="0" t="s">
        <v>1014</v>
      </c>
      <c r="C1512" s="0" t="n">
        <v>27586</v>
      </c>
      <c r="D1512" s="0" t="n">
        <f aca="false">+D1511+1</f>
        <v>27586</v>
      </c>
      <c r="E1512" s="0" t="n">
        <f aca="false">+C1512-D1512</f>
        <v>0</v>
      </c>
      <c r="F1512" s="0" t="n">
        <v>20131482051</v>
      </c>
      <c r="G1512" s="3" t="n">
        <v>41513.5215277778</v>
      </c>
      <c r="H1512" s="0" t="n">
        <v>247.5</v>
      </c>
      <c r="I1512" s="0" t="n">
        <v>0</v>
      </c>
      <c r="J1512" s="0" t="n">
        <v>1</v>
      </c>
      <c r="K1512" s="0" t="s">
        <v>2</v>
      </c>
      <c r="M1512" s="0" t="s">
        <v>1856</v>
      </c>
    </row>
    <row r="1513" customFormat="false" ht="12.75" hidden="false" customHeight="false" outlineLevel="0" collapsed="false">
      <c r="A1513" s="0" t="s">
        <v>156</v>
      </c>
      <c r="B1513" s="0" t="s">
        <v>1014</v>
      </c>
      <c r="C1513" s="0" t="n">
        <v>27587</v>
      </c>
      <c r="D1513" s="0" t="n">
        <f aca="false">+D1512+1</f>
        <v>27587</v>
      </c>
      <c r="E1513" s="0" t="n">
        <f aca="false">+C1513-D1513</f>
        <v>0</v>
      </c>
      <c r="F1513" s="0" t="n">
        <v>20131482051</v>
      </c>
      <c r="G1513" s="3" t="n">
        <v>41513.5222222222</v>
      </c>
      <c r="H1513" s="0" t="n">
        <v>247.5</v>
      </c>
      <c r="I1513" s="0" t="n">
        <v>0</v>
      </c>
      <c r="J1513" s="0" t="n">
        <v>1</v>
      </c>
      <c r="K1513" s="0" t="s">
        <v>2</v>
      </c>
      <c r="M1513" s="0" t="s">
        <v>1857</v>
      </c>
    </row>
    <row r="1514" customFormat="false" ht="12.75" hidden="false" customHeight="false" outlineLevel="0" collapsed="false">
      <c r="A1514" s="0" t="s">
        <v>156</v>
      </c>
      <c r="B1514" s="0" t="s">
        <v>1014</v>
      </c>
      <c r="C1514" s="0" t="n">
        <v>27588</v>
      </c>
      <c r="D1514" s="0" t="n">
        <f aca="false">+D1513+1</f>
        <v>27588</v>
      </c>
      <c r="E1514" s="0" t="n">
        <f aca="false">+C1514-D1514</f>
        <v>0</v>
      </c>
      <c r="F1514" s="0" t="n">
        <v>20131482051</v>
      </c>
      <c r="G1514" s="3" t="n">
        <v>41513.5222222222</v>
      </c>
      <c r="H1514" s="0" t="n">
        <v>467.5</v>
      </c>
      <c r="I1514" s="0" t="n">
        <v>0</v>
      </c>
      <c r="J1514" s="0" t="n">
        <v>1</v>
      </c>
      <c r="K1514" s="0" t="s">
        <v>2</v>
      </c>
      <c r="M1514" s="0" t="s">
        <v>1858</v>
      </c>
    </row>
    <row r="1515" customFormat="false" ht="12.75" hidden="false" customHeight="false" outlineLevel="0" collapsed="false">
      <c r="A1515" s="0" t="s">
        <v>156</v>
      </c>
      <c r="B1515" s="0" t="s">
        <v>1014</v>
      </c>
      <c r="C1515" s="0" t="n">
        <v>27589</v>
      </c>
      <c r="D1515" s="0" t="n">
        <f aca="false">+D1514+1</f>
        <v>27589</v>
      </c>
      <c r="E1515" s="0" t="n">
        <f aca="false">+C1515-D1515</f>
        <v>0</v>
      </c>
      <c r="F1515" s="0" t="n">
        <v>20131482051</v>
      </c>
      <c r="G1515" s="3" t="n">
        <v>41513.5229166667</v>
      </c>
      <c r="H1515" s="0" t="n">
        <v>467.5</v>
      </c>
      <c r="I1515" s="0" t="n">
        <v>0</v>
      </c>
      <c r="J1515" s="0" t="n">
        <v>1</v>
      </c>
      <c r="K1515" s="0" t="s">
        <v>2</v>
      </c>
      <c r="M1515" s="0" t="s">
        <v>1859</v>
      </c>
    </row>
    <row r="1516" customFormat="false" ht="12.75" hidden="false" customHeight="false" outlineLevel="0" collapsed="false">
      <c r="A1516" s="0" t="s">
        <v>156</v>
      </c>
      <c r="B1516" s="0" t="s">
        <v>1014</v>
      </c>
      <c r="C1516" s="0" t="n">
        <v>27590</v>
      </c>
      <c r="D1516" s="0" t="n">
        <f aca="false">+D1515+1</f>
        <v>27590</v>
      </c>
      <c r="E1516" s="0" t="n">
        <f aca="false">+C1516-D1516</f>
        <v>0</v>
      </c>
      <c r="F1516" s="0" t="n">
        <v>20131482051</v>
      </c>
      <c r="G1516" s="3" t="n">
        <v>41513.5236111111</v>
      </c>
      <c r="H1516" s="0" t="n">
        <v>247.5</v>
      </c>
      <c r="I1516" s="0" t="n">
        <v>0</v>
      </c>
      <c r="J1516" s="0" t="n">
        <v>1</v>
      </c>
      <c r="K1516" s="0" t="s">
        <v>2</v>
      </c>
      <c r="M1516" s="0" t="s">
        <v>1860</v>
      </c>
    </row>
    <row r="1517" customFormat="false" ht="12.75" hidden="false" customHeight="false" outlineLevel="0" collapsed="false">
      <c r="A1517" s="0" t="s">
        <v>156</v>
      </c>
      <c r="B1517" s="0" t="s">
        <v>1014</v>
      </c>
      <c r="C1517" s="0" t="n">
        <v>27591</v>
      </c>
      <c r="D1517" s="0" t="n">
        <f aca="false">+D1516+1</f>
        <v>27591</v>
      </c>
      <c r="E1517" s="0" t="n">
        <f aca="false">+C1517-D1517</f>
        <v>0</v>
      </c>
      <c r="F1517" s="0" t="n">
        <v>20131482051</v>
      </c>
      <c r="G1517" s="3" t="n">
        <v>41513.525</v>
      </c>
      <c r="H1517" s="0" t="n">
        <v>247.5</v>
      </c>
      <c r="I1517" s="0" t="n">
        <v>0</v>
      </c>
      <c r="J1517" s="0" t="n">
        <v>1</v>
      </c>
      <c r="K1517" s="0" t="s">
        <v>2</v>
      </c>
      <c r="M1517" s="0" t="s">
        <v>1861</v>
      </c>
    </row>
    <row r="1518" customFormat="false" ht="12.75" hidden="false" customHeight="false" outlineLevel="0" collapsed="false">
      <c r="A1518" s="0" t="s">
        <v>156</v>
      </c>
      <c r="B1518" s="0" t="s">
        <v>1014</v>
      </c>
      <c r="C1518" s="0" t="n">
        <v>27592</v>
      </c>
      <c r="D1518" s="0" t="n">
        <f aca="false">+D1517+1</f>
        <v>27592</v>
      </c>
      <c r="E1518" s="0" t="n">
        <f aca="false">+C1518-D1518</f>
        <v>0</v>
      </c>
      <c r="F1518" s="0" t="n">
        <v>20131482051</v>
      </c>
      <c r="G1518" s="3" t="n">
        <v>41513.525</v>
      </c>
      <c r="H1518" s="0" t="n">
        <v>467.5</v>
      </c>
      <c r="I1518" s="0" t="n">
        <v>0</v>
      </c>
      <c r="J1518" s="0" t="n">
        <v>1</v>
      </c>
      <c r="K1518" s="0" t="s">
        <v>2</v>
      </c>
      <c r="M1518" s="0" t="s">
        <v>1862</v>
      </c>
    </row>
    <row r="1519" customFormat="false" ht="12.75" hidden="false" customHeight="false" outlineLevel="0" collapsed="false">
      <c r="A1519" s="0" t="s">
        <v>156</v>
      </c>
      <c r="B1519" s="0" t="s">
        <v>1014</v>
      </c>
      <c r="C1519" s="0" t="n">
        <v>27593</v>
      </c>
      <c r="D1519" s="0" t="n">
        <f aca="false">+D1518+1</f>
        <v>27593</v>
      </c>
      <c r="E1519" s="0" t="n">
        <f aca="false">+C1519-D1519</f>
        <v>0</v>
      </c>
      <c r="F1519" s="0" t="n">
        <v>20131482051</v>
      </c>
      <c r="G1519" s="3" t="n">
        <v>41513.5256944444</v>
      </c>
      <c r="H1519" s="0" t="n">
        <v>382.5</v>
      </c>
      <c r="I1519" s="0" t="n">
        <v>0</v>
      </c>
      <c r="J1519" s="0" t="n">
        <v>1</v>
      </c>
      <c r="K1519" s="0" t="s">
        <v>2</v>
      </c>
      <c r="M1519" s="0" t="s">
        <v>1863</v>
      </c>
    </row>
    <row r="1520" customFormat="false" ht="12.75" hidden="false" customHeight="false" outlineLevel="0" collapsed="false">
      <c r="A1520" s="0" t="s">
        <v>156</v>
      </c>
      <c r="B1520" s="0" t="s">
        <v>1014</v>
      </c>
      <c r="C1520" s="0" t="n">
        <v>27594</v>
      </c>
      <c r="D1520" s="0" t="n">
        <f aca="false">+D1519+1</f>
        <v>27594</v>
      </c>
      <c r="E1520" s="0" t="n">
        <f aca="false">+C1520-D1520</f>
        <v>0</v>
      </c>
      <c r="F1520" s="0" t="n">
        <v>20131482051</v>
      </c>
      <c r="G1520" s="3" t="n">
        <v>41513.5263888889</v>
      </c>
      <c r="H1520" s="0" t="n">
        <v>247.5</v>
      </c>
      <c r="I1520" s="0" t="n">
        <v>0</v>
      </c>
      <c r="J1520" s="0" t="n">
        <v>1</v>
      </c>
      <c r="K1520" s="0" t="s">
        <v>2</v>
      </c>
      <c r="M1520" s="0" t="s">
        <v>1864</v>
      </c>
    </row>
    <row r="1521" customFormat="false" ht="12.75" hidden="false" customHeight="false" outlineLevel="0" collapsed="false">
      <c r="A1521" s="0" t="s">
        <v>156</v>
      </c>
      <c r="B1521" s="0" t="s">
        <v>1014</v>
      </c>
      <c r="C1521" s="0" t="n">
        <v>27595</v>
      </c>
      <c r="D1521" s="0" t="n">
        <f aca="false">+D1520+1</f>
        <v>27595</v>
      </c>
      <c r="E1521" s="0" t="n">
        <f aca="false">+C1521-D1521</f>
        <v>0</v>
      </c>
      <c r="F1521" s="0" t="n">
        <v>20131482051</v>
      </c>
      <c r="G1521" s="3" t="n">
        <v>41513.5263888889</v>
      </c>
      <c r="H1521" s="0" t="n">
        <v>382.5</v>
      </c>
      <c r="I1521" s="0" t="n">
        <v>0</v>
      </c>
      <c r="J1521" s="0" t="n">
        <v>1</v>
      </c>
      <c r="K1521" s="0" t="s">
        <v>2</v>
      </c>
      <c r="M1521" s="0" t="s">
        <v>1865</v>
      </c>
    </row>
    <row r="1522" customFormat="false" ht="12.75" hidden="false" customHeight="false" outlineLevel="0" collapsed="false">
      <c r="A1522" s="0" t="s">
        <v>156</v>
      </c>
      <c r="B1522" s="0" t="s">
        <v>1014</v>
      </c>
      <c r="C1522" s="0" t="n">
        <v>27596</v>
      </c>
      <c r="D1522" s="0" t="n">
        <f aca="false">+D1521+1</f>
        <v>27596</v>
      </c>
      <c r="E1522" s="0" t="n">
        <f aca="false">+C1522-D1522</f>
        <v>0</v>
      </c>
      <c r="F1522" s="0" t="n">
        <v>20131482051</v>
      </c>
      <c r="G1522" s="3" t="n">
        <v>41513.5277777778</v>
      </c>
      <c r="H1522" s="0" t="n">
        <v>446.1</v>
      </c>
      <c r="I1522" s="0" t="n">
        <v>0</v>
      </c>
      <c r="J1522" s="0" t="n">
        <v>1</v>
      </c>
      <c r="K1522" s="0" t="s">
        <v>2</v>
      </c>
      <c r="M1522" s="0" t="s">
        <v>1866</v>
      </c>
    </row>
    <row r="1523" customFormat="false" ht="12.75" hidden="false" customHeight="false" outlineLevel="0" collapsed="false">
      <c r="A1523" s="0" t="s">
        <v>156</v>
      </c>
      <c r="B1523" s="0" t="s">
        <v>1014</v>
      </c>
      <c r="C1523" s="0" t="n">
        <v>27597</v>
      </c>
      <c r="D1523" s="0" t="n">
        <f aca="false">+D1522+1</f>
        <v>27597</v>
      </c>
      <c r="E1523" s="0" t="n">
        <f aca="false">+C1523-D1523</f>
        <v>0</v>
      </c>
      <c r="F1523" s="0" t="n">
        <v>20131482051</v>
      </c>
      <c r="G1523" s="3" t="n">
        <v>41513.5284722222</v>
      </c>
      <c r="H1523" s="0" t="n">
        <v>247.5</v>
      </c>
      <c r="I1523" s="0" t="n">
        <v>0</v>
      </c>
      <c r="J1523" s="0" t="n">
        <v>1</v>
      </c>
      <c r="K1523" s="0" t="s">
        <v>2</v>
      </c>
      <c r="M1523" s="0" t="s">
        <v>1867</v>
      </c>
    </row>
    <row r="1524" customFormat="false" ht="12.75" hidden="false" customHeight="false" outlineLevel="0" collapsed="false">
      <c r="A1524" s="0" t="s">
        <v>156</v>
      </c>
      <c r="B1524" s="0" t="s">
        <v>1014</v>
      </c>
      <c r="C1524" s="0" t="n">
        <v>27598</v>
      </c>
      <c r="D1524" s="0" t="n">
        <f aca="false">+D1523+1</f>
        <v>27598</v>
      </c>
      <c r="E1524" s="0" t="n">
        <f aca="false">+C1524-D1524</f>
        <v>0</v>
      </c>
      <c r="F1524" s="0" t="n">
        <v>20131482051</v>
      </c>
      <c r="G1524" s="3" t="n">
        <v>41513.5291666667</v>
      </c>
      <c r="H1524" s="0" t="n">
        <v>247.5</v>
      </c>
      <c r="I1524" s="0" t="n">
        <v>0</v>
      </c>
      <c r="J1524" s="0" t="n">
        <v>1</v>
      </c>
      <c r="K1524" s="0" t="s">
        <v>2</v>
      </c>
      <c r="M1524" s="0" t="s">
        <v>1868</v>
      </c>
    </row>
    <row r="1525" customFormat="false" ht="12.75" hidden="false" customHeight="false" outlineLevel="0" collapsed="false">
      <c r="A1525" s="0" t="s">
        <v>1019</v>
      </c>
      <c r="B1525" s="0" t="s">
        <v>1014</v>
      </c>
      <c r="C1525" s="0" t="n">
        <v>27599</v>
      </c>
      <c r="D1525" s="0" t="n">
        <f aca="false">+D1524+1</f>
        <v>27599</v>
      </c>
      <c r="E1525" s="0" t="n">
        <f aca="false">+C1525-D1525</f>
        <v>0</v>
      </c>
      <c r="F1525" s="0" t="n">
        <v>20131482051</v>
      </c>
      <c r="G1525" s="3" t="n">
        <v>41513.5361111111</v>
      </c>
      <c r="H1525" s="0" t="n">
        <v>46.4</v>
      </c>
      <c r="I1525" s="0" t="n">
        <v>6.4</v>
      </c>
      <c r="J1525" s="0" t="n">
        <v>1</v>
      </c>
      <c r="K1525" s="0" t="s">
        <v>2</v>
      </c>
      <c r="M1525" s="0" t="s">
        <v>1869</v>
      </c>
    </row>
    <row r="1526" customFormat="false" ht="12.75" hidden="false" customHeight="false" outlineLevel="0" collapsed="false">
      <c r="A1526" s="0" t="s">
        <v>1019</v>
      </c>
      <c r="B1526" s="0" t="s">
        <v>1014</v>
      </c>
      <c r="C1526" s="0" t="n">
        <v>27600</v>
      </c>
      <c r="D1526" s="0" t="n">
        <f aca="false">+D1525+1</f>
        <v>27600</v>
      </c>
      <c r="E1526" s="0" t="n">
        <f aca="false">+C1526-D1526</f>
        <v>0</v>
      </c>
      <c r="F1526" s="0" t="n">
        <v>20131482051</v>
      </c>
      <c r="G1526" s="3" t="n">
        <v>41513.5368055556</v>
      </c>
      <c r="H1526" s="0" t="n">
        <v>139.2</v>
      </c>
      <c r="I1526" s="0" t="n">
        <v>19.2</v>
      </c>
      <c r="J1526" s="0" t="n">
        <v>1</v>
      </c>
      <c r="K1526" s="0" t="s">
        <v>2</v>
      </c>
      <c r="M1526" s="0" t="s">
        <v>1870</v>
      </c>
    </row>
    <row r="1527" customFormat="false" ht="12.75" hidden="false" customHeight="false" outlineLevel="0" collapsed="false">
      <c r="A1527" s="0" t="s">
        <v>1019</v>
      </c>
      <c r="B1527" s="0" t="s">
        <v>1014</v>
      </c>
      <c r="C1527" s="0" t="n">
        <v>27601</v>
      </c>
      <c r="D1527" s="0" t="n">
        <f aca="false">+D1526+1</f>
        <v>27601</v>
      </c>
      <c r="E1527" s="0" t="n">
        <f aca="false">+C1527-D1527</f>
        <v>0</v>
      </c>
      <c r="F1527" s="0" t="n">
        <v>20131482051</v>
      </c>
      <c r="G1527" s="3" t="n">
        <v>41513.5375</v>
      </c>
      <c r="H1527" s="0" t="n">
        <v>89.55</v>
      </c>
      <c r="I1527" s="0" t="n">
        <v>12.35</v>
      </c>
      <c r="J1527" s="0" t="n">
        <v>1</v>
      </c>
      <c r="K1527" s="0" t="s">
        <v>2</v>
      </c>
      <c r="M1527" s="0" t="s">
        <v>1871</v>
      </c>
    </row>
    <row r="1528" customFormat="false" ht="12.75" hidden="false" customHeight="false" outlineLevel="0" collapsed="false">
      <c r="A1528" s="0" t="s">
        <v>1019</v>
      </c>
      <c r="B1528" s="0" t="s">
        <v>1014</v>
      </c>
      <c r="C1528" s="0" t="n">
        <v>27602</v>
      </c>
      <c r="D1528" s="0" t="n">
        <f aca="false">+D1527+1</f>
        <v>27602</v>
      </c>
      <c r="E1528" s="0" t="n">
        <f aca="false">+C1528-D1528</f>
        <v>0</v>
      </c>
      <c r="F1528" s="0" t="n">
        <v>20131482051</v>
      </c>
      <c r="G1528" s="3" t="n">
        <v>41513.5381944444</v>
      </c>
      <c r="H1528" s="0" t="n">
        <v>1386.44</v>
      </c>
      <c r="I1528" s="0" t="n">
        <v>191.23</v>
      </c>
      <c r="J1528" s="0" t="n">
        <v>1</v>
      </c>
      <c r="K1528" s="0" t="s">
        <v>2</v>
      </c>
      <c r="M1528" s="0" t="s">
        <v>1872</v>
      </c>
    </row>
    <row r="1529" customFormat="false" ht="12.75" hidden="false" customHeight="false" outlineLevel="0" collapsed="false">
      <c r="A1529" s="0" t="s">
        <v>1019</v>
      </c>
      <c r="B1529" s="0" t="s">
        <v>1014</v>
      </c>
      <c r="C1529" s="0" t="n">
        <v>27603</v>
      </c>
      <c r="D1529" s="0" t="n">
        <f aca="false">+D1528+1</f>
        <v>27603</v>
      </c>
      <c r="E1529" s="0" t="n">
        <f aca="false">+C1529-D1529</f>
        <v>0</v>
      </c>
      <c r="F1529" s="0" t="n">
        <v>20131482051</v>
      </c>
      <c r="G1529" s="3" t="n">
        <v>41513.5381944444</v>
      </c>
      <c r="H1529" s="0" t="n">
        <v>5310.94</v>
      </c>
      <c r="I1529" s="0" t="n">
        <v>732.54</v>
      </c>
      <c r="J1529" s="0" t="n">
        <v>1</v>
      </c>
      <c r="K1529" s="0" t="s">
        <v>2</v>
      </c>
      <c r="M1529" s="0" t="s">
        <v>1873</v>
      </c>
    </row>
    <row r="1530" customFormat="false" ht="12.75" hidden="false" customHeight="false" outlineLevel="0" collapsed="false">
      <c r="A1530" s="0" t="s">
        <v>1019</v>
      </c>
      <c r="B1530" s="0" t="s">
        <v>1014</v>
      </c>
      <c r="C1530" s="0" t="n">
        <v>27604</v>
      </c>
      <c r="D1530" s="0" t="n">
        <f aca="false">+D1529+1</f>
        <v>27604</v>
      </c>
      <c r="E1530" s="0" t="n">
        <f aca="false">+C1530-D1530</f>
        <v>0</v>
      </c>
      <c r="F1530" s="0" t="n">
        <v>20131482051</v>
      </c>
      <c r="G1530" s="3" t="n">
        <v>41513.5388888889</v>
      </c>
      <c r="H1530" s="0" t="n">
        <v>4368.1</v>
      </c>
      <c r="I1530" s="0" t="n">
        <v>602.5</v>
      </c>
      <c r="J1530" s="0" t="n">
        <v>1</v>
      </c>
      <c r="K1530" s="0" t="s">
        <v>2</v>
      </c>
      <c r="M1530" s="0" t="s">
        <v>1874</v>
      </c>
    </row>
    <row r="1531" customFormat="false" ht="12.75" hidden="false" customHeight="false" outlineLevel="0" collapsed="false">
      <c r="A1531" s="0" t="s">
        <v>156</v>
      </c>
      <c r="B1531" s="0" t="s">
        <v>1014</v>
      </c>
      <c r="C1531" s="0" t="n">
        <v>27605</v>
      </c>
      <c r="D1531" s="0" t="n">
        <f aca="false">+D1530+1</f>
        <v>27605</v>
      </c>
      <c r="E1531" s="0" t="n">
        <f aca="false">+C1531-D1531</f>
        <v>0</v>
      </c>
      <c r="F1531" s="0" t="n">
        <v>20131482051</v>
      </c>
      <c r="G1531" s="3" t="n">
        <v>41513.5430555556</v>
      </c>
      <c r="H1531" s="0" t="n">
        <v>594.7</v>
      </c>
      <c r="I1531" s="0" t="n">
        <v>0</v>
      </c>
      <c r="J1531" s="0" t="n">
        <v>1</v>
      </c>
      <c r="K1531" s="0" t="s">
        <v>2</v>
      </c>
      <c r="M1531" s="0" t="s">
        <v>1875</v>
      </c>
    </row>
    <row r="1532" customFormat="false" ht="12.75" hidden="false" customHeight="false" outlineLevel="0" collapsed="false">
      <c r="A1532" s="0" t="s">
        <v>0</v>
      </c>
      <c r="B1532" s="0" t="s">
        <v>1014</v>
      </c>
      <c r="C1532" s="0" t="n">
        <v>27606</v>
      </c>
      <c r="D1532" s="0" t="n">
        <f aca="false">+D1531+1</f>
        <v>27606</v>
      </c>
      <c r="E1532" s="0" t="n">
        <f aca="false">+C1532-D1532</f>
        <v>0</v>
      </c>
      <c r="F1532" s="0" t="n">
        <v>20131482051</v>
      </c>
      <c r="G1532" s="3" t="n">
        <v>41513.5444444444</v>
      </c>
      <c r="H1532" s="0" t="n">
        <v>2603.05</v>
      </c>
      <c r="I1532" s="0" t="n">
        <v>359.04</v>
      </c>
      <c r="J1532" s="0" t="n">
        <v>1</v>
      </c>
      <c r="K1532" s="0" t="s">
        <v>2</v>
      </c>
      <c r="M1532" s="0" t="s">
        <v>1876</v>
      </c>
    </row>
    <row r="1533" customFormat="false" ht="12.75" hidden="false" customHeight="false" outlineLevel="0" collapsed="false">
      <c r="A1533" s="0" t="s">
        <v>156</v>
      </c>
      <c r="B1533" s="0" t="s">
        <v>1014</v>
      </c>
      <c r="C1533" s="0" t="n">
        <v>27607</v>
      </c>
      <c r="D1533" s="0" t="n">
        <f aca="false">+D1532+1</f>
        <v>27607</v>
      </c>
      <c r="E1533" s="0" t="n">
        <f aca="false">+C1533-D1533</f>
        <v>0</v>
      </c>
      <c r="F1533" s="0" t="n">
        <v>20131482051</v>
      </c>
      <c r="G1533" s="3" t="n">
        <v>41513.5458333333</v>
      </c>
      <c r="H1533" s="0" t="n">
        <v>374.7</v>
      </c>
      <c r="I1533" s="0" t="n">
        <v>0</v>
      </c>
      <c r="J1533" s="0" t="n">
        <v>1</v>
      </c>
      <c r="K1533" s="0" t="s">
        <v>2</v>
      </c>
      <c r="M1533" s="0" t="s">
        <v>1877</v>
      </c>
    </row>
    <row r="1534" customFormat="false" ht="12.75" hidden="false" customHeight="false" outlineLevel="0" collapsed="false">
      <c r="A1534" s="0" t="s">
        <v>156</v>
      </c>
      <c r="B1534" s="0" t="s">
        <v>1014</v>
      </c>
      <c r="C1534" s="0" t="n">
        <v>27608</v>
      </c>
      <c r="D1534" s="0" t="n">
        <f aca="false">+D1533+1</f>
        <v>27608</v>
      </c>
      <c r="E1534" s="0" t="n">
        <f aca="false">+C1534-D1534</f>
        <v>0</v>
      </c>
      <c r="F1534" s="0" t="n">
        <v>20131482051</v>
      </c>
      <c r="G1534" s="3" t="n">
        <v>41513.5472222222</v>
      </c>
      <c r="H1534" s="0" t="n">
        <v>446.1</v>
      </c>
      <c r="I1534" s="0" t="n">
        <v>0</v>
      </c>
      <c r="J1534" s="0" t="n">
        <v>1</v>
      </c>
      <c r="K1534" s="0" t="s">
        <v>2</v>
      </c>
      <c r="M1534" s="0" t="s">
        <v>1878</v>
      </c>
    </row>
    <row r="1535" customFormat="false" ht="12.75" hidden="false" customHeight="false" outlineLevel="0" collapsed="false">
      <c r="A1535" s="0" t="s">
        <v>1019</v>
      </c>
      <c r="B1535" s="0" t="s">
        <v>1014</v>
      </c>
      <c r="C1535" s="0" t="n">
        <v>27609</v>
      </c>
      <c r="D1535" s="0" t="n">
        <f aca="false">+D1534+1</f>
        <v>27609</v>
      </c>
      <c r="E1535" s="0" t="n">
        <f aca="false">+C1535-D1535</f>
        <v>0</v>
      </c>
      <c r="F1535" s="0" t="n">
        <v>20131482051</v>
      </c>
      <c r="G1535" s="3" t="n">
        <v>41513.5715277778</v>
      </c>
      <c r="H1535" s="0" t="n">
        <v>1117.97</v>
      </c>
      <c r="I1535" s="0" t="n">
        <v>154.2</v>
      </c>
      <c r="J1535" s="0" t="n">
        <v>1</v>
      </c>
      <c r="K1535" s="0" t="s">
        <v>2</v>
      </c>
      <c r="M1535" s="0" t="s">
        <v>1879</v>
      </c>
    </row>
    <row r="1536" customFormat="false" ht="12.75" hidden="false" customHeight="false" outlineLevel="0" collapsed="false">
      <c r="A1536" s="0" t="s">
        <v>1880</v>
      </c>
      <c r="B1536" s="0" t="s">
        <v>1014</v>
      </c>
      <c r="C1536" s="0" t="n">
        <v>27610</v>
      </c>
      <c r="D1536" s="0" t="n">
        <f aca="false">+D1535+1</f>
        <v>27610</v>
      </c>
      <c r="E1536" s="0" t="n">
        <f aca="false">+C1536-D1536</f>
        <v>0</v>
      </c>
      <c r="F1536" s="0" t="n">
        <v>20131482051</v>
      </c>
      <c r="G1536" s="3" t="n">
        <v>41513.5944444445</v>
      </c>
      <c r="H1536" s="0" t="n">
        <v>5555.26</v>
      </c>
      <c r="I1536" s="0" t="n">
        <v>766.24</v>
      </c>
      <c r="J1536" s="0" t="n">
        <v>1</v>
      </c>
      <c r="K1536" s="0" t="s">
        <v>2</v>
      </c>
      <c r="M1536" s="0" t="s">
        <v>1881</v>
      </c>
    </row>
    <row r="1537" customFormat="false" ht="12.75" hidden="false" customHeight="false" outlineLevel="0" collapsed="false">
      <c r="A1537" s="0" t="s">
        <v>64</v>
      </c>
      <c r="B1537" s="0" t="s">
        <v>1014</v>
      </c>
      <c r="C1537" s="0" t="n">
        <v>27611</v>
      </c>
      <c r="D1537" s="0" t="n">
        <f aca="false">+D1536+1</f>
        <v>27611</v>
      </c>
      <c r="E1537" s="0" t="n">
        <f aca="false">+C1537-D1537</f>
        <v>0</v>
      </c>
      <c r="F1537" s="0" t="n">
        <v>20131482051</v>
      </c>
      <c r="G1537" s="3" t="n">
        <v>41513.5979166667</v>
      </c>
      <c r="H1537" s="0" t="n">
        <v>531.05</v>
      </c>
      <c r="I1537" s="0" t="n">
        <v>73.25</v>
      </c>
      <c r="J1537" s="0" t="n">
        <v>1</v>
      </c>
      <c r="K1537" s="0" t="s">
        <v>2</v>
      </c>
      <c r="M1537" s="0" t="s">
        <v>1882</v>
      </c>
    </row>
    <row r="1538" customFormat="false" ht="12.75" hidden="false" customHeight="false" outlineLevel="0" collapsed="false">
      <c r="A1538" s="0" t="s">
        <v>0</v>
      </c>
      <c r="B1538" s="0" t="s">
        <v>1014</v>
      </c>
      <c r="C1538" s="0" t="n">
        <v>27612</v>
      </c>
      <c r="D1538" s="0" t="n">
        <f aca="false">+D1537+1</f>
        <v>27612</v>
      </c>
      <c r="E1538" s="0" t="n">
        <f aca="false">+C1538-D1538</f>
        <v>0</v>
      </c>
      <c r="F1538" s="0" t="n">
        <v>20131482051</v>
      </c>
      <c r="G1538" s="3" t="n">
        <v>41513.6027777778</v>
      </c>
      <c r="H1538" s="0" t="n">
        <v>2601.13</v>
      </c>
      <c r="I1538" s="0" t="n">
        <v>358.78</v>
      </c>
      <c r="J1538" s="0" t="n">
        <v>1</v>
      </c>
      <c r="K1538" s="0" t="s">
        <v>2</v>
      </c>
      <c r="M1538" s="0" t="s">
        <v>1883</v>
      </c>
    </row>
    <row r="1539" customFormat="false" ht="12.75" hidden="false" customHeight="false" outlineLevel="0" collapsed="false">
      <c r="A1539" s="0" t="s">
        <v>1884</v>
      </c>
      <c r="B1539" s="0" t="s">
        <v>1014</v>
      </c>
      <c r="C1539" s="0" t="n">
        <v>27613</v>
      </c>
      <c r="D1539" s="0" t="n">
        <f aca="false">+D1538+1</f>
        <v>27613</v>
      </c>
      <c r="E1539" s="0" t="n">
        <f aca="false">+C1539-D1539</f>
        <v>0</v>
      </c>
      <c r="F1539" s="0" t="n">
        <v>20131482051</v>
      </c>
      <c r="G1539" s="3" t="n">
        <v>41513.6118055556</v>
      </c>
      <c r="H1539" s="0" t="n">
        <v>1931.2</v>
      </c>
      <c r="I1539" s="0" t="n">
        <v>266.37</v>
      </c>
      <c r="J1539" s="0" t="n">
        <v>1</v>
      </c>
      <c r="K1539" s="0" t="s">
        <v>2</v>
      </c>
      <c r="M1539" s="0" t="s">
        <v>1885</v>
      </c>
    </row>
    <row r="1540" customFormat="false" ht="12.75" hidden="false" customHeight="false" outlineLevel="0" collapsed="false">
      <c r="A1540" s="0" t="s">
        <v>0</v>
      </c>
      <c r="B1540" s="0" t="s">
        <v>1014</v>
      </c>
      <c r="C1540" s="0" t="n">
        <v>27614</v>
      </c>
      <c r="D1540" s="0" t="n">
        <f aca="false">+D1539+1</f>
        <v>27614</v>
      </c>
      <c r="E1540" s="0" t="n">
        <f aca="false">+C1540-D1540</f>
        <v>0</v>
      </c>
      <c r="F1540" s="0" t="n">
        <v>20131482051</v>
      </c>
      <c r="G1540" s="3" t="n">
        <v>41513.6277777778</v>
      </c>
      <c r="H1540" s="0" t="n">
        <v>379.51</v>
      </c>
      <c r="I1540" s="0" t="n">
        <v>52.35</v>
      </c>
      <c r="J1540" s="0" t="n">
        <v>1</v>
      </c>
      <c r="K1540" s="0" t="s">
        <v>2</v>
      </c>
      <c r="M1540" s="0" t="s">
        <v>1886</v>
      </c>
    </row>
    <row r="1541" customFormat="false" ht="12.75" hidden="false" customHeight="false" outlineLevel="0" collapsed="false">
      <c r="A1541" s="0" t="s">
        <v>1887</v>
      </c>
      <c r="B1541" s="0" t="s">
        <v>1014</v>
      </c>
      <c r="C1541" s="0" t="n">
        <v>27615</v>
      </c>
      <c r="D1541" s="0" t="n">
        <f aca="false">+D1540+1</f>
        <v>27615</v>
      </c>
      <c r="E1541" s="0" t="n">
        <f aca="false">+C1541-D1541</f>
        <v>0</v>
      </c>
      <c r="F1541" s="0" t="n">
        <v>20131482051</v>
      </c>
      <c r="G1541" s="3" t="n">
        <v>41513.6854166667</v>
      </c>
      <c r="H1541" s="0" t="n">
        <v>3282.95</v>
      </c>
      <c r="I1541" s="0" t="n">
        <v>452.82</v>
      </c>
      <c r="J1541" s="0" t="n">
        <v>1</v>
      </c>
      <c r="K1541" s="0" t="s">
        <v>2</v>
      </c>
      <c r="M1541" s="0" t="s">
        <v>1888</v>
      </c>
    </row>
    <row r="1542" customFormat="false" ht="12.75" hidden="false" customHeight="false" outlineLevel="0" collapsed="false">
      <c r="A1542" s="0" t="s">
        <v>64</v>
      </c>
      <c r="B1542" s="0" t="s">
        <v>1014</v>
      </c>
      <c r="C1542" s="0" t="n">
        <v>27616</v>
      </c>
      <c r="D1542" s="0" t="n">
        <f aca="false">+D1541+1</f>
        <v>27616</v>
      </c>
      <c r="E1542" s="0" t="n">
        <f aca="false">+C1542-D1542</f>
        <v>0</v>
      </c>
      <c r="F1542" s="0" t="n">
        <v>20131482051</v>
      </c>
      <c r="G1542" s="3" t="n">
        <v>41513.6923611111</v>
      </c>
      <c r="H1542" s="0" t="n">
        <v>2146.44</v>
      </c>
      <c r="I1542" s="0" t="n">
        <v>296.06</v>
      </c>
      <c r="J1542" s="0" t="n">
        <v>1</v>
      </c>
      <c r="K1542" s="0" t="s">
        <v>2</v>
      </c>
      <c r="M1542" s="0" t="s">
        <v>1889</v>
      </c>
    </row>
    <row r="1543" customFormat="false" ht="12.75" hidden="false" customHeight="false" outlineLevel="0" collapsed="false">
      <c r="A1543" s="0" t="s">
        <v>0</v>
      </c>
      <c r="B1543" s="0" t="s">
        <v>1014</v>
      </c>
      <c r="C1543" s="0" t="n">
        <v>27617</v>
      </c>
      <c r="D1543" s="0" t="n">
        <f aca="false">+D1542+1</f>
        <v>27617</v>
      </c>
      <c r="E1543" s="0" t="n">
        <f aca="false">+C1543-D1543</f>
        <v>0</v>
      </c>
      <c r="F1543" s="0" t="n">
        <v>20131482051</v>
      </c>
      <c r="G1543" s="3" t="n">
        <v>41513.7138888889</v>
      </c>
      <c r="H1543" s="0" t="n">
        <v>2962.63</v>
      </c>
      <c r="I1543" s="0" t="n">
        <v>408.64</v>
      </c>
      <c r="J1543" s="0" t="n">
        <v>1</v>
      </c>
      <c r="K1543" s="0" t="s">
        <v>2</v>
      </c>
      <c r="M1543" s="0" t="s">
        <v>1890</v>
      </c>
    </row>
    <row r="1544" customFormat="false" ht="12.75" hidden="false" customHeight="false" outlineLevel="0" collapsed="false">
      <c r="A1544" s="0" t="s">
        <v>1019</v>
      </c>
      <c r="B1544" s="0" t="s">
        <v>1014</v>
      </c>
      <c r="C1544" s="0" t="n">
        <v>27618</v>
      </c>
      <c r="D1544" s="0" t="n">
        <f aca="false">+D1543+1</f>
        <v>27618</v>
      </c>
      <c r="E1544" s="0" t="n">
        <f aca="false">+C1544-D1544</f>
        <v>0</v>
      </c>
      <c r="F1544" s="0" t="n">
        <v>20131482051</v>
      </c>
      <c r="G1544" s="3" t="n">
        <v>41513.7201388889</v>
      </c>
      <c r="H1544" s="0" t="n">
        <v>1541.72</v>
      </c>
      <c r="I1544" s="0" t="n">
        <v>212.65</v>
      </c>
      <c r="J1544" s="0" t="n">
        <v>1</v>
      </c>
      <c r="K1544" s="0" t="s">
        <v>2</v>
      </c>
      <c r="M1544" s="0" t="s">
        <v>1891</v>
      </c>
    </row>
    <row r="1545" customFormat="false" ht="12.75" hidden="false" customHeight="false" outlineLevel="0" collapsed="false">
      <c r="A1545" s="0" t="s">
        <v>1892</v>
      </c>
      <c r="B1545" s="0" t="s">
        <v>1014</v>
      </c>
      <c r="C1545" s="0" t="n">
        <v>27619</v>
      </c>
      <c r="D1545" s="0" t="n">
        <f aca="false">+D1544+1</f>
        <v>27619</v>
      </c>
      <c r="E1545" s="0" t="n">
        <f aca="false">+C1545-D1545</f>
        <v>0</v>
      </c>
      <c r="F1545" s="0" t="n">
        <v>20131482051</v>
      </c>
      <c r="G1545" s="3" t="n">
        <v>41513.73125</v>
      </c>
      <c r="H1545" s="0" t="n">
        <v>654.55</v>
      </c>
      <c r="I1545" s="0" t="n">
        <v>90.28</v>
      </c>
      <c r="J1545" s="0" t="n">
        <v>1</v>
      </c>
      <c r="K1545" s="0" t="s">
        <v>2</v>
      </c>
      <c r="M1545" s="0" t="s">
        <v>1893</v>
      </c>
    </row>
    <row r="1546" customFormat="false" ht="12.75" hidden="false" customHeight="false" outlineLevel="0" collapsed="false">
      <c r="A1546" s="0" t="s">
        <v>1019</v>
      </c>
      <c r="B1546" s="0" t="s">
        <v>1014</v>
      </c>
      <c r="C1546" s="0" t="n">
        <v>27620</v>
      </c>
      <c r="D1546" s="0" t="n">
        <f aca="false">+D1545+1</f>
        <v>27620</v>
      </c>
      <c r="E1546" s="0" t="n">
        <f aca="false">+C1546-D1546</f>
        <v>0</v>
      </c>
      <c r="F1546" s="0" t="n">
        <v>20131482051</v>
      </c>
      <c r="G1546" s="3" t="n">
        <v>41513.7326388889</v>
      </c>
      <c r="H1546" s="0" t="n">
        <v>72.38</v>
      </c>
      <c r="I1546" s="0" t="n">
        <v>9.98</v>
      </c>
      <c r="J1546" s="0" t="n">
        <v>1</v>
      </c>
      <c r="K1546" s="0" t="s">
        <v>2</v>
      </c>
      <c r="M1546" s="0" t="s">
        <v>1894</v>
      </c>
    </row>
    <row r="1547" customFormat="false" ht="12.75" hidden="false" customHeight="false" outlineLevel="0" collapsed="false">
      <c r="A1547" s="0" t="s">
        <v>411</v>
      </c>
      <c r="B1547" s="0" t="s">
        <v>1014</v>
      </c>
      <c r="C1547" s="0" t="n">
        <v>27621</v>
      </c>
      <c r="D1547" s="0" t="n">
        <f aca="false">+D1546+1</f>
        <v>27621</v>
      </c>
      <c r="E1547" s="0" t="n">
        <f aca="false">+C1547-D1547</f>
        <v>0</v>
      </c>
      <c r="F1547" s="0" t="n">
        <v>20131482051</v>
      </c>
      <c r="G1547" s="3" t="n">
        <v>41513.7402777778</v>
      </c>
      <c r="H1547" s="0" t="n">
        <v>980.11</v>
      </c>
      <c r="I1547" s="0" t="n">
        <v>135.19</v>
      </c>
      <c r="J1547" s="0" t="n">
        <v>1</v>
      </c>
      <c r="K1547" s="0" t="s">
        <v>2</v>
      </c>
      <c r="M1547" s="0" t="s">
        <v>1895</v>
      </c>
    </row>
    <row r="1548" customFormat="false" ht="12.75" hidden="false" customHeight="false" outlineLevel="0" collapsed="false">
      <c r="A1548" s="0" t="s">
        <v>0</v>
      </c>
      <c r="B1548" s="0" t="s">
        <v>1014</v>
      </c>
      <c r="C1548" s="0" t="n">
        <v>27622</v>
      </c>
      <c r="D1548" s="0" t="n">
        <f aca="false">+D1547+1</f>
        <v>27622</v>
      </c>
      <c r="E1548" s="0" t="n">
        <f aca="false">+C1548-D1548</f>
        <v>0</v>
      </c>
      <c r="F1548" s="0" t="n">
        <v>20131482051</v>
      </c>
      <c r="G1548" s="3" t="n">
        <v>41513.7444444444</v>
      </c>
      <c r="H1548" s="0" t="n">
        <v>1621.46</v>
      </c>
      <c r="I1548" s="0" t="n">
        <v>223.65</v>
      </c>
      <c r="J1548" s="0" t="n">
        <v>1</v>
      </c>
      <c r="K1548" s="0" t="s">
        <v>2</v>
      </c>
      <c r="M1548" s="0" t="s">
        <v>1896</v>
      </c>
    </row>
    <row r="1549" customFormat="false" ht="12.75" hidden="false" customHeight="false" outlineLevel="0" collapsed="false">
      <c r="A1549" s="0" t="s">
        <v>1019</v>
      </c>
      <c r="B1549" s="0" t="s">
        <v>1014</v>
      </c>
      <c r="C1549" s="0" t="n">
        <v>27623</v>
      </c>
      <c r="D1549" s="0" t="n">
        <f aca="false">+D1548+1</f>
        <v>27623</v>
      </c>
      <c r="E1549" s="0" t="n">
        <f aca="false">+C1549-D1549</f>
        <v>0</v>
      </c>
      <c r="F1549" s="0" t="n">
        <v>20131482051</v>
      </c>
      <c r="G1549" s="3" t="n">
        <v>41513.7472222222</v>
      </c>
      <c r="H1549" s="0" t="n">
        <v>1234.89</v>
      </c>
      <c r="I1549" s="0" t="n">
        <v>170.33</v>
      </c>
      <c r="J1549" s="0" t="n">
        <v>1</v>
      </c>
      <c r="K1549" s="0" t="s">
        <v>2</v>
      </c>
      <c r="M1549" s="0" t="s">
        <v>1897</v>
      </c>
    </row>
    <row r="1550" customFormat="false" ht="12.75" hidden="false" customHeight="false" outlineLevel="0" collapsed="false">
      <c r="A1550" s="0" t="s">
        <v>64</v>
      </c>
      <c r="B1550" s="0" t="s">
        <v>1014</v>
      </c>
      <c r="C1550" s="0" t="n">
        <v>27624</v>
      </c>
      <c r="D1550" s="0" t="n">
        <f aca="false">+D1549+1</f>
        <v>27624</v>
      </c>
      <c r="E1550" s="0" t="n">
        <f aca="false">+C1550-D1550</f>
        <v>0</v>
      </c>
      <c r="F1550" s="0" t="n">
        <v>20131482051</v>
      </c>
      <c r="G1550" s="3" t="n">
        <v>41513.7493055556</v>
      </c>
      <c r="H1550" s="0" t="n">
        <v>748.46</v>
      </c>
      <c r="I1550" s="0" t="n">
        <v>103.24</v>
      </c>
      <c r="J1550" s="0" t="n">
        <v>1</v>
      </c>
      <c r="K1550" s="0" t="s">
        <v>2</v>
      </c>
      <c r="M1550" s="0" t="s">
        <v>1898</v>
      </c>
    </row>
    <row r="1551" customFormat="false" ht="12.75" hidden="false" customHeight="false" outlineLevel="0" collapsed="false">
      <c r="A1551" s="0" t="s">
        <v>156</v>
      </c>
      <c r="B1551" s="0" t="s">
        <v>1014</v>
      </c>
      <c r="C1551" s="0" t="n">
        <v>27625</v>
      </c>
      <c r="D1551" s="0" t="n">
        <f aca="false">+D1550+1</f>
        <v>27625</v>
      </c>
      <c r="E1551" s="0" t="n">
        <f aca="false">+C1551-D1551</f>
        <v>0</v>
      </c>
      <c r="F1551" s="0" t="n">
        <v>20131482051</v>
      </c>
      <c r="G1551" s="3" t="n">
        <v>41513.7513888889</v>
      </c>
      <c r="H1551" s="0" t="n">
        <v>259.18</v>
      </c>
      <c r="I1551" s="0" t="n">
        <v>0</v>
      </c>
      <c r="J1551" s="0" t="n">
        <v>1</v>
      </c>
      <c r="K1551" s="0" t="s">
        <v>2</v>
      </c>
      <c r="M1551" s="0" t="s">
        <v>1899</v>
      </c>
    </row>
    <row r="1552" customFormat="false" ht="12.75" hidden="false" customHeight="false" outlineLevel="0" collapsed="false">
      <c r="A1552" s="0" t="s">
        <v>156</v>
      </c>
      <c r="B1552" s="0" t="s">
        <v>1014</v>
      </c>
      <c r="C1552" s="0" t="n">
        <v>27626</v>
      </c>
      <c r="D1552" s="0" t="n">
        <f aca="false">+D1551+1</f>
        <v>27626</v>
      </c>
      <c r="E1552" s="0" t="n">
        <f aca="false">+C1552-D1552</f>
        <v>0</v>
      </c>
      <c r="F1552" s="0" t="n">
        <v>20131482051</v>
      </c>
      <c r="G1552" s="3" t="n">
        <v>41513.7520833333</v>
      </c>
      <c r="H1552" s="0" t="n">
        <v>259.15</v>
      </c>
      <c r="I1552" s="0" t="n">
        <v>0</v>
      </c>
      <c r="J1552" s="0" t="n">
        <v>1</v>
      </c>
      <c r="K1552" s="0" t="s">
        <v>2</v>
      </c>
      <c r="M1552" s="0" t="s">
        <v>1900</v>
      </c>
    </row>
    <row r="1553" customFormat="false" ht="12.75" hidden="false" customHeight="false" outlineLevel="0" collapsed="false">
      <c r="A1553" s="0" t="s">
        <v>1901</v>
      </c>
      <c r="B1553" s="0" t="s">
        <v>1014</v>
      </c>
      <c r="C1553" s="0" t="n">
        <v>27627</v>
      </c>
      <c r="D1553" s="0" t="n">
        <f aca="false">+D1552+1</f>
        <v>27627</v>
      </c>
      <c r="E1553" s="0" t="n">
        <f aca="false">+C1553-D1553</f>
        <v>0</v>
      </c>
      <c r="F1553" s="0" t="n">
        <v>20131482051</v>
      </c>
      <c r="G1553" s="3" t="n">
        <v>41513.7590277778</v>
      </c>
      <c r="H1553" s="0" t="n">
        <v>1926.88</v>
      </c>
      <c r="I1553" s="0" t="n">
        <v>265.78</v>
      </c>
      <c r="J1553" s="0" t="n">
        <v>1</v>
      </c>
      <c r="K1553" s="0" t="s">
        <v>2</v>
      </c>
      <c r="M1553" s="0" t="s">
        <v>1902</v>
      </c>
    </row>
    <row r="1554" customFormat="false" ht="12.75" hidden="false" customHeight="false" outlineLevel="0" collapsed="false">
      <c r="A1554" s="0" t="s">
        <v>156</v>
      </c>
      <c r="B1554" s="0" t="s">
        <v>1014</v>
      </c>
      <c r="C1554" s="0" t="n">
        <v>27628</v>
      </c>
      <c r="D1554" s="0" t="n">
        <f aca="false">+D1553+1</f>
        <v>27628</v>
      </c>
      <c r="E1554" s="0" t="n">
        <f aca="false">+C1554-D1554</f>
        <v>0</v>
      </c>
      <c r="F1554" s="0" t="n">
        <v>20131482051</v>
      </c>
      <c r="G1554" s="3" t="n">
        <v>41513.7638888889</v>
      </c>
      <c r="H1554" s="0" t="n">
        <v>3012.96</v>
      </c>
      <c r="I1554" s="0" t="n">
        <v>0</v>
      </c>
      <c r="J1554" s="0" t="n">
        <v>1</v>
      </c>
      <c r="K1554" s="0" t="s">
        <v>2</v>
      </c>
      <c r="M1554" s="0" t="s">
        <v>1903</v>
      </c>
    </row>
    <row r="1555" customFormat="false" ht="12.75" hidden="false" customHeight="false" outlineLevel="0" collapsed="false">
      <c r="A1555" s="0" t="s">
        <v>156</v>
      </c>
      <c r="B1555" s="0" t="s">
        <v>1014</v>
      </c>
      <c r="C1555" s="0" t="n">
        <v>27629</v>
      </c>
      <c r="D1555" s="0" t="n">
        <f aca="false">+D1554+1</f>
        <v>27629</v>
      </c>
      <c r="E1555" s="0" t="n">
        <f aca="false">+C1555-D1555</f>
        <v>0</v>
      </c>
      <c r="F1555" s="0" t="n">
        <v>20131482051</v>
      </c>
      <c r="G1555" s="3" t="n">
        <v>41513.7652777778</v>
      </c>
      <c r="H1555" s="0" t="n">
        <v>1400.26</v>
      </c>
      <c r="I1555" s="0" t="n">
        <v>0</v>
      </c>
      <c r="J1555" s="0" t="n">
        <v>1</v>
      </c>
      <c r="K1555" s="0" t="s">
        <v>2</v>
      </c>
      <c r="M1555" s="0" t="s">
        <v>1904</v>
      </c>
    </row>
    <row r="1556" customFormat="false" ht="12.75" hidden="false" customHeight="false" outlineLevel="0" collapsed="false">
      <c r="A1556" s="0" t="s">
        <v>676</v>
      </c>
      <c r="B1556" s="0" t="s">
        <v>1014</v>
      </c>
      <c r="C1556" s="0" t="n">
        <v>27630</v>
      </c>
      <c r="D1556" s="0" t="n">
        <f aca="false">+D1555+1</f>
        <v>27630</v>
      </c>
      <c r="E1556" s="0" t="n">
        <f aca="false">+C1556-D1556</f>
        <v>0</v>
      </c>
      <c r="F1556" s="0" t="n">
        <v>20131482051</v>
      </c>
      <c r="G1556" s="3" t="n">
        <v>41513.7659722222</v>
      </c>
      <c r="H1556" s="0" t="n">
        <v>4564.59</v>
      </c>
      <c r="I1556" s="0" t="n">
        <v>629.6</v>
      </c>
      <c r="J1556" s="0" t="n">
        <v>1</v>
      </c>
      <c r="K1556" s="0" t="s">
        <v>2</v>
      </c>
      <c r="M1556" s="0" t="s">
        <v>1905</v>
      </c>
    </row>
    <row r="1557" customFormat="false" ht="12.75" hidden="false" customHeight="false" outlineLevel="0" collapsed="false">
      <c r="A1557" s="0" t="s">
        <v>156</v>
      </c>
      <c r="B1557" s="0" t="s">
        <v>1014</v>
      </c>
      <c r="C1557" s="0" t="n">
        <v>27631</v>
      </c>
      <c r="D1557" s="0" t="n">
        <f aca="false">+D1556+1</f>
        <v>27631</v>
      </c>
      <c r="E1557" s="0" t="n">
        <f aca="false">+C1557-D1557</f>
        <v>0</v>
      </c>
      <c r="F1557" s="0" t="n">
        <v>20131482051</v>
      </c>
      <c r="G1557" s="3" t="n">
        <v>41513.7673611111</v>
      </c>
      <c r="H1557" s="0" t="n">
        <v>516.38</v>
      </c>
      <c r="I1557" s="0" t="n">
        <v>0</v>
      </c>
      <c r="J1557" s="0" t="n">
        <v>1</v>
      </c>
      <c r="K1557" s="0" t="s">
        <v>2</v>
      </c>
      <c r="M1557" s="0" t="s">
        <v>1906</v>
      </c>
    </row>
    <row r="1558" customFormat="false" ht="12.75" hidden="false" customHeight="false" outlineLevel="0" collapsed="false">
      <c r="A1558" s="0" t="s">
        <v>0</v>
      </c>
      <c r="B1558" s="0" t="s">
        <v>1014</v>
      </c>
      <c r="C1558" s="0" t="n">
        <v>27632</v>
      </c>
      <c r="D1558" s="0" t="n">
        <f aca="false">+D1557+1</f>
        <v>27632</v>
      </c>
      <c r="E1558" s="0" t="n">
        <f aca="false">+C1558-D1558</f>
        <v>0</v>
      </c>
      <c r="F1558" s="0" t="n">
        <v>20131482051</v>
      </c>
      <c r="G1558" s="3" t="n">
        <v>41513.7715277778</v>
      </c>
      <c r="H1558" s="0" t="n">
        <v>2331.21</v>
      </c>
      <c r="I1558" s="0" t="n">
        <v>321.55</v>
      </c>
      <c r="J1558" s="0" t="n">
        <v>1</v>
      </c>
      <c r="K1558" s="0" t="s">
        <v>2</v>
      </c>
      <c r="M1558" s="0" t="s">
        <v>1907</v>
      </c>
    </row>
    <row r="1559" customFormat="false" ht="12.75" hidden="false" customHeight="false" outlineLevel="0" collapsed="false">
      <c r="A1559" s="0" t="s">
        <v>1019</v>
      </c>
      <c r="B1559" s="0" t="s">
        <v>1014</v>
      </c>
      <c r="C1559" s="0" t="n">
        <v>27633</v>
      </c>
      <c r="D1559" s="0" t="n">
        <f aca="false">+D1558+1</f>
        <v>27633</v>
      </c>
      <c r="E1559" s="0" t="n">
        <f aca="false">+C1559-D1559</f>
        <v>0</v>
      </c>
      <c r="F1559" s="0" t="n">
        <v>20131482051</v>
      </c>
      <c r="G1559" s="3" t="n">
        <v>41513.7861111111</v>
      </c>
      <c r="H1559" s="0" t="n">
        <v>69.6</v>
      </c>
      <c r="I1559" s="0" t="n">
        <v>9.6</v>
      </c>
      <c r="J1559" s="0" t="n">
        <v>1</v>
      </c>
      <c r="K1559" s="0" t="s">
        <v>2</v>
      </c>
      <c r="M1559" s="0" t="s">
        <v>1908</v>
      </c>
    </row>
    <row r="1560" customFormat="false" ht="12.75" hidden="false" customHeight="false" outlineLevel="0" collapsed="false">
      <c r="A1560" s="0" t="s">
        <v>952</v>
      </c>
      <c r="B1560" s="0" t="s">
        <v>1014</v>
      </c>
      <c r="C1560" s="0" t="n">
        <v>27634</v>
      </c>
      <c r="D1560" s="0" t="n">
        <f aca="false">+D1559+1</f>
        <v>27634</v>
      </c>
      <c r="E1560" s="0" t="n">
        <f aca="false">+C1560-D1560</f>
        <v>0</v>
      </c>
      <c r="F1560" s="0" t="n">
        <v>20131482051</v>
      </c>
      <c r="G1560" s="3" t="n">
        <v>41513.7868055556</v>
      </c>
      <c r="H1560" s="0" t="n">
        <v>1026.76</v>
      </c>
      <c r="I1560" s="0" t="n">
        <v>141.62</v>
      </c>
      <c r="J1560" s="0" t="n">
        <v>1</v>
      </c>
      <c r="K1560" s="0" t="s">
        <v>2</v>
      </c>
      <c r="M1560" s="0" t="s">
        <v>1909</v>
      </c>
    </row>
    <row r="1561" customFormat="false" ht="12.75" hidden="false" customHeight="false" outlineLevel="0" collapsed="false">
      <c r="A1561" s="0" t="s">
        <v>0</v>
      </c>
      <c r="B1561" s="0" t="s">
        <v>1014</v>
      </c>
      <c r="C1561" s="0" t="n">
        <v>27635</v>
      </c>
      <c r="D1561" s="0" t="n">
        <f aca="false">+D1560+1</f>
        <v>27635</v>
      </c>
      <c r="E1561" s="0" t="n">
        <f aca="false">+C1561-D1561</f>
        <v>0</v>
      </c>
      <c r="F1561" s="0" t="n">
        <v>20131482051</v>
      </c>
      <c r="G1561" s="3" t="n">
        <v>41513.7965277778</v>
      </c>
      <c r="H1561" s="0" t="n">
        <v>789</v>
      </c>
      <c r="I1561" s="0" t="n">
        <v>108.83</v>
      </c>
      <c r="J1561" s="0" t="n">
        <v>1</v>
      </c>
      <c r="K1561" s="0" t="s">
        <v>2</v>
      </c>
      <c r="M1561" s="0" t="s">
        <v>1910</v>
      </c>
    </row>
    <row r="1562" customFormat="false" ht="12.75" hidden="false" customHeight="false" outlineLevel="0" collapsed="false">
      <c r="A1562" s="0" t="s">
        <v>1911</v>
      </c>
      <c r="B1562" s="0" t="s">
        <v>1014</v>
      </c>
      <c r="C1562" s="0" t="n">
        <v>27636</v>
      </c>
      <c r="D1562" s="0" t="n">
        <f aca="false">+D1561+1</f>
        <v>27636</v>
      </c>
      <c r="E1562" s="0" t="n">
        <f aca="false">+C1562-D1562</f>
        <v>0</v>
      </c>
      <c r="F1562" s="0" t="n">
        <v>20131482051</v>
      </c>
      <c r="G1562" s="3" t="n">
        <v>41513.80625</v>
      </c>
      <c r="H1562" s="0" t="n">
        <v>1719.2</v>
      </c>
      <c r="I1562" s="0" t="n">
        <v>237.13</v>
      </c>
      <c r="J1562" s="0" t="n">
        <v>1</v>
      </c>
      <c r="K1562" s="0" t="s">
        <v>2</v>
      </c>
      <c r="M1562" s="0" t="s">
        <v>1912</v>
      </c>
    </row>
    <row r="1563" customFormat="false" ht="12.75" hidden="false" customHeight="false" outlineLevel="0" collapsed="false">
      <c r="A1563" s="0" t="s">
        <v>1913</v>
      </c>
      <c r="B1563" s="0" t="s">
        <v>1014</v>
      </c>
      <c r="C1563" s="0" t="n">
        <v>27637</v>
      </c>
      <c r="D1563" s="0" t="n">
        <f aca="false">+D1562+1</f>
        <v>27637</v>
      </c>
      <c r="E1563" s="0" t="n">
        <f aca="false">+C1563-D1563</f>
        <v>0</v>
      </c>
      <c r="F1563" s="0" t="n">
        <v>20131482051</v>
      </c>
      <c r="G1563" s="3" t="n">
        <v>41513.8076388889</v>
      </c>
      <c r="H1563" s="0" t="n">
        <v>3712</v>
      </c>
      <c r="I1563" s="0" t="n">
        <v>512</v>
      </c>
      <c r="J1563" s="0" t="n">
        <v>1</v>
      </c>
      <c r="K1563" s="0" t="s">
        <v>2</v>
      </c>
      <c r="M1563" s="0" t="s">
        <v>1914</v>
      </c>
    </row>
    <row r="1564" customFormat="false" ht="12.75" hidden="false" customHeight="false" outlineLevel="0" collapsed="false">
      <c r="A1564" s="0" t="s">
        <v>1915</v>
      </c>
      <c r="B1564" s="0" t="s">
        <v>1014</v>
      </c>
      <c r="C1564" s="0" t="n">
        <v>27638</v>
      </c>
      <c r="D1564" s="0" t="n">
        <f aca="false">+D1563+1</f>
        <v>27638</v>
      </c>
      <c r="E1564" s="0" t="n">
        <f aca="false">+C1564-D1564</f>
        <v>0</v>
      </c>
      <c r="F1564" s="0" t="n">
        <v>20131482051</v>
      </c>
      <c r="G1564" s="3" t="n">
        <v>41513.8173611111</v>
      </c>
      <c r="H1564" s="0" t="n">
        <v>3043.81</v>
      </c>
      <c r="I1564" s="0" t="n">
        <v>419.84</v>
      </c>
      <c r="J1564" s="0" t="n">
        <v>1</v>
      </c>
      <c r="K1564" s="0" t="s">
        <v>2</v>
      </c>
      <c r="M1564" s="0" t="s">
        <v>1916</v>
      </c>
    </row>
    <row r="1565" customFormat="false" ht="12.75" hidden="false" customHeight="false" outlineLevel="0" collapsed="false">
      <c r="A1565" s="0" t="s">
        <v>0</v>
      </c>
      <c r="B1565" s="0" t="s">
        <v>1014</v>
      </c>
      <c r="C1565" s="0" t="n">
        <v>27639</v>
      </c>
      <c r="D1565" s="0" t="n">
        <f aca="false">+D1564+1</f>
        <v>27639</v>
      </c>
      <c r="E1565" s="0" t="n">
        <f aca="false">+C1565-D1565</f>
        <v>0</v>
      </c>
      <c r="F1565" s="0" t="n">
        <v>20131482051</v>
      </c>
      <c r="G1565" s="3" t="n">
        <v>41513.8194444444</v>
      </c>
      <c r="H1565" s="0" t="n">
        <v>1279.19</v>
      </c>
      <c r="I1565" s="0" t="n">
        <v>176.44</v>
      </c>
      <c r="J1565" s="0" t="n">
        <v>1</v>
      </c>
      <c r="K1565" s="0" t="s">
        <v>2</v>
      </c>
      <c r="M1565" s="0" t="s">
        <v>1917</v>
      </c>
    </row>
    <row r="1566" customFormat="false" ht="12.75" hidden="false" customHeight="false" outlineLevel="0" collapsed="false">
      <c r="A1566" s="0" t="s">
        <v>1918</v>
      </c>
      <c r="B1566" s="0" t="s">
        <v>1014</v>
      </c>
      <c r="C1566" s="0" t="n">
        <v>27640</v>
      </c>
      <c r="D1566" s="0" t="n">
        <f aca="false">+D1565+1</f>
        <v>27640</v>
      </c>
      <c r="E1566" s="0" t="n">
        <f aca="false">+C1566-D1566</f>
        <v>0</v>
      </c>
      <c r="F1566" s="0" t="n">
        <v>20131482051</v>
      </c>
      <c r="G1566" s="3" t="n">
        <v>41514.3826388889</v>
      </c>
      <c r="H1566" s="0" t="n">
        <v>4415.1</v>
      </c>
      <c r="I1566" s="0" t="n">
        <v>608.98</v>
      </c>
      <c r="J1566" s="0" t="n">
        <v>1</v>
      </c>
      <c r="K1566" s="0" t="s">
        <v>2</v>
      </c>
      <c r="M1566" s="0" t="s">
        <v>1919</v>
      </c>
    </row>
    <row r="1567" customFormat="false" ht="12.75" hidden="false" customHeight="false" outlineLevel="0" collapsed="false">
      <c r="A1567" s="0" t="s">
        <v>1920</v>
      </c>
      <c r="B1567" s="0" t="s">
        <v>1014</v>
      </c>
      <c r="C1567" s="0" t="n">
        <v>27641</v>
      </c>
      <c r="D1567" s="0" t="n">
        <f aca="false">+D1566+1</f>
        <v>27641</v>
      </c>
      <c r="E1567" s="0" t="n">
        <f aca="false">+C1567-D1567</f>
        <v>0</v>
      </c>
      <c r="F1567" s="0" t="n">
        <v>20131482051</v>
      </c>
      <c r="G1567" s="3" t="n">
        <v>41514.39375</v>
      </c>
      <c r="H1567" s="0" t="n">
        <v>2637.16</v>
      </c>
      <c r="I1567" s="0" t="n">
        <v>363.75</v>
      </c>
      <c r="J1567" s="0" t="n">
        <v>1</v>
      </c>
      <c r="K1567" s="0" t="s">
        <v>2</v>
      </c>
      <c r="M1567" s="0" t="s">
        <v>1921</v>
      </c>
    </row>
    <row r="1568" customFormat="false" ht="12.75" hidden="false" customHeight="false" outlineLevel="0" collapsed="false">
      <c r="A1568" s="0" t="s">
        <v>0</v>
      </c>
      <c r="B1568" s="0" t="s">
        <v>1014</v>
      </c>
      <c r="C1568" s="0" t="n">
        <v>27642</v>
      </c>
      <c r="D1568" s="0" t="n">
        <f aca="false">+D1567+1</f>
        <v>27642</v>
      </c>
      <c r="E1568" s="0" t="n">
        <f aca="false">+C1568-D1568</f>
        <v>0</v>
      </c>
      <c r="F1568" s="0" t="n">
        <v>20131482051</v>
      </c>
      <c r="G1568" s="3" t="n">
        <v>41514.4416666667</v>
      </c>
      <c r="H1568" s="0" t="n">
        <v>1206.14</v>
      </c>
      <c r="I1568" s="0" t="n">
        <v>166.36</v>
      </c>
      <c r="J1568" s="0" t="n">
        <v>1</v>
      </c>
      <c r="K1568" s="0" t="s">
        <v>2</v>
      </c>
      <c r="M1568" s="0" t="s">
        <v>1922</v>
      </c>
    </row>
    <row r="1569" customFormat="false" ht="12.75" hidden="false" customHeight="false" outlineLevel="0" collapsed="false">
      <c r="A1569" s="0" t="s">
        <v>0</v>
      </c>
      <c r="B1569" s="0" t="s">
        <v>1014</v>
      </c>
      <c r="C1569" s="0" t="n">
        <v>27643</v>
      </c>
      <c r="D1569" s="0" t="n">
        <f aca="false">+D1568+1</f>
        <v>27643</v>
      </c>
      <c r="E1569" s="0" t="n">
        <f aca="false">+C1569-D1569</f>
        <v>0</v>
      </c>
      <c r="F1569" s="0" t="n">
        <v>20131482051</v>
      </c>
      <c r="G1569" s="3" t="n">
        <v>41514.4875</v>
      </c>
      <c r="H1569" s="0" t="n">
        <v>427.07</v>
      </c>
      <c r="I1569" s="0" t="n">
        <v>58.91</v>
      </c>
      <c r="J1569" s="0" t="n">
        <v>1</v>
      </c>
      <c r="K1569" s="0" t="s">
        <v>2</v>
      </c>
      <c r="M1569" s="0" t="s">
        <v>1923</v>
      </c>
    </row>
    <row r="1570" customFormat="false" ht="12.75" hidden="false" customHeight="false" outlineLevel="0" collapsed="false">
      <c r="A1570" s="0" t="s">
        <v>0</v>
      </c>
      <c r="B1570" s="0" t="s">
        <v>1014</v>
      </c>
      <c r="C1570" s="0" t="n">
        <v>27644</v>
      </c>
      <c r="D1570" s="0" t="n">
        <f aca="false">+D1569+1</f>
        <v>27644</v>
      </c>
      <c r="E1570" s="0" t="n">
        <f aca="false">+C1570-D1570</f>
        <v>0</v>
      </c>
      <c r="F1570" s="0" t="n">
        <v>20131482051</v>
      </c>
      <c r="G1570" s="3" t="n">
        <v>41514.4902777778</v>
      </c>
      <c r="H1570" s="0" t="n">
        <v>1057.86</v>
      </c>
      <c r="I1570" s="0" t="n">
        <v>145.91</v>
      </c>
      <c r="J1570" s="0" t="n">
        <v>1</v>
      </c>
      <c r="K1570" s="0" t="s">
        <v>2</v>
      </c>
      <c r="M1570" s="0" t="s">
        <v>1924</v>
      </c>
    </row>
    <row r="1571" customFormat="false" ht="12.75" hidden="false" customHeight="false" outlineLevel="0" collapsed="false">
      <c r="A1571" s="0" t="s">
        <v>1019</v>
      </c>
      <c r="B1571" s="0" t="s">
        <v>1014</v>
      </c>
      <c r="C1571" s="0" t="n">
        <v>27645</v>
      </c>
      <c r="D1571" s="0" t="n">
        <f aca="false">+D1570+1</f>
        <v>27645</v>
      </c>
      <c r="E1571" s="0" t="n">
        <f aca="false">+C1571-D1571</f>
        <v>0</v>
      </c>
      <c r="F1571" s="0" t="n">
        <v>20131482051</v>
      </c>
      <c r="G1571" s="3" t="n">
        <v>41514.5486111111</v>
      </c>
      <c r="H1571" s="0" t="n">
        <v>139.2</v>
      </c>
      <c r="I1571" s="0" t="n">
        <v>19.2</v>
      </c>
      <c r="J1571" s="0" t="n">
        <v>1</v>
      </c>
      <c r="K1571" s="0" t="s">
        <v>2</v>
      </c>
      <c r="M1571" s="0" t="s">
        <v>1925</v>
      </c>
    </row>
    <row r="1572" customFormat="false" ht="12.75" hidden="false" customHeight="false" outlineLevel="0" collapsed="false">
      <c r="A1572" s="0" t="s">
        <v>1019</v>
      </c>
      <c r="B1572" s="0" t="s">
        <v>1014</v>
      </c>
      <c r="C1572" s="0" t="n">
        <v>27646</v>
      </c>
      <c r="D1572" s="0" t="n">
        <f aca="false">+D1571+1</f>
        <v>27646</v>
      </c>
      <c r="E1572" s="0" t="n">
        <f aca="false">+C1572-D1572</f>
        <v>0</v>
      </c>
      <c r="F1572" s="0" t="n">
        <v>20131482051</v>
      </c>
      <c r="G1572" s="3" t="n">
        <v>41514.5486111111</v>
      </c>
      <c r="H1572" s="0" t="n">
        <v>46.4</v>
      </c>
      <c r="I1572" s="0" t="n">
        <v>6.4</v>
      </c>
      <c r="J1572" s="0" t="n">
        <v>1</v>
      </c>
      <c r="K1572" s="0" t="s">
        <v>2</v>
      </c>
      <c r="M1572" s="0" t="s">
        <v>1926</v>
      </c>
    </row>
    <row r="1573" customFormat="false" ht="12.75" hidden="false" customHeight="false" outlineLevel="0" collapsed="false">
      <c r="A1573" s="0" t="s">
        <v>1019</v>
      </c>
      <c r="B1573" s="0" t="s">
        <v>1014</v>
      </c>
      <c r="C1573" s="0" t="n">
        <v>27647</v>
      </c>
      <c r="D1573" s="0" t="n">
        <f aca="false">+D1572+1</f>
        <v>27647</v>
      </c>
      <c r="E1573" s="0" t="n">
        <f aca="false">+C1573-D1573</f>
        <v>0</v>
      </c>
      <c r="F1573" s="0" t="n">
        <v>20131482051</v>
      </c>
      <c r="G1573" s="3" t="n">
        <v>41514.5493055556</v>
      </c>
      <c r="H1573" s="0" t="n">
        <v>139.2</v>
      </c>
      <c r="I1573" s="0" t="n">
        <v>19.2</v>
      </c>
      <c r="J1573" s="0" t="n">
        <v>1</v>
      </c>
      <c r="K1573" s="0" t="s">
        <v>2</v>
      </c>
      <c r="M1573" s="0" t="s">
        <v>1927</v>
      </c>
    </row>
    <row r="1574" customFormat="false" ht="12.75" hidden="false" customHeight="false" outlineLevel="0" collapsed="false">
      <c r="A1574" s="0" t="s">
        <v>0</v>
      </c>
      <c r="B1574" s="0" t="s">
        <v>1014</v>
      </c>
      <c r="C1574" s="0" t="n">
        <v>27648</v>
      </c>
      <c r="D1574" s="0" t="n">
        <f aca="false">+D1573+1</f>
        <v>27648</v>
      </c>
      <c r="E1574" s="0" t="n">
        <f aca="false">+C1574-D1574</f>
        <v>0</v>
      </c>
      <c r="F1574" s="0" t="n">
        <v>20131482051</v>
      </c>
      <c r="G1574" s="3" t="n">
        <v>41514.5763888889</v>
      </c>
      <c r="H1574" s="0" t="n">
        <v>359.1</v>
      </c>
      <c r="I1574" s="0" t="n">
        <v>49.53</v>
      </c>
      <c r="J1574" s="0" t="n">
        <v>1</v>
      </c>
      <c r="K1574" s="0" t="s">
        <v>2</v>
      </c>
      <c r="M1574" s="0" t="s">
        <v>1928</v>
      </c>
    </row>
    <row r="1575" customFormat="false" ht="12.75" hidden="false" customHeight="false" outlineLevel="0" collapsed="false">
      <c r="A1575" s="0" t="s">
        <v>64</v>
      </c>
      <c r="B1575" s="0" t="s">
        <v>1014</v>
      </c>
      <c r="C1575" s="0" t="n">
        <v>27649</v>
      </c>
      <c r="D1575" s="0" t="n">
        <f aca="false">+D1574+1</f>
        <v>27649</v>
      </c>
      <c r="E1575" s="0" t="n">
        <f aca="false">+C1575-D1575</f>
        <v>0</v>
      </c>
      <c r="F1575" s="0" t="n">
        <v>20131482051</v>
      </c>
      <c r="G1575" s="3" t="n">
        <v>41514.5826388889</v>
      </c>
      <c r="H1575" s="0" t="n">
        <v>4576.01</v>
      </c>
      <c r="I1575" s="0" t="n">
        <v>631.17</v>
      </c>
      <c r="J1575" s="0" t="n">
        <v>1</v>
      </c>
      <c r="K1575" s="0" t="s">
        <v>2</v>
      </c>
      <c r="M1575" s="0" t="s">
        <v>1929</v>
      </c>
    </row>
    <row r="1576" customFormat="false" ht="12.75" hidden="false" customHeight="false" outlineLevel="0" collapsed="false">
      <c r="A1576" s="0" t="s">
        <v>0</v>
      </c>
      <c r="B1576" s="0" t="s">
        <v>1014</v>
      </c>
      <c r="C1576" s="0" t="n">
        <v>27650</v>
      </c>
      <c r="D1576" s="0" t="n">
        <f aca="false">+D1575+1</f>
        <v>27650</v>
      </c>
      <c r="E1576" s="0" t="n">
        <f aca="false">+C1576-D1576</f>
        <v>0</v>
      </c>
      <c r="F1576" s="0" t="n">
        <v>20131482051</v>
      </c>
      <c r="G1576" s="3" t="n">
        <v>41514.5854166667</v>
      </c>
      <c r="H1576" s="0" t="n">
        <v>359.1</v>
      </c>
      <c r="I1576" s="0" t="n">
        <v>49.53</v>
      </c>
      <c r="J1576" s="0" t="n">
        <v>1</v>
      </c>
      <c r="K1576" s="0" t="s">
        <v>2</v>
      </c>
      <c r="M1576" s="0" t="s">
        <v>1930</v>
      </c>
    </row>
    <row r="1577" customFormat="false" ht="12.75" hidden="false" customHeight="false" outlineLevel="0" collapsed="false">
      <c r="A1577" s="0" t="s">
        <v>1931</v>
      </c>
      <c r="B1577" s="0" t="s">
        <v>1014</v>
      </c>
      <c r="C1577" s="0" t="n">
        <v>27651</v>
      </c>
      <c r="D1577" s="0" t="n">
        <f aca="false">+D1576+1</f>
        <v>27651</v>
      </c>
      <c r="E1577" s="0" t="n">
        <f aca="false">+C1577-D1577</f>
        <v>0</v>
      </c>
      <c r="F1577" s="0" t="n">
        <v>20131482051</v>
      </c>
      <c r="G1577" s="3" t="n">
        <v>41514.5972222222</v>
      </c>
      <c r="H1577" s="0" t="n">
        <v>616.55</v>
      </c>
      <c r="I1577" s="0" t="n">
        <v>85.04</v>
      </c>
      <c r="J1577" s="0" t="n">
        <v>1</v>
      </c>
      <c r="K1577" s="0" t="s">
        <v>2</v>
      </c>
      <c r="M1577" s="0" t="s">
        <v>1932</v>
      </c>
    </row>
    <row r="1578" customFormat="false" ht="12.75" hidden="false" customHeight="false" outlineLevel="0" collapsed="false">
      <c r="A1578" s="0" t="s">
        <v>0</v>
      </c>
      <c r="B1578" s="0" t="s">
        <v>1014</v>
      </c>
      <c r="C1578" s="0" t="n">
        <v>27652</v>
      </c>
      <c r="D1578" s="0" t="n">
        <f aca="false">+D1577+1</f>
        <v>27652</v>
      </c>
      <c r="E1578" s="0" t="n">
        <f aca="false">+C1578-D1578</f>
        <v>0</v>
      </c>
      <c r="F1578" s="0" t="n">
        <v>20131482051</v>
      </c>
      <c r="G1578" s="3" t="n">
        <v>41514.6118055556</v>
      </c>
      <c r="H1578" s="0" t="n">
        <v>2039</v>
      </c>
      <c r="I1578" s="0" t="n">
        <v>281.24</v>
      </c>
      <c r="J1578" s="0" t="n">
        <v>1</v>
      </c>
      <c r="K1578" s="0" t="s">
        <v>2</v>
      </c>
      <c r="M1578" s="0" t="s">
        <v>1933</v>
      </c>
    </row>
    <row r="1579" customFormat="false" ht="12.75" hidden="false" customHeight="false" outlineLevel="0" collapsed="false">
      <c r="A1579" s="0" t="s">
        <v>1934</v>
      </c>
      <c r="B1579" s="0" t="s">
        <v>1014</v>
      </c>
      <c r="C1579" s="0" t="n">
        <v>27653</v>
      </c>
      <c r="D1579" s="0" t="n">
        <f aca="false">+D1578+1</f>
        <v>27653</v>
      </c>
      <c r="E1579" s="0" t="n">
        <f aca="false">+C1579-D1579</f>
        <v>0</v>
      </c>
      <c r="F1579" s="0" t="n">
        <v>20131482051</v>
      </c>
      <c r="G1579" s="3" t="n">
        <v>41514.6715277778</v>
      </c>
      <c r="H1579" s="0" t="n">
        <v>399.01</v>
      </c>
      <c r="I1579" s="0" t="n">
        <v>55.04</v>
      </c>
      <c r="J1579" s="0" t="n">
        <v>1</v>
      </c>
      <c r="K1579" s="0" t="s">
        <v>2</v>
      </c>
      <c r="M1579" s="0" t="s">
        <v>1935</v>
      </c>
    </row>
    <row r="1580" customFormat="false" ht="12.75" hidden="false" customHeight="false" outlineLevel="0" collapsed="false">
      <c r="A1580" s="0" t="s">
        <v>1019</v>
      </c>
      <c r="B1580" s="0" t="s">
        <v>1014</v>
      </c>
      <c r="C1580" s="0" t="n">
        <v>27654</v>
      </c>
      <c r="D1580" s="0" t="n">
        <f aca="false">+D1579+1</f>
        <v>27654</v>
      </c>
      <c r="E1580" s="0" t="n">
        <f aca="false">+C1580-D1580</f>
        <v>0</v>
      </c>
      <c r="F1580" s="0" t="n">
        <v>20131482051</v>
      </c>
      <c r="G1580" s="3" t="n">
        <v>41514.6729166667</v>
      </c>
      <c r="H1580" s="0" t="n">
        <v>102.08</v>
      </c>
      <c r="I1580" s="0" t="n">
        <v>14.08</v>
      </c>
      <c r="J1580" s="0" t="n">
        <v>1</v>
      </c>
      <c r="K1580" s="0" t="s">
        <v>2</v>
      </c>
      <c r="M1580" s="0" t="s">
        <v>1936</v>
      </c>
    </row>
    <row r="1581" customFormat="false" ht="12.75" hidden="false" customHeight="false" outlineLevel="0" collapsed="false">
      <c r="A1581" s="0" t="s">
        <v>0</v>
      </c>
      <c r="B1581" s="0" t="s">
        <v>1014</v>
      </c>
      <c r="C1581" s="0" t="n">
        <v>27655</v>
      </c>
      <c r="D1581" s="0" t="n">
        <f aca="false">+D1580+1</f>
        <v>27655</v>
      </c>
      <c r="E1581" s="0" t="n">
        <f aca="false">+C1581-D1581</f>
        <v>0</v>
      </c>
      <c r="F1581" s="0" t="n">
        <v>20131482051</v>
      </c>
      <c r="G1581" s="3" t="n">
        <v>41514.6777777778</v>
      </c>
      <c r="H1581" s="0" t="n">
        <v>872.2</v>
      </c>
      <c r="I1581" s="0" t="n">
        <v>120.3</v>
      </c>
      <c r="J1581" s="0" t="n">
        <v>1</v>
      </c>
      <c r="K1581" s="0" t="s">
        <v>2</v>
      </c>
      <c r="M1581" s="0" t="s">
        <v>1937</v>
      </c>
    </row>
    <row r="1582" customFormat="false" ht="12.75" hidden="false" customHeight="false" outlineLevel="0" collapsed="false">
      <c r="A1582" s="0" t="s">
        <v>156</v>
      </c>
      <c r="B1582" s="0" t="s">
        <v>1014</v>
      </c>
      <c r="C1582" s="0" t="n">
        <v>27656</v>
      </c>
      <c r="D1582" s="0" t="n">
        <f aca="false">+D1581+1</f>
        <v>27656</v>
      </c>
      <c r="E1582" s="0" t="n">
        <f aca="false">+C1582-D1582</f>
        <v>0</v>
      </c>
      <c r="F1582" s="0" t="n">
        <v>20131482051</v>
      </c>
      <c r="G1582" s="3" t="n">
        <v>41514.69375</v>
      </c>
      <c r="H1582" s="0" t="n">
        <v>9354.36</v>
      </c>
      <c r="I1582" s="0" t="n">
        <v>0</v>
      </c>
      <c r="J1582" s="0" t="n">
        <v>1</v>
      </c>
      <c r="K1582" s="0" t="s">
        <v>2</v>
      </c>
      <c r="M1582" s="0" t="s">
        <v>1938</v>
      </c>
    </row>
    <row r="1583" customFormat="false" ht="12.75" hidden="false" customHeight="false" outlineLevel="0" collapsed="false">
      <c r="A1583" s="0" t="s">
        <v>156</v>
      </c>
      <c r="B1583" s="0" t="s">
        <v>1014</v>
      </c>
      <c r="C1583" s="0" t="n">
        <v>27657</v>
      </c>
      <c r="D1583" s="0" t="n">
        <f aca="false">+D1582+1</f>
        <v>27657</v>
      </c>
      <c r="E1583" s="0" t="n">
        <f aca="false">+C1583-D1583</f>
        <v>0</v>
      </c>
      <c r="F1583" s="0" t="n">
        <v>20131482051</v>
      </c>
      <c r="G1583" s="3" t="n">
        <v>41514.6944444444</v>
      </c>
      <c r="H1583" s="0" t="n">
        <v>680.17</v>
      </c>
      <c r="I1583" s="0" t="n">
        <v>0</v>
      </c>
      <c r="J1583" s="0" t="n">
        <v>1</v>
      </c>
      <c r="K1583" s="0" t="s">
        <v>2</v>
      </c>
      <c r="M1583" s="0" t="s">
        <v>1939</v>
      </c>
    </row>
    <row r="1584" customFormat="false" ht="12.75" hidden="false" customHeight="false" outlineLevel="0" collapsed="false">
      <c r="A1584" s="0" t="s">
        <v>156</v>
      </c>
      <c r="B1584" s="0" t="s">
        <v>1014</v>
      </c>
      <c r="C1584" s="0" t="n">
        <v>27658</v>
      </c>
      <c r="D1584" s="0" t="n">
        <f aca="false">+D1583+1</f>
        <v>27658</v>
      </c>
      <c r="E1584" s="0" t="n">
        <f aca="false">+C1584-D1584</f>
        <v>0</v>
      </c>
      <c r="F1584" s="0" t="n">
        <v>20131482051</v>
      </c>
      <c r="G1584" s="3" t="n">
        <v>41514.6951388889</v>
      </c>
      <c r="H1584" s="0" t="n">
        <v>1310.43</v>
      </c>
      <c r="I1584" s="0" t="n">
        <v>0</v>
      </c>
      <c r="J1584" s="0" t="n">
        <v>1</v>
      </c>
      <c r="K1584" s="0" t="s">
        <v>2</v>
      </c>
      <c r="M1584" s="0" t="s">
        <v>1940</v>
      </c>
    </row>
    <row r="1585" customFormat="false" ht="12.75" hidden="false" customHeight="false" outlineLevel="0" collapsed="false">
      <c r="A1585" s="0" t="s">
        <v>156</v>
      </c>
      <c r="B1585" s="0" t="s">
        <v>1014</v>
      </c>
      <c r="C1585" s="0" t="n">
        <v>27659</v>
      </c>
      <c r="D1585" s="0" t="n">
        <f aca="false">+D1584+1</f>
        <v>27659</v>
      </c>
      <c r="E1585" s="0" t="n">
        <f aca="false">+C1585-D1585</f>
        <v>0</v>
      </c>
      <c r="F1585" s="0" t="n">
        <v>20131482051</v>
      </c>
      <c r="G1585" s="3" t="n">
        <v>41514.6965277778</v>
      </c>
      <c r="H1585" s="0" t="n">
        <v>1385.51</v>
      </c>
      <c r="I1585" s="0" t="n">
        <v>0</v>
      </c>
      <c r="J1585" s="0" t="n">
        <v>1</v>
      </c>
      <c r="K1585" s="0" t="s">
        <v>2</v>
      </c>
      <c r="M1585" s="0" t="s">
        <v>1941</v>
      </c>
    </row>
    <row r="1586" customFormat="false" ht="12.75" hidden="false" customHeight="false" outlineLevel="0" collapsed="false">
      <c r="A1586" s="0" t="s">
        <v>156</v>
      </c>
      <c r="B1586" s="0" t="s">
        <v>1014</v>
      </c>
      <c r="C1586" s="0" t="n">
        <v>27660</v>
      </c>
      <c r="D1586" s="0" t="n">
        <f aca="false">+D1585+1</f>
        <v>27660</v>
      </c>
      <c r="E1586" s="0" t="n">
        <f aca="false">+C1586-D1586</f>
        <v>0</v>
      </c>
      <c r="F1586" s="0" t="n">
        <v>20131482051</v>
      </c>
      <c r="G1586" s="3" t="n">
        <v>41514.6972222222</v>
      </c>
      <c r="H1586" s="0" t="n">
        <v>1149.69</v>
      </c>
      <c r="I1586" s="0" t="n">
        <v>0</v>
      </c>
      <c r="J1586" s="0" t="n">
        <v>1</v>
      </c>
      <c r="K1586" s="0" t="s">
        <v>2</v>
      </c>
      <c r="M1586" s="0" t="s">
        <v>1942</v>
      </c>
    </row>
    <row r="1587" customFormat="false" ht="12.75" hidden="false" customHeight="false" outlineLevel="0" collapsed="false">
      <c r="A1587" s="0" t="s">
        <v>1019</v>
      </c>
      <c r="B1587" s="0" t="s">
        <v>1014</v>
      </c>
      <c r="C1587" s="0" t="n">
        <v>27661</v>
      </c>
      <c r="D1587" s="0" t="n">
        <f aca="false">+D1586+1</f>
        <v>27661</v>
      </c>
      <c r="E1587" s="0" t="n">
        <f aca="false">+C1587-D1587</f>
        <v>0</v>
      </c>
      <c r="F1587" s="0" t="n">
        <v>20131482051</v>
      </c>
      <c r="G1587" s="3" t="n">
        <v>41514.7131944444</v>
      </c>
      <c r="H1587" s="0" t="n">
        <v>139.2</v>
      </c>
      <c r="I1587" s="0" t="n">
        <v>19.2</v>
      </c>
      <c r="J1587" s="0" t="n">
        <v>1</v>
      </c>
      <c r="K1587" s="0" t="s">
        <v>2</v>
      </c>
      <c r="M1587" s="0" t="s">
        <v>1943</v>
      </c>
    </row>
    <row r="1588" customFormat="false" ht="12.75" hidden="false" customHeight="false" outlineLevel="0" collapsed="false">
      <c r="A1588" s="0" t="s">
        <v>1944</v>
      </c>
      <c r="B1588" s="0" t="s">
        <v>1014</v>
      </c>
      <c r="C1588" s="0" t="n">
        <v>27662</v>
      </c>
      <c r="D1588" s="0" t="n">
        <f aca="false">+D1587+1</f>
        <v>27662</v>
      </c>
      <c r="E1588" s="0" t="n">
        <f aca="false">+C1588-D1588</f>
        <v>0</v>
      </c>
      <c r="F1588" s="0" t="n">
        <v>20131482051</v>
      </c>
      <c r="G1588" s="3" t="n">
        <v>41514.7222222222</v>
      </c>
      <c r="H1588" s="0" t="n">
        <v>5433.63</v>
      </c>
      <c r="I1588" s="0" t="n">
        <v>749.47</v>
      </c>
      <c r="J1588" s="0" t="n">
        <v>1</v>
      </c>
      <c r="K1588" s="0" t="s">
        <v>2</v>
      </c>
      <c r="M1588" s="0" t="s">
        <v>1945</v>
      </c>
    </row>
    <row r="1589" customFormat="false" ht="12.75" hidden="false" customHeight="false" outlineLevel="0" collapsed="false">
      <c r="A1589" s="0" t="s">
        <v>1708</v>
      </c>
      <c r="B1589" s="0" t="s">
        <v>1014</v>
      </c>
      <c r="C1589" s="0" t="n">
        <v>27663</v>
      </c>
      <c r="D1589" s="0" t="n">
        <f aca="false">+D1588+1</f>
        <v>27663</v>
      </c>
      <c r="E1589" s="0" t="n">
        <f aca="false">+C1589-D1589</f>
        <v>0</v>
      </c>
      <c r="F1589" s="0" t="n">
        <v>20131482051</v>
      </c>
      <c r="G1589" s="3" t="n">
        <v>41514.7305555556</v>
      </c>
      <c r="H1589" s="0" t="n">
        <v>1369</v>
      </c>
      <c r="I1589" s="0" t="n">
        <v>188.83</v>
      </c>
      <c r="J1589" s="0" t="n">
        <v>1</v>
      </c>
      <c r="K1589" s="0" t="s">
        <v>2</v>
      </c>
      <c r="M1589" s="0" t="s">
        <v>1946</v>
      </c>
    </row>
    <row r="1590" customFormat="false" ht="12.75" hidden="false" customHeight="false" outlineLevel="0" collapsed="false">
      <c r="A1590" s="0" t="s">
        <v>1558</v>
      </c>
      <c r="B1590" s="0" t="s">
        <v>1014</v>
      </c>
      <c r="C1590" s="0" t="n">
        <v>27664</v>
      </c>
      <c r="D1590" s="0" t="n">
        <f aca="false">+D1589+1</f>
        <v>27664</v>
      </c>
      <c r="E1590" s="0" t="n">
        <f aca="false">+C1590-D1590</f>
        <v>0</v>
      </c>
      <c r="F1590" s="0" t="n">
        <v>20131482051</v>
      </c>
      <c r="G1590" s="3" t="n">
        <v>41514.7416666667</v>
      </c>
      <c r="H1590" s="0" t="n">
        <v>1930.75</v>
      </c>
      <c r="I1590" s="0" t="n">
        <v>266.31</v>
      </c>
      <c r="J1590" s="0" t="n">
        <v>1</v>
      </c>
      <c r="K1590" s="0" t="s">
        <v>2</v>
      </c>
      <c r="M1590" s="0" t="s">
        <v>1947</v>
      </c>
    </row>
    <row r="1591" customFormat="false" ht="12.75" hidden="false" customHeight="false" outlineLevel="0" collapsed="false">
      <c r="A1591" s="0" t="s">
        <v>0</v>
      </c>
      <c r="B1591" s="0" t="s">
        <v>1014</v>
      </c>
      <c r="C1591" s="0" t="n">
        <v>27665</v>
      </c>
      <c r="D1591" s="0" t="n">
        <f aca="false">+D1590+1</f>
        <v>27665</v>
      </c>
      <c r="E1591" s="0" t="n">
        <f aca="false">+C1591-D1591</f>
        <v>0</v>
      </c>
      <c r="F1591" s="0" t="n">
        <v>20131482051</v>
      </c>
      <c r="G1591" s="3" t="n">
        <v>41514.7444444444</v>
      </c>
      <c r="H1591" s="0" t="n">
        <v>3123.2</v>
      </c>
      <c r="I1591" s="0" t="n">
        <v>430.79</v>
      </c>
      <c r="J1591" s="0" t="n">
        <v>1</v>
      </c>
      <c r="K1591" s="0" t="s">
        <v>2</v>
      </c>
      <c r="M1591" s="0" t="s">
        <v>1948</v>
      </c>
    </row>
    <row r="1592" customFormat="false" ht="12.75" hidden="false" customHeight="false" outlineLevel="0" collapsed="false">
      <c r="A1592" s="0" t="s">
        <v>1019</v>
      </c>
      <c r="B1592" s="0" t="s">
        <v>1014</v>
      </c>
      <c r="C1592" s="0" t="n">
        <v>27666</v>
      </c>
      <c r="D1592" s="0" t="n">
        <f aca="false">+D1591+1</f>
        <v>27666</v>
      </c>
      <c r="E1592" s="0" t="n">
        <f aca="false">+C1592-D1592</f>
        <v>0</v>
      </c>
      <c r="F1592" s="0" t="n">
        <v>20131482051</v>
      </c>
      <c r="G1592" s="3" t="n">
        <v>41514.7472222222</v>
      </c>
      <c r="H1592" s="0" t="n">
        <v>1701.12</v>
      </c>
      <c r="I1592" s="0" t="n">
        <v>234.64</v>
      </c>
      <c r="J1592" s="0" t="n">
        <v>1</v>
      </c>
      <c r="K1592" s="0" t="s">
        <v>2</v>
      </c>
      <c r="M1592" s="0" t="s">
        <v>1949</v>
      </c>
    </row>
    <row r="1593" customFormat="false" ht="12.75" hidden="false" customHeight="false" outlineLevel="0" collapsed="false">
      <c r="A1593" s="0" t="s">
        <v>1019</v>
      </c>
      <c r="B1593" s="0" t="s">
        <v>1014</v>
      </c>
      <c r="C1593" s="0" t="n">
        <v>27667</v>
      </c>
      <c r="D1593" s="0" t="n">
        <f aca="false">+D1592+1</f>
        <v>27667</v>
      </c>
      <c r="E1593" s="0" t="n">
        <f aca="false">+C1593-D1593</f>
        <v>0</v>
      </c>
      <c r="F1593" s="0" t="n">
        <v>20131482051</v>
      </c>
      <c r="G1593" s="3" t="n">
        <v>41514.7527777778</v>
      </c>
      <c r="H1593" s="0" t="n">
        <v>5310.94</v>
      </c>
      <c r="I1593" s="0" t="n">
        <v>732.54</v>
      </c>
      <c r="J1593" s="0" t="n">
        <v>1</v>
      </c>
      <c r="K1593" s="0" t="s">
        <v>2</v>
      </c>
      <c r="M1593" s="0" t="s">
        <v>1950</v>
      </c>
    </row>
    <row r="1594" customFormat="false" ht="12.75" hidden="false" customHeight="false" outlineLevel="0" collapsed="false">
      <c r="A1594" s="0" t="s">
        <v>0</v>
      </c>
      <c r="B1594" s="0" t="s">
        <v>1014</v>
      </c>
      <c r="C1594" s="0" t="n">
        <v>27668</v>
      </c>
      <c r="D1594" s="0" t="n">
        <f aca="false">+D1593+1</f>
        <v>27668</v>
      </c>
      <c r="E1594" s="0" t="n">
        <f aca="false">+C1594-D1594</f>
        <v>0</v>
      </c>
      <c r="F1594" s="0" t="n">
        <v>20131482051</v>
      </c>
      <c r="G1594" s="3" t="n">
        <v>41514.7555555556</v>
      </c>
      <c r="H1594" s="0" t="n">
        <v>7858.7</v>
      </c>
      <c r="I1594" s="0" t="n">
        <v>1083.96</v>
      </c>
      <c r="J1594" s="0" t="n">
        <v>1</v>
      </c>
      <c r="K1594" s="0" t="s">
        <v>2</v>
      </c>
      <c r="M1594" s="0" t="s">
        <v>1951</v>
      </c>
    </row>
    <row r="1595" customFormat="false" ht="12.75" hidden="false" customHeight="false" outlineLevel="0" collapsed="false">
      <c r="A1595" s="0" t="s">
        <v>0</v>
      </c>
      <c r="B1595" s="0" t="s">
        <v>1014</v>
      </c>
      <c r="C1595" s="0" t="n">
        <v>27669</v>
      </c>
      <c r="D1595" s="0" t="n">
        <f aca="false">+D1594+1</f>
        <v>27669</v>
      </c>
      <c r="E1595" s="0" t="n">
        <f aca="false">+C1595-D1595</f>
        <v>0</v>
      </c>
      <c r="F1595" s="0" t="n">
        <v>20131482051</v>
      </c>
      <c r="G1595" s="3" t="n">
        <v>41514.7583333333</v>
      </c>
      <c r="H1595" s="0" t="n">
        <v>3946.12</v>
      </c>
      <c r="I1595" s="0" t="n">
        <v>544.29</v>
      </c>
      <c r="J1595" s="0" t="n">
        <v>1</v>
      </c>
      <c r="K1595" s="0" t="s">
        <v>2</v>
      </c>
      <c r="M1595" s="0" t="s">
        <v>1952</v>
      </c>
    </row>
    <row r="1596" customFormat="false" ht="12.75" hidden="false" customHeight="false" outlineLevel="0" collapsed="false">
      <c r="A1596" s="0" t="s">
        <v>1953</v>
      </c>
      <c r="B1596" s="0" t="s">
        <v>1014</v>
      </c>
      <c r="C1596" s="0" t="n">
        <v>27670</v>
      </c>
      <c r="D1596" s="0" t="n">
        <f aca="false">+D1595+1</f>
        <v>27670</v>
      </c>
      <c r="E1596" s="0" t="n">
        <f aca="false">+C1596-D1596</f>
        <v>0</v>
      </c>
      <c r="F1596" s="0" t="n">
        <v>20131482051</v>
      </c>
      <c r="G1596" s="3" t="n">
        <v>41514.7638888889</v>
      </c>
      <c r="H1596" s="0" t="n">
        <v>2761.12</v>
      </c>
      <c r="I1596" s="0" t="n">
        <v>380.84</v>
      </c>
      <c r="J1596" s="0" t="n">
        <v>1</v>
      </c>
      <c r="K1596" s="0" t="s">
        <v>2</v>
      </c>
      <c r="M1596" s="0" t="s">
        <v>1954</v>
      </c>
    </row>
    <row r="1597" customFormat="false" ht="12.75" hidden="false" customHeight="false" outlineLevel="0" collapsed="false">
      <c r="A1597" s="0" t="s">
        <v>1955</v>
      </c>
      <c r="B1597" s="0" t="s">
        <v>1014</v>
      </c>
      <c r="C1597" s="0" t="n">
        <v>27671</v>
      </c>
      <c r="D1597" s="0" t="n">
        <f aca="false">+D1596+1</f>
        <v>27671</v>
      </c>
      <c r="E1597" s="0" t="n">
        <f aca="false">+C1597-D1597</f>
        <v>0</v>
      </c>
      <c r="F1597" s="0" t="n">
        <v>20131482051</v>
      </c>
      <c r="G1597" s="3" t="n">
        <v>41514.7652777778</v>
      </c>
      <c r="H1597" s="0" t="n">
        <v>4089.02</v>
      </c>
      <c r="I1597" s="0" t="n">
        <v>564</v>
      </c>
      <c r="J1597" s="0" t="n">
        <v>1</v>
      </c>
      <c r="K1597" s="0" t="s">
        <v>2</v>
      </c>
      <c r="M1597" s="0" t="s">
        <v>1956</v>
      </c>
    </row>
    <row r="1598" customFormat="false" ht="12.75" hidden="false" customHeight="false" outlineLevel="0" collapsed="false">
      <c r="A1598" s="0" t="s">
        <v>0</v>
      </c>
      <c r="B1598" s="0" t="s">
        <v>1014</v>
      </c>
      <c r="C1598" s="0" t="n">
        <v>27672</v>
      </c>
      <c r="D1598" s="0" t="n">
        <f aca="false">+D1597+1</f>
        <v>27672</v>
      </c>
      <c r="E1598" s="0" t="n">
        <f aca="false">+C1598-D1598</f>
        <v>0</v>
      </c>
      <c r="F1598" s="0" t="n">
        <v>20131482051</v>
      </c>
      <c r="G1598" s="3" t="n">
        <v>41514.7666666667</v>
      </c>
      <c r="H1598" s="0" t="n">
        <v>539.11</v>
      </c>
      <c r="I1598" s="0" t="n">
        <v>74.36</v>
      </c>
      <c r="J1598" s="0" t="n">
        <v>1</v>
      </c>
      <c r="K1598" s="0" t="s">
        <v>2</v>
      </c>
      <c r="M1598" s="0" t="s">
        <v>1957</v>
      </c>
    </row>
    <row r="1599" customFormat="false" ht="12.75" hidden="false" customHeight="false" outlineLevel="0" collapsed="false">
      <c r="A1599" s="0" t="s">
        <v>156</v>
      </c>
      <c r="B1599" s="0" t="s">
        <v>1014</v>
      </c>
      <c r="C1599" s="0" t="n">
        <v>27673</v>
      </c>
      <c r="D1599" s="0" t="n">
        <f aca="false">+D1598+1</f>
        <v>27673</v>
      </c>
      <c r="E1599" s="0" t="n">
        <f aca="false">+C1599-D1599</f>
        <v>0</v>
      </c>
      <c r="F1599" s="0" t="n">
        <v>20131482051</v>
      </c>
      <c r="G1599" s="3" t="n">
        <v>41514.7666666667</v>
      </c>
      <c r="H1599" s="0" t="n">
        <v>880</v>
      </c>
      <c r="I1599" s="0" t="n">
        <v>0</v>
      </c>
      <c r="J1599" s="0" t="n">
        <v>1</v>
      </c>
      <c r="K1599" s="0" t="s">
        <v>2</v>
      </c>
      <c r="M1599" s="0" t="s">
        <v>1958</v>
      </c>
    </row>
    <row r="1600" customFormat="false" ht="12.75" hidden="false" customHeight="false" outlineLevel="0" collapsed="false">
      <c r="A1600" s="0" t="s">
        <v>156</v>
      </c>
      <c r="B1600" s="0" t="s">
        <v>1014</v>
      </c>
      <c r="C1600" s="0" t="n">
        <v>27674</v>
      </c>
      <c r="D1600" s="0" t="n">
        <f aca="false">+D1599+1</f>
        <v>27674</v>
      </c>
      <c r="E1600" s="0" t="n">
        <f aca="false">+C1600-D1600</f>
        <v>0</v>
      </c>
      <c r="F1600" s="0" t="n">
        <v>20131482051</v>
      </c>
      <c r="G1600" s="3" t="n">
        <v>41514.7694444444</v>
      </c>
      <c r="H1600" s="0" t="n">
        <v>2297.84</v>
      </c>
      <c r="I1600" s="0" t="n">
        <v>0</v>
      </c>
      <c r="J1600" s="0" t="n">
        <v>1</v>
      </c>
      <c r="K1600" s="0" t="s">
        <v>2</v>
      </c>
      <c r="M1600" s="0" t="s">
        <v>1959</v>
      </c>
    </row>
    <row r="1601" customFormat="false" ht="12.75" hidden="false" customHeight="false" outlineLevel="0" collapsed="false">
      <c r="A1601" s="0" t="s">
        <v>156</v>
      </c>
      <c r="B1601" s="0" t="s">
        <v>1014</v>
      </c>
      <c r="C1601" s="0" t="n">
        <v>27675</v>
      </c>
      <c r="D1601" s="0" t="n">
        <f aca="false">+D1600+1</f>
        <v>27675</v>
      </c>
      <c r="E1601" s="0" t="n">
        <f aca="false">+C1601-D1601</f>
        <v>0</v>
      </c>
      <c r="F1601" s="0" t="n">
        <v>20131482051</v>
      </c>
      <c r="G1601" s="3" t="n">
        <v>41514.7694444444</v>
      </c>
      <c r="H1601" s="0" t="n">
        <v>1622.24</v>
      </c>
      <c r="I1601" s="0" t="n">
        <v>0</v>
      </c>
      <c r="J1601" s="0" t="n">
        <v>1</v>
      </c>
      <c r="K1601" s="0" t="s">
        <v>2</v>
      </c>
      <c r="M1601" s="0" t="s">
        <v>1960</v>
      </c>
    </row>
    <row r="1602" customFormat="false" ht="12.75" hidden="false" customHeight="false" outlineLevel="0" collapsed="false">
      <c r="A1602" s="0" t="s">
        <v>156</v>
      </c>
      <c r="B1602" s="0" t="s">
        <v>1014</v>
      </c>
      <c r="C1602" s="0" t="n">
        <v>27676</v>
      </c>
      <c r="D1602" s="0" t="n">
        <f aca="false">+D1601+1</f>
        <v>27676</v>
      </c>
      <c r="E1602" s="0" t="n">
        <f aca="false">+C1602-D1602</f>
        <v>0</v>
      </c>
      <c r="F1602" s="0" t="n">
        <v>20131482051</v>
      </c>
      <c r="G1602" s="3" t="n">
        <v>41514.7708333333</v>
      </c>
      <c r="H1602" s="0" t="n">
        <v>448.6</v>
      </c>
      <c r="I1602" s="0" t="n">
        <v>0</v>
      </c>
      <c r="J1602" s="0" t="n">
        <v>1</v>
      </c>
      <c r="K1602" s="0" t="s">
        <v>2</v>
      </c>
      <c r="M1602" s="0" t="s">
        <v>1961</v>
      </c>
    </row>
    <row r="1603" customFormat="false" ht="12.75" hidden="false" customHeight="false" outlineLevel="0" collapsed="false">
      <c r="A1603" s="0" t="s">
        <v>0</v>
      </c>
      <c r="B1603" s="0" t="s">
        <v>1014</v>
      </c>
      <c r="C1603" s="0" t="n">
        <v>27677</v>
      </c>
      <c r="D1603" s="0" t="n">
        <f aca="false">+D1602+1</f>
        <v>27677</v>
      </c>
      <c r="E1603" s="0" t="n">
        <f aca="false">+C1603-D1603</f>
        <v>0</v>
      </c>
      <c r="F1603" s="0" t="n">
        <v>20131482051</v>
      </c>
      <c r="G1603" s="3" t="n">
        <v>41514.7736111111</v>
      </c>
      <c r="H1603" s="0" t="n">
        <v>7392.22</v>
      </c>
      <c r="I1603" s="0" t="n">
        <v>1019.62</v>
      </c>
      <c r="J1603" s="0" t="n">
        <v>1</v>
      </c>
      <c r="K1603" s="0" t="s">
        <v>2</v>
      </c>
      <c r="M1603" s="0" t="s">
        <v>1962</v>
      </c>
    </row>
    <row r="1604" customFormat="false" ht="12.75" hidden="false" customHeight="false" outlineLevel="0" collapsed="false">
      <c r="A1604" s="0" t="s">
        <v>1963</v>
      </c>
      <c r="B1604" s="0" t="s">
        <v>1014</v>
      </c>
      <c r="C1604" s="0" t="n">
        <v>27678</v>
      </c>
      <c r="D1604" s="0" t="n">
        <f aca="false">+D1603+1</f>
        <v>27678</v>
      </c>
      <c r="E1604" s="0" t="n">
        <f aca="false">+C1604-D1604</f>
        <v>0</v>
      </c>
      <c r="F1604" s="0" t="n">
        <v>20131482051</v>
      </c>
      <c r="G1604" s="3" t="n">
        <v>41514.7819444445</v>
      </c>
      <c r="H1604" s="0" t="n">
        <v>1688.19</v>
      </c>
      <c r="I1604" s="0" t="n">
        <v>232.85</v>
      </c>
      <c r="J1604" s="0" t="n">
        <v>1</v>
      </c>
      <c r="K1604" s="0" t="s">
        <v>2</v>
      </c>
      <c r="M1604" s="0" t="s">
        <v>1964</v>
      </c>
    </row>
    <row r="1605" customFormat="false" ht="12.75" hidden="false" customHeight="false" outlineLevel="0" collapsed="false">
      <c r="A1605" s="0" t="s">
        <v>156</v>
      </c>
      <c r="B1605" s="0" t="s">
        <v>1014</v>
      </c>
      <c r="C1605" s="0" t="n">
        <v>27679</v>
      </c>
      <c r="D1605" s="0" t="n">
        <f aca="false">+D1604+1</f>
        <v>27679</v>
      </c>
      <c r="E1605" s="0" t="n">
        <f aca="false">+C1605-D1605</f>
        <v>0</v>
      </c>
      <c r="F1605" s="0" t="n">
        <v>20131482051</v>
      </c>
      <c r="G1605" s="3" t="n">
        <v>41514.7826388889</v>
      </c>
      <c r="H1605" s="0" t="n">
        <v>612.16</v>
      </c>
      <c r="I1605" s="0" t="n">
        <v>0</v>
      </c>
      <c r="J1605" s="0" t="n">
        <v>1</v>
      </c>
      <c r="K1605" s="0" t="s">
        <v>2</v>
      </c>
      <c r="M1605" s="0" t="s">
        <v>1965</v>
      </c>
    </row>
    <row r="1606" customFormat="false" ht="12.75" hidden="false" customHeight="false" outlineLevel="0" collapsed="false">
      <c r="A1606" s="0" t="s">
        <v>156</v>
      </c>
      <c r="B1606" s="0" t="s">
        <v>1014</v>
      </c>
      <c r="C1606" s="0" t="n">
        <v>27680</v>
      </c>
      <c r="D1606" s="0" t="n">
        <f aca="false">+D1605+1</f>
        <v>27680</v>
      </c>
      <c r="E1606" s="0" t="n">
        <f aca="false">+C1606-D1606</f>
        <v>0</v>
      </c>
      <c r="F1606" s="0" t="n">
        <v>20131482051</v>
      </c>
      <c r="G1606" s="3" t="n">
        <v>41514.7833333333</v>
      </c>
      <c r="H1606" s="0" t="n">
        <v>581.13</v>
      </c>
      <c r="I1606" s="0" t="n">
        <v>0</v>
      </c>
      <c r="J1606" s="0" t="n">
        <v>1</v>
      </c>
      <c r="K1606" s="0" t="s">
        <v>2</v>
      </c>
      <c r="M1606" s="0" t="s">
        <v>1966</v>
      </c>
    </row>
    <row r="1607" customFormat="false" ht="12.75" hidden="false" customHeight="false" outlineLevel="0" collapsed="false">
      <c r="A1607" s="0" t="s">
        <v>1019</v>
      </c>
      <c r="B1607" s="0" t="s">
        <v>1014</v>
      </c>
      <c r="C1607" s="0" t="n">
        <v>27681</v>
      </c>
      <c r="D1607" s="0" t="n">
        <f aca="false">+D1606+1</f>
        <v>27681</v>
      </c>
      <c r="E1607" s="0" t="n">
        <f aca="false">+C1607-D1607</f>
        <v>0</v>
      </c>
      <c r="F1607" s="0" t="n">
        <v>20131482051</v>
      </c>
      <c r="G1607" s="3" t="n">
        <v>41514.7861111111</v>
      </c>
      <c r="H1607" s="0" t="n">
        <v>139.2</v>
      </c>
      <c r="I1607" s="0" t="n">
        <v>19.2</v>
      </c>
      <c r="J1607" s="0" t="n">
        <v>1</v>
      </c>
      <c r="K1607" s="0" t="s">
        <v>2</v>
      </c>
      <c r="M1607" s="0" t="s">
        <v>1967</v>
      </c>
    </row>
    <row r="1608" customFormat="false" ht="12.75" hidden="false" customHeight="false" outlineLevel="0" collapsed="false">
      <c r="A1608" s="0" t="s">
        <v>1968</v>
      </c>
      <c r="B1608" s="0" t="s">
        <v>1014</v>
      </c>
      <c r="C1608" s="0" t="n">
        <v>27682</v>
      </c>
      <c r="D1608" s="0" t="n">
        <f aca="false">+D1607+1</f>
        <v>27682</v>
      </c>
      <c r="E1608" s="0" t="n">
        <f aca="false">+C1608-D1608</f>
        <v>0</v>
      </c>
      <c r="F1608" s="0" t="n">
        <v>20131482051</v>
      </c>
      <c r="G1608" s="3" t="n">
        <v>41514.8159722222</v>
      </c>
      <c r="H1608" s="0" t="n">
        <v>5127.72</v>
      </c>
      <c r="I1608" s="0" t="n">
        <v>707.27</v>
      </c>
      <c r="J1608" s="0" t="n">
        <v>1</v>
      </c>
      <c r="K1608" s="0" t="s">
        <v>2</v>
      </c>
      <c r="M1608" s="0" t="s">
        <v>1969</v>
      </c>
    </row>
    <row r="1609" customFormat="false" ht="12.75" hidden="false" customHeight="false" outlineLevel="0" collapsed="false">
      <c r="A1609" s="0" t="s">
        <v>0</v>
      </c>
      <c r="B1609" s="0" t="s">
        <v>1014</v>
      </c>
      <c r="C1609" s="0" t="n">
        <v>27683</v>
      </c>
      <c r="D1609" s="0" t="n">
        <f aca="false">+D1608+1</f>
        <v>27683</v>
      </c>
      <c r="E1609" s="0" t="n">
        <f aca="false">+C1609-D1609</f>
        <v>0</v>
      </c>
      <c r="F1609" s="0" t="n">
        <v>20131482051</v>
      </c>
      <c r="G1609" s="3" t="n">
        <v>41514.8236111111</v>
      </c>
      <c r="H1609" s="0" t="n">
        <v>2082.1</v>
      </c>
      <c r="I1609" s="0" t="n">
        <v>287.19</v>
      </c>
      <c r="J1609" s="0" t="n">
        <v>1</v>
      </c>
      <c r="K1609" s="0" t="s">
        <v>2</v>
      </c>
      <c r="M1609" s="0" t="s">
        <v>1970</v>
      </c>
    </row>
    <row r="1610" customFormat="false" ht="12.75" hidden="false" customHeight="false" outlineLevel="0" collapsed="false">
      <c r="A1610" s="0" t="s">
        <v>1971</v>
      </c>
      <c r="B1610" s="0" t="s">
        <v>1014</v>
      </c>
      <c r="C1610" s="0" t="n">
        <v>27684</v>
      </c>
      <c r="D1610" s="0" t="n">
        <f aca="false">+D1609+1</f>
        <v>27684</v>
      </c>
      <c r="E1610" s="0" t="n">
        <f aca="false">+C1610-D1610</f>
        <v>0</v>
      </c>
      <c r="F1610" s="0" t="n">
        <v>20131482051</v>
      </c>
      <c r="G1610" s="3" t="n">
        <v>41515.3965277778</v>
      </c>
      <c r="H1610" s="0" t="n">
        <v>749.56</v>
      </c>
      <c r="I1610" s="0" t="n">
        <v>103.39</v>
      </c>
      <c r="J1610" s="0" t="n">
        <v>1</v>
      </c>
      <c r="K1610" s="0" t="s">
        <v>2</v>
      </c>
      <c r="M1610" s="0" t="s">
        <v>1972</v>
      </c>
    </row>
    <row r="1611" customFormat="false" ht="12.75" hidden="false" customHeight="false" outlineLevel="0" collapsed="false">
      <c r="A1611" s="0" t="s">
        <v>676</v>
      </c>
      <c r="B1611" s="0" t="s">
        <v>1014</v>
      </c>
      <c r="C1611" s="0" t="n">
        <v>27685</v>
      </c>
      <c r="D1611" s="0" t="n">
        <f aca="false">+D1610+1</f>
        <v>27685</v>
      </c>
      <c r="E1611" s="0" t="n">
        <f aca="false">+C1611-D1611</f>
        <v>0</v>
      </c>
      <c r="F1611" s="0" t="n">
        <v>20131482051</v>
      </c>
      <c r="G1611" s="3" t="n">
        <v>41515.4125</v>
      </c>
      <c r="H1611" s="0" t="n">
        <v>8159.18</v>
      </c>
      <c r="I1611" s="0" t="n">
        <v>1125.4</v>
      </c>
      <c r="J1611" s="0" t="n">
        <v>1</v>
      </c>
      <c r="K1611" s="0" t="s">
        <v>2</v>
      </c>
      <c r="M1611" s="0" t="s">
        <v>1973</v>
      </c>
    </row>
    <row r="1612" customFormat="false" ht="12.75" hidden="false" customHeight="false" outlineLevel="0" collapsed="false">
      <c r="A1612" s="0" t="s">
        <v>0</v>
      </c>
      <c r="B1612" s="0" t="s">
        <v>1014</v>
      </c>
      <c r="C1612" s="0" t="n">
        <v>27686</v>
      </c>
      <c r="D1612" s="0" t="n">
        <f aca="false">+D1611+1</f>
        <v>27686</v>
      </c>
      <c r="E1612" s="0" t="n">
        <f aca="false">+C1612-D1612</f>
        <v>0</v>
      </c>
      <c r="F1612" s="0" t="n">
        <v>20131482051</v>
      </c>
      <c r="G1612" s="3" t="n">
        <v>41515.4145833333</v>
      </c>
      <c r="H1612" s="0" t="n">
        <v>374.51</v>
      </c>
      <c r="I1612" s="0" t="n">
        <v>51.66</v>
      </c>
      <c r="J1612" s="0" t="n">
        <v>1</v>
      </c>
      <c r="K1612" s="0" t="s">
        <v>2</v>
      </c>
      <c r="M1612" s="0" t="s">
        <v>1974</v>
      </c>
    </row>
    <row r="1613" customFormat="false" ht="12.75" hidden="false" customHeight="false" outlineLevel="0" collapsed="false">
      <c r="A1613" s="0" t="s">
        <v>1975</v>
      </c>
      <c r="B1613" s="0" t="s">
        <v>1014</v>
      </c>
      <c r="C1613" s="0" t="n">
        <v>27687</v>
      </c>
      <c r="D1613" s="0" t="n">
        <f aca="false">+D1612+1</f>
        <v>27687</v>
      </c>
      <c r="E1613" s="0" t="n">
        <f aca="false">+C1613-D1613</f>
        <v>0</v>
      </c>
      <c r="F1613" s="0" t="n">
        <v>20131482051</v>
      </c>
      <c r="G1613" s="3" t="n">
        <v>41515.4694444445</v>
      </c>
      <c r="H1613" s="0" t="n">
        <v>2698.31</v>
      </c>
      <c r="I1613" s="0" t="n">
        <v>372.18</v>
      </c>
      <c r="J1613" s="0" t="n">
        <v>1</v>
      </c>
      <c r="K1613" s="0" t="s">
        <v>2</v>
      </c>
      <c r="M1613" s="0" t="s">
        <v>1976</v>
      </c>
    </row>
    <row r="1614" customFormat="false" ht="12.75" hidden="false" customHeight="false" outlineLevel="0" collapsed="false">
      <c r="A1614" s="0" t="s">
        <v>1019</v>
      </c>
      <c r="B1614" s="0" t="s">
        <v>1014</v>
      </c>
      <c r="C1614" s="0" t="n">
        <v>27688</v>
      </c>
      <c r="D1614" s="0" t="n">
        <f aca="false">+D1613+1</f>
        <v>27688</v>
      </c>
      <c r="E1614" s="0" t="n">
        <f aca="false">+C1614-D1614</f>
        <v>0</v>
      </c>
      <c r="F1614" s="0" t="n">
        <v>20131482051</v>
      </c>
      <c r="G1614" s="3" t="n">
        <v>41515.4715277778</v>
      </c>
      <c r="H1614" s="0" t="n">
        <v>6792.82</v>
      </c>
      <c r="I1614" s="0" t="n">
        <v>936.94</v>
      </c>
      <c r="J1614" s="0" t="n">
        <v>1</v>
      </c>
      <c r="K1614" s="0" t="s">
        <v>2</v>
      </c>
      <c r="M1614" s="0" t="s">
        <v>1977</v>
      </c>
    </row>
    <row r="1615" customFormat="false" ht="12.75" hidden="false" customHeight="false" outlineLevel="0" collapsed="false">
      <c r="A1615" s="0" t="s">
        <v>1019</v>
      </c>
      <c r="B1615" s="0" t="s">
        <v>1014</v>
      </c>
      <c r="C1615" s="0" t="n">
        <v>27689</v>
      </c>
      <c r="D1615" s="0" t="n">
        <f aca="false">+D1614+1</f>
        <v>27689</v>
      </c>
      <c r="E1615" s="0" t="n">
        <f aca="false">+C1615-D1615</f>
        <v>0</v>
      </c>
      <c r="F1615" s="0" t="n">
        <v>20131482051</v>
      </c>
      <c r="G1615" s="3" t="n">
        <v>41515.475</v>
      </c>
      <c r="H1615" s="0" t="n">
        <v>2763.33</v>
      </c>
      <c r="I1615" s="0" t="n">
        <v>381.15</v>
      </c>
      <c r="J1615" s="0" t="n">
        <v>1</v>
      </c>
      <c r="K1615" s="0" t="s">
        <v>2</v>
      </c>
      <c r="M1615" s="0" t="s">
        <v>1978</v>
      </c>
    </row>
    <row r="1616" customFormat="false" ht="12.75" hidden="false" customHeight="false" outlineLevel="0" collapsed="false">
      <c r="A1616" s="0" t="s">
        <v>1019</v>
      </c>
      <c r="B1616" s="0" t="s">
        <v>1014</v>
      </c>
      <c r="C1616" s="0" t="n">
        <v>27690</v>
      </c>
      <c r="D1616" s="0" t="n">
        <f aca="false">+D1615+1</f>
        <v>27690</v>
      </c>
      <c r="E1616" s="0" t="n">
        <f aca="false">+C1616-D1616</f>
        <v>0</v>
      </c>
      <c r="F1616" s="0" t="n">
        <v>20131482051</v>
      </c>
      <c r="G1616" s="3" t="n">
        <v>41515.4777777778</v>
      </c>
      <c r="H1616" s="0" t="n">
        <v>2763.33</v>
      </c>
      <c r="I1616" s="0" t="n">
        <v>381.15</v>
      </c>
      <c r="J1616" s="0" t="n">
        <v>1</v>
      </c>
      <c r="K1616" s="0" t="s">
        <v>2</v>
      </c>
      <c r="M1616" s="0" t="s">
        <v>1979</v>
      </c>
    </row>
    <row r="1617" customFormat="false" ht="12.75" hidden="false" customHeight="false" outlineLevel="0" collapsed="false">
      <c r="A1617" s="0" t="s">
        <v>1019</v>
      </c>
      <c r="B1617" s="0" t="s">
        <v>1014</v>
      </c>
      <c r="C1617" s="0" t="n">
        <v>27691</v>
      </c>
      <c r="D1617" s="0" t="n">
        <f aca="false">+D1616+1</f>
        <v>27691</v>
      </c>
      <c r="E1617" s="0" t="n">
        <f aca="false">+C1617-D1617</f>
        <v>0</v>
      </c>
      <c r="F1617" s="0" t="n">
        <v>20131482051</v>
      </c>
      <c r="G1617" s="3" t="n">
        <v>41515.4847222222</v>
      </c>
      <c r="H1617" s="0" t="n">
        <v>3015.07</v>
      </c>
      <c r="I1617" s="0" t="n">
        <v>415.87</v>
      </c>
      <c r="J1617" s="0" t="n">
        <v>1</v>
      </c>
      <c r="K1617" s="0" t="s">
        <v>2</v>
      </c>
      <c r="M1617" s="0" t="s">
        <v>1980</v>
      </c>
    </row>
    <row r="1618" customFormat="false" ht="12.75" hidden="false" customHeight="false" outlineLevel="0" collapsed="false">
      <c r="A1618" s="0" t="s">
        <v>1981</v>
      </c>
      <c r="B1618" s="0" t="s">
        <v>1014</v>
      </c>
      <c r="C1618" s="0" t="n">
        <v>27692</v>
      </c>
      <c r="D1618" s="0" t="n">
        <f aca="false">+D1617+1</f>
        <v>27692</v>
      </c>
      <c r="E1618" s="0" t="n">
        <f aca="false">+C1618-D1618</f>
        <v>0</v>
      </c>
      <c r="F1618" s="0" t="n">
        <v>20131482051</v>
      </c>
      <c r="G1618" s="3" t="n">
        <v>41515.5180555556</v>
      </c>
      <c r="H1618" s="0" t="n">
        <v>710.11</v>
      </c>
      <c r="I1618" s="0" t="n">
        <v>97.95</v>
      </c>
      <c r="J1618" s="0" t="n">
        <v>1</v>
      </c>
      <c r="K1618" s="0" t="s">
        <v>2</v>
      </c>
      <c r="M1618" s="0" t="s">
        <v>1982</v>
      </c>
    </row>
    <row r="1619" customFormat="false" ht="12.75" hidden="false" customHeight="false" outlineLevel="0" collapsed="false">
      <c r="A1619" s="0" t="s">
        <v>1983</v>
      </c>
      <c r="B1619" s="0" t="s">
        <v>1014</v>
      </c>
      <c r="C1619" s="0" t="n">
        <v>27693</v>
      </c>
      <c r="D1619" s="0" t="n">
        <f aca="false">+D1618+1</f>
        <v>27693</v>
      </c>
      <c r="E1619" s="0" t="n">
        <f aca="false">+C1619-D1619</f>
        <v>0</v>
      </c>
      <c r="F1619" s="0" t="n">
        <v>20131482051</v>
      </c>
      <c r="G1619" s="3" t="n">
        <v>41515.5194444444</v>
      </c>
      <c r="H1619" s="0" t="n">
        <v>887.39</v>
      </c>
      <c r="I1619" s="0" t="n">
        <v>122.4</v>
      </c>
      <c r="J1619" s="0" t="n">
        <v>1</v>
      </c>
      <c r="K1619" s="0" t="s">
        <v>2</v>
      </c>
      <c r="M1619" s="0" t="s">
        <v>1984</v>
      </c>
    </row>
    <row r="1620" customFormat="false" ht="12.75" hidden="false" customHeight="false" outlineLevel="0" collapsed="false">
      <c r="A1620" s="0" t="s">
        <v>1019</v>
      </c>
      <c r="B1620" s="0" t="s">
        <v>1014</v>
      </c>
      <c r="C1620" s="0" t="n">
        <v>27694</v>
      </c>
      <c r="D1620" s="0" t="n">
        <f aca="false">+D1619+1</f>
        <v>27694</v>
      </c>
      <c r="E1620" s="0" t="n">
        <f aca="false">+C1620-D1620</f>
        <v>0</v>
      </c>
      <c r="F1620" s="0" t="n">
        <v>20131482051</v>
      </c>
      <c r="G1620" s="3" t="n">
        <v>41515.525</v>
      </c>
      <c r="H1620" s="0" t="n">
        <v>46.4</v>
      </c>
      <c r="I1620" s="0" t="n">
        <v>6.4</v>
      </c>
      <c r="J1620" s="0" t="n">
        <v>1</v>
      </c>
      <c r="K1620" s="0" t="s">
        <v>2</v>
      </c>
      <c r="M1620" s="0" t="s">
        <v>1985</v>
      </c>
    </row>
    <row r="1621" customFormat="false" ht="12.75" hidden="false" customHeight="false" outlineLevel="0" collapsed="false">
      <c r="A1621" s="0" t="s">
        <v>1986</v>
      </c>
      <c r="B1621" s="0" t="s">
        <v>1014</v>
      </c>
      <c r="C1621" s="0" t="n">
        <v>27695</v>
      </c>
      <c r="D1621" s="0" t="n">
        <f aca="false">+D1620+1</f>
        <v>27695</v>
      </c>
      <c r="E1621" s="0" t="n">
        <f aca="false">+C1621-D1621</f>
        <v>0</v>
      </c>
      <c r="F1621" s="0" t="n">
        <v>20131482051</v>
      </c>
      <c r="G1621" s="3" t="n">
        <v>41515.5368055556</v>
      </c>
      <c r="H1621" s="0" t="n">
        <v>1893.71</v>
      </c>
      <c r="I1621" s="0" t="n">
        <v>261.2</v>
      </c>
      <c r="J1621" s="0" t="n">
        <v>1</v>
      </c>
      <c r="K1621" s="0" t="s">
        <v>2</v>
      </c>
      <c r="M1621" s="0" t="s">
        <v>1987</v>
      </c>
    </row>
    <row r="1622" customFormat="false" ht="12.75" hidden="false" customHeight="false" outlineLevel="0" collapsed="false">
      <c r="A1622" s="0" t="s">
        <v>0</v>
      </c>
      <c r="B1622" s="0" t="s">
        <v>1014</v>
      </c>
      <c r="C1622" s="0" t="n">
        <v>27696</v>
      </c>
      <c r="D1622" s="0" t="n">
        <f aca="false">+D1621+1</f>
        <v>27696</v>
      </c>
      <c r="E1622" s="0" t="n">
        <f aca="false">+C1622-D1622</f>
        <v>0</v>
      </c>
      <c r="F1622" s="0" t="n">
        <v>20131482051</v>
      </c>
      <c r="G1622" s="3" t="n">
        <v>41515.5506944444</v>
      </c>
      <c r="H1622" s="0" t="n">
        <v>4786.1</v>
      </c>
      <c r="I1622" s="0" t="n">
        <v>660.15</v>
      </c>
      <c r="J1622" s="0" t="n">
        <v>1</v>
      </c>
      <c r="K1622" s="0" t="s">
        <v>2</v>
      </c>
      <c r="M1622" s="0" t="s">
        <v>1988</v>
      </c>
    </row>
    <row r="1623" customFormat="false" ht="12.75" hidden="false" customHeight="false" outlineLevel="0" collapsed="false">
      <c r="A1623" s="0" t="s">
        <v>1019</v>
      </c>
      <c r="B1623" s="0" t="s">
        <v>1014</v>
      </c>
      <c r="C1623" s="0" t="n">
        <v>27697</v>
      </c>
      <c r="D1623" s="0" t="n">
        <f aca="false">+D1622+1</f>
        <v>27697</v>
      </c>
      <c r="E1623" s="0" t="n">
        <f aca="false">+C1623-D1623</f>
        <v>0</v>
      </c>
      <c r="F1623" s="0" t="n">
        <v>20131482051</v>
      </c>
      <c r="G1623" s="3" t="n">
        <v>41515.5534722222</v>
      </c>
      <c r="H1623" s="0" t="n">
        <v>1378.54</v>
      </c>
      <c r="I1623" s="0" t="n">
        <v>190.14</v>
      </c>
      <c r="J1623" s="0" t="n">
        <v>1</v>
      </c>
      <c r="K1623" s="0" t="s">
        <v>2</v>
      </c>
      <c r="M1623" s="0" t="s">
        <v>1989</v>
      </c>
    </row>
    <row r="1624" customFormat="false" ht="12.75" hidden="false" customHeight="false" outlineLevel="0" collapsed="false">
      <c r="A1624" s="0" t="s">
        <v>1990</v>
      </c>
      <c r="B1624" s="0" t="s">
        <v>1014</v>
      </c>
      <c r="C1624" s="0" t="n">
        <v>27698</v>
      </c>
      <c r="D1624" s="0" t="n">
        <f aca="false">+D1623+1</f>
        <v>27698</v>
      </c>
      <c r="E1624" s="0" t="n">
        <f aca="false">+C1624-D1624</f>
        <v>0</v>
      </c>
      <c r="F1624" s="0" t="n">
        <v>20131482051</v>
      </c>
      <c r="G1624" s="3" t="n">
        <v>41515.5625</v>
      </c>
      <c r="H1624" s="0" t="n">
        <v>2233.19</v>
      </c>
      <c r="I1624" s="0" t="n">
        <v>308.03</v>
      </c>
      <c r="J1624" s="0" t="n">
        <v>1</v>
      </c>
      <c r="K1624" s="0" t="s">
        <v>2</v>
      </c>
      <c r="M1624" s="0" t="s">
        <v>1991</v>
      </c>
    </row>
    <row r="1625" customFormat="false" ht="12.75" hidden="false" customHeight="false" outlineLevel="0" collapsed="false">
      <c r="A1625" s="0" t="s">
        <v>1992</v>
      </c>
      <c r="B1625" s="0" t="s">
        <v>1014</v>
      </c>
      <c r="C1625" s="0" t="n">
        <v>27699</v>
      </c>
      <c r="D1625" s="0" t="n">
        <f aca="false">+D1624+1</f>
        <v>27699</v>
      </c>
      <c r="E1625" s="0" t="n">
        <f aca="false">+C1625-D1625</f>
        <v>0</v>
      </c>
      <c r="F1625" s="0" t="n">
        <v>20131482051</v>
      </c>
      <c r="G1625" s="3" t="n">
        <v>41515.5673611111</v>
      </c>
      <c r="H1625" s="0" t="n">
        <v>2128.97</v>
      </c>
      <c r="I1625" s="0" t="n">
        <v>293.65</v>
      </c>
      <c r="J1625" s="0" t="n">
        <v>1</v>
      </c>
      <c r="K1625" s="0" t="s">
        <v>2</v>
      </c>
      <c r="M1625" s="0" t="s">
        <v>1993</v>
      </c>
    </row>
    <row r="1626" customFormat="false" ht="12.75" hidden="false" customHeight="false" outlineLevel="0" collapsed="false">
      <c r="A1626" s="0" t="s">
        <v>1019</v>
      </c>
      <c r="B1626" s="0" t="s">
        <v>1014</v>
      </c>
      <c r="C1626" s="0" t="n">
        <v>27700</v>
      </c>
      <c r="D1626" s="0" t="n">
        <f aca="false">+D1625+1</f>
        <v>27700</v>
      </c>
      <c r="E1626" s="0" t="n">
        <f aca="false">+C1626-D1626</f>
        <v>0</v>
      </c>
      <c r="F1626" s="0" t="n">
        <v>20131482051</v>
      </c>
      <c r="G1626" s="3" t="n">
        <v>41515.5694444444</v>
      </c>
      <c r="H1626" s="0" t="n">
        <v>139.2</v>
      </c>
      <c r="I1626" s="0" t="n">
        <v>19.2</v>
      </c>
      <c r="J1626" s="0" t="n">
        <v>1</v>
      </c>
      <c r="K1626" s="0" t="s">
        <v>2</v>
      </c>
      <c r="M1626" s="0" t="s">
        <v>1994</v>
      </c>
    </row>
    <row r="1627" customFormat="false" ht="12.75" hidden="false" customHeight="false" outlineLevel="0" collapsed="false">
      <c r="A1627" s="0" t="s">
        <v>1019</v>
      </c>
      <c r="B1627" s="0" t="s">
        <v>1014</v>
      </c>
      <c r="C1627" s="0" t="n">
        <v>27701</v>
      </c>
      <c r="D1627" s="0" t="n">
        <f aca="false">+D1626+1</f>
        <v>27701</v>
      </c>
      <c r="E1627" s="0" t="n">
        <f aca="false">+C1627-D1627</f>
        <v>0</v>
      </c>
      <c r="F1627" s="0" t="n">
        <v>20131482051</v>
      </c>
      <c r="G1627" s="3" t="n">
        <v>41515.5819444444</v>
      </c>
      <c r="H1627" s="0" t="n">
        <v>4155.92</v>
      </c>
      <c r="I1627" s="0" t="n">
        <v>573.23</v>
      </c>
      <c r="J1627" s="0" t="n">
        <v>1</v>
      </c>
      <c r="K1627" s="0" t="s">
        <v>2</v>
      </c>
      <c r="M1627" s="0" t="s">
        <v>1995</v>
      </c>
    </row>
    <row r="1628" customFormat="false" ht="12.75" hidden="false" customHeight="false" outlineLevel="0" collapsed="false">
      <c r="A1628" s="0" t="s">
        <v>0</v>
      </c>
      <c r="B1628" s="0" t="s">
        <v>1014</v>
      </c>
      <c r="C1628" s="0" t="n">
        <v>27702</v>
      </c>
      <c r="D1628" s="0" t="n">
        <f aca="false">+D1627+1</f>
        <v>27702</v>
      </c>
      <c r="E1628" s="0" t="n">
        <f aca="false">+C1628-D1628</f>
        <v>0</v>
      </c>
      <c r="F1628" s="0" t="n">
        <v>20131482051</v>
      </c>
      <c r="G1628" s="3" t="n">
        <v>41515.5923611111</v>
      </c>
      <c r="H1628" s="0" t="n">
        <v>2119</v>
      </c>
      <c r="I1628" s="0" t="n">
        <v>292.28</v>
      </c>
      <c r="J1628" s="0" t="n">
        <v>1</v>
      </c>
      <c r="K1628" s="0" t="s">
        <v>2</v>
      </c>
      <c r="M1628" s="0" t="s">
        <v>1996</v>
      </c>
    </row>
    <row r="1629" customFormat="false" ht="12.75" hidden="false" customHeight="false" outlineLevel="0" collapsed="false">
      <c r="A1629" s="0" t="s">
        <v>0</v>
      </c>
      <c r="B1629" s="0" t="s">
        <v>1014</v>
      </c>
      <c r="C1629" s="0" t="n">
        <v>27703</v>
      </c>
      <c r="D1629" s="0" t="n">
        <f aca="false">+D1628+1</f>
        <v>27703</v>
      </c>
      <c r="E1629" s="0" t="n">
        <f aca="false">+C1629-D1629</f>
        <v>0</v>
      </c>
      <c r="F1629" s="0" t="n">
        <v>20131482051</v>
      </c>
      <c r="G1629" s="3" t="n">
        <v>41515.6097222222</v>
      </c>
      <c r="H1629" s="0" t="n">
        <v>1143.2</v>
      </c>
      <c r="I1629" s="0" t="n">
        <v>157.68</v>
      </c>
      <c r="J1629" s="0" t="n">
        <v>1</v>
      </c>
      <c r="K1629" s="0" t="s">
        <v>2</v>
      </c>
      <c r="M1629" s="0" t="s">
        <v>1997</v>
      </c>
    </row>
    <row r="1630" customFormat="false" ht="12.75" hidden="false" customHeight="false" outlineLevel="0" collapsed="false">
      <c r="A1630" s="0" t="s">
        <v>1998</v>
      </c>
      <c r="B1630" s="0" t="s">
        <v>1014</v>
      </c>
      <c r="C1630" s="0" t="n">
        <v>27704</v>
      </c>
      <c r="D1630" s="0" t="n">
        <f aca="false">+D1629+1</f>
        <v>27704</v>
      </c>
      <c r="E1630" s="0" t="n">
        <f aca="false">+C1630-D1630</f>
        <v>0</v>
      </c>
      <c r="F1630" s="0" t="n">
        <v>20131482051</v>
      </c>
      <c r="G1630" s="3" t="n">
        <v>41515.6270833333</v>
      </c>
      <c r="H1630" s="0" t="n">
        <v>710.11</v>
      </c>
      <c r="I1630" s="0" t="n">
        <v>97.95</v>
      </c>
      <c r="J1630" s="0" t="n">
        <v>1</v>
      </c>
      <c r="K1630" s="0" t="s">
        <v>2</v>
      </c>
      <c r="M1630" s="0" t="s">
        <v>1999</v>
      </c>
    </row>
    <row r="1631" customFormat="false" ht="12.75" hidden="false" customHeight="false" outlineLevel="0" collapsed="false">
      <c r="A1631" s="0" t="s">
        <v>0</v>
      </c>
      <c r="B1631" s="0" t="s">
        <v>1014</v>
      </c>
      <c r="C1631" s="0" t="n">
        <v>27705</v>
      </c>
      <c r="D1631" s="0" t="n">
        <f aca="false">+D1630+1</f>
        <v>27705</v>
      </c>
      <c r="E1631" s="0" t="n">
        <f aca="false">+C1631-D1631</f>
        <v>0</v>
      </c>
      <c r="F1631" s="0" t="n">
        <v>20131482051</v>
      </c>
      <c r="G1631" s="3" t="n">
        <v>41515.64375</v>
      </c>
      <c r="H1631" s="0" t="n">
        <v>674.11</v>
      </c>
      <c r="I1631" s="0" t="n">
        <v>92.98</v>
      </c>
      <c r="J1631" s="0" t="n">
        <v>1</v>
      </c>
      <c r="K1631" s="0" t="s">
        <v>2</v>
      </c>
      <c r="M1631" s="0" t="s">
        <v>2000</v>
      </c>
    </row>
    <row r="1632" customFormat="false" ht="12.75" hidden="false" customHeight="false" outlineLevel="0" collapsed="false">
      <c r="A1632" s="0" t="s">
        <v>0</v>
      </c>
      <c r="B1632" s="0" t="s">
        <v>1014</v>
      </c>
      <c r="C1632" s="0" t="n">
        <v>27706</v>
      </c>
      <c r="D1632" s="0" t="n">
        <f aca="false">+D1631+1</f>
        <v>27706</v>
      </c>
      <c r="E1632" s="0" t="n">
        <f aca="false">+C1632-D1632</f>
        <v>0</v>
      </c>
      <c r="F1632" s="0" t="n">
        <v>20131482051</v>
      </c>
      <c r="G1632" s="3" t="n">
        <v>41515.6715277778</v>
      </c>
      <c r="H1632" s="0" t="n">
        <v>616.55</v>
      </c>
      <c r="I1632" s="0" t="n">
        <v>85.04</v>
      </c>
      <c r="J1632" s="0" t="n">
        <v>1</v>
      </c>
      <c r="K1632" s="0" t="s">
        <v>2</v>
      </c>
      <c r="M1632" s="0" t="s">
        <v>2001</v>
      </c>
    </row>
    <row r="1633" customFormat="false" ht="12.75" hidden="false" customHeight="false" outlineLevel="0" collapsed="false">
      <c r="A1633" s="0" t="s">
        <v>0</v>
      </c>
      <c r="B1633" s="0" t="s">
        <v>1014</v>
      </c>
      <c r="C1633" s="0" t="n">
        <v>27707</v>
      </c>
      <c r="D1633" s="0" t="n">
        <f aca="false">+D1632+1</f>
        <v>27707</v>
      </c>
      <c r="E1633" s="0" t="n">
        <f aca="false">+C1633-D1633</f>
        <v>0</v>
      </c>
      <c r="F1633" s="0" t="n">
        <v>20131482051</v>
      </c>
      <c r="G1633" s="3" t="n">
        <v>41515.6868055556</v>
      </c>
      <c r="H1633" s="0" t="n">
        <v>6569.78</v>
      </c>
      <c r="I1633" s="0" t="n">
        <v>906.18</v>
      </c>
      <c r="J1633" s="0" t="n">
        <v>1</v>
      </c>
      <c r="K1633" s="0" t="s">
        <v>2</v>
      </c>
      <c r="M1633" s="0" t="s">
        <v>2002</v>
      </c>
    </row>
    <row r="1634" customFormat="false" ht="12.75" hidden="false" customHeight="false" outlineLevel="0" collapsed="false">
      <c r="A1634" s="0" t="s">
        <v>2003</v>
      </c>
      <c r="B1634" s="0" t="s">
        <v>1014</v>
      </c>
      <c r="C1634" s="0" t="n">
        <v>27708</v>
      </c>
      <c r="D1634" s="0" t="n">
        <f aca="false">+D1633+1</f>
        <v>27708</v>
      </c>
      <c r="E1634" s="0" t="n">
        <f aca="false">+C1634-D1634</f>
        <v>0</v>
      </c>
      <c r="F1634" s="0" t="n">
        <v>20131482051</v>
      </c>
      <c r="G1634" s="3" t="n">
        <v>41515.6916666667</v>
      </c>
      <c r="H1634" s="0" t="n">
        <v>531.05</v>
      </c>
      <c r="I1634" s="0" t="n">
        <v>73.25</v>
      </c>
      <c r="J1634" s="0" t="n">
        <v>1</v>
      </c>
      <c r="K1634" s="0" t="s">
        <v>2</v>
      </c>
      <c r="M1634" s="0" t="s">
        <v>2004</v>
      </c>
    </row>
    <row r="1635" customFormat="false" ht="12.75" hidden="false" customHeight="false" outlineLevel="0" collapsed="false">
      <c r="A1635" s="0" t="s">
        <v>0</v>
      </c>
      <c r="B1635" s="0" t="s">
        <v>1014</v>
      </c>
      <c r="C1635" s="0" t="n">
        <v>27709</v>
      </c>
      <c r="D1635" s="0" t="n">
        <f aca="false">+D1634+1</f>
        <v>27709</v>
      </c>
      <c r="E1635" s="0" t="n">
        <f aca="false">+C1635-D1635</f>
        <v>0</v>
      </c>
      <c r="F1635" s="0" t="n">
        <v>20131482051</v>
      </c>
      <c r="G1635" s="3" t="n">
        <v>41515.6972222222</v>
      </c>
      <c r="H1635" s="0" t="n">
        <v>5191.45</v>
      </c>
      <c r="I1635" s="0" t="n">
        <v>716.06</v>
      </c>
      <c r="J1635" s="0" t="n">
        <v>1</v>
      </c>
      <c r="K1635" s="0" t="s">
        <v>2</v>
      </c>
      <c r="M1635" s="0" t="s">
        <v>2005</v>
      </c>
    </row>
    <row r="1636" customFormat="false" ht="12.75" hidden="false" customHeight="false" outlineLevel="0" collapsed="false">
      <c r="A1636" s="0" t="s">
        <v>2006</v>
      </c>
      <c r="B1636" s="0" t="s">
        <v>1014</v>
      </c>
      <c r="C1636" s="0" t="n">
        <v>27710</v>
      </c>
      <c r="D1636" s="0" t="n">
        <f aca="false">+D1635+1</f>
        <v>27710</v>
      </c>
      <c r="E1636" s="0" t="n">
        <f aca="false">+C1636-D1636</f>
        <v>0</v>
      </c>
      <c r="F1636" s="0" t="n">
        <v>20131482051</v>
      </c>
      <c r="G1636" s="3" t="n">
        <v>41515.7083333333</v>
      </c>
      <c r="H1636" s="0" t="n">
        <v>1755.2</v>
      </c>
      <c r="I1636" s="0" t="n">
        <v>242.1</v>
      </c>
      <c r="J1636" s="0" t="n">
        <v>1</v>
      </c>
      <c r="K1636" s="0" t="s">
        <v>2</v>
      </c>
      <c r="M1636" s="0" t="s">
        <v>2007</v>
      </c>
    </row>
    <row r="1637" customFormat="false" ht="12.75" hidden="false" customHeight="false" outlineLevel="0" collapsed="false">
      <c r="A1637" s="0" t="s">
        <v>1019</v>
      </c>
      <c r="B1637" s="0" t="s">
        <v>1014</v>
      </c>
      <c r="C1637" s="0" t="n">
        <v>27711</v>
      </c>
      <c r="D1637" s="0" t="n">
        <f aca="false">+D1636+1</f>
        <v>27711</v>
      </c>
      <c r="E1637" s="0" t="n">
        <f aca="false">+C1637-D1637</f>
        <v>0</v>
      </c>
      <c r="F1637" s="0" t="n">
        <v>20131482051</v>
      </c>
      <c r="G1637" s="3" t="n">
        <v>41515.7159722222</v>
      </c>
      <c r="H1637" s="0" t="n">
        <v>139.2</v>
      </c>
      <c r="I1637" s="0" t="n">
        <v>19.2</v>
      </c>
      <c r="J1637" s="0" t="n">
        <v>1</v>
      </c>
      <c r="K1637" s="0" t="s">
        <v>2</v>
      </c>
      <c r="M1637" s="0" t="s">
        <v>2008</v>
      </c>
    </row>
    <row r="1638" customFormat="false" ht="12.75" hidden="false" customHeight="false" outlineLevel="0" collapsed="false">
      <c r="A1638" s="0" t="s">
        <v>2009</v>
      </c>
      <c r="B1638" s="0" t="s">
        <v>1014</v>
      </c>
      <c r="C1638" s="0" t="n">
        <v>27712</v>
      </c>
      <c r="D1638" s="0" t="n">
        <f aca="false">+D1637+1</f>
        <v>27712</v>
      </c>
      <c r="E1638" s="0" t="n">
        <f aca="false">+C1638-D1638</f>
        <v>0</v>
      </c>
      <c r="F1638" s="0" t="n">
        <v>20131482051</v>
      </c>
      <c r="G1638" s="3" t="n">
        <v>41515.7256944444</v>
      </c>
      <c r="H1638" s="0" t="n">
        <v>2212.15</v>
      </c>
      <c r="I1638" s="0" t="n">
        <v>305.12</v>
      </c>
      <c r="J1638" s="0" t="n">
        <v>1</v>
      </c>
      <c r="K1638" s="0" t="s">
        <v>2</v>
      </c>
      <c r="M1638" s="0" t="s">
        <v>2010</v>
      </c>
    </row>
    <row r="1639" customFormat="false" ht="12.75" hidden="false" customHeight="false" outlineLevel="0" collapsed="false">
      <c r="A1639" s="0" t="s">
        <v>0</v>
      </c>
      <c r="B1639" s="0" t="s">
        <v>1014</v>
      </c>
      <c r="C1639" s="0" t="n">
        <v>27713</v>
      </c>
      <c r="D1639" s="0" t="n">
        <f aca="false">+D1638+1</f>
        <v>27713</v>
      </c>
      <c r="E1639" s="0" t="n">
        <f aca="false">+C1639-D1639</f>
        <v>0</v>
      </c>
      <c r="F1639" s="0" t="n">
        <v>20131482051</v>
      </c>
      <c r="G1639" s="3" t="n">
        <v>41515.7298611111</v>
      </c>
      <c r="H1639" s="0" t="n">
        <v>1135.19</v>
      </c>
      <c r="I1639" s="0" t="n">
        <v>156.58</v>
      </c>
      <c r="J1639" s="0" t="n">
        <v>1</v>
      </c>
      <c r="K1639" s="0" t="s">
        <v>2</v>
      </c>
      <c r="M1639" s="0" t="s">
        <v>2011</v>
      </c>
    </row>
    <row r="1640" customFormat="false" ht="12.75" hidden="false" customHeight="false" outlineLevel="0" collapsed="false">
      <c r="A1640" s="0" t="s">
        <v>0</v>
      </c>
      <c r="B1640" s="0" t="s">
        <v>1014</v>
      </c>
      <c r="C1640" s="0" t="n">
        <v>27714</v>
      </c>
      <c r="D1640" s="0" t="n">
        <f aca="false">+D1639+1</f>
        <v>27714</v>
      </c>
      <c r="E1640" s="0" t="n">
        <f aca="false">+C1640-D1640</f>
        <v>0</v>
      </c>
      <c r="F1640" s="0" t="n">
        <v>20131482051</v>
      </c>
      <c r="G1640" s="3" t="n">
        <v>41515.73125</v>
      </c>
      <c r="H1640" s="0" t="n">
        <v>1449.56</v>
      </c>
      <c r="I1640" s="0" t="n">
        <v>199.94</v>
      </c>
      <c r="J1640" s="0" t="n">
        <v>1</v>
      </c>
      <c r="K1640" s="0" t="s">
        <v>2</v>
      </c>
      <c r="M1640" s="0" t="s">
        <v>2012</v>
      </c>
    </row>
    <row r="1641" customFormat="false" ht="12.75" hidden="false" customHeight="false" outlineLevel="0" collapsed="false">
      <c r="A1641" s="0" t="s">
        <v>2013</v>
      </c>
      <c r="B1641" s="0" t="s">
        <v>1014</v>
      </c>
      <c r="C1641" s="0" t="n">
        <v>27715</v>
      </c>
      <c r="D1641" s="0" t="n">
        <f aca="false">+D1640+1</f>
        <v>27715</v>
      </c>
      <c r="E1641" s="0" t="n">
        <f aca="false">+C1641-D1641</f>
        <v>0</v>
      </c>
      <c r="F1641" s="0" t="n">
        <v>20131482051</v>
      </c>
      <c r="G1641" s="3" t="n">
        <v>41515.7333333333</v>
      </c>
      <c r="H1641" s="0" t="n">
        <v>789</v>
      </c>
      <c r="I1641" s="0" t="n">
        <v>108.83</v>
      </c>
      <c r="J1641" s="0" t="n">
        <v>1</v>
      </c>
      <c r="K1641" s="0" t="s">
        <v>2</v>
      </c>
      <c r="M1641" s="0" t="s">
        <v>2014</v>
      </c>
    </row>
    <row r="1642" customFormat="false" ht="12.75" hidden="false" customHeight="false" outlineLevel="0" collapsed="false">
      <c r="A1642" s="0" t="s">
        <v>0</v>
      </c>
      <c r="B1642" s="0" t="s">
        <v>1014</v>
      </c>
      <c r="C1642" s="0" t="n">
        <v>27716</v>
      </c>
      <c r="D1642" s="0" t="n">
        <f aca="false">+D1641+1</f>
        <v>27716</v>
      </c>
      <c r="E1642" s="0" t="n">
        <f aca="false">+C1642-D1642</f>
        <v>0</v>
      </c>
      <c r="F1642" s="0" t="n">
        <v>20131482051</v>
      </c>
      <c r="G1642" s="3" t="n">
        <v>41515.7354166667</v>
      </c>
      <c r="H1642" s="0" t="n">
        <v>359.1</v>
      </c>
      <c r="I1642" s="0" t="n">
        <v>49.53</v>
      </c>
      <c r="J1642" s="0" t="n">
        <v>1</v>
      </c>
      <c r="K1642" s="0" t="s">
        <v>2</v>
      </c>
      <c r="M1642" s="0" t="s">
        <v>2015</v>
      </c>
    </row>
    <row r="1643" customFormat="false" ht="12.75" hidden="false" customHeight="false" outlineLevel="0" collapsed="false">
      <c r="A1643" s="0" t="s">
        <v>1983</v>
      </c>
      <c r="B1643" s="0" t="s">
        <v>1014</v>
      </c>
      <c r="C1643" s="0" t="n">
        <v>27717</v>
      </c>
      <c r="D1643" s="0" t="n">
        <f aca="false">+D1642+1</f>
        <v>27717</v>
      </c>
      <c r="E1643" s="0" t="n">
        <f aca="false">+C1643-D1643</f>
        <v>0</v>
      </c>
      <c r="F1643" s="0" t="n">
        <v>20131482051</v>
      </c>
      <c r="G1643" s="3" t="n">
        <v>41515.7416666667</v>
      </c>
      <c r="H1643" s="0" t="n">
        <v>799</v>
      </c>
      <c r="I1643" s="0" t="n">
        <v>110.21</v>
      </c>
      <c r="J1643" s="0" t="n">
        <v>1</v>
      </c>
      <c r="K1643" s="0" t="s">
        <v>2</v>
      </c>
      <c r="M1643" s="0" t="s">
        <v>2016</v>
      </c>
    </row>
    <row r="1644" customFormat="false" ht="12.75" hidden="false" customHeight="false" outlineLevel="0" collapsed="false">
      <c r="A1644" s="0" t="s">
        <v>0</v>
      </c>
      <c r="B1644" s="0" t="s">
        <v>1014</v>
      </c>
      <c r="C1644" s="0" t="n">
        <v>27718</v>
      </c>
      <c r="D1644" s="0" t="n">
        <f aca="false">+D1643+1</f>
        <v>27718</v>
      </c>
      <c r="E1644" s="0" t="n">
        <f aca="false">+C1644-D1644</f>
        <v>0</v>
      </c>
      <c r="F1644" s="0" t="n">
        <v>20131482051</v>
      </c>
      <c r="G1644" s="3" t="n">
        <v>41515.7479166667</v>
      </c>
      <c r="H1644" s="0" t="n">
        <v>1255.2</v>
      </c>
      <c r="I1644" s="0" t="n">
        <v>173.13</v>
      </c>
      <c r="J1644" s="0" t="n">
        <v>1</v>
      </c>
      <c r="K1644" s="0" t="s">
        <v>2</v>
      </c>
      <c r="M1644" s="0" t="s">
        <v>2017</v>
      </c>
    </row>
    <row r="1645" customFormat="false" ht="12.75" hidden="false" customHeight="false" outlineLevel="0" collapsed="false">
      <c r="A1645" s="0" t="s">
        <v>64</v>
      </c>
      <c r="B1645" s="0" t="s">
        <v>1014</v>
      </c>
      <c r="C1645" s="0" t="n">
        <v>27719</v>
      </c>
      <c r="D1645" s="0" t="n">
        <f aca="false">+D1644+1</f>
        <v>27719</v>
      </c>
      <c r="E1645" s="0" t="n">
        <f aca="false">+C1645-D1645</f>
        <v>0</v>
      </c>
      <c r="F1645" s="0" t="n">
        <v>20131482051</v>
      </c>
      <c r="G1645" s="3" t="n">
        <v>41515.7541666667</v>
      </c>
      <c r="H1645" s="0" t="n">
        <v>5737.53</v>
      </c>
      <c r="I1645" s="0" t="n">
        <v>791.38</v>
      </c>
      <c r="J1645" s="0" t="n">
        <v>1</v>
      </c>
      <c r="K1645" s="0" t="s">
        <v>2</v>
      </c>
      <c r="M1645" s="0" t="s">
        <v>2018</v>
      </c>
    </row>
    <row r="1646" customFormat="false" ht="12.75" hidden="false" customHeight="false" outlineLevel="0" collapsed="false">
      <c r="A1646" s="0" t="s">
        <v>1019</v>
      </c>
      <c r="B1646" s="0" t="s">
        <v>1014</v>
      </c>
      <c r="C1646" s="0" t="n">
        <v>27720</v>
      </c>
      <c r="D1646" s="0" t="n">
        <f aca="false">+D1645+1</f>
        <v>27720</v>
      </c>
      <c r="E1646" s="0" t="n">
        <f aca="false">+C1646-D1646</f>
        <v>0</v>
      </c>
      <c r="F1646" s="0" t="n">
        <v>20131482051</v>
      </c>
      <c r="G1646" s="3" t="n">
        <v>41515.7548611111</v>
      </c>
      <c r="H1646" s="0" t="n">
        <v>23.2</v>
      </c>
      <c r="I1646" s="0" t="n">
        <v>3.2</v>
      </c>
      <c r="J1646" s="0" t="n">
        <v>1</v>
      </c>
      <c r="K1646" s="0" t="s">
        <v>2</v>
      </c>
      <c r="M1646" s="0" t="s">
        <v>2019</v>
      </c>
    </row>
    <row r="1647" customFormat="false" ht="12.75" hidden="false" customHeight="false" outlineLevel="0" collapsed="false">
      <c r="A1647" s="0" t="s">
        <v>2020</v>
      </c>
      <c r="B1647" s="0" t="s">
        <v>1014</v>
      </c>
      <c r="C1647" s="0" t="n">
        <v>27721</v>
      </c>
      <c r="D1647" s="0" t="n">
        <f aca="false">+D1646+1</f>
        <v>27721</v>
      </c>
      <c r="E1647" s="0" t="n">
        <f aca="false">+C1647-D1647</f>
        <v>0</v>
      </c>
      <c r="F1647" s="0" t="n">
        <v>20131482051</v>
      </c>
      <c r="G1647" s="3" t="n">
        <v>41515.7583333333</v>
      </c>
      <c r="H1647" s="0" t="n">
        <v>1589</v>
      </c>
      <c r="I1647" s="0" t="n">
        <v>219.17</v>
      </c>
      <c r="J1647" s="0" t="n">
        <v>1</v>
      </c>
      <c r="K1647" s="0" t="s">
        <v>2</v>
      </c>
      <c r="M1647" s="0" t="s">
        <v>2021</v>
      </c>
    </row>
    <row r="1648" customFormat="false" ht="12.75" hidden="false" customHeight="false" outlineLevel="0" collapsed="false">
      <c r="A1648" s="0" t="s">
        <v>2022</v>
      </c>
      <c r="B1648" s="0" t="s">
        <v>1014</v>
      </c>
      <c r="C1648" s="0" t="n">
        <v>27722</v>
      </c>
      <c r="D1648" s="0" t="n">
        <f aca="false">+D1647+1</f>
        <v>27722</v>
      </c>
      <c r="E1648" s="0" t="n">
        <f aca="false">+C1648-D1648</f>
        <v>0</v>
      </c>
      <c r="F1648" s="0" t="n">
        <v>20131482051</v>
      </c>
      <c r="G1648" s="3" t="n">
        <v>41515.7604166667</v>
      </c>
      <c r="H1648" s="0" t="n">
        <v>609</v>
      </c>
      <c r="I1648" s="0" t="n">
        <v>84</v>
      </c>
      <c r="J1648" s="0" t="n">
        <v>1</v>
      </c>
      <c r="K1648" s="0" t="s">
        <v>2</v>
      </c>
      <c r="M1648" s="0" t="s">
        <v>2023</v>
      </c>
    </row>
    <row r="1649" customFormat="false" ht="12.75" hidden="false" customHeight="false" outlineLevel="0" collapsed="false">
      <c r="A1649" s="0" t="s">
        <v>156</v>
      </c>
      <c r="B1649" s="0" t="s">
        <v>1014</v>
      </c>
      <c r="C1649" s="0" t="n">
        <v>27723</v>
      </c>
      <c r="D1649" s="0" t="n">
        <f aca="false">+D1648+1</f>
        <v>27723</v>
      </c>
      <c r="E1649" s="0" t="n">
        <f aca="false">+C1649-D1649</f>
        <v>0</v>
      </c>
      <c r="F1649" s="0" t="n">
        <v>20131482051</v>
      </c>
      <c r="G1649" s="3" t="n">
        <v>41515.7631944444</v>
      </c>
      <c r="H1649" s="0" t="n">
        <v>1917.36</v>
      </c>
      <c r="I1649" s="0" t="n">
        <v>0</v>
      </c>
      <c r="J1649" s="0" t="n">
        <v>1</v>
      </c>
      <c r="K1649" s="0" t="s">
        <v>2</v>
      </c>
      <c r="M1649" s="0" t="s">
        <v>2024</v>
      </c>
    </row>
    <row r="1650" customFormat="false" ht="12.75" hidden="false" customHeight="false" outlineLevel="0" collapsed="false">
      <c r="A1650" s="0" t="s">
        <v>1019</v>
      </c>
      <c r="B1650" s="0" t="s">
        <v>1014</v>
      </c>
      <c r="C1650" s="0" t="n">
        <v>27724</v>
      </c>
      <c r="D1650" s="0" t="n">
        <f aca="false">+D1649+1</f>
        <v>27724</v>
      </c>
      <c r="E1650" s="0" t="n">
        <f aca="false">+C1650-D1650</f>
        <v>0</v>
      </c>
      <c r="F1650" s="0" t="n">
        <v>20131482051</v>
      </c>
      <c r="G1650" s="3" t="n">
        <v>41515.7638888889</v>
      </c>
      <c r="H1650" s="0" t="n">
        <v>75.17</v>
      </c>
      <c r="I1650" s="0" t="n">
        <v>10.37</v>
      </c>
      <c r="J1650" s="0" t="n">
        <v>1</v>
      </c>
      <c r="K1650" s="0" t="s">
        <v>2</v>
      </c>
      <c r="M1650" s="0" t="s">
        <v>2025</v>
      </c>
    </row>
    <row r="1651" customFormat="false" ht="12.75" hidden="false" customHeight="false" outlineLevel="0" collapsed="false">
      <c r="A1651" s="0" t="s">
        <v>415</v>
      </c>
      <c r="B1651" s="0" t="s">
        <v>1014</v>
      </c>
      <c r="C1651" s="0" t="n">
        <v>27725</v>
      </c>
      <c r="D1651" s="0" t="n">
        <f aca="false">+D1650+1</f>
        <v>27725</v>
      </c>
      <c r="E1651" s="0" t="n">
        <f aca="false">+C1651-D1651</f>
        <v>0</v>
      </c>
      <c r="F1651" s="0" t="n">
        <v>20131482051</v>
      </c>
      <c r="G1651" s="3" t="n">
        <v>41515.7652777778</v>
      </c>
      <c r="H1651" s="0" t="n">
        <v>894.09</v>
      </c>
      <c r="I1651" s="0" t="n">
        <v>123.32</v>
      </c>
      <c r="J1651" s="0" t="n">
        <v>1</v>
      </c>
      <c r="K1651" s="0" t="s">
        <v>2</v>
      </c>
      <c r="M1651" s="0" t="s">
        <v>2026</v>
      </c>
    </row>
    <row r="1652" customFormat="false" ht="12.75" hidden="false" customHeight="false" outlineLevel="0" collapsed="false">
      <c r="A1652" s="0" t="s">
        <v>156</v>
      </c>
      <c r="B1652" s="0" t="s">
        <v>1014</v>
      </c>
      <c r="C1652" s="0" t="n">
        <v>27726</v>
      </c>
      <c r="D1652" s="0" t="n">
        <f aca="false">+D1651+1</f>
        <v>27726</v>
      </c>
      <c r="E1652" s="0" t="n">
        <f aca="false">+C1652-D1652</f>
        <v>0</v>
      </c>
      <c r="F1652" s="0" t="n">
        <v>20131482051</v>
      </c>
      <c r="G1652" s="3" t="n">
        <v>41515.7659722222</v>
      </c>
      <c r="H1652" s="0" t="n">
        <v>467.5</v>
      </c>
      <c r="I1652" s="0" t="n">
        <v>0</v>
      </c>
      <c r="J1652" s="0" t="n">
        <v>1</v>
      </c>
      <c r="K1652" s="0" t="s">
        <v>2</v>
      </c>
      <c r="M1652" s="0" t="s">
        <v>2027</v>
      </c>
    </row>
    <row r="1653" customFormat="false" ht="12.75" hidden="false" customHeight="false" outlineLevel="0" collapsed="false">
      <c r="A1653" s="0" t="s">
        <v>156</v>
      </c>
      <c r="B1653" s="0" t="s">
        <v>1014</v>
      </c>
      <c r="C1653" s="0" t="n">
        <v>27727</v>
      </c>
      <c r="D1653" s="0" t="n">
        <f aca="false">+D1652+1</f>
        <v>27727</v>
      </c>
      <c r="E1653" s="0" t="n">
        <f aca="false">+C1653-D1653</f>
        <v>0</v>
      </c>
      <c r="F1653" s="0" t="n">
        <v>20131482051</v>
      </c>
      <c r="G1653" s="3" t="n">
        <v>41515.7666666667</v>
      </c>
      <c r="H1653" s="0" t="n">
        <v>247.5</v>
      </c>
      <c r="I1653" s="0" t="n">
        <v>0</v>
      </c>
      <c r="J1653" s="0" t="n">
        <v>1</v>
      </c>
      <c r="K1653" s="0" t="s">
        <v>2</v>
      </c>
      <c r="M1653" s="0" t="s">
        <v>2028</v>
      </c>
    </row>
    <row r="1654" customFormat="false" ht="12.75" hidden="false" customHeight="false" outlineLevel="0" collapsed="false">
      <c r="A1654" s="0" t="s">
        <v>156</v>
      </c>
      <c r="B1654" s="0" t="s">
        <v>1014</v>
      </c>
      <c r="C1654" s="0" t="n">
        <v>27728</v>
      </c>
      <c r="D1654" s="0" t="n">
        <f aca="false">+D1653+1</f>
        <v>27728</v>
      </c>
      <c r="E1654" s="0" t="n">
        <f aca="false">+C1654-D1654</f>
        <v>0</v>
      </c>
      <c r="F1654" s="0" t="n">
        <v>20131482051</v>
      </c>
      <c r="G1654" s="3" t="n">
        <v>41515.7673611111</v>
      </c>
      <c r="H1654" s="0" t="n">
        <v>247.5</v>
      </c>
      <c r="I1654" s="0" t="n">
        <v>0</v>
      </c>
      <c r="J1654" s="0" t="n">
        <v>1</v>
      </c>
      <c r="K1654" s="0" t="s">
        <v>2</v>
      </c>
      <c r="M1654" s="0" t="s">
        <v>2029</v>
      </c>
    </row>
    <row r="1655" customFormat="false" ht="12.75" hidden="false" customHeight="false" outlineLevel="0" collapsed="false">
      <c r="A1655" s="0" t="s">
        <v>2030</v>
      </c>
      <c r="B1655" s="0" t="s">
        <v>1014</v>
      </c>
      <c r="C1655" s="0" t="n">
        <v>27729</v>
      </c>
      <c r="D1655" s="0" t="n">
        <f aca="false">+D1654+1</f>
        <v>27729</v>
      </c>
      <c r="E1655" s="0" t="n">
        <f aca="false">+C1655-D1655</f>
        <v>0</v>
      </c>
      <c r="F1655" s="0" t="n">
        <v>20131482051</v>
      </c>
      <c r="G1655" s="3" t="n">
        <v>41515.7673611111</v>
      </c>
      <c r="H1655" s="0" t="n">
        <v>379.51</v>
      </c>
      <c r="I1655" s="0" t="n">
        <v>52.35</v>
      </c>
      <c r="J1655" s="0" t="n">
        <v>1</v>
      </c>
      <c r="K1655" s="0" t="s">
        <v>2</v>
      </c>
      <c r="M1655" s="0" t="s">
        <v>2031</v>
      </c>
    </row>
    <row r="1656" customFormat="false" ht="12.75" hidden="false" customHeight="false" outlineLevel="0" collapsed="false">
      <c r="A1656" s="0" t="s">
        <v>156</v>
      </c>
      <c r="B1656" s="0" t="s">
        <v>1014</v>
      </c>
      <c r="C1656" s="0" t="n">
        <v>27730</v>
      </c>
      <c r="D1656" s="0" t="n">
        <f aca="false">+D1655+1</f>
        <v>27730</v>
      </c>
      <c r="E1656" s="0" t="n">
        <f aca="false">+C1656-D1656</f>
        <v>0</v>
      </c>
      <c r="F1656" s="0" t="n">
        <v>20131482051</v>
      </c>
      <c r="G1656" s="3" t="n">
        <v>41515.7680555556</v>
      </c>
      <c r="H1656" s="0" t="n">
        <v>467.5</v>
      </c>
      <c r="I1656" s="0" t="n">
        <v>0</v>
      </c>
      <c r="J1656" s="0" t="n">
        <v>1</v>
      </c>
      <c r="K1656" s="0" t="s">
        <v>2</v>
      </c>
      <c r="M1656" s="0" t="s">
        <v>2032</v>
      </c>
    </row>
    <row r="1657" customFormat="false" ht="12.75" hidden="false" customHeight="false" outlineLevel="0" collapsed="false">
      <c r="A1657" s="0" t="s">
        <v>156</v>
      </c>
      <c r="B1657" s="0" t="s">
        <v>1014</v>
      </c>
      <c r="C1657" s="0" t="n">
        <v>27731</v>
      </c>
      <c r="D1657" s="0" t="n">
        <f aca="false">+D1656+1</f>
        <v>27731</v>
      </c>
      <c r="E1657" s="0" t="n">
        <f aca="false">+C1657-D1657</f>
        <v>0</v>
      </c>
      <c r="F1657" s="0" t="n">
        <v>20131482051</v>
      </c>
      <c r="G1657" s="3" t="n">
        <v>41515.7680555556</v>
      </c>
      <c r="H1657" s="0" t="n">
        <v>247.5</v>
      </c>
      <c r="I1657" s="0" t="n">
        <v>0</v>
      </c>
      <c r="J1657" s="0" t="n">
        <v>1</v>
      </c>
      <c r="K1657" s="0" t="s">
        <v>2</v>
      </c>
      <c r="M1657" s="0" t="s">
        <v>2033</v>
      </c>
    </row>
    <row r="1658" customFormat="false" ht="12.75" hidden="false" customHeight="false" outlineLevel="0" collapsed="false">
      <c r="A1658" s="0" t="s">
        <v>1199</v>
      </c>
      <c r="B1658" s="0" t="s">
        <v>1014</v>
      </c>
      <c r="C1658" s="0" t="n">
        <v>27732</v>
      </c>
      <c r="D1658" s="0" t="n">
        <f aca="false">+D1657+1</f>
        <v>27732</v>
      </c>
      <c r="E1658" s="0" t="n">
        <f aca="false">+C1658-D1658</f>
        <v>0</v>
      </c>
      <c r="F1658" s="0" t="n">
        <v>20131482051</v>
      </c>
      <c r="G1658" s="3" t="n">
        <v>41515.76875</v>
      </c>
      <c r="H1658" s="0" t="n">
        <v>4789.06</v>
      </c>
      <c r="I1658" s="0" t="n">
        <v>660.56</v>
      </c>
      <c r="J1658" s="0" t="n">
        <v>1</v>
      </c>
      <c r="K1658" s="0" t="s">
        <v>2</v>
      </c>
      <c r="M1658" s="0" t="s">
        <v>2034</v>
      </c>
    </row>
    <row r="1659" customFormat="false" ht="12.75" hidden="false" customHeight="false" outlineLevel="0" collapsed="false">
      <c r="A1659" s="0" t="s">
        <v>156</v>
      </c>
      <c r="B1659" s="0" t="s">
        <v>1014</v>
      </c>
      <c r="C1659" s="0" t="n">
        <v>27733</v>
      </c>
      <c r="D1659" s="0" t="n">
        <f aca="false">+D1658+1</f>
        <v>27733</v>
      </c>
      <c r="E1659" s="0" t="n">
        <f aca="false">+C1659-D1659</f>
        <v>0</v>
      </c>
      <c r="F1659" s="0" t="n">
        <v>20131482051</v>
      </c>
      <c r="G1659" s="3" t="n">
        <v>41515.76875</v>
      </c>
      <c r="H1659" s="0" t="n">
        <v>247.5</v>
      </c>
      <c r="I1659" s="0" t="n">
        <v>0</v>
      </c>
      <c r="J1659" s="0" t="n">
        <v>1</v>
      </c>
      <c r="K1659" s="0" t="s">
        <v>2</v>
      </c>
      <c r="M1659" s="0" t="s">
        <v>2035</v>
      </c>
    </row>
    <row r="1660" customFormat="false" ht="12.75" hidden="false" customHeight="false" outlineLevel="0" collapsed="false">
      <c r="A1660" s="0" t="s">
        <v>156</v>
      </c>
      <c r="B1660" s="0" t="s">
        <v>1014</v>
      </c>
      <c r="C1660" s="0" t="n">
        <v>27734</v>
      </c>
      <c r="D1660" s="0" t="n">
        <f aca="false">+D1659+1</f>
        <v>27734</v>
      </c>
      <c r="E1660" s="0" t="n">
        <f aca="false">+C1660-D1660</f>
        <v>0</v>
      </c>
      <c r="F1660" s="0" t="n">
        <v>20131482051</v>
      </c>
      <c r="G1660" s="3" t="n">
        <v>41515.7694444444</v>
      </c>
      <c r="H1660" s="0" t="n">
        <v>467.5</v>
      </c>
      <c r="I1660" s="0" t="n">
        <v>0</v>
      </c>
      <c r="J1660" s="0" t="n">
        <v>1</v>
      </c>
      <c r="K1660" s="0" t="s">
        <v>2</v>
      </c>
      <c r="M1660" s="0" t="s">
        <v>2036</v>
      </c>
    </row>
    <row r="1661" customFormat="false" ht="12.75" hidden="false" customHeight="false" outlineLevel="0" collapsed="false">
      <c r="A1661" s="0" t="s">
        <v>156</v>
      </c>
      <c r="B1661" s="0" t="s">
        <v>1014</v>
      </c>
      <c r="C1661" s="0" t="n">
        <v>27735</v>
      </c>
      <c r="D1661" s="0" t="n">
        <f aca="false">+D1660+1</f>
        <v>27735</v>
      </c>
      <c r="E1661" s="0" t="n">
        <f aca="false">+C1661-D1661</f>
        <v>0</v>
      </c>
      <c r="F1661" s="0" t="n">
        <v>20131482051</v>
      </c>
      <c r="G1661" s="3" t="n">
        <v>41515.7701388889</v>
      </c>
      <c r="H1661" s="0" t="n">
        <v>467.5</v>
      </c>
      <c r="I1661" s="0" t="n">
        <v>0</v>
      </c>
      <c r="J1661" s="0" t="n">
        <v>1</v>
      </c>
      <c r="K1661" s="0" t="s">
        <v>2</v>
      </c>
      <c r="M1661" s="0" t="s">
        <v>2037</v>
      </c>
    </row>
    <row r="1662" customFormat="false" ht="12.75" hidden="false" customHeight="false" outlineLevel="0" collapsed="false">
      <c r="A1662" s="0" t="s">
        <v>1199</v>
      </c>
      <c r="B1662" s="0" t="s">
        <v>1014</v>
      </c>
      <c r="C1662" s="0" t="n">
        <v>27736</v>
      </c>
      <c r="D1662" s="0" t="n">
        <f aca="false">+D1661+1</f>
        <v>27736</v>
      </c>
      <c r="E1662" s="0" t="n">
        <f aca="false">+C1662-D1662</f>
        <v>0</v>
      </c>
      <c r="F1662" s="0" t="n">
        <v>20131482051</v>
      </c>
      <c r="G1662" s="3" t="n">
        <v>41515.7701388889</v>
      </c>
      <c r="H1662" s="0" t="n">
        <v>2519.14</v>
      </c>
      <c r="I1662" s="0" t="n">
        <v>347.47</v>
      </c>
      <c r="J1662" s="0" t="n">
        <v>1</v>
      </c>
      <c r="K1662" s="0" t="s">
        <v>2</v>
      </c>
      <c r="M1662" s="0" t="s">
        <v>2038</v>
      </c>
    </row>
    <row r="1663" customFormat="false" ht="12.75" hidden="false" customHeight="false" outlineLevel="0" collapsed="false">
      <c r="A1663" s="0" t="s">
        <v>156</v>
      </c>
      <c r="B1663" s="0" t="s">
        <v>1014</v>
      </c>
      <c r="C1663" s="0" t="n">
        <v>27737</v>
      </c>
      <c r="D1663" s="0" t="n">
        <f aca="false">+D1662+1</f>
        <v>27737</v>
      </c>
      <c r="E1663" s="0" t="n">
        <f aca="false">+C1663-D1663</f>
        <v>0</v>
      </c>
      <c r="F1663" s="0" t="n">
        <v>20131482051</v>
      </c>
      <c r="G1663" s="3" t="n">
        <v>41515.7701388889</v>
      </c>
      <c r="H1663" s="0" t="n">
        <v>374.7</v>
      </c>
      <c r="I1663" s="0" t="n">
        <v>0</v>
      </c>
      <c r="J1663" s="0" t="n">
        <v>1</v>
      </c>
      <c r="K1663" s="0" t="s">
        <v>2</v>
      </c>
      <c r="M1663" s="0" t="s">
        <v>2039</v>
      </c>
    </row>
    <row r="1664" customFormat="false" ht="12.75" hidden="false" customHeight="false" outlineLevel="0" collapsed="false">
      <c r="A1664" s="0" t="s">
        <v>156</v>
      </c>
      <c r="B1664" s="0" t="s">
        <v>1014</v>
      </c>
      <c r="C1664" s="0" t="n">
        <v>27738</v>
      </c>
      <c r="D1664" s="0" t="n">
        <f aca="false">+D1663+1</f>
        <v>27738</v>
      </c>
      <c r="E1664" s="0" t="n">
        <f aca="false">+C1664-D1664</f>
        <v>0</v>
      </c>
      <c r="F1664" s="0" t="n">
        <v>20131482051</v>
      </c>
      <c r="G1664" s="3" t="n">
        <v>41515.7708333333</v>
      </c>
      <c r="H1664" s="0" t="n">
        <v>374.7</v>
      </c>
      <c r="I1664" s="0" t="n">
        <v>0</v>
      </c>
      <c r="J1664" s="0" t="n">
        <v>1</v>
      </c>
      <c r="K1664" s="0" t="s">
        <v>2</v>
      </c>
      <c r="M1664" s="0" t="s">
        <v>2040</v>
      </c>
    </row>
    <row r="1665" customFormat="false" ht="12.75" hidden="false" customHeight="false" outlineLevel="0" collapsed="false">
      <c r="A1665" s="0" t="s">
        <v>1199</v>
      </c>
      <c r="B1665" s="0" t="s">
        <v>1014</v>
      </c>
      <c r="C1665" s="0" t="n">
        <v>27739</v>
      </c>
      <c r="D1665" s="0" t="n">
        <f aca="false">+D1664+1</f>
        <v>27739</v>
      </c>
      <c r="E1665" s="0" t="n">
        <f aca="false">+C1665-D1665</f>
        <v>0</v>
      </c>
      <c r="F1665" s="0" t="n">
        <v>20131482051</v>
      </c>
      <c r="G1665" s="3" t="n">
        <v>41515.7708333333</v>
      </c>
      <c r="H1665" s="0" t="n">
        <v>4560.05</v>
      </c>
      <c r="I1665" s="0" t="n">
        <v>628.97</v>
      </c>
      <c r="J1665" s="0" t="n">
        <v>1</v>
      </c>
      <c r="K1665" s="0" t="s">
        <v>2</v>
      </c>
      <c r="M1665" s="0" t="s">
        <v>2041</v>
      </c>
    </row>
    <row r="1666" customFormat="false" ht="12.75" hidden="false" customHeight="false" outlineLevel="0" collapsed="false">
      <c r="A1666" s="0" t="s">
        <v>156</v>
      </c>
      <c r="B1666" s="0" t="s">
        <v>1014</v>
      </c>
      <c r="C1666" s="0" t="n">
        <v>27740</v>
      </c>
      <c r="D1666" s="0" t="n">
        <f aca="false">+D1665+1</f>
        <v>27740</v>
      </c>
      <c r="E1666" s="0" t="n">
        <f aca="false">+C1666-D1666</f>
        <v>0</v>
      </c>
      <c r="F1666" s="0" t="n">
        <v>20131482051</v>
      </c>
      <c r="G1666" s="3" t="n">
        <v>41515.7715277778</v>
      </c>
      <c r="H1666" s="0" t="n">
        <v>374.7</v>
      </c>
      <c r="I1666" s="0" t="n">
        <v>0</v>
      </c>
      <c r="J1666" s="0" t="n">
        <v>1</v>
      </c>
      <c r="K1666" s="0" t="s">
        <v>2</v>
      </c>
      <c r="M1666" s="0" t="s">
        <v>2042</v>
      </c>
    </row>
    <row r="1667" customFormat="false" ht="12.75" hidden="false" customHeight="false" outlineLevel="0" collapsed="false">
      <c r="A1667" s="0" t="s">
        <v>156</v>
      </c>
      <c r="B1667" s="0" t="s">
        <v>1014</v>
      </c>
      <c r="C1667" s="0" t="n">
        <v>27741</v>
      </c>
      <c r="D1667" s="0" t="n">
        <f aca="false">+D1666+1</f>
        <v>27741</v>
      </c>
      <c r="E1667" s="0" t="n">
        <f aca="false">+C1667-D1667</f>
        <v>0</v>
      </c>
      <c r="F1667" s="0" t="n">
        <v>20131482051</v>
      </c>
      <c r="G1667" s="3" t="n">
        <v>41515.7715277778</v>
      </c>
      <c r="H1667" s="0" t="n">
        <v>374.7</v>
      </c>
      <c r="I1667" s="0" t="n">
        <v>0</v>
      </c>
      <c r="J1667" s="0" t="n">
        <v>1</v>
      </c>
      <c r="K1667" s="0" t="s">
        <v>2</v>
      </c>
      <c r="M1667" s="0" t="s">
        <v>2043</v>
      </c>
    </row>
    <row r="1668" customFormat="false" ht="12.75" hidden="false" customHeight="false" outlineLevel="0" collapsed="false">
      <c r="A1668" s="0" t="s">
        <v>156</v>
      </c>
      <c r="B1668" s="0" t="s">
        <v>1014</v>
      </c>
      <c r="C1668" s="0" t="n">
        <v>27742</v>
      </c>
      <c r="D1668" s="0" t="n">
        <f aca="false">+D1667+1</f>
        <v>27742</v>
      </c>
      <c r="E1668" s="0" t="n">
        <f aca="false">+C1668-D1668</f>
        <v>0</v>
      </c>
      <c r="F1668" s="0" t="n">
        <v>20131482051</v>
      </c>
      <c r="G1668" s="3" t="n">
        <v>41515.7722222222</v>
      </c>
      <c r="H1668" s="0" t="n">
        <v>1800.18</v>
      </c>
      <c r="I1668" s="0" t="n">
        <v>248.3</v>
      </c>
      <c r="J1668" s="0" t="n">
        <v>1</v>
      </c>
      <c r="K1668" s="0" t="s">
        <v>2</v>
      </c>
      <c r="M1668" s="0" t="s">
        <v>2044</v>
      </c>
    </row>
    <row r="1669" customFormat="false" ht="12.75" hidden="false" customHeight="false" outlineLevel="0" collapsed="false">
      <c r="A1669" s="0" t="s">
        <v>156</v>
      </c>
      <c r="B1669" s="0" t="s">
        <v>1014</v>
      </c>
      <c r="C1669" s="0" t="n">
        <v>27743</v>
      </c>
      <c r="D1669" s="0" t="n">
        <f aca="false">+D1668+1</f>
        <v>27743</v>
      </c>
      <c r="E1669" s="0" t="n">
        <f aca="false">+C1669-D1669</f>
        <v>0</v>
      </c>
      <c r="F1669" s="0" t="n">
        <v>20131482051</v>
      </c>
      <c r="G1669" s="3" t="n">
        <v>41515.7722222222</v>
      </c>
      <c r="H1669" s="0" t="n">
        <v>531.1</v>
      </c>
      <c r="I1669" s="0" t="n">
        <v>0</v>
      </c>
      <c r="J1669" s="0" t="n">
        <v>1</v>
      </c>
      <c r="K1669" s="0" t="s">
        <v>2</v>
      </c>
      <c r="M1669" s="0" t="s">
        <v>2045</v>
      </c>
    </row>
    <row r="1670" customFormat="false" ht="12.75" hidden="false" customHeight="false" outlineLevel="0" collapsed="false">
      <c r="A1670" s="0" t="s">
        <v>1019</v>
      </c>
      <c r="B1670" s="0" t="s">
        <v>1014</v>
      </c>
      <c r="C1670" s="0" t="n">
        <v>27744</v>
      </c>
      <c r="D1670" s="0" t="n">
        <f aca="false">+D1669+1</f>
        <v>27744</v>
      </c>
      <c r="E1670" s="0" t="n">
        <f aca="false">+C1670-D1670</f>
        <v>0</v>
      </c>
      <c r="F1670" s="0" t="n">
        <v>20131482051</v>
      </c>
      <c r="G1670" s="3" t="n">
        <v>41515.7729166667</v>
      </c>
      <c r="H1670" s="0" t="n">
        <v>139.2</v>
      </c>
      <c r="I1670" s="0" t="n">
        <v>19.2</v>
      </c>
      <c r="J1670" s="0" t="n">
        <v>1</v>
      </c>
      <c r="K1670" s="0" t="s">
        <v>2</v>
      </c>
      <c r="M1670" s="0" t="s">
        <v>2046</v>
      </c>
    </row>
    <row r="1671" customFormat="false" ht="12.75" hidden="false" customHeight="false" outlineLevel="0" collapsed="false">
      <c r="A1671" s="0" t="s">
        <v>156</v>
      </c>
      <c r="B1671" s="0" t="s">
        <v>1014</v>
      </c>
      <c r="C1671" s="0" t="n">
        <v>27745</v>
      </c>
      <c r="D1671" s="0" t="n">
        <f aca="false">+D1670+1</f>
        <v>27745</v>
      </c>
      <c r="E1671" s="0" t="n">
        <f aca="false">+C1671-D1671</f>
        <v>0</v>
      </c>
      <c r="F1671" s="0" t="n">
        <v>20131482051</v>
      </c>
      <c r="G1671" s="3" t="n">
        <v>41515.7743055556</v>
      </c>
      <c r="H1671" s="0" t="n">
        <v>247.5</v>
      </c>
      <c r="I1671" s="0" t="n">
        <v>0</v>
      </c>
      <c r="J1671" s="0" t="n">
        <v>1</v>
      </c>
      <c r="K1671" s="0" t="s">
        <v>2</v>
      </c>
      <c r="M1671" s="0" t="s">
        <v>2047</v>
      </c>
    </row>
    <row r="1672" customFormat="false" ht="12.75" hidden="false" customHeight="false" outlineLevel="0" collapsed="false">
      <c r="A1672" s="0" t="s">
        <v>156</v>
      </c>
      <c r="B1672" s="0" t="s">
        <v>1014</v>
      </c>
      <c r="C1672" s="0" t="n">
        <v>27746</v>
      </c>
      <c r="D1672" s="0" t="n">
        <f aca="false">+D1671+1</f>
        <v>27746</v>
      </c>
      <c r="E1672" s="0" t="n">
        <f aca="false">+C1672-D1672</f>
        <v>0</v>
      </c>
      <c r="F1672" s="0" t="n">
        <v>20131482051</v>
      </c>
      <c r="G1672" s="3" t="n">
        <v>41515.775</v>
      </c>
      <c r="H1672" s="0" t="n">
        <v>247.5</v>
      </c>
      <c r="I1672" s="0" t="n">
        <v>0</v>
      </c>
      <c r="J1672" s="0" t="n">
        <v>1</v>
      </c>
      <c r="K1672" s="0" t="s">
        <v>2</v>
      </c>
      <c r="M1672" s="0" t="s">
        <v>2048</v>
      </c>
    </row>
    <row r="1673" customFormat="false" ht="12.75" hidden="false" customHeight="false" outlineLevel="0" collapsed="false">
      <c r="A1673" s="0" t="s">
        <v>156</v>
      </c>
      <c r="B1673" s="0" t="s">
        <v>1014</v>
      </c>
      <c r="C1673" s="0" t="n">
        <v>27747</v>
      </c>
      <c r="D1673" s="0" t="n">
        <f aca="false">+D1672+1</f>
        <v>27747</v>
      </c>
      <c r="E1673" s="0" t="n">
        <f aca="false">+C1673-D1673</f>
        <v>0</v>
      </c>
      <c r="F1673" s="0" t="n">
        <v>20131482051</v>
      </c>
      <c r="G1673" s="3" t="n">
        <v>41515.775</v>
      </c>
      <c r="H1673" s="0" t="n">
        <v>247.5</v>
      </c>
      <c r="I1673" s="0" t="n">
        <v>0</v>
      </c>
      <c r="J1673" s="0" t="n">
        <v>1</v>
      </c>
      <c r="K1673" s="0" t="s">
        <v>2</v>
      </c>
      <c r="M1673" s="0" t="s">
        <v>2049</v>
      </c>
    </row>
    <row r="1674" customFormat="false" ht="12.75" hidden="false" customHeight="false" outlineLevel="0" collapsed="false">
      <c r="A1674" s="0" t="s">
        <v>156</v>
      </c>
      <c r="B1674" s="0" t="s">
        <v>1014</v>
      </c>
      <c r="C1674" s="0" t="n">
        <v>27748</v>
      </c>
      <c r="D1674" s="0" t="n">
        <f aca="false">+D1673+1</f>
        <v>27748</v>
      </c>
      <c r="E1674" s="0" t="n">
        <f aca="false">+C1674-D1674</f>
        <v>0</v>
      </c>
      <c r="F1674" s="0" t="n">
        <v>20131482051</v>
      </c>
      <c r="G1674" s="3" t="n">
        <v>41515.7756944444</v>
      </c>
      <c r="H1674" s="0" t="n">
        <v>86.24</v>
      </c>
      <c r="I1674" s="0" t="n">
        <v>0</v>
      </c>
      <c r="J1674" s="0" t="n">
        <v>1</v>
      </c>
      <c r="K1674" s="0" t="s">
        <v>2</v>
      </c>
      <c r="M1674" s="0" t="s">
        <v>2050</v>
      </c>
    </row>
    <row r="1675" customFormat="false" ht="12.75" hidden="false" customHeight="false" outlineLevel="0" collapsed="false">
      <c r="A1675" s="0" t="s">
        <v>156</v>
      </c>
      <c r="B1675" s="0" t="s">
        <v>1014</v>
      </c>
      <c r="C1675" s="0" t="n">
        <v>27749</v>
      </c>
      <c r="D1675" s="0" t="n">
        <f aca="false">+D1674+1</f>
        <v>27749</v>
      </c>
      <c r="E1675" s="0" t="n">
        <f aca="false">+C1675-D1675</f>
        <v>0</v>
      </c>
      <c r="F1675" s="0" t="n">
        <v>20131482051</v>
      </c>
      <c r="G1675" s="3" t="n">
        <v>41515.7756944444</v>
      </c>
      <c r="H1675" s="0" t="n">
        <v>258.61</v>
      </c>
      <c r="I1675" s="0" t="n">
        <v>0</v>
      </c>
      <c r="J1675" s="0" t="n">
        <v>1</v>
      </c>
      <c r="K1675" s="0" t="s">
        <v>2</v>
      </c>
      <c r="M1675" s="0" t="s">
        <v>2051</v>
      </c>
    </row>
    <row r="1676" customFormat="false" ht="12.75" hidden="false" customHeight="false" outlineLevel="0" collapsed="false">
      <c r="A1676" s="0" t="s">
        <v>1199</v>
      </c>
      <c r="B1676" s="0" t="s">
        <v>1014</v>
      </c>
      <c r="C1676" s="0" t="n">
        <v>27750</v>
      </c>
      <c r="D1676" s="0" t="n">
        <f aca="false">+D1675+1</f>
        <v>27750</v>
      </c>
      <c r="E1676" s="0" t="n">
        <f aca="false">+C1676-D1676</f>
        <v>0</v>
      </c>
      <c r="F1676" s="0" t="n">
        <v>20131482051</v>
      </c>
      <c r="G1676" s="3" t="n">
        <v>41515.7777777778</v>
      </c>
      <c r="H1676" s="0" t="n">
        <v>2999.39</v>
      </c>
      <c r="I1676" s="0" t="n">
        <v>413.71</v>
      </c>
      <c r="J1676" s="0" t="n">
        <v>1</v>
      </c>
      <c r="K1676" s="0" t="s">
        <v>2</v>
      </c>
      <c r="M1676" s="0" t="s">
        <v>2052</v>
      </c>
    </row>
    <row r="1677" customFormat="false" ht="12.75" hidden="false" customHeight="false" outlineLevel="0" collapsed="false">
      <c r="A1677" s="0" t="s">
        <v>2053</v>
      </c>
      <c r="B1677" s="0" t="s">
        <v>1014</v>
      </c>
      <c r="C1677" s="0" t="n">
        <v>27751</v>
      </c>
      <c r="D1677" s="0" t="n">
        <f aca="false">+D1676+1</f>
        <v>27751</v>
      </c>
      <c r="E1677" s="0" t="n">
        <f aca="false">+C1677-D1677</f>
        <v>0</v>
      </c>
      <c r="F1677" s="0" t="n">
        <v>20131482051</v>
      </c>
      <c r="G1677" s="3" t="n">
        <v>41515.7909722222</v>
      </c>
      <c r="H1677" s="0" t="n">
        <v>5930.43</v>
      </c>
      <c r="I1677" s="0" t="n">
        <v>817.99</v>
      </c>
      <c r="J1677" s="0" t="n">
        <v>1</v>
      </c>
      <c r="K1677" s="0" t="s">
        <v>2</v>
      </c>
      <c r="M1677" s="0" t="s">
        <v>2054</v>
      </c>
    </row>
    <row r="1678" customFormat="false" ht="12.75" hidden="false" customHeight="false" outlineLevel="0" collapsed="false">
      <c r="A1678" s="0" t="s">
        <v>0</v>
      </c>
      <c r="B1678" s="0" t="s">
        <v>1014</v>
      </c>
      <c r="C1678" s="0" t="n">
        <v>27752</v>
      </c>
      <c r="D1678" s="0" t="n">
        <f aca="false">+D1677+1</f>
        <v>27752</v>
      </c>
      <c r="E1678" s="0" t="n">
        <f aca="false">+C1678-D1678</f>
        <v>0</v>
      </c>
      <c r="F1678" s="0" t="n">
        <v>20131482051</v>
      </c>
      <c r="G1678" s="3" t="n">
        <v>41515.8069444444</v>
      </c>
      <c r="H1678" s="0" t="n">
        <v>5557.86</v>
      </c>
      <c r="I1678" s="0" t="n">
        <v>766.6</v>
      </c>
      <c r="J1678" s="0" t="n">
        <v>1</v>
      </c>
      <c r="K1678" s="0" t="s">
        <v>2</v>
      </c>
      <c r="M1678" s="0" t="s">
        <v>2055</v>
      </c>
    </row>
    <row r="1679" customFormat="false" ht="12.75" hidden="false" customHeight="false" outlineLevel="0" collapsed="false">
      <c r="A1679" s="0" t="s">
        <v>2056</v>
      </c>
      <c r="B1679" s="0" t="s">
        <v>1014</v>
      </c>
      <c r="C1679" s="0" t="n">
        <v>27753</v>
      </c>
      <c r="D1679" s="0" t="n">
        <f aca="false">+D1678+1</f>
        <v>27753</v>
      </c>
      <c r="E1679" s="0" t="n">
        <f aca="false">+C1679-D1679</f>
        <v>0</v>
      </c>
      <c r="F1679" s="0" t="n">
        <v>20131482051</v>
      </c>
      <c r="G1679" s="3" t="n">
        <v>41515.8222222222</v>
      </c>
      <c r="H1679" s="0" t="n">
        <v>881.1</v>
      </c>
      <c r="I1679" s="0" t="n">
        <v>121.53</v>
      </c>
      <c r="J1679" s="0" t="n">
        <v>1</v>
      </c>
      <c r="K1679" s="0" t="s">
        <v>2</v>
      </c>
      <c r="M1679" s="0" t="s">
        <v>2057</v>
      </c>
    </row>
    <row r="1680" customFormat="false" ht="12.75" hidden="false" customHeight="false" outlineLevel="0" collapsed="false">
      <c r="A1680" s="0" t="s">
        <v>1019</v>
      </c>
      <c r="B1680" s="0" t="s">
        <v>1014</v>
      </c>
      <c r="C1680" s="0" t="n">
        <v>27754</v>
      </c>
      <c r="D1680" s="0" t="n">
        <f aca="false">+D1679+1</f>
        <v>27754</v>
      </c>
      <c r="E1680" s="0" t="n">
        <f aca="false">+C1680-D1680</f>
        <v>0</v>
      </c>
      <c r="F1680" s="0" t="n">
        <v>20131482051</v>
      </c>
      <c r="G1680" s="3" t="n">
        <v>41516.4243055556</v>
      </c>
      <c r="H1680" s="0" t="n">
        <v>75.17</v>
      </c>
      <c r="I1680" s="0" t="n">
        <v>10.37</v>
      </c>
      <c r="J1680" s="0" t="n">
        <v>1</v>
      </c>
      <c r="K1680" s="0" t="s">
        <v>2</v>
      </c>
      <c r="M1680" s="0" t="s">
        <v>2058</v>
      </c>
    </row>
    <row r="1681" customFormat="false" ht="12.75" hidden="false" customHeight="false" outlineLevel="0" collapsed="false">
      <c r="A1681" s="0" t="s">
        <v>1019</v>
      </c>
      <c r="B1681" s="0" t="s">
        <v>1014</v>
      </c>
      <c r="C1681" s="0" t="n">
        <v>27755</v>
      </c>
      <c r="D1681" s="0" t="n">
        <f aca="false">+D1680+1</f>
        <v>27755</v>
      </c>
      <c r="E1681" s="0" t="n">
        <f aca="false">+C1681-D1681</f>
        <v>0</v>
      </c>
      <c r="F1681" s="0" t="n">
        <v>20131482051</v>
      </c>
      <c r="G1681" s="3" t="n">
        <v>41516.4263888889</v>
      </c>
      <c r="H1681" s="0" t="n">
        <v>75.17</v>
      </c>
      <c r="I1681" s="0" t="n">
        <v>10.37</v>
      </c>
      <c r="J1681" s="0" t="n">
        <v>1</v>
      </c>
      <c r="K1681" s="0" t="s">
        <v>2</v>
      </c>
      <c r="M1681" s="0" t="s">
        <v>2059</v>
      </c>
    </row>
    <row r="1682" customFormat="false" ht="12.75" hidden="false" customHeight="false" outlineLevel="0" collapsed="false">
      <c r="A1682" s="0" t="s">
        <v>1019</v>
      </c>
      <c r="B1682" s="0" t="s">
        <v>1014</v>
      </c>
      <c r="C1682" s="0" t="n">
        <v>27756</v>
      </c>
      <c r="D1682" s="0" t="n">
        <f aca="false">+D1681+1</f>
        <v>27756</v>
      </c>
      <c r="E1682" s="0" t="n">
        <f aca="false">+C1682-D1682</f>
        <v>0</v>
      </c>
      <c r="F1682" s="0" t="n">
        <v>20131482051</v>
      </c>
      <c r="G1682" s="3" t="n">
        <v>41516.4395833333</v>
      </c>
      <c r="H1682" s="0" t="n">
        <v>139.2</v>
      </c>
      <c r="I1682" s="0" t="n">
        <v>19.2</v>
      </c>
      <c r="J1682" s="0" t="n">
        <v>1</v>
      </c>
      <c r="K1682" s="0" t="s">
        <v>2</v>
      </c>
      <c r="M1682" s="0" t="s">
        <v>2060</v>
      </c>
    </row>
    <row r="1683" customFormat="false" ht="12.75" hidden="false" customHeight="false" outlineLevel="0" collapsed="false">
      <c r="A1683" s="0" t="s">
        <v>1019</v>
      </c>
      <c r="B1683" s="0" t="s">
        <v>1014</v>
      </c>
      <c r="C1683" s="0" t="n">
        <v>27757</v>
      </c>
      <c r="D1683" s="0" t="n">
        <f aca="false">+D1682+1</f>
        <v>27757</v>
      </c>
      <c r="E1683" s="0" t="n">
        <f aca="false">+C1683-D1683</f>
        <v>0</v>
      </c>
      <c r="F1683" s="0" t="n">
        <v>20131482051</v>
      </c>
      <c r="G1683" s="3" t="n">
        <v>41516.4395833333</v>
      </c>
      <c r="H1683" s="0" t="n">
        <v>139.2</v>
      </c>
      <c r="I1683" s="0" t="n">
        <v>19.2</v>
      </c>
      <c r="J1683" s="0" t="n">
        <v>1</v>
      </c>
      <c r="K1683" s="0" t="s">
        <v>2</v>
      </c>
      <c r="M1683" s="0" t="s">
        <v>2061</v>
      </c>
    </row>
    <row r="1684" customFormat="false" ht="12.75" hidden="false" customHeight="false" outlineLevel="0" collapsed="false">
      <c r="A1684" s="0" t="s">
        <v>1019</v>
      </c>
      <c r="B1684" s="0" t="s">
        <v>1014</v>
      </c>
      <c r="C1684" s="0" t="n">
        <v>27758</v>
      </c>
      <c r="D1684" s="0" t="n">
        <f aca="false">+D1683+1</f>
        <v>27758</v>
      </c>
      <c r="E1684" s="0" t="n">
        <f aca="false">+C1684-D1684</f>
        <v>0</v>
      </c>
      <c r="F1684" s="0" t="n">
        <v>20131482051</v>
      </c>
      <c r="G1684" s="3" t="n">
        <v>41516.4395833333</v>
      </c>
      <c r="H1684" s="0" t="n">
        <v>139.2</v>
      </c>
      <c r="I1684" s="0" t="n">
        <v>19.2</v>
      </c>
      <c r="J1684" s="0" t="n">
        <v>1</v>
      </c>
      <c r="K1684" s="0" t="s">
        <v>2</v>
      </c>
      <c r="M1684" s="0" t="s">
        <v>2062</v>
      </c>
    </row>
    <row r="1685" customFormat="false" ht="12.75" hidden="false" customHeight="false" outlineLevel="0" collapsed="false">
      <c r="A1685" s="0" t="s">
        <v>1199</v>
      </c>
      <c r="B1685" s="0" t="s">
        <v>1014</v>
      </c>
      <c r="C1685" s="0" t="n">
        <v>27759</v>
      </c>
      <c r="D1685" s="0" t="n">
        <f aca="false">+D1684+1</f>
        <v>27759</v>
      </c>
      <c r="E1685" s="0" t="n">
        <f aca="false">+C1685-D1685</f>
        <v>0</v>
      </c>
      <c r="F1685" s="0" t="n">
        <v>20131482051</v>
      </c>
      <c r="G1685" s="3" t="n">
        <v>41516.4798611111</v>
      </c>
      <c r="H1685" s="0" t="n">
        <v>6697.13</v>
      </c>
      <c r="I1685" s="0" t="n">
        <v>923.74</v>
      </c>
      <c r="J1685" s="0" t="n">
        <v>1</v>
      </c>
      <c r="K1685" s="0" t="s">
        <v>2</v>
      </c>
      <c r="M1685" s="0" t="s">
        <v>2063</v>
      </c>
    </row>
    <row r="1686" customFormat="false" ht="12.75" hidden="false" customHeight="false" outlineLevel="0" collapsed="false">
      <c r="A1686" s="0" t="s">
        <v>1019</v>
      </c>
      <c r="B1686" s="0" t="s">
        <v>1014</v>
      </c>
      <c r="C1686" s="0" t="n">
        <v>27760</v>
      </c>
      <c r="D1686" s="0" t="n">
        <f aca="false">+D1685+1</f>
        <v>27760</v>
      </c>
      <c r="E1686" s="0" t="n">
        <f aca="false">+C1686-D1686</f>
        <v>0</v>
      </c>
      <c r="F1686" s="0" t="n">
        <v>20131482051</v>
      </c>
      <c r="G1686" s="3" t="n">
        <v>41516.4819444444</v>
      </c>
      <c r="H1686" s="0" t="n">
        <v>139.2</v>
      </c>
      <c r="I1686" s="0" t="n">
        <v>19.2</v>
      </c>
      <c r="J1686" s="0" t="n">
        <v>1</v>
      </c>
      <c r="K1686" s="0" t="s">
        <v>2</v>
      </c>
      <c r="M1686" s="0" t="s">
        <v>2064</v>
      </c>
    </row>
    <row r="1687" customFormat="false" ht="12.75" hidden="false" customHeight="false" outlineLevel="0" collapsed="false">
      <c r="A1687" s="0" t="s">
        <v>2065</v>
      </c>
      <c r="B1687" s="0" t="s">
        <v>1014</v>
      </c>
      <c r="C1687" s="0" t="n">
        <v>27761</v>
      </c>
      <c r="D1687" s="0" t="n">
        <f aca="false">+D1686+1</f>
        <v>27761</v>
      </c>
      <c r="E1687" s="0" t="n">
        <f aca="false">+C1687-D1687</f>
        <v>0</v>
      </c>
      <c r="F1687" s="0" t="n">
        <v>20131482051</v>
      </c>
      <c r="G1687" s="3" t="n">
        <v>41516.5395833333</v>
      </c>
      <c r="H1687" s="0" t="n">
        <v>1655.2</v>
      </c>
      <c r="I1687" s="0" t="n">
        <v>228.3</v>
      </c>
      <c r="J1687" s="0" t="n">
        <v>1</v>
      </c>
      <c r="K1687" s="0" t="s">
        <v>2</v>
      </c>
      <c r="M1687" s="0" t="s">
        <v>2066</v>
      </c>
    </row>
    <row r="1688" customFormat="false" ht="12.75" hidden="false" customHeight="false" outlineLevel="0" collapsed="false">
      <c r="A1688" s="0" t="s">
        <v>0</v>
      </c>
      <c r="B1688" s="0" t="s">
        <v>1014</v>
      </c>
      <c r="C1688" s="0" t="n">
        <v>27762</v>
      </c>
      <c r="D1688" s="0" t="n">
        <f aca="false">+D1687+1</f>
        <v>27762</v>
      </c>
      <c r="E1688" s="0" t="n">
        <f aca="false">+C1688-D1688</f>
        <v>0</v>
      </c>
      <c r="F1688" s="0" t="n">
        <v>20131482051</v>
      </c>
      <c r="G1688" s="3" t="n">
        <v>41516.5520833333</v>
      </c>
      <c r="H1688" s="0" t="n">
        <v>359.1</v>
      </c>
      <c r="I1688" s="0" t="n">
        <v>49.53</v>
      </c>
      <c r="J1688" s="0" t="n">
        <v>1</v>
      </c>
      <c r="K1688" s="0" t="s">
        <v>2</v>
      </c>
      <c r="M1688" s="0" t="s">
        <v>2067</v>
      </c>
    </row>
    <row r="1689" customFormat="false" ht="12.75" hidden="false" customHeight="false" outlineLevel="0" collapsed="false">
      <c r="A1689" s="0" t="s">
        <v>1019</v>
      </c>
      <c r="B1689" s="0" t="s">
        <v>1014</v>
      </c>
      <c r="C1689" s="0" t="n">
        <v>27763</v>
      </c>
      <c r="D1689" s="0" t="n">
        <f aca="false">+D1688+1</f>
        <v>27763</v>
      </c>
      <c r="E1689" s="0" t="n">
        <f aca="false">+C1689-D1689</f>
        <v>0</v>
      </c>
      <c r="F1689" s="0" t="n">
        <v>20131482051</v>
      </c>
      <c r="G1689" s="3" t="n">
        <v>41516.5520833333</v>
      </c>
      <c r="H1689" s="0" t="n">
        <v>1410.3</v>
      </c>
      <c r="I1689" s="0" t="n">
        <v>194.52</v>
      </c>
      <c r="J1689" s="0" t="n">
        <v>1</v>
      </c>
      <c r="K1689" s="0" t="s">
        <v>2</v>
      </c>
      <c r="M1689" s="0" t="s">
        <v>2068</v>
      </c>
    </row>
    <row r="1690" customFormat="false" ht="12.75" hidden="false" customHeight="false" outlineLevel="0" collapsed="false">
      <c r="A1690" s="0" t="s">
        <v>1019</v>
      </c>
      <c r="B1690" s="0" t="s">
        <v>1014</v>
      </c>
      <c r="C1690" s="0" t="n">
        <v>27764</v>
      </c>
      <c r="D1690" s="0" t="n">
        <f aca="false">+D1689+1</f>
        <v>27764</v>
      </c>
      <c r="E1690" s="0" t="n">
        <f aca="false">+C1690-D1690</f>
        <v>0</v>
      </c>
      <c r="F1690" s="0" t="n">
        <v>20131482051</v>
      </c>
      <c r="G1690" s="3" t="n">
        <v>41516.5625</v>
      </c>
      <c r="H1690" s="0" t="n">
        <v>139.2</v>
      </c>
      <c r="I1690" s="0" t="n">
        <v>19.2</v>
      </c>
      <c r="J1690" s="0" t="n">
        <v>1</v>
      </c>
      <c r="K1690" s="0" t="s">
        <v>2</v>
      </c>
      <c r="M1690" s="0" t="s">
        <v>2069</v>
      </c>
    </row>
    <row r="1691" customFormat="false" ht="12.75" hidden="false" customHeight="false" outlineLevel="0" collapsed="false">
      <c r="A1691" s="0" t="s">
        <v>1019</v>
      </c>
      <c r="B1691" s="0" t="s">
        <v>1014</v>
      </c>
      <c r="C1691" s="0" t="n">
        <v>27765</v>
      </c>
      <c r="D1691" s="0" t="n">
        <f aca="false">+D1690+1</f>
        <v>27765</v>
      </c>
      <c r="E1691" s="0" t="n">
        <f aca="false">+C1691-D1691</f>
        <v>0</v>
      </c>
      <c r="F1691" s="0" t="n">
        <v>20131482051</v>
      </c>
      <c r="G1691" s="3" t="n">
        <v>41516.5625</v>
      </c>
      <c r="H1691" s="0" t="n">
        <v>139.2</v>
      </c>
      <c r="I1691" s="0" t="n">
        <v>19.2</v>
      </c>
      <c r="J1691" s="0" t="n">
        <v>1</v>
      </c>
      <c r="K1691" s="0" t="s">
        <v>2</v>
      </c>
      <c r="M1691" s="0" t="s">
        <v>2070</v>
      </c>
    </row>
    <row r="1692" customFormat="false" ht="12.75" hidden="false" customHeight="false" outlineLevel="0" collapsed="false">
      <c r="A1692" s="0" t="s">
        <v>2071</v>
      </c>
      <c r="B1692" s="0" t="s">
        <v>1014</v>
      </c>
      <c r="C1692" s="0" t="n">
        <v>27766</v>
      </c>
      <c r="D1692" s="0" t="n">
        <f aca="false">+D1691+1</f>
        <v>27766</v>
      </c>
      <c r="E1692" s="0" t="n">
        <f aca="false">+C1692-D1692</f>
        <v>0</v>
      </c>
      <c r="F1692" s="0" t="n">
        <v>20131482051</v>
      </c>
      <c r="G1692" s="3" t="n">
        <v>41516.5701388889</v>
      </c>
      <c r="H1692" s="0" t="n">
        <v>3326.15</v>
      </c>
      <c r="I1692" s="0" t="n">
        <v>458.78</v>
      </c>
      <c r="J1692" s="0" t="n">
        <v>1</v>
      </c>
      <c r="K1692" s="0" t="s">
        <v>2</v>
      </c>
      <c r="M1692" s="0" t="s">
        <v>2072</v>
      </c>
    </row>
    <row r="1693" customFormat="false" ht="12.75" hidden="false" customHeight="false" outlineLevel="0" collapsed="false">
      <c r="A1693" s="0" t="s">
        <v>0</v>
      </c>
      <c r="B1693" s="0" t="s">
        <v>1014</v>
      </c>
      <c r="C1693" s="0" t="n">
        <v>27767</v>
      </c>
      <c r="D1693" s="0" t="n">
        <f aca="false">+D1692+1</f>
        <v>27767</v>
      </c>
      <c r="E1693" s="0" t="n">
        <f aca="false">+C1693-D1693</f>
        <v>0</v>
      </c>
      <c r="F1693" s="0" t="n">
        <v>20131482051</v>
      </c>
      <c r="G1693" s="3" t="n">
        <v>41516.5805555556</v>
      </c>
      <c r="H1693" s="0" t="n">
        <v>548.11</v>
      </c>
      <c r="I1693" s="0" t="n">
        <v>75.6</v>
      </c>
      <c r="J1693" s="0" t="n">
        <v>1</v>
      </c>
      <c r="K1693" s="0" t="s">
        <v>2</v>
      </c>
      <c r="M1693" s="0" t="s">
        <v>2073</v>
      </c>
    </row>
    <row r="1694" customFormat="false" ht="12.75" hidden="false" customHeight="false" outlineLevel="0" collapsed="false">
      <c r="A1694" s="0" t="s">
        <v>2074</v>
      </c>
      <c r="B1694" s="0" t="s">
        <v>1014</v>
      </c>
      <c r="C1694" s="0" t="n">
        <v>27768</v>
      </c>
      <c r="D1694" s="0" t="n">
        <f aca="false">+D1693+1</f>
        <v>27768</v>
      </c>
      <c r="E1694" s="0" t="n">
        <f aca="false">+C1694-D1694</f>
        <v>0</v>
      </c>
      <c r="F1694" s="0" t="n">
        <v>20131482051</v>
      </c>
      <c r="G1694" s="3" t="n">
        <v>41516.6243055556</v>
      </c>
      <c r="H1694" s="0" t="n">
        <v>2299</v>
      </c>
      <c r="I1694" s="0" t="n">
        <v>317.1</v>
      </c>
      <c r="J1694" s="0" t="n">
        <v>1</v>
      </c>
      <c r="K1694" s="0" t="s">
        <v>2</v>
      </c>
      <c r="M1694" s="0" t="s">
        <v>2075</v>
      </c>
    </row>
    <row r="1695" customFormat="false" ht="12.75" hidden="false" customHeight="false" outlineLevel="0" collapsed="false">
      <c r="A1695" s="0" t="s">
        <v>2076</v>
      </c>
      <c r="B1695" s="0" t="s">
        <v>1014</v>
      </c>
      <c r="C1695" s="0" t="n">
        <v>27769</v>
      </c>
      <c r="D1695" s="0" t="n">
        <f aca="false">+D1694+1</f>
        <v>27769</v>
      </c>
      <c r="E1695" s="0" t="n">
        <f aca="false">+C1695-D1695</f>
        <v>0</v>
      </c>
      <c r="F1695" s="0" t="n">
        <v>20131482051</v>
      </c>
      <c r="G1695" s="3" t="n">
        <v>41516.6423611111</v>
      </c>
      <c r="H1695" s="0" t="n">
        <v>3659.01</v>
      </c>
      <c r="I1695" s="0" t="n">
        <v>504.69</v>
      </c>
      <c r="J1695" s="0" t="n">
        <v>1</v>
      </c>
      <c r="K1695" s="0" t="s">
        <v>2</v>
      </c>
      <c r="M1695" s="0" t="s">
        <v>2077</v>
      </c>
    </row>
    <row r="1696" customFormat="false" ht="12.75" hidden="false" customHeight="false" outlineLevel="0" collapsed="false">
      <c r="A1696" s="0" t="s">
        <v>0</v>
      </c>
      <c r="B1696" s="0" t="s">
        <v>1014</v>
      </c>
      <c r="C1696" s="0" t="n">
        <v>27770</v>
      </c>
      <c r="D1696" s="0" t="n">
        <f aca="false">+D1695+1</f>
        <v>27770</v>
      </c>
      <c r="E1696" s="0" t="n">
        <f aca="false">+C1696-D1696</f>
        <v>0</v>
      </c>
      <c r="F1696" s="0" t="n">
        <v>20131482051</v>
      </c>
      <c r="G1696" s="3" t="n">
        <v>41516.6673611111</v>
      </c>
      <c r="H1696" s="0" t="n">
        <v>2980.96</v>
      </c>
      <c r="I1696" s="0" t="n">
        <v>411.17</v>
      </c>
      <c r="J1696" s="0" t="n">
        <v>1</v>
      </c>
      <c r="K1696" s="0" t="s">
        <v>2</v>
      </c>
      <c r="M1696" s="0" t="s">
        <v>2078</v>
      </c>
    </row>
    <row r="1697" customFormat="false" ht="12.75" hidden="false" customHeight="false" outlineLevel="0" collapsed="false">
      <c r="A1697" s="0" t="s">
        <v>0</v>
      </c>
      <c r="B1697" s="0" t="s">
        <v>1014</v>
      </c>
      <c r="C1697" s="0" t="n">
        <v>27771</v>
      </c>
      <c r="D1697" s="0" t="n">
        <f aca="false">+D1696+1</f>
        <v>27771</v>
      </c>
      <c r="E1697" s="0" t="n">
        <f aca="false">+C1697-D1697</f>
        <v>0</v>
      </c>
      <c r="F1697" s="0" t="n">
        <v>20131482051</v>
      </c>
      <c r="G1697" s="3" t="n">
        <v>41516.7194444445</v>
      </c>
      <c r="H1697" s="0" t="n">
        <v>16827.15</v>
      </c>
      <c r="I1697" s="0" t="n">
        <v>2320.99</v>
      </c>
      <c r="J1697" s="0" t="n">
        <v>1</v>
      </c>
      <c r="K1697" s="0" t="s">
        <v>2</v>
      </c>
      <c r="M1697" s="0" t="s">
        <v>2079</v>
      </c>
    </row>
    <row r="1698" customFormat="false" ht="12.75" hidden="false" customHeight="false" outlineLevel="0" collapsed="false">
      <c r="A1698" s="0" t="s">
        <v>1019</v>
      </c>
      <c r="B1698" s="0" t="s">
        <v>1014</v>
      </c>
      <c r="C1698" s="0" t="n">
        <v>27772</v>
      </c>
      <c r="D1698" s="0" t="n">
        <f aca="false">+D1697+1</f>
        <v>27772</v>
      </c>
      <c r="E1698" s="0" t="n">
        <f aca="false">+C1698-D1698</f>
        <v>0</v>
      </c>
      <c r="F1698" s="0" t="n">
        <v>20131482051</v>
      </c>
      <c r="G1698" s="3" t="n">
        <v>41516.7305555556</v>
      </c>
      <c r="H1698" s="0" t="n">
        <v>139.2</v>
      </c>
      <c r="I1698" s="0" t="n">
        <v>19.2</v>
      </c>
      <c r="J1698" s="0" t="n">
        <v>1</v>
      </c>
      <c r="K1698" s="0" t="s">
        <v>2</v>
      </c>
      <c r="M1698" s="0" t="s">
        <v>2080</v>
      </c>
    </row>
    <row r="1699" customFormat="false" ht="12.75" hidden="false" customHeight="false" outlineLevel="0" collapsed="false">
      <c r="A1699" s="0" t="s">
        <v>1019</v>
      </c>
      <c r="B1699" s="0" t="s">
        <v>1014</v>
      </c>
      <c r="C1699" s="0" t="n">
        <v>27773</v>
      </c>
      <c r="D1699" s="0" t="n">
        <f aca="false">+D1698+1</f>
        <v>27773</v>
      </c>
      <c r="E1699" s="0" t="n">
        <f aca="false">+C1699-D1699</f>
        <v>0</v>
      </c>
      <c r="F1699" s="0" t="n">
        <v>20131482051</v>
      </c>
      <c r="G1699" s="3" t="n">
        <v>41516.73125</v>
      </c>
      <c r="H1699" s="0" t="n">
        <v>46.4</v>
      </c>
      <c r="I1699" s="0" t="n">
        <v>6.4</v>
      </c>
      <c r="J1699" s="0" t="n">
        <v>1</v>
      </c>
      <c r="K1699" s="0" t="s">
        <v>2</v>
      </c>
      <c r="M1699" s="0" t="s">
        <v>2081</v>
      </c>
    </row>
    <row r="1700" customFormat="false" ht="12.75" hidden="false" customHeight="false" outlineLevel="0" collapsed="false">
      <c r="A1700" s="0" t="s">
        <v>0</v>
      </c>
      <c r="B1700" s="0" t="s">
        <v>1014</v>
      </c>
      <c r="C1700" s="0" t="n">
        <v>27774</v>
      </c>
      <c r="D1700" s="0" t="n">
        <f aca="false">+D1699+1</f>
        <v>27774</v>
      </c>
      <c r="E1700" s="0" t="n">
        <f aca="false">+C1700-D1700</f>
        <v>0</v>
      </c>
      <c r="F1700" s="0" t="n">
        <v>20131482051</v>
      </c>
      <c r="G1700" s="3" t="n">
        <v>41516.7402777778</v>
      </c>
      <c r="H1700" s="0" t="n">
        <v>1931.19</v>
      </c>
      <c r="I1700" s="0" t="n">
        <v>266.37</v>
      </c>
      <c r="J1700" s="0" t="n">
        <v>1</v>
      </c>
      <c r="K1700" s="0" t="s">
        <v>2</v>
      </c>
      <c r="M1700" s="0" t="s">
        <v>2082</v>
      </c>
    </row>
    <row r="1701" customFormat="false" ht="12.75" hidden="false" customHeight="false" outlineLevel="0" collapsed="false">
      <c r="A1701" s="0" t="s">
        <v>0</v>
      </c>
      <c r="B1701" s="0" t="s">
        <v>1014</v>
      </c>
      <c r="C1701" s="0" t="n">
        <v>27775</v>
      </c>
      <c r="D1701" s="0" t="n">
        <f aca="false">+D1700+1</f>
        <v>27775</v>
      </c>
      <c r="E1701" s="0" t="n">
        <f aca="false">+C1701-D1701</f>
        <v>0</v>
      </c>
      <c r="F1701" s="0" t="n">
        <v>20131482051</v>
      </c>
      <c r="G1701" s="3" t="n">
        <v>41516.7444444444</v>
      </c>
      <c r="H1701" s="0" t="n">
        <v>399.01</v>
      </c>
      <c r="I1701" s="0" t="n">
        <v>55.04</v>
      </c>
      <c r="J1701" s="0" t="n">
        <v>1</v>
      </c>
      <c r="K1701" s="0" t="s">
        <v>2</v>
      </c>
      <c r="M1701" s="0" t="s">
        <v>2083</v>
      </c>
    </row>
    <row r="1702" customFormat="false" ht="12.75" hidden="false" customHeight="false" outlineLevel="0" collapsed="false">
      <c r="A1702" s="0" t="s">
        <v>1019</v>
      </c>
      <c r="B1702" s="0" t="s">
        <v>1014</v>
      </c>
      <c r="C1702" s="0" t="n">
        <v>27776</v>
      </c>
      <c r="D1702" s="0" t="n">
        <f aca="false">+D1701+1</f>
        <v>27776</v>
      </c>
      <c r="E1702" s="0" t="n">
        <f aca="false">+C1702-D1702</f>
        <v>0</v>
      </c>
      <c r="F1702" s="0" t="n">
        <v>20131482051</v>
      </c>
      <c r="G1702" s="3" t="n">
        <v>41516.7513888889</v>
      </c>
      <c r="H1702" s="0" t="n">
        <v>258.26</v>
      </c>
      <c r="I1702" s="0" t="n">
        <v>35.62</v>
      </c>
      <c r="J1702" s="0" t="n">
        <v>1</v>
      </c>
      <c r="K1702" s="0" t="s">
        <v>2</v>
      </c>
      <c r="M1702" s="0" t="s">
        <v>2084</v>
      </c>
    </row>
    <row r="1703" customFormat="false" ht="12.75" hidden="false" customHeight="false" outlineLevel="0" collapsed="false">
      <c r="A1703" s="0" t="s">
        <v>2085</v>
      </c>
      <c r="B1703" s="0" t="s">
        <v>1014</v>
      </c>
      <c r="C1703" s="0" t="n">
        <v>27777</v>
      </c>
      <c r="D1703" s="0" t="n">
        <f aca="false">+D1702+1</f>
        <v>27777</v>
      </c>
      <c r="E1703" s="0" t="n">
        <f aca="false">+C1703-D1703</f>
        <v>0</v>
      </c>
      <c r="F1703" s="0" t="n">
        <v>20131482051</v>
      </c>
      <c r="G1703" s="3" t="n">
        <v>41516.7569444444</v>
      </c>
      <c r="H1703" s="0" t="n">
        <v>548.1</v>
      </c>
      <c r="I1703" s="0" t="n">
        <v>75.6</v>
      </c>
      <c r="J1703" s="0" t="n">
        <v>1</v>
      </c>
      <c r="K1703" s="0" t="s">
        <v>2</v>
      </c>
      <c r="M1703" s="0" t="s">
        <v>2086</v>
      </c>
    </row>
    <row r="1704" customFormat="false" ht="12.75" hidden="false" customHeight="false" outlineLevel="0" collapsed="false">
      <c r="A1704" s="0" t="s">
        <v>1019</v>
      </c>
      <c r="B1704" s="0" t="s">
        <v>1014</v>
      </c>
      <c r="C1704" s="0" t="n">
        <v>27778</v>
      </c>
      <c r="D1704" s="0" t="n">
        <f aca="false">+D1703+1</f>
        <v>27778</v>
      </c>
      <c r="E1704" s="0" t="n">
        <f aca="false">+C1704-D1704</f>
        <v>0</v>
      </c>
      <c r="F1704" s="0" t="n">
        <v>20131482051</v>
      </c>
      <c r="G1704" s="3" t="n">
        <v>41516.7569444444</v>
      </c>
      <c r="H1704" s="0" t="n">
        <v>1524.24</v>
      </c>
      <c r="I1704" s="0" t="n">
        <v>210.24</v>
      </c>
      <c r="J1704" s="0" t="n">
        <v>1</v>
      </c>
      <c r="K1704" s="0" t="s">
        <v>2</v>
      </c>
      <c r="M1704" s="0" t="s">
        <v>2087</v>
      </c>
    </row>
    <row r="1705" customFormat="false" ht="12.75" hidden="false" customHeight="false" outlineLevel="0" collapsed="false">
      <c r="A1705" s="0" t="s">
        <v>2088</v>
      </c>
      <c r="B1705" s="0" t="s">
        <v>1014</v>
      </c>
      <c r="C1705" s="0" t="n">
        <v>27779</v>
      </c>
      <c r="D1705" s="0" t="n">
        <f aca="false">+D1704+1</f>
        <v>27779</v>
      </c>
      <c r="E1705" s="0" t="n">
        <f aca="false">+C1705-D1705</f>
        <v>0</v>
      </c>
      <c r="F1705" s="0" t="n">
        <v>20131482051</v>
      </c>
      <c r="G1705" s="3" t="n">
        <v>41516.7604166667</v>
      </c>
      <c r="H1705" s="0" t="n">
        <v>7883.5</v>
      </c>
      <c r="I1705" s="0" t="n">
        <v>1087.38</v>
      </c>
      <c r="J1705" s="0" t="n">
        <v>1</v>
      </c>
      <c r="K1705" s="0" t="s">
        <v>2</v>
      </c>
      <c r="M1705" s="0" t="s">
        <v>2089</v>
      </c>
    </row>
    <row r="1706" customFormat="false" ht="12.75" hidden="false" customHeight="false" outlineLevel="0" collapsed="false">
      <c r="A1706" s="0" t="s">
        <v>1019</v>
      </c>
      <c r="B1706" s="0" t="s">
        <v>1014</v>
      </c>
      <c r="C1706" s="0" t="n">
        <v>27780</v>
      </c>
      <c r="D1706" s="0" t="n">
        <f aca="false">+D1705+1</f>
        <v>27780</v>
      </c>
      <c r="E1706" s="0" t="n">
        <f aca="false">+C1706-D1706</f>
        <v>0</v>
      </c>
      <c r="F1706" s="0" t="n">
        <v>20131482051</v>
      </c>
      <c r="G1706" s="3" t="n">
        <v>41516.7638888889</v>
      </c>
      <c r="H1706" s="0" t="n">
        <v>1019.51</v>
      </c>
      <c r="I1706" s="0" t="n">
        <v>140.62</v>
      </c>
      <c r="J1706" s="0" t="n">
        <v>1</v>
      </c>
      <c r="K1706" s="0" t="s">
        <v>2</v>
      </c>
      <c r="M1706" s="0" t="s">
        <v>2090</v>
      </c>
    </row>
    <row r="1707" customFormat="false" ht="12.75" hidden="false" customHeight="false" outlineLevel="0" collapsed="false">
      <c r="A1707" s="0" t="s">
        <v>156</v>
      </c>
      <c r="B1707" s="0" t="s">
        <v>1014</v>
      </c>
      <c r="C1707" s="0" t="n">
        <v>27781</v>
      </c>
      <c r="D1707" s="0" t="n">
        <f aca="false">+D1706+1</f>
        <v>27781</v>
      </c>
      <c r="E1707" s="0" t="n">
        <f aca="false">+C1707-D1707</f>
        <v>0</v>
      </c>
      <c r="F1707" s="0" t="n">
        <v>20131482051</v>
      </c>
      <c r="G1707" s="3" t="n">
        <v>41516.7715277778</v>
      </c>
      <c r="H1707" s="0" t="n">
        <v>6981.51</v>
      </c>
      <c r="I1707" s="0" t="n">
        <v>0</v>
      </c>
      <c r="J1707" s="0" t="n">
        <v>1</v>
      </c>
      <c r="K1707" s="0" t="s">
        <v>2</v>
      </c>
      <c r="M1707" s="0" t="s">
        <v>2091</v>
      </c>
    </row>
    <row r="1708" customFormat="false" ht="12.75" hidden="false" customHeight="false" outlineLevel="0" collapsed="false">
      <c r="A1708" s="0" t="s">
        <v>156</v>
      </c>
      <c r="B1708" s="0" t="s">
        <v>1014</v>
      </c>
      <c r="C1708" s="0" t="n">
        <v>27782</v>
      </c>
      <c r="D1708" s="0" t="n">
        <f aca="false">+D1707+1</f>
        <v>27782</v>
      </c>
      <c r="E1708" s="0" t="n">
        <f aca="false">+C1708-D1708</f>
        <v>0</v>
      </c>
      <c r="F1708" s="0" t="n">
        <v>20131482051</v>
      </c>
      <c r="G1708" s="3" t="n">
        <v>41516.7722222222</v>
      </c>
      <c r="H1708" s="0" t="n">
        <v>600</v>
      </c>
      <c r="I1708" s="0" t="n">
        <v>0</v>
      </c>
      <c r="J1708" s="0" t="n">
        <v>1</v>
      </c>
      <c r="K1708" s="0" t="s">
        <v>2</v>
      </c>
      <c r="M1708" s="0" t="s">
        <v>2092</v>
      </c>
    </row>
    <row r="1709" customFormat="false" ht="12.75" hidden="false" customHeight="false" outlineLevel="0" collapsed="false">
      <c r="A1709" s="0" t="s">
        <v>0</v>
      </c>
      <c r="B1709" s="0" t="s">
        <v>1014</v>
      </c>
      <c r="C1709" s="0" t="n">
        <v>27783</v>
      </c>
      <c r="D1709" s="0" t="n">
        <f aca="false">+D1708+1</f>
        <v>27783</v>
      </c>
      <c r="E1709" s="0" t="n">
        <f aca="false">+C1709-D1709</f>
        <v>0</v>
      </c>
      <c r="F1709" s="0" t="n">
        <v>20131482051</v>
      </c>
      <c r="G1709" s="3" t="n">
        <v>41516.7729166667</v>
      </c>
      <c r="H1709" s="0" t="n">
        <v>382.8</v>
      </c>
      <c r="I1709" s="0" t="n">
        <v>52.8</v>
      </c>
      <c r="J1709" s="0" t="n">
        <v>1</v>
      </c>
      <c r="K1709" s="0" t="s">
        <v>2</v>
      </c>
      <c r="M1709" s="0" t="s">
        <v>2093</v>
      </c>
    </row>
    <row r="1710" customFormat="false" ht="12.75" hidden="false" customHeight="false" outlineLevel="0" collapsed="false">
      <c r="A1710" s="0" t="s">
        <v>2094</v>
      </c>
      <c r="B1710" s="0" t="s">
        <v>1014</v>
      </c>
      <c r="C1710" s="0" t="n">
        <v>27784</v>
      </c>
      <c r="D1710" s="0" t="n">
        <f aca="false">+D1709+1</f>
        <v>27784</v>
      </c>
      <c r="E1710" s="0" t="n">
        <f aca="false">+C1710-D1710</f>
        <v>0</v>
      </c>
      <c r="F1710" s="0" t="n">
        <v>20131482051</v>
      </c>
      <c r="G1710" s="3" t="n">
        <v>41516.8027777778</v>
      </c>
      <c r="H1710" s="0" t="n">
        <v>3000.57</v>
      </c>
      <c r="I1710" s="0" t="n">
        <v>413.87</v>
      </c>
      <c r="J1710" s="0" t="n">
        <v>1</v>
      </c>
      <c r="K1710" s="0" t="s">
        <v>2</v>
      </c>
      <c r="M1710" s="0" t="s">
        <v>2095</v>
      </c>
    </row>
    <row r="1711" customFormat="false" ht="12.75" hidden="false" customHeight="false" outlineLevel="0" collapsed="false">
      <c r="A1711" s="0" t="s">
        <v>0</v>
      </c>
      <c r="B1711" s="0" t="s">
        <v>1014</v>
      </c>
      <c r="C1711" s="0" t="n">
        <v>27785</v>
      </c>
      <c r="D1711" s="0" t="n">
        <f aca="false">+D1710+1</f>
        <v>27785</v>
      </c>
      <c r="E1711" s="0" t="n">
        <f aca="false">+C1711-D1711</f>
        <v>0</v>
      </c>
      <c r="F1711" s="0" t="n">
        <v>20131482051</v>
      </c>
      <c r="G1711" s="3" t="n">
        <v>41516.8048611111</v>
      </c>
      <c r="H1711" s="0" t="n">
        <v>2856.77</v>
      </c>
      <c r="I1711" s="0" t="n">
        <v>394.04</v>
      </c>
      <c r="J1711" s="0" t="n">
        <v>1</v>
      </c>
      <c r="K1711" s="0" t="s">
        <v>2</v>
      </c>
      <c r="M1711" s="0" t="s">
        <v>2096</v>
      </c>
    </row>
    <row r="1712" customFormat="false" ht="12.75" hidden="false" customHeight="false" outlineLevel="0" collapsed="false">
      <c r="A1712" s="0" t="s">
        <v>2097</v>
      </c>
      <c r="B1712" s="0" t="s">
        <v>1014</v>
      </c>
      <c r="C1712" s="0" t="n">
        <v>27786</v>
      </c>
      <c r="D1712" s="0" t="n">
        <f aca="false">+D1711+1</f>
        <v>27786</v>
      </c>
      <c r="E1712" s="0" t="n">
        <f aca="false">+C1712-D1712</f>
        <v>0</v>
      </c>
      <c r="F1712" s="0" t="n">
        <v>20131482051</v>
      </c>
      <c r="G1712" s="3" t="n">
        <v>41516.81875</v>
      </c>
      <c r="H1712" s="0" t="n">
        <v>1979.19</v>
      </c>
      <c r="I1712" s="0" t="n">
        <v>272.99</v>
      </c>
      <c r="J1712" s="0" t="n">
        <v>1</v>
      </c>
      <c r="K1712" s="0" t="s">
        <v>2</v>
      </c>
      <c r="M1712" s="0" t="s">
        <v>2098</v>
      </c>
    </row>
    <row r="1713" customFormat="false" ht="12.75" hidden="false" customHeight="false" outlineLevel="0" collapsed="false">
      <c r="A1713" s="0" t="s">
        <v>2099</v>
      </c>
      <c r="B1713" s="0" t="s">
        <v>1014</v>
      </c>
      <c r="C1713" s="0" t="n">
        <v>27787</v>
      </c>
      <c r="D1713" s="0" t="n">
        <f aca="false">+D1712+1</f>
        <v>27787</v>
      </c>
      <c r="E1713" s="0" t="n">
        <f aca="false">+C1713-D1713</f>
        <v>0</v>
      </c>
      <c r="F1713" s="0" t="n">
        <v>20131482051</v>
      </c>
      <c r="G1713" s="3" t="n">
        <v>41516.8222222222</v>
      </c>
      <c r="H1713" s="0" t="n">
        <v>599</v>
      </c>
      <c r="I1713" s="0" t="n">
        <v>82.62</v>
      </c>
      <c r="J1713" s="0" t="n">
        <v>1</v>
      </c>
      <c r="K1713" s="0" t="s">
        <v>2</v>
      </c>
      <c r="M1713" s="0" t="s">
        <v>2100</v>
      </c>
    </row>
    <row r="1714" customFormat="false" ht="12.75" hidden="false" customHeight="false" outlineLevel="0" collapsed="false">
      <c r="A1714" s="0" t="s">
        <v>2101</v>
      </c>
      <c r="B1714" s="0" t="s">
        <v>1014</v>
      </c>
      <c r="C1714" s="0" t="n">
        <v>27788</v>
      </c>
      <c r="D1714" s="0" t="n">
        <f aca="false">+D1713+1</f>
        <v>27788</v>
      </c>
      <c r="E1714" s="0" t="n">
        <f aca="false">+C1714-D1714</f>
        <v>0</v>
      </c>
      <c r="F1714" s="0" t="n">
        <v>20131482051</v>
      </c>
      <c r="G1714" s="3" t="n">
        <v>41516.8236111111</v>
      </c>
      <c r="H1714" s="0" t="n">
        <v>359.1</v>
      </c>
      <c r="I1714" s="0" t="n">
        <v>49.53</v>
      </c>
      <c r="J1714" s="0" t="n">
        <v>1</v>
      </c>
      <c r="K1714" s="0" t="s">
        <v>2</v>
      </c>
      <c r="M1714" s="0" t="s">
        <v>2102</v>
      </c>
    </row>
    <row r="1715" customFormat="false" ht="12.75" hidden="false" customHeight="false" outlineLevel="0" collapsed="false">
      <c r="A1715" s="0" t="s">
        <v>2103</v>
      </c>
      <c r="B1715" s="0" t="s">
        <v>1014</v>
      </c>
      <c r="C1715" s="0" t="n">
        <v>27789</v>
      </c>
      <c r="D1715" s="0" t="n">
        <f aca="false">+D1714+1</f>
        <v>27789</v>
      </c>
      <c r="E1715" s="0" t="n">
        <f aca="false">+C1715-D1715</f>
        <v>0</v>
      </c>
      <c r="F1715" s="0" t="n">
        <v>20131482051</v>
      </c>
      <c r="G1715" s="3" t="n">
        <v>41516.8263888889</v>
      </c>
      <c r="H1715" s="0" t="n">
        <v>2000.06</v>
      </c>
      <c r="I1715" s="0" t="n">
        <v>275.87</v>
      </c>
      <c r="J1715" s="0" t="n">
        <v>1</v>
      </c>
      <c r="K1715" s="0" t="s">
        <v>2</v>
      </c>
      <c r="M1715" s="0" t="s">
        <v>2104</v>
      </c>
    </row>
    <row r="1716" customFormat="false" ht="12.75" hidden="false" customHeight="false" outlineLevel="0" collapsed="false">
      <c r="A1716" s="0" t="s">
        <v>2105</v>
      </c>
      <c r="B1716" s="0" t="s">
        <v>1014</v>
      </c>
      <c r="C1716" s="0" t="n">
        <v>27790</v>
      </c>
      <c r="D1716" s="0" t="n">
        <f aca="false">+D1715+1</f>
        <v>27790</v>
      </c>
      <c r="E1716" s="0" t="n">
        <f aca="false">+C1716-D1716</f>
        <v>0</v>
      </c>
      <c r="F1716" s="0" t="n">
        <v>20131482051</v>
      </c>
      <c r="G1716" s="3" t="n">
        <v>41516.8305555556</v>
      </c>
      <c r="H1716" s="0" t="n">
        <v>2923.34</v>
      </c>
      <c r="I1716" s="0" t="n">
        <v>403.22</v>
      </c>
      <c r="J1716" s="0" t="n">
        <v>1</v>
      </c>
      <c r="K1716" s="0" t="s">
        <v>2</v>
      </c>
      <c r="M1716" s="0" t="s">
        <v>2106</v>
      </c>
    </row>
    <row r="1717" customFormat="false" ht="12.75" hidden="false" customHeight="false" outlineLevel="0" collapsed="false">
      <c r="A1717" s="0" t="s">
        <v>0</v>
      </c>
      <c r="B1717" s="0" t="s">
        <v>1014</v>
      </c>
      <c r="C1717" s="0" t="n">
        <v>27791</v>
      </c>
      <c r="D1717" s="0" t="n">
        <f aca="false">+D1716+1</f>
        <v>27791</v>
      </c>
      <c r="E1717" s="0" t="n">
        <f aca="false">+C1717-D1717</f>
        <v>0</v>
      </c>
      <c r="F1717" s="0" t="n">
        <v>20131482051</v>
      </c>
      <c r="G1717" s="3" t="n">
        <v>41517.3881944444</v>
      </c>
      <c r="H1717" s="0" t="n">
        <v>3859.62</v>
      </c>
      <c r="I1717" s="0" t="n">
        <v>532.36</v>
      </c>
      <c r="J1717" s="0" t="n">
        <v>1</v>
      </c>
      <c r="K1717" s="0" t="s">
        <v>2</v>
      </c>
      <c r="M1717" s="0" t="s">
        <v>2107</v>
      </c>
    </row>
    <row r="1718" customFormat="false" ht="12.75" hidden="false" customHeight="false" outlineLevel="0" collapsed="false">
      <c r="A1718" s="0" t="s">
        <v>0</v>
      </c>
      <c r="B1718" s="0" t="s">
        <v>1014</v>
      </c>
      <c r="C1718" s="0" t="n">
        <v>27792</v>
      </c>
      <c r="D1718" s="0" t="n">
        <f aca="false">+D1717+1</f>
        <v>27792</v>
      </c>
      <c r="E1718" s="0" t="n">
        <f aca="false">+C1718-D1718</f>
        <v>0</v>
      </c>
      <c r="F1718" s="0" t="n">
        <v>20131482051</v>
      </c>
      <c r="G1718" s="3" t="n">
        <v>41517.3986111111</v>
      </c>
      <c r="H1718" s="0" t="n">
        <v>1119.69</v>
      </c>
      <c r="I1718" s="0" t="n">
        <v>154.44</v>
      </c>
      <c r="J1718" s="0" t="n">
        <v>1</v>
      </c>
      <c r="K1718" s="0" t="s">
        <v>2</v>
      </c>
      <c r="M1718" s="0" t="s">
        <v>2108</v>
      </c>
    </row>
    <row r="1719" customFormat="false" ht="12.75" hidden="false" customHeight="false" outlineLevel="0" collapsed="false">
      <c r="A1719" s="0" t="s">
        <v>0</v>
      </c>
      <c r="B1719" s="0" t="s">
        <v>1014</v>
      </c>
      <c r="C1719" s="0" t="n">
        <v>27793</v>
      </c>
      <c r="D1719" s="0" t="n">
        <f aca="false">+D1718+1</f>
        <v>27793</v>
      </c>
      <c r="E1719" s="0" t="n">
        <f aca="false">+C1719-D1719</f>
        <v>0</v>
      </c>
      <c r="F1719" s="0" t="n">
        <v>20131482051</v>
      </c>
      <c r="G1719" s="3" t="n">
        <v>41517.4</v>
      </c>
      <c r="H1719" s="0" t="n">
        <v>4048.47</v>
      </c>
      <c r="I1719" s="0" t="n">
        <v>558.41</v>
      </c>
      <c r="J1719" s="0" t="n">
        <v>1</v>
      </c>
      <c r="K1719" s="0" t="s">
        <v>2</v>
      </c>
      <c r="M1719" s="0" t="s">
        <v>2109</v>
      </c>
    </row>
    <row r="1720" customFormat="false" ht="12.75" hidden="false" customHeight="false" outlineLevel="0" collapsed="false">
      <c r="A1720" s="0" t="s">
        <v>2110</v>
      </c>
      <c r="B1720" s="0" t="s">
        <v>1014</v>
      </c>
      <c r="C1720" s="0" t="n">
        <v>27794</v>
      </c>
      <c r="D1720" s="0" t="n">
        <f aca="false">+D1719+1</f>
        <v>27794</v>
      </c>
      <c r="E1720" s="0" t="n">
        <f aca="false">+C1720-D1720</f>
        <v>0</v>
      </c>
      <c r="F1720" s="0" t="n">
        <v>20131482051</v>
      </c>
      <c r="G1720" s="3" t="n">
        <v>41517.4041666667</v>
      </c>
      <c r="H1720" s="0" t="n">
        <v>2316.58</v>
      </c>
      <c r="I1720" s="0" t="n">
        <v>319.53</v>
      </c>
      <c r="J1720" s="0" t="n">
        <v>1</v>
      </c>
      <c r="K1720" s="0" t="s">
        <v>2</v>
      </c>
      <c r="M1720" s="0" t="s">
        <v>2111</v>
      </c>
    </row>
    <row r="1721" customFormat="false" ht="12.75" hidden="false" customHeight="false" outlineLevel="0" collapsed="false">
      <c r="A1721" s="0" t="s">
        <v>0</v>
      </c>
      <c r="B1721" s="0" t="s">
        <v>1014</v>
      </c>
      <c r="C1721" s="0" t="n">
        <v>27795</v>
      </c>
      <c r="D1721" s="0" t="n">
        <f aca="false">+D1720+1</f>
        <v>27795</v>
      </c>
      <c r="E1721" s="0" t="n">
        <f aca="false">+C1721-D1721</f>
        <v>0</v>
      </c>
      <c r="F1721" s="0" t="n">
        <v>20131482051</v>
      </c>
      <c r="G1721" s="3" t="n">
        <v>41517.4618055556</v>
      </c>
      <c r="H1721" s="0" t="n">
        <v>4768.06</v>
      </c>
      <c r="I1721" s="0" t="n">
        <v>657.66</v>
      </c>
      <c r="J1721" s="0" t="n">
        <v>1</v>
      </c>
      <c r="K1721" s="0" t="s">
        <v>2</v>
      </c>
      <c r="M1721" s="0" t="s">
        <v>2112</v>
      </c>
    </row>
    <row r="1722" customFormat="false" ht="12.75" hidden="false" customHeight="false" outlineLevel="0" collapsed="false">
      <c r="A1722" s="0" t="s">
        <v>2113</v>
      </c>
      <c r="B1722" s="0" t="s">
        <v>1014</v>
      </c>
      <c r="C1722" s="0" t="n">
        <v>27796</v>
      </c>
      <c r="D1722" s="0" t="n">
        <f aca="false">+D1721+1</f>
        <v>27796</v>
      </c>
      <c r="E1722" s="0" t="n">
        <f aca="false">+C1722-D1722</f>
        <v>0</v>
      </c>
      <c r="F1722" s="0" t="n">
        <v>20131482051</v>
      </c>
      <c r="G1722" s="3" t="n">
        <v>41517.4631944444</v>
      </c>
      <c r="H1722" s="0" t="n">
        <v>559</v>
      </c>
      <c r="I1722" s="0" t="n">
        <v>77.1</v>
      </c>
      <c r="J1722" s="0" t="n">
        <v>1</v>
      </c>
      <c r="K1722" s="0" t="s">
        <v>2</v>
      </c>
      <c r="M1722" s="0" t="s">
        <v>2114</v>
      </c>
    </row>
    <row r="1723" customFormat="false" ht="12.75" hidden="false" customHeight="false" outlineLevel="0" collapsed="false">
      <c r="A1723" s="0" t="s">
        <v>2113</v>
      </c>
      <c r="B1723" s="0" t="s">
        <v>1014</v>
      </c>
      <c r="C1723" s="0" t="n">
        <v>27797</v>
      </c>
      <c r="D1723" s="0" t="n">
        <f aca="false">+D1722+1</f>
        <v>27797</v>
      </c>
      <c r="E1723" s="0" t="n">
        <f aca="false">+C1723-D1723</f>
        <v>0</v>
      </c>
      <c r="F1723" s="0" t="n">
        <v>20131482051</v>
      </c>
      <c r="G1723" s="3" t="n">
        <v>41517.4645833333</v>
      </c>
      <c r="H1723" s="0" t="n">
        <v>399.01</v>
      </c>
      <c r="I1723" s="0" t="n">
        <v>55.04</v>
      </c>
      <c r="J1723" s="0" t="n">
        <v>1</v>
      </c>
      <c r="K1723" s="0" t="s">
        <v>2</v>
      </c>
      <c r="M1723" s="0" t="s">
        <v>2115</v>
      </c>
    </row>
    <row r="1724" customFormat="false" ht="12.75" hidden="false" customHeight="false" outlineLevel="0" collapsed="false">
      <c r="A1724" s="0" t="s">
        <v>1799</v>
      </c>
      <c r="B1724" s="0" t="s">
        <v>1014</v>
      </c>
      <c r="C1724" s="0" t="n">
        <v>27798</v>
      </c>
      <c r="D1724" s="0" t="n">
        <f aca="false">+D1723+1</f>
        <v>27798</v>
      </c>
      <c r="E1724" s="0" t="n">
        <f aca="false">+C1724-D1724</f>
        <v>0</v>
      </c>
      <c r="F1724" s="0" t="n">
        <v>20131482051</v>
      </c>
      <c r="G1724" s="3" t="n">
        <v>41517.4798611111</v>
      </c>
      <c r="H1724" s="0" t="n">
        <v>9269.63</v>
      </c>
      <c r="I1724" s="0" t="n">
        <v>1278.57</v>
      </c>
      <c r="J1724" s="0" t="n">
        <v>1</v>
      </c>
      <c r="K1724" s="0" t="s">
        <v>2</v>
      </c>
      <c r="M1724" s="0" t="s">
        <v>2116</v>
      </c>
    </row>
    <row r="1725" customFormat="false" ht="12.75" hidden="false" customHeight="false" outlineLevel="0" collapsed="false">
      <c r="A1725" s="0" t="s">
        <v>0</v>
      </c>
      <c r="B1725" s="0" t="s">
        <v>1014</v>
      </c>
      <c r="C1725" s="0" t="n">
        <v>27799</v>
      </c>
      <c r="D1725" s="0" t="n">
        <f aca="false">+D1724+1</f>
        <v>27799</v>
      </c>
      <c r="E1725" s="0" t="n">
        <f aca="false">+C1725-D1725</f>
        <v>0</v>
      </c>
      <c r="F1725" s="0" t="n">
        <v>20131482051</v>
      </c>
      <c r="G1725" s="3" t="n">
        <v>41517.4923611111</v>
      </c>
      <c r="H1725" s="0" t="n">
        <v>1279.2</v>
      </c>
      <c r="I1725" s="0" t="n">
        <v>176.44</v>
      </c>
      <c r="J1725" s="0" t="n">
        <v>1</v>
      </c>
      <c r="K1725" s="0" t="s">
        <v>2</v>
      </c>
      <c r="M1725" s="0" t="s">
        <v>2117</v>
      </c>
    </row>
    <row r="1726" customFormat="false" ht="12.75" hidden="false" customHeight="false" outlineLevel="0" collapsed="false">
      <c r="A1726" s="0" t="s">
        <v>1019</v>
      </c>
      <c r="B1726" s="0" t="s">
        <v>1014</v>
      </c>
      <c r="C1726" s="0" t="n">
        <v>27800</v>
      </c>
      <c r="D1726" s="0" t="n">
        <f aca="false">+D1725+1</f>
        <v>27800</v>
      </c>
      <c r="E1726" s="0" t="n">
        <f aca="false">+C1726-D1726</f>
        <v>0</v>
      </c>
      <c r="F1726" s="0" t="n">
        <v>20131482051</v>
      </c>
      <c r="G1726" s="3" t="n">
        <v>41517.5</v>
      </c>
      <c r="H1726" s="0" t="n">
        <v>75.17</v>
      </c>
      <c r="I1726" s="0" t="n">
        <v>10.37</v>
      </c>
      <c r="J1726" s="0" t="n">
        <v>1</v>
      </c>
      <c r="K1726" s="0" t="s">
        <v>2</v>
      </c>
      <c r="M1726" s="0" t="s">
        <v>2118</v>
      </c>
    </row>
    <row r="1727" customFormat="false" ht="12.75" hidden="false" customHeight="false" outlineLevel="0" collapsed="false">
      <c r="A1727" s="0" t="s">
        <v>1019</v>
      </c>
      <c r="B1727" s="0" t="s">
        <v>1014</v>
      </c>
      <c r="C1727" s="0" t="n">
        <v>27801</v>
      </c>
      <c r="D1727" s="0" t="n">
        <f aca="false">+D1726+1</f>
        <v>27801</v>
      </c>
      <c r="E1727" s="0" t="n">
        <f aca="false">+C1727-D1727</f>
        <v>0</v>
      </c>
      <c r="F1727" s="0" t="n">
        <v>20131482051</v>
      </c>
      <c r="G1727" s="3" t="n">
        <v>41517.5027777778</v>
      </c>
      <c r="H1727" s="0" t="n">
        <v>72.38</v>
      </c>
      <c r="I1727" s="0" t="n">
        <v>9.98</v>
      </c>
      <c r="J1727" s="0" t="n">
        <v>1</v>
      </c>
      <c r="K1727" s="0" t="s">
        <v>2</v>
      </c>
      <c r="M1727" s="0" t="s">
        <v>2119</v>
      </c>
    </row>
    <row r="1728" customFormat="false" ht="12.75" hidden="false" customHeight="false" outlineLevel="0" collapsed="false">
      <c r="A1728" s="0" t="s">
        <v>1019</v>
      </c>
      <c r="B1728" s="0" t="s">
        <v>1014</v>
      </c>
      <c r="C1728" s="0" t="n">
        <v>27802</v>
      </c>
      <c r="D1728" s="0" t="n">
        <f aca="false">+D1727+1</f>
        <v>27802</v>
      </c>
      <c r="E1728" s="0" t="n">
        <f aca="false">+C1728-D1728</f>
        <v>0</v>
      </c>
      <c r="F1728" s="0" t="n">
        <v>20131482051</v>
      </c>
      <c r="G1728" s="3" t="n">
        <v>41517.5048611111</v>
      </c>
      <c r="H1728" s="0" t="n">
        <v>73.78</v>
      </c>
      <c r="I1728" s="0" t="n">
        <v>10.18</v>
      </c>
      <c r="J1728" s="0" t="n">
        <v>1</v>
      </c>
      <c r="K1728" s="0" t="s">
        <v>2</v>
      </c>
      <c r="M1728" s="0" t="s">
        <v>2120</v>
      </c>
    </row>
    <row r="1729" customFormat="false" ht="12.75" hidden="false" customHeight="false" outlineLevel="0" collapsed="false">
      <c r="A1729" s="0" t="s">
        <v>1019</v>
      </c>
      <c r="B1729" s="0" t="s">
        <v>1014</v>
      </c>
      <c r="C1729" s="0" t="n">
        <v>27803</v>
      </c>
      <c r="D1729" s="0" t="n">
        <f aca="false">+D1728+1</f>
        <v>27803</v>
      </c>
      <c r="E1729" s="0" t="n">
        <f aca="false">+C1729-D1729</f>
        <v>0</v>
      </c>
      <c r="F1729" s="0" t="n">
        <v>20131482051</v>
      </c>
      <c r="G1729" s="3" t="n">
        <v>41517.5083333333</v>
      </c>
      <c r="H1729" s="0" t="n">
        <v>139.2</v>
      </c>
      <c r="I1729" s="0" t="n">
        <v>19.2</v>
      </c>
      <c r="J1729" s="0" t="n">
        <v>1</v>
      </c>
      <c r="K1729" s="0" t="s">
        <v>2</v>
      </c>
      <c r="M1729" s="0" t="s">
        <v>2121</v>
      </c>
    </row>
    <row r="1730" customFormat="false" ht="12.75" hidden="false" customHeight="false" outlineLevel="0" collapsed="false">
      <c r="A1730" s="0" t="s">
        <v>1019</v>
      </c>
      <c r="B1730" s="0" t="s">
        <v>1014</v>
      </c>
      <c r="C1730" s="0" t="n">
        <v>27804</v>
      </c>
      <c r="D1730" s="0" t="n">
        <f aca="false">+D1729+1</f>
        <v>27804</v>
      </c>
      <c r="E1730" s="0" t="n">
        <f aca="false">+C1730-D1730</f>
        <v>0</v>
      </c>
      <c r="F1730" s="0" t="n">
        <v>20131482051</v>
      </c>
      <c r="G1730" s="3" t="n">
        <v>41517.5083333333</v>
      </c>
      <c r="H1730" s="0" t="n">
        <v>139.2</v>
      </c>
      <c r="I1730" s="0" t="n">
        <v>19.2</v>
      </c>
      <c r="J1730" s="0" t="n">
        <v>1</v>
      </c>
      <c r="K1730" s="0" t="s">
        <v>2</v>
      </c>
      <c r="M1730" s="0" t="s">
        <v>2122</v>
      </c>
    </row>
    <row r="1731" customFormat="false" ht="12.75" hidden="false" customHeight="false" outlineLevel="0" collapsed="false">
      <c r="A1731" s="0" t="s">
        <v>890</v>
      </c>
      <c r="B1731" s="0" t="s">
        <v>1014</v>
      </c>
      <c r="C1731" s="0" t="n">
        <v>27805</v>
      </c>
      <c r="D1731" s="0" t="n">
        <f aca="false">+D1730+1</f>
        <v>27805</v>
      </c>
      <c r="E1731" s="0" t="n">
        <f aca="false">+C1731-D1731</f>
        <v>0</v>
      </c>
      <c r="F1731" s="0" t="n">
        <v>20131482051</v>
      </c>
      <c r="G1731" s="3" t="n">
        <v>41517.5208333333</v>
      </c>
      <c r="H1731" s="0" t="n">
        <v>1000.11</v>
      </c>
      <c r="I1731" s="0" t="n">
        <v>137.95</v>
      </c>
      <c r="J1731" s="0" t="n">
        <v>1</v>
      </c>
      <c r="K1731" s="0" t="s">
        <v>2</v>
      </c>
      <c r="M1731" s="0" t="s">
        <v>2123</v>
      </c>
    </row>
    <row r="1732" customFormat="false" ht="12.75" hidden="false" customHeight="false" outlineLevel="0" collapsed="false">
      <c r="A1732" s="0" t="s">
        <v>156</v>
      </c>
      <c r="B1732" s="0" t="s">
        <v>1014</v>
      </c>
      <c r="C1732" s="0" t="n">
        <v>27806</v>
      </c>
      <c r="D1732" s="0" t="n">
        <f aca="false">+D1731+1</f>
        <v>27806</v>
      </c>
      <c r="E1732" s="0" t="n">
        <f aca="false">+C1732-D1732</f>
        <v>0</v>
      </c>
      <c r="F1732" s="0" t="n">
        <v>20131482051</v>
      </c>
      <c r="G1732" s="3" t="n">
        <v>41517.5229166667</v>
      </c>
      <c r="H1732" s="0" t="n">
        <v>412.5</v>
      </c>
      <c r="I1732" s="0" t="n">
        <v>0</v>
      </c>
      <c r="J1732" s="0" t="n">
        <v>1</v>
      </c>
      <c r="K1732" s="0" t="s">
        <v>2</v>
      </c>
      <c r="M1732" s="0" t="s">
        <v>2124</v>
      </c>
    </row>
    <row r="1733" customFormat="false" ht="12.75" hidden="false" customHeight="false" outlineLevel="0" collapsed="false">
      <c r="A1733" s="0" t="s">
        <v>156</v>
      </c>
      <c r="B1733" s="0" t="s">
        <v>1014</v>
      </c>
      <c r="C1733" s="0" t="n">
        <v>27807</v>
      </c>
      <c r="D1733" s="0" t="n">
        <f aca="false">+D1732+1</f>
        <v>27807</v>
      </c>
      <c r="E1733" s="0" t="n">
        <f aca="false">+C1733-D1733</f>
        <v>0</v>
      </c>
      <c r="F1733" s="0" t="n">
        <v>20131482051</v>
      </c>
      <c r="G1733" s="3" t="n">
        <v>41517.5236111111</v>
      </c>
      <c r="H1733" s="0" t="n">
        <v>247.5</v>
      </c>
      <c r="I1733" s="0" t="n">
        <v>0</v>
      </c>
      <c r="J1733" s="0" t="n">
        <v>1</v>
      </c>
      <c r="K1733" s="0" t="s">
        <v>2</v>
      </c>
      <c r="M1733" s="0" t="s">
        <v>2125</v>
      </c>
    </row>
    <row r="1734" customFormat="false" ht="12.75" hidden="false" customHeight="false" outlineLevel="0" collapsed="false">
      <c r="A1734" s="0" t="s">
        <v>156</v>
      </c>
      <c r="B1734" s="0" t="s">
        <v>1014</v>
      </c>
      <c r="C1734" s="0" t="n">
        <v>27808</v>
      </c>
      <c r="D1734" s="0" t="n">
        <f aca="false">+D1733+1</f>
        <v>27808</v>
      </c>
      <c r="E1734" s="0" t="n">
        <f aca="false">+C1734-D1734</f>
        <v>0</v>
      </c>
      <c r="F1734" s="0" t="n">
        <v>20131482051</v>
      </c>
      <c r="G1734" s="3" t="n">
        <v>41517.5256944444</v>
      </c>
      <c r="H1734" s="0" t="n">
        <v>456.28</v>
      </c>
      <c r="I1734" s="0" t="n">
        <v>0</v>
      </c>
      <c r="J1734" s="0" t="n">
        <v>1</v>
      </c>
      <c r="K1734" s="0" t="s">
        <v>2</v>
      </c>
      <c r="M1734" s="0" t="s">
        <v>2126</v>
      </c>
    </row>
    <row r="1735" customFormat="false" ht="12.75" hidden="false" customHeight="false" outlineLevel="0" collapsed="false">
      <c r="A1735" s="0" t="s">
        <v>1019</v>
      </c>
      <c r="B1735" s="0" t="s">
        <v>1014</v>
      </c>
      <c r="C1735" s="0" t="n">
        <v>27809</v>
      </c>
      <c r="D1735" s="0" t="n">
        <f aca="false">+D1734+1</f>
        <v>27809</v>
      </c>
      <c r="E1735" s="0" t="n">
        <f aca="false">+C1735-D1735</f>
        <v>0</v>
      </c>
      <c r="F1735" s="0" t="n">
        <v>20131482051</v>
      </c>
      <c r="G1735" s="3" t="n">
        <v>41517.5270833333</v>
      </c>
      <c r="H1735" s="0" t="n">
        <v>4590.21</v>
      </c>
      <c r="I1735" s="0" t="n">
        <v>633.13</v>
      </c>
      <c r="J1735" s="0" t="n">
        <v>1</v>
      </c>
      <c r="K1735" s="0" t="s">
        <v>2</v>
      </c>
      <c r="M1735" s="0" t="s">
        <v>2127</v>
      </c>
    </row>
    <row r="1736" customFormat="false" ht="12.75" hidden="false" customHeight="false" outlineLevel="0" collapsed="false">
      <c r="A1736" s="0" t="s">
        <v>0</v>
      </c>
      <c r="B1736" s="0" t="s">
        <v>1014</v>
      </c>
      <c r="C1736" s="0" t="n">
        <v>27810</v>
      </c>
      <c r="D1736" s="0" t="n">
        <f aca="false">+D1735+1</f>
        <v>27810</v>
      </c>
      <c r="E1736" s="0" t="n">
        <f aca="false">+C1736-D1736</f>
        <v>0</v>
      </c>
      <c r="F1736" s="0" t="n">
        <v>20131482051</v>
      </c>
      <c r="G1736" s="3" t="n">
        <v>41517.5284722222</v>
      </c>
      <c r="H1736" s="0" t="n">
        <v>3162.03</v>
      </c>
      <c r="I1736" s="0" t="n">
        <v>436.14</v>
      </c>
      <c r="J1736" s="0" t="n">
        <v>1</v>
      </c>
      <c r="K1736" s="0" t="s">
        <v>2</v>
      </c>
      <c r="M1736" s="0" t="s">
        <v>2128</v>
      </c>
    </row>
    <row r="1737" customFormat="false" ht="12.75" hidden="false" customHeight="false" outlineLevel="0" collapsed="false">
      <c r="A1737" s="0" t="s">
        <v>156</v>
      </c>
      <c r="B1737" s="0" t="s">
        <v>1014</v>
      </c>
      <c r="C1737" s="0" t="n">
        <v>27811</v>
      </c>
      <c r="D1737" s="0" t="n">
        <f aca="false">+D1736+1</f>
        <v>27811</v>
      </c>
      <c r="E1737" s="0" t="n">
        <f aca="false">+C1737-D1737</f>
        <v>0</v>
      </c>
      <c r="F1737" s="0" t="n">
        <v>20131482051</v>
      </c>
      <c r="G1737" s="3" t="n">
        <v>41517.5305555556</v>
      </c>
      <c r="H1737" s="0" t="n">
        <v>467.5</v>
      </c>
      <c r="I1737" s="0" t="n">
        <v>0</v>
      </c>
      <c r="J1737" s="0" t="n">
        <v>1</v>
      </c>
      <c r="K1737" s="0" t="s">
        <v>2</v>
      </c>
      <c r="M1737" s="0" t="s">
        <v>2129</v>
      </c>
    </row>
    <row r="1738" customFormat="false" ht="12.75" hidden="false" customHeight="false" outlineLevel="0" collapsed="false">
      <c r="A1738" s="0" t="s">
        <v>156</v>
      </c>
      <c r="B1738" s="0" t="s">
        <v>1014</v>
      </c>
      <c r="C1738" s="0" t="n">
        <v>27812</v>
      </c>
      <c r="D1738" s="0" t="n">
        <f aca="false">+D1737+1</f>
        <v>27812</v>
      </c>
      <c r="E1738" s="0" t="n">
        <f aca="false">+C1738-D1738</f>
        <v>0</v>
      </c>
      <c r="F1738" s="0" t="n">
        <v>20131482051</v>
      </c>
      <c r="G1738" s="3" t="n">
        <v>41517.5305555556</v>
      </c>
      <c r="H1738" s="0" t="n">
        <v>247.5</v>
      </c>
      <c r="I1738" s="0" t="n">
        <v>0</v>
      </c>
      <c r="J1738" s="0" t="n">
        <v>1</v>
      </c>
      <c r="K1738" s="0" t="s">
        <v>2</v>
      </c>
      <c r="M1738" s="0" t="s">
        <v>2130</v>
      </c>
    </row>
    <row r="1739" customFormat="false" ht="12.75" hidden="false" customHeight="false" outlineLevel="0" collapsed="false">
      <c r="A1739" s="0" t="s">
        <v>156</v>
      </c>
      <c r="B1739" s="0" t="s">
        <v>1014</v>
      </c>
      <c r="C1739" s="0" t="n">
        <v>27813</v>
      </c>
      <c r="D1739" s="0" t="n">
        <f aca="false">+D1738+1</f>
        <v>27813</v>
      </c>
      <c r="E1739" s="0" t="n">
        <f aca="false">+C1739-D1739</f>
        <v>0</v>
      </c>
      <c r="F1739" s="0" t="n">
        <v>20131482051</v>
      </c>
      <c r="G1739" s="3" t="n">
        <v>41517.5319444445</v>
      </c>
      <c r="H1739" s="0" t="n">
        <v>247.5</v>
      </c>
      <c r="I1739" s="0" t="n">
        <v>0</v>
      </c>
      <c r="J1739" s="0" t="n">
        <v>1</v>
      </c>
      <c r="K1739" s="0" t="s">
        <v>2</v>
      </c>
      <c r="M1739" s="0" t="s">
        <v>2131</v>
      </c>
    </row>
    <row r="1740" customFormat="false" ht="12.75" hidden="false" customHeight="false" outlineLevel="0" collapsed="false">
      <c r="A1740" s="0" t="s">
        <v>156</v>
      </c>
      <c r="B1740" s="0" t="s">
        <v>1014</v>
      </c>
      <c r="C1740" s="0" t="n">
        <v>27814</v>
      </c>
      <c r="D1740" s="0" t="n">
        <f aca="false">+D1739+1</f>
        <v>27814</v>
      </c>
      <c r="E1740" s="0" t="n">
        <f aca="false">+C1740-D1740</f>
        <v>0</v>
      </c>
      <c r="F1740" s="0" t="n">
        <v>20131482051</v>
      </c>
      <c r="G1740" s="3" t="n">
        <v>41517.5326388889</v>
      </c>
      <c r="H1740" s="0" t="n">
        <v>247.5</v>
      </c>
      <c r="I1740" s="0" t="n">
        <v>0</v>
      </c>
      <c r="J1740" s="0" t="n">
        <v>1</v>
      </c>
      <c r="K1740" s="0" t="s">
        <v>2</v>
      </c>
      <c r="M1740" s="0" t="s">
        <v>2132</v>
      </c>
    </row>
    <row r="1741" customFormat="false" ht="12.75" hidden="false" customHeight="false" outlineLevel="0" collapsed="false">
      <c r="A1741" s="0" t="s">
        <v>156</v>
      </c>
      <c r="B1741" s="0" t="s">
        <v>1014</v>
      </c>
      <c r="C1741" s="0" t="n">
        <v>27815</v>
      </c>
      <c r="D1741" s="0" t="n">
        <f aca="false">+D1740+1</f>
        <v>27815</v>
      </c>
      <c r="E1741" s="0" t="n">
        <f aca="false">+C1741-D1741</f>
        <v>0</v>
      </c>
      <c r="F1741" s="0" t="n">
        <v>20131482051</v>
      </c>
      <c r="G1741" s="3" t="n">
        <v>41517.5326388889</v>
      </c>
      <c r="H1741" s="0" t="n">
        <v>247.5</v>
      </c>
      <c r="I1741" s="0" t="n">
        <v>0</v>
      </c>
      <c r="J1741" s="0" t="n">
        <v>1</v>
      </c>
      <c r="K1741" s="0" t="s">
        <v>2</v>
      </c>
      <c r="M1741" s="0" t="s">
        <v>2133</v>
      </c>
    </row>
    <row r="1742" customFormat="false" ht="12.75" hidden="false" customHeight="false" outlineLevel="0" collapsed="false">
      <c r="A1742" s="0" t="s">
        <v>156</v>
      </c>
      <c r="B1742" s="0" t="s">
        <v>1014</v>
      </c>
      <c r="C1742" s="0" t="n">
        <v>27816</v>
      </c>
      <c r="D1742" s="0" t="n">
        <f aca="false">+D1741+1</f>
        <v>27816</v>
      </c>
      <c r="E1742" s="0" t="n">
        <f aca="false">+C1742-D1742</f>
        <v>0</v>
      </c>
      <c r="F1742" s="0" t="n">
        <v>20131482051</v>
      </c>
      <c r="G1742" s="3" t="n">
        <v>41517.5333333333</v>
      </c>
      <c r="H1742" s="0" t="n">
        <v>247.5</v>
      </c>
      <c r="I1742" s="0" t="n">
        <v>0</v>
      </c>
      <c r="J1742" s="0" t="n">
        <v>1</v>
      </c>
      <c r="K1742" s="0" t="s">
        <v>2</v>
      </c>
      <c r="M1742" s="0" t="s">
        <v>2134</v>
      </c>
    </row>
    <row r="1743" customFormat="false" ht="12.75" hidden="false" customHeight="false" outlineLevel="0" collapsed="false">
      <c r="A1743" s="0" t="s">
        <v>0</v>
      </c>
      <c r="B1743" s="0" t="s">
        <v>1014</v>
      </c>
      <c r="C1743" s="0" t="n">
        <v>27817</v>
      </c>
      <c r="D1743" s="0" t="n">
        <f aca="false">+D1742+1</f>
        <v>27817</v>
      </c>
      <c r="E1743" s="0" t="n">
        <f aca="false">+C1743-D1743</f>
        <v>0</v>
      </c>
      <c r="F1743" s="0" t="n">
        <v>20131482051</v>
      </c>
      <c r="G1743" s="3" t="n">
        <v>41517.5340277778</v>
      </c>
      <c r="H1743" s="0" t="n">
        <v>710.11</v>
      </c>
      <c r="I1743" s="0" t="n">
        <v>97.95</v>
      </c>
      <c r="J1743" s="0" t="n">
        <v>1</v>
      </c>
      <c r="K1743" s="0" t="s">
        <v>2</v>
      </c>
      <c r="M1743" s="0" t="s">
        <v>2135</v>
      </c>
    </row>
    <row r="1744" customFormat="false" ht="12.75" hidden="false" customHeight="false" outlineLevel="0" collapsed="false">
      <c r="A1744" s="0" t="s">
        <v>156</v>
      </c>
      <c r="B1744" s="0" t="s">
        <v>1014</v>
      </c>
      <c r="C1744" s="0" t="n">
        <v>27818</v>
      </c>
      <c r="D1744" s="0" t="n">
        <f aca="false">+D1743+1</f>
        <v>27818</v>
      </c>
      <c r="E1744" s="0" t="n">
        <f aca="false">+C1744-D1744</f>
        <v>0</v>
      </c>
      <c r="F1744" s="0" t="n">
        <v>20131482051</v>
      </c>
      <c r="G1744" s="3" t="n">
        <v>41517.5347222222</v>
      </c>
      <c r="H1744" s="0" t="n">
        <v>247.5</v>
      </c>
      <c r="I1744" s="0" t="n">
        <v>0</v>
      </c>
      <c r="J1744" s="0" t="n">
        <v>1</v>
      </c>
      <c r="K1744" s="0" t="s">
        <v>2</v>
      </c>
      <c r="M1744" s="0" t="s">
        <v>2136</v>
      </c>
    </row>
    <row r="1745" customFormat="false" ht="12.75" hidden="false" customHeight="false" outlineLevel="0" collapsed="false">
      <c r="A1745" s="0" t="s">
        <v>156</v>
      </c>
      <c r="B1745" s="0" t="s">
        <v>1014</v>
      </c>
      <c r="C1745" s="0" t="n">
        <v>27819</v>
      </c>
      <c r="D1745" s="0" t="n">
        <f aca="false">+D1744+1</f>
        <v>27819</v>
      </c>
      <c r="E1745" s="0" t="n">
        <f aca="false">+C1745-D1745</f>
        <v>0</v>
      </c>
      <c r="F1745" s="0" t="n">
        <v>20131482051</v>
      </c>
      <c r="G1745" s="3" t="n">
        <v>41517.5347222222</v>
      </c>
      <c r="H1745" s="0" t="n">
        <v>247.5</v>
      </c>
      <c r="I1745" s="0" t="n">
        <v>0</v>
      </c>
      <c r="J1745" s="0" t="n">
        <v>1</v>
      </c>
      <c r="K1745" s="0" t="s">
        <v>2</v>
      </c>
      <c r="M1745" s="0" t="s">
        <v>2137</v>
      </c>
    </row>
    <row r="1746" customFormat="false" ht="12.75" hidden="false" customHeight="false" outlineLevel="0" collapsed="false">
      <c r="A1746" s="0" t="s">
        <v>2138</v>
      </c>
      <c r="B1746" s="0" t="s">
        <v>1014</v>
      </c>
      <c r="C1746" s="0" t="n">
        <v>27820</v>
      </c>
      <c r="D1746" s="0" t="n">
        <f aca="false">+D1745+1</f>
        <v>27820</v>
      </c>
      <c r="E1746" s="0" t="n">
        <f aca="false">+C1746-D1746</f>
        <v>0</v>
      </c>
      <c r="F1746" s="0" t="n">
        <v>20131482051</v>
      </c>
      <c r="G1746" s="3" t="n">
        <v>41517.5388888889</v>
      </c>
      <c r="H1746" s="0" t="n">
        <v>7699.07</v>
      </c>
      <c r="I1746" s="0" t="n">
        <v>1061.94</v>
      </c>
      <c r="J1746" s="0" t="n">
        <v>1</v>
      </c>
      <c r="K1746" s="0" t="s">
        <v>2</v>
      </c>
      <c r="M1746" s="0" t="s">
        <v>2139</v>
      </c>
    </row>
    <row r="1747" customFormat="false" ht="12.75" hidden="false" customHeight="false" outlineLevel="0" collapsed="false">
      <c r="A1747" s="0" t="s">
        <v>156</v>
      </c>
      <c r="B1747" s="0" t="s">
        <v>1014</v>
      </c>
      <c r="C1747" s="0" t="n">
        <v>27821</v>
      </c>
      <c r="D1747" s="0" t="n">
        <f aca="false">+D1746+1</f>
        <v>27821</v>
      </c>
      <c r="E1747" s="0" t="n">
        <f aca="false">+C1747-D1747</f>
        <v>0</v>
      </c>
      <c r="F1747" s="0" t="n">
        <v>20131482051</v>
      </c>
      <c r="G1747" s="3" t="n">
        <v>41517.55</v>
      </c>
      <c r="H1747" s="0" t="n">
        <v>680.17</v>
      </c>
      <c r="I1747" s="0" t="n">
        <v>0</v>
      </c>
      <c r="J1747" s="0" t="n">
        <v>1</v>
      </c>
      <c r="K1747" s="0" t="s">
        <v>2</v>
      </c>
      <c r="M1747" s="0" t="s">
        <v>2140</v>
      </c>
    </row>
    <row r="1748" customFormat="false" ht="12.75" hidden="false" customHeight="false" outlineLevel="0" collapsed="false">
      <c r="A1748" s="0" t="s">
        <v>0</v>
      </c>
      <c r="B1748" s="0" t="s">
        <v>1014</v>
      </c>
      <c r="C1748" s="0" t="n">
        <v>27822</v>
      </c>
      <c r="D1748" s="0" t="n">
        <f aca="false">+D1747+1</f>
        <v>27822</v>
      </c>
      <c r="E1748" s="0" t="n">
        <f aca="false">+C1748-D1748</f>
        <v>0</v>
      </c>
      <c r="F1748" s="0" t="n">
        <v>20131482051</v>
      </c>
      <c r="G1748" s="3" t="n">
        <v>41517.5513888889</v>
      </c>
      <c r="H1748" s="0" t="n">
        <v>359.1</v>
      </c>
      <c r="I1748" s="0" t="n">
        <v>49.53</v>
      </c>
      <c r="J1748" s="0" t="n">
        <v>1</v>
      </c>
      <c r="K1748" s="0" t="s">
        <v>2</v>
      </c>
      <c r="M1748" s="0" t="s">
        <v>2141</v>
      </c>
    </row>
    <row r="1749" customFormat="false" ht="12.75" hidden="false" customHeight="false" outlineLevel="0" collapsed="false">
      <c r="A1749" s="0" t="s">
        <v>0</v>
      </c>
      <c r="B1749" s="0" t="s">
        <v>1014</v>
      </c>
      <c r="C1749" s="0" t="n">
        <v>27823</v>
      </c>
      <c r="D1749" s="0" t="n">
        <f aca="false">+D1748+1</f>
        <v>27823</v>
      </c>
      <c r="E1749" s="0" t="n">
        <f aca="false">+C1749-D1749</f>
        <v>0</v>
      </c>
      <c r="F1749" s="0" t="n">
        <v>20131482051</v>
      </c>
      <c r="G1749" s="3" t="n">
        <v>41517.5520833333</v>
      </c>
      <c r="H1749" s="0" t="n">
        <v>1095.19</v>
      </c>
      <c r="I1749" s="0" t="n">
        <v>151.06</v>
      </c>
      <c r="J1749" s="0" t="n">
        <v>1</v>
      </c>
      <c r="K1749" s="0" t="s">
        <v>2</v>
      </c>
      <c r="M1749" s="0" t="s">
        <v>2142</v>
      </c>
    </row>
    <row r="1750" customFormat="false" ht="12.75" hidden="false" customHeight="false" outlineLevel="0" collapsed="false">
      <c r="A1750" s="0" t="s">
        <v>1019</v>
      </c>
      <c r="B1750" s="0" t="s">
        <v>1014</v>
      </c>
      <c r="C1750" s="0" t="n">
        <v>27824</v>
      </c>
      <c r="D1750" s="0" t="n">
        <f aca="false">+D1749+1</f>
        <v>27824</v>
      </c>
      <c r="E1750" s="0" t="n">
        <f aca="false">+C1750-D1750</f>
        <v>0</v>
      </c>
      <c r="F1750" s="0" t="n">
        <v>20131482051</v>
      </c>
      <c r="G1750" s="3" t="n">
        <v>41517.5541666667</v>
      </c>
      <c r="H1750" s="0" t="n">
        <v>69.6</v>
      </c>
      <c r="I1750" s="0" t="n">
        <v>9.6</v>
      </c>
      <c r="J1750" s="0" t="n">
        <v>1</v>
      </c>
      <c r="K1750" s="0" t="s">
        <v>2</v>
      </c>
      <c r="M1750" s="0" t="s">
        <v>2143</v>
      </c>
    </row>
    <row r="1751" customFormat="false" ht="12.75" hidden="false" customHeight="false" outlineLevel="0" collapsed="false">
      <c r="A1751" s="0" t="s">
        <v>1019</v>
      </c>
      <c r="B1751" s="0" t="s">
        <v>1014</v>
      </c>
      <c r="C1751" s="0" t="n">
        <v>27825</v>
      </c>
      <c r="D1751" s="0" t="n">
        <f aca="false">+D1750+1</f>
        <v>27825</v>
      </c>
      <c r="E1751" s="0" t="n">
        <f aca="false">+C1751-D1751</f>
        <v>0</v>
      </c>
      <c r="F1751" s="0" t="n">
        <v>20131482051</v>
      </c>
      <c r="G1751" s="3" t="n">
        <v>41517.5548611111</v>
      </c>
      <c r="H1751" s="0" t="n">
        <v>46.4</v>
      </c>
      <c r="I1751" s="0" t="n">
        <v>6.4</v>
      </c>
      <c r="J1751" s="0" t="n">
        <v>1</v>
      </c>
      <c r="K1751" s="0" t="s">
        <v>2</v>
      </c>
      <c r="M1751" s="0" t="s">
        <v>2144</v>
      </c>
    </row>
    <row r="1752" customFormat="false" ht="12.75" hidden="false" customHeight="false" outlineLevel="0" collapsed="false">
      <c r="A1752" s="0" t="s">
        <v>0</v>
      </c>
      <c r="B1752" s="0" t="s">
        <v>1014</v>
      </c>
      <c r="C1752" s="0" t="n">
        <v>27826</v>
      </c>
      <c r="D1752" s="0" t="n">
        <f aca="false">+D1751+1</f>
        <v>27826</v>
      </c>
      <c r="E1752" s="0" t="n">
        <f aca="false">+C1752-D1752</f>
        <v>0</v>
      </c>
      <c r="F1752" s="0" t="n">
        <v>20131482051</v>
      </c>
      <c r="G1752" s="3" t="n">
        <v>41517.5569444444</v>
      </c>
      <c r="H1752" s="0" t="n">
        <v>416.92</v>
      </c>
      <c r="I1752" s="0" t="n">
        <v>57.51</v>
      </c>
      <c r="J1752" s="0" t="n">
        <v>1</v>
      </c>
      <c r="K1752" s="0" t="s">
        <v>2</v>
      </c>
      <c r="M1752" s="0" t="s">
        <v>2145</v>
      </c>
    </row>
    <row r="1753" customFormat="false" ht="12.75" hidden="false" customHeight="false" outlineLevel="0" collapsed="false">
      <c r="A1753" s="0" t="s">
        <v>2146</v>
      </c>
      <c r="B1753" s="0" t="s">
        <v>1014</v>
      </c>
      <c r="C1753" s="0" t="n">
        <v>27827</v>
      </c>
      <c r="D1753" s="0" t="n">
        <f aca="false">+D1752+1</f>
        <v>27827</v>
      </c>
      <c r="E1753" s="0" t="n">
        <f aca="false">+C1753-D1753</f>
        <v>0</v>
      </c>
      <c r="F1753" s="0" t="n">
        <v>20131482051</v>
      </c>
      <c r="G1753" s="3" t="n">
        <v>41517.5590277778</v>
      </c>
      <c r="H1753" s="0" t="n">
        <v>1925.75</v>
      </c>
      <c r="I1753" s="0" t="n">
        <v>265.62</v>
      </c>
      <c r="J1753" s="0" t="n">
        <v>1</v>
      </c>
      <c r="K1753" s="0" t="s">
        <v>2</v>
      </c>
      <c r="M1753" s="0" t="s">
        <v>2147</v>
      </c>
    </row>
    <row r="1754" customFormat="false" ht="12.75" hidden="false" customHeight="false" outlineLevel="0" collapsed="false">
      <c r="A1754" s="0" t="s">
        <v>156</v>
      </c>
      <c r="B1754" s="0" t="s">
        <v>1014</v>
      </c>
      <c r="C1754" s="0" t="n">
        <v>27828</v>
      </c>
      <c r="D1754" s="0" t="n">
        <f aca="false">+D1753+1</f>
        <v>27828</v>
      </c>
      <c r="E1754" s="0" t="n">
        <f aca="false">+C1754-D1754</f>
        <v>0</v>
      </c>
      <c r="F1754" s="0" t="n">
        <v>20131482051</v>
      </c>
      <c r="G1754" s="3" t="n">
        <v>41517.5625</v>
      </c>
      <c r="H1754" s="0" t="n">
        <v>4189.04</v>
      </c>
      <c r="I1754" s="0" t="n">
        <v>0</v>
      </c>
      <c r="J1754" s="0" t="n">
        <v>1</v>
      </c>
      <c r="K1754" s="0" t="s">
        <v>2</v>
      </c>
      <c r="M1754" s="0" t="s">
        <v>2148</v>
      </c>
    </row>
    <row r="1755" customFormat="false" ht="12.75" hidden="false" customHeight="false" outlineLevel="0" collapsed="false">
      <c r="A1755" s="0" t="s">
        <v>0</v>
      </c>
      <c r="B1755" s="0" t="s">
        <v>1014</v>
      </c>
      <c r="C1755" s="0" t="n">
        <v>27829</v>
      </c>
      <c r="D1755" s="0" t="n">
        <f aca="false">+D1754+1</f>
        <v>27829</v>
      </c>
      <c r="E1755" s="0" t="n">
        <f aca="false">+C1755-D1755</f>
        <v>0</v>
      </c>
      <c r="F1755" s="0" t="n">
        <v>20131482051</v>
      </c>
      <c r="G1755" s="3" t="n">
        <v>41517.5625</v>
      </c>
      <c r="H1755" s="0" t="n">
        <v>539.11</v>
      </c>
      <c r="I1755" s="0" t="n">
        <v>74.36</v>
      </c>
      <c r="J1755" s="0" t="n">
        <v>1</v>
      </c>
      <c r="K1755" s="0" t="s">
        <v>2</v>
      </c>
      <c r="M1755" s="0" t="s">
        <v>2149</v>
      </c>
    </row>
    <row r="1756" customFormat="false" ht="12.75" hidden="false" customHeight="false" outlineLevel="0" collapsed="false">
      <c r="A1756" s="0" t="s">
        <v>0</v>
      </c>
      <c r="B1756" s="0" t="s">
        <v>1014</v>
      </c>
      <c r="C1756" s="0" t="n">
        <v>27830</v>
      </c>
      <c r="D1756" s="0" t="n">
        <f aca="false">+D1755+1</f>
        <v>27830</v>
      </c>
      <c r="E1756" s="0" t="n">
        <f aca="false">+C1756-D1756</f>
        <v>0</v>
      </c>
      <c r="F1756" s="0" t="n">
        <v>20131482051</v>
      </c>
      <c r="G1756" s="3" t="n">
        <v>41517.5652777778</v>
      </c>
      <c r="H1756" s="0" t="n">
        <v>1266.14</v>
      </c>
      <c r="I1756" s="0" t="n">
        <v>174.64</v>
      </c>
      <c r="J1756" s="0" t="n">
        <v>1</v>
      </c>
      <c r="K1756" s="0" t="s">
        <v>2</v>
      </c>
      <c r="M1756" s="0" t="s">
        <v>2150</v>
      </c>
    </row>
    <row r="1757" customFormat="false" ht="12.75" hidden="false" customHeight="false" outlineLevel="0" collapsed="false">
      <c r="A1757" s="0" t="s">
        <v>0</v>
      </c>
      <c r="B1757" s="0" t="s">
        <v>1014</v>
      </c>
      <c r="C1757" s="0" t="n">
        <v>27831</v>
      </c>
      <c r="D1757" s="0" t="n">
        <f aca="false">+D1756+1</f>
        <v>27831</v>
      </c>
      <c r="E1757" s="0" t="n">
        <f aca="false">+C1757-D1757</f>
        <v>0</v>
      </c>
      <c r="F1757" s="0" t="n">
        <v>20131482051</v>
      </c>
      <c r="G1757" s="3" t="n">
        <v>41517.5673611111</v>
      </c>
      <c r="H1757" s="0" t="n">
        <v>1095.19</v>
      </c>
      <c r="I1757" s="0" t="n">
        <v>151.06</v>
      </c>
      <c r="J1757" s="0" t="n">
        <v>1</v>
      </c>
      <c r="K1757" s="0" t="s">
        <v>2</v>
      </c>
      <c r="M1757" s="0" t="s">
        <v>2151</v>
      </c>
    </row>
    <row r="1758" customFormat="false" ht="12.75" hidden="false" customHeight="false" outlineLevel="0" collapsed="false">
      <c r="A1758" s="0" t="s">
        <v>0</v>
      </c>
      <c r="B1758" s="0" t="s">
        <v>1014</v>
      </c>
      <c r="C1758" s="0" t="n">
        <v>27832</v>
      </c>
      <c r="D1758" s="0" t="n">
        <f aca="false">+D1757+1</f>
        <v>27832</v>
      </c>
      <c r="E1758" s="0" t="n">
        <f aca="false">+C1758-D1758</f>
        <v>0</v>
      </c>
      <c r="F1758" s="0" t="n">
        <v>20131482051</v>
      </c>
      <c r="G1758" s="3" t="n">
        <v>41517.5777777778</v>
      </c>
      <c r="H1758" s="0" t="n">
        <v>3129.39</v>
      </c>
      <c r="I1758" s="0" t="n">
        <v>431.64</v>
      </c>
      <c r="J1758" s="0" t="n">
        <v>1</v>
      </c>
      <c r="K1758" s="0" t="s">
        <v>2</v>
      </c>
      <c r="M1758" s="0" t="s">
        <v>2152</v>
      </c>
    </row>
    <row r="1759" customFormat="false" ht="12.75" hidden="false" customHeight="false" outlineLevel="0" collapsed="false">
      <c r="A1759" s="0" t="s">
        <v>0</v>
      </c>
      <c r="B1759" s="0" t="s">
        <v>1014</v>
      </c>
      <c r="C1759" s="0" t="n">
        <v>27833</v>
      </c>
      <c r="D1759" s="0" t="n">
        <f aca="false">+D1758+1</f>
        <v>27833</v>
      </c>
      <c r="E1759" s="0" t="n">
        <f aca="false">+C1759-D1759</f>
        <v>0</v>
      </c>
      <c r="F1759" s="0" t="n">
        <v>20131482051</v>
      </c>
      <c r="G1759" s="3" t="n">
        <v>41517.5791666667</v>
      </c>
      <c r="H1759" s="0" t="n">
        <v>1104.46</v>
      </c>
      <c r="I1759" s="0" t="n">
        <v>152.34</v>
      </c>
      <c r="J1759" s="0" t="n">
        <v>1</v>
      </c>
      <c r="K1759" s="0" t="s">
        <v>2</v>
      </c>
      <c r="M1759" s="0" t="s">
        <v>2153</v>
      </c>
    </row>
    <row r="1760" customFormat="false" ht="12.75" hidden="false" customHeight="false" outlineLevel="0" collapsed="false">
      <c r="A1760" s="0" t="s">
        <v>156</v>
      </c>
      <c r="B1760" s="0" t="s">
        <v>1014</v>
      </c>
      <c r="C1760" s="0" t="n">
        <v>27834</v>
      </c>
      <c r="D1760" s="0" t="n">
        <f aca="false">+D1759+1</f>
        <v>27834</v>
      </c>
      <c r="E1760" s="0" t="n">
        <f aca="false">+C1760-D1760</f>
        <v>0</v>
      </c>
      <c r="F1760" s="0" t="n">
        <v>20131482051</v>
      </c>
      <c r="G1760" s="3" t="n">
        <v>41517.5791666667</v>
      </c>
      <c r="H1760" s="0" t="n">
        <v>329.7</v>
      </c>
      <c r="I1760" s="0" t="n">
        <v>0</v>
      </c>
      <c r="J1760" s="0" t="n">
        <v>1</v>
      </c>
      <c r="K1760" s="0" t="s">
        <v>2</v>
      </c>
      <c r="M1760" s="0" t="s">
        <v>2154</v>
      </c>
    </row>
    <row r="1761" customFormat="false" ht="12.75" hidden="false" customHeight="false" outlineLevel="0" collapsed="false">
      <c r="A1761" s="0" t="s">
        <v>156</v>
      </c>
      <c r="B1761" s="0" t="s">
        <v>1014</v>
      </c>
      <c r="C1761" s="0" t="n">
        <v>27835</v>
      </c>
      <c r="D1761" s="0" t="n">
        <f aca="false">+D1760+1</f>
        <v>27835</v>
      </c>
      <c r="E1761" s="0" t="n">
        <f aca="false">+C1761-D1761</f>
        <v>0</v>
      </c>
      <c r="F1761" s="0" t="n">
        <v>20131482051</v>
      </c>
      <c r="G1761" s="3" t="n">
        <v>41517.5798611111</v>
      </c>
      <c r="H1761" s="0" t="n">
        <v>382.5</v>
      </c>
      <c r="I1761" s="0" t="n">
        <v>0</v>
      </c>
      <c r="J1761" s="0" t="n">
        <v>1</v>
      </c>
      <c r="K1761" s="0" t="s">
        <v>2</v>
      </c>
      <c r="M1761" s="0" t="s">
        <v>2155</v>
      </c>
    </row>
    <row r="1762" customFormat="false" ht="12.75" hidden="false" customHeight="false" outlineLevel="0" collapsed="false">
      <c r="A1762" s="0" t="s">
        <v>2156</v>
      </c>
      <c r="B1762" s="0" t="s">
        <v>1014</v>
      </c>
      <c r="C1762" s="0" t="n">
        <v>27836</v>
      </c>
      <c r="D1762" s="0" t="n">
        <f aca="false">+D1761+1</f>
        <v>27836</v>
      </c>
      <c r="E1762" s="0" t="n">
        <f aca="false">+C1762-D1762</f>
        <v>0</v>
      </c>
      <c r="F1762" s="0" t="n">
        <v>20131482051</v>
      </c>
      <c r="G1762" s="3" t="n">
        <v>41517.5798611111</v>
      </c>
      <c r="H1762" s="0" t="n">
        <v>1840.02</v>
      </c>
      <c r="I1762" s="0" t="n">
        <v>253.8</v>
      </c>
      <c r="J1762" s="0" t="n">
        <v>1</v>
      </c>
      <c r="K1762" s="0" t="s">
        <v>2</v>
      </c>
      <c r="M1762" s="0" t="s">
        <v>2157</v>
      </c>
    </row>
    <row r="1763" customFormat="false" ht="12.75" hidden="false" customHeight="false" outlineLevel="0" collapsed="false">
      <c r="A1763" s="0" t="s">
        <v>156</v>
      </c>
      <c r="B1763" s="0" t="s">
        <v>1014</v>
      </c>
      <c r="C1763" s="0" t="n">
        <v>27837</v>
      </c>
      <c r="D1763" s="0" t="n">
        <f aca="false">+D1762+1</f>
        <v>27837</v>
      </c>
      <c r="E1763" s="0" t="n">
        <f aca="false">+C1763-D1763</f>
        <v>0</v>
      </c>
      <c r="F1763" s="0" t="n">
        <v>20131482051</v>
      </c>
      <c r="G1763" s="3" t="n">
        <v>41517.5798611111</v>
      </c>
      <c r="H1763" s="0" t="n">
        <v>374.7</v>
      </c>
      <c r="I1763" s="0" t="n">
        <v>0</v>
      </c>
      <c r="J1763" s="0" t="n">
        <v>1</v>
      </c>
      <c r="K1763" s="0" t="s">
        <v>2</v>
      </c>
      <c r="M1763" s="0" t="s">
        <v>2158</v>
      </c>
    </row>
    <row r="1764" customFormat="false" ht="12.75" hidden="false" customHeight="false" outlineLevel="0" collapsed="false">
      <c r="A1764" s="0" t="s">
        <v>2159</v>
      </c>
      <c r="B1764" s="0" t="s">
        <v>1014</v>
      </c>
      <c r="C1764" s="0" t="n">
        <v>27838</v>
      </c>
      <c r="D1764" s="0" t="n">
        <f aca="false">+D1763+1</f>
        <v>27838</v>
      </c>
      <c r="E1764" s="0" t="n">
        <f aca="false">+C1764-D1764</f>
        <v>0</v>
      </c>
      <c r="F1764" s="0" t="n">
        <v>20131482051</v>
      </c>
      <c r="G1764" s="3" t="n">
        <v>41517.58125</v>
      </c>
      <c r="H1764" s="0" t="n">
        <v>3729.01</v>
      </c>
      <c r="I1764" s="0" t="n">
        <v>514.35</v>
      </c>
      <c r="J1764" s="0" t="n">
        <v>1</v>
      </c>
      <c r="K1764" s="0" t="s">
        <v>2</v>
      </c>
      <c r="M1764" s="0" t="s">
        <v>2160</v>
      </c>
    </row>
    <row r="1765" customFormat="false" ht="12.75" hidden="false" customHeight="false" outlineLevel="0" collapsed="false">
      <c r="A1765" s="0" t="s">
        <v>0</v>
      </c>
      <c r="B1765" s="0" t="s">
        <v>1014</v>
      </c>
      <c r="C1765" s="0" t="n">
        <v>27839</v>
      </c>
      <c r="D1765" s="0" t="n">
        <f aca="false">+D1764+1</f>
        <v>27839</v>
      </c>
      <c r="E1765" s="0" t="n">
        <f aca="false">+C1765-D1765</f>
        <v>0</v>
      </c>
      <c r="F1765" s="0" t="n">
        <v>20131482051</v>
      </c>
      <c r="G1765" s="3" t="n">
        <v>41517.5833333333</v>
      </c>
      <c r="H1765" s="0" t="n">
        <v>1206.14</v>
      </c>
      <c r="I1765" s="0" t="n">
        <v>166.36</v>
      </c>
      <c r="J1765" s="0" t="n">
        <v>1</v>
      </c>
      <c r="K1765" s="0" t="s">
        <v>2</v>
      </c>
      <c r="M1765" s="0" t="s">
        <v>2161</v>
      </c>
    </row>
    <row r="1766" customFormat="false" ht="12.75" hidden="false" customHeight="false" outlineLevel="0" collapsed="false">
      <c r="A1766" s="0" t="s">
        <v>2162</v>
      </c>
      <c r="B1766" s="0" t="s">
        <v>1014</v>
      </c>
      <c r="C1766" s="0" t="n">
        <v>27840</v>
      </c>
      <c r="D1766" s="0" t="n">
        <f aca="false">+D1765+1</f>
        <v>27840</v>
      </c>
      <c r="E1766" s="0" t="n">
        <f aca="false">+C1766-D1766</f>
        <v>0</v>
      </c>
      <c r="F1766" s="0" t="n">
        <v>20131482051</v>
      </c>
      <c r="G1766" s="3" t="n">
        <v>41517.5840277778</v>
      </c>
      <c r="H1766" s="0" t="n">
        <v>1143.2</v>
      </c>
      <c r="I1766" s="0" t="n">
        <v>157.68</v>
      </c>
      <c r="J1766" s="0" t="n">
        <v>1</v>
      </c>
      <c r="K1766" s="0" t="s">
        <v>2</v>
      </c>
      <c r="M1766" s="0" t="s">
        <v>2163</v>
      </c>
    </row>
    <row r="1767" customFormat="false" ht="12.75" hidden="false" customHeight="false" outlineLevel="0" collapsed="false">
      <c r="A1767" s="0" t="s">
        <v>2099</v>
      </c>
      <c r="B1767" s="0" t="s">
        <v>1014</v>
      </c>
      <c r="C1767" s="0" t="n">
        <v>27841</v>
      </c>
      <c r="D1767" s="0" t="n">
        <f aca="false">+D1766+1</f>
        <v>27841</v>
      </c>
      <c r="E1767" s="0" t="n">
        <f aca="false">+C1767-D1767</f>
        <v>0</v>
      </c>
      <c r="F1767" s="0" t="n">
        <v>20131482051</v>
      </c>
      <c r="G1767" s="3" t="n">
        <v>41517.5854166667</v>
      </c>
      <c r="H1767" s="0" t="n">
        <v>1848.45</v>
      </c>
      <c r="I1767" s="0" t="n">
        <v>254.96</v>
      </c>
      <c r="J1767" s="0" t="n">
        <v>1</v>
      </c>
      <c r="K1767" s="0" t="s">
        <v>2</v>
      </c>
      <c r="M1767" s="0" t="s">
        <v>2164</v>
      </c>
    </row>
    <row r="1768" customFormat="false" ht="12.75" hidden="false" customHeight="false" outlineLevel="0" collapsed="false">
      <c r="A1768" s="0" t="s">
        <v>0</v>
      </c>
      <c r="B1768" s="0" t="s">
        <v>1014</v>
      </c>
      <c r="C1768" s="0" t="n">
        <v>27842</v>
      </c>
      <c r="D1768" s="0" t="n">
        <f aca="false">+D1767+1</f>
        <v>27842</v>
      </c>
      <c r="E1768" s="0" t="n">
        <f aca="false">+C1768-D1768</f>
        <v>0</v>
      </c>
      <c r="F1768" s="0" t="n">
        <v>20131482051</v>
      </c>
      <c r="G1768" s="3" t="n">
        <v>41517.5868055556</v>
      </c>
      <c r="H1768" s="0" t="n">
        <v>578.56</v>
      </c>
      <c r="I1768" s="0" t="n">
        <v>79.8</v>
      </c>
      <c r="J1768" s="0" t="n">
        <v>1</v>
      </c>
      <c r="K1768" s="0" t="s">
        <v>2</v>
      </c>
      <c r="M1768" s="0" t="s">
        <v>2165</v>
      </c>
    </row>
    <row r="1769" customFormat="false" ht="12.75" hidden="false" customHeight="false" outlineLevel="0" collapsed="false">
      <c r="A1769" s="0" t="s">
        <v>0</v>
      </c>
      <c r="B1769" s="0" t="s">
        <v>1014</v>
      </c>
      <c r="C1769" s="0" t="n">
        <v>27843</v>
      </c>
      <c r="D1769" s="0" t="n">
        <f aca="false">+D1768+1</f>
        <v>27843</v>
      </c>
      <c r="E1769" s="0" t="n">
        <f aca="false">+C1769-D1769</f>
        <v>0</v>
      </c>
      <c r="F1769" s="0" t="n">
        <v>20131482051</v>
      </c>
      <c r="G1769" s="3" t="n">
        <v>41517.5881944444</v>
      </c>
      <c r="H1769" s="0" t="n">
        <v>674.11</v>
      </c>
      <c r="I1769" s="0" t="n">
        <v>92.98</v>
      </c>
      <c r="J1769" s="0" t="n">
        <v>1</v>
      </c>
      <c r="K1769" s="0" t="s">
        <v>2</v>
      </c>
      <c r="M1769" s="0" t="s">
        <v>2166</v>
      </c>
    </row>
    <row r="1770" customFormat="false" ht="12.75" hidden="false" customHeight="false" outlineLevel="0" collapsed="false">
      <c r="A1770" s="0" t="s">
        <v>2167</v>
      </c>
      <c r="B1770" s="0" t="s">
        <v>1014</v>
      </c>
      <c r="C1770" s="0" t="n">
        <v>27844</v>
      </c>
      <c r="D1770" s="0" t="n">
        <f aca="false">+D1769+1</f>
        <v>27844</v>
      </c>
      <c r="E1770" s="0" t="n">
        <f aca="false">+C1770-D1770</f>
        <v>0</v>
      </c>
      <c r="F1770" s="0" t="n">
        <v>20131482051</v>
      </c>
      <c r="G1770" s="3" t="n">
        <v>41517.5895833333</v>
      </c>
      <c r="H1770" s="0" t="n">
        <v>2399</v>
      </c>
      <c r="I1770" s="0" t="n">
        <v>330.9</v>
      </c>
      <c r="J1770" s="0" t="n">
        <v>1</v>
      </c>
      <c r="K1770" s="0" t="s">
        <v>2</v>
      </c>
      <c r="M1770" s="0" t="s">
        <v>2168</v>
      </c>
    </row>
    <row r="1771" customFormat="false" ht="12.75" hidden="false" customHeight="false" outlineLevel="0" collapsed="false">
      <c r="A1771" s="0" t="s">
        <v>0</v>
      </c>
      <c r="B1771" s="0" t="s">
        <v>1014</v>
      </c>
      <c r="C1771" s="0" t="n">
        <v>27845</v>
      </c>
      <c r="D1771" s="0" t="n">
        <f aca="false">+D1770+1</f>
        <v>27845</v>
      </c>
      <c r="E1771" s="0" t="n">
        <f aca="false">+C1771-D1771</f>
        <v>0</v>
      </c>
      <c r="F1771" s="0" t="n">
        <v>20131482051</v>
      </c>
      <c r="G1771" s="3" t="n">
        <v>41517.5909722222</v>
      </c>
      <c r="H1771" s="0" t="n">
        <v>2251.19</v>
      </c>
      <c r="I1771" s="0" t="n">
        <v>310.51</v>
      </c>
      <c r="J1771" s="0" t="n">
        <v>1</v>
      </c>
      <c r="K1771" s="0" t="s">
        <v>2</v>
      </c>
      <c r="M1771" s="0" t="s">
        <v>2169</v>
      </c>
    </row>
    <row r="1772" customFormat="false" ht="12.75" hidden="false" customHeight="false" outlineLevel="0" collapsed="false">
      <c r="A1772" s="0" t="s">
        <v>0</v>
      </c>
      <c r="B1772" s="0" t="s">
        <v>1014</v>
      </c>
      <c r="C1772" s="0" t="n">
        <v>27846</v>
      </c>
      <c r="D1772" s="0" t="n">
        <f aca="false">+D1771+1</f>
        <v>27846</v>
      </c>
      <c r="E1772" s="0" t="n">
        <f aca="false">+C1772-D1772</f>
        <v>0</v>
      </c>
      <c r="F1772" s="0" t="n">
        <v>20131482051</v>
      </c>
      <c r="G1772" s="3" t="n">
        <v>41517.5909722222</v>
      </c>
      <c r="H1772" s="0" t="n">
        <v>2269.01</v>
      </c>
      <c r="I1772" s="0" t="n">
        <v>312.97</v>
      </c>
      <c r="J1772" s="0" t="n">
        <v>1</v>
      </c>
      <c r="K1772" s="0" t="s">
        <v>2</v>
      </c>
      <c r="M1772" s="0" t="s">
        <v>2170</v>
      </c>
    </row>
    <row r="1773" customFormat="false" ht="12.75" hidden="false" customHeight="false" outlineLevel="0" collapsed="false">
      <c r="A1773" s="0" t="s">
        <v>0</v>
      </c>
      <c r="B1773" s="0" t="s">
        <v>1014</v>
      </c>
      <c r="C1773" s="0" t="n">
        <v>27847</v>
      </c>
      <c r="D1773" s="0" t="n">
        <f aca="false">+D1772+1</f>
        <v>27847</v>
      </c>
      <c r="E1773" s="0" t="n">
        <f aca="false">+C1773-D1773</f>
        <v>0</v>
      </c>
      <c r="F1773" s="0" t="n">
        <v>20131482051</v>
      </c>
      <c r="G1773" s="3" t="n">
        <v>41517.5944444445</v>
      </c>
      <c r="H1773" s="0" t="n">
        <v>2251.2</v>
      </c>
      <c r="I1773" s="0" t="n">
        <v>310.51</v>
      </c>
      <c r="J1773" s="0" t="n">
        <v>1</v>
      </c>
      <c r="K1773" s="0" t="s">
        <v>2</v>
      </c>
      <c r="M1773" s="0" t="s">
        <v>2171</v>
      </c>
    </row>
    <row r="1774" customFormat="false" ht="12.75" hidden="false" customHeight="false" outlineLevel="0" collapsed="false">
      <c r="A1774" s="0" t="s">
        <v>0</v>
      </c>
      <c r="B1774" s="0" t="s">
        <v>1014</v>
      </c>
      <c r="C1774" s="0" t="n">
        <v>27848</v>
      </c>
      <c r="D1774" s="0" t="n">
        <f aca="false">+D1773+1</f>
        <v>27848</v>
      </c>
      <c r="E1774" s="0" t="n">
        <f aca="false">+C1774-D1774</f>
        <v>0</v>
      </c>
      <c r="F1774" s="0" t="n">
        <v>20131482051</v>
      </c>
      <c r="G1774" s="3" t="n">
        <v>41517.5986111111</v>
      </c>
      <c r="H1774" s="0" t="n">
        <v>1383.18</v>
      </c>
      <c r="I1774" s="0" t="n">
        <v>190.78</v>
      </c>
      <c r="J1774" s="0" t="n">
        <v>1</v>
      </c>
      <c r="K1774" s="0" t="s">
        <v>2</v>
      </c>
      <c r="M1774" s="0" t="s">
        <v>2172</v>
      </c>
    </row>
    <row r="1775" customFormat="false" ht="12.75" hidden="false" customHeight="false" outlineLevel="0" collapsed="false">
      <c r="A1775" s="0" t="s">
        <v>0</v>
      </c>
      <c r="B1775" s="0" t="s">
        <v>1014</v>
      </c>
      <c r="C1775" s="0" t="n">
        <v>27849</v>
      </c>
      <c r="D1775" s="0" t="n">
        <f aca="false">+D1774+1</f>
        <v>27849</v>
      </c>
      <c r="E1775" s="0" t="n">
        <f aca="false">+C1775-D1775</f>
        <v>0</v>
      </c>
      <c r="F1775" s="0" t="n">
        <v>20131482051</v>
      </c>
      <c r="G1775" s="3" t="n">
        <v>41517.6076388889</v>
      </c>
      <c r="H1775" s="0" t="n">
        <v>674.11</v>
      </c>
      <c r="I1775" s="0" t="n">
        <v>92.98</v>
      </c>
      <c r="J1775" s="0" t="n">
        <v>1</v>
      </c>
      <c r="K1775" s="0" t="s">
        <v>2</v>
      </c>
      <c r="M1775" s="0" t="s">
        <v>2173</v>
      </c>
    </row>
    <row r="1776" customFormat="false" ht="12.75" hidden="false" customHeight="false" outlineLevel="0" collapsed="false">
      <c r="A1776" s="0" t="s">
        <v>0</v>
      </c>
      <c r="B1776" s="0" t="s">
        <v>1014</v>
      </c>
      <c r="C1776" s="0" t="n">
        <v>27850</v>
      </c>
      <c r="D1776" s="0" t="n">
        <f aca="false">+D1775+1</f>
        <v>27850</v>
      </c>
      <c r="E1776" s="0" t="n">
        <f aca="false">+C1776-D1776</f>
        <v>0</v>
      </c>
      <c r="F1776" s="0" t="n">
        <v>20131482051</v>
      </c>
      <c r="G1776" s="3" t="n">
        <v>41517.6125</v>
      </c>
      <c r="H1776" s="0" t="n">
        <v>609</v>
      </c>
      <c r="I1776" s="0" t="n">
        <v>84</v>
      </c>
      <c r="J1776" s="0" t="n">
        <v>1</v>
      </c>
      <c r="K1776" s="0" t="s">
        <v>2</v>
      </c>
      <c r="M1776" s="0" t="s">
        <v>2174</v>
      </c>
    </row>
    <row r="1777" customFormat="false" ht="12.75" hidden="false" customHeight="false" outlineLevel="0" collapsed="false">
      <c r="A1777" s="0" t="s">
        <v>0</v>
      </c>
      <c r="B1777" s="0" t="s">
        <v>1014</v>
      </c>
      <c r="C1777" s="0" t="n">
        <v>27851</v>
      </c>
      <c r="D1777" s="0" t="n">
        <f aca="false">+D1776+1</f>
        <v>27851</v>
      </c>
      <c r="E1777" s="0" t="n">
        <f aca="false">+C1777-D1777</f>
        <v>0</v>
      </c>
      <c r="F1777" s="0" t="n">
        <v>20131482051</v>
      </c>
      <c r="G1777" s="3" t="n">
        <v>41517.6208333333</v>
      </c>
      <c r="H1777" s="0" t="n">
        <v>1795.19</v>
      </c>
      <c r="I1777" s="0" t="n">
        <v>247.61</v>
      </c>
      <c r="J1777" s="0" t="n">
        <v>1</v>
      </c>
      <c r="K1777" s="0" t="s">
        <v>2</v>
      </c>
      <c r="M1777" s="0" t="s">
        <v>2175</v>
      </c>
    </row>
    <row r="1778" customFormat="false" ht="12.75" hidden="false" customHeight="false" outlineLevel="0" collapsed="false">
      <c r="A1778" s="0" t="s">
        <v>12</v>
      </c>
      <c r="B1778" s="0" t="s">
        <v>2176</v>
      </c>
      <c r="C1778" s="0" t="n">
        <v>2785</v>
      </c>
      <c r="D1778" s="0" t="n">
        <v>2785</v>
      </c>
      <c r="E1778" s="0" t="n">
        <f aca="false">+C1778-D1778</f>
        <v>0</v>
      </c>
      <c r="F1778" s="0" t="n">
        <v>20131482051</v>
      </c>
      <c r="G1778" s="3" t="n">
        <v>41488.7034722222</v>
      </c>
      <c r="H1778" s="0" t="n">
        <v>156500</v>
      </c>
      <c r="I1778" s="0" t="n">
        <v>21586.21</v>
      </c>
      <c r="J1778" s="0" t="n">
        <v>1</v>
      </c>
      <c r="K1778" s="0" t="s">
        <v>423</v>
      </c>
      <c r="M1778" s="0" t="s">
        <v>2177</v>
      </c>
    </row>
    <row r="1779" customFormat="false" ht="12.75" hidden="false" customHeight="false" outlineLevel="0" collapsed="false">
      <c r="A1779" s="0" t="s">
        <v>0</v>
      </c>
      <c r="B1779" s="0" t="s">
        <v>2176</v>
      </c>
      <c r="C1779" s="0" t="n">
        <v>2786</v>
      </c>
      <c r="D1779" s="0" t="n">
        <f aca="false">+D1778+1</f>
        <v>2786</v>
      </c>
      <c r="E1779" s="0" t="n">
        <f aca="false">+C1779-D1779</f>
        <v>0</v>
      </c>
      <c r="F1779" s="0" t="n">
        <v>20131482051</v>
      </c>
      <c r="G1779" s="3" t="n">
        <v>41488.8409722222</v>
      </c>
      <c r="H1779" s="0" t="n">
        <v>199500</v>
      </c>
      <c r="I1779" s="0" t="n">
        <v>27517.24</v>
      </c>
      <c r="J1779" s="0" t="n">
        <v>1</v>
      </c>
      <c r="K1779" s="0" t="s">
        <v>423</v>
      </c>
      <c r="M1779" s="0" t="s">
        <v>2178</v>
      </c>
    </row>
    <row r="1780" customFormat="false" ht="12.75" hidden="false" customHeight="false" outlineLevel="0" collapsed="false">
      <c r="A1780" s="0" t="s">
        <v>0</v>
      </c>
      <c r="B1780" s="0" t="s">
        <v>2176</v>
      </c>
      <c r="C1780" s="0" t="n">
        <v>2787</v>
      </c>
      <c r="D1780" s="0" t="n">
        <f aca="false">+D1779+1</f>
        <v>2787</v>
      </c>
      <c r="E1780" s="0" t="n">
        <f aca="false">+C1780-D1780</f>
        <v>0</v>
      </c>
      <c r="F1780" s="0" t="n">
        <v>20131482051</v>
      </c>
      <c r="G1780" s="3" t="n">
        <v>41488.8527777778</v>
      </c>
      <c r="H1780" s="0" t="n">
        <v>173500</v>
      </c>
      <c r="I1780" s="0" t="n">
        <v>23931.03</v>
      </c>
      <c r="J1780" s="0" t="n">
        <v>1</v>
      </c>
      <c r="K1780" s="0" t="s">
        <v>423</v>
      </c>
      <c r="M1780" s="0" t="s">
        <v>2179</v>
      </c>
    </row>
    <row r="1781" customFormat="false" ht="12.75" hidden="false" customHeight="false" outlineLevel="0" collapsed="false">
      <c r="A1781" s="0" t="s">
        <v>0</v>
      </c>
      <c r="B1781" s="0" t="s">
        <v>2176</v>
      </c>
      <c r="C1781" s="0" t="n">
        <v>2788</v>
      </c>
      <c r="D1781" s="0" t="n">
        <f aca="false">+D1780+1</f>
        <v>2788</v>
      </c>
      <c r="E1781" s="0" t="n">
        <f aca="false">+C1781-D1781</f>
        <v>0</v>
      </c>
      <c r="F1781" s="0" t="n">
        <v>20131482051</v>
      </c>
      <c r="G1781" s="3" t="n">
        <v>41491.4159722222</v>
      </c>
      <c r="H1781" s="0" t="n">
        <v>119500</v>
      </c>
      <c r="I1781" s="0" t="n">
        <v>16482.76</v>
      </c>
      <c r="J1781" s="0" t="n">
        <v>1</v>
      </c>
      <c r="K1781" s="0" t="s">
        <v>423</v>
      </c>
      <c r="M1781" s="0" t="s">
        <v>2180</v>
      </c>
    </row>
    <row r="1782" customFormat="false" ht="12.75" hidden="false" customHeight="false" outlineLevel="0" collapsed="false">
      <c r="A1782" s="0" t="s">
        <v>25</v>
      </c>
      <c r="B1782" s="0" t="s">
        <v>2176</v>
      </c>
      <c r="C1782" s="0" t="n">
        <v>2789</v>
      </c>
      <c r="D1782" s="0" t="n">
        <f aca="false">+D1781+1</f>
        <v>2789</v>
      </c>
      <c r="E1782" s="0" t="n">
        <f aca="false">+C1782-D1782</f>
        <v>0</v>
      </c>
      <c r="F1782" s="0" t="n">
        <v>20131482051</v>
      </c>
      <c r="G1782" s="3" t="n">
        <v>41491.4388888889</v>
      </c>
      <c r="H1782" s="0" t="n">
        <v>203500</v>
      </c>
      <c r="I1782" s="0" t="n">
        <v>28068.97</v>
      </c>
      <c r="J1782" s="0" t="n">
        <v>1</v>
      </c>
      <c r="K1782" s="0" t="s">
        <v>423</v>
      </c>
      <c r="M1782" s="0" t="s">
        <v>2181</v>
      </c>
    </row>
    <row r="1783" customFormat="false" ht="12.75" hidden="false" customHeight="false" outlineLevel="0" collapsed="false">
      <c r="A1783" s="0" t="s">
        <v>0</v>
      </c>
      <c r="B1783" s="0" t="s">
        <v>2176</v>
      </c>
      <c r="C1783" s="0" t="n">
        <v>2790</v>
      </c>
      <c r="D1783" s="0" t="n">
        <f aca="false">+D1782+1</f>
        <v>2790</v>
      </c>
      <c r="E1783" s="0" t="n">
        <f aca="false">+C1783-D1783</f>
        <v>0</v>
      </c>
      <c r="F1783" s="0" t="n">
        <v>20131482051</v>
      </c>
      <c r="G1783" s="3" t="n">
        <v>41491.4604166667</v>
      </c>
      <c r="H1783" s="0" t="n">
        <v>159500</v>
      </c>
      <c r="I1783" s="0" t="n">
        <v>22000</v>
      </c>
      <c r="J1783" s="0" t="n">
        <v>1</v>
      </c>
      <c r="K1783" s="0" t="s">
        <v>423</v>
      </c>
      <c r="M1783" s="0" t="s">
        <v>2182</v>
      </c>
    </row>
    <row r="1784" customFormat="false" ht="12.75" hidden="false" customHeight="false" outlineLevel="0" collapsed="false">
      <c r="A1784" s="0" t="s">
        <v>0</v>
      </c>
      <c r="B1784" s="0" t="s">
        <v>2176</v>
      </c>
      <c r="C1784" s="0" t="n">
        <v>2791</v>
      </c>
      <c r="D1784" s="0" t="n">
        <f aca="false">+D1783+1</f>
        <v>2791</v>
      </c>
      <c r="E1784" s="0" t="n">
        <f aca="false">+C1784-D1784</f>
        <v>0</v>
      </c>
      <c r="F1784" s="0" t="n">
        <v>20131482051</v>
      </c>
      <c r="G1784" s="3" t="n">
        <v>41491.68125</v>
      </c>
      <c r="H1784" s="0" t="n">
        <v>160000</v>
      </c>
      <c r="I1784" s="0" t="n">
        <v>4000</v>
      </c>
      <c r="J1784" s="0" t="n">
        <v>1</v>
      </c>
      <c r="K1784" s="0" t="s">
        <v>423</v>
      </c>
      <c r="M1784" s="0" t="s">
        <v>2183</v>
      </c>
    </row>
    <row r="1785" customFormat="false" ht="12.75" hidden="false" customHeight="false" outlineLevel="0" collapsed="false">
      <c r="A1785" s="0" t="s">
        <v>37</v>
      </c>
      <c r="B1785" s="0" t="s">
        <v>2176</v>
      </c>
      <c r="C1785" s="0" t="n">
        <v>2792</v>
      </c>
      <c r="D1785" s="0" t="n">
        <f aca="false">+D1784+1</f>
        <v>2792</v>
      </c>
      <c r="E1785" s="0" t="n">
        <f aca="false">+C1785-D1785</f>
        <v>0</v>
      </c>
      <c r="F1785" s="0" t="n">
        <v>20131482051</v>
      </c>
      <c r="G1785" s="3" t="n">
        <v>41491.7979166667</v>
      </c>
      <c r="H1785" s="0" t="n">
        <v>228500</v>
      </c>
      <c r="I1785" s="0" t="n">
        <v>31517.24</v>
      </c>
      <c r="J1785" s="0" t="n">
        <v>1</v>
      </c>
      <c r="K1785" s="0" t="s">
        <v>423</v>
      </c>
      <c r="M1785" s="0" t="s">
        <v>2184</v>
      </c>
    </row>
    <row r="1786" customFormat="false" ht="12.75" hidden="false" customHeight="false" outlineLevel="0" collapsed="false">
      <c r="A1786" s="0" t="s">
        <v>47</v>
      </c>
      <c r="B1786" s="0" t="s">
        <v>2176</v>
      </c>
      <c r="C1786" s="0" t="n">
        <v>2793</v>
      </c>
      <c r="D1786" s="0" t="n">
        <f aca="false">+D1785+1</f>
        <v>2793</v>
      </c>
      <c r="E1786" s="0" t="n">
        <f aca="false">+C1786-D1786</f>
        <v>0</v>
      </c>
      <c r="F1786" s="0" t="n">
        <v>20131482051</v>
      </c>
      <c r="G1786" s="3" t="n">
        <v>41492.8298611111</v>
      </c>
      <c r="H1786" s="0" t="n">
        <v>583300</v>
      </c>
      <c r="I1786" s="0" t="n">
        <v>80455.17</v>
      </c>
      <c r="J1786" s="0" t="n">
        <v>1</v>
      </c>
      <c r="K1786" s="0" t="s">
        <v>423</v>
      </c>
      <c r="M1786" s="0" t="s">
        <v>2185</v>
      </c>
    </row>
    <row r="1787" customFormat="false" ht="12.75" hidden="false" customHeight="false" outlineLevel="0" collapsed="false">
      <c r="A1787" s="0" t="s">
        <v>0</v>
      </c>
      <c r="B1787" s="0" t="s">
        <v>2176</v>
      </c>
      <c r="C1787" s="0" t="n">
        <v>2794</v>
      </c>
      <c r="D1787" s="0" t="n">
        <f aca="false">+D1786+1</f>
        <v>2794</v>
      </c>
      <c r="E1787" s="0" t="n">
        <f aca="false">+C1787-D1787</f>
        <v>0</v>
      </c>
      <c r="F1787" s="0" t="n">
        <v>20131482051</v>
      </c>
      <c r="G1787" s="3" t="n">
        <v>41492.8354166667</v>
      </c>
      <c r="H1787" s="0" t="n">
        <v>588500</v>
      </c>
      <c r="I1787" s="0" t="n">
        <v>81172.41</v>
      </c>
      <c r="J1787" s="0" t="n">
        <v>1</v>
      </c>
      <c r="K1787" s="0" t="s">
        <v>423</v>
      </c>
      <c r="M1787" s="0" t="s">
        <v>2186</v>
      </c>
    </row>
    <row r="1788" customFormat="false" ht="12.75" hidden="false" customHeight="false" outlineLevel="0" collapsed="false">
      <c r="A1788" s="0" t="s">
        <v>0</v>
      </c>
      <c r="B1788" s="0" t="s">
        <v>2176</v>
      </c>
      <c r="C1788" s="0" t="n">
        <v>2795</v>
      </c>
      <c r="D1788" s="0" t="n">
        <f aca="false">+D1787+1</f>
        <v>2795</v>
      </c>
      <c r="E1788" s="0" t="n">
        <f aca="false">+C1788-D1788</f>
        <v>0</v>
      </c>
      <c r="F1788" s="0" t="n">
        <v>20131482051</v>
      </c>
      <c r="G1788" s="3" t="n">
        <v>41492.8409722222</v>
      </c>
      <c r="H1788" s="0" t="n">
        <v>140500</v>
      </c>
      <c r="I1788" s="0" t="n">
        <v>19379.31</v>
      </c>
      <c r="J1788" s="0" t="n">
        <v>1</v>
      </c>
      <c r="K1788" s="0" t="s">
        <v>423</v>
      </c>
      <c r="M1788" s="0" t="s">
        <v>2187</v>
      </c>
    </row>
    <row r="1789" customFormat="false" ht="12.75" hidden="false" customHeight="false" outlineLevel="0" collapsed="false">
      <c r="A1789" s="0" t="s">
        <v>0</v>
      </c>
      <c r="B1789" s="0" t="s">
        <v>2176</v>
      </c>
      <c r="C1789" s="0" t="n">
        <v>2796</v>
      </c>
      <c r="D1789" s="0" t="n">
        <f aca="false">+D1788+1</f>
        <v>2796</v>
      </c>
      <c r="E1789" s="0" t="n">
        <f aca="false">+C1789-D1789</f>
        <v>0</v>
      </c>
      <c r="F1789" s="0" t="n">
        <v>20131482051</v>
      </c>
      <c r="G1789" s="3" t="n">
        <v>41492.8444444445</v>
      </c>
      <c r="H1789" s="0" t="n">
        <v>107000</v>
      </c>
      <c r="I1789" s="0" t="n">
        <v>965.52</v>
      </c>
      <c r="J1789" s="0" t="n">
        <v>1</v>
      </c>
      <c r="K1789" s="0" t="s">
        <v>423</v>
      </c>
      <c r="M1789" s="0" t="s">
        <v>2188</v>
      </c>
    </row>
    <row r="1790" customFormat="false" ht="12.75" hidden="false" customHeight="false" outlineLevel="0" collapsed="false">
      <c r="A1790" s="0" t="s">
        <v>0</v>
      </c>
      <c r="B1790" s="0" t="s">
        <v>2176</v>
      </c>
      <c r="C1790" s="0" t="n">
        <v>2797</v>
      </c>
      <c r="D1790" s="0" t="n">
        <f aca="false">+D1789+1</f>
        <v>2797</v>
      </c>
      <c r="E1790" s="0" t="n">
        <f aca="false">+C1790-D1790</f>
        <v>0</v>
      </c>
      <c r="F1790" s="0" t="n">
        <v>20131482051</v>
      </c>
      <c r="G1790" s="3" t="n">
        <v>41493.4631944444</v>
      </c>
      <c r="H1790" s="0" t="n">
        <v>315500</v>
      </c>
      <c r="I1790" s="0" t="n">
        <v>43517.24</v>
      </c>
      <c r="J1790" s="0" t="n">
        <v>1</v>
      </c>
      <c r="K1790" s="0" t="s">
        <v>423</v>
      </c>
      <c r="M1790" s="0" t="s">
        <v>2189</v>
      </c>
    </row>
    <row r="1791" customFormat="false" ht="12.75" hidden="false" customHeight="false" outlineLevel="0" collapsed="false">
      <c r="A1791" s="0" t="s">
        <v>68</v>
      </c>
      <c r="B1791" s="0" t="s">
        <v>2176</v>
      </c>
      <c r="C1791" s="0" t="n">
        <v>2798</v>
      </c>
      <c r="D1791" s="0" t="n">
        <f aca="false">+D1790+1</f>
        <v>2798</v>
      </c>
      <c r="E1791" s="0" t="n">
        <f aca="false">+C1791-D1791</f>
        <v>0</v>
      </c>
      <c r="F1791" s="0" t="n">
        <v>20131482051</v>
      </c>
      <c r="G1791" s="3" t="n">
        <v>41495.7125</v>
      </c>
      <c r="H1791" s="0" t="n">
        <v>228500</v>
      </c>
      <c r="I1791" s="0" t="n">
        <v>31517.24</v>
      </c>
      <c r="J1791" s="0" t="n">
        <v>1</v>
      </c>
      <c r="K1791" s="0" t="s">
        <v>423</v>
      </c>
      <c r="M1791" s="0" t="s">
        <v>2190</v>
      </c>
    </row>
    <row r="1792" customFormat="false" ht="12.75" hidden="false" customHeight="false" outlineLevel="0" collapsed="false">
      <c r="A1792" s="0" t="s">
        <v>0</v>
      </c>
      <c r="B1792" s="0" t="s">
        <v>2176</v>
      </c>
      <c r="C1792" s="0" t="n">
        <v>2799</v>
      </c>
      <c r="D1792" s="0" t="n">
        <f aca="false">+D1791+1</f>
        <v>2799</v>
      </c>
      <c r="E1792" s="0" t="n">
        <f aca="false">+C1792-D1792</f>
        <v>0</v>
      </c>
      <c r="F1792" s="0" t="n">
        <v>20131482051</v>
      </c>
      <c r="G1792" s="3" t="n">
        <v>41495.7270833333</v>
      </c>
      <c r="H1792" s="0" t="n">
        <v>228500</v>
      </c>
      <c r="I1792" s="0" t="n">
        <v>31517.24</v>
      </c>
      <c r="J1792" s="0" t="n">
        <v>1</v>
      </c>
      <c r="K1792" s="0" t="s">
        <v>423</v>
      </c>
      <c r="M1792" s="0" t="s">
        <v>2191</v>
      </c>
    </row>
    <row r="1793" customFormat="false" ht="12.75" hidden="false" customHeight="false" outlineLevel="0" collapsed="false">
      <c r="A1793" s="0" t="s">
        <v>0</v>
      </c>
      <c r="B1793" s="0" t="s">
        <v>2176</v>
      </c>
      <c r="C1793" s="0" t="n">
        <v>2800</v>
      </c>
      <c r="D1793" s="0" t="n">
        <f aca="false">+D1792+1</f>
        <v>2800</v>
      </c>
      <c r="E1793" s="0" t="n">
        <f aca="false">+C1793-D1793</f>
        <v>0</v>
      </c>
      <c r="F1793" s="0" t="n">
        <v>20131482051</v>
      </c>
      <c r="G1793" s="3" t="n">
        <v>41495.7368055556</v>
      </c>
      <c r="H1793" s="0" t="n">
        <v>248500</v>
      </c>
      <c r="I1793" s="0" t="n">
        <v>34275.86</v>
      </c>
      <c r="J1793" s="0" t="n">
        <v>1</v>
      </c>
      <c r="K1793" s="0" t="s">
        <v>423</v>
      </c>
      <c r="M1793" s="0" t="s">
        <v>2192</v>
      </c>
    </row>
    <row r="1794" customFormat="false" ht="12.75" hidden="false" customHeight="false" outlineLevel="0" collapsed="false">
      <c r="A1794" s="0" t="s">
        <v>0</v>
      </c>
      <c r="B1794" s="0" t="s">
        <v>2176</v>
      </c>
      <c r="C1794" s="0" t="n">
        <v>2801</v>
      </c>
      <c r="D1794" s="0" t="n">
        <f aca="false">+D1793+1</f>
        <v>2801</v>
      </c>
      <c r="E1794" s="0" t="n">
        <f aca="false">+C1794-D1794</f>
        <v>0</v>
      </c>
      <c r="F1794" s="0" t="n">
        <v>20131482051</v>
      </c>
      <c r="G1794" s="3" t="n">
        <v>41495.7506944445</v>
      </c>
      <c r="H1794" s="0" t="n">
        <v>228500</v>
      </c>
      <c r="I1794" s="0" t="n">
        <v>31517.24</v>
      </c>
      <c r="J1794" s="0" t="n">
        <v>1</v>
      </c>
      <c r="K1794" s="0" t="s">
        <v>423</v>
      </c>
      <c r="M1794" s="0" t="s">
        <v>2193</v>
      </c>
    </row>
    <row r="1795" customFormat="false" ht="12.75" hidden="false" customHeight="false" outlineLevel="0" collapsed="false">
      <c r="A1795" s="0" t="s">
        <v>73</v>
      </c>
      <c r="B1795" s="0" t="s">
        <v>2176</v>
      </c>
      <c r="C1795" s="0" t="n">
        <v>2802</v>
      </c>
      <c r="D1795" s="0" t="n">
        <f aca="false">+D1794+1</f>
        <v>2802</v>
      </c>
      <c r="E1795" s="0" t="n">
        <f aca="false">+C1795-D1795</f>
        <v>0</v>
      </c>
      <c r="F1795" s="0" t="n">
        <v>20131482051</v>
      </c>
      <c r="G1795" s="3" t="n">
        <v>41495.7590277778</v>
      </c>
      <c r="H1795" s="0" t="n">
        <v>105500</v>
      </c>
      <c r="I1795" s="0" t="n">
        <v>14551.72</v>
      </c>
      <c r="J1795" s="0" t="n">
        <v>1</v>
      </c>
      <c r="K1795" s="0" t="s">
        <v>423</v>
      </c>
      <c r="M1795" s="0" t="s">
        <v>2194</v>
      </c>
    </row>
    <row r="1796" customFormat="false" ht="12.75" hidden="false" customHeight="false" outlineLevel="0" collapsed="false">
      <c r="A1796" s="0" t="s">
        <v>0</v>
      </c>
      <c r="B1796" s="0" t="s">
        <v>2176</v>
      </c>
      <c r="C1796" s="0" t="n">
        <v>2803</v>
      </c>
      <c r="D1796" s="0" t="n">
        <f aca="false">+D1795+1</f>
        <v>2803</v>
      </c>
      <c r="E1796" s="0" t="n">
        <f aca="false">+C1796-D1796</f>
        <v>0</v>
      </c>
      <c r="F1796" s="0" t="n">
        <v>20131482051</v>
      </c>
      <c r="G1796" s="3" t="n">
        <v>41496.5458333333</v>
      </c>
      <c r="H1796" s="0" t="n">
        <v>166500</v>
      </c>
      <c r="I1796" s="0" t="n">
        <v>22965.52</v>
      </c>
      <c r="J1796" s="0" t="n">
        <v>1</v>
      </c>
      <c r="K1796" s="0" t="s">
        <v>423</v>
      </c>
      <c r="M1796" s="0" t="s">
        <v>2195</v>
      </c>
    </row>
    <row r="1797" customFormat="false" ht="12.75" hidden="false" customHeight="false" outlineLevel="0" collapsed="false">
      <c r="A1797" s="0" t="s">
        <v>22</v>
      </c>
      <c r="B1797" s="0" t="s">
        <v>2176</v>
      </c>
      <c r="C1797" s="0" t="n">
        <v>2804</v>
      </c>
      <c r="D1797" s="0" t="n">
        <f aca="false">+D1796+1</f>
        <v>2804</v>
      </c>
      <c r="E1797" s="0" t="n">
        <f aca="false">+C1797-D1797</f>
        <v>0</v>
      </c>
      <c r="F1797" s="0" t="n">
        <v>20131482051</v>
      </c>
      <c r="G1797" s="3" t="n">
        <v>41496.5513888889</v>
      </c>
      <c r="H1797" s="0" t="n">
        <v>104900</v>
      </c>
      <c r="I1797" s="0" t="n">
        <v>14468.97</v>
      </c>
      <c r="J1797" s="0" t="n">
        <v>1</v>
      </c>
      <c r="K1797" s="0" t="s">
        <v>423</v>
      </c>
      <c r="M1797" s="0" t="s">
        <v>2196</v>
      </c>
    </row>
    <row r="1798" customFormat="false" ht="12.75" hidden="false" customHeight="false" outlineLevel="0" collapsed="false">
      <c r="A1798" s="0" t="s">
        <v>76</v>
      </c>
      <c r="B1798" s="0" t="s">
        <v>2176</v>
      </c>
      <c r="C1798" s="0" t="n">
        <v>2805</v>
      </c>
      <c r="D1798" s="0" t="n">
        <f aca="false">+D1797+1</f>
        <v>2805</v>
      </c>
      <c r="E1798" s="0" t="n">
        <f aca="false">+C1798-D1798</f>
        <v>0</v>
      </c>
      <c r="F1798" s="0" t="n">
        <v>20131482051</v>
      </c>
      <c r="G1798" s="3" t="n">
        <v>41496.5680555556</v>
      </c>
      <c r="H1798" s="0" t="n">
        <v>228500</v>
      </c>
      <c r="I1798" s="0" t="n">
        <v>31517.24</v>
      </c>
      <c r="J1798" s="0" t="n">
        <v>1</v>
      </c>
      <c r="K1798" s="0" t="s">
        <v>423</v>
      </c>
      <c r="M1798" s="0" t="s">
        <v>2197</v>
      </c>
    </row>
    <row r="1799" customFormat="false" ht="12.75" hidden="false" customHeight="false" outlineLevel="0" collapsed="false">
      <c r="A1799" s="0" t="s">
        <v>0</v>
      </c>
      <c r="B1799" s="0" t="s">
        <v>2176</v>
      </c>
      <c r="C1799" s="0" t="n">
        <v>2806</v>
      </c>
      <c r="D1799" s="0" t="n">
        <f aca="false">+D1798+1</f>
        <v>2806</v>
      </c>
      <c r="E1799" s="0" t="n">
        <f aca="false">+C1799-D1799</f>
        <v>0</v>
      </c>
      <c r="F1799" s="0" t="n">
        <v>20131482051</v>
      </c>
      <c r="G1799" s="3" t="n">
        <v>41496.5756944444</v>
      </c>
      <c r="H1799" s="0" t="n">
        <v>218900</v>
      </c>
      <c r="I1799" s="0" t="n">
        <v>30193.1</v>
      </c>
      <c r="J1799" s="0" t="n">
        <v>1</v>
      </c>
      <c r="K1799" s="0" t="s">
        <v>423</v>
      </c>
      <c r="M1799" s="0" t="s">
        <v>2198</v>
      </c>
    </row>
    <row r="1800" customFormat="false" ht="12.75" hidden="false" customHeight="false" outlineLevel="0" collapsed="false">
      <c r="A1800" s="0" t="s">
        <v>4</v>
      </c>
      <c r="B1800" s="0" t="s">
        <v>2176</v>
      </c>
      <c r="C1800" s="0" t="n">
        <v>2807</v>
      </c>
      <c r="D1800" s="0" t="n">
        <f aca="false">+D1799+1</f>
        <v>2807</v>
      </c>
      <c r="E1800" s="0" t="n">
        <f aca="false">+C1800-D1800</f>
        <v>0</v>
      </c>
      <c r="F1800" s="0" t="n">
        <v>20131482051</v>
      </c>
      <c r="G1800" s="3" t="n">
        <v>41496.5847222222</v>
      </c>
      <c r="H1800" s="0" t="n">
        <v>195900</v>
      </c>
      <c r="I1800" s="0" t="n">
        <v>27020.69</v>
      </c>
      <c r="J1800" s="0" t="n">
        <v>1</v>
      </c>
      <c r="K1800" s="0" t="s">
        <v>423</v>
      </c>
      <c r="M1800" s="0" t="s">
        <v>2199</v>
      </c>
    </row>
    <row r="1801" customFormat="false" ht="12.75" hidden="false" customHeight="false" outlineLevel="0" collapsed="false">
      <c r="A1801" s="0" t="s">
        <v>58</v>
      </c>
      <c r="B1801" s="0" t="s">
        <v>2176</v>
      </c>
      <c r="C1801" s="0" t="n">
        <v>2808</v>
      </c>
      <c r="D1801" s="0" t="n">
        <f aca="false">+D1800+1</f>
        <v>2808</v>
      </c>
      <c r="E1801" s="0" t="n">
        <f aca="false">+C1801-D1801</f>
        <v>0</v>
      </c>
      <c r="F1801" s="0" t="n">
        <v>20131482051</v>
      </c>
      <c r="G1801" s="3" t="n">
        <v>41496.5958333333</v>
      </c>
      <c r="H1801" s="0" t="n">
        <v>159500</v>
      </c>
      <c r="I1801" s="0" t="n">
        <v>22000</v>
      </c>
      <c r="J1801" s="0" t="n">
        <v>1</v>
      </c>
      <c r="K1801" s="0" t="s">
        <v>423</v>
      </c>
      <c r="M1801" s="0" t="s">
        <v>2200</v>
      </c>
    </row>
    <row r="1802" customFormat="false" ht="12.75" hidden="false" customHeight="false" outlineLevel="0" collapsed="false">
      <c r="A1802" s="0" t="s">
        <v>25</v>
      </c>
      <c r="B1802" s="0" t="s">
        <v>2176</v>
      </c>
      <c r="C1802" s="0" t="n">
        <v>2809</v>
      </c>
      <c r="D1802" s="0" t="n">
        <f aca="false">+D1801+1</f>
        <v>2809</v>
      </c>
      <c r="E1802" s="0" t="n">
        <f aca="false">+C1802-D1802</f>
        <v>0</v>
      </c>
      <c r="F1802" s="0" t="n">
        <v>20131482051</v>
      </c>
      <c r="G1802" s="3" t="n">
        <v>41498.6826388889</v>
      </c>
      <c r="H1802" s="0" t="n">
        <v>205200</v>
      </c>
      <c r="I1802" s="0" t="n">
        <v>28303.45</v>
      </c>
      <c r="J1802" s="0" t="n">
        <v>1</v>
      </c>
      <c r="K1802" s="0" t="s">
        <v>423</v>
      </c>
      <c r="M1802" s="0" t="s">
        <v>2201</v>
      </c>
    </row>
    <row r="1803" customFormat="false" ht="12.75" hidden="false" customHeight="false" outlineLevel="0" collapsed="false">
      <c r="A1803" s="0" t="s">
        <v>0</v>
      </c>
      <c r="B1803" s="0" t="s">
        <v>2176</v>
      </c>
      <c r="C1803" s="0" t="n">
        <v>2810</v>
      </c>
      <c r="D1803" s="0" t="n">
        <f aca="false">+D1802+1</f>
        <v>2810</v>
      </c>
      <c r="E1803" s="0" t="n">
        <f aca="false">+C1803-D1803</f>
        <v>0</v>
      </c>
      <c r="F1803" s="0" t="n">
        <v>20131482051</v>
      </c>
      <c r="G1803" s="3" t="n">
        <v>41498.6902777778</v>
      </c>
      <c r="H1803" s="0" t="n">
        <v>107000</v>
      </c>
      <c r="I1803" s="0" t="n">
        <v>965.52</v>
      </c>
      <c r="J1803" s="0" t="n">
        <v>1</v>
      </c>
      <c r="K1803" s="0" t="s">
        <v>423</v>
      </c>
      <c r="M1803" s="0" t="s">
        <v>2202</v>
      </c>
    </row>
    <row r="1804" customFormat="false" ht="12.75" hidden="false" customHeight="false" outlineLevel="0" collapsed="false">
      <c r="A1804" s="0" t="s">
        <v>0</v>
      </c>
      <c r="B1804" s="0" t="s">
        <v>2176</v>
      </c>
      <c r="C1804" s="0" t="n">
        <v>2811</v>
      </c>
      <c r="D1804" s="0" t="n">
        <f aca="false">+D1803+1</f>
        <v>2811</v>
      </c>
      <c r="E1804" s="0" t="n">
        <f aca="false">+C1804-D1804</f>
        <v>0</v>
      </c>
      <c r="F1804" s="0" t="n">
        <v>20131482051</v>
      </c>
      <c r="G1804" s="3" t="n">
        <v>41498.7659722222</v>
      </c>
      <c r="H1804" s="0" t="n">
        <v>180900</v>
      </c>
      <c r="I1804" s="0" t="n">
        <v>24951.72</v>
      </c>
      <c r="J1804" s="0" t="n">
        <v>1</v>
      </c>
      <c r="K1804" s="0" t="s">
        <v>423</v>
      </c>
      <c r="M1804" s="0" t="s">
        <v>2203</v>
      </c>
    </row>
    <row r="1805" customFormat="false" ht="12.75" hidden="false" customHeight="false" outlineLevel="0" collapsed="false">
      <c r="A1805" s="0" t="s">
        <v>0</v>
      </c>
      <c r="B1805" s="0" t="s">
        <v>2176</v>
      </c>
      <c r="C1805" s="0" t="n">
        <v>2812</v>
      </c>
      <c r="D1805" s="0" t="n">
        <f aca="false">+D1804+1</f>
        <v>2812</v>
      </c>
      <c r="E1805" s="0" t="n">
        <f aca="false">+C1805-D1805</f>
        <v>0</v>
      </c>
      <c r="F1805" s="0" t="n">
        <v>20131482051</v>
      </c>
      <c r="G1805" s="3" t="n">
        <v>41498.8104166667</v>
      </c>
      <c r="H1805" s="0" t="n">
        <v>173500</v>
      </c>
      <c r="I1805" s="0" t="n">
        <v>23931.03</v>
      </c>
      <c r="J1805" s="0" t="n">
        <v>1</v>
      </c>
      <c r="K1805" s="0" t="s">
        <v>423</v>
      </c>
      <c r="M1805" s="0" t="s">
        <v>2204</v>
      </c>
    </row>
    <row r="1806" customFormat="false" ht="12.75" hidden="false" customHeight="false" outlineLevel="0" collapsed="false">
      <c r="A1806" s="0" t="s">
        <v>0</v>
      </c>
      <c r="B1806" s="0" t="s">
        <v>2176</v>
      </c>
      <c r="C1806" s="0" t="n">
        <v>2813</v>
      </c>
      <c r="D1806" s="0" t="n">
        <f aca="false">+D1805+1</f>
        <v>2813</v>
      </c>
      <c r="E1806" s="0" t="n">
        <f aca="false">+C1806-D1806</f>
        <v>0</v>
      </c>
      <c r="F1806" s="0" t="n">
        <v>20131482051</v>
      </c>
      <c r="G1806" s="3" t="n">
        <v>41500.5722222222</v>
      </c>
      <c r="H1806" s="0" t="n">
        <v>173500</v>
      </c>
      <c r="I1806" s="0" t="n">
        <v>23931.03</v>
      </c>
      <c r="J1806" s="0" t="n">
        <v>1</v>
      </c>
      <c r="K1806" s="0" t="s">
        <v>423</v>
      </c>
      <c r="M1806" s="0" t="s">
        <v>2205</v>
      </c>
    </row>
    <row r="1807" customFormat="false" ht="12.75" hidden="false" customHeight="false" outlineLevel="0" collapsed="false">
      <c r="A1807" s="0" t="s">
        <v>0</v>
      </c>
      <c r="B1807" s="0" t="s">
        <v>2176</v>
      </c>
      <c r="C1807" s="0" t="n">
        <v>2814</v>
      </c>
      <c r="D1807" s="0" t="n">
        <f aca="false">+D1806+1</f>
        <v>2814</v>
      </c>
      <c r="E1807" s="0" t="n">
        <f aca="false">+C1807-D1807</f>
        <v>0</v>
      </c>
      <c r="F1807" s="0" t="n">
        <v>20131482051</v>
      </c>
      <c r="G1807" s="3" t="n">
        <v>41501.4736111111</v>
      </c>
      <c r="H1807" s="0" t="n">
        <v>315500</v>
      </c>
      <c r="I1807" s="0" t="n">
        <v>43517.24</v>
      </c>
      <c r="J1807" s="0" t="n">
        <v>1</v>
      </c>
      <c r="K1807" s="0" t="s">
        <v>423</v>
      </c>
      <c r="M1807" s="0" t="s">
        <v>2206</v>
      </c>
    </row>
    <row r="1808" customFormat="false" ht="12.75" hidden="false" customHeight="false" outlineLevel="0" collapsed="false">
      <c r="A1808" s="0" t="s">
        <v>0</v>
      </c>
      <c r="B1808" s="0" t="s">
        <v>2176</v>
      </c>
      <c r="C1808" s="0" t="n">
        <v>2815</v>
      </c>
      <c r="D1808" s="0" t="n">
        <f aca="false">+D1807+1</f>
        <v>2815</v>
      </c>
      <c r="E1808" s="0" t="n">
        <f aca="false">+C1808-D1808</f>
        <v>0</v>
      </c>
      <c r="F1808" s="0" t="n">
        <v>20131482051</v>
      </c>
      <c r="G1808" s="3" t="n">
        <v>41501.4798611111</v>
      </c>
      <c r="H1808" s="0" t="n">
        <v>159500</v>
      </c>
      <c r="I1808" s="0" t="n">
        <v>22000</v>
      </c>
      <c r="J1808" s="0" t="n">
        <v>1</v>
      </c>
      <c r="K1808" s="0" t="s">
        <v>423</v>
      </c>
      <c r="M1808" s="0" t="s">
        <v>2207</v>
      </c>
    </row>
    <row r="1809" customFormat="false" ht="12.75" hidden="false" customHeight="false" outlineLevel="0" collapsed="false">
      <c r="A1809" s="0" t="s">
        <v>0</v>
      </c>
      <c r="B1809" s="0" t="s">
        <v>2176</v>
      </c>
      <c r="C1809" s="0" t="n">
        <v>2816</v>
      </c>
      <c r="D1809" s="0" t="n">
        <f aca="false">+D1808+1</f>
        <v>2816</v>
      </c>
      <c r="E1809" s="0" t="n">
        <f aca="false">+C1809-D1809</f>
        <v>0</v>
      </c>
      <c r="F1809" s="0" t="n">
        <v>20131482051</v>
      </c>
      <c r="G1809" s="3" t="n">
        <v>41501.4944444444</v>
      </c>
      <c r="H1809" s="0" t="n">
        <v>209900</v>
      </c>
      <c r="I1809" s="0" t="n">
        <v>28951.72</v>
      </c>
      <c r="J1809" s="0" t="n">
        <v>1</v>
      </c>
      <c r="K1809" s="0" t="s">
        <v>423</v>
      </c>
      <c r="M1809" s="0" t="s">
        <v>2208</v>
      </c>
    </row>
    <row r="1810" customFormat="false" ht="12.75" hidden="false" customHeight="false" outlineLevel="0" collapsed="false">
      <c r="A1810" s="0" t="s">
        <v>0</v>
      </c>
      <c r="B1810" s="0" t="s">
        <v>2176</v>
      </c>
      <c r="C1810" s="0" t="n">
        <v>2817</v>
      </c>
      <c r="D1810" s="0" t="n">
        <f aca="false">+D1809+1</f>
        <v>2817</v>
      </c>
      <c r="E1810" s="0" t="n">
        <f aca="false">+C1810-D1810</f>
        <v>0</v>
      </c>
      <c r="F1810" s="0" t="n">
        <v>20131482051</v>
      </c>
      <c r="G1810" s="3" t="n">
        <v>41503.3909722222</v>
      </c>
      <c r="H1810" s="0" t="n">
        <v>219700</v>
      </c>
      <c r="I1810" s="0" t="n">
        <v>30303.45</v>
      </c>
      <c r="J1810" s="0" t="n">
        <v>1</v>
      </c>
      <c r="K1810" s="0" t="s">
        <v>423</v>
      </c>
      <c r="M1810" s="0" t="s">
        <v>2209</v>
      </c>
    </row>
    <row r="1811" customFormat="false" ht="12.75" hidden="false" customHeight="false" outlineLevel="0" collapsed="false">
      <c r="A1811" s="0" t="s">
        <v>2210</v>
      </c>
      <c r="B1811" s="0" t="s">
        <v>2176</v>
      </c>
      <c r="C1811" s="0" t="n">
        <v>2818</v>
      </c>
      <c r="D1811" s="0" t="n">
        <f aca="false">+D1810+1</f>
        <v>2818</v>
      </c>
      <c r="E1811" s="0" t="n">
        <f aca="false">+C1811-D1811</f>
        <v>0</v>
      </c>
      <c r="F1811" s="0" t="n">
        <v>20131482051</v>
      </c>
      <c r="G1811" s="3" t="n">
        <v>41503.4333333333</v>
      </c>
      <c r="H1811" s="0" t="n">
        <v>128000</v>
      </c>
      <c r="I1811" s="0" t="n">
        <v>4275.86</v>
      </c>
      <c r="J1811" s="0" t="n">
        <v>1</v>
      </c>
      <c r="K1811" s="0" t="s">
        <v>423</v>
      </c>
      <c r="M1811" s="0" t="s">
        <v>2211</v>
      </c>
    </row>
    <row r="1812" customFormat="false" ht="12.75" hidden="false" customHeight="false" outlineLevel="0" collapsed="false">
      <c r="A1812" s="0" t="s">
        <v>0</v>
      </c>
      <c r="B1812" s="0" t="s">
        <v>2176</v>
      </c>
      <c r="C1812" s="0" t="n">
        <v>2819</v>
      </c>
      <c r="D1812" s="0" t="n">
        <f aca="false">+D1811+1</f>
        <v>2819</v>
      </c>
      <c r="E1812" s="0" t="n">
        <f aca="false">+C1812-D1812</f>
        <v>0</v>
      </c>
      <c r="F1812" s="0" t="n">
        <v>20131482051</v>
      </c>
      <c r="G1812" s="3" t="n">
        <v>41503.4361111111</v>
      </c>
      <c r="H1812" s="0" t="n">
        <v>145000</v>
      </c>
      <c r="I1812" s="0" t="n">
        <v>4413.79</v>
      </c>
      <c r="J1812" s="0" t="n">
        <v>1</v>
      </c>
      <c r="K1812" s="0" t="s">
        <v>423</v>
      </c>
      <c r="M1812" s="0" t="s">
        <v>2212</v>
      </c>
    </row>
    <row r="1813" customFormat="false" ht="12.75" hidden="false" customHeight="false" outlineLevel="0" collapsed="false">
      <c r="A1813" s="0" t="s">
        <v>0</v>
      </c>
      <c r="B1813" s="0" t="s">
        <v>2176</v>
      </c>
      <c r="C1813" s="0" t="n">
        <v>2820</v>
      </c>
      <c r="D1813" s="0" t="n">
        <f aca="false">+D1812+1</f>
        <v>2820</v>
      </c>
      <c r="E1813" s="0" t="n">
        <f aca="false">+C1813-D1813</f>
        <v>0</v>
      </c>
      <c r="F1813" s="0" t="n">
        <v>20131482051</v>
      </c>
      <c r="G1813" s="3" t="n">
        <v>41503.4534722222</v>
      </c>
      <c r="H1813" s="0" t="n">
        <v>166500</v>
      </c>
      <c r="I1813" s="0" t="n">
        <v>22965.52</v>
      </c>
      <c r="J1813" s="0" t="n">
        <v>1</v>
      </c>
      <c r="K1813" s="0" t="s">
        <v>423</v>
      </c>
      <c r="M1813" s="0" t="s">
        <v>2213</v>
      </c>
    </row>
    <row r="1814" customFormat="false" ht="12.75" hidden="false" customHeight="false" outlineLevel="0" collapsed="false">
      <c r="A1814" s="0" t="s">
        <v>61</v>
      </c>
      <c r="B1814" s="0" t="s">
        <v>2176</v>
      </c>
      <c r="C1814" s="0" t="n">
        <v>2821</v>
      </c>
      <c r="D1814" s="0" t="n">
        <f aca="false">+D1813+1</f>
        <v>2821</v>
      </c>
      <c r="E1814" s="0" t="n">
        <f aca="false">+C1814-D1814</f>
        <v>0</v>
      </c>
      <c r="F1814" s="0" t="n">
        <v>20131482051</v>
      </c>
      <c r="G1814" s="3" t="n">
        <v>41503.475</v>
      </c>
      <c r="H1814" s="0" t="n">
        <v>182500</v>
      </c>
      <c r="I1814" s="0" t="n">
        <v>25172.41</v>
      </c>
      <c r="J1814" s="0" t="n">
        <v>1</v>
      </c>
      <c r="K1814" s="0" t="s">
        <v>423</v>
      </c>
      <c r="M1814" s="0" t="s">
        <v>2214</v>
      </c>
    </row>
    <row r="1815" customFormat="false" ht="12.75" hidden="false" customHeight="false" outlineLevel="0" collapsed="false">
      <c r="A1815" s="0" t="s">
        <v>0</v>
      </c>
      <c r="B1815" s="0" t="s">
        <v>2176</v>
      </c>
      <c r="C1815" s="0" t="n">
        <v>2822</v>
      </c>
      <c r="D1815" s="0" t="n">
        <f aca="false">+D1814+1</f>
        <v>2822</v>
      </c>
      <c r="E1815" s="0" t="n">
        <f aca="false">+C1815-D1815</f>
        <v>0</v>
      </c>
      <c r="F1815" s="0" t="n">
        <v>20131482051</v>
      </c>
      <c r="G1815" s="3" t="n">
        <v>41505.575</v>
      </c>
      <c r="H1815" s="0" t="n">
        <v>150500</v>
      </c>
      <c r="I1815" s="0" t="n">
        <v>20758.62</v>
      </c>
      <c r="J1815" s="0" t="n">
        <v>1</v>
      </c>
      <c r="K1815" s="0" t="s">
        <v>423</v>
      </c>
      <c r="M1815" s="0" t="s">
        <v>2215</v>
      </c>
    </row>
    <row r="1816" customFormat="false" ht="12.75" hidden="false" customHeight="false" outlineLevel="0" collapsed="false">
      <c r="A1816" s="0" t="s">
        <v>0</v>
      </c>
      <c r="B1816" s="0" t="s">
        <v>2176</v>
      </c>
      <c r="C1816" s="0" t="n">
        <v>2823</v>
      </c>
      <c r="D1816" s="0" t="n">
        <f aca="false">+D1815+1</f>
        <v>2823</v>
      </c>
      <c r="E1816" s="0" t="n">
        <f aca="false">+C1816-D1816</f>
        <v>0</v>
      </c>
      <c r="F1816" s="0" t="n">
        <v>20131482051</v>
      </c>
      <c r="G1816" s="3" t="n">
        <v>41505.7152777778</v>
      </c>
      <c r="H1816" s="0" t="n">
        <v>228500</v>
      </c>
      <c r="I1816" s="0" t="n">
        <v>31517.24</v>
      </c>
      <c r="J1816" s="0" t="n">
        <v>1</v>
      </c>
      <c r="K1816" s="0" t="s">
        <v>423</v>
      </c>
      <c r="M1816" s="0" t="s">
        <v>2216</v>
      </c>
    </row>
    <row r="1817" customFormat="false" ht="12.75" hidden="false" customHeight="false" outlineLevel="0" collapsed="false">
      <c r="A1817" s="0" t="s">
        <v>68</v>
      </c>
      <c r="B1817" s="0" t="s">
        <v>2176</v>
      </c>
      <c r="C1817" s="0" t="n">
        <v>2824</v>
      </c>
      <c r="D1817" s="0" t="n">
        <f aca="false">+D1816+1</f>
        <v>2824</v>
      </c>
      <c r="E1817" s="0" t="n">
        <f aca="false">+C1817-D1817</f>
        <v>0</v>
      </c>
      <c r="F1817" s="0" t="n">
        <v>20131482051</v>
      </c>
      <c r="G1817" s="3" t="n">
        <v>41505.7229166667</v>
      </c>
      <c r="H1817" s="0" t="n">
        <v>228500</v>
      </c>
      <c r="I1817" s="0" t="n">
        <v>31517.24</v>
      </c>
      <c r="J1817" s="0" t="n">
        <v>1</v>
      </c>
      <c r="K1817" s="0" t="s">
        <v>423</v>
      </c>
      <c r="M1817" s="0" t="s">
        <v>2217</v>
      </c>
    </row>
    <row r="1818" customFormat="false" ht="12.75" hidden="false" customHeight="false" outlineLevel="0" collapsed="false">
      <c r="A1818" s="0" t="s">
        <v>0</v>
      </c>
      <c r="B1818" s="0" t="s">
        <v>2176</v>
      </c>
      <c r="C1818" s="0" t="n">
        <v>2825</v>
      </c>
      <c r="D1818" s="0" t="n">
        <f aca="false">+D1817+1</f>
        <v>2825</v>
      </c>
      <c r="E1818" s="0" t="n">
        <f aca="false">+C1818-D1818</f>
        <v>0</v>
      </c>
      <c r="F1818" s="0" t="n">
        <v>20131482051</v>
      </c>
      <c r="G1818" s="3" t="n">
        <v>41505.7944444444</v>
      </c>
      <c r="H1818" s="0" t="n">
        <v>248500</v>
      </c>
      <c r="I1818" s="0" t="n">
        <v>34275.86</v>
      </c>
      <c r="J1818" s="0" t="n">
        <v>1</v>
      </c>
      <c r="K1818" s="0" t="s">
        <v>423</v>
      </c>
      <c r="M1818" s="0" t="s">
        <v>2218</v>
      </c>
    </row>
    <row r="1819" customFormat="false" ht="12.75" hidden="false" customHeight="false" outlineLevel="0" collapsed="false">
      <c r="A1819" s="0" t="s">
        <v>0</v>
      </c>
      <c r="B1819" s="0" t="s">
        <v>2176</v>
      </c>
      <c r="C1819" s="0" t="n">
        <v>2826</v>
      </c>
      <c r="D1819" s="0" t="n">
        <f aca="false">+D1818+1</f>
        <v>2826</v>
      </c>
      <c r="E1819" s="0" t="n">
        <f aca="false">+C1819-D1819</f>
        <v>0</v>
      </c>
      <c r="F1819" s="0" t="n">
        <v>20131482051</v>
      </c>
      <c r="G1819" s="3" t="n">
        <v>41506.5430555556</v>
      </c>
      <c r="H1819" s="0" t="n">
        <v>88000</v>
      </c>
      <c r="I1819" s="0" t="n">
        <v>12137.93</v>
      </c>
      <c r="J1819" s="0" t="n">
        <v>1</v>
      </c>
      <c r="K1819" s="0" t="s">
        <v>423</v>
      </c>
      <c r="M1819" s="0" t="s">
        <v>2219</v>
      </c>
    </row>
    <row r="1820" customFormat="false" ht="12.75" hidden="false" customHeight="false" outlineLevel="0" collapsed="false">
      <c r="A1820" s="0" t="s">
        <v>4</v>
      </c>
      <c r="B1820" s="0" t="s">
        <v>2176</v>
      </c>
      <c r="C1820" s="0" t="n">
        <v>2827</v>
      </c>
      <c r="D1820" s="0" t="n">
        <f aca="false">+D1819+1</f>
        <v>2827</v>
      </c>
      <c r="E1820" s="0" t="n">
        <f aca="false">+C1820-D1820</f>
        <v>0</v>
      </c>
      <c r="F1820" s="0" t="n">
        <v>20131482051</v>
      </c>
      <c r="G1820" s="3" t="n">
        <v>41506.5486111111</v>
      </c>
      <c r="H1820" s="0" t="n">
        <v>195900</v>
      </c>
      <c r="I1820" s="0" t="n">
        <v>27020.69</v>
      </c>
      <c r="J1820" s="0" t="n">
        <v>1</v>
      </c>
      <c r="K1820" s="0" t="s">
        <v>423</v>
      </c>
      <c r="M1820" s="0" t="s">
        <v>2220</v>
      </c>
    </row>
    <row r="1821" customFormat="false" ht="12.75" hidden="false" customHeight="false" outlineLevel="0" collapsed="false">
      <c r="A1821" s="0" t="s">
        <v>0</v>
      </c>
      <c r="B1821" s="0" t="s">
        <v>2176</v>
      </c>
      <c r="C1821" s="0" t="n">
        <v>2828</v>
      </c>
      <c r="D1821" s="0" t="n">
        <f aca="false">+D1820+1</f>
        <v>2828</v>
      </c>
      <c r="E1821" s="0" t="n">
        <f aca="false">+C1821-D1821</f>
        <v>0</v>
      </c>
      <c r="F1821" s="0" t="n">
        <v>20131482051</v>
      </c>
      <c r="G1821" s="3" t="n">
        <v>41508.7041666667</v>
      </c>
      <c r="H1821" s="0" t="n">
        <v>379500</v>
      </c>
      <c r="I1821" s="0" t="n">
        <v>52344.83</v>
      </c>
      <c r="J1821" s="0" t="n">
        <v>1</v>
      </c>
      <c r="K1821" s="0" t="s">
        <v>423</v>
      </c>
      <c r="M1821" s="0" t="s">
        <v>2221</v>
      </c>
    </row>
    <row r="1822" customFormat="false" ht="12.75" hidden="false" customHeight="false" outlineLevel="0" collapsed="false">
      <c r="A1822" s="0" t="s">
        <v>0</v>
      </c>
      <c r="B1822" s="0" t="s">
        <v>2176</v>
      </c>
      <c r="C1822" s="0" t="n">
        <v>2829</v>
      </c>
      <c r="D1822" s="0" t="n">
        <f aca="false">+D1821+1</f>
        <v>2829</v>
      </c>
      <c r="E1822" s="0" t="n">
        <f aca="false">+C1822-D1822</f>
        <v>0</v>
      </c>
      <c r="F1822" s="0" t="n">
        <v>20131482051</v>
      </c>
      <c r="G1822" s="3" t="n">
        <v>41509.5513888889</v>
      </c>
      <c r="H1822" s="0" t="n">
        <v>159500</v>
      </c>
      <c r="I1822" s="0" t="n">
        <v>22000</v>
      </c>
      <c r="J1822" s="0" t="n">
        <v>1</v>
      </c>
      <c r="K1822" s="0" t="s">
        <v>423</v>
      </c>
      <c r="M1822" s="0" t="s">
        <v>2222</v>
      </c>
    </row>
    <row r="1823" customFormat="false" ht="12.75" hidden="false" customHeight="false" outlineLevel="0" collapsed="false">
      <c r="A1823" s="0" t="s">
        <v>0</v>
      </c>
      <c r="B1823" s="0" t="s">
        <v>2176</v>
      </c>
      <c r="C1823" s="0" t="n">
        <v>2830</v>
      </c>
      <c r="D1823" s="0" t="n">
        <f aca="false">+D1822+1</f>
        <v>2830</v>
      </c>
      <c r="E1823" s="0" t="n">
        <f aca="false">+C1823-D1823</f>
        <v>0</v>
      </c>
      <c r="F1823" s="0" t="n">
        <v>20131482051</v>
      </c>
      <c r="G1823" s="3" t="n">
        <v>41512.4152777778</v>
      </c>
      <c r="H1823" s="0" t="n">
        <v>248500</v>
      </c>
      <c r="I1823" s="0" t="n">
        <v>34275.86</v>
      </c>
      <c r="J1823" s="0" t="n">
        <v>1</v>
      </c>
      <c r="K1823" s="0" t="s">
        <v>423</v>
      </c>
      <c r="M1823" s="0" t="s">
        <v>2223</v>
      </c>
    </row>
    <row r="1824" customFormat="false" ht="12.75" hidden="false" customHeight="false" outlineLevel="0" collapsed="false">
      <c r="A1824" s="0" t="s">
        <v>165</v>
      </c>
      <c r="B1824" s="0" t="s">
        <v>2176</v>
      </c>
      <c r="C1824" s="0" t="n">
        <v>2831</v>
      </c>
      <c r="D1824" s="0" t="n">
        <f aca="false">+D1823+1</f>
        <v>2831</v>
      </c>
      <c r="E1824" s="0" t="n">
        <f aca="false">+C1824-D1824</f>
        <v>0</v>
      </c>
      <c r="F1824" s="0" t="n">
        <v>20131482051</v>
      </c>
      <c r="G1824" s="3" t="n">
        <v>41512.4534722222</v>
      </c>
      <c r="H1824" s="0" t="n">
        <v>315500</v>
      </c>
      <c r="I1824" s="0" t="n">
        <v>43517.24</v>
      </c>
      <c r="J1824" s="0" t="n">
        <v>1</v>
      </c>
      <c r="K1824" s="0" t="s">
        <v>423</v>
      </c>
      <c r="M1824" s="0" t="s">
        <v>2224</v>
      </c>
    </row>
    <row r="1825" customFormat="false" ht="12.75" hidden="false" customHeight="false" outlineLevel="0" collapsed="false">
      <c r="A1825" s="0" t="s">
        <v>2225</v>
      </c>
      <c r="B1825" s="0" t="s">
        <v>2176</v>
      </c>
      <c r="C1825" s="0" t="n">
        <v>2832</v>
      </c>
      <c r="D1825" s="0" t="n">
        <f aca="false">+D1824+1</f>
        <v>2832</v>
      </c>
      <c r="E1825" s="0" t="n">
        <f aca="false">+C1825-D1825</f>
        <v>0</v>
      </c>
      <c r="F1825" s="0" t="n">
        <v>20131482051</v>
      </c>
      <c r="G1825" s="3" t="n">
        <v>41512.4861111111</v>
      </c>
      <c r="H1825" s="0" t="n">
        <v>510000</v>
      </c>
      <c r="I1825" s="0" t="n">
        <v>70344.83</v>
      </c>
      <c r="J1825" s="0" t="n">
        <v>1</v>
      </c>
      <c r="K1825" s="0" t="s">
        <v>423</v>
      </c>
      <c r="M1825" s="0" t="s">
        <v>2226</v>
      </c>
    </row>
    <row r="1826" customFormat="false" ht="12.75" hidden="false" customHeight="false" outlineLevel="0" collapsed="false">
      <c r="A1826" s="0" t="s">
        <v>0</v>
      </c>
      <c r="B1826" s="0" t="s">
        <v>2176</v>
      </c>
      <c r="C1826" s="0" t="n">
        <v>2833</v>
      </c>
      <c r="D1826" s="0" t="n">
        <f aca="false">+D1825+1</f>
        <v>2833</v>
      </c>
      <c r="E1826" s="0" t="n">
        <f aca="false">+C1826-D1826</f>
        <v>0</v>
      </c>
      <c r="F1826" s="0" t="n">
        <v>20131482051</v>
      </c>
      <c r="G1826" s="3" t="n">
        <v>41513.5194444444</v>
      </c>
      <c r="H1826" s="0" t="n">
        <v>200000</v>
      </c>
      <c r="I1826" s="0" t="n">
        <v>5517.24</v>
      </c>
      <c r="J1826" s="0" t="n">
        <v>1</v>
      </c>
      <c r="K1826" s="0" t="s">
        <v>423</v>
      </c>
      <c r="M1826" s="0" t="s">
        <v>2227</v>
      </c>
    </row>
    <row r="1827" customFormat="false" ht="12.75" hidden="false" customHeight="false" outlineLevel="0" collapsed="false">
      <c r="A1827" s="0" t="s">
        <v>61</v>
      </c>
      <c r="B1827" s="0" t="s">
        <v>2176</v>
      </c>
      <c r="C1827" s="0" t="n">
        <v>2834</v>
      </c>
      <c r="D1827" s="0" t="n">
        <f aca="false">+D1826+1</f>
        <v>2834</v>
      </c>
      <c r="E1827" s="0" t="n">
        <f aca="false">+C1827-D1827</f>
        <v>0</v>
      </c>
      <c r="F1827" s="0" t="n">
        <v>20131482051</v>
      </c>
      <c r="G1827" s="3" t="n">
        <v>41513.7527777778</v>
      </c>
      <c r="H1827" s="0" t="n">
        <v>182500</v>
      </c>
      <c r="I1827" s="0" t="n">
        <v>25172.41</v>
      </c>
      <c r="J1827" s="0" t="n">
        <v>1</v>
      </c>
      <c r="K1827" s="0" t="s">
        <v>423</v>
      </c>
      <c r="M1827" s="0" t="s">
        <v>2228</v>
      </c>
    </row>
    <row r="1828" customFormat="false" ht="12.75" hidden="false" customHeight="false" outlineLevel="0" collapsed="false">
      <c r="A1828" s="0" t="s">
        <v>0</v>
      </c>
      <c r="B1828" s="0" t="s">
        <v>2176</v>
      </c>
      <c r="C1828" s="0" t="n">
        <v>2835</v>
      </c>
      <c r="D1828" s="0" t="n">
        <f aca="false">+D1827+1</f>
        <v>2835</v>
      </c>
      <c r="E1828" s="0" t="n">
        <f aca="false">+C1828-D1828</f>
        <v>0</v>
      </c>
      <c r="F1828" s="0" t="n">
        <v>20131482051</v>
      </c>
      <c r="G1828" s="3" t="n">
        <v>41514.5354166667</v>
      </c>
      <c r="H1828" s="0" t="n">
        <v>160000</v>
      </c>
      <c r="I1828" s="0" t="n">
        <v>5517.24</v>
      </c>
      <c r="J1828" s="0" t="n">
        <v>1</v>
      </c>
      <c r="K1828" s="0" t="s">
        <v>423</v>
      </c>
      <c r="M1828" s="0" t="s">
        <v>2229</v>
      </c>
    </row>
    <row r="1829" customFormat="false" ht="12.75" hidden="false" customHeight="false" outlineLevel="0" collapsed="false">
      <c r="A1829" s="0" t="s">
        <v>0</v>
      </c>
      <c r="B1829" s="0" t="s">
        <v>2176</v>
      </c>
      <c r="C1829" s="0" t="n">
        <v>2836</v>
      </c>
      <c r="D1829" s="0" t="n">
        <f aca="false">+D1828+1</f>
        <v>2836</v>
      </c>
      <c r="E1829" s="0" t="n">
        <f aca="false">+C1829-D1829</f>
        <v>0</v>
      </c>
      <c r="F1829" s="0" t="n">
        <v>20131482051</v>
      </c>
      <c r="G1829" s="3" t="n">
        <v>41515.7111111111</v>
      </c>
      <c r="H1829" s="0" t="n">
        <v>80000</v>
      </c>
      <c r="I1829" s="0" t="n">
        <v>2620.69</v>
      </c>
      <c r="J1829" s="0" t="n">
        <v>1</v>
      </c>
      <c r="K1829" s="0" t="s">
        <v>423</v>
      </c>
      <c r="M1829" s="0" t="s">
        <v>2230</v>
      </c>
    </row>
    <row r="1830" customFormat="false" ht="12.75" hidden="false" customHeight="false" outlineLevel="0" collapsed="false">
      <c r="A1830" s="0" t="s">
        <v>0</v>
      </c>
      <c r="B1830" s="0" t="s">
        <v>2176</v>
      </c>
      <c r="C1830" s="0" t="n">
        <v>2837</v>
      </c>
      <c r="D1830" s="0" t="n">
        <f aca="false">+D1829+1</f>
        <v>2837</v>
      </c>
      <c r="E1830" s="0" t="n">
        <f aca="false">+C1830-D1830</f>
        <v>0</v>
      </c>
      <c r="F1830" s="0" t="n">
        <v>20131482051</v>
      </c>
      <c r="G1830" s="3" t="n">
        <v>41515.7173611111</v>
      </c>
      <c r="H1830" s="0" t="n">
        <v>51000</v>
      </c>
      <c r="I1830" s="0" t="n">
        <v>689.66</v>
      </c>
      <c r="J1830" s="0" t="n">
        <v>1</v>
      </c>
      <c r="K1830" s="0" t="s">
        <v>423</v>
      </c>
      <c r="M1830" s="0" t="s">
        <v>2231</v>
      </c>
    </row>
    <row r="1831" customFormat="false" ht="12.75" hidden="false" customHeight="false" outlineLevel="0" collapsed="false">
      <c r="A1831" s="0" t="s">
        <v>0</v>
      </c>
      <c r="B1831" s="0" t="s">
        <v>2176</v>
      </c>
      <c r="C1831" s="0" t="n">
        <v>2838</v>
      </c>
      <c r="D1831" s="0" t="n">
        <f aca="false">+D1830+1</f>
        <v>2838</v>
      </c>
      <c r="E1831" s="0" t="n">
        <f aca="false">+C1831-D1831</f>
        <v>0</v>
      </c>
      <c r="F1831" s="0" t="n">
        <v>20131482051</v>
      </c>
      <c r="G1831" s="3" t="n">
        <v>41515.825</v>
      </c>
      <c r="H1831" s="0" t="n">
        <v>228500</v>
      </c>
      <c r="I1831" s="0" t="n">
        <v>31517.24</v>
      </c>
      <c r="J1831" s="0" t="n">
        <v>1</v>
      </c>
      <c r="K1831" s="0" t="s">
        <v>423</v>
      </c>
      <c r="M1831" s="0" t="s">
        <v>2232</v>
      </c>
    </row>
    <row r="1832" customFormat="false" ht="12.75" hidden="false" customHeight="false" outlineLevel="0" collapsed="false">
      <c r="A1832" s="0" t="s">
        <v>0</v>
      </c>
      <c r="B1832" s="0" t="s">
        <v>2176</v>
      </c>
      <c r="C1832" s="0" t="n">
        <v>2839</v>
      </c>
      <c r="D1832" s="0" t="n">
        <f aca="false">+D1831+1</f>
        <v>2839</v>
      </c>
      <c r="E1832" s="0" t="n">
        <f aca="false">+C1832-D1832</f>
        <v>0</v>
      </c>
      <c r="F1832" s="0" t="n">
        <v>20131482051</v>
      </c>
      <c r="G1832" s="3" t="n">
        <v>41516.4791666667</v>
      </c>
      <c r="H1832" s="0" t="n">
        <v>88000</v>
      </c>
      <c r="I1832" s="0" t="n">
        <v>12137.93</v>
      </c>
      <c r="J1832" s="0" t="n">
        <v>1</v>
      </c>
      <c r="K1832" s="0" t="s">
        <v>423</v>
      </c>
      <c r="M1832" s="0" t="s">
        <v>2233</v>
      </c>
    </row>
    <row r="1833" customFormat="false" ht="12.75" hidden="false" customHeight="false" outlineLevel="0" collapsed="false">
      <c r="A1833" s="0" t="s">
        <v>4</v>
      </c>
      <c r="B1833" s="0" t="s">
        <v>2176</v>
      </c>
      <c r="C1833" s="0" t="n">
        <v>2840</v>
      </c>
      <c r="D1833" s="0" t="n">
        <f aca="false">+D1832+1</f>
        <v>2840</v>
      </c>
      <c r="E1833" s="0" t="n">
        <f aca="false">+C1833-D1833</f>
        <v>0</v>
      </c>
      <c r="F1833" s="0" t="n">
        <v>20131482051</v>
      </c>
      <c r="G1833" s="3" t="n">
        <v>41516.7381944444</v>
      </c>
      <c r="H1833" s="0" t="n">
        <v>195900</v>
      </c>
      <c r="I1833" s="0" t="n">
        <v>27020.69</v>
      </c>
      <c r="J1833" s="0" t="n">
        <v>1</v>
      </c>
      <c r="K1833" s="0" t="s">
        <v>423</v>
      </c>
      <c r="M1833" s="0" t="s">
        <v>2234</v>
      </c>
    </row>
    <row r="1834" customFormat="false" ht="12.75" hidden="false" customHeight="false" outlineLevel="0" collapsed="false">
      <c r="A1834" s="0" t="s">
        <v>139</v>
      </c>
      <c r="B1834" s="0" t="s">
        <v>2176</v>
      </c>
      <c r="C1834" s="0" t="n">
        <v>2841</v>
      </c>
      <c r="D1834" s="0" t="n">
        <f aca="false">+D1833+1</f>
        <v>2841</v>
      </c>
      <c r="E1834" s="0" t="n">
        <f aca="false">+C1834-D1834</f>
        <v>0</v>
      </c>
      <c r="F1834" s="0" t="n">
        <v>20131482051</v>
      </c>
      <c r="G1834" s="3" t="n">
        <v>41516.7486111111</v>
      </c>
      <c r="H1834" s="0" t="n">
        <v>182500</v>
      </c>
      <c r="I1834" s="0" t="n">
        <v>25172.41</v>
      </c>
      <c r="J1834" s="0" t="n">
        <v>1</v>
      </c>
      <c r="K1834" s="0" t="s">
        <v>423</v>
      </c>
      <c r="M1834" s="0" t="s">
        <v>2235</v>
      </c>
    </row>
    <row r="1835" customFormat="false" ht="12.75" hidden="false" customHeight="false" outlineLevel="0" collapsed="false">
      <c r="A1835" s="0" t="s">
        <v>0</v>
      </c>
      <c r="B1835" s="0" t="s">
        <v>2176</v>
      </c>
      <c r="C1835" s="0" t="n">
        <v>2842</v>
      </c>
      <c r="D1835" s="0" t="n">
        <f aca="false">+D1834+1</f>
        <v>2842</v>
      </c>
      <c r="E1835" s="0" t="n">
        <f aca="false">+C1835-D1835</f>
        <v>0</v>
      </c>
      <c r="F1835" s="0" t="n">
        <v>20131482051</v>
      </c>
      <c r="G1835" s="3" t="n">
        <v>41516.7611111111</v>
      </c>
      <c r="H1835" s="0" t="n">
        <v>218900</v>
      </c>
      <c r="I1835" s="0" t="n">
        <v>30193.1</v>
      </c>
      <c r="J1835" s="0" t="n">
        <v>1</v>
      </c>
      <c r="K1835" s="0" t="s">
        <v>423</v>
      </c>
      <c r="M1835" s="0" t="s">
        <v>2236</v>
      </c>
    </row>
    <row r="1836" customFormat="false" ht="12.75" hidden="false" customHeight="false" outlineLevel="0" collapsed="false">
      <c r="A1836" s="0" t="s">
        <v>230</v>
      </c>
      <c r="B1836" s="0" t="s">
        <v>2176</v>
      </c>
      <c r="C1836" s="0" t="n">
        <v>2843</v>
      </c>
      <c r="D1836" s="0" t="n">
        <f aca="false">+D1835+1</f>
        <v>2843</v>
      </c>
      <c r="E1836" s="0" t="n">
        <f aca="false">+C1836-D1836</f>
        <v>0</v>
      </c>
      <c r="F1836" s="0" t="n">
        <v>20131482051</v>
      </c>
      <c r="G1836" s="3" t="n">
        <v>41517.6486111111</v>
      </c>
      <c r="H1836" s="0" t="n">
        <v>714500</v>
      </c>
      <c r="I1836" s="0" t="n">
        <v>98551.72</v>
      </c>
      <c r="J1836" s="0" t="n">
        <v>1</v>
      </c>
      <c r="K1836" s="0" t="s">
        <v>423</v>
      </c>
      <c r="M1836" s="0" t="s">
        <v>2237</v>
      </c>
    </row>
    <row r="1837" customFormat="false" ht="12.75" hidden="false" customHeight="false" outlineLevel="0" collapsed="false">
      <c r="A1837" s="0" t="s">
        <v>0</v>
      </c>
      <c r="B1837" s="0" t="s">
        <v>2176</v>
      </c>
      <c r="C1837" s="0" t="n">
        <v>2844</v>
      </c>
      <c r="D1837" s="0" t="n">
        <f aca="false">+D1836+1</f>
        <v>2844</v>
      </c>
      <c r="E1837" s="0" t="n">
        <f aca="false">+C1837-D1837</f>
        <v>0</v>
      </c>
      <c r="F1837" s="0" t="n">
        <v>20131482051</v>
      </c>
      <c r="G1837" s="3" t="n">
        <v>41517.4965277778</v>
      </c>
      <c r="H1837" s="0" t="n">
        <v>159500</v>
      </c>
      <c r="I1837" s="0" t="n">
        <v>22000</v>
      </c>
      <c r="J1837" s="0" t="n">
        <v>1</v>
      </c>
      <c r="K1837" s="0" t="s">
        <v>423</v>
      </c>
      <c r="M1837" s="0" t="s">
        <v>2238</v>
      </c>
    </row>
    <row r="1838" customFormat="false" ht="12.75" hidden="false" customHeight="false" outlineLevel="0" collapsed="false">
      <c r="A1838" s="0" t="s">
        <v>0</v>
      </c>
      <c r="B1838" s="0" t="s">
        <v>2176</v>
      </c>
      <c r="C1838" s="0" t="n">
        <v>2845</v>
      </c>
      <c r="D1838" s="0" t="n">
        <f aca="false">+D1837+1</f>
        <v>2845</v>
      </c>
      <c r="E1838" s="0" t="n">
        <f aca="false">+C1838-D1838</f>
        <v>0</v>
      </c>
      <c r="F1838" s="0" t="n">
        <v>20131482051</v>
      </c>
      <c r="G1838" s="3" t="n">
        <v>41517.7798611111</v>
      </c>
      <c r="H1838" s="0" t="n">
        <v>277840</v>
      </c>
      <c r="I1838" s="0" t="n">
        <v>38322.76</v>
      </c>
      <c r="J1838" s="0" t="n">
        <v>1</v>
      </c>
      <c r="K1838" s="0" t="s">
        <v>423</v>
      </c>
      <c r="M1838" s="0" t="s">
        <v>2239</v>
      </c>
    </row>
    <row r="1839" s="6" customFormat="true" ht="13.5" hidden="false" customHeight="false" outlineLevel="0" collapsed="false">
      <c r="A1839" s="6" t="s">
        <v>186</v>
      </c>
      <c r="B1839" s="6" t="s">
        <v>2176</v>
      </c>
      <c r="C1839" s="6" t="n">
        <v>2846</v>
      </c>
      <c r="D1839" s="6" t="n">
        <f aca="false">+D1838+1</f>
        <v>2846</v>
      </c>
      <c r="E1839" s="6" t="n">
        <f aca="false">+C1839-D1839</f>
        <v>0</v>
      </c>
      <c r="F1839" s="6" t="n">
        <v>20131482051</v>
      </c>
      <c r="G1839" s="7" t="n">
        <v>41517.7930555556</v>
      </c>
      <c r="H1839" s="6" t="n">
        <v>228500</v>
      </c>
      <c r="I1839" s="6" t="n">
        <v>31517.24</v>
      </c>
      <c r="J1839" s="6" t="n">
        <v>1</v>
      </c>
      <c r="K1839" s="6" t="s">
        <v>423</v>
      </c>
      <c r="L1839" s="8"/>
      <c r="M1839" s="6" t="s">
        <v>2240</v>
      </c>
      <c r="O1839" s="9" t="n">
        <f aca="false">SUM(H1778:H1839)</f>
        <v>13336240</v>
      </c>
      <c r="P1839" s="9" t="n">
        <f aca="false">SUM(I1778:I1839)</f>
        <v>1711481.33</v>
      </c>
      <c r="Q1839" s="10" t="n">
        <f aca="false">+O1839-P1839</f>
        <v>11624758.67</v>
      </c>
    </row>
    <row r="1840" customFormat="false" ht="12.75" hidden="false" customHeight="false" outlineLevel="0" collapsed="false">
      <c r="A1840" s="0" t="s">
        <v>4</v>
      </c>
      <c r="B1840" s="0" t="s">
        <v>2241</v>
      </c>
      <c r="C1840" s="0" t="n">
        <v>964</v>
      </c>
      <c r="D1840" s="0" t="n">
        <v>964</v>
      </c>
      <c r="E1840" s="0" t="n">
        <f aca="false">+C1840-D1840</f>
        <v>0</v>
      </c>
      <c r="F1840" s="0" t="n">
        <v>2013335308</v>
      </c>
      <c r="G1840" s="3" t="n">
        <v>41487.6701388889</v>
      </c>
      <c r="H1840" s="0" t="n">
        <v>413500</v>
      </c>
      <c r="I1840" s="0" t="n">
        <v>57034.48</v>
      </c>
      <c r="J1840" s="0" t="n">
        <v>1</v>
      </c>
      <c r="K1840" s="0" t="s">
        <v>423</v>
      </c>
      <c r="M1840" s="0" t="s">
        <v>2242</v>
      </c>
    </row>
    <row r="1841" customFormat="false" ht="12.75" hidden="false" customHeight="false" outlineLevel="0" collapsed="false">
      <c r="A1841" s="0" t="s">
        <v>0</v>
      </c>
      <c r="B1841" s="0" t="s">
        <v>2241</v>
      </c>
      <c r="C1841" s="0" t="n">
        <v>965</v>
      </c>
      <c r="D1841" s="0" t="n">
        <f aca="false">+D1840+1</f>
        <v>965</v>
      </c>
      <c r="E1841" s="0" t="n">
        <f aca="false">+C1841-D1841</f>
        <v>0</v>
      </c>
      <c r="F1841" s="0" t="n">
        <v>2013335308</v>
      </c>
      <c r="G1841" s="3" t="n">
        <v>41487.6770833333</v>
      </c>
      <c r="H1841" s="0" t="n">
        <v>413500</v>
      </c>
      <c r="I1841" s="0" t="n">
        <v>57034.48</v>
      </c>
      <c r="J1841" s="0" t="n">
        <v>1</v>
      </c>
      <c r="K1841" s="0" t="s">
        <v>423</v>
      </c>
      <c r="M1841" s="0" t="s">
        <v>2243</v>
      </c>
    </row>
    <row r="1842" customFormat="false" ht="12.75" hidden="false" customHeight="false" outlineLevel="0" collapsed="false">
      <c r="A1842" s="0" t="s">
        <v>0</v>
      </c>
      <c r="B1842" s="0" t="s">
        <v>2241</v>
      </c>
      <c r="C1842" s="0" t="n">
        <v>966</v>
      </c>
      <c r="D1842" s="0" t="n">
        <f aca="false">+D1841+1</f>
        <v>966</v>
      </c>
      <c r="E1842" s="0" t="n">
        <f aca="false">+C1842-D1842</f>
        <v>0</v>
      </c>
      <c r="F1842" s="0" t="n">
        <v>2013335308</v>
      </c>
      <c r="G1842" s="3" t="n">
        <v>41492.4791666667</v>
      </c>
      <c r="H1842" s="0" t="n">
        <v>413500</v>
      </c>
      <c r="I1842" s="0" t="n">
        <v>57034.48</v>
      </c>
      <c r="J1842" s="0" t="n">
        <v>1</v>
      </c>
      <c r="K1842" s="0" t="s">
        <v>423</v>
      </c>
      <c r="M1842" s="0" t="s">
        <v>2244</v>
      </c>
    </row>
    <row r="1843" customFormat="false" ht="12.75" hidden="false" customHeight="false" outlineLevel="0" collapsed="false">
      <c r="A1843" s="0" t="s">
        <v>0</v>
      </c>
      <c r="B1843" s="0" t="s">
        <v>2241</v>
      </c>
      <c r="C1843" s="0" t="n">
        <v>967</v>
      </c>
      <c r="D1843" s="0" t="n">
        <f aca="false">+D1842+1</f>
        <v>967</v>
      </c>
      <c r="E1843" s="0" t="n">
        <f aca="false">+C1843-D1843</f>
        <v>0</v>
      </c>
      <c r="F1843" s="0" t="n">
        <v>2013335308</v>
      </c>
      <c r="G1843" s="3" t="n">
        <v>41492.7652777778</v>
      </c>
      <c r="H1843" s="0" t="n">
        <v>4000</v>
      </c>
      <c r="I1843" s="0" t="n">
        <v>551.72</v>
      </c>
      <c r="J1843" s="0" t="n">
        <v>1</v>
      </c>
      <c r="K1843" s="0" t="s">
        <v>423</v>
      </c>
      <c r="M1843" s="0" t="s">
        <v>2245</v>
      </c>
    </row>
    <row r="1844" customFormat="false" ht="12.75" hidden="false" customHeight="false" outlineLevel="0" collapsed="false">
      <c r="A1844" s="0" t="s">
        <v>0</v>
      </c>
      <c r="B1844" s="0" t="s">
        <v>2241</v>
      </c>
      <c r="C1844" s="0" t="n">
        <v>968</v>
      </c>
      <c r="D1844" s="0" t="n">
        <f aca="false">+D1843+1</f>
        <v>968</v>
      </c>
      <c r="E1844" s="0" t="n">
        <f aca="false">+C1844-D1844</f>
        <v>0</v>
      </c>
      <c r="F1844" s="0" t="n">
        <v>2013335308</v>
      </c>
      <c r="G1844" s="3" t="n">
        <v>41493.7979166667</v>
      </c>
      <c r="H1844" s="0" t="n">
        <v>162900</v>
      </c>
      <c r="I1844" s="0" t="n">
        <v>22468.97</v>
      </c>
      <c r="J1844" s="0" t="n">
        <v>1</v>
      </c>
      <c r="K1844" s="0" t="s">
        <v>423</v>
      </c>
      <c r="M1844" s="0" t="s">
        <v>2246</v>
      </c>
    </row>
    <row r="1845" customFormat="false" ht="12.75" hidden="false" customHeight="false" outlineLevel="0" collapsed="false">
      <c r="A1845" s="0" t="s">
        <v>0</v>
      </c>
      <c r="B1845" s="0" t="s">
        <v>2241</v>
      </c>
      <c r="C1845" s="0" t="n">
        <v>969</v>
      </c>
      <c r="D1845" s="0" t="n">
        <f aca="false">+D1844+1</f>
        <v>969</v>
      </c>
      <c r="E1845" s="0" t="n">
        <f aca="false">+C1845-D1845</f>
        <v>0</v>
      </c>
      <c r="F1845" s="0" t="n">
        <v>2013335308</v>
      </c>
      <c r="G1845" s="3" t="n">
        <v>41505.8222222222</v>
      </c>
      <c r="H1845" s="0" t="n">
        <v>3710</v>
      </c>
      <c r="I1845" s="0" t="n">
        <v>511.72</v>
      </c>
      <c r="J1845" s="0" t="n">
        <v>1</v>
      </c>
      <c r="K1845" s="0" t="s">
        <v>423</v>
      </c>
      <c r="M1845" s="0" t="s">
        <v>2247</v>
      </c>
    </row>
    <row r="1846" customFormat="false" ht="12.75" hidden="false" customHeight="false" outlineLevel="0" collapsed="false">
      <c r="A1846" s="0" t="s">
        <v>0</v>
      </c>
      <c r="B1846" s="0" t="s">
        <v>2241</v>
      </c>
      <c r="C1846" s="0" t="n">
        <v>970</v>
      </c>
      <c r="D1846" s="0" t="n">
        <f aca="false">+D1845+1</f>
        <v>970</v>
      </c>
      <c r="E1846" s="0" t="n">
        <f aca="false">+C1846-D1846</f>
        <v>0</v>
      </c>
      <c r="F1846" s="0" t="n">
        <v>2013335308</v>
      </c>
      <c r="G1846" s="3" t="n">
        <v>41506.4166666667</v>
      </c>
      <c r="H1846" s="0" t="n">
        <v>88000</v>
      </c>
      <c r="I1846" s="0" t="n">
        <v>12137.93</v>
      </c>
      <c r="J1846" s="0" t="n">
        <v>1</v>
      </c>
      <c r="K1846" s="0" t="s">
        <v>423</v>
      </c>
      <c r="M1846" s="0" t="s">
        <v>2248</v>
      </c>
    </row>
    <row r="1847" customFormat="false" ht="12.75" hidden="false" customHeight="false" outlineLevel="0" collapsed="false">
      <c r="A1847" s="0" t="s">
        <v>0</v>
      </c>
      <c r="B1847" s="0" t="s">
        <v>2241</v>
      </c>
      <c r="C1847" s="0" t="n">
        <v>971</v>
      </c>
      <c r="D1847" s="0" t="n">
        <f aca="false">+D1846+1</f>
        <v>971</v>
      </c>
      <c r="E1847" s="0" t="n">
        <f aca="false">+C1847-D1847</f>
        <v>0</v>
      </c>
      <c r="F1847" s="0" t="n">
        <v>2013335308</v>
      </c>
      <c r="G1847" s="3" t="n">
        <v>41507.4256944444</v>
      </c>
      <c r="H1847" s="0" t="n">
        <v>180900</v>
      </c>
      <c r="I1847" s="0" t="n">
        <v>24951.72</v>
      </c>
      <c r="J1847" s="0" t="n">
        <v>1</v>
      </c>
      <c r="K1847" s="0" t="s">
        <v>423</v>
      </c>
      <c r="M1847" s="0" t="s">
        <v>2249</v>
      </c>
    </row>
    <row r="1848" customFormat="false" ht="12.75" hidden="false" customHeight="false" outlineLevel="0" collapsed="false">
      <c r="A1848" s="0" t="s">
        <v>0</v>
      </c>
      <c r="B1848" s="0" t="s">
        <v>2241</v>
      </c>
      <c r="C1848" s="0" t="n">
        <v>972</v>
      </c>
      <c r="D1848" s="0" t="n">
        <f aca="false">+D1847+1</f>
        <v>972</v>
      </c>
      <c r="E1848" s="0" t="n">
        <f aca="false">+C1848-D1848</f>
        <v>0</v>
      </c>
      <c r="F1848" s="0" t="n">
        <v>2013335308</v>
      </c>
      <c r="G1848" s="3" t="n">
        <v>41507.4472222222</v>
      </c>
      <c r="H1848" s="0" t="n">
        <v>3800</v>
      </c>
      <c r="I1848" s="0" t="n">
        <v>524.14</v>
      </c>
      <c r="J1848" s="0" t="n">
        <v>1</v>
      </c>
      <c r="K1848" s="0" t="s">
        <v>423</v>
      </c>
      <c r="M1848" s="0" t="s">
        <v>2250</v>
      </c>
    </row>
    <row r="1849" customFormat="false" ht="12.75" hidden="false" customHeight="false" outlineLevel="0" collapsed="false">
      <c r="A1849" s="0" t="s">
        <v>0</v>
      </c>
      <c r="B1849" s="0" t="s">
        <v>2241</v>
      </c>
      <c r="C1849" s="0" t="n">
        <v>973</v>
      </c>
      <c r="D1849" s="0" t="n">
        <f aca="false">+D1848+1</f>
        <v>973</v>
      </c>
      <c r="E1849" s="0" t="n">
        <f aca="false">+C1849-D1849</f>
        <v>0</v>
      </c>
      <c r="F1849" s="0" t="n">
        <v>2013335308</v>
      </c>
      <c r="G1849" s="3" t="n">
        <v>41507.7541666667</v>
      </c>
      <c r="H1849" s="0" t="n">
        <v>4990</v>
      </c>
      <c r="I1849" s="0" t="n">
        <v>688.28</v>
      </c>
      <c r="J1849" s="0" t="n">
        <v>1</v>
      </c>
      <c r="K1849" s="0" t="s">
        <v>423</v>
      </c>
      <c r="M1849" s="0" t="s">
        <v>2251</v>
      </c>
    </row>
    <row r="1850" customFormat="false" ht="12.75" hidden="false" customHeight="false" outlineLevel="0" collapsed="false">
      <c r="A1850" s="0" t="s">
        <v>0</v>
      </c>
      <c r="B1850" s="0" t="s">
        <v>2241</v>
      </c>
      <c r="C1850" s="0" t="n">
        <v>974</v>
      </c>
      <c r="D1850" s="0" t="n">
        <f aca="false">+D1849+1</f>
        <v>974</v>
      </c>
      <c r="E1850" s="0" t="n">
        <f aca="false">+C1850-D1850</f>
        <v>0</v>
      </c>
      <c r="F1850" s="0" t="n">
        <v>2013335308</v>
      </c>
      <c r="G1850" s="3" t="n">
        <v>41507.7548611111</v>
      </c>
      <c r="H1850" s="0" t="n">
        <v>228500</v>
      </c>
      <c r="I1850" s="0" t="n">
        <v>31517.24</v>
      </c>
      <c r="J1850" s="0" t="n">
        <v>1</v>
      </c>
      <c r="K1850" s="0" t="s">
        <v>423</v>
      </c>
      <c r="M1850" s="0" t="s">
        <v>2252</v>
      </c>
    </row>
    <row r="1851" customFormat="false" ht="12.75" hidden="false" customHeight="false" outlineLevel="0" collapsed="false">
      <c r="A1851" s="0" t="s">
        <v>0</v>
      </c>
      <c r="B1851" s="0" t="s">
        <v>2241</v>
      </c>
      <c r="C1851" s="0" t="n">
        <v>975</v>
      </c>
      <c r="D1851" s="0" t="n">
        <f aca="false">+D1850+1</f>
        <v>975</v>
      </c>
      <c r="E1851" s="0" t="n">
        <f aca="false">+C1851-D1851</f>
        <v>0</v>
      </c>
      <c r="F1851" s="0" t="n">
        <v>2013335308</v>
      </c>
      <c r="G1851" s="3" t="n">
        <v>41508.7034722222</v>
      </c>
      <c r="H1851" s="0" t="n">
        <v>3800</v>
      </c>
      <c r="I1851" s="0" t="n">
        <v>524.14</v>
      </c>
      <c r="J1851" s="0" t="n">
        <v>1</v>
      </c>
      <c r="K1851" s="0" t="s">
        <v>423</v>
      </c>
      <c r="M1851" s="0" t="s">
        <v>2253</v>
      </c>
    </row>
    <row r="1852" customFormat="false" ht="12.75" hidden="false" customHeight="false" outlineLevel="0" collapsed="false">
      <c r="A1852" s="0" t="s">
        <v>0</v>
      </c>
      <c r="B1852" s="0" t="s">
        <v>2241</v>
      </c>
      <c r="C1852" s="0" t="n">
        <v>976</v>
      </c>
      <c r="D1852" s="0" t="n">
        <f aca="false">+D1851+1</f>
        <v>976</v>
      </c>
      <c r="E1852" s="0" t="n">
        <f aca="false">+C1852-D1852</f>
        <v>0</v>
      </c>
      <c r="F1852" s="0" t="n">
        <v>2013335308</v>
      </c>
      <c r="G1852" s="3" t="n">
        <v>41508.7041666667</v>
      </c>
      <c r="H1852" s="0" t="n">
        <v>328100</v>
      </c>
      <c r="I1852" s="0" t="n">
        <v>45255.17</v>
      </c>
      <c r="J1852" s="0" t="n">
        <v>1</v>
      </c>
      <c r="K1852" s="0" t="s">
        <v>423</v>
      </c>
      <c r="M1852" s="0" t="s">
        <v>2254</v>
      </c>
    </row>
    <row r="1853" customFormat="false" ht="12.75" hidden="false" customHeight="false" outlineLevel="0" collapsed="false">
      <c r="A1853" s="0" t="s">
        <v>307</v>
      </c>
      <c r="B1853" s="0" t="s">
        <v>2241</v>
      </c>
      <c r="C1853" s="0" t="n">
        <v>977</v>
      </c>
      <c r="D1853" s="0" t="n">
        <f aca="false">+D1852+1</f>
        <v>977</v>
      </c>
      <c r="E1853" s="0" t="n">
        <f aca="false">+C1853-D1853</f>
        <v>0</v>
      </c>
      <c r="F1853" s="0" t="n">
        <v>2013335308</v>
      </c>
      <c r="G1853" s="3" t="n">
        <v>41509.5486111111</v>
      </c>
      <c r="H1853" s="0" t="n">
        <v>315500</v>
      </c>
      <c r="I1853" s="0" t="n">
        <v>43517.24</v>
      </c>
      <c r="J1853" s="0" t="n">
        <v>1</v>
      </c>
      <c r="K1853" s="0" t="s">
        <v>423</v>
      </c>
      <c r="M1853" s="0" t="s">
        <v>2255</v>
      </c>
    </row>
    <row r="1854" customFormat="false" ht="12.75" hidden="false" customHeight="false" outlineLevel="0" collapsed="false">
      <c r="A1854" s="0" t="s">
        <v>0</v>
      </c>
      <c r="B1854" s="0" t="s">
        <v>2241</v>
      </c>
      <c r="C1854" s="0" t="n">
        <v>978</v>
      </c>
      <c r="D1854" s="0" t="n">
        <f aca="false">+D1853+1</f>
        <v>978</v>
      </c>
      <c r="E1854" s="0" t="n">
        <f aca="false">+C1854-D1854</f>
        <v>0</v>
      </c>
      <c r="F1854" s="0" t="n">
        <v>2013335308</v>
      </c>
      <c r="G1854" s="3" t="n">
        <v>41510.5090277778</v>
      </c>
      <c r="H1854" s="0" t="n">
        <v>180500</v>
      </c>
      <c r="I1854" s="0" t="n">
        <v>24896.55</v>
      </c>
      <c r="J1854" s="0" t="n">
        <v>1</v>
      </c>
      <c r="K1854" s="0" t="s">
        <v>423</v>
      </c>
      <c r="M1854" s="0" t="s">
        <v>2256</v>
      </c>
    </row>
    <row r="1855" customFormat="false" ht="12.75" hidden="false" customHeight="false" outlineLevel="0" collapsed="false">
      <c r="A1855" s="0" t="s">
        <v>0</v>
      </c>
      <c r="B1855" s="0" t="s">
        <v>2241</v>
      </c>
      <c r="C1855" s="0" t="n">
        <v>979</v>
      </c>
      <c r="D1855" s="0" t="n">
        <f aca="false">+D1854+1</f>
        <v>979</v>
      </c>
      <c r="E1855" s="0" t="n">
        <f aca="false">+C1855-D1855</f>
        <v>0</v>
      </c>
      <c r="F1855" s="0" t="n">
        <v>2013335308</v>
      </c>
      <c r="G1855" s="3" t="n">
        <v>41510.55625</v>
      </c>
      <c r="H1855" s="0" t="n">
        <v>3800</v>
      </c>
      <c r="I1855" s="0" t="n">
        <v>524.14</v>
      </c>
      <c r="J1855" s="0" t="n">
        <v>1</v>
      </c>
      <c r="K1855" s="0" t="s">
        <v>423</v>
      </c>
      <c r="M1855" s="0" t="s">
        <v>2257</v>
      </c>
    </row>
    <row r="1856" customFormat="false" ht="12.75" hidden="false" customHeight="false" outlineLevel="0" collapsed="false">
      <c r="A1856" s="0" t="s">
        <v>0</v>
      </c>
      <c r="B1856" s="0" t="s">
        <v>2241</v>
      </c>
      <c r="C1856" s="0" t="n">
        <v>980</v>
      </c>
      <c r="D1856" s="0" t="n">
        <f aca="false">+D1855+1</f>
        <v>980</v>
      </c>
      <c r="E1856" s="0" t="n">
        <f aca="false">+C1856-D1856</f>
        <v>0</v>
      </c>
      <c r="F1856" s="0" t="n">
        <v>2013335308</v>
      </c>
      <c r="G1856" s="3" t="n">
        <v>41510.5583333333</v>
      </c>
      <c r="H1856" s="0" t="n">
        <v>147500</v>
      </c>
      <c r="I1856" s="0" t="n">
        <v>20344.83</v>
      </c>
      <c r="J1856" s="0" t="n">
        <v>1</v>
      </c>
      <c r="K1856" s="0" t="s">
        <v>423</v>
      </c>
      <c r="M1856" s="0" t="s">
        <v>2258</v>
      </c>
    </row>
    <row r="1857" customFormat="false" ht="12.75" hidden="false" customHeight="false" outlineLevel="0" collapsed="false">
      <c r="A1857" s="0" t="s">
        <v>2259</v>
      </c>
      <c r="B1857" s="0" t="s">
        <v>2241</v>
      </c>
      <c r="C1857" s="0" t="n">
        <v>981</v>
      </c>
      <c r="D1857" s="0" t="n">
        <f aca="false">+D1856+1</f>
        <v>981</v>
      </c>
      <c r="E1857" s="0" t="n">
        <f aca="false">+C1857-D1857</f>
        <v>0</v>
      </c>
      <c r="F1857" s="0" t="n">
        <v>2013335308</v>
      </c>
      <c r="G1857" s="3" t="n">
        <v>41512.4784722222</v>
      </c>
      <c r="H1857" s="0" t="n">
        <v>163500</v>
      </c>
      <c r="I1857" s="0" t="n">
        <v>22551.72</v>
      </c>
      <c r="J1857" s="0" t="n">
        <v>1</v>
      </c>
      <c r="K1857" s="0" t="s">
        <v>423</v>
      </c>
      <c r="M1857" s="0" t="s">
        <v>2260</v>
      </c>
    </row>
    <row r="1858" customFormat="false" ht="12.75" hidden="false" customHeight="false" outlineLevel="0" collapsed="false">
      <c r="A1858" s="0" t="s">
        <v>0</v>
      </c>
      <c r="B1858" s="0" t="s">
        <v>2241</v>
      </c>
      <c r="C1858" s="0" t="n">
        <v>982</v>
      </c>
      <c r="D1858" s="0" t="n">
        <f aca="false">+D1857+1</f>
        <v>982</v>
      </c>
      <c r="E1858" s="0" t="n">
        <f aca="false">+C1858-D1858</f>
        <v>0</v>
      </c>
      <c r="F1858" s="0" t="n">
        <v>2013335308</v>
      </c>
      <c r="G1858" s="3" t="n">
        <v>41513.4534722222</v>
      </c>
      <c r="H1858" s="0" t="n">
        <v>3800</v>
      </c>
      <c r="I1858" s="0" t="n">
        <v>524.14</v>
      </c>
      <c r="J1858" s="0" t="n">
        <v>1</v>
      </c>
      <c r="K1858" s="0" t="s">
        <v>423</v>
      </c>
      <c r="M1858" s="0" t="s">
        <v>2261</v>
      </c>
    </row>
    <row r="1859" customFormat="false" ht="12.75" hidden="false" customHeight="false" outlineLevel="0" collapsed="false">
      <c r="A1859" s="0" t="s">
        <v>0</v>
      </c>
      <c r="B1859" s="0" t="s">
        <v>2241</v>
      </c>
      <c r="C1859" s="0" t="n">
        <v>983</v>
      </c>
      <c r="D1859" s="0" t="n">
        <f aca="false">+D1858+1</f>
        <v>983</v>
      </c>
      <c r="E1859" s="0" t="n">
        <f aca="false">+C1859-D1859</f>
        <v>0</v>
      </c>
      <c r="F1859" s="0" t="n">
        <v>2013335308</v>
      </c>
      <c r="G1859" s="3" t="n">
        <v>41513.4541666667</v>
      </c>
      <c r="H1859" s="0" t="n">
        <v>147500</v>
      </c>
      <c r="I1859" s="0" t="n">
        <v>20344.83</v>
      </c>
      <c r="J1859" s="0" t="n">
        <v>1</v>
      </c>
      <c r="K1859" s="0" t="s">
        <v>423</v>
      </c>
      <c r="M1859" s="0" t="s">
        <v>2262</v>
      </c>
    </row>
    <row r="1860" customFormat="false" ht="12.75" hidden="false" customHeight="false" outlineLevel="0" collapsed="false">
      <c r="A1860" s="0" t="s">
        <v>0</v>
      </c>
      <c r="B1860" s="0" t="s">
        <v>2241</v>
      </c>
      <c r="C1860" s="0" t="n">
        <v>984</v>
      </c>
      <c r="D1860" s="0" t="n">
        <f aca="false">+D1859+1</f>
        <v>984</v>
      </c>
      <c r="E1860" s="0" t="n">
        <f aca="false">+C1860-D1860</f>
        <v>0</v>
      </c>
      <c r="F1860" s="0" t="n">
        <v>2013335308</v>
      </c>
      <c r="G1860" s="3" t="n">
        <v>41513.5298611111</v>
      </c>
      <c r="H1860" s="0" t="n">
        <v>2000</v>
      </c>
      <c r="I1860" s="0" t="n">
        <v>275.86</v>
      </c>
      <c r="J1860" s="0" t="n">
        <v>1</v>
      </c>
      <c r="K1860" s="0" t="s">
        <v>423</v>
      </c>
      <c r="M1860" s="0" t="s">
        <v>2263</v>
      </c>
    </row>
    <row r="1861" customFormat="false" ht="12.75" hidden="false" customHeight="false" outlineLevel="0" collapsed="false">
      <c r="A1861" s="0" t="s">
        <v>275</v>
      </c>
      <c r="B1861" s="0" t="s">
        <v>2241</v>
      </c>
      <c r="C1861" s="0" t="n">
        <v>985</v>
      </c>
      <c r="D1861" s="0" t="n">
        <f aca="false">+D1860+1</f>
        <v>985</v>
      </c>
      <c r="E1861" s="0" t="n">
        <f aca="false">+C1861-D1861</f>
        <v>0</v>
      </c>
      <c r="F1861" s="0" t="n">
        <v>2013335308</v>
      </c>
      <c r="G1861" s="3" t="n">
        <v>41513.5708333333</v>
      </c>
      <c r="H1861" s="0" t="n">
        <v>591247.9</v>
      </c>
      <c r="I1861" s="0" t="n">
        <v>81551.43</v>
      </c>
      <c r="J1861" s="0" t="n">
        <v>1</v>
      </c>
      <c r="K1861" s="0" t="s">
        <v>423</v>
      </c>
      <c r="M1861" s="0" t="s">
        <v>2264</v>
      </c>
    </row>
    <row r="1862" customFormat="false" ht="12.75" hidden="false" customHeight="false" outlineLevel="0" collapsed="false">
      <c r="A1862" s="0" t="s">
        <v>307</v>
      </c>
      <c r="B1862" s="0" t="s">
        <v>2241</v>
      </c>
      <c r="C1862" s="0" t="n">
        <v>986</v>
      </c>
      <c r="D1862" s="0" t="n">
        <f aca="false">+D1861+1</f>
        <v>986</v>
      </c>
      <c r="E1862" s="0" t="n">
        <f aca="false">+C1862-D1862</f>
        <v>0</v>
      </c>
      <c r="F1862" s="0" t="n">
        <v>2013335308</v>
      </c>
      <c r="G1862" s="3" t="n">
        <v>41513.5888888889</v>
      </c>
      <c r="H1862" s="0" t="n">
        <v>163500</v>
      </c>
      <c r="I1862" s="0" t="n">
        <v>22551.72</v>
      </c>
      <c r="J1862" s="0" t="n">
        <v>1</v>
      </c>
      <c r="K1862" s="0" t="s">
        <v>423</v>
      </c>
      <c r="M1862" s="0" t="s">
        <v>2265</v>
      </c>
    </row>
    <row r="1863" customFormat="false" ht="12.75" hidden="false" customHeight="false" outlineLevel="0" collapsed="false">
      <c r="A1863" s="0" t="s">
        <v>307</v>
      </c>
      <c r="B1863" s="0" t="s">
        <v>2241</v>
      </c>
      <c r="C1863" s="0" t="n">
        <v>987</v>
      </c>
      <c r="D1863" s="0" t="n">
        <f aca="false">+D1862+1</f>
        <v>987</v>
      </c>
      <c r="E1863" s="0" t="n">
        <f aca="false">+C1863-D1863</f>
        <v>0</v>
      </c>
      <c r="F1863" s="0" t="n">
        <v>2013335308</v>
      </c>
      <c r="G1863" s="3" t="n">
        <v>41513.5930555556</v>
      </c>
      <c r="H1863" s="0" t="n">
        <v>163500</v>
      </c>
      <c r="I1863" s="0" t="n">
        <v>22551.72</v>
      </c>
      <c r="J1863" s="0" t="n">
        <v>1</v>
      </c>
      <c r="K1863" s="0" t="s">
        <v>423</v>
      </c>
      <c r="M1863" s="0" t="s">
        <v>2266</v>
      </c>
    </row>
    <row r="1864" customFormat="false" ht="12.75" hidden="false" customHeight="false" outlineLevel="0" collapsed="false">
      <c r="A1864" s="0" t="s">
        <v>0</v>
      </c>
      <c r="B1864" s="0" t="s">
        <v>2241</v>
      </c>
      <c r="C1864" s="0" t="n">
        <v>988</v>
      </c>
      <c r="D1864" s="0" t="n">
        <f aca="false">+D1863+1</f>
        <v>988</v>
      </c>
      <c r="E1864" s="0" t="n">
        <f aca="false">+C1864-D1864</f>
        <v>0</v>
      </c>
      <c r="F1864" s="0" t="n">
        <v>2013335308</v>
      </c>
      <c r="G1864" s="3" t="n">
        <v>41514.7909722222</v>
      </c>
      <c r="H1864" s="0" t="n">
        <v>248500</v>
      </c>
      <c r="I1864" s="0" t="n">
        <v>34275.86</v>
      </c>
      <c r="J1864" s="0" t="n">
        <v>1</v>
      </c>
      <c r="K1864" s="0" t="s">
        <v>423</v>
      </c>
      <c r="M1864" s="0" t="s">
        <v>2267</v>
      </c>
    </row>
    <row r="1865" customFormat="false" ht="12.75" hidden="false" customHeight="false" outlineLevel="0" collapsed="false">
      <c r="A1865" s="0" t="s">
        <v>345</v>
      </c>
      <c r="B1865" s="0" t="s">
        <v>2241</v>
      </c>
      <c r="C1865" s="0" t="n">
        <v>989</v>
      </c>
      <c r="D1865" s="0" t="n">
        <f aca="false">+D1864+1</f>
        <v>989</v>
      </c>
      <c r="E1865" s="0" t="n">
        <f aca="false">+C1865-D1865</f>
        <v>0</v>
      </c>
      <c r="F1865" s="0" t="n">
        <v>2013335308</v>
      </c>
      <c r="G1865" s="3" t="n">
        <v>41516.5604166667</v>
      </c>
      <c r="H1865" s="0" t="n">
        <v>152780.24</v>
      </c>
      <c r="I1865" s="0" t="n">
        <v>21073.14</v>
      </c>
      <c r="J1865" s="0" t="n">
        <v>1</v>
      </c>
      <c r="K1865" s="0" t="s">
        <v>423</v>
      </c>
      <c r="M1865" s="0" t="s">
        <v>2268</v>
      </c>
    </row>
    <row r="1866" customFormat="false" ht="12.75" hidden="false" customHeight="false" outlineLevel="0" collapsed="false">
      <c r="A1866" s="0" t="s">
        <v>156</v>
      </c>
      <c r="B1866" s="0" t="s">
        <v>2241</v>
      </c>
      <c r="C1866" s="0" t="n">
        <v>990</v>
      </c>
      <c r="D1866" s="0" t="n">
        <f aca="false">+D1865+1</f>
        <v>990</v>
      </c>
      <c r="E1866" s="0" t="n">
        <f aca="false">+C1866-D1866</f>
        <v>0</v>
      </c>
      <c r="F1866" s="0" t="n">
        <v>2013335308</v>
      </c>
      <c r="G1866" s="3" t="n">
        <v>41517.4944444444</v>
      </c>
      <c r="H1866" s="0" t="n">
        <v>398000</v>
      </c>
      <c r="I1866" s="0" t="n">
        <v>54896.55</v>
      </c>
      <c r="J1866" s="0" t="n">
        <v>1</v>
      </c>
      <c r="K1866" s="0" t="s">
        <v>423</v>
      </c>
      <c r="M1866" s="0" t="s">
        <v>2269</v>
      </c>
    </row>
    <row r="1867" customFormat="false" ht="12.75" hidden="false" customHeight="false" outlineLevel="0" collapsed="false">
      <c r="A1867" s="0" t="s">
        <v>380</v>
      </c>
      <c r="B1867" s="0" t="s">
        <v>2241</v>
      </c>
      <c r="C1867" s="0" t="n">
        <v>991</v>
      </c>
      <c r="D1867" s="0" t="n">
        <f aca="false">+D1866+1</f>
        <v>991</v>
      </c>
      <c r="E1867" s="0" t="n">
        <f aca="false">+C1867-D1867</f>
        <v>0</v>
      </c>
      <c r="F1867" s="0" t="n">
        <v>2013335308</v>
      </c>
      <c r="G1867" s="3" t="n">
        <v>41517.7381944444</v>
      </c>
      <c r="H1867" s="0" t="n">
        <v>211702.88</v>
      </c>
      <c r="I1867" s="0" t="n">
        <v>29200.4</v>
      </c>
      <c r="J1867" s="0" t="n">
        <v>1</v>
      </c>
      <c r="K1867" s="0" t="s">
        <v>423</v>
      </c>
      <c r="M1867" s="0" t="s">
        <v>2270</v>
      </c>
    </row>
    <row r="1868" customFormat="false" ht="12.75" hidden="false" customHeight="false" outlineLevel="0" collapsed="false">
      <c r="A1868" s="0" t="s">
        <v>2271</v>
      </c>
      <c r="B1868" s="0" t="s">
        <v>2272</v>
      </c>
      <c r="C1868" s="0" t="n">
        <v>18</v>
      </c>
      <c r="D1868" s="0" t="n">
        <v>18</v>
      </c>
      <c r="E1868" s="0" t="n">
        <f aca="false">+C1868-D1868</f>
        <v>0</v>
      </c>
      <c r="F1868" s="0" t="n">
        <v>2013335806</v>
      </c>
      <c r="G1868" s="3" t="n">
        <v>41492.5076041667</v>
      </c>
      <c r="H1868" s="0" t="n">
        <v>146900</v>
      </c>
      <c r="I1868" s="0" t="n">
        <v>20262.07</v>
      </c>
      <c r="J1868" s="0" t="n">
        <v>1</v>
      </c>
      <c r="K1868" s="0" t="s">
        <v>423</v>
      </c>
      <c r="M1868" s="0" t="s">
        <v>2273</v>
      </c>
    </row>
    <row r="1869" customFormat="false" ht="12.75" hidden="false" customHeight="false" outlineLevel="0" collapsed="false">
      <c r="A1869" s="0" t="s">
        <v>2274</v>
      </c>
      <c r="B1869" s="0" t="s">
        <v>2272</v>
      </c>
      <c r="C1869" s="0" t="n">
        <v>19</v>
      </c>
      <c r="D1869" s="0" t="n">
        <f aca="false">+D1868+1</f>
        <v>19</v>
      </c>
      <c r="E1869" s="0" t="n">
        <f aca="false">+C1869-D1869</f>
        <v>0</v>
      </c>
      <c r="F1869" s="0" t="n">
        <v>2013335806</v>
      </c>
      <c r="G1869" s="3" t="n">
        <v>41499.5638657407</v>
      </c>
      <c r="H1869" s="0" t="n">
        <v>366960</v>
      </c>
      <c r="I1869" s="0" t="n">
        <v>50615.17</v>
      </c>
      <c r="J1869" s="0" t="n">
        <v>1</v>
      </c>
      <c r="K1869" s="0" t="s">
        <v>423</v>
      </c>
      <c r="M1869" s="0" t="s">
        <v>2275</v>
      </c>
    </row>
    <row r="1870" customFormat="false" ht="12.75" hidden="false" customHeight="false" outlineLevel="0" collapsed="false">
      <c r="A1870" s="0" t="s">
        <v>2276</v>
      </c>
      <c r="B1870" s="0" t="s">
        <v>2272</v>
      </c>
      <c r="C1870" s="0" t="n">
        <v>20</v>
      </c>
      <c r="D1870" s="0" t="n">
        <f aca="false">+D1869+1</f>
        <v>20</v>
      </c>
      <c r="E1870" s="0" t="n">
        <f aca="false">+C1870-D1870</f>
        <v>0</v>
      </c>
      <c r="F1870" s="0" t="n">
        <v>2013335806</v>
      </c>
      <c r="G1870" s="3" t="n">
        <v>41501.7465046296</v>
      </c>
      <c r="H1870" s="0" t="n">
        <v>146900</v>
      </c>
      <c r="I1870" s="0" t="n">
        <v>20262.07</v>
      </c>
      <c r="J1870" s="0" t="n">
        <v>1</v>
      </c>
      <c r="K1870" s="0" t="s">
        <v>423</v>
      </c>
      <c r="M1870" s="0" t="s">
        <v>2277</v>
      </c>
    </row>
    <row r="1871" customFormat="false" ht="12.75" hidden="false" customHeight="false" outlineLevel="0" collapsed="false">
      <c r="A1871" s="0" t="s">
        <v>2278</v>
      </c>
      <c r="B1871" s="0" t="s">
        <v>2272</v>
      </c>
      <c r="C1871" s="0" t="n">
        <v>21</v>
      </c>
      <c r="D1871" s="0" t="n">
        <f aca="false">+D1870+1</f>
        <v>21</v>
      </c>
      <c r="E1871" s="0" t="n">
        <f aca="false">+C1871-D1871</f>
        <v>0</v>
      </c>
      <c r="F1871" s="0" t="n">
        <v>2013335806</v>
      </c>
      <c r="G1871" s="3" t="n">
        <v>41505.449525463</v>
      </c>
      <c r="H1871" s="0" t="n">
        <v>146900</v>
      </c>
      <c r="I1871" s="0" t="n">
        <v>20262.07</v>
      </c>
      <c r="J1871" s="0" t="n">
        <v>1</v>
      </c>
      <c r="K1871" s="0" t="s">
        <v>423</v>
      </c>
      <c r="M1871" s="0" t="s">
        <v>2279</v>
      </c>
    </row>
    <row r="1872" customFormat="false" ht="12.75" hidden="false" customHeight="false" outlineLevel="0" collapsed="false">
      <c r="A1872" s="0" t="s">
        <v>0</v>
      </c>
      <c r="B1872" s="0" t="s">
        <v>2272</v>
      </c>
      <c r="C1872" s="0" t="n">
        <v>22</v>
      </c>
      <c r="D1872" s="0" t="n">
        <f aca="false">+D1871+1</f>
        <v>22</v>
      </c>
      <c r="E1872" s="0" t="n">
        <f aca="false">+C1872-D1872</f>
        <v>0</v>
      </c>
      <c r="F1872" s="0" t="n">
        <v>2013335806</v>
      </c>
      <c r="G1872" s="3" t="n">
        <v>41512.464525463</v>
      </c>
      <c r="H1872" s="0" t="n">
        <v>162900.01</v>
      </c>
      <c r="I1872" s="0" t="n">
        <v>22468.97</v>
      </c>
      <c r="J1872" s="0" t="n">
        <v>1</v>
      </c>
      <c r="K1872" s="0" t="s">
        <v>423</v>
      </c>
      <c r="M1872" s="0" t="s">
        <v>2280</v>
      </c>
    </row>
    <row r="1873" s="6" customFormat="true" ht="13.5" hidden="false" customHeight="false" outlineLevel="0" collapsed="false">
      <c r="A1873" s="6" t="s">
        <v>0</v>
      </c>
      <c r="B1873" s="6" t="s">
        <v>2272</v>
      </c>
      <c r="C1873" s="6" t="n">
        <v>23</v>
      </c>
      <c r="D1873" s="6" t="n">
        <f aca="false">+D1872+1</f>
        <v>23</v>
      </c>
      <c r="E1873" s="6" t="n">
        <f aca="false">+C1873-D1873</f>
        <v>0</v>
      </c>
      <c r="F1873" s="6" t="n">
        <v>2013335806</v>
      </c>
      <c r="G1873" s="7" t="n">
        <v>41514.7090046296</v>
      </c>
      <c r="H1873" s="6" t="n">
        <v>146900</v>
      </c>
      <c r="I1873" s="6" t="n">
        <v>20262.07</v>
      </c>
      <c r="J1873" s="6" t="n">
        <v>1</v>
      </c>
      <c r="K1873" s="6" t="s">
        <v>423</v>
      </c>
      <c r="L1873" s="8"/>
      <c r="M1873" s="6" t="s">
        <v>2281</v>
      </c>
      <c r="O1873" s="9" t="n">
        <f aca="false">SUM(H1868:H1873)</f>
        <v>1117460.01</v>
      </c>
      <c r="P1873" s="9" t="n">
        <f aca="false">SUM(I1868:I1873)</f>
        <v>154132.42</v>
      </c>
      <c r="Q1873" s="10" t="n">
        <f aca="false">+O1873-P1873</f>
        <v>963327.59</v>
      </c>
    </row>
    <row r="1874" customFormat="false" ht="12.75" hidden="false" customHeight="false" outlineLevel="0" collapsed="false">
      <c r="A1874" s="0" t="s">
        <v>0</v>
      </c>
      <c r="B1874" s="0" t="s">
        <v>2282</v>
      </c>
      <c r="C1874" s="0" t="n">
        <v>1558</v>
      </c>
      <c r="D1874" s="0" t="n">
        <v>1558</v>
      </c>
      <c r="E1874" s="0" t="n">
        <f aca="false">+C1874-D1874</f>
        <v>0</v>
      </c>
      <c r="F1874" s="0" t="n">
        <v>20131482051</v>
      </c>
      <c r="G1874" s="3" t="n">
        <v>41487.7881944444</v>
      </c>
      <c r="H1874" s="0" t="n">
        <v>10000</v>
      </c>
      <c r="I1874" s="0" t="n">
        <v>1379.31</v>
      </c>
      <c r="J1874" s="0" t="n">
        <v>1</v>
      </c>
      <c r="K1874" s="0" t="s">
        <v>423</v>
      </c>
      <c r="M1874" s="0" t="s">
        <v>2283</v>
      </c>
    </row>
    <row r="1875" customFormat="false" ht="12.75" hidden="false" customHeight="false" outlineLevel="0" collapsed="false">
      <c r="A1875" s="0" t="s">
        <v>0</v>
      </c>
      <c r="B1875" s="0" t="s">
        <v>2282</v>
      </c>
      <c r="C1875" s="0" t="n">
        <v>1559</v>
      </c>
      <c r="D1875" s="0" t="n">
        <f aca="false">+D1874+1</f>
        <v>1559</v>
      </c>
      <c r="E1875" s="0" t="n">
        <f aca="false">+C1875-D1875</f>
        <v>0</v>
      </c>
      <c r="F1875" s="0" t="n">
        <v>20131482051</v>
      </c>
      <c r="G1875" s="3" t="n">
        <v>41488.6958333333</v>
      </c>
      <c r="H1875" s="0" t="n">
        <v>650</v>
      </c>
      <c r="I1875" s="0" t="n">
        <v>89.66</v>
      </c>
      <c r="J1875" s="0" t="n">
        <v>1</v>
      </c>
      <c r="K1875" s="0" t="s">
        <v>423</v>
      </c>
      <c r="M1875" s="0" t="s">
        <v>2284</v>
      </c>
    </row>
    <row r="1876" customFormat="false" ht="12.75" hidden="false" customHeight="false" outlineLevel="0" collapsed="false">
      <c r="A1876" s="0" t="s">
        <v>0</v>
      </c>
      <c r="B1876" s="0" t="s">
        <v>2282</v>
      </c>
      <c r="C1876" s="0" t="n">
        <v>1560</v>
      </c>
      <c r="D1876" s="0" t="n">
        <f aca="false">+D1875+1</f>
        <v>1560</v>
      </c>
      <c r="E1876" s="0" t="n">
        <f aca="false">+C1876-D1876</f>
        <v>0</v>
      </c>
      <c r="F1876" s="0" t="n">
        <v>20131482051</v>
      </c>
      <c r="G1876" s="3" t="n">
        <v>41488.7097222222</v>
      </c>
      <c r="H1876" s="0" t="n">
        <v>5500</v>
      </c>
      <c r="I1876" s="0" t="n">
        <v>758.62</v>
      </c>
      <c r="J1876" s="0" t="n">
        <v>1</v>
      </c>
      <c r="K1876" s="0" t="s">
        <v>423</v>
      </c>
      <c r="M1876" s="0" t="s">
        <v>2285</v>
      </c>
    </row>
    <row r="1877" customFormat="false" ht="12.75" hidden="false" customHeight="false" outlineLevel="0" collapsed="false">
      <c r="A1877" s="0" t="s">
        <v>0</v>
      </c>
      <c r="B1877" s="0" t="s">
        <v>2282</v>
      </c>
      <c r="C1877" s="0" t="n">
        <v>1561</v>
      </c>
      <c r="D1877" s="0" t="n">
        <f aca="false">+D1876+1</f>
        <v>1561</v>
      </c>
      <c r="E1877" s="0" t="n">
        <f aca="false">+C1877-D1877</f>
        <v>0</v>
      </c>
      <c r="F1877" s="0" t="n">
        <v>20131482051</v>
      </c>
      <c r="G1877" s="3" t="n">
        <v>41488.73125</v>
      </c>
      <c r="H1877" s="0" t="n">
        <v>5000</v>
      </c>
      <c r="I1877" s="0" t="n">
        <v>689.66</v>
      </c>
      <c r="J1877" s="0" t="n">
        <v>1</v>
      </c>
      <c r="K1877" s="0" t="s">
        <v>423</v>
      </c>
      <c r="M1877" s="0" t="s">
        <v>2286</v>
      </c>
    </row>
    <row r="1878" customFormat="false" ht="12.75" hidden="false" customHeight="false" outlineLevel="0" collapsed="false">
      <c r="A1878" s="0" t="s">
        <v>0</v>
      </c>
      <c r="B1878" s="0" t="s">
        <v>2282</v>
      </c>
      <c r="C1878" s="0" t="n">
        <v>1562</v>
      </c>
      <c r="D1878" s="0" t="n">
        <f aca="false">+D1877+1</f>
        <v>1562</v>
      </c>
      <c r="E1878" s="0" t="n">
        <f aca="false">+C1878-D1878</f>
        <v>0</v>
      </c>
      <c r="F1878" s="0" t="n">
        <v>20131482051</v>
      </c>
      <c r="G1878" s="3" t="n">
        <v>41488.7430555556</v>
      </c>
      <c r="H1878" s="0" t="n">
        <v>6500.58</v>
      </c>
      <c r="I1878" s="0" t="n">
        <v>896.63</v>
      </c>
      <c r="J1878" s="0" t="n">
        <v>1</v>
      </c>
      <c r="K1878" s="0" t="s">
        <v>423</v>
      </c>
      <c r="M1878" s="0" t="s">
        <v>2287</v>
      </c>
    </row>
    <row r="1879" customFormat="false" ht="12.75" hidden="false" customHeight="false" outlineLevel="0" collapsed="false">
      <c r="A1879" s="0" t="s">
        <v>0</v>
      </c>
      <c r="B1879" s="0" t="s">
        <v>2282</v>
      </c>
      <c r="C1879" s="0" t="n">
        <v>1563</v>
      </c>
      <c r="D1879" s="0" t="n">
        <f aca="false">+D1878+1</f>
        <v>1563</v>
      </c>
      <c r="E1879" s="0" t="n">
        <f aca="false">+C1879-D1879</f>
        <v>0</v>
      </c>
      <c r="F1879" s="0" t="n">
        <v>20131482051</v>
      </c>
      <c r="G1879" s="3" t="n">
        <v>41489.5305555556</v>
      </c>
      <c r="H1879" s="0" t="n">
        <v>31915.19</v>
      </c>
      <c r="I1879" s="0" t="n">
        <v>4402.1</v>
      </c>
      <c r="J1879" s="0" t="n">
        <v>1</v>
      </c>
      <c r="K1879" s="0" t="s">
        <v>423</v>
      </c>
      <c r="M1879" s="0" t="s">
        <v>2288</v>
      </c>
    </row>
    <row r="1880" customFormat="false" ht="12.75" hidden="false" customHeight="false" outlineLevel="0" collapsed="false">
      <c r="A1880" s="0" t="s">
        <v>0</v>
      </c>
      <c r="B1880" s="0" t="s">
        <v>2282</v>
      </c>
      <c r="C1880" s="0" t="n">
        <v>1564</v>
      </c>
      <c r="D1880" s="0" t="n">
        <f aca="false">+D1879+1</f>
        <v>1564</v>
      </c>
      <c r="E1880" s="0" t="n">
        <f aca="false">+C1880-D1880</f>
        <v>0</v>
      </c>
      <c r="F1880" s="0" t="n">
        <v>20131482051</v>
      </c>
      <c r="G1880" s="3" t="n">
        <v>41491.7166666667</v>
      </c>
      <c r="H1880" s="0" t="n">
        <v>4000</v>
      </c>
      <c r="I1880" s="0" t="n">
        <v>551.72</v>
      </c>
      <c r="J1880" s="0" t="n">
        <v>1</v>
      </c>
      <c r="K1880" s="0" t="s">
        <v>423</v>
      </c>
      <c r="M1880" s="0" t="s">
        <v>2289</v>
      </c>
    </row>
    <row r="1881" customFormat="false" ht="12.75" hidden="false" customHeight="false" outlineLevel="0" collapsed="false">
      <c r="A1881" s="0" t="s">
        <v>0</v>
      </c>
      <c r="B1881" s="0" t="s">
        <v>2282</v>
      </c>
      <c r="C1881" s="0" t="n">
        <v>1565</v>
      </c>
      <c r="D1881" s="0" t="n">
        <f aca="false">+D1880+1</f>
        <v>1565</v>
      </c>
      <c r="E1881" s="0" t="n">
        <f aca="false">+C1881-D1881</f>
        <v>0</v>
      </c>
      <c r="F1881" s="0" t="n">
        <v>20131482051</v>
      </c>
      <c r="G1881" s="3" t="n">
        <v>41491.7243055556</v>
      </c>
      <c r="H1881" s="0" t="n">
        <v>3000</v>
      </c>
      <c r="I1881" s="0" t="n">
        <v>413.79</v>
      </c>
      <c r="J1881" s="0" t="n">
        <v>1</v>
      </c>
      <c r="K1881" s="0" t="s">
        <v>423</v>
      </c>
      <c r="M1881" s="0" t="s">
        <v>2290</v>
      </c>
    </row>
    <row r="1882" customFormat="false" ht="12.75" hidden="false" customHeight="false" outlineLevel="0" collapsed="false">
      <c r="A1882" s="0" t="s">
        <v>0</v>
      </c>
      <c r="B1882" s="0" t="s">
        <v>2282</v>
      </c>
      <c r="C1882" s="0" t="n">
        <v>1566</v>
      </c>
      <c r="D1882" s="0" t="n">
        <f aca="false">+D1881+1</f>
        <v>1566</v>
      </c>
      <c r="E1882" s="0" t="n">
        <f aca="false">+C1882-D1882</f>
        <v>0</v>
      </c>
      <c r="F1882" s="0" t="n">
        <v>20131482051</v>
      </c>
      <c r="G1882" s="3" t="n">
        <v>41492.7</v>
      </c>
      <c r="H1882" s="0" t="n">
        <v>5900</v>
      </c>
      <c r="I1882" s="0" t="n">
        <v>813.79</v>
      </c>
      <c r="J1882" s="0" t="n">
        <v>1</v>
      </c>
      <c r="K1882" s="0" t="s">
        <v>423</v>
      </c>
      <c r="M1882" s="0" t="s">
        <v>2291</v>
      </c>
    </row>
    <row r="1883" customFormat="false" ht="12.75" hidden="false" customHeight="false" outlineLevel="0" collapsed="false">
      <c r="A1883" s="0" t="s">
        <v>0</v>
      </c>
      <c r="B1883" s="0" t="s">
        <v>2282</v>
      </c>
      <c r="C1883" s="0" t="n">
        <v>1567</v>
      </c>
      <c r="D1883" s="0" t="n">
        <f aca="false">+D1882+1</f>
        <v>1567</v>
      </c>
      <c r="E1883" s="0" t="n">
        <f aca="false">+C1883-D1883</f>
        <v>0</v>
      </c>
      <c r="F1883" s="0" t="n">
        <v>20131482051</v>
      </c>
      <c r="G1883" s="3" t="n">
        <v>41492.7368055556</v>
      </c>
      <c r="H1883" s="0" t="n">
        <v>10775.59</v>
      </c>
      <c r="I1883" s="0" t="n">
        <v>1486.29</v>
      </c>
      <c r="J1883" s="0" t="n">
        <v>1</v>
      </c>
      <c r="K1883" s="0" t="s">
        <v>423</v>
      </c>
      <c r="M1883" s="0" t="s">
        <v>2292</v>
      </c>
    </row>
    <row r="1884" customFormat="false" ht="12.75" hidden="false" customHeight="false" outlineLevel="0" collapsed="false">
      <c r="A1884" s="0" t="s">
        <v>0</v>
      </c>
      <c r="B1884" s="0" t="s">
        <v>2282</v>
      </c>
      <c r="C1884" s="0" t="n">
        <v>1568</v>
      </c>
      <c r="D1884" s="0" t="n">
        <f aca="false">+D1883+1</f>
        <v>1568</v>
      </c>
      <c r="E1884" s="0" t="n">
        <f aca="false">+C1884-D1884</f>
        <v>0</v>
      </c>
      <c r="F1884" s="0" t="n">
        <v>20131482051</v>
      </c>
      <c r="G1884" s="3" t="n">
        <v>41492.7520833333</v>
      </c>
      <c r="H1884" s="0" t="n">
        <v>3379.73</v>
      </c>
      <c r="I1884" s="0" t="n">
        <v>466.17</v>
      </c>
      <c r="J1884" s="0" t="n">
        <v>1</v>
      </c>
      <c r="K1884" s="0" t="s">
        <v>423</v>
      </c>
      <c r="M1884" s="0" t="s">
        <v>2293</v>
      </c>
    </row>
    <row r="1885" customFormat="false" ht="12.75" hidden="false" customHeight="false" outlineLevel="0" collapsed="false">
      <c r="A1885" s="0" t="s">
        <v>0</v>
      </c>
      <c r="B1885" s="0" t="s">
        <v>2282</v>
      </c>
      <c r="C1885" s="0" t="n">
        <v>1569</v>
      </c>
      <c r="D1885" s="0" t="n">
        <f aca="false">+D1884+1</f>
        <v>1569</v>
      </c>
      <c r="E1885" s="0" t="n">
        <f aca="false">+C1885-D1885</f>
        <v>0</v>
      </c>
      <c r="F1885" s="0" t="n">
        <v>20131482051</v>
      </c>
      <c r="G1885" s="3" t="n">
        <v>41492.7590277778</v>
      </c>
      <c r="H1885" s="0" t="n">
        <v>10000</v>
      </c>
      <c r="I1885" s="0" t="n">
        <v>1379.31</v>
      </c>
      <c r="J1885" s="0" t="n">
        <v>1</v>
      </c>
      <c r="K1885" s="0" t="s">
        <v>423</v>
      </c>
      <c r="M1885" s="0" t="s">
        <v>2294</v>
      </c>
    </row>
    <row r="1886" customFormat="false" ht="12.75" hidden="false" customHeight="false" outlineLevel="0" collapsed="false">
      <c r="A1886" s="0" t="s">
        <v>0</v>
      </c>
      <c r="B1886" s="0" t="s">
        <v>2282</v>
      </c>
      <c r="C1886" s="0" t="n">
        <v>1570</v>
      </c>
      <c r="D1886" s="0" t="n">
        <f aca="false">+D1885+1</f>
        <v>1570</v>
      </c>
      <c r="E1886" s="0" t="n">
        <f aca="false">+C1886-D1886</f>
        <v>0</v>
      </c>
      <c r="F1886" s="0" t="n">
        <v>20131482051</v>
      </c>
      <c r="G1886" s="3" t="n">
        <v>41493.7861111111</v>
      </c>
      <c r="H1886" s="0" t="n">
        <v>23938.34</v>
      </c>
      <c r="I1886" s="0" t="n">
        <v>3301.84</v>
      </c>
      <c r="J1886" s="0" t="n">
        <v>1</v>
      </c>
      <c r="K1886" s="0" t="s">
        <v>423</v>
      </c>
      <c r="M1886" s="0" t="s">
        <v>2295</v>
      </c>
    </row>
    <row r="1887" customFormat="false" ht="12.75" hidden="false" customHeight="false" outlineLevel="0" collapsed="false">
      <c r="A1887" s="0" t="s">
        <v>2296</v>
      </c>
      <c r="B1887" s="0" t="s">
        <v>2282</v>
      </c>
      <c r="C1887" s="0" t="n">
        <v>1571</v>
      </c>
      <c r="D1887" s="0" t="n">
        <f aca="false">+D1886+1</f>
        <v>1571</v>
      </c>
      <c r="E1887" s="0" t="n">
        <f aca="false">+C1887-D1887</f>
        <v>0</v>
      </c>
      <c r="F1887" s="0" t="n">
        <v>20131482051</v>
      </c>
      <c r="G1887" s="3" t="n">
        <v>41494.6708333333</v>
      </c>
      <c r="H1887" s="0" t="n">
        <v>4000</v>
      </c>
      <c r="I1887" s="0" t="n">
        <v>551.72</v>
      </c>
      <c r="J1887" s="0" t="n">
        <v>1</v>
      </c>
      <c r="K1887" s="0" t="s">
        <v>423</v>
      </c>
      <c r="M1887" s="0" t="s">
        <v>2297</v>
      </c>
    </row>
    <row r="1888" customFormat="false" ht="12.75" hidden="false" customHeight="false" outlineLevel="0" collapsed="false">
      <c r="A1888" s="0" t="s">
        <v>0</v>
      </c>
      <c r="B1888" s="0" t="s">
        <v>2282</v>
      </c>
      <c r="C1888" s="0" t="n">
        <v>1572</v>
      </c>
      <c r="D1888" s="0" t="n">
        <f aca="false">+D1887+1</f>
        <v>1572</v>
      </c>
      <c r="E1888" s="0" t="n">
        <f aca="false">+C1888-D1888</f>
        <v>0</v>
      </c>
      <c r="F1888" s="0" t="n">
        <v>20131482051</v>
      </c>
      <c r="G1888" s="3" t="n">
        <v>41495.7590277778</v>
      </c>
      <c r="H1888" s="0" t="n">
        <v>4900</v>
      </c>
      <c r="I1888" s="0" t="n">
        <v>675.86</v>
      </c>
      <c r="J1888" s="0" t="n">
        <v>1</v>
      </c>
      <c r="K1888" s="0" t="s">
        <v>423</v>
      </c>
      <c r="M1888" s="0" t="s">
        <v>2298</v>
      </c>
    </row>
    <row r="1889" customFormat="false" ht="12.75" hidden="false" customHeight="false" outlineLevel="0" collapsed="false">
      <c r="A1889" s="0" t="s">
        <v>2299</v>
      </c>
      <c r="B1889" s="0" t="s">
        <v>2282</v>
      </c>
      <c r="C1889" s="0" t="n">
        <v>1573</v>
      </c>
      <c r="D1889" s="0" t="n">
        <f aca="false">+D1888+1</f>
        <v>1573</v>
      </c>
      <c r="E1889" s="0" t="n">
        <f aca="false">+C1889-D1889</f>
        <v>0</v>
      </c>
      <c r="F1889" s="0" t="n">
        <v>20131482051</v>
      </c>
      <c r="G1889" s="3" t="n">
        <v>41498.4840277778</v>
      </c>
      <c r="H1889" s="0" t="n">
        <v>4042.83</v>
      </c>
      <c r="I1889" s="0" t="n">
        <v>557.63</v>
      </c>
      <c r="J1889" s="0" t="n">
        <v>1</v>
      </c>
      <c r="K1889" s="0" t="s">
        <v>423</v>
      </c>
      <c r="M1889" s="0" t="s">
        <v>2300</v>
      </c>
    </row>
    <row r="1890" customFormat="false" ht="12.75" hidden="false" customHeight="false" outlineLevel="0" collapsed="false">
      <c r="A1890" s="0" t="s">
        <v>0</v>
      </c>
      <c r="B1890" s="0" t="s">
        <v>2282</v>
      </c>
      <c r="C1890" s="0" t="n">
        <v>1574</v>
      </c>
      <c r="D1890" s="0" t="n">
        <f aca="false">+D1889+1</f>
        <v>1574</v>
      </c>
      <c r="E1890" s="0" t="n">
        <f aca="false">+C1890-D1890</f>
        <v>0</v>
      </c>
      <c r="F1890" s="0" t="n">
        <v>20131482051</v>
      </c>
      <c r="G1890" s="3" t="n">
        <v>41498.5125</v>
      </c>
      <c r="H1890" s="0" t="n">
        <v>5252</v>
      </c>
      <c r="I1890" s="0" t="n">
        <v>724.41</v>
      </c>
      <c r="J1890" s="0" t="n">
        <v>1</v>
      </c>
      <c r="K1890" s="0" t="s">
        <v>423</v>
      </c>
      <c r="M1890" s="0" t="s">
        <v>2301</v>
      </c>
    </row>
    <row r="1891" customFormat="false" ht="12.75" hidden="false" customHeight="false" outlineLevel="0" collapsed="false">
      <c r="A1891" s="0" t="s">
        <v>0</v>
      </c>
      <c r="B1891" s="0" t="s">
        <v>2282</v>
      </c>
      <c r="C1891" s="0" t="n">
        <v>1575</v>
      </c>
      <c r="D1891" s="0" t="n">
        <f aca="false">+D1890+1</f>
        <v>1575</v>
      </c>
      <c r="E1891" s="0" t="n">
        <f aca="false">+C1891-D1891</f>
        <v>0</v>
      </c>
      <c r="F1891" s="0" t="n">
        <v>20131482051</v>
      </c>
      <c r="G1891" s="3" t="n">
        <v>41499.8013888889</v>
      </c>
      <c r="H1891" s="0" t="n">
        <v>400</v>
      </c>
      <c r="I1891" s="0" t="n">
        <v>55.17</v>
      </c>
      <c r="J1891" s="0" t="n">
        <v>1</v>
      </c>
      <c r="K1891" s="0" t="s">
        <v>423</v>
      </c>
      <c r="M1891" s="0" t="s">
        <v>2302</v>
      </c>
    </row>
    <row r="1892" customFormat="false" ht="12.75" hidden="false" customHeight="false" outlineLevel="0" collapsed="false">
      <c r="A1892" s="0" t="s">
        <v>0</v>
      </c>
      <c r="B1892" s="0" t="s">
        <v>2282</v>
      </c>
      <c r="C1892" s="0" t="n">
        <v>1576</v>
      </c>
      <c r="D1892" s="0" t="n">
        <f aca="false">+D1891+1</f>
        <v>1576</v>
      </c>
      <c r="E1892" s="0" t="n">
        <f aca="false">+C1892-D1892</f>
        <v>0</v>
      </c>
      <c r="F1892" s="0" t="n">
        <v>20131482051</v>
      </c>
      <c r="G1892" s="3" t="n">
        <v>41499.80625</v>
      </c>
      <c r="H1892" s="0" t="n">
        <v>3500</v>
      </c>
      <c r="I1892" s="0" t="n">
        <v>482.76</v>
      </c>
      <c r="J1892" s="0" t="n">
        <v>1</v>
      </c>
      <c r="K1892" s="0" t="s">
        <v>423</v>
      </c>
      <c r="M1892" s="0" t="s">
        <v>2303</v>
      </c>
    </row>
    <row r="1893" customFormat="false" ht="12.75" hidden="false" customHeight="false" outlineLevel="0" collapsed="false">
      <c r="A1893" s="0" t="s">
        <v>0</v>
      </c>
      <c r="B1893" s="0" t="s">
        <v>2282</v>
      </c>
      <c r="C1893" s="0" t="n">
        <v>1577</v>
      </c>
      <c r="D1893" s="0" t="n">
        <f aca="false">+D1892+1</f>
        <v>1577</v>
      </c>
      <c r="E1893" s="0" t="n">
        <f aca="false">+C1893-D1893</f>
        <v>0</v>
      </c>
      <c r="F1893" s="0" t="n">
        <v>20131482051</v>
      </c>
      <c r="G1893" s="3" t="n">
        <v>41499.8208333333</v>
      </c>
      <c r="H1893" s="0" t="n">
        <v>36580.98</v>
      </c>
      <c r="I1893" s="0" t="n">
        <v>5045.65</v>
      </c>
      <c r="J1893" s="0" t="n">
        <v>1</v>
      </c>
      <c r="K1893" s="0" t="s">
        <v>423</v>
      </c>
      <c r="M1893" s="0" t="s">
        <v>2304</v>
      </c>
    </row>
    <row r="1894" customFormat="false" ht="12.75" hidden="false" customHeight="false" outlineLevel="0" collapsed="false">
      <c r="A1894" s="0" t="s">
        <v>0</v>
      </c>
      <c r="B1894" s="0" t="s">
        <v>2282</v>
      </c>
      <c r="C1894" s="0" t="n">
        <v>1578</v>
      </c>
      <c r="D1894" s="0" t="n">
        <f aca="false">+D1893+1</f>
        <v>1578</v>
      </c>
      <c r="E1894" s="0" t="n">
        <f aca="false">+C1894-D1894</f>
        <v>0</v>
      </c>
      <c r="F1894" s="0" t="n">
        <v>20131482051</v>
      </c>
      <c r="G1894" s="3" t="n">
        <v>41499.8256944444</v>
      </c>
      <c r="H1894" s="0" t="n">
        <v>1380.2</v>
      </c>
      <c r="I1894" s="0" t="n">
        <v>190.37</v>
      </c>
      <c r="J1894" s="0" t="n">
        <v>1</v>
      </c>
      <c r="K1894" s="0" t="s">
        <v>423</v>
      </c>
      <c r="M1894" s="0" t="s">
        <v>2305</v>
      </c>
    </row>
    <row r="1895" customFormat="false" ht="12.75" hidden="false" customHeight="false" outlineLevel="0" collapsed="false">
      <c r="A1895" s="0" t="s">
        <v>0</v>
      </c>
      <c r="B1895" s="0" t="s">
        <v>2282</v>
      </c>
      <c r="C1895" s="0" t="n">
        <v>1579</v>
      </c>
      <c r="D1895" s="0" t="n">
        <f aca="false">+D1894+1</f>
        <v>1579</v>
      </c>
      <c r="E1895" s="0" t="n">
        <f aca="false">+C1895-D1895</f>
        <v>0</v>
      </c>
      <c r="F1895" s="0" t="n">
        <v>20131482051</v>
      </c>
      <c r="G1895" s="3" t="n">
        <v>41499.8298611111</v>
      </c>
      <c r="H1895" s="0" t="n">
        <v>14311.69</v>
      </c>
      <c r="I1895" s="0" t="n">
        <v>1974.03</v>
      </c>
      <c r="J1895" s="0" t="n">
        <v>1</v>
      </c>
      <c r="K1895" s="0" t="s">
        <v>423</v>
      </c>
      <c r="M1895" s="0" t="s">
        <v>2306</v>
      </c>
    </row>
    <row r="1896" customFormat="false" ht="12.75" hidden="false" customHeight="false" outlineLevel="0" collapsed="false">
      <c r="A1896" s="0" t="s">
        <v>52</v>
      </c>
      <c r="B1896" s="0" t="s">
        <v>2282</v>
      </c>
      <c r="C1896" s="0" t="n">
        <v>1580</v>
      </c>
      <c r="D1896" s="0" t="n">
        <f aca="false">+D1895+1</f>
        <v>1580</v>
      </c>
      <c r="E1896" s="0" t="n">
        <f aca="false">+C1896-D1896</f>
        <v>0</v>
      </c>
      <c r="F1896" s="0" t="n">
        <v>20131482051</v>
      </c>
      <c r="G1896" s="3" t="n">
        <v>41499.8361111111</v>
      </c>
      <c r="H1896" s="0" t="n">
        <v>2804.4</v>
      </c>
      <c r="I1896" s="0" t="n">
        <v>386.81</v>
      </c>
      <c r="J1896" s="0" t="n">
        <v>1</v>
      </c>
      <c r="K1896" s="0" t="s">
        <v>423</v>
      </c>
      <c r="M1896" s="0" t="s">
        <v>2307</v>
      </c>
    </row>
    <row r="1897" customFormat="false" ht="12.75" hidden="false" customHeight="false" outlineLevel="0" collapsed="false">
      <c r="A1897" s="0" t="s">
        <v>0</v>
      </c>
      <c r="B1897" s="0" t="s">
        <v>2282</v>
      </c>
      <c r="C1897" s="0" t="n">
        <v>1581</v>
      </c>
      <c r="D1897" s="0" t="n">
        <f aca="false">+D1896+1</f>
        <v>1581</v>
      </c>
      <c r="E1897" s="0" t="n">
        <f aca="false">+C1897-D1897</f>
        <v>0</v>
      </c>
      <c r="F1897" s="0" t="n">
        <v>20131482051</v>
      </c>
      <c r="G1897" s="3" t="n">
        <v>41499.8430555556</v>
      </c>
      <c r="H1897" s="0" t="n">
        <v>5500</v>
      </c>
      <c r="I1897" s="0" t="n">
        <v>758.62</v>
      </c>
      <c r="J1897" s="0" t="n">
        <v>1</v>
      </c>
      <c r="K1897" s="0" t="s">
        <v>423</v>
      </c>
      <c r="M1897" s="0" t="s">
        <v>2308</v>
      </c>
    </row>
    <row r="1898" customFormat="false" ht="12.75" hidden="false" customHeight="false" outlineLevel="0" collapsed="false">
      <c r="A1898" s="0" t="s">
        <v>0</v>
      </c>
      <c r="B1898" s="0" t="s">
        <v>2282</v>
      </c>
      <c r="C1898" s="0" t="n">
        <v>1582</v>
      </c>
      <c r="D1898" s="0" t="n">
        <f aca="false">+D1897+1</f>
        <v>1582</v>
      </c>
      <c r="E1898" s="0" t="n">
        <f aca="false">+C1898-D1898</f>
        <v>0</v>
      </c>
      <c r="F1898" s="0" t="n">
        <v>20131482051</v>
      </c>
      <c r="G1898" s="3" t="n">
        <v>41500.7388888889</v>
      </c>
      <c r="H1898" s="0" t="n">
        <v>3000</v>
      </c>
      <c r="I1898" s="0" t="n">
        <v>413.79</v>
      </c>
      <c r="J1898" s="0" t="n">
        <v>1</v>
      </c>
      <c r="K1898" s="0" t="s">
        <v>423</v>
      </c>
      <c r="M1898" s="0" t="s">
        <v>2309</v>
      </c>
    </row>
    <row r="1899" customFormat="false" ht="12.75" hidden="false" customHeight="false" outlineLevel="0" collapsed="false">
      <c r="A1899" s="0" t="s">
        <v>41</v>
      </c>
      <c r="B1899" s="0" t="s">
        <v>2282</v>
      </c>
      <c r="C1899" s="0" t="n">
        <v>1583</v>
      </c>
      <c r="D1899" s="0" t="n">
        <f aca="false">+D1898+1</f>
        <v>1583</v>
      </c>
      <c r="E1899" s="0" t="n">
        <f aca="false">+C1899-D1899</f>
        <v>0</v>
      </c>
      <c r="F1899" s="0" t="n">
        <v>20131482051</v>
      </c>
      <c r="G1899" s="3" t="n">
        <v>41500.7770833333</v>
      </c>
      <c r="H1899" s="0" t="n">
        <v>3500</v>
      </c>
      <c r="I1899" s="0" t="n">
        <v>482.76</v>
      </c>
      <c r="J1899" s="0" t="n">
        <v>1</v>
      </c>
      <c r="K1899" s="0" t="s">
        <v>423</v>
      </c>
      <c r="M1899" s="0" t="s">
        <v>2310</v>
      </c>
    </row>
    <row r="1900" customFormat="false" ht="12.75" hidden="false" customHeight="false" outlineLevel="0" collapsed="false">
      <c r="A1900" s="0" t="s">
        <v>0</v>
      </c>
      <c r="B1900" s="0" t="s">
        <v>2282</v>
      </c>
      <c r="C1900" s="0" t="n">
        <v>1584</v>
      </c>
      <c r="D1900" s="0" t="n">
        <f aca="false">+D1899+1</f>
        <v>1584</v>
      </c>
      <c r="E1900" s="0" t="n">
        <f aca="false">+C1900-D1900</f>
        <v>0</v>
      </c>
      <c r="F1900" s="0" t="n">
        <v>20131482051</v>
      </c>
      <c r="G1900" s="3" t="n">
        <v>41502.5395833333</v>
      </c>
      <c r="H1900" s="0" t="n">
        <v>21069.11</v>
      </c>
      <c r="I1900" s="0" t="n">
        <v>2906.08</v>
      </c>
      <c r="J1900" s="0" t="n">
        <v>1</v>
      </c>
      <c r="K1900" s="0" t="s">
        <v>423</v>
      </c>
      <c r="M1900" s="0" t="s">
        <v>2311</v>
      </c>
    </row>
    <row r="1901" customFormat="false" ht="12.75" hidden="false" customHeight="false" outlineLevel="0" collapsed="false">
      <c r="A1901" s="0" t="s">
        <v>25</v>
      </c>
      <c r="B1901" s="0" t="s">
        <v>2282</v>
      </c>
      <c r="C1901" s="0" t="n">
        <v>1585</v>
      </c>
      <c r="D1901" s="0" t="n">
        <f aca="false">+D1900+1</f>
        <v>1585</v>
      </c>
      <c r="E1901" s="0" t="n">
        <f aca="false">+C1901-D1901</f>
        <v>0</v>
      </c>
      <c r="F1901" s="0" t="n">
        <v>20131482051</v>
      </c>
      <c r="G1901" s="3" t="n">
        <v>41502.6993055556</v>
      </c>
      <c r="H1901" s="0" t="n">
        <v>5200</v>
      </c>
      <c r="I1901" s="0" t="n">
        <v>717.24</v>
      </c>
      <c r="J1901" s="0" t="n">
        <v>1</v>
      </c>
      <c r="K1901" s="0" t="s">
        <v>423</v>
      </c>
      <c r="M1901" s="0" t="s">
        <v>2312</v>
      </c>
    </row>
    <row r="1902" customFormat="false" ht="12.75" hidden="false" customHeight="false" outlineLevel="0" collapsed="false">
      <c r="A1902" s="0" t="s">
        <v>2313</v>
      </c>
      <c r="B1902" s="0" t="s">
        <v>2282</v>
      </c>
      <c r="C1902" s="0" t="n">
        <v>1586</v>
      </c>
      <c r="D1902" s="0" t="n">
        <f aca="false">+D1901+1</f>
        <v>1586</v>
      </c>
      <c r="E1902" s="0" t="n">
        <f aca="false">+C1902-D1902</f>
        <v>0</v>
      </c>
      <c r="F1902" s="0" t="n">
        <v>20131482051</v>
      </c>
      <c r="G1902" s="3" t="n">
        <v>41502.7243055556</v>
      </c>
      <c r="H1902" s="0" t="n">
        <v>12500</v>
      </c>
      <c r="I1902" s="0" t="n">
        <v>1724.14</v>
      </c>
      <c r="J1902" s="0" t="n">
        <v>1</v>
      </c>
      <c r="K1902" s="0" t="s">
        <v>423</v>
      </c>
      <c r="M1902" s="0" t="s">
        <v>2314</v>
      </c>
    </row>
    <row r="1903" customFormat="false" ht="12.75" hidden="false" customHeight="false" outlineLevel="0" collapsed="false">
      <c r="A1903" s="0" t="s">
        <v>110</v>
      </c>
      <c r="B1903" s="0" t="s">
        <v>2282</v>
      </c>
      <c r="C1903" s="0" t="n">
        <v>1587</v>
      </c>
      <c r="D1903" s="0" t="n">
        <f aca="false">+D1902+1</f>
        <v>1587</v>
      </c>
      <c r="E1903" s="0" t="n">
        <f aca="false">+C1903-D1903</f>
        <v>0</v>
      </c>
      <c r="F1903" s="0" t="n">
        <v>20131482051</v>
      </c>
      <c r="G1903" s="3" t="n">
        <v>41502.7430555556</v>
      </c>
      <c r="H1903" s="0" t="n">
        <v>18000</v>
      </c>
      <c r="I1903" s="0" t="n">
        <v>2482.76</v>
      </c>
      <c r="J1903" s="0" t="n">
        <v>1</v>
      </c>
      <c r="K1903" s="0" t="s">
        <v>423</v>
      </c>
      <c r="M1903" s="0" t="s">
        <v>2315</v>
      </c>
    </row>
    <row r="1904" customFormat="false" ht="12.75" hidden="false" customHeight="false" outlineLevel="0" collapsed="false">
      <c r="A1904" s="0" t="s">
        <v>41</v>
      </c>
      <c r="B1904" s="0" t="s">
        <v>2282</v>
      </c>
      <c r="C1904" s="0" t="n">
        <v>1588</v>
      </c>
      <c r="D1904" s="0" t="n">
        <f aca="false">+D1903+1</f>
        <v>1588</v>
      </c>
      <c r="E1904" s="0" t="n">
        <f aca="false">+C1904-D1904</f>
        <v>0</v>
      </c>
      <c r="F1904" s="0" t="n">
        <v>20131482051</v>
      </c>
      <c r="G1904" s="3" t="n">
        <v>41502.7527777778</v>
      </c>
      <c r="H1904" s="0" t="n">
        <v>3500</v>
      </c>
      <c r="I1904" s="0" t="n">
        <v>482.76</v>
      </c>
      <c r="J1904" s="0" t="n">
        <v>1</v>
      </c>
      <c r="K1904" s="0" t="s">
        <v>423</v>
      </c>
      <c r="M1904" s="0" t="s">
        <v>2316</v>
      </c>
    </row>
    <row r="1905" customFormat="false" ht="12.75" hidden="false" customHeight="false" outlineLevel="0" collapsed="false">
      <c r="A1905" s="0" t="s">
        <v>41</v>
      </c>
      <c r="B1905" s="0" t="s">
        <v>2282</v>
      </c>
      <c r="C1905" s="0" t="n">
        <v>1589</v>
      </c>
      <c r="D1905" s="0" t="n">
        <f aca="false">+D1904+1</f>
        <v>1589</v>
      </c>
      <c r="E1905" s="0" t="n">
        <f aca="false">+C1905-D1905</f>
        <v>0</v>
      </c>
      <c r="F1905" s="0" t="n">
        <v>20131482051</v>
      </c>
      <c r="G1905" s="3" t="n">
        <v>41502.7548611111</v>
      </c>
      <c r="H1905" s="0" t="n">
        <v>3047.9</v>
      </c>
      <c r="I1905" s="0" t="n">
        <v>420.4</v>
      </c>
      <c r="J1905" s="0" t="n">
        <v>1</v>
      </c>
      <c r="K1905" s="0" t="s">
        <v>423</v>
      </c>
      <c r="M1905" s="0" t="s">
        <v>2317</v>
      </c>
    </row>
    <row r="1906" customFormat="false" ht="12.75" hidden="false" customHeight="false" outlineLevel="0" collapsed="false">
      <c r="A1906" s="0" t="s">
        <v>56</v>
      </c>
      <c r="B1906" s="0" t="s">
        <v>2282</v>
      </c>
      <c r="C1906" s="0" t="n">
        <v>1590</v>
      </c>
      <c r="D1906" s="0" t="n">
        <f aca="false">+D1905+1</f>
        <v>1590</v>
      </c>
      <c r="E1906" s="0" t="n">
        <f aca="false">+C1906-D1906</f>
        <v>0</v>
      </c>
      <c r="F1906" s="0" t="n">
        <v>20131482051</v>
      </c>
      <c r="G1906" s="3" t="n">
        <v>41503.4430555556</v>
      </c>
      <c r="H1906" s="0" t="n">
        <v>1000</v>
      </c>
      <c r="I1906" s="0" t="n">
        <v>137.93</v>
      </c>
      <c r="J1906" s="0" t="n">
        <v>1</v>
      </c>
      <c r="K1906" s="0" t="s">
        <v>423</v>
      </c>
      <c r="M1906" s="0" t="s">
        <v>2318</v>
      </c>
    </row>
    <row r="1907" customFormat="false" ht="12.75" hidden="false" customHeight="false" outlineLevel="0" collapsed="false">
      <c r="A1907" s="0" t="s">
        <v>76</v>
      </c>
      <c r="B1907" s="0" t="s">
        <v>2282</v>
      </c>
      <c r="C1907" s="0" t="n">
        <v>1591</v>
      </c>
      <c r="D1907" s="0" t="n">
        <f aca="false">+D1906+1</f>
        <v>1591</v>
      </c>
      <c r="E1907" s="0" t="n">
        <f aca="false">+C1907-D1907</f>
        <v>0</v>
      </c>
      <c r="F1907" s="0" t="n">
        <v>20131482051</v>
      </c>
      <c r="G1907" s="3" t="n">
        <v>41503.5548611111</v>
      </c>
      <c r="H1907" s="0" t="n">
        <v>4000</v>
      </c>
      <c r="I1907" s="0" t="n">
        <v>551.72</v>
      </c>
      <c r="J1907" s="0" t="n">
        <v>1</v>
      </c>
      <c r="K1907" s="0" t="s">
        <v>423</v>
      </c>
      <c r="M1907" s="0" t="s">
        <v>2319</v>
      </c>
    </row>
    <row r="1908" customFormat="false" ht="12.75" hidden="false" customHeight="false" outlineLevel="0" collapsed="false">
      <c r="A1908" s="0" t="s">
        <v>22</v>
      </c>
      <c r="B1908" s="0" t="s">
        <v>2282</v>
      </c>
      <c r="C1908" s="0" t="n">
        <v>1592</v>
      </c>
      <c r="D1908" s="0" t="n">
        <f aca="false">+D1907+1</f>
        <v>1592</v>
      </c>
      <c r="E1908" s="0" t="n">
        <f aca="false">+C1908-D1908</f>
        <v>0</v>
      </c>
      <c r="F1908" s="0" t="n">
        <v>20131482051</v>
      </c>
      <c r="G1908" s="3" t="n">
        <v>41505.4131944444</v>
      </c>
      <c r="H1908" s="0" t="n">
        <v>401.04</v>
      </c>
      <c r="I1908" s="0" t="n">
        <v>55.32</v>
      </c>
      <c r="J1908" s="0" t="n">
        <v>1</v>
      </c>
      <c r="K1908" s="0" t="s">
        <v>423</v>
      </c>
      <c r="M1908" s="0" t="s">
        <v>2320</v>
      </c>
    </row>
    <row r="1909" customFormat="false" ht="12.75" hidden="false" customHeight="false" outlineLevel="0" collapsed="false">
      <c r="A1909" s="0" t="s">
        <v>2271</v>
      </c>
      <c r="B1909" s="0" t="s">
        <v>2282</v>
      </c>
      <c r="C1909" s="0" t="n">
        <v>1593</v>
      </c>
      <c r="D1909" s="0" t="n">
        <f aca="false">+D1908+1</f>
        <v>1593</v>
      </c>
      <c r="E1909" s="0" t="n">
        <f aca="false">+C1909-D1909</f>
        <v>0</v>
      </c>
      <c r="F1909" s="0" t="n">
        <v>20131482051</v>
      </c>
      <c r="G1909" s="3" t="n">
        <v>41505.44375</v>
      </c>
      <c r="H1909" s="0" t="n">
        <v>5000</v>
      </c>
      <c r="I1909" s="0" t="n">
        <v>689.66</v>
      </c>
      <c r="J1909" s="0" t="n">
        <v>1</v>
      </c>
      <c r="K1909" s="0" t="s">
        <v>423</v>
      </c>
      <c r="M1909" s="0" t="s">
        <v>2321</v>
      </c>
    </row>
    <row r="1910" customFormat="false" ht="12.75" hidden="false" customHeight="false" outlineLevel="0" collapsed="false">
      <c r="A1910" s="0" t="s">
        <v>0</v>
      </c>
      <c r="B1910" s="0" t="s">
        <v>2282</v>
      </c>
      <c r="C1910" s="0" t="n">
        <v>1594</v>
      </c>
      <c r="D1910" s="0" t="n">
        <f aca="false">+D1909+1</f>
        <v>1594</v>
      </c>
      <c r="E1910" s="0" t="n">
        <f aca="false">+C1910-D1910</f>
        <v>0</v>
      </c>
      <c r="F1910" s="0" t="n">
        <v>20131482051</v>
      </c>
      <c r="G1910" s="3" t="n">
        <v>41505.5020833333</v>
      </c>
      <c r="H1910" s="0" t="n">
        <v>5977.52</v>
      </c>
      <c r="I1910" s="0" t="n">
        <v>824.49</v>
      </c>
      <c r="J1910" s="0" t="n">
        <v>1</v>
      </c>
      <c r="K1910" s="0" t="s">
        <v>423</v>
      </c>
      <c r="M1910" s="0" t="s">
        <v>2322</v>
      </c>
    </row>
    <row r="1911" customFormat="false" ht="12.75" hidden="false" customHeight="false" outlineLevel="0" collapsed="false">
      <c r="A1911" s="0" t="s">
        <v>0</v>
      </c>
      <c r="B1911" s="0" t="s">
        <v>2282</v>
      </c>
      <c r="C1911" s="0" t="n">
        <v>1595</v>
      </c>
      <c r="D1911" s="0" t="n">
        <f aca="false">+D1910+1</f>
        <v>1595</v>
      </c>
      <c r="E1911" s="0" t="n">
        <f aca="false">+C1911-D1911</f>
        <v>0</v>
      </c>
      <c r="F1911" s="0" t="n">
        <v>20131482051</v>
      </c>
      <c r="G1911" s="3" t="n">
        <v>41506.3576388889</v>
      </c>
      <c r="H1911" s="0" t="n">
        <v>5997.52</v>
      </c>
      <c r="I1911" s="0" t="n">
        <v>827.24</v>
      </c>
      <c r="J1911" s="0" t="n">
        <v>1</v>
      </c>
      <c r="K1911" s="0" t="s">
        <v>423</v>
      </c>
      <c r="M1911" s="0" t="s">
        <v>2323</v>
      </c>
    </row>
    <row r="1912" customFormat="false" ht="12.75" hidden="false" customHeight="false" outlineLevel="0" collapsed="false">
      <c r="A1912" s="0" t="s">
        <v>47</v>
      </c>
      <c r="B1912" s="0" t="s">
        <v>2282</v>
      </c>
      <c r="C1912" s="0" t="n">
        <v>1596</v>
      </c>
      <c r="D1912" s="0" t="n">
        <f aca="false">+D1911+1</f>
        <v>1596</v>
      </c>
      <c r="E1912" s="0" t="n">
        <f aca="false">+C1912-D1912</f>
        <v>0</v>
      </c>
      <c r="F1912" s="0" t="n">
        <v>20131482051</v>
      </c>
      <c r="G1912" s="3" t="n">
        <v>41506.48125</v>
      </c>
      <c r="H1912" s="0" t="n">
        <v>41000</v>
      </c>
      <c r="I1912" s="0" t="n">
        <v>5655.17</v>
      </c>
      <c r="J1912" s="0" t="n">
        <v>1</v>
      </c>
      <c r="K1912" s="0" t="s">
        <v>423</v>
      </c>
      <c r="M1912" s="0" t="s">
        <v>2324</v>
      </c>
    </row>
    <row r="1913" customFormat="false" ht="12.75" hidden="false" customHeight="false" outlineLevel="0" collapsed="false">
      <c r="A1913" s="0" t="s">
        <v>64</v>
      </c>
      <c r="B1913" s="0" t="s">
        <v>2282</v>
      </c>
      <c r="C1913" s="0" t="n">
        <v>1597</v>
      </c>
      <c r="D1913" s="0" t="n">
        <f aca="false">+D1912+1</f>
        <v>1597</v>
      </c>
      <c r="E1913" s="0" t="n">
        <f aca="false">+C1913-D1913</f>
        <v>0</v>
      </c>
      <c r="F1913" s="0" t="n">
        <v>20131482051</v>
      </c>
      <c r="G1913" s="3" t="n">
        <v>41506.66875</v>
      </c>
      <c r="H1913" s="0" t="n">
        <v>5814.31</v>
      </c>
      <c r="I1913" s="0" t="n">
        <v>801.97</v>
      </c>
      <c r="J1913" s="0" t="n">
        <v>1</v>
      </c>
      <c r="K1913" s="0" t="s">
        <v>423</v>
      </c>
      <c r="M1913" s="0" t="s">
        <v>2325</v>
      </c>
    </row>
    <row r="1914" customFormat="false" ht="12.75" hidden="false" customHeight="false" outlineLevel="0" collapsed="false">
      <c r="A1914" s="0" t="s">
        <v>0</v>
      </c>
      <c r="B1914" s="0" t="s">
        <v>2282</v>
      </c>
      <c r="C1914" s="0" t="n">
        <v>1598</v>
      </c>
      <c r="D1914" s="0" t="n">
        <f aca="false">+D1913+1</f>
        <v>1598</v>
      </c>
      <c r="E1914" s="0" t="n">
        <f aca="false">+C1914-D1914</f>
        <v>0</v>
      </c>
      <c r="F1914" s="0" t="n">
        <v>20131482051</v>
      </c>
      <c r="G1914" s="3" t="n">
        <v>41506.68125</v>
      </c>
      <c r="H1914" s="0" t="n">
        <v>44198.87</v>
      </c>
      <c r="I1914" s="0" t="n">
        <v>6096.4</v>
      </c>
      <c r="J1914" s="0" t="n">
        <v>1</v>
      </c>
      <c r="K1914" s="0" t="s">
        <v>423</v>
      </c>
      <c r="M1914" s="0" t="s">
        <v>2326</v>
      </c>
    </row>
    <row r="1915" customFormat="false" ht="12.75" hidden="false" customHeight="false" outlineLevel="0" collapsed="false">
      <c r="A1915" s="0" t="s">
        <v>0</v>
      </c>
      <c r="B1915" s="0" t="s">
        <v>2282</v>
      </c>
      <c r="C1915" s="0" t="n">
        <v>1599</v>
      </c>
      <c r="D1915" s="0" t="n">
        <f aca="false">+D1914+1</f>
        <v>1599</v>
      </c>
      <c r="E1915" s="0" t="n">
        <f aca="false">+C1915-D1915</f>
        <v>0</v>
      </c>
      <c r="F1915" s="0" t="n">
        <v>20131482051</v>
      </c>
      <c r="G1915" s="3" t="n">
        <v>41506.6861111111</v>
      </c>
      <c r="H1915" s="0" t="n">
        <v>4777.67</v>
      </c>
      <c r="I1915" s="0" t="n">
        <v>658.99</v>
      </c>
      <c r="J1915" s="0" t="n">
        <v>1</v>
      </c>
      <c r="K1915" s="0" t="s">
        <v>423</v>
      </c>
      <c r="M1915" s="0" t="s">
        <v>2327</v>
      </c>
    </row>
    <row r="1916" customFormat="false" ht="12.75" hidden="false" customHeight="false" outlineLevel="0" collapsed="false">
      <c r="A1916" s="0" t="s">
        <v>2278</v>
      </c>
      <c r="B1916" s="0" t="s">
        <v>2282</v>
      </c>
      <c r="C1916" s="0" t="n">
        <v>1600</v>
      </c>
      <c r="D1916" s="0" t="n">
        <f aca="false">+D1915+1</f>
        <v>1600</v>
      </c>
      <c r="E1916" s="0" t="n">
        <f aca="false">+C1916-D1916</f>
        <v>0</v>
      </c>
      <c r="F1916" s="0" t="n">
        <v>20131482051</v>
      </c>
      <c r="G1916" s="3" t="n">
        <v>41506.7076388889</v>
      </c>
      <c r="H1916" s="0" t="n">
        <v>500</v>
      </c>
      <c r="I1916" s="0" t="n">
        <v>68.97</v>
      </c>
      <c r="J1916" s="0" t="n">
        <v>1</v>
      </c>
      <c r="K1916" s="0" t="s">
        <v>423</v>
      </c>
      <c r="M1916" s="0" t="s">
        <v>2328</v>
      </c>
    </row>
    <row r="1917" customFormat="false" ht="12.75" hidden="false" customHeight="false" outlineLevel="0" collapsed="false">
      <c r="A1917" s="0" t="s">
        <v>0</v>
      </c>
      <c r="B1917" s="0" t="s">
        <v>2282</v>
      </c>
      <c r="C1917" s="0" t="n">
        <v>1601</v>
      </c>
      <c r="D1917" s="0" t="n">
        <f aca="false">+D1916+1</f>
        <v>1601</v>
      </c>
      <c r="E1917" s="0" t="n">
        <f aca="false">+C1917-D1917</f>
        <v>0</v>
      </c>
      <c r="F1917" s="0" t="n">
        <v>20131482051</v>
      </c>
      <c r="G1917" s="3" t="n">
        <v>41506.74375</v>
      </c>
      <c r="H1917" s="0" t="n">
        <v>3314.81</v>
      </c>
      <c r="I1917" s="0" t="n">
        <v>457.22</v>
      </c>
      <c r="J1917" s="0" t="n">
        <v>1</v>
      </c>
      <c r="K1917" s="0" t="s">
        <v>423</v>
      </c>
      <c r="M1917" s="0" t="s">
        <v>2329</v>
      </c>
    </row>
    <row r="1918" customFormat="false" ht="12.75" hidden="false" customHeight="false" outlineLevel="0" collapsed="false">
      <c r="A1918" s="0" t="s">
        <v>0</v>
      </c>
      <c r="B1918" s="0" t="s">
        <v>2282</v>
      </c>
      <c r="C1918" s="0" t="n">
        <v>1602</v>
      </c>
      <c r="D1918" s="0" t="n">
        <f aca="false">+D1917+1</f>
        <v>1602</v>
      </c>
      <c r="E1918" s="0" t="n">
        <f aca="false">+C1918-D1918</f>
        <v>0</v>
      </c>
      <c r="F1918" s="0" t="n">
        <v>20131482051</v>
      </c>
      <c r="G1918" s="3" t="n">
        <v>41507.6791666667</v>
      </c>
      <c r="H1918" s="0" t="n">
        <v>4000</v>
      </c>
      <c r="I1918" s="0" t="n">
        <v>551.72</v>
      </c>
      <c r="J1918" s="0" t="n">
        <v>1</v>
      </c>
      <c r="K1918" s="0" t="s">
        <v>423</v>
      </c>
      <c r="M1918" s="0" t="s">
        <v>2330</v>
      </c>
    </row>
    <row r="1919" customFormat="false" ht="12.75" hidden="false" customHeight="false" outlineLevel="0" collapsed="false">
      <c r="A1919" s="0" t="s">
        <v>0</v>
      </c>
      <c r="B1919" s="0" t="s">
        <v>2282</v>
      </c>
      <c r="C1919" s="0" t="n">
        <v>1603</v>
      </c>
      <c r="D1919" s="0" t="n">
        <f aca="false">+D1918+1</f>
        <v>1603</v>
      </c>
      <c r="E1919" s="0" t="n">
        <f aca="false">+C1919-D1919</f>
        <v>0</v>
      </c>
      <c r="F1919" s="0" t="n">
        <v>20131482051</v>
      </c>
      <c r="G1919" s="3" t="n">
        <v>41508.5013888889</v>
      </c>
      <c r="H1919" s="0" t="n">
        <v>4000</v>
      </c>
      <c r="I1919" s="0" t="n">
        <v>551.72</v>
      </c>
      <c r="J1919" s="0" t="n">
        <v>1</v>
      </c>
      <c r="K1919" s="0" t="s">
        <v>423</v>
      </c>
      <c r="M1919" s="0" t="s">
        <v>2331</v>
      </c>
    </row>
    <row r="1920" customFormat="false" ht="12.75" hidden="false" customHeight="false" outlineLevel="0" collapsed="false">
      <c r="A1920" s="0" t="s">
        <v>133</v>
      </c>
      <c r="B1920" s="0" t="s">
        <v>2282</v>
      </c>
      <c r="C1920" s="0" t="n">
        <v>1604</v>
      </c>
      <c r="D1920" s="0" t="n">
        <f aca="false">+D1919+1</f>
        <v>1604</v>
      </c>
      <c r="E1920" s="0" t="n">
        <f aca="false">+C1920-D1920</f>
        <v>0</v>
      </c>
      <c r="F1920" s="0" t="n">
        <v>20131482051</v>
      </c>
      <c r="G1920" s="3" t="n">
        <v>41509.4965277778</v>
      </c>
      <c r="H1920" s="0" t="n">
        <v>4500</v>
      </c>
      <c r="I1920" s="0" t="n">
        <v>620.69</v>
      </c>
      <c r="J1920" s="0" t="n">
        <v>1</v>
      </c>
      <c r="K1920" s="0" t="s">
        <v>423</v>
      </c>
      <c r="M1920" s="0" t="s">
        <v>2332</v>
      </c>
    </row>
    <row r="1921" customFormat="false" ht="12.75" hidden="false" customHeight="false" outlineLevel="0" collapsed="false">
      <c r="A1921" s="0" t="s">
        <v>0</v>
      </c>
      <c r="B1921" s="0" t="s">
        <v>2282</v>
      </c>
      <c r="C1921" s="0" t="n">
        <v>1605</v>
      </c>
      <c r="D1921" s="0" t="n">
        <f aca="false">+D1920+1</f>
        <v>1605</v>
      </c>
      <c r="E1921" s="0" t="n">
        <f aca="false">+C1921-D1921</f>
        <v>0</v>
      </c>
      <c r="F1921" s="0" t="n">
        <v>20131482051</v>
      </c>
      <c r="G1921" s="3" t="n">
        <v>41509.7041666667</v>
      </c>
      <c r="H1921" s="0" t="n">
        <v>2000.02</v>
      </c>
      <c r="I1921" s="0" t="n">
        <v>275.86</v>
      </c>
      <c r="J1921" s="0" t="n">
        <v>1</v>
      </c>
      <c r="K1921" s="0" t="s">
        <v>423</v>
      </c>
      <c r="M1921" s="0" t="s">
        <v>2333</v>
      </c>
    </row>
    <row r="1922" customFormat="false" ht="12.75" hidden="false" customHeight="false" outlineLevel="0" collapsed="false">
      <c r="A1922" s="0" t="s">
        <v>0</v>
      </c>
      <c r="B1922" s="0" t="s">
        <v>2282</v>
      </c>
      <c r="C1922" s="0" t="n">
        <v>1606</v>
      </c>
      <c r="D1922" s="0" t="n">
        <f aca="false">+D1921+1</f>
        <v>1606</v>
      </c>
      <c r="E1922" s="0" t="n">
        <f aca="false">+C1922-D1922</f>
        <v>0</v>
      </c>
      <c r="F1922" s="0" t="n">
        <v>20131482051</v>
      </c>
      <c r="G1922" s="3" t="n">
        <v>41509.7145833333</v>
      </c>
      <c r="H1922" s="0" t="n">
        <v>49300</v>
      </c>
      <c r="I1922" s="0" t="n">
        <v>6800</v>
      </c>
      <c r="J1922" s="0" t="n">
        <v>1</v>
      </c>
      <c r="K1922" s="0" t="s">
        <v>423</v>
      </c>
      <c r="M1922" s="0" t="s">
        <v>2334</v>
      </c>
    </row>
    <row r="1923" customFormat="false" ht="12.75" hidden="false" customHeight="false" outlineLevel="0" collapsed="false">
      <c r="A1923" s="0" t="s">
        <v>0</v>
      </c>
      <c r="B1923" s="0" t="s">
        <v>2282</v>
      </c>
      <c r="C1923" s="0" t="n">
        <v>1607</v>
      </c>
      <c r="D1923" s="0" t="n">
        <f aca="false">+D1922+1</f>
        <v>1607</v>
      </c>
      <c r="E1923" s="0" t="n">
        <f aca="false">+C1923-D1923</f>
        <v>0</v>
      </c>
      <c r="F1923" s="0" t="n">
        <v>20131482051</v>
      </c>
      <c r="G1923" s="3" t="n">
        <v>41509.7215277778</v>
      </c>
      <c r="H1923" s="0" t="n">
        <v>279.04</v>
      </c>
      <c r="I1923" s="0" t="n">
        <v>38.49</v>
      </c>
      <c r="J1923" s="0" t="n">
        <v>1</v>
      </c>
      <c r="K1923" s="0" t="s">
        <v>423</v>
      </c>
      <c r="M1923" s="0" t="s">
        <v>2335</v>
      </c>
    </row>
    <row r="1924" customFormat="false" ht="12.75" hidden="false" customHeight="false" outlineLevel="0" collapsed="false">
      <c r="A1924" s="0" t="s">
        <v>0</v>
      </c>
      <c r="B1924" s="0" t="s">
        <v>2282</v>
      </c>
      <c r="C1924" s="0" t="n">
        <v>1608</v>
      </c>
      <c r="D1924" s="0" t="n">
        <f aca="false">+D1923+1</f>
        <v>1608</v>
      </c>
      <c r="E1924" s="0" t="n">
        <f aca="false">+C1924-D1924</f>
        <v>0</v>
      </c>
      <c r="F1924" s="0" t="n">
        <v>20131482051</v>
      </c>
      <c r="G1924" s="3" t="n">
        <v>41512.6729166667</v>
      </c>
      <c r="H1924" s="0" t="n">
        <v>1579.33</v>
      </c>
      <c r="I1924" s="0" t="n">
        <v>217.84</v>
      </c>
      <c r="J1924" s="0" t="n">
        <v>1</v>
      </c>
      <c r="K1924" s="0" t="s">
        <v>423</v>
      </c>
      <c r="M1924" s="0" t="s">
        <v>2336</v>
      </c>
    </row>
    <row r="1925" customFormat="false" ht="12.75" hidden="false" customHeight="false" outlineLevel="0" collapsed="false">
      <c r="A1925" s="0" t="s">
        <v>161</v>
      </c>
      <c r="B1925" s="0" t="s">
        <v>2282</v>
      </c>
      <c r="C1925" s="0" t="n">
        <v>1609</v>
      </c>
      <c r="D1925" s="0" t="n">
        <f aca="false">+D1924+1</f>
        <v>1609</v>
      </c>
      <c r="E1925" s="0" t="n">
        <f aca="false">+C1925-D1925</f>
        <v>0</v>
      </c>
      <c r="F1925" s="0" t="n">
        <v>20131482051</v>
      </c>
      <c r="G1925" s="3" t="n">
        <v>41513.48125</v>
      </c>
      <c r="H1925" s="0" t="n">
        <v>4614</v>
      </c>
      <c r="I1925" s="0" t="n">
        <v>636.41</v>
      </c>
      <c r="J1925" s="0" t="n">
        <v>1</v>
      </c>
      <c r="K1925" s="0" t="s">
        <v>423</v>
      </c>
      <c r="M1925" s="0" t="s">
        <v>2337</v>
      </c>
    </row>
    <row r="1926" customFormat="false" ht="12.75" hidden="false" customHeight="false" outlineLevel="0" collapsed="false">
      <c r="A1926" s="0" t="s">
        <v>161</v>
      </c>
      <c r="B1926" s="0" t="s">
        <v>2282</v>
      </c>
      <c r="C1926" s="0" t="n">
        <v>1610</v>
      </c>
      <c r="D1926" s="0" t="n">
        <f aca="false">+D1925+1</f>
        <v>1610</v>
      </c>
      <c r="E1926" s="0" t="n">
        <f aca="false">+C1926-D1926</f>
        <v>0</v>
      </c>
      <c r="F1926" s="0" t="n">
        <v>20131482051</v>
      </c>
      <c r="G1926" s="3" t="n">
        <v>41513.4972222222</v>
      </c>
      <c r="H1926" s="0" t="n">
        <v>4614</v>
      </c>
      <c r="I1926" s="0" t="n">
        <v>636.41</v>
      </c>
      <c r="J1926" s="0" t="n">
        <v>1</v>
      </c>
      <c r="K1926" s="0" t="s">
        <v>423</v>
      </c>
      <c r="M1926" s="0" t="s">
        <v>2338</v>
      </c>
    </row>
    <row r="1927" customFormat="false" ht="12.75" hidden="false" customHeight="false" outlineLevel="0" collapsed="false">
      <c r="A1927" s="0" t="s">
        <v>161</v>
      </c>
      <c r="B1927" s="0" t="s">
        <v>2282</v>
      </c>
      <c r="C1927" s="0" t="n">
        <v>1611</v>
      </c>
      <c r="D1927" s="0" t="n">
        <f aca="false">+D1926+1</f>
        <v>1611</v>
      </c>
      <c r="E1927" s="0" t="n">
        <f aca="false">+C1927-D1927</f>
        <v>0</v>
      </c>
      <c r="F1927" s="0" t="n">
        <v>20131482051</v>
      </c>
      <c r="G1927" s="3" t="n">
        <v>41513.5027777778</v>
      </c>
      <c r="H1927" s="0" t="n">
        <v>4614</v>
      </c>
      <c r="I1927" s="0" t="n">
        <v>636.41</v>
      </c>
      <c r="J1927" s="0" t="n">
        <v>1</v>
      </c>
      <c r="K1927" s="0" t="s">
        <v>423</v>
      </c>
      <c r="M1927" s="0" t="s">
        <v>2339</v>
      </c>
    </row>
    <row r="1928" customFormat="false" ht="12.75" hidden="false" customHeight="false" outlineLevel="0" collapsed="false">
      <c r="A1928" s="0" t="s">
        <v>0</v>
      </c>
      <c r="B1928" s="0" t="s">
        <v>2282</v>
      </c>
      <c r="C1928" s="0" t="n">
        <v>1612</v>
      </c>
      <c r="D1928" s="0" t="n">
        <f aca="false">+D1927+1</f>
        <v>1612</v>
      </c>
      <c r="E1928" s="0" t="n">
        <f aca="false">+C1928-D1928</f>
        <v>0</v>
      </c>
      <c r="F1928" s="0" t="n">
        <v>20131482051</v>
      </c>
      <c r="G1928" s="3" t="n">
        <v>41513.7708333333</v>
      </c>
      <c r="H1928" s="0" t="n">
        <v>2000</v>
      </c>
      <c r="I1928" s="0" t="n">
        <v>275.86</v>
      </c>
      <c r="J1928" s="0" t="n">
        <v>1</v>
      </c>
      <c r="K1928" s="0" t="s">
        <v>423</v>
      </c>
      <c r="M1928" s="0" t="s">
        <v>2340</v>
      </c>
    </row>
    <row r="1929" customFormat="false" ht="12.75" hidden="false" customHeight="false" outlineLevel="0" collapsed="false">
      <c r="A1929" s="0" t="s">
        <v>0</v>
      </c>
      <c r="B1929" s="0" t="s">
        <v>2282</v>
      </c>
      <c r="C1929" s="0" t="n">
        <v>1613</v>
      </c>
      <c r="D1929" s="0" t="n">
        <f aca="false">+D1928+1</f>
        <v>1613</v>
      </c>
      <c r="E1929" s="0" t="n">
        <f aca="false">+C1929-D1929</f>
        <v>0</v>
      </c>
      <c r="F1929" s="0" t="n">
        <v>20131482051</v>
      </c>
      <c r="G1929" s="3" t="n">
        <v>41513.7979166667</v>
      </c>
      <c r="H1929" s="0" t="n">
        <v>2000</v>
      </c>
      <c r="I1929" s="0" t="n">
        <v>275.86</v>
      </c>
      <c r="J1929" s="0" t="n">
        <v>1</v>
      </c>
      <c r="K1929" s="0" t="s">
        <v>423</v>
      </c>
      <c r="M1929" s="0" t="s">
        <v>2341</v>
      </c>
    </row>
    <row r="1930" customFormat="false" ht="12.75" hidden="false" customHeight="false" outlineLevel="0" collapsed="false">
      <c r="A1930" s="0" t="s">
        <v>0</v>
      </c>
      <c r="B1930" s="0" t="s">
        <v>2282</v>
      </c>
      <c r="C1930" s="0" t="n">
        <v>1614</v>
      </c>
      <c r="D1930" s="0" t="n">
        <f aca="false">+D1929+1</f>
        <v>1614</v>
      </c>
      <c r="E1930" s="0" t="n">
        <f aca="false">+C1930-D1930</f>
        <v>0</v>
      </c>
      <c r="F1930" s="0" t="n">
        <v>20131482051</v>
      </c>
      <c r="G1930" s="3" t="n">
        <v>41513.7993055556</v>
      </c>
      <c r="H1930" s="0" t="n">
        <v>1000</v>
      </c>
      <c r="I1930" s="0" t="n">
        <v>137.93</v>
      </c>
      <c r="J1930" s="0" t="n">
        <v>1</v>
      </c>
      <c r="K1930" s="0" t="s">
        <v>423</v>
      </c>
      <c r="M1930" s="0" t="s">
        <v>2342</v>
      </c>
    </row>
    <row r="1931" customFormat="false" ht="12.75" hidden="false" customHeight="false" outlineLevel="0" collapsed="false">
      <c r="A1931" s="0" t="s">
        <v>0</v>
      </c>
      <c r="B1931" s="0" t="s">
        <v>2282</v>
      </c>
      <c r="C1931" s="0" t="n">
        <v>1615</v>
      </c>
      <c r="D1931" s="0" t="n">
        <f aca="false">+D1930+1</f>
        <v>1615</v>
      </c>
      <c r="E1931" s="0" t="n">
        <f aca="false">+C1931-D1931</f>
        <v>0</v>
      </c>
      <c r="F1931" s="0" t="n">
        <v>20131482051</v>
      </c>
      <c r="G1931" s="3" t="n">
        <v>41513.8013888889</v>
      </c>
      <c r="H1931" s="0" t="n">
        <v>3000</v>
      </c>
      <c r="I1931" s="0" t="n">
        <v>413.79</v>
      </c>
      <c r="J1931" s="0" t="n">
        <v>1</v>
      </c>
      <c r="K1931" s="0" t="s">
        <v>423</v>
      </c>
      <c r="M1931" s="0" t="s">
        <v>2343</v>
      </c>
    </row>
    <row r="1932" customFormat="false" ht="12.75" hidden="false" customHeight="false" outlineLevel="0" collapsed="false">
      <c r="A1932" s="0" t="s">
        <v>0</v>
      </c>
      <c r="B1932" s="0" t="s">
        <v>2282</v>
      </c>
      <c r="C1932" s="0" t="n">
        <v>1616</v>
      </c>
      <c r="D1932" s="0" t="n">
        <f aca="false">+D1931+1</f>
        <v>1616</v>
      </c>
      <c r="E1932" s="0" t="n">
        <f aca="false">+C1932-D1932</f>
        <v>0</v>
      </c>
      <c r="F1932" s="0" t="n">
        <v>20131482051</v>
      </c>
      <c r="G1932" s="3" t="n">
        <v>41513.8118055556</v>
      </c>
      <c r="H1932" s="0" t="n">
        <v>2000</v>
      </c>
      <c r="I1932" s="0" t="n">
        <v>275.86</v>
      </c>
      <c r="J1932" s="0" t="n">
        <v>1</v>
      </c>
      <c r="K1932" s="0" t="s">
        <v>423</v>
      </c>
      <c r="M1932" s="0" t="s">
        <v>2344</v>
      </c>
    </row>
    <row r="1933" customFormat="false" ht="12.75" hidden="false" customHeight="false" outlineLevel="0" collapsed="false">
      <c r="A1933" s="0" t="s">
        <v>0</v>
      </c>
      <c r="B1933" s="0" t="s">
        <v>2282</v>
      </c>
      <c r="C1933" s="0" t="n">
        <v>1617</v>
      </c>
      <c r="D1933" s="0" t="n">
        <f aca="false">+D1932+1</f>
        <v>1617</v>
      </c>
      <c r="E1933" s="0" t="n">
        <f aca="false">+C1933-D1933</f>
        <v>0</v>
      </c>
      <c r="F1933" s="0" t="n">
        <v>20131482051</v>
      </c>
      <c r="G1933" s="3" t="n">
        <v>41513.8138888889</v>
      </c>
      <c r="H1933" s="0" t="n">
        <v>2000</v>
      </c>
      <c r="I1933" s="0" t="n">
        <v>275.86</v>
      </c>
      <c r="J1933" s="0" t="n">
        <v>1</v>
      </c>
      <c r="K1933" s="0" t="s">
        <v>423</v>
      </c>
      <c r="M1933" s="0" t="s">
        <v>2345</v>
      </c>
    </row>
    <row r="1934" customFormat="false" ht="12.75" hidden="false" customHeight="false" outlineLevel="0" collapsed="false">
      <c r="A1934" s="0" t="s">
        <v>2346</v>
      </c>
      <c r="B1934" s="0" t="s">
        <v>2282</v>
      </c>
      <c r="C1934" s="0" t="n">
        <v>1618</v>
      </c>
      <c r="D1934" s="0" t="n">
        <f aca="false">+D1933+1</f>
        <v>1618</v>
      </c>
      <c r="E1934" s="0" t="n">
        <f aca="false">+C1934-D1934</f>
        <v>0</v>
      </c>
      <c r="F1934" s="0" t="n">
        <v>20131482051</v>
      </c>
      <c r="G1934" s="3" t="n">
        <v>41513.8298611111</v>
      </c>
      <c r="H1934" s="0" t="n">
        <v>2500</v>
      </c>
      <c r="I1934" s="0" t="n">
        <v>344.83</v>
      </c>
      <c r="J1934" s="0" t="n">
        <v>1</v>
      </c>
      <c r="K1934" s="0" t="s">
        <v>423</v>
      </c>
      <c r="M1934" s="0" t="s">
        <v>2347</v>
      </c>
    </row>
    <row r="1935" customFormat="false" ht="12.75" hidden="false" customHeight="false" outlineLevel="0" collapsed="false">
      <c r="A1935" s="0" t="s">
        <v>2348</v>
      </c>
      <c r="B1935" s="0" t="s">
        <v>2282</v>
      </c>
      <c r="C1935" s="0" t="n">
        <v>1619</v>
      </c>
      <c r="D1935" s="0" t="n">
        <f aca="false">+D1934+1</f>
        <v>1619</v>
      </c>
      <c r="E1935" s="0" t="n">
        <f aca="false">+C1935-D1935</f>
        <v>0</v>
      </c>
      <c r="F1935" s="0" t="n">
        <v>20131482051</v>
      </c>
      <c r="G1935" s="3" t="n">
        <v>41513.8319444444</v>
      </c>
      <c r="H1935" s="0" t="n">
        <v>4200</v>
      </c>
      <c r="I1935" s="0" t="n">
        <v>579.31</v>
      </c>
      <c r="J1935" s="0" t="n">
        <v>1</v>
      </c>
      <c r="K1935" s="0" t="s">
        <v>423</v>
      </c>
      <c r="M1935" s="0" t="s">
        <v>2349</v>
      </c>
    </row>
    <row r="1936" customFormat="false" ht="12.75" hidden="false" customHeight="false" outlineLevel="0" collapsed="false">
      <c r="A1936" s="0" t="s">
        <v>2348</v>
      </c>
      <c r="B1936" s="0" t="s">
        <v>2282</v>
      </c>
      <c r="C1936" s="0" t="n">
        <v>1620</v>
      </c>
      <c r="D1936" s="0" t="n">
        <f aca="false">+D1935+1</f>
        <v>1620</v>
      </c>
      <c r="E1936" s="0" t="n">
        <f aca="false">+C1936-D1936</f>
        <v>0</v>
      </c>
      <c r="F1936" s="0" t="n">
        <v>20131482051</v>
      </c>
      <c r="G1936" s="3" t="n">
        <v>41513.8333333333</v>
      </c>
      <c r="H1936" s="0" t="n">
        <v>4200</v>
      </c>
      <c r="I1936" s="0" t="n">
        <v>579.31</v>
      </c>
      <c r="J1936" s="0" t="n">
        <v>1</v>
      </c>
      <c r="K1936" s="0" t="s">
        <v>423</v>
      </c>
      <c r="M1936" s="0" t="s">
        <v>2350</v>
      </c>
    </row>
    <row r="1937" customFormat="false" ht="12.75" hidden="false" customHeight="false" outlineLevel="0" collapsed="false">
      <c r="A1937" s="0" t="s">
        <v>2348</v>
      </c>
      <c r="B1937" s="0" t="s">
        <v>2282</v>
      </c>
      <c r="C1937" s="0" t="n">
        <v>1621</v>
      </c>
      <c r="D1937" s="0" t="n">
        <f aca="false">+D1936+1</f>
        <v>1621</v>
      </c>
      <c r="E1937" s="0" t="n">
        <f aca="false">+C1937-D1937</f>
        <v>0</v>
      </c>
      <c r="F1937" s="0" t="n">
        <v>20131482051</v>
      </c>
      <c r="G1937" s="3" t="n">
        <v>41513.8354166667</v>
      </c>
      <c r="H1937" s="0" t="n">
        <v>4100</v>
      </c>
      <c r="I1937" s="0" t="n">
        <v>565.52</v>
      </c>
      <c r="J1937" s="0" t="n">
        <v>1</v>
      </c>
      <c r="K1937" s="0" t="s">
        <v>423</v>
      </c>
      <c r="M1937" s="0" t="s">
        <v>2351</v>
      </c>
    </row>
    <row r="1938" customFormat="false" ht="12.75" hidden="false" customHeight="false" outlineLevel="0" collapsed="false">
      <c r="A1938" s="0" t="s">
        <v>0</v>
      </c>
      <c r="B1938" s="0" t="s">
        <v>2282</v>
      </c>
      <c r="C1938" s="0" t="n">
        <v>1622</v>
      </c>
      <c r="D1938" s="0" t="n">
        <f aca="false">+D1937+1</f>
        <v>1622</v>
      </c>
      <c r="E1938" s="0" t="n">
        <f aca="false">+C1938-D1938</f>
        <v>0</v>
      </c>
      <c r="F1938" s="0" t="n">
        <v>20131482051</v>
      </c>
      <c r="G1938" s="3" t="n">
        <v>41513.8416666667</v>
      </c>
      <c r="H1938" s="0" t="n">
        <v>4100</v>
      </c>
      <c r="I1938" s="0" t="n">
        <v>565.52</v>
      </c>
      <c r="J1938" s="0" t="n">
        <v>1</v>
      </c>
      <c r="K1938" s="0" t="s">
        <v>423</v>
      </c>
      <c r="M1938" s="0" t="s">
        <v>2352</v>
      </c>
    </row>
    <row r="1939" customFormat="false" ht="12.75" hidden="false" customHeight="false" outlineLevel="0" collapsed="false">
      <c r="A1939" s="0" t="s">
        <v>0</v>
      </c>
      <c r="B1939" s="0" t="s">
        <v>2282</v>
      </c>
      <c r="C1939" s="0" t="n">
        <v>1623</v>
      </c>
      <c r="D1939" s="0" t="n">
        <f aca="false">+D1938+1</f>
        <v>1623</v>
      </c>
      <c r="E1939" s="0" t="n">
        <f aca="false">+C1939-D1939</f>
        <v>0</v>
      </c>
      <c r="F1939" s="0" t="n">
        <v>20131482051</v>
      </c>
      <c r="G1939" s="3" t="n">
        <v>41513.8618055556</v>
      </c>
      <c r="H1939" s="0" t="n">
        <v>5736.22</v>
      </c>
      <c r="I1939" s="0" t="n">
        <v>791.2</v>
      </c>
      <c r="J1939" s="0" t="n">
        <v>1</v>
      </c>
      <c r="K1939" s="0" t="s">
        <v>423</v>
      </c>
      <c r="M1939" s="0" t="s">
        <v>2353</v>
      </c>
    </row>
    <row r="1940" customFormat="false" ht="12.75" hidden="false" customHeight="false" outlineLevel="0" collapsed="false">
      <c r="A1940" s="0" t="s">
        <v>0</v>
      </c>
      <c r="B1940" s="0" t="s">
        <v>2282</v>
      </c>
      <c r="C1940" s="0" t="n">
        <v>1624</v>
      </c>
      <c r="D1940" s="0" t="n">
        <f aca="false">+D1939+1</f>
        <v>1624</v>
      </c>
      <c r="E1940" s="0" t="n">
        <f aca="false">+C1940-D1940</f>
        <v>0</v>
      </c>
      <c r="F1940" s="0" t="n">
        <v>20131482051</v>
      </c>
      <c r="G1940" s="3" t="n">
        <v>41513.875</v>
      </c>
      <c r="H1940" s="0" t="n">
        <v>6963.8</v>
      </c>
      <c r="I1940" s="0" t="n">
        <v>960.52</v>
      </c>
      <c r="J1940" s="0" t="n">
        <v>1</v>
      </c>
      <c r="K1940" s="0" t="s">
        <v>423</v>
      </c>
      <c r="M1940" s="0" t="s">
        <v>2354</v>
      </c>
    </row>
    <row r="1941" customFormat="false" ht="12.75" hidden="false" customHeight="false" outlineLevel="0" collapsed="false">
      <c r="A1941" s="0" t="s">
        <v>0</v>
      </c>
      <c r="B1941" s="0" t="s">
        <v>2282</v>
      </c>
      <c r="C1941" s="0" t="n">
        <v>1625</v>
      </c>
      <c r="D1941" s="0" t="n">
        <f aca="false">+D1940+1</f>
        <v>1625</v>
      </c>
      <c r="E1941" s="0" t="n">
        <f aca="false">+C1941-D1941</f>
        <v>0</v>
      </c>
      <c r="F1941" s="0" t="n">
        <v>20131482051</v>
      </c>
      <c r="G1941" s="3" t="n">
        <v>41515.7604166667</v>
      </c>
      <c r="H1941" s="0" t="n">
        <v>958.5</v>
      </c>
      <c r="I1941" s="0" t="n">
        <v>132.21</v>
      </c>
      <c r="J1941" s="0" t="n">
        <v>1</v>
      </c>
      <c r="K1941" s="0" t="s">
        <v>423</v>
      </c>
      <c r="M1941" s="0" t="s">
        <v>2355</v>
      </c>
    </row>
    <row r="1942" customFormat="false" ht="12.75" hidden="false" customHeight="false" outlineLevel="0" collapsed="false">
      <c r="A1942" s="0" t="s">
        <v>0</v>
      </c>
      <c r="B1942" s="0" t="s">
        <v>2282</v>
      </c>
      <c r="C1942" s="0" t="n">
        <v>1626</v>
      </c>
      <c r="D1942" s="0" t="n">
        <f aca="false">+D1941+1</f>
        <v>1626</v>
      </c>
      <c r="E1942" s="0" t="n">
        <f aca="false">+C1942-D1942</f>
        <v>0</v>
      </c>
      <c r="F1942" s="0" t="n">
        <v>20131482051</v>
      </c>
      <c r="G1942" s="3" t="n">
        <v>41516.7201388889</v>
      </c>
      <c r="H1942" s="0" t="n">
        <v>3500</v>
      </c>
      <c r="I1942" s="0" t="n">
        <v>482.76</v>
      </c>
      <c r="J1942" s="0" t="n">
        <v>1</v>
      </c>
      <c r="K1942" s="0" t="s">
        <v>423</v>
      </c>
      <c r="M1942" s="0" t="s">
        <v>2356</v>
      </c>
    </row>
    <row r="1943" customFormat="false" ht="12.75" hidden="false" customHeight="false" outlineLevel="0" collapsed="false">
      <c r="A1943" s="0" t="s">
        <v>0</v>
      </c>
      <c r="B1943" s="0" t="s">
        <v>2282</v>
      </c>
      <c r="C1943" s="0" t="n">
        <v>1627</v>
      </c>
      <c r="D1943" s="0" t="n">
        <f aca="false">+D1942+1</f>
        <v>1627</v>
      </c>
      <c r="E1943" s="0" t="n">
        <f aca="false">+C1943-D1943</f>
        <v>0</v>
      </c>
      <c r="F1943" s="0" t="n">
        <v>20131482051</v>
      </c>
      <c r="G1943" s="3" t="n">
        <v>41516.75625</v>
      </c>
      <c r="H1943" s="0" t="n">
        <v>12465.97</v>
      </c>
      <c r="I1943" s="0" t="n">
        <v>1719.44</v>
      </c>
      <c r="J1943" s="0" t="n">
        <v>1</v>
      </c>
      <c r="K1943" s="0" t="s">
        <v>423</v>
      </c>
      <c r="M1943" s="0" t="s">
        <v>2357</v>
      </c>
    </row>
    <row r="1944" customFormat="false" ht="12.75" hidden="false" customHeight="false" outlineLevel="0" collapsed="false">
      <c r="A1944" s="0" t="s">
        <v>0</v>
      </c>
      <c r="B1944" s="0" t="s">
        <v>2282</v>
      </c>
      <c r="C1944" s="0" t="n">
        <v>1628</v>
      </c>
      <c r="D1944" s="0" t="n">
        <f aca="false">+D1943+1</f>
        <v>1628</v>
      </c>
      <c r="E1944" s="0" t="n">
        <f aca="false">+C1944-D1944</f>
        <v>0</v>
      </c>
      <c r="F1944" s="0" t="n">
        <v>20131482051</v>
      </c>
      <c r="G1944" s="3" t="n">
        <v>41517.4416666667</v>
      </c>
      <c r="H1944" s="0" t="n">
        <v>9000.16</v>
      </c>
      <c r="I1944" s="0" t="n">
        <v>1241.4</v>
      </c>
      <c r="J1944" s="0" t="n">
        <v>1</v>
      </c>
      <c r="K1944" s="0" t="s">
        <v>423</v>
      </c>
      <c r="M1944" s="0" t="s">
        <v>2358</v>
      </c>
    </row>
    <row r="1945" customFormat="false" ht="12.75" hidden="false" customHeight="false" outlineLevel="0" collapsed="false">
      <c r="A1945" s="0" t="s">
        <v>165</v>
      </c>
      <c r="B1945" s="0" t="s">
        <v>2282</v>
      </c>
      <c r="C1945" s="0" t="n">
        <v>1629</v>
      </c>
      <c r="D1945" s="0" t="n">
        <f aca="false">+D1944+1</f>
        <v>1629</v>
      </c>
      <c r="E1945" s="0" t="n">
        <f aca="false">+C1945-D1945</f>
        <v>0</v>
      </c>
      <c r="F1945" s="0" t="n">
        <v>20131482051</v>
      </c>
      <c r="G1945" s="3" t="n">
        <v>41517.5444444444</v>
      </c>
      <c r="H1945" s="0" t="n">
        <v>3000</v>
      </c>
      <c r="I1945" s="0" t="n">
        <v>413.79</v>
      </c>
      <c r="J1945" s="0" t="n">
        <v>1</v>
      </c>
      <c r="K1945" s="0" t="s">
        <v>423</v>
      </c>
      <c r="M1945" s="0" t="s">
        <v>2359</v>
      </c>
    </row>
    <row r="1946" customFormat="false" ht="12.75" hidden="false" customHeight="false" outlineLevel="0" collapsed="false">
      <c r="A1946" s="0" t="s">
        <v>0</v>
      </c>
      <c r="B1946" s="0" t="s">
        <v>2282</v>
      </c>
      <c r="C1946" s="0" t="n">
        <v>1630</v>
      </c>
      <c r="D1946" s="0" t="n">
        <f aca="false">+D1945+1</f>
        <v>1630</v>
      </c>
      <c r="E1946" s="0" t="n">
        <f aca="false">+C1946-D1946</f>
        <v>0</v>
      </c>
      <c r="F1946" s="0" t="n">
        <v>20131482051</v>
      </c>
      <c r="G1946" s="3" t="n">
        <v>41517.6625</v>
      </c>
      <c r="H1946" s="0" t="n">
        <v>5000.71</v>
      </c>
      <c r="I1946" s="0" t="n">
        <v>689.75</v>
      </c>
      <c r="J1946" s="0" t="n">
        <v>1</v>
      </c>
      <c r="K1946" s="0" t="s">
        <v>423</v>
      </c>
      <c r="M1946" s="0" t="s">
        <v>2360</v>
      </c>
    </row>
    <row r="1947" s="6" customFormat="true" ht="13.5" hidden="false" customHeight="false" outlineLevel="0" collapsed="false">
      <c r="A1947" s="6" t="s">
        <v>0</v>
      </c>
      <c r="B1947" s="6" t="s">
        <v>2282</v>
      </c>
      <c r="C1947" s="6" t="n">
        <v>1631</v>
      </c>
      <c r="D1947" s="6" t="n">
        <f aca="false">+D1946+1</f>
        <v>1631</v>
      </c>
      <c r="E1947" s="6" t="n">
        <f aca="false">+C1947-D1947</f>
        <v>0</v>
      </c>
      <c r="F1947" s="6" t="n">
        <v>20131482051</v>
      </c>
      <c r="G1947" s="7" t="n">
        <v>41517.66875</v>
      </c>
      <c r="H1947" s="6" t="n">
        <v>125</v>
      </c>
      <c r="I1947" s="6" t="n">
        <v>17.24</v>
      </c>
      <c r="J1947" s="6" t="n">
        <v>1</v>
      </c>
      <c r="K1947" s="6" t="s">
        <v>423</v>
      </c>
      <c r="L1947" s="8"/>
      <c r="M1947" s="6" t="s">
        <v>2361</v>
      </c>
      <c r="O1947" s="9" t="n">
        <f aca="false">SUM(H1874:H1947)</f>
        <v>552381.03</v>
      </c>
      <c r="P1947" s="9" t="n">
        <f aca="false">SUM(I1874:I1947)</f>
        <v>76190.44</v>
      </c>
      <c r="Q1947" s="10" t="n">
        <f aca="false">+O1947-P1947</f>
        <v>476190.59</v>
      </c>
    </row>
    <row r="1948" s="12" customFormat="true" ht="12.75" hidden="false" customHeight="false" outlineLevel="0" collapsed="false">
      <c r="A1948" s="12" t="s">
        <v>0</v>
      </c>
      <c r="B1948" s="12" t="s">
        <v>2362</v>
      </c>
      <c r="C1948" s="12" t="n">
        <v>170</v>
      </c>
      <c r="D1948" s="12" t="n">
        <v>170</v>
      </c>
      <c r="E1948" s="12" t="n">
        <f aca="false">+C1948-D1948</f>
        <v>0</v>
      </c>
      <c r="F1948" s="12" t="n">
        <v>20131411588</v>
      </c>
      <c r="G1948" s="30" t="n">
        <v>41498.7520833333</v>
      </c>
      <c r="H1948" s="12" t="n">
        <v>20600</v>
      </c>
      <c r="I1948" s="12" t="n">
        <v>2841.38</v>
      </c>
      <c r="J1948" s="12" t="n">
        <v>1</v>
      </c>
      <c r="K1948" s="12" t="s">
        <v>423</v>
      </c>
      <c r="L1948" s="1"/>
      <c r="M1948" s="12" t="s">
        <v>2363</v>
      </c>
      <c r="O1948" s="2"/>
      <c r="P1948" s="2"/>
    </row>
    <row r="1949" s="12" customFormat="true" ht="12.75" hidden="false" customHeight="false" outlineLevel="0" collapsed="false">
      <c r="A1949" s="12" t="s">
        <v>0</v>
      </c>
      <c r="B1949" s="12" t="s">
        <v>2362</v>
      </c>
      <c r="C1949" s="12" t="n">
        <v>171</v>
      </c>
      <c r="D1949" s="12" t="n">
        <f aca="false">+D1948+1</f>
        <v>171</v>
      </c>
      <c r="E1949" s="12" t="n">
        <f aca="false">+C1949-D1949</f>
        <v>0</v>
      </c>
      <c r="F1949" s="12" t="n">
        <v>20131411588</v>
      </c>
      <c r="G1949" s="30" t="n">
        <v>41498.7534722222</v>
      </c>
      <c r="H1949" s="12" t="n">
        <v>17900</v>
      </c>
      <c r="I1949" s="12" t="n">
        <v>2468.97</v>
      </c>
      <c r="J1949" s="12" t="n">
        <v>1</v>
      </c>
      <c r="K1949" s="12" t="s">
        <v>423</v>
      </c>
      <c r="L1949" s="1"/>
      <c r="M1949" s="12" t="s">
        <v>2364</v>
      </c>
      <c r="O1949" s="2"/>
      <c r="P1949" s="2"/>
    </row>
    <row r="1950" s="12" customFormat="true" ht="12.75" hidden="false" customHeight="false" outlineLevel="0" collapsed="false">
      <c r="A1950" s="12" t="s">
        <v>0</v>
      </c>
      <c r="B1950" s="12" t="s">
        <v>2362</v>
      </c>
      <c r="C1950" s="12" t="n">
        <v>172</v>
      </c>
      <c r="D1950" s="12" t="n">
        <f aca="false">+D1949+1</f>
        <v>172</v>
      </c>
      <c r="E1950" s="12" t="n">
        <f aca="false">+C1950-D1950</f>
        <v>0</v>
      </c>
      <c r="F1950" s="12" t="n">
        <v>20131411588</v>
      </c>
      <c r="G1950" s="30" t="n">
        <v>41498.7541666667</v>
      </c>
      <c r="H1950" s="12" t="n">
        <v>23300</v>
      </c>
      <c r="I1950" s="12" t="n">
        <v>3213.79</v>
      </c>
      <c r="J1950" s="12" t="n">
        <v>1</v>
      </c>
      <c r="K1950" s="12" t="s">
        <v>423</v>
      </c>
      <c r="L1950" s="1"/>
      <c r="M1950" s="12" t="s">
        <v>2365</v>
      </c>
      <c r="O1950" s="2"/>
      <c r="P1950" s="2"/>
    </row>
    <row r="1951" s="12" customFormat="true" ht="12.75" hidden="false" customHeight="false" outlineLevel="0" collapsed="false">
      <c r="A1951" s="12" t="s">
        <v>0</v>
      </c>
      <c r="B1951" s="12" t="s">
        <v>2362</v>
      </c>
      <c r="C1951" s="12" t="n">
        <v>173</v>
      </c>
      <c r="D1951" s="12" t="n">
        <f aca="false">+D1950+1</f>
        <v>173</v>
      </c>
      <c r="E1951" s="12" t="n">
        <f aca="false">+C1951-D1951</f>
        <v>0</v>
      </c>
      <c r="F1951" s="12" t="n">
        <v>20131411588</v>
      </c>
      <c r="G1951" s="30" t="n">
        <v>41498.7555555556</v>
      </c>
      <c r="H1951" s="12" t="n">
        <v>17900</v>
      </c>
      <c r="I1951" s="12" t="n">
        <v>2468.97</v>
      </c>
      <c r="J1951" s="12" t="n">
        <v>1</v>
      </c>
      <c r="K1951" s="12" t="s">
        <v>423</v>
      </c>
      <c r="L1951" s="1"/>
      <c r="M1951" s="12" t="s">
        <v>2366</v>
      </c>
      <c r="O1951" s="2"/>
      <c r="P1951" s="2"/>
    </row>
    <row r="1952" s="12" customFormat="true" ht="12.75" hidden="false" customHeight="false" outlineLevel="0" collapsed="false">
      <c r="A1952" s="12" t="s">
        <v>0</v>
      </c>
      <c r="B1952" s="12" t="s">
        <v>2362</v>
      </c>
      <c r="C1952" s="12" t="n">
        <v>174</v>
      </c>
      <c r="D1952" s="12" t="n">
        <f aca="false">+D1951+1</f>
        <v>174</v>
      </c>
      <c r="E1952" s="12" t="n">
        <f aca="false">+C1952-D1952</f>
        <v>0</v>
      </c>
      <c r="F1952" s="12" t="n">
        <v>20131411588</v>
      </c>
      <c r="G1952" s="30" t="n">
        <v>41498.7576388889</v>
      </c>
      <c r="H1952" s="12" t="n">
        <v>17900</v>
      </c>
      <c r="I1952" s="12" t="n">
        <v>2468.97</v>
      </c>
      <c r="J1952" s="12" t="n">
        <v>1</v>
      </c>
      <c r="K1952" s="12" t="s">
        <v>423</v>
      </c>
      <c r="L1952" s="1"/>
      <c r="M1952" s="12" t="s">
        <v>2367</v>
      </c>
      <c r="O1952" s="2"/>
      <c r="P1952" s="2"/>
    </row>
    <row r="1953" s="12" customFormat="true" ht="12.75" hidden="false" customHeight="false" outlineLevel="0" collapsed="false">
      <c r="A1953" s="12" t="s">
        <v>0</v>
      </c>
      <c r="B1953" s="12" t="s">
        <v>2362</v>
      </c>
      <c r="C1953" s="12" t="n">
        <v>175</v>
      </c>
      <c r="D1953" s="12" t="n">
        <f aca="false">+D1952+1</f>
        <v>175</v>
      </c>
      <c r="E1953" s="12" t="n">
        <f aca="false">+C1953-D1953</f>
        <v>0</v>
      </c>
      <c r="F1953" s="12" t="n">
        <v>20131411588</v>
      </c>
      <c r="G1953" s="30" t="n">
        <v>41498.7590277778</v>
      </c>
      <c r="H1953" s="12" t="n">
        <v>16700</v>
      </c>
      <c r="I1953" s="12" t="n">
        <v>2303.45</v>
      </c>
      <c r="J1953" s="12" t="n">
        <v>1</v>
      </c>
      <c r="K1953" s="12" t="s">
        <v>423</v>
      </c>
      <c r="L1953" s="1"/>
      <c r="M1953" s="12" t="s">
        <v>2368</v>
      </c>
      <c r="O1953" s="2"/>
      <c r="P1953" s="2"/>
    </row>
    <row r="1954" s="12" customFormat="true" ht="12.75" hidden="false" customHeight="false" outlineLevel="0" collapsed="false">
      <c r="A1954" s="12" t="s">
        <v>0</v>
      </c>
      <c r="B1954" s="12" t="s">
        <v>2362</v>
      </c>
      <c r="C1954" s="12" t="n">
        <v>176</v>
      </c>
      <c r="D1954" s="12" t="n">
        <f aca="false">+D1953+1</f>
        <v>176</v>
      </c>
      <c r="E1954" s="12" t="n">
        <f aca="false">+C1954-D1954</f>
        <v>0</v>
      </c>
      <c r="F1954" s="12" t="n">
        <v>20131411588</v>
      </c>
      <c r="G1954" s="30" t="n">
        <v>41498.7611111111</v>
      </c>
      <c r="H1954" s="12" t="n">
        <v>17900</v>
      </c>
      <c r="I1954" s="12" t="n">
        <v>2468.97</v>
      </c>
      <c r="J1954" s="12" t="n">
        <v>1</v>
      </c>
      <c r="K1954" s="12" t="s">
        <v>423</v>
      </c>
      <c r="L1954" s="1"/>
      <c r="M1954" s="12" t="s">
        <v>2369</v>
      </c>
      <c r="O1954" s="2"/>
      <c r="P1954" s="2"/>
    </row>
    <row r="1955" s="12" customFormat="true" ht="12.75" hidden="false" customHeight="false" outlineLevel="0" collapsed="false">
      <c r="A1955" s="12" t="s">
        <v>0</v>
      </c>
      <c r="B1955" s="12" t="s">
        <v>2362</v>
      </c>
      <c r="C1955" s="12" t="n">
        <v>177</v>
      </c>
      <c r="D1955" s="12" t="n">
        <f aca="false">+D1954+1</f>
        <v>177</v>
      </c>
      <c r="E1955" s="12" t="n">
        <f aca="false">+C1955-D1955</f>
        <v>0</v>
      </c>
      <c r="F1955" s="12" t="n">
        <v>20131411588</v>
      </c>
      <c r="G1955" s="30" t="s">
        <v>2370</v>
      </c>
      <c r="H1955" s="12" t="n">
        <v>17900</v>
      </c>
      <c r="I1955" s="12" t="n">
        <v>2468.97</v>
      </c>
      <c r="J1955" s="12" t="n">
        <v>1</v>
      </c>
      <c r="K1955" s="12" t="s">
        <v>423</v>
      </c>
      <c r="L1955" s="1"/>
      <c r="M1955" s="12" t="s">
        <v>2371</v>
      </c>
      <c r="O1955" s="2"/>
      <c r="P1955" s="2"/>
    </row>
    <row r="1956" s="12" customFormat="true" ht="12.75" hidden="false" customHeight="false" outlineLevel="0" collapsed="false">
      <c r="A1956" s="12" t="s">
        <v>0</v>
      </c>
      <c r="B1956" s="12" t="s">
        <v>2362</v>
      </c>
      <c r="C1956" s="12" t="n">
        <v>178</v>
      </c>
      <c r="D1956" s="12" t="n">
        <f aca="false">+D1955+1</f>
        <v>178</v>
      </c>
      <c r="E1956" s="12" t="n">
        <f aca="false">+C1956-D1956</f>
        <v>0</v>
      </c>
      <c r="F1956" s="12" t="n">
        <v>20131411588</v>
      </c>
      <c r="G1956" s="30" t="n">
        <v>41498.7729166667</v>
      </c>
      <c r="H1956" s="12" t="n">
        <v>2337.03</v>
      </c>
      <c r="I1956" s="12" t="n">
        <v>322.35</v>
      </c>
      <c r="J1956" s="12" t="n">
        <v>1</v>
      </c>
      <c r="K1956" s="12" t="s">
        <v>423</v>
      </c>
      <c r="L1956" s="1"/>
      <c r="M1956" s="12" t="s">
        <v>2372</v>
      </c>
      <c r="O1956" s="2"/>
      <c r="P1956" s="2"/>
    </row>
    <row r="1957" s="12" customFormat="true" ht="12.75" hidden="false" customHeight="false" outlineLevel="0" collapsed="false">
      <c r="A1957" s="12" t="s">
        <v>2373</v>
      </c>
      <c r="B1957" s="12" t="s">
        <v>2362</v>
      </c>
      <c r="C1957" s="12" t="n">
        <v>179</v>
      </c>
      <c r="D1957" s="12" t="n">
        <f aca="false">+D1956+1</f>
        <v>179</v>
      </c>
      <c r="E1957" s="12" t="n">
        <f aca="false">+C1957-D1957</f>
        <v>0</v>
      </c>
      <c r="F1957" s="12" t="n">
        <v>20131411588</v>
      </c>
      <c r="G1957" s="30" t="n">
        <v>41498.7743055556</v>
      </c>
      <c r="H1957" s="12" t="n">
        <v>17132.79</v>
      </c>
      <c r="I1957" s="12" t="n">
        <v>2363.14</v>
      </c>
      <c r="J1957" s="12" t="n">
        <v>1</v>
      </c>
      <c r="K1957" s="12" t="s">
        <v>423</v>
      </c>
      <c r="L1957" s="1"/>
      <c r="M1957" s="12" t="s">
        <v>2374</v>
      </c>
      <c r="O1957" s="2"/>
      <c r="P1957" s="2"/>
    </row>
    <row r="1958" s="12" customFormat="true" ht="12.75" hidden="false" customHeight="false" outlineLevel="0" collapsed="false">
      <c r="A1958" s="12" t="s">
        <v>0</v>
      </c>
      <c r="B1958" s="12" t="s">
        <v>2362</v>
      </c>
      <c r="C1958" s="12" t="n">
        <v>180</v>
      </c>
      <c r="D1958" s="12" t="n">
        <f aca="false">+D1957+1</f>
        <v>180</v>
      </c>
      <c r="E1958" s="12" t="n">
        <f aca="false">+C1958-D1958</f>
        <v>0</v>
      </c>
      <c r="F1958" s="12" t="n">
        <v>20131411588</v>
      </c>
      <c r="G1958" s="30" t="n">
        <v>41498.775</v>
      </c>
      <c r="H1958" s="12" t="n">
        <v>5000</v>
      </c>
      <c r="I1958" s="12" t="n">
        <v>689.66</v>
      </c>
      <c r="J1958" s="12" t="n">
        <v>1</v>
      </c>
      <c r="K1958" s="12" t="s">
        <v>423</v>
      </c>
      <c r="L1958" s="1"/>
      <c r="M1958" s="12" t="s">
        <v>2375</v>
      </c>
      <c r="O1958" s="2"/>
      <c r="P1958" s="2"/>
    </row>
    <row r="1959" s="12" customFormat="true" ht="12.75" hidden="false" customHeight="false" outlineLevel="0" collapsed="false">
      <c r="A1959" s="12" t="s">
        <v>0</v>
      </c>
      <c r="B1959" s="12" t="s">
        <v>2362</v>
      </c>
      <c r="C1959" s="12" t="n">
        <v>181</v>
      </c>
      <c r="D1959" s="12" t="n">
        <f aca="false">+D1958+1</f>
        <v>181</v>
      </c>
      <c r="E1959" s="12" t="n">
        <f aca="false">+C1959-D1959</f>
        <v>0</v>
      </c>
      <c r="F1959" s="12" t="n">
        <v>20131411588</v>
      </c>
      <c r="G1959" s="30" t="s">
        <v>2376</v>
      </c>
      <c r="H1959" s="12" t="n">
        <v>5000</v>
      </c>
      <c r="I1959" s="12" t="n">
        <v>689.66</v>
      </c>
      <c r="J1959" s="12" t="n">
        <v>1</v>
      </c>
      <c r="K1959" s="12" t="s">
        <v>423</v>
      </c>
      <c r="L1959" s="1"/>
      <c r="M1959" s="12" t="s">
        <v>2377</v>
      </c>
      <c r="O1959" s="2"/>
      <c r="P1959" s="2"/>
    </row>
    <row r="1960" s="12" customFormat="true" ht="12.75" hidden="false" customHeight="false" outlineLevel="0" collapsed="false">
      <c r="A1960" s="12" t="s">
        <v>0</v>
      </c>
      <c r="B1960" s="12" t="s">
        <v>2362</v>
      </c>
      <c r="C1960" s="12" t="n">
        <v>182</v>
      </c>
      <c r="D1960" s="12" t="n">
        <f aca="false">+D1959+1</f>
        <v>182</v>
      </c>
      <c r="E1960" s="12" t="n">
        <f aca="false">+C1960-D1960</f>
        <v>0</v>
      </c>
      <c r="F1960" s="12" t="n">
        <v>20131411588</v>
      </c>
      <c r="G1960" s="30" t="n">
        <v>41502.5854166667</v>
      </c>
      <c r="H1960" s="12" t="n">
        <v>4556.36</v>
      </c>
      <c r="I1960" s="12" t="n">
        <v>628.46</v>
      </c>
      <c r="J1960" s="12" t="n">
        <v>1</v>
      </c>
      <c r="K1960" s="12" t="s">
        <v>423</v>
      </c>
      <c r="L1960" s="1"/>
      <c r="M1960" s="12" t="s">
        <v>2378</v>
      </c>
      <c r="O1960" s="2"/>
      <c r="P1960" s="2"/>
    </row>
    <row r="1961" s="12" customFormat="true" ht="12.75" hidden="false" customHeight="false" outlineLevel="0" collapsed="false">
      <c r="A1961" s="12" t="s">
        <v>501</v>
      </c>
      <c r="B1961" s="12" t="s">
        <v>2362</v>
      </c>
      <c r="C1961" s="12" t="n">
        <v>183</v>
      </c>
      <c r="D1961" s="12" t="n">
        <f aca="false">+D1960+1</f>
        <v>183</v>
      </c>
      <c r="E1961" s="12" t="n">
        <f aca="false">+C1961-D1961</f>
        <v>0</v>
      </c>
      <c r="F1961" s="12" t="n">
        <v>20131411588</v>
      </c>
      <c r="G1961" s="30" t="n">
        <v>41502.5868055556</v>
      </c>
      <c r="H1961" s="12" t="n">
        <v>5000</v>
      </c>
      <c r="I1961" s="12" t="n">
        <v>689.66</v>
      </c>
      <c r="J1961" s="12" t="n">
        <v>1</v>
      </c>
      <c r="K1961" s="12" t="s">
        <v>423</v>
      </c>
      <c r="L1961" s="1"/>
      <c r="M1961" s="12" t="s">
        <v>2379</v>
      </c>
      <c r="O1961" s="2"/>
      <c r="P1961" s="2"/>
    </row>
    <row r="1962" s="12" customFormat="true" ht="12.75" hidden="false" customHeight="false" outlineLevel="0" collapsed="false">
      <c r="A1962" s="12" t="s">
        <v>0</v>
      </c>
      <c r="B1962" s="12" t="s">
        <v>2362</v>
      </c>
      <c r="C1962" s="12" t="n">
        <v>184</v>
      </c>
      <c r="D1962" s="12" t="n">
        <f aca="false">+D1961+1</f>
        <v>184</v>
      </c>
      <c r="E1962" s="12" t="n">
        <f aca="false">+C1962-D1962</f>
        <v>0</v>
      </c>
      <c r="F1962" s="12" t="n">
        <v>20131411588</v>
      </c>
      <c r="G1962" s="30" t="n">
        <v>41505.7145833333</v>
      </c>
      <c r="H1962" s="12" t="n">
        <v>13000</v>
      </c>
      <c r="I1962" s="12" t="n">
        <v>1793.1</v>
      </c>
      <c r="J1962" s="12" t="n">
        <v>1</v>
      </c>
      <c r="K1962" s="12" t="s">
        <v>423</v>
      </c>
      <c r="L1962" s="1"/>
      <c r="M1962" s="12" t="s">
        <v>2380</v>
      </c>
      <c r="O1962" s="2"/>
      <c r="P1962" s="2"/>
    </row>
    <row r="1963" s="12" customFormat="true" ht="12.75" hidden="false" customHeight="false" outlineLevel="0" collapsed="false">
      <c r="A1963" s="12" t="s">
        <v>0</v>
      </c>
      <c r="B1963" s="12" t="s">
        <v>2362</v>
      </c>
      <c r="C1963" s="12" t="n">
        <v>185</v>
      </c>
      <c r="D1963" s="12" t="n">
        <f aca="false">+D1962+1</f>
        <v>185</v>
      </c>
      <c r="E1963" s="12" t="n">
        <f aca="false">+C1963-D1963</f>
        <v>0</v>
      </c>
      <c r="F1963" s="12" t="n">
        <v>20131411588</v>
      </c>
      <c r="G1963" s="30" t="n">
        <v>41506.7159722222</v>
      </c>
      <c r="H1963" s="12" t="n">
        <v>23300</v>
      </c>
      <c r="I1963" s="12" t="n">
        <v>3213.79</v>
      </c>
      <c r="J1963" s="12" t="n">
        <v>1</v>
      </c>
      <c r="K1963" s="12" t="s">
        <v>423</v>
      </c>
      <c r="L1963" s="1"/>
      <c r="M1963" s="12" t="s">
        <v>2381</v>
      </c>
      <c r="O1963" s="2"/>
      <c r="P1963" s="2"/>
    </row>
    <row r="1964" s="12" customFormat="true" ht="12.75" hidden="false" customHeight="false" outlineLevel="0" collapsed="false">
      <c r="A1964" s="12" t="s">
        <v>0</v>
      </c>
      <c r="B1964" s="12" t="s">
        <v>2362</v>
      </c>
      <c r="C1964" s="12" t="n">
        <v>186</v>
      </c>
      <c r="D1964" s="12" t="n">
        <f aca="false">+D1963+1</f>
        <v>186</v>
      </c>
      <c r="E1964" s="12" t="n">
        <f aca="false">+C1964-D1964</f>
        <v>0</v>
      </c>
      <c r="F1964" s="12" t="n">
        <v>20131411588</v>
      </c>
      <c r="G1964" s="30" t="n">
        <v>41506.7166666667</v>
      </c>
      <c r="H1964" s="12" t="n">
        <v>8900</v>
      </c>
      <c r="I1964" s="12" t="n">
        <v>1227.59</v>
      </c>
      <c r="J1964" s="12" t="n">
        <v>1</v>
      </c>
      <c r="K1964" s="12" t="s">
        <v>423</v>
      </c>
      <c r="L1964" s="1"/>
      <c r="M1964" s="12" t="s">
        <v>2382</v>
      </c>
      <c r="O1964" s="2"/>
      <c r="P1964" s="2"/>
    </row>
    <row r="1965" s="12" customFormat="true" ht="12.75" hidden="false" customHeight="false" outlineLevel="0" collapsed="false">
      <c r="A1965" s="12" t="s">
        <v>0</v>
      </c>
      <c r="B1965" s="12" t="s">
        <v>2362</v>
      </c>
      <c r="C1965" s="12" t="n">
        <v>187</v>
      </c>
      <c r="D1965" s="12" t="n">
        <f aca="false">+D1964+1</f>
        <v>187</v>
      </c>
      <c r="E1965" s="12" t="n">
        <f aca="false">+C1965-D1965</f>
        <v>0</v>
      </c>
      <c r="F1965" s="12" t="n">
        <v>20131411588</v>
      </c>
      <c r="G1965" s="30" t="s">
        <v>2383</v>
      </c>
      <c r="H1965" s="12" t="n">
        <v>2000</v>
      </c>
      <c r="I1965" s="12" t="n">
        <v>275.86</v>
      </c>
      <c r="J1965" s="12" t="n">
        <v>1</v>
      </c>
      <c r="K1965" s="12" t="s">
        <v>423</v>
      </c>
      <c r="L1965" s="1"/>
      <c r="M1965" s="12" t="s">
        <v>2384</v>
      </c>
      <c r="O1965" s="2"/>
      <c r="P1965" s="2"/>
    </row>
    <row r="1966" s="12" customFormat="true" ht="12.75" hidden="false" customHeight="false" outlineLevel="0" collapsed="false">
      <c r="A1966" s="12" t="s">
        <v>0</v>
      </c>
      <c r="B1966" s="12" t="s">
        <v>2362</v>
      </c>
      <c r="C1966" s="12" t="n">
        <v>188</v>
      </c>
      <c r="D1966" s="12" t="n">
        <f aca="false">+D1965+1</f>
        <v>188</v>
      </c>
      <c r="E1966" s="12" t="n">
        <f aca="false">+C1966-D1966</f>
        <v>0</v>
      </c>
      <c r="F1966" s="12" t="n">
        <v>20131411588</v>
      </c>
      <c r="G1966" s="30" t="s">
        <v>2385</v>
      </c>
      <c r="H1966" s="12" t="n">
        <v>1500</v>
      </c>
      <c r="I1966" s="12" t="n">
        <v>206.9</v>
      </c>
      <c r="J1966" s="12" t="n">
        <v>1</v>
      </c>
      <c r="K1966" s="12" t="s">
        <v>423</v>
      </c>
      <c r="L1966" s="1"/>
      <c r="M1966" s="12" t="s">
        <v>2386</v>
      </c>
      <c r="O1966" s="2"/>
      <c r="P1966" s="2"/>
    </row>
    <row r="1967" s="12" customFormat="true" ht="12.75" hidden="false" customHeight="false" outlineLevel="0" collapsed="false">
      <c r="A1967" s="12" t="s">
        <v>309</v>
      </c>
      <c r="B1967" s="12" t="s">
        <v>2362</v>
      </c>
      <c r="C1967" s="12" t="n">
        <v>189</v>
      </c>
      <c r="D1967" s="12" t="n">
        <f aca="false">+D1966+1</f>
        <v>189</v>
      </c>
      <c r="E1967" s="12" t="n">
        <f aca="false">+C1967-D1967</f>
        <v>0</v>
      </c>
      <c r="F1967" s="12" t="n">
        <v>20131411588</v>
      </c>
      <c r="G1967" s="30" t="s">
        <v>2387</v>
      </c>
      <c r="H1967" s="12" t="n">
        <v>162</v>
      </c>
      <c r="I1967" s="12" t="n">
        <v>22.34</v>
      </c>
      <c r="J1967" s="12" t="n">
        <v>1</v>
      </c>
      <c r="K1967" s="12" t="s">
        <v>423</v>
      </c>
      <c r="L1967" s="1"/>
      <c r="M1967" s="12" t="s">
        <v>2388</v>
      </c>
      <c r="O1967" s="2"/>
      <c r="P1967" s="2"/>
    </row>
    <row r="1968" s="12" customFormat="true" ht="12.75" hidden="false" customHeight="false" outlineLevel="0" collapsed="false">
      <c r="A1968" s="12" t="s">
        <v>2389</v>
      </c>
      <c r="B1968" s="12" t="s">
        <v>2362</v>
      </c>
      <c r="C1968" s="12" t="n">
        <v>190</v>
      </c>
      <c r="D1968" s="12" t="n">
        <f aca="false">+D1967+1</f>
        <v>190</v>
      </c>
      <c r="E1968" s="12" t="n">
        <f aca="false">+C1968-D1968</f>
        <v>0</v>
      </c>
      <c r="F1968" s="12" t="n">
        <v>20131411588</v>
      </c>
      <c r="G1968" s="30" t="n">
        <v>41517.5902777778</v>
      </c>
      <c r="H1968" s="12" t="n">
        <v>1653.78</v>
      </c>
      <c r="I1968" s="12" t="n">
        <v>228.11</v>
      </c>
      <c r="J1968" s="12" t="n">
        <v>1</v>
      </c>
      <c r="K1968" s="12" t="s">
        <v>423</v>
      </c>
      <c r="L1968" s="1"/>
      <c r="M1968" s="12" t="s">
        <v>2390</v>
      </c>
      <c r="O1968" s="2"/>
      <c r="P1968" s="2"/>
    </row>
    <row r="1969" s="12" customFormat="true" ht="12.75" hidden="false" customHeight="false" outlineLevel="0" collapsed="false">
      <c r="A1969" s="12" t="s">
        <v>0</v>
      </c>
      <c r="B1969" s="12" t="s">
        <v>2362</v>
      </c>
      <c r="C1969" s="12" t="n">
        <v>191</v>
      </c>
      <c r="D1969" s="12" t="n">
        <f aca="false">+D1968+1</f>
        <v>191</v>
      </c>
      <c r="E1969" s="12" t="n">
        <f aca="false">+C1969-D1969</f>
        <v>0</v>
      </c>
      <c r="F1969" s="12" t="n">
        <v>20131411588</v>
      </c>
      <c r="G1969" s="30" t="n">
        <v>41517.5909722222</v>
      </c>
      <c r="H1969" s="12" t="n">
        <v>4904.94</v>
      </c>
      <c r="I1969" s="12" t="n">
        <v>676.54</v>
      </c>
      <c r="J1969" s="12" t="n">
        <v>1</v>
      </c>
      <c r="K1969" s="12" t="s">
        <v>423</v>
      </c>
      <c r="L1969" s="1"/>
      <c r="M1969" s="12" t="s">
        <v>2391</v>
      </c>
      <c r="O1969" s="2"/>
      <c r="P1969" s="2"/>
    </row>
    <row r="1970" s="12" customFormat="true" ht="12.75" hidden="false" customHeight="false" outlineLevel="0" collapsed="false">
      <c r="A1970" s="12" t="s">
        <v>281</v>
      </c>
      <c r="B1970" s="12" t="s">
        <v>2362</v>
      </c>
      <c r="C1970" s="12" t="n">
        <v>192</v>
      </c>
      <c r="D1970" s="12" t="n">
        <f aca="false">+D1969+1</f>
        <v>192</v>
      </c>
      <c r="E1970" s="12" t="n">
        <f aca="false">+C1970-D1970</f>
        <v>0</v>
      </c>
      <c r="F1970" s="12" t="n">
        <v>20131411588</v>
      </c>
      <c r="G1970" s="30" t="n">
        <v>41517.6048611111</v>
      </c>
      <c r="H1970" s="12" t="n">
        <v>2478.74</v>
      </c>
      <c r="I1970" s="12" t="n">
        <v>341.9</v>
      </c>
      <c r="J1970" s="12" t="n">
        <v>1</v>
      </c>
      <c r="K1970" s="12" t="s">
        <v>423</v>
      </c>
      <c r="L1970" s="1"/>
      <c r="M1970" s="12" t="s">
        <v>2392</v>
      </c>
      <c r="O1970" s="2"/>
      <c r="P1970" s="2"/>
    </row>
    <row r="1971" s="12" customFormat="true" ht="12.75" hidden="false" customHeight="false" outlineLevel="0" collapsed="false">
      <c r="A1971" s="12" t="s">
        <v>0</v>
      </c>
      <c r="B1971" s="12" t="s">
        <v>2362</v>
      </c>
      <c r="C1971" s="12" t="n">
        <v>193</v>
      </c>
      <c r="D1971" s="12" t="n">
        <f aca="false">+D1970+1</f>
        <v>193</v>
      </c>
      <c r="E1971" s="12" t="n">
        <f aca="false">+C1971-D1971</f>
        <v>0</v>
      </c>
      <c r="F1971" s="12" t="n">
        <v>20131411588</v>
      </c>
      <c r="G1971" s="30" t="n">
        <v>41517.6083333333</v>
      </c>
      <c r="H1971" s="12" t="n">
        <v>5213.76</v>
      </c>
      <c r="I1971" s="12" t="n">
        <v>719.14</v>
      </c>
      <c r="J1971" s="12" t="n">
        <v>1</v>
      </c>
      <c r="K1971" s="12" t="s">
        <v>423</v>
      </c>
      <c r="L1971" s="1"/>
      <c r="M1971" s="12" t="s">
        <v>2393</v>
      </c>
      <c r="O1971" s="2"/>
      <c r="P1971" s="2"/>
    </row>
    <row r="1972" s="12" customFormat="true" ht="12.75" hidden="false" customHeight="false" outlineLevel="0" collapsed="false">
      <c r="A1972" s="12" t="s">
        <v>0</v>
      </c>
      <c r="B1972" s="12" t="s">
        <v>2362</v>
      </c>
      <c r="C1972" s="12" t="n">
        <v>194</v>
      </c>
      <c r="D1972" s="12" t="n">
        <f aca="false">+D1971+1</f>
        <v>194</v>
      </c>
      <c r="E1972" s="12" t="n">
        <f aca="false">+C1972-D1972</f>
        <v>0</v>
      </c>
      <c r="F1972" s="12" t="n">
        <v>20131411588</v>
      </c>
      <c r="G1972" s="30" t="n">
        <v>41517.6215277778</v>
      </c>
      <c r="H1972" s="12" t="n">
        <v>1933.04</v>
      </c>
      <c r="I1972" s="12" t="n">
        <v>266.63</v>
      </c>
      <c r="J1972" s="12" t="n">
        <v>1</v>
      </c>
      <c r="K1972" s="12" t="s">
        <v>423</v>
      </c>
      <c r="L1972" s="1"/>
      <c r="M1972" s="12" t="s">
        <v>2394</v>
      </c>
      <c r="O1972" s="2"/>
      <c r="P1972" s="2"/>
    </row>
    <row r="1973" s="12" customFormat="true" ht="12.75" hidden="false" customHeight="false" outlineLevel="0" collapsed="false">
      <c r="A1973" s="12" t="s">
        <v>0</v>
      </c>
      <c r="B1973" s="12" t="s">
        <v>2362</v>
      </c>
      <c r="C1973" s="12" t="n">
        <v>195</v>
      </c>
      <c r="D1973" s="12" t="n">
        <f aca="false">+D1972+1</f>
        <v>195</v>
      </c>
      <c r="E1973" s="12" t="n">
        <f aca="false">+C1973-D1973</f>
        <v>0</v>
      </c>
      <c r="F1973" s="12" t="n">
        <v>20131411588</v>
      </c>
      <c r="G1973" s="30" t="n">
        <v>41517.625</v>
      </c>
      <c r="H1973" s="12" t="n">
        <v>3400</v>
      </c>
      <c r="I1973" s="12" t="n">
        <v>468.97</v>
      </c>
      <c r="J1973" s="12" t="n">
        <v>1</v>
      </c>
      <c r="K1973" s="12" t="s">
        <v>423</v>
      </c>
      <c r="L1973" s="1"/>
      <c r="M1973" s="12" t="s">
        <v>2395</v>
      </c>
      <c r="O1973" s="2"/>
      <c r="P1973" s="2"/>
    </row>
    <row r="1974" s="12" customFormat="true" ht="12.75" hidden="false" customHeight="false" outlineLevel="0" collapsed="false">
      <c r="A1974" s="12" t="s">
        <v>0</v>
      </c>
      <c r="B1974" s="12" t="s">
        <v>2362</v>
      </c>
      <c r="C1974" s="12" t="n">
        <v>196</v>
      </c>
      <c r="D1974" s="12" t="n">
        <f aca="false">+D1973+1</f>
        <v>196</v>
      </c>
      <c r="E1974" s="12" t="n">
        <f aca="false">+C1974-D1974</f>
        <v>0</v>
      </c>
      <c r="F1974" s="12" t="n">
        <v>20131411588</v>
      </c>
      <c r="G1974" s="30" t="n">
        <v>41517.6270833333</v>
      </c>
      <c r="H1974" s="12" t="n">
        <v>10128.95</v>
      </c>
      <c r="I1974" s="12" t="n">
        <v>1397.1</v>
      </c>
      <c r="J1974" s="12" t="n">
        <v>1</v>
      </c>
      <c r="K1974" s="12" t="s">
        <v>423</v>
      </c>
      <c r="L1974" s="1"/>
      <c r="M1974" s="12" t="s">
        <v>2396</v>
      </c>
      <c r="O1974" s="2"/>
      <c r="P1974" s="2"/>
    </row>
    <row r="1975" s="12" customFormat="true" ht="12.75" hidden="false" customHeight="false" outlineLevel="0" collapsed="false">
      <c r="A1975" s="12" t="s">
        <v>0</v>
      </c>
      <c r="B1975" s="12" t="s">
        <v>2362</v>
      </c>
      <c r="C1975" s="12" t="n">
        <v>197</v>
      </c>
      <c r="D1975" s="12" t="n">
        <f aca="false">+D1974+1</f>
        <v>197</v>
      </c>
      <c r="E1975" s="12" t="n">
        <f aca="false">+C1975-D1975</f>
        <v>0</v>
      </c>
      <c r="F1975" s="12" t="n">
        <v>20131411588</v>
      </c>
      <c r="G1975" s="30" t="n">
        <v>41517.6277777778</v>
      </c>
      <c r="H1975" s="12" t="n">
        <v>3500</v>
      </c>
      <c r="I1975" s="12" t="n">
        <v>482.76</v>
      </c>
      <c r="J1975" s="12" t="n">
        <v>1</v>
      </c>
      <c r="K1975" s="12" t="s">
        <v>423</v>
      </c>
      <c r="L1975" s="1"/>
      <c r="M1975" s="12" t="s">
        <v>2397</v>
      </c>
      <c r="O1975" s="2"/>
      <c r="P1975" s="2"/>
    </row>
    <row r="1976" s="12" customFormat="true" ht="12.75" hidden="false" customHeight="false" outlineLevel="0" collapsed="false">
      <c r="A1976" s="31" t="s">
        <v>0</v>
      </c>
      <c r="B1976" s="31" t="s">
        <v>2362</v>
      </c>
      <c r="C1976" s="31" t="n">
        <v>198</v>
      </c>
      <c r="D1976" s="12" t="n">
        <f aca="false">+D1975+1</f>
        <v>198</v>
      </c>
      <c r="E1976" s="12" t="n">
        <f aca="false">+C1976-D1976</f>
        <v>0</v>
      </c>
      <c r="F1976" s="31" t="n">
        <v>20131411588</v>
      </c>
      <c r="G1976" s="32" t="s">
        <v>2398</v>
      </c>
      <c r="H1976" s="31" t="n">
        <v>5000</v>
      </c>
      <c r="I1976" s="31" t="n">
        <v>689.66</v>
      </c>
      <c r="J1976" s="31" t="n">
        <v>1</v>
      </c>
      <c r="K1976" s="31" t="s">
        <v>423</v>
      </c>
      <c r="L1976" s="33"/>
      <c r="M1976" s="31" t="s">
        <v>2399</v>
      </c>
      <c r="N1976" s="31"/>
      <c r="O1976" s="34"/>
      <c r="P1976" s="34"/>
      <c r="Q1976" s="31"/>
      <c r="R1976" s="31"/>
      <c r="S1976" s="35"/>
    </row>
    <row r="1977" s="12" customFormat="true" ht="12.75" hidden="false" customHeight="false" outlineLevel="0" collapsed="false">
      <c r="A1977" s="31" t="s">
        <v>0</v>
      </c>
      <c r="B1977" s="31" t="s">
        <v>2362</v>
      </c>
      <c r="C1977" s="31" t="n">
        <v>199</v>
      </c>
      <c r="D1977" s="12" t="n">
        <f aca="false">+D1976+1</f>
        <v>199</v>
      </c>
      <c r="E1977" s="12" t="n">
        <f aca="false">+C1977-D1977</f>
        <v>0</v>
      </c>
      <c r="F1977" s="31" t="n">
        <v>20131411588</v>
      </c>
      <c r="G1977" s="32" t="s">
        <v>2400</v>
      </c>
      <c r="H1977" s="31" t="n">
        <v>8000</v>
      </c>
      <c r="I1977" s="31" t="n">
        <v>1103.45</v>
      </c>
      <c r="J1977" s="31" t="n">
        <v>1</v>
      </c>
      <c r="K1977" s="31" t="s">
        <v>423</v>
      </c>
      <c r="L1977" s="33"/>
      <c r="M1977" s="31" t="s">
        <v>2401</v>
      </c>
      <c r="N1977" s="31"/>
      <c r="O1977" s="34"/>
      <c r="P1977" s="34"/>
      <c r="Q1977" s="31"/>
      <c r="R1977" s="31"/>
      <c r="S1977" s="35"/>
    </row>
    <row r="1978" s="12" customFormat="true" ht="12.75" hidden="false" customHeight="false" outlineLevel="0" collapsed="false">
      <c r="A1978" s="31" t="s">
        <v>0</v>
      </c>
      <c r="B1978" s="31" t="s">
        <v>2362</v>
      </c>
      <c r="C1978" s="31" t="n">
        <v>200</v>
      </c>
      <c r="D1978" s="12" t="n">
        <f aca="false">+D1977+1</f>
        <v>200</v>
      </c>
      <c r="E1978" s="12" t="n">
        <f aca="false">+C1978-D1978</f>
        <v>0</v>
      </c>
      <c r="F1978" s="31" t="n">
        <v>20131411588</v>
      </c>
      <c r="G1978" s="32" t="s">
        <v>2402</v>
      </c>
      <c r="H1978" s="31" t="n">
        <v>2000.72</v>
      </c>
      <c r="I1978" s="31" t="n">
        <v>275.96</v>
      </c>
      <c r="J1978" s="31" t="n">
        <v>1</v>
      </c>
      <c r="K1978" s="31" t="s">
        <v>423</v>
      </c>
      <c r="L1978" s="33"/>
      <c r="M1978" s="31" t="s">
        <v>2403</v>
      </c>
      <c r="N1978" s="31"/>
      <c r="O1978" s="34"/>
      <c r="P1978" s="34"/>
      <c r="Q1978" s="31"/>
      <c r="R1978" s="31"/>
      <c r="S1978" s="35"/>
    </row>
    <row r="1979" s="12" customFormat="true" ht="12.75" hidden="false" customHeight="false" outlineLevel="0" collapsed="false">
      <c r="A1979" s="31" t="s">
        <v>307</v>
      </c>
      <c r="B1979" s="31" t="s">
        <v>2362</v>
      </c>
      <c r="C1979" s="31" t="n">
        <v>201</v>
      </c>
      <c r="D1979" s="12" t="n">
        <f aca="false">+D1978+1</f>
        <v>201</v>
      </c>
      <c r="E1979" s="12" t="n">
        <f aca="false">+C1979-D1979</f>
        <v>0</v>
      </c>
      <c r="F1979" s="31" t="n">
        <v>20131411588</v>
      </c>
      <c r="G1979" s="32" t="s">
        <v>2404</v>
      </c>
      <c r="H1979" s="31" t="n">
        <v>3775</v>
      </c>
      <c r="I1979" s="31" t="n">
        <v>520.69</v>
      </c>
      <c r="J1979" s="31" t="n">
        <v>1</v>
      </c>
      <c r="K1979" s="31" t="s">
        <v>423</v>
      </c>
      <c r="L1979" s="33"/>
      <c r="M1979" s="31" t="s">
        <v>2405</v>
      </c>
      <c r="N1979" s="31"/>
      <c r="O1979" s="34"/>
      <c r="P1979" s="34"/>
      <c r="Q1979" s="31"/>
      <c r="R1979" s="31"/>
      <c r="S1979" s="35"/>
    </row>
    <row r="1980" customFormat="false" ht="12.75" hidden="false" customHeight="false" outlineLevel="0" collapsed="false">
      <c r="A1980" s="0" t="s">
        <v>419</v>
      </c>
      <c r="B1980" s="0" t="s">
        <v>2406</v>
      </c>
      <c r="C1980" s="0" t="n">
        <v>284</v>
      </c>
      <c r="D1980" s="14" t="n">
        <v>284</v>
      </c>
      <c r="E1980" s="14" t="n">
        <f aca="false">+C1980-D1980</f>
        <v>0</v>
      </c>
      <c r="F1980" s="0" t="n">
        <v>2013950358</v>
      </c>
      <c r="G1980" s="3" t="n">
        <v>41487.4219328704</v>
      </c>
      <c r="H1980" s="0" t="n">
        <v>5233.92</v>
      </c>
      <c r="I1980" s="0" t="n">
        <v>721.92</v>
      </c>
      <c r="J1980" s="0" t="n">
        <v>1</v>
      </c>
      <c r="K1980" s="0" t="s">
        <v>423</v>
      </c>
      <c r="M1980" s="0" t="s">
        <v>2407</v>
      </c>
    </row>
    <row r="1981" customFormat="false" ht="12.75" hidden="false" customHeight="false" outlineLevel="0" collapsed="false">
      <c r="A1981" s="0" t="s">
        <v>419</v>
      </c>
      <c r="B1981" s="0" t="s">
        <v>2406</v>
      </c>
      <c r="C1981" s="0" t="n">
        <v>285</v>
      </c>
      <c r="D1981" s="14" t="n">
        <f aca="false">+D1980+1</f>
        <v>285</v>
      </c>
      <c r="E1981" s="14" t="n">
        <f aca="false">+C1981-D1981</f>
        <v>0</v>
      </c>
      <c r="F1981" s="0" t="n">
        <v>2013950358</v>
      </c>
      <c r="G1981" s="3" t="n">
        <v>41487.4255439815</v>
      </c>
      <c r="H1981" s="0" t="n">
        <v>226.21</v>
      </c>
      <c r="I1981" s="0" t="n">
        <v>31.2</v>
      </c>
      <c r="J1981" s="0" t="n">
        <v>1</v>
      </c>
      <c r="K1981" s="0" t="s">
        <v>423</v>
      </c>
      <c r="M1981" s="0" t="s">
        <v>2408</v>
      </c>
    </row>
    <row r="1982" customFormat="false" ht="12.75" hidden="false" customHeight="false" outlineLevel="0" collapsed="false">
      <c r="A1982" s="0" t="s">
        <v>419</v>
      </c>
      <c r="B1982" s="0" t="s">
        <v>2406</v>
      </c>
      <c r="C1982" s="0" t="n">
        <v>286</v>
      </c>
      <c r="D1982" s="14" t="n">
        <f aca="false">+D1981+1</f>
        <v>286</v>
      </c>
      <c r="E1982" s="14" t="n">
        <f aca="false">+C1982-D1982</f>
        <v>0</v>
      </c>
      <c r="F1982" s="0" t="n">
        <v>2013950358</v>
      </c>
      <c r="G1982" s="3" t="n">
        <v>41487.4289467593</v>
      </c>
      <c r="H1982" s="0" t="n">
        <v>3480</v>
      </c>
      <c r="I1982" s="0" t="n">
        <v>480</v>
      </c>
      <c r="J1982" s="0" t="n">
        <v>1</v>
      </c>
      <c r="K1982" s="0" t="s">
        <v>423</v>
      </c>
      <c r="M1982" s="0" t="s">
        <v>2409</v>
      </c>
    </row>
    <row r="1983" customFormat="false" ht="12.75" hidden="false" customHeight="false" outlineLevel="0" collapsed="false">
      <c r="A1983" s="0" t="s">
        <v>419</v>
      </c>
      <c r="B1983" s="0" t="s">
        <v>2406</v>
      </c>
      <c r="C1983" s="0" t="n">
        <v>287</v>
      </c>
      <c r="D1983" s="14" t="n">
        <f aca="false">+D1982+1</f>
        <v>287</v>
      </c>
      <c r="E1983" s="14" t="n">
        <f aca="false">+C1983-D1983</f>
        <v>0</v>
      </c>
      <c r="F1983" s="0" t="n">
        <v>2013950358</v>
      </c>
      <c r="G1983" s="3" t="n">
        <v>41487.4322106482</v>
      </c>
      <c r="H1983" s="0" t="n">
        <v>1048.64</v>
      </c>
      <c r="I1983" s="0" t="n">
        <v>144.64</v>
      </c>
      <c r="J1983" s="0" t="n">
        <v>1</v>
      </c>
      <c r="K1983" s="0" t="s">
        <v>423</v>
      </c>
      <c r="M1983" s="0" t="s">
        <v>2410</v>
      </c>
    </row>
    <row r="1984" customFormat="false" ht="12.75" hidden="false" customHeight="false" outlineLevel="0" collapsed="false">
      <c r="A1984" s="0" t="s">
        <v>419</v>
      </c>
      <c r="B1984" s="0" t="s">
        <v>2406</v>
      </c>
      <c r="C1984" s="0" t="n">
        <v>288</v>
      </c>
      <c r="D1984" s="14" t="n">
        <f aca="false">+D1983+1</f>
        <v>288</v>
      </c>
      <c r="E1984" s="14" t="n">
        <f aca="false">+C1984-D1984</f>
        <v>0</v>
      </c>
      <c r="F1984" s="0" t="n">
        <v>2013950358</v>
      </c>
      <c r="G1984" s="3" t="n">
        <v>41487.4339467593</v>
      </c>
      <c r="H1984" s="0" t="n">
        <v>3521.76</v>
      </c>
      <c r="I1984" s="0" t="n">
        <v>485.76</v>
      </c>
      <c r="J1984" s="0" t="n">
        <v>1</v>
      </c>
      <c r="K1984" s="0" t="s">
        <v>423</v>
      </c>
      <c r="M1984" s="0" t="s">
        <v>2411</v>
      </c>
    </row>
    <row r="1985" customFormat="false" ht="12.75" hidden="false" customHeight="false" outlineLevel="0" collapsed="false">
      <c r="A1985" s="0" t="s">
        <v>419</v>
      </c>
      <c r="B1985" s="0" t="s">
        <v>2406</v>
      </c>
      <c r="C1985" s="0" t="n">
        <v>289</v>
      </c>
      <c r="D1985" s="14" t="n">
        <f aca="false">+D1984+1</f>
        <v>289</v>
      </c>
      <c r="E1985" s="14" t="n">
        <f aca="false">+C1985-D1985</f>
        <v>0</v>
      </c>
      <c r="F1985" s="0" t="n">
        <v>2013950358</v>
      </c>
      <c r="G1985" s="3" t="n">
        <v>41487.4362847222</v>
      </c>
      <c r="H1985" s="0" t="n">
        <v>63.8</v>
      </c>
      <c r="I1985" s="0" t="n">
        <v>8.8</v>
      </c>
      <c r="J1985" s="0" t="n">
        <v>1</v>
      </c>
      <c r="K1985" s="0" t="s">
        <v>423</v>
      </c>
      <c r="M1985" s="0" t="s">
        <v>2412</v>
      </c>
    </row>
    <row r="1986" customFormat="false" ht="12.75" hidden="false" customHeight="false" outlineLevel="0" collapsed="false">
      <c r="A1986" s="0" t="s">
        <v>419</v>
      </c>
      <c r="B1986" s="0" t="s">
        <v>2406</v>
      </c>
      <c r="C1986" s="0" t="n">
        <v>290</v>
      </c>
      <c r="D1986" s="14" t="n">
        <f aca="false">+D1985+1</f>
        <v>290</v>
      </c>
      <c r="E1986" s="14" t="n">
        <f aca="false">+C1986-D1986</f>
        <v>0</v>
      </c>
      <c r="F1986" s="0" t="n">
        <v>2013950358</v>
      </c>
      <c r="G1986" s="3" t="n">
        <v>41487.4385069445</v>
      </c>
      <c r="H1986" s="0" t="n">
        <v>571.88</v>
      </c>
      <c r="I1986" s="0" t="n">
        <v>78.88</v>
      </c>
      <c r="J1986" s="0" t="n">
        <v>1</v>
      </c>
      <c r="K1986" s="0" t="s">
        <v>423</v>
      </c>
      <c r="M1986" s="0" t="s">
        <v>2413</v>
      </c>
    </row>
    <row r="1987" customFormat="false" ht="12.75" hidden="false" customHeight="false" outlineLevel="0" collapsed="false">
      <c r="A1987" s="0" t="s">
        <v>426</v>
      </c>
      <c r="B1987" s="0" t="s">
        <v>2406</v>
      </c>
      <c r="C1987" s="0" t="n">
        <v>291</v>
      </c>
      <c r="D1987" s="14" t="n">
        <f aca="false">+D1986+1</f>
        <v>291</v>
      </c>
      <c r="E1987" s="14" t="n">
        <f aca="false">+C1987-D1987</f>
        <v>0</v>
      </c>
      <c r="F1987" s="0" t="n">
        <v>2013950358</v>
      </c>
      <c r="G1987" s="3" t="n">
        <v>41487.4405439815</v>
      </c>
      <c r="H1987" s="0" t="n">
        <v>44.08</v>
      </c>
      <c r="I1987" s="0" t="n">
        <v>6.08</v>
      </c>
      <c r="J1987" s="0" t="n">
        <v>1</v>
      </c>
      <c r="K1987" s="0" t="s">
        <v>423</v>
      </c>
      <c r="M1987" s="0" t="s">
        <v>2414</v>
      </c>
    </row>
    <row r="1988" customFormat="false" ht="12.75" hidden="false" customHeight="false" outlineLevel="0" collapsed="false">
      <c r="A1988" s="0" t="s">
        <v>426</v>
      </c>
      <c r="B1988" s="0" t="s">
        <v>2406</v>
      </c>
      <c r="C1988" s="0" t="n">
        <v>292</v>
      </c>
      <c r="D1988" s="14" t="n">
        <f aca="false">+D1987+1</f>
        <v>292</v>
      </c>
      <c r="E1988" s="14" t="n">
        <f aca="false">+C1988-D1988</f>
        <v>0</v>
      </c>
      <c r="F1988" s="0" t="n">
        <v>2013950358</v>
      </c>
      <c r="G1988" s="3" t="n">
        <v>41487.4435416667</v>
      </c>
      <c r="H1988" s="0" t="n">
        <v>18.56</v>
      </c>
      <c r="I1988" s="0" t="n">
        <v>2.56</v>
      </c>
      <c r="J1988" s="0" t="n">
        <v>1</v>
      </c>
      <c r="K1988" s="0" t="s">
        <v>423</v>
      </c>
      <c r="M1988" s="0" t="s">
        <v>2415</v>
      </c>
    </row>
    <row r="1989" customFormat="false" ht="12.75" hidden="false" customHeight="false" outlineLevel="0" collapsed="false">
      <c r="A1989" s="0" t="s">
        <v>426</v>
      </c>
      <c r="B1989" s="0" t="s">
        <v>2406</v>
      </c>
      <c r="C1989" s="0" t="n">
        <v>293</v>
      </c>
      <c r="D1989" s="14" t="n">
        <f aca="false">+D1988+1</f>
        <v>293</v>
      </c>
      <c r="E1989" s="14" t="n">
        <f aca="false">+C1989-D1989</f>
        <v>0</v>
      </c>
      <c r="F1989" s="0" t="n">
        <v>2013950358</v>
      </c>
      <c r="G1989" s="3" t="n">
        <v>41487.4450347222</v>
      </c>
      <c r="H1989" s="0" t="n">
        <v>400.2</v>
      </c>
      <c r="I1989" s="0" t="n">
        <v>55.2</v>
      </c>
      <c r="J1989" s="0" t="n">
        <v>1</v>
      </c>
      <c r="K1989" s="0" t="s">
        <v>423</v>
      </c>
      <c r="M1989" s="0" t="s">
        <v>2416</v>
      </c>
    </row>
    <row r="1990" customFormat="false" ht="12.75" hidden="false" customHeight="false" outlineLevel="0" collapsed="false">
      <c r="A1990" s="0" t="s">
        <v>426</v>
      </c>
      <c r="B1990" s="0" t="s">
        <v>2406</v>
      </c>
      <c r="C1990" s="0" t="n">
        <v>294</v>
      </c>
      <c r="D1990" s="14" t="n">
        <f aca="false">+D1989+1</f>
        <v>294</v>
      </c>
      <c r="E1990" s="14" t="n">
        <f aca="false">+C1990-D1990</f>
        <v>0</v>
      </c>
      <c r="F1990" s="0" t="n">
        <v>2013950358</v>
      </c>
      <c r="G1990" s="3" t="n">
        <v>41487.4496875</v>
      </c>
      <c r="H1990" s="0" t="n">
        <v>1392.19</v>
      </c>
      <c r="I1990" s="0" t="n">
        <v>192.03</v>
      </c>
      <c r="J1990" s="0" t="n">
        <v>1</v>
      </c>
      <c r="K1990" s="0" t="s">
        <v>423</v>
      </c>
      <c r="M1990" s="0" t="s">
        <v>2417</v>
      </c>
    </row>
    <row r="1991" customFormat="false" ht="12.75" hidden="false" customHeight="false" outlineLevel="0" collapsed="false">
      <c r="A1991" s="0" t="s">
        <v>419</v>
      </c>
      <c r="B1991" s="0" t="s">
        <v>2406</v>
      </c>
      <c r="C1991" s="0" t="n">
        <v>295</v>
      </c>
      <c r="D1991" s="14" t="n">
        <f aca="false">+D1990+1</f>
        <v>295</v>
      </c>
      <c r="E1991" s="14" t="n">
        <f aca="false">+C1991-D1991</f>
        <v>0</v>
      </c>
      <c r="F1991" s="0" t="n">
        <v>2013950358</v>
      </c>
      <c r="G1991" s="3" t="n">
        <v>41487.4539814815</v>
      </c>
      <c r="H1991" s="0" t="n">
        <v>430.36</v>
      </c>
      <c r="I1991" s="0" t="n">
        <v>59.36</v>
      </c>
      <c r="J1991" s="0" t="n">
        <v>1</v>
      </c>
      <c r="K1991" s="0" t="s">
        <v>423</v>
      </c>
      <c r="M1991" s="0" t="s">
        <v>2418</v>
      </c>
    </row>
    <row r="1992" customFormat="false" ht="12.75" hidden="false" customHeight="false" outlineLevel="0" collapsed="false">
      <c r="A1992" s="0" t="s">
        <v>419</v>
      </c>
      <c r="B1992" s="0" t="s">
        <v>2406</v>
      </c>
      <c r="C1992" s="0" t="n">
        <v>296</v>
      </c>
      <c r="D1992" s="14" t="n">
        <f aca="false">+D1991+1</f>
        <v>296</v>
      </c>
      <c r="E1992" s="14" t="n">
        <f aca="false">+C1992-D1992</f>
        <v>0</v>
      </c>
      <c r="F1992" s="0" t="n">
        <v>2013950358</v>
      </c>
      <c r="G1992" s="3" t="n">
        <v>41487.4563078704</v>
      </c>
      <c r="H1992" s="0" t="n">
        <v>3968.59</v>
      </c>
      <c r="I1992" s="0" t="n">
        <v>547.39</v>
      </c>
      <c r="J1992" s="0" t="n">
        <v>1</v>
      </c>
      <c r="K1992" s="0" t="s">
        <v>423</v>
      </c>
      <c r="M1992" s="0" t="s">
        <v>2419</v>
      </c>
    </row>
    <row r="1993" customFormat="false" ht="12.75" hidden="false" customHeight="false" outlineLevel="0" collapsed="false">
      <c r="A1993" s="0" t="s">
        <v>419</v>
      </c>
      <c r="B1993" s="0" t="s">
        <v>2406</v>
      </c>
      <c r="C1993" s="0" t="n">
        <v>297</v>
      </c>
      <c r="D1993" s="14" t="n">
        <f aca="false">+D1992+1</f>
        <v>297</v>
      </c>
      <c r="E1993" s="14" t="n">
        <f aca="false">+C1993-D1993</f>
        <v>0</v>
      </c>
      <c r="F1993" s="0" t="n">
        <v>2013950358</v>
      </c>
      <c r="G1993" s="3" t="n">
        <v>41487.4575347222</v>
      </c>
      <c r="H1993" s="0" t="n">
        <v>70.76</v>
      </c>
      <c r="I1993" s="0" t="n">
        <v>9.76</v>
      </c>
      <c r="J1993" s="0" t="n">
        <v>1</v>
      </c>
      <c r="K1993" s="0" t="s">
        <v>423</v>
      </c>
      <c r="M1993" s="0" t="s">
        <v>2420</v>
      </c>
    </row>
    <row r="1994" customFormat="false" ht="12.75" hidden="false" customHeight="false" outlineLevel="0" collapsed="false">
      <c r="A1994" s="0" t="s">
        <v>419</v>
      </c>
      <c r="B1994" s="0" t="s">
        <v>2406</v>
      </c>
      <c r="C1994" s="0" t="n">
        <v>298</v>
      </c>
      <c r="D1994" s="14" t="n">
        <f aca="false">+D1993+1</f>
        <v>298</v>
      </c>
      <c r="E1994" s="14" t="n">
        <f aca="false">+C1994-D1994</f>
        <v>0</v>
      </c>
      <c r="F1994" s="0" t="n">
        <v>2013950358</v>
      </c>
      <c r="G1994" s="3" t="n">
        <v>41487.4600578704</v>
      </c>
      <c r="H1994" s="0" t="n">
        <v>70.76</v>
      </c>
      <c r="I1994" s="0" t="n">
        <v>9.76</v>
      </c>
      <c r="J1994" s="0" t="n">
        <v>1</v>
      </c>
      <c r="K1994" s="0" t="s">
        <v>423</v>
      </c>
      <c r="M1994" s="0" t="s">
        <v>2421</v>
      </c>
    </row>
    <row r="1995" customFormat="false" ht="12.75" hidden="false" customHeight="false" outlineLevel="0" collapsed="false">
      <c r="A1995" s="0" t="s">
        <v>426</v>
      </c>
      <c r="B1995" s="0" t="s">
        <v>2406</v>
      </c>
      <c r="C1995" s="0" t="n">
        <v>299</v>
      </c>
      <c r="D1995" s="14" t="n">
        <f aca="false">+D1994+1</f>
        <v>299</v>
      </c>
      <c r="E1995" s="14" t="n">
        <f aca="false">+C1995-D1995</f>
        <v>0</v>
      </c>
      <c r="F1995" s="0" t="n">
        <v>2013950358</v>
      </c>
      <c r="G1995" s="3" t="n">
        <v>41487.4638310185</v>
      </c>
      <c r="H1995" s="0" t="n">
        <v>315.52</v>
      </c>
      <c r="I1995" s="0" t="n">
        <v>43.52</v>
      </c>
      <c r="J1995" s="0" t="n">
        <v>1</v>
      </c>
      <c r="K1995" s="0" t="s">
        <v>423</v>
      </c>
      <c r="M1995" s="0" t="s">
        <v>2422</v>
      </c>
    </row>
    <row r="1996" customFormat="false" ht="12.75" hidden="false" customHeight="false" outlineLevel="0" collapsed="false">
      <c r="A1996" s="0" t="s">
        <v>419</v>
      </c>
      <c r="B1996" s="0" t="s">
        <v>2406</v>
      </c>
      <c r="C1996" s="0" t="n">
        <v>300</v>
      </c>
      <c r="D1996" s="14" t="n">
        <f aca="false">+D1995+1</f>
        <v>300</v>
      </c>
      <c r="E1996" s="14" t="n">
        <f aca="false">+C1996-D1996</f>
        <v>0</v>
      </c>
      <c r="F1996" s="0" t="n">
        <v>2013950358</v>
      </c>
      <c r="G1996" s="3" t="n">
        <v>41487.4679861111</v>
      </c>
      <c r="H1996" s="0" t="n">
        <v>1433.16</v>
      </c>
      <c r="I1996" s="0" t="n">
        <v>197.68</v>
      </c>
      <c r="J1996" s="0" t="n">
        <v>1</v>
      </c>
      <c r="K1996" s="0" t="s">
        <v>423</v>
      </c>
      <c r="M1996" s="0" t="s">
        <v>2423</v>
      </c>
    </row>
    <row r="1997" customFormat="false" ht="12.75" hidden="false" customHeight="false" outlineLevel="0" collapsed="false">
      <c r="A1997" s="0" t="s">
        <v>419</v>
      </c>
      <c r="B1997" s="0" t="s">
        <v>2406</v>
      </c>
      <c r="C1997" s="0" t="n">
        <v>301</v>
      </c>
      <c r="D1997" s="14" t="n">
        <f aca="false">+D1996+1</f>
        <v>301</v>
      </c>
      <c r="E1997" s="14" t="n">
        <f aca="false">+C1997-D1997</f>
        <v>0</v>
      </c>
      <c r="F1997" s="0" t="n">
        <v>2013950358</v>
      </c>
      <c r="G1997" s="3" t="n">
        <v>41487.4698148148</v>
      </c>
      <c r="H1997" s="0" t="n">
        <v>142.68</v>
      </c>
      <c r="I1997" s="0" t="n">
        <v>19.68</v>
      </c>
      <c r="J1997" s="0" t="n">
        <v>1</v>
      </c>
      <c r="K1997" s="0" t="s">
        <v>423</v>
      </c>
      <c r="M1997" s="0" t="s">
        <v>2424</v>
      </c>
    </row>
    <row r="1998" customFormat="false" ht="12.75" hidden="false" customHeight="false" outlineLevel="0" collapsed="false">
      <c r="A1998" s="0" t="s">
        <v>419</v>
      </c>
      <c r="B1998" s="0" t="s">
        <v>2406</v>
      </c>
      <c r="C1998" s="0" t="n">
        <v>302</v>
      </c>
      <c r="D1998" s="14" t="n">
        <f aca="false">+D1997+1</f>
        <v>302</v>
      </c>
      <c r="E1998" s="14" t="n">
        <f aca="false">+C1998-D1998</f>
        <v>0</v>
      </c>
      <c r="F1998" s="0" t="n">
        <v>2013950358</v>
      </c>
      <c r="G1998" s="3" t="n">
        <v>41487.4723726852</v>
      </c>
      <c r="H1998" s="0" t="n">
        <v>4370.54</v>
      </c>
      <c r="I1998" s="0" t="n">
        <v>602.83</v>
      </c>
      <c r="J1998" s="0" t="n">
        <v>1</v>
      </c>
      <c r="K1998" s="0" t="s">
        <v>423</v>
      </c>
      <c r="M1998" s="0" t="s">
        <v>2425</v>
      </c>
    </row>
    <row r="1999" customFormat="false" ht="12.75" hidden="false" customHeight="false" outlineLevel="0" collapsed="false">
      <c r="A1999" s="0" t="s">
        <v>419</v>
      </c>
      <c r="B1999" s="0" t="s">
        <v>2406</v>
      </c>
      <c r="C1999" s="0" t="n">
        <v>303</v>
      </c>
      <c r="D1999" s="14" t="n">
        <f aca="false">+D1998+1</f>
        <v>303</v>
      </c>
      <c r="E1999" s="14" t="n">
        <f aca="false">+C1999-D1999</f>
        <v>0</v>
      </c>
      <c r="F1999" s="0" t="n">
        <v>2013950358</v>
      </c>
      <c r="G1999" s="3" t="n">
        <v>41487.4740393519</v>
      </c>
      <c r="H1999" s="0" t="n">
        <v>9445.88</v>
      </c>
      <c r="I1999" s="0" t="n">
        <v>1302.88</v>
      </c>
      <c r="J1999" s="0" t="n">
        <v>1</v>
      </c>
      <c r="K1999" s="0" t="s">
        <v>423</v>
      </c>
      <c r="M1999" s="0" t="s">
        <v>2426</v>
      </c>
    </row>
    <row r="2000" customFormat="false" ht="12.75" hidden="false" customHeight="false" outlineLevel="0" collapsed="false">
      <c r="A2000" s="0" t="s">
        <v>419</v>
      </c>
      <c r="B2000" s="0" t="s">
        <v>2406</v>
      </c>
      <c r="C2000" s="0" t="n">
        <v>304</v>
      </c>
      <c r="D2000" s="14" t="n">
        <f aca="false">+D1999+1</f>
        <v>304</v>
      </c>
      <c r="E2000" s="14" t="n">
        <f aca="false">+C2000-D2000</f>
        <v>0</v>
      </c>
      <c r="F2000" s="0" t="n">
        <v>2013950358</v>
      </c>
      <c r="G2000" s="3" t="n">
        <v>41487.4775231482</v>
      </c>
      <c r="H2000" s="0" t="n">
        <v>1654.16</v>
      </c>
      <c r="I2000" s="0" t="n">
        <v>228.16</v>
      </c>
      <c r="J2000" s="0" t="n">
        <v>1</v>
      </c>
      <c r="K2000" s="0" t="s">
        <v>423</v>
      </c>
      <c r="M2000" s="0" t="s">
        <v>2427</v>
      </c>
    </row>
    <row r="2001" customFormat="false" ht="12.75" hidden="false" customHeight="false" outlineLevel="0" collapsed="false">
      <c r="A2001" s="0" t="s">
        <v>419</v>
      </c>
      <c r="B2001" s="0" t="s">
        <v>2406</v>
      </c>
      <c r="C2001" s="0" t="n">
        <v>305</v>
      </c>
      <c r="D2001" s="14" t="n">
        <f aca="false">+D2000+1</f>
        <v>305</v>
      </c>
      <c r="E2001" s="14" t="n">
        <f aca="false">+C2001-D2001</f>
        <v>0</v>
      </c>
      <c r="F2001" s="0" t="n">
        <v>2013950358</v>
      </c>
      <c r="G2001" s="3" t="n">
        <v>41487.4838657407</v>
      </c>
      <c r="H2001" s="0" t="n">
        <v>1559.71</v>
      </c>
      <c r="I2001" s="0" t="n">
        <v>215.13</v>
      </c>
      <c r="J2001" s="0" t="n">
        <v>1</v>
      </c>
      <c r="K2001" s="0" t="s">
        <v>423</v>
      </c>
      <c r="M2001" s="0" t="s">
        <v>2428</v>
      </c>
    </row>
    <row r="2002" customFormat="false" ht="12.75" hidden="false" customHeight="false" outlineLevel="0" collapsed="false">
      <c r="A2002" s="0" t="s">
        <v>419</v>
      </c>
      <c r="B2002" s="0" t="s">
        <v>2406</v>
      </c>
      <c r="C2002" s="0" t="n">
        <v>306</v>
      </c>
      <c r="D2002" s="14" t="n">
        <f aca="false">+D2001+1</f>
        <v>306</v>
      </c>
      <c r="E2002" s="14" t="n">
        <f aca="false">+C2002-D2002</f>
        <v>0</v>
      </c>
      <c r="F2002" s="0" t="n">
        <v>2013950358</v>
      </c>
      <c r="G2002" s="3" t="n">
        <v>41487.4861342593</v>
      </c>
      <c r="H2002" s="0" t="n">
        <v>314.36</v>
      </c>
      <c r="I2002" s="0" t="n">
        <v>43.36</v>
      </c>
      <c r="J2002" s="0" t="n">
        <v>1</v>
      </c>
      <c r="K2002" s="0" t="s">
        <v>423</v>
      </c>
      <c r="M2002" s="0" t="s">
        <v>2429</v>
      </c>
    </row>
    <row r="2003" customFormat="false" ht="12.75" hidden="false" customHeight="false" outlineLevel="0" collapsed="false">
      <c r="A2003" s="0" t="s">
        <v>419</v>
      </c>
      <c r="B2003" s="0" t="s">
        <v>2406</v>
      </c>
      <c r="C2003" s="0" t="n">
        <v>307</v>
      </c>
      <c r="D2003" s="14" t="n">
        <f aca="false">+D2002+1</f>
        <v>307</v>
      </c>
      <c r="E2003" s="14" t="n">
        <f aca="false">+C2003-D2003</f>
        <v>0</v>
      </c>
      <c r="F2003" s="0" t="n">
        <v>2013950358</v>
      </c>
      <c r="G2003" s="3" t="n">
        <v>41487.4885763889</v>
      </c>
      <c r="H2003" s="0" t="n">
        <v>2577.52</v>
      </c>
      <c r="I2003" s="0" t="n">
        <v>355.52</v>
      </c>
      <c r="J2003" s="0" t="n">
        <v>1</v>
      </c>
      <c r="K2003" s="0" t="s">
        <v>423</v>
      </c>
      <c r="M2003" s="0" t="s">
        <v>2430</v>
      </c>
    </row>
    <row r="2004" customFormat="false" ht="12.75" hidden="false" customHeight="false" outlineLevel="0" collapsed="false">
      <c r="A2004" s="0" t="s">
        <v>419</v>
      </c>
      <c r="B2004" s="0" t="s">
        <v>2406</v>
      </c>
      <c r="C2004" s="0" t="n">
        <v>308</v>
      </c>
      <c r="D2004" s="14" t="n">
        <f aca="false">+D2003+1</f>
        <v>308</v>
      </c>
      <c r="E2004" s="14" t="n">
        <f aca="false">+C2004-D2004</f>
        <v>0</v>
      </c>
      <c r="F2004" s="0" t="n">
        <v>2013950358</v>
      </c>
      <c r="G2004" s="3" t="n">
        <v>41487.4907523148</v>
      </c>
      <c r="H2004" s="0" t="n">
        <v>887.33</v>
      </c>
      <c r="I2004" s="0" t="n">
        <v>122.39</v>
      </c>
      <c r="J2004" s="0" t="n">
        <v>1</v>
      </c>
      <c r="K2004" s="0" t="s">
        <v>423</v>
      </c>
      <c r="M2004" s="0" t="s">
        <v>2431</v>
      </c>
    </row>
    <row r="2005" customFormat="false" ht="12.75" hidden="false" customHeight="false" outlineLevel="0" collapsed="false">
      <c r="A2005" s="0" t="s">
        <v>419</v>
      </c>
      <c r="B2005" s="0" t="s">
        <v>2406</v>
      </c>
      <c r="C2005" s="0" t="n">
        <v>309</v>
      </c>
      <c r="D2005" s="14" t="n">
        <f aca="false">+D2004+1</f>
        <v>309</v>
      </c>
      <c r="E2005" s="14" t="n">
        <f aca="false">+C2005-D2005</f>
        <v>0</v>
      </c>
      <c r="F2005" s="0" t="n">
        <v>2013950358</v>
      </c>
      <c r="G2005" s="3" t="n">
        <v>41487.4972106482</v>
      </c>
      <c r="H2005" s="0" t="n">
        <v>13034.92</v>
      </c>
      <c r="I2005" s="0" t="n">
        <v>1797.92</v>
      </c>
      <c r="J2005" s="0" t="n">
        <v>1</v>
      </c>
      <c r="K2005" s="0" t="s">
        <v>423</v>
      </c>
      <c r="M2005" s="0" t="s">
        <v>2432</v>
      </c>
    </row>
    <row r="2006" customFormat="false" ht="12.75" hidden="false" customHeight="false" outlineLevel="0" collapsed="false">
      <c r="A2006" s="0" t="s">
        <v>419</v>
      </c>
      <c r="B2006" s="0" t="s">
        <v>2406</v>
      </c>
      <c r="C2006" s="0" t="n">
        <v>310</v>
      </c>
      <c r="D2006" s="14" t="n">
        <f aca="false">+D2005+1</f>
        <v>310</v>
      </c>
      <c r="E2006" s="14" t="n">
        <f aca="false">+C2006-D2006</f>
        <v>0</v>
      </c>
      <c r="F2006" s="0" t="n">
        <v>2013950358</v>
      </c>
      <c r="G2006" s="3" t="n">
        <v>41487.5002662037</v>
      </c>
      <c r="H2006" s="0" t="n">
        <v>10521.2</v>
      </c>
      <c r="I2006" s="0" t="n">
        <v>1451.2</v>
      </c>
      <c r="J2006" s="0" t="n">
        <v>1</v>
      </c>
      <c r="K2006" s="0" t="s">
        <v>423</v>
      </c>
      <c r="M2006" s="0" t="s">
        <v>2433</v>
      </c>
    </row>
    <row r="2007" customFormat="false" ht="12.75" hidden="false" customHeight="false" outlineLevel="0" collapsed="false">
      <c r="A2007" s="0" t="s">
        <v>419</v>
      </c>
      <c r="B2007" s="0" t="s">
        <v>2406</v>
      </c>
      <c r="C2007" s="0" t="n">
        <v>311</v>
      </c>
      <c r="D2007" s="14" t="n">
        <f aca="false">+D2006+1</f>
        <v>311</v>
      </c>
      <c r="E2007" s="14" t="n">
        <f aca="false">+C2007-D2007</f>
        <v>0</v>
      </c>
      <c r="F2007" s="0" t="n">
        <v>2013950358</v>
      </c>
      <c r="G2007" s="3" t="n">
        <v>41487.5019675926</v>
      </c>
      <c r="H2007" s="0" t="n">
        <v>61.48</v>
      </c>
      <c r="I2007" s="0" t="n">
        <v>8.48</v>
      </c>
      <c r="J2007" s="0" t="n">
        <v>1</v>
      </c>
      <c r="K2007" s="0" t="s">
        <v>423</v>
      </c>
      <c r="M2007" s="0" t="s">
        <v>2434</v>
      </c>
    </row>
    <row r="2008" customFormat="false" ht="12.75" hidden="false" customHeight="false" outlineLevel="0" collapsed="false">
      <c r="A2008" s="0" t="s">
        <v>419</v>
      </c>
      <c r="B2008" s="0" t="s">
        <v>2406</v>
      </c>
      <c r="C2008" s="0" t="n">
        <v>312</v>
      </c>
      <c r="D2008" s="14" t="n">
        <f aca="false">+D2007+1</f>
        <v>312</v>
      </c>
      <c r="E2008" s="14" t="n">
        <f aca="false">+C2008-D2008</f>
        <v>0</v>
      </c>
      <c r="F2008" s="0" t="n">
        <v>2013950358</v>
      </c>
      <c r="G2008" s="3" t="n">
        <v>41487.5045833333</v>
      </c>
      <c r="H2008" s="0" t="n">
        <v>317.84</v>
      </c>
      <c r="I2008" s="0" t="n">
        <v>43.84</v>
      </c>
      <c r="J2008" s="0" t="n">
        <v>1</v>
      </c>
      <c r="K2008" s="0" t="s">
        <v>423</v>
      </c>
      <c r="M2008" s="0" t="s">
        <v>2435</v>
      </c>
    </row>
    <row r="2009" customFormat="false" ht="12.75" hidden="false" customHeight="false" outlineLevel="0" collapsed="false">
      <c r="A2009" s="0" t="s">
        <v>419</v>
      </c>
      <c r="B2009" s="0" t="s">
        <v>2406</v>
      </c>
      <c r="C2009" s="0" t="n">
        <v>313</v>
      </c>
      <c r="D2009" s="14" t="n">
        <f aca="false">+D2008+1</f>
        <v>313</v>
      </c>
      <c r="E2009" s="14" t="n">
        <f aca="false">+C2009-D2009</f>
        <v>0</v>
      </c>
      <c r="F2009" s="0" t="n">
        <v>2013950358</v>
      </c>
      <c r="G2009" s="3" t="n">
        <v>41487.511875</v>
      </c>
      <c r="H2009" s="0" t="n">
        <v>10211.61</v>
      </c>
      <c r="I2009" s="0" t="n">
        <v>1408.5</v>
      </c>
      <c r="J2009" s="0" t="n">
        <v>1</v>
      </c>
      <c r="K2009" s="0" t="s">
        <v>423</v>
      </c>
      <c r="M2009" s="0" t="s">
        <v>2436</v>
      </c>
    </row>
    <row r="2010" customFormat="false" ht="12.75" hidden="false" customHeight="false" outlineLevel="0" collapsed="false">
      <c r="A2010" s="0" t="s">
        <v>419</v>
      </c>
      <c r="B2010" s="0" t="s">
        <v>2406</v>
      </c>
      <c r="C2010" s="0" t="n">
        <v>314</v>
      </c>
      <c r="D2010" s="14" t="n">
        <f aca="false">+D2009+1</f>
        <v>314</v>
      </c>
      <c r="E2010" s="14" t="n">
        <f aca="false">+C2010-D2010</f>
        <v>0</v>
      </c>
      <c r="F2010" s="0" t="n">
        <v>2013950358</v>
      </c>
      <c r="G2010" s="3" t="n">
        <v>41487.5131481482</v>
      </c>
      <c r="H2010" s="0" t="n">
        <v>921.04</v>
      </c>
      <c r="I2010" s="0" t="n">
        <v>127.04</v>
      </c>
      <c r="J2010" s="0" t="n">
        <v>1</v>
      </c>
      <c r="K2010" s="0" t="s">
        <v>423</v>
      </c>
      <c r="M2010" s="0" t="s">
        <v>2437</v>
      </c>
    </row>
    <row r="2011" customFormat="false" ht="12.75" hidden="false" customHeight="false" outlineLevel="0" collapsed="false">
      <c r="A2011" s="0" t="s">
        <v>426</v>
      </c>
      <c r="B2011" s="0" t="s">
        <v>2406</v>
      </c>
      <c r="C2011" s="0" t="n">
        <v>315</v>
      </c>
      <c r="D2011" s="14" t="n">
        <f aca="false">+D2010+1</f>
        <v>315</v>
      </c>
      <c r="E2011" s="14" t="n">
        <f aca="false">+C2011-D2011</f>
        <v>0</v>
      </c>
      <c r="F2011" s="0" t="n">
        <v>2013950358</v>
      </c>
      <c r="G2011" s="3" t="n">
        <v>41487.5419212963</v>
      </c>
      <c r="H2011" s="0" t="n">
        <v>76.56</v>
      </c>
      <c r="I2011" s="0" t="n">
        <v>10.56</v>
      </c>
      <c r="J2011" s="0" t="n">
        <v>1</v>
      </c>
      <c r="K2011" s="0" t="s">
        <v>423</v>
      </c>
      <c r="M2011" s="0" t="s">
        <v>2438</v>
      </c>
    </row>
    <row r="2012" customFormat="false" ht="12.75" hidden="false" customHeight="false" outlineLevel="0" collapsed="false">
      <c r="A2012" s="0" t="s">
        <v>426</v>
      </c>
      <c r="B2012" s="0" t="s">
        <v>2406</v>
      </c>
      <c r="C2012" s="0" t="n">
        <v>316</v>
      </c>
      <c r="D2012" s="14" t="n">
        <f aca="false">+D2011+1</f>
        <v>316</v>
      </c>
      <c r="E2012" s="14" t="n">
        <f aca="false">+C2012-D2012</f>
        <v>0</v>
      </c>
      <c r="F2012" s="0" t="n">
        <v>2013950358</v>
      </c>
      <c r="G2012" s="3" t="n">
        <v>41487.5441087963</v>
      </c>
      <c r="H2012" s="0" t="n">
        <v>146.16</v>
      </c>
      <c r="I2012" s="0" t="n">
        <v>20.16</v>
      </c>
      <c r="J2012" s="0" t="n">
        <v>1</v>
      </c>
      <c r="K2012" s="0" t="s">
        <v>423</v>
      </c>
      <c r="M2012" s="0" t="s">
        <v>2439</v>
      </c>
    </row>
    <row r="2013" customFormat="false" ht="12.75" hidden="false" customHeight="false" outlineLevel="0" collapsed="false">
      <c r="A2013" s="0" t="s">
        <v>419</v>
      </c>
      <c r="B2013" s="0" t="s">
        <v>2406</v>
      </c>
      <c r="C2013" s="0" t="n">
        <v>317</v>
      </c>
      <c r="D2013" s="14" t="n">
        <f aca="false">+D2012+1</f>
        <v>317</v>
      </c>
      <c r="E2013" s="14" t="n">
        <f aca="false">+C2013-D2013</f>
        <v>0</v>
      </c>
      <c r="F2013" s="0" t="n">
        <v>2013950358</v>
      </c>
      <c r="G2013" s="3" t="n">
        <v>41487.5494791667</v>
      </c>
      <c r="H2013" s="0" t="n">
        <v>1059.38</v>
      </c>
      <c r="I2013" s="0" t="n">
        <v>146.12</v>
      </c>
      <c r="J2013" s="0" t="n">
        <v>1</v>
      </c>
      <c r="K2013" s="0" t="s">
        <v>423</v>
      </c>
      <c r="M2013" s="0" t="s">
        <v>2440</v>
      </c>
    </row>
    <row r="2014" customFormat="false" ht="12.75" hidden="false" customHeight="false" outlineLevel="0" collapsed="false">
      <c r="A2014" s="0" t="s">
        <v>419</v>
      </c>
      <c r="B2014" s="0" t="s">
        <v>2406</v>
      </c>
      <c r="C2014" s="0" t="n">
        <v>318</v>
      </c>
      <c r="D2014" s="14" t="n">
        <f aca="false">+D2013+1</f>
        <v>318</v>
      </c>
      <c r="E2014" s="14" t="n">
        <f aca="false">+C2014-D2014</f>
        <v>0</v>
      </c>
      <c r="F2014" s="0" t="n">
        <v>2013950358</v>
      </c>
      <c r="G2014" s="3" t="n">
        <v>41487.5513773148</v>
      </c>
      <c r="H2014" s="0" t="n">
        <v>7092.24</v>
      </c>
      <c r="I2014" s="0" t="n">
        <v>978.24</v>
      </c>
      <c r="J2014" s="0" t="n">
        <v>1</v>
      </c>
      <c r="K2014" s="0" t="s">
        <v>423</v>
      </c>
      <c r="M2014" s="0" t="s">
        <v>2441</v>
      </c>
    </row>
    <row r="2015" customFormat="false" ht="12.75" hidden="false" customHeight="false" outlineLevel="0" collapsed="false">
      <c r="A2015" s="0" t="s">
        <v>419</v>
      </c>
      <c r="B2015" s="0" t="s">
        <v>2406</v>
      </c>
      <c r="C2015" s="0" t="n">
        <v>319</v>
      </c>
      <c r="D2015" s="14" t="n">
        <f aca="false">+D2014+1</f>
        <v>319</v>
      </c>
      <c r="E2015" s="14" t="n">
        <f aca="false">+C2015-D2015</f>
        <v>0</v>
      </c>
      <c r="F2015" s="0" t="n">
        <v>2013950358</v>
      </c>
      <c r="G2015" s="3" t="n">
        <v>41487.5556828704</v>
      </c>
      <c r="H2015" s="0" t="n">
        <v>543.45</v>
      </c>
      <c r="I2015" s="0" t="n">
        <v>74.96</v>
      </c>
      <c r="J2015" s="0" t="n">
        <v>1</v>
      </c>
      <c r="K2015" s="0" t="s">
        <v>423</v>
      </c>
      <c r="M2015" s="0" t="s">
        <v>2442</v>
      </c>
    </row>
    <row r="2016" customFormat="false" ht="12.75" hidden="false" customHeight="false" outlineLevel="0" collapsed="false">
      <c r="A2016" s="0" t="s">
        <v>419</v>
      </c>
      <c r="B2016" s="0" t="s">
        <v>2406</v>
      </c>
      <c r="C2016" s="0" t="n">
        <v>320</v>
      </c>
      <c r="D2016" s="14" t="n">
        <f aca="false">+D2015+1</f>
        <v>320</v>
      </c>
      <c r="E2016" s="14" t="n">
        <f aca="false">+C2016-D2016</f>
        <v>0</v>
      </c>
      <c r="F2016" s="0" t="n">
        <v>2013950358</v>
      </c>
      <c r="G2016" s="3" t="n">
        <v>41487.567037037</v>
      </c>
      <c r="H2016" s="0" t="n">
        <v>1983.6</v>
      </c>
      <c r="I2016" s="0" t="n">
        <v>273.6</v>
      </c>
      <c r="J2016" s="0" t="n">
        <v>1</v>
      </c>
      <c r="K2016" s="0" t="s">
        <v>423</v>
      </c>
      <c r="M2016" s="0" t="s">
        <v>2443</v>
      </c>
    </row>
    <row r="2017" customFormat="false" ht="12.75" hidden="false" customHeight="false" outlineLevel="0" collapsed="false">
      <c r="A2017" s="0" t="s">
        <v>419</v>
      </c>
      <c r="B2017" s="0" t="s">
        <v>2406</v>
      </c>
      <c r="C2017" s="0" t="n">
        <v>321</v>
      </c>
      <c r="D2017" s="14" t="n">
        <f aca="false">+D2016+1</f>
        <v>321</v>
      </c>
      <c r="E2017" s="14" t="n">
        <f aca="false">+C2017-D2017</f>
        <v>0</v>
      </c>
      <c r="F2017" s="0" t="n">
        <v>2013950358</v>
      </c>
      <c r="G2017" s="3" t="n">
        <v>41487.5703009259</v>
      </c>
      <c r="H2017" s="0" t="n">
        <v>1622.84</v>
      </c>
      <c r="I2017" s="0" t="n">
        <v>223.84</v>
      </c>
      <c r="J2017" s="0" t="n">
        <v>1</v>
      </c>
      <c r="K2017" s="0" t="s">
        <v>423</v>
      </c>
      <c r="M2017" s="0" t="s">
        <v>2444</v>
      </c>
    </row>
    <row r="2018" customFormat="false" ht="12.75" hidden="false" customHeight="false" outlineLevel="0" collapsed="false">
      <c r="A2018" s="0" t="s">
        <v>419</v>
      </c>
      <c r="B2018" s="0" t="s">
        <v>2406</v>
      </c>
      <c r="C2018" s="0" t="n">
        <v>322</v>
      </c>
      <c r="D2018" s="14" t="n">
        <f aca="false">+D2017+1</f>
        <v>322</v>
      </c>
      <c r="E2018" s="14" t="n">
        <f aca="false">+C2018-D2018</f>
        <v>0</v>
      </c>
      <c r="F2018" s="0" t="n">
        <v>2013950358</v>
      </c>
      <c r="G2018" s="3" t="n">
        <v>41487.6685648148</v>
      </c>
      <c r="H2018" s="0" t="n">
        <v>1653.71</v>
      </c>
      <c r="I2018" s="0" t="n">
        <v>228.1</v>
      </c>
      <c r="J2018" s="0" t="n">
        <v>1</v>
      </c>
      <c r="K2018" s="0" t="s">
        <v>423</v>
      </c>
      <c r="M2018" s="0" t="s">
        <v>2445</v>
      </c>
    </row>
    <row r="2019" customFormat="false" ht="12.75" hidden="false" customHeight="false" outlineLevel="0" collapsed="false">
      <c r="A2019" s="0" t="s">
        <v>419</v>
      </c>
      <c r="B2019" s="0" t="s">
        <v>2406</v>
      </c>
      <c r="C2019" s="0" t="n">
        <v>323</v>
      </c>
      <c r="D2019" s="14" t="n">
        <f aca="false">+D2018+1</f>
        <v>323</v>
      </c>
      <c r="E2019" s="14" t="n">
        <f aca="false">+C2019-D2019</f>
        <v>0</v>
      </c>
      <c r="F2019" s="0" t="n">
        <v>2013950358</v>
      </c>
      <c r="G2019" s="3" t="n">
        <v>41487.6718171296</v>
      </c>
      <c r="H2019" s="0" t="n">
        <v>782.11</v>
      </c>
      <c r="I2019" s="0" t="n">
        <v>107.88</v>
      </c>
      <c r="J2019" s="0" t="n">
        <v>1</v>
      </c>
      <c r="K2019" s="0" t="s">
        <v>423</v>
      </c>
      <c r="M2019" s="0" t="s">
        <v>2446</v>
      </c>
    </row>
    <row r="2020" customFormat="false" ht="12.75" hidden="false" customHeight="false" outlineLevel="0" collapsed="false">
      <c r="A2020" s="0" t="s">
        <v>419</v>
      </c>
      <c r="B2020" s="0" t="s">
        <v>2406</v>
      </c>
      <c r="C2020" s="0" t="n">
        <v>324</v>
      </c>
      <c r="D2020" s="14" t="n">
        <f aca="false">+D2019+1</f>
        <v>324</v>
      </c>
      <c r="E2020" s="14" t="n">
        <f aca="false">+C2020-D2020</f>
        <v>0</v>
      </c>
      <c r="F2020" s="0" t="n">
        <v>2013950358</v>
      </c>
      <c r="G2020" s="3" t="n">
        <v>41487.6744328704</v>
      </c>
      <c r="H2020" s="0" t="n">
        <v>794.52</v>
      </c>
      <c r="I2020" s="0" t="n">
        <v>109.59</v>
      </c>
      <c r="J2020" s="0" t="n">
        <v>1</v>
      </c>
      <c r="K2020" s="0" t="s">
        <v>423</v>
      </c>
      <c r="M2020" s="0" t="s">
        <v>2447</v>
      </c>
    </row>
    <row r="2021" customFormat="false" ht="12.75" hidden="false" customHeight="false" outlineLevel="0" collapsed="false">
      <c r="A2021" s="0" t="s">
        <v>419</v>
      </c>
      <c r="B2021" s="0" t="s">
        <v>2406</v>
      </c>
      <c r="C2021" s="0" t="n">
        <v>325</v>
      </c>
      <c r="D2021" s="14" t="n">
        <f aca="false">+D2020+1</f>
        <v>325</v>
      </c>
      <c r="E2021" s="14" t="n">
        <f aca="false">+C2021-D2021</f>
        <v>0</v>
      </c>
      <c r="F2021" s="0" t="n">
        <v>2013950358</v>
      </c>
      <c r="G2021" s="3" t="n">
        <v>41487.6765162037</v>
      </c>
      <c r="H2021" s="0" t="n">
        <v>500.23</v>
      </c>
      <c r="I2021" s="0" t="n">
        <v>69</v>
      </c>
      <c r="J2021" s="0" t="n">
        <v>1</v>
      </c>
      <c r="K2021" s="0" t="s">
        <v>423</v>
      </c>
      <c r="M2021" s="0" t="s">
        <v>2448</v>
      </c>
    </row>
    <row r="2022" customFormat="false" ht="12.75" hidden="false" customHeight="false" outlineLevel="0" collapsed="false">
      <c r="A2022" s="0" t="s">
        <v>419</v>
      </c>
      <c r="B2022" s="0" t="s">
        <v>2406</v>
      </c>
      <c r="C2022" s="0" t="n">
        <v>326</v>
      </c>
      <c r="D2022" s="14" t="n">
        <f aca="false">+D2021+1</f>
        <v>326</v>
      </c>
      <c r="E2022" s="14" t="n">
        <f aca="false">+C2022-D2022</f>
        <v>0</v>
      </c>
      <c r="F2022" s="0" t="n">
        <v>2013950358</v>
      </c>
      <c r="G2022" s="3" t="n">
        <v>41487.6785763889</v>
      </c>
      <c r="H2022" s="0" t="n">
        <v>3689.64</v>
      </c>
      <c r="I2022" s="0" t="n">
        <v>508.92</v>
      </c>
      <c r="J2022" s="0" t="n">
        <v>1</v>
      </c>
      <c r="K2022" s="0" t="s">
        <v>423</v>
      </c>
      <c r="M2022" s="0" t="s">
        <v>2449</v>
      </c>
    </row>
    <row r="2023" customFormat="false" ht="12.75" hidden="false" customHeight="false" outlineLevel="0" collapsed="false">
      <c r="A2023" s="0" t="s">
        <v>419</v>
      </c>
      <c r="B2023" s="0" t="s">
        <v>2406</v>
      </c>
      <c r="C2023" s="0" t="n">
        <v>327</v>
      </c>
      <c r="D2023" s="14" t="n">
        <f aca="false">+D2022+1</f>
        <v>327</v>
      </c>
      <c r="E2023" s="14" t="n">
        <f aca="false">+C2023-D2023</f>
        <v>0</v>
      </c>
      <c r="F2023" s="0" t="n">
        <v>2013950358</v>
      </c>
      <c r="G2023" s="3" t="n">
        <v>41487.6804398148</v>
      </c>
      <c r="H2023" s="0" t="n">
        <v>34.8</v>
      </c>
      <c r="I2023" s="0" t="n">
        <v>4.8</v>
      </c>
      <c r="J2023" s="0" t="n">
        <v>1</v>
      </c>
      <c r="K2023" s="0" t="s">
        <v>423</v>
      </c>
      <c r="M2023" s="0" t="s">
        <v>2450</v>
      </c>
    </row>
    <row r="2024" customFormat="false" ht="12.75" hidden="false" customHeight="false" outlineLevel="0" collapsed="false">
      <c r="A2024" s="0" t="s">
        <v>419</v>
      </c>
      <c r="B2024" s="0" t="s">
        <v>2406</v>
      </c>
      <c r="C2024" s="0" t="n">
        <v>328</v>
      </c>
      <c r="D2024" s="14" t="n">
        <f aca="false">+D2023+1</f>
        <v>328</v>
      </c>
      <c r="E2024" s="14" t="n">
        <f aca="false">+C2024-D2024</f>
        <v>0</v>
      </c>
      <c r="F2024" s="0" t="n">
        <v>2013950358</v>
      </c>
      <c r="G2024" s="3" t="n">
        <v>41487.6864814815</v>
      </c>
      <c r="H2024" s="0" t="n">
        <v>6231.52</v>
      </c>
      <c r="I2024" s="0" t="n">
        <v>859.52</v>
      </c>
      <c r="J2024" s="0" t="n">
        <v>1</v>
      </c>
      <c r="K2024" s="0" t="s">
        <v>423</v>
      </c>
      <c r="M2024" s="0" t="s">
        <v>2451</v>
      </c>
    </row>
    <row r="2025" customFormat="false" ht="12.75" hidden="false" customHeight="false" outlineLevel="0" collapsed="false">
      <c r="A2025" s="0" t="s">
        <v>419</v>
      </c>
      <c r="B2025" s="0" t="s">
        <v>2406</v>
      </c>
      <c r="C2025" s="0" t="n">
        <v>329</v>
      </c>
      <c r="D2025" s="14" t="n">
        <f aca="false">+D2024+1</f>
        <v>329</v>
      </c>
      <c r="E2025" s="14" t="n">
        <f aca="false">+C2025-D2025</f>
        <v>0</v>
      </c>
      <c r="F2025" s="0" t="n">
        <v>2013950358</v>
      </c>
      <c r="G2025" s="3" t="n">
        <v>41487.688587963</v>
      </c>
      <c r="H2025" s="0" t="n">
        <v>2199.28</v>
      </c>
      <c r="I2025" s="0" t="n">
        <v>303.35</v>
      </c>
      <c r="J2025" s="0" t="n">
        <v>1</v>
      </c>
      <c r="K2025" s="0" t="s">
        <v>423</v>
      </c>
      <c r="M2025" s="0" t="s">
        <v>2452</v>
      </c>
    </row>
    <row r="2026" customFormat="false" ht="12.75" hidden="false" customHeight="false" outlineLevel="0" collapsed="false">
      <c r="A2026" s="0" t="s">
        <v>419</v>
      </c>
      <c r="B2026" s="0" t="s">
        <v>2406</v>
      </c>
      <c r="C2026" s="0" t="n">
        <v>330</v>
      </c>
      <c r="D2026" s="14" t="n">
        <f aca="false">+D2025+1</f>
        <v>330</v>
      </c>
      <c r="E2026" s="14" t="n">
        <f aca="false">+C2026-D2026</f>
        <v>0</v>
      </c>
      <c r="F2026" s="0" t="n">
        <v>2013950358</v>
      </c>
      <c r="G2026" s="3" t="n">
        <v>41487.6908796296</v>
      </c>
      <c r="H2026" s="0" t="n">
        <v>458.2</v>
      </c>
      <c r="I2026" s="0" t="n">
        <v>63.2</v>
      </c>
      <c r="J2026" s="0" t="n">
        <v>1</v>
      </c>
      <c r="K2026" s="0" t="s">
        <v>423</v>
      </c>
      <c r="M2026" s="0" t="s">
        <v>2453</v>
      </c>
    </row>
    <row r="2027" customFormat="false" ht="12.75" hidden="false" customHeight="false" outlineLevel="0" collapsed="false">
      <c r="A2027" s="0" t="s">
        <v>419</v>
      </c>
      <c r="B2027" s="0" t="s">
        <v>2406</v>
      </c>
      <c r="C2027" s="0" t="n">
        <v>331</v>
      </c>
      <c r="D2027" s="14" t="n">
        <f aca="false">+D2026+1</f>
        <v>331</v>
      </c>
      <c r="E2027" s="14" t="n">
        <f aca="false">+C2027-D2027</f>
        <v>0</v>
      </c>
      <c r="F2027" s="0" t="n">
        <v>2013950358</v>
      </c>
      <c r="G2027" s="3" t="n">
        <v>41487.6923842593</v>
      </c>
      <c r="H2027" s="0" t="n">
        <v>161.24</v>
      </c>
      <c r="I2027" s="0" t="n">
        <v>22.24</v>
      </c>
      <c r="J2027" s="0" t="n">
        <v>1</v>
      </c>
      <c r="K2027" s="0" t="s">
        <v>423</v>
      </c>
      <c r="M2027" s="0" t="s">
        <v>2454</v>
      </c>
    </row>
    <row r="2028" customFormat="false" ht="12.75" hidden="false" customHeight="false" outlineLevel="0" collapsed="false">
      <c r="A2028" s="0" t="s">
        <v>419</v>
      </c>
      <c r="B2028" s="0" t="s">
        <v>2406</v>
      </c>
      <c r="C2028" s="0" t="n">
        <v>332</v>
      </c>
      <c r="D2028" s="14" t="n">
        <f aca="false">+D2027+1</f>
        <v>332</v>
      </c>
      <c r="E2028" s="14" t="n">
        <f aca="false">+C2028-D2028</f>
        <v>0</v>
      </c>
      <c r="F2028" s="0" t="n">
        <v>2013950358</v>
      </c>
      <c r="G2028" s="3" t="n">
        <v>41487.6942013889</v>
      </c>
      <c r="H2028" s="0" t="n">
        <v>90.48</v>
      </c>
      <c r="I2028" s="0" t="n">
        <v>12.48</v>
      </c>
      <c r="J2028" s="0" t="n">
        <v>1</v>
      </c>
      <c r="K2028" s="0" t="s">
        <v>423</v>
      </c>
      <c r="M2028" s="0" t="s">
        <v>2455</v>
      </c>
    </row>
    <row r="2029" customFormat="false" ht="12.75" hidden="false" customHeight="false" outlineLevel="0" collapsed="false">
      <c r="A2029" s="0" t="s">
        <v>419</v>
      </c>
      <c r="B2029" s="0" t="s">
        <v>2406</v>
      </c>
      <c r="C2029" s="0" t="n">
        <v>333</v>
      </c>
      <c r="D2029" s="14" t="n">
        <f aca="false">+D2028+1</f>
        <v>333</v>
      </c>
      <c r="E2029" s="14" t="n">
        <f aca="false">+C2029-D2029</f>
        <v>0</v>
      </c>
      <c r="F2029" s="0" t="n">
        <v>2013950358</v>
      </c>
      <c r="G2029" s="3" t="n">
        <v>41487.697337963</v>
      </c>
      <c r="H2029" s="0" t="n">
        <v>145</v>
      </c>
      <c r="I2029" s="0" t="n">
        <v>20</v>
      </c>
      <c r="J2029" s="0" t="n">
        <v>1</v>
      </c>
      <c r="K2029" s="0" t="s">
        <v>423</v>
      </c>
      <c r="M2029" s="0" t="s">
        <v>2456</v>
      </c>
    </row>
    <row r="2030" customFormat="false" ht="12.75" hidden="false" customHeight="false" outlineLevel="0" collapsed="false">
      <c r="A2030" s="0" t="s">
        <v>419</v>
      </c>
      <c r="B2030" s="0" t="s">
        <v>2406</v>
      </c>
      <c r="C2030" s="0" t="n">
        <v>334</v>
      </c>
      <c r="D2030" s="14" t="n">
        <f aca="false">+D2029+1</f>
        <v>334</v>
      </c>
      <c r="E2030" s="14" t="n">
        <f aca="false">+C2030-D2030</f>
        <v>0</v>
      </c>
      <c r="F2030" s="0" t="n">
        <v>2013950358</v>
      </c>
      <c r="G2030" s="3" t="n">
        <v>41487.6991435185</v>
      </c>
      <c r="H2030" s="0" t="n">
        <v>63.8</v>
      </c>
      <c r="I2030" s="0" t="n">
        <v>8.8</v>
      </c>
      <c r="J2030" s="0" t="n">
        <v>1</v>
      </c>
      <c r="K2030" s="0" t="s">
        <v>423</v>
      </c>
      <c r="M2030" s="0" t="s">
        <v>2457</v>
      </c>
    </row>
    <row r="2031" customFormat="false" ht="12.75" hidden="false" customHeight="false" outlineLevel="0" collapsed="false">
      <c r="A2031" s="0" t="s">
        <v>419</v>
      </c>
      <c r="B2031" s="0" t="s">
        <v>2406</v>
      </c>
      <c r="C2031" s="0" t="n">
        <v>335</v>
      </c>
      <c r="D2031" s="14" t="n">
        <f aca="false">+D2030+1</f>
        <v>335</v>
      </c>
      <c r="E2031" s="14" t="n">
        <f aca="false">+C2031-D2031</f>
        <v>0</v>
      </c>
      <c r="F2031" s="0" t="n">
        <v>2013950358</v>
      </c>
      <c r="G2031" s="3" t="n">
        <v>41487.7010763889</v>
      </c>
      <c r="H2031" s="0" t="n">
        <v>164.72</v>
      </c>
      <c r="I2031" s="0" t="n">
        <v>22.72</v>
      </c>
      <c r="J2031" s="0" t="n">
        <v>1</v>
      </c>
      <c r="K2031" s="0" t="s">
        <v>423</v>
      </c>
      <c r="M2031" s="0" t="s">
        <v>2458</v>
      </c>
    </row>
    <row r="2032" customFormat="false" ht="12.75" hidden="false" customHeight="false" outlineLevel="0" collapsed="false">
      <c r="A2032" s="0" t="s">
        <v>419</v>
      </c>
      <c r="B2032" s="0" t="s">
        <v>2406</v>
      </c>
      <c r="C2032" s="0" t="n">
        <v>336</v>
      </c>
      <c r="D2032" s="14" t="n">
        <f aca="false">+D2031+1</f>
        <v>336</v>
      </c>
      <c r="E2032" s="14" t="n">
        <f aca="false">+C2032-D2032</f>
        <v>0</v>
      </c>
      <c r="F2032" s="0" t="n">
        <v>2013950358</v>
      </c>
      <c r="G2032" s="3" t="n">
        <v>41487.7036921296</v>
      </c>
      <c r="H2032" s="0" t="n">
        <v>1194.64</v>
      </c>
      <c r="I2032" s="0" t="n">
        <v>164.78</v>
      </c>
      <c r="J2032" s="0" t="n">
        <v>1</v>
      </c>
      <c r="K2032" s="0" t="s">
        <v>423</v>
      </c>
      <c r="M2032" s="0" t="s">
        <v>2459</v>
      </c>
    </row>
    <row r="2033" customFormat="false" ht="12.75" hidden="false" customHeight="false" outlineLevel="0" collapsed="false">
      <c r="A2033" s="0" t="s">
        <v>419</v>
      </c>
      <c r="B2033" s="0" t="s">
        <v>2406</v>
      </c>
      <c r="C2033" s="0" t="n">
        <v>337</v>
      </c>
      <c r="D2033" s="14" t="n">
        <f aca="false">+D2032+1</f>
        <v>337</v>
      </c>
      <c r="E2033" s="14" t="n">
        <f aca="false">+C2033-D2033</f>
        <v>0</v>
      </c>
      <c r="F2033" s="0" t="n">
        <v>2013950358</v>
      </c>
      <c r="G2033" s="3" t="n">
        <v>41487.7060532407</v>
      </c>
      <c r="H2033" s="0" t="n">
        <v>129.92</v>
      </c>
      <c r="I2033" s="0" t="n">
        <v>17.92</v>
      </c>
      <c r="J2033" s="0" t="n">
        <v>1</v>
      </c>
      <c r="K2033" s="0" t="s">
        <v>423</v>
      </c>
      <c r="M2033" s="0" t="s">
        <v>2460</v>
      </c>
    </row>
    <row r="2034" customFormat="false" ht="12.75" hidden="false" customHeight="false" outlineLevel="0" collapsed="false">
      <c r="A2034" s="0" t="s">
        <v>419</v>
      </c>
      <c r="B2034" s="0" t="s">
        <v>2406</v>
      </c>
      <c r="C2034" s="0" t="n">
        <v>338</v>
      </c>
      <c r="D2034" s="14" t="n">
        <f aca="false">+D2033+1</f>
        <v>338</v>
      </c>
      <c r="E2034" s="14" t="n">
        <f aca="false">+C2034-D2034</f>
        <v>0</v>
      </c>
      <c r="F2034" s="0" t="n">
        <v>2013950358</v>
      </c>
      <c r="G2034" s="3" t="n">
        <v>41487.7095833333</v>
      </c>
      <c r="H2034" s="0" t="n">
        <v>975.24</v>
      </c>
      <c r="I2034" s="0" t="n">
        <v>134.52</v>
      </c>
      <c r="J2034" s="0" t="n">
        <v>1</v>
      </c>
      <c r="K2034" s="0" t="s">
        <v>423</v>
      </c>
      <c r="M2034" s="0" t="s">
        <v>2461</v>
      </c>
    </row>
    <row r="2035" customFormat="false" ht="12.75" hidden="false" customHeight="false" outlineLevel="0" collapsed="false">
      <c r="A2035" s="0" t="s">
        <v>419</v>
      </c>
      <c r="B2035" s="0" t="s">
        <v>2406</v>
      </c>
      <c r="C2035" s="0" t="n">
        <v>339</v>
      </c>
      <c r="D2035" s="14" t="n">
        <f aca="false">+D2034+1</f>
        <v>339</v>
      </c>
      <c r="E2035" s="14" t="n">
        <f aca="false">+C2035-D2035</f>
        <v>0</v>
      </c>
      <c r="F2035" s="0" t="n">
        <v>2013950358</v>
      </c>
      <c r="G2035" s="3" t="n">
        <v>41487.7118634259</v>
      </c>
      <c r="H2035" s="0" t="n">
        <v>844.48</v>
      </c>
      <c r="I2035" s="0" t="n">
        <v>116.48</v>
      </c>
      <c r="J2035" s="0" t="n">
        <v>1</v>
      </c>
      <c r="K2035" s="0" t="s">
        <v>423</v>
      </c>
      <c r="M2035" s="0" t="s">
        <v>2462</v>
      </c>
    </row>
    <row r="2036" customFormat="false" ht="12.75" hidden="false" customHeight="false" outlineLevel="0" collapsed="false">
      <c r="A2036" s="0" t="s">
        <v>419</v>
      </c>
      <c r="B2036" s="0" t="s">
        <v>2406</v>
      </c>
      <c r="C2036" s="0" t="n">
        <v>340</v>
      </c>
      <c r="D2036" s="14" t="n">
        <f aca="false">+D2035+1</f>
        <v>340</v>
      </c>
      <c r="E2036" s="14" t="n">
        <f aca="false">+C2036-D2036</f>
        <v>0</v>
      </c>
      <c r="F2036" s="0" t="n">
        <v>2013950358</v>
      </c>
      <c r="G2036" s="3" t="n">
        <v>41487.7141782407</v>
      </c>
      <c r="H2036" s="0" t="n">
        <v>465.16</v>
      </c>
      <c r="I2036" s="0" t="n">
        <v>64.16</v>
      </c>
      <c r="J2036" s="0" t="n">
        <v>1</v>
      </c>
      <c r="K2036" s="0" t="s">
        <v>423</v>
      </c>
      <c r="M2036" s="0" t="s">
        <v>2463</v>
      </c>
    </row>
    <row r="2037" customFormat="false" ht="12.75" hidden="false" customHeight="false" outlineLevel="0" collapsed="false">
      <c r="A2037" s="0" t="s">
        <v>426</v>
      </c>
      <c r="B2037" s="0" t="s">
        <v>2406</v>
      </c>
      <c r="C2037" s="0" t="n">
        <v>341</v>
      </c>
      <c r="D2037" s="14" t="n">
        <f aca="false">+D2036+1</f>
        <v>341</v>
      </c>
      <c r="E2037" s="14" t="n">
        <f aca="false">+C2037-D2037</f>
        <v>0</v>
      </c>
      <c r="F2037" s="0" t="n">
        <v>2013950358</v>
      </c>
      <c r="G2037" s="3" t="n">
        <v>41487.7163541667</v>
      </c>
      <c r="H2037" s="0" t="n">
        <v>124.2</v>
      </c>
      <c r="I2037" s="0" t="n">
        <v>17.13</v>
      </c>
      <c r="J2037" s="0" t="n">
        <v>1</v>
      </c>
      <c r="K2037" s="0" t="s">
        <v>423</v>
      </c>
      <c r="M2037" s="0" t="s">
        <v>2464</v>
      </c>
    </row>
    <row r="2038" customFormat="false" ht="12.75" hidden="false" customHeight="false" outlineLevel="0" collapsed="false">
      <c r="A2038" s="0" t="s">
        <v>2465</v>
      </c>
      <c r="B2038" s="0" t="s">
        <v>2406</v>
      </c>
      <c r="C2038" s="0" t="n">
        <v>342</v>
      </c>
      <c r="D2038" s="14" t="n">
        <f aca="false">+D2037+1</f>
        <v>342</v>
      </c>
      <c r="E2038" s="14" t="n">
        <f aca="false">+C2038-D2038</f>
        <v>0</v>
      </c>
      <c r="F2038" s="0" t="n">
        <v>2013950358</v>
      </c>
      <c r="G2038" s="3" t="n">
        <v>41487.7184606481</v>
      </c>
      <c r="H2038" s="0" t="n">
        <v>525.45</v>
      </c>
      <c r="I2038" s="0" t="n">
        <v>72.48</v>
      </c>
      <c r="J2038" s="0" t="n">
        <v>1</v>
      </c>
      <c r="K2038" s="0" t="s">
        <v>423</v>
      </c>
      <c r="M2038" s="0" t="s">
        <v>2466</v>
      </c>
    </row>
    <row r="2039" customFormat="false" ht="12.75" hidden="false" customHeight="false" outlineLevel="0" collapsed="false">
      <c r="A2039" s="0" t="s">
        <v>419</v>
      </c>
      <c r="B2039" s="0" t="s">
        <v>2406</v>
      </c>
      <c r="C2039" s="0" t="n">
        <v>343</v>
      </c>
      <c r="D2039" s="14" t="n">
        <f aca="false">+D2038+1</f>
        <v>343</v>
      </c>
      <c r="E2039" s="14" t="n">
        <f aca="false">+C2039-D2039</f>
        <v>0</v>
      </c>
      <c r="F2039" s="0" t="n">
        <v>2013950358</v>
      </c>
      <c r="G2039" s="3" t="n">
        <v>41487.7206018519</v>
      </c>
      <c r="H2039" s="0" t="n">
        <v>287.84</v>
      </c>
      <c r="I2039" s="0" t="n">
        <v>39.7</v>
      </c>
      <c r="J2039" s="0" t="n">
        <v>1</v>
      </c>
      <c r="K2039" s="0" t="s">
        <v>423</v>
      </c>
      <c r="M2039" s="0" t="s">
        <v>2467</v>
      </c>
    </row>
    <row r="2040" customFormat="false" ht="12.75" hidden="false" customHeight="false" outlineLevel="0" collapsed="false">
      <c r="A2040" s="0" t="s">
        <v>426</v>
      </c>
      <c r="B2040" s="0" t="s">
        <v>2406</v>
      </c>
      <c r="C2040" s="0" t="n">
        <v>344</v>
      </c>
      <c r="D2040" s="14" t="n">
        <f aca="false">+D2039+1</f>
        <v>344</v>
      </c>
      <c r="E2040" s="14" t="n">
        <f aca="false">+C2040-D2040</f>
        <v>0</v>
      </c>
      <c r="F2040" s="0" t="n">
        <v>2013950358</v>
      </c>
      <c r="G2040" s="3" t="n">
        <v>41487.7638078704</v>
      </c>
      <c r="H2040" s="0" t="n">
        <v>198.36</v>
      </c>
      <c r="I2040" s="0" t="n">
        <v>27.36</v>
      </c>
      <c r="J2040" s="0" t="n">
        <v>1</v>
      </c>
      <c r="K2040" s="0" t="s">
        <v>423</v>
      </c>
      <c r="M2040" s="0" t="s">
        <v>2468</v>
      </c>
    </row>
    <row r="2041" customFormat="false" ht="12.75" hidden="false" customHeight="false" outlineLevel="0" collapsed="false">
      <c r="A2041" s="0" t="s">
        <v>426</v>
      </c>
      <c r="B2041" s="0" t="s">
        <v>2406</v>
      </c>
      <c r="C2041" s="0" t="n">
        <v>345</v>
      </c>
      <c r="D2041" s="14" t="n">
        <f aca="false">+D2040+1</f>
        <v>345</v>
      </c>
      <c r="E2041" s="14" t="n">
        <f aca="false">+C2041-D2041</f>
        <v>0</v>
      </c>
      <c r="F2041" s="0" t="n">
        <v>2013950358</v>
      </c>
      <c r="G2041" s="3" t="n">
        <v>41487.7662731482</v>
      </c>
      <c r="H2041" s="0" t="n">
        <v>236.64</v>
      </c>
      <c r="I2041" s="0" t="n">
        <v>32.64</v>
      </c>
      <c r="J2041" s="0" t="n">
        <v>1</v>
      </c>
      <c r="K2041" s="0" t="s">
        <v>423</v>
      </c>
      <c r="M2041" s="0" t="s">
        <v>2469</v>
      </c>
    </row>
    <row r="2042" customFormat="false" ht="12.75" hidden="false" customHeight="false" outlineLevel="0" collapsed="false">
      <c r="A2042" s="0" t="s">
        <v>419</v>
      </c>
      <c r="B2042" s="0" t="s">
        <v>2406</v>
      </c>
      <c r="C2042" s="0" t="n">
        <v>346</v>
      </c>
      <c r="D2042" s="14" t="n">
        <f aca="false">+D2041+1</f>
        <v>346</v>
      </c>
      <c r="E2042" s="14" t="n">
        <f aca="false">+C2042-D2042</f>
        <v>0</v>
      </c>
      <c r="F2042" s="0" t="n">
        <v>2013950358</v>
      </c>
      <c r="G2042" s="3" t="n">
        <v>41487.7678356482</v>
      </c>
      <c r="H2042" s="0" t="n">
        <v>1224.77</v>
      </c>
      <c r="I2042" s="0" t="n">
        <v>168.93</v>
      </c>
      <c r="J2042" s="0" t="n">
        <v>1</v>
      </c>
      <c r="K2042" s="0" t="s">
        <v>423</v>
      </c>
      <c r="M2042" s="0" t="s">
        <v>2470</v>
      </c>
    </row>
    <row r="2043" customFormat="false" ht="12.75" hidden="false" customHeight="false" outlineLevel="0" collapsed="false">
      <c r="A2043" s="0" t="s">
        <v>419</v>
      </c>
      <c r="B2043" s="0" t="s">
        <v>2406</v>
      </c>
      <c r="C2043" s="0" t="n">
        <v>347</v>
      </c>
      <c r="D2043" s="14" t="n">
        <f aca="false">+D2042+1</f>
        <v>347</v>
      </c>
      <c r="E2043" s="14" t="n">
        <f aca="false">+C2043-D2043</f>
        <v>0</v>
      </c>
      <c r="F2043" s="0" t="n">
        <v>2013950358</v>
      </c>
      <c r="G2043" s="3" t="n">
        <v>41487.769837963</v>
      </c>
      <c r="H2043" s="0" t="n">
        <v>47.83</v>
      </c>
      <c r="I2043" s="0" t="n">
        <v>6.6</v>
      </c>
      <c r="J2043" s="0" t="n">
        <v>1</v>
      </c>
      <c r="K2043" s="0" t="s">
        <v>423</v>
      </c>
      <c r="M2043" s="0" t="s">
        <v>2471</v>
      </c>
    </row>
    <row r="2044" customFormat="false" ht="12.75" hidden="false" customHeight="false" outlineLevel="0" collapsed="false">
      <c r="A2044" s="0" t="s">
        <v>426</v>
      </c>
      <c r="B2044" s="0" t="s">
        <v>2406</v>
      </c>
      <c r="C2044" s="0" t="n">
        <v>348</v>
      </c>
      <c r="D2044" s="14" t="n">
        <f aca="false">+D2043+1</f>
        <v>348</v>
      </c>
      <c r="E2044" s="14" t="n">
        <f aca="false">+C2044-D2044</f>
        <v>0</v>
      </c>
      <c r="F2044" s="0" t="n">
        <v>2013950358</v>
      </c>
      <c r="G2044" s="3" t="n">
        <v>41487.7714351852</v>
      </c>
      <c r="H2044" s="0" t="n">
        <v>4471.57</v>
      </c>
      <c r="I2044" s="0" t="n">
        <v>616.77</v>
      </c>
      <c r="J2044" s="0" t="n">
        <v>1</v>
      </c>
      <c r="K2044" s="0" t="s">
        <v>423</v>
      </c>
      <c r="M2044" s="0" t="s">
        <v>2472</v>
      </c>
    </row>
    <row r="2045" customFormat="false" ht="12.75" hidden="false" customHeight="false" outlineLevel="0" collapsed="false">
      <c r="A2045" s="0" t="s">
        <v>426</v>
      </c>
      <c r="B2045" s="0" t="s">
        <v>2406</v>
      </c>
      <c r="C2045" s="0" t="n">
        <v>349</v>
      </c>
      <c r="D2045" s="14" t="n">
        <f aca="false">+D2044+1</f>
        <v>349</v>
      </c>
      <c r="E2045" s="14" t="n">
        <f aca="false">+C2045-D2045</f>
        <v>0</v>
      </c>
      <c r="F2045" s="0" t="n">
        <v>2013950358</v>
      </c>
      <c r="G2045" s="3" t="n">
        <v>41487.7726157407</v>
      </c>
      <c r="H2045" s="0" t="n">
        <v>1583.4</v>
      </c>
      <c r="I2045" s="0" t="n">
        <v>218.4</v>
      </c>
      <c r="J2045" s="0" t="n">
        <v>1</v>
      </c>
      <c r="K2045" s="0" t="s">
        <v>423</v>
      </c>
      <c r="M2045" s="0" t="s">
        <v>2473</v>
      </c>
    </row>
    <row r="2046" customFormat="false" ht="12.75" hidden="false" customHeight="false" outlineLevel="0" collapsed="false">
      <c r="A2046" s="0" t="s">
        <v>419</v>
      </c>
      <c r="B2046" s="0" t="s">
        <v>2406</v>
      </c>
      <c r="C2046" s="0" t="n">
        <v>350</v>
      </c>
      <c r="D2046" s="14" t="n">
        <f aca="false">+D2045+1</f>
        <v>350</v>
      </c>
      <c r="E2046" s="14" t="n">
        <f aca="false">+C2046-D2046</f>
        <v>0</v>
      </c>
      <c r="F2046" s="0" t="n">
        <v>2013950358</v>
      </c>
      <c r="G2046" s="3" t="n">
        <v>41487.7762962963</v>
      </c>
      <c r="H2046" s="0" t="n">
        <v>1760.96</v>
      </c>
      <c r="I2046" s="0" t="n">
        <v>242.89</v>
      </c>
      <c r="J2046" s="0" t="n">
        <v>1</v>
      </c>
      <c r="K2046" s="0" t="s">
        <v>423</v>
      </c>
      <c r="M2046" s="0" t="s">
        <v>2474</v>
      </c>
    </row>
    <row r="2047" customFormat="false" ht="12.75" hidden="false" customHeight="false" outlineLevel="0" collapsed="false">
      <c r="A2047" s="0" t="s">
        <v>419</v>
      </c>
      <c r="B2047" s="0" t="s">
        <v>2406</v>
      </c>
      <c r="C2047" s="0" t="n">
        <v>351</v>
      </c>
      <c r="D2047" s="14" t="n">
        <f aca="false">+D2046+1</f>
        <v>351</v>
      </c>
      <c r="E2047" s="14" t="n">
        <f aca="false">+C2047-D2047</f>
        <v>0</v>
      </c>
      <c r="F2047" s="0" t="n">
        <v>2013950358</v>
      </c>
      <c r="G2047" s="3" t="n">
        <v>41487.7787037037</v>
      </c>
      <c r="H2047" s="0" t="n">
        <v>1473.2</v>
      </c>
      <c r="I2047" s="0" t="n">
        <v>203.2</v>
      </c>
      <c r="J2047" s="0" t="n">
        <v>1</v>
      </c>
      <c r="K2047" s="0" t="s">
        <v>423</v>
      </c>
      <c r="M2047" s="0" t="s">
        <v>2475</v>
      </c>
    </row>
    <row r="2048" customFormat="false" ht="12.75" hidden="false" customHeight="false" outlineLevel="0" collapsed="false">
      <c r="A2048" s="0" t="s">
        <v>419</v>
      </c>
      <c r="B2048" s="0" t="s">
        <v>2406</v>
      </c>
      <c r="C2048" s="0" t="n">
        <v>352</v>
      </c>
      <c r="D2048" s="14" t="n">
        <f aca="false">+D2047+1</f>
        <v>352</v>
      </c>
      <c r="E2048" s="14" t="n">
        <f aca="false">+C2048-D2048</f>
        <v>0</v>
      </c>
      <c r="F2048" s="0" t="n">
        <v>2013950358</v>
      </c>
      <c r="G2048" s="3" t="n">
        <v>41487.7809722222</v>
      </c>
      <c r="H2048" s="0" t="n">
        <v>1467.4</v>
      </c>
      <c r="I2048" s="0" t="n">
        <v>202.4</v>
      </c>
      <c r="J2048" s="0" t="n">
        <v>1</v>
      </c>
      <c r="K2048" s="0" t="s">
        <v>423</v>
      </c>
      <c r="M2048" s="0" t="s">
        <v>2476</v>
      </c>
    </row>
    <row r="2049" customFormat="false" ht="12.75" hidden="false" customHeight="false" outlineLevel="0" collapsed="false">
      <c r="A2049" s="0" t="s">
        <v>419</v>
      </c>
      <c r="B2049" s="0" t="s">
        <v>2406</v>
      </c>
      <c r="C2049" s="0" t="n">
        <v>353</v>
      </c>
      <c r="D2049" s="14" t="n">
        <f aca="false">+D2048+1</f>
        <v>353</v>
      </c>
      <c r="E2049" s="14" t="n">
        <f aca="false">+C2049-D2049</f>
        <v>0</v>
      </c>
      <c r="F2049" s="0" t="n">
        <v>2013950358</v>
      </c>
      <c r="G2049" s="3" t="n">
        <v>41487.7911921296</v>
      </c>
      <c r="H2049" s="0" t="n">
        <v>1149.8</v>
      </c>
      <c r="I2049" s="0" t="n">
        <v>158.59</v>
      </c>
      <c r="J2049" s="0" t="n">
        <v>1</v>
      </c>
      <c r="K2049" s="0" t="s">
        <v>423</v>
      </c>
      <c r="M2049" s="0" t="s">
        <v>2477</v>
      </c>
    </row>
    <row r="2050" customFormat="false" ht="12.75" hidden="false" customHeight="false" outlineLevel="0" collapsed="false">
      <c r="A2050" s="0" t="s">
        <v>419</v>
      </c>
      <c r="B2050" s="0" t="s">
        <v>2406</v>
      </c>
      <c r="C2050" s="0" t="n">
        <v>354</v>
      </c>
      <c r="D2050" s="14" t="n">
        <f aca="false">+D2049+1</f>
        <v>354</v>
      </c>
      <c r="E2050" s="14" t="n">
        <f aca="false">+C2050-D2050</f>
        <v>0</v>
      </c>
      <c r="F2050" s="0" t="n">
        <v>2013950358</v>
      </c>
      <c r="G2050" s="3" t="n">
        <v>41488.3872337963</v>
      </c>
      <c r="H2050" s="0" t="n">
        <v>1583.4</v>
      </c>
      <c r="I2050" s="0" t="n">
        <v>218.4</v>
      </c>
      <c r="J2050" s="0" t="n">
        <v>1</v>
      </c>
      <c r="K2050" s="0" t="s">
        <v>423</v>
      </c>
      <c r="M2050" s="0" t="s">
        <v>2478</v>
      </c>
    </row>
    <row r="2051" customFormat="false" ht="12.75" hidden="false" customHeight="false" outlineLevel="0" collapsed="false">
      <c r="A2051" s="0" t="s">
        <v>419</v>
      </c>
      <c r="B2051" s="0" t="s">
        <v>2406</v>
      </c>
      <c r="C2051" s="0" t="n">
        <v>355</v>
      </c>
      <c r="D2051" s="14" t="n">
        <f aca="false">+D2050+1</f>
        <v>355</v>
      </c>
      <c r="E2051" s="14" t="n">
        <f aca="false">+C2051-D2051</f>
        <v>0</v>
      </c>
      <c r="F2051" s="0" t="n">
        <v>2013950358</v>
      </c>
      <c r="G2051" s="3" t="n">
        <v>41488.3901041667</v>
      </c>
      <c r="H2051" s="0" t="n">
        <v>2674.06</v>
      </c>
      <c r="I2051" s="0" t="n">
        <v>368.84</v>
      </c>
      <c r="J2051" s="0" t="n">
        <v>1</v>
      </c>
      <c r="K2051" s="0" t="s">
        <v>423</v>
      </c>
      <c r="M2051" s="0" t="s">
        <v>2479</v>
      </c>
    </row>
    <row r="2052" customFormat="false" ht="12.75" hidden="false" customHeight="false" outlineLevel="0" collapsed="false">
      <c r="A2052" s="0" t="s">
        <v>426</v>
      </c>
      <c r="B2052" s="0" t="s">
        <v>2406</v>
      </c>
      <c r="C2052" s="0" t="n">
        <v>356</v>
      </c>
      <c r="D2052" s="14" t="n">
        <f aca="false">+D2051+1</f>
        <v>356</v>
      </c>
      <c r="E2052" s="14" t="n">
        <f aca="false">+C2052-D2052</f>
        <v>0</v>
      </c>
      <c r="F2052" s="0" t="n">
        <v>2013950358</v>
      </c>
      <c r="G2052" s="3" t="n">
        <v>41488.3916550926</v>
      </c>
      <c r="H2052" s="0" t="n">
        <v>1041.68</v>
      </c>
      <c r="I2052" s="0" t="n">
        <v>143.68</v>
      </c>
      <c r="J2052" s="0" t="n">
        <v>1</v>
      </c>
      <c r="K2052" s="0" t="s">
        <v>423</v>
      </c>
      <c r="M2052" s="0" t="s">
        <v>2480</v>
      </c>
    </row>
    <row r="2053" customFormat="false" ht="12.75" hidden="false" customHeight="false" outlineLevel="0" collapsed="false">
      <c r="A2053" s="0" t="s">
        <v>426</v>
      </c>
      <c r="B2053" s="0" t="s">
        <v>2406</v>
      </c>
      <c r="C2053" s="0" t="n">
        <v>357</v>
      </c>
      <c r="D2053" s="14" t="n">
        <f aca="false">+D2052+1</f>
        <v>357</v>
      </c>
      <c r="E2053" s="14" t="n">
        <f aca="false">+C2053-D2053</f>
        <v>0</v>
      </c>
      <c r="F2053" s="0" t="n">
        <v>2013950358</v>
      </c>
      <c r="G2053" s="3" t="n">
        <v>41488.3937152778</v>
      </c>
      <c r="H2053" s="0" t="n">
        <v>9459.8</v>
      </c>
      <c r="I2053" s="0" t="n">
        <v>1304.8</v>
      </c>
      <c r="J2053" s="0" t="n">
        <v>1</v>
      </c>
      <c r="K2053" s="0" t="s">
        <v>423</v>
      </c>
      <c r="M2053" s="0" t="s">
        <v>2481</v>
      </c>
    </row>
    <row r="2054" customFormat="false" ht="12.75" hidden="false" customHeight="false" outlineLevel="0" collapsed="false">
      <c r="A2054" s="0" t="s">
        <v>426</v>
      </c>
      <c r="B2054" s="0" t="s">
        <v>2406</v>
      </c>
      <c r="C2054" s="0" t="n">
        <v>358</v>
      </c>
      <c r="D2054" s="14" t="n">
        <f aca="false">+D2053+1</f>
        <v>358</v>
      </c>
      <c r="E2054" s="14" t="n">
        <f aca="false">+C2054-D2054</f>
        <v>0</v>
      </c>
      <c r="F2054" s="0" t="n">
        <v>2013950358</v>
      </c>
      <c r="G2054" s="3" t="n">
        <v>41488.3962268519</v>
      </c>
      <c r="H2054" s="0" t="n">
        <v>300.51</v>
      </c>
      <c r="I2054" s="0" t="n">
        <v>41.45</v>
      </c>
      <c r="J2054" s="0" t="n">
        <v>1</v>
      </c>
      <c r="K2054" s="0" t="s">
        <v>423</v>
      </c>
      <c r="M2054" s="0" t="s">
        <v>2482</v>
      </c>
    </row>
    <row r="2055" customFormat="false" ht="12.75" hidden="false" customHeight="false" outlineLevel="0" collapsed="false">
      <c r="A2055" s="0" t="s">
        <v>413</v>
      </c>
      <c r="B2055" s="0" t="s">
        <v>2406</v>
      </c>
      <c r="C2055" s="0" t="n">
        <v>359</v>
      </c>
      <c r="D2055" s="14" t="n">
        <f aca="false">+D2054+1</f>
        <v>359</v>
      </c>
      <c r="E2055" s="14" t="n">
        <f aca="false">+C2055-D2055</f>
        <v>0</v>
      </c>
      <c r="F2055" s="0" t="n">
        <v>2013950358</v>
      </c>
      <c r="G2055" s="3" t="n">
        <v>41488.4244675926</v>
      </c>
      <c r="H2055" s="0" t="n">
        <v>55328.81</v>
      </c>
      <c r="I2055" s="0" t="n">
        <v>7631.56</v>
      </c>
      <c r="J2055" s="0" t="n">
        <v>1</v>
      </c>
      <c r="K2055" s="0" t="s">
        <v>423</v>
      </c>
      <c r="M2055" s="0" t="s">
        <v>2483</v>
      </c>
    </row>
    <row r="2056" customFormat="false" ht="12.75" hidden="false" customHeight="false" outlineLevel="0" collapsed="false">
      <c r="A2056" s="0" t="s">
        <v>419</v>
      </c>
      <c r="B2056" s="0" t="s">
        <v>2406</v>
      </c>
      <c r="C2056" s="0" t="n">
        <v>360</v>
      </c>
      <c r="D2056" s="14" t="n">
        <f aca="false">+D2055+1</f>
        <v>360</v>
      </c>
      <c r="E2056" s="14" t="n">
        <f aca="false">+C2056-D2056</f>
        <v>0</v>
      </c>
      <c r="F2056" s="0" t="n">
        <v>2013950358</v>
      </c>
      <c r="G2056" s="3" t="n">
        <v>41488.5559375</v>
      </c>
      <c r="H2056" s="0" t="n">
        <v>2845.48</v>
      </c>
      <c r="I2056" s="0" t="n">
        <v>392.48</v>
      </c>
      <c r="J2056" s="0" t="n">
        <v>1</v>
      </c>
      <c r="K2056" s="0" t="s">
        <v>423</v>
      </c>
      <c r="M2056" s="0" t="s">
        <v>2484</v>
      </c>
    </row>
    <row r="2057" customFormat="false" ht="12.75" hidden="false" customHeight="false" outlineLevel="0" collapsed="false">
      <c r="A2057" s="0" t="s">
        <v>419</v>
      </c>
      <c r="B2057" s="0" t="s">
        <v>2406</v>
      </c>
      <c r="C2057" s="0" t="n">
        <v>361</v>
      </c>
      <c r="D2057" s="14" t="n">
        <f aca="false">+D2056+1</f>
        <v>361</v>
      </c>
      <c r="E2057" s="14" t="n">
        <f aca="false">+C2057-D2057</f>
        <v>0</v>
      </c>
      <c r="F2057" s="0" t="n">
        <v>2013950358</v>
      </c>
      <c r="G2057" s="3" t="n">
        <v>41488.5571643519</v>
      </c>
      <c r="H2057" s="0" t="n">
        <v>653.66</v>
      </c>
      <c r="I2057" s="0" t="n">
        <v>90.16</v>
      </c>
      <c r="J2057" s="0" t="n">
        <v>1</v>
      </c>
      <c r="K2057" s="0" t="s">
        <v>423</v>
      </c>
      <c r="M2057" s="0" t="s">
        <v>2485</v>
      </c>
    </row>
    <row r="2058" customFormat="false" ht="12.75" hidden="false" customHeight="false" outlineLevel="0" collapsed="false">
      <c r="A2058" s="0" t="s">
        <v>419</v>
      </c>
      <c r="B2058" s="0" t="s">
        <v>2406</v>
      </c>
      <c r="C2058" s="0" t="n">
        <v>362</v>
      </c>
      <c r="D2058" s="14" t="n">
        <f aca="false">+D2057+1</f>
        <v>362</v>
      </c>
      <c r="E2058" s="14" t="n">
        <f aca="false">+C2058-D2058</f>
        <v>0</v>
      </c>
      <c r="F2058" s="0" t="n">
        <v>2013950358</v>
      </c>
      <c r="G2058" s="3" t="n">
        <v>41488.5586458333</v>
      </c>
      <c r="H2058" s="0" t="n">
        <v>3281.04</v>
      </c>
      <c r="I2058" s="0" t="n">
        <v>452.56</v>
      </c>
      <c r="J2058" s="0" t="n">
        <v>1</v>
      </c>
      <c r="K2058" s="0" t="s">
        <v>423</v>
      </c>
      <c r="M2058" s="0" t="s">
        <v>2486</v>
      </c>
    </row>
    <row r="2059" customFormat="false" ht="12.75" hidden="false" customHeight="false" outlineLevel="0" collapsed="false">
      <c r="A2059" s="0" t="s">
        <v>419</v>
      </c>
      <c r="B2059" s="0" t="s">
        <v>2406</v>
      </c>
      <c r="C2059" s="0" t="n">
        <v>363</v>
      </c>
      <c r="D2059" s="14" t="n">
        <f aca="false">+D2058+1</f>
        <v>363</v>
      </c>
      <c r="E2059" s="14" t="n">
        <f aca="false">+C2059-D2059</f>
        <v>0</v>
      </c>
      <c r="F2059" s="0" t="n">
        <v>2013950358</v>
      </c>
      <c r="G2059" s="3" t="n">
        <v>41488.5596412037</v>
      </c>
      <c r="H2059" s="0" t="n">
        <v>2954.52</v>
      </c>
      <c r="I2059" s="0" t="n">
        <v>407.52</v>
      </c>
      <c r="J2059" s="0" t="n">
        <v>1</v>
      </c>
      <c r="K2059" s="0" t="s">
        <v>423</v>
      </c>
      <c r="M2059" s="0" t="s">
        <v>2487</v>
      </c>
    </row>
    <row r="2060" customFormat="false" ht="12.75" hidden="false" customHeight="false" outlineLevel="0" collapsed="false">
      <c r="A2060" s="0" t="s">
        <v>426</v>
      </c>
      <c r="B2060" s="0" t="s">
        <v>2406</v>
      </c>
      <c r="C2060" s="0" t="n">
        <v>364</v>
      </c>
      <c r="D2060" s="14" t="n">
        <f aca="false">+D2059+1</f>
        <v>364</v>
      </c>
      <c r="E2060" s="14" t="n">
        <f aca="false">+C2060-D2060</f>
        <v>0</v>
      </c>
      <c r="F2060" s="0" t="n">
        <v>2013950358</v>
      </c>
      <c r="G2060" s="3" t="n">
        <v>41488.5605439815</v>
      </c>
      <c r="H2060" s="0" t="n">
        <v>522</v>
      </c>
      <c r="I2060" s="0" t="n">
        <v>72</v>
      </c>
      <c r="J2060" s="0" t="n">
        <v>1</v>
      </c>
      <c r="K2060" s="0" t="s">
        <v>423</v>
      </c>
      <c r="M2060" s="0" t="s">
        <v>2488</v>
      </c>
    </row>
    <row r="2061" customFormat="false" ht="12.75" hidden="false" customHeight="false" outlineLevel="0" collapsed="false">
      <c r="A2061" s="0" t="s">
        <v>426</v>
      </c>
      <c r="B2061" s="0" t="s">
        <v>2406</v>
      </c>
      <c r="C2061" s="0" t="n">
        <v>365</v>
      </c>
      <c r="D2061" s="14" t="n">
        <f aca="false">+D2060+1</f>
        <v>365</v>
      </c>
      <c r="E2061" s="14" t="n">
        <f aca="false">+C2061-D2061</f>
        <v>0</v>
      </c>
      <c r="F2061" s="0" t="n">
        <v>2013950358</v>
      </c>
      <c r="G2061" s="3" t="n">
        <v>41488.5616898148</v>
      </c>
      <c r="H2061" s="0" t="n">
        <v>1066.77</v>
      </c>
      <c r="I2061" s="0" t="n">
        <v>147.14</v>
      </c>
      <c r="J2061" s="0" t="n">
        <v>1</v>
      </c>
      <c r="K2061" s="0" t="s">
        <v>423</v>
      </c>
      <c r="M2061" s="0" t="s">
        <v>2489</v>
      </c>
    </row>
    <row r="2062" customFormat="false" ht="12.75" hidden="false" customHeight="false" outlineLevel="0" collapsed="false">
      <c r="A2062" s="0" t="s">
        <v>419</v>
      </c>
      <c r="B2062" s="0" t="s">
        <v>2406</v>
      </c>
      <c r="C2062" s="0" t="n">
        <v>366</v>
      </c>
      <c r="D2062" s="14" t="n">
        <f aca="false">+D2061+1</f>
        <v>366</v>
      </c>
      <c r="E2062" s="14" t="n">
        <f aca="false">+C2062-D2062</f>
        <v>0</v>
      </c>
      <c r="F2062" s="0" t="n">
        <v>2013950358</v>
      </c>
      <c r="G2062" s="3" t="n">
        <v>41488.562662037</v>
      </c>
      <c r="H2062" s="0" t="n">
        <v>789.96</v>
      </c>
      <c r="I2062" s="0" t="n">
        <v>108.96</v>
      </c>
      <c r="J2062" s="0" t="n">
        <v>1</v>
      </c>
      <c r="K2062" s="0" t="s">
        <v>423</v>
      </c>
      <c r="M2062" s="0" t="s">
        <v>2490</v>
      </c>
    </row>
    <row r="2063" customFormat="false" ht="12.75" hidden="false" customHeight="false" outlineLevel="0" collapsed="false">
      <c r="A2063" s="0" t="s">
        <v>419</v>
      </c>
      <c r="B2063" s="0" t="s">
        <v>2406</v>
      </c>
      <c r="C2063" s="0" t="n">
        <v>367</v>
      </c>
      <c r="D2063" s="14" t="n">
        <f aca="false">+D2062+1</f>
        <v>367</v>
      </c>
      <c r="E2063" s="14" t="n">
        <f aca="false">+C2063-D2063</f>
        <v>0</v>
      </c>
      <c r="F2063" s="0" t="n">
        <v>2013950358</v>
      </c>
      <c r="G2063" s="3" t="n">
        <v>41488.5636111111</v>
      </c>
      <c r="H2063" s="0" t="n">
        <v>643.8</v>
      </c>
      <c r="I2063" s="0" t="n">
        <v>88.8</v>
      </c>
      <c r="J2063" s="0" t="n">
        <v>1</v>
      </c>
      <c r="K2063" s="0" t="s">
        <v>423</v>
      </c>
      <c r="M2063" s="0" t="s">
        <v>2491</v>
      </c>
    </row>
    <row r="2064" customFormat="false" ht="12.75" hidden="false" customHeight="false" outlineLevel="0" collapsed="false">
      <c r="A2064" s="0" t="s">
        <v>2492</v>
      </c>
      <c r="B2064" s="0" t="s">
        <v>2406</v>
      </c>
      <c r="C2064" s="0" t="n">
        <v>368</v>
      </c>
      <c r="D2064" s="14" t="n">
        <f aca="false">+D2063+1</f>
        <v>368</v>
      </c>
      <c r="E2064" s="14" t="n">
        <f aca="false">+C2064-D2064</f>
        <v>0</v>
      </c>
      <c r="F2064" s="0" t="n">
        <v>2013950358</v>
      </c>
      <c r="G2064" s="3" t="n">
        <v>41488.565150463</v>
      </c>
      <c r="H2064" s="0" t="n">
        <v>5992.56</v>
      </c>
      <c r="I2064" s="0" t="n">
        <v>826.56</v>
      </c>
      <c r="J2064" s="0" t="n">
        <v>1</v>
      </c>
      <c r="K2064" s="0" t="s">
        <v>423</v>
      </c>
      <c r="M2064" s="0" t="s">
        <v>2493</v>
      </c>
    </row>
    <row r="2065" customFormat="false" ht="12.75" hidden="false" customHeight="false" outlineLevel="0" collapsed="false">
      <c r="A2065" s="0" t="s">
        <v>426</v>
      </c>
      <c r="B2065" s="0" t="s">
        <v>2406</v>
      </c>
      <c r="C2065" s="0" t="n">
        <v>369</v>
      </c>
      <c r="D2065" s="14" t="n">
        <f aca="false">+D2064+1</f>
        <v>369</v>
      </c>
      <c r="E2065" s="14" t="n">
        <f aca="false">+C2065-D2065</f>
        <v>0</v>
      </c>
      <c r="F2065" s="0" t="n">
        <v>2013950358</v>
      </c>
      <c r="G2065" s="3" t="n">
        <v>41488.5660763889</v>
      </c>
      <c r="H2065" s="0" t="n">
        <v>195.58</v>
      </c>
      <c r="I2065" s="0" t="n">
        <v>26.98</v>
      </c>
      <c r="J2065" s="0" t="n">
        <v>1</v>
      </c>
      <c r="K2065" s="0" t="s">
        <v>423</v>
      </c>
      <c r="M2065" s="0" t="s">
        <v>2494</v>
      </c>
    </row>
    <row r="2066" customFormat="false" ht="12.75" hidden="false" customHeight="false" outlineLevel="0" collapsed="false">
      <c r="A2066" s="0" t="s">
        <v>419</v>
      </c>
      <c r="B2066" s="0" t="s">
        <v>2406</v>
      </c>
      <c r="C2066" s="0" t="n">
        <v>370</v>
      </c>
      <c r="D2066" s="14" t="n">
        <f aca="false">+D2065+1</f>
        <v>370</v>
      </c>
      <c r="E2066" s="14" t="n">
        <f aca="false">+C2066-D2066</f>
        <v>0</v>
      </c>
      <c r="F2066" s="0" t="n">
        <v>2013950358</v>
      </c>
      <c r="G2066" s="3" t="n">
        <v>41488.5675578704</v>
      </c>
      <c r="H2066" s="0" t="n">
        <v>1049.8</v>
      </c>
      <c r="I2066" s="0" t="n">
        <v>144.8</v>
      </c>
      <c r="J2066" s="0" t="n">
        <v>1</v>
      </c>
      <c r="K2066" s="0" t="s">
        <v>423</v>
      </c>
      <c r="M2066" s="0" t="s">
        <v>2495</v>
      </c>
    </row>
    <row r="2067" customFormat="false" ht="12.75" hidden="false" customHeight="false" outlineLevel="0" collapsed="false">
      <c r="A2067" s="0" t="s">
        <v>419</v>
      </c>
      <c r="B2067" s="0" t="s">
        <v>2406</v>
      </c>
      <c r="C2067" s="0" t="n">
        <v>371</v>
      </c>
      <c r="D2067" s="14" t="n">
        <f aca="false">+D2066+1</f>
        <v>371</v>
      </c>
      <c r="E2067" s="14" t="n">
        <f aca="false">+C2067-D2067</f>
        <v>0</v>
      </c>
      <c r="F2067" s="0" t="n">
        <v>2013950358</v>
      </c>
      <c r="G2067" s="3" t="n">
        <v>41488.5691319444</v>
      </c>
      <c r="H2067" s="0" t="n">
        <v>2104.24</v>
      </c>
      <c r="I2067" s="0" t="n">
        <v>290.24</v>
      </c>
      <c r="J2067" s="0" t="n">
        <v>1</v>
      </c>
      <c r="K2067" s="0" t="s">
        <v>423</v>
      </c>
      <c r="M2067" s="0" t="s">
        <v>2496</v>
      </c>
    </row>
    <row r="2068" customFormat="false" ht="12.75" hidden="false" customHeight="false" outlineLevel="0" collapsed="false">
      <c r="A2068" s="0" t="s">
        <v>419</v>
      </c>
      <c r="B2068" s="0" t="s">
        <v>2406</v>
      </c>
      <c r="C2068" s="0" t="n">
        <v>372</v>
      </c>
      <c r="D2068" s="14" t="n">
        <f aca="false">+D2067+1</f>
        <v>372</v>
      </c>
      <c r="E2068" s="14" t="n">
        <f aca="false">+C2068-D2068</f>
        <v>0</v>
      </c>
      <c r="F2068" s="0" t="n">
        <v>2013950358</v>
      </c>
      <c r="G2068" s="3" t="n">
        <v>41488.5699652778</v>
      </c>
      <c r="H2068" s="0" t="n">
        <v>538.24</v>
      </c>
      <c r="I2068" s="0" t="n">
        <v>74.24</v>
      </c>
      <c r="J2068" s="0" t="n">
        <v>1</v>
      </c>
      <c r="K2068" s="0" t="s">
        <v>423</v>
      </c>
      <c r="M2068" s="0" t="s">
        <v>2497</v>
      </c>
    </row>
    <row r="2069" customFormat="false" ht="12.75" hidden="false" customHeight="false" outlineLevel="0" collapsed="false">
      <c r="A2069" s="0" t="s">
        <v>419</v>
      </c>
      <c r="B2069" s="0" t="s">
        <v>2406</v>
      </c>
      <c r="C2069" s="0" t="n">
        <v>373</v>
      </c>
      <c r="D2069" s="14" t="n">
        <f aca="false">+D2068+1</f>
        <v>373</v>
      </c>
      <c r="E2069" s="14" t="n">
        <f aca="false">+C2069-D2069</f>
        <v>0</v>
      </c>
      <c r="F2069" s="0" t="n">
        <v>2013950358</v>
      </c>
      <c r="G2069" s="3" t="n">
        <v>41488.5710532407</v>
      </c>
      <c r="H2069" s="0" t="n">
        <v>11027.47</v>
      </c>
      <c r="I2069" s="0" t="n">
        <v>1521.03</v>
      </c>
      <c r="J2069" s="0" t="n">
        <v>1</v>
      </c>
      <c r="K2069" s="0" t="s">
        <v>423</v>
      </c>
      <c r="M2069" s="0" t="s">
        <v>2498</v>
      </c>
    </row>
    <row r="2070" customFormat="false" ht="12.75" hidden="false" customHeight="false" outlineLevel="0" collapsed="false">
      <c r="A2070" s="0" t="s">
        <v>426</v>
      </c>
      <c r="B2070" s="0" t="s">
        <v>2406</v>
      </c>
      <c r="C2070" s="0" t="n">
        <v>374</v>
      </c>
      <c r="D2070" s="14" t="n">
        <f aca="false">+D2069+1</f>
        <v>374</v>
      </c>
      <c r="E2070" s="14" t="n">
        <f aca="false">+C2070-D2070</f>
        <v>0</v>
      </c>
      <c r="F2070" s="0" t="n">
        <v>2013950358</v>
      </c>
      <c r="G2070" s="3" t="n">
        <v>41488.5721180556</v>
      </c>
      <c r="H2070" s="0" t="n">
        <v>2324.64</v>
      </c>
      <c r="I2070" s="0" t="n">
        <v>320.64</v>
      </c>
      <c r="J2070" s="0" t="n">
        <v>1</v>
      </c>
      <c r="K2070" s="0" t="s">
        <v>423</v>
      </c>
      <c r="M2070" s="0" t="s">
        <v>2499</v>
      </c>
    </row>
    <row r="2071" customFormat="false" ht="12.75" hidden="false" customHeight="false" outlineLevel="0" collapsed="false">
      <c r="A2071" s="0" t="s">
        <v>419</v>
      </c>
      <c r="B2071" s="0" t="s">
        <v>2406</v>
      </c>
      <c r="C2071" s="0" t="n">
        <v>375</v>
      </c>
      <c r="D2071" s="14" t="n">
        <f aca="false">+D2070+1</f>
        <v>375</v>
      </c>
      <c r="E2071" s="14" t="n">
        <f aca="false">+C2071-D2071</f>
        <v>0</v>
      </c>
      <c r="F2071" s="0" t="n">
        <v>2013950358</v>
      </c>
      <c r="G2071" s="3" t="n">
        <v>41488.5813078704</v>
      </c>
      <c r="H2071" s="0" t="n">
        <v>1393.16</v>
      </c>
      <c r="I2071" s="0" t="n">
        <v>192.16</v>
      </c>
      <c r="J2071" s="0" t="n">
        <v>1</v>
      </c>
      <c r="K2071" s="0" t="s">
        <v>423</v>
      </c>
      <c r="M2071" s="0" t="s">
        <v>2500</v>
      </c>
    </row>
    <row r="2072" customFormat="false" ht="12.75" hidden="false" customHeight="false" outlineLevel="0" collapsed="false">
      <c r="A2072" s="0" t="s">
        <v>426</v>
      </c>
      <c r="B2072" s="0" t="s">
        <v>2406</v>
      </c>
      <c r="C2072" s="0" t="n">
        <v>376</v>
      </c>
      <c r="D2072" s="14" t="n">
        <f aca="false">+D2071+1</f>
        <v>376</v>
      </c>
      <c r="E2072" s="14" t="n">
        <f aca="false">+C2072-D2072</f>
        <v>0</v>
      </c>
      <c r="F2072" s="0" t="n">
        <v>2013950358</v>
      </c>
      <c r="G2072" s="3" t="n">
        <v>41488.5821875</v>
      </c>
      <c r="H2072" s="0" t="n">
        <v>3155.2</v>
      </c>
      <c r="I2072" s="0" t="n">
        <v>435.2</v>
      </c>
      <c r="J2072" s="0" t="n">
        <v>1</v>
      </c>
      <c r="K2072" s="0" t="s">
        <v>423</v>
      </c>
      <c r="M2072" s="0" t="s">
        <v>2501</v>
      </c>
    </row>
    <row r="2073" customFormat="false" ht="12.75" hidden="false" customHeight="false" outlineLevel="0" collapsed="false">
      <c r="A2073" s="0" t="s">
        <v>426</v>
      </c>
      <c r="B2073" s="0" t="s">
        <v>2406</v>
      </c>
      <c r="C2073" s="0" t="n">
        <v>377</v>
      </c>
      <c r="D2073" s="14" t="n">
        <f aca="false">+D2072+1</f>
        <v>377</v>
      </c>
      <c r="E2073" s="14" t="n">
        <f aca="false">+C2073-D2073</f>
        <v>0</v>
      </c>
      <c r="F2073" s="0" t="n">
        <v>2013950358</v>
      </c>
      <c r="G2073" s="3" t="n">
        <v>41488.5831134259</v>
      </c>
      <c r="H2073" s="0" t="n">
        <v>554.48</v>
      </c>
      <c r="I2073" s="0" t="n">
        <v>76.48</v>
      </c>
      <c r="J2073" s="0" t="n">
        <v>1</v>
      </c>
      <c r="K2073" s="0" t="s">
        <v>423</v>
      </c>
      <c r="M2073" s="0" t="s">
        <v>2502</v>
      </c>
    </row>
    <row r="2074" customFormat="false" ht="12.75" hidden="false" customHeight="false" outlineLevel="0" collapsed="false">
      <c r="A2074" s="0" t="s">
        <v>426</v>
      </c>
      <c r="B2074" s="0" t="s">
        <v>2406</v>
      </c>
      <c r="C2074" s="0" t="n">
        <v>378</v>
      </c>
      <c r="D2074" s="14" t="n">
        <f aca="false">+D2073+1</f>
        <v>378</v>
      </c>
      <c r="E2074" s="14" t="n">
        <f aca="false">+C2074-D2074</f>
        <v>0</v>
      </c>
      <c r="F2074" s="0" t="n">
        <v>2013950358</v>
      </c>
      <c r="G2074" s="3" t="n">
        <v>41488.6960532407</v>
      </c>
      <c r="H2074" s="0" t="n">
        <v>4358.86</v>
      </c>
      <c r="I2074" s="0" t="n">
        <v>601.22</v>
      </c>
      <c r="J2074" s="0" t="n">
        <v>1</v>
      </c>
      <c r="K2074" s="0" t="s">
        <v>423</v>
      </c>
      <c r="M2074" s="0" t="s">
        <v>2503</v>
      </c>
    </row>
    <row r="2075" customFormat="false" ht="12.75" hidden="false" customHeight="false" outlineLevel="0" collapsed="false">
      <c r="A2075" s="0" t="s">
        <v>426</v>
      </c>
      <c r="B2075" s="0" t="s">
        <v>2406</v>
      </c>
      <c r="C2075" s="0" t="n">
        <v>379</v>
      </c>
      <c r="D2075" s="14" t="n">
        <f aca="false">+D2074+1</f>
        <v>379</v>
      </c>
      <c r="E2075" s="14" t="n">
        <f aca="false">+C2075-D2075</f>
        <v>0</v>
      </c>
      <c r="F2075" s="0" t="n">
        <v>2013950358</v>
      </c>
      <c r="G2075" s="3" t="n">
        <v>41488.7141666667</v>
      </c>
      <c r="H2075" s="0" t="n">
        <v>546.36</v>
      </c>
      <c r="I2075" s="0" t="n">
        <v>75.36</v>
      </c>
      <c r="J2075" s="0" t="n">
        <v>1</v>
      </c>
      <c r="K2075" s="0" t="s">
        <v>423</v>
      </c>
      <c r="M2075" s="0" t="s">
        <v>2504</v>
      </c>
    </row>
    <row r="2076" customFormat="false" ht="12.75" hidden="false" customHeight="false" outlineLevel="0" collapsed="false">
      <c r="A2076" s="0" t="s">
        <v>419</v>
      </c>
      <c r="B2076" s="0" t="s">
        <v>2406</v>
      </c>
      <c r="C2076" s="0" t="n">
        <v>380</v>
      </c>
      <c r="D2076" s="14" t="n">
        <f aca="false">+D2075+1</f>
        <v>380</v>
      </c>
      <c r="E2076" s="14" t="n">
        <f aca="false">+C2076-D2076</f>
        <v>0</v>
      </c>
      <c r="F2076" s="0" t="n">
        <v>2013950358</v>
      </c>
      <c r="G2076" s="3" t="n">
        <v>41488.7151851852</v>
      </c>
      <c r="H2076" s="0" t="n">
        <v>4640.32</v>
      </c>
      <c r="I2076" s="0" t="n">
        <v>640.04</v>
      </c>
      <c r="J2076" s="0" t="n">
        <v>1</v>
      </c>
      <c r="K2076" s="0" t="s">
        <v>423</v>
      </c>
      <c r="M2076" s="0" t="s">
        <v>2505</v>
      </c>
    </row>
    <row r="2077" customFormat="false" ht="12.75" hidden="false" customHeight="false" outlineLevel="0" collapsed="false">
      <c r="A2077" s="0" t="s">
        <v>426</v>
      </c>
      <c r="B2077" s="0" t="s">
        <v>2406</v>
      </c>
      <c r="C2077" s="0" t="n">
        <v>381</v>
      </c>
      <c r="D2077" s="14" t="n">
        <f aca="false">+D2076+1</f>
        <v>381</v>
      </c>
      <c r="E2077" s="14" t="n">
        <f aca="false">+C2077-D2077</f>
        <v>0</v>
      </c>
      <c r="F2077" s="0" t="n">
        <v>2013950358</v>
      </c>
      <c r="G2077" s="3" t="n">
        <v>41488.7396643519</v>
      </c>
      <c r="H2077" s="0" t="n">
        <v>55.68</v>
      </c>
      <c r="I2077" s="0" t="n">
        <v>7.68</v>
      </c>
      <c r="J2077" s="0" t="n">
        <v>1</v>
      </c>
      <c r="K2077" s="0" t="s">
        <v>423</v>
      </c>
      <c r="M2077" s="0" t="s">
        <v>2506</v>
      </c>
    </row>
    <row r="2078" customFormat="false" ht="12.75" hidden="false" customHeight="false" outlineLevel="0" collapsed="false">
      <c r="A2078" s="0" t="s">
        <v>419</v>
      </c>
      <c r="B2078" s="0" t="s">
        <v>2406</v>
      </c>
      <c r="C2078" s="0" t="n">
        <v>382</v>
      </c>
      <c r="D2078" s="14" t="n">
        <f aca="false">+D2077+1</f>
        <v>382</v>
      </c>
      <c r="E2078" s="14" t="n">
        <f aca="false">+C2078-D2078</f>
        <v>0</v>
      </c>
      <c r="F2078" s="0" t="n">
        <v>2013950358</v>
      </c>
      <c r="G2078" s="3" t="n">
        <v>41488.7406481481</v>
      </c>
      <c r="H2078" s="0" t="n">
        <v>14337.6</v>
      </c>
      <c r="I2078" s="0" t="n">
        <v>1977.6</v>
      </c>
      <c r="J2078" s="0" t="n">
        <v>1</v>
      </c>
      <c r="K2078" s="0" t="s">
        <v>423</v>
      </c>
      <c r="M2078" s="0" t="s">
        <v>2507</v>
      </c>
    </row>
    <row r="2079" customFormat="false" ht="12.75" hidden="false" customHeight="false" outlineLevel="0" collapsed="false">
      <c r="A2079" s="0" t="s">
        <v>419</v>
      </c>
      <c r="B2079" s="0" t="s">
        <v>2406</v>
      </c>
      <c r="C2079" s="0" t="n">
        <v>383</v>
      </c>
      <c r="D2079" s="14" t="n">
        <f aca="false">+D2078+1</f>
        <v>383</v>
      </c>
      <c r="E2079" s="14" t="n">
        <f aca="false">+C2079-D2079</f>
        <v>0</v>
      </c>
      <c r="F2079" s="0" t="n">
        <v>2013950358</v>
      </c>
      <c r="G2079" s="3" t="n">
        <v>41488.7416898148</v>
      </c>
      <c r="H2079" s="0" t="n">
        <v>4027.52</v>
      </c>
      <c r="I2079" s="0" t="n">
        <v>555.52</v>
      </c>
      <c r="J2079" s="0" t="n">
        <v>1</v>
      </c>
      <c r="K2079" s="0" t="s">
        <v>423</v>
      </c>
      <c r="M2079" s="0" t="s">
        <v>2508</v>
      </c>
    </row>
    <row r="2080" customFormat="false" ht="12.75" hidden="false" customHeight="false" outlineLevel="0" collapsed="false">
      <c r="A2080" s="0" t="s">
        <v>426</v>
      </c>
      <c r="B2080" s="0" t="s">
        <v>2406</v>
      </c>
      <c r="C2080" s="0" t="n">
        <v>384</v>
      </c>
      <c r="D2080" s="14" t="n">
        <f aca="false">+D2079+1</f>
        <v>384</v>
      </c>
      <c r="E2080" s="14" t="n">
        <f aca="false">+C2080-D2080</f>
        <v>0</v>
      </c>
      <c r="F2080" s="0" t="n">
        <v>2013950358</v>
      </c>
      <c r="G2080" s="3" t="n">
        <v>41488.747037037</v>
      </c>
      <c r="H2080" s="0" t="n">
        <v>2389.8</v>
      </c>
      <c r="I2080" s="0" t="n">
        <v>329.63</v>
      </c>
      <c r="J2080" s="0" t="n">
        <v>1</v>
      </c>
      <c r="K2080" s="0" t="s">
        <v>423</v>
      </c>
      <c r="M2080" s="0" t="s">
        <v>2509</v>
      </c>
    </row>
    <row r="2081" customFormat="false" ht="12.75" hidden="false" customHeight="false" outlineLevel="0" collapsed="false">
      <c r="A2081" s="0" t="s">
        <v>419</v>
      </c>
      <c r="B2081" s="0" t="s">
        <v>2406</v>
      </c>
      <c r="C2081" s="0" t="n">
        <v>385</v>
      </c>
      <c r="D2081" s="14" t="n">
        <f aca="false">+D2080+1</f>
        <v>385</v>
      </c>
      <c r="E2081" s="14" t="n">
        <f aca="false">+C2081-D2081</f>
        <v>0</v>
      </c>
      <c r="F2081" s="0" t="n">
        <v>2013950358</v>
      </c>
      <c r="G2081" s="3" t="n">
        <v>41488.7479050926</v>
      </c>
      <c r="H2081" s="0" t="n">
        <v>3060.08</v>
      </c>
      <c r="I2081" s="0" t="n">
        <v>422.08</v>
      </c>
      <c r="J2081" s="0" t="n">
        <v>1</v>
      </c>
      <c r="K2081" s="0" t="s">
        <v>423</v>
      </c>
      <c r="M2081" s="0" t="s">
        <v>2510</v>
      </c>
    </row>
    <row r="2082" customFormat="false" ht="12.75" hidden="false" customHeight="false" outlineLevel="0" collapsed="false">
      <c r="A2082" s="0" t="s">
        <v>419</v>
      </c>
      <c r="B2082" s="0" t="s">
        <v>2406</v>
      </c>
      <c r="C2082" s="0" t="n">
        <v>386</v>
      </c>
      <c r="D2082" s="14" t="n">
        <f aca="false">+D2081+1</f>
        <v>386</v>
      </c>
      <c r="E2082" s="14" t="n">
        <f aca="false">+C2082-D2082</f>
        <v>0</v>
      </c>
      <c r="F2082" s="0" t="n">
        <v>2013950358</v>
      </c>
      <c r="G2082" s="3" t="n">
        <v>41488.7488425926</v>
      </c>
      <c r="H2082" s="0" t="n">
        <v>1149.57</v>
      </c>
      <c r="I2082" s="0" t="n">
        <v>158.56</v>
      </c>
      <c r="J2082" s="0" t="n">
        <v>1</v>
      </c>
      <c r="K2082" s="0" t="s">
        <v>423</v>
      </c>
      <c r="M2082" s="0" t="s">
        <v>2511</v>
      </c>
    </row>
    <row r="2083" customFormat="false" ht="12.75" hidden="false" customHeight="false" outlineLevel="0" collapsed="false">
      <c r="A2083" s="0" t="s">
        <v>426</v>
      </c>
      <c r="B2083" s="0" t="s">
        <v>2406</v>
      </c>
      <c r="C2083" s="0" t="n">
        <v>387</v>
      </c>
      <c r="D2083" s="14" t="n">
        <f aca="false">+D2082+1</f>
        <v>387</v>
      </c>
      <c r="E2083" s="14" t="n">
        <f aca="false">+C2083-D2083</f>
        <v>0</v>
      </c>
      <c r="F2083" s="0" t="n">
        <v>2013950358</v>
      </c>
      <c r="G2083" s="3" t="n">
        <v>41488.7511342593</v>
      </c>
      <c r="H2083" s="0" t="n">
        <v>14744.93</v>
      </c>
      <c r="I2083" s="0" t="n">
        <v>2033.78</v>
      </c>
      <c r="J2083" s="0" t="n">
        <v>1</v>
      </c>
      <c r="K2083" s="0" t="s">
        <v>423</v>
      </c>
      <c r="M2083" s="0" t="s">
        <v>2512</v>
      </c>
    </row>
    <row r="2084" customFormat="false" ht="12.75" hidden="false" customHeight="false" outlineLevel="0" collapsed="false">
      <c r="A2084" s="0" t="s">
        <v>419</v>
      </c>
      <c r="B2084" s="0" t="s">
        <v>2406</v>
      </c>
      <c r="C2084" s="0" t="n">
        <v>388</v>
      </c>
      <c r="D2084" s="14" t="n">
        <f aca="false">+D2083+1</f>
        <v>388</v>
      </c>
      <c r="E2084" s="14" t="n">
        <f aca="false">+C2084-D2084</f>
        <v>0</v>
      </c>
      <c r="F2084" s="0" t="n">
        <v>2013950358</v>
      </c>
      <c r="G2084" s="3" t="n">
        <v>41488.7525694444</v>
      </c>
      <c r="H2084" s="0" t="n">
        <v>266.8</v>
      </c>
      <c r="I2084" s="0" t="n">
        <v>36.8</v>
      </c>
      <c r="J2084" s="0" t="n">
        <v>1</v>
      </c>
      <c r="K2084" s="0" t="s">
        <v>423</v>
      </c>
      <c r="M2084" s="0" t="s">
        <v>2513</v>
      </c>
    </row>
    <row r="2085" customFormat="false" ht="12.75" hidden="false" customHeight="false" outlineLevel="0" collapsed="false">
      <c r="A2085" s="0" t="s">
        <v>419</v>
      </c>
      <c r="B2085" s="0" t="s">
        <v>2406</v>
      </c>
      <c r="C2085" s="0" t="n">
        <v>389</v>
      </c>
      <c r="D2085" s="14" t="n">
        <f aca="false">+D2084+1</f>
        <v>389</v>
      </c>
      <c r="E2085" s="14" t="n">
        <f aca="false">+C2085-D2085</f>
        <v>0</v>
      </c>
      <c r="F2085" s="0" t="n">
        <v>2013950358</v>
      </c>
      <c r="G2085" s="3" t="n">
        <v>41488.753587963</v>
      </c>
      <c r="H2085" s="0" t="n">
        <v>2064.53</v>
      </c>
      <c r="I2085" s="0" t="n">
        <v>284.76</v>
      </c>
      <c r="J2085" s="0" t="n">
        <v>1</v>
      </c>
      <c r="K2085" s="0" t="s">
        <v>423</v>
      </c>
      <c r="M2085" s="0" t="s">
        <v>2514</v>
      </c>
    </row>
    <row r="2086" customFormat="false" ht="12.75" hidden="false" customHeight="false" outlineLevel="0" collapsed="false">
      <c r="A2086" s="0" t="s">
        <v>426</v>
      </c>
      <c r="B2086" s="0" t="s">
        <v>2406</v>
      </c>
      <c r="C2086" s="0" t="n">
        <v>390</v>
      </c>
      <c r="D2086" s="14" t="n">
        <f aca="false">+D2085+1</f>
        <v>390</v>
      </c>
      <c r="E2086" s="14" t="n">
        <f aca="false">+C2086-D2086</f>
        <v>0</v>
      </c>
      <c r="F2086" s="0" t="n">
        <v>2013950358</v>
      </c>
      <c r="G2086" s="3" t="n">
        <v>41488.7545833333</v>
      </c>
      <c r="H2086" s="0" t="n">
        <v>7772</v>
      </c>
      <c r="I2086" s="0" t="n">
        <v>1072</v>
      </c>
      <c r="J2086" s="0" t="n">
        <v>1</v>
      </c>
      <c r="K2086" s="0" t="s">
        <v>423</v>
      </c>
      <c r="M2086" s="0" t="s">
        <v>2515</v>
      </c>
    </row>
    <row r="2087" customFormat="false" ht="12.75" hidden="false" customHeight="false" outlineLevel="0" collapsed="false">
      <c r="A2087" s="0" t="s">
        <v>426</v>
      </c>
      <c r="B2087" s="0" t="s">
        <v>2406</v>
      </c>
      <c r="C2087" s="0" t="n">
        <v>391</v>
      </c>
      <c r="D2087" s="14" t="n">
        <f aca="false">+D2086+1</f>
        <v>391</v>
      </c>
      <c r="E2087" s="14" t="n">
        <f aca="false">+C2087-D2087</f>
        <v>0</v>
      </c>
      <c r="F2087" s="0" t="n">
        <v>2013950358</v>
      </c>
      <c r="G2087" s="3" t="n">
        <v>41488.7562037037</v>
      </c>
      <c r="H2087" s="0" t="n">
        <v>78.88</v>
      </c>
      <c r="I2087" s="0" t="n">
        <v>10.88</v>
      </c>
      <c r="J2087" s="0" t="n">
        <v>1</v>
      </c>
      <c r="K2087" s="0" t="s">
        <v>423</v>
      </c>
      <c r="M2087" s="0" t="s">
        <v>2516</v>
      </c>
    </row>
    <row r="2088" customFormat="false" ht="12.75" hidden="false" customHeight="false" outlineLevel="0" collapsed="false">
      <c r="A2088" s="0" t="s">
        <v>426</v>
      </c>
      <c r="B2088" s="0" t="s">
        <v>2406</v>
      </c>
      <c r="C2088" s="0" t="n">
        <v>392</v>
      </c>
      <c r="D2088" s="14" t="n">
        <f aca="false">+D2087+1</f>
        <v>392</v>
      </c>
      <c r="E2088" s="14" t="n">
        <f aca="false">+C2088-D2088</f>
        <v>0</v>
      </c>
      <c r="F2088" s="0" t="n">
        <v>2013950358</v>
      </c>
      <c r="G2088" s="3" t="n">
        <v>41488.7571296296</v>
      </c>
      <c r="H2088" s="0" t="n">
        <v>107.37</v>
      </c>
      <c r="I2088" s="0" t="n">
        <v>14.81</v>
      </c>
      <c r="J2088" s="0" t="n">
        <v>1</v>
      </c>
      <c r="K2088" s="0" t="s">
        <v>423</v>
      </c>
      <c r="M2088" s="0" t="s">
        <v>2517</v>
      </c>
    </row>
    <row r="2089" customFormat="false" ht="12.75" hidden="false" customHeight="false" outlineLevel="0" collapsed="false">
      <c r="A2089" s="0" t="s">
        <v>2492</v>
      </c>
      <c r="B2089" s="0" t="s">
        <v>2406</v>
      </c>
      <c r="C2089" s="0" t="n">
        <v>393</v>
      </c>
      <c r="D2089" s="14" t="n">
        <f aca="false">+D2088+1</f>
        <v>393</v>
      </c>
      <c r="E2089" s="14" t="n">
        <f aca="false">+C2089-D2089</f>
        <v>0</v>
      </c>
      <c r="F2089" s="0" t="n">
        <v>2013950358</v>
      </c>
      <c r="G2089" s="3" t="n">
        <v>41488.7580787037</v>
      </c>
      <c r="H2089" s="0" t="n">
        <v>1560.47</v>
      </c>
      <c r="I2089" s="0" t="n">
        <v>215.24</v>
      </c>
      <c r="J2089" s="0" t="n">
        <v>1</v>
      </c>
      <c r="K2089" s="0" t="s">
        <v>423</v>
      </c>
      <c r="M2089" s="0" t="s">
        <v>2518</v>
      </c>
    </row>
    <row r="2090" customFormat="false" ht="12.75" hidden="false" customHeight="false" outlineLevel="0" collapsed="false">
      <c r="A2090" s="0" t="s">
        <v>426</v>
      </c>
      <c r="B2090" s="0" t="s">
        <v>2406</v>
      </c>
      <c r="C2090" s="0" t="n">
        <v>394</v>
      </c>
      <c r="D2090" s="14" t="n">
        <f aca="false">+D2089+1</f>
        <v>394</v>
      </c>
      <c r="E2090" s="14" t="n">
        <f aca="false">+C2090-D2090</f>
        <v>0</v>
      </c>
      <c r="F2090" s="0" t="n">
        <v>2013950358</v>
      </c>
      <c r="G2090" s="3" t="n">
        <v>41488.7609722222</v>
      </c>
      <c r="H2090" s="0" t="n">
        <v>5409.86</v>
      </c>
      <c r="I2090" s="0" t="n">
        <v>746.19</v>
      </c>
      <c r="J2090" s="0" t="n">
        <v>1</v>
      </c>
      <c r="K2090" s="0" t="s">
        <v>423</v>
      </c>
      <c r="M2090" s="0" t="s">
        <v>2519</v>
      </c>
    </row>
    <row r="2091" customFormat="false" ht="12.75" hidden="false" customHeight="false" outlineLevel="0" collapsed="false">
      <c r="A2091" s="0" t="s">
        <v>426</v>
      </c>
      <c r="B2091" s="0" t="s">
        <v>2406</v>
      </c>
      <c r="C2091" s="0" t="n">
        <v>395</v>
      </c>
      <c r="D2091" s="14" t="n">
        <f aca="false">+D2090+1</f>
        <v>395</v>
      </c>
      <c r="E2091" s="14" t="n">
        <f aca="false">+C2091-D2091</f>
        <v>0</v>
      </c>
      <c r="F2091" s="0" t="n">
        <v>2013950358</v>
      </c>
      <c r="G2091" s="3" t="n">
        <v>41488.762349537</v>
      </c>
      <c r="H2091" s="0" t="n">
        <v>193.72</v>
      </c>
      <c r="I2091" s="0" t="n">
        <v>26.72</v>
      </c>
      <c r="J2091" s="0" t="n">
        <v>1</v>
      </c>
      <c r="K2091" s="0" t="s">
        <v>423</v>
      </c>
      <c r="M2091" s="0" t="s">
        <v>2520</v>
      </c>
    </row>
    <row r="2092" customFormat="false" ht="12.75" hidden="false" customHeight="false" outlineLevel="0" collapsed="false">
      <c r="A2092" s="0" t="s">
        <v>426</v>
      </c>
      <c r="B2092" s="0" t="s">
        <v>2406</v>
      </c>
      <c r="C2092" s="0" t="n">
        <v>396</v>
      </c>
      <c r="D2092" s="14" t="n">
        <f aca="false">+D2091+1</f>
        <v>396</v>
      </c>
      <c r="E2092" s="14" t="n">
        <f aca="false">+C2092-D2092</f>
        <v>0</v>
      </c>
      <c r="F2092" s="0" t="n">
        <v>2013950358</v>
      </c>
      <c r="G2092" s="3" t="n">
        <v>41488.7633101852</v>
      </c>
      <c r="H2092" s="0" t="n">
        <v>18.56</v>
      </c>
      <c r="I2092" s="0" t="n">
        <v>2.56</v>
      </c>
      <c r="J2092" s="0" t="n">
        <v>1</v>
      </c>
      <c r="K2092" s="0" t="s">
        <v>423</v>
      </c>
      <c r="M2092" s="0" t="s">
        <v>2521</v>
      </c>
    </row>
    <row r="2093" customFormat="false" ht="12.75" hidden="false" customHeight="false" outlineLevel="0" collapsed="false">
      <c r="A2093" s="0" t="s">
        <v>426</v>
      </c>
      <c r="B2093" s="0" t="s">
        <v>2406</v>
      </c>
      <c r="C2093" s="0" t="n">
        <v>397</v>
      </c>
      <c r="D2093" s="14" t="n">
        <f aca="false">+D2092+1</f>
        <v>397</v>
      </c>
      <c r="E2093" s="14" t="n">
        <f aca="false">+C2093-D2093</f>
        <v>0</v>
      </c>
      <c r="F2093" s="0" t="n">
        <v>2013950358</v>
      </c>
      <c r="G2093" s="3" t="n">
        <v>41488.7641435185</v>
      </c>
      <c r="H2093" s="0" t="n">
        <v>143.84</v>
      </c>
      <c r="I2093" s="0" t="n">
        <v>19.84</v>
      </c>
      <c r="J2093" s="0" t="n">
        <v>1</v>
      </c>
      <c r="K2093" s="0" t="s">
        <v>423</v>
      </c>
      <c r="M2093" s="0" t="s">
        <v>2522</v>
      </c>
    </row>
    <row r="2094" customFormat="false" ht="12.75" hidden="false" customHeight="false" outlineLevel="0" collapsed="false">
      <c r="A2094" s="0" t="s">
        <v>426</v>
      </c>
      <c r="B2094" s="0" t="s">
        <v>2406</v>
      </c>
      <c r="C2094" s="0" t="n">
        <v>398</v>
      </c>
      <c r="D2094" s="14" t="n">
        <f aca="false">+D2093+1</f>
        <v>398</v>
      </c>
      <c r="E2094" s="14" t="n">
        <f aca="false">+C2094-D2094</f>
        <v>0</v>
      </c>
      <c r="F2094" s="0" t="n">
        <v>2013950358</v>
      </c>
      <c r="G2094" s="3" t="n">
        <v>41488.765</v>
      </c>
      <c r="H2094" s="0" t="n">
        <v>148.48</v>
      </c>
      <c r="I2094" s="0" t="n">
        <v>20.48</v>
      </c>
      <c r="J2094" s="0" t="n">
        <v>1</v>
      </c>
      <c r="K2094" s="0" t="s">
        <v>423</v>
      </c>
      <c r="M2094" s="0" t="s">
        <v>2523</v>
      </c>
    </row>
    <row r="2095" customFormat="false" ht="12.75" hidden="false" customHeight="false" outlineLevel="0" collapsed="false">
      <c r="A2095" s="0" t="s">
        <v>426</v>
      </c>
      <c r="B2095" s="0" t="s">
        <v>2406</v>
      </c>
      <c r="C2095" s="0" t="n">
        <v>399</v>
      </c>
      <c r="D2095" s="14" t="n">
        <f aca="false">+D2094+1</f>
        <v>399</v>
      </c>
      <c r="E2095" s="14" t="n">
        <f aca="false">+C2095-D2095</f>
        <v>0</v>
      </c>
      <c r="F2095" s="0" t="n">
        <v>2013950358</v>
      </c>
      <c r="G2095" s="3" t="n">
        <v>41488.7661226852</v>
      </c>
      <c r="H2095" s="0" t="n">
        <v>18380.2</v>
      </c>
      <c r="I2095" s="0" t="n">
        <v>2535.2</v>
      </c>
      <c r="J2095" s="0" t="n">
        <v>1</v>
      </c>
      <c r="K2095" s="0" t="s">
        <v>423</v>
      </c>
      <c r="M2095" s="0" t="s">
        <v>2524</v>
      </c>
    </row>
    <row r="2096" customFormat="false" ht="12.75" hidden="false" customHeight="false" outlineLevel="0" collapsed="false">
      <c r="A2096" s="0" t="s">
        <v>426</v>
      </c>
      <c r="B2096" s="0" t="s">
        <v>2406</v>
      </c>
      <c r="C2096" s="0" t="n">
        <v>400</v>
      </c>
      <c r="D2096" s="14" t="n">
        <f aca="false">+D2095+1</f>
        <v>400</v>
      </c>
      <c r="E2096" s="14" t="n">
        <f aca="false">+C2096-D2096</f>
        <v>0</v>
      </c>
      <c r="F2096" s="0" t="n">
        <v>2013950358</v>
      </c>
      <c r="G2096" s="3" t="n">
        <v>41488.767025463</v>
      </c>
      <c r="H2096" s="0" t="n">
        <v>2074.08</v>
      </c>
      <c r="I2096" s="0" t="n">
        <v>286.08</v>
      </c>
      <c r="J2096" s="0" t="n">
        <v>1</v>
      </c>
      <c r="K2096" s="0" t="s">
        <v>423</v>
      </c>
      <c r="M2096" s="0" t="s">
        <v>2525</v>
      </c>
    </row>
    <row r="2097" customFormat="false" ht="12.75" hidden="false" customHeight="false" outlineLevel="0" collapsed="false">
      <c r="A2097" s="0" t="s">
        <v>419</v>
      </c>
      <c r="B2097" s="0" t="s">
        <v>2406</v>
      </c>
      <c r="C2097" s="0" t="n">
        <v>401</v>
      </c>
      <c r="D2097" s="14" t="n">
        <f aca="false">+D2096+1</f>
        <v>401</v>
      </c>
      <c r="E2097" s="14" t="n">
        <f aca="false">+C2097-D2097</f>
        <v>0</v>
      </c>
      <c r="F2097" s="0" t="n">
        <v>2013950358</v>
      </c>
      <c r="G2097" s="3" t="n">
        <v>41488.7684722222</v>
      </c>
      <c r="H2097" s="0" t="n">
        <v>632.93</v>
      </c>
      <c r="I2097" s="0" t="n">
        <v>87.3</v>
      </c>
      <c r="J2097" s="0" t="n">
        <v>1</v>
      </c>
      <c r="K2097" s="0" t="s">
        <v>423</v>
      </c>
      <c r="M2097" s="0" t="s">
        <v>2526</v>
      </c>
    </row>
    <row r="2098" customFormat="false" ht="12.75" hidden="false" customHeight="false" outlineLevel="0" collapsed="false">
      <c r="A2098" s="0" t="s">
        <v>419</v>
      </c>
      <c r="B2098" s="0" t="s">
        <v>2406</v>
      </c>
      <c r="C2098" s="0" t="n">
        <v>402</v>
      </c>
      <c r="D2098" s="14" t="n">
        <f aca="false">+D2097+1</f>
        <v>402</v>
      </c>
      <c r="E2098" s="14" t="n">
        <f aca="false">+C2098-D2098</f>
        <v>0</v>
      </c>
      <c r="F2098" s="0" t="n">
        <v>2013950358</v>
      </c>
      <c r="G2098" s="3" t="n">
        <v>41488.7696064815</v>
      </c>
      <c r="H2098" s="0" t="n">
        <v>682.13</v>
      </c>
      <c r="I2098" s="0" t="n">
        <v>94.09</v>
      </c>
      <c r="J2098" s="0" t="n">
        <v>1</v>
      </c>
      <c r="K2098" s="0" t="s">
        <v>423</v>
      </c>
      <c r="M2098" s="0" t="s">
        <v>2527</v>
      </c>
    </row>
    <row r="2099" customFormat="false" ht="12.75" hidden="false" customHeight="false" outlineLevel="0" collapsed="false">
      <c r="A2099" s="0" t="s">
        <v>419</v>
      </c>
      <c r="B2099" s="0" t="s">
        <v>2406</v>
      </c>
      <c r="C2099" s="0" t="n">
        <v>403</v>
      </c>
      <c r="D2099" s="14" t="n">
        <f aca="false">+D2098+1</f>
        <v>403</v>
      </c>
      <c r="E2099" s="14" t="n">
        <f aca="false">+C2099-D2099</f>
        <v>0</v>
      </c>
      <c r="F2099" s="0" t="n">
        <v>2013950358</v>
      </c>
      <c r="G2099" s="3" t="n">
        <v>41488.7719328704</v>
      </c>
      <c r="H2099" s="0" t="n">
        <v>425.72</v>
      </c>
      <c r="I2099" s="0" t="n">
        <v>58.72</v>
      </c>
      <c r="J2099" s="0" t="n">
        <v>1</v>
      </c>
      <c r="K2099" s="0" t="s">
        <v>423</v>
      </c>
      <c r="M2099" s="0" t="s">
        <v>2528</v>
      </c>
    </row>
    <row r="2100" customFormat="false" ht="12.75" hidden="false" customHeight="false" outlineLevel="0" collapsed="false">
      <c r="A2100" s="0" t="s">
        <v>426</v>
      </c>
      <c r="B2100" s="0" t="s">
        <v>2406</v>
      </c>
      <c r="C2100" s="0" t="n">
        <v>404</v>
      </c>
      <c r="D2100" s="14" t="n">
        <f aca="false">+D2099+1</f>
        <v>404</v>
      </c>
      <c r="E2100" s="14" t="n">
        <f aca="false">+C2100-D2100</f>
        <v>0</v>
      </c>
      <c r="F2100" s="0" t="n">
        <v>2013950358</v>
      </c>
      <c r="G2100" s="3" t="n">
        <v>41488.78</v>
      </c>
      <c r="H2100" s="0" t="n">
        <v>202.32</v>
      </c>
      <c r="I2100" s="0" t="n">
        <v>27.91</v>
      </c>
      <c r="J2100" s="0" t="n">
        <v>1</v>
      </c>
      <c r="K2100" s="0" t="s">
        <v>423</v>
      </c>
      <c r="M2100" s="0" t="s">
        <v>2529</v>
      </c>
    </row>
    <row r="2101" customFormat="false" ht="12.75" hidden="false" customHeight="false" outlineLevel="0" collapsed="false">
      <c r="A2101" s="0" t="s">
        <v>419</v>
      </c>
      <c r="B2101" s="0" t="s">
        <v>2406</v>
      </c>
      <c r="C2101" s="0" t="n">
        <v>405</v>
      </c>
      <c r="D2101" s="14" t="n">
        <f aca="false">+D2100+1</f>
        <v>405</v>
      </c>
      <c r="E2101" s="14" t="n">
        <f aca="false">+C2101-D2101</f>
        <v>0</v>
      </c>
      <c r="F2101" s="0" t="n">
        <v>2013950358</v>
      </c>
      <c r="G2101" s="3" t="n">
        <v>41489.4756018519</v>
      </c>
      <c r="H2101" s="0" t="n">
        <v>8800.92</v>
      </c>
      <c r="I2101" s="0" t="n">
        <v>1213.92</v>
      </c>
      <c r="J2101" s="0" t="n">
        <v>1</v>
      </c>
      <c r="K2101" s="0" t="s">
        <v>423</v>
      </c>
      <c r="M2101" s="0" t="s">
        <v>2530</v>
      </c>
    </row>
    <row r="2102" customFormat="false" ht="12.75" hidden="false" customHeight="false" outlineLevel="0" collapsed="false">
      <c r="A2102" s="0" t="s">
        <v>419</v>
      </c>
      <c r="B2102" s="0" t="s">
        <v>2406</v>
      </c>
      <c r="C2102" s="0" t="n">
        <v>406</v>
      </c>
      <c r="D2102" s="14" t="n">
        <f aca="false">+D2101+1</f>
        <v>406</v>
      </c>
      <c r="E2102" s="14" t="n">
        <f aca="false">+C2102-D2102</f>
        <v>0</v>
      </c>
      <c r="F2102" s="0" t="n">
        <v>2013950358</v>
      </c>
      <c r="G2102" s="3" t="n">
        <v>41489.4765856481</v>
      </c>
      <c r="H2102" s="0" t="n">
        <v>1559.74</v>
      </c>
      <c r="I2102" s="0" t="n">
        <v>215.14</v>
      </c>
      <c r="J2102" s="0" t="n">
        <v>1</v>
      </c>
      <c r="K2102" s="0" t="s">
        <v>423</v>
      </c>
      <c r="M2102" s="0" t="s">
        <v>2531</v>
      </c>
    </row>
    <row r="2103" customFormat="false" ht="12.75" hidden="false" customHeight="false" outlineLevel="0" collapsed="false">
      <c r="A2103" s="0" t="s">
        <v>419</v>
      </c>
      <c r="B2103" s="0" t="s">
        <v>2406</v>
      </c>
      <c r="C2103" s="0" t="n">
        <v>407</v>
      </c>
      <c r="D2103" s="14" t="n">
        <f aca="false">+D2102+1</f>
        <v>407</v>
      </c>
      <c r="E2103" s="14" t="n">
        <f aca="false">+C2103-D2103</f>
        <v>0</v>
      </c>
      <c r="F2103" s="0" t="n">
        <v>2013950358</v>
      </c>
      <c r="G2103" s="3" t="n">
        <v>41489.4801736111</v>
      </c>
      <c r="H2103" s="0" t="n">
        <v>2685.12</v>
      </c>
      <c r="I2103" s="0" t="n">
        <v>370.36</v>
      </c>
      <c r="J2103" s="0" t="n">
        <v>1</v>
      </c>
      <c r="K2103" s="0" t="s">
        <v>423</v>
      </c>
      <c r="M2103" s="0" t="s">
        <v>2532</v>
      </c>
    </row>
    <row r="2104" customFormat="false" ht="12.75" hidden="false" customHeight="false" outlineLevel="0" collapsed="false">
      <c r="A2104" s="0" t="s">
        <v>426</v>
      </c>
      <c r="B2104" s="0" t="s">
        <v>2406</v>
      </c>
      <c r="C2104" s="0" t="n">
        <v>408</v>
      </c>
      <c r="D2104" s="14" t="n">
        <f aca="false">+D2103+1</f>
        <v>408</v>
      </c>
      <c r="E2104" s="14" t="n">
        <f aca="false">+C2104-D2104</f>
        <v>0</v>
      </c>
      <c r="F2104" s="0" t="n">
        <v>2013950358</v>
      </c>
      <c r="G2104" s="3" t="n">
        <v>41489.482337963</v>
      </c>
      <c r="H2104" s="0" t="n">
        <v>20920.31</v>
      </c>
      <c r="I2104" s="0" t="n">
        <v>2885.56</v>
      </c>
      <c r="J2104" s="0" t="n">
        <v>1</v>
      </c>
      <c r="K2104" s="0" t="s">
        <v>423</v>
      </c>
      <c r="M2104" s="0" t="s">
        <v>2533</v>
      </c>
    </row>
    <row r="2105" customFormat="false" ht="12.75" hidden="false" customHeight="false" outlineLevel="0" collapsed="false">
      <c r="A2105" s="0" t="s">
        <v>419</v>
      </c>
      <c r="B2105" s="0" t="s">
        <v>2406</v>
      </c>
      <c r="C2105" s="0" t="n">
        <v>409</v>
      </c>
      <c r="D2105" s="14" t="n">
        <f aca="false">+D2104+1</f>
        <v>409</v>
      </c>
      <c r="E2105" s="14" t="n">
        <f aca="false">+C2105-D2105</f>
        <v>0</v>
      </c>
      <c r="F2105" s="0" t="n">
        <v>2013950358</v>
      </c>
      <c r="G2105" s="3" t="n">
        <v>41492.5120833333</v>
      </c>
      <c r="H2105" s="0" t="n">
        <v>4065.14</v>
      </c>
      <c r="I2105" s="0" t="n">
        <v>560.71</v>
      </c>
      <c r="J2105" s="0" t="n">
        <v>1</v>
      </c>
      <c r="K2105" s="0" t="s">
        <v>423</v>
      </c>
      <c r="M2105" s="0" t="s">
        <v>2534</v>
      </c>
    </row>
    <row r="2106" customFormat="false" ht="12.75" hidden="false" customHeight="false" outlineLevel="0" collapsed="false">
      <c r="A2106" s="0" t="s">
        <v>419</v>
      </c>
      <c r="B2106" s="0" t="s">
        <v>2406</v>
      </c>
      <c r="C2106" s="0" t="n">
        <v>410</v>
      </c>
      <c r="D2106" s="14" t="n">
        <f aca="false">+D2105+1</f>
        <v>410</v>
      </c>
      <c r="E2106" s="14" t="n">
        <f aca="false">+C2106-D2106</f>
        <v>0</v>
      </c>
      <c r="F2106" s="0" t="n">
        <v>2013950358</v>
      </c>
      <c r="G2106" s="3" t="n">
        <v>41492.513275463</v>
      </c>
      <c r="H2106" s="0" t="n">
        <v>1545.12</v>
      </c>
      <c r="I2106" s="0" t="n">
        <v>213.12</v>
      </c>
      <c r="J2106" s="0" t="n">
        <v>1</v>
      </c>
      <c r="K2106" s="0" t="s">
        <v>423</v>
      </c>
      <c r="M2106" s="0" t="s">
        <v>2535</v>
      </c>
    </row>
    <row r="2107" customFormat="false" ht="12.75" hidden="false" customHeight="false" outlineLevel="0" collapsed="false">
      <c r="A2107" s="0" t="s">
        <v>426</v>
      </c>
      <c r="B2107" s="0" t="s">
        <v>2406</v>
      </c>
      <c r="C2107" s="0" t="n">
        <v>411</v>
      </c>
      <c r="D2107" s="14" t="n">
        <f aca="false">+D2106+1</f>
        <v>411</v>
      </c>
      <c r="E2107" s="14" t="n">
        <f aca="false">+C2107-D2107</f>
        <v>0</v>
      </c>
      <c r="F2107" s="0" t="n">
        <v>2013950358</v>
      </c>
      <c r="G2107" s="3" t="n">
        <v>41492.5145138889</v>
      </c>
      <c r="H2107" s="0" t="n">
        <v>4370.88</v>
      </c>
      <c r="I2107" s="0" t="n">
        <v>602.88</v>
      </c>
      <c r="J2107" s="0" t="n">
        <v>1</v>
      </c>
      <c r="K2107" s="0" t="s">
        <v>423</v>
      </c>
      <c r="M2107" s="0" t="s">
        <v>2536</v>
      </c>
    </row>
    <row r="2108" customFormat="false" ht="12.75" hidden="false" customHeight="false" outlineLevel="0" collapsed="false">
      <c r="A2108" s="0" t="s">
        <v>419</v>
      </c>
      <c r="B2108" s="0" t="s">
        <v>2406</v>
      </c>
      <c r="C2108" s="0" t="n">
        <v>412</v>
      </c>
      <c r="D2108" s="14" t="n">
        <f aca="false">+D2107+1</f>
        <v>412</v>
      </c>
      <c r="E2108" s="14" t="n">
        <f aca="false">+C2108-D2108</f>
        <v>0</v>
      </c>
      <c r="F2108" s="0" t="n">
        <v>2013950358</v>
      </c>
      <c r="G2108" s="3" t="n">
        <v>41492.5157407407</v>
      </c>
      <c r="H2108" s="0" t="n">
        <v>8634.84</v>
      </c>
      <c r="I2108" s="0" t="n">
        <v>1191.01</v>
      </c>
      <c r="J2108" s="0" t="n">
        <v>1</v>
      </c>
      <c r="K2108" s="0" t="s">
        <v>423</v>
      </c>
      <c r="M2108" s="0" t="s">
        <v>2537</v>
      </c>
    </row>
    <row r="2109" customFormat="false" ht="12.75" hidden="false" customHeight="false" outlineLevel="0" collapsed="false">
      <c r="A2109" s="0" t="s">
        <v>426</v>
      </c>
      <c r="B2109" s="0" t="s">
        <v>2406</v>
      </c>
      <c r="C2109" s="0" t="n">
        <v>413</v>
      </c>
      <c r="D2109" s="14" t="n">
        <f aca="false">+D2108+1</f>
        <v>413</v>
      </c>
      <c r="E2109" s="14" t="n">
        <f aca="false">+C2109-D2109</f>
        <v>0</v>
      </c>
      <c r="F2109" s="0" t="n">
        <v>2013950358</v>
      </c>
      <c r="G2109" s="3" t="n">
        <v>41492.5172569445</v>
      </c>
      <c r="H2109" s="0" t="n">
        <v>243.58</v>
      </c>
      <c r="I2109" s="0" t="n">
        <v>33.6</v>
      </c>
      <c r="J2109" s="0" t="n">
        <v>1</v>
      </c>
      <c r="K2109" s="0" t="s">
        <v>423</v>
      </c>
      <c r="M2109" s="0" t="s">
        <v>2538</v>
      </c>
    </row>
    <row r="2110" customFormat="false" ht="12.75" hidden="false" customHeight="false" outlineLevel="0" collapsed="false">
      <c r="A2110" s="0" t="s">
        <v>426</v>
      </c>
      <c r="B2110" s="0" t="s">
        <v>2406</v>
      </c>
      <c r="C2110" s="0" t="n">
        <v>414</v>
      </c>
      <c r="D2110" s="14" t="n">
        <f aca="false">+D2109+1</f>
        <v>414</v>
      </c>
      <c r="E2110" s="14" t="n">
        <f aca="false">+C2110-D2110</f>
        <v>0</v>
      </c>
      <c r="F2110" s="0" t="n">
        <v>2013950358</v>
      </c>
      <c r="G2110" s="3" t="n">
        <v>41492.5182291667</v>
      </c>
      <c r="H2110" s="0" t="n">
        <v>4217.17</v>
      </c>
      <c r="I2110" s="0" t="n">
        <v>581.68</v>
      </c>
      <c r="J2110" s="0" t="n">
        <v>1</v>
      </c>
      <c r="K2110" s="0" t="s">
        <v>423</v>
      </c>
      <c r="M2110" s="0" t="s">
        <v>2539</v>
      </c>
    </row>
    <row r="2111" customFormat="false" ht="12.75" hidden="false" customHeight="false" outlineLevel="0" collapsed="false">
      <c r="A2111" s="0" t="s">
        <v>426</v>
      </c>
      <c r="B2111" s="0" t="s">
        <v>2406</v>
      </c>
      <c r="C2111" s="0" t="n">
        <v>415</v>
      </c>
      <c r="D2111" s="14" t="n">
        <f aca="false">+D2110+1</f>
        <v>415</v>
      </c>
      <c r="E2111" s="14" t="n">
        <f aca="false">+C2111-D2111</f>
        <v>0</v>
      </c>
      <c r="F2111" s="0" t="n">
        <v>2013950358</v>
      </c>
      <c r="G2111" s="3" t="n">
        <v>41492.5213078704</v>
      </c>
      <c r="H2111" s="0" t="n">
        <v>95.71</v>
      </c>
      <c r="I2111" s="0" t="n">
        <v>13.2</v>
      </c>
      <c r="J2111" s="0" t="n">
        <v>1</v>
      </c>
      <c r="K2111" s="0" t="s">
        <v>423</v>
      </c>
      <c r="M2111" s="0" t="s">
        <v>2540</v>
      </c>
    </row>
    <row r="2112" customFormat="false" ht="12.75" hidden="false" customHeight="false" outlineLevel="0" collapsed="false">
      <c r="A2112" s="0" t="s">
        <v>419</v>
      </c>
      <c r="B2112" s="0" t="s">
        <v>2406</v>
      </c>
      <c r="C2112" s="0" t="n">
        <v>416</v>
      </c>
      <c r="D2112" s="14" t="n">
        <f aca="false">+D2111+1</f>
        <v>416</v>
      </c>
      <c r="E2112" s="14" t="n">
        <f aca="false">+C2112-D2112</f>
        <v>0</v>
      </c>
      <c r="F2112" s="0" t="n">
        <v>2013950358</v>
      </c>
      <c r="G2112" s="3" t="n">
        <v>41492.5223148148</v>
      </c>
      <c r="H2112" s="0" t="n">
        <v>102.08</v>
      </c>
      <c r="I2112" s="0" t="n">
        <v>14.08</v>
      </c>
      <c r="J2112" s="0" t="n">
        <v>1</v>
      </c>
      <c r="K2112" s="0" t="s">
        <v>423</v>
      </c>
      <c r="M2112" s="0" t="s">
        <v>2541</v>
      </c>
    </row>
    <row r="2113" customFormat="false" ht="12.75" hidden="false" customHeight="false" outlineLevel="0" collapsed="false">
      <c r="A2113" s="0" t="s">
        <v>419</v>
      </c>
      <c r="B2113" s="0" t="s">
        <v>2406</v>
      </c>
      <c r="C2113" s="0" t="n">
        <v>417</v>
      </c>
      <c r="D2113" s="14" t="n">
        <f aca="false">+D2112+1</f>
        <v>417</v>
      </c>
      <c r="E2113" s="14" t="n">
        <f aca="false">+C2113-D2113</f>
        <v>0</v>
      </c>
      <c r="F2113" s="0" t="n">
        <v>2013950358</v>
      </c>
      <c r="G2113" s="3" t="n">
        <v>41492.5274652778</v>
      </c>
      <c r="H2113" s="0" t="n">
        <v>73.08</v>
      </c>
      <c r="I2113" s="0" t="n">
        <v>10.08</v>
      </c>
      <c r="J2113" s="0" t="n">
        <v>1</v>
      </c>
      <c r="K2113" s="0" t="s">
        <v>423</v>
      </c>
      <c r="M2113" s="0" t="s">
        <v>2542</v>
      </c>
    </row>
    <row r="2114" customFormat="false" ht="12.75" hidden="false" customHeight="false" outlineLevel="0" collapsed="false">
      <c r="A2114" s="0" t="s">
        <v>419</v>
      </c>
      <c r="B2114" s="0" t="s">
        <v>2406</v>
      </c>
      <c r="C2114" s="0" t="n">
        <v>418</v>
      </c>
      <c r="D2114" s="14" t="n">
        <f aca="false">+D2113+1</f>
        <v>418</v>
      </c>
      <c r="E2114" s="14" t="n">
        <f aca="false">+C2114-D2114</f>
        <v>0</v>
      </c>
      <c r="F2114" s="0" t="n">
        <v>2013950358</v>
      </c>
      <c r="G2114" s="3" t="n">
        <v>41492.5284606482</v>
      </c>
      <c r="H2114" s="0" t="n">
        <v>3851.2</v>
      </c>
      <c r="I2114" s="0" t="n">
        <v>531.2</v>
      </c>
      <c r="J2114" s="0" t="n">
        <v>1</v>
      </c>
      <c r="K2114" s="0" t="s">
        <v>423</v>
      </c>
      <c r="M2114" s="0" t="s">
        <v>2543</v>
      </c>
    </row>
    <row r="2115" customFormat="false" ht="12.75" hidden="false" customHeight="false" outlineLevel="0" collapsed="false">
      <c r="A2115" s="0" t="s">
        <v>419</v>
      </c>
      <c r="B2115" s="0" t="s">
        <v>2406</v>
      </c>
      <c r="C2115" s="0" t="n">
        <v>419</v>
      </c>
      <c r="D2115" s="14" t="n">
        <f aca="false">+D2114+1</f>
        <v>419</v>
      </c>
      <c r="E2115" s="14" t="n">
        <f aca="false">+C2115-D2115</f>
        <v>0</v>
      </c>
      <c r="F2115" s="0" t="n">
        <v>2013950358</v>
      </c>
      <c r="G2115" s="3" t="n">
        <v>41492.5321643519</v>
      </c>
      <c r="H2115" s="0" t="n">
        <v>183.28</v>
      </c>
      <c r="I2115" s="0" t="n">
        <v>25.28</v>
      </c>
      <c r="J2115" s="0" t="n">
        <v>1</v>
      </c>
      <c r="K2115" s="0" t="s">
        <v>423</v>
      </c>
      <c r="M2115" s="0" t="s">
        <v>2544</v>
      </c>
    </row>
    <row r="2116" customFormat="false" ht="12.75" hidden="false" customHeight="false" outlineLevel="0" collapsed="false">
      <c r="A2116" s="0" t="s">
        <v>426</v>
      </c>
      <c r="B2116" s="0" t="s">
        <v>2406</v>
      </c>
      <c r="C2116" s="0" t="n">
        <v>420</v>
      </c>
      <c r="D2116" s="14" t="n">
        <f aca="false">+D2115+1</f>
        <v>420</v>
      </c>
      <c r="E2116" s="14" t="n">
        <f aca="false">+C2116-D2116</f>
        <v>0</v>
      </c>
      <c r="F2116" s="0" t="n">
        <v>2013950358</v>
      </c>
      <c r="G2116" s="3" t="n">
        <v>41492.5332060185</v>
      </c>
      <c r="H2116" s="0" t="n">
        <v>587.35</v>
      </c>
      <c r="I2116" s="0" t="n">
        <v>81.01</v>
      </c>
      <c r="J2116" s="0" t="n">
        <v>1</v>
      </c>
      <c r="K2116" s="0" t="s">
        <v>423</v>
      </c>
      <c r="M2116" s="0" t="s">
        <v>2545</v>
      </c>
    </row>
    <row r="2117" customFormat="false" ht="12.75" hidden="false" customHeight="false" outlineLevel="0" collapsed="false">
      <c r="A2117" s="0" t="s">
        <v>419</v>
      </c>
      <c r="B2117" s="0" t="s">
        <v>2406</v>
      </c>
      <c r="C2117" s="0" t="n">
        <v>421</v>
      </c>
      <c r="D2117" s="14" t="n">
        <f aca="false">+D2116+1</f>
        <v>421</v>
      </c>
      <c r="E2117" s="14" t="n">
        <f aca="false">+C2117-D2117</f>
        <v>0</v>
      </c>
      <c r="F2117" s="0" t="n">
        <v>2013950358</v>
      </c>
      <c r="G2117" s="3" t="n">
        <v>41492.5344097222</v>
      </c>
      <c r="H2117" s="0" t="n">
        <v>6185.12</v>
      </c>
      <c r="I2117" s="0" t="n">
        <v>853.12</v>
      </c>
      <c r="J2117" s="0" t="n">
        <v>1</v>
      </c>
      <c r="K2117" s="0" t="s">
        <v>423</v>
      </c>
      <c r="M2117" s="0" t="s">
        <v>2546</v>
      </c>
    </row>
    <row r="2118" customFormat="false" ht="12.75" hidden="false" customHeight="false" outlineLevel="0" collapsed="false">
      <c r="A2118" s="0" t="s">
        <v>419</v>
      </c>
      <c r="B2118" s="0" t="s">
        <v>2406</v>
      </c>
      <c r="C2118" s="0" t="n">
        <v>422</v>
      </c>
      <c r="D2118" s="14" t="n">
        <f aca="false">+D2117+1</f>
        <v>422</v>
      </c>
      <c r="E2118" s="14" t="n">
        <f aca="false">+C2118-D2118</f>
        <v>0</v>
      </c>
      <c r="F2118" s="0" t="n">
        <v>2013950358</v>
      </c>
      <c r="G2118" s="3" t="n">
        <v>41492.5356712963</v>
      </c>
      <c r="H2118" s="0" t="n">
        <v>120.64</v>
      </c>
      <c r="I2118" s="0" t="n">
        <v>16.64</v>
      </c>
      <c r="J2118" s="0" t="n">
        <v>1</v>
      </c>
      <c r="K2118" s="0" t="s">
        <v>423</v>
      </c>
      <c r="M2118" s="0" t="s">
        <v>2547</v>
      </c>
    </row>
    <row r="2119" customFormat="false" ht="12.75" hidden="false" customHeight="false" outlineLevel="0" collapsed="false">
      <c r="A2119" s="0" t="s">
        <v>419</v>
      </c>
      <c r="B2119" s="0" t="s">
        <v>2406</v>
      </c>
      <c r="C2119" s="0" t="n">
        <v>423</v>
      </c>
      <c r="D2119" s="14" t="n">
        <f aca="false">+D2118+1</f>
        <v>423</v>
      </c>
      <c r="E2119" s="14" t="n">
        <f aca="false">+C2119-D2119</f>
        <v>0</v>
      </c>
      <c r="F2119" s="0" t="n">
        <v>2013950358</v>
      </c>
      <c r="G2119" s="3" t="n">
        <v>41492.5365856482</v>
      </c>
      <c r="H2119" s="0" t="n">
        <v>64.96</v>
      </c>
      <c r="I2119" s="0" t="n">
        <v>8.96</v>
      </c>
      <c r="J2119" s="0" t="n">
        <v>1</v>
      </c>
      <c r="K2119" s="0" t="s">
        <v>423</v>
      </c>
      <c r="M2119" s="0" t="s">
        <v>2548</v>
      </c>
    </row>
    <row r="2120" customFormat="false" ht="12.75" hidden="false" customHeight="false" outlineLevel="0" collapsed="false">
      <c r="A2120" s="0" t="s">
        <v>419</v>
      </c>
      <c r="B2120" s="0" t="s">
        <v>2406</v>
      </c>
      <c r="C2120" s="0" t="n">
        <v>424</v>
      </c>
      <c r="D2120" s="14" t="n">
        <f aca="false">+D2119+1</f>
        <v>424</v>
      </c>
      <c r="E2120" s="14" t="n">
        <f aca="false">+C2120-D2120</f>
        <v>0</v>
      </c>
      <c r="F2120" s="0" t="n">
        <v>2013950358</v>
      </c>
      <c r="G2120" s="3" t="n">
        <v>41493.7574421296</v>
      </c>
      <c r="H2120" s="0" t="n">
        <v>2220.24</v>
      </c>
      <c r="I2120" s="0" t="n">
        <v>306.24</v>
      </c>
      <c r="J2120" s="0" t="n">
        <v>1</v>
      </c>
      <c r="K2120" s="0" t="s">
        <v>423</v>
      </c>
      <c r="M2120" s="0" t="s">
        <v>2549</v>
      </c>
    </row>
    <row r="2121" customFormat="false" ht="12.75" hidden="false" customHeight="false" outlineLevel="0" collapsed="false">
      <c r="A2121" s="0" t="s">
        <v>419</v>
      </c>
      <c r="B2121" s="0" t="s">
        <v>2406</v>
      </c>
      <c r="C2121" s="0" t="n">
        <v>425</v>
      </c>
      <c r="D2121" s="14" t="n">
        <f aca="false">+D2120+1</f>
        <v>425</v>
      </c>
      <c r="E2121" s="14" t="n">
        <f aca="false">+C2121-D2121</f>
        <v>0</v>
      </c>
      <c r="F2121" s="0" t="n">
        <v>2013950358</v>
      </c>
      <c r="G2121" s="3" t="n">
        <v>41493.7585416667</v>
      </c>
      <c r="H2121" s="0" t="n">
        <v>408.32</v>
      </c>
      <c r="I2121" s="0" t="n">
        <v>56.32</v>
      </c>
      <c r="J2121" s="0" t="n">
        <v>1</v>
      </c>
      <c r="K2121" s="0" t="s">
        <v>423</v>
      </c>
      <c r="M2121" s="0" t="s">
        <v>2550</v>
      </c>
    </row>
    <row r="2122" customFormat="false" ht="12.75" hidden="false" customHeight="false" outlineLevel="0" collapsed="false">
      <c r="A2122" s="0" t="s">
        <v>426</v>
      </c>
      <c r="B2122" s="0" t="s">
        <v>2406</v>
      </c>
      <c r="C2122" s="0" t="n">
        <v>426</v>
      </c>
      <c r="D2122" s="14" t="n">
        <f aca="false">+D2121+1</f>
        <v>426</v>
      </c>
      <c r="E2122" s="14" t="n">
        <f aca="false">+C2122-D2122</f>
        <v>0</v>
      </c>
      <c r="F2122" s="0" t="n">
        <v>2013950358</v>
      </c>
      <c r="G2122" s="3" t="n">
        <v>41493.7596527778</v>
      </c>
      <c r="H2122" s="0" t="n">
        <v>2603.04</v>
      </c>
      <c r="I2122" s="0" t="n">
        <v>359.04</v>
      </c>
      <c r="J2122" s="0" t="n">
        <v>1</v>
      </c>
      <c r="K2122" s="0" t="s">
        <v>423</v>
      </c>
      <c r="M2122" s="0" t="s">
        <v>2551</v>
      </c>
    </row>
    <row r="2123" customFormat="false" ht="12.75" hidden="false" customHeight="false" outlineLevel="0" collapsed="false">
      <c r="A2123" s="0" t="s">
        <v>426</v>
      </c>
      <c r="B2123" s="0" t="s">
        <v>2406</v>
      </c>
      <c r="C2123" s="0" t="n">
        <v>427</v>
      </c>
      <c r="D2123" s="14" t="n">
        <f aca="false">+D2122+1</f>
        <v>427</v>
      </c>
      <c r="E2123" s="14" t="n">
        <f aca="false">+C2123-D2123</f>
        <v>0</v>
      </c>
      <c r="F2123" s="0" t="n">
        <v>2013950358</v>
      </c>
      <c r="G2123" s="3" t="n">
        <v>41493.7621180556</v>
      </c>
      <c r="H2123" s="0" t="n">
        <v>426.88</v>
      </c>
      <c r="I2123" s="0" t="n">
        <v>58.88</v>
      </c>
      <c r="J2123" s="0" t="n">
        <v>1</v>
      </c>
      <c r="K2123" s="0" t="s">
        <v>423</v>
      </c>
      <c r="M2123" s="0" t="s">
        <v>2552</v>
      </c>
    </row>
    <row r="2124" customFormat="false" ht="12.75" hidden="false" customHeight="false" outlineLevel="0" collapsed="false">
      <c r="A2124" s="0" t="s">
        <v>426</v>
      </c>
      <c r="B2124" s="0" t="s">
        <v>2406</v>
      </c>
      <c r="C2124" s="0" t="n">
        <v>428</v>
      </c>
      <c r="D2124" s="14" t="n">
        <f aca="false">+D2123+1</f>
        <v>428</v>
      </c>
      <c r="E2124" s="14" t="n">
        <f aca="false">+C2124-D2124</f>
        <v>0</v>
      </c>
      <c r="F2124" s="0" t="n">
        <v>2013950358</v>
      </c>
      <c r="G2124" s="3" t="n">
        <v>41493.7641782407</v>
      </c>
      <c r="H2124" s="0" t="n">
        <v>399.43</v>
      </c>
      <c r="I2124" s="0" t="n">
        <v>55.09</v>
      </c>
      <c r="J2124" s="0" t="n">
        <v>1</v>
      </c>
      <c r="K2124" s="0" t="s">
        <v>423</v>
      </c>
      <c r="M2124" s="0" t="s">
        <v>2553</v>
      </c>
    </row>
    <row r="2125" customFormat="false" ht="12.75" hidden="false" customHeight="false" outlineLevel="0" collapsed="false">
      <c r="A2125" s="0" t="s">
        <v>426</v>
      </c>
      <c r="B2125" s="0" t="s">
        <v>2406</v>
      </c>
      <c r="C2125" s="0" t="n">
        <v>429</v>
      </c>
      <c r="D2125" s="14" t="n">
        <f aca="false">+D2124+1</f>
        <v>429</v>
      </c>
      <c r="E2125" s="14" t="n">
        <f aca="false">+C2125-D2125</f>
        <v>0</v>
      </c>
      <c r="F2125" s="0" t="n">
        <v>2013950358</v>
      </c>
      <c r="G2125" s="3" t="n">
        <v>41493.7669212963</v>
      </c>
      <c r="H2125" s="0" t="n">
        <v>182.12</v>
      </c>
      <c r="I2125" s="0" t="n">
        <v>25.12</v>
      </c>
      <c r="J2125" s="0" t="n">
        <v>1</v>
      </c>
      <c r="K2125" s="0" t="s">
        <v>423</v>
      </c>
      <c r="M2125" s="0" t="s">
        <v>2554</v>
      </c>
    </row>
    <row r="2126" customFormat="false" ht="12.75" hidden="false" customHeight="false" outlineLevel="0" collapsed="false">
      <c r="A2126" s="0" t="s">
        <v>426</v>
      </c>
      <c r="B2126" s="0" t="s">
        <v>2406</v>
      </c>
      <c r="C2126" s="0" t="n">
        <v>430</v>
      </c>
      <c r="D2126" s="14" t="n">
        <f aca="false">+D2125+1</f>
        <v>430</v>
      </c>
      <c r="E2126" s="14" t="n">
        <f aca="false">+C2126-D2126</f>
        <v>0</v>
      </c>
      <c r="F2126" s="0" t="n">
        <v>2013950358</v>
      </c>
      <c r="G2126" s="3" t="n">
        <v>41493.7680787037</v>
      </c>
      <c r="H2126" s="0" t="n">
        <v>89.32</v>
      </c>
      <c r="I2126" s="0" t="n">
        <v>12.32</v>
      </c>
      <c r="J2126" s="0" t="n">
        <v>1</v>
      </c>
      <c r="K2126" s="0" t="s">
        <v>423</v>
      </c>
      <c r="M2126" s="0" t="s">
        <v>2555</v>
      </c>
    </row>
    <row r="2127" customFormat="false" ht="12.75" hidden="false" customHeight="false" outlineLevel="0" collapsed="false">
      <c r="A2127" s="0" t="s">
        <v>426</v>
      </c>
      <c r="B2127" s="0" t="s">
        <v>2406</v>
      </c>
      <c r="C2127" s="0" t="n">
        <v>431</v>
      </c>
      <c r="D2127" s="14" t="n">
        <f aca="false">+D2126+1</f>
        <v>431</v>
      </c>
      <c r="E2127" s="14" t="n">
        <f aca="false">+C2127-D2127</f>
        <v>0</v>
      </c>
      <c r="F2127" s="0" t="n">
        <v>2013950358</v>
      </c>
      <c r="G2127" s="3" t="n">
        <v>41493.7690740741</v>
      </c>
      <c r="H2127" s="0" t="n">
        <v>1678.88</v>
      </c>
      <c r="I2127" s="0" t="n">
        <v>231.57</v>
      </c>
      <c r="J2127" s="0" t="n">
        <v>1</v>
      </c>
      <c r="K2127" s="0" t="s">
        <v>423</v>
      </c>
      <c r="M2127" s="0" t="s">
        <v>2556</v>
      </c>
    </row>
    <row r="2128" customFormat="false" ht="12.75" hidden="false" customHeight="false" outlineLevel="0" collapsed="false">
      <c r="A2128" s="0" t="s">
        <v>426</v>
      </c>
      <c r="B2128" s="0" t="s">
        <v>2406</v>
      </c>
      <c r="C2128" s="0" t="n">
        <v>432</v>
      </c>
      <c r="D2128" s="14" t="n">
        <f aca="false">+D2127+1</f>
        <v>432</v>
      </c>
      <c r="E2128" s="14" t="n">
        <f aca="false">+C2128-D2128</f>
        <v>0</v>
      </c>
      <c r="F2128" s="0" t="n">
        <v>2013950358</v>
      </c>
      <c r="G2128" s="3" t="n">
        <v>41493.7749421296</v>
      </c>
      <c r="H2128" s="0" t="n">
        <v>18.56</v>
      </c>
      <c r="I2128" s="0" t="n">
        <v>2.56</v>
      </c>
      <c r="J2128" s="0" t="n">
        <v>1</v>
      </c>
      <c r="K2128" s="0" t="s">
        <v>423</v>
      </c>
      <c r="M2128" s="0" t="s">
        <v>2557</v>
      </c>
    </row>
    <row r="2129" customFormat="false" ht="12.75" hidden="false" customHeight="false" outlineLevel="0" collapsed="false">
      <c r="A2129" s="0" t="s">
        <v>426</v>
      </c>
      <c r="B2129" s="0" t="s">
        <v>2406</v>
      </c>
      <c r="C2129" s="0" t="n">
        <v>433</v>
      </c>
      <c r="D2129" s="14" t="n">
        <f aca="false">+D2128+1</f>
        <v>433</v>
      </c>
      <c r="E2129" s="14" t="n">
        <f aca="false">+C2129-D2129</f>
        <v>0</v>
      </c>
      <c r="F2129" s="0" t="n">
        <v>2013950358</v>
      </c>
      <c r="G2129" s="3" t="n">
        <v>41493.7758796296</v>
      </c>
      <c r="H2129" s="0" t="n">
        <v>1021.8</v>
      </c>
      <c r="I2129" s="0" t="n">
        <v>140.94</v>
      </c>
      <c r="J2129" s="0" t="n">
        <v>1</v>
      </c>
      <c r="K2129" s="0" t="s">
        <v>423</v>
      </c>
      <c r="M2129" s="0" t="s">
        <v>2558</v>
      </c>
    </row>
    <row r="2130" customFormat="false" ht="12.75" hidden="false" customHeight="false" outlineLevel="0" collapsed="false">
      <c r="A2130" s="0" t="s">
        <v>426</v>
      </c>
      <c r="B2130" s="0" t="s">
        <v>2406</v>
      </c>
      <c r="C2130" s="0" t="n">
        <v>434</v>
      </c>
      <c r="D2130" s="14" t="n">
        <f aca="false">+D2129+1</f>
        <v>434</v>
      </c>
      <c r="E2130" s="14" t="n">
        <f aca="false">+C2130-D2130</f>
        <v>0</v>
      </c>
      <c r="F2130" s="0" t="n">
        <v>2013950358</v>
      </c>
      <c r="G2130" s="3" t="n">
        <v>41493.7768287037</v>
      </c>
      <c r="H2130" s="0" t="n">
        <v>1113.6</v>
      </c>
      <c r="I2130" s="0" t="n">
        <v>153.6</v>
      </c>
      <c r="J2130" s="0" t="n">
        <v>1</v>
      </c>
      <c r="K2130" s="0" t="s">
        <v>423</v>
      </c>
      <c r="M2130" s="0" t="s">
        <v>2559</v>
      </c>
    </row>
    <row r="2131" customFormat="false" ht="12.75" hidden="false" customHeight="false" outlineLevel="0" collapsed="false">
      <c r="A2131" s="0" t="s">
        <v>426</v>
      </c>
      <c r="B2131" s="0" t="s">
        <v>2406</v>
      </c>
      <c r="C2131" s="0" t="n">
        <v>435</v>
      </c>
      <c r="D2131" s="14" t="n">
        <f aca="false">+D2130+1</f>
        <v>435</v>
      </c>
      <c r="E2131" s="14" t="n">
        <f aca="false">+C2131-D2131</f>
        <v>0</v>
      </c>
      <c r="F2131" s="0" t="n">
        <v>2013950358</v>
      </c>
      <c r="G2131" s="3" t="n">
        <v>41493.7777199074</v>
      </c>
      <c r="H2131" s="0" t="n">
        <v>9243.81</v>
      </c>
      <c r="I2131" s="0" t="n">
        <v>1275.01</v>
      </c>
      <c r="J2131" s="0" t="n">
        <v>1</v>
      </c>
      <c r="K2131" s="0" t="s">
        <v>423</v>
      </c>
      <c r="M2131" s="0" t="s">
        <v>2560</v>
      </c>
    </row>
    <row r="2132" customFormat="false" ht="12.75" hidden="false" customHeight="false" outlineLevel="0" collapsed="false">
      <c r="A2132" s="0" t="s">
        <v>426</v>
      </c>
      <c r="B2132" s="0" t="s">
        <v>2406</v>
      </c>
      <c r="C2132" s="0" t="n">
        <v>436</v>
      </c>
      <c r="D2132" s="14" t="n">
        <f aca="false">+D2131+1</f>
        <v>436</v>
      </c>
      <c r="E2132" s="14" t="n">
        <f aca="false">+C2132-D2132</f>
        <v>0</v>
      </c>
      <c r="F2132" s="0" t="n">
        <v>2013950358</v>
      </c>
      <c r="G2132" s="3" t="n">
        <v>41493.7793402778</v>
      </c>
      <c r="H2132" s="0" t="n">
        <v>9065.54</v>
      </c>
      <c r="I2132" s="0" t="n">
        <v>1250.42</v>
      </c>
      <c r="J2132" s="0" t="n">
        <v>1</v>
      </c>
      <c r="K2132" s="0" t="s">
        <v>423</v>
      </c>
      <c r="M2132" s="0" t="s">
        <v>2561</v>
      </c>
    </row>
    <row r="2133" customFormat="false" ht="12.75" hidden="false" customHeight="false" outlineLevel="0" collapsed="false">
      <c r="A2133" s="0" t="s">
        <v>426</v>
      </c>
      <c r="B2133" s="0" t="s">
        <v>2406</v>
      </c>
      <c r="C2133" s="0" t="n">
        <v>437</v>
      </c>
      <c r="D2133" s="14" t="n">
        <f aca="false">+D2132+1</f>
        <v>437</v>
      </c>
      <c r="E2133" s="14" t="n">
        <f aca="false">+C2133-D2133</f>
        <v>0</v>
      </c>
      <c r="F2133" s="0" t="n">
        <v>2013950358</v>
      </c>
      <c r="G2133" s="3" t="n">
        <v>41493.7804166667</v>
      </c>
      <c r="H2133" s="0" t="n">
        <v>745.88</v>
      </c>
      <c r="I2133" s="0" t="n">
        <v>102.88</v>
      </c>
      <c r="J2133" s="0" t="n">
        <v>1</v>
      </c>
      <c r="K2133" s="0" t="s">
        <v>423</v>
      </c>
      <c r="M2133" s="0" t="s">
        <v>2562</v>
      </c>
    </row>
    <row r="2134" customFormat="false" ht="12.75" hidden="false" customHeight="false" outlineLevel="0" collapsed="false">
      <c r="A2134" s="0" t="s">
        <v>426</v>
      </c>
      <c r="B2134" s="0" t="s">
        <v>2406</v>
      </c>
      <c r="C2134" s="0" t="n">
        <v>438</v>
      </c>
      <c r="D2134" s="14" t="n">
        <f aca="false">+D2133+1</f>
        <v>438</v>
      </c>
      <c r="E2134" s="14" t="n">
        <f aca="false">+C2134-D2134</f>
        <v>0</v>
      </c>
      <c r="F2134" s="0" t="n">
        <v>2013950358</v>
      </c>
      <c r="G2134" s="3" t="n">
        <v>41493.7812384259</v>
      </c>
      <c r="H2134" s="0" t="n">
        <v>58</v>
      </c>
      <c r="I2134" s="0" t="n">
        <v>8</v>
      </c>
      <c r="J2134" s="0" t="n">
        <v>1</v>
      </c>
      <c r="K2134" s="0" t="s">
        <v>423</v>
      </c>
      <c r="M2134" s="0" t="s">
        <v>2563</v>
      </c>
    </row>
    <row r="2135" customFormat="false" ht="12.75" hidden="false" customHeight="false" outlineLevel="0" collapsed="false">
      <c r="A2135" s="0" t="s">
        <v>426</v>
      </c>
      <c r="B2135" s="0" t="s">
        <v>2406</v>
      </c>
      <c r="C2135" s="0" t="n">
        <v>439</v>
      </c>
      <c r="D2135" s="14" t="n">
        <f aca="false">+D2134+1</f>
        <v>439</v>
      </c>
      <c r="E2135" s="14" t="n">
        <f aca="false">+C2135-D2135</f>
        <v>0</v>
      </c>
      <c r="F2135" s="0" t="n">
        <v>2013950358</v>
      </c>
      <c r="G2135" s="3" t="n">
        <v>41493.7821643519</v>
      </c>
      <c r="H2135" s="0" t="n">
        <v>7359.04</v>
      </c>
      <c r="I2135" s="0" t="n">
        <v>1015.04</v>
      </c>
      <c r="J2135" s="0" t="n">
        <v>1</v>
      </c>
      <c r="K2135" s="0" t="s">
        <v>423</v>
      </c>
      <c r="M2135" s="0" t="s">
        <v>2564</v>
      </c>
    </row>
    <row r="2136" customFormat="false" ht="12.75" hidden="false" customHeight="false" outlineLevel="0" collapsed="false">
      <c r="A2136" s="0" t="s">
        <v>419</v>
      </c>
      <c r="B2136" s="0" t="s">
        <v>2406</v>
      </c>
      <c r="C2136" s="0" t="n">
        <v>440</v>
      </c>
      <c r="D2136" s="14" t="n">
        <f aca="false">+D2135+1</f>
        <v>440</v>
      </c>
      <c r="E2136" s="14" t="n">
        <f aca="false">+C2136-D2136</f>
        <v>0</v>
      </c>
      <c r="F2136" s="0" t="n">
        <v>2013950358</v>
      </c>
      <c r="G2136" s="3" t="n">
        <v>41493.7831018519</v>
      </c>
      <c r="H2136" s="0" t="n">
        <v>1023.97</v>
      </c>
      <c r="I2136" s="0" t="n">
        <v>141.24</v>
      </c>
      <c r="J2136" s="0" t="n">
        <v>1</v>
      </c>
      <c r="K2136" s="0" t="s">
        <v>423</v>
      </c>
      <c r="M2136" s="0" t="s">
        <v>2565</v>
      </c>
    </row>
    <row r="2137" customFormat="false" ht="12.75" hidden="false" customHeight="false" outlineLevel="0" collapsed="false">
      <c r="A2137" s="0" t="s">
        <v>419</v>
      </c>
      <c r="B2137" s="0" t="s">
        <v>2406</v>
      </c>
      <c r="C2137" s="0" t="n">
        <v>441</v>
      </c>
      <c r="D2137" s="14" t="n">
        <f aca="false">+D2136+1</f>
        <v>441</v>
      </c>
      <c r="E2137" s="14" t="n">
        <f aca="false">+C2137-D2137</f>
        <v>0</v>
      </c>
      <c r="F2137" s="0" t="n">
        <v>2013950358</v>
      </c>
      <c r="G2137" s="3" t="n">
        <v>41493.7838425926</v>
      </c>
      <c r="H2137" s="0" t="n">
        <v>0</v>
      </c>
      <c r="I2137" s="0" t="n">
        <v>0</v>
      </c>
      <c r="J2137" s="0" t="n">
        <v>1</v>
      </c>
      <c r="K2137" s="0" t="s">
        <v>423</v>
      </c>
      <c r="M2137" s="0" t="s">
        <v>2566</v>
      </c>
    </row>
    <row r="2138" customFormat="false" ht="12.75" hidden="false" customHeight="false" outlineLevel="0" collapsed="false">
      <c r="A2138" s="0" t="s">
        <v>419</v>
      </c>
      <c r="B2138" s="0" t="s">
        <v>2406</v>
      </c>
      <c r="C2138" s="0" t="n">
        <v>442</v>
      </c>
      <c r="D2138" s="14" t="n">
        <f aca="false">+D2137+1</f>
        <v>442</v>
      </c>
      <c r="E2138" s="14" t="n">
        <f aca="false">+C2138-D2138</f>
        <v>0</v>
      </c>
      <c r="F2138" s="0" t="n">
        <v>2013950358</v>
      </c>
      <c r="G2138" s="3" t="n">
        <v>41493.7851388889</v>
      </c>
      <c r="H2138" s="0" t="n">
        <v>12543.02</v>
      </c>
      <c r="I2138" s="0" t="n">
        <v>1730.07</v>
      </c>
      <c r="J2138" s="0" t="n">
        <v>1</v>
      </c>
      <c r="K2138" s="0" t="s">
        <v>423</v>
      </c>
      <c r="M2138" s="0" t="s">
        <v>2567</v>
      </c>
    </row>
    <row r="2139" customFormat="false" ht="12.75" hidden="false" customHeight="false" outlineLevel="0" collapsed="false">
      <c r="A2139" s="0" t="s">
        <v>419</v>
      </c>
      <c r="B2139" s="0" t="s">
        <v>2406</v>
      </c>
      <c r="C2139" s="0" t="n">
        <v>443</v>
      </c>
      <c r="D2139" s="14" t="n">
        <f aca="false">+D2138+1</f>
        <v>443</v>
      </c>
      <c r="E2139" s="14" t="n">
        <f aca="false">+C2139-D2139</f>
        <v>0</v>
      </c>
      <c r="F2139" s="0" t="n">
        <v>2013950358</v>
      </c>
      <c r="G2139" s="3" t="n">
        <v>41493.7862962963</v>
      </c>
      <c r="H2139" s="0" t="n">
        <v>276.08</v>
      </c>
      <c r="I2139" s="0" t="n">
        <v>38.08</v>
      </c>
      <c r="J2139" s="0" t="n">
        <v>1</v>
      </c>
      <c r="K2139" s="0" t="s">
        <v>423</v>
      </c>
      <c r="M2139" s="0" t="s">
        <v>2568</v>
      </c>
    </row>
    <row r="2140" customFormat="false" ht="12.75" hidden="false" customHeight="false" outlineLevel="0" collapsed="false">
      <c r="A2140" s="0" t="s">
        <v>419</v>
      </c>
      <c r="B2140" s="0" t="s">
        <v>2406</v>
      </c>
      <c r="C2140" s="0" t="n">
        <v>444</v>
      </c>
      <c r="D2140" s="14" t="n">
        <f aca="false">+D2139+1</f>
        <v>444</v>
      </c>
      <c r="E2140" s="14" t="n">
        <f aca="false">+C2140-D2140</f>
        <v>0</v>
      </c>
      <c r="F2140" s="0" t="n">
        <v>2013950358</v>
      </c>
      <c r="G2140" s="3" t="n">
        <v>41493.7878935185</v>
      </c>
      <c r="H2140" s="0" t="n">
        <v>2469.64</v>
      </c>
      <c r="I2140" s="0" t="n">
        <v>340.64</v>
      </c>
      <c r="J2140" s="0" t="n">
        <v>1</v>
      </c>
      <c r="K2140" s="0" t="s">
        <v>423</v>
      </c>
      <c r="M2140" s="0" t="s">
        <v>2569</v>
      </c>
    </row>
    <row r="2141" customFormat="false" ht="12.75" hidden="false" customHeight="false" outlineLevel="0" collapsed="false">
      <c r="A2141" s="0" t="s">
        <v>419</v>
      </c>
      <c r="B2141" s="0" t="s">
        <v>2406</v>
      </c>
      <c r="C2141" s="0" t="n">
        <v>445</v>
      </c>
      <c r="D2141" s="14" t="n">
        <f aca="false">+D2140+1</f>
        <v>445</v>
      </c>
      <c r="E2141" s="14" t="n">
        <f aca="false">+C2141-D2141</f>
        <v>0</v>
      </c>
      <c r="F2141" s="0" t="n">
        <v>2013950358</v>
      </c>
      <c r="G2141" s="3" t="n">
        <v>41493.7887962963</v>
      </c>
      <c r="H2141" s="0" t="n">
        <v>1967.28</v>
      </c>
      <c r="I2141" s="0" t="n">
        <v>271.35</v>
      </c>
      <c r="J2141" s="0" t="n">
        <v>1</v>
      </c>
      <c r="K2141" s="0" t="s">
        <v>423</v>
      </c>
      <c r="M2141" s="0" t="s">
        <v>2570</v>
      </c>
    </row>
    <row r="2142" customFormat="false" ht="12.75" hidden="false" customHeight="false" outlineLevel="0" collapsed="false">
      <c r="A2142" s="0" t="s">
        <v>419</v>
      </c>
      <c r="B2142" s="0" t="s">
        <v>2406</v>
      </c>
      <c r="C2142" s="0" t="n">
        <v>446</v>
      </c>
      <c r="D2142" s="14" t="n">
        <f aca="false">+D2141+1</f>
        <v>446</v>
      </c>
      <c r="E2142" s="14" t="n">
        <f aca="false">+C2142-D2142</f>
        <v>0</v>
      </c>
      <c r="F2142" s="0" t="n">
        <v>2013950358</v>
      </c>
      <c r="G2142" s="3" t="n">
        <v>41493.7899074074</v>
      </c>
      <c r="H2142" s="0" t="n">
        <v>116</v>
      </c>
      <c r="I2142" s="0" t="n">
        <v>16</v>
      </c>
      <c r="J2142" s="0" t="n">
        <v>1</v>
      </c>
      <c r="K2142" s="0" t="s">
        <v>423</v>
      </c>
      <c r="M2142" s="0" t="s">
        <v>2571</v>
      </c>
    </row>
    <row r="2143" customFormat="false" ht="12.75" hidden="false" customHeight="false" outlineLevel="0" collapsed="false">
      <c r="A2143" s="0" t="s">
        <v>419</v>
      </c>
      <c r="B2143" s="0" t="s">
        <v>2406</v>
      </c>
      <c r="C2143" s="0" t="n">
        <v>447</v>
      </c>
      <c r="D2143" s="14" t="n">
        <f aca="false">+D2142+1</f>
        <v>447</v>
      </c>
      <c r="E2143" s="14" t="n">
        <f aca="false">+C2143-D2143</f>
        <v>0</v>
      </c>
      <c r="F2143" s="0" t="n">
        <v>2013950358</v>
      </c>
      <c r="G2143" s="3" t="n">
        <v>41493.7909490741</v>
      </c>
      <c r="H2143" s="0" t="n">
        <v>756.53</v>
      </c>
      <c r="I2143" s="0" t="n">
        <v>104.35</v>
      </c>
      <c r="J2143" s="0" t="n">
        <v>1</v>
      </c>
      <c r="K2143" s="0" t="s">
        <v>423</v>
      </c>
      <c r="M2143" s="0" t="s">
        <v>2572</v>
      </c>
    </row>
    <row r="2144" customFormat="false" ht="12.75" hidden="false" customHeight="false" outlineLevel="0" collapsed="false">
      <c r="A2144" s="0" t="s">
        <v>419</v>
      </c>
      <c r="B2144" s="0" t="s">
        <v>2406</v>
      </c>
      <c r="C2144" s="0" t="n">
        <v>448</v>
      </c>
      <c r="D2144" s="14" t="n">
        <f aca="false">+D2143+1</f>
        <v>448</v>
      </c>
      <c r="E2144" s="14" t="n">
        <f aca="false">+C2144-D2144</f>
        <v>0</v>
      </c>
      <c r="F2144" s="0" t="n">
        <v>2013950358</v>
      </c>
      <c r="G2144" s="3" t="n">
        <v>41494.7869560185</v>
      </c>
      <c r="H2144" s="0" t="n">
        <v>2321.16</v>
      </c>
      <c r="I2144" s="0" t="n">
        <v>320.16</v>
      </c>
      <c r="J2144" s="0" t="n">
        <v>1</v>
      </c>
      <c r="K2144" s="0" t="s">
        <v>423</v>
      </c>
      <c r="M2144" s="0" t="s">
        <v>2573</v>
      </c>
    </row>
    <row r="2145" customFormat="false" ht="12.75" hidden="false" customHeight="false" outlineLevel="0" collapsed="false">
      <c r="A2145" s="0" t="s">
        <v>419</v>
      </c>
      <c r="B2145" s="0" t="s">
        <v>2406</v>
      </c>
      <c r="C2145" s="0" t="n">
        <v>449</v>
      </c>
      <c r="D2145" s="14" t="n">
        <f aca="false">+D2144+1</f>
        <v>449</v>
      </c>
      <c r="E2145" s="14" t="n">
        <f aca="false">+C2145-D2145</f>
        <v>0</v>
      </c>
      <c r="F2145" s="0" t="n">
        <v>2013950358</v>
      </c>
      <c r="G2145" s="3" t="n">
        <v>41494.7877546296</v>
      </c>
      <c r="H2145" s="0" t="n">
        <v>728.48</v>
      </c>
      <c r="I2145" s="0" t="n">
        <v>100.48</v>
      </c>
      <c r="J2145" s="0" t="n">
        <v>1</v>
      </c>
      <c r="K2145" s="0" t="s">
        <v>423</v>
      </c>
      <c r="M2145" s="0" t="s">
        <v>2574</v>
      </c>
    </row>
    <row r="2146" customFormat="false" ht="12.75" hidden="false" customHeight="false" outlineLevel="0" collapsed="false">
      <c r="A2146" s="0" t="s">
        <v>419</v>
      </c>
      <c r="B2146" s="0" t="s">
        <v>2406</v>
      </c>
      <c r="C2146" s="0" t="n">
        <v>450</v>
      </c>
      <c r="D2146" s="14" t="n">
        <f aca="false">+D2145+1</f>
        <v>450</v>
      </c>
      <c r="E2146" s="14" t="n">
        <f aca="false">+C2146-D2146</f>
        <v>0</v>
      </c>
      <c r="F2146" s="0" t="n">
        <v>2013950358</v>
      </c>
      <c r="G2146" s="3" t="n">
        <v>41494.7885416667</v>
      </c>
      <c r="H2146" s="0" t="n">
        <v>5510</v>
      </c>
      <c r="I2146" s="0" t="n">
        <v>760</v>
      </c>
      <c r="J2146" s="0" t="n">
        <v>1</v>
      </c>
      <c r="K2146" s="0" t="s">
        <v>423</v>
      </c>
      <c r="M2146" s="0" t="s">
        <v>2575</v>
      </c>
    </row>
    <row r="2147" customFormat="false" ht="12.75" hidden="false" customHeight="false" outlineLevel="0" collapsed="false">
      <c r="A2147" s="0" t="s">
        <v>419</v>
      </c>
      <c r="B2147" s="0" t="s">
        <v>2406</v>
      </c>
      <c r="C2147" s="0" t="n">
        <v>451</v>
      </c>
      <c r="D2147" s="14" t="n">
        <f aca="false">+D2146+1</f>
        <v>451</v>
      </c>
      <c r="E2147" s="14" t="n">
        <f aca="false">+C2147-D2147</f>
        <v>0</v>
      </c>
      <c r="F2147" s="0" t="n">
        <v>2013950358</v>
      </c>
      <c r="G2147" s="3" t="n">
        <v>41494.7892592593</v>
      </c>
      <c r="H2147" s="0" t="n">
        <v>702.96</v>
      </c>
      <c r="I2147" s="0" t="n">
        <v>96.96</v>
      </c>
      <c r="J2147" s="0" t="n">
        <v>1</v>
      </c>
      <c r="K2147" s="0" t="s">
        <v>423</v>
      </c>
      <c r="M2147" s="0" t="s">
        <v>2576</v>
      </c>
    </row>
    <row r="2148" customFormat="false" ht="12.75" hidden="false" customHeight="false" outlineLevel="0" collapsed="false">
      <c r="A2148" s="0" t="s">
        <v>419</v>
      </c>
      <c r="B2148" s="0" t="s">
        <v>2406</v>
      </c>
      <c r="C2148" s="0" t="n">
        <v>452</v>
      </c>
      <c r="D2148" s="14" t="n">
        <f aca="false">+D2147+1</f>
        <v>452</v>
      </c>
      <c r="E2148" s="14" t="n">
        <f aca="false">+C2148-D2148</f>
        <v>0</v>
      </c>
      <c r="F2148" s="0" t="n">
        <v>2013950358</v>
      </c>
      <c r="G2148" s="3" t="n">
        <v>41494.7900347222</v>
      </c>
      <c r="H2148" s="0" t="n">
        <v>23814.74</v>
      </c>
      <c r="I2148" s="0" t="n">
        <v>3284.79</v>
      </c>
      <c r="J2148" s="0" t="n">
        <v>1</v>
      </c>
      <c r="K2148" s="0" t="s">
        <v>423</v>
      </c>
      <c r="M2148" s="0" t="s">
        <v>2577</v>
      </c>
    </row>
    <row r="2149" customFormat="false" ht="12.75" hidden="false" customHeight="false" outlineLevel="0" collapsed="false">
      <c r="A2149" s="0" t="s">
        <v>419</v>
      </c>
      <c r="B2149" s="0" t="s">
        <v>2406</v>
      </c>
      <c r="C2149" s="0" t="n">
        <v>453</v>
      </c>
      <c r="D2149" s="14" t="n">
        <f aca="false">+D2148+1</f>
        <v>453</v>
      </c>
      <c r="E2149" s="14" t="n">
        <f aca="false">+C2149-D2149</f>
        <v>0</v>
      </c>
      <c r="F2149" s="0" t="n">
        <v>2013950358</v>
      </c>
      <c r="G2149" s="3" t="n">
        <v>41494.7908333333</v>
      </c>
      <c r="H2149" s="0" t="n">
        <v>1382.92</v>
      </c>
      <c r="I2149" s="0" t="n">
        <v>190.75</v>
      </c>
      <c r="J2149" s="0" t="n">
        <v>1</v>
      </c>
      <c r="K2149" s="0" t="s">
        <v>423</v>
      </c>
      <c r="M2149" s="0" t="s">
        <v>2578</v>
      </c>
    </row>
    <row r="2150" customFormat="false" ht="12.75" hidden="false" customHeight="false" outlineLevel="0" collapsed="false">
      <c r="A2150" s="0" t="s">
        <v>419</v>
      </c>
      <c r="B2150" s="0" t="s">
        <v>2406</v>
      </c>
      <c r="C2150" s="0" t="n">
        <v>454</v>
      </c>
      <c r="D2150" s="14" t="n">
        <f aca="false">+D2149+1</f>
        <v>454</v>
      </c>
      <c r="E2150" s="14" t="n">
        <f aca="false">+C2150-D2150</f>
        <v>0</v>
      </c>
      <c r="F2150" s="0" t="n">
        <v>2013950358</v>
      </c>
      <c r="G2150" s="3" t="n">
        <v>41494.7923611111</v>
      </c>
      <c r="H2150" s="0" t="n">
        <v>598.56</v>
      </c>
      <c r="I2150" s="0" t="n">
        <v>82.56</v>
      </c>
      <c r="J2150" s="0" t="n">
        <v>1</v>
      </c>
      <c r="K2150" s="0" t="s">
        <v>423</v>
      </c>
      <c r="M2150" s="0" t="s">
        <v>2579</v>
      </c>
    </row>
    <row r="2151" customFormat="false" ht="12.75" hidden="false" customHeight="false" outlineLevel="0" collapsed="false">
      <c r="A2151" s="0" t="s">
        <v>429</v>
      </c>
      <c r="B2151" s="0" t="s">
        <v>2406</v>
      </c>
      <c r="C2151" s="0" t="n">
        <v>455</v>
      </c>
      <c r="D2151" s="14" t="n">
        <f aca="false">+D2150+1</f>
        <v>455</v>
      </c>
      <c r="E2151" s="14" t="n">
        <f aca="false">+C2151-D2151</f>
        <v>0</v>
      </c>
      <c r="F2151" s="0" t="n">
        <v>2013950358</v>
      </c>
      <c r="G2151" s="3" t="n">
        <v>41495.3955671296</v>
      </c>
      <c r="H2151" s="0" t="n">
        <v>14536.51</v>
      </c>
      <c r="I2151" s="0" t="n">
        <v>2005.04</v>
      </c>
      <c r="J2151" s="0" t="n">
        <v>1</v>
      </c>
      <c r="K2151" s="0" t="s">
        <v>423</v>
      </c>
      <c r="M2151" s="0" t="s">
        <v>2580</v>
      </c>
    </row>
    <row r="2152" customFormat="false" ht="12.75" hidden="false" customHeight="false" outlineLevel="0" collapsed="false">
      <c r="A2152" s="0" t="s">
        <v>419</v>
      </c>
      <c r="B2152" s="0" t="s">
        <v>2406</v>
      </c>
      <c r="C2152" s="0" t="n">
        <v>456</v>
      </c>
      <c r="D2152" s="14" t="n">
        <f aca="false">+D2151+1</f>
        <v>456</v>
      </c>
      <c r="E2152" s="14" t="n">
        <f aca="false">+C2152-D2152</f>
        <v>0</v>
      </c>
      <c r="F2152" s="0" t="n">
        <v>2013950358</v>
      </c>
      <c r="G2152" s="3" t="n">
        <v>41498.4426388889</v>
      </c>
      <c r="H2152" s="0" t="n">
        <v>14711.73</v>
      </c>
      <c r="I2152" s="0" t="n">
        <v>2029.2</v>
      </c>
      <c r="J2152" s="0" t="n">
        <v>1</v>
      </c>
      <c r="K2152" s="0" t="s">
        <v>423</v>
      </c>
      <c r="M2152" s="0" t="s">
        <v>2581</v>
      </c>
    </row>
    <row r="2153" customFormat="false" ht="12.75" hidden="false" customHeight="false" outlineLevel="0" collapsed="false">
      <c r="A2153" s="0" t="s">
        <v>419</v>
      </c>
      <c r="B2153" s="0" t="s">
        <v>2406</v>
      </c>
      <c r="C2153" s="0" t="n">
        <v>457</v>
      </c>
      <c r="D2153" s="14" t="n">
        <f aca="false">+D2152+1</f>
        <v>457</v>
      </c>
      <c r="E2153" s="14" t="n">
        <f aca="false">+C2153-D2153</f>
        <v>0</v>
      </c>
      <c r="F2153" s="0" t="n">
        <v>2013950358</v>
      </c>
      <c r="G2153" s="3" t="n">
        <v>41498.4484027778</v>
      </c>
      <c r="H2153" s="0" t="n">
        <v>14711.73</v>
      </c>
      <c r="I2153" s="0" t="n">
        <v>2029.2</v>
      </c>
      <c r="J2153" s="0" t="n">
        <v>1</v>
      </c>
      <c r="K2153" s="0" t="s">
        <v>423</v>
      </c>
      <c r="M2153" s="0" t="s">
        <v>2582</v>
      </c>
    </row>
    <row r="2154" customFormat="false" ht="12.75" hidden="false" customHeight="false" outlineLevel="0" collapsed="false">
      <c r="A2154" s="0" t="s">
        <v>419</v>
      </c>
      <c r="B2154" s="0" t="s">
        <v>2406</v>
      </c>
      <c r="C2154" s="0" t="n">
        <v>458</v>
      </c>
      <c r="D2154" s="14" t="n">
        <f aca="false">+D2153+1</f>
        <v>458</v>
      </c>
      <c r="E2154" s="14" t="n">
        <f aca="false">+C2154-D2154</f>
        <v>0</v>
      </c>
      <c r="F2154" s="0" t="n">
        <v>2013950358</v>
      </c>
      <c r="G2154" s="3" t="n">
        <v>41498.4500578704</v>
      </c>
      <c r="H2154" s="0" t="n">
        <v>372.36</v>
      </c>
      <c r="I2154" s="0" t="n">
        <v>51.36</v>
      </c>
      <c r="J2154" s="0" t="n">
        <v>1</v>
      </c>
      <c r="K2154" s="0" t="s">
        <v>423</v>
      </c>
      <c r="M2154" s="0" t="s">
        <v>2583</v>
      </c>
    </row>
    <row r="2155" customFormat="false" ht="12.75" hidden="false" customHeight="false" outlineLevel="0" collapsed="false">
      <c r="A2155" s="0" t="s">
        <v>419</v>
      </c>
      <c r="B2155" s="0" t="s">
        <v>2406</v>
      </c>
      <c r="C2155" s="0" t="n">
        <v>459</v>
      </c>
      <c r="D2155" s="14" t="n">
        <f aca="false">+D2154+1</f>
        <v>459</v>
      </c>
      <c r="E2155" s="14" t="n">
        <f aca="false">+C2155-D2155</f>
        <v>0</v>
      </c>
      <c r="F2155" s="0" t="n">
        <v>2013950358</v>
      </c>
      <c r="G2155" s="3" t="n">
        <v>41498.4522106481</v>
      </c>
      <c r="H2155" s="0" t="n">
        <v>363.96</v>
      </c>
      <c r="I2155" s="0" t="n">
        <v>50.2</v>
      </c>
      <c r="J2155" s="0" t="n">
        <v>1</v>
      </c>
      <c r="K2155" s="0" t="s">
        <v>423</v>
      </c>
      <c r="M2155" s="0" t="s">
        <v>2584</v>
      </c>
    </row>
    <row r="2156" customFormat="false" ht="12.75" hidden="false" customHeight="false" outlineLevel="0" collapsed="false">
      <c r="A2156" s="0" t="s">
        <v>419</v>
      </c>
      <c r="B2156" s="0" t="s">
        <v>2406</v>
      </c>
      <c r="C2156" s="0" t="n">
        <v>460</v>
      </c>
      <c r="D2156" s="14" t="n">
        <f aca="false">+D2155+1</f>
        <v>460</v>
      </c>
      <c r="E2156" s="14" t="n">
        <f aca="false">+C2156-D2156</f>
        <v>0</v>
      </c>
      <c r="F2156" s="0" t="n">
        <v>2013950358</v>
      </c>
      <c r="G2156" s="3" t="n">
        <v>41498.4532407407</v>
      </c>
      <c r="H2156" s="0" t="n">
        <v>116</v>
      </c>
      <c r="I2156" s="0" t="n">
        <v>16</v>
      </c>
      <c r="J2156" s="0" t="n">
        <v>1</v>
      </c>
      <c r="K2156" s="0" t="s">
        <v>423</v>
      </c>
      <c r="M2156" s="0" t="s">
        <v>2585</v>
      </c>
    </row>
    <row r="2157" customFormat="false" ht="12.75" hidden="false" customHeight="false" outlineLevel="0" collapsed="false">
      <c r="A2157" s="0" t="s">
        <v>419</v>
      </c>
      <c r="B2157" s="0" t="s">
        <v>2406</v>
      </c>
      <c r="C2157" s="0" t="n">
        <v>461</v>
      </c>
      <c r="D2157" s="14" t="n">
        <f aca="false">+D2156+1</f>
        <v>461</v>
      </c>
      <c r="E2157" s="14" t="n">
        <f aca="false">+C2157-D2157</f>
        <v>0</v>
      </c>
      <c r="F2157" s="0" t="n">
        <v>2013950358</v>
      </c>
      <c r="G2157" s="3" t="n">
        <v>41498.454525463</v>
      </c>
      <c r="H2157" s="0" t="n">
        <v>372.36</v>
      </c>
      <c r="I2157" s="0" t="n">
        <v>51.36</v>
      </c>
      <c r="J2157" s="0" t="n">
        <v>1</v>
      </c>
      <c r="K2157" s="0" t="s">
        <v>423</v>
      </c>
      <c r="M2157" s="0" t="s">
        <v>2586</v>
      </c>
    </row>
    <row r="2158" customFormat="false" ht="12.75" hidden="false" customHeight="false" outlineLevel="0" collapsed="false">
      <c r="A2158" s="0" t="s">
        <v>2587</v>
      </c>
      <c r="B2158" s="0" t="s">
        <v>2406</v>
      </c>
      <c r="C2158" s="0" t="n">
        <v>462</v>
      </c>
      <c r="D2158" s="14" t="n">
        <f aca="false">+D2157+1</f>
        <v>462</v>
      </c>
      <c r="E2158" s="14" t="n">
        <f aca="false">+C2158-D2158</f>
        <v>0</v>
      </c>
      <c r="F2158" s="0" t="n">
        <v>2013950358</v>
      </c>
      <c r="G2158" s="3" t="n">
        <v>41498.4559259259</v>
      </c>
      <c r="H2158" s="0" t="n">
        <v>1709.05</v>
      </c>
      <c r="I2158" s="0" t="n">
        <v>235.73</v>
      </c>
      <c r="J2158" s="0" t="n">
        <v>1</v>
      </c>
      <c r="K2158" s="0" t="s">
        <v>423</v>
      </c>
      <c r="M2158" s="0" t="s">
        <v>2588</v>
      </c>
    </row>
    <row r="2159" customFormat="false" ht="12.75" hidden="false" customHeight="false" outlineLevel="0" collapsed="false">
      <c r="A2159" s="0" t="s">
        <v>2587</v>
      </c>
      <c r="B2159" s="0" t="s">
        <v>2406</v>
      </c>
      <c r="C2159" s="0" t="n">
        <v>463</v>
      </c>
      <c r="D2159" s="14" t="n">
        <f aca="false">+D2158+1</f>
        <v>463</v>
      </c>
      <c r="E2159" s="14" t="n">
        <f aca="false">+C2159-D2159</f>
        <v>0</v>
      </c>
      <c r="F2159" s="0" t="n">
        <v>2013950358</v>
      </c>
      <c r="G2159" s="3" t="n">
        <v>41498.4568634259</v>
      </c>
      <c r="H2159" s="0" t="n">
        <v>1709.05</v>
      </c>
      <c r="I2159" s="0" t="n">
        <v>235.73</v>
      </c>
      <c r="J2159" s="0" t="n">
        <v>1</v>
      </c>
      <c r="K2159" s="0" t="s">
        <v>423</v>
      </c>
      <c r="M2159" s="0" t="s">
        <v>2589</v>
      </c>
    </row>
    <row r="2160" customFormat="false" ht="12.75" hidden="false" customHeight="false" outlineLevel="0" collapsed="false">
      <c r="A2160" s="0" t="s">
        <v>408</v>
      </c>
      <c r="B2160" s="0" t="s">
        <v>2406</v>
      </c>
      <c r="C2160" s="0" t="n">
        <v>464</v>
      </c>
      <c r="D2160" s="14" t="n">
        <f aca="false">+D2159+1</f>
        <v>464</v>
      </c>
      <c r="E2160" s="14" t="n">
        <f aca="false">+C2160-D2160</f>
        <v>0</v>
      </c>
      <c r="F2160" s="0" t="n">
        <v>2013950358</v>
      </c>
      <c r="G2160" s="3" t="n">
        <v>41498.4580555556</v>
      </c>
      <c r="H2160" s="0" t="n">
        <v>4425.9</v>
      </c>
      <c r="I2160" s="0" t="n">
        <v>610.47</v>
      </c>
      <c r="J2160" s="0" t="n">
        <v>1</v>
      </c>
      <c r="K2160" s="0" t="s">
        <v>423</v>
      </c>
      <c r="M2160" s="0" t="s">
        <v>2590</v>
      </c>
    </row>
    <row r="2161" customFormat="false" ht="12.75" hidden="false" customHeight="false" outlineLevel="0" collapsed="false">
      <c r="A2161" s="0" t="s">
        <v>408</v>
      </c>
      <c r="B2161" s="0" t="s">
        <v>2406</v>
      </c>
      <c r="C2161" s="0" t="n">
        <v>465</v>
      </c>
      <c r="D2161" s="14" t="n">
        <f aca="false">+D2160+1</f>
        <v>465</v>
      </c>
      <c r="E2161" s="14" t="n">
        <f aca="false">+C2161-D2161</f>
        <v>0</v>
      </c>
      <c r="F2161" s="0" t="n">
        <v>2013950358</v>
      </c>
      <c r="G2161" s="3" t="n">
        <v>41498.4588888889</v>
      </c>
      <c r="H2161" s="0" t="n">
        <v>829.32</v>
      </c>
      <c r="I2161" s="0" t="n">
        <v>114.39</v>
      </c>
      <c r="J2161" s="0" t="n">
        <v>1</v>
      </c>
      <c r="K2161" s="0" t="s">
        <v>423</v>
      </c>
      <c r="M2161" s="0" t="s">
        <v>2591</v>
      </c>
    </row>
    <row r="2162" customFormat="false" ht="12.75" hidden="false" customHeight="false" outlineLevel="0" collapsed="false">
      <c r="A2162" s="0" t="s">
        <v>408</v>
      </c>
      <c r="B2162" s="0" t="s">
        <v>2406</v>
      </c>
      <c r="C2162" s="0" t="n">
        <v>466</v>
      </c>
      <c r="D2162" s="14" t="n">
        <f aca="false">+D2161+1</f>
        <v>466</v>
      </c>
      <c r="E2162" s="14" t="n">
        <f aca="false">+C2162-D2162</f>
        <v>0</v>
      </c>
      <c r="F2162" s="0" t="n">
        <v>2013950358</v>
      </c>
      <c r="G2162" s="3" t="n">
        <v>41498.4598842593</v>
      </c>
      <c r="H2162" s="0" t="n">
        <v>8679.71</v>
      </c>
      <c r="I2162" s="0" t="n">
        <v>1197.2</v>
      </c>
      <c r="J2162" s="0" t="n">
        <v>1</v>
      </c>
      <c r="K2162" s="0" t="s">
        <v>423</v>
      </c>
      <c r="M2162" s="0" t="s">
        <v>2592</v>
      </c>
    </row>
    <row r="2163" customFormat="false" ht="12.75" hidden="false" customHeight="false" outlineLevel="0" collapsed="false">
      <c r="A2163" s="0" t="s">
        <v>408</v>
      </c>
      <c r="B2163" s="0" t="s">
        <v>2406</v>
      </c>
      <c r="C2163" s="0" t="n">
        <v>467</v>
      </c>
      <c r="D2163" s="14" t="n">
        <f aca="false">+D2162+1</f>
        <v>467</v>
      </c>
      <c r="E2163" s="14" t="n">
        <f aca="false">+C2163-D2163</f>
        <v>0</v>
      </c>
      <c r="F2163" s="0" t="n">
        <v>2013950358</v>
      </c>
      <c r="G2163" s="3" t="n">
        <v>41498.4608217593</v>
      </c>
      <c r="H2163" s="0" t="n">
        <v>3195</v>
      </c>
      <c r="I2163" s="0" t="n">
        <v>440.69</v>
      </c>
      <c r="J2163" s="0" t="n">
        <v>1</v>
      </c>
      <c r="K2163" s="0" t="s">
        <v>423</v>
      </c>
      <c r="M2163" s="0" t="s">
        <v>2593</v>
      </c>
    </row>
    <row r="2164" customFormat="false" ht="12.75" hidden="false" customHeight="false" outlineLevel="0" collapsed="false">
      <c r="A2164" s="0" t="s">
        <v>419</v>
      </c>
      <c r="B2164" s="0" t="s">
        <v>2406</v>
      </c>
      <c r="C2164" s="0" t="n">
        <v>468</v>
      </c>
      <c r="D2164" s="14" t="n">
        <f aca="false">+D2163+1</f>
        <v>468</v>
      </c>
      <c r="E2164" s="14" t="n">
        <f aca="false">+C2164-D2164</f>
        <v>0</v>
      </c>
      <c r="F2164" s="0" t="n">
        <v>2013950358</v>
      </c>
      <c r="G2164" s="3" t="n">
        <v>41498.4621064815</v>
      </c>
      <c r="H2164" s="0" t="n">
        <v>243.02</v>
      </c>
      <c r="I2164" s="0" t="n">
        <v>33.52</v>
      </c>
      <c r="J2164" s="0" t="n">
        <v>1</v>
      </c>
      <c r="K2164" s="0" t="s">
        <v>423</v>
      </c>
      <c r="M2164" s="0" t="s">
        <v>2594</v>
      </c>
    </row>
    <row r="2165" customFormat="false" ht="12.75" hidden="false" customHeight="false" outlineLevel="0" collapsed="false">
      <c r="A2165" s="0" t="s">
        <v>419</v>
      </c>
      <c r="B2165" s="0" t="s">
        <v>2406</v>
      </c>
      <c r="C2165" s="0" t="n">
        <v>469</v>
      </c>
      <c r="D2165" s="14" t="n">
        <f aca="false">+D2164+1</f>
        <v>469</v>
      </c>
      <c r="E2165" s="14" t="n">
        <f aca="false">+C2165-D2165</f>
        <v>0</v>
      </c>
      <c r="F2165" s="0" t="n">
        <v>2013950358</v>
      </c>
      <c r="G2165" s="3" t="n">
        <v>41498.4649074074</v>
      </c>
      <c r="H2165" s="0" t="n">
        <v>1176.5</v>
      </c>
      <c r="I2165" s="0" t="n">
        <v>162.28</v>
      </c>
      <c r="J2165" s="0" t="n">
        <v>1</v>
      </c>
      <c r="K2165" s="0" t="s">
        <v>423</v>
      </c>
      <c r="M2165" s="0" t="s">
        <v>2595</v>
      </c>
    </row>
    <row r="2166" customFormat="false" ht="12.75" hidden="false" customHeight="false" outlineLevel="0" collapsed="false">
      <c r="A2166" s="0" t="s">
        <v>426</v>
      </c>
      <c r="B2166" s="0" t="s">
        <v>2406</v>
      </c>
      <c r="C2166" s="0" t="n">
        <v>470</v>
      </c>
      <c r="D2166" s="14" t="n">
        <f aca="false">+D2165+1</f>
        <v>470</v>
      </c>
      <c r="E2166" s="14" t="n">
        <f aca="false">+C2166-D2166</f>
        <v>0</v>
      </c>
      <c r="F2166" s="0" t="n">
        <v>2013950358</v>
      </c>
      <c r="G2166" s="3" t="n">
        <v>41498.4658680556</v>
      </c>
      <c r="H2166" s="0" t="n">
        <v>745.88</v>
      </c>
      <c r="I2166" s="0" t="n">
        <v>102.88</v>
      </c>
      <c r="J2166" s="0" t="n">
        <v>1</v>
      </c>
      <c r="K2166" s="0" t="s">
        <v>423</v>
      </c>
      <c r="M2166" s="0" t="s">
        <v>2596</v>
      </c>
    </row>
    <row r="2167" customFormat="false" ht="12.75" hidden="false" customHeight="false" outlineLevel="0" collapsed="false">
      <c r="A2167" s="0" t="s">
        <v>426</v>
      </c>
      <c r="B2167" s="0" t="s">
        <v>2406</v>
      </c>
      <c r="C2167" s="0" t="n">
        <v>471</v>
      </c>
      <c r="D2167" s="14" t="n">
        <f aca="false">+D2166+1</f>
        <v>471</v>
      </c>
      <c r="E2167" s="14" t="n">
        <f aca="false">+C2167-D2167</f>
        <v>0</v>
      </c>
      <c r="F2167" s="0" t="n">
        <v>2013950358</v>
      </c>
      <c r="G2167" s="3" t="n">
        <v>41498.4668402778</v>
      </c>
      <c r="H2167" s="0" t="n">
        <v>901.32</v>
      </c>
      <c r="I2167" s="0" t="n">
        <v>124.32</v>
      </c>
      <c r="J2167" s="0" t="n">
        <v>1</v>
      </c>
      <c r="K2167" s="0" t="s">
        <v>423</v>
      </c>
      <c r="M2167" s="0" t="s">
        <v>2597</v>
      </c>
    </row>
    <row r="2168" customFormat="false" ht="12.75" hidden="false" customHeight="false" outlineLevel="0" collapsed="false">
      <c r="A2168" s="0" t="s">
        <v>426</v>
      </c>
      <c r="B2168" s="0" t="s">
        <v>2406</v>
      </c>
      <c r="C2168" s="0" t="n">
        <v>472</v>
      </c>
      <c r="D2168" s="14" t="n">
        <f aca="false">+D2167+1</f>
        <v>472</v>
      </c>
      <c r="E2168" s="14" t="n">
        <f aca="false">+C2168-D2168</f>
        <v>0</v>
      </c>
      <c r="F2168" s="0" t="n">
        <v>2013950358</v>
      </c>
      <c r="G2168" s="3" t="n">
        <v>41498.4677199074</v>
      </c>
      <c r="H2168" s="0" t="n">
        <v>352.64</v>
      </c>
      <c r="I2168" s="0" t="n">
        <v>48.64</v>
      </c>
      <c r="J2168" s="0" t="n">
        <v>1</v>
      </c>
      <c r="K2168" s="0" t="s">
        <v>423</v>
      </c>
      <c r="M2168" s="0" t="s">
        <v>2598</v>
      </c>
    </row>
    <row r="2169" customFormat="false" ht="12.75" hidden="false" customHeight="false" outlineLevel="0" collapsed="false">
      <c r="A2169" s="0" t="s">
        <v>426</v>
      </c>
      <c r="B2169" s="0" t="s">
        <v>2406</v>
      </c>
      <c r="C2169" s="0" t="n">
        <v>473</v>
      </c>
      <c r="D2169" s="14" t="n">
        <f aca="false">+D2168+1</f>
        <v>473</v>
      </c>
      <c r="E2169" s="14" t="n">
        <f aca="false">+C2169-D2169</f>
        <v>0</v>
      </c>
      <c r="F2169" s="0" t="n">
        <v>2013950358</v>
      </c>
      <c r="G2169" s="3" t="n">
        <v>41498.4688078704</v>
      </c>
      <c r="H2169" s="0" t="n">
        <v>41.92</v>
      </c>
      <c r="I2169" s="0" t="n">
        <v>5.78</v>
      </c>
      <c r="J2169" s="0" t="n">
        <v>1</v>
      </c>
      <c r="K2169" s="0" t="s">
        <v>423</v>
      </c>
      <c r="M2169" s="0" t="s">
        <v>2599</v>
      </c>
    </row>
    <row r="2170" customFormat="false" ht="12.75" hidden="false" customHeight="false" outlineLevel="0" collapsed="false">
      <c r="A2170" s="0" t="s">
        <v>419</v>
      </c>
      <c r="B2170" s="0" t="s">
        <v>2406</v>
      </c>
      <c r="C2170" s="0" t="n">
        <v>474</v>
      </c>
      <c r="D2170" s="14" t="n">
        <f aca="false">+D2169+1</f>
        <v>474</v>
      </c>
      <c r="E2170" s="14" t="n">
        <f aca="false">+C2170-D2170</f>
        <v>0</v>
      </c>
      <c r="F2170" s="0" t="n">
        <v>2013950358</v>
      </c>
      <c r="G2170" s="3" t="n">
        <v>41498.4698726852</v>
      </c>
      <c r="H2170" s="0" t="n">
        <v>133.4</v>
      </c>
      <c r="I2170" s="0" t="n">
        <v>18.4</v>
      </c>
      <c r="J2170" s="0" t="n">
        <v>1</v>
      </c>
      <c r="K2170" s="0" t="s">
        <v>423</v>
      </c>
      <c r="M2170" s="0" t="s">
        <v>2600</v>
      </c>
    </row>
    <row r="2171" customFormat="false" ht="12.75" hidden="false" customHeight="false" outlineLevel="0" collapsed="false">
      <c r="A2171" s="0" t="s">
        <v>419</v>
      </c>
      <c r="B2171" s="0" t="s">
        <v>2406</v>
      </c>
      <c r="C2171" s="0" t="n">
        <v>475</v>
      </c>
      <c r="D2171" s="14" t="n">
        <f aca="false">+D2170+1</f>
        <v>475</v>
      </c>
      <c r="E2171" s="14" t="n">
        <f aca="false">+C2171-D2171</f>
        <v>0</v>
      </c>
      <c r="F2171" s="0" t="n">
        <v>2013950358</v>
      </c>
      <c r="G2171" s="3" t="n">
        <v>41498.4709375</v>
      </c>
      <c r="H2171" s="0" t="n">
        <v>11596.52</v>
      </c>
      <c r="I2171" s="0" t="n">
        <v>1599.52</v>
      </c>
      <c r="J2171" s="0" t="n">
        <v>1</v>
      </c>
      <c r="K2171" s="0" t="s">
        <v>423</v>
      </c>
      <c r="M2171" s="0" t="s">
        <v>2601</v>
      </c>
    </row>
    <row r="2172" customFormat="false" ht="12.75" hidden="false" customHeight="false" outlineLevel="0" collapsed="false">
      <c r="A2172" s="0" t="s">
        <v>426</v>
      </c>
      <c r="B2172" s="0" t="s">
        <v>2406</v>
      </c>
      <c r="C2172" s="0" t="n">
        <v>476</v>
      </c>
      <c r="D2172" s="14" t="n">
        <f aca="false">+D2171+1</f>
        <v>476</v>
      </c>
      <c r="E2172" s="14" t="n">
        <f aca="false">+C2172-D2172</f>
        <v>0</v>
      </c>
      <c r="F2172" s="0" t="n">
        <v>2013950358</v>
      </c>
      <c r="G2172" s="3" t="n">
        <v>41498.4719444444</v>
      </c>
      <c r="H2172" s="0" t="n">
        <v>27.84</v>
      </c>
      <c r="I2172" s="0" t="n">
        <v>3.84</v>
      </c>
      <c r="J2172" s="0" t="n">
        <v>1</v>
      </c>
      <c r="K2172" s="0" t="s">
        <v>423</v>
      </c>
      <c r="M2172" s="0" t="s">
        <v>2602</v>
      </c>
    </row>
    <row r="2173" customFormat="false" ht="12.75" hidden="false" customHeight="false" outlineLevel="0" collapsed="false">
      <c r="A2173" s="0" t="s">
        <v>426</v>
      </c>
      <c r="B2173" s="0" t="s">
        <v>2406</v>
      </c>
      <c r="C2173" s="0" t="n">
        <v>477</v>
      </c>
      <c r="D2173" s="14" t="n">
        <f aca="false">+D2172+1</f>
        <v>477</v>
      </c>
      <c r="E2173" s="14" t="n">
        <f aca="false">+C2173-D2173</f>
        <v>0</v>
      </c>
      <c r="F2173" s="0" t="n">
        <v>2013950358</v>
      </c>
      <c r="G2173" s="3" t="n">
        <v>41498.4729976852</v>
      </c>
      <c r="H2173" s="0" t="n">
        <v>687.52</v>
      </c>
      <c r="I2173" s="0" t="n">
        <v>94.83</v>
      </c>
      <c r="J2173" s="0" t="n">
        <v>1</v>
      </c>
      <c r="K2173" s="0" t="s">
        <v>423</v>
      </c>
      <c r="M2173" s="0" t="s">
        <v>2603</v>
      </c>
    </row>
    <row r="2174" customFormat="false" ht="12.75" hidden="false" customHeight="false" outlineLevel="0" collapsed="false">
      <c r="A2174" s="0" t="s">
        <v>426</v>
      </c>
      <c r="B2174" s="0" t="s">
        <v>2406</v>
      </c>
      <c r="C2174" s="0" t="n">
        <v>478</v>
      </c>
      <c r="D2174" s="14" t="n">
        <f aca="false">+D2173+1</f>
        <v>478</v>
      </c>
      <c r="E2174" s="14" t="n">
        <f aca="false">+C2174-D2174</f>
        <v>0</v>
      </c>
      <c r="F2174" s="0" t="n">
        <v>2013950358</v>
      </c>
      <c r="G2174" s="3" t="n">
        <v>41498.473900463</v>
      </c>
      <c r="H2174" s="0" t="n">
        <v>687.52</v>
      </c>
      <c r="I2174" s="0" t="n">
        <v>94.83</v>
      </c>
      <c r="J2174" s="0" t="n">
        <v>1</v>
      </c>
      <c r="K2174" s="0" t="s">
        <v>423</v>
      </c>
      <c r="M2174" s="0" t="s">
        <v>2604</v>
      </c>
    </row>
    <row r="2175" customFormat="false" ht="12.75" hidden="false" customHeight="false" outlineLevel="0" collapsed="false">
      <c r="A2175" s="0" t="s">
        <v>415</v>
      </c>
      <c r="B2175" s="0" t="s">
        <v>2406</v>
      </c>
      <c r="C2175" s="0" t="n">
        <v>479</v>
      </c>
      <c r="D2175" s="14" t="n">
        <f aca="false">+D2174+1</f>
        <v>479</v>
      </c>
      <c r="E2175" s="14" t="n">
        <f aca="false">+C2175-D2175</f>
        <v>0</v>
      </c>
      <c r="F2175" s="0" t="n">
        <v>2013950358</v>
      </c>
      <c r="G2175" s="3" t="n">
        <v>41498.5829976852</v>
      </c>
      <c r="H2175" s="0" t="n">
        <v>4919.17</v>
      </c>
      <c r="I2175" s="0" t="n">
        <v>678.51</v>
      </c>
      <c r="J2175" s="0" t="n">
        <v>1</v>
      </c>
      <c r="K2175" s="0" t="s">
        <v>423</v>
      </c>
      <c r="M2175" s="0" t="s">
        <v>2605</v>
      </c>
    </row>
    <row r="2176" customFormat="false" ht="12.75" hidden="false" customHeight="false" outlineLevel="0" collapsed="false">
      <c r="A2176" s="0" t="s">
        <v>415</v>
      </c>
      <c r="B2176" s="0" t="s">
        <v>2406</v>
      </c>
      <c r="C2176" s="0" t="n">
        <v>480</v>
      </c>
      <c r="D2176" s="14" t="n">
        <f aca="false">+D2175+1</f>
        <v>480</v>
      </c>
      <c r="E2176" s="14" t="n">
        <f aca="false">+C2176-D2176</f>
        <v>0</v>
      </c>
      <c r="F2176" s="0" t="n">
        <v>2013950358</v>
      </c>
      <c r="G2176" s="3" t="n">
        <v>41499.5385069444</v>
      </c>
      <c r="H2176" s="0" t="n">
        <v>20681.11</v>
      </c>
      <c r="I2176" s="0" t="n">
        <v>2852.57</v>
      </c>
      <c r="J2176" s="0" t="n">
        <v>1</v>
      </c>
      <c r="K2176" s="0" t="s">
        <v>423</v>
      </c>
      <c r="M2176" s="0" t="s">
        <v>2606</v>
      </c>
    </row>
    <row r="2177" customFormat="false" ht="12.75" hidden="false" customHeight="false" outlineLevel="0" collapsed="false">
      <c r="A2177" s="0" t="s">
        <v>415</v>
      </c>
      <c r="B2177" s="0" t="s">
        <v>2406</v>
      </c>
      <c r="C2177" s="0" t="n">
        <v>481</v>
      </c>
      <c r="D2177" s="14" t="n">
        <f aca="false">+D2176+1</f>
        <v>481</v>
      </c>
      <c r="E2177" s="14" t="n">
        <f aca="false">+C2177-D2177</f>
        <v>0</v>
      </c>
      <c r="F2177" s="0" t="n">
        <v>2013950358</v>
      </c>
      <c r="G2177" s="3" t="n">
        <v>41499.5419907407</v>
      </c>
      <c r="H2177" s="0" t="n">
        <v>29452.04</v>
      </c>
      <c r="I2177" s="0" t="n">
        <v>4062.35</v>
      </c>
      <c r="J2177" s="0" t="n">
        <v>1</v>
      </c>
      <c r="K2177" s="0" t="s">
        <v>423</v>
      </c>
      <c r="M2177" s="0" t="s">
        <v>2607</v>
      </c>
    </row>
    <row r="2178" customFormat="false" ht="12.75" hidden="false" customHeight="false" outlineLevel="0" collapsed="false">
      <c r="A2178" s="0" t="s">
        <v>415</v>
      </c>
      <c r="B2178" s="0" t="s">
        <v>2406</v>
      </c>
      <c r="C2178" s="0" t="n">
        <v>482</v>
      </c>
      <c r="D2178" s="14" t="n">
        <f aca="false">+D2177+1</f>
        <v>482</v>
      </c>
      <c r="E2178" s="14" t="n">
        <f aca="false">+C2178-D2178</f>
        <v>0</v>
      </c>
      <c r="F2178" s="0" t="n">
        <v>2013950358</v>
      </c>
      <c r="G2178" s="3" t="n">
        <v>41499.5430671296</v>
      </c>
      <c r="H2178" s="0" t="n">
        <v>4126.33</v>
      </c>
      <c r="I2178" s="0" t="n">
        <v>569.15</v>
      </c>
      <c r="J2178" s="0" t="n">
        <v>1</v>
      </c>
      <c r="K2178" s="0" t="s">
        <v>423</v>
      </c>
      <c r="M2178" s="0" t="s">
        <v>2608</v>
      </c>
    </row>
    <row r="2179" customFormat="false" ht="12.75" hidden="false" customHeight="false" outlineLevel="0" collapsed="false">
      <c r="A2179" s="0" t="s">
        <v>415</v>
      </c>
      <c r="B2179" s="0" t="s">
        <v>2406</v>
      </c>
      <c r="C2179" s="0" t="n">
        <v>483</v>
      </c>
      <c r="D2179" s="14" t="n">
        <f aca="false">+D2178+1</f>
        <v>483</v>
      </c>
      <c r="E2179" s="14" t="n">
        <f aca="false">+C2179-D2179</f>
        <v>0</v>
      </c>
      <c r="F2179" s="0" t="n">
        <v>2013950358</v>
      </c>
      <c r="G2179" s="3" t="n">
        <v>41499.5440972222</v>
      </c>
      <c r="H2179" s="0" t="n">
        <v>9707.94</v>
      </c>
      <c r="I2179" s="0" t="n">
        <v>1339.03</v>
      </c>
      <c r="J2179" s="0" t="n">
        <v>1</v>
      </c>
      <c r="K2179" s="0" t="s">
        <v>423</v>
      </c>
      <c r="M2179" s="0" t="s">
        <v>2609</v>
      </c>
    </row>
    <row r="2180" customFormat="false" ht="12.75" hidden="false" customHeight="false" outlineLevel="0" collapsed="false">
      <c r="A2180" s="0" t="s">
        <v>415</v>
      </c>
      <c r="B2180" s="0" t="s">
        <v>2406</v>
      </c>
      <c r="C2180" s="0" t="n">
        <v>484</v>
      </c>
      <c r="D2180" s="14" t="n">
        <f aca="false">+D2179+1</f>
        <v>484</v>
      </c>
      <c r="E2180" s="14" t="n">
        <f aca="false">+C2180-D2180</f>
        <v>0</v>
      </c>
      <c r="F2180" s="0" t="n">
        <v>2013950358</v>
      </c>
      <c r="G2180" s="3" t="n">
        <v>41499.5466666667</v>
      </c>
      <c r="H2180" s="0" t="n">
        <v>9343.57</v>
      </c>
      <c r="I2180" s="0" t="n">
        <v>1288.77</v>
      </c>
      <c r="J2180" s="0" t="n">
        <v>1</v>
      </c>
      <c r="K2180" s="0" t="s">
        <v>423</v>
      </c>
      <c r="M2180" s="0" t="s">
        <v>2610</v>
      </c>
    </row>
    <row r="2181" customFormat="false" ht="12.75" hidden="false" customHeight="false" outlineLevel="0" collapsed="false">
      <c r="A2181" s="0" t="s">
        <v>415</v>
      </c>
      <c r="B2181" s="0" t="s">
        <v>2406</v>
      </c>
      <c r="C2181" s="0" t="n">
        <v>485</v>
      </c>
      <c r="D2181" s="14" t="n">
        <f aca="false">+D2180+1</f>
        <v>485</v>
      </c>
      <c r="E2181" s="14" t="n">
        <f aca="false">+C2181-D2181</f>
        <v>0</v>
      </c>
      <c r="F2181" s="0" t="n">
        <v>2013950358</v>
      </c>
      <c r="G2181" s="3" t="n">
        <v>41499.5475462963</v>
      </c>
      <c r="H2181" s="0" t="n">
        <v>5796.66</v>
      </c>
      <c r="I2181" s="0" t="n">
        <v>799.54</v>
      </c>
      <c r="J2181" s="0" t="n">
        <v>1</v>
      </c>
      <c r="K2181" s="0" t="s">
        <v>423</v>
      </c>
      <c r="M2181" s="0" t="s">
        <v>2611</v>
      </c>
    </row>
    <row r="2182" customFormat="false" ht="12.75" hidden="false" customHeight="false" outlineLevel="0" collapsed="false">
      <c r="A2182" s="0" t="s">
        <v>415</v>
      </c>
      <c r="B2182" s="0" t="s">
        <v>2406</v>
      </c>
      <c r="C2182" s="0" t="n">
        <v>486</v>
      </c>
      <c r="D2182" s="14" t="n">
        <f aca="false">+D2181+1</f>
        <v>486</v>
      </c>
      <c r="E2182" s="14" t="n">
        <f aca="false">+C2182-D2182</f>
        <v>0</v>
      </c>
      <c r="F2182" s="0" t="n">
        <v>2013950358</v>
      </c>
      <c r="G2182" s="3" t="n">
        <v>41499.5490625</v>
      </c>
      <c r="H2182" s="0" t="n">
        <v>14126.49</v>
      </c>
      <c r="I2182" s="0" t="n">
        <v>1948.48</v>
      </c>
      <c r="J2182" s="0" t="n">
        <v>1</v>
      </c>
      <c r="K2182" s="0" t="s">
        <v>423</v>
      </c>
      <c r="M2182" s="0" t="s">
        <v>2612</v>
      </c>
    </row>
    <row r="2183" customFormat="false" ht="12.75" hidden="false" customHeight="false" outlineLevel="0" collapsed="false">
      <c r="A2183" s="0" t="s">
        <v>415</v>
      </c>
      <c r="B2183" s="0" t="s">
        <v>2406</v>
      </c>
      <c r="C2183" s="0" t="n">
        <v>487</v>
      </c>
      <c r="D2183" s="14" t="n">
        <f aca="false">+D2182+1</f>
        <v>487</v>
      </c>
      <c r="E2183" s="14" t="n">
        <f aca="false">+C2183-D2183</f>
        <v>0</v>
      </c>
      <c r="F2183" s="0" t="n">
        <v>2013950358</v>
      </c>
      <c r="G2183" s="3" t="n">
        <v>41499.5621643519</v>
      </c>
      <c r="H2183" s="0" t="n">
        <v>15247.78</v>
      </c>
      <c r="I2183" s="0" t="n">
        <v>2103.14</v>
      </c>
      <c r="J2183" s="0" t="n">
        <v>1</v>
      </c>
      <c r="K2183" s="0" t="s">
        <v>423</v>
      </c>
      <c r="M2183" s="0" t="s">
        <v>2613</v>
      </c>
    </row>
    <row r="2184" customFormat="false" ht="12.75" hidden="false" customHeight="false" outlineLevel="0" collapsed="false">
      <c r="A2184" s="0" t="s">
        <v>415</v>
      </c>
      <c r="B2184" s="0" t="s">
        <v>2406</v>
      </c>
      <c r="C2184" s="0" t="n">
        <v>488</v>
      </c>
      <c r="D2184" s="14" t="n">
        <f aca="false">+D2183+1</f>
        <v>488</v>
      </c>
      <c r="E2184" s="14" t="n">
        <f aca="false">+C2184-D2184</f>
        <v>0</v>
      </c>
      <c r="F2184" s="0" t="n">
        <v>2013950358</v>
      </c>
      <c r="G2184" s="3" t="n">
        <v>41499.5631481482</v>
      </c>
      <c r="H2184" s="0" t="n">
        <v>3741.49</v>
      </c>
      <c r="I2184" s="0" t="n">
        <v>516.07</v>
      </c>
      <c r="J2184" s="0" t="n">
        <v>1</v>
      </c>
      <c r="K2184" s="0" t="s">
        <v>423</v>
      </c>
      <c r="M2184" s="0" t="s">
        <v>2614</v>
      </c>
    </row>
    <row r="2185" customFormat="false" ht="12.75" hidden="false" customHeight="false" outlineLevel="0" collapsed="false">
      <c r="A2185" s="0" t="s">
        <v>415</v>
      </c>
      <c r="B2185" s="0" t="s">
        <v>2406</v>
      </c>
      <c r="C2185" s="0" t="n">
        <v>489</v>
      </c>
      <c r="D2185" s="14" t="n">
        <f aca="false">+D2184+1</f>
        <v>489</v>
      </c>
      <c r="E2185" s="14" t="n">
        <f aca="false">+C2185-D2185</f>
        <v>0</v>
      </c>
      <c r="F2185" s="0" t="n">
        <v>2013950358</v>
      </c>
      <c r="G2185" s="3" t="n">
        <v>41499.5640625</v>
      </c>
      <c r="H2185" s="0" t="n">
        <v>3043.17</v>
      </c>
      <c r="I2185" s="0" t="n">
        <v>419.75</v>
      </c>
      <c r="J2185" s="0" t="n">
        <v>1</v>
      </c>
      <c r="K2185" s="0" t="s">
        <v>423</v>
      </c>
      <c r="M2185" s="0" t="s">
        <v>2615</v>
      </c>
    </row>
    <row r="2186" customFormat="false" ht="12.75" hidden="false" customHeight="false" outlineLevel="0" collapsed="false">
      <c r="A2186" s="0" t="s">
        <v>415</v>
      </c>
      <c r="B2186" s="0" t="s">
        <v>2406</v>
      </c>
      <c r="C2186" s="0" t="n">
        <v>490</v>
      </c>
      <c r="D2186" s="14" t="n">
        <f aca="false">+D2185+1</f>
        <v>490</v>
      </c>
      <c r="E2186" s="14" t="n">
        <f aca="false">+C2186-D2186</f>
        <v>0</v>
      </c>
      <c r="F2186" s="0" t="n">
        <v>2013950358</v>
      </c>
      <c r="G2186" s="3" t="n">
        <v>41499.564849537</v>
      </c>
      <c r="H2186" s="0" t="n">
        <v>14236</v>
      </c>
      <c r="I2186" s="0" t="n">
        <v>1963.59</v>
      </c>
      <c r="J2186" s="0" t="n">
        <v>1</v>
      </c>
      <c r="K2186" s="0" t="s">
        <v>423</v>
      </c>
      <c r="M2186" s="0" t="s">
        <v>2616</v>
      </c>
    </row>
    <row r="2187" customFormat="false" ht="12.75" hidden="false" customHeight="false" outlineLevel="0" collapsed="false">
      <c r="A2187" s="0" t="s">
        <v>415</v>
      </c>
      <c r="B2187" s="0" t="s">
        <v>2406</v>
      </c>
      <c r="C2187" s="0" t="n">
        <v>491</v>
      </c>
      <c r="D2187" s="14" t="n">
        <f aca="false">+D2186+1</f>
        <v>491</v>
      </c>
      <c r="E2187" s="14" t="n">
        <f aca="false">+C2187-D2187</f>
        <v>0</v>
      </c>
      <c r="F2187" s="0" t="n">
        <v>2013950358</v>
      </c>
      <c r="G2187" s="3" t="n">
        <v>41499.5657291667</v>
      </c>
      <c r="H2187" s="0" t="n">
        <v>8941.37</v>
      </c>
      <c r="I2187" s="0" t="n">
        <v>1233.29</v>
      </c>
      <c r="J2187" s="0" t="n">
        <v>1</v>
      </c>
      <c r="K2187" s="0" t="s">
        <v>423</v>
      </c>
      <c r="M2187" s="0" t="s">
        <v>2617</v>
      </c>
    </row>
    <row r="2188" customFormat="false" ht="12.75" hidden="false" customHeight="false" outlineLevel="0" collapsed="false">
      <c r="A2188" s="0" t="s">
        <v>415</v>
      </c>
      <c r="B2188" s="0" t="s">
        <v>2406</v>
      </c>
      <c r="C2188" s="0" t="n">
        <v>492</v>
      </c>
      <c r="D2188" s="14" t="n">
        <f aca="false">+D2187+1</f>
        <v>492</v>
      </c>
      <c r="E2188" s="14" t="n">
        <f aca="false">+C2188-D2188</f>
        <v>0</v>
      </c>
      <c r="F2188" s="0" t="n">
        <v>2013950358</v>
      </c>
      <c r="G2188" s="3" t="n">
        <v>41499.5666782407</v>
      </c>
      <c r="H2188" s="0" t="n">
        <v>20523.18</v>
      </c>
      <c r="I2188" s="0" t="n">
        <v>2830.78</v>
      </c>
      <c r="J2188" s="0" t="n">
        <v>1</v>
      </c>
      <c r="K2188" s="0" t="s">
        <v>423</v>
      </c>
      <c r="M2188" s="0" t="s">
        <v>2618</v>
      </c>
    </row>
    <row r="2189" customFormat="false" ht="12.75" hidden="false" customHeight="false" outlineLevel="0" collapsed="false">
      <c r="A2189" s="0" t="s">
        <v>415</v>
      </c>
      <c r="B2189" s="0" t="s">
        <v>2406</v>
      </c>
      <c r="C2189" s="0" t="n">
        <v>493</v>
      </c>
      <c r="D2189" s="14" t="n">
        <f aca="false">+D2188+1</f>
        <v>493</v>
      </c>
      <c r="E2189" s="14" t="n">
        <f aca="false">+C2189-D2189</f>
        <v>0</v>
      </c>
      <c r="F2189" s="0" t="n">
        <v>2013950358</v>
      </c>
      <c r="G2189" s="3" t="n">
        <v>41499.5680208333</v>
      </c>
      <c r="H2189" s="0" t="n">
        <v>35405.4</v>
      </c>
      <c r="I2189" s="0" t="n">
        <v>4883.5</v>
      </c>
      <c r="J2189" s="0" t="n">
        <v>1</v>
      </c>
      <c r="K2189" s="0" t="s">
        <v>423</v>
      </c>
      <c r="M2189" s="0" t="s">
        <v>2619</v>
      </c>
    </row>
    <row r="2190" customFormat="false" ht="12.75" hidden="false" customHeight="false" outlineLevel="0" collapsed="false">
      <c r="A2190" s="0" t="s">
        <v>415</v>
      </c>
      <c r="B2190" s="0" t="s">
        <v>2406</v>
      </c>
      <c r="C2190" s="0" t="n">
        <v>494</v>
      </c>
      <c r="D2190" s="14" t="n">
        <f aca="false">+D2189+1</f>
        <v>494</v>
      </c>
      <c r="E2190" s="14" t="n">
        <f aca="false">+C2190-D2190</f>
        <v>0</v>
      </c>
      <c r="F2190" s="0" t="n">
        <v>2013950358</v>
      </c>
      <c r="G2190" s="3" t="n">
        <v>41499.5691666667</v>
      </c>
      <c r="H2190" s="0" t="n">
        <v>15247.78</v>
      </c>
      <c r="I2190" s="0" t="n">
        <v>2103.14</v>
      </c>
      <c r="J2190" s="0" t="n">
        <v>1</v>
      </c>
      <c r="K2190" s="0" t="s">
        <v>423</v>
      </c>
      <c r="M2190" s="0" t="s">
        <v>2620</v>
      </c>
    </row>
    <row r="2191" customFormat="false" ht="12.75" hidden="false" customHeight="false" outlineLevel="0" collapsed="false">
      <c r="A2191" s="0" t="s">
        <v>450</v>
      </c>
      <c r="B2191" s="0" t="s">
        <v>2406</v>
      </c>
      <c r="C2191" s="0" t="n">
        <v>495</v>
      </c>
      <c r="D2191" s="14" t="n">
        <f aca="false">+D2190+1</f>
        <v>495</v>
      </c>
      <c r="E2191" s="14" t="n">
        <f aca="false">+C2191-D2191</f>
        <v>0</v>
      </c>
      <c r="F2191" s="0" t="n">
        <v>2013950358</v>
      </c>
      <c r="G2191" s="3" t="n">
        <v>41499.5702546296</v>
      </c>
      <c r="H2191" s="0" t="n">
        <v>1599</v>
      </c>
      <c r="I2191" s="0" t="n">
        <v>220.55</v>
      </c>
      <c r="J2191" s="0" t="n">
        <v>1</v>
      </c>
      <c r="K2191" s="0" t="s">
        <v>423</v>
      </c>
      <c r="M2191" s="0" t="s">
        <v>2621</v>
      </c>
    </row>
    <row r="2192" customFormat="false" ht="12.75" hidden="false" customHeight="false" outlineLevel="0" collapsed="false">
      <c r="A2192" s="0" t="s">
        <v>450</v>
      </c>
      <c r="B2192" s="0" t="s">
        <v>2406</v>
      </c>
      <c r="C2192" s="0" t="n">
        <v>496</v>
      </c>
      <c r="D2192" s="14" t="n">
        <f aca="false">+D2191+1</f>
        <v>496</v>
      </c>
      <c r="E2192" s="14" t="n">
        <f aca="false">+C2192-D2192</f>
        <v>0</v>
      </c>
      <c r="F2192" s="0" t="n">
        <v>2013950358</v>
      </c>
      <c r="G2192" s="3" t="n">
        <v>41499.5724189815</v>
      </c>
      <c r="H2192" s="0" t="n">
        <v>2299</v>
      </c>
      <c r="I2192" s="0" t="n">
        <v>317.1</v>
      </c>
      <c r="J2192" s="0" t="n">
        <v>1</v>
      </c>
      <c r="K2192" s="0" t="s">
        <v>423</v>
      </c>
      <c r="M2192" s="0" t="s">
        <v>2622</v>
      </c>
    </row>
    <row r="2193" customFormat="false" ht="12.75" hidden="false" customHeight="false" outlineLevel="0" collapsed="false">
      <c r="A2193" s="0" t="s">
        <v>419</v>
      </c>
      <c r="B2193" s="0" t="s">
        <v>2406</v>
      </c>
      <c r="C2193" s="0" t="n">
        <v>497</v>
      </c>
      <c r="D2193" s="14" t="n">
        <f aca="false">+D2192+1</f>
        <v>497</v>
      </c>
      <c r="E2193" s="14" t="n">
        <f aca="false">+C2193-D2193</f>
        <v>0</v>
      </c>
      <c r="F2193" s="0" t="n">
        <v>2013950358</v>
      </c>
      <c r="G2193" s="3" t="n">
        <v>41499.7516666667</v>
      </c>
      <c r="H2193" s="0" t="n">
        <v>860.33</v>
      </c>
      <c r="I2193" s="0" t="n">
        <v>118.67</v>
      </c>
      <c r="J2193" s="0" t="n">
        <v>1</v>
      </c>
      <c r="K2193" s="0" t="s">
        <v>423</v>
      </c>
      <c r="M2193" s="0" t="s">
        <v>2623</v>
      </c>
    </row>
    <row r="2194" customFormat="false" ht="12.75" hidden="false" customHeight="false" outlineLevel="0" collapsed="false">
      <c r="A2194" s="0" t="s">
        <v>419</v>
      </c>
      <c r="B2194" s="0" t="s">
        <v>2406</v>
      </c>
      <c r="C2194" s="0" t="n">
        <v>498</v>
      </c>
      <c r="D2194" s="14" t="n">
        <f aca="false">+D2193+1</f>
        <v>498</v>
      </c>
      <c r="E2194" s="14" t="n">
        <f aca="false">+C2194-D2194</f>
        <v>0</v>
      </c>
      <c r="F2194" s="0" t="n">
        <v>2013950358</v>
      </c>
      <c r="G2194" s="3" t="n">
        <v>41499.7566898148</v>
      </c>
      <c r="H2194" s="0" t="n">
        <v>6556.96</v>
      </c>
      <c r="I2194" s="0" t="n">
        <v>904.41</v>
      </c>
      <c r="J2194" s="0" t="n">
        <v>1</v>
      </c>
      <c r="K2194" s="0" t="s">
        <v>423</v>
      </c>
      <c r="M2194" s="0" t="s">
        <v>2624</v>
      </c>
    </row>
    <row r="2195" customFormat="false" ht="12.75" hidden="false" customHeight="false" outlineLevel="0" collapsed="false">
      <c r="A2195" s="0" t="s">
        <v>419</v>
      </c>
      <c r="B2195" s="0" t="s">
        <v>2406</v>
      </c>
      <c r="C2195" s="0" t="n">
        <v>499</v>
      </c>
      <c r="D2195" s="14" t="n">
        <f aca="false">+D2194+1</f>
        <v>499</v>
      </c>
      <c r="E2195" s="14" t="n">
        <f aca="false">+C2195-D2195</f>
        <v>0</v>
      </c>
      <c r="F2195" s="0" t="n">
        <v>2013950358</v>
      </c>
      <c r="G2195" s="3" t="n">
        <v>41499.7602662037</v>
      </c>
      <c r="H2195" s="0" t="n">
        <v>1088.67</v>
      </c>
      <c r="I2195" s="0" t="n">
        <v>150.16</v>
      </c>
      <c r="J2195" s="0" t="n">
        <v>1</v>
      </c>
      <c r="K2195" s="0" t="s">
        <v>423</v>
      </c>
      <c r="M2195" s="0" t="s">
        <v>2625</v>
      </c>
    </row>
    <row r="2196" customFormat="false" ht="12.75" hidden="false" customHeight="false" outlineLevel="0" collapsed="false">
      <c r="A2196" s="0" t="s">
        <v>426</v>
      </c>
      <c r="B2196" s="0" t="s">
        <v>2406</v>
      </c>
      <c r="C2196" s="0" t="n">
        <v>500</v>
      </c>
      <c r="D2196" s="14" t="n">
        <f aca="false">+D2195+1</f>
        <v>500</v>
      </c>
      <c r="E2196" s="14" t="n">
        <f aca="false">+C2196-D2196</f>
        <v>0</v>
      </c>
      <c r="F2196" s="0" t="n">
        <v>2013950358</v>
      </c>
      <c r="G2196" s="3" t="n">
        <v>41501.6778125</v>
      </c>
      <c r="H2196" s="0" t="n">
        <v>2447.6</v>
      </c>
      <c r="I2196" s="0" t="n">
        <v>337.6</v>
      </c>
      <c r="J2196" s="0" t="n">
        <v>1</v>
      </c>
      <c r="K2196" s="0" t="s">
        <v>423</v>
      </c>
      <c r="M2196" s="0" t="s">
        <v>2626</v>
      </c>
    </row>
    <row r="2197" customFormat="false" ht="12.75" hidden="false" customHeight="false" outlineLevel="0" collapsed="false">
      <c r="A2197" s="0" t="s">
        <v>419</v>
      </c>
      <c r="B2197" s="0" t="s">
        <v>2406</v>
      </c>
      <c r="C2197" s="0" t="n">
        <v>501</v>
      </c>
      <c r="D2197" s="14" t="n">
        <f aca="false">+D2196+1</f>
        <v>501</v>
      </c>
      <c r="E2197" s="14" t="n">
        <f aca="false">+C2197-D2197</f>
        <v>0</v>
      </c>
      <c r="F2197" s="0" t="n">
        <v>2013950358</v>
      </c>
      <c r="G2197" s="3" t="n">
        <v>41502.3907407407</v>
      </c>
      <c r="H2197" s="0" t="n">
        <v>2024.34</v>
      </c>
      <c r="I2197" s="0" t="n">
        <v>279.22</v>
      </c>
      <c r="J2197" s="0" t="n">
        <v>1</v>
      </c>
      <c r="K2197" s="0" t="s">
        <v>423</v>
      </c>
      <c r="M2197" s="0" t="s">
        <v>2627</v>
      </c>
    </row>
    <row r="2198" customFormat="false" ht="12.75" hidden="false" customHeight="false" outlineLevel="0" collapsed="false">
      <c r="A2198" s="0" t="s">
        <v>426</v>
      </c>
      <c r="B2198" s="0" t="s">
        <v>2406</v>
      </c>
      <c r="C2198" s="0" t="n">
        <v>502</v>
      </c>
      <c r="D2198" s="14" t="n">
        <f aca="false">+D2197+1</f>
        <v>502</v>
      </c>
      <c r="E2198" s="14" t="n">
        <f aca="false">+C2198-D2198</f>
        <v>0</v>
      </c>
      <c r="F2198" s="0" t="n">
        <v>2013950358</v>
      </c>
      <c r="G2198" s="3" t="n">
        <v>41505.499537037</v>
      </c>
      <c r="H2198" s="0" t="n">
        <v>36669.58</v>
      </c>
      <c r="I2198" s="0" t="n">
        <v>5057.87</v>
      </c>
      <c r="J2198" s="0" t="n">
        <v>1</v>
      </c>
      <c r="K2198" s="0" t="s">
        <v>423</v>
      </c>
      <c r="M2198" s="0" t="s">
        <v>2628</v>
      </c>
    </row>
    <row r="2199" customFormat="false" ht="12.75" hidden="false" customHeight="false" outlineLevel="0" collapsed="false">
      <c r="A2199" s="0" t="s">
        <v>450</v>
      </c>
      <c r="B2199" s="0" t="s">
        <v>2406</v>
      </c>
      <c r="C2199" s="0" t="n">
        <v>503</v>
      </c>
      <c r="D2199" s="14" t="n">
        <f aca="false">+D2198+1</f>
        <v>503</v>
      </c>
      <c r="E2199" s="14" t="n">
        <f aca="false">+C2199-D2199</f>
        <v>0</v>
      </c>
      <c r="F2199" s="0" t="n">
        <v>2013950358</v>
      </c>
      <c r="G2199" s="3" t="n">
        <v>41510.4046643519</v>
      </c>
      <c r="H2199" s="0" t="n">
        <v>2788.91</v>
      </c>
      <c r="I2199" s="0" t="n">
        <v>384.68</v>
      </c>
      <c r="J2199" s="0" t="n">
        <v>1</v>
      </c>
      <c r="K2199" s="0" t="s">
        <v>423</v>
      </c>
      <c r="M2199" s="0" t="s">
        <v>2629</v>
      </c>
    </row>
    <row r="2200" customFormat="false" ht="12.75" hidden="false" customHeight="false" outlineLevel="0" collapsed="false">
      <c r="A2200" s="0" t="s">
        <v>419</v>
      </c>
      <c r="B2200" s="0" t="s">
        <v>2406</v>
      </c>
      <c r="C2200" s="0" t="n">
        <v>504</v>
      </c>
      <c r="D2200" s="14" t="n">
        <f aca="false">+D2199+1</f>
        <v>504</v>
      </c>
      <c r="E2200" s="14" t="n">
        <f aca="false">+C2200-D2200</f>
        <v>0</v>
      </c>
      <c r="F2200" s="0" t="n">
        <v>2013950358</v>
      </c>
      <c r="G2200" s="3" t="n">
        <v>41510.4122569444</v>
      </c>
      <c r="H2200" s="0" t="n">
        <v>679.76</v>
      </c>
      <c r="I2200" s="0" t="n">
        <v>93.76</v>
      </c>
      <c r="J2200" s="0" t="n">
        <v>1</v>
      </c>
      <c r="K2200" s="0" t="s">
        <v>423</v>
      </c>
      <c r="M2200" s="0" t="s">
        <v>2630</v>
      </c>
    </row>
    <row r="2201" customFormat="false" ht="12.75" hidden="false" customHeight="false" outlineLevel="0" collapsed="false">
      <c r="A2201" s="0" t="s">
        <v>419</v>
      </c>
      <c r="B2201" s="0" t="s">
        <v>2406</v>
      </c>
      <c r="C2201" s="0" t="n">
        <v>505</v>
      </c>
      <c r="D2201" s="14" t="n">
        <f aca="false">+D2200+1</f>
        <v>505</v>
      </c>
      <c r="E2201" s="14" t="n">
        <f aca="false">+C2201-D2201</f>
        <v>0</v>
      </c>
      <c r="F2201" s="0" t="n">
        <v>2013950358</v>
      </c>
      <c r="G2201" s="3" t="n">
        <v>41510.4143518519</v>
      </c>
      <c r="H2201" s="0" t="n">
        <v>97.44</v>
      </c>
      <c r="I2201" s="0" t="n">
        <v>13.44</v>
      </c>
      <c r="J2201" s="0" t="n">
        <v>1</v>
      </c>
      <c r="K2201" s="0" t="s">
        <v>423</v>
      </c>
      <c r="M2201" s="0" t="s">
        <v>2631</v>
      </c>
    </row>
    <row r="2202" customFormat="false" ht="12.75" hidden="false" customHeight="false" outlineLevel="0" collapsed="false">
      <c r="A2202" s="0" t="s">
        <v>419</v>
      </c>
      <c r="B2202" s="0" t="s">
        <v>2406</v>
      </c>
      <c r="C2202" s="0" t="n">
        <v>506</v>
      </c>
      <c r="D2202" s="14" t="n">
        <f aca="false">+D2201+1</f>
        <v>506</v>
      </c>
      <c r="E2202" s="14" t="n">
        <f aca="false">+C2202-D2202</f>
        <v>0</v>
      </c>
      <c r="F2202" s="0" t="n">
        <v>2013950358</v>
      </c>
      <c r="G2202" s="3" t="n">
        <v>41510.4169444444</v>
      </c>
      <c r="H2202" s="0" t="n">
        <v>94.05</v>
      </c>
      <c r="I2202" s="0" t="n">
        <v>12.97</v>
      </c>
      <c r="J2202" s="0" t="n">
        <v>1</v>
      </c>
      <c r="K2202" s="0" t="s">
        <v>423</v>
      </c>
      <c r="M2202" s="0" t="s">
        <v>2632</v>
      </c>
    </row>
    <row r="2203" customFormat="false" ht="12.75" hidden="false" customHeight="false" outlineLevel="0" collapsed="false">
      <c r="A2203" s="0" t="s">
        <v>419</v>
      </c>
      <c r="B2203" s="0" t="s">
        <v>2406</v>
      </c>
      <c r="C2203" s="0" t="n">
        <v>507</v>
      </c>
      <c r="D2203" s="14" t="n">
        <f aca="false">+D2202+1</f>
        <v>507</v>
      </c>
      <c r="E2203" s="14" t="n">
        <f aca="false">+C2203-D2203</f>
        <v>0</v>
      </c>
      <c r="F2203" s="0" t="n">
        <v>2013950358</v>
      </c>
      <c r="G2203" s="3" t="n">
        <v>41513.4474537037</v>
      </c>
      <c r="H2203" s="0" t="n">
        <v>20012.78</v>
      </c>
      <c r="I2203" s="0" t="n">
        <v>2760.38</v>
      </c>
      <c r="J2203" s="0" t="n">
        <v>1</v>
      </c>
      <c r="K2203" s="0" t="s">
        <v>423</v>
      </c>
      <c r="M2203" s="0" t="s">
        <v>2633</v>
      </c>
    </row>
    <row r="2204" customFormat="false" ht="12.75" hidden="false" customHeight="false" outlineLevel="0" collapsed="false">
      <c r="A2204" s="0" t="s">
        <v>419</v>
      </c>
      <c r="B2204" s="0" t="s">
        <v>2406</v>
      </c>
      <c r="C2204" s="0" t="n">
        <v>508</v>
      </c>
      <c r="D2204" s="14" t="n">
        <f aca="false">+D2203+1</f>
        <v>508</v>
      </c>
      <c r="E2204" s="14" t="n">
        <f aca="false">+C2204-D2204</f>
        <v>0</v>
      </c>
      <c r="F2204" s="0" t="n">
        <v>2013950358</v>
      </c>
      <c r="G2204" s="3" t="n">
        <v>41513.4665393519</v>
      </c>
      <c r="H2204" s="0" t="n">
        <v>110437.64</v>
      </c>
      <c r="I2204" s="0" t="n">
        <v>15232.78</v>
      </c>
      <c r="J2204" s="0" t="n">
        <v>1</v>
      </c>
      <c r="K2204" s="0" t="s">
        <v>423</v>
      </c>
      <c r="M2204" s="0" t="s">
        <v>2634</v>
      </c>
    </row>
    <row r="2205" customFormat="false" ht="12.75" hidden="false" customHeight="false" outlineLevel="0" collapsed="false">
      <c r="A2205" s="0" t="s">
        <v>411</v>
      </c>
      <c r="B2205" s="0" t="s">
        <v>2406</v>
      </c>
      <c r="C2205" s="0" t="n">
        <v>509</v>
      </c>
      <c r="D2205" s="14" t="n">
        <f aca="false">+D2204+1</f>
        <v>509</v>
      </c>
      <c r="E2205" s="14" t="n">
        <f aca="false">+C2205-D2205</f>
        <v>0</v>
      </c>
      <c r="F2205" s="0" t="n">
        <v>2013950358</v>
      </c>
      <c r="G2205" s="3" t="n">
        <v>41514.6766550926</v>
      </c>
      <c r="H2205" s="0" t="n">
        <v>30265.17</v>
      </c>
      <c r="I2205" s="0" t="n">
        <v>4174.51</v>
      </c>
      <c r="J2205" s="0" t="n">
        <v>1</v>
      </c>
      <c r="K2205" s="0" t="s">
        <v>423</v>
      </c>
      <c r="M2205" s="0" t="s">
        <v>2635</v>
      </c>
    </row>
    <row r="2206" customFormat="false" ht="12.75" hidden="false" customHeight="false" outlineLevel="0" collapsed="false">
      <c r="A2206" s="0" t="s">
        <v>419</v>
      </c>
      <c r="B2206" s="0" t="s">
        <v>2406</v>
      </c>
      <c r="C2206" s="0" t="n">
        <v>510</v>
      </c>
      <c r="D2206" s="14" t="n">
        <f aca="false">+D2205+1</f>
        <v>510</v>
      </c>
      <c r="E2206" s="14" t="n">
        <f aca="false">+C2206-D2206</f>
        <v>0</v>
      </c>
      <c r="F2206" s="0" t="n">
        <v>2013950358</v>
      </c>
      <c r="G2206" s="3" t="n">
        <v>41515.7845717593</v>
      </c>
      <c r="H2206" s="0" t="n">
        <v>94628.9</v>
      </c>
      <c r="I2206" s="0" t="n">
        <v>13052.26</v>
      </c>
      <c r="J2206" s="0" t="n">
        <v>1</v>
      </c>
      <c r="K2206" s="0" t="s">
        <v>423</v>
      </c>
      <c r="M2206" s="0" t="s">
        <v>2636</v>
      </c>
    </row>
    <row r="2207" customFormat="false" ht="12.75" hidden="false" customHeight="false" outlineLevel="0" collapsed="false">
      <c r="A2207" s="0" t="s">
        <v>419</v>
      </c>
      <c r="B2207" s="0" t="s">
        <v>2406</v>
      </c>
      <c r="C2207" s="0" t="n">
        <v>511</v>
      </c>
      <c r="D2207" s="14" t="n">
        <f aca="false">+D2206+1</f>
        <v>511</v>
      </c>
      <c r="E2207" s="14" t="n">
        <f aca="false">+C2207-D2207</f>
        <v>0</v>
      </c>
      <c r="F2207" s="0" t="n">
        <v>2013950358</v>
      </c>
      <c r="G2207" s="3" t="n">
        <v>41515.7855671296</v>
      </c>
      <c r="H2207" s="0" t="n">
        <v>94628.9</v>
      </c>
      <c r="I2207" s="0" t="n">
        <v>13052.26</v>
      </c>
      <c r="J2207" s="0" t="n">
        <v>1</v>
      </c>
      <c r="K2207" s="0" t="s">
        <v>423</v>
      </c>
      <c r="M2207" s="0" t="s">
        <v>2637</v>
      </c>
    </row>
    <row r="2208" customFormat="false" ht="12.75" hidden="false" customHeight="false" outlineLevel="0" collapsed="false">
      <c r="A2208" s="0" t="s">
        <v>419</v>
      </c>
      <c r="B2208" s="0" t="s">
        <v>2406</v>
      </c>
      <c r="C2208" s="0" t="n">
        <v>512</v>
      </c>
      <c r="D2208" s="14" t="n">
        <f aca="false">+D2207+1</f>
        <v>512</v>
      </c>
      <c r="E2208" s="14" t="n">
        <f aca="false">+C2208-D2208</f>
        <v>0</v>
      </c>
      <c r="F2208" s="0" t="n">
        <v>2013950358</v>
      </c>
      <c r="G2208" s="3" t="n">
        <v>41516.5260300926</v>
      </c>
      <c r="H2208" s="0" t="n">
        <v>342.2</v>
      </c>
      <c r="I2208" s="0" t="n">
        <v>47.2</v>
      </c>
      <c r="J2208" s="0" t="n">
        <v>1</v>
      </c>
      <c r="K2208" s="0" t="s">
        <v>423</v>
      </c>
      <c r="M2208" s="0" t="s">
        <v>2638</v>
      </c>
    </row>
    <row r="2209" customFormat="false" ht="12.75" hidden="false" customHeight="false" outlineLevel="0" collapsed="false">
      <c r="A2209" s="0" t="s">
        <v>426</v>
      </c>
      <c r="B2209" s="0" t="s">
        <v>2406</v>
      </c>
      <c r="C2209" s="0" t="n">
        <v>513</v>
      </c>
      <c r="D2209" s="14" t="n">
        <f aca="false">+D2208+1</f>
        <v>513</v>
      </c>
      <c r="E2209" s="14" t="n">
        <f aca="false">+C2209-D2209</f>
        <v>0</v>
      </c>
      <c r="F2209" s="0" t="n">
        <v>2013950358</v>
      </c>
      <c r="G2209" s="3" t="n">
        <v>41516.7587847222</v>
      </c>
      <c r="H2209" s="0" t="n">
        <v>5460.68</v>
      </c>
      <c r="I2209" s="0" t="n">
        <v>753.2</v>
      </c>
      <c r="J2209" s="0" t="n">
        <v>1</v>
      </c>
      <c r="K2209" s="0" t="s">
        <v>423</v>
      </c>
      <c r="M2209" s="0" t="s">
        <v>2639</v>
      </c>
    </row>
    <row r="2210" customFormat="false" ht="12.75" hidden="false" customHeight="false" outlineLevel="0" collapsed="false">
      <c r="A2210" s="0" t="s">
        <v>541</v>
      </c>
      <c r="B2210" s="0" t="s">
        <v>2640</v>
      </c>
      <c r="C2210" s="0" t="n">
        <v>152</v>
      </c>
      <c r="F2210" s="0" t="n">
        <v>201334758</v>
      </c>
      <c r="G2210" s="3" t="n">
        <v>41514.745</v>
      </c>
      <c r="H2210" s="0" t="n">
        <v>406000</v>
      </c>
      <c r="I2210" s="0" t="n">
        <v>56000</v>
      </c>
      <c r="J2210" s="0" t="n">
        <v>1</v>
      </c>
      <c r="K2210" s="0" t="s">
        <v>423</v>
      </c>
      <c r="M2210" s="0" t="s">
        <v>2641</v>
      </c>
    </row>
    <row r="2211" customFormat="false" ht="12.75" hidden="false" customHeight="false" outlineLevel="0" collapsed="false">
      <c r="A2211" s="0" t="s">
        <v>541</v>
      </c>
      <c r="B2211" s="0" t="s">
        <v>2640</v>
      </c>
      <c r="C2211" s="0" t="n">
        <v>153</v>
      </c>
      <c r="F2211" s="0" t="n">
        <v>201334758</v>
      </c>
      <c r="G2211" s="3" t="n">
        <v>41514.745775463</v>
      </c>
      <c r="H2211" s="0" t="n">
        <v>406000</v>
      </c>
      <c r="I2211" s="0" t="n">
        <v>56000</v>
      </c>
      <c r="J2211" s="0" t="n">
        <v>1</v>
      </c>
      <c r="K2211" s="0" t="s">
        <v>423</v>
      </c>
      <c r="M2211" s="0" t="s">
        <v>2642</v>
      </c>
    </row>
    <row r="2212" customFormat="false" ht="12.75" hidden="false" customHeight="false" outlineLevel="0" collapsed="false">
      <c r="A2212" s="0" t="s">
        <v>541</v>
      </c>
      <c r="B2212" s="0" t="s">
        <v>2640</v>
      </c>
      <c r="C2212" s="0" t="n">
        <v>154</v>
      </c>
      <c r="F2212" s="0" t="n">
        <v>201334758</v>
      </c>
      <c r="G2212" s="3" t="n">
        <v>41514.7475578704</v>
      </c>
      <c r="H2212" s="0" t="n">
        <v>406000</v>
      </c>
      <c r="I2212" s="0" t="n">
        <v>56000</v>
      </c>
      <c r="J2212" s="0" t="n">
        <v>1</v>
      </c>
      <c r="K2212" s="0" t="s">
        <v>423</v>
      </c>
      <c r="M2212" s="0" t="s">
        <v>2643</v>
      </c>
    </row>
    <row r="2213" customFormat="false" ht="12.75" hidden="false" customHeight="false" outlineLevel="0" collapsed="false">
      <c r="A2213" s="0" t="s">
        <v>535</v>
      </c>
      <c r="B2213" s="0" t="s">
        <v>2640</v>
      </c>
      <c r="C2213" s="0" t="n">
        <v>155</v>
      </c>
      <c r="F2213" s="0" t="n">
        <v>201334758</v>
      </c>
      <c r="G2213" s="3" t="n">
        <v>41517.7478472222</v>
      </c>
      <c r="H2213" s="0" t="n">
        <v>561392.72</v>
      </c>
      <c r="I2213" s="0" t="n">
        <v>77433.48</v>
      </c>
      <c r="J2213" s="0" t="n">
        <v>1</v>
      </c>
      <c r="K2213" s="0" t="s">
        <v>423</v>
      </c>
      <c r="M2213" s="0" t="s">
        <v>2644</v>
      </c>
    </row>
    <row r="2214" customFormat="false" ht="12.75" hidden="false" customHeight="false" outlineLevel="0" collapsed="false">
      <c r="A2214" s="0" t="s">
        <v>408</v>
      </c>
      <c r="B2214" s="0" t="s">
        <v>2640</v>
      </c>
      <c r="C2214" s="0" t="n">
        <v>156</v>
      </c>
      <c r="F2214" s="0" t="n">
        <v>201334758</v>
      </c>
      <c r="G2214" s="3" t="n">
        <v>41517.7481365741</v>
      </c>
      <c r="H2214" s="0" t="n">
        <v>18125</v>
      </c>
      <c r="I2214" s="0" t="n">
        <v>2500</v>
      </c>
      <c r="J2214" s="0" t="n">
        <v>1</v>
      </c>
      <c r="K2214" s="0" t="s">
        <v>423</v>
      </c>
      <c r="M2214" s="0" t="s">
        <v>2645</v>
      </c>
    </row>
    <row r="2215" customFormat="false" ht="12.75" hidden="false" customHeight="false" outlineLevel="0" collapsed="false">
      <c r="A2215" s="0" t="s">
        <v>156</v>
      </c>
      <c r="B2215" s="0" t="s">
        <v>2646</v>
      </c>
      <c r="C2215" s="0" t="n">
        <v>1866</v>
      </c>
      <c r="D2215" s="0" t="n">
        <v>1866</v>
      </c>
      <c r="E2215" s="0" t="n">
        <f aca="false">+C2215-D2215</f>
        <v>0</v>
      </c>
      <c r="F2215" s="0" t="n">
        <v>20131323160</v>
      </c>
      <c r="G2215" s="3" t="n">
        <v>41492.4013888889</v>
      </c>
      <c r="H2215" s="0" t="n">
        <v>315.37</v>
      </c>
      <c r="I2215" s="0" t="n">
        <v>0</v>
      </c>
      <c r="J2215" s="0" t="n">
        <v>1</v>
      </c>
      <c r="K2215" s="0" t="s">
        <v>423</v>
      </c>
      <c r="M2215" s="0" t="s">
        <v>2647</v>
      </c>
    </row>
    <row r="2216" customFormat="false" ht="12.75" hidden="false" customHeight="false" outlineLevel="0" collapsed="false">
      <c r="A2216" s="0" t="s">
        <v>156</v>
      </c>
      <c r="B2216" s="0" t="s">
        <v>2646</v>
      </c>
      <c r="C2216" s="0" t="n">
        <v>1867</v>
      </c>
      <c r="D2216" s="0" t="n">
        <f aca="false">+D2215+1</f>
        <v>1867</v>
      </c>
      <c r="E2216" s="0" t="n">
        <f aca="false">+C2216-D2216</f>
        <v>0</v>
      </c>
      <c r="F2216" s="0" t="n">
        <v>20131323160</v>
      </c>
      <c r="G2216" s="3" t="n">
        <v>41492.7465277778</v>
      </c>
      <c r="H2216" s="0" t="n">
        <v>2146.75</v>
      </c>
      <c r="I2216" s="0" t="n">
        <v>0</v>
      </c>
      <c r="J2216" s="0" t="n">
        <v>1</v>
      </c>
      <c r="K2216" s="0" t="s">
        <v>423</v>
      </c>
      <c r="M2216" s="0" t="s">
        <v>2648</v>
      </c>
    </row>
    <row r="2217" customFormat="false" ht="12.75" hidden="false" customHeight="false" outlineLevel="0" collapsed="false">
      <c r="A2217" s="0" t="s">
        <v>419</v>
      </c>
      <c r="B2217" s="0" t="s">
        <v>2646</v>
      </c>
      <c r="C2217" s="0" t="n">
        <v>1868</v>
      </c>
      <c r="D2217" s="0" t="n">
        <f aca="false">+D2216+1</f>
        <v>1868</v>
      </c>
      <c r="E2217" s="0" t="n">
        <f aca="false">+C2217-D2217</f>
        <v>0</v>
      </c>
      <c r="F2217" s="0" t="n">
        <v>20131323160</v>
      </c>
      <c r="G2217" s="3" t="n">
        <v>41492.7986111111</v>
      </c>
      <c r="H2217" s="0" t="n">
        <v>2742.88</v>
      </c>
      <c r="I2217" s="0" t="n">
        <v>378.33</v>
      </c>
      <c r="J2217" s="0" t="n">
        <v>1</v>
      </c>
      <c r="K2217" s="0" t="s">
        <v>423</v>
      </c>
      <c r="M2217" s="0" t="s">
        <v>2649</v>
      </c>
    </row>
    <row r="2218" customFormat="false" ht="12.75" hidden="false" customHeight="false" outlineLevel="0" collapsed="false">
      <c r="A2218" s="0" t="s">
        <v>343</v>
      </c>
      <c r="B2218" s="0" t="s">
        <v>2646</v>
      </c>
      <c r="C2218" s="0" t="n">
        <v>1869</v>
      </c>
      <c r="D2218" s="0" t="n">
        <f aca="false">+D2217+1</f>
        <v>1869</v>
      </c>
      <c r="E2218" s="0" t="n">
        <f aca="false">+C2218-D2218</f>
        <v>0</v>
      </c>
      <c r="F2218" s="0" t="n">
        <v>20131323160</v>
      </c>
      <c r="G2218" s="3" t="n">
        <v>41493.7027777778</v>
      </c>
      <c r="H2218" s="0" t="n">
        <v>11465.63</v>
      </c>
      <c r="I2218" s="0" t="n">
        <v>1581.47</v>
      </c>
      <c r="J2218" s="0" t="n">
        <v>1</v>
      </c>
      <c r="K2218" s="0" t="s">
        <v>423</v>
      </c>
      <c r="M2218" s="0" t="s">
        <v>2650</v>
      </c>
    </row>
    <row r="2219" customFormat="false" ht="12.75" hidden="false" customHeight="false" outlineLevel="0" collapsed="false">
      <c r="A2219" s="0" t="s">
        <v>156</v>
      </c>
      <c r="B2219" s="0" t="s">
        <v>2646</v>
      </c>
      <c r="C2219" s="0" t="n">
        <v>1870</v>
      </c>
      <c r="D2219" s="0" t="n">
        <f aca="false">+D2218+1</f>
        <v>1870</v>
      </c>
      <c r="E2219" s="0" t="n">
        <f aca="false">+C2219-D2219</f>
        <v>0</v>
      </c>
      <c r="F2219" s="0" t="n">
        <v>20131323160</v>
      </c>
      <c r="G2219" s="3" t="n">
        <v>41494.4118055556</v>
      </c>
      <c r="H2219" s="0" t="n">
        <v>681.56</v>
      </c>
      <c r="I2219" s="0" t="n">
        <v>0</v>
      </c>
      <c r="J2219" s="0" t="n">
        <v>1</v>
      </c>
      <c r="K2219" s="0" t="s">
        <v>423</v>
      </c>
      <c r="M2219" s="0" t="s">
        <v>2651</v>
      </c>
    </row>
    <row r="2220" customFormat="false" ht="12.75" hidden="false" customHeight="false" outlineLevel="0" collapsed="false">
      <c r="A2220" s="0" t="s">
        <v>156</v>
      </c>
      <c r="B2220" s="0" t="s">
        <v>2646</v>
      </c>
      <c r="C2220" s="0" t="n">
        <v>1871</v>
      </c>
      <c r="D2220" s="0" t="n">
        <f aca="false">+D2219+1</f>
        <v>1871</v>
      </c>
      <c r="E2220" s="0" t="n">
        <f aca="false">+C2220-D2220</f>
        <v>0</v>
      </c>
      <c r="F2220" s="0" t="n">
        <v>20131323160</v>
      </c>
      <c r="G2220" s="3" t="n">
        <v>41494.5625</v>
      </c>
      <c r="H2220" s="0" t="n">
        <v>400.46</v>
      </c>
      <c r="I2220" s="0" t="n">
        <v>0</v>
      </c>
      <c r="J2220" s="0" t="n">
        <v>1</v>
      </c>
      <c r="K2220" s="0" t="s">
        <v>423</v>
      </c>
      <c r="M2220" s="0" t="s">
        <v>2652</v>
      </c>
    </row>
    <row r="2221" customFormat="false" ht="12.75" hidden="false" customHeight="false" outlineLevel="0" collapsed="false">
      <c r="A2221" s="0" t="s">
        <v>156</v>
      </c>
      <c r="B2221" s="0" t="s">
        <v>2646</v>
      </c>
      <c r="C2221" s="0" t="n">
        <v>1872</v>
      </c>
      <c r="D2221" s="0" t="n">
        <f aca="false">+D2220+1</f>
        <v>1872</v>
      </c>
      <c r="E2221" s="0" t="n">
        <f aca="false">+C2221-D2221</f>
        <v>0</v>
      </c>
      <c r="F2221" s="0" t="n">
        <v>20131323160</v>
      </c>
      <c r="G2221" s="3" t="n">
        <v>41494.7333333333</v>
      </c>
      <c r="H2221" s="0" t="n">
        <v>3289.2</v>
      </c>
      <c r="I2221" s="0" t="n">
        <v>0</v>
      </c>
      <c r="J2221" s="0" t="n">
        <v>1</v>
      </c>
      <c r="K2221" s="0" t="s">
        <v>423</v>
      </c>
      <c r="M2221" s="0" t="s">
        <v>2653</v>
      </c>
    </row>
    <row r="2222" customFormat="false" ht="12.75" hidden="false" customHeight="false" outlineLevel="0" collapsed="false">
      <c r="A2222" s="0" t="s">
        <v>343</v>
      </c>
      <c r="B2222" s="0" t="s">
        <v>2646</v>
      </c>
      <c r="C2222" s="0" t="n">
        <v>1873</v>
      </c>
      <c r="D2222" s="0" t="n">
        <f aca="false">+D2221+1</f>
        <v>1873</v>
      </c>
      <c r="E2222" s="0" t="n">
        <f aca="false">+C2222-D2222</f>
        <v>0</v>
      </c>
      <c r="F2222" s="0" t="n">
        <v>20131323160</v>
      </c>
      <c r="G2222" s="3" t="n">
        <v>41496.5361111111</v>
      </c>
      <c r="H2222" s="0" t="n">
        <v>157.76</v>
      </c>
      <c r="I2222" s="0" t="n">
        <v>21.76</v>
      </c>
      <c r="J2222" s="0" t="n">
        <v>1</v>
      </c>
      <c r="K2222" s="0" t="s">
        <v>423</v>
      </c>
      <c r="M2222" s="0" t="s">
        <v>2654</v>
      </c>
    </row>
    <row r="2223" customFormat="false" ht="12.75" hidden="false" customHeight="false" outlineLevel="0" collapsed="false">
      <c r="A2223" s="0" t="s">
        <v>156</v>
      </c>
      <c r="B2223" s="0" t="s">
        <v>2646</v>
      </c>
      <c r="C2223" s="0" t="n">
        <v>1874</v>
      </c>
      <c r="D2223" s="0" t="n">
        <f aca="false">+D2222+1</f>
        <v>1874</v>
      </c>
      <c r="E2223" s="0" t="n">
        <f aca="false">+C2223-D2223</f>
        <v>0</v>
      </c>
      <c r="F2223" s="0" t="n">
        <v>20131323160</v>
      </c>
      <c r="G2223" s="3" t="n">
        <v>41498.4902777778</v>
      </c>
      <c r="H2223" s="0" t="n">
        <v>1717.39</v>
      </c>
      <c r="I2223" s="0" t="n">
        <v>0</v>
      </c>
      <c r="J2223" s="0" t="n">
        <v>1</v>
      </c>
      <c r="K2223" s="0" t="s">
        <v>423</v>
      </c>
      <c r="M2223" s="0" t="s">
        <v>2655</v>
      </c>
    </row>
    <row r="2224" customFormat="false" ht="12.75" hidden="false" customHeight="false" outlineLevel="0" collapsed="false">
      <c r="A2224" s="0" t="s">
        <v>156</v>
      </c>
      <c r="B2224" s="0" t="s">
        <v>2646</v>
      </c>
      <c r="C2224" s="0" t="n">
        <v>1875</v>
      </c>
      <c r="D2224" s="0" t="n">
        <f aca="false">+D2223+1</f>
        <v>1875</v>
      </c>
      <c r="E2224" s="0" t="n">
        <f aca="false">+C2224-D2224</f>
        <v>0</v>
      </c>
      <c r="F2224" s="0" t="n">
        <v>20131323160</v>
      </c>
      <c r="G2224" s="3" t="n">
        <v>41498.4909722222</v>
      </c>
      <c r="H2224" s="0" t="n">
        <v>7845.6</v>
      </c>
      <c r="I2224" s="0" t="n">
        <v>0</v>
      </c>
      <c r="J2224" s="0" t="n">
        <v>1</v>
      </c>
      <c r="K2224" s="0" t="s">
        <v>423</v>
      </c>
      <c r="M2224" s="0" t="s">
        <v>2656</v>
      </c>
    </row>
    <row r="2225" customFormat="false" ht="12.75" hidden="false" customHeight="false" outlineLevel="0" collapsed="false">
      <c r="A2225" s="0" t="s">
        <v>156</v>
      </c>
      <c r="B2225" s="0" t="s">
        <v>2646</v>
      </c>
      <c r="C2225" s="0" t="n">
        <v>1876</v>
      </c>
      <c r="D2225" s="0" t="n">
        <f aca="false">+D2224+1</f>
        <v>1876</v>
      </c>
      <c r="E2225" s="0" t="n">
        <f aca="false">+C2225-D2225</f>
        <v>0</v>
      </c>
      <c r="F2225" s="0" t="n">
        <v>20131323160</v>
      </c>
      <c r="G2225" s="3" t="n">
        <v>41499.5597222222</v>
      </c>
      <c r="H2225" s="0" t="n">
        <v>1106.64</v>
      </c>
      <c r="I2225" s="0" t="n">
        <v>0</v>
      </c>
      <c r="J2225" s="0" t="n">
        <v>1</v>
      </c>
      <c r="K2225" s="0" t="s">
        <v>423</v>
      </c>
      <c r="M2225" s="0" t="s">
        <v>2657</v>
      </c>
    </row>
    <row r="2226" customFormat="false" ht="12.75" hidden="false" customHeight="false" outlineLevel="0" collapsed="false">
      <c r="A2226" s="0" t="s">
        <v>156</v>
      </c>
      <c r="B2226" s="0" t="s">
        <v>2646</v>
      </c>
      <c r="C2226" s="0" t="n">
        <v>1877</v>
      </c>
      <c r="D2226" s="0" t="n">
        <f aca="false">+D2225+1</f>
        <v>1877</v>
      </c>
      <c r="E2226" s="0" t="n">
        <f aca="false">+C2226-D2226</f>
        <v>0</v>
      </c>
      <c r="F2226" s="0" t="n">
        <v>20131323160</v>
      </c>
      <c r="G2226" s="3" t="n">
        <v>41499.7784722222</v>
      </c>
      <c r="H2226" s="0" t="n">
        <v>2124.36</v>
      </c>
      <c r="I2226" s="0" t="n">
        <v>0</v>
      </c>
      <c r="J2226" s="0" t="n">
        <v>1</v>
      </c>
      <c r="K2226" s="0" t="s">
        <v>423</v>
      </c>
      <c r="M2226" s="0" t="s">
        <v>2658</v>
      </c>
    </row>
    <row r="2227" customFormat="false" ht="12.75" hidden="false" customHeight="false" outlineLevel="0" collapsed="false">
      <c r="A2227" s="0" t="s">
        <v>553</v>
      </c>
      <c r="B2227" s="0" t="s">
        <v>2646</v>
      </c>
      <c r="C2227" s="0" t="n">
        <v>1878</v>
      </c>
      <c r="D2227" s="0" t="n">
        <f aca="false">+D2226+1</f>
        <v>1878</v>
      </c>
      <c r="E2227" s="0" t="n">
        <f aca="false">+C2227-D2227</f>
        <v>0</v>
      </c>
      <c r="F2227" s="0" t="n">
        <v>20131323160</v>
      </c>
      <c r="G2227" s="3" t="n">
        <v>41501.7645833333</v>
      </c>
      <c r="H2227" s="0" t="n">
        <v>4160.19</v>
      </c>
      <c r="I2227" s="0" t="n">
        <v>573.82</v>
      </c>
      <c r="J2227" s="0" t="n">
        <v>1</v>
      </c>
      <c r="K2227" s="0" t="s">
        <v>423</v>
      </c>
      <c r="M2227" s="0" t="s">
        <v>2659</v>
      </c>
    </row>
    <row r="2228" customFormat="false" ht="12.75" hidden="false" customHeight="false" outlineLevel="0" collapsed="false">
      <c r="A2228" s="0" t="s">
        <v>156</v>
      </c>
      <c r="B2228" s="0" t="s">
        <v>2646</v>
      </c>
      <c r="C2228" s="0" t="n">
        <v>1879</v>
      </c>
      <c r="D2228" s="0" t="n">
        <f aca="false">+D2227+1</f>
        <v>1879</v>
      </c>
      <c r="E2228" s="0" t="n">
        <f aca="false">+C2228-D2228</f>
        <v>0</v>
      </c>
      <c r="F2228" s="0" t="n">
        <v>20131323160</v>
      </c>
      <c r="G2228" s="3" t="n">
        <v>41505.4770833333</v>
      </c>
      <c r="H2228" s="0" t="n">
        <v>866.3</v>
      </c>
      <c r="I2228" s="0" t="n">
        <v>0</v>
      </c>
      <c r="J2228" s="0" t="n">
        <v>1</v>
      </c>
      <c r="K2228" s="0" t="s">
        <v>423</v>
      </c>
      <c r="M2228" s="0" t="s">
        <v>2660</v>
      </c>
    </row>
    <row r="2229" customFormat="false" ht="12.75" hidden="false" customHeight="false" outlineLevel="0" collapsed="false">
      <c r="A2229" s="0" t="s">
        <v>156</v>
      </c>
      <c r="B2229" s="0" t="s">
        <v>2646</v>
      </c>
      <c r="C2229" s="0" t="n">
        <v>1880</v>
      </c>
      <c r="D2229" s="0" t="n">
        <f aca="false">+D2228+1</f>
        <v>1880</v>
      </c>
      <c r="E2229" s="0" t="n">
        <f aca="false">+C2229-D2229</f>
        <v>0</v>
      </c>
      <c r="F2229" s="0" t="n">
        <v>20131323160</v>
      </c>
      <c r="G2229" s="3" t="n">
        <v>41505.5201388889</v>
      </c>
      <c r="H2229" s="0" t="n">
        <v>217.97</v>
      </c>
      <c r="I2229" s="0" t="n">
        <v>0</v>
      </c>
      <c r="J2229" s="0" t="n">
        <v>1</v>
      </c>
      <c r="K2229" s="0" t="s">
        <v>423</v>
      </c>
      <c r="M2229" s="0" t="s">
        <v>2661</v>
      </c>
    </row>
    <row r="2230" customFormat="false" ht="12.75" hidden="false" customHeight="false" outlineLevel="0" collapsed="false">
      <c r="A2230" s="0" t="s">
        <v>156</v>
      </c>
      <c r="B2230" s="0" t="s">
        <v>2646</v>
      </c>
      <c r="C2230" s="0" t="n">
        <v>1881</v>
      </c>
      <c r="D2230" s="0" t="n">
        <f aca="false">+D2229+1</f>
        <v>1881</v>
      </c>
      <c r="E2230" s="0" t="n">
        <f aca="false">+C2230-D2230</f>
        <v>0</v>
      </c>
      <c r="F2230" s="0" t="n">
        <v>20131323160</v>
      </c>
      <c r="G2230" s="3" t="n">
        <v>41505.55625</v>
      </c>
      <c r="H2230" s="0" t="n">
        <v>3436.57</v>
      </c>
      <c r="I2230" s="0" t="n">
        <v>0</v>
      </c>
      <c r="J2230" s="0" t="n">
        <v>1</v>
      </c>
      <c r="K2230" s="0" t="s">
        <v>423</v>
      </c>
      <c r="M2230" s="0" t="s">
        <v>2662</v>
      </c>
    </row>
    <row r="2231" customFormat="false" ht="12.75" hidden="false" customHeight="false" outlineLevel="0" collapsed="false">
      <c r="A2231" s="0" t="s">
        <v>156</v>
      </c>
      <c r="B2231" s="0" t="s">
        <v>2646</v>
      </c>
      <c r="C2231" s="0" t="n">
        <v>1882</v>
      </c>
      <c r="D2231" s="0" t="n">
        <f aca="false">+D2230+1</f>
        <v>1882</v>
      </c>
      <c r="E2231" s="0" t="n">
        <f aca="false">+C2231-D2231</f>
        <v>0</v>
      </c>
      <c r="F2231" s="0" t="n">
        <v>20131323160</v>
      </c>
      <c r="G2231" s="3" t="n">
        <v>41506.7006944444</v>
      </c>
      <c r="H2231" s="0" t="n">
        <v>607.12</v>
      </c>
      <c r="I2231" s="0" t="n">
        <v>0</v>
      </c>
      <c r="J2231" s="0" t="n">
        <v>1</v>
      </c>
      <c r="K2231" s="0" t="s">
        <v>423</v>
      </c>
      <c r="M2231" s="0" t="s">
        <v>2663</v>
      </c>
    </row>
    <row r="2232" customFormat="false" ht="12.75" hidden="false" customHeight="false" outlineLevel="0" collapsed="false">
      <c r="A2232" s="0" t="s">
        <v>156</v>
      </c>
      <c r="B2232" s="0" t="s">
        <v>2646</v>
      </c>
      <c r="C2232" s="0" t="n">
        <v>1883</v>
      </c>
      <c r="D2232" s="0" t="n">
        <f aca="false">+D2231+1</f>
        <v>1883</v>
      </c>
      <c r="E2232" s="0" t="n">
        <f aca="false">+C2232-D2232</f>
        <v>0</v>
      </c>
      <c r="F2232" s="0" t="n">
        <v>20131323160</v>
      </c>
      <c r="G2232" s="3" t="n">
        <v>41508.5326388889</v>
      </c>
      <c r="H2232" s="0" t="n">
        <v>4478.4</v>
      </c>
      <c r="I2232" s="0" t="n">
        <v>0</v>
      </c>
      <c r="J2232" s="0" t="n">
        <v>1</v>
      </c>
      <c r="K2232" s="0" t="s">
        <v>423</v>
      </c>
      <c r="M2232" s="0" t="s">
        <v>2664</v>
      </c>
    </row>
    <row r="2233" customFormat="false" ht="12.75" hidden="false" customHeight="false" outlineLevel="0" collapsed="false">
      <c r="A2233" s="0" t="s">
        <v>611</v>
      </c>
      <c r="B2233" s="0" t="s">
        <v>2646</v>
      </c>
      <c r="C2233" s="0" t="n">
        <v>1884</v>
      </c>
      <c r="D2233" s="0" t="n">
        <f aca="false">+D2232+1</f>
        <v>1884</v>
      </c>
      <c r="E2233" s="0" t="n">
        <f aca="false">+C2233-D2233</f>
        <v>0</v>
      </c>
      <c r="F2233" s="0" t="n">
        <v>20131323160</v>
      </c>
      <c r="G2233" s="3" t="n">
        <v>41513.5555555556</v>
      </c>
      <c r="H2233" s="0" t="n">
        <v>60.85</v>
      </c>
      <c r="I2233" s="0" t="n">
        <v>8.39</v>
      </c>
      <c r="J2233" s="0" t="n">
        <v>1</v>
      </c>
      <c r="K2233" s="0" t="s">
        <v>423</v>
      </c>
      <c r="M2233" s="0" t="s">
        <v>2665</v>
      </c>
    </row>
    <row r="2234" customFormat="false" ht="12.75" hidden="false" customHeight="false" outlineLevel="0" collapsed="false">
      <c r="A2234" s="0" t="s">
        <v>156</v>
      </c>
      <c r="B2234" s="0" t="s">
        <v>2646</v>
      </c>
      <c r="C2234" s="0" t="n">
        <v>1885</v>
      </c>
      <c r="D2234" s="0" t="n">
        <f aca="false">+D2233+1</f>
        <v>1885</v>
      </c>
      <c r="E2234" s="0" t="n">
        <f aca="false">+C2234-D2234</f>
        <v>0</v>
      </c>
      <c r="F2234" s="0" t="n">
        <v>20131323160</v>
      </c>
      <c r="G2234" s="3" t="n">
        <v>41513.7381944444</v>
      </c>
      <c r="H2234" s="0" t="n">
        <v>1037.28</v>
      </c>
      <c r="I2234" s="0" t="n">
        <v>0</v>
      </c>
      <c r="J2234" s="0" t="n">
        <v>1</v>
      </c>
      <c r="K2234" s="0" t="s">
        <v>423</v>
      </c>
      <c r="M2234" s="0" t="s">
        <v>2666</v>
      </c>
    </row>
    <row r="2235" customFormat="false" ht="12.75" hidden="false" customHeight="false" outlineLevel="0" collapsed="false">
      <c r="A2235" s="0" t="s">
        <v>419</v>
      </c>
      <c r="B2235" s="0" t="s">
        <v>2646</v>
      </c>
      <c r="C2235" s="0" t="n">
        <v>1886</v>
      </c>
      <c r="D2235" s="0" t="n">
        <f aca="false">+D2234+1</f>
        <v>1886</v>
      </c>
      <c r="E2235" s="0" t="n">
        <f aca="false">+C2235-D2235</f>
        <v>0</v>
      </c>
      <c r="F2235" s="0" t="n">
        <v>20131323160</v>
      </c>
      <c r="G2235" s="3" t="n">
        <v>41514.7444444444</v>
      </c>
      <c r="H2235" s="0" t="n">
        <v>64.96</v>
      </c>
      <c r="I2235" s="0" t="n">
        <v>8.96</v>
      </c>
      <c r="J2235" s="0" t="n">
        <v>1</v>
      </c>
      <c r="K2235" s="0" t="s">
        <v>423</v>
      </c>
      <c r="M2235" s="0" t="s">
        <v>2667</v>
      </c>
    </row>
    <row r="2236" customFormat="false" ht="12.75" hidden="false" customHeight="false" outlineLevel="0" collapsed="false">
      <c r="A2236" s="0" t="s">
        <v>611</v>
      </c>
      <c r="B2236" s="0" t="s">
        <v>2646</v>
      </c>
      <c r="C2236" s="0" t="n">
        <v>1887</v>
      </c>
      <c r="D2236" s="0" t="n">
        <f aca="false">+D2235+1</f>
        <v>1887</v>
      </c>
      <c r="E2236" s="0" t="n">
        <f aca="false">+C2236-D2236</f>
        <v>0</v>
      </c>
      <c r="F2236" s="0" t="n">
        <v>20131323160</v>
      </c>
      <c r="G2236" s="3" t="n">
        <v>41515.7416666667</v>
      </c>
      <c r="H2236" s="0" t="n">
        <v>5421.4</v>
      </c>
      <c r="I2236" s="0" t="n">
        <v>747.78</v>
      </c>
      <c r="J2236" s="0" t="n">
        <v>1</v>
      </c>
      <c r="K2236" s="0" t="s">
        <v>423</v>
      </c>
      <c r="M2236" s="0" t="s">
        <v>2668</v>
      </c>
    </row>
    <row r="2237" customFormat="false" ht="12.75" hidden="false" customHeight="false" outlineLevel="0" collapsed="false">
      <c r="A2237" s="0" t="s">
        <v>156</v>
      </c>
      <c r="B2237" s="0" t="s">
        <v>2646</v>
      </c>
      <c r="C2237" s="0" t="n">
        <v>1888</v>
      </c>
      <c r="D2237" s="0" t="n">
        <f aca="false">+D2236+1</f>
        <v>1888</v>
      </c>
      <c r="E2237" s="0" t="n">
        <f aca="false">+C2237-D2237</f>
        <v>0</v>
      </c>
      <c r="F2237" s="0" t="n">
        <v>20131323160</v>
      </c>
      <c r="G2237" s="3" t="n">
        <v>41516.4909722222</v>
      </c>
      <c r="H2237" s="0" t="n">
        <v>1227</v>
      </c>
      <c r="I2237" s="0" t="n">
        <v>0</v>
      </c>
      <c r="J2237" s="0" t="n">
        <v>1</v>
      </c>
      <c r="K2237" s="0" t="s">
        <v>423</v>
      </c>
      <c r="M2237" s="0" t="s">
        <v>2669</v>
      </c>
    </row>
    <row r="2238" customFormat="false" ht="12.75" hidden="false" customHeight="false" outlineLevel="0" collapsed="false">
      <c r="A2238" s="0" t="s">
        <v>156</v>
      </c>
      <c r="B2238" s="0" t="s">
        <v>2646</v>
      </c>
      <c r="C2238" s="0" t="n">
        <v>1889</v>
      </c>
      <c r="D2238" s="0" t="n">
        <f aca="false">+D2237+1</f>
        <v>1889</v>
      </c>
      <c r="E2238" s="0" t="n">
        <f aca="false">+C2238-D2238</f>
        <v>0</v>
      </c>
      <c r="F2238" s="0" t="n">
        <v>20131323160</v>
      </c>
      <c r="G2238" s="3" t="n">
        <v>41516.7791666667</v>
      </c>
      <c r="H2238" s="0" t="n">
        <v>4.08</v>
      </c>
      <c r="I2238" s="0" t="n">
        <v>0</v>
      </c>
      <c r="J2238" s="0" t="n">
        <v>1</v>
      </c>
      <c r="K2238" s="0" t="s">
        <v>423</v>
      </c>
      <c r="M2238" s="0" t="s">
        <v>2670</v>
      </c>
    </row>
    <row r="2239" customFormat="false" ht="12.75" hidden="false" customHeight="false" outlineLevel="0" collapsed="false">
      <c r="A2239" s="0" t="s">
        <v>343</v>
      </c>
      <c r="B2239" s="0" t="s">
        <v>2646</v>
      </c>
      <c r="C2239" s="0" t="n">
        <v>1890</v>
      </c>
      <c r="D2239" s="0" t="n">
        <f aca="false">+D2238+1</f>
        <v>1890</v>
      </c>
      <c r="E2239" s="0" t="n">
        <f aca="false">+C2239-D2239</f>
        <v>0</v>
      </c>
      <c r="F2239" s="0" t="n">
        <v>20131323160</v>
      </c>
      <c r="G2239" s="3" t="n">
        <v>41517.4625</v>
      </c>
      <c r="H2239" s="0" t="n">
        <v>1469.07</v>
      </c>
      <c r="I2239" s="0" t="n">
        <v>202.63</v>
      </c>
      <c r="J2239" s="0" t="n">
        <v>1</v>
      </c>
      <c r="K2239" s="0" t="s">
        <v>423</v>
      </c>
      <c r="M2239" s="0" t="s">
        <v>2671</v>
      </c>
    </row>
    <row r="2240" customFormat="false" ht="12.75" hidden="false" customHeight="false" outlineLevel="0" collapsed="false">
      <c r="A2240" s="0" t="s">
        <v>156</v>
      </c>
      <c r="B2240" s="0" t="s">
        <v>2646</v>
      </c>
      <c r="C2240" s="0" t="n">
        <v>1891</v>
      </c>
      <c r="D2240" s="0" t="n">
        <f aca="false">+D2239+1</f>
        <v>1891</v>
      </c>
      <c r="E2240" s="0" t="n">
        <f aca="false">+C2240-D2240</f>
        <v>0</v>
      </c>
      <c r="F2240" s="0" t="n">
        <v>20131323160</v>
      </c>
      <c r="G2240" s="3" t="n">
        <v>41517.6076388889</v>
      </c>
      <c r="H2240" s="0" t="n">
        <v>2884.06</v>
      </c>
      <c r="I2240" s="0" t="n">
        <v>0</v>
      </c>
      <c r="J2240" s="0" t="n">
        <v>1</v>
      </c>
      <c r="K2240" s="0" t="s">
        <v>423</v>
      </c>
      <c r="M2240" s="0" t="s">
        <v>2672</v>
      </c>
    </row>
    <row r="2241" customFormat="false" ht="12.75" hidden="false" customHeight="false" outlineLevel="0" collapsed="false">
      <c r="A2241" s="0" t="s">
        <v>1019</v>
      </c>
      <c r="B2241" s="0" t="s">
        <v>2673</v>
      </c>
      <c r="C2241" s="0" t="n">
        <v>3565</v>
      </c>
      <c r="F2241" s="0" t="n">
        <v>20131843139</v>
      </c>
      <c r="G2241" s="3" t="n">
        <v>41492.4284722222</v>
      </c>
      <c r="H2241" s="0" t="n">
        <v>7773.9</v>
      </c>
      <c r="I2241" s="0" t="n">
        <v>1072.26</v>
      </c>
      <c r="J2241" s="0" t="n">
        <v>1</v>
      </c>
      <c r="K2241" s="0" t="s">
        <v>423</v>
      </c>
      <c r="M2241" s="0" t="s">
        <v>2674</v>
      </c>
    </row>
    <row r="2242" customFormat="false" ht="12.75" hidden="false" customHeight="false" outlineLevel="0" collapsed="false">
      <c r="A2242" s="0" t="s">
        <v>156</v>
      </c>
      <c r="B2242" s="0" t="s">
        <v>2673</v>
      </c>
      <c r="C2242" s="0" t="n">
        <v>3566</v>
      </c>
      <c r="F2242" s="0" t="n">
        <v>20131843139</v>
      </c>
      <c r="G2242" s="3" t="n">
        <v>41501.7736111111</v>
      </c>
      <c r="H2242" s="0" t="n">
        <v>6749.97</v>
      </c>
      <c r="I2242" s="0" t="n">
        <v>0</v>
      </c>
      <c r="J2242" s="0" t="n">
        <v>1</v>
      </c>
      <c r="K2242" s="0" t="s">
        <v>423</v>
      </c>
      <c r="M2242" s="0" t="s">
        <v>2675</v>
      </c>
    </row>
    <row r="2243" customFormat="false" ht="12.75" hidden="false" customHeight="false" outlineLevel="0" collapsed="false">
      <c r="A2243" s="0" t="s">
        <v>1185</v>
      </c>
      <c r="B2243" s="0" t="s">
        <v>2673</v>
      </c>
      <c r="C2243" s="0" t="n">
        <v>3567</v>
      </c>
      <c r="F2243" s="0" t="n">
        <v>20131843139</v>
      </c>
      <c r="G2243" s="3" t="n">
        <v>41502.3930555556</v>
      </c>
      <c r="H2243" s="0" t="n">
        <v>25099.59</v>
      </c>
      <c r="I2243" s="0" t="n">
        <v>3462.01</v>
      </c>
      <c r="J2243" s="0" t="n">
        <v>1</v>
      </c>
      <c r="K2243" s="0" t="s">
        <v>423</v>
      </c>
      <c r="M2243" s="0" t="s">
        <v>2676</v>
      </c>
    </row>
    <row r="2244" customFormat="false" ht="12.75" hidden="false" customHeight="false" outlineLevel="0" collapsed="false">
      <c r="A2244" s="0" t="s">
        <v>1185</v>
      </c>
      <c r="B2244" s="0" t="s">
        <v>2673</v>
      </c>
      <c r="C2244" s="0" t="n">
        <v>3568</v>
      </c>
      <c r="F2244" s="0" t="n">
        <v>20131843139</v>
      </c>
      <c r="G2244" s="3" t="n">
        <v>41502.39375</v>
      </c>
      <c r="H2244" s="0" t="n">
        <v>22553.91</v>
      </c>
      <c r="I2244" s="0" t="n">
        <v>3110.88</v>
      </c>
      <c r="J2244" s="0" t="n">
        <v>1</v>
      </c>
      <c r="K2244" s="0" t="s">
        <v>423</v>
      </c>
      <c r="M2244" s="0" t="s">
        <v>2677</v>
      </c>
    </row>
    <row r="2245" customFormat="false" ht="12.75" hidden="false" customHeight="false" outlineLevel="0" collapsed="false">
      <c r="A2245" s="0" t="s">
        <v>1635</v>
      </c>
      <c r="B2245" s="0" t="s">
        <v>2673</v>
      </c>
      <c r="C2245" s="0" t="n">
        <v>3569</v>
      </c>
      <c r="F2245" s="0" t="n">
        <v>20131843139</v>
      </c>
      <c r="G2245" s="3" t="n">
        <v>41506.7513888889</v>
      </c>
      <c r="H2245" s="0" t="n">
        <v>5878.97</v>
      </c>
      <c r="I2245" s="0" t="n">
        <v>810.89</v>
      </c>
      <c r="J2245" s="0" t="n">
        <v>1</v>
      </c>
      <c r="K2245" s="0" t="s">
        <v>423</v>
      </c>
      <c r="M2245" s="0" t="s">
        <v>26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410</v>
      </c>
    </row>
    <row r="2" customFormat="false" ht="12.75" hidden="false" customHeight="false" outlineLevel="0" collapsed="false">
      <c r="A2" s="0" t="s">
        <v>1015</v>
      </c>
    </row>
    <row r="3" customFormat="false" ht="12.75" hidden="false" customHeight="false" outlineLevel="0" collapsed="false">
      <c r="A3" s="0" t="s">
        <v>412</v>
      </c>
    </row>
    <row r="4" customFormat="false" ht="12.75" hidden="false" customHeight="false" outlineLevel="0" collapsed="false">
      <c r="A4" s="0" t="s">
        <v>2407</v>
      </c>
    </row>
    <row r="5" customFormat="false" ht="12.75" hidden="false" customHeight="false" outlineLevel="0" collapsed="false">
      <c r="A5" s="0" t="s">
        <v>2408</v>
      </c>
    </row>
    <row r="6" customFormat="false" ht="12.75" hidden="false" customHeight="false" outlineLevel="0" collapsed="false">
      <c r="A6" s="0" t="s">
        <v>1016</v>
      </c>
    </row>
    <row r="7" customFormat="false" ht="12.75" hidden="false" customHeight="false" outlineLevel="0" collapsed="false">
      <c r="A7" s="0" t="s">
        <v>2409</v>
      </c>
    </row>
    <row r="8" customFormat="false" ht="12.75" hidden="false" customHeight="false" outlineLevel="0" collapsed="false">
      <c r="A8" s="0" t="s">
        <v>2679</v>
      </c>
    </row>
    <row r="9" customFormat="false" ht="12.75" hidden="false" customHeight="false" outlineLevel="0" collapsed="false">
      <c r="A9" s="0" t="s">
        <v>2410</v>
      </c>
    </row>
    <row r="10" customFormat="false" ht="12.75" hidden="false" customHeight="false" outlineLevel="0" collapsed="false">
      <c r="A10" s="0" t="s">
        <v>2680</v>
      </c>
    </row>
    <row r="11" customFormat="false" ht="12.75" hidden="false" customHeight="false" outlineLevel="0" collapsed="false">
      <c r="A11" s="0" t="s">
        <v>2411</v>
      </c>
    </row>
    <row r="12" customFormat="false" ht="12.75" hidden="false" customHeight="false" outlineLevel="0" collapsed="false">
      <c r="A12" s="0" t="s">
        <v>2412</v>
      </c>
    </row>
    <row r="13" customFormat="false" ht="12.75" hidden="false" customHeight="false" outlineLevel="0" collapsed="false">
      <c r="A13" s="0" t="s">
        <v>2413</v>
      </c>
    </row>
    <row r="14" customFormat="false" ht="12.75" hidden="false" customHeight="false" outlineLevel="0" collapsed="false">
      <c r="A14" s="0" t="s">
        <v>2414</v>
      </c>
    </row>
    <row r="15" customFormat="false" ht="12.75" hidden="false" customHeight="false" outlineLevel="0" collapsed="false">
      <c r="A15" s="0" t="s">
        <v>603</v>
      </c>
    </row>
    <row r="16" customFormat="false" ht="12.75" hidden="false" customHeight="false" outlineLevel="0" collapsed="false">
      <c r="A16" s="0" t="s">
        <v>2415</v>
      </c>
    </row>
    <row r="17" customFormat="false" ht="12.75" hidden="false" customHeight="false" outlineLevel="0" collapsed="false">
      <c r="A17" s="0" t="s">
        <v>2416</v>
      </c>
    </row>
    <row r="18" customFormat="false" ht="12.75" hidden="false" customHeight="false" outlineLevel="0" collapsed="false">
      <c r="A18" s="0" t="s">
        <v>2417</v>
      </c>
    </row>
    <row r="19" customFormat="false" ht="12.75" hidden="false" customHeight="false" outlineLevel="0" collapsed="false">
      <c r="A19" s="0" t="s">
        <v>2418</v>
      </c>
    </row>
    <row r="20" customFormat="false" ht="12.75" hidden="false" customHeight="false" outlineLevel="0" collapsed="false">
      <c r="A20" s="0" t="s">
        <v>604</v>
      </c>
    </row>
    <row r="21" customFormat="false" ht="12.75" hidden="false" customHeight="false" outlineLevel="0" collapsed="false">
      <c r="A21" s="0" t="s">
        <v>2419</v>
      </c>
    </row>
    <row r="22" customFormat="false" ht="12.75" hidden="false" customHeight="false" outlineLevel="0" collapsed="false">
      <c r="A22" s="0" t="s">
        <v>2420</v>
      </c>
    </row>
    <row r="23" customFormat="false" ht="12.75" hidden="false" customHeight="false" outlineLevel="0" collapsed="false">
      <c r="A23" s="0" t="s">
        <v>2421</v>
      </c>
    </row>
    <row r="24" customFormat="false" ht="12.75" hidden="false" customHeight="false" outlineLevel="0" collapsed="false">
      <c r="A24" s="0" t="s">
        <v>2422</v>
      </c>
    </row>
    <row r="25" customFormat="false" ht="12.75" hidden="false" customHeight="false" outlineLevel="0" collapsed="false">
      <c r="A25" s="0" t="s">
        <v>2423</v>
      </c>
    </row>
    <row r="26" customFormat="false" ht="12.75" hidden="false" customHeight="false" outlineLevel="0" collapsed="false">
      <c r="A26" s="0" t="s">
        <v>1018</v>
      </c>
    </row>
    <row r="27" customFormat="false" ht="12.75" hidden="false" customHeight="false" outlineLevel="0" collapsed="false">
      <c r="A27" s="0" t="s">
        <v>2424</v>
      </c>
    </row>
    <row r="28" customFormat="false" ht="12.75" hidden="false" customHeight="false" outlineLevel="0" collapsed="false">
      <c r="A28" s="0" t="s">
        <v>2425</v>
      </c>
    </row>
    <row r="29" customFormat="false" ht="12.75" hidden="false" customHeight="false" outlineLevel="0" collapsed="false">
      <c r="A29" s="0" t="s">
        <v>2426</v>
      </c>
    </row>
    <row r="30" customFormat="false" ht="12.75" hidden="false" customHeight="false" outlineLevel="0" collapsed="false">
      <c r="A30" s="0" t="s">
        <v>2427</v>
      </c>
    </row>
    <row r="31" customFormat="false" ht="12.75" hidden="false" customHeight="false" outlineLevel="0" collapsed="false">
      <c r="A31" s="0" t="s">
        <v>1020</v>
      </c>
    </row>
    <row r="32" customFormat="false" ht="12.75" hidden="false" customHeight="false" outlineLevel="0" collapsed="false">
      <c r="A32" s="0" t="s">
        <v>2428</v>
      </c>
    </row>
    <row r="33" customFormat="false" ht="12.75" hidden="false" customHeight="false" outlineLevel="0" collapsed="false">
      <c r="A33" s="0" t="s">
        <v>2429</v>
      </c>
    </row>
    <row r="34" customFormat="false" ht="12.75" hidden="false" customHeight="false" outlineLevel="0" collapsed="false">
      <c r="A34" s="0" t="s">
        <v>2430</v>
      </c>
    </row>
    <row r="35" customFormat="false" ht="12.75" hidden="false" customHeight="false" outlineLevel="0" collapsed="false">
      <c r="A35" s="0" t="s">
        <v>605</v>
      </c>
    </row>
    <row r="36" customFormat="false" ht="12.75" hidden="false" customHeight="false" outlineLevel="0" collapsed="false">
      <c r="A36" s="0" t="s">
        <v>2431</v>
      </c>
    </row>
    <row r="37" customFormat="false" ht="12.75" hidden="false" customHeight="false" outlineLevel="0" collapsed="false">
      <c r="A37" s="0" t="s">
        <v>2432</v>
      </c>
    </row>
    <row r="38" customFormat="false" ht="12.75" hidden="false" customHeight="false" outlineLevel="0" collapsed="false">
      <c r="A38" s="0" t="s">
        <v>2433</v>
      </c>
    </row>
    <row r="39" customFormat="false" ht="12.75" hidden="false" customHeight="false" outlineLevel="0" collapsed="false">
      <c r="A39" s="0" t="s">
        <v>2434</v>
      </c>
    </row>
    <row r="40" customFormat="false" ht="12.75" hidden="false" customHeight="false" outlineLevel="0" collapsed="false">
      <c r="A40" s="0" t="s">
        <v>2435</v>
      </c>
    </row>
    <row r="41" customFormat="false" ht="12.75" hidden="false" customHeight="false" outlineLevel="0" collapsed="false">
      <c r="A41" s="0" t="s">
        <v>606</v>
      </c>
    </row>
    <row r="42" customFormat="false" ht="12.75" hidden="false" customHeight="false" outlineLevel="0" collapsed="false">
      <c r="A42" s="0" t="s">
        <v>2436</v>
      </c>
    </row>
    <row r="43" customFormat="false" ht="12.75" hidden="false" customHeight="false" outlineLevel="0" collapsed="false">
      <c r="A43" s="0" t="s">
        <v>2437</v>
      </c>
    </row>
    <row r="44" customFormat="false" ht="12.75" hidden="false" customHeight="false" outlineLevel="0" collapsed="false">
      <c r="A44" s="0" t="s">
        <v>1022</v>
      </c>
    </row>
    <row r="45" customFormat="false" ht="12.75" hidden="false" customHeight="false" outlineLevel="0" collapsed="false">
      <c r="A45" s="0" t="s">
        <v>607</v>
      </c>
    </row>
    <row r="46" customFormat="false" ht="12.75" hidden="false" customHeight="false" outlineLevel="0" collapsed="false">
      <c r="A46" s="0" t="s">
        <v>2438</v>
      </c>
    </row>
    <row r="47" customFormat="false" ht="12.75" hidden="false" customHeight="false" outlineLevel="0" collapsed="false">
      <c r="A47" s="0" t="s">
        <v>3</v>
      </c>
    </row>
    <row r="48" customFormat="false" ht="12.75" hidden="false" customHeight="false" outlineLevel="0" collapsed="false">
      <c r="A48" s="0" t="s">
        <v>2439</v>
      </c>
    </row>
    <row r="49" customFormat="false" ht="12.75" hidden="false" customHeight="false" outlineLevel="0" collapsed="false">
      <c r="A49" s="0" t="s">
        <v>608</v>
      </c>
    </row>
    <row r="50" customFormat="false" ht="12.75" hidden="false" customHeight="false" outlineLevel="0" collapsed="false">
      <c r="A50" s="0" t="s">
        <v>2440</v>
      </c>
    </row>
    <row r="51" customFormat="false" ht="12.75" hidden="false" customHeight="false" outlineLevel="0" collapsed="false">
      <c r="A51" s="0" t="s">
        <v>2441</v>
      </c>
    </row>
    <row r="52" customFormat="false" ht="12.75" hidden="false" customHeight="false" outlineLevel="0" collapsed="false">
      <c r="A52" s="0" t="s">
        <v>5</v>
      </c>
    </row>
    <row r="53" customFormat="false" ht="12.75" hidden="false" customHeight="false" outlineLevel="0" collapsed="false">
      <c r="A53" s="0" t="s">
        <v>2442</v>
      </c>
    </row>
    <row r="54" customFormat="false" ht="12.75" hidden="false" customHeight="false" outlineLevel="0" collapsed="false">
      <c r="A54" s="0" t="s">
        <v>6</v>
      </c>
    </row>
    <row r="55" customFormat="false" ht="12.75" hidden="false" customHeight="false" outlineLevel="0" collapsed="false">
      <c r="A55" s="0" t="s">
        <v>2443</v>
      </c>
    </row>
    <row r="56" customFormat="false" ht="12.75" hidden="false" customHeight="false" outlineLevel="0" collapsed="false">
      <c r="A56" s="0" t="s">
        <v>2444</v>
      </c>
    </row>
    <row r="57" customFormat="false" ht="12.75" hidden="false" customHeight="false" outlineLevel="0" collapsed="false">
      <c r="A57" s="0" t="s">
        <v>1024</v>
      </c>
    </row>
    <row r="58" customFormat="false" ht="12.75" hidden="false" customHeight="false" outlineLevel="0" collapsed="false">
      <c r="A58" s="0" t="s">
        <v>7</v>
      </c>
    </row>
    <row r="59" customFormat="false" ht="12.75" hidden="false" customHeight="false" outlineLevel="0" collapsed="false">
      <c r="A59" s="0" t="s">
        <v>1025</v>
      </c>
    </row>
    <row r="60" customFormat="false" ht="12.75" hidden="false" customHeight="false" outlineLevel="0" collapsed="false">
      <c r="A60" s="0" t="s">
        <v>609</v>
      </c>
    </row>
    <row r="61" customFormat="false" ht="12.75" hidden="false" customHeight="false" outlineLevel="0" collapsed="false">
      <c r="A61" s="0" t="s">
        <v>1026</v>
      </c>
    </row>
    <row r="62" customFormat="false" ht="12.75" hidden="false" customHeight="false" outlineLevel="0" collapsed="false">
      <c r="A62" s="0" t="s">
        <v>1027</v>
      </c>
    </row>
    <row r="63" customFormat="false" ht="12.75" hidden="false" customHeight="false" outlineLevel="0" collapsed="false">
      <c r="A63" s="0" t="s">
        <v>241</v>
      </c>
    </row>
    <row r="64" customFormat="false" ht="12.75" hidden="false" customHeight="false" outlineLevel="0" collapsed="false">
      <c r="A64" s="0" t="s">
        <v>1028</v>
      </c>
    </row>
    <row r="65" customFormat="false" ht="12.75" hidden="false" customHeight="false" outlineLevel="0" collapsed="false">
      <c r="A65" s="0" t="s">
        <v>610</v>
      </c>
    </row>
    <row r="66" customFormat="false" ht="12.75" hidden="false" customHeight="false" outlineLevel="0" collapsed="false">
      <c r="A66" s="0" t="s">
        <v>612</v>
      </c>
    </row>
    <row r="67" customFormat="false" ht="12.75" hidden="false" customHeight="false" outlineLevel="0" collapsed="false">
      <c r="A67" s="0" t="s">
        <v>613</v>
      </c>
    </row>
    <row r="68" customFormat="false" ht="12.75" hidden="false" customHeight="false" outlineLevel="0" collapsed="false">
      <c r="A68" s="0" t="s">
        <v>2445</v>
      </c>
    </row>
    <row r="69" customFormat="false" ht="12.75" hidden="false" customHeight="false" outlineLevel="0" collapsed="false">
      <c r="A69" s="0" t="s">
        <v>2242</v>
      </c>
    </row>
    <row r="70" customFormat="false" ht="12.75" hidden="false" customHeight="false" outlineLevel="0" collapsed="false">
      <c r="A70" s="0" t="s">
        <v>2446</v>
      </c>
    </row>
    <row r="71" customFormat="false" ht="12.75" hidden="false" customHeight="false" outlineLevel="0" collapsed="false">
      <c r="A71" s="0" t="s">
        <v>2447</v>
      </c>
    </row>
    <row r="72" customFormat="false" ht="12.75" hidden="false" customHeight="false" outlineLevel="0" collapsed="false">
      <c r="A72" s="0" t="s">
        <v>242</v>
      </c>
    </row>
    <row r="73" customFormat="false" ht="12.75" hidden="false" customHeight="false" outlineLevel="0" collapsed="false">
      <c r="A73" s="0" t="s">
        <v>2448</v>
      </c>
    </row>
    <row r="74" customFormat="false" ht="12.75" hidden="false" customHeight="false" outlineLevel="0" collapsed="false">
      <c r="A74" s="0" t="s">
        <v>2243</v>
      </c>
    </row>
    <row r="75" customFormat="false" ht="12.75" hidden="false" customHeight="false" outlineLevel="0" collapsed="false">
      <c r="A75" s="0" t="s">
        <v>2449</v>
      </c>
    </row>
    <row r="76" customFormat="false" ht="12.75" hidden="false" customHeight="false" outlineLevel="0" collapsed="false">
      <c r="A76" s="0" t="s">
        <v>2450</v>
      </c>
    </row>
    <row r="77" customFormat="false" ht="12.75" hidden="false" customHeight="false" outlineLevel="0" collapsed="false">
      <c r="A77" s="0" t="s">
        <v>614</v>
      </c>
    </row>
    <row r="78" customFormat="false" ht="12.75" hidden="false" customHeight="false" outlineLevel="0" collapsed="false">
      <c r="A78" s="0" t="s">
        <v>243</v>
      </c>
    </row>
    <row r="79" customFormat="false" ht="12.75" hidden="false" customHeight="false" outlineLevel="0" collapsed="false">
      <c r="A79" s="0" t="s">
        <v>2451</v>
      </c>
    </row>
    <row r="80" customFormat="false" ht="12.75" hidden="false" customHeight="false" outlineLevel="0" collapsed="false">
      <c r="A80" s="0" t="s">
        <v>2452</v>
      </c>
    </row>
    <row r="81" customFormat="false" ht="12.75" hidden="false" customHeight="false" outlineLevel="0" collapsed="false">
      <c r="A81" s="0" t="s">
        <v>1029</v>
      </c>
    </row>
    <row r="82" customFormat="false" ht="12.75" hidden="false" customHeight="false" outlineLevel="0" collapsed="false">
      <c r="A82" s="0" t="s">
        <v>2453</v>
      </c>
    </row>
    <row r="83" customFormat="false" ht="12.75" hidden="false" customHeight="false" outlineLevel="0" collapsed="false">
      <c r="A83" s="0" t="s">
        <v>2454</v>
      </c>
    </row>
    <row r="84" customFormat="false" ht="12.75" hidden="false" customHeight="false" outlineLevel="0" collapsed="false">
      <c r="A84" s="0" t="s">
        <v>2455</v>
      </c>
    </row>
    <row r="85" customFormat="false" ht="12.75" hidden="false" customHeight="false" outlineLevel="0" collapsed="false">
      <c r="A85" s="0" t="s">
        <v>2456</v>
      </c>
    </row>
    <row r="86" customFormat="false" ht="12.75" hidden="false" customHeight="false" outlineLevel="0" collapsed="false">
      <c r="A86" s="0" t="s">
        <v>2457</v>
      </c>
    </row>
    <row r="87" customFormat="false" ht="12.75" hidden="false" customHeight="false" outlineLevel="0" collapsed="false">
      <c r="A87" s="0" t="s">
        <v>1030</v>
      </c>
    </row>
    <row r="88" customFormat="false" ht="12.75" hidden="false" customHeight="false" outlineLevel="0" collapsed="false">
      <c r="A88" s="0" t="s">
        <v>1032</v>
      </c>
    </row>
    <row r="89" customFormat="false" ht="12.75" hidden="false" customHeight="false" outlineLevel="0" collapsed="false">
      <c r="A89" s="0" t="s">
        <v>2458</v>
      </c>
    </row>
    <row r="90" customFormat="false" ht="12.75" hidden="false" customHeight="false" outlineLevel="0" collapsed="false">
      <c r="A90" s="0" t="s">
        <v>2459</v>
      </c>
    </row>
    <row r="91" customFormat="false" ht="12.75" hidden="false" customHeight="false" outlineLevel="0" collapsed="false">
      <c r="A91" s="0" t="s">
        <v>8</v>
      </c>
    </row>
    <row r="92" customFormat="false" ht="12.75" hidden="false" customHeight="false" outlineLevel="0" collapsed="false">
      <c r="A92" s="0" t="s">
        <v>2460</v>
      </c>
    </row>
    <row r="93" customFormat="false" ht="12.75" hidden="false" customHeight="false" outlineLevel="0" collapsed="false">
      <c r="A93" s="0" t="s">
        <v>9</v>
      </c>
    </row>
    <row r="94" customFormat="false" ht="12.75" hidden="false" customHeight="false" outlineLevel="0" collapsed="false">
      <c r="A94" s="0" t="s">
        <v>2461</v>
      </c>
    </row>
    <row r="95" customFormat="false" ht="12.75" hidden="false" customHeight="false" outlineLevel="0" collapsed="false">
      <c r="A95" s="0" t="s">
        <v>1033</v>
      </c>
    </row>
    <row r="96" customFormat="false" ht="12.75" hidden="false" customHeight="false" outlineLevel="0" collapsed="false">
      <c r="A96" s="0" t="s">
        <v>2462</v>
      </c>
    </row>
    <row r="97" customFormat="false" ht="12.75" hidden="false" customHeight="false" outlineLevel="0" collapsed="false">
      <c r="A97" s="0" t="s">
        <v>1034</v>
      </c>
    </row>
    <row r="98" customFormat="false" ht="12.75" hidden="false" customHeight="false" outlineLevel="0" collapsed="false">
      <c r="A98" s="0" t="s">
        <v>2463</v>
      </c>
    </row>
    <row r="99" customFormat="false" ht="12.75" hidden="false" customHeight="false" outlineLevel="0" collapsed="false">
      <c r="A99" s="0" t="s">
        <v>2464</v>
      </c>
    </row>
    <row r="100" customFormat="false" ht="12.75" hidden="false" customHeight="false" outlineLevel="0" collapsed="false">
      <c r="A100" s="0" t="s">
        <v>1035</v>
      </c>
    </row>
    <row r="101" customFormat="false" ht="12.75" hidden="false" customHeight="false" outlineLevel="0" collapsed="false">
      <c r="A101" s="0" t="s">
        <v>2466</v>
      </c>
    </row>
    <row r="102" customFormat="false" ht="12.75" hidden="false" customHeight="false" outlineLevel="0" collapsed="false">
      <c r="A102" s="0" t="s">
        <v>2467</v>
      </c>
    </row>
    <row r="103" customFormat="false" ht="12.75" hidden="false" customHeight="false" outlineLevel="0" collapsed="false">
      <c r="A103" s="0" t="s">
        <v>615</v>
      </c>
    </row>
    <row r="104" customFormat="false" ht="12.75" hidden="false" customHeight="false" outlineLevel="0" collapsed="false">
      <c r="A104" s="0" t="s">
        <v>616</v>
      </c>
    </row>
    <row r="105" customFormat="false" ht="12.75" hidden="false" customHeight="false" outlineLevel="0" collapsed="false">
      <c r="A105" s="0" t="s">
        <v>1037</v>
      </c>
    </row>
    <row r="106" customFormat="false" ht="12.75" hidden="false" customHeight="false" outlineLevel="0" collapsed="false">
      <c r="A106" s="0" t="s">
        <v>617</v>
      </c>
    </row>
    <row r="107" customFormat="false" ht="12.75" hidden="false" customHeight="false" outlineLevel="0" collapsed="false">
      <c r="A107" s="0" t="s">
        <v>2468</v>
      </c>
    </row>
    <row r="108" customFormat="false" ht="12.75" hidden="false" customHeight="false" outlineLevel="0" collapsed="false">
      <c r="A108" s="0" t="s">
        <v>2469</v>
      </c>
    </row>
    <row r="109" customFormat="false" ht="12.75" hidden="false" customHeight="false" outlineLevel="0" collapsed="false">
      <c r="A109" s="0" t="s">
        <v>2470</v>
      </c>
    </row>
    <row r="110" customFormat="false" ht="12.75" hidden="false" customHeight="false" outlineLevel="0" collapsed="false">
      <c r="A110" s="0" t="s">
        <v>2471</v>
      </c>
    </row>
    <row r="111" customFormat="false" ht="12.75" hidden="false" customHeight="false" outlineLevel="0" collapsed="false">
      <c r="A111" s="0" t="s">
        <v>2472</v>
      </c>
    </row>
    <row r="112" customFormat="false" ht="12.75" hidden="false" customHeight="false" outlineLevel="0" collapsed="false">
      <c r="A112" s="0" t="s">
        <v>618</v>
      </c>
    </row>
    <row r="113" customFormat="false" ht="12.75" hidden="false" customHeight="false" outlineLevel="0" collapsed="false">
      <c r="A113" s="0" t="s">
        <v>2473</v>
      </c>
    </row>
    <row r="114" customFormat="false" ht="12.75" hidden="false" customHeight="false" outlineLevel="0" collapsed="false">
      <c r="A114" s="0" t="s">
        <v>620</v>
      </c>
    </row>
    <row r="115" customFormat="false" ht="12.75" hidden="false" customHeight="false" outlineLevel="0" collapsed="false">
      <c r="A115" s="0" t="s">
        <v>1039</v>
      </c>
    </row>
    <row r="116" customFormat="false" ht="12.75" hidden="false" customHeight="false" outlineLevel="0" collapsed="false">
      <c r="A116" s="0" t="s">
        <v>619</v>
      </c>
    </row>
    <row r="117" customFormat="false" ht="12.75" hidden="false" customHeight="false" outlineLevel="0" collapsed="false">
      <c r="A117" s="0" t="s">
        <v>621</v>
      </c>
    </row>
    <row r="118" customFormat="false" ht="12.75" hidden="false" customHeight="false" outlineLevel="0" collapsed="false">
      <c r="A118" s="0" t="s">
        <v>1040</v>
      </c>
    </row>
    <row r="119" customFormat="false" ht="12.75" hidden="false" customHeight="false" outlineLevel="0" collapsed="false">
      <c r="A119" s="0" t="s">
        <v>2474</v>
      </c>
    </row>
    <row r="120" customFormat="false" ht="12.75" hidden="false" customHeight="false" outlineLevel="0" collapsed="false">
      <c r="A120" s="0" t="s">
        <v>1041</v>
      </c>
    </row>
    <row r="121" customFormat="false" ht="12.75" hidden="false" customHeight="false" outlineLevel="0" collapsed="false">
      <c r="A121" s="0" t="s">
        <v>1042</v>
      </c>
    </row>
    <row r="122" customFormat="false" ht="12.75" hidden="false" customHeight="false" outlineLevel="0" collapsed="false">
      <c r="A122" s="0" t="s">
        <v>1043</v>
      </c>
    </row>
    <row r="123" customFormat="false" ht="12.75" hidden="false" customHeight="false" outlineLevel="0" collapsed="false">
      <c r="A123" s="0" t="s">
        <v>2475</v>
      </c>
    </row>
    <row r="124" customFormat="false" ht="12.75" hidden="false" customHeight="false" outlineLevel="0" collapsed="false">
      <c r="A124" s="0" t="s">
        <v>623</v>
      </c>
    </row>
    <row r="125" customFormat="false" ht="12.75" hidden="false" customHeight="false" outlineLevel="0" collapsed="false">
      <c r="A125" s="0" t="s">
        <v>2476</v>
      </c>
    </row>
    <row r="126" customFormat="false" ht="12.75" hidden="false" customHeight="false" outlineLevel="0" collapsed="false">
      <c r="A126" s="0" t="s">
        <v>1044</v>
      </c>
    </row>
    <row r="127" customFormat="false" ht="12.75" hidden="false" customHeight="false" outlineLevel="0" collapsed="false">
      <c r="A127" s="0" t="s">
        <v>2283</v>
      </c>
    </row>
    <row r="128" customFormat="false" ht="12.75" hidden="false" customHeight="false" outlineLevel="0" collapsed="false">
      <c r="A128" s="0" t="s">
        <v>624</v>
      </c>
    </row>
    <row r="129" customFormat="false" ht="12.75" hidden="false" customHeight="false" outlineLevel="0" collapsed="false">
      <c r="A129" s="0" t="s">
        <v>2477</v>
      </c>
    </row>
    <row r="130" customFormat="false" ht="12.75" hidden="false" customHeight="false" outlineLevel="0" collapsed="false">
      <c r="A130" s="0" t="s">
        <v>1046</v>
      </c>
    </row>
    <row r="131" customFormat="false" ht="12.75" hidden="false" customHeight="false" outlineLevel="0" collapsed="false">
      <c r="A131" s="0" t="s">
        <v>1048</v>
      </c>
    </row>
    <row r="132" customFormat="false" ht="12.75" hidden="false" customHeight="false" outlineLevel="0" collapsed="false">
      <c r="A132" s="0" t="s">
        <v>1050</v>
      </c>
    </row>
    <row r="133" customFormat="false" ht="12.75" hidden="false" customHeight="false" outlineLevel="0" collapsed="false">
      <c r="A133" s="0" t="s">
        <v>1051</v>
      </c>
    </row>
    <row r="134" customFormat="false" ht="12.75" hidden="false" customHeight="false" outlineLevel="0" collapsed="false">
      <c r="A134" s="0" t="s">
        <v>11</v>
      </c>
    </row>
    <row r="135" customFormat="false" ht="12.75" hidden="false" customHeight="false" outlineLevel="0" collapsed="false">
      <c r="A135" s="0" t="s">
        <v>2478</v>
      </c>
    </row>
    <row r="136" customFormat="false" ht="12.75" hidden="false" customHeight="false" outlineLevel="0" collapsed="false">
      <c r="A136" s="0" t="s">
        <v>2479</v>
      </c>
    </row>
    <row r="137" customFormat="false" ht="12.75" hidden="false" customHeight="false" outlineLevel="0" collapsed="false">
      <c r="A137" s="0" t="s">
        <v>2480</v>
      </c>
    </row>
    <row r="138" customFormat="false" ht="12.75" hidden="false" customHeight="false" outlineLevel="0" collapsed="false">
      <c r="A138" s="0" t="s">
        <v>2481</v>
      </c>
    </row>
    <row r="139" customFormat="false" ht="12.75" hidden="false" customHeight="false" outlineLevel="0" collapsed="false">
      <c r="A139" s="0" t="s">
        <v>2482</v>
      </c>
    </row>
    <row r="140" customFormat="false" ht="12.75" hidden="false" customHeight="false" outlineLevel="0" collapsed="false">
      <c r="A140" s="0" t="s">
        <v>414</v>
      </c>
    </row>
    <row r="141" customFormat="false" ht="12.75" hidden="false" customHeight="false" outlineLevel="0" collapsed="false">
      <c r="A141" s="0" t="s">
        <v>2483</v>
      </c>
    </row>
    <row r="142" customFormat="false" ht="12.75" hidden="false" customHeight="false" outlineLevel="0" collapsed="false">
      <c r="A142" s="0" t="s">
        <v>625</v>
      </c>
    </row>
    <row r="143" customFormat="false" ht="12.75" hidden="false" customHeight="false" outlineLevel="0" collapsed="false">
      <c r="A143" s="0" t="s">
        <v>627</v>
      </c>
    </row>
    <row r="144" customFormat="false" ht="12.75" hidden="false" customHeight="false" outlineLevel="0" collapsed="false">
      <c r="A144" s="0" t="s">
        <v>628</v>
      </c>
    </row>
    <row r="145" customFormat="false" ht="12.75" hidden="false" customHeight="false" outlineLevel="0" collapsed="false">
      <c r="A145" s="0" t="s">
        <v>629</v>
      </c>
    </row>
    <row r="146" customFormat="false" ht="12.75" hidden="false" customHeight="false" outlineLevel="0" collapsed="false">
      <c r="A146" s="0" t="s">
        <v>630</v>
      </c>
    </row>
    <row r="147" customFormat="false" ht="12.75" hidden="false" customHeight="false" outlineLevel="0" collapsed="false">
      <c r="A147" s="0" t="s">
        <v>13</v>
      </c>
    </row>
    <row r="148" customFormat="false" ht="12.75" hidden="false" customHeight="false" outlineLevel="0" collapsed="false">
      <c r="A148" s="0" t="s">
        <v>631</v>
      </c>
    </row>
    <row r="149" customFormat="false" ht="12.75" hidden="false" customHeight="false" outlineLevel="0" collapsed="false">
      <c r="A149" s="0" t="s">
        <v>1053</v>
      </c>
    </row>
    <row r="150" customFormat="false" ht="12.75" hidden="false" customHeight="false" outlineLevel="0" collapsed="false">
      <c r="A150" s="0" t="s">
        <v>1055</v>
      </c>
    </row>
    <row r="151" customFormat="false" ht="12.75" hidden="false" customHeight="false" outlineLevel="0" collapsed="false">
      <c r="A151" s="0" t="s">
        <v>1056</v>
      </c>
    </row>
    <row r="152" customFormat="false" ht="12.75" hidden="false" customHeight="false" outlineLevel="0" collapsed="false">
      <c r="A152" s="0" t="s">
        <v>632</v>
      </c>
    </row>
    <row r="153" customFormat="false" ht="12.75" hidden="false" customHeight="false" outlineLevel="0" collapsed="false">
      <c r="A153" s="0" t="s">
        <v>633</v>
      </c>
    </row>
    <row r="154" customFormat="false" ht="12.75" hidden="false" customHeight="false" outlineLevel="0" collapsed="false">
      <c r="A154" s="0" t="s">
        <v>1058</v>
      </c>
    </row>
    <row r="155" customFormat="false" ht="12.75" hidden="false" customHeight="false" outlineLevel="0" collapsed="false">
      <c r="A155" s="0" t="s">
        <v>1060</v>
      </c>
    </row>
    <row r="156" customFormat="false" ht="12.75" hidden="false" customHeight="false" outlineLevel="0" collapsed="false">
      <c r="A156" s="0" t="s">
        <v>1062</v>
      </c>
    </row>
    <row r="157" customFormat="false" ht="12.75" hidden="false" customHeight="false" outlineLevel="0" collapsed="false">
      <c r="A157" s="0" t="s">
        <v>1064</v>
      </c>
    </row>
    <row r="158" customFormat="false" ht="12.75" hidden="false" customHeight="false" outlineLevel="0" collapsed="false">
      <c r="A158" s="0" t="s">
        <v>1065</v>
      </c>
    </row>
    <row r="159" customFormat="false" ht="12.75" hidden="false" customHeight="false" outlineLevel="0" collapsed="false">
      <c r="A159" s="0" t="s">
        <v>2484</v>
      </c>
    </row>
    <row r="160" customFormat="false" ht="12.75" hidden="false" customHeight="false" outlineLevel="0" collapsed="false">
      <c r="A160" s="0" t="s">
        <v>2485</v>
      </c>
    </row>
    <row r="161" customFormat="false" ht="12.75" hidden="false" customHeight="false" outlineLevel="0" collapsed="false">
      <c r="A161" s="0" t="s">
        <v>2486</v>
      </c>
    </row>
    <row r="162" customFormat="false" ht="12.75" hidden="false" customHeight="false" outlineLevel="0" collapsed="false">
      <c r="A162" s="0" t="s">
        <v>1067</v>
      </c>
    </row>
    <row r="163" customFormat="false" ht="12.75" hidden="false" customHeight="false" outlineLevel="0" collapsed="false">
      <c r="A163" s="0" t="s">
        <v>1066</v>
      </c>
    </row>
    <row r="164" customFormat="false" ht="12.75" hidden="false" customHeight="false" outlineLevel="0" collapsed="false">
      <c r="A164" s="0" t="s">
        <v>2487</v>
      </c>
    </row>
    <row r="165" customFormat="false" ht="12.75" hidden="false" customHeight="false" outlineLevel="0" collapsed="false">
      <c r="A165" s="0" t="s">
        <v>2488</v>
      </c>
    </row>
    <row r="166" customFormat="false" ht="12.75" hidden="false" customHeight="false" outlineLevel="0" collapsed="false">
      <c r="A166" s="0" t="s">
        <v>2489</v>
      </c>
    </row>
    <row r="167" customFormat="false" ht="12.75" hidden="false" customHeight="false" outlineLevel="0" collapsed="false">
      <c r="A167" s="0" t="s">
        <v>2490</v>
      </c>
    </row>
    <row r="168" customFormat="false" ht="12.75" hidden="false" customHeight="false" outlineLevel="0" collapsed="false">
      <c r="A168" s="0" t="s">
        <v>2491</v>
      </c>
    </row>
    <row r="169" customFormat="false" ht="12.75" hidden="false" customHeight="false" outlineLevel="0" collapsed="false">
      <c r="A169" s="0" t="s">
        <v>2493</v>
      </c>
    </row>
    <row r="170" customFormat="false" ht="12.75" hidden="false" customHeight="false" outlineLevel="0" collapsed="false">
      <c r="A170" s="0" t="s">
        <v>2494</v>
      </c>
    </row>
    <row r="171" customFormat="false" ht="12.75" hidden="false" customHeight="false" outlineLevel="0" collapsed="false">
      <c r="A171" s="0" t="s">
        <v>2495</v>
      </c>
    </row>
    <row r="172" customFormat="false" ht="12.75" hidden="false" customHeight="false" outlineLevel="0" collapsed="false">
      <c r="A172" s="0" t="s">
        <v>2496</v>
      </c>
    </row>
    <row r="173" customFormat="false" ht="12.75" hidden="false" customHeight="false" outlineLevel="0" collapsed="false">
      <c r="A173" s="0" t="s">
        <v>2497</v>
      </c>
    </row>
    <row r="174" customFormat="false" ht="12.75" hidden="false" customHeight="false" outlineLevel="0" collapsed="false">
      <c r="A174" s="0" t="s">
        <v>2498</v>
      </c>
    </row>
    <row r="175" customFormat="false" ht="12.75" hidden="false" customHeight="false" outlineLevel="0" collapsed="false">
      <c r="A175" s="0" t="s">
        <v>2499</v>
      </c>
    </row>
    <row r="176" customFormat="false" ht="12.75" hidden="false" customHeight="false" outlineLevel="0" collapsed="false">
      <c r="A176" s="0" t="s">
        <v>1068</v>
      </c>
    </row>
    <row r="177" customFormat="false" ht="12.75" hidden="false" customHeight="false" outlineLevel="0" collapsed="false">
      <c r="A177" s="0" t="s">
        <v>2500</v>
      </c>
    </row>
    <row r="178" customFormat="false" ht="12.75" hidden="false" customHeight="false" outlineLevel="0" collapsed="false">
      <c r="A178" s="0" t="s">
        <v>2501</v>
      </c>
    </row>
    <row r="179" customFormat="false" ht="12.75" hidden="false" customHeight="false" outlineLevel="0" collapsed="false">
      <c r="A179" s="0" t="s">
        <v>2502</v>
      </c>
    </row>
    <row r="180" customFormat="false" ht="12.75" hidden="false" customHeight="false" outlineLevel="0" collapsed="false">
      <c r="A180" s="0" t="s">
        <v>14</v>
      </c>
    </row>
    <row r="181" customFormat="false" ht="12.75" hidden="false" customHeight="false" outlineLevel="0" collapsed="false">
      <c r="A181" s="0" t="s">
        <v>1069</v>
      </c>
    </row>
    <row r="182" customFormat="false" ht="12.75" hidden="false" customHeight="false" outlineLevel="0" collapsed="false">
      <c r="A182" s="0" t="s">
        <v>1070</v>
      </c>
    </row>
    <row r="183" customFormat="false" ht="12.75" hidden="false" customHeight="false" outlineLevel="0" collapsed="false">
      <c r="A183" s="0" t="s">
        <v>1071</v>
      </c>
    </row>
    <row r="184" customFormat="false" ht="12.75" hidden="false" customHeight="false" outlineLevel="0" collapsed="false">
      <c r="A184" s="0" t="s">
        <v>634</v>
      </c>
    </row>
    <row r="185" customFormat="false" ht="12.75" hidden="false" customHeight="false" outlineLevel="0" collapsed="false">
      <c r="A185" s="0" t="s">
        <v>1072</v>
      </c>
    </row>
    <row r="186" customFormat="false" ht="12.75" hidden="false" customHeight="false" outlineLevel="0" collapsed="false">
      <c r="A186" s="0" t="s">
        <v>635</v>
      </c>
    </row>
    <row r="187" customFormat="false" ht="12.75" hidden="false" customHeight="false" outlineLevel="0" collapsed="false">
      <c r="A187" s="0" t="s">
        <v>245</v>
      </c>
    </row>
    <row r="188" customFormat="false" ht="12.75" hidden="false" customHeight="false" outlineLevel="0" collapsed="false">
      <c r="A188" s="0" t="s">
        <v>636</v>
      </c>
    </row>
    <row r="189" customFormat="false" ht="12.75" hidden="false" customHeight="false" outlineLevel="0" collapsed="false">
      <c r="A189" s="0" t="s">
        <v>1073</v>
      </c>
    </row>
    <row r="190" customFormat="false" ht="12.75" hidden="false" customHeight="false" outlineLevel="0" collapsed="false">
      <c r="A190" s="0" t="s">
        <v>2284</v>
      </c>
    </row>
    <row r="191" customFormat="false" ht="12.75" hidden="false" customHeight="false" outlineLevel="0" collapsed="false">
      <c r="A191" s="0" t="s">
        <v>2503</v>
      </c>
    </row>
    <row r="192" customFormat="false" ht="12.75" hidden="false" customHeight="false" outlineLevel="0" collapsed="false">
      <c r="A192" s="0" t="s">
        <v>2177</v>
      </c>
    </row>
    <row r="193" customFormat="false" ht="12.75" hidden="false" customHeight="false" outlineLevel="0" collapsed="false">
      <c r="A193" s="0" t="s">
        <v>1075</v>
      </c>
    </row>
    <row r="194" customFormat="false" ht="12.75" hidden="false" customHeight="false" outlineLevel="0" collapsed="false">
      <c r="A194" s="0" t="s">
        <v>2285</v>
      </c>
    </row>
    <row r="195" customFormat="false" ht="12.75" hidden="false" customHeight="false" outlineLevel="0" collapsed="false">
      <c r="A195" s="0" t="s">
        <v>637</v>
      </c>
    </row>
    <row r="196" customFormat="false" ht="12.75" hidden="false" customHeight="false" outlineLevel="0" collapsed="false">
      <c r="A196" s="0" t="s">
        <v>15</v>
      </c>
    </row>
    <row r="197" customFormat="false" ht="12.75" hidden="false" customHeight="false" outlineLevel="0" collapsed="false">
      <c r="A197" s="0" t="s">
        <v>2504</v>
      </c>
    </row>
    <row r="198" customFormat="false" ht="12.75" hidden="false" customHeight="false" outlineLevel="0" collapsed="false">
      <c r="A198" s="0" t="s">
        <v>2505</v>
      </c>
    </row>
    <row r="199" customFormat="false" ht="12.75" hidden="false" customHeight="false" outlineLevel="0" collapsed="false">
      <c r="A199" s="0" t="s">
        <v>1076</v>
      </c>
    </row>
    <row r="200" customFormat="false" ht="12.75" hidden="false" customHeight="false" outlineLevel="0" collapsed="false">
      <c r="A200" s="0" t="s">
        <v>2286</v>
      </c>
    </row>
    <row r="201" customFormat="false" ht="12.75" hidden="false" customHeight="false" outlineLevel="0" collapsed="false">
      <c r="A201" s="0" t="s">
        <v>2506</v>
      </c>
    </row>
    <row r="202" customFormat="false" ht="12.75" hidden="false" customHeight="false" outlineLevel="0" collapsed="false">
      <c r="A202" s="0" t="s">
        <v>2507</v>
      </c>
    </row>
    <row r="203" customFormat="false" ht="12.75" hidden="false" customHeight="false" outlineLevel="0" collapsed="false">
      <c r="A203" s="0" t="s">
        <v>2508</v>
      </c>
    </row>
    <row r="204" customFormat="false" ht="12.75" hidden="false" customHeight="false" outlineLevel="0" collapsed="false">
      <c r="A204" s="0" t="s">
        <v>2287</v>
      </c>
    </row>
    <row r="205" customFormat="false" ht="12.75" hidden="false" customHeight="false" outlineLevel="0" collapsed="false">
      <c r="A205" s="0" t="s">
        <v>2509</v>
      </c>
    </row>
    <row r="206" customFormat="false" ht="12.75" hidden="false" customHeight="false" outlineLevel="0" collapsed="false">
      <c r="A206" s="0" t="s">
        <v>2510</v>
      </c>
    </row>
    <row r="207" customFormat="false" ht="12.75" hidden="false" customHeight="false" outlineLevel="0" collapsed="false">
      <c r="A207" s="0" t="s">
        <v>2511</v>
      </c>
    </row>
    <row r="208" customFormat="false" ht="12.75" hidden="false" customHeight="false" outlineLevel="0" collapsed="false">
      <c r="A208" s="0" t="s">
        <v>2512</v>
      </c>
    </row>
    <row r="209" customFormat="false" ht="12.75" hidden="false" customHeight="false" outlineLevel="0" collapsed="false">
      <c r="A209" s="0" t="s">
        <v>2513</v>
      </c>
    </row>
    <row r="210" customFormat="false" ht="12.75" hidden="false" customHeight="false" outlineLevel="0" collapsed="false">
      <c r="A210" s="0" t="s">
        <v>2514</v>
      </c>
    </row>
    <row r="211" customFormat="false" ht="12.75" hidden="false" customHeight="false" outlineLevel="0" collapsed="false">
      <c r="A211" s="0" t="s">
        <v>2515</v>
      </c>
    </row>
    <row r="212" customFormat="false" ht="12.75" hidden="false" customHeight="false" outlineLevel="0" collapsed="false">
      <c r="A212" s="0" t="s">
        <v>2516</v>
      </c>
    </row>
    <row r="213" customFormat="false" ht="12.75" hidden="false" customHeight="false" outlineLevel="0" collapsed="false">
      <c r="A213" s="0" t="s">
        <v>2517</v>
      </c>
    </row>
    <row r="214" customFormat="false" ht="12.75" hidden="false" customHeight="false" outlineLevel="0" collapsed="false">
      <c r="A214" s="0" t="s">
        <v>2518</v>
      </c>
    </row>
    <row r="215" customFormat="false" ht="12.75" hidden="false" customHeight="false" outlineLevel="0" collapsed="false">
      <c r="A215" s="0" t="s">
        <v>2519</v>
      </c>
    </row>
    <row r="216" customFormat="false" ht="12.75" hidden="false" customHeight="false" outlineLevel="0" collapsed="false">
      <c r="A216" s="0" t="s">
        <v>2520</v>
      </c>
    </row>
    <row r="217" customFormat="false" ht="12.75" hidden="false" customHeight="false" outlineLevel="0" collapsed="false">
      <c r="A217" s="0" t="s">
        <v>2521</v>
      </c>
    </row>
    <row r="218" customFormat="false" ht="12.75" hidden="false" customHeight="false" outlineLevel="0" collapsed="false">
      <c r="A218" s="0" t="s">
        <v>2522</v>
      </c>
    </row>
    <row r="219" customFormat="false" ht="12.75" hidden="false" customHeight="false" outlineLevel="0" collapsed="false">
      <c r="A219" s="0" t="s">
        <v>2523</v>
      </c>
    </row>
    <row r="220" customFormat="false" ht="12.75" hidden="false" customHeight="false" outlineLevel="0" collapsed="false">
      <c r="A220" s="0" t="s">
        <v>2524</v>
      </c>
    </row>
    <row r="221" customFormat="false" ht="12.75" hidden="false" customHeight="false" outlineLevel="0" collapsed="false">
      <c r="A221" s="0" t="s">
        <v>2525</v>
      </c>
    </row>
    <row r="222" customFormat="false" ht="12.75" hidden="false" customHeight="false" outlineLevel="0" collapsed="false">
      <c r="A222" s="0" t="s">
        <v>1077</v>
      </c>
    </row>
    <row r="223" customFormat="false" ht="12.75" hidden="false" customHeight="false" outlineLevel="0" collapsed="false">
      <c r="A223" s="0" t="s">
        <v>2526</v>
      </c>
    </row>
    <row r="224" customFormat="false" ht="12.75" hidden="false" customHeight="false" outlineLevel="0" collapsed="false">
      <c r="A224" s="0" t="s">
        <v>2527</v>
      </c>
    </row>
    <row r="225" customFormat="false" ht="12.75" hidden="false" customHeight="false" outlineLevel="0" collapsed="false">
      <c r="A225" s="0" t="s">
        <v>2528</v>
      </c>
    </row>
    <row r="226" customFormat="false" ht="12.75" hidden="false" customHeight="false" outlineLevel="0" collapsed="false">
      <c r="A226" s="0" t="s">
        <v>1078</v>
      </c>
    </row>
    <row r="227" customFormat="false" ht="12.75" hidden="false" customHeight="false" outlineLevel="0" collapsed="false">
      <c r="A227" s="0" t="s">
        <v>1079</v>
      </c>
    </row>
    <row r="228" customFormat="false" ht="12.75" hidden="false" customHeight="false" outlineLevel="0" collapsed="false">
      <c r="A228" s="0" t="s">
        <v>2529</v>
      </c>
    </row>
    <row r="229" customFormat="false" ht="12.75" hidden="false" customHeight="false" outlineLevel="0" collapsed="false">
      <c r="A229" s="0" t="s">
        <v>246</v>
      </c>
    </row>
    <row r="230" customFormat="false" ht="12.75" hidden="false" customHeight="false" outlineLevel="0" collapsed="false">
      <c r="A230" s="0" t="s">
        <v>1080</v>
      </c>
    </row>
    <row r="231" customFormat="false" ht="12.75" hidden="false" customHeight="false" outlineLevel="0" collapsed="false">
      <c r="A231" s="0" t="s">
        <v>1082</v>
      </c>
    </row>
    <row r="232" customFormat="false" ht="12.75" hidden="false" customHeight="false" outlineLevel="0" collapsed="false">
      <c r="A232" s="0" t="s">
        <v>1083</v>
      </c>
    </row>
    <row r="233" customFormat="false" ht="12.75" hidden="false" customHeight="false" outlineLevel="0" collapsed="false">
      <c r="A233" s="0" t="s">
        <v>495</v>
      </c>
    </row>
    <row r="234" customFormat="false" ht="12.75" hidden="false" customHeight="false" outlineLevel="0" collapsed="false">
      <c r="A234" s="0" t="s">
        <v>1085</v>
      </c>
    </row>
    <row r="235" customFormat="false" ht="12.75" hidden="false" customHeight="false" outlineLevel="0" collapsed="false">
      <c r="A235" s="0" t="s">
        <v>1087</v>
      </c>
    </row>
    <row r="236" customFormat="false" ht="12.75" hidden="false" customHeight="false" outlineLevel="0" collapsed="false">
      <c r="A236" s="0" t="s">
        <v>16</v>
      </c>
    </row>
    <row r="237" customFormat="false" ht="12.75" hidden="false" customHeight="false" outlineLevel="0" collapsed="false">
      <c r="A237" s="0" t="s">
        <v>2178</v>
      </c>
    </row>
    <row r="238" customFormat="false" ht="12.75" hidden="false" customHeight="false" outlineLevel="0" collapsed="false">
      <c r="A238" s="0" t="s">
        <v>17</v>
      </c>
    </row>
    <row r="239" customFormat="false" ht="12.75" hidden="false" customHeight="false" outlineLevel="0" collapsed="false">
      <c r="A239" s="0" t="s">
        <v>2179</v>
      </c>
    </row>
    <row r="240" customFormat="false" ht="12.75" hidden="false" customHeight="false" outlineLevel="0" collapsed="false">
      <c r="A240" s="0" t="s">
        <v>18</v>
      </c>
    </row>
    <row r="241" customFormat="false" ht="12.75" hidden="false" customHeight="false" outlineLevel="0" collapsed="false">
      <c r="A241" s="0" t="s">
        <v>638</v>
      </c>
    </row>
    <row r="242" customFormat="false" ht="12.75" hidden="false" customHeight="false" outlineLevel="0" collapsed="false">
      <c r="A242" s="0" t="s">
        <v>640</v>
      </c>
    </row>
    <row r="243" customFormat="false" ht="12.75" hidden="false" customHeight="false" outlineLevel="0" collapsed="false">
      <c r="A243" s="0" t="s">
        <v>641</v>
      </c>
    </row>
    <row r="244" customFormat="false" ht="12.75" hidden="false" customHeight="false" outlineLevel="0" collapsed="false">
      <c r="A244" s="0" t="s">
        <v>642</v>
      </c>
    </row>
    <row r="245" customFormat="false" ht="12.75" hidden="false" customHeight="false" outlineLevel="0" collapsed="false">
      <c r="A245" s="0" t="s">
        <v>643</v>
      </c>
    </row>
    <row r="246" customFormat="false" ht="12.75" hidden="false" customHeight="false" outlineLevel="0" collapsed="false">
      <c r="A246" s="0" t="s">
        <v>644</v>
      </c>
    </row>
    <row r="247" customFormat="false" ht="12.75" hidden="false" customHeight="false" outlineLevel="0" collapsed="false">
      <c r="A247" s="0" t="s">
        <v>645</v>
      </c>
    </row>
    <row r="248" customFormat="false" ht="12.75" hidden="false" customHeight="false" outlineLevel="0" collapsed="false">
      <c r="A248" s="0" t="s">
        <v>2530</v>
      </c>
    </row>
    <row r="249" customFormat="false" ht="12.75" hidden="false" customHeight="false" outlineLevel="0" collapsed="false">
      <c r="A249" s="0" t="s">
        <v>2531</v>
      </c>
    </row>
    <row r="250" customFormat="false" ht="12.75" hidden="false" customHeight="false" outlineLevel="0" collapsed="false">
      <c r="A250" s="0" t="s">
        <v>2532</v>
      </c>
    </row>
    <row r="251" customFormat="false" ht="12.75" hidden="false" customHeight="false" outlineLevel="0" collapsed="false">
      <c r="A251" s="0" t="s">
        <v>2533</v>
      </c>
    </row>
    <row r="252" customFormat="false" ht="12.75" hidden="false" customHeight="false" outlineLevel="0" collapsed="false">
      <c r="A252" s="0" t="s">
        <v>647</v>
      </c>
    </row>
    <row r="253" customFormat="false" ht="12.75" hidden="false" customHeight="false" outlineLevel="0" collapsed="false">
      <c r="A253" s="0" t="s">
        <v>648</v>
      </c>
    </row>
    <row r="254" customFormat="false" ht="12.75" hidden="false" customHeight="false" outlineLevel="0" collapsed="false">
      <c r="A254" s="0" t="s">
        <v>649</v>
      </c>
    </row>
    <row r="255" customFormat="false" ht="12.75" hidden="false" customHeight="false" outlineLevel="0" collapsed="false">
      <c r="A255" s="0" t="s">
        <v>1088</v>
      </c>
    </row>
    <row r="256" customFormat="false" ht="12.75" hidden="false" customHeight="false" outlineLevel="0" collapsed="false">
      <c r="A256" s="0" t="s">
        <v>19</v>
      </c>
    </row>
    <row r="257" customFormat="false" ht="12.75" hidden="false" customHeight="false" outlineLevel="0" collapsed="false">
      <c r="A257" s="0" t="s">
        <v>650</v>
      </c>
    </row>
    <row r="258" customFormat="false" ht="12.75" hidden="false" customHeight="false" outlineLevel="0" collapsed="false">
      <c r="A258" s="0" t="s">
        <v>20</v>
      </c>
    </row>
    <row r="259" customFormat="false" ht="12.75" hidden="false" customHeight="false" outlineLevel="0" collapsed="false">
      <c r="A259" s="0" t="s">
        <v>651</v>
      </c>
    </row>
    <row r="260" customFormat="false" ht="12.75" hidden="false" customHeight="false" outlineLevel="0" collapsed="false">
      <c r="A260" s="0" t="s">
        <v>2288</v>
      </c>
    </row>
    <row r="261" customFormat="false" ht="12.75" hidden="false" customHeight="false" outlineLevel="0" collapsed="false">
      <c r="A261" s="0" t="s">
        <v>652</v>
      </c>
    </row>
    <row r="262" customFormat="false" ht="12.75" hidden="false" customHeight="false" outlineLevel="0" collapsed="false">
      <c r="A262" s="0" t="s">
        <v>1090</v>
      </c>
    </row>
    <row r="263" customFormat="false" ht="12.75" hidden="false" customHeight="false" outlineLevel="0" collapsed="false">
      <c r="A263" s="0" t="s">
        <v>1092</v>
      </c>
    </row>
    <row r="264" customFormat="false" ht="12.75" hidden="false" customHeight="false" outlineLevel="0" collapsed="false">
      <c r="A264" s="0" t="s">
        <v>21</v>
      </c>
    </row>
    <row r="265" customFormat="false" ht="12.75" hidden="false" customHeight="false" outlineLevel="0" collapsed="false">
      <c r="A265" s="0" t="s">
        <v>1093</v>
      </c>
    </row>
    <row r="266" customFormat="false" ht="12.75" hidden="false" customHeight="false" outlineLevel="0" collapsed="false">
      <c r="A266" s="0" t="s">
        <v>653</v>
      </c>
    </row>
    <row r="267" customFormat="false" ht="12.75" hidden="false" customHeight="false" outlineLevel="0" collapsed="false">
      <c r="A267" s="0" t="s">
        <v>1094</v>
      </c>
    </row>
    <row r="268" customFormat="false" ht="12.75" hidden="false" customHeight="false" outlineLevel="0" collapsed="false">
      <c r="A268" s="0" t="s">
        <v>23</v>
      </c>
    </row>
    <row r="269" customFormat="false" ht="12.75" hidden="false" customHeight="false" outlineLevel="0" collapsed="false">
      <c r="A269" s="0" t="s">
        <v>654</v>
      </c>
    </row>
    <row r="270" customFormat="false" ht="12.75" hidden="false" customHeight="false" outlineLevel="0" collapsed="false">
      <c r="A270" s="0" t="s">
        <v>1095</v>
      </c>
    </row>
    <row r="271" customFormat="false" ht="12.75" hidden="false" customHeight="false" outlineLevel="0" collapsed="false">
      <c r="A271" s="0" t="s">
        <v>655</v>
      </c>
    </row>
    <row r="272" customFormat="false" ht="12.75" hidden="false" customHeight="false" outlineLevel="0" collapsed="false">
      <c r="A272" s="0" t="s">
        <v>1096</v>
      </c>
    </row>
    <row r="273" customFormat="false" ht="12.75" hidden="false" customHeight="false" outlineLevel="0" collapsed="false">
      <c r="A273" s="0" t="s">
        <v>1097</v>
      </c>
    </row>
    <row r="274" customFormat="false" ht="12.75" hidden="false" customHeight="false" outlineLevel="0" collapsed="false">
      <c r="A274" s="0" t="s">
        <v>1098</v>
      </c>
    </row>
    <row r="275" customFormat="false" ht="12.75" hidden="false" customHeight="false" outlineLevel="0" collapsed="false">
      <c r="A275" s="0" t="s">
        <v>248</v>
      </c>
    </row>
    <row r="276" customFormat="false" ht="12.75" hidden="false" customHeight="false" outlineLevel="0" collapsed="false">
      <c r="A276" s="0" t="s">
        <v>1099</v>
      </c>
    </row>
    <row r="277" customFormat="false" ht="12.75" hidden="false" customHeight="false" outlineLevel="0" collapsed="false">
      <c r="A277" s="0" t="s">
        <v>1101</v>
      </c>
    </row>
    <row r="278" customFormat="false" ht="12.75" hidden="false" customHeight="false" outlineLevel="0" collapsed="false">
      <c r="A278" s="0" t="s">
        <v>249</v>
      </c>
    </row>
    <row r="279" customFormat="false" ht="12.75" hidden="false" customHeight="false" outlineLevel="0" collapsed="false">
      <c r="A279" s="0" t="s">
        <v>1103</v>
      </c>
    </row>
    <row r="280" customFormat="false" ht="12.75" hidden="false" customHeight="false" outlineLevel="0" collapsed="false">
      <c r="A280" s="0" t="s">
        <v>416</v>
      </c>
    </row>
    <row r="281" customFormat="false" ht="12.75" hidden="false" customHeight="false" outlineLevel="0" collapsed="false">
      <c r="A281" s="0" t="s">
        <v>398</v>
      </c>
    </row>
    <row r="282" customFormat="false" ht="12.75" hidden="false" customHeight="false" outlineLevel="0" collapsed="false">
      <c r="A282" s="0" t="s">
        <v>2180</v>
      </c>
    </row>
    <row r="283" customFormat="false" ht="12.75" hidden="false" customHeight="false" outlineLevel="0" collapsed="false">
      <c r="A283" s="0" t="s">
        <v>656</v>
      </c>
    </row>
    <row r="284" customFormat="false" ht="12.75" hidden="false" customHeight="false" outlineLevel="0" collapsed="false">
      <c r="A284" s="0" t="s">
        <v>658</v>
      </c>
    </row>
    <row r="285" customFormat="false" ht="12.75" hidden="false" customHeight="false" outlineLevel="0" collapsed="false">
      <c r="A285" s="0" t="s">
        <v>659</v>
      </c>
    </row>
    <row r="286" customFormat="false" ht="12.75" hidden="false" customHeight="false" outlineLevel="0" collapsed="false">
      <c r="A286" s="0" t="s">
        <v>24</v>
      </c>
    </row>
    <row r="287" customFormat="false" ht="12.75" hidden="false" customHeight="false" outlineLevel="0" collapsed="false">
      <c r="A287" s="0" t="s">
        <v>2181</v>
      </c>
    </row>
    <row r="288" customFormat="false" ht="12.75" hidden="false" customHeight="false" outlineLevel="0" collapsed="false">
      <c r="A288" s="0" t="s">
        <v>661</v>
      </c>
    </row>
    <row r="289" customFormat="false" ht="12.75" hidden="false" customHeight="false" outlineLevel="0" collapsed="false">
      <c r="A289" s="0" t="s">
        <v>26</v>
      </c>
    </row>
    <row r="290" customFormat="false" ht="12.75" hidden="false" customHeight="false" outlineLevel="0" collapsed="false">
      <c r="A290" s="0" t="s">
        <v>2182</v>
      </c>
    </row>
    <row r="291" customFormat="false" ht="12.75" hidden="false" customHeight="false" outlineLevel="0" collapsed="false">
      <c r="A291" s="0" t="s">
        <v>662</v>
      </c>
    </row>
    <row r="292" customFormat="false" ht="12.75" hidden="false" customHeight="false" outlineLevel="0" collapsed="false">
      <c r="A292" s="0" t="s">
        <v>27</v>
      </c>
    </row>
    <row r="293" customFormat="false" ht="12.75" hidden="false" customHeight="false" outlineLevel="0" collapsed="false">
      <c r="A293" s="0" t="s">
        <v>1105</v>
      </c>
    </row>
    <row r="294" customFormat="false" ht="12.75" hidden="false" customHeight="false" outlineLevel="0" collapsed="false">
      <c r="A294" s="0" t="s">
        <v>663</v>
      </c>
    </row>
    <row r="295" customFormat="false" ht="12.75" hidden="false" customHeight="false" outlineLevel="0" collapsed="false">
      <c r="A295" s="0" t="s">
        <v>664</v>
      </c>
    </row>
    <row r="296" customFormat="false" ht="12.75" hidden="false" customHeight="false" outlineLevel="0" collapsed="false">
      <c r="A296" s="0" t="s">
        <v>1106</v>
      </c>
    </row>
    <row r="297" customFormat="false" ht="12.75" hidden="false" customHeight="false" outlineLevel="0" collapsed="false">
      <c r="A297" s="0" t="s">
        <v>665</v>
      </c>
    </row>
    <row r="298" customFormat="false" ht="12.75" hidden="false" customHeight="false" outlineLevel="0" collapsed="false">
      <c r="A298" s="0" t="s">
        <v>667</v>
      </c>
    </row>
    <row r="299" customFormat="false" ht="12.75" hidden="false" customHeight="false" outlineLevel="0" collapsed="false">
      <c r="A299" s="0" t="s">
        <v>1108</v>
      </c>
    </row>
    <row r="300" customFormat="false" ht="12.75" hidden="false" customHeight="false" outlineLevel="0" collapsed="false">
      <c r="A300" s="0" t="s">
        <v>668</v>
      </c>
    </row>
    <row r="301" customFormat="false" ht="12.75" hidden="false" customHeight="false" outlineLevel="0" collapsed="false">
      <c r="A301" s="0" t="s">
        <v>669</v>
      </c>
    </row>
    <row r="302" customFormat="false" ht="12.75" hidden="false" customHeight="false" outlineLevel="0" collapsed="false">
      <c r="A302" s="0" t="s">
        <v>2183</v>
      </c>
    </row>
    <row r="303" customFormat="false" ht="12.75" hidden="false" customHeight="false" outlineLevel="0" collapsed="false">
      <c r="A303" s="0" t="s">
        <v>1109</v>
      </c>
    </row>
    <row r="304" customFormat="false" ht="12.75" hidden="false" customHeight="false" outlineLevel="0" collapsed="false">
      <c r="A304" s="0" t="s">
        <v>28</v>
      </c>
    </row>
    <row r="305" customFormat="false" ht="12.75" hidden="false" customHeight="false" outlineLevel="0" collapsed="false">
      <c r="A305" s="0" t="s">
        <v>417</v>
      </c>
    </row>
    <row r="306" customFormat="false" ht="12.75" hidden="false" customHeight="false" outlineLevel="0" collapsed="false">
      <c r="A306" s="0" t="s">
        <v>418</v>
      </c>
    </row>
    <row r="307" customFormat="false" ht="12.75" hidden="false" customHeight="false" outlineLevel="0" collapsed="false">
      <c r="A307" s="0" t="s">
        <v>670</v>
      </c>
    </row>
    <row r="308" customFormat="false" ht="12.75" hidden="false" customHeight="false" outlineLevel="0" collapsed="false">
      <c r="A308" s="0" t="s">
        <v>2289</v>
      </c>
    </row>
    <row r="309" customFormat="false" ht="12.75" hidden="false" customHeight="false" outlineLevel="0" collapsed="false">
      <c r="A309" s="0" t="s">
        <v>1110</v>
      </c>
    </row>
    <row r="310" customFormat="false" ht="12.75" hidden="false" customHeight="false" outlineLevel="0" collapsed="false">
      <c r="A310" s="0" t="s">
        <v>672</v>
      </c>
    </row>
    <row r="311" customFormat="false" ht="12.75" hidden="false" customHeight="false" outlineLevel="0" collapsed="false">
      <c r="A311" s="0" t="s">
        <v>29</v>
      </c>
    </row>
    <row r="312" customFormat="false" ht="12.75" hidden="false" customHeight="false" outlineLevel="0" collapsed="false">
      <c r="A312" s="0" t="s">
        <v>420</v>
      </c>
    </row>
    <row r="313" customFormat="false" ht="12.75" hidden="false" customHeight="false" outlineLevel="0" collapsed="false">
      <c r="A313" s="0" t="s">
        <v>1111</v>
      </c>
    </row>
    <row r="314" customFormat="false" ht="12.75" hidden="false" customHeight="false" outlineLevel="0" collapsed="false">
      <c r="A314" s="0" t="s">
        <v>2290</v>
      </c>
    </row>
    <row r="315" customFormat="false" ht="12.75" hidden="false" customHeight="false" outlineLevel="0" collapsed="false">
      <c r="A315" s="0" t="s">
        <v>30</v>
      </c>
    </row>
    <row r="316" customFormat="false" ht="12.75" hidden="false" customHeight="false" outlineLevel="0" collapsed="false">
      <c r="A316" s="0" t="s">
        <v>1112</v>
      </c>
    </row>
    <row r="317" customFormat="false" ht="12.75" hidden="false" customHeight="false" outlineLevel="0" collapsed="false">
      <c r="A317" s="0" t="s">
        <v>537</v>
      </c>
    </row>
    <row r="318" customFormat="false" ht="12.75" hidden="false" customHeight="false" outlineLevel="0" collapsed="false">
      <c r="A318" s="0" t="s">
        <v>673</v>
      </c>
    </row>
    <row r="319" customFormat="false" ht="12.75" hidden="false" customHeight="false" outlineLevel="0" collapsed="false">
      <c r="A319" s="0" t="s">
        <v>674</v>
      </c>
    </row>
    <row r="320" customFormat="false" ht="12.75" hidden="false" customHeight="false" outlineLevel="0" collapsed="false">
      <c r="A320" s="0" t="s">
        <v>1113</v>
      </c>
    </row>
    <row r="321" customFormat="false" ht="12.75" hidden="false" customHeight="false" outlineLevel="0" collapsed="false">
      <c r="A321" s="0" t="s">
        <v>31</v>
      </c>
    </row>
    <row r="322" customFormat="false" ht="12.75" hidden="false" customHeight="false" outlineLevel="0" collapsed="false">
      <c r="A322" s="0" t="s">
        <v>1115</v>
      </c>
    </row>
    <row r="323" customFormat="false" ht="12.75" hidden="false" customHeight="false" outlineLevel="0" collapsed="false">
      <c r="A323" s="0" t="s">
        <v>1117</v>
      </c>
    </row>
    <row r="324" customFormat="false" ht="12.75" hidden="false" customHeight="false" outlineLevel="0" collapsed="false">
      <c r="A324" s="0" t="s">
        <v>32</v>
      </c>
    </row>
    <row r="325" customFormat="false" ht="12.75" hidden="false" customHeight="false" outlineLevel="0" collapsed="false">
      <c r="A325" s="0" t="s">
        <v>1118</v>
      </c>
    </row>
    <row r="326" customFormat="false" ht="12.75" hidden="false" customHeight="false" outlineLevel="0" collapsed="false">
      <c r="A326" s="0" t="s">
        <v>1119</v>
      </c>
    </row>
    <row r="327" customFormat="false" ht="12.75" hidden="false" customHeight="false" outlineLevel="0" collapsed="false">
      <c r="A327" s="0" t="s">
        <v>1120</v>
      </c>
    </row>
    <row r="328" customFormat="false" ht="12.75" hidden="false" customHeight="false" outlineLevel="0" collapsed="false">
      <c r="A328" s="0" t="s">
        <v>1122</v>
      </c>
    </row>
    <row r="329" customFormat="false" ht="12.75" hidden="false" customHeight="false" outlineLevel="0" collapsed="false">
      <c r="A329" s="0" t="s">
        <v>1121</v>
      </c>
    </row>
    <row r="330" customFormat="false" ht="12.75" hidden="false" customHeight="false" outlineLevel="0" collapsed="false">
      <c r="A330" s="0" t="s">
        <v>1123</v>
      </c>
    </row>
    <row r="331" customFormat="false" ht="12.75" hidden="false" customHeight="false" outlineLevel="0" collapsed="false">
      <c r="A331" s="0" t="s">
        <v>33</v>
      </c>
    </row>
    <row r="332" customFormat="false" ht="12.75" hidden="false" customHeight="false" outlineLevel="0" collapsed="false">
      <c r="A332" s="0" t="s">
        <v>1124</v>
      </c>
    </row>
    <row r="333" customFormat="false" ht="12.75" hidden="false" customHeight="false" outlineLevel="0" collapsed="false">
      <c r="A333" s="0" t="s">
        <v>1125</v>
      </c>
    </row>
    <row r="334" customFormat="false" ht="12.75" hidden="false" customHeight="false" outlineLevel="0" collapsed="false">
      <c r="A334" s="0" t="s">
        <v>1126</v>
      </c>
    </row>
    <row r="335" customFormat="false" ht="12.75" hidden="false" customHeight="false" outlineLevel="0" collapsed="false">
      <c r="A335" s="0" t="s">
        <v>1127</v>
      </c>
    </row>
    <row r="336" customFormat="false" ht="12.75" hidden="false" customHeight="false" outlineLevel="0" collapsed="false">
      <c r="A336" s="0" t="s">
        <v>675</v>
      </c>
    </row>
    <row r="337" customFormat="false" ht="12.75" hidden="false" customHeight="false" outlineLevel="0" collapsed="false">
      <c r="A337" s="0" t="s">
        <v>1128</v>
      </c>
    </row>
    <row r="338" customFormat="false" ht="12.75" hidden="false" customHeight="false" outlineLevel="0" collapsed="false">
      <c r="A338" s="0" t="s">
        <v>1130</v>
      </c>
    </row>
    <row r="339" customFormat="false" ht="12.75" hidden="false" customHeight="false" outlineLevel="0" collapsed="false">
      <c r="A339" s="0" t="s">
        <v>1129</v>
      </c>
    </row>
    <row r="340" customFormat="false" ht="12.75" hidden="false" customHeight="false" outlineLevel="0" collapsed="false">
      <c r="A340" s="0" t="s">
        <v>1131</v>
      </c>
    </row>
    <row r="341" customFormat="false" ht="12.75" hidden="false" customHeight="false" outlineLevel="0" collapsed="false">
      <c r="A341" s="0" t="s">
        <v>35</v>
      </c>
    </row>
    <row r="342" customFormat="false" ht="12.75" hidden="false" customHeight="false" outlineLevel="0" collapsed="false">
      <c r="A342" s="0" t="s">
        <v>1132</v>
      </c>
    </row>
    <row r="343" customFormat="false" ht="12.75" hidden="false" customHeight="false" outlineLevel="0" collapsed="false">
      <c r="A343" s="0" t="s">
        <v>1134</v>
      </c>
    </row>
    <row r="344" customFormat="false" ht="12.75" hidden="false" customHeight="false" outlineLevel="0" collapsed="false">
      <c r="A344" s="0" t="s">
        <v>1133</v>
      </c>
    </row>
    <row r="345" customFormat="false" ht="12.75" hidden="false" customHeight="false" outlineLevel="0" collapsed="false">
      <c r="A345" s="0" t="s">
        <v>1135</v>
      </c>
    </row>
    <row r="346" customFormat="false" ht="12.75" hidden="false" customHeight="false" outlineLevel="0" collapsed="false">
      <c r="A346" s="0" t="s">
        <v>1136</v>
      </c>
    </row>
    <row r="347" customFormat="false" ht="12.75" hidden="false" customHeight="false" outlineLevel="0" collapsed="false">
      <c r="A347" s="0" t="s">
        <v>1138</v>
      </c>
    </row>
    <row r="348" customFormat="false" ht="12.75" hidden="false" customHeight="false" outlineLevel="0" collapsed="false">
      <c r="A348" s="0" t="s">
        <v>1140</v>
      </c>
    </row>
    <row r="349" customFormat="false" ht="12.75" hidden="false" customHeight="false" outlineLevel="0" collapsed="false">
      <c r="A349" s="0" t="s">
        <v>1141</v>
      </c>
    </row>
    <row r="350" customFormat="false" ht="12.75" hidden="false" customHeight="false" outlineLevel="0" collapsed="false">
      <c r="A350" s="0" t="s">
        <v>36</v>
      </c>
    </row>
    <row r="351" customFormat="false" ht="12.75" hidden="false" customHeight="false" outlineLevel="0" collapsed="false">
      <c r="A351" s="0" t="s">
        <v>2184</v>
      </c>
    </row>
    <row r="352" customFormat="false" ht="12.75" hidden="false" customHeight="false" outlineLevel="0" collapsed="false">
      <c r="A352" s="0" t="s">
        <v>38</v>
      </c>
    </row>
    <row r="353" customFormat="false" ht="12.75" hidden="false" customHeight="false" outlineLevel="0" collapsed="false">
      <c r="A353" s="0" t="s">
        <v>1143</v>
      </c>
    </row>
    <row r="354" customFormat="false" ht="12.75" hidden="false" customHeight="false" outlineLevel="0" collapsed="false">
      <c r="A354" s="0" t="s">
        <v>677</v>
      </c>
    </row>
    <row r="355" customFormat="false" ht="12.75" hidden="false" customHeight="false" outlineLevel="0" collapsed="false">
      <c r="A355" s="0" t="s">
        <v>678</v>
      </c>
    </row>
    <row r="356" customFormat="false" ht="12.75" hidden="false" customHeight="false" outlineLevel="0" collapsed="false">
      <c r="A356" s="0" t="s">
        <v>421</v>
      </c>
    </row>
    <row r="357" customFormat="false" ht="12.75" hidden="false" customHeight="false" outlineLevel="0" collapsed="false">
      <c r="A357" s="0" t="s">
        <v>2647</v>
      </c>
    </row>
    <row r="358" customFormat="false" ht="12.75" hidden="false" customHeight="false" outlineLevel="0" collapsed="false">
      <c r="A358" s="0" t="s">
        <v>40</v>
      </c>
    </row>
    <row r="359" customFormat="false" ht="12.75" hidden="false" customHeight="false" outlineLevel="0" collapsed="false">
      <c r="A359" s="0" t="s">
        <v>2674</v>
      </c>
    </row>
    <row r="360" customFormat="false" ht="12.75" hidden="false" customHeight="false" outlineLevel="0" collapsed="false">
      <c r="A360" s="0" t="s">
        <v>679</v>
      </c>
    </row>
    <row r="361" customFormat="false" ht="12.75" hidden="false" customHeight="false" outlineLevel="0" collapsed="false">
      <c r="A361" s="0" t="s">
        <v>1144</v>
      </c>
    </row>
    <row r="362" customFormat="false" ht="12.75" hidden="false" customHeight="false" outlineLevel="0" collapsed="false">
      <c r="A362" s="0" t="s">
        <v>1145</v>
      </c>
    </row>
    <row r="363" customFormat="false" ht="12.75" hidden="false" customHeight="false" outlineLevel="0" collapsed="false">
      <c r="A363" s="0" t="s">
        <v>1146</v>
      </c>
    </row>
    <row r="364" customFormat="false" ht="12.75" hidden="false" customHeight="false" outlineLevel="0" collapsed="false">
      <c r="A364" s="0" t="s">
        <v>1147</v>
      </c>
    </row>
    <row r="365" customFormat="false" ht="12.75" hidden="false" customHeight="false" outlineLevel="0" collapsed="false">
      <c r="A365" s="0" t="s">
        <v>680</v>
      </c>
    </row>
    <row r="366" customFormat="false" ht="12.75" hidden="false" customHeight="false" outlineLevel="0" collapsed="false">
      <c r="A366" s="0" t="s">
        <v>2244</v>
      </c>
    </row>
    <row r="367" customFormat="false" ht="12.75" hidden="false" customHeight="false" outlineLevel="0" collapsed="false">
      <c r="A367" s="0" t="s">
        <v>1149</v>
      </c>
    </row>
    <row r="368" customFormat="false" ht="12.75" hidden="false" customHeight="false" outlineLevel="0" collapsed="false">
      <c r="A368" s="0" t="s">
        <v>1150</v>
      </c>
    </row>
    <row r="369" customFormat="false" ht="12.75" hidden="false" customHeight="false" outlineLevel="0" collapsed="false">
      <c r="A369" s="0" t="s">
        <v>1151</v>
      </c>
    </row>
    <row r="370" customFormat="false" ht="12.75" hidden="false" customHeight="false" outlineLevel="0" collapsed="false">
      <c r="A370" s="0" t="s">
        <v>399</v>
      </c>
    </row>
    <row r="371" customFormat="false" ht="12.75" hidden="false" customHeight="false" outlineLevel="0" collapsed="false">
      <c r="A371" s="0" t="s">
        <v>2273</v>
      </c>
    </row>
    <row r="372" customFormat="false" ht="12.75" hidden="false" customHeight="false" outlineLevel="0" collapsed="false">
      <c r="A372" s="0" t="s">
        <v>1152</v>
      </c>
    </row>
    <row r="373" customFormat="false" ht="12.75" hidden="false" customHeight="false" outlineLevel="0" collapsed="false">
      <c r="A373" s="0" t="s">
        <v>2534</v>
      </c>
    </row>
    <row r="374" customFormat="false" ht="12.75" hidden="false" customHeight="false" outlineLevel="0" collapsed="false">
      <c r="A374" s="0" t="s">
        <v>2535</v>
      </c>
    </row>
    <row r="375" customFormat="false" ht="12.75" hidden="false" customHeight="false" outlineLevel="0" collapsed="false">
      <c r="A375" s="0" t="s">
        <v>2536</v>
      </c>
    </row>
    <row r="376" customFormat="false" ht="12.75" hidden="false" customHeight="false" outlineLevel="0" collapsed="false">
      <c r="A376" s="0" t="s">
        <v>250</v>
      </c>
    </row>
    <row r="377" customFormat="false" ht="12.75" hidden="false" customHeight="false" outlineLevel="0" collapsed="false">
      <c r="A377" s="0" t="s">
        <v>2537</v>
      </c>
    </row>
    <row r="378" customFormat="false" ht="12.75" hidden="false" customHeight="false" outlineLevel="0" collapsed="false">
      <c r="A378" s="0" t="s">
        <v>681</v>
      </c>
    </row>
    <row r="379" customFormat="false" ht="12.75" hidden="false" customHeight="false" outlineLevel="0" collapsed="false">
      <c r="A379" s="0" t="s">
        <v>2538</v>
      </c>
    </row>
    <row r="380" customFormat="false" ht="12.75" hidden="false" customHeight="false" outlineLevel="0" collapsed="false">
      <c r="A380" s="0" t="s">
        <v>2539</v>
      </c>
    </row>
    <row r="381" customFormat="false" ht="12.75" hidden="false" customHeight="false" outlineLevel="0" collapsed="false">
      <c r="A381" s="0" t="s">
        <v>2540</v>
      </c>
    </row>
    <row r="382" customFormat="false" ht="12.75" hidden="false" customHeight="false" outlineLevel="0" collapsed="false">
      <c r="A382" s="0" t="s">
        <v>2541</v>
      </c>
    </row>
    <row r="383" customFormat="false" ht="12.75" hidden="false" customHeight="false" outlineLevel="0" collapsed="false">
      <c r="A383" s="0" t="s">
        <v>2542</v>
      </c>
    </row>
    <row r="384" customFormat="false" ht="12.75" hidden="false" customHeight="false" outlineLevel="0" collapsed="false">
      <c r="A384" s="0" t="s">
        <v>2543</v>
      </c>
    </row>
    <row r="385" customFormat="false" ht="12.75" hidden="false" customHeight="false" outlineLevel="0" collapsed="false">
      <c r="A385" s="0" t="s">
        <v>2544</v>
      </c>
    </row>
    <row r="386" customFormat="false" ht="12.75" hidden="false" customHeight="false" outlineLevel="0" collapsed="false">
      <c r="A386" s="0" t="s">
        <v>2545</v>
      </c>
    </row>
    <row r="387" customFormat="false" ht="12.75" hidden="false" customHeight="false" outlineLevel="0" collapsed="false">
      <c r="A387" s="0" t="s">
        <v>2546</v>
      </c>
    </row>
    <row r="388" customFormat="false" ht="12.75" hidden="false" customHeight="false" outlineLevel="0" collapsed="false">
      <c r="A388" s="0" t="s">
        <v>2547</v>
      </c>
    </row>
    <row r="389" customFormat="false" ht="12.75" hidden="false" customHeight="false" outlineLevel="0" collapsed="false">
      <c r="A389" s="0" t="s">
        <v>2548</v>
      </c>
    </row>
    <row r="390" customFormat="false" ht="12.75" hidden="false" customHeight="false" outlineLevel="0" collapsed="false">
      <c r="A390" s="0" t="s">
        <v>252</v>
      </c>
    </row>
    <row r="391" customFormat="false" ht="12.75" hidden="false" customHeight="false" outlineLevel="0" collapsed="false">
      <c r="A391" s="0" t="s">
        <v>1153</v>
      </c>
    </row>
    <row r="392" customFormat="false" ht="12.75" hidden="false" customHeight="false" outlineLevel="0" collapsed="false">
      <c r="A392" s="0" t="s">
        <v>682</v>
      </c>
    </row>
    <row r="393" customFormat="false" ht="12.75" hidden="false" customHeight="false" outlineLevel="0" collapsed="false">
      <c r="A393" s="0" t="s">
        <v>1154</v>
      </c>
    </row>
    <row r="394" customFormat="false" ht="12.75" hidden="false" customHeight="false" outlineLevel="0" collapsed="false">
      <c r="A394" s="0" t="s">
        <v>1155</v>
      </c>
    </row>
    <row r="395" customFormat="false" ht="12.75" hidden="false" customHeight="false" outlineLevel="0" collapsed="false">
      <c r="A395" s="0" t="s">
        <v>1156</v>
      </c>
    </row>
    <row r="396" customFormat="false" ht="12.75" hidden="false" customHeight="false" outlineLevel="0" collapsed="false">
      <c r="A396" s="0" t="s">
        <v>1158</v>
      </c>
    </row>
    <row r="397" customFormat="false" ht="12.75" hidden="false" customHeight="false" outlineLevel="0" collapsed="false">
      <c r="A397" s="0" t="s">
        <v>253</v>
      </c>
    </row>
    <row r="398" customFormat="false" ht="12.75" hidden="false" customHeight="false" outlineLevel="0" collapsed="false">
      <c r="A398" s="0" t="s">
        <v>1159</v>
      </c>
    </row>
    <row r="399" customFormat="false" ht="12.75" hidden="false" customHeight="false" outlineLevel="0" collapsed="false">
      <c r="A399" s="0" t="s">
        <v>684</v>
      </c>
    </row>
    <row r="400" customFormat="false" ht="12.75" hidden="false" customHeight="false" outlineLevel="0" collapsed="false">
      <c r="A400" s="0" t="s">
        <v>1160</v>
      </c>
    </row>
    <row r="401" customFormat="false" ht="12.75" hidden="false" customHeight="false" outlineLevel="0" collapsed="false">
      <c r="A401" s="0" t="s">
        <v>685</v>
      </c>
    </row>
    <row r="402" customFormat="false" ht="12.75" hidden="false" customHeight="false" outlineLevel="0" collapsed="false">
      <c r="A402" s="0" t="s">
        <v>395</v>
      </c>
    </row>
    <row r="403" customFormat="false" ht="12.75" hidden="false" customHeight="false" outlineLevel="0" collapsed="false">
      <c r="A403" s="0" t="s">
        <v>2291</v>
      </c>
    </row>
    <row r="404" customFormat="false" ht="12.75" hidden="false" customHeight="false" outlineLevel="0" collapsed="false">
      <c r="A404" s="0" t="s">
        <v>1161</v>
      </c>
    </row>
    <row r="405" customFormat="false" ht="12.75" hidden="false" customHeight="false" outlineLevel="0" collapsed="false">
      <c r="A405" s="0" t="s">
        <v>1162</v>
      </c>
    </row>
    <row r="406" customFormat="false" ht="12.75" hidden="false" customHeight="false" outlineLevel="0" collapsed="false">
      <c r="A406" s="0" t="s">
        <v>254</v>
      </c>
    </row>
    <row r="407" customFormat="false" ht="12.75" hidden="false" customHeight="false" outlineLevel="0" collapsed="false">
      <c r="A407" s="0" t="s">
        <v>2292</v>
      </c>
    </row>
    <row r="408" customFormat="false" ht="12.75" hidden="false" customHeight="false" outlineLevel="0" collapsed="false">
      <c r="A408" s="0" t="s">
        <v>1163</v>
      </c>
    </row>
    <row r="409" customFormat="false" ht="12.75" hidden="false" customHeight="false" outlineLevel="0" collapsed="false">
      <c r="A409" s="0" t="s">
        <v>686</v>
      </c>
    </row>
    <row r="410" customFormat="false" ht="12.75" hidden="false" customHeight="false" outlineLevel="0" collapsed="false">
      <c r="A410" s="0" t="s">
        <v>256</v>
      </c>
    </row>
    <row r="411" customFormat="false" ht="12.75" hidden="false" customHeight="false" outlineLevel="0" collapsed="false">
      <c r="A411" s="0" t="s">
        <v>2648</v>
      </c>
    </row>
    <row r="412" customFormat="false" ht="12.75" hidden="false" customHeight="false" outlineLevel="0" collapsed="false">
      <c r="A412" s="0" t="s">
        <v>688</v>
      </c>
    </row>
    <row r="413" customFormat="false" ht="12.75" hidden="false" customHeight="false" outlineLevel="0" collapsed="false">
      <c r="A413" s="0" t="s">
        <v>687</v>
      </c>
    </row>
    <row r="414" customFormat="false" ht="12.75" hidden="false" customHeight="false" outlineLevel="0" collapsed="false">
      <c r="A414" s="0" t="s">
        <v>1164</v>
      </c>
    </row>
    <row r="415" customFormat="false" ht="12.75" hidden="false" customHeight="false" outlineLevel="0" collapsed="false">
      <c r="A415" s="0" t="s">
        <v>1165</v>
      </c>
    </row>
    <row r="416" customFormat="false" ht="12.75" hidden="false" customHeight="false" outlineLevel="0" collapsed="false">
      <c r="A416" s="0" t="s">
        <v>2293</v>
      </c>
    </row>
    <row r="417" customFormat="false" ht="12.75" hidden="false" customHeight="false" outlineLevel="0" collapsed="false">
      <c r="A417" s="0" t="s">
        <v>1167</v>
      </c>
    </row>
    <row r="418" customFormat="false" ht="12.75" hidden="false" customHeight="false" outlineLevel="0" collapsed="false">
      <c r="A418" s="0" t="s">
        <v>1166</v>
      </c>
    </row>
    <row r="419" customFormat="false" ht="12.75" hidden="false" customHeight="false" outlineLevel="0" collapsed="false">
      <c r="A419" s="0" t="s">
        <v>1168</v>
      </c>
    </row>
    <row r="420" customFormat="false" ht="12.75" hidden="false" customHeight="false" outlineLevel="0" collapsed="false">
      <c r="A420" s="0" t="s">
        <v>1169</v>
      </c>
    </row>
    <row r="421" customFormat="false" ht="12.75" hidden="false" customHeight="false" outlineLevel="0" collapsed="false">
      <c r="A421" s="0" t="s">
        <v>1170</v>
      </c>
    </row>
    <row r="422" customFormat="false" ht="12.75" hidden="false" customHeight="false" outlineLevel="0" collapsed="false">
      <c r="A422" s="0" t="s">
        <v>1172</v>
      </c>
    </row>
    <row r="423" customFormat="false" ht="12.75" hidden="false" customHeight="false" outlineLevel="0" collapsed="false">
      <c r="A423" s="0" t="s">
        <v>1171</v>
      </c>
    </row>
    <row r="424" customFormat="false" ht="12.75" hidden="false" customHeight="false" outlineLevel="0" collapsed="false">
      <c r="A424" s="0" t="s">
        <v>1173</v>
      </c>
    </row>
    <row r="425" customFormat="false" ht="12.75" hidden="false" customHeight="false" outlineLevel="0" collapsed="false">
      <c r="A425" s="0" t="s">
        <v>1174</v>
      </c>
    </row>
    <row r="426" customFormat="false" ht="12.75" hidden="false" customHeight="false" outlineLevel="0" collapsed="false">
      <c r="A426" s="0" t="s">
        <v>1175</v>
      </c>
    </row>
    <row r="427" customFormat="false" ht="12.75" hidden="false" customHeight="false" outlineLevel="0" collapsed="false">
      <c r="A427" s="0" t="s">
        <v>2294</v>
      </c>
    </row>
    <row r="428" customFormat="false" ht="12.75" hidden="false" customHeight="false" outlineLevel="0" collapsed="false">
      <c r="A428" s="0" t="s">
        <v>1176</v>
      </c>
    </row>
    <row r="429" customFormat="false" ht="12.75" hidden="false" customHeight="false" outlineLevel="0" collapsed="false">
      <c r="A429" s="0" t="s">
        <v>1177</v>
      </c>
    </row>
    <row r="430" customFormat="false" ht="12.75" hidden="false" customHeight="false" outlineLevel="0" collapsed="false">
      <c r="A430" s="0" t="s">
        <v>1178</v>
      </c>
    </row>
    <row r="431" customFormat="false" ht="12.75" hidden="false" customHeight="false" outlineLevel="0" collapsed="false">
      <c r="A431" s="0" t="s">
        <v>1179</v>
      </c>
    </row>
    <row r="432" customFormat="false" ht="12.75" hidden="false" customHeight="false" outlineLevel="0" collapsed="false">
      <c r="A432" s="0" t="s">
        <v>1181</v>
      </c>
    </row>
    <row r="433" customFormat="false" ht="12.75" hidden="false" customHeight="false" outlineLevel="0" collapsed="false">
      <c r="A433" s="0" t="s">
        <v>1180</v>
      </c>
    </row>
    <row r="434" customFormat="false" ht="12.75" hidden="false" customHeight="false" outlineLevel="0" collapsed="false">
      <c r="A434" s="0" t="s">
        <v>1182</v>
      </c>
    </row>
    <row r="435" customFormat="false" ht="12.75" hidden="false" customHeight="false" outlineLevel="0" collapsed="false">
      <c r="A435" s="0" t="s">
        <v>1183</v>
      </c>
    </row>
    <row r="436" customFormat="false" ht="12.75" hidden="false" customHeight="false" outlineLevel="0" collapsed="false">
      <c r="A436" s="0" t="s">
        <v>2245</v>
      </c>
    </row>
    <row r="437" customFormat="false" ht="12.75" hidden="false" customHeight="false" outlineLevel="0" collapsed="false">
      <c r="A437" s="0" t="s">
        <v>1184</v>
      </c>
    </row>
    <row r="438" customFormat="false" ht="12.75" hidden="false" customHeight="false" outlineLevel="0" collapsed="false">
      <c r="A438" s="0" t="s">
        <v>1186</v>
      </c>
    </row>
    <row r="439" customFormat="false" ht="12.75" hidden="false" customHeight="false" outlineLevel="0" collapsed="false">
      <c r="A439" s="0" t="s">
        <v>1187</v>
      </c>
    </row>
    <row r="440" customFormat="false" ht="12.75" hidden="false" customHeight="false" outlineLevel="0" collapsed="false">
      <c r="A440" s="0" t="s">
        <v>1188</v>
      </c>
    </row>
    <row r="441" customFormat="false" ht="12.75" hidden="false" customHeight="false" outlineLevel="0" collapsed="false">
      <c r="A441" s="0" t="s">
        <v>1189</v>
      </c>
    </row>
    <row r="442" customFormat="false" ht="12.75" hidden="false" customHeight="false" outlineLevel="0" collapsed="false">
      <c r="A442" s="0" t="s">
        <v>1190</v>
      </c>
    </row>
    <row r="443" customFormat="false" ht="12.75" hidden="false" customHeight="false" outlineLevel="0" collapsed="false">
      <c r="A443" s="0" t="s">
        <v>257</v>
      </c>
    </row>
    <row r="444" customFormat="false" ht="12.75" hidden="false" customHeight="false" outlineLevel="0" collapsed="false">
      <c r="A444" s="0" t="s">
        <v>689</v>
      </c>
    </row>
    <row r="445" customFormat="false" ht="12.75" hidden="false" customHeight="false" outlineLevel="0" collapsed="false">
      <c r="A445" s="0" t="s">
        <v>496</v>
      </c>
    </row>
    <row r="446" customFormat="false" ht="12.75" hidden="false" customHeight="false" outlineLevel="0" collapsed="false">
      <c r="A446" s="0" t="s">
        <v>690</v>
      </c>
    </row>
    <row r="447" customFormat="false" ht="12.75" hidden="false" customHeight="false" outlineLevel="0" collapsed="false">
      <c r="A447" s="0" t="s">
        <v>1192</v>
      </c>
    </row>
    <row r="448" customFormat="false" ht="12.75" hidden="false" customHeight="false" outlineLevel="0" collapsed="false">
      <c r="A448" s="0" t="s">
        <v>1194</v>
      </c>
    </row>
    <row r="449" customFormat="false" ht="12.75" hidden="false" customHeight="false" outlineLevel="0" collapsed="false">
      <c r="A449" s="0" t="s">
        <v>691</v>
      </c>
    </row>
    <row r="450" customFormat="false" ht="12.75" hidden="false" customHeight="false" outlineLevel="0" collapsed="false">
      <c r="A450" s="0" t="s">
        <v>1196</v>
      </c>
    </row>
    <row r="451" customFormat="false" ht="12.75" hidden="false" customHeight="false" outlineLevel="0" collapsed="false">
      <c r="A451" s="0" t="s">
        <v>1198</v>
      </c>
    </row>
    <row r="452" customFormat="false" ht="12.75" hidden="false" customHeight="false" outlineLevel="0" collapsed="false">
      <c r="A452" s="0" t="s">
        <v>692</v>
      </c>
    </row>
    <row r="453" customFormat="false" ht="12.75" hidden="false" customHeight="false" outlineLevel="0" collapsed="false">
      <c r="A453" s="0" t="s">
        <v>693</v>
      </c>
    </row>
    <row r="454" customFormat="false" ht="12.75" hidden="false" customHeight="false" outlineLevel="0" collapsed="false">
      <c r="A454" s="0" t="s">
        <v>1200</v>
      </c>
    </row>
    <row r="455" customFormat="false" ht="12.75" hidden="false" customHeight="false" outlineLevel="0" collapsed="false">
      <c r="A455" s="0" t="s">
        <v>1201</v>
      </c>
    </row>
    <row r="456" customFormat="false" ht="12.75" hidden="false" customHeight="false" outlineLevel="0" collapsed="false">
      <c r="A456" s="0" t="s">
        <v>42</v>
      </c>
    </row>
    <row r="457" customFormat="false" ht="12.75" hidden="false" customHeight="false" outlineLevel="0" collapsed="false">
      <c r="A457" s="0" t="s">
        <v>1203</v>
      </c>
    </row>
    <row r="458" customFormat="false" ht="12.75" hidden="false" customHeight="false" outlineLevel="0" collapsed="false">
      <c r="A458" s="0" t="s">
        <v>2649</v>
      </c>
    </row>
    <row r="459" customFormat="false" ht="12.75" hidden="false" customHeight="false" outlineLevel="0" collapsed="false">
      <c r="A459" s="0" t="s">
        <v>694</v>
      </c>
    </row>
    <row r="460" customFormat="false" ht="12.75" hidden="false" customHeight="false" outlineLevel="0" collapsed="false">
      <c r="A460" s="0" t="s">
        <v>43</v>
      </c>
    </row>
    <row r="461" customFormat="false" ht="12.75" hidden="false" customHeight="false" outlineLevel="0" collapsed="false">
      <c r="A461" s="0" t="s">
        <v>695</v>
      </c>
    </row>
    <row r="462" customFormat="false" ht="12.75" hidden="false" customHeight="false" outlineLevel="0" collapsed="false">
      <c r="A462" s="0" t="s">
        <v>1205</v>
      </c>
    </row>
    <row r="463" customFormat="false" ht="12.75" hidden="false" customHeight="false" outlineLevel="0" collapsed="false">
      <c r="A463" s="0" t="s">
        <v>45</v>
      </c>
    </row>
    <row r="464" customFormat="false" ht="12.75" hidden="false" customHeight="false" outlineLevel="0" collapsed="false">
      <c r="A464" s="0" t="s">
        <v>46</v>
      </c>
    </row>
    <row r="465" customFormat="false" ht="12.75" hidden="false" customHeight="false" outlineLevel="0" collapsed="false">
      <c r="A465" s="0" t="s">
        <v>2185</v>
      </c>
    </row>
    <row r="466" customFormat="false" ht="12.75" hidden="false" customHeight="false" outlineLevel="0" collapsed="false">
      <c r="A466" s="0" t="s">
        <v>48</v>
      </c>
    </row>
    <row r="467" customFormat="false" ht="12.75" hidden="false" customHeight="false" outlineLevel="0" collapsed="false">
      <c r="A467" s="0" t="s">
        <v>2186</v>
      </c>
    </row>
    <row r="468" customFormat="false" ht="12.75" hidden="false" customHeight="false" outlineLevel="0" collapsed="false">
      <c r="A468" s="0" t="s">
        <v>49</v>
      </c>
    </row>
    <row r="469" customFormat="false" ht="12.75" hidden="false" customHeight="false" outlineLevel="0" collapsed="false">
      <c r="A469" s="0" t="s">
        <v>2187</v>
      </c>
    </row>
    <row r="470" customFormat="false" ht="12.75" hidden="false" customHeight="false" outlineLevel="0" collapsed="false">
      <c r="A470" s="0" t="s">
        <v>2188</v>
      </c>
    </row>
    <row r="471" customFormat="false" ht="12.75" hidden="false" customHeight="false" outlineLevel="0" collapsed="false">
      <c r="A471" s="0" t="s">
        <v>50</v>
      </c>
    </row>
    <row r="472" customFormat="false" ht="12.75" hidden="false" customHeight="false" outlineLevel="0" collapsed="false">
      <c r="A472" s="0" t="s">
        <v>258</v>
      </c>
    </row>
    <row r="473" customFormat="false" ht="12.75" hidden="false" customHeight="false" outlineLevel="0" collapsed="false">
      <c r="A473" s="0" t="s">
        <v>497</v>
      </c>
    </row>
    <row r="474" customFormat="false" ht="12.75" hidden="false" customHeight="false" outlineLevel="0" collapsed="false">
      <c r="A474" s="0" t="s">
        <v>422</v>
      </c>
    </row>
    <row r="475" customFormat="false" ht="12.75" hidden="false" customHeight="false" outlineLevel="0" collapsed="false">
      <c r="A475" s="0" t="s">
        <v>696</v>
      </c>
    </row>
    <row r="476" customFormat="false" ht="12.75" hidden="false" customHeight="false" outlineLevel="0" collapsed="false">
      <c r="A476" s="0" t="s">
        <v>698</v>
      </c>
    </row>
    <row r="477" customFormat="false" ht="12.75" hidden="false" customHeight="false" outlineLevel="0" collapsed="false">
      <c r="A477" s="0" t="s">
        <v>424</v>
      </c>
    </row>
    <row r="478" customFormat="false" ht="12.75" hidden="false" customHeight="false" outlineLevel="0" collapsed="false">
      <c r="A478" s="0" t="s">
        <v>700</v>
      </c>
    </row>
    <row r="479" customFormat="false" ht="12.75" hidden="false" customHeight="false" outlineLevel="0" collapsed="false">
      <c r="A479" s="0" t="s">
        <v>2189</v>
      </c>
    </row>
    <row r="480" customFormat="false" ht="12.75" hidden="false" customHeight="false" outlineLevel="0" collapsed="false">
      <c r="A480" s="0" t="s">
        <v>51</v>
      </c>
    </row>
    <row r="481" customFormat="false" ht="12.75" hidden="false" customHeight="false" outlineLevel="0" collapsed="false">
      <c r="A481" s="0" t="s">
        <v>53</v>
      </c>
    </row>
    <row r="482" customFormat="false" ht="12.75" hidden="false" customHeight="false" outlineLevel="0" collapsed="false">
      <c r="A482" s="0" t="s">
        <v>701</v>
      </c>
    </row>
    <row r="483" customFormat="false" ht="12.75" hidden="false" customHeight="false" outlineLevel="0" collapsed="false">
      <c r="A483" s="0" t="s">
        <v>702</v>
      </c>
    </row>
    <row r="484" customFormat="false" ht="12.75" hidden="false" customHeight="false" outlineLevel="0" collapsed="false">
      <c r="A484" s="0" t="s">
        <v>1207</v>
      </c>
    </row>
    <row r="485" customFormat="false" ht="12.75" hidden="false" customHeight="false" outlineLevel="0" collapsed="false">
      <c r="A485" s="0" t="s">
        <v>703</v>
      </c>
    </row>
    <row r="486" customFormat="false" ht="12.75" hidden="false" customHeight="false" outlineLevel="0" collapsed="false">
      <c r="A486" s="0" t="s">
        <v>425</v>
      </c>
    </row>
    <row r="487" customFormat="false" ht="12.75" hidden="false" customHeight="false" outlineLevel="0" collapsed="false">
      <c r="A487" s="0" t="s">
        <v>1209</v>
      </c>
    </row>
    <row r="488" customFormat="false" ht="12.75" hidden="false" customHeight="false" outlineLevel="0" collapsed="false">
      <c r="A488" s="0" t="s">
        <v>704</v>
      </c>
    </row>
    <row r="489" customFormat="false" ht="12.75" hidden="false" customHeight="false" outlineLevel="0" collapsed="false">
      <c r="A489" s="0" t="s">
        <v>1210</v>
      </c>
    </row>
    <row r="490" customFormat="false" ht="12.75" hidden="false" customHeight="false" outlineLevel="0" collapsed="false">
      <c r="A490" s="0" t="s">
        <v>1211</v>
      </c>
    </row>
    <row r="491" customFormat="false" ht="12.75" hidden="false" customHeight="false" outlineLevel="0" collapsed="false">
      <c r="A491" s="0" t="s">
        <v>705</v>
      </c>
    </row>
    <row r="492" customFormat="false" ht="12.75" hidden="false" customHeight="false" outlineLevel="0" collapsed="false">
      <c r="A492" s="0" t="s">
        <v>706</v>
      </c>
    </row>
    <row r="493" customFormat="false" ht="12.75" hidden="false" customHeight="false" outlineLevel="0" collapsed="false">
      <c r="A493" s="0" t="s">
        <v>1212</v>
      </c>
    </row>
    <row r="494" customFormat="false" ht="12.75" hidden="false" customHeight="false" outlineLevel="0" collapsed="false">
      <c r="A494" s="0" t="s">
        <v>1214</v>
      </c>
    </row>
    <row r="495" customFormat="false" ht="12.75" hidden="false" customHeight="false" outlineLevel="0" collapsed="false">
      <c r="A495" s="0" t="s">
        <v>54</v>
      </c>
    </row>
    <row r="496" customFormat="false" ht="12.75" hidden="false" customHeight="false" outlineLevel="0" collapsed="false">
      <c r="A496" s="0" t="s">
        <v>1215</v>
      </c>
    </row>
    <row r="497" customFormat="false" ht="12.75" hidden="false" customHeight="false" outlineLevel="0" collapsed="false">
      <c r="A497" s="0" t="s">
        <v>427</v>
      </c>
    </row>
    <row r="498" customFormat="false" ht="12.75" hidden="false" customHeight="false" outlineLevel="0" collapsed="false">
      <c r="A498" s="0" t="s">
        <v>707</v>
      </c>
    </row>
    <row r="499" customFormat="false" ht="12.75" hidden="false" customHeight="false" outlineLevel="0" collapsed="false">
      <c r="A499" s="0" t="s">
        <v>2650</v>
      </c>
    </row>
    <row r="500" customFormat="false" ht="12.75" hidden="false" customHeight="false" outlineLevel="0" collapsed="false">
      <c r="A500" s="0" t="s">
        <v>708</v>
      </c>
    </row>
    <row r="501" customFormat="false" ht="12.75" hidden="false" customHeight="false" outlineLevel="0" collapsed="false">
      <c r="A501" s="0" t="s">
        <v>1216</v>
      </c>
    </row>
    <row r="502" customFormat="false" ht="12.75" hidden="false" customHeight="false" outlineLevel="0" collapsed="false">
      <c r="A502" s="0" t="s">
        <v>538</v>
      </c>
    </row>
    <row r="503" customFormat="false" ht="12.75" hidden="false" customHeight="false" outlineLevel="0" collapsed="false">
      <c r="A503" s="0" t="s">
        <v>1218</v>
      </c>
    </row>
    <row r="504" customFormat="false" ht="12.75" hidden="false" customHeight="false" outlineLevel="0" collapsed="false">
      <c r="A504" s="0" t="s">
        <v>428</v>
      </c>
    </row>
    <row r="505" customFormat="false" ht="12.75" hidden="false" customHeight="false" outlineLevel="0" collapsed="false">
      <c r="A505" s="0" t="s">
        <v>259</v>
      </c>
    </row>
    <row r="506" customFormat="false" ht="12.75" hidden="false" customHeight="false" outlineLevel="0" collapsed="false">
      <c r="A506" s="0" t="s">
        <v>539</v>
      </c>
    </row>
    <row r="507" customFormat="false" ht="12.75" hidden="false" customHeight="false" outlineLevel="0" collapsed="false">
      <c r="A507" s="0" t="s">
        <v>498</v>
      </c>
    </row>
    <row r="508" customFormat="false" ht="12.75" hidden="false" customHeight="false" outlineLevel="0" collapsed="false">
      <c r="A508" s="0" t="s">
        <v>1219</v>
      </c>
    </row>
    <row r="509" customFormat="false" ht="12.75" hidden="false" customHeight="false" outlineLevel="0" collapsed="false">
      <c r="A509" s="0" t="s">
        <v>55</v>
      </c>
    </row>
    <row r="510" customFormat="false" ht="12.75" hidden="false" customHeight="false" outlineLevel="0" collapsed="false">
      <c r="A510" s="0" t="s">
        <v>1221</v>
      </c>
    </row>
    <row r="511" customFormat="false" ht="12.75" hidden="false" customHeight="false" outlineLevel="0" collapsed="false">
      <c r="A511" s="0" t="s">
        <v>1222</v>
      </c>
    </row>
    <row r="512" customFormat="false" ht="12.75" hidden="false" customHeight="false" outlineLevel="0" collapsed="false">
      <c r="A512" s="0" t="s">
        <v>57</v>
      </c>
    </row>
    <row r="513" customFormat="false" ht="12.75" hidden="false" customHeight="false" outlineLevel="0" collapsed="false">
      <c r="A513" s="0" t="s">
        <v>1223</v>
      </c>
    </row>
    <row r="514" customFormat="false" ht="12.75" hidden="false" customHeight="false" outlineLevel="0" collapsed="false">
      <c r="A514" s="0" t="s">
        <v>59</v>
      </c>
    </row>
    <row r="515" customFormat="false" ht="12.75" hidden="false" customHeight="false" outlineLevel="0" collapsed="false">
      <c r="A515" s="0" t="s">
        <v>1225</v>
      </c>
    </row>
    <row r="516" customFormat="false" ht="12.75" hidden="false" customHeight="false" outlineLevel="0" collapsed="false">
      <c r="A516" s="0" t="s">
        <v>1227</v>
      </c>
    </row>
    <row r="517" customFormat="false" ht="12.75" hidden="false" customHeight="false" outlineLevel="0" collapsed="false">
      <c r="A517" s="0" t="s">
        <v>1229</v>
      </c>
    </row>
    <row r="518" customFormat="false" ht="12.75" hidden="false" customHeight="false" outlineLevel="0" collapsed="false">
      <c r="A518" s="0" t="s">
        <v>2549</v>
      </c>
    </row>
    <row r="519" customFormat="false" ht="12.75" hidden="false" customHeight="false" outlineLevel="0" collapsed="false">
      <c r="A519" s="0" t="s">
        <v>2550</v>
      </c>
    </row>
    <row r="520" customFormat="false" ht="12.75" hidden="false" customHeight="false" outlineLevel="0" collapsed="false">
      <c r="A520" s="0" t="s">
        <v>2551</v>
      </c>
    </row>
    <row r="521" customFormat="false" ht="12.75" hidden="false" customHeight="false" outlineLevel="0" collapsed="false">
      <c r="A521" s="0" t="s">
        <v>2552</v>
      </c>
    </row>
    <row r="522" customFormat="false" ht="12.75" hidden="false" customHeight="false" outlineLevel="0" collapsed="false">
      <c r="A522" s="0" t="s">
        <v>2553</v>
      </c>
    </row>
    <row r="523" customFormat="false" ht="12.75" hidden="false" customHeight="false" outlineLevel="0" collapsed="false">
      <c r="A523" s="0" t="s">
        <v>1230</v>
      </c>
    </row>
    <row r="524" customFormat="false" ht="12.75" hidden="false" customHeight="false" outlineLevel="0" collapsed="false">
      <c r="A524" s="0" t="s">
        <v>1231</v>
      </c>
    </row>
    <row r="525" customFormat="false" ht="12.75" hidden="false" customHeight="false" outlineLevel="0" collapsed="false">
      <c r="A525" s="0" t="s">
        <v>1233</v>
      </c>
    </row>
    <row r="526" customFormat="false" ht="12.75" hidden="false" customHeight="false" outlineLevel="0" collapsed="false">
      <c r="A526" s="0" t="s">
        <v>2554</v>
      </c>
    </row>
    <row r="527" customFormat="false" ht="12.75" hidden="false" customHeight="false" outlineLevel="0" collapsed="false">
      <c r="A527" s="0" t="s">
        <v>2555</v>
      </c>
    </row>
    <row r="528" customFormat="false" ht="12.75" hidden="false" customHeight="false" outlineLevel="0" collapsed="false">
      <c r="A528" s="0" t="s">
        <v>2556</v>
      </c>
    </row>
    <row r="529" customFormat="false" ht="12.75" hidden="false" customHeight="false" outlineLevel="0" collapsed="false">
      <c r="A529" s="0" t="s">
        <v>2557</v>
      </c>
    </row>
    <row r="530" customFormat="false" ht="12.75" hidden="false" customHeight="false" outlineLevel="0" collapsed="false">
      <c r="A530" s="0" t="s">
        <v>2558</v>
      </c>
    </row>
    <row r="531" customFormat="false" ht="12.75" hidden="false" customHeight="false" outlineLevel="0" collapsed="false">
      <c r="A531" s="0" t="s">
        <v>2559</v>
      </c>
    </row>
    <row r="532" customFormat="false" ht="12.75" hidden="false" customHeight="false" outlineLevel="0" collapsed="false">
      <c r="A532" s="0" t="s">
        <v>2560</v>
      </c>
    </row>
    <row r="533" customFormat="false" ht="12.75" hidden="false" customHeight="false" outlineLevel="0" collapsed="false">
      <c r="A533" s="0" t="s">
        <v>2561</v>
      </c>
    </row>
    <row r="534" customFormat="false" ht="12.75" hidden="false" customHeight="false" outlineLevel="0" collapsed="false">
      <c r="A534" s="0" t="s">
        <v>2562</v>
      </c>
    </row>
    <row r="535" customFormat="false" ht="12.75" hidden="false" customHeight="false" outlineLevel="0" collapsed="false">
      <c r="A535" s="0" t="s">
        <v>1235</v>
      </c>
    </row>
    <row r="536" customFormat="false" ht="12.75" hidden="false" customHeight="false" outlineLevel="0" collapsed="false">
      <c r="A536" s="0" t="s">
        <v>2563</v>
      </c>
    </row>
    <row r="537" customFormat="false" ht="12.75" hidden="false" customHeight="false" outlineLevel="0" collapsed="false">
      <c r="A537" s="0" t="s">
        <v>2564</v>
      </c>
    </row>
    <row r="538" customFormat="false" ht="12.75" hidden="false" customHeight="false" outlineLevel="0" collapsed="false">
      <c r="A538" s="0" t="s">
        <v>2565</v>
      </c>
    </row>
    <row r="539" customFormat="false" ht="12.75" hidden="false" customHeight="false" outlineLevel="0" collapsed="false">
      <c r="A539" s="0" t="s">
        <v>2566</v>
      </c>
    </row>
    <row r="540" customFormat="false" ht="12.75" hidden="false" customHeight="false" outlineLevel="0" collapsed="false">
      <c r="A540" s="0" t="s">
        <v>1236</v>
      </c>
    </row>
    <row r="541" customFormat="false" ht="12.75" hidden="false" customHeight="false" outlineLevel="0" collapsed="false">
      <c r="A541" s="0" t="s">
        <v>2567</v>
      </c>
    </row>
    <row r="542" customFormat="false" ht="12.75" hidden="false" customHeight="false" outlineLevel="0" collapsed="false">
      <c r="A542" s="0" t="s">
        <v>2295</v>
      </c>
    </row>
    <row r="543" customFormat="false" ht="12.75" hidden="false" customHeight="false" outlineLevel="0" collapsed="false">
      <c r="A543" s="0" t="s">
        <v>2568</v>
      </c>
    </row>
    <row r="544" customFormat="false" ht="12.75" hidden="false" customHeight="false" outlineLevel="0" collapsed="false">
      <c r="A544" s="0" t="s">
        <v>2569</v>
      </c>
    </row>
    <row r="545" customFormat="false" ht="12.75" hidden="false" customHeight="false" outlineLevel="0" collapsed="false">
      <c r="A545" s="0" t="s">
        <v>2570</v>
      </c>
    </row>
    <row r="546" customFormat="false" ht="12.75" hidden="false" customHeight="false" outlineLevel="0" collapsed="false">
      <c r="A546" s="0" t="s">
        <v>1238</v>
      </c>
    </row>
    <row r="547" customFormat="false" ht="12.75" hidden="false" customHeight="false" outlineLevel="0" collapsed="false">
      <c r="A547" s="0" t="s">
        <v>2571</v>
      </c>
    </row>
    <row r="548" customFormat="false" ht="12.75" hidden="false" customHeight="false" outlineLevel="0" collapsed="false">
      <c r="A548" s="0" t="s">
        <v>2572</v>
      </c>
    </row>
    <row r="549" customFormat="false" ht="12.75" hidden="false" customHeight="false" outlineLevel="0" collapsed="false">
      <c r="A549" s="0" t="s">
        <v>2246</v>
      </c>
    </row>
    <row r="550" customFormat="false" ht="12.75" hidden="false" customHeight="false" outlineLevel="0" collapsed="false">
      <c r="A550" s="0" t="s">
        <v>1239</v>
      </c>
    </row>
    <row r="551" customFormat="false" ht="12.75" hidden="false" customHeight="false" outlineLevel="0" collapsed="false">
      <c r="A551" s="0" t="s">
        <v>2651</v>
      </c>
    </row>
    <row r="552" customFormat="false" ht="12.75" hidden="false" customHeight="false" outlineLevel="0" collapsed="false">
      <c r="A552" s="0" t="s">
        <v>709</v>
      </c>
    </row>
    <row r="553" customFormat="false" ht="12.75" hidden="false" customHeight="false" outlineLevel="0" collapsed="false">
      <c r="A553" s="0" t="s">
        <v>710</v>
      </c>
    </row>
    <row r="554" customFormat="false" ht="12.75" hidden="false" customHeight="false" outlineLevel="0" collapsed="false">
      <c r="A554" s="0" t="s">
        <v>711</v>
      </c>
    </row>
    <row r="555" customFormat="false" ht="12.75" hidden="false" customHeight="false" outlineLevel="0" collapsed="false">
      <c r="A555" s="0" t="s">
        <v>712</v>
      </c>
    </row>
    <row r="556" customFormat="false" ht="12.75" hidden="false" customHeight="false" outlineLevel="0" collapsed="false">
      <c r="A556" s="0" t="s">
        <v>1240</v>
      </c>
    </row>
    <row r="557" customFormat="false" ht="12.75" hidden="false" customHeight="false" outlineLevel="0" collapsed="false">
      <c r="A557" s="0" t="s">
        <v>2681</v>
      </c>
    </row>
    <row r="558" customFormat="false" ht="12.75" hidden="false" customHeight="false" outlineLevel="0" collapsed="false">
      <c r="A558" s="0" t="s">
        <v>714</v>
      </c>
    </row>
    <row r="559" customFormat="false" ht="12.75" hidden="false" customHeight="false" outlineLevel="0" collapsed="false">
      <c r="A559" s="0" t="s">
        <v>716</v>
      </c>
    </row>
    <row r="560" customFormat="false" ht="12.75" hidden="false" customHeight="false" outlineLevel="0" collapsed="false">
      <c r="A560" s="0" t="s">
        <v>1242</v>
      </c>
    </row>
    <row r="561" customFormat="false" ht="12.75" hidden="false" customHeight="false" outlineLevel="0" collapsed="false">
      <c r="A561" s="0" t="s">
        <v>717</v>
      </c>
    </row>
    <row r="562" customFormat="false" ht="12.75" hidden="false" customHeight="false" outlineLevel="0" collapsed="false">
      <c r="A562" s="0" t="s">
        <v>1243</v>
      </c>
    </row>
    <row r="563" customFormat="false" ht="12.75" hidden="false" customHeight="false" outlineLevel="0" collapsed="false">
      <c r="A563" s="0" t="s">
        <v>718</v>
      </c>
    </row>
    <row r="564" customFormat="false" ht="12.75" hidden="false" customHeight="false" outlineLevel="0" collapsed="false">
      <c r="A564" s="0" t="s">
        <v>1244</v>
      </c>
    </row>
    <row r="565" customFormat="false" ht="12.75" hidden="false" customHeight="false" outlineLevel="0" collapsed="false">
      <c r="A565" s="0" t="s">
        <v>1245</v>
      </c>
    </row>
    <row r="566" customFormat="false" ht="12.75" hidden="false" customHeight="false" outlineLevel="0" collapsed="false">
      <c r="A566" s="0" t="s">
        <v>719</v>
      </c>
    </row>
    <row r="567" customFormat="false" ht="12.75" hidden="false" customHeight="false" outlineLevel="0" collapsed="false">
      <c r="A567" s="0" t="s">
        <v>1246</v>
      </c>
    </row>
    <row r="568" customFormat="false" ht="12.75" hidden="false" customHeight="false" outlineLevel="0" collapsed="false">
      <c r="A568" s="0" t="s">
        <v>720</v>
      </c>
    </row>
    <row r="569" customFormat="false" ht="12.75" hidden="false" customHeight="false" outlineLevel="0" collapsed="false">
      <c r="A569" s="0" t="s">
        <v>721</v>
      </c>
    </row>
    <row r="570" customFormat="false" ht="12.75" hidden="false" customHeight="false" outlineLevel="0" collapsed="false">
      <c r="A570" s="0" t="s">
        <v>722</v>
      </c>
    </row>
    <row r="571" customFormat="false" ht="12.75" hidden="false" customHeight="false" outlineLevel="0" collapsed="false">
      <c r="A571" s="0" t="s">
        <v>723</v>
      </c>
    </row>
    <row r="572" customFormat="false" ht="12.75" hidden="false" customHeight="false" outlineLevel="0" collapsed="false">
      <c r="A572" s="0" t="s">
        <v>2652</v>
      </c>
    </row>
    <row r="573" customFormat="false" ht="12.75" hidden="false" customHeight="false" outlineLevel="0" collapsed="false">
      <c r="A573" s="0" t="s">
        <v>724</v>
      </c>
    </row>
    <row r="574" customFormat="false" ht="12.75" hidden="false" customHeight="false" outlineLevel="0" collapsed="false">
      <c r="A574" s="0" t="s">
        <v>260</v>
      </c>
    </row>
    <row r="575" customFormat="false" ht="12.75" hidden="false" customHeight="false" outlineLevel="0" collapsed="false">
      <c r="A575" s="0" t="s">
        <v>1247</v>
      </c>
    </row>
    <row r="576" customFormat="false" ht="12.75" hidden="false" customHeight="false" outlineLevel="0" collapsed="false">
      <c r="A576" s="0" t="s">
        <v>60</v>
      </c>
    </row>
    <row r="577" customFormat="false" ht="12.75" hidden="false" customHeight="false" outlineLevel="0" collapsed="false">
      <c r="A577" s="0" t="s">
        <v>62</v>
      </c>
    </row>
    <row r="578" customFormat="false" ht="12.75" hidden="false" customHeight="false" outlineLevel="0" collapsed="false">
      <c r="A578" s="0" t="s">
        <v>1249</v>
      </c>
    </row>
    <row r="579" customFormat="false" ht="12.75" hidden="false" customHeight="false" outlineLevel="0" collapsed="false">
      <c r="A579" s="0" t="s">
        <v>1250</v>
      </c>
    </row>
    <row r="580" customFormat="false" ht="12.75" hidden="false" customHeight="false" outlineLevel="0" collapsed="false">
      <c r="A580" s="0" t="s">
        <v>1251</v>
      </c>
    </row>
    <row r="581" customFormat="false" ht="12.75" hidden="false" customHeight="false" outlineLevel="0" collapsed="false">
      <c r="A581" s="0" t="s">
        <v>2297</v>
      </c>
    </row>
    <row r="582" customFormat="false" ht="12.75" hidden="false" customHeight="false" outlineLevel="0" collapsed="false">
      <c r="A582" s="0" t="s">
        <v>1253</v>
      </c>
    </row>
    <row r="583" customFormat="false" ht="12.75" hidden="false" customHeight="false" outlineLevel="0" collapsed="false">
      <c r="A583" s="0" t="s">
        <v>261</v>
      </c>
    </row>
    <row r="584" customFormat="false" ht="12.75" hidden="false" customHeight="false" outlineLevel="0" collapsed="false">
      <c r="A584" s="0" t="s">
        <v>499</v>
      </c>
    </row>
    <row r="585" customFormat="false" ht="12.75" hidden="false" customHeight="false" outlineLevel="0" collapsed="false">
      <c r="A585" s="0" t="s">
        <v>1255</v>
      </c>
    </row>
    <row r="586" customFormat="false" ht="12.75" hidden="false" customHeight="false" outlineLevel="0" collapsed="false">
      <c r="A586" s="0" t="s">
        <v>63</v>
      </c>
    </row>
    <row r="587" customFormat="false" ht="12.75" hidden="false" customHeight="false" outlineLevel="0" collapsed="false">
      <c r="A587" s="0" t="s">
        <v>1256</v>
      </c>
    </row>
    <row r="588" customFormat="false" ht="12.75" hidden="false" customHeight="false" outlineLevel="0" collapsed="false">
      <c r="A588" s="0" t="s">
        <v>725</v>
      </c>
    </row>
    <row r="589" customFormat="false" ht="12.75" hidden="false" customHeight="false" outlineLevel="0" collapsed="false">
      <c r="A589" s="0" t="s">
        <v>1257</v>
      </c>
    </row>
    <row r="590" customFormat="false" ht="12.75" hidden="false" customHeight="false" outlineLevel="0" collapsed="false">
      <c r="A590" s="0" t="s">
        <v>1259</v>
      </c>
    </row>
    <row r="591" customFormat="false" ht="12.75" hidden="false" customHeight="false" outlineLevel="0" collapsed="false">
      <c r="A591" s="0" t="s">
        <v>1260</v>
      </c>
    </row>
    <row r="592" customFormat="false" ht="12.75" hidden="false" customHeight="false" outlineLevel="0" collapsed="false">
      <c r="A592" s="0" t="s">
        <v>726</v>
      </c>
    </row>
    <row r="593" customFormat="false" ht="12.75" hidden="false" customHeight="false" outlineLevel="0" collapsed="false">
      <c r="A593" s="0" t="s">
        <v>727</v>
      </c>
    </row>
    <row r="594" customFormat="false" ht="12.75" hidden="false" customHeight="false" outlineLevel="0" collapsed="false">
      <c r="A594" s="0" t="s">
        <v>1261</v>
      </c>
    </row>
    <row r="595" customFormat="false" ht="12.75" hidden="false" customHeight="false" outlineLevel="0" collapsed="false">
      <c r="A595" s="0" t="s">
        <v>1262</v>
      </c>
    </row>
    <row r="596" customFormat="false" ht="12.75" hidden="false" customHeight="false" outlineLevel="0" collapsed="false">
      <c r="A596" s="0" t="s">
        <v>1263</v>
      </c>
    </row>
    <row r="597" customFormat="false" ht="12.75" hidden="false" customHeight="false" outlineLevel="0" collapsed="false">
      <c r="A597" s="0" t="s">
        <v>728</v>
      </c>
    </row>
    <row r="598" customFormat="false" ht="12.75" hidden="false" customHeight="false" outlineLevel="0" collapsed="false">
      <c r="A598" s="0" t="s">
        <v>1264</v>
      </c>
    </row>
    <row r="599" customFormat="false" ht="12.75" hidden="false" customHeight="false" outlineLevel="0" collapsed="false">
      <c r="A599" s="0" t="s">
        <v>729</v>
      </c>
    </row>
    <row r="600" customFormat="false" ht="12.75" hidden="false" customHeight="false" outlineLevel="0" collapsed="false">
      <c r="A600" s="0" t="s">
        <v>730</v>
      </c>
    </row>
    <row r="601" customFormat="false" ht="12.75" hidden="false" customHeight="false" outlineLevel="0" collapsed="false">
      <c r="A601" s="0" t="s">
        <v>2653</v>
      </c>
    </row>
    <row r="602" customFormat="false" ht="12.75" hidden="false" customHeight="false" outlineLevel="0" collapsed="false">
      <c r="A602" s="0" t="s">
        <v>731</v>
      </c>
    </row>
    <row r="603" customFormat="false" ht="12.75" hidden="false" customHeight="false" outlineLevel="0" collapsed="false">
      <c r="A603" s="0" t="s">
        <v>1265</v>
      </c>
    </row>
    <row r="604" customFormat="false" ht="12.75" hidden="false" customHeight="false" outlineLevel="0" collapsed="false">
      <c r="A604" s="0" t="s">
        <v>1267</v>
      </c>
    </row>
    <row r="605" customFormat="false" ht="12.75" hidden="false" customHeight="false" outlineLevel="0" collapsed="false">
      <c r="A605" s="0" t="s">
        <v>1268</v>
      </c>
    </row>
    <row r="606" customFormat="false" ht="12.75" hidden="false" customHeight="false" outlineLevel="0" collapsed="false">
      <c r="A606" s="0" t="s">
        <v>263</v>
      </c>
    </row>
    <row r="607" customFormat="false" ht="12.75" hidden="false" customHeight="false" outlineLevel="0" collapsed="false">
      <c r="A607" s="0" t="s">
        <v>1269</v>
      </c>
    </row>
    <row r="608" customFormat="false" ht="12.75" hidden="false" customHeight="false" outlineLevel="0" collapsed="false">
      <c r="A608" s="0" t="s">
        <v>1270</v>
      </c>
    </row>
    <row r="609" customFormat="false" ht="12.75" hidden="false" customHeight="false" outlineLevel="0" collapsed="false">
      <c r="A609" s="0" t="s">
        <v>65</v>
      </c>
    </row>
    <row r="610" customFormat="false" ht="12.75" hidden="false" customHeight="false" outlineLevel="0" collapsed="false">
      <c r="A610" s="0" t="s">
        <v>1271</v>
      </c>
    </row>
    <row r="611" customFormat="false" ht="12.75" hidden="false" customHeight="false" outlineLevel="0" collapsed="false">
      <c r="A611" s="0" t="s">
        <v>732</v>
      </c>
    </row>
    <row r="612" customFormat="false" ht="12.75" hidden="false" customHeight="false" outlineLevel="0" collapsed="false">
      <c r="A612" s="0" t="s">
        <v>1272</v>
      </c>
    </row>
    <row r="613" customFormat="false" ht="12.75" hidden="false" customHeight="false" outlineLevel="0" collapsed="false">
      <c r="A613" s="0" t="s">
        <v>1273</v>
      </c>
    </row>
    <row r="614" customFormat="false" ht="12.75" hidden="false" customHeight="false" outlineLevel="0" collapsed="false">
      <c r="A614" s="0" t="s">
        <v>733</v>
      </c>
    </row>
    <row r="615" customFormat="false" ht="12.75" hidden="false" customHeight="false" outlineLevel="0" collapsed="false">
      <c r="A615" s="0" t="s">
        <v>734</v>
      </c>
    </row>
    <row r="616" customFormat="false" ht="12.75" hidden="false" customHeight="false" outlineLevel="0" collapsed="false">
      <c r="A616" s="0" t="s">
        <v>2573</v>
      </c>
    </row>
    <row r="617" customFormat="false" ht="12.75" hidden="false" customHeight="false" outlineLevel="0" collapsed="false">
      <c r="A617" s="0" t="s">
        <v>2574</v>
      </c>
    </row>
    <row r="618" customFormat="false" ht="12.75" hidden="false" customHeight="false" outlineLevel="0" collapsed="false">
      <c r="A618" s="0" t="s">
        <v>2575</v>
      </c>
    </row>
    <row r="619" customFormat="false" ht="12.75" hidden="false" customHeight="false" outlineLevel="0" collapsed="false">
      <c r="A619" s="0" t="s">
        <v>2576</v>
      </c>
    </row>
    <row r="620" customFormat="false" ht="12.75" hidden="false" customHeight="false" outlineLevel="0" collapsed="false">
      <c r="A620" s="0" t="s">
        <v>2577</v>
      </c>
    </row>
    <row r="621" customFormat="false" ht="12.75" hidden="false" customHeight="false" outlineLevel="0" collapsed="false">
      <c r="A621" s="0" t="s">
        <v>2578</v>
      </c>
    </row>
    <row r="622" customFormat="false" ht="12.75" hidden="false" customHeight="false" outlineLevel="0" collapsed="false">
      <c r="A622" s="0" t="s">
        <v>1274</v>
      </c>
    </row>
    <row r="623" customFormat="false" ht="12.75" hidden="false" customHeight="false" outlineLevel="0" collapsed="false">
      <c r="A623" s="0" t="s">
        <v>2579</v>
      </c>
    </row>
    <row r="624" customFormat="false" ht="12.75" hidden="false" customHeight="false" outlineLevel="0" collapsed="false">
      <c r="A624" s="0" t="s">
        <v>1275</v>
      </c>
    </row>
    <row r="625" customFormat="false" ht="12.75" hidden="false" customHeight="false" outlineLevel="0" collapsed="false">
      <c r="A625" s="0" t="s">
        <v>1276</v>
      </c>
    </row>
    <row r="626" customFormat="false" ht="12.75" hidden="false" customHeight="false" outlineLevel="0" collapsed="false">
      <c r="A626" s="0" t="s">
        <v>1277</v>
      </c>
    </row>
    <row r="627" customFormat="false" ht="12.75" hidden="false" customHeight="false" outlineLevel="0" collapsed="false">
      <c r="A627" s="0" t="s">
        <v>1279</v>
      </c>
    </row>
    <row r="628" customFormat="false" ht="12.75" hidden="false" customHeight="false" outlineLevel="0" collapsed="false">
      <c r="A628" s="0" t="s">
        <v>1280</v>
      </c>
    </row>
    <row r="629" customFormat="false" ht="12.75" hidden="false" customHeight="false" outlineLevel="0" collapsed="false">
      <c r="A629" s="0" t="s">
        <v>1281</v>
      </c>
    </row>
    <row r="630" customFormat="false" ht="12.75" hidden="false" customHeight="false" outlineLevel="0" collapsed="false">
      <c r="A630" s="0" t="s">
        <v>2580</v>
      </c>
    </row>
    <row r="631" customFormat="false" ht="12.75" hidden="false" customHeight="false" outlineLevel="0" collapsed="false">
      <c r="A631" s="0" t="s">
        <v>430</v>
      </c>
    </row>
    <row r="632" customFormat="false" ht="12.75" hidden="false" customHeight="false" outlineLevel="0" collapsed="false">
      <c r="A632" s="0" t="s">
        <v>264</v>
      </c>
    </row>
    <row r="633" customFormat="false" ht="12.75" hidden="false" customHeight="false" outlineLevel="0" collapsed="false">
      <c r="A633" s="0" t="s">
        <v>500</v>
      </c>
    </row>
    <row r="634" customFormat="false" ht="12.75" hidden="false" customHeight="false" outlineLevel="0" collapsed="false">
      <c r="A634" s="0" t="s">
        <v>431</v>
      </c>
    </row>
    <row r="635" customFormat="false" ht="12.75" hidden="false" customHeight="false" outlineLevel="0" collapsed="false">
      <c r="A635" s="0" t="s">
        <v>432</v>
      </c>
    </row>
    <row r="636" customFormat="false" ht="12.75" hidden="false" customHeight="false" outlineLevel="0" collapsed="false">
      <c r="A636" s="0" t="s">
        <v>66</v>
      </c>
    </row>
    <row r="637" customFormat="false" ht="12.75" hidden="false" customHeight="false" outlineLevel="0" collapsed="false">
      <c r="A637" s="0" t="s">
        <v>587</v>
      </c>
    </row>
    <row r="638" customFormat="false" ht="12.75" hidden="false" customHeight="false" outlineLevel="0" collapsed="false">
      <c r="A638" s="0" t="s">
        <v>735</v>
      </c>
    </row>
    <row r="639" customFormat="false" ht="12.75" hidden="false" customHeight="false" outlineLevel="0" collapsed="false">
      <c r="A639" s="0" t="s">
        <v>433</v>
      </c>
    </row>
    <row r="640" customFormat="false" ht="12.75" hidden="false" customHeight="false" outlineLevel="0" collapsed="false">
      <c r="A640" s="0" t="s">
        <v>1282</v>
      </c>
    </row>
    <row r="641" customFormat="false" ht="12.75" hidden="false" customHeight="false" outlineLevel="0" collapsed="false">
      <c r="A641" s="0" t="s">
        <v>502</v>
      </c>
    </row>
    <row r="642" customFormat="false" ht="12.75" hidden="false" customHeight="false" outlineLevel="0" collapsed="false">
      <c r="A642" s="0" t="s">
        <v>736</v>
      </c>
    </row>
    <row r="643" customFormat="false" ht="12.75" hidden="false" customHeight="false" outlineLevel="0" collapsed="false">
      <c r="A643" s="0" t="s">
        <v>737</v>
      </c>
    </row>
    <row r="644" customFormat="false" ht="12.75" hidden="false" customHeight="false" outlineLevel="0" collapsed="false">
      <c r="A644" s="0" t="s">
        <v>738</v>
      </c>
    </row>
    <row r="645" customFormat="false" ht="12.75" hidden="false" customHeight="false" outlineLevel="0" collapsed="false">
      <c r="A645" s="0" t="s">
        <v>67</v>
      </c>
    </row>
    <row r="646" customFormat="false" ht="12.75" hidden="false" customHeight="false" outlineLevel="0" collapsed="false">
      <c r="A646" s="0" t="s">
        <v>739</v>
      </c>
    </row>
    <row r="647" customFormat="false" ht="12.75" hidden="false" customHeight="false" outlineLevel="0" collapsed="false">
      <c r="A647" s="0" t="s">
        <v>1284</v>
      </c>
    </row>
    <row r="648" customFormat="false" ht="12.75" hidden="false" customHeight="false" outlineLevel="0" collapsed="false">
      <c r="A648" s="0" t="s">
        <v>1285</v>
      </c>
    </row>
    <row r="649" customFormat="false" ht="12.75" hidden="false" customHeight="false" outlineLevel="0" collapsed="false">
      <c r="A649" s="0" t="s">
        <v>740</v>
      </c>
    </row>
    <row r="650" customFormat="false" ht="12.75" hidden="false" customHeight="false" outlineLevel="0" collapsed="false">
      <c r="A650" s="0" t="s">
        <v>741</v>
      </c>
    </row>
    <row r="651" customFormat="false" ht="12.75" hidden="false" customHeight="false" outlineLevel="0" collapsed="false">
      <c r="A651" s="0" t="s">
        <v>742</v>
      </c>
    </row>
    <row r="652" customFormat="false" ht="12.75" hidden="false" customHeight="false" outlineLevel="0" collapsed="false">
      <c r="A652" s="0" t="s">
        <v>743</v>
      </c>
    </row>
    <row r="653" customFormat="false" ht="12.75" hidden="false" customHeight="false" outlineLevel="0" collapsed="false">
      <c r="A653" s="0" t="s">
        <v>744</v>
      </c>
    </row>
    <row r="654" customFormat="false" ht="12.75" hidden="false" customHeight="false" outlineLevel="0" collapsed="false">
      <c r="A654" s="0" t="s">
        <v>746</v>
      </c>
    </row>
    <row r="655" customFormat="false" ht="12.75" hidden="false" customHeight="false" outlineLevel="0" collapsed="false">
      <c r="A655" s="0" t="s">
        <v>745</v>
      </c>
    </row>
    <row r="656" customFormat="false" ht="12.75" hidden="false" customHeight="false" outlineLevel="0" collapsed="false">
      <c r="A656" s="0" t="s">
        <v>1286</v>
      </c>
    </row>
    <row r="657" customFormat="false" ht="12.75" hidden="false" customHeight="false" outlineLevel="0" collapsed="false">
      <c r="A657" s="0" t="s">
        <v>266</v>
      </c>
    </row>
    <row r="658" customFormat="false" ht="12.75" hidden="false" customHeight="false" outlineLevel="0" collapsed="false">
      <c r="A658" s="0" t="s">
        <v>1287</v>
      </c>
    </row>
    <row r="659" customFormat="false" ht="12.75" hidden="false" customHeight="false" outlineLevel="0" collapsed="false">
      <c r="A659" s="0" t="s">
        <v>1288</v>
      </c>
    </row>
    <row r="660" customFormat="false" ht="12.75" hidden="false" customHeight="false" outlineLevel="0" collapsed="false">
      <c r="A660" s="0" t="s">
        <v>1290</v>
      </c>
    </row>
    <row r="661" customFormat="false" ht="12.75" hidden="false" customHeight="false" outlineLevel="0" collapsed="false">
      <c r="A661" s="0" t="s">
        <v>1291</v>
      </c>
    </row>
    <row r="662" customFormat="false" ht="12.75" hidden="false" customHeight="false" outlineLevel="0" collapsed="false">
      <c r="A662" s="0" t="s">
        <v>1292</v>
      </c>
    </row>
    <row r="663" customFormat="false" ht="12.75" hidden="false" customHeight="false" outlineLevel="0" collapsed="false">
      <c r="A663" s="0" t="s">
        <v>1293</v>
      </c>
    </row>
    <row r="664" customFormat="false" ht="12.75" hidden="false" customHeight="false" outlineLevel="0" collapsed="false">
      <c r="A664" s="0" t="s">
        <v>1295</v>
      </c>
    </row>
    <row r="665" customFormat="false" ht="12.75" hidden="false" customHeight="false" outlineLevel="0" collapsed="false">
      <c r="A665" s="0" t="s">
        <v>747</v>
      </c>
    </row>
    <row r="666" customFormat="false" ht="12.75" hidden="false" customHeight="false" outlineLevel="0" collapsed="false">
      <c r="A666" s="0" t="s">
        <v>267</v>
      </c>
    </row>
    <row r="667" customFormat="false" ht="12.75" hidden="false" customHeight="false" outlineLevel="0" collapsed="false">
      <c r="A667" s="0" t="s">
        <v>1296</v>
      </c>
    </row>
    <row r="668" customFormat="false" ht="12.75" hidden="false" customHeight="false" outlineLevel="0" collapsed="false">
      <c r="A668" s="0" t="s">
        <v>1298</v>
      </c>
    </row>
    <row r="669" customFormat="false" ht="12.75" hidden="false" customHeight="false" outlineLevel="0" collapsed="false">
      <c r="A669" s="0" t="s">
        <v>2190</v>
      </c>
    </row>
    <row r="670" customFormat="false" ht="12.75" hidden="false" customHeight="false" outlineLevel="0" collapsed="false">
      <c r="A670" s="0" t="s">
        <v>1299</v>
      </c>
    </row>
    <row r="671" customFormat="false" ht="12.75" hidden="false" customHeight="false" outlineLevel="0" collapsed="false">
      <c r="A671" s="0" t="s">
        <v>748</v>
      </c>
    </row>
    <row r="672" customFormat="false" ht="12.75" hidden="false" customHeight="false" outlineLevel="0" collapsed="false">
      <c r="A672" s="0" t="s">
        <v>69</v>
      </c>
    </row>
    <row r="673" customFormat="false" ht="12.75" hidden="false" customHeight="false" outlineLevel="0" collapsed="false">
      <c r="A673" s="0" t="s">
        <v>2191</v>
      </c>
    </row>
    <row r="674" customFormat="false" ht="12.75" hidden="false" customHeight="false" outlineLevel="0" collapsed="false">
      <c r="A674" s="0" t="s">
        <v>70</v>
      </c>
    </row>
    <row r="675" customFormat="false" ht="12.75" hidden="false" customHeight="false" outlineLevel="0" collapsed="false">
      <c r="A675" s="0" t="s">
        <v>2192</v>
      </c>
    </row>
    <row r="676" customFormat="false" ht="12.75" hidden="false" customHeight="false" outlineLevel="0" collapsed="false">
      <c r="A676" s="0" t="s">
        <v>749</v>
      </c>
    </row>
    <row r="677" customFormat="false" ht="12.75" hidden="false" customHeight="false" outlineLevel="0" collapsed="false">
      <c r="A677" s="0" t="s">
        <v>71</v>
      </c>
    </row>
    <row r="678" customFormat="false" ht="12.75" hidden="false" customHeight="false" outlineLevel="0" collapsed="false">
      <c r="A678" s="0" t="s">
        <v>2193</v>
      </c>
    </row>
    <row r="679" customFormat="false" ht="12.75" hidden="false" customHeight="false" outlineLevel="0" collapsed="false">
      <c r="A679" s="0" t="s">
        <v>750</v>
      </c>
    </row>
    <row r="680" customFormat="false" ht="12.75" hidden="false" customHeight="false" outlineLevel="0" collapsed="false">
      <c r="A680" s="0" t="s">
        <v>72</v>
      </c>
    </row>
    <row r="681" customFormat="false" ht="12.75" hidden="false" customHeight="false" outlineLevel="0" collapsed="false">
      <c r="A681" s="0" t="s">
        <v>2194</v>
      </c>
    </row>
    <row r="682" customFormat="false" ht="12.75" hidden="false" customHeight="false" outlineLevel="0" collapsed="false">
      <c r="A682" s="0" t="s">
        <v>2298</v>
      </c>
    </row>
    <row r="683" customFormat="false" ht="12.75" hidden="false" customHeight="false" outlineLevel="0" collapsed="false">
      <c r="A683" s="0" t="s">
        <v>751</v>
      </c>
    </row>
    <row r="684" customFormat="false" ht="12.75" hidden="false" customHeight="false" outlineLevel="0" collapsed="false">
      <c r="A684" s="0" t="s">
        <v>74</v>
      </c>
    </row>
    <row r="685" customFormat="false" ht="12.75" hidden="false" customHeight="false" outlineLevel="0" collapsed="false">
      <c r="A685" s="0" t="s">
        <v>752</v>
      </c>
    </row>
    <row r="686" customFormat="false" ht="12.75" hidden="false" customHeight="false" outlineLevel="0" collapsed="false">
      <c r="A686" s="0" t="s">
        <v>268</v>
      </c>
    </row>
    <row r="687" customFormat="false" ht="12.75" hidden="false" customHeight="false" outlineLevel="0" collapsed="false">
      <c r="A687" s="0" t="s">
        <v>1300</v>
      </c>
    </row>
    <row r="688" customFormat="false" ht="12.75" hidden="false" customHeight="false" outlineLevel="0" collapsed="false">
      <c r="A688" s="0" t="s">
        <v>1302</v>
      </c>
    </row>
    <row r="689" customFormat="false" ht="12.75" hidden="false" customHeight="false" outlineLevel="0" collapsed="false">
      <c r="A689" s="0" t="s">
        <v>1303</v>
      </c>
    </row>
    <row r="690" customFormat="false" ht="12.75" hidden="false" customHeight="false" outlineLevel="0" collapsed="false">
      <c r="A690" s="0" t="s">
        <v>753</v>
      </c>
    </row>
    <row r="691" customFormat="false" ht="12.75" hidden="false" customHeight="false" outlineLevel="0" collapsed="false">
      <c r="A691" s="0" t="s">
        <v>754</v>
      </c>
    </row>
    <row r="692" customFormat="false" ht="12.75" hidden="false" customHeight="false" outlineLevel="0" collapsed="false">
      <c r="A692" s="0" t="s">
        <v>755</v>
      </c>
    </row>
    <row r="693" customFormat="false" ht="12.75" hidden="false" customHeight="false" outlineLevel="0" collapsed="false">
      <c r="A693" s="0" t="s">
        <v>756</v>
      </c>
    </row>
    <row r="694" customFormat="false" ht="12.75" hidden="false" customHeight="false" outlineLevel="0" collapsed="false">
      <c r="A694" s="0" t="s">
        <v>1304</v>
      </c>
    </row>
    <row r="695" customFormat="false" ht="12.75" hidden="false" customHeight="false" outlineLevel="0" collapsed="false">
      <c r="A695" s="0" t="s">
        <v>1305</v>
      </c>
    </row>
    <row r="696" customFormat="false" ht="12.75" hidden="false" customHeight="false" outlineLevel="0" collapsed="false">
      <c r="A696" s="0" t="s">
        <v>1306</v>
      </c>
    </row>
    <row r="697" customFormat="false" ht="12.75" hidden="false" customHeight="false" outlineLevel="0" collapsed="false">
      <c r="A697" s="0" t="s">
        <v>1307</v>
      </c>
    </row>
    <row r="698" customFormat="false" ht="12.75" hidden="false" customHeight="false" outlineLevel="0" collapsed="false">
      <c r="A698" s="0" t="s">
        <v>1308</v>
      </c>
    </row>
    <row r="699" customFormat="false" ht="12.75" hidden="false" customHeight="false" outlineLevel="0" collapsed="false">
      <c r="A699" s="0" t="s">
        <v>757</v>
      </c>
    </row>
    <row r="700" customFormat="false" ht="12.75" hidden="false" customHeight="false" outlineLevel="0" collapsed="false">
      <c r="A700" s="0" t="s">
        <v>1309</v>
      </c>
    </row>
    <row r="701" customFormat="false" ht="12.75" hidden="false" customHeight="false" outlineLevel="0" collapsed="false">
      <c r="A701" s="0" t="s">
        <v>2654</v>
      </c>
    </row>
    <row r="702" customFormat="false" ht="12.75" hidden="false" customHeight="false" outlineLevel="0" collapsed="false">
      <c r="A702" s="0" t="s">
        <v>269</v>
      </c>
    </row>
    <row r="703" customFormat="false" ht="12.75" hidden="false" customHeight="false" outlineLevel="0" collapsed="false">
      <c r="A703" s="0" t="s">
        <v>503</v>
      </c>
    </row>
    <row r="704" customFormat="false" ht="12.75" hidden="false" customHeight="false" outlineLevel="0" collapsed="false">
      <c r="A704" s="0" t="s">
        <v>1310</v>
      </c>
    </row>
    <row r="705" customFormat="false" ht="12.75" hidden="false" customHeight="false" outlineLevel="0" collapsed="false">
      <c r="A705" s="0" t="s">
        <v>2195</v>
      </c>
    </row>
    <row r="706" customFormat="false" ht="12.75" hidden="false" customHeight="false" outlineLevel="0" collapsed="false">
      <c r="A706" s="0" t="s">
        <v>1311</v>
      </c>
    </row>
    <row r="707" customFormat="false" ht="12.75" hidden="false" customHeight="false" outlineLevel="0" collapsed="false">
      <c r="A707" s="0" t="s">
        <v>1312</v>
      </c>
    </row>
    <row r="708" customFormat="false" ht="12.75" hidden="false" customHeight="false" outlineLevel="0" collapsed="false">
      <c r="A708" s="0" t="s">
        <v>1313</v>
      </c>
    </row>
    <row r="709" customFormat="false" ht="12.75" hidden="false" customHeight="false" outlineLevel="0" collapsed="false">
      <c r="A709" s="0" t="s">
        <v>758</v>
      </c>
    </row>
    <row r="710" customFormat="false" ht="12.75" hidden="false" customHeight="false" outlineLevel="0" collapsed="false">
      <c r="A710" s="0" t="s">
        <v>1314</v>
      </c>
    </row>
    <row r="711" customFormat="false" ht="12.75" hidden="false" customHeight="false" outlineLevel="0" collapsed="false">
      <c r="A711" s="0" t="s">
        <v>2196</v>
      </c>
    </row>
    <row r="712" customFormat="false" ht="12.75" hidden="false" customHeight="false" outlineLevel="0" collapsed="false">
      <c r="A712" s="0" t="s">
        <v>1315</v>
      </c>
    </row>
    <row r="713" customFormat="false" ht="12.75" hidden="false" customHeight="false" outlineLevel="0" collapsed="false">
      <c r="A713" s="0" t="s">
        <v>1316</v>
      </c>
    </row>
    <row r="714" customFormat="false" ht="12.75" hidden="false" customHeight="false" outlineLevel="0" collapsed="false">
      <c r="A714" s="0" t="s">
        <v>1317</v>
      </c>
    </row>
    <row r="715" customFormat="false" ht="12.75" hidden="false" customHeight="false" outlineLevel="0" collapsed="false">
      <c r="A715" s="0" t="s">
        <v>1318</v>
      </c>
    </row>
    <row r="716" customFormat="false" ht="12.75" hidden="false" customHeight="false" outlineLevel="0" collapsed="false">
      <c r="A716" s="0" t="s">
        <v>1319</v>
      </c>
    </row>
    <row r="717" customFormat="false" ht="12.75" hidden="false" customHeight="false" outlineLevel="0" collapsed="false">
      <c r="A717" s="0" t="s">
        <v>75</v>
      </c>
    </row>
    <row r="718" customFormat="false" ht="12.75" hidden="false" customHeight="false" outlineLevel="0" collapsed="false">
      <c r="A718" s="0" t="s">
        <v>1321</v>
      </c>
    </row>
    <row r="719" customFormat="false" ht="12.75" hidden="false" customHeight="false" outlineLevel="0" collapsed="false">
      <c r="A719" s="0" t="s">
        <v>1323</v>
      </c>
    </row>
    <row r="720" customFormat="false" ht="12.75" hidden="false" customHeight="false" outlineLevel="0" collapsed="false">
      <c r="A720" s="0" t="s">
        <v>1324</v>
      </c>
    </row>
    <row r="721" customFormat="false" ht="12.75" hidden="false" customHeight="false" outlineLevel="0" collapsed="false">
      <c r="A721" s="0" t="s">
        <v>1326</v>
      </c>
    </row>
    <row r="722" customFormat="false" ht="12.75" hidden="false" customHeight="false" outlineLevel="0" collapsed="false">
      <c r="A722" s="0" t="s">
        <v>1328</v>
      </c>
    </row>
    <row r="723" customFormat="false" ht="12.75" hidden="false" customHeight="false" outlineLevel="0" collapsed="false">
      <c r="A723" s="0" t="s">
        <v>2197</v>
      </c>
    </row>
    <row r="724" customFormat="false" ht="12.75" hidden="false" customHeight="false" outlineLevel="0" collapsed="false">
      <c r="A724" s="0" t="s">
        <v>1330</v>
      </c>
    </row>
    <row r="725" customFormat="false" ht="12.75" hidden="false" customHeight="false" outlineLevel="0" collapsed="false">
      <c r="A725" s="0" t="s">
        <v>1331</v>
      </c>
    </row>
    <row r="726" customFormat="false" ht="12.75" hidden="false" customHeight="false" outlineLevel="0" collapsed="false">
      <c r="A726" s="0" t="s">
        <v>1333</v>
      </c>
    </row>
    <row r="727" customFormat="false" ht="12.75" hidden="false" customHeight="false" outlineLevel="0" collapsed="false">
      <c r="A727" s="0" t="s">
        <v>77</v>
      </c>
    </row>
    <row r="728" customFormat="false" ht="12.75" hidden="false" customHeight="false" outlineLevel="0" collapsed="false">
      <c r="A728" s="0" t="s">
        <v>2198</v>
      </c>
    </row>
    <row r="729" customFormat="false" ht="12.75" hidden="false" customHeight="false" outlineLevel="0" collapsed="false">
      <c r="A729" s="0" t="s">
        <v>1334</v>
      </c>
    </row>
    <row r="730" customFormat="false" ht="12.75" hidden="false" customHeight="false" outlineLevel="0" collapsed="false">
      <c r="A730" s="0" t="s">
        <v>1335</v>
      </c>
    </row>
    <row r="731" customFormat="false" ht="12.75" hidden="false" customHeight="false" outlineLevel="0" collapsed="false">
      <c r="A731" s="0" t="s">
        <v>78</v>
      </c>
    </row>
    <row r="732" customFormat="false" ht="12.75" hidden="false" customHeight="false" outlineLevel="0" collapsed="false">
      <c r="A732" s="0" t="s">
        <v>2199</v>
      </c>
    </row>
    <row r="733" customFormat="false" ht="12.75" hidden="false" customHeight="false" outlineLevel="0" collapsed="false">
      <c r="A733" s="0" t="s">
        <v>1337</v>
      </c>
    </row>
    <row r="734" customFormat="false" ht="12.75" hidden="false" customHeight="false" outlineLevel="0" collapsed="false">
      <c r="A734" s="0" t="s">
        <v>79</v>
      </c>
    </row>
    <row r="735" customFormat="false" ht="12.75" hidden="false" customHeight="false" outlineLevel="0" collapsed="false">
      <c r="A735" s="0" t="s">
        <v>2200</v>
      </c>
    </row>
    <row r="736" customFormat="false" ht="12.75" hidden="false" customHeight="false" outlineLevel="0" collapsed="false">
      <c r="A736" s="0" t="s">
        <v>80</v>
      </c>
    </row>
    <row r="737" customFormat="false" ht="12.75" hidden="false" customHeight="false" outlineLevel="0" collapsed="false">
      <c r="A737" s="0" t="s">
        <v>434</v>
      </c>
    </row>
    <row r="738" customFormat="false" ht="12.75" hidden="false" customHeight="false" outlineLevel="0" collapsed="false">
      <c r="A738" s="0" t="s">
        <v>2581</v>
      </c>
    </row>
    <row r="739" customFormat="false" ht="12.75" hidden="false" customHeight="false" outlineLevel="0" collapsed="false">
      <c r="A739" s="0" t="s">
        <v>2582</v>
      </c>
    </row>
    <row r="740" customFormat="false" ht="12.75" hidden="false" customHeight="false" outlineLevel="0" collapsed="false">
      <c r="A740" s="0" t="s">
        <v>2583</v>
      </c>
    </row>
    <row r="741" customFormat="false" ht="12.75" hidden="false" customHeight="false" outlineLevel="0" collapsed="false">
      <c r="A741" s="0" t="s">
        <v>2584</v>
      </c>
    </row>
    <row r="742" customFormat="false" ht="12.75" hidden="false" customHeight="false" outlineLevel="0" collapsed="false">
      <c r="A742" s="0" t="s">
        <v>2585</v>
      </c>
    </row>
    <row r="743" customFormat="false" ht="12.75" hidden="false" customHeight="false" outlineLevel="0" collapsed="false">
      <c r="A743" s="0" t="s">
        <v>2586</v>
      </c>
    </row>
    <row r="744" customFormat="false" ht="12.75" hidden="false" customHeight="false" outlineLevel="0" collapsed="false">
      <c r="A744" s="0" t="s">
        <v>2588</v>
      </c>
    </row>
    <row r="745" customFormat="false" ht="12.75" hidden="false" customHeight="false" outlineLevel="0" collapsed="false">
      <c r="A745" s="0" t="s">
        <v>2589</v>
      </c>
    </row>
    <row r="746" customFormat="false" ht="12.75" hidden="false" customHeight="false" outlineLevel="0" collapsed="false">
      <c r="A746" s="0" t="s">
        <v>2590</v>
      </c>
    </row>
    <row r="747" customFormat="false" ht="12.75" hidden="false" customHeight="false" outlineLevel="0" collapsed="false">
      <c r="A747" s="0" t="s">
        <v>1339</v>
      </c>
    </row>
    <row r="748" customFormat="false" ht="12.75" hidden="false" customHeight="false" outlineLevel="0" collapsed="false">
      <c r="A748" s="0" t="s">
        <v>2591</v>
      </c>
    </row>
    <row r="749" customFormat="false" ht="12.75" hidden="false" customHeight="false" outlineLevel="0" collapsed="false">
      <c r="A749" s="0" t="s">
        <v>2592</v>
      </c>
    </row>
    <row r="750" customFormat="false" ht="12.75" hidden="false" customHeight="false" outlineLevel="0" collapsed="false">
      <c r="A750" s="0" t="s">
        <v>2593</v>
      </c>
    </row>
    <row r="751" customFormat="false" ht="12.75" hidden="false" customHeight="false" outlineLevel="0" collapsed="false">
      <c r="A751" s="0" t="s">
        <v>2594</v>
      </c>
    </row>
    <row r="752" customFormat="false" ht="12.75" hidden="false" customHeight="false" outlineLevel="0" collapsed="false">
      <c r="A752" s="0" t="s">
        <v>2595</v>
      </c>
    </row>
    <row r="753" customFormat="false" ht="12.75" hidden="false" customHeight="false" outlineLevel="0" collapsed="false">
      <c r="A753" s="0" t="s">
        <v>2596</v>
      </c>
    </row>
    <row r="754" customFormat="false" ht="12.75" hidden="false" customHeight="false" outlineLevel="0" collapsed="false">
      <c r="A754" s="0" t="s">
        <v>2597</v>
      </c>
    </row>
    <row r="755" customFormat="false" ht="12.75" hidden="false" customHeight="false" outlineLevel="0" collapsed="false">
      <c r="A755" s="0" t="s">
        <v>2598</v>
      </c>
    </row>
    <row r="756" customFormat="false" ht="12.75" hidden="false" customHeight="false" outlineLevel="0" collapsed="false">
      <c r="A756" s="0" t="s">
        <v>2599</v>
      </c>
    </row>
    <row r="757" customFormat="false" ht="12.75" hidden="false" customHeight="false" outlineLevel="0" collapsed="false">
      <c r="A757" s="0" t="s">
        <v>2600</v>
      </c>
    </row>
    <row r="758" customFormat="false" ht="12.75" hidden="false" customHeight="false" outlineLevel="0" collapsed="false">
      <c r="A758" s="0" t="s">
        <v>2601</v>
      </c>
    </row>
    <row r="759" customFormat="false" ht="12.75" hidden="false" customHeight="false" outlineLevel="0" collapsed="false">
      <c r="A759" s="0" t="s">
        <v>2602</v>
      </c>
    </row>
    <row r="760" customFormat="false" ht="12.75" hidden="false" customHeight="false" outlineLevel="0" collapsed="false">
      <c r="A760" s="0" t="s">
        <v>2603</v>
      </c>
    </row>
    <row r="761" customFormat="false" ht="12.75" hidden="false" customHeight="false" outlineLevel="0" collapsed="false">
      <c r="A761" s="0" t="s">
        <v>2604</v>
      </c>
    </row>
    <row r="762" customFormat="false" ht="12.75" hidden="false" customHeight="false" outlineLevel="0" collapsed="false">
      <c r="A762" s="0" t="s">
        <v>2682</v>
      </c>
    </row>
    <row r="763" customFormat="false" ht="12.75" hidden="false" customHeight="false" outlineLevel="0" collapsed="false">
      <c r="A763" s="0" t="s">
        <v>2683</v>
      </c>
    </row>
    <row r="764" customFormat="false" ht="12.75" hidden="false" customHeight="false" outlineLevel="0" collapsed="false">
      <c r="A764" s="0" t="s">
        <v>2684</v>
      </c>
    </row>
    <row r="765" customFormat="false" ht="12.75" hidden="false" customHeight="false" outlineLevel="0" collapsed="false">
      <c r="A765" s="0" t="s">
        <v>2300</v>
      </c>
    </row>
    <row r="766" customFormat="false" ht="12.75" hidden="false" customHeight="false" outlineLevel="0" collapsed="false">
      <c r="A766" s="0" t="s">
        <v>2655</v>
      </c>
    </row>
    <row r="767" customFormat="false" ht="12.75" hidden="false" customHeight="false" outlineLevel="0" collapsed="false">
      <c r="A767" s="0" t="s">
        <v>2656</v>
      </c>
    </row>
    <row r="768" customFormat="false" ht="12.75" hidden="false" customHeight="false" outlineLevel="0" collapsed="false">
      <c r="A768" s="0" t="s">
        <v>1340</v>
      </c>
    </row>
    <row r="769" customFormat="false" ht="12.75" hidden="false" customHeight="false" outlineLevel="0" collapsed="false">
      <c r="A769" s="0" t="s">
        <v>2301</v>
      </c>
    </row>
    <row r="770" customFormat="false" ht="12.75" hidden="false" customHeight="false" outlineLevel="0" collapsed="false">
      <c r="A770" s="0" t="s">
        <v>759</v>
      </c>
    </row>
    <row r="771" customFormat="false" ht="12.75" hidden="false" customHeight="false" outlineLevel="0" collapsed="false">
      <c r="A771" s="0" t="s">
        <v>271</v>
      </c>
    </row>
    <row r="772" customFormat="false" ht="12.75" hidden="false" customHeight="false" outlineLevel="0" collapsed="false">
      <c r="A772" s="0" t="s">
        <v>504</v>
      </c>
    </row>
    <row r="773" customFormat="false" ht="12.75" hidden="false" customHeight="false" outlineLevel="0" collapsed="false">
      <c r="A773" s="0" t="s">
        <v>1341</v>
      </c>
    </row>
    <row r="774" customFormat="false" ht="12.75" hidden="false" customHeight="false" outlineLevel="0" collapsed="false">
      <c r="A774" s="0" t="s">
        <v>760</v>
      </c>
    </row>
    <row r="775" customFormat="false" ht="12.75" hidden="false" customHeight="false" outlineLevel="0" collapsed="false">
      <c r="A775" s="0" t="s">
        <v>761</v>
      </c>
    </row>
    <row r="776" customFormat="false" ht="12.75" hidden="false" customHeight="false" outlineLevel="0" collapsed="false">
      <c r="A776" s="0" t="s">
        <v>1342</v>
      </c>
    </row>
    <row r="777" customFormat="false" ht="12.75" hidden="false" customHeight="false" outlineLevel="0" collapsed="false">
      <c r="A777" s="0" t="s">
        <v>762</v>
      </c>
    </row>
    <row r="778" customFormat="false" ht="12.75" hidden="false" customHeight="false" outlineLevel="0" collapsed="false">
      <c r="A778" s="0" t="s">
        <v>540</v>
      </c>
    </row>
    <row r="779" customFormat="false" ht="12.75" hidden="false" customHeight="false" outlineLevel="0" collapsed="false">
      <c r="A779" s="0" t="s">
        <v>2605</v>
      </c>
    </row>
    <row r="780" customFormat="false" ht="12.75" hidden="false" customHeight="false" outlineLevel="0" collapsed="false">
      <c r="A780" s="0" t="s">
        <v>763</v>
      </c>
    </row>
    <row r="781" customFormat="false" ht="12.75" hidden="false" customHeight="false" outlineLevel="0" collapsed="false">
      <c r="A781" s="0" t="s">
        <v>1343</v>
      </c>
    </row>
    <row r="782" customFormat="false" ht="12.75" hidden="false" customHeight="false" outlineLevel="0" collapsed="false">
      <c r="A782" s="0" t="s">
        <v>1345</v>
      </c>
    </row>
    <row r="783" customFormat="false" ht="12.75" hidden="false" customHeight="false" outlineLevel="0" collapsed="false">
      <c r="A783" s="0" t="s">
        <v>1347</v>
      </c>
    </row>
    <row r="784" customFormat="false" ht="12.75" hidden="false" customHeight="false" outlineLevel="0" collapsed="false">
      <c r="A784" s="0" t="s">
        <v>1349</v>
      </c>
    </row>
    <row r="785" customFormat="false" ht="12.75" hidden="false" customHeight="false" outlineLevel="0" collapsed="false">
      <c r="A785" s="0" t="s">
        <v>1351</v>
      </c>
    </row>
    <row r="786" customFormat="false" ht="12.75" hidden="false" customHeight="false" outlineLevel="0" collapsed="false">
      <c r="A786" s="0" t="s">
        <v>1353</v>
      </c>
    </row>
    <row r="787" customFormat="false" ht="12.75" hidden="false" customHeight="false" outlineLevel="0" collapsed="false">
      <c r="A787" s="0" t="s">
        <v>1354</v>
      </c>
    </row>
    <row r="788" customFormat="false" ht="12.75" hidden="false" customHeight="false" outlineLevel="0" collapsed="false">
      <c r="A788" s="0" t="s">
        <v>1355</v>
      </c>
    </row>
    <row r="789" customFormat="false" ht="12.75" hidden="false" customHeight="false" outlineLevel="0" collapsed="false">
      <c r="A789" s="0" t="s">
        <v>2201</v>
      </c>
    </row>
    <row r="790" customFormat="false" ht="12.75" hidden="false" customHeight="false" outlineLevel="0" collapsed="false">
      <c r="A790" s="0" t="s">
        <v>435</v>
      </c>
    </row>
    <row r="791" customFormat="false" ht="12.75" hidden="false" customHeight="false" outlineLevel="0" collapsed="false">
      <c r="A791" s="0" t="s">
        <v>81</v>
      </c>
    </row>
    <row r="792" customFormat="false" ht="12.75" hidden="false" customHeight="false" outlineLevel="0" collapsed="false">
      <c r="A792" s="0" t="s">
        <v>2202</v>
      </c>
    </row>
    <row r="793" customFormat="false" ht="12.75" hidden="false" customHeight="false" outlineLevel="0" collapsed="false">
      <c r="A793" s="0" t="s">
        <v>82</v>
      </c>
    </row>
    <row r="794" customFormat="false" ht="12.75" hidden="false" customHeight="false" outlineLevel="0" collapsed="false">
      <c r="A794" s="0" t="s">
        <v>1356</v>
      </c>
    </row>
    <row r="795" customFormat="false" ht="12.75" hidden="false" customHeight="false" outlineLevel="0" collapsed="false">
      <c r="A795" s="0" t="s">
        <v>764</v>
      </c>
    </row>
    <row r="796" customFormat="false" ht="12.75" hidden="false" customHeight="false" outlineLevel="0" collapsed="false">
      <c r="A796" s="0" t="s">
        <v>83</v>
      </c>
    </row>
    <row r="797" customFormat="false" ht="12.75" hidden="false" customHeight="false" outlineLevel="0" collapsed="false">
      <c r="A797" s="0" t="s">
        <v>436</v>
      </c>
    </row>
    <row r="798" customFormat="false" ht="12.75" hidden="false" customHeight="false" outlineLevel="0" collapsed="false">
      <c r="A798" s="0" t="s">
        <v>84</v>
      </c>
    </row>
    <row r="799" customFormat="false" ht="12.75" hidden="false" customHeight="false" outlineLevel="0" collapsed="false">
      <c r="A799" s="0" t="s">
        <v>2363</v>
      </c>
    </row>
    <row r="800" customFormat="false" ht="12.75" hidden="false" customHeight="false" outlineLevel="0" collapsed="false">
      <c r="A800" s="0" t="s">
        <v>2364</v>
      </c>
    </row>
    <row r="801" customFormat="false" ht="12.75" hidden="false" customHeight="false" outlineLevel="0" collapsed="false">
      <c r="A801" s="0" t="s">
        <v>2365</v>
      </c>
    </row>
    <row r="802" customFormat="false" ht="12.75" hidden="false" customHeight="false" outlineLevel="0" collapsed="false">
      <c r="A802" s="0" t="s">
        <v>2366</v>
      </c>
    </row>
    <row r="803" customFormat="false" ht="12.75" hidden="false" customHeight="false" outlineLevel="0" collapsed="false">
      <c r="A803" s="0" t="s">
        <v>2367</v>
      </c>
    </row>
    <row r="804" customFormat="false" ht="12.75" hidden="false" customHeight="false" outlineLevel="0" collapsed="false">
      <c r="A804" s="0" t="s">
        <v>2368</v>
      </c>
    </row>
    <row r="805" customFormat="false" ht="12.75" hidden="false" customHeight="false" outlineLevel="0" collapsed="false">
      <c r="A805" s="0" t="s">
        <v>2369</v>
      </c>
    </row>
    <row r="806" customFormat="false" ht="12.75" hidden="false" customHeight="false" outlineLevel="0" collapsed="false">
      <c r="A806" s="0" t="s">
        <v>765</v>
      </c>
    </row>
    <row r="807" customFormat="false" ht="12.75" hidden="false" customHeight="false" outlineLevel="0" collapsed="false">
      <c r="A807" s="0" t="s">
        <v>2203</v>
      </c>
    </row>
    <row r="808" customFormat="false" ht="12.75" hidden="false" customHeight="false" outlineLevel="0" collapsed="false">
      <c r="A808" s="0" t="s">
        <v>85</v>
      </c>
    </row>
    <row r="809" customFormat="false" ht="12.75" hidden="false" customHeight="false" outlineLevel="0" collapsed="false">
      <c r="A809" s="0" t="s">
        <v>86</v>
      </c>
    </row>
    <row r="810" customFormat="false" ht="12.75" hidden="false" customHeight="false" outlineLevel="0" collapsed="false">
      <c r="A810" s="0" t="s">
        <v>1358</v>
      </c>
    </row>
    <row r="811" customFormat="false" ht="12.75" hidden="false" customHeight="false" outlineLevel="0" collapsed="false">
      <c r="A811" s="0" t="s">
        <v>87</v>
      </c>
    </row>
    <row r="812" customFormat="false" ht="12.75" hidden="false" customHeight="false" outlineLevel="0" collapsed="false">
      <c r="A812" s="0" t="s">
        <v>1360</v>
      </c>
    </row>
    <row r="813" customFormat="false" ht="12.75" hidden="false" customHeight="false" outlineLevel="0" collapsed="false">
      <c r="A813" s="0" t="s">
        <v>2204</v>
      </c>
    </row>
    <row r="814" customFormat="false" ht="12.75" hidden="false" customHeight="false" outlineLevel="0" collapsed="false">
      <c r="A814" s="0" t="s">
        <v>88</v>
      </c>
    </row>
    <row r="815" customFormat="false" ht="12.75" hidden="false" customHeight="false" outlineLevel="0" collapsed="false">
      <c r="A815" s="0" t="s">
        <v>437</v>
      </c>
    </row>
    <row r="816" customFormat="false" ht="12.75" hidden="false" customHeight="false" outlineLevel="0" collapsed="false">
      <c r="A816" s="0" t="s">
        <v>438</v>
      </c>
    </row>
    <row r="817" customFormat="false" ht="12.75" hidden="false" customHeight="false" outlineLevel="0" collapsed="false">
      <c r="A817" s="0" t="s">
        <v>439</v>
      </c>
    </row>
    <row r="818" customFormat="false" ht="12.75" hidden="false" customHeight="false" outlineLevel="0" collapsed="false">
      <c r="A818" s="0" t="s">
        <v>766</v>
      </c>
    </row>
    <row r="819" customFormat="false" ht="12.75" hidden="false" customHeight="false" outlineLevel="0" collapsed="false">
      <c r="A819" s="0" t="s">
        <v>1361</v>
      </c>
    </row>
    <row r="820" customFormat="false" ht="12.75" hidden="false" customHeight="false" outlineLevel="0" collapsed="false">
      <c r="A820" s="0" t="s">
        <v>542</v>
      </c>
    </row>
    <row r="821" customFormat="false" ht="12.75" hidden="false" customHeight="false" outlineLevel="0" collapsed="false">
      <c r="A821" s="0" t="s">
        <v>544</v>
      </c>
    </row>
    <row r="822" customFormat="false" ht="12.75" hidden="false" customHeight="false" outlineLevel="0" collapsed="false">
      <c r="A822" s="0" t="s">
        <v>546</v>
      </c>
    </row>
    <row r="823" customFormat="false" ht="12.75" hidden="false" customHeight="false" outlineLevel="0" collapsed="false">
      <c r="A823" s="0" t="s">
        <v>548</v>
      </c>
    </row>
    <row r="824" customFormat="false" ht="12.75" hidden="false" customHeight="false" outlineLevel="0" collapsed="false">
      <c r="A824" s="0" t="s">
        <v>549</v>
      </c>
    </row>
    <row r="825" customFormat="false" ht="12.75" hidden="false" customHeight="false" outlineLevel="0" collapsed="false">
      <c r="A825" s="0" t="s">
        <v>551</v>
      </c>
    </row>
    <row r="826" customFormat="false" ht="12.75" hidden="false" customHeight="false" outlineLevel="0" collapsed="false">
      <c r="A826" s="0" t="s">
        <v>1362</v>
      </c>
    </row>
    <row r="827" customFormat="false" ht="12.75" hidden="false" customHeight="false" outlineLevel="0" collapsed="false">
      <c r="A827" s="0" t="s">
        <v>552</v>
      </c>
    </row>
    <row r="828" customFormat="false" ht="12.75" hidden="false" customHeight="false" outlineLevel="0" collapsed="false">
      <c r="A828" s="0" t="s">
        <v>554</v>
      </c>
    </row>
    <row r="829" customFormat="false" ht="12.75" hidden="false" customHeight="false" outlineLevel="0" collapsed="false">
      <c r="A829" s="0" t="s">
        <v>556</v>
      </c>
    </row>
    <row r="830" customFormat="false" ht="12.75" hidden="false" customHeight="false" outlineLevel="0" collapsed="false">
      <c r="A830" s="0" t="s">
        <v>273</v>
      </c>
    </row>
    <row r="831" customFormat="false" ht="12.75" hidden="false" customHeight="false" outlineLevel="0" collapsed="false">
      <c r="A831" s="0" t="s">
        <v>505</v>
      </c>
    </row>
    <row r="832" customFormat="false" ht="12.75" hidden="false" customHeight="false" outlineLevel="0" collapsed="false">
      <c r="A832" s="0" t="s">
        <v>2606</v>
      </c>
    </row>
    <row r="833" customFormat="false" ht="12.75" hidden="false" customHeight="false" outlineLevel="0" collapsed="false">
      <c r="A833" s="0" t="s">
        <v>2607</v>
      </c>
    </row>
    <row r="834" customFormat="false" ht="12.75" hidden="false" customHeight="false" outlineLevel="0" collapsed="false">
      <c r="A834" s="0" t="s">
        <v>2608</v>
      </c>
    </row>
    <row r="835" customFormat="false" ht="12.75" hidden="false" customHeight="false" outlineLevel="0" collapsed="false">
      <c r="A835" s="0" t="s">
        <v>2609</v>
      </c>
    </row>
    <row r="836" customFormat="false" ht="12.75" hidden="false" customHeight="false" outlineLevel="0" collapsed="false">
      <c r="A836" s="0" t="s">
        <v>767</v>
      </c>
    </row>
    <row r="837" customFormat="false" ht="12.75" hidden="false" customHeight="false" outlineLevel="0" collapsed="false">
      <c r="A837" s="0" t="s">
        <v>2610</v>
      </c>
    </row>
    <row r="838" customFormat="false" ht="12.75" hidden="false" customHeight="false" outlineLevel="0" collapsed="false">
      <c r="A838" s="0" t="s">
        <v>2611</v>
      </c>
    </row>
    <row r="839" customFormat="false" ht="12.75" hidden="false" customHeight="false" outlineLevel="0" collapsed="false">
      <c r="A839" s="0" t="s">
        <v>2612</v>
      </c>
    </row>
    <row r="840" customFormat="false" ht="12.75" hidden="false" customHeight="false" outlineLevel="0" collapsed="false">
      <c r="A840" s="0" t="s">
        <v>1364</v>
      </c>
    </row>
    <row r="841" customFormat="false" ht="12.75" hidden="false" customHeight="false" outlineLevel="0" collapsed="false">
      <c r="A841" s="0" t="s">
        <v>768</v>
      </c>
    </row>
    <row r="842" customFormat="false" ht="12.75" hidden="false" customHeight="false" outlineLevel="0" collapsed="false">
      <c r="A842" s="0" t="s">
        <v>769</v>
      </c>
    </row>
    <row r="843" customFormat="false" ht="12.75" hidden="false" customHeight="false" outlineLevel="0" collapsed="false">
      <c r="A843" s="0" t="s">
        <v>2657</v>
      </c>
    </row>
    <row r="844" customFormat="false" ht="12.75" hidden="false" customHeight="false" outlineLevel="0" collapsed="false">
      <c r="A844" s="0" t="s">
        <v>770</v>
      </c>
    </row>
    <row r="845" customFormat="false" ht="12.75" hidden="false" customHeight="false" outlineLevel="0" collapsed="false">
      <c r="A845" s="0" t="s">
        <v>2613</v>
      </c>
    </row>
    <row r="846" customFormat="false" ht="12.75" hidden="false" customHeight="false" outlineLevel="0" collapsed="false">
      <c r="A846" s="0" t="s">
        <v>1366</v>
      </c>
    </row>
    <row r="847" customFormat="false" ht="12.75" hidden="false" customHeight="false" outlineLevel="0" collapsed="false">
      <c r="A847" s="0" t="s">
        <v>2614</v>
      </c>
    </row>
    <row r="848" customFormat="false" ht="12.75" hidden="false" customHeight="false" outlineLevel="0" collapsed="false">
      <c r="A848" s="0" t="s">
        <v>771</v>
      </c>
    </row>
    <row r="849" customFormat="false" ht="12.75" hidden="false" customHeight="false" outlineLevel="0" collapsed="false">
      <c r="A849" s="0" t="s">
        <v>2275</v>
      </c>
    </row>
    <row r="850" customFormat="false" ht="12.75" hidden="false" customHeight="false" outlineLevel="0" collapsed="false">
      <c r="A850" s="0" t="s">
        <v>2615</v>
      </c>
    </row>
    <row r="851" customFormat="false" ht="12.75" hidden="false" customHeight="false" outlineLevel="0" collapsed="false">
      <c r="A851" s="0" t="s">
        <v>2616</v>
      </c>
    </row>
    <row r="852" customFormat="false" ht="12.75" hidden="false" customHeight="false" outlineLevel="0" collapsed="false">
      <c r="A852" s="0" t="s">
        <v>2617</v>
      </c>
    </row>
    <row r="853" customFormat="false" ht="12.75" hidden="false" customHeight="false" outlineLevel="0" collapsed="false">
      <c r="A853" s="0" t="s">
        <v>2618</v>
      </c>
    </row>
    <row r="854" customFormat="false" ht="12.75" hidden="false" customHeight="false" outlineLevel="0" collapsed="false">
      <c r="A854" s="0" t="s">
        <v>2619</v>
      </c>
    </row>
    <row r="855" customFormat="false" ht="12.75" hidden="false" customHeight="false" outlineLevel="0" collapsed="false">
      <c r="A855" s="0" t="s">
        <v>274</v>
      </c>
    </row>
    <row r="856" customFormat="false" ht="12.75" hidden="false" customHeight="false" outlineLevel="0" collapsed="false">
      <c r="A856" s="0" t="s">
        <v>2620</v>
      </c>
    </row>
    <row r="857" customFormat="false" ht="12.75" hidden="false" customHeight="false" outlineLevel="0" collapsed="false">
      <c r="A857" s="0" t="s">
        <v>2621</v>
      </c>
    </row>
    <row r="858" customFormat="false" ht="12.75" hidden="false" customHeight="false" outlineLevel="0" collapsed="false">
      <c r="A858" s="0" t="s">
        <v>2622</v>
      </c>
    </row>
    <row r="859" customFormat="false" ht="12.75" hidden="false" customHeight="false" outlineLevel="0" collapsed="false">
      <c r="A859" s="0" t="s">
        <v>1367</v>
      </c>
    </row>
    <row r="860" customFormat="false" ht="12.75" hidden="false" customHeight="false" outlineLevel="0" collapsed="false">
      <c r="A860" s="0" t="s">
        <v>1368</v>
      </c>
    </row>
    <row r="861" customFormat="false" ht="12.75" hidden="false" customHeight="false" outlineLevel="0" collapsed="false">
      <c r="A861" s="0" t="s">
        <v>1369</v>
      </c>
    </row>
    <row r="862" customFormat="false" ht="12.75" hidden="false" customHeight="false" outlineLevel="0" collapsed="false">
      <c r="A862" s="0" t="s">
        <v>1370</v>
      </c>
    </row>
    <row r="863" customFormat="false" ht="12.75" hidden="false" customHeight="false" outlineLevel="0" collapsed="false">
      <c r="A863" s="0" t="s">
        <v>440</v>
      </c>
    </row>
    <row r="864" customFormat="false" ht="12.75" hidden="false" customHeight="false" outlineLevel="0" collapsed="false">
      <c r="A864" s="0" t="s">
        <v>441</v>
      </c>
    </row>
    <row r="865" customFormat="false" ht="12.75" hidden="false" customHeight="false" outlineLevel="0" collapsed="false">
      <c r="A865" s="0" t="s">
        <v>442</v>
      </c>
    </row>
    <row r="866" customFormat="false" ht="12.75" hidden="false" customHeight="false" outlineLevel="0" collapsed="false">
      <c r="A866" s="0" t="s">
        <v>276</v>
      </c>
    </row>
    <row r="867" customFormat="false" ht="12.75" hidden="false" customHeight="false" outlineLevel="0" collapsed="false">
      <c r="A867" s="0" t="s">
        <v>1371</v>
      </c>
    </row>
    <row r="868" customFormat="false" ht="12.75" hidden="false" customHeight="false" outlineLevel="0" collapsed="false">
      <c r="A868" s="0" t="s">
        <v>1372</v>
      </c>
    </row>
    <row r="869" customFormat="false" ht="12.75" hidden="false" customHeight="false" outlineLevel="0" collapsed="false">
      <c r="A869" s="0" t="s">
        <v>1373</v>
      </c>
    </row>
    <row r="870" customFormat="false" ht="12.75" hidden="false" customHeight="false" outlineLevel="0" collapsed="false">
      <c r="A870" s="0" t="s">
        <v>772</v>
      </c>
    </row>
    <row r="871" customFormat="false" ht="12.75" hidden="false" customHeight="false" outlineLevel="0" collapsed="false">
      <c r="A871" s="0" t="s">
        <v>1374</v>
      </c>
    </row>
    <row r="872" customFormat="false" ht="12.75" hidden="false" customHeight="false" outlineLevel="0" collapsed="false">
      <c r="A872" s="0" t="s">
        <v>1375</v>
      </c>
    </row>
    <row r="873" customFormat="false" ht="12.75" hidden="false" customHeight="false" outlineLevel="0" collapsed="false">
      <c r="A873" s="0" t="s">
        <v>1377</v>
      </c>
    </row>
    <row r="874" customFormat="false" ht="12.75" hidden="false" customHeight="false" outlineLevel="0" collapsed="false">
      <c r="A874" s="0" t="s">
        <v>1376</v>
      </c>
    </row>
    <row r="875" customFormat="false" ht="12.75" hidden="false" customHeight="false" outlineLevel="0" collapsed="false">
      <c r="A875" s="0" t="s">
        <v>1378</v>
      </c>
    </row>
    <row r="876" customFormat="false" ht="12.75" hidden="false" customHeight="false" outlineLevel="0" collapsed="false">
      <c r="A876" s="0" t="s">
        <v>1379</v>
      </c>
    </row>
    <row r="877" customFormat="false" ht="12.75" hidden="false" customHeight="false" outlineLevel="0" collapsed="false">
      <c r="A877" s="0" t="s">
        <v>773</v>
      </c>
    </row>
    <row r="878" customFormat="false" ht="12.75" hidden="false" customHeight="false" outlineLevel="0" collapsed="false">
      <c r="A878" s="0" t="s">
        <v>1380</v>
      </c>
    </row>
    <row r="879" customFormat="false" ht="12.75" hidden="false" customHeight="false" outlineLevel="0" collapsed="false">
      <c r="A879" s="0" t="s">
        <v>1382</v>
      </c>
    </row>
    <row r="880" customFormat="false" ht="12.75" hidden="false" customHeight="false" outlineLevel="0" collapsed="false">
      <c r="A880" s="0" t="s">
        <v>2623</v>
      </c>
    </row>
    <row r="881" customFormat="false" ht="12.75" hidden="false" customHeight="false" outlineLevel="0" collapsed="false">
      <c r="A881" s="0" t="s">
        <v>1383</v>
      </c>
    </row>
    <row r="882" customFormat="false" ht="12.75" hidden="false" customHeight="false" outlineLevel="0" collapsed="false">
      <c r="A882" s="0" t="s">
        <v>2624</v>
      </c>
    </row>
    <row r="883" customFormat="false" ht="12.75" hidden="false" customHeight="false" outlineLevel="0" collapsed="false">
      <c r="A883" s="0" t="s">
        <v>2625</v>
      </c>
    </row>
    <row r="884" customFormat="false" ht="12.75" hidden="false" customHeight="false" outlineLevel="0" collapsed="false">
      <c r="A884" s="0" t="s">
        <v>1384</v>
      </c>
    </row>
    <row r="885" customFormat="false" ht="12.75" hidden="false" customHeight="false" outlineLevel="0" collapsed="false">
      <c r="A885" s="0" t="s">
        <v>1385</v>
      </c>
    </row>
    <row r="886" customFormat="false" ht="12.75" hidden="false" customHeight="false" outlineLevel="0" collapsed="false">
      <c r="A886" s="0" t="s">
        <v>774</v>
      </c>
    </row>
    <row r="887" customFormat="false" ht="12.75" hidden="false" customHeight="false" outlineLevel="0" collapsed="false">
      <c r="A887" s="0" t="s">
        <v>2658</v>
      </c>
    </row>
    <row r="888" customFormat="false" ht="12.75" hidden="false" customHeight="false" outlineLevel="0" collapsed="false">
      <c r="A888" s="0" t="s">
        <v>1386</v>
      </c>
    </row>
    <row r="889" customFormat="false" ht="12.75" hidden="false" customHeight="false" outlineLevel="0" collapsed="false">
      <c r="A889" s="0" t="s">
        <v>1387</v>
      </c>
    </row>
    <row r="890" customFormat="false" ht="12.75" hidden="false" customHeight="false" outlineLevel="0" collapsed="false">
      <c r="A890" s="0" t="s">
        <v>1388</v>
      </c>
    </row>
    <row r="891" customFormat="false" ht="12.75" hidden="false" customHeight="false" outlineLevel="0" collapsed="false">
      <c r="A891" s="0" t="s">
        <v>1389</v>
      </c>
    </row>
    <row r="892" customFormat="false" ht="12.75" hidden="false" customHeight="false" outlineLevel="0" collapsed="false">
      <c r="A892" s="0" t="s">
        <v>2302</v>
      </c>
    </row>
    <row r="893" customFormat="false" ht="12.75" hidden="false" customHeight="false" outlineLevel="0" collapsed="false">
      <c r="A893" s="0" t="s">
        <v>2303</v>
      </c>
    </row>
    <row r="894" customFormat="false" ht="12.75" hidden="false" customHeight="false" outlineLevel="0" collapsed="false">
      <c r="A894" s="0" t="s">
        <v>1390</v>
      </c>
    </row>
    <row r="895" customFormat="false" ht="12.75" hidden="false" customHeight="false" outlineLevel="0" collapsed="false">
      <c r="A895" s="0" t="s">
        <v>2304</v>
      </c>
    </row>
    <row r="896" customFormat="false" ht="12.75" hidden="false" customHeight="false" outlineLevel="0" collapsed="false">
      <c r="A896" s="0" t="s">
        <v>2305</v>
      </c>
    </row>
    <row r="897" customFormat="false" ht="12.75" hidden="false" customHeight="false" outlineLevel="0" collapsed="false">
      <c r="A897" s="0" t="s">
        <v>2306</v>
      </c>
    </row>
    <row r="898" customFormat="false" ht="12.75" hidden="false" customHeight="false" outlineLevel="0" collapsed="false">
      <c r="A898" s="0" t="s">
        <v>2307</v>
      </c>
    </row>
    <row r="899" customFormat="false" ht="12.75" hidden="false" customHeight="false" outlineLevel="0" collapsed="false">
      <c r="A899" s="0" t="s">
        <v>2308</v>
      </c>
    </row>
    <row r="900" customFormat="false" ht="12.75" hidden="false" customHeight="false" outlineLevel="0" collapsed="false">
      <c r="A900" s="0" t="s">
        <v>90</v>
      </c>
    </row>
    <row r="901" customFormat="false" ht="12.75" hidden="false" customHeight="false" outlineLevel="0" collapsed="false">
      <c r="A901" s="0" t="s">
        <v>91</v>
      </c>
    </row>
    <row r="902" customFormat="false" ht="12.75" hidden="false" customHeight="false" outlineLevel="0" collapsed="false">
      <c r="A902" s="0" t="s">
        <v>92</v>
      </c>
    </row>
    <row r="903" customFormat="false" ht="12.75" hidden="false" customHeight="false" outlineLevel="0" collapsed="false">
      <c r="A903" s="0" t="s">
        <v>93</v>
      </c>
    </row>
    <row r="904" customFormat="false" ht="12.75" hidden="false" customHeight="false" outlineLevel="0" collapsed="false">
      <c r="A904" s="0" t="s">
        <v>1391</v>
      </c>
    </row>
    <row r="905" customFormat="false" ht="12.75" hidden="false" customHeight="false" outlineLevel="0" collapsed="false">
      <c r="A905" s="0" t="s">
        <v>443</v>
      </c>
    </row>
    <row r="906" customFormat="false" ht="12.75" hidden="false" customHeight="false" outlineLevel="0" collapsed="false">
      <c r="A906" s="0" t="s">
        <v>775</v>
      </c>
    </row>
    <row r="907" customFormat="false" ht="12.75" hidden="false" customHeight="false" outlineLevel="0" collapsed="false">
      <c r="A907" s="0" t="s">
        <v>776</v>
      </c>
    </row>
    <row r="908" customFormat="false" ht="12.75" hidden="false" customHeight="false" outlineLevel="0" collapsed="false">
      <c r="A908" s="0" t="s">
        <v>277</v>
      </c>
    </row>
    <row r="909" customFormat="false" ht="12.75" hidden="false" customHeight="false" outlineLevel="0" collapsed="false">
      <c r="A909" s="0" t="s">
        <v>777</v>
      </c>
    </row>
    <row r="910" customFormat="false" ht="12.75" hidden="false" customHeight="false" outlineLevel="0" collapsed="false">
      <c r="A910" s="0" t="s">
        <v>1393</v>
      </c>
    </row>
    <row r="911" customFormat="false" ht="12.75" hidden="false" customHeight="false" outlineLevel="0" collapsed="false">
      <c r="A911" s="0" t="s">
        <v>278</v>
      </c>
    </row>
    <row r="912" customFormat="false" ht="12.75" hidden="false" customHeight="false" outlineLevel="0" collapsed="false">
      <c r="A912" s="0" t="s">
        <v>444</v>
      </c>
    </row>
    <row r="913" customFormat="false" ht="12.75" hidden="false" customHeight="false" outlineLevel="0" collapsed="false">
      <c r="A913" s="0" t="s">
        <v>1395</v>
      </c>
    </row>
    <row r="914" customFormat="false" ht="12.75" hidden="false" customHeight="false" outlineLevel="0" collapsed="false">
      <c r="A914" s="0" t="s">
        <v>778</v>
      </c>
    </row>
    <row r="915" customFormat="false" ht="12.75" hidden="false" customHeight="false" outlineLevel="0" collapsed="false">
      <c r="A915" s="0" t="s">
        <v>1397</v>
      </c>
    </row>
    <row r="916" customFormat="false" ht="12.75" hidden="false" customHeight="false" outlineLevel="0" collapsed="false">
      <c r="A916" s="0" t="s">
        <v>1398</v>
      </c>
    </row>
    <row r="917" customFormat="false" ht="12.75" hidden="false" customHeight="false" outlineLevel="0" collapsed="false">
      <c r="A917" s="0" t="s">
        <v>779</v>
      </c>
    </row>
    <row r="918" customFormat="false" ht="12.75" hidden="false" customHeight="false" outlineLevel="0" collapsed="false">
      <c r="A918" s="0" t="s">
        <v>94</v>
      </c>
    </row>
    <row r="919" customFormat="false" ht="12.75" hidden="false" customHeight="false" outlineLevel="0" collapsed="false">
      <c r="A919" s="0" t="s">
        <v>780</v>
      </c>
    </row>
    <row r="920" customFormat="false" ht="12.75" hidden="false" customHeight="false" outlineLevel="0" collapsed="false">
      <c r="A920" s="0" t="s">
        <v>280</v>
      </c>
    </row>
    <row r="921" customFormat="false" ht="12.75" hidden="false" customHeight="false" outlineLevel="0" collapsed="false">
      <c r="A921" s="0" t="s">
        <v>95</v>
      </c>
    </row>
    <row r="922" customFormat="false" ht="12.75" hidden="false" customHeight="false" outlineLevel="0" collapsed="false">
      <c r="A922" s="0" t="s">
        <v>1399</v>
      </c>
    </row>
    <row r="923" customFormat="false" ht="12.75" hidden="false" customHeight="false" outlineLevel="0" collapsed="false">
      <c r="A923" s="0" t="s">
        <v>1400</v>
      </c>
    </row>
    <row r="924" customFormat="false" ht="12.75" hidden="false" customHeight="false" outlineLevel="0" collapsed="false">
      <c r="A924" s="0" t="s">
        <v>1401</v>
      </c>
    </row>
    <row r="925" customFormat="false" ht="12.75" hidden="false" customHeight="false" outlineLevel="0" collapsed="false">
      <c r="A925" s="0" t="s">
        <v>1402</v>
      </c>
    </row>
    <row r="926" customFormat="false" ht="12.75" hidden="false" customHeight="false" outlineLevel="0" collapsed="false">
      <c r="A926" s="0" t="s">
        <v>282</v>
      </c>
    </row>
    <row r="927" customFormat="false" ht="12.75" hidden="false" customHeight="false" outlineLevel="0" collapsed="false">
      <c r="A927" s="0" t="s">
        <v>96</v>
      </c>
    </row>
    <row r="928" customFormat="false" ht="12.75" hidden="false" customHeight="false" outlineLevel="0" collapsed="false">
      <c r="A928" s="0" t="s">
        <v>781</v>
      </c>
    </row>
    <row r="929" customFormat="false" ht="12.75" hidden="false" customHeight="false" outlineLevel="0" collapsed="false">
      <c r="A929" s="0" t="s">
        <v>1403</v>
      </c>
    </row>
    <row r="930" customFormat="false" ht="12.75" hidden="false" customHeight="false" outlineLevel="0" collapsed="false">
      <c r="A930" s="0" t="s">
        <v>2205</v>
      </c>
    </row>
    <row r="931" customFormat="false" ht="12.75" hidden="false" customHeight="false" outlineLevel="0" collapsed="false">
      <c r="A931" s="0" t="s">
        <v>97</v>
      </c>
    </row>
    <row r="932" customFormat="false" ht="12.75" hidden="false" customHeight="false" outlineLevel="0" collapsed="false">
      <c r="A932" s="0" t="s">
        <v>98</v>
      </c>
    </row>
    <row r="933" customFormat="false" ht="12.75" hidden="false" customHeight="false" outlineLevel="0" collapsed="false">
      <c r="A933" s="0" t="s">
        <v>1404</v>
      </c>
    </row>
    <row r="934" customFormat="false" ht="12.75" hidden="false" customHeight="false" outlineLevel="0" collapsed="false">
      <c r="A934" s="0" t="s">
        <v>1406</v>
      </c>
    </row>
    <row r="935" customFormat="false" ht="12.75" hidden="false" customHeight="false" outlineLevel="0" collapsed="false">
      <c r="A935" s="0" t="s">
        <v>1408</v>
      </c>
    </row>
    <row r="936" customFormat="false" ht="12.75" hidden="false" customHeight="false" outlineLevel="0" collapsed="false">
      <c r="A936" s="0" t="s">
        <v>783</v>
      </c>
    </row>
    <row r="937" customFormat="false" ht="12.75" hidden="false" customHeight="false" outlineLevel="0" collapsed="false">
      <c r="A937" s="0" t="s">
        <v>283</v>
      </c>
    </row>
    <row r="938" customFormat="false" ht="12.75" hidden="false" customHeight="false" outlineLevel="0" collapsed="false">
      <c r="A938" s="0" t="s">
        <v>506</v>
      </c>
    </row>
    <row r="939" customFormat="false" ht="12.75" hidden="false" customHeight="false" outlineLevel="0" collapsed="false">
      <c r="A939" s="0" t="s">
        <v>1409</v>
      </c>
    </row>
    <row r="940" customFormat="false" ht="12.75" hidden="false" customHeight="false" outlineLevel="0" collapsed="false">
      <c r="A940" s="0" t="s">
        <v>588</v>
      </c>
    </row>
    <row r="941" customFormat="false" ht="12.75" hidden="false" customHeight="false" outlineLevel="0" collapsed="false">
      <c r="A941" s="0" t="s">
        <v>589</v>
      </c>
    </row>
    <row r="942" customFormat="false" ht="12.75" hidden="false" customHeight="false" outlineLevel="0" collapsed="false">
      <c r="A942" s="0" t="s">
        <v>590</v>
      </c>
    </row>
    <row r="943" customFormat="false" ht="12.75" hidden="false" customHeight="false" outlineLevel="0" collapsed="false">
      <c r="A943" s="0" t="s">
        <v>591</v>
      </c>
    </row>
    <row r="944" customFormat="false" ht="12.75" hidden="false" customHeight="false" outlineLevel="0" collapsed="false">
      <c r="A944" s="0" t="s">
        <v>1410</v>
      </c>
    </row>
    <row r="945" customFormat="false" ht="12.75" hidden="false" customHeight="false" outlineLevel="0" collapsed="false">
      <c r="A945" s="0" t="s">
        <v>784</v>
      </c>
    </row>
    <row r="946" customFormat="false" ht="12.75" hidden="false" customHeight="false" outlineLevel="0" collapsed="false">
      <c r="A946" s="0" t="s">
        <v>2309</v>
      </c>
    </row>
    <row r="947" customFormat="false" ht="12.75" hidden="false" customHeight="false" outlineLevel="0" collapsed="false">
      <c r="A947" s="0" t="s">
        <v>1411</v>
      </c>
    </row>
    <row r="948" customFormat="false" ht="12.75" hidden="false" customHeight="false" outlineLevel="0" collapsed="false">
      <c r="A948" s="0" t="s">
        <v>785</v>
      </c>
    </row>
    <row r="949" customFormat="false" ht="12.75" hidden="false" customHeight="false" outlineLevel="0" collapsed="false">
      <c r="A949" s="0" t="s">
        <v>1413</v>
      </c>
    </row>
    <row r="950" customFormat="false" ht="12.75" hidden="false" customHeight="false" outlineLevel="0" collapsed="false">
      <c r="A950" s="0" t="s">
        <v>2685</v>
      </c>
    </row>
    <row r="951" customFormat="false" ht="12.75" hidden="false" customHeight="false" outlineLevel="0" collapsed="false">
      <c r="A951" s="0" t="s">
        <v>1414</v>
      </c>
    </row>
    <row r="952" customFormat="false" ht="12.75" hidden="false" customHeight="false" outlineLevel="0" collapsed="false">
      <c r="A952" s="0" t="s">
        <v>1415</v>
      </c>
    </row>
    <row r="953" customFormat="false" ht="12.75" hidden="false" customHeight="false" outlineLevel="0" collapsed="false">
      <c r="A953" s="0" t="s">
        <v>2310</v>
      </c>
    </row>
    <row r="954" customFormat="false" ht="12.75" hidden="false" customHeight="false" outlineLevel="0" collapsed="false">
      <c r="A954" s="0" t="s">
        <v>1416</v>
      </c>
    </row>
    <row r="955" customFormat="false" ht="12.75" hidden="false" customHeight="false" outlineLevel="0" collapsed="false">
      <c r="A955" s="0" t="s">
        <v>284</v>
      </c>
    </row>
    <row r="956" customFormat="false" ht="12.75" hidden="false" customHeight="false" outlineLevel="0" collapsed="false">
      <c r="A956" s="0" t="s">
        <v>507</v>
      </c>
    </row>
    <row r="957" customFormat="false" ht="12.75" hidden="false" customHeight="false" outlineLevel="0" collapsed="false">
      <c r="A957" s="0" t="s">
        <v>1417</v>
      </c>
    </row>
    <row r="958" customFormat="false" ht="12.75" hidden="false" customHeight="false" outlineLevel="0" collapsed="false">
      <c r="A958" s="0" t="s">
        <v>1418</v>
      </c>
    </row>
    <row r="959" customFormat="false" ht="12.75" hidden="false" customHeight="false" outlineLevel="0" collapsed="false">
      <c r="A959" s="0" t="s">
        <v>99</v>
      </c>
    </row>
    <row r="960" customFormat="false" ht="12.75" hidden="false" customHeight="false" outlineLevel="0" collapsed="false">
      <c r="A960" s="0" t="s">
        <v>1419</v>
      </c>
    </row>
    <row r="961" customFormat="false" ht="12.75" hidden="false" customHeight="false" outlineLevel="0" collapsed="false">
      <c r="A961" s="0" t="s">
        <v>1421</v>
      </c>
    </row>
    <row r="962" customFormat="false" ht="12.75" hidden="false" customHeight="false" outlineLevel="0" collapsed="false">
      <c r="A962" s="0" t="s">
        <v>100</v>
      </c>
    </row>
    <row r="963" customFormat="false" ht="12.75" hidden="false" customHeight="false" outlineLevel="0" collapsed="false">
      <c r="A963" s="0" t="s">
        <v>1422</v>
      </c>
    </row>
    <row r="964" customFormat="false" ht="12.75" hidden="false" customHeight="false" outlineLevel="0" collapsed="false">
      <c r="A964" s="0" t="s">
        <v>101</v>
      </c>
    </row>
    <row r="965" customFormat="false" ht="12.75" hidden="false" customHeight="false" outlineLevel="0" collapsed="false">
      <c r="A965" s="0" t="s">
        <v>1423</v>
      </c>
    </row>
    <row r="966" customFormat="false" ht="12.75" hidden="false" customHeight="false" outlineLevel="0" collapsed="false">
      <c r="A966" s="0" t="s">
        <v>1424</v>
      </c>
    </row>
    <row r="967" customFormat="false" ht="12.75" hidden="false" customHeight="false" outlineLevel="0" collapsed="false">
      <c r="A967" s="0" t="s">
        <v>2206</v>
      </c>
    </row>
    <row r="968" customFormat="false" ht="12.75" hidden="false" customHeight="false" outlineLevel="0" collapsed="false">
      <c r="A968" s="0" t="s">
        <v>787</v>
      </c>
    </row>
    <row r="969" customFormat="false" ht="12.75" hidden="false" customHeight="false" outlineLevel="0" collapsed="false">
      <c r="A969" s="0" t="s">
        <v>2207</v>
      </c>
    </row>
    <row r="970" customFormat="false" ht="12.75" hidden="false" customHeight="false" outlineLevel="0" collapsed="false">
      <c r="A970" s="0" t="s">
        <v>1425</v>
      </c>
    </row>
    <row r="971" customFormat="false" ht="12.75" hidden="false" customHeight="false" outlineLevel="0" collapsed="false">
      <c r="A971" s="0" t="s">
        <v>102</v>
      </c>
    </row>
    <row r="972" customFormat="false" ht="12.75" hidden="false" customHeight="false" outlineLevel="0" collapsed="false">
      <c r="A972" s="0" t="s">
        <v>103</v>
      </c>
    </row>
    <row r="973" customFormat="false" ht="12.75" hidden="false" customHeight="false" outlineLevel="0" collapsed="false">
      <c r="A973" s="0" t="s">
        <v>2208</v>
      </c>
    </row>
    <row r="974" customFormat="false" ht="12.75" hidden="false" customHeight="false" outlineLevel="0" collapsed="false">
      <c r="A974" s="0" t="s">
        <v>104</v>
      </c>
    </row>
    <row r="975" customFormat="false" ht="12.75" hidden="false" customHeight="false" outlineLevel="0" collapsed="false">
      <c r="A975" s="0" t="s">
        <v>1426</v>
      </c>
    </row>
    <row r="976" customFormat="false" ht="12.75" hidden="false" customHeight="false" outlineLevel="0" collapsed="false">
      <c r="A976" s="0" t="s">
        <v>788</v>
      </c>
    </row>
    <row r="977" customFormat="false" ht="12.75" hidden="false" customHeight="false" outlineLevel="0" collapsed="false">
      <c r="A977" s="0" t="s">
        <v>789</v>
      </c>
    </row>
    <row r="978" customFormat="false" ht="12.75" hidden="false" customHeight="false" outlineLevel="0" collapsed="false">
      <c r="A978" s="0" t="s">
        <v>1427</v>
      </c>
    </row>
    <row r="979" customFormat="false" ht="12.75" hidden="false" customHeight="false" outlineLevel="0" collapsed="false">
      <c r="A979" s="0" t="s">
        <v>1428</v>
      </c>
    </row>
    <row r="980" customFormat="false" ht="12.75" hidden="false" customHeight="false" outlineLevel="0" collapsed="false">
      <c r="A980" s="0" t="s">
        <v>1429</v>
      </c>
    </row>
    <row r="981" customFormat="false" ht="12.75" hidden="false" customHeight="false" outlineLevel="0" collapsed="false">
      <c r="A981" s="0" t="s">
        <v>445</v>
      </c>
    </row>
    <row r="982" customFormat="false" ht="12.75" hidden="false" customHeight="false" outlineLevel="0" collapsed="false">
      <c r="A982" s="0" t="s">
        <v>790</v>
      </c>
    </row>
    <row r="983" customFormat="false" ht="12.75" hidden="false" customHeight="false" outlineLevel="0" collapsed="false">
      <c r="A983" s="0" t="s">
        <v>1430</v>
      </c>
    </row>
    <row r="984" customFormat="false" ht="12.75" hidden="false" customHeight="false" outlineLevel="0" collapsed="false">
      <c r="A984" s="0" t="s">
        <v>791</v>
      </c>
    </row>
    <row r="985" customFormat="false" ht="12.75" hidden="false" customHeight="false" outlineLevel="0" collapsed="false">
      <c r="A985" s="0" t="s">
        <v>793</v>
      </c>
    </row>
    <row r="986" customFormat="false" ht="12.75" hidden="false" customHeight="false" outlineLevel="0" collapsed="false">
      <c r="A986" s="0" t="s">
        <v>2626</v>
      </c>
    </row>
    <row r="987" customFormat="false" ht="12.75" hidden="false" customHeight="false" outlineLevel="0" collapsed="false">
      <c r="A987" s="0" t="s">
        <v>446</v>
      </c>
    </row>
    <row r="988" customFormat="false" ht="12.75" hidden="false" customHeight="false" outlineLevel="0" collapsed="false">
      <c r="A988" s="0" t="s">
        <v>794</v>
      </c>
    </row>
    <row r="989" customFormat="false" ht="12.75" hidden="false" customHeight="false" outlineLevel="0" collapsed="false">
      <c r="A989" s="0" t="s">
        <v>795</v>
      </c>
    </row>
    <row r="990" customFormat="false" ht="12.75" hidden="false" customHeight="false" outlineLevel="0" collapsed="false">
      <c r="A990" s="0" t="s">
        <v>1432</v>
      </c>
    </row>
    <row r="991" customFormat="false" ht="12.75" hidden="false" customHeight="false" outlineLevel="0" collapsed="false">
      <c r="A991" s="0" t="s">
        <v>1436</v>
      </c>
    </row>
    <row r="992" customFormat="false" ht="12.75" hidden="false" customHeight="false" outlineLevel="0" collapsed="false">
      <c r="A992" s="0" t="s">
        <v>1434</v>
      </c>
    </row>
    <row r="993" customFormat="false" ht="12.75" hidden="false" customHeight="false" outlineLevel="0" collapsed="false">
      <c r="A993" s="0" t="s">
        <v>1437</v>
      </c>
    </row>
    <row r="994" customFormat="false" ht="12.75" hidden="false" customHeight="false" outlineLevel="0" collapsed="false">
      <c r="A994" s="0" t="s">
        <v>1439</v>
      </c>
    </row>
    <row r="995" customFormat="false" ht="12.75" hidden="false" customHeight="false" outlineLevel="0" collapsed="false">
      <c r="A995" s="0" t="s">
        <v>1440</v>
      </c>
    </row>
    <row r="996" customFormat="false" ht="12.75" hidden="false" customHeight="false" outlineLevel="0" collapsed="false">
      <c r="A996" s="0" t="s">
        <v>1441</v>
      </c>
    </row>
    <row r="997" customFormat="false" ht="12.75" hidden="false" customHeight="false" outlineLevel="0" collapsed="false">
      <c r="A997" s="0" t="s">
        <v>796</v>
      </c>
    </row>
    <row r="998" customFormat="false" ht="12.75" hidden="false" customHeight="false" outlineLevel="0" collapsed="false">
      <c r="A998" s="0" t="s">
        <v>1443</v>
      </c>
    </row>
    <row r="999" customFormat="false" ht="12.75" hidden="false" customHeight="false" outlineLevel="0" collapsed="false">
      <c r="A999" s="0" t="s">
        <v>447</v>
      </c>
    </row>
    <row r="1000" customFormat="false" ht="12.75" hidden="false" customHeight="false" outlineLevel="0" collapsed="false">
      <c r="A1000" s="0" t="s">
        <v>1444</v>
      </c>
    </row>
    <row r="1001" customFormat="false" ht="12.75" hidden="false" customHeight="false" outlineLevel="0" collapsed="false">
      <c r="A1001" s="0" t="s">
        <v>401</v>
      </c>
    </row>
    <row r="1002" customFormat="false" ht="12.75" hidden="false" customHeight="false" outlineLevel="0" collapsed="false">
      <c r="A1002" s="0" t="s">
        <v>2277</v>
      </c>
    </row>
    <row r="1003" customFormat="false" ht="12.75" hidden="false" customHeight="false" outlineLevel="0" collapsed="false">
      <c r="A1003" s="0" t="s">
        <v>1446</v>
      </c>
    </row>
    <row r="1004" customFormat="false" ht="12.75" hidden="false" customHeight="false" outlineLevel="0" collapsed="false">
      <c r="A1004" s="0" t="s">
        <v>797</v>
      </c>
    </row>
    <row r="1005" customFormat="false" ht="12.75" hidden="false" customHeight="false" outlineLevel="0" collapsed="false">
      <c r="A1005" s="0" t="s">
        <v>798</v>
      </c>
    </row>
    <row r="1006" customFormat="false" ht="12.75" hidden="false" customHeight="false" outlineLevel="0" collapsed="false">
      <c r="A1006" s="0" t="s">
        <v>799</v>
      </c>
    </row>
    <row r="1007" customFormat="false" ht="12.75" hidden="false" customHeight="false" outlineLevel="0" collapsed="false">
      <c r="A1007" s="0" t="s">
        <v>2659</v>
      </c>
    </row>
    <row r="1008" customFormat="false" ht="12.75" hidden="false" customHeight="false" outlineLevel="0" collapsed="false">
      <c r="A1008" s="0" t="s">
        <v>800</v>
      </c>
    </row>
    <row r="1009" customFormat="false" ht="12.75" hidden="false" customHeight="false" outlineLevel="0" collapsed="false">
      <c r="A1009" s="0" t="s">
        <v>802</v>
      </c>
    </row>
    <row r="1010" customFormat="false" ht="12.75" hidden="false" customHeight="false" outlineLevel="0" collapsed="false">
      <c r="A1010" s="0" t="s">
        <v>1447</v>
      </c>
    </row>
    <row r="1011" customFormat="false" ht="12.75" hidden="false" customHeight="false" outlineLevel="0" collapsed="false">
      <c r="A1011" s="0" t="s">
        <v>2675</v>
      </c>
    </row>
    <row r="1012" customFormat="false" ht="12.75" hidden="false" customHeight="false" outlineLevel="0" collapsed="false">
      <c r="A1012" s="0" t="s">
        <v>1448</v>
      </c>
    </row>
    <row r="1013" customFormat="false" ht="12.75" hidden="false" customHeight="false" outlineLevel="0" collapsed="false">
      <c r="A1013" s="0" t="s">
        <v>1449</v>
      </c>
    </row>
    <row r="1014" customFormat="false" ht="12.75" hidden="false" customHeight="false" outlineLevel="0" collapsed="false">
      <c r="A1014" s="0" t="s">
        <v>1450</v>
      </c>
    </row>
    <row r="1015" customFormat="false" ht="12.75" hidden="false" customHeight="false" outlineLevel="0" collapsed="false">
      <c r="A1015" s="0" t="s">
        <v>1451</v>
      </c>
    </row>
    <row r="1016" customFormat="false" ht="12.75" hidden="false" customHeight="false" outlineLevel="0" collapsed="false">
      <c r="A1016" s="0" t="s">
        <v>1453</v>
      </c>
    </row>
    <row r="1017" customFormat="false" ht="12.75" hidden="false" customHeight="false" outlineLevel="0" collapsed="false">
      <c r="A1017" s="0" t="s">
        <v>1452</v>
      </c>
    </row>
    <row r="1018" customFormat="false" ht="12.75" hidden="false" customHeight="false" outlineLevel="0" collapsed="false">
      <c r="A1018" s="0" t="s">
        <v>1454</v>
      </c>
    </row>
    <row r="1019" customFormat="false" ht="12.75" hidden="false" customHeight="false" outlineLevel="0" collapsed="false">
      <c r="A1019" s="0" t="s">
        <v>1456</v>
      </c>
    </row>
    <row r="1020" customFormat="false" ht="12.75" hidden="false" customHeight="false" outlineLevel="0" collapsed="false">
      <c r="A1020" s="0" t="s">
        <v>1455</v>
      </c>
    </row>
    <row r="1021" customFormat="false" ht="12.75" hidden="false" customHeight="false" outlineLevel="0" collapsed="false">
      <c r="A1021" s="0" t="s">
        <v>1458</v>
      </c>
    </row>
    <row r="1022" customFormat="false" ht="12.75" hidden="false" customHeight="false" outlineLevel="0" collapsed="false">
      <c r="A1022" s="0" t="s">
        <v>1457</v>
      </c>
    </row>
    <row r="1023" customFormat="false" ht="12.75" hidden="false" customHeight="false" outlineLevel="0" collapsed="false">
      <c r="A1023" s="0" t="s">
        <v>1459</v>
      </c>
    </row>
    <row r="1024" customFormat="false" ht="12.75" hidden="false" customHeight="false" outlineLevel="0" collapsed="false">
      <c r="A1024" s="0" t="s">
        <v>1461</v>
      </c>
    </row>
    <row r="1025" customFormat="false" ht="12.75" hidden="false" customHeight="false" outlineLevel="0" collapsed="false">
      <c r="A1025" s="0" t="s">
        <v>1462</v>
      </c>
    </row>
    <row r="1026" customFormat="false" ht="12.75" hidden="false" customHeight="false" outlineLevel="0" collapsed="false">
      <c r="A1026" s="0" t="s">
        <v>1460</v>
      </c>
    </row>
    <row r="1027" customFormat="false" ht="12.75" hidden="false" customHeight="false" outlineLevel="0" collapsed="false">
      <c r="A1027" s="0" t="s">
        <v>1463</v>
      </c>
    </row>
    <row r="1028" customFormat="false" ht="12.75" hidden="false" customHeight="false" outlineLevel="0" collapsed="false">
      <c r="A1028" s="0" t="s">
        <v>1464</v>
      </c>
    </row>
    <row r="1029" customFormat="false" ht="12.75" hidden="false" customHeight="false" outlineLevel="0" collapsed="false">
      <c r="A1029" s="0" t="s">
        <v>1466</v>
      </c>
    </row>
    <row r="1030" customFormat="false" ht="12.75" hidden="false" customHeight="false" outlineLevel="0" collapsed="false">
      <c r="A1030" s="0" t="s">
        <v>1467</v>
      </c>
    </row>
    <row r="1031" customFormat="false" ht="12.75" hidden="false" customHeight="false" outlineLevel="0" collapsed="false">
      <c r="A1031" s="0" t="s">
        <v>1465</v>
      </c>
    </row>
    <row r="1032" customFormat="false" ht="12.75" hidden="false" customHeight="false" outlineLevel="0" collapsed="false">
      <c r="A1032" s="0" t="s">
        <v>1468</v>
      </c>
    </row>
    <row r="1033" customFormat="false" ht="12.75" hidden="false" customHeight="false" outlineLevel="0" collapsed="false">
      <c r="A1033" s="0" t="s">
        <v>1469</v>
      </c>
    </row>
    <row r="1034" customFormat="false" ht="12.75" hidden="false" customHeight="false" outlineLevel="0" collapsed="false">
      <c r="A1034" s="0" t="s">
        <v>1471</v>
      </c>
    </row>
    <row r="1035" customFormat="false" ht="12.75" hidden="false" customHeight="false" outlineLevel="0" collapsed="false">
      <c r="A1035" s="0" t="s">
        <v>1472</v>
      </c>
    </row>
    <row r="1036" customFormat="false" ht="12.75" hidden="false" customHeight="false" outlineLevel="0" collapsed="false">
      <c r="A1036" s="0" t="s">
        <v>1470</v>
      </c>
    </row>
    <row r="1037" customFormat="false" ht="12.75" hidden="false" customHeight="false" outlineLevel="0" collapsed="false">
      <c r="A1037" s="0" t="s">
        <v>1473</v>
      </c>
    </row>
    <row r="1038" customFormat="false" ht="12.75" hidden="false" customHeight="false" outlineLevel="0" collapsed="false">
      <c r="A1038" s="0" t="s">
        <v>1475</v>
      </c>
    </row>
    <row r="1039" customFormat="false" ht="12.75" hidden="false" customHeight="false" outlineLevel="0" collapsed="false">
      <c r="A1039" s="0" t="s">
        <v>1474</v>
      </c>
    </row>
    <row r="1040" customFormat="false" ht="12.75" hidden="false" customHeight="false" outlineLevel="0" collapsed="false">
      <c r="A1040" s="0" t="s">
        <v>1476</v>
      </c>
    </row>
    <row r="1041" customFormat="false" ht="12.75" hidden="false" customHeight="false" outlineLevel="0" collapsed="false">
      <c r="A1041" s="0" t="s">
        <v>1478</v>
      </c>
    </row>
    <row r="1042" customFormat="false" ht="12.75" hidden="false" customHeight="false" outlineLevel="0" collapsed="false">
      <c r="A1042" s="0" t="s">
        <v>1477</v>
      </c>
    </row>
    <row r="1043" customFormat="false" ht="12.75" hidden="false" customHeight="false" outlineLevel="0" collapsed="false">
      <c r="A1043" s="0" t="s">
        <v>1480</v>
      </c>
    </row>
    <row r="1044" customFormat="false" ht="12.75" hidden="false" customHeight="false" outlineLevel="0" collapsed="false">
      <c r="A1044" s="0" t="s">
        <v>1481</v>
      </c>
    </row>
    <row r="1045" customFormat="false" ht="12.75" hidden="false" customHeight="false" outlineLevel="0" collapsed="false">
      <c r="A1045" s="0" t="s">
        <v>1483</v>
      </c>
    </row>
    <row r="1046" customFormat="false" ht="12.75" hidden="false" customHeight="false" outlineLevel="0" collapsed="false">
      <c r="A1046" s="0" t="s">
        <v>1485</v>
      </c>
    </row>
    <row r="1047" customFormat="false" ht="12.75" hidden="false" customHeight="false" outlineLevel="0" collapsed="false">
      <c r="A1047" s="0" t="s">
        <v>1486</v>
      </c>
    </row>
    <row r="1048" customFormat="false" ht="12.75" hidden="false" customHeight="false" outlineLevel="0" collapsed="false">
      <c r="A1048" s="0" t="s">
        <v>106</v>
      </c>
    </row>
    <row r="1049" customFormat="false" ht="12.75" hidden="false" customHeight="false" outlineLevel="0" collapsed="false">
      <c r="A1049" s="0" t="s">
        <v>1487</v>
      </c>
    </row>
    <row r="1050" customFormat="false" ht="12.75" hidden="false" customHeight="false" outlineLevel="0" collapsed="false">
      <c r="A1050" s="0" t="s">
        <v>107</v>
      </c>
    </row>
    <row r="1051" customFormat="false" ht="12.75" hidden="false" customHeight="false" outlineLevel="0" collapsed="false">
      <c r="A1051" s="0" t="s">
        <v>108</v>
      </c>
    </row>
    <row r="1052" customFormat="false" ht="12.75" hidden="false" customHeight="false" outlineLevel="0" collapsed="false">
      <c r="A1052" s="0" t="s">
        <v>109</v>
      </c>
    </row>
    <row r="1053" customFormat="false" ht="12.75" hidden="false" customHeight="false" outlineLevel="0" collapsed="false">
      <c r="A1053" s="0" t="s">
        <v>111</v>
      </c>
    </row>
    <row r="1054" customFormat="false" ht="12.75" hidden="false" customHeight="false" outlineLevel="0" collapsed="false">
      <c r="A1054" s="0" t="s">
        <v>2627</v>
      </c>
    </row>
    <row r="1055" customFormat="false" ht="12.75" hidden="false" customHeight="false" outlineLevel="0" collapsed="false">
      <c r="A1055" s="0" t="s">
        <v>2676</v>
      </c>
    </row>
    <row r="1056" customFormat="false" ht="12.75" hidden="false" customHeight="false" outlineLevel="0" collapsed="false">
      <c r="A1056" s="0" t="s">
        <v>2677</v>
      </c>
    </row>
    <row r="1057" customFormat="false" ht="12.75" hidden="false" customHeight="false" outlineLevel="0" collapsed="false">
      <c r="A1057" s="0" t="s">
        <v>1488</v>
      </c>
    </row>
    <row r="1058" customFormat="false" ht="12.75" hidden="false" customHeight="false" outlineLevel="0" collapsed="false">
      <c r="A1058" s="0" t="s">
        <v>1489</v>
      </c>
    </row>
    <row r="1059" customFormat="false" ht="12.75" hidden="false" customHeight="false" outlineLevel="0" collapsed="false">
      <c r="A1059" s="0" t="s">
        <v>508</v>
      </c>
    </row>
    <row r="1060" customFormat="false" ht="12.75" hidden="false" customHeight="false" outlineLevel="0" collapsed="false">
      <c r="A1060" s="0" t="s">
        <v>1491</v>
      </c>
    </row>
    <row r="1061" customFormat="false" ht="12.75" hidden="false" customHeight="false" outlineLevel="0" collapsed="false">
      <c r="A1061" s="0" t="s">
        <v>803</v>
      </c>
    </row>
    <row r="1062" customFormat="false" ht="12.75" hidden="false" customHeight="false" outlineLevel="0" collapsed="false">
      <c r="A1062" s="0" t="s">
        <v>285</v>
      </c>
    </row>
    <row r="1063" customFormat="false" ht="12.75" hidden="false" customHeight="false" outlineLevel="0" collapsed="false">
      <c r="A1063" s="0" t="s">
        <v>509</v>
      </c>
    </row>
    <row r="1064" customFormat="false" ht="12.75" hidden="false" customHeight="false" outlineLevel="0" collapsed="false">
      <c r="A1064" s="0" t="s">
        <v>804</v>
      </c>
    </row>
    <row r="1065" customFormat="false" ht="12.75" hidden="false" customHeight="false" outlineLevel="0" collapsed="false">
      <c r="A1065" s="0" t="s">
        <v>1493</v>
      </c>
    </row>
    <row r="1066" customFormat="false" ht="12.75" hidden="false" customHeight="false" outlineLevel="0" collapsed="false">
      <c r="A1066" s="0" t="s">
        <v>286</v>
      </c>
    </row>
    <row r="1067" customFormat="false" ht="12.75" hidden="false" customHeight="false" outlineLevel="0" collapsed="false">
      <c r="A1067" s="0" t="s">
        <v>510</v>
      </c>
    </row>
    <row r="1068" customFormat="false" ht="12.75" hidden="false" customHeight="false" outlineLevel="0" collapsed="false">
      <c r="A1068" s="0" t="s">
        <v>805</v>
      </c>
    </row>
    <row r="1069" customFormat="false" ht="12.75" hidden="false" customHeight="false" outlineLevel="0" collapsed="false">
      <c r="A1069" s="0" t="s">
        <v>807</v>
      </c>
    </row>
    <row r="1070" customFormat="false" ht="12.75" hidden="false" customHeight="false" outlineLevel="0" collapsed="false">
      <c r="A1070" s="0" t="s">
        <v>1494</v>
      </c>
    </row>
    <row r="1071" customFormat="false" ht="12.75" hidden="false" customHeight="false" outlineLevel="0" collapsed="false">
      <c r="A1071" s="0" t="s">
        <v>1495</v>
      </c>
    </row>
    <row r="1072" customFormat="false" ht="12.75" hidden="false" customHeight="false" outlineLevel="0" collapsed="false">
      <c r="A1072" s="0" t="s">
        <v>2311</v>
      </c>
    </row>
    <row r="1073" customFormat="false" ht="12.75" hidden="false" customHeight="false" outlineLevel="0" collapsed="false">
      <c r="A1073" s="0" t="s">
        <v>1496</v>
      </c>
    </row>
    <row r="1074" customFormat="false" ht="12.75" hidden="false" customHeight="false" outlineLevel="0" collapsed="false">
      <c r="A1074" s="0" t="s">
        <v>1498</v>
      </c>
    </row>
    <row r="1075" customFormat="false" ht="12.75" hidden="false" customHeight="false" outlineLevel="0" collapsed="false">
      <c r="A1075" s="0" t="s">
        <v>808</v>
      </c>
    </row>
    <row r="1076" customFormat="false" ht="12.75" hidden="false" customHeight="false" outlineLevel="0" collapsed="false">
      <c r="A1076" s="0" t="s">
        <v>2378</v>
      </c>
    </row>
    <row r="1077" customFormat="false" ht="12.75" hidden="false" customHeight="false" outlineLevel="0" collapsed="false">
      <c r="A1077" s="0" t="s">
        <v>2379</v>
      </c>
    </row>
    <row r="1078" customFormat="false" ht="12.75" hidden="false" customHeight="false" outlineLevel="0" collapsed="false">
      <c r="A1078" s="0" t="s">
        <v>1499</v>
      </c>
    </row>
    <row r="1079" customFormat="false" ht="12.75" hidden="false" customHeight="false" outlineLevel="0" collapsed="false">
      <c r="A1079" s="0" t="s">
        <v>1500</v>
      </c>
    </row>
    <row r="1080" customFormat="false" ht="12.75" hidden="false" customHeight="false" outlineLevel="0" collapsed="false">
      <c r="A1080" s="0" t="s">
        <v>112</v>
      </c>
    </row>
    <row r="1081" customFormat="false" ht="12.75" hidden="false" customHeight="false" outlineLevel="0" collapsed="false">
      <c r="A1081" s="0" t="s">
        <v>1501</v>
      </c>
    </row>
    <row r="1082" customFormat="false" ht="12.75" hidden="false" customHeight="false" outlineLevel="0" collapsed="false">
      <c r="A1082" s="0" t="s">
        <v>809</v>
      </c>
    </row>
    <row r="1083" customFormat="false" ht="12.75" hidden="false" customHeight="false" outlineLevel="0" collapsed="false">
      <c r="A1083" s="0" t="s">
        <v>2312</v>
      </c>
    </row>
    <row r="1084" customFormat="false" ht="12.75" hidden="false" customHeight="false" outlineLevel="0" collapsed="false">
      <c r="A1084" s="0" t="s">
        <v>1502</v>
      </c>
    </row>
    <row r="1085" customFormat="false" ht="12.75" hidden="false" customHeight="false" outlineLevel="0" collapsed="false">
      <c r="A1085" s="0" t="s">
        <v>810</v>
      </c>
    </row>
    <row r="1086" customFormat="false" ht="12.75" hidden="false" customHeight="false" outlineLevel="0" collapsed="false">
      <c r="A1086" s="0" t="s">
        <v>113</v>
      </c>
    </row>
    <row r="1087" customFormat="false" ht="12.75" hidden="false" customHeight="false" outlineLevel="0" collapsed="false">
      <c r="A1087" s="0" t="s">
        <v>2314</v>
      </c>
    </row>
    <row r="1088" customFormat="false" ht="12.75" hidden="false" customHeight="false" outlineLevel="0" collapsed="false">
      <c r="A1088" s="0" t="s">
        <v>1504</v>
      </c>
    </row>
    <row r="1089" customFormat="false" ht="12.75" hidden="false" customHeight="false" outlineLevel="0" collapsed="false">
      <c r="A1089" s="0" t="s">
        <v>1503</v>
      </c>
    </row>
    <row r="1090" customFormat="false" ht="12.75" hidden="false" customHeight="false" outlineLevel="0" collapsed="false">
      <c r="A1090" s="0" t="s">
        <v>1505</v>
      </c>
    </row>
    <row r="1091" customFormat="false" ht="12.75" hidden="false" customHeight="false" outlineLevel="0" collapsed="false">
      <c r="A1091" s="0" t="s">
        <v>811</v>
      </c>
    </row>
    <row r="1092" customFormat="false" ht="12.75" hidden="false" customHeight="false" outlineLevel="0" collapsed="false">
      <c r="A1092" s="0" t="s">
        <v>2315</v>
      </c>
    </row>
    <row r="1093" customFormat="false" ht="12.75" hidden="false" customHeight="false" outlineLevel="0" collapsed="false">
      <c r="A1093" s="0" t="s">
        <v>1506</v>
      </c>
    </row>
    <row r="1094" customFormat="false" ht="12.75" hidden="false" customHeight="false" outlineLevel="0" collapsed="false">
      <c r="A1094" s="0" t="s">
        <v>1507</v>
      </c>
    </row>
    <row r="1095" customFormat="false" ht="12.75" hidden="false" customHeight="false" outlineLevel="0" collapsed="false">
      <c r="A1095" s="0" t="s">
        <v>1509</v>
      </c>
    </row>
    <row r="1096" customFormat="false" ht="12.75" hidden="false" customHeight="false" outlineLevel="0" collapsed="false">
      <c r="A1096" s="0" t="s">
        <v>2316</v>
      </c>
    </row>
    <row r="1097" customFormat="false" ht="12.75" hidden="false" customHeight="false" outlineLevel="0" collapsed="false">
      <c r="A1097" s="0" t="s">
        <v>2317</v>
      </c>
    </row>
    <row r="1098" customFormat="false" ht="12.75" hidden="false" customHeight="false" outlineLevel="0" collapsed="false">
      <c r="A1098" s="0" t="s">
        <v>813</v>
      </c>
    </row>
    <row r="1099" customFormat="false" ht="12.75" hidden="false" customHeight="false" outlineLevel="0" collapsed="false">
      <c r="A1099" s="0" t="s">
        <v>1511</v>
      </c>
    </row>
    <row r="1100" customFormat="false" ht="12.75" hidden="false" customHeight="false" outlineLevel="0" collapsed="false">
      <c r="A1100" s="0" t="s">
        <v>114</v>
      </c>
    </row>
    <row r="1101" customFormat="false" ht="12.75" hidden="false" customHeight="false" outlineLevel="0" collapsed="false">
      <c r="A1101" s="0" t="s">
        <v>115</v>
      </c>
    </row>
    <row r="1102" customFormat="false" ht="12.75" hidden="false" customHeight="false" outlineLevel="0" collapsed="false">
      <c r="A1102" s="0" t="s">
        <v>1512</v>
      </c>
    </row>
    <row r="1103" customFormat="false" ht="12.75" hidden="false" customHeight="false" outlineLevel="0" collapsed="false">
      <c r="A1103" s="0" t="s">
        <v>1514</v>
      </c>
    </row>
    <row r="1104" customFormat="false" ht="12.75" hidden="false" customHeight="false" outlineLevel="0" collapsed="false">
      <c r="A1104" s="0" t="s">
        <v>1516</v>
      </c>
    </row>
    <row r="1105" customFormat="false" ht="12.75" hidden="false" customHeight="false" outlineLevel="0" collapsed="false">
      <c r="A1105" s="0" t="s">
        <v>1518</v>
      </c>
    </row>
    <row r="1106" customFormat="false" ht="12.75" hidden="false" customHeight="false" outlineLevel="0" collapsed="false">
      <c r="A1106" s="0" t="s">
        <v>116</v>
      </c>
    </row>
    <row r="1107" customFormat="false" ht="12.75" hidden="false" customHeight="false" outlineLevel="0" collapsed="false">
      <c r="A1107" s="0" t="s">
        <v>1520</v>
      </c>
    </row>
    <row r="1108" customFormat="false" ht="12.75" hidden="false" customHeight="false" outlineLevel="0" collapsed="false">
      <c r="A1108" s="0" t="s">
        <v>287</v>
      </c>
    </row>
    <row r="1109" customFormat="false" ht="12.75" hidden="false" customHeight="false" outlineLevel="0" collapsed="false">
      <c r="A1109" s="0" t="s">
        <v>118</v>
      </c>
    </row>
    <row r="1110" customFormat="false" ht="12.75" hidden="false" customHeight="false" outlineLevel="0" collapsed="false">
      <c r="A1110" s="0" t="s">
        <v>119</v>
      </c>
    </row>
    <row r="1111" customFormat="false" ht="12.75" hidden="false" customHeight="false" outlineLevel="0" collapsed="false">
      <c r="A1111" s="0" t="s">
        <v>120</v>
      </c>
    </row>
    <row r="1112" customFormat="false" ht="12.75" hidden="false" customHeight="false" outlineLevel="0" collapsed="false">
      <c r="A1112" s="0" t="s">
        <v>2209</v>
      </c>
    </row>
    <row r="1113" customFormat="false" ht="12.75" hidden="false" customHeight="false" outlineLevel="0" collapsed="false">
      <c r="A1113" s="0" t="s">
        <v>121</v>
      </c>
    </row>
    <row r="1114" customFormat="false" ht="12.75" hidden="false" customHeight="false" outlineLevel="0" collapsed="false">
      <c r="A1114" s="0" t="s">
        <v>1522</v>
      </c>
    </row>
    <row r="1115" customFormat="false" ht="12.75" hidden="false" customHeight="false" outlineLevel="0" collapsed="false">
      <c r="A1115" s="0" t="s">
        <v>814</v>
      </c>
    </row>
    <row r="1116" customFormat="false" ht="12.75" hidden="false" customHeight="false" outlineLevel="0" collapsed="false">
      <c r="A1116" s="0" t="s">
        <v>2211</v>
      </c>
    </row>
    <row r="1117" customFormat="false" ht="12.75" hidden="false" customHeight="false" outlineLevel="0" collapsed="false">
      <c r="A1117" s="0" t="s">
        <v>2212</v>
      </c>
    </row>
    <row r="1118" customFormat="false" ht="12.75" hidden="false" customHeight="false" outlineLevel="0" collapsed="false">
      <c r="A1118" s="0" t="s">
        <v>816</v>
      </c>
    </row>
    <row r="1119" customFormat="false" ht="12.75" hidden="false" customHeight="false" outlineLevel="0" collapsed="false">
      <c r="A1119" s="0" t="s">
        <v>2318</v>
      </c>
    </row>
    <row r="1120" customFormat="false" ht="12.75" hidden="false" customHeight="false" outlineLevel="0" collapsed="false">
      <c r="A1120" s="0" t="s">
        <v>817</v>
      </c>
    </row>
    <row r="1121" customFormat="false" ht="12.75" hidden="false" customHeight="false" outlineLevel="0" collapsed="false">
      <c r="A1121" s="0" t="s">
        <v>557</v>
      </c>
    </row>
    <row r="1122" customFormat="false" ht="12.75" hidden="false" customHeight="false" outlineLevel="0" collapsed="false">
      <c r="A1122" s="0" t="s">
        <v>558</v>
      </c>
    </row>
    <row r="1123" customFormat="false" ht="12.75" hidden="false" customHeight="false" outlineLevel="0" collapsed="false">
      <c r="A1123" s="0" t="s">
        <v>559</v>
      </c>
    </row>
    <row r="1124" customFormat="false" ht="12.75" hidden="false" customHeight="false" outlineLevel="0" collapsed="false">
      <c r="A1124" s="0" t="s">
        <v>2213</v>
      </c>
    </row>
    <row r="1125" customFormat="false" ht="12.75" hidden="false" customHeight="false" outlineLevel="0" collapsed="false">
      <c r="A1125" s="0" t="s">
        <v>560</v>
      </c>
    </row>
    <row r="1126" customFormat="false" ht="12.75" hidden="false" customHeight="false" outlineLevel="0" collapsed="false">
      <c r="A1126" s="0" t="s">
        <v>561</v>
      </c>
    </row>
    <row r="1127" customFormat="false" ht="12.75" hidden="false" customHeight="false" outlineLevel="0" collapsed="false">
      <c r="A1127" s="0" t="s">
        <v>562</v>
      </c>
    </row>
    <row r="1128" customFormat="false" ht="12.75" hidden="false" customHeight="false" outlineLevel="0" collapsed="false">
      <c r="A1128" s="0" t="s">
        <v>563</v>
      </c>
    </row>
    <row r="1129" customFormat="false" ht="12.75" hidden="false" customHeight="false" outlineLevel="0" collapsed="false">
      <c r="A1129" s="0" t="s">
        <v>564</v>
      </c>
    </row>
    <row r="1130" customFormat="false" ht="12.75" hidden="false" customHeight="false" outlineLevel="0" collapsed="false">
      <c r="A1130" s="0" t="s">
        <v>566</v>
      </c>
    </row>
    <row r="1131" customFormat="false" ht="12.75" hidden="false" customHeight="false" outlineLevel="0" collapsed="false">
      <c r="A1131" s="0" t="s">
        <v>567</v>
      </c>
    </row>
    <row r="1132" customFormat="false" ht="12.75" hidden="false" customHeight="false" outlineLevel="0" collapsed="false">
      <c r="A1132" s="0" t="s">
        <v>122</v>
      </c>
    </row>
    <row r="1133" customFormat="false" ht="12.75" hidden="false" customHeight="false" outlineLevel="0" collapsed="false">
      <c r="A1133" s="0" t="s">
        <v>818</v>
      </c>
    </row>
    <row r="1134" customFormat="false" ht="12.75" hidden="false" customHeight="false" outlineLevel="0" collapsed="false">
      <c r="A1134" s="0" t="s">
        <v>1523</v>
      </c>
    </row>
    <row r="1135" customFormat="false" ht="12.75" hidden="false" customHeight="false" outlineLevel="0" collapsed="false">
      <c r="A1135" s="0" t="s">
        <v>2214</v>
      </c>
    </row>
    <row r="1136" customFormat="false" ht="12.75" hidden="false" customHeight="false" outlineLevel="0" collapsed="false">
      <c r="A1136" s="0" t="s">
        <v>123</v>
      </c>
    </row>
    <row r="1137" customFormat="false" ht="12.75" hidden="false" customHeight="false" outlineLevel="0" collapsed="false">
      <c r="A1137" s="0" t="s">
        <v>820</v>
      </c>
    </row>
    <row r="1138" customFormat="false" ht="12.75" hidden="false" customHeight="false" outlineLevel="0" collapsed="false">
      <c r="A1138" s="0" t="s">
        <v>821</v>
      </c>
    </row>
    <row r="1139" customFormat="false" ht="12.75" hidden="false" customHeight="false" outlineLevel="0" collapsed="false">
      <c r="A1139" s="0" t="s">
        <v>1524</v>
      </c>
    </row>
    <row r="1140" customFormat="false" ht="12.75" hidden="false" customHeight="false" outlineLevel="0" collapsed="false">
      <c r="A1140" s="0" t="s">
        <v>1526</v>
      </c>
    </row>
    <row r="1141" customFormat="false" ht="12.75" hidden="false" customHeight="false" outlineLevel="0" collapsed="false">
      <c r="A1141" s="0" t="s">
        <v>822</v>
      </c>
    </row>
    <row r="1142" customFormat="false" ht="12.75" hidden="false" customHeight="false" outlineLevel="0" collapsed="false">
      <c r="A1142" s="0" t="s">
        <v>823</v>
      </c>
    </row>
    <row r="1143" customFormat="false" ht="12.75" hidden="false" customHeight="false" outlineLevel="0" collapsed="false">
      <c r="A1143" s="0" t="s">
        <v>1527</v>
      </c>
    </row>
    <row r="1144" customFormat="false" ht="12.75" hidden="false" customHeight="false" outlineLevel="0" collapsed="false">
      <c r="A1144" s="0" t="s">
        <v>1529</v>
      </c>
    </row>
    <row r="1145" customFormat="false" ht="12.75" hidden="false" customHeight="false" outlineLevel="0" collapsed="false">
      <c r="A1145" s="0" t="s">
        <v>1531</v>
      </c>
    </row>
    <row r="1146" customFormat="false" ht="12.75" hidden="false" customHeight="false" outlineLevel="0" collapsed="false">
      <c r="A1146" s="0" t="s">
        <v>2319</v>
      </c>
    </row>
    <row r="1147" customFormat="false" ht="12.75" hidden="false" customHeight="false" outlineLevel="0" collapsed="false">
      <c r="A1147" s="0" t="s">
        <v>1532</v>
      </c>
    </row>
    <row r="1148" customFormat="false" ht="12.75" hidden="false" customHeight="false" outlineLevel="0" collapsed="false">
      <c r="A1148" s="0" t="s">
        <v>1533</v>
      </c>
    </row>
    <row r="1149" customFormat="false" ht="12.75" hidden="false" customHeight="false" outlineLevel="0" collapsed="false">
      <c r="A1149" s="0" t="s">
        <v>1535</v>
      </c>
    </row>
    <row r="1150" customFormat="false" ht="12.75" hidden="false" customHeight="false" outlineLevel="0" collapsed="false">
      <c r="A1150" s="0" t="s">
        <v>1536</v>
      </c>
    </row>
    <row r="1151" customFormat="false" ht="12.75" hidden="false" customHeight="false" outlineLevel="0" collapsed="false">
      <c r="A1151" s="0" t="s">
        <v>824</v>
      </c>
    </row>
    <row r="1152" customFormat="false" ht="12.75" hidden="false" customHeight="false" outlineLevel="0" collapsed="false">
      <c r="A1152" s="0" t="s">
        <v>1537</v>
      </c>
    </row>
    <row r="1153" customFormat="false" ht="12.75" hidden="false" customHeight="false" outlineLevel="0" collapsed="false">
      <c r="A1153" s="0" t="s">
        <v>1538</v>
      </c>
    </row>
    <row r="1154" customFormat="false" ht="12.75" hidden="false" customHeight="false" outlineLevel="0" collapsed="false">
      <c r="A1154" s="0" t="s">
        <v>826</v>
      </c>
    </row>
    <row r="1155" customFormat="false" ht="12.75" hidden="false" customHeight="false" outlineLevel="0" collapsed="false">
      <c r="A1155" s="0" t="s">
        <v>1540</v>
      </c>
    </row>
    <row r="1156" customFormat="false" ht="12.75" hidden="false" customHeight="false" outlineLevel="0" collapsed="false">
      <c r="A1156" s="0" t="s">
        <v>1542</v>
      </c>
    </row>
    <row r="1157" customFormat="false" ht="12.75" hidden="false" customHeight="false" outlineLevel="0" collapsed="false">
      <c r="A1157" s="0" t="s">
        <v>827</v>
      </c>
    </row>
    <row r="1158" customFormat="false" ht="12.75" hidden="false" customHeight="false" outlineLevel="0" collapsed="false">
      <c r="A1158" s="0" t="s">
        <v>1544</v>
      </c>
    </row>
    <row r="1159" customFormat="false" ht="12.75" hidden="false" customHeight="false" outlineLevel="0" collapsed="false">
      <c r="A1159" s="0" t="s">
        <v>828</v>
      </c>
    </row>
    <row r="1160" customFormat="false" ht="12.75" hidden="false" customHeight="false" outlineLevel="0" collapsed="false">
      <c r="A1160" s="0" t="s">
        <v>1545</v>
      </c>
    </row>
    <row r="1161" customFormat="false" ht="12.75" hidden="false" customHeight="false" outlineLevel="0" collapsed="false">
      <c r="A1161" s="0" t="s">
        <v>1547</v>
      </c>
    </row>
    <row r="1162" customFormat="false" ht="12.75" hidden="false" customHeight="false" outlineLevel="0" collapsed="false">
      <c r="A1162" s="0" t="s">
        <v>1549</v>
      </c>
    </row>
    <row r="1163" customFormat="false" ht="12.75" hidden="false" customHeight="false" outlineLevel="0" collapsed="false">
      <c r="A1163" s="0" t="s">
        <v>829</v>
      </c>
    </row>
    <row r="1164" customFormat="false" ht="12.75" hidden="false" customHeight="false" outlineLevel="0" collapsed="false">
      <c r="A1164" s="0" t="s">
        <v>1550</v>
      </c>
    </row>
    <row r="1165" customFormat="false" ht="12.75" hidden="false" customHeight="false" outlineLevel="0" collapsed="false">
      <c r="A1165" s="0" t="s">
        <v>1551</v>
      </c>
    </row>
    <row r="1166" customFormat="false" ht="12.75" hidden="false" customHeight="false" outlineLevel="0" collapsed="false">
      <c r="A1166" s="0" t="s">
        <v>1552</v>
      </c>
    </row>
    <row r="1167" customFormat="false" ht="12.75" hidden="false" customHeight="false" outlineLevel="0" collapsed="false">
      <c r="A1167" s="0" t="s">
        <v>1553</v>
      </c>
    </row>
    <row r="1168" customFormat="false" ht="12.75" hidden="false" customHeight="false" outlineLevel="0" collapsed="false">
      <c r="A1168" s="0" t="s">
        <v>2686</v>
      </c>
    </row>
    <row r="1169" customFormat="false" ht="12.75" hidden="false" customHeight="false" outlineLevel="0" collapsed="false">
      <c r="A1169" s="0" t="s">
        <v>1554</v>
      </c>
    </row>
    <row r="1170" customFormat="false" ht="12.75" hidden="false" customHeight="false" outlineLevel="0" collapsed="false">
      <c r="A1170" s="0" t="s">
        <v>830</v>
      </c>
    </row>
    <row r="1171" customFormat="false" ht="12.75" hidden="false" customHeight="false" outlineLevel="0" collapsed="false">
      <c r="A1171" s="0" t="s">
        <v>2320</v>
      </c>
    </row>
    <row r="1172" customFormat="false" ht="12.75" hidden="false" customHeight="false" outlineLevel="0" collapsed="false">
      <c r="A1172" s="0" t="s">
        <v>831</v>
      </c>
    </row>
    <row r="1173" customFormat="false" ht="12.75" hidden="false" customHeight="false" outlineLevel="0" collapsed="false">
      <c r="A1173" s="0" t="s">
        <v>448</v>
      </c>
    </row>
    <row r="1174" customFormat="false" ht="12.75" hidden="false" customHeight="false" outlineLevel="0" collapsed="false">
      <c r="A1174" s="0" t="s">
        <v>2321</v>
      </c>
    </row>
    <row r="1175" customFormat="false" ht="12.75" hidden="false" customHeight="false" outlineLevel="0" collapsed="false">
      <c r="A1175" s="0" t="s">
        <v>403</v>
      </c>
    </row>
    <row r="1176" customFormat="false" ht="12.75" hidden="false" customHeight="false" outlineLevel="0" collapsed="false">
      <c r="A1176" s="0" t="s">
        <v>449</v>
      </c>
    </row>
    <row r="1177" customFormat="false" ht="12.75" hidden="false" customHeight="false" outlineLevel="0" collapsed="false">
      <c r="A1177" s="0" t="s">
        <v>2279</v>
      </c>
    </row>
    <row r="1178" customFormat="false" ht="12.75" hidden="false" customHeight="false" outlineLevel="0" collapsed="false">
      <c r="A1178" s="0" t="s">
        <v>832</v>
      </c>
    </row>
    <row r="1179" customFormat="false" ht="12.75" hidden="false" customHeight="false" outlineLevel="0" collapsed="false">
      <c r="A1179" s="0" t="s">
        <v>451</v>
      </c>
    </row>
    <row r="1180" customFormat="false" ht="12.75" hidden="false" customHeight="false" outlineLevel="0" collapsed="false">
      <c r="A1180" s="0" t="s">
        <v>1555</v>
      </c>
    </row>
    <row r="1181" customFormat="false" ht="12.75" hidden="false" customHeight="false" outlineLevel="0" collapsed="false">
      <c r="A1181" s="0" t="s">
        <v>833</v>
      </c>
    </row>
    <row r="1182" customFormat="false" ht="12.75" hidden="false" customHeight="false" outlineLevel="0" collapsed="false">
      <c r="A1182" s="0" t="s">
        <v>834</v>
      </c>
    </row>
    <row r="1183" customFormat="false" ht="12.75" hidden="false" customHeight="false" outlineLevel="0" collapsed="false">
      <c r="A1183" s="0" t="s">
        <v>2660</v>
      </c>
    </row>
    <row r="1184" customFormat="false" ht="12.75" hidden="false" customHeight="false" outlineLevel="0" collapsed="false">
      <c r="A1184" s="0" t="s">
        <v>835</v>
      </c>
    </row>
    <row r="1185" customFormat="false" ht="12.75" hidden="false" customHeight="false" outlineLevel="0" collapsed="false">
      <c r="A1185" s="0" t="s">
        <v>2628</v>
      </c>
    </row>
    <row r="1186" customFormat="false" ht="12.75" hidden="false" customHeight="false" outlineLevel="0" collapsed="false">
      <c r="A1186" s="0" t="s">
        <v>2322</v>
      </c>
    </row>
    <row r="1187" customFormat="false" ht="12.75" hidden="false" customHeight="false" outlineLevel="0" collapsed="false">
      <c r="A1187" s="0" t="s">
        <v>452</v>
      </c>
    </row>
    <row r="1188" customFormat="false" ht="12.75" hidden="false" customHeight="false" outlineLevel="0" collapsed="false">
      <c r="A1188" s="0" t="s">
        <v>2661</v>
      </c>
    </row>
    <row r="1189" customFormat="false" ht="12.75" hidden="false" customHeight="false" outlineLevel="0" collapsed="false">
      <c r="A1189" s="0" t="s">
        <v>836</v>
      </c>
    </row>
    <row r="1190" customFormat="false" ht="12.75" hidden="false" customHeight="false" outlineLevel="0" collapsed="false">
      <c r="A1190" s="0" t="s">
        <v>838</v>
      </c>
    </row>
    <row r="1191" customFormat="false" ht="12.75" hidden="false" customHeight="false" outlineLevel="0" collapsed="false">
      <c r="A1191" s="0" t="s">
        <v>839</v>
      </c>
    </row>
    <row r="1192" customFormat="false" ht="12.75" hidden="false" customHeight="false" outlineLevel="0" collapsed="false">
      <c r="A1192" s="0" t="s">
        <v>840</v>
      </c>
    </row>
    <row r="1193" customFormat="false" ht="12.75" hidden="false" customHeight="false" outlineLevel="0" collapsed="false">
      <c r="A1193" s="0" t="s">
        <v>2662</v>
      </c>
    </row>
    <row r="1194" customFormat="false" ht="12.75" hidden="false" customHeight="false" outlineLevel="0" collapsed="false">
      <c r="A1194" s="0" t="s">
        <v>841</v>
      </c>
    </row>
    <row r="1195" customFormat="false" ht="12.75" hidden="false" customHeight="false" outlineLevel="0" collapsed="false">
      <c r="A1195" s="0" t="s">
        <v>1556</v>
      </c>
    </row>
    <row r="1196" customFormat="false" ht="12.75" hidden="false" customHeight="false" outlineLevel="0" collapsed="false">
      <c r="A1196" s="0" t="s">
        <v>842</v>
      </c>
    </row>
    <row r="1197" customFormat="false" ht="12.75" hidden="false" customHeight="false" outlineLevel="0" collapsed="false">
      <c r="A1197" s="0" t="s">
        <v>1557</v>
      </c>
    </row>
    <row r="1198" customFormat="false" ht="12.75" hidden="false" customHeight="false" outlineLevel="0" collapsed="false">
      <c r="A1198" s="0" t="s">
        <v>2215</v>
      </c>
    </row>
    <row r="1199" customFormat="false" ht="12.75" hidden="false" customHeight="false" outlineLevel="0" collapsed="false">
      <c r="A1199" s="0" t="s">
        <v>1559</v>
      </c>
    </row>
    <row r="1200" customFormat="false" ht="12.75" hidden="false" customHeight="false" outlineLevel="0" collapsed="false">
      <c r="A1200" s="0" t="s">
        <v>124</v>
      </c>
    </row>
    <row r="1201" customFormat="false" ht="12.75" hidden="false" customHeight="false" outlineLevel="0" collapsed="false">
      <c r="A1201" s="0" t="s">
        <v>843</v>
      </c>
    </row>
    <row r="1202" customFormat="false" ht="12.75" hidden="false" customHeight="false" outlineLevel="0" collapsed="false">
      <c r="A1202" s="0" t="s">
        <v>845</v>
      </c>
    </row>
    <row r="1203" customFormat="false" ht="12.75" hidden="false" customHeight="false" outlineLevel="0" collapsed="false">
      <c r="A1203" s="0" t="s">
        <v>844</v>
      </c>
    </row>
    <row r="1204" customFormat="false" ht="12.75" hidden="false" customHeight="false" outlineLevel="0" collapsed="false">
      <c r="A1204" s="0" t="s">
        <v>1560</v>
      </c>
    </row>
    <row r="1205" customFormat="false" ht="12.75" hidden="false" customHeight="false" outlineLevel="0" collapsed="false">
      <c r="A1205" s="0" t="s">
        <v>125</v>
      </c>
    </row>
    <row r="1206" customFormat="false" ht="12.75" hidden="false" customHeight="false" outlineLevel="0" collapsed="false">
      <c r="A1206" s="0" t="s">
        <v>1562</v>
      </c>
    </row>
    <row r="1207" customFormat="false" ht="12.75" hidden="false" customHeight="false" outlineLevel="0" collapsed="false">
      <c r="A1207" s="0" t="s">
        <v>288</v>
      </c>
    </row>
    <row r="1208" customFormat="false" ht="12.75" hidden="false" customHeight="false" outlineLevel="0" collapsed="false">
      <c r="A1208" s="0" t="s">
        <v>846</v>
      </c>
    </row>
    <row r="1209" customFormat="false" ht="12.75" hidden="false" customHeight="false" outlineLevel="0" collapsed="false">
      <c r="A1209" s="0" t="s">
        <v>511</v>
      </c>
    </row>
    <row r="1210" customFormat="false" ht="12.75" hidden="false" customHeight="false" outlineLevel="0" collapsed="false">
      <c r="A1210" s="0" t="s">
        <v>848</v>
      </c>
    </row>
    <row r="1211" customFormat="false" ht="12.75" hidden="false" customHeight="false" outlineLevel="0" collapsed="false">
      <c r="A1211" s="0" t="s">
        <v>2380</v>
      </c>
    </row>
    <row r="1212" customFormat="false" ht="12.75" hidden="false" customHeight="false" outlineLevel="0" collapsed="false">
      <c r="A1212" s="0" t="s">
        <v>2216</v>
      </c>
    </row>
    <row r="1213" customFormat="false" ht="12.75" hidden="false" customHeight="false" outlineLevel="0" collapsed="false">
      <c r="A1213" s="0" t="s">
        <v>1563</v>
      </c>
    </row>
    <row r="1214" customFormat="false" ht="12.75" hidden="false" customHeight="false" outlineLevel="0" collapsed="false">
      <c r="A1214" s="0" t="s">
        <v>126</v>
      </c>
    </row>
    <row r="1215" customFormat="false" ht="12.75" hidden="false" customHeight="false" outlineLevel="0" collapsed="false">
      <c r="A1215" s="0" t="s">
        <v>2217</v>
      </c>
    </row>
    <row r="1216" customFormat="false" ht="12.75" hidden="false" customHeight="false" outlineLevel="0" collapsed="false">
      <c r="A1216" s="0" t="s">
        <v>1565</v>
      </c>
    </row>
    <row r="1217" customFormat="false" ht="12.75" hidden="false" customHeight="false" outlineLevel="0" collapsed="false">
      <c r="A1217" s="0" t="s">
        <v>127</v>
      </c>
    </row>
    <row r="1218" customFormat="false" ht="12.75" hidden="false" customHeight="false" outlineLevel="0" collapsed="false">
      <c r="A1218" s="0" t="s">
        <v>1567</v>
      </c>
    </row>
    <row r="1219" customFormat="false" ht="12.75" hidden="false" customHeight="false" outlineLevel="0" collapsed="false">
      <c r="A1219" s="0" t="s">
        <v>128</v>
      </c>
    </row>
    <row r="1220" customFormat="false" ht="12.75" hidden="false" customHeight="false" outlineLevel="0" collapsed="false">
      <c r="A1220" s="0" t="s">
        <v>1568</v>
      </c>
    </row>
    <row r="1221" customFormat="false" ht="12.75" hidden="false" customHeight="false" outlineLevel="0" collapsed="false">
      <c r="A1221" s="0" t="s">
        <v>1570</v>
      </c>
    </row>
    <row r="1222" customFormat="false" ht="12.75" hidden="false" customHeight="false" outlineLevel="0" collapsed="false">
      <c r="A1222" s="0" t="s">
        <v>1571</v>
      </c>
    </row>
    <row r="1223" customFormat="false" ht="12.75" hidden="false" customHeight="false" outlineLevel="0" collapsed="false">
      <c r="A1223" s="0" t="s">
        <v>593</v>
      </c>
    </row>
    <row r="1224" customFormat="false" ht="12.75" hidden="false" customHeight="false" outlineLevel="0" collapsed="false">
      <c r="A1224" s="0" t="s">
        <v>1572</v>
      </c>
    </row>
    <row r="1225" customFormat="false" ht="12.75" hidden="false" customHeight="false" outlineLevel="0" collapsed="false">
      <c r="A1225" s="0" t="s">
        <v>849</v>
      </c>
    </row>
    <row r="1226" customFormat="false" ht="12.75" hidden="false" customHeight="false" outlineLevel="0" collapsed="false">
      <c r="A1226" s="0" t="s">
        <v>2218</v>
      </c>
    </row>
    <row r="1227" customFormat="false" ht="12.75" hidden="false" customHeight="false" outlineLevel="0" collapsed="false">
      <c r="A1227" s="0" t="s">
        <v>1573</v>
      </c>
    </row>
    <row r="1228" customFormat="false" ht="12.75" hidden="false" customHeight="false" outlineLevel="0" collapsed="false">
      <c r="A1228" s="0" t="s">
        <v>2247</v>
      </c>
    </row>
    <row r="1229" customFormat="false" ht="12.75" hidden="false" customHeight="false" outlineLevel="0" collapsed="false">
      <c r="A1229" s="0" t="s">
        <v>601</v>
      </c>
    </row>
    <row r="1230" customFormat="false" ht="12.75" hidden="false" customHeight="false" outlineLevel="0" collapsed="false">
      <c r="A1230" s="0" t="s">
        <v>2323</v>
      </c>
    </row>
    <row r="1231" customFormat="false" ht="12.75" hidden="false" customHeight="false" outlineLevel="0" collapsed="false">
      <c r="A1231" s="0" t="s">
        <v>453</v>
      </c>
    </row>
    <row r="1232" customFormat="false" ht="12.75" hidden="false" customHeight="false" outlineLevel="0" collapsed="false">
      <c r="A1232" s="0" t="s">
        <v>454</v>
      </c>
    </row>
    <row r="1233" customFormat="false" ht="12.75" hidden="false" customHeight="false" outlineLevel="0" collapsed="false">
      <c r="A1233" s="0" t="s">
        <v>455</v>
      </c>
    </row>
    <row r="1234" customFormat="false" ht="12.75" hidden="false" customHeight="false" outlineLevel="0" collapsed="false">
      <c r="A1234" s="0" t="s">
        <v>851</v>
      </c>
    </row>
    <row r="1235" customFormat="false" ht="12.75" hidden="false" customHeight="false" outlineLevel="0" collapsed="false">
      <c r="A1235" s="0" t="s">
        <v>2248</v>
      </c>
    </row>
    <row r="1236" customFormat="false" ht="12.75" hidden="false" customHeight="false" outlineLevel="0" collapsed="false">
      <c r="A1236" s="0" t="s">
        <v>289</v>
      </c>
    </row>
    <row r="1237" customFormat="false" ht="12.75" hidden="false" customHeight="false" outlineLevel="0" collapsed="false">
      <c r="A1237" s="0" t="s">
        <v>512</v>
      </c>
    </row>
    <row r="1238" customFormat="false" ht="12.75" hidden="false" customHeight="false" outlineLevel="0" collapsed="false">
      <c r="A1238" s="0" t="s">
        <v>852</v>
      </c>
    </row>
    <row r="1239" customFormat="false" ht="12.75" hidden="false" customHeight="false" outlineLevel="0" collapsed="false">
      <c r="A1239" s="0" t="s">
        <v>853</v>
      </c>
    </row>
    <row r="1240" customFormat="false" ht="12.75" hidden="false" customHeight="false" outlineLevel="0" collapsed="false">
      <c r="A1240" s="0" t="s">
        <v>854</v>
      </c>
    </row>
    <row r="1241" customFormat="false" ht="12.75" hidden="false" customHeight="false" outlineLevel="0" collapsed="false">
      <c r="A1241" s="0" t="s">
        <v>1575</v>
      </c>
    </row>
    <row r="1242" customFormat="false" ht="12.75" hidden="false" customHeight="false" outlineLevel="0" collapsed="false">
      <c r="A1242" s="0" t="s">
        <v>2324</v>
      </c>
    </row>
    <row r="1243" customFormat="false" ht="12.75" hidden="false" customHeight="false" outlineLevel="0" collapsed="false">
      <c r="A1243" s="0" t="s">
        <v>855</v>
      </c>
    </row>
    <row r="1244" customFormat="false" ht="12.75" hidden="false" customHeight="false" outlineLevel="0" collapsed="false">
      <c r="A1244" s="0" t="s">
        <v>1576</v>
      </c>
    </row>
    <row r="1245" customFormat="false" ht="12.75" hidden="false" customHeight="false" outlineLevel="0" collapsed="false">
      <c r="A1245" s="0" t="s">
        <v>1577</v>
      </c>
    </row>
    <row r="1246" customFormat="false" ht="12.75" hidden="false" customHeight="false" outlineLevel="0" collapsed="false">
      <c r="A1246" s="0" t="s">
        <v>1578</v>
      </c>
    </row>
    <row r="1247" customFormat="false" ht="12.75" hidden="false" customHeight="false" outlineLevel="0" collapsed="false">
      <c r="A1247" s="0" t="s">
        <v>1579</v>
      </c>
    </row>
    <row r="1248" customFormat="false" ht="12.75" hidden="false" customHeight="false" outlineLevel="0" collapsed="false">
      <c r="A1248" s="0" t="s">
        <v>1580</v>
      </c>
    </row>
    <row r="1249" customFormat="false" ht="12.75" hidden="false" customHeight="false" outlineLevel="0" collapsed="false">
      <c r="A1249" s="0" t="s">
        <v>1581</v>
      </c>
    </row>
    <row r="1250" customFormat="false" ht="12.75" hidden="false" customHeight="false" outlineLevel="0" collapsed="false">
      <c r="A1250" s="0" t="s">
        <v>1582</v>
      </c>
    </row>
    <row r="1251" customFormat="false" ht="12.75" hidden="false" customHeight="false" outlineLevel="0" collapsed="false">
      <c r="A1251" s="0" t="s">
        <v>1583</v>
      </c>
    </row>
    <row r="1252" customFormat="false" ht="12.75" hidden="false" customHeight="false" outlineLevel="0" collapsed="false">
      <c r="A1252" s="0" t="s">
        <v>1584</v>
      </c>
    </row>
    <row r="1253" customFormat="false" ht="12.75" hidden="false" customHeight="false" outlineLevel="0" collapsed="false">
      <c r="A1253" s="0" t="s">
        <v>1585</v>
      </c>
    </row>
    <row r="1254" customFormat="false" ht="12.75" hidden="false" customHeight="false" outlineLevel="0" collapsed="false">
      <c r="A1254" s="0" t="s">
        <v>1586</v>
      </c>
    </row>
    <row r="1255" customFormat="false" ht="12.75" hidden="false" customHeight="false" outlineLevel="0" collapsed="false">
      <c r="A1255" s="0" t="s">
        <v>1587</v>
      </c>
    </row>
    <row r="1256" customFormat="false" ht="12.75" hidden="false" customHeight="false" outlineLevel="0" collapsed="false">
      <c r="A1256" s="0" t="s">
        <v>1588</v>
      </c>
    </row>
    <row r="1257" customFormat="false" ht="12.75" hidden="false" customHeight="false" outlineLevel="0" collapsed="false">
      <c r="A1257" s="0" t="s">
        <v>1589</v>
      </c>
    </row>
    <row r="1258" customFormat="false" ht="12.75" hidden="false" customHeight="false" outlineLevel="0" collapsed="false">
      <c r="A1258" s="0" t="s">
        <v>2219</v>
      </c>
    </row>
    <row r="1259" customFormat="false" ht="12.75" hidden="false" customHeight="false" outlineLevel="0" collapsed="false">
      <c r="A1259" s="0" t="s">
        <v>856</v>
      </c>
    </row>
    <row r="1260" customFormat="false" ht="12.75" hidden="false" customHeight="false" outlineLevel="0" collapsed="false">
      <c r="A1260" s="0" t="s">
        <v>1590</v>
      </c>
    </row>
    <row r="1261" customFormat="false" ht="12.75" hidden="false" customHeight="false" outlineLevel="0" collapsed="false">
      <c r="A1261" s="0" t="s">
        <v>1592</v>
      </c>
    </row>
    <row r="1262" customFormat="false" ht="12.75" hidden="false" customHeight="false" outlineLevel="0" collapsed="false">
      <c r="A1262" s="0" t="s">
        <v>858</v>
      </c>
    </row>
    <row r="1263" customFormat="false" ht="12.75" hidden="false" customHeight="false" outlineLevel="0" collapsed="false">
      <c r="A1263" s="0" t="s">
        <v>2220</v>
      </c>
    </row>
    <row r="1264" customFormat="false" ht="12.75" hidden="false" customHeight="false" outlineLevel="0" collapsed="false">
      <c r="A1264" s="0" t="s">
        <v>456</v>
      </c>
    </row>
    <row r="1265" customFormat="false" ht="12.75" hidden="false" customHeight="false" outlineLevel="0" collapsed="false">
      <c r="A1265" s="0" t="s">
        <v>860</v>
      </c>
    </row>
    <row r="1266" customFormat="false" ht="12.75" hidden="false" customHeight="false" outlineLevel="0" collapsed="false">
      <c r="A1266" s="0" t="s">
        <v>129</v>
      </c>
    </row>
    <row r="1267" customFormat="false" ht="12.75" hidden="false" customHeight="false" outlineLevel="0" collapsed="false">
      <c r="A1267" s="0" t="s">
        <v>1593</v>
      </c>
    </row>
    <row r="1268" customFormat="false" ht="12.75" hidden="false" customHeight="false" outlineLevel="0" collapsed="false">
      <c r="A1268" s="0" t="s">
        <v>1594</v>
      </c>
    </row>
    <row r="1269" customFormat="false" ht="12.75" hidden="false" customHeight="false" outlineLevel="0" collapsed="false">
      <c r="A1269" s="0" t="s">
        <v>1595</v>
      </c>
    </row>
    <row r="1270" customFormat="false" ht="12.75" hidden="false" customHeight="false" outlineLevel="0" collapsed="false">
      <c r="A1270" s="0" t="s">
        <v>1596</v>
      </c>
    </row>
    <row r="1271" customFormat="false" ht="12.75" hidden="false" customHeight="false" outlineLevel="0" collapsed="false">
      <c r="A1271" s="0" t="s">
        <v>1597</v>
      </c>
    </row>
    <row r="1272" customFormat="false" ht="12.75" hidden="false" customHeight="false" outlineLevel="0" collapsed="false">
      <c r="A1272" s="0" t="s">
        <v>130</v>
      </c>
    </row>
    <row r="1273" customFormat="false" ht="12.75" hidden="false" customHeight="false" outlineLevel="0" collapsed="false">
      <c r="A1273" s="0" t="s">
        <v>1599</v>
      </c>
    </row>
    <row r="1274" customFormat="false" ht="12.75" hidden="false" customHeight="false" outlineLevel="0" collapsed="false">
      <c r="A1274" s="0" t="s">
        <v>1598</v>
      </c>
    </row>
    <row r="1275" customFormat="false" ht="12.75" hidden="false" customHeight="false" outlineLevel="0" collapsed="false">
      <c r="A1275" s="0" t="s">
        <v>1600</v>
      </c>
    </row>
    <row r="1276" customFormat="false" ht="12.75" hidden="false" customHeight="false" outlineLevel="0" collapsed="false">
      <c r="A1276" s="0" t="s">
        <v>1601</v>
      </c>
    </row>
    <row r="1277" customFormat="false" ht="12.75" hidden="false" customHeight="false" outlineLevel="0" collapsed="false">
      <c r="A1277" s="0" t="s">
        <v>1602</v>
      </c>
    </row>
    <row r="1278" customFormat="false" ht="12.75" hidden="false" customHeight="false" outlineLevel="0" collapsed="false">
      <c r="A1278" s="0" t="s">
        <v>1603</v>
      </c>
    </row>
    <row r="1279" customFormat="false" ht="12.75" hidden="false" customHeight="false" outlineLevel="0" collapsed="false">
      <c r="A1279" s="0" t="s">
        <v>1604</v>
      </c>
    </row>
    <row r="1280" customFormat="false" ht="12.75" hidden="false" customHeight="false" outlineLevel="0" collapsed="false">
      <c r="A1280" s="0" t="s">
        <v>1605</v>
      </c>
    </row>
    <row r="1281" customFormat="false" ht="12.75" hidden="false" customHeight="false" outlineLevel="0" collapsed="false">
      <c r="A1281" s="0" t="s">
        <v>1607</v>
      </c>
    </row>
    <row r="1282" customFormat="false" ht="12.75" hidden="false" customHeight="false" outlineLevel="0" collapsed="false">
      <c r="A1282" s="0" t="s">
        <v>1606</v>
      </c>
    </row>
    <row r="1283" customFormat="false" ht="12.75" hidden="false" customHeight="false" outlineLevel="0" collapsed="false">
      <c r="A1283" s="0" t="s">
        <v>1608</v>
      </c>
    </row>
    <row r="1284" customFormat="false" ht="12.75" hidden="false" customHeight="false" outlineLevel="0" collapsed="false">
      <c r="A1284" s="0" t="s">
        <v>1609</v>
      </c>
    </row>
    <row r="1285" customFormat="false" ht="12.75" hidden="false" customHeight="false" outlineLevel="0" collapsed="false">
      <c r="A1285" s="0" t="s">
        <v>1610</v>
      </c>
    </row>
    <row r="1286" customFormat="false" ht="12.75" hidden="false" customHeight="false" outlineLevel="0" collapsed="false">
      <c r="A1286" s="0" t="s">
        <v>1611</v>
      </c>
    </row>
    <row r="1287" customFormat="false" ht="12.75" hidden="false" customHeight="false" outlineLevel="0" collapsed="false">
      <c r="A1287" s="0" t="s">
        <v>1612</v>
      </c>
    </row>
    <row r="1288" customFormat="false" ht="12.75" hidden="false" customHeight="false" outlineLevel="0" collapsed="false">
      <c r="A1288" s="0" t="s">
        <v>132</v>
      </c>
    </row>
    <row r="1289" customFormat="false" ht="12.75" hidden="false" customHeight="false" outlineLevel="0" collapsed="false">
      <c r="A1289" s="0" t="s">
        <v>2687</v>
      </c>
    </row>
    <row r="1290" customFormat="false" ht="12.75" hidden="false" customHeight="false" outlineLevel="0" collapsed="false">
      <c r="A1290" s="0" t="s">
        <v>1613</v>
      </c>
    </row>
    <row r="1291" customFormat="false" ht="12.75" hidden="false" customHeight="false" outlineLevel="0" collapsed="false">
      <c r="A1291" s="0" t="s">
        <v>1614</v>
      </c>
    </row>
    <row r="1292" customFormat="false" ht="12.75" hidden="false" customHeight="false" outlineLevel="0" collapsed="false">
      <c r="A1292" s="0" t="s">
        <v>1616</v>
      </c>
    </row>
    <row r="1293" customFormat="false" ht="12.75" hidden="false" customHeight="false" outlineLevel="0" collapsed="false">
      <c r="A1293" s="0" t="s">
        <v>1617</v>
      </c>
    </row>
    <row r="1294" customFormat="false" ht="12.75" hidden="false" customHeight="false" outlineLevel="0" collapsed="false">
      <c r="A1294" s="0" t="s">
        <v>1618</v>
      </c>
    </row>
    <row r="1295" customFormat="false" ht="12.75" hidden="false" customHeight="false" outlineLevel="0" collapsed="false">
      <c r="A1295" s="0" t="s">
        <v>1620</v>
      </c>
    </row>
    <row r="1296" customFormat="false" ht="12.75" hidden="false" customHeight="false" outlineLevel="0" collapsed="false">
      <c r="A1296" s="0" t="s">
        <v>2325</v>
      </c>
    </row>
    <row r="1297" customFormat="false" ht="12.75" hidden="false" customHeight="false" outlineLevel="0" collapsed="false">
      <c r="A1297" s="0" t="s">
        <v>1621</v>
      </c>
    </row>
    <row r="1298" customFormat="false" ht="12.75" hidden="false" customHeight="false" outlineLevel="0" collapsed="false">
      <c r="A1298" s="0" t="s">
        <v>1622</v>
      </c>
    </row>
    <row r="1299" customFormat="false" ht="12.75" hidden="false" customHeight="false" outlineLevel="0" collapsed="false">
      <c r="A1299" s="0" t="s">
        <v>1623</v>
      </c>
    </row>
    <row r="1300" customFormat="false" ht="12.75" hidden="false" customHeight="false" outlineLevel="0" collapsed="false">
      <c r="A1300" s="0" t="s">
        <v>1624</v>
      </c>
    </row>
    <row r="1301" customFormat="false" ht="12.75" hidden="false" customHeight="false" outlineLevel="0" collapsed="false">
      <c r="A1301" s="0" t="s">
        <v>2326</v>
      </c>
    </row>
    <row r="1302" customFormat="false" ht="12.75" hidden="false" customHeight="false" outlineLevel="0" collapsed="false">
      <c r="A1302" s="0" t="s">
        <v>2327</v>
      </c>
    </row>
    <row r="1303" customFormat="false" ht="12.75" hidden="false" customHeight="false" outlineLevel="0" collapsed="false">
      <c r="A1303" s="0" t="s">
        <v>1625</v>
      </c>
    </row>
    <row r="1304" customFormat="false" ht="12.75" hidden="false" customHeight="false" outlineLevel="0" collapsed="false">
      <c r="A1304" s="0" t="s">
        <v>2663</v>
      </c>
    </row>
    <row r="1305" customFormat="false" ht="12.75" hidden="false" customHeight="false" outlineLevel="0" collapsed="false">
      <c r="A1305" s="0" t="s">
        <v>290</v>
      </c>
    </row>
    <row r="1306" customFormat="false" ht="12.75" hidden="false" customHeight="false" outlineLevel="0" collapsed="false">
      <c r="A1306" s="0" t="s">
        <v>861</v>
      </c>
    </row>
    <row r="1307" customFormat="false" ht="12.75" hidden="false" customHeight="false" outlineLevel="0" collapsed="false">
      <c r="A1307" s="0" t="s">
        <v>513</v>
      </c>
    </row>
    <row r="1308" customFormat="false" ht="12.75" hidden="false" customHeight="false" outlineLevel="0" collapsed="false">
      <c r="A1308" s="0" t="s">
        <v>1627</v>
      </c>
    </row>
    <row r="1309" customFormat="false" ht="12.75" hidden="false" customHeight="false" outlineLevel="0" collapsed="false">
      <c r="A1309" s="0" t="s">
        <v>2328</v>
      </c>
    </row>
    <row r="1310" customFormat="false" ht="12.75" hidden="false" customHeight="false" outlineLevel="0" collapsed="false">
      <c r="A1310" s="0" t="s">
        <v>1629</v>
      </c>
    </row>
    <row r="1311" customFormat="false" ht="12.75" hidden="false" customHeight="false" outlineLevel="0" collapsed="false">
      <c r="A1311" s="0" t="s">
        <v>1630</v>
      </c>
    </row>
    <row r="1312" customFormat="false" ht="12.75" hidden="false" customHeight="false" outlineLevel="0" collapsed="false">
      <c r="A1312" s="0" t="s">
        <v>1632</v>
      </c>
    </row>
    <row r="1313" customFormat="false" ht="12.75" hidden="false" customHeight="false" outlineLevel="0" collapsed="false">
      <c r="A1313" s="0" t="s">
        <v>2381</v>
      </c>
    </row>
    <row r="1314" customFormat="false" ht="12.75" hidden="false" customHeight="false" outlineLevel="0" collapsed="false">
      <c r="A1314" s="0" t="s">
        <v>2382</v>
      </c>
    </row>
    <row r="1315" customFormat="false" ht="12.75" hidden="false" customHeight="false" outlineLevel="0" collapsed="false">
      <c r="A1315" s="0" t="s">
        <v>1633</v>
      </c>
    </row>
    <row r="1316" customFormat="false" ht="12.75" hidden="false" customHeight="false" outlineLevel="0" collapsed="false">
      <c r="A1316" s="0" t="s">
        <v>1634</v>
      </c>
    </row>
    <row r="1317" customFormat="false" ht="12.75" hidden="false" customHeight="false" outlineLevel="0" collapsed="false">
      <c r="A1317" s="0" t="s">
        <v>862</v>
      </c>
    </row>
    <row r="1318" customFormat="false" ht="12.75" hidden="false" customHeight="false" outlineLevel="0" collapsed="false">
      <c r="A1318" s="0" t="s">
        <v>1636</v>
      </c>
    </row>
    <row r="1319" customFormat="false" ht="12.75" hidden="false" customHeight="false" outlineLevel="0" collapsed="false">
      <c r="A1319" s="0" t="s">
        <v>1637</v>
      </c>
    </row>
    <row r="1320" customFormat="false" ht="12.75" hidden="false" customHeight="false" outlineLevel="0" collapsed="false">
      <c r="A1320" s="0" t="s">
        <v>863</v>
      </c>
    </row>
    <row r="1321" customFormat="false" ht="12.75" hidden="false" customHeight="false" outlineLevel="0" collapsed="false">
      <c r="A1321" s="0" t="s">
        <v>1638</v>
      </c>
    </row>
    <row r="1322" customFormat="false" ht="12.75" hidden="false" customHeight="false" outlineLevel="0" collapsed="false">
      <c r="A1322" s="0" t="s">
        <v>2329</v>
      </c>
    </row>
    <row r="1323" customFormat="false" ht="12.75" hidden="false" customHeight="false" outlineLevel="0" collapsed="false">
      <c r="A1323" s="0" t="s">
        <v>864</v>
      </c>
    </row>
    <row r="1324" customFormat="false" ht="12.75" hidden="false" customHeight="false" outlineLevel="0" collapsed="false">
      <c r="A1324" s="0" t="s">
        <v>2678</v>
      </c>
    </row>
    <row r="1325" customFormat="false" ht="12.75" hidden="false" customHeight="false" outlineLevel="0" collapsed="false">
      <c r="A1325" s="0" t="s">
        <v>1639</v>
      </c>
    </row>
    <row r="1326" customFormat="false" ht="12.75" hidden="false" customHeight="false" outlineLevel="0" collapsed="false">
      <c r="A1326" s="0" t="s">
        <v>457</v>
      </c>
    </row>
    <row r="1327" customFormat="false" ht="12.75" hidden="false" customHeight="false" outlineLevel="0" collapsed="false">
      <c r="A1327" s="0" t="s">
        <v>1641</v>
      </c>
    </row>
    <row r="1328" customFormat="false" ht="12.75" hidden="false" customHeight="false" outlineLevel="0" collapsed="false">
      <c r="A1328" s="0" t="s">
        <v>1640</v>
      </c>
    </row>
    <row r="1329" customFormat="false" ht="12.75" hidden="false" customHeight="false" outlineLevel="0" collapsed="false">
      <c r="A1329" s="0" t="s">
        <v>1642</v>
      </c>
    </row>
    <row r="1330" customFormat="false" ht="12.75" hidden="false" customHeight="false" outlineLevel="0" collapsed="false">
      <c r="A1330" s="0" t="s">
        <v>1643</v>
      </c>
    </row>
    <row r="1331" customFormat="false" ht="12.75" hidden="false" customHeight="false" outlineLevel="0" collapsed="false">
      <c r="A1331" s="0" t="s">
        <v>1644</v>
      </c>
    </row>
    <row r="1332" customFormat="false" ht="12.75" hidden="false" customHeight="false" outlineLevel="0" collapsed="false">
      <c r="A1332" s="0" t="s">
        <v>134</v>
      </c>
    </row>
    <row r="1333" customFormat="false" ht="12.75" hidden="false" customHeight="false" outlineLevel="0" collapsed="false">
      <c r="A1333" s="0" t="s">
        <v>1645</v>
      </c>
    </row>
    <row r="1334" customFormat="false" ht="12.75" hidden="false" customHeight="false" outlineLevel="0" collapsed="false">
      <c r="A1334" s="0" t="s">
        <v>1647</v>
      </c>
    </row>
    <row r="1335" customFormat="false" ht="12.75" hidden="false" customHeight="false" outlineLevel="0" collapsed="false">
      <c r="A1335" s="0" t="s">
        <v>1648</v>
      </c>
    </row>
    <row r="1336" customFormat="false" ht="12.75" hidden="false" customHeight="false" outlineLevel="0" collapsed="false">
      <c r="A1336" s="0" t="s">
        <v>1650</v>
      </c>
    </row>
    <row r="1337" customFormat="false" ht="12.75" hidden="false" customHeight="false" outlineLevel="0" collapsed="false">
      <c r="A1337" s="0" t="s">
        <v>291</v>
      </c>
    </row>
    <row r="1338" customFormat="false" ht="12.75" hidden="false" customHeight="false" outlineLevel="0" collapsed="false">
      <c r="A1338" s="0" t="s">
        <v>865</v>
      </c>
    </row>
    <row r="1339" customFormat="false" ht="12.75" hidden="false" customHeight="false" outlineLevel="0" collapsed="false">
      <c r="A1339" s="0" t="s">
        <v>1652</v>
      </c>
    </row>
    <row r="1340" customFormat="false" ht="12.75" hidden="false" customHeight="false" outlineLevel="0" collapsed="false">
      <c r="A1340" s="0" t="s">
        <v>1653</v>
      </c>
    </row>
    <row r="1341" customFormat="false" ht="12.75" hidden="false" customHeight="false" outlineLevel="0" collapsed="false">
      <c r="A1341" s="0" t="s">
        <v>292</v>
      </c>
    </row>
    <row r="1342" customFormat="false" ht="12.75" hidden="false" customHeight="false" outlineLevel="0" collapsed="false">
      <c r="A1342" s="0" t="s">
        <v>514</v>
      </c>
    </row>
    <row r="1343" customFormat="false" ht="12.75" hidden="false" customHeight="false" outlineLevel="0" collapsed="false">
      <c r="A1343" s="0" t="s">
        <v>1654</v>
      </c>
    </row>
    <row r="1344" customFormat="false" ht="12.75" hidden="false" customHeight="false" outlineLevel="0" collapsed="false">
      <c r="A1344" s="0" t="s">
        <v>866</v>
      </c>
    </row>
    <row r="1345" customFormat="false" ht="12.75" hidden="false" customHeight="false" outlineLevel="0" collapsed="false">
      <c r="A1345" s="0" t="s">
        <v>2249</v>
      </c>
    </row>
    <row r="1346" customFormat="false" ht="12.75" hidden="false" customHeight="false" outlineLevel="0" collapsed="false">
      <c r="A1346" s="0" t="s">
        <v>1655</v>
      </c>
    </row>
    <row r="1347" customFormat="false" ht="12.75" hidden="false" customHeight="false" outlineLevel="0" collapsed="false">
      <c r="A1347" s="0" t="s">
        <v>2250</v>
      </c>
    </row>
    <row r="1348" customFormat="false" ht="12.75" hidden="false" customHeight="false" outlineLevel="0" collapsed="false">
      <c r="A1348" s="0" t="s">
        <v>515</v>
      </c>
    </row>
    <row r="1349" customFormat="false" ht="12.75" hidden="false" customHeight="false" outlineLevel="0" collapsed="false">
      <c r="A1349" s="0" t="s">
        <v>516</v>
      </c>
    </row>
    <row r="1350" customFormat="false" ht="12.75" hidden="false" customHeight="false" outlineLevel="0" collapsed="false">
      <c r="A1350" s="0" t="s">
        <v>867</v>
      </c>
    </row>
    <row r="1351" customFormat="false" ht="12.75" hidden="false" customHeight="false" outlineLevel="0" collapsed="false">
      <c r="A1351" s="0" t="s">
        <v>294</v>
      </c>
    </row>
    <row r="1352" customFormat="false" ht="12.75" hidden="false" customHeight="false" outlineLevel="0" collapsed="false">
      <c r="A1352" s="0" t="s">
        <v>868</v>
      </c>
    </row>
    <row r="1353" customFormat="false" ht="12.75" hidden="false" customHeight="false" outlineLevel="0" collapsed="false">
      <c r="A1353" s="0" t="s">
        <v>869</v>
      </c>
    </row>
    <row r="1354" customFormat="false" ht="12.75" hidden="false" customHeight="false" outlineLevel="0" collapsed="false">
      <c r="A1354" s="0" t="s">
        <v>870</v>
      </c>
    </row>
    <row r="1355" customFormat="false" ht="12.75" hidden="false" customHeight="false" outlineLevel="0" collapsed="false">
      <c r="A1355" s="0" t="s">
        <v>871</v>
      </c>
    </row>
    <row r="1356" customFormat="false" ht="12.75" hidden="false" customHeight="false" outlineLevel="0" collapsed="false">
      <c r="A1356" s="0" t="s">
        <v>872</v>
      </c>
    </row>
    <row r="1357" customFormat="false" ht="12.75" hidden="false" customHeight="false" outlineLevel="0" collapsed="false">
      <c r="A1357" s="0" t="s">
        <v>1657</v>
      </c>
    </row>
    <row r="1358" customFormat="false" ht="12.75" hidden="false" customHeight="false" outlineLevel="0" collapsed="false">
      <c r="A1358" s="0" t="s">
        <v>296</v>
      </c>
    </row>
    <row r="1359" customFormat="false" ht="12.75" hidden="false" customHeight="false" outlineLevel="0" collapsed="false">
      <c r="A1359" s="0" t="s">
        <v>873</v>
      </c>
    </row>
    <row r="1360" customFormat="false" ht="12.75" hidden="false" customHeight="false" outlineLevel="0" collapsed="false">
      <c r="A1360" s="0" t="s">
        <v>297</v>
      </c>
    </row>
    <row r="1361" customFormat="false" ht="12.75" hidden="false" customHeight="false" outlineLevel="0" collapsed="false">
      <c r="A1361" s="0" t="s">
        <v>874</v>
      </c>
    </row>
    <row r="1362" customFormat="false" ht="12.75" hidden="false" customHeight="false" outlineLevel="0" collapsed="false">
      <c r="A1362" s="0" t="s">
        <v>299</v>
      </c>
    </row>
    <row r="1363" customFormat="false" ht="12.75" hidden="false" customHeight="false" outlineLevel="0" collapsed="false">
      <c r="A1363" s="0" t="s">
        <v>517</v>
      </c>
    </row>
    <row r="1364" customFormat="false" ht="12.75" hidden="false" customHeight="false" outlineLevel="0" collapsed="false">
      <c r="A1364" s="0" t="s">
        <v>1658</v>
      </c>
    </row>
    <row r="1365" customFormat="false" ht="12.75" hidden="false" customHeight="false" outlineLevel="0" collapsed="false">
      <c r="A1365" s="0" t="s">
        <v>875</v>
      </c>
    </row>
    <row r="1366" customFormat="false" ht="12.75" hidden="false" customHeight="false" outlineLevel="0" collapsed="false">
      <c r="A1366" s="0" t="s">
        <v>1660</v>
      </c>
    </row>
    <row r="1367" customFormat="false" ht="12.75" hidden="false" customHeight="false" outlineLevel="0" collapsed="false">
      <c r="A1367" s="0" t="s">
        <v>1662</v>
      </c>
    </row>
    <row r="1368" customFormat="false" ht="12.75" hidden="false" customHeight="false" outlineLevel="0" collapsed="false">
      <c r="A1368" s="0" t="s">
        <v>876</v>
      </c>
    </row>
    <row r="1369" customFormat="false" ht="12.75" hidden="false" customHeight="false" outlineLevel="0" collapsed="false">
      <c r="A1369" s="0" t="s">
        <v>1664</v>
      </c>
    </row>
    <row r="1370" customFormat="false" ht="12.75" hidden="false" customHeight="false" outlineLevel="0" collapsed="false">
      <c r="A1370" s="0" t="s">
        <v>1665</v>
      </c>
    </row>
    <row r="1371" customFormat="false" ht="12.75" hidden="false" customHeight="false" outlineLevel="0" collapsed="false">
      <c r="A1371" s="0" t="s">
        <v>1667</v>
      </c>
    </row>
    <row r="1372" customFormat="false" ht="12.75" hidden="false" customHeight="false" outlineLevel="0" collapsed="false">
      <c r="A1372" s="0" t="s">
        <v>1669</v>
      </c>
    </row>
    <row r="1373" customFormat="false" ht="12.75" hidden="false" customHeight="false" outlineLevel="0" collapsed="false">
      <c r="A1373" s="0" t="s">
        <v>2330</v>
      </c>
    </row>
    <row r="1374" customFormat="false" ht="12.75" hidden="false" customHeight="false" outlineLevel="0" collapsed="false">
      <c r="A1374" s="0" t="s">
        <v>1670</v>
      </c>
    </row>
    <row r="1375" customFormat="false" ht="12.75" hidden="false" customHeight="false" outlineLevel="0" collapsed="false">
      <c r="A1375" s="0" t="s">
        <v>1672</v>
      </c>
    </row>
    <row r="1376" customFormat="false" ht="12.75" hidden="false" customHeight="false" outlineLevel="0" collapsed="false">
      <c r="A1376" s="0" t="s">
        <v>877</v>
      </c>
    </row>
    <row r="1377" customFormat="false" ht="12.75" hidden="false" customHeight="false" outlineLevel="0" collapsed="false">
      <c r="A1377" s="0" t="s">
        <v>1673</v>
      </c>
    </row>
    <row r="1378" customFormat="false" ht="12.75" hidden="false" customHeight="false" outlineLevel="0" collapsed="false">
      <c r="A1378" s="0" t="s">
        <v>1674</v>
      </c>
    </row>
    <row r="1379" customFormat="false" ht="12.75" hidden="false" customHeight="false" outlineLevel="0" collapsed="false">
      <c r="A1379" s="0" t="s">
        <v>1675</v>
      </c>
    </row>
    <row r="1380" customFormat="false" ht="12.75" hidden="false" customHeight="false" outlineLevel="0" collapsed="false">
      <c r="A1380" s="0" t="s">
        <v>300</v>
      </c>
    </row>
    <row r="1381" customFormat="false" ht="12.75" hidden="false" customHeight="false" outlineLevel="0" collapsed="false">
      <c r="A1381" s="0" t="s">
        <v>1676</v>
      </c>
    </row>
    <row r="1382" customFormat="false" ht="12.75" hidden="false" customHeight="false" outlineLevel="0" collapsed="false">
      <c r="A1382" s="0" t="s">
        <v>1677</v>
      </c>
    </row>
    <row r="1383" customFormat="false" ht="12.75" hidden="false" customHeight="false" outlineLevel="0" collapsed="false">
      <c r="A1383" s="0" t="s">
        <v>878</v>
      </c>
    </row>
    <row r="1384" customFormat="false" ht="12.75" hidden="false" customHeight="false" outlineLevel="0" collapsed="false">
      <c r="A1384" s="0" t="s">
        <v>135</v>
      </c>
    </row>
    <row r="1385" customFormat="false" ht="12.75" hidden="false" customHeight="false" outlineLevel="0" collapsed="false">
      <c r="A1385" s="0" t="s">
        <v>879</v>
      </c>
    </row>
    <row r="1386" customFormat="false" ht="12.75" hidden="false" customHeight="false" outlineLevel="0" collapsed="false">
      <c r="A1386" s="0" t="s">
        <v>880</v>
      </c>
    </row>
    <row r="1387" customFormat="false" ht="12.75" hidden="false" customHeight="false" outlineLevel="0" collapsed="false">
      <c r="A1387" s="0" t="s">
        <v>1678</v>
      </c>
    </row>
    <row r="1388" customFormat="false" ht="12.75" hidden="false" customHeight="false" outlineLevel="0" collapsed="false">
      <c r="A1388" s="0" t="s">
        <v>1679</v>
      </c>
    </row>
    <row r="1389" customFormat="false" ht="12.75" hidden="false" customHeight="false" outlineLevel="0" collapsed="false">
      <c r="A1389" s="0" t="s">
        <v>136</v>
      </c>
    </row>
    <row r="1390" customFormat="false" ht="12.75" hidden="false" customHeight="false" outlineLevel="0" collapsed="false">
      <c r="A1390" s="0" t="s">
        <v>1680</v>
      </c>
    </row>
    <row r="1391" customFormat="false" ht="12.75" hidden="false" customHeight="false" outlineLevel="0" collapsed="false">
      <c r="A1391" s="0" t="s">
        <v>1682</v>
      </c>
    </row>
    <row r="1392" customFormat="false" ht="12.75" hidden="false" customHeight="false" outlineLevel="0" collapsed="false">
      <c r="A1392" s="0" t="s">
        <v>138</v>
      </c>
    </row>
    <row r="1393" customFormat="false" ht="12.75" hidden="false" customHeight="false" outlineLevel="0" collapsed="false">
      <c r="A1393" s="0" t="s">
        <v>1683</v>
      </c>
    </row>
    <row r="1394" customFormat="false" ht="12.75" hidden="false" customHeight="false" outlineLevel="0" collapsed="false">
      <c r="A1394" s="0" t="s">
        <v>2251</v>
      </c>
    </row>
    <row r="1395" customFormat="false" ht="12.75" hidden="false" customHeight="false" outlineLevel="0" collapsed="false">
      <c r="A1395" s="0" t="s">
        <v>2252</v>
      </c>
    </row>
    <row r="1396" customFormat="false" ht="12.75" hidden="false" customHeight="false" outlineLevel="0" collapsed="false">
      <c r="A1396" s="0" t="s">
        <v>1684</v>
      </c>
    </row>
    <row r="1397" customFormat="false" ht="12.75" hidden="false" customHeight="false" outlineLevel="0" collapsed="false">
      <c r="A1397" s="0" t="s">
        <v>1685</v>
      </c>
    </row>
    <row r="1398" customFormat="false" ht="12.75" hidden="false" customHeight="false" outlineLevel="0" collapsed="false">
      <c r="A1398" s="0" t="s">
        <v>140</v>
      </c>
    </row>
    <row r="1399" customFormat="false" ht="12.75" hidden="false" customHeight="false" outlineLevel="0" collapsed="false">
      <c r="A1399" s="0" t="s">
        <v>1686</v>
      </c>
    </row>
    <row r="1400" customFormat="false" ht="12.75" hidden="false" customHeight="false" outlineLevel="0" collapsed="false">
      <c r="A1400" s="0" t="s">
        <v>141</v>
      </c>
    </row>
    <row r="1401" customFormat="false" ht="12.75" hidden="false" customHeight="false" outlineLevel="0" collapsed="false">
      <c r="A1401" s="0" t="s">
        <v>1687</v>
      </c>
    </row>
    <row r="1402" customFormat="false" ht="12.75" hidden="false" customHeight="false" outlineLevel="0" collapsed="false">
      <c r="A1402" s="0" t="s">
        <v>1688</v>
      </c>
    </row>
    <row r="1403" customFormat="false" ht="12.75" hidden="false" customHeight="false" outlineLevel="0" collapsed="false">
      <c r="A1403" s="0" t="s">
        <v>1689</v>
      </c>
    </row>
    <row r="1404" customFormat="false" ht="12.75" hidden="false" customHeight="false" outlineLevel="0" collapsed="false">
      <c r="A1404" s="0" t="s">
        <v>142</v>
      </c>
    </row>
    <row r="1405" customFormat="false" ht="12.75" hidden="false" customHeight="false" outlineLevel="0" collapsed="false">
      <c r="A1405" s="0" t="s">
        <v>1691</v>
      </c>
    </row>
    <row r="1406" customFormat="false" ht="12.75" hidden="false" customHeight="false" outlineLevel="0" collapsed="false">
      <c r="A1406" s="0" t="s">
        <v>301</v>
      </c>
    </row>
    <row r="1407" customFormat="false" ht="12.75" hidden="false" customHeight="false" outlineLevel="0" collapsed="false">
      <c r="A1407" s="0" t="s">
        <v>518</v>
      </c>
    </row>
    <row r="1408" customFormat="false" ht="12.75" hidden="false" customHeight="false" outlineLevel="0" collapsed="false">
      <c r="A1408" s="0" t="s">
        <v>1692</v>
      </c>
    </row>
    <row r="1409" customFormat="false" ht="12.75" hidden="false" customHeight="false" outlineLevel="0" collapsed="false">
      <c r="A1409" s="0" t="s">
        <v>458</v>
      </c>
    </row>
    <row r="1410" customFormat="false" ht="12.75" hidden="false" customHeight="false" outlineLevel="0" collapsed="false">
      <c r="A1410" s="0" t="s">
        <v>881</v>
      </c>
    </row>
    <row r="1411" customFormat="false" ht="12.75" hidden="false" customHeight="false" outlineLevel="0" collapsed="false">
      <c r="A1411" s="0" t="s">
        <v>882</v>
      </c>
    </row>
    <row r="1412" customFormat="false" ht="12.75" hidden="false" customHeight="false" outlineLevel="0" collapsed="false">
      <c r="A1412" s="0" t="s">
        <v>884</v>
      </c>
    </row>
    <row r="1413" customFormat="false" ht="12.75" hidden="false" customHeight="false" outlineLevel="0" collapsed="false">
      <c r="A1413" s="0" t="s">
        <v>883</v>
      </c>
    </row>
    <row r="1414" customFormat="false" ht="12.75" hidden="false" customHeight="false" outlineLevel="0" collapsed="false">
      <c r="A1414" s="0" t="s">
        <v>1693</v>
      </c>
    </row>
    <row r="1415" customFormat="false" ht="12.75" hidden="false" customHeight="false" outlineLevel="0" collapsed="false">
      <c r="A1415" s="0" t="s">
        <v>302</v>
      </c>
    </row>
    <row r="1416" customFormat="false" ht="12.75" hidden="false" customHeight="false" outlineLevel="0" collapsed="false">
      <c r="A1416" s="0" t="s">
        <v>885</v>
      </c>
    </row>
    <row r="1417" customFormat="false" ht="12.75" hidden="false" customHeight="false" outlineLevel="0" collapsed="false">
      <c r="A1417" s="0" t="s">
        <v>2331</v>
      </c>
    </row>
    <row r="1418" customFormat="false" ht="12.75" hidden="false" customHeight="false" outlineLevel="0" collapsed="false">
      <c r="A1418" s="0" t="s">
        <v>303</v>
      </c>
    </row>
    <row r="1419" customFormat="false" ht="12.75" hidden="false" customHeight="false" outlineLevel="0" collapsed="false">
      <c r="A1419" s="0" t="s">
        <v>1694</v>
      </c>
    </row>
    <row r="1420" customFormat="false" ht="12.75" hidden="false" customHeight="false" outlineLevel="0" collapsed="false">
      <c r="A1420" s="0" t="s">
        <v>305</v>
      </c>
    </row>
    <row r="1421" customFormat="false" ht="12.75" hidden="false" customHeight="false" outlineLevel="0" collapsed="false">
      <c r="A1421" s="0" t="s">
        <v>459</v>
      </c>
    </row>
    <row r="1422" customFormat="false" ht="12.75" hidden="false" customHeight="false" outlineLevel="0" collapsed="false">
      <c r="A1422" s="0" t="s">
        <v>306</v>
      </c>
    </row>
    <row r="1423" customFormat="false" ht="12.75" hidden="false" customHeight="false" outlineLevel="0" collapsed="false">
      <c r="A1423" s="0" t="s">
        <v>1695</v>
      </c>
    </row>
    <row r="1424" customFormat="false" ht="12.75" hidden="false" customHeight="false" outlineLevel="0" collapsed="false">
      <c r="A1424" s="0" t="s">
        <v>886</v>
      </c>
    </row>
    <row r="1425" customFormat="false" ht="12.75" hidden="false" customHeight="false" outlineLevel="0" collapsed="false">
      <c r="A1425" s="0" t="s">
        <v>2664</v>
      </c>
    </row>
    <row r="1426" customFormat="false" ht="12.75" hidden="false" customHeight="false" outlineLevel="0" collapsed="false">
      <c r="A1426" s="0" t="s">
        <v>887</v>
      </c>
    </row>
    <row r="1427" customFormat="false" ht="12.75" hidden="false" customHeight="false" outlineLevel="0" collapsed="false">
      <c r="A1427" s="0" t="s">
        <v>1696</v>
      </c>
    </row>
    <row r="1428" customFormat="false" ht="12.75" hidden="false" customHeight="false" outlineLevel="0" collapsed="false">
      <c r="A1428" s="0" t="s">
        <v>143</v>
      </c>
    </row>
    <row r="1429" customFormat="false" ht="12.75" hidden="false" customHeight="false" outlineLevel="0" collapsed="false">
      <c r="A1429" s="0" t="s">
        <v>1697</v>
      </c>
    </row>
    <row r="1430" customFormat="false" ht="12.75" hidden="false" customHeight="false" outlineLevel="0" collapsed="false">
      <c r="A1430" s="0" t="s">
        <v>1698</v>
      </c>
    </row>
    <row r="1431" customFormat="false" ht="12.75" hidden="false" customHeight="false" outlineLevel="0" collapsed="false">
      <c r="A1431" s="0" t="s">
        <v>145</v>
      </c>
    </row>
    <row r="1432" customFormat="false" ht="12.75" hidden="false" customHeight="false" outlineLevel="0" collapsed="false">
      <c r="A1432" s="0" t="s">
        <v>146</v>
      </c>
    </row>
    <row r="1433" customFormat="false" ht="12.75" hidden="false" customHeight="false" outlineLevel="0" collapsed="false">
      <c r="A1433" s="0" t="s">
        <v>1699</v>
      </c>
    </row>
    <row r="1434" customFormat="false" ht="12.75" hidden="false" customHeight="false" outlineLevel="0" collapsed="false">
      <c r="A1434" s="0" t="s">
        <v>1700</v>
      </c>
    </row>
    <row r="1435" customFormat="false" ht="12.75" hidden="false" customHeight="false" outlineLevel="0" collapsed="false">
      <c r="A1435" s="0" t="s">
        <v>460</v>
      </c>
    </row>
    <row r="1436" customFormat="false" ht="12.75" hidden="false" customHeight="false" outlineLevel="0" collapsed="false">
      <c r="A1436" s="0" t="s">
        <v>888</v>
      </c>
    </row>
    <row r="1437" customFormat="false" ht="12.75" hidden="false" customHeight="false" outlineLevel="0" collapsed="false">
      <c r="A1437" s="0" t="s">
        <v>461</v>
      </c>
    </row>
    <row r="1438" customFormat="false" ht="12.75" hidden="false" customHeight="false" outlineLevel="0" collapsed="false">
      <c r="A1438" s="0" t="s">
        <v>462</v>
      </c>
    </row>
    <row r="1439" customFormat="false" ht="12.75" hidden="false" customHeight="false" outlineLevel="0" collapsed="false">
      <c r="A1439" s="0" t="s">
        <v>463</v>
      </c>
    </row>
    <row r="1440" customFormat="false" ht="12.75" hidden="false" customHeight="false" outlineLevel="0" collapsed="false">
      <c r="A1440" s="0" t="s">
        <v>1702</v>
      </c>
    </row>
    <row r="1441" customFormat="false" ht="12.75" hidden="false" customHeight="false" outlineLevel="0" collapsed="false">
      <c r="A1441" s="0" t="s">
        <v>1703</v>
      </c>
    </row>
    <row r="1442" customFormat="false" ht="12.75" hidden="false" customHeight="false" outlineLevel="0" collapsed="false">
      <c r="A1442" s="0" t="s">
        <v>1705</v>
      </c>
    </row>
    <row r="1443" customFormat="false" ht="12.75" hidden="false" customHeight="false" outlineLevel="0" collapsed="false">
      <c r="A1443" s="0" t="s">
        <v>1706</v>
      </c>
    </row>
    <row r="1444" customFormat="false" ht="12.75" hidden="false" customHeight="false" outlineLevel="0" collapsed="false">
      <c r="A1444" s="0" t="s">
        <v>1707</v>
      </c>
    </row>
    <row r="1445" customFormat="false" ht="12.75" hidden="false" customHeight="false" outlineLevel="0" collapsed="false">
      <c r="A1445" s="0" t="s">
        <v>1709</v>
      </c>
    </row>
    <row r="1446" customFormat="false" ht="12.75" hidden="false" customHeight="false" outlineLevel="0" collapsed="false">
      <c r="A1446" s="0" t="s">
        <v>889</v>
      </c>
    </row>
    <row r="1447" customFormat="false" ht="12.75" hidden="false" customHeight="false" outlineLevel="0" collapsed="false">
      <c r="A1447" s="0" t="s">
        <v>1710</v>
      </c>
    </row>
    <row r="1448" customFormat="false" ht="12.75" hidden="false" customHeight="false" outlineLevel="0" collapsed="false">
      <c r="A1448" s="0" t="s">
        <v>2253</v>
      </c>
    </row>
    <row r="1449" customFormat="false" ht="12.75" hidden="false" customHeight="false" outlineLevel="0" collapsed="false">
      <c r="A1449" s="0" t="s">
        <v>2254</v>
      </c>
    </row>
    <row r="1450" customFormat="false" ht="12.75" hidden="false" customHeight="false" outlineLevel="0" collapsed="false">
      <c r="A1450" s="0" t="s">
        <v>2221</v>
      </c>
    </row>
    <row r="1451" customFormat="false" ht="12.75" hidden="false" customHeight="false" outlineLevel="0" collapsed="false">
      <c r="A1451" s="0" t="s">
        <v>147</v>
      </c>
    </row>
    <row r="1452" customFormat="false" ht="12.75" hidden="false" customHeight="false" outlineLevel="0" collapsed="false">
      <c r="A1452" s="0" t="s">
        <v>1711</v>
      </c>
    </row>
    <row r="1453" customFormat="false" ht="12.75" hidden="false" customHeight="false" outlineLevel="0" collapsed="false">
      <c r="A1453" s="0" t="s">
        <v>1713</v>
      </c>
    </row>
    <row r="1454" customFormat="false" ht="12.75" hidden="false" customHeight="false" outlineLevel="0" collapsed="false">
      <c r="A1454" s="0" t="s">
        <v>891</v>
      </c>
    </row>
    <row r="1455" customFormat="false" ht="12.75" hidden="false" customHeight="false" outlineLevel="0" collapsed="false">
      <c r="A1455" s="0" t="s">
        <v>892</v>
      </c>
    </row>
    <row r="1456" customFormat="false" ht="12.75" hidden="false" customHeight="false" outlineLevel="0" collapsed="false">
      <c r="A1456" s="0" t="s">
        <v>1714</v>
      </c>
    </row>
    <row r="1457" customFormat="false" ht="12.75" hidden="false" customHeight="false" outlineLevel="0" collapsed="false">
      <c r="A1457" s="0" t="s">
        <v>1715</v>
      </c>
    </row>
    <row r="1458" customFormat="false" ht="12.75" hidden="false" customHeight="false" outlineLevel="0" collapsed="false">
      <c r="A1458" s="0" t="s">
        <v>1716</v>
      </c>
    </row>
    <row r="1459" customFormat="false" ht="12.75" hidden="false" customHeight="false" outlineLevel="0" collapsed="false">
      <c r="A1459" s="0" t="s">
        <v>1717</v>
      </c>
    </row>
    <row r="1460" customFormat="false" ht="12.75" hidden="false" customHeight="false" outlineLevel="0" collapsed="false">
      <c r="A1460" s="0" t="s">
        <v>893</v>
      </c>
    </row>
    <row r="1461" customFormat="false" ht="12.75" hidden="false" customHeight="false" outlineLevel="0" collapsed="false">
      <c r="A1461" s="0" t="s">
        <v>148</v>
      </c>
    </row>
    <row r="1462" customFormat="false" ht="12.75" hidden="false" customHeight="false" outlineLevel="0" collapsed="false">
      <c r="A1462" s="0" t="s">
        <v>1719</v>
      </c>
    </row>
    <row r="1463" customFormat="false" ht="12.75" hidden="false" customHeight="false" outlineLevel="0" collapsed="false">
      <c r="A1463" s="0" t="s">
        <v>1718</v>
      </c>
    </row>
    <row r="1464" customFormat="false" ht="12.75" hidden="false" customHeight="false" outlineLevel="0" collapsed="false">
      <c r="A1464" s="0" t="s">
        <v>1720</v>
      </c>
    </row>
    <row r="1465" customFormat="false" ht="12.75" hidden="false" customHeight="false" outlineLevel="0" collapsed="false">
      <c r="A1465" s="0" t="s">
        <v>149</v>
      </c>
    </row>
    <row r="1466" customFormat="false" ht="12.75" hidden="false" customHeight="false" outlineLevel="0" collapsed="false">
      <c r="A1466" s="0" t="s">
        <v>1721</v>
      </c>
    </row>
    <row r="1467" customFormat="false" ht="12.75" hidden="false" customHeight="false" outlineLevel="0" collapsed="false">
      <c r="A1467" s="0" t="s">
        <v>1722</v>
      </c>
    </row>
    <row r="1468" customFormat="false" ht="12.75" hidden="false" customHeight="false" outlineLevel="0" collapsed="false">
      <c r="A1468" s="0" t="s">
        <v>1724</v>
      </c>
    </row>
    <row r="1469" customFormat="false" ht="12.75" hidden="false" customHeight="false" outlineLevel="0" collapsed="false">
      <c r="A1469" s="0" t="s">
        <v>150</v>
      </c>
    </row>
    <row r="1470" customFormat="false" ht="12.75" hidden="false" customHeight="false" outlineLevel="0" collapsed="false">
      <c r="A1470" s="0" t="s">
        <v>1726</v>
      </c>
    </row>
    <row r="1471" customFormat="false" ht="12.75" hidden="false" customHeight="false" outlineLevel="0" collapsed="false">
      <c r="A1471" s="0" t="s">
        <v>1727</v>
      </c>
    </row>
    <row r="1472" customFormat="false" ht="12.75" hidden="false" customHeight="false" outlineLevel="0" collapsed="false">
      <c r="A1472" s="0" t="s">
        <v>464</v>
      </c>
    </row>
    <row r="1473" customFormat="false" ht="12.75" hidden="false" customHeight="false" outlineLevel="0" collapsed="false">
      <c r="A1473" s="0" t="s">
        <v>152</v>
      </c>
    </row>
    <row r="1474" customFormat="false" ht="12.75" hidden="false" customHeight="false" outlineLevel="0" collapsed="false">
      <c r="A1474" s="0" t="s">
        <v>465</v>
      </c>
    </row>
    <row r="1475" customFormat="false" ht="12.75" hidden="false" customHeight="false" outlineLevel="0" collapsed="false">
      <c r="A1475" s="0" t="s">
        <v>153</v>
      </c>
    </row>
    <row r="1476" customFormat="false" ht="12.75" hidden="false" customHeight="false" outlineLevel="0" collapsed="false">
      <c r="A1476" s="0" t="s">
        <v>894</v>
      </c>
    </row>
    <row r="1477" customFormat="false" ht="12.75" hidden="false" customHeight="false" outlineLevel="0" collapsed="false">
      <c r="A1477" s="0" t="s">
        <v>1728</v>
      </c>
    </row>
    <row r="1478" customFormat="false" ht="12.75" hidden="false" customHeight="false" outlineLevel="0" collapsed="false">
      <c r="A1478" s="0" t="s">
        <v>308</v>
      </c>
    </row>
    <row r="1479" customFormat="false" ht="12.75" hidden="false" customHeight="false" outlineLevel="0" collapsed="false">
      <c r="A1479" s="0" t="s">
        <v>1729</v>
      </c>
    </row>
    <row r="1480" customFormat="false" ht="12.75" hidden="false" customHeight="false" outlineLevel="0" collapsed="false">
      <c r="A1480" s="0" t="s">
        <v>895</v>
      </c>
    </row>
    <row r="1481" customFormat="false" ht="12.75" hidden="false" customHeight="false" outlineLevel="0" collapsed="false">
      <c r="A1481" s="0" t="s">
        <v>466</v>
      </c>
    </row>
    <row r="1482" customFormat="false" ht="12.75" hidden="false" customHeight="false" outlineLevel="0" collapsed="false">
      <c r="A1482" s="0" t="s">
        <v>1731</v>
      </c>
    </row>
    <row r="1483" customFormat="false" ht="12.75" hidden="false" customHeight="false" outlineLevel="0" collapsed="false">
      <c r="A1483" s="0" t="s">
        <v>896</v>
      </c>
    </row>
    <row r="1484" customFormat="false" ht="12.75" hidden="false" customHeight="false" outlineLevel="0" collapsed="false">
      <c r="A1484" s="0" t="s">
        <v>1732</v>
      </c>
    </row>
    <row r="1485" customFormat="false" ht="12.75" hidden="false" customHeight="false" outlineLevel="0" collapsed="false">
      <c r="A1485" s="0" t="s">
        <v>1733</v>
      </c>
    </row>
    <row r="1486" customFormat="false" ht="12.75" hidden="false" customHeight="false" outlineLevel="0" collapsed="false">
      <c r="A1486" s="0" t="s">
        <v>310</v>
      </c>
    </row>
    <row r="1487" customFormat="false" ht="12.75" hidden="false" customHeight="false" outlineLevel="0" collapsed="false">
      <c r="A1487" s="0" t="s">
        <v>519</v>
      </c>
    </row>
    <row r="1488" customFormat="false" ht="12.75" hidden="false" customHeight="false" outlineLevel="0" collapsed="false">
      <c r="A1488" s="0" t="s">
        <v>467</v>
      </c>
    </row>
    <row r="1489" customFormat="false" ht="12.75" hidden="false" customHeight="false" outlineLevel="0" collapsed="false">
      <c r="A1489" s="0" t="s">
        <v>2332</v>
      </c>
    </row>
    <row r="1490" customFormat="false" ht="12.75" hidden="false" customHeight="false" outlineLevel="0" collapsed="false">
      <c r="A1490" s="0" t="s">
        <v>311</v>
      </c>
    </row>
    <row r="1491" customFormat="false" ht="12.75" hidden="false" customHeight="false" outlineLevel="0" collapsed="false">
      <c r="A1491" s="0" t="s">
        <v>1734</v>
      </c>
    </row>
    <row r="1492" customFormat="false" ht="12.75" hidden="false" customHeight="false" outlineLevel="0" collapsed="false">
      <c r="A1492" s="0" t="s">
        <v>468</v>
      </c>
    </row>
    <row r="1493" customFormat="false" ht="12.75" hidden="false" customHeight="false" outlineLevel="0" collapsed="false">
      <c r="A1493" s="0" t="s">
        <v>154</v>
      </c>
    </row>
    <row r="1494" customFormat="false" ht="12.75" hidden="false" customHeight="false" outlineLevel="0" collapsed="false">
      <c r="A1494" s="0" t="s">
        <v>2255</v>
      </c>
    </row>
    <row r="1495" customFormat="false" ht="12.75" hidden="false" customHeight="false" outlineLevel="0" collapsed="false">
      <c r="A1495" s="0" t="s">
        <v>898</v>
      </c>
    </row>
    <row r="1496" customFormat="false" ht="12.75" hidden="false" customHeight="false" outlineLevel="0" collapsed="false">
      <c r="A1496" s="0" t="s">
        <v>312</v>
      </c>
    </row>
    <row r="1497" customFormat="false" ht="12.75" hidden="false" customHeight="false" outlineLevel="0" collapsed="false">
      <c r="A1497" s="0" t="s">
        <v>2222</v>
      </c>
    </row>
    <row r="1498" customFormat="false" ht="12.75" hidden="false" customHeight="false" outlineLevel="0" collapsed="false">
      <c r="A1498" s="0" t="s">
        <v>1735</v>
      </c>
    </row>
    <row r="1499" customFormat="false" ht="12.75" hidden="false" customHeight="false" outlineLevel="0" collapsed="false">
      <c r="A1499" s="0" t="s">
        <v>155</v>
      </c>
    </row>
    <row r="1500" customFormat="false" ht="12.75" hidden="false" customHeight="false" outlineLevel="0" collapsed="false">
      <c r="A1500" s="0" t="s">
        <v>899</v>
      </c>
    </row>
    <row r="1501" customFormat="false" ht="12.75" hidden="false" customHeight="false" outlineLevel="0" collapsed="false">
      <c r="A1501" s="0" t="s">
        <v>1737</v>
      </c>
    </row>
    <row r="1502" customFormat="false" ht="12.75" hidden="false" customHeight="false" outlineLevel="0" collapsed="false">
      <c r="A1502" s="0" t="s">
        <v>900</v>
      </c>
    </row>
    <row r="1503" customFormat="false" ht="12.75" hidden="false" customHeight="false" outlineLevel="0" collapsed="false">
      <c r="A1503" s="0" t="s">
        <v>901</v>
      </c>
    </row>
    <row r="1504" customFormat="false" ht="12.75" hidden="false" customHeight="false" outlineLevel="0" collapsed="false">
      <c r="A1504" s="0" t="s">
        <v>1739</v>
      </c>
    </row>
    <row r="1505" customFormat="false" ht="12.75" hidden="false" customHeight="false" outlineLevel="0" collapsed="false">
      <c r="A1505" s="0" t="s">
        <v>1741</v>
      </c>
    </row>
    <row r="1506" customFormat="false" ht="12.75" hidden="false" customHeight="false" outlineLevel="0" collapsed="false">
      <c r="A1506" s="0" t="s">
        <v>1742</v>
      </c>
    </row>
    <row r="1507" customFormat="false" ht="12.75" hidden="false" customHeight="false" outlineLevel="0" collapsed="false">
      <c r="A1507" s="0" t="s">
        <v>569</v>
      </c>
    </row>
    <row r="1508" customFormat="false" ht="12.75" hidden="false" customHeight="false" outlineLevel="0" collapsed="false">
      <c r="A1508" s="0" t="s">
        <v>157</v>
      </c>
    </row>
    <row r="1509" customFormat="false" ht="12.75" hidden="false" customHeight="false" outlineLevel="0" collapsed="false">
      <c r="A1509" s="0" t="s">
        <v>158</v>
      </c>
    </row>
    <row r="1510" customFormat="false" ht="12.75" hidden="false" customHeight="false" outlineLevel="0" collapsed="false">
      <c r="A1510" s="0" t="s">
        <v>160</v>
      </c>
    </row>
    <row r="1511" customFormat="false" ht="12.75" hidden="false" customHeight="false" outlineLevel="0" collapsed="false">
      <c r="A1511" s="0" t="s">
        <v>1743</v>
      </c>
    </row>
    <row r="1512" customFormat="false" ht="12.75" hidden="false" customHeight="false" outlineLevel="0" collapsed="false">
      <c r="A1512" s="0" t="s">
        <v>1744</v>
      </c>
    </row>
    <row r="1513" customFormat="false" ht="12.75" hidden="false" customHeight="false" outlineLevel="0" collapsed="false">
      <c r="A1513" s="0" t="s">
        <v>1745</v>
      </c>
    </row>
    <row r="1514" customFormat="false" ht="12.75" hidden="false" customHeight="false" outlineLevel="0" collapsed="false">
      <c r="A1514" s="0" t="s">
        <v>1746</v>
      </c>
    </row>
    <row r="1515" customFormat="false" ht="12.75" hidden="false" customHeight="false" outlineLevel="0" collapsed="false">
      <c r="A1515" s="0" t="s">
        <v>1747</v>
      </c>
    </row>
    <row r="1516" customFormat="false" ht="12.75" hidden="false" customHeight="false" outlineLevel="0" collapsed="false">
      <c r="A1516" s="0" t="s">
        <v>1748</v>
      </c>
    </row>
    <row r="1517" customFormat="false" ht="12.75" hidden="false" customHeight="false" outlineLevel="0" collapsed="false">
      <c r="A1517" s="0" t="s">
        <v>570</v>
      </c>
    </row>
    <row r="1518" customFormat="false" ht="12.75" hidden="false" customHeight="false" outlineLevel="0" collapsed="false">
      <c r="A1518" s="0" t="s">
        <v>571</v>
      </c>
    </row>
    <row r="1519" customFormat="false" ht="12.75" hidden="false" customHeight="false" outlineLevel="0" collapsed="false">
      <c r="A1519" s="0" t="s">
        <v>902</v>
      </c>
    </row>
    <row r="1520" customFormat="false" ht="12.75" hidden="false" customHeight="false" outlineLevel="0" collapsed="false">
      <c r="A1520" s="0" t="s">
        <v>2333</v>
      </c>
    </row>
    <row r="1521" customFormat="false" ht="12.75" hidden="false" customHeight="false" outlineLevel="0" collapsed="false">
      <c r="A1521" s="0" t="s">
        <v>903</v>
      </c>
    </row>
    <row r="1522" customFormat="false" ht="12.75" hidden="false" customHeight="false" outlineLevel="0" collapsed="false">
      <c r="A1522" s="0" t="s">
        <v>2334</v>
      </c>
    </row>
    <row r="1523" customFormat="false" ht="12.75" hidden="false" customHeight="false" outlineLevel="0" collapsed="false">
      <c r="A1523" s="0" t="s">
        <v>2335</v>
      </c>
    </row>
    <row r="1524" customFormat="false" ht="12.75" hidden="false" customHeight="false" outlineLevel="0" collapsed="false">
      <c r="A1524" s="0" t="s">
        <v>1749</v>
      </c>
    </row>
    <row r="1525" customFormat="false" ht="12.75" hidden="false" customHeight="false" outlineLevel="0" collapsed="false">
      <c r="A1525" s="0" t="s">
        <v>1751</v>
      </c>
    </row>
    <row r="1526" customFormat="false" ht="12.75" hidden="false" customHeight="false" outlineLevel="0" collapsed="false">
      <c r="A1526" s="0" t="s">
        <v>1752</v>
      </c>
    </row>
    <row r="1527" customFormat="false" ht="12.75" hidden="false" customHeight="false" outlineLevel="0" collapsed="false">
      <c r="A1527" s="0" t="s">
        <v>1753</v>
      </c>
    </row>
    <row r="1528" customFormat="false" ht="12.75" hidden="false" customHeight="false" outlineLevel="0" collapsed="false">
      <c r="A1528" s="0" t="s">
        <v>1754</v>
      </c>
    </row>
    <row r="1529" customFormat="false" ht="12.75" hidden="false" customHeight="false" outlineLevel="0" collapsed="false">
      <c r="A1529" s="0" t="s">
        <v>314</v>
      </c>
    </row>
    <row r="1530" customFormat="false" ht="12.75" hidden="false" customHeight="false" outlineLevel="0" collapsed="false">
      <c r="A1530" s="0" t="s">
        <v>904</v>
      </c>
    </row>
    <row r="1531" customFormat="false" ht="12.75" hidden="false" customHeight="false" outlineLevel="0" collapsed="false">
      <c r="A1531" s="0" t="s">
        <v>1755</v>
      </c>
    </row>
    <row r="1532" customFormat="false" ht="12.75" hidden="false" customHeight="false" outlineLevel="0" collapsed="false">
      <c r="A1532" s="0" t="s">
        <v>316</v>
      </c>
    </row>
    <row r="1533" customFormat="false" ht="12.75" hidden="false" customHeight="false" outlineLevel="0" collapsed="false">
      <c r="A1533" s="0" t="s">
        <v>1757</v>
      </c>
    </row>
    <row r="1534" customFormat="false" ht="12.75" hidden="false" customHeight="false" outlineLevel="0" collapsed="false">
      <c r="A1534" s="0" t="s">
        <v>162</v>
      </c>
    </row>
    <row r="1535" customFormat="false" ht="12.75" hidden="false" customHeight="false" outlineLevel="0" collapsed="false">
      <c r="A1535" s="0" t="s">
        <v>163</v>
      </c>
    </row>
    <row r="1536" customFormat="false" ht="12.75" hidden="false" customHeight="false" outlineLevel="0" collapsed="false">
      <c r="A1536" s="0" t="s">
        <v>164</v>
      </c>
    </row>
    <row r="1537" customFormat="false" ht="12.75" hidden="false" customHeight="false" outlineLevel="0" collapsed="false">
      <c r="A1537" s="0" t="s">
        <v>1758</v>
      </c>
    </row>
    <row r="1538" customFormat="false" ht="12.75" hidden="false" customHeight="false" outlineLevel="0" collapsed="false">
      <c r="A1538" s="0" t="s">
        <v>317</v>
      </c>
    </row>
    <row r="1539" customFormat="false" ht="12.75" hidden="false" customHeight="false" outlineLevel="0" collapsed="false">
      <c r="A1539" s="0" t="s">
        <v>1759</v>
      </c>
    </row>
    <row r="1540" customFormat="false" ht="12.75" hidden="false" customHeight="false" outlineLevel="0" collapsed="false">
      <c r="A1540" s="0" t="s">
        <v>1760</v>
      </c>
    </row>
    <row r="1541" customFormat="false" ht="12.75" hidden="false" customHeight="false" outlineLevel="0" collapsed="false">
      <c r="A1541" s="0" t="s">
        <v>1761</v>
      </c>
    </row>
    <row r="1542" customFormat="false" ht="12.75" hidden="false" customHeight="false" outlineLevel="0" collapsed="false">
      <c r="A1542" s="0" t="s">
        <v>318</v>
      </c>
    </row>
    <row r="1543" customFormat="false" ht="12.75" hidden="false" customHeight="false" outlineLevel="0" collapsed="false">
      <c r="A1543" s="0" t="s">
        <v>2629</v>
      </c>
    </row>
    <row r="1544" customFormat="false" ht="12.75" hidden="false" customHeight="false" outlineLevel="0" collapsed="false">
      <c r="A1544" s="0" t="s">
        <v>2630</v>
      </c>
    </row>
    <row r="1545" customFormat="false" ht="12.75" hidden="false" customHeight="false" outlineLevel="0" collapsed="false">
      <c r="A1545" s="0" t="s">
        <v>2631</v>
      </c>
    </row>
    <row r="1546" customFormat="false" ht="12.75" hidden="false" customHeight="false" outlineLevel="0" collapsed="false">
      <c r="A1546" s="0" t="s">
        <v>2632</v>
      </c>
    </row>
    <row r="1547" customFormat="false" ht="12.75" hidden="false" customHeight="false" outlineLevel="0" collapsed="false">
      <c r="A1547" s="0" t="s">
        <v>1762</v>
      </c>
    </row>
    <row r="1548" customFormat="false" ht="12.75" hidden="false" customHeight="false" outlineLevel="0" collapsed="false">
      <c r="A1548" s="0" t="s">
        <v>905</v>
      </c>
    </row>
    <row r="1549" customFormat="false" ht="12.75" hidden="false" customHeight="false" outlineLevel="0" collapsed="false">
      <c r="A1549" s="0" t="s">
        <v>907</v>
      </c>
    </row>
    <row r="1550" customFormat="false" ht="12.75" hidden="false" customHeight="false" outlineLevel="0" collapsed="false">
      <c r="A1550" s="0" t="s">
        <v>908</v>
      </c>
    </row>
    <row r="1551" customFormat="false" ht="12.75" hidden="false" customHeight="false" outlineLevel="0" collapsed="false">
      <c r="A1551" s="0" t="s">
        <v>909</v>
      </c>
    </row>
    <row r="1552" customFormat="false" ht="12.75" hidden="false" customHeight="false" outlineLevel="0" collapsed="false">
      <c r="A1552" s="0" t="s">
        <v>910</v>
      </c>
    </row>
    <row r="1553" customFormat="false" ht="12.75" hidden="false" customHeight="false" outlineLevel="0" collapsed="false">
      <c r="A1553" s="0" t="s">
        <v>520</v>
      </c>
    </row>
    <row r="1554" customFormat="false" ht="12.75" hidden="false" customHeight="false" outlineLevel="0" collapsed="false">
      <c r="A1554" s="0" t="s">
        <v>911</v>
      </c>
    </row>
    <row r="1555" customFormat="false" ht="12.75" hidden="false" customHeight="false" outlineLevel="0" collapsed="false">
      <c r="A1555" s="0" t="s">
        <v>166</v>
      </c>
    </row>
    <row r="1556" customFormat="false" ht="12.75" hidden="false" customHeight="false" outlineLevel="0" collapsed="false">
      <c r="A1556" s="0" t="s">
        <v>912</v>
      </c>
    </row>
    <row r="1557" customFormat="false" ht="12.75" hidden="false" customHeight="false" outlineLevel="0" collapsed="false">
      <c r="A1557" s="0" t="s">
        <v>2256</v>
      </c>
    </row>
    <row r="1558" customFormat="false" ht="12.75" hidden="false" customHeight="false" outlineLevel="0" collapsed="false">
      <c r="A1558" s="0" t="s">
        <v>319</v>
      </c>
    </row>
    <row r="1559" customFormat="false" ht="12.75" hidden="false" customHeight="false" outlineLevel="0" collapsed="false">
      <c r="A1559" s="0" t="s">
        <v>913</v>
      </c>
    </row>
    <row r="1560" customFormat="false" ht="12.75" hidden="false" customHeight="false" outlineLevel="0" collapsed="false">
      <c r="A1560" s="0" t="s">
        <v>914</v>
      </c>
    </row>
    <row r="1561" customFormat="false" ht="12.75" hidden="false" customHeight="false" outlineLevel="0" collapsed="false">
      <c r="A1561" s="0" t="s">
        <v>1764</v>
      </c>
    </row>
    <row r="1562" customFormat="false" ht="12.75" hidden="false" customHeight="false" outlineLevel="0" collapsed="false">
      <c r="A1562" s="0" t="s">
        <v>1766</v>
      </c>
    </row>
    <row r="1563" customFormat="false" ht="12.75" hidden="false" customHeight="false" outlineLevel="0" collapsed="false">
      <c r="A1563" s="0" t="s">
        <v>1767</v>
      </c>
    </row>
    <row r="1564" customFormat="false" ht="12.75" hidden="false" customHeight="false" outlineLevel="0" collapsed="false">
      <c r="A1564" s="0" t="s">
        <v>1769</v>
      </c>
    </row>
    <row r="1565" customFormat="false" ht="12.75" hidden="false" customHeight="false" outlineLevel="0" collapsed="false">
      <c r="A1565" s="0" t="s">
        <v>1771</v>
      </c>
    </row>
    <row r="1566" customFormat="false" ht="12.75" hidden="false" customHeight="false" outlineLevel="0" collapsed="false">
      <c r="A1566" s="0" t="s">
        <v>1770</v>
      </c>
    </row>
    <row r="1567" customFormat="false" ht="12.75" hidden="false" customHeight="false" outlineLevel="0" collapsed="false">
      <c r="A1567" s="0" t="s">
        <v>1772</v>
      </c>
    </row>
    <row r="1568" customFormat="false" ht="12.75" hidden="false" customHeight="false" outlineLevel="0" collapsed="false">
      <c r="A1568" s="0" t="s">
        <v>1774</v>
      </c>
    </row>
    <row r="1569" customFormat="false" ht="12.75" hidden="false" customHeight="false" outlineLevel="0" collapsed="false">
      <c r="A1569" s="0" t="s">
        <v>1775</v>
      </c>
    </row>
    <row r="1570" customFormat="false" ht="12.75" hidden="false" customHeight="false" outlineLevel="0" collapsed="false">
      <c r="A1570" s="0" t="s">
        <v>320</v>
      </c>
    </row>
    <row r="1571" customFormat="false" ht="12.75" hidden="false" customHeight="false" outlineLevel="0" collapsed="false">
      <c r="A1571" s="0" t="s">
        <v>521</v>
      </c>
    </row>
    <row r="1572" customFormat="false" ht="12.75" hidden="false" customHeight="false" outlineLevel="0" collapsed="false">
      <c r="A1572" s="0" t="s">
        <v>2257</v>
      </c>
    </row>
    <row r="1573" customFormat="false" ht="12.75" hidden="false" customHeight="false" outlineLevel="0" collapsed="false">
      <c r="A1573" s="0" t="s">
        <v>915</v>
      </c>
    </row>
    <row r="1574" customFormat="false" ht="12.75" hidden="false" customHeight="false" outlineLevel="0" collapsed="false">
      <c r="A1574" s="0" t="s">
        <v>2258</v>
      </c>
    </row>
    <row r="1575" customFormat="false" ht="12.75" hidden="false" customHeight="false" outlineLevel="0" collapsed="false">
      <c r="A1575" s="0" t="s">
        <v>1777</v>
      </c>
    </row>
    <row r="1576" customFormat="false" ht="12.75" hidden="false" customHeight="false" outlineLevel="0" collapsed="false">
      <c r="A1576" s="0" t="s">
        <v>321</v>
      </c>
    </row>
    <row r="1577" customFormat="false" ht="12.75" hidden="false" customHeight="false" outlineLevel="0" collapsed="false">
      <c r="A1577" s="0" t="s">
        <v>1779</v>
      </c>
    </row>
    <row r="1578" customFormat="false" ht="12.75" hidden="false" customHeight="false" outlineLevel="0" collapsed="false">
      <c r="A1578" s="0" t="s">
        <v>522</v>
      </c>
    </row>
    <row r="1579" customFormat="false" ht="12.75" hidden="false" customHeight="false" outlineLevel="0" collapsed="false">
      <c r="A1579" s="0" t="s">
        <v>1780</v>
      </c>
    </row>
    <row r="1580" customFormat="false" ht="12.75" hidden="false" customHeight="false" outlineLevel="0" collapsed="false">
      <c r="A1580" s="0" t="s">
        <v>167</v>
      </c>
    </row>
    <row r="1581" customFormat="false" ht="12.75" hidden="false" customHeight="false" outlineLevel="0" collapsed="false">
      <c r="A1581" s="0" t="s">
        <v>1782</v>
      </c>
    </row>
    <row r="1582" customFormat="false" ht="12.75" hidden="false" customHeight="false" outlineLevel="0" collapsed="false">
      <c r="A1582" s="0" t="s">
        <v>1784</v>
      </c>
    </row>
    <row r="1583" customFormat="false" ht="12.75" hidden="false" customHeight="false" outlineLevel="0" collapsed="false">
      <c r="A1583" s="0" t="s">
        <v>1785</v>
      </c>
    </row>
    <row r="1584" customFormat="false" ht="12.75" hidden="false" customHeight="false" outlineLevel="0" collapsed="false">
      <c r="A1584" s="0" t="s">
        <v>1787</v>
      </c>
    </row>
    <row r="1585" customFormat="false" ht="12.75" hidden="false" customHeight="false" outlineLevel="0" collapsed="false">
      <c r="A1585" s="0" t="s">
        <v>1788</v>
      </c>
    </row>
    <row r="1586" customFormat="false" ht="12.75" hidden="false" customHeight="false" outlineLevel="0" collapsed="false">
      <c r="A1586" s="0" t="s">
        <v>1789</v>
      </c>
    </row>
    <row r="1587" customFormat="false" ht="12.75" hidden="false" customHeight="false" outlineLevel="0" collapsed="false">
      <c r="A1587" s="0" t="s">
        <v>1790</v>
      </c>
    </row>
    <row r="1588" customFormat="false" ht="12.75" hidden="false" customHeight="false" outlineLevel="0" collapsed="false">
      <c r="A1588" s="0" t="s">
        <v>1791</v>
      </c>
    </row>
    <row r="1589" customFormat="false" ht="12.75" hidden="false" customHeight="false" outlineLevel="0" collapsed="false">
      <c r="A1589" s="0" t="s">
        <v>1792</v>
      </c>
    </row>
    <row r="1590" customFormat="false" ht="12.75" hidden="false" customHeight="false" outlineLevel="0" collapsed="false">
      <c r="A1590" s="0" t="s">
        <v>1794</v>
      </c>
    </row>
    <row r="1591" customFormat="false" ht="12.75" hidden="false" customHeight="false" outlineLevel="0" collapsed="false">
      <c r="A1591" s="0" t="s">
        <v>1795</v>
      </c>
    </row>
    <row r="1592" customFormat="false" ht="12.75" hidden="false" customHeight="false" outlineLevel="0" collapsed="false">
      <c r="A1592" s="0" t="s">
        <v>1796</v>
      </c>
    </row>
    <row r="1593" customFormat="false" ht="12.75" hidden="false" customHeight="false" outlineLevel="0" collapsed="false">
      <c r="A1593" s="0" t="s">
        <v>1797</v>
      </c>
    </row>
    <row r="1594" customFormat="false" ht="12.75" hidden="false" customHeight="false" outlineLevel="0" collapsed="false">
      <c r="A1594" s="0" t="s">
        <v>1798</v>
      </c>
    </row>
    <row r="1595" customFormat="false" ht="12.75" hidden="false" customHeight="false" outlineLevel="0" collapsed="false">
      <c r="A1595" s="0" t="s">
        <v>1800</v>
      </c>
    </row>
    <row r="1596" customFormat="false" ht="12.75" hidden="false" customHeight="false" outlineLevel="0" collapsed="false">
      <c r="A1596" s="0" t="s">
        <v>1801</v>
      </c>
    </row>
    <row r="1597" customFormat="false" ht="12.75" hidden="false" customHeight="false" outlineLevel="0" collapsed="false">
      <c r="A1597" s="0" t="s">
        <v>1803</v>
      </c>
    </row>
    <row r="1598" customFormat="false" ht="12.75" hidden="false" customHeight="false" outlineLevel="0" collapsed="false">
      <c r="A1598" s="0" t="s">
        <v>469</v>
      </c>
    </row>
    <row r="1599" customFormat="false" ht="12.75" hidden="false" customHeight="false" outlineLevel="0" collapsed="false">
      <c r="A1599" s="0" t="s">
        <v>1805</v>
      </c>
    </row>
    <row r="1600" customFormat="false" ht="12.75" hidden="false" customHeight="false" outlineLevel="0" collapsed="false">
      <c r="A1600" s="0" t="s">
        <v>1806</v>
      </c>
    </row>
    <row r="1601" customFormat="false" ht="12.75" hidden="false" customHeight="false" outlineLevel="0" collapsed="false">
      <c r="A1601" s="0" t="s">
        <v>2223</v>
      </c>
    </row>
    <row r="1602" customFormat="false" ht="12.75" hidden="false" customHeight="false" outlineLevel="0" collapsed="false">
      <c r="A1602" s="0" t="s">
        <v>916</v>
      </c>
    </row>
    <row r="1603" customFormat="false" ht="12.75" hidden="false" customHeight="false" outlineLevel="0" collapsed="false">
      <c r="A1603" s="0" t="s">
        <v>917</v>
      </c>
    </row>
    <row r="1604" customFormat="false" ht="12.75" hidden="false" customHeight="false" outlineLevel="0" collapsed="false">
      <c r="A1604" s="0" t="s">
        <v>470</v>
      </c>
    </row>
    <row r="1605" customFormat="false" ht="12.75" hidden="false" customHeight="false" outlineLevel="0" collapsed="false">
      <c r="A1605" s="0" t="s">
        <v>471</v>
      </c>
    </row>
    <row r="1606" customFormat="false" ht="12.75" hidden="false" customHeight="false" outlineLevel="0" collapsed="false">
      <c r="A1606" s="0" t="s">
        <v>169</v>
      </c>
    </row>
    <row r="1607" customFormat="false" ht="12.75" hidden="false" customHeight="false" outlineLevel="0" collapsed="false">
      <c r="A1607" s="0" t="s">
        <v>2224</v>
      </c>
    </row>
    <row r="1608" customFormat="false" ht="12.75" hidden="false" customHeight="false" outlineLevel="0" collapsed="false">
      <c r="A1608" s="0" t="s">
        <v>918</v>
      </c>
    </row>
    <row r="1609" customFormat="false" ht="12.75" hidden="false" customHeight="false" outlineLevel="0" collapsed="false">
      <c r="A1609" s="0" t="s">
        <v>404</v>
      </c>
    </row>
    <row r="1610" customFormat="false" ht="12.75" hidden="false" customHeight="false" outlineLevel="0" collapsed="false">
      <c r="A1610" s="0" t="s">
        <v>170</v>
      </c>
    </row>
    <row r="1611" customFormat="false" ht="12.75" hidden="false" customHeight="false" outlineLevel="0" collapsed="false">
      <c r="A1611" s="0" t="s">
        <v>2280</v>
      </c>
    </row>
    <row r="1612" customFormat="false" ht="12.75" hidden="false" customHeight="false" outlineLevel="0" collapsed="false">
      <c r="A1612" s="0" t="s">
        <v>472</v>
      </c>
    </row>
    <row r="1613" customFormat="false" ht="12.75" hidden="false" customHeight="false" outlineLevel="0" collapsed="false">
      <c r="A1613" s="0" t="s">
        <v>473</v>
      </c>
    </row>
    <row r="1614" customFormat="false" ht="12.75" hidden="false" customHeight="false" outlineLevel="0" collapsed="false">
      <c r="A1614" s="0" t="s">
        <v>2260</v>
      </c>
    </row>
    <row r="1615" customFormat="false" ht="12.75" hidden="false" customHeight="false" outlineLevel="0" collapsed="false">
      <c r="A1615" s="0" t="s">
        <v>2226</v>
      </c>
    </row>
    <row r="1616" customFormat="false" ht="12.75" hidden="false" customHeight="false" outlineLevel="0" collapsed="false">
      <c r="A1616" s="0" t="s">
        <v>474</v>
      </c>
    </row>
    <row r="1617" customFormat="false" ht="12.75" hidden="false" customHeight="false" outlineLevel="0" collapsed="false">
      <c r="A1617" s="0" t="s">
        <v>475</v>
      </c>
    </row>
    <row r="1618" customFormat="false" ht="12.75" hidden="false" customHeight="false" outlineLevel="0" collapsed="false">
      <c r="A1618" s="0" t="s">
        <v>919</v>
      </c>
    </row>
    <row r="1619" customFormat="false" ht="12.75" hidden="false" customHeight="false" outlineLevel="0" collapsed="false">
      <c r="A1619" s="0" t="s">
        <v>476</v>
      </c>
    </row>
    <row r="1620" customFormat="false" ht="12.75" hidden="false" customHeight="false" outlineLevel="0" collapsed="false">
      <c r="A1620" s="0" t="s">
        <v>477</v>
      </c>
    </row>
    <row r="1621" customFormat="false" ht="12.75" hidden="false" customHeight="false" outlineLevel="0" collapsed="false">
      <c r="A1621" s="0" t="s">
        <v>920</v>
      </c>
    </row>
    <row r="1622" customFormat="false" ht="12.75" hidden="false" customHeight="false" outlineLevel="0" collapsed="false">
      <c r="A1622" s="0" t="s">
        <v>478</v>
      </c>
    </row>
    <row r="1623" customFormat="false" ht="12.75" hidden="false" customHeight="false" outlineLevel="0" collapsed="false">
      <c r="A1623" s="0" t="s">
        <v>171</v>
      </c>
    </row>
    <row r="1624" customFormat="false" ht="12.75" hidden="false" customHeight="false" outlineLevel="0" collapsed="false">
      <c r="A1624" s="0" t="s">
        <v>921</v>
      </c>
    </row>
    <row r="1625" customFormat="false" ht="12.75" hidden="false" customHeight="false" outlineLevel="0" collapsed="false">
      <c r="A1625" s="0" t="s">
        <v>1808</v>
      </c>
    </row>
    <row r="1626" customFormat="false" ht="12.75" hidden="false" customHeight="false" outlineLevel="0" collapsed="false">
      <c r="A1626" s="0" t="s">
        <v>922</v>
      </c>
    </row>
    <row r="1627" customFormat="false" ht="12.75" hidden="false" customHeight="false" outlineLevel="0" collapsed="false">
      <c r="A1627" s="0" t="s">
        <v>1810</v>
      </c>
    </row>
    <row r="1628" customFormat="false" ht="12.75" hidden="false" customHeight="false" outlineLevel="0" collapsed="false">
      <c r="A1628" s="0" t="s">
        <v>1812</v>
      </c>
    </row>
    <row r="1629" customFormat="false" ht="12.75" hidden="false" customHeight="false" outlineLevel="0" collapsed="false">
      <c r="A1629" s="0" t="s">
        <v>1814</v>
      </c>
    </row>
    <row r="1630" customFormat="false" ht="12.75" hidden="false" customHeight="false" outlineLevel="0" collapsed="false">
      <c r="A1630" s="0" t="s">
        <v>923</v>
      </c>
    </row>
    <row r="1631" customFormat="false" ht="12.75" hidden="false" customHeight="false" outlineLevel="0" collapsed="false">
      <c r="A1631" s="0" t="s">
        <v>572</v>
      </c>
    </row>
    <row r="1632" customFormat="false" ht="12.75" hidden="false" customHeight="false" outlineLevel="0" collapsed="false">
      <c r="A1632" s="0" t="s">
        <v>573</v>
      </c>
    </row>
    <row r="1633" customFormat="false" ht="12.75" hidden="false" customHeight="false" outlineLevel="0" collapsed="false">
      <c r="A1633" s="0" t="s">
        <v>574</v>
      </c>
    </row>
    <row r="1634" customFormat="false" ht="12.75" hidden="false" customHeight="false" outlineLevel="0" collapsed="false">
      <c r="A1634" s="0" t="s">
        <v>575</v>
      </c>
    </row>
    <row r="1635" customFormat="false" ht="12.75" hidden="false" customHeight="false" outlineLevel="0" collapsed="false">
      <c r="A1635" s="0" t="s">
        <v>576</v>
      </c>
    </row>
    <row r="1636" customFormat="false" ht="12.75" hidden="false" customHeight="false" outlineLevel="0" collapsed="false">
      <c r="A1636" s="0" t="s">
        <v>577</v>
      </c>
    </row>
    <row r="1637" customFormat="false" ht="12.75" hidden="false" customHeight="false" outlineLevel="0" collapsed="false">
      <c r="A1637" s="0" t="s">
        <v>322</v>
      </c>
    </row>
    <row r="1638" customFormat="false" ht="12.75" hidden="false" customHeight="false" outlineLevel="0" collapsed="false">
      <c r="A1638" s="0" t="s">
        <v>1815</v>
      </c>
    </row>
    <row r="1639" customFormat="false" ht="12.75" hidden="false" customHeight="false" outlineLevel="0" collapsed="false">
      <c r="A1639" s="0" t="s">
        <v>924</v>
      </c>
    </row>
    <row r="1640" customFormat="false" ht="12.75" hidden="false" customHeight="false" outlineLevel="0" collapsed="false">
      <c r="A1640" s="0" t="s">
        <v>172</v>
      </c>
    </row>
    <row r="1641" customFormat="false" ht="12.75" hidden="false" customHeight="false" outlineLevel="0" collapsed="false">
      <c r="A1641" s="0" t="s">
        <v>925</v>
      </c>
    </row>
    <row r="1642" customFormat="false" ht="12.75" hidden="false" customHeight="false" outlineLevel="0" collapsed="false">
      <c r="A1642" s="0" t="s">
        <v>523</v>
      </c>
    </row>
    <row r="1643" customFormat="false" ht="12.75" hidden="false" customHeight="false" outlineLevel="0" collapsed="false">
      <c r="A1643" s="0" t="s">
        <v>1817</v>
      </c>
    </row>
    <row r="1644" customFormat="false" ht="12.75" hidden="false" customHeight="false" outlineLevel="0" collapsed="false">
      <c r="A1644" s="0" t="s">
        <v>323</v>
      </c>
    </row>
    <row r="1645" customFormat="false" ht="12.75" hidden="false" customHeight="false" outlineLevel="0" collapsed="false">
      <c r="A1645" s="0" t="s">
        <v>2336</v>
      </c>
    </row>
    <row r="1646" customFormat="false" ht="12.75" hidden="false" customHeight="false" outlineLevel="0" collapsed="false">
      <c r="A1646" s="0" t="s">
        <v>1818</v>
      </c>
    </row>
    <row r="1647" customFormat="false" ht="12.75" hidden="false" customHeight="false" outlineLevel="0" collapsed="false">
      <c r="A1647" s="0" t="s">
        <v>1819</v>
      </c>
    </row>
    <row r="1648" customFormat="false" ht="12.75" hidden="false" customHeight="false" outlineLevel="0" collapsed="false">
      <c r="A1648" s="0" t="s">
        <v>1820</v>
      </c>
    </row>
    <row r="1649" customFormat="false" ht="12.75" hidden="false" customHeight="false" outlineLevel="0" collapsed="false">
      <c r="A1649" s="0" t="s">
        <v>1822</v>
      </c>
    </row>
    <row r="1650" customFormat="false" ht="12.75" hidden="false" customHeight="false" outlineLevel="0" collapsed="false">
      <c r="A1650" s="0" t="s">
        <v>1824</v>
      </c>
    </row>
    <row r="1651" customFormat="false" ht="12.75" hidden="false" customHeight="false" outlineLevel="0" collapsed="false">
      <c r="A1651" s="0" t="s">
        <v>325</v>
      </c>
    </row>
    <row r="1652" customFormat="false" ht="12.75" hidden="false" customHeight="false" outlineLevel="0" collapsed="false">
      <c r="A1652" s="0" t="s">
        <v>326</v>
      </c>
    </row>
    <row r="1653" customFormat="false" ht="12.75" hidden="false" customHeight="false" outlineLevel="0" collapsed="false">
      <c r="A1653" s="0" t="s">
        <v>926</v>
      </c>
    </row>
    <row r="1654" customFormat="false" ht="12.75" hidden="false" customHeight="false" outlineLevel="0" collapsed="false">
      <c r="A1654" s="0" t="s">
        <v>2688</v>
      </c>
    </row>
    <row r="1655" customFormat="false" ht="12.75" hidden="false" customHeight="false" outlineLevel="0" collapsed="false">
      <c r="A1655" s="0" t="s">
        <v>927</v>
      </c>
    </row>
    <row r="1656" customFormat="false" ht="12.75" hidden="false" customHeight="false" outlineLevel="0" collapsed="false">
      <c r="A1656" s="0" t="s">
        <v>327</v>
      </c>
    </row>
    <row r="1657" customFormat="false" ht="12.75" hidden="false" customHeight="false" outlineLevel="0" collapsed="false">
      <c r="A1657" s="0" t="s">
        <v>1825</v>
      </c>
    </row>
    <row r="1658" customFormat="false" ht="12.75" hidden="false" customHeight="false" outlineLevel="0" collapsed="false">
      <c r="A1658" s="0" t="s">
        <v>928</v>
      </c>
    </row>
    <row r="1659" customFormat="false" ht="12.75" hidden="false" customHeight="false" outlineLevel="0" collapsed="false">
      <c r="A1659" s="0" t="s">
        <v>1826</v>
      </c>
    </row>
    <row r="1660" customFormat="false" ht="12.75" hidden="false" customHeight="false" outlineLevel="0" collapsed="false">
      <c r="A1660" s="0" t="s">
        <v>1827</v>
      </c>
    </row>
    <row r="1661" customFormat="false" ht="12.75" hidden="false" customHeight="false" outlineLevel="0" collapsed="false">
      <c r="A1661" s="0" t="s">
        <v>1828</v>
      </c>
    </row>
    <row r="1662" customFormat="false" ht="12.75" hidden="false" customHeight="false" outlineLevel="0" collapsed="false">
      <c r="A1662" s="0" t="s">
        <v>1829</v>
      </c>
    </row>
    <row r="1663" customFormat="false" ht="12.75" hidden="false" customHeight="false" outlineLevel="0" collapsed="false">
      <c r="A1663" s="0" t="s">
        <v>1830</v>
      </c>
    </row>
    <row r="1664" customFormat="false" ht="12.75" hidden="false" customHeight="false" outlineLevel="0" collapsed="false">
      <c r="A1664" s="0" t="s">
        <v>1831</v>
      </c>
    </row>
    <row r="1665" customFormat="false" ht="12.75" hidden="false" customHeight="false" outlineLevel="0" collapsed="false">
      <c r="A1665" s="0" t="s">
        <v>1832</v>
      </c>
    </row>
    <row r="1666" customFormat="false" ht="12.75" hidden="false" customHeight="false" outlineLevel="0" collapsed="false">
      <c r="A1666" s="0" t="s">
        <v>1833</v>
      </c>
    </row>
    <row r="1667" customFormat="false" ht="12.75" hidden="false" customHeight="false" outlineLevel="0" collapsed="false">
      <c r="A1667" s="0" t="s">
        <v>1834</v>
      </c>
    </row>
    <row r="1668" customFormat="false" ht="12.75" hidden="false" customHeight="false" outlineLevel="0" collapsed="false">
      <c r="A1668" s="0" t="s">
        <v>1835</v>
      </c>
    </row>
    <row r="1669" customFormat="false" ht="12.75" hidden="false" customHeight="false" outlineLevel="0" collapsed="false">
      <c r="A1669" s="0" t="s">
        <v>1837</v>
      </c>
    </row>
    <row r="1670" customFormat="false" ht="12.75" hidden="false" customHeight="false" outlineLevel="0" collapsed="false">
      <c r="A1670" s="0" t="s">
        <v>328</v>
      </c>
    </row>
    <row r="1671" customFormat="false" ht="12.75" hidden="false" customHeight="false" outlineLevel="0" collapsed="false">
      <c r="A1671" s="0" t="s">
        <v>524</v>
      </c>
    </row>
    <row r="1672" customFormat="false" ht="12.75" hidden="false" customHeight="false" outlineLevel="0" collapsed="false">
      <c r="A1672" s="0" t="s">
        <v>929</v>
      </c>
    </row>
    <row r="1673" customFormat="false" ht="12.75" hidden="false" customHeight="false" outlineLevel="0" collapsed="false">
      <c r="A1673" s="0" t="s">
        <v>1838</v>
      </c>
    </row>
    <row r="1674" customFormat="false" ht="12.75" hidden="false" customHeight="false" outlineLevel="0" collapsed="false">
      <c r="A1674" s="0" t="s">
        <v>1839</v>
      </c>
    </row>
    <row r="1675" customFormat="false" ht="12.75" hidden="false" customHeight="false" outlineLevel="0" collapsed="false">
      <c r="A1675" s="0" t="s">
        <v>329</v>
      </c>
    </row>
    <row r="1676" customFormat="false" ht="12.75" hidden="false" customHeight="false" outlineLevel="0" collapsed="false">
      <c r="A1676" s="0" t="s">
        <v>525</v>
      </c>
    </row>
    <row r="1677" customFormat="false" ht="12.75" hidden="false" customHeight="false" outlineLevel="0" collapsed="false">
      <c r="A1677" s="0" t="s">
        <v>1840</v>
      </c>
    </row>
    <row r="1678" customFormat="false" ht="12.75" hidden="false" customHeight="false" outlineLevel="0" collapsed="false">
      <c r="A1678" s="0" t="s">
        <v>1842</v>
      </c>
    </row>
    <row r="1679" customFormat="false" ht="12.75" hidden="false" customHeight="false" outlineLevel="0" collapsed="false">
      <c r="A1679" s="0" t="s">
        <v>330</v>
      </c>
    </row>
    <row r="1680" customFormat="false" ht="12.75" hidden="false" customHeight="false" outlineLevel="0" collapsed="false">
      <c r="A1680" s="0" t="s">
        <v>1843</v>
      </c>
    </row>
    <row r="1681" customFormat="false" ht="12.75" hidden="false" customHeight="false" outlineLevel="0" collapsed="false">
      <c r="A1681" s="0" t="s">
        <v>331</v>
      </c>
    </row>
    <row r="1682" customFormat="false" ht="12.75" hidden="false" customHeight="false" outlineLevel="0" collapsed="false">
      <c r="A1682" s="0" t="s">
        <v>526</v>
      </c>
    </row>
    <row r="1683" customFormat="false" ht="12.75" hidden="false" customHeight="false" outlineLevel="0" collapsed="false">
      <c r="A1683" s="0" t="s">
        <v>2633</v>
      </c>
    </row>
    <row r="1684" customFormat="false" ht="12.75" hidden="false" customHeight="false" outlineLevel="0" collapsed="false">
      <c r="A1684" s="0" t="s">
        <v>1845</v>
      </c>
    </row>
    <row r="1685" customFormat="false" ht="12.75" hidden="false" customHeight="false" outlineLevel="0" collapsed="false">
      <c r="A1685" s="0" t="s">
        <v>930</v>
      </c>
    </row>
    <row r="1686" customFormat="false" ht="12.75" hidden="false" customHeight="false" outlineLevel="0" collapsed="false">
      <c r="A1686" s="0" t="s">
        <v>2261</v>
      </c>
    </row>
    <row r="1687" customFormat="false" ht="12.75" hidden="false" customHeight="false" outlineLevel="0" collapsed="false">
      <c r="A1687" s="0" t="s">
        <v>2262</v>
      </c>
    </row>
    <row r="1688" customFormat="false" ht="12.75" hidden="false" customHeight="false" outlineLevel="0" collapsed="false">
      <c r="A1688" s="0" t="s">
        <v>479</v>
      </c>
    </row>
    <row r="1689" customFormat="false" ht="12.75" hidden="false" customHeight="false" outlineLevel="0" collapsed="false">
      <c r="A1689" s="0" t="s">
        <v>1847</v>
      </c>
    </row>
    <row r="1690" customFormat="false" ht="12.75" hidden="false" customHeight="false" outlineLevel="0" collapsed="false">
      <c r="A1690" s="0" t="s">
        <v>2634</v>
      </c>
    </row>
    <row r="1691" customFormat="false" ht="12.75" hidden="false" customHeight="false" outlineLevel="0" collapsed="false">
      <c r="A1691" s="0" t="s">
        <v>332</v>
      </c>
    </row>
    <row r="1692" customFormat="false" ht="12.75" hidden="false" customHeight="false" outlineLevel="0" collapsed="false">
      <c r="A1692" s="0" t="s">
        <v>931</v>
      </c>
    </row>
    <row r="1693" customFormat="false" ht="12.75" hidden="false" customHeight="false" outlineLevel="0" collapsed="false">
      <c r="A1693" s="0" t="s">
        <v>932</v>
      </c>
    </row>
    <row r="1694" customFormat="false" ht="12.75" hidden="false" customHeight="false" outlineLevel="0" collapsed="false">
      <c r="A1694" s="0" t="s">
        <v>933</v>
      </c>
    </row>
    <row r="1695" customFormat="false" ht="12.75" hidden="false" customHeight="false" outlineLevel="0" collapsed="false">
      <c r="A1695" s="0" t="s">
        <v>2337</v>
      </c>
    </row>
    <row r="1696" customFormat="false" ht="12.75" hidden="false" customHeight="false" outlineLevel="0" collapsed="false">
      <c r="A1696" s="0" t="s">
        <v>934</v>
      </c>
    </row>
    <row r="1697" customFormat="false" ht="12.75" hidden="false" customHeight="false" outlineLevel="0" collapsed="false">
      <c r="A1697" s="0" t="s">
        <v>2338</v>
      </c>
    </row>
    <row r="1698" customFormat="false" ht="12.75" hidden="false" customHeight="false" outlineLevel="0" collapsed="false">
      <c r="A1698" s="0" t="s">
        <v>2339</v>
      </c>
    </row>
    <row r="1699" customFormat="false" ht="12.75" hidden="false" customHeight="false" outlineLevel="0" collapsed="false">
      <c r="A1699" s="0" t="s">
        <v>333</v>
      </c>
    </row>
    <row r="1700" customFormat="false" ht="12.75" hidden="false" customHeight="false" outlineLevel="0" collapsed="false">
      <c r="A1700" s="0" t="s">
        <v>578</v>
      </c>
    </row>
    <row r="1701" customFormat="false" ht="12.75" hidden="false" customHeight="false" outlineLevel="0" collapsed="false">
      <c r="A1701" s="0" t="s">
        <v>480</v>
      </c>
    </row>
    <row r="1702" customFormat="false" ht="12.75" hidden="false" customHeight="false" outlineLevel="0" collapsed="false">
      <c r="A1702" s="0" t="s">
        <v>935</v>
      </c>
    </row>
    <row r="1703" customFormat="false" ht="12.75" hidden="false" customHeight="false" outlineLevel="0" collapsed="false">
      <c r="A1703" s="0" t="s">
        <v>1848</v>
      </c>
    </row>
    <row r="1704" customFormat="false" ht="12.75" hidden="false" customHeight="false" outlineLevel="0" collapsed="false">
      <c r="A1704" s="0" t="s">
        <v>1851</v>
      </c>
    </row>
    <row r="1705" customFormat="false" ht="12.75" hidden="false" customHeight="false" outlineLevel="0" collapsed="false">
      <c r="A1705" s="0" t="s">
        <v>1852</v>
      </c>
    </row>
    <row r="1706" customFormat="false" ht="12.75" hidden="false" customHeight="false" outlineLevel="0" collapsed="false">
      <c r="A1706" s="0" t="s">
        <v>1849</v>
      </c>
    </row>
    <row r="1707" customFormat="false" ht="12.75" hidden="false" customHeight="false" outlineLevel="0" collapsed="false">
      <c r="A1707" s="0" t="s">
        <v>1853</v>
      </c>
    </row>
    <row r="1708" customFormat="false" ht="12.75" hidden="false" customHeight="false" outlineLevel="0" collapsed="false">
      <c r="A1708" s="0" t="s">
        <v>1854</v>
      </c>
    </row>
    <row r="1709" customFormat="false" ht="12.75" hidden="false" customHeight="false" outlineLevel="0" collapsed="false">
      <c r="A1709" s="0" t="s">
        <v>2227</v>
      </c>
    </row>
    <row r="1710" customFormat="false" ht="12.75" hidden="false" customHeight="false" outlineLevel="0" collapsed="false">
      <c r="A1710" s="0" t="s">
        <v>936</v>
      </c>
    </row>
    <row r="1711" customFormat="false" ht="12.75" hidden="false" customHeight="false" outlineLevel="0" collapsed="false">
      <c r="A1711" s="0" t="s">
        <v>1855</v>
      </c>
    </row>
    <row r="1712" customFormat="false" ht="12.75" hidden="false" customHeight="false" outlineLevel="0" collapsed="false">
      <c r="A1712" s="0" t="s">
        <v>1856</v>
      </c>
    </row>
    <row r="1713" customFormat="false" ht="12.75" hidden="false" customHeight="false" outlineLevel="0" collapsed="false">
      <c r="A1713" s="0" t="s">
        <v>1858</v>
      </c>
    </row>
    <row r="1714" customFormat="false" ht="12.75" hidden="false" customHeight="false" outlineLevel="0" collapsed="false">
      <c r="A1714" s="0" t="s">
        <v>1857</v>
      </c>
    </row>
    <row r="1715" customFormat="false" ht="12.75" hidden="false" customHeight="false" outlineLevel="0" collapsed="false">
      <c r="A1715" s="0" t="s">
        <v>1859</v>
      </c>
    </row>
    <row r="1716" customFormat="false" ht="12.75" hidden="false" customHeight="false" outlineLevel="0" collapsed="false">
      <c r="A1716" s="0" t="s">
        <v>173</v>
      </c>
    </row>
    <row r="1717" customFormat="false" ht="12.75" hidden="false" customHeight="false" outlineLevel="0" collapsed="false">
      <c r="A1717" s="0" t="s">
        <v>1860</v>
      </c>
    </row>
    <row r="1718" customFormat="false" ht="12.75" hidden="false" customHeight="false" outlineLevel="0" collapsed="false">
      <c r="A1718" s="0" t="s">
        <v>594</v>
      </c>
    </row>
    <row r="1719" customFormat="false" ht="12.75" hidden="false" customHeight="false" outlineLevel="0" collapsed="false">
      <c r="A1719" s="0" t="s">
        <v>1862</v>
      </c>
    </row>
    <row r="1720" customFormat="false" ht="12.75" hidden="false" customHeight="false" outlineLevel="0" collapsed="false">
      <c r="A1720" s="0" t="s">
        <v>1861</v>
      </c>
    </row>
    <row r="1721" customFormat="false" ht="12.75" hidden="false" customHeight="false" outlineLevel="0" collapsed="false">
      <c r="A1721" s="0" t="s">
        <v>1863</v>
      </c>
    </row>
    <row r="1722" customFormat="false" ht="12.75" hidden="false" customHeight="false" outlineLevel="0" collapsed="false">
      <c r="A1722" s="0" t="s">
        <v>1865</v>
      </c>
    </row>
    <row r="1723" customFormat="false" ht="12.75" hidden="false" customHeight="false" outlineLevel="0" collapsed="false">
      <c r="A1723" s="0" t="s">
        <v>1864</v>
      </c>
    </row>
    <row r="1724" customFormat="false" ht="12.75" hidden="false" customHeight="false" outlineLevel="0" collapsed="false">
      <c r="A1724" s="0" t="s">
        <v>1866</v>
      </c>
    </row>
    <row r="1725" customFormat="false" ht="12.75" hidden="false" customHeight="false" outlineLevel="0" collapsed="false">
      <c r="A1725" s="0" t="s">
        <v>334</v>
      </c>
    </row>
    <row r="1726" customFormat="false" ht="12.75" hidden="false" customHeight="false" outlineLevel="0" collapsed="false">
      <c r="A1726" s="0" t="s">
        <v>1867</v>
      </c>
    </row>
    <row r="1727" customFormat="false" ht="12.75" hidden="false" customHeight="false" outlineLevel="0" collapsed="false">
      <c r="A1727" s="0" t="s">
        <v>1868</v>
      </c>
    </row>
    <row r="1728" customFormat="false" ht="12.75" hidden="false" customHeight="false" outlineLevel="0" collapsed="false">
      <c r="A1728" s="0" t="s">
        <v>2263</v>
      </c>
    </row>
    <row r="1729" customFormat="false" ht="12.75" hidden="false" customHeight="false" outlineLevel="0" collapsed="false">
      <c r="A1729" s="0" t="s">
        <v>1869</v>
      </c>
    </row>
    <row r="1730" customFormat="false" ht="12.75" hidden="false" customHeight="false" outlineLevel="0" collapsed="false">
      <c r="A1730" s="0" t="s">
        <v>1870</v>
      </c>
    </row>
    <row r="1731" customFormat="false" ht="12.75" hidden="false" customHeight="false" outlineLevel="0" collapsed="false">
      <c r="A1731" s="0" t="s">
        <v>1871</v>
      </c>
    </row>
    <row r="1732" customFormat="false" ht="12.75" hidden="false" customHeight="false" outlineLevel="0" collapsed="false">
      <c r="A1732" s="0" t="s">
        <v>1873</v>
      </c>
    </row>
    <row r="1733" customFormat="false" ht="12.75" hidden="false" customHeight="false" outlineLevel="0" collapsed="false">
      <c r="A1733" s="0" t="s">
        <v>1872</v>
      </c>
    </row>
    <row r="1734" customFormat="false" ht="12.75" hidden="false" customHeight="false" outlineLevel="0" collapsed="false">
      <c r="A1734" s="0" t="s">
        <v>1874</v>
      </c>
    </row>
    <row r="1735" customFormat="false" ht="12.75" hidden="false" customHeight="false" outlineLevel="0" collapsed="false">
      <c r="A1735" s="0" t="s">
        <v>937</v>
      </c>
    </row>
    <row r="1736" customFormat="false" ht="12.75" hidden="false" customHeight="false" outlineLevel="0" collapsed="false">
      <c r="A1736" s="0" t="s">
        <v>1875</v>
      </c>
    </row>
    <row r="1737" customFormat="false" ht="12.75" hidden="false" customHeight="false" outlineLevel="0" collapsed="false">
      <c r="A1737" s="0" t="s">
        <v>1876</v>
      </c>
    </row>
    <row r="1738" customFormat="false" ht="12.75" hidden="false" customHeight="false" outlineLevel="0" collapsed="false">
      <c r="A1738" s="0" t="s">
        <v>938</v>
      </c>
    </row>
    <row r="1739" customFormat="false" ht="12.75" hidden="false" customHeight="false" outlineLevel="0" collapsed="false">
      <c r="A1739" s="0" t="s">
        <v>1877</v>
      </c>
    </row>
    <row r="1740" customFormat="false" ht="12.75" hidden="false" customHeight="false" outlineLevel="0" collapsed="false">
      <c r="A1740" s="0" t="s">
        <v>1878</v>
      </c>
    </row>
    <row r="1741" customFormat="false" ht="12.75" hidden="false" customHeight="false" outlineLevel="0" collapsed="false">
      <c r="A1741" s="0" t="s">
        <v>335</v>
      </c>
    </row>
    <row r="1742" customFormat="false" ht="12.75" hidden="false" customHeight="false" outlineLevel="0" collapsed="false">
      <c r="A1742" s="0" t="s">
        <v>579</v>
      </c>
    </row>
    <row r="1743" customFormat="false" ht="12.75" hidden="false" customHeight="false" outlineLevel="0" collapsed="false">
      <c r="A1743" s="0" t="s">
        <v>2665</v>
      </c>
    </row>
    <row r="1744" customFormat="false" ht="12.75" hidden="false" customHeight="false" outlineLevel="0" collapsed="false">
      <c r="A1744" s="0" t="s">
        <v>939</v>
      </c>
    </row>
    <row r="1745" customFormat="false" ht="12.75" hidden="false" customHeight="false" outlineLevel="0" collapsed="false">
      <c r="A1745" s="0" t="s">
        <v>336</v>
      </c>
    </row>
    <row r="1746" customFormat="false" ht="12.75" hidden="false" customHeight="false" outlineLevel="0" collapsed="false">
      <c r="A1746" s="0" t="s">
        <v>2264</v>
      </c>
    </row>
    <row r="1747" customFormat="false" ht="12.75" hidden="false" customHeight="false" outlineLevel="0" collapsed="false">
      <c r="A1747" s="0" t="s">
        <v>1879</v>
      </c>
    </row>
    <row r="1748" customFormat="false" ht="12.75" hidden="false" customHeight="false" outlineLevel="0" collapsed="false">
      <c r="A1748" s="0" t="s">
        <v>481</v>
      </c>
    </row>
    <row r="1749" customFormat="false" ht="12.75" hidden="false" customHeight="false" outlineLevel="0" collapsed="false">
      <c r="A1749" s="0" t="s">
        <v>940</v>
      </c>
    </row>
    <row r="1750" customFormat="false" ht="12.75" hidden="false" customHeight="false" outlineLevel="0" collapsed="false">
      <c r="A1750" s="0" t="s">
        <v>941</v>
      </c>
    </row>
    <row r="1751" customFormat="false" ht="12.75" hidden="false" customHeight="false" outlineLevel="0" collapsed="false">
      <c r="A1751" s="0" t="s">
        <v>482</v>
      </c>
    </row>
    <row r="1752" customFormat="false" ht="12.75" hidden="false" customHeight="false" outlineLevel="0" collapsed="false">
      <c r="A1752" s="0" t="s">
        <v>2265</v>
      </c>
    </row>
    <row r="1753" customFormat="false" ht="12.75" hidden="false" customHeight="false" outlineLevel="0" collapsed="false">
      <c r="A1753" s="0" t="s">
        <v>337</v>
      </c>
    </row>
    <row r="1754" customFormat="false" ht="12.75" hidden="false" customHeight="false" outlineLevel="0" collapsed="false">
      <c r="A1754" s="0" t="s">
        <v>2266</v>
      </c>
    </row>
    <row r="1755" customFormat="false" ht="12.75" hidden="false" customHeight="false" outlineLevel="0" collapsed="false">
      <c r="A1755" s="0" t="s">
        <v>1881</v>
      </c>
    </row>
    <row r="1756" customFormat="false" ht="12.75" hidden="false" customHeight="false" outlineLevel="0" collapsed="false">
      <c r="A1756" s="0" t="s">
        <v>338</v>
      </c>
    </row>
    <row r="1757" customFormat="false" ht="12.75" hidden="false" customHeight="false" outlineLevel="0" collapsed="false">
      <c r="A1757" s="0" t="s">
        <v>1882</v>
      </c>
    </row>
    <row r="1758" customFormat="false" ht="12.75" hidden="false" customHeight="false" outlineLevel="0" collapsed="false">
      <c r="A1758" s="0" t="s">
        <v>527</v>
      </c>
    </row>
    <row r="1759" customFormat="false" ht="12.75" hidden="false" customHeight="false" outlineLevel="0" collapsed="false">
      <c r="A1759" s="0" t="s">
        <v>1883</v>
      </c>
    </row>
    <row r="1760" customFormat="false" ht="12.75" hidden="false" customHeight="false" outlineLevel="0" collapsed="false">
      <c r="A1760" s="0" t="s">
        <v>1885</v>
      </c>
    </row>
    <row r="1761" customFormat="false" ht="12.75" hidden="false" customHeight="false" outlineLevel="0" collapsed="false">
      <c r="A1761" s="0" t="s">
        <v>1886</v>
      </c>
    </row>
    <row r="1762" customFormat="false" ht="12.75" hidden="false" customHeight="false" outlineLevel="0" collapsed="false">
      <c r="A1762" s="0" t="s">
        <v>942</v>
      </c>
    </row>
    <row r="1763" customFormat="false" ht="12.75" hidden="false" customHeight="false" outlineLevel="0" collapsed="false">
      <c r="A1763" s="0" t="s">
        <v>405</v>
      </c>
    </row>
    <row r="1764" customFormat="false" ht="12.75" hidden="false" customHeight="false" outlineLevel="0" collapsed="false">
      <c r="A1764" s="0" t="s">
        <v>1888</v>
      </c>
    </row>
    <row r="1765" customFormat="false" ht="12.75" hidden="false" customHeight="false" outlineLevel="0" collapsed="false">
      <c r="A1765" s="0" t="s">
        <v>944</v>
      </c>
    </row>
    <row r="1766" customFormat="false" ht="12.75" hidden="false" customHeight="false" outlineLevel="0" collapsed="false">
      <c r="A1766" s="0" t="s">
        <v>1889</v>
      </c>
    </row>
    <row r="1767" customFormat="false" ht="12.75" hidden="false" customHeight="false" outlineLevel="0" collapsed="false">
      <c r="A1767" s="0" t="s">
        <v>945</v>
      </c>
    </row>
    <row r="1768" customFormat="false" ht="12.75" hidden="false" customHeight="false" outlineLevel="0" collapsed="false">
      <c r="A1768" s="0" t="s">
        <v>1890</v>
      </c>
    </row>
    <row r="1769" customFormat="false" ht="12.75" hidden="false" customHeight="false" outlineLevel="0" collapsed="false">
      <c r="A1769" s="0" t="s">
        <v>174</v>
      </c>
    </row>
    <row r="1770" customFormat="false" ht="12.75" hidden="false" customHeight="false" outlineLevel="0" collapsed="false">
      <c r="A1770" s="0" t="s">
        <v>947</v>
      </c>
    </row>
    <row r="1771" customFormat="false" ht="12.75" hidden="false" customHeight="false" outlineLevel="0" collapsed="false">
      <c r="A1771" s="0" t="s">
        <v>339</v>
      </c>
    </row>
    <row r="1772" customFormat="false" ht="12.75" hidden="false" customHeight="false" outlineLevel="0" collapsed="false">
      <c r="A1772" s="0" t="s">
        <v>1891</v>
      </c>
    </row>
    <row r="1773" customFormat="false" ht="12.75" hidden="false" customHeight="false" outlineLevel="0" collapsed="false">
      <c r="A1773" s="0" t="s">
        <v>175</v>
      </c>
    </row>
    <row r="1774" customFormat="false" ht="12.75" hidden="false" customHeight="false" outlineLevel="0" collapsed="false">
      <c r="A1774" s="0" t="s">
        <v>1893</v>
      </c>
    </row>
    <row r="1775" customFormat="false" ht="12.75" hidden="false" customHeight="false" outlineLevel="0" collapsed="false">
      <c r="A1775" s="0" t="s">
        <v>1894</v>
      </c>
    </row>
    <row r="1776" customFormat="false" ht="12.75" hidden="false" customHeight="false" outlineLevel="0" collapsed="false">
      <c r="A1776" s="0" t="s">
        <v>2666</v>
      </c>
    </row>
    <row r="1777" customFormat="false" ht="12.75" hidden="false" customHeight="false" outlineLevel="0" collapsed="false">
      <c r="A1777" s="0" t="s">
        <v>948</v>
      </c>
    </row>
    <row r="1778" customFormat="false" ht="12.75" hidden="false" customHeight="false" outlineLevel="0" collapsed="false">
      <c r="A1778" s="0" t="s">
        <v>1895</v>
      </c>
    </row>
    <row r="1779" customFormat="false" ht="12.75" hidden="false" customHeight="false" outlineLevel="0" collapsed="false">
      <c r="A1779" s="0" t="s">
        <v>1896</v>
      </c>
    </row>
    <row r="1780" customFormat="false" ht="12.75" hidden="false" customHeight="false" outlineLevel="0" collapsed="false">
      <c r="A1780" s="0" t="s">
        <v>1897</v>
      </c>
    </row>
    <row r="1781" customFormat="false" ht="12.75" hidden="false" customHeight="false" outlineLevel="0" collapsed="false">
      <c r="A1781" s="0" t="s">
        <v>1898</v>
      </c>
    </row>
    <row r="1782" customFormat="false" ht="12.75" hidden="false" customHeight="false" outlineLevel="0" collapsed="false">
      <c r="A1782" s="0" t="s">
        <v>949</v>
      </c>
    </row>
    <row r="1783" customFormat="false" ht="12.75" hidden="false" customHeight="false" outlineLevel="0" collapsed="false">
      <c r="A1783" s="0" t="s">
        <v>1899</v>
      </c>
    </row>
    <row r="1784" customFormat="false" ht="12.75" hidden="false" customHeight="false" outlineLevel="0" collapsed="false">
      <c r="A1784" s="0" t="s">
        <v>1900</v>
      </c>
    </row>
    <row r="1785" customFormat="false" ht="12.75" hidden="false" customHeight="false" outlineLevel="0" collapsed="false">
      <c r="A1785" s="0" t="s">
        <v>2228</v>
      </c>
    </row>
    <row r="1786" customFormat="false" ht="12.75" hidden="false" customHeight="false" outlineLevel="0" collapsed="false">
      <c r="A1786" s="0" t="s">
        <v>340</v>
      </c>
    </row>
    <row r="1787" customFormat="false" ht="12.75" hidden="false" customHeight="false" outlineLevel="0" collapsed="false">
      <c r="A1787" s="0" t="s">
        <v>176</v>
      </c>
    </row>
    <row r="1788" customFormat="false" ht="12.75" hidden="false" customHeight="false" outlineLevel="0" collapsed="false">
      <c r="A1788" s="0" t="s">
        <v>1902</v>
      </c>
    </row>
    <row r="1789" customFormat="false" ht="12.75" hidden="false" customHeight="false" outlineLevel="0" collapsed="false">
      <c r="A1789" s="0" t="s">
        <v>1903</v>
      </c>
    </row>
    <row r="1790" customFormat="false" ht="12.75" hidden="false" customHeight="false" outlineLevel="0" collapsed="false">
      <c r="A1790" s="0" t="s">
        <v>1904</v>
      </c>
    </row>
    <row r="1791" customFormat="false" ht="12.75" hidden="false" customHeight="false" outlineLevel="0" collapsed="false">
      <c r="A1791" s="0" t="s">
        <v>1905</v>
      </c>
    </row>
    <row r="1792" customFormat="false" ht="12.75" hidden="false" customHeight="false" outlineLevel="0" collapsed="false">
      <c r="A1792" s="0" t="s">
        <v>1906</v>
      </c>
    </row>
    <row r="1793" customFormat="false" ht="12.75" hidden="false" customHeight="false" outlineLevel="0" collapsed="false">
      <c r="A1793" s="0" t="s">
        <v>2340</v>
      </c>
    </row>
    <row r="1794" customFormat="false" ht="12.75" hidden="false" customHeight="false" outlineLevel="0" collapsed="false">
      <c r="A1794" s="0" t="s">
        <v>1907</v>
      </c>
    </row>
    <row r="1795" customFormat="false" ht="12.75" hidden="false" customHeight="false" outlineLevel="0" collapsed="false">
      <c r="A1795" s="0" t="s">
        <v>950</v>
      </c>
    </row>
    <row r="1796" customFormat="false" ht="12.75" hidden="false" customHeight="false" outlineLevel="0" collapsed="false">
      <c r="A1796" s="0" t="s">
        <v>951</v>
      </c>
    </row>
    <row r="1797" customFormat="false" ht="12.75" hidden="false" customHeight="false" outlineLevel="0" collapsed="false">
      <c r="A1797" s="0" t="s">
        <v>1908</v>
      </c>
    </row>
    <row r="1798" customFormat="false" ht="12.75" hidden="false" customHeight="false" outlineLevel="0" collapsed="false">
      <c r="A1798" s="0" t="s">
        <v>1909</v>
      </c>
    </row>
    <row r="1799" customFormat="false" ht="12.75" hidden="false" customHeight="false" outlineLevel="0" collapsed="false">
      <c r="A1799" s="0" t="s">
        <v>953</v>
      </c>
    </row>
    <row r="1800" customFormat="false" ht="12.75" hidden="false" customHeight="false" outlineLevel="0" collapsed="false">
      <c r="A1800" s="0" t="s">
        <v>1910</v>
      </c>
    </row>
    <row r="1801" customFormat="false" ht="12.75" hidden="false" customHeight="false" outlineLevel="0" collapsed="false">
      <c r="A1801" s="0" t="s">
        <v>2341</v>
      </c>
    </row>
    <row r="1802" customFormat="false" ht="12.75" hidden="false" customHeight="false" outlineLevel="0" collapsed="false">
      <c r="A1802" s="0" t="s">
        <v>2342</v>
      </c>
    </row>
    <row r="1803" customFormat="false" ht="12.75" hidden="false" customHeight="false" outlineLevel="0" collapsed="false">
      <c r="A1803" s="0" t="s">
        <v>2343</v>
      </c>
    </row>
    <row r="1804" customFormat="false" ht="12.75" hidden="false" customHeight="false" outlineLevel="0" collapsed="false">
      <c r="A1804" s="0" t="s">
        <v>1912</v>
      </c>
    </row>
    <row r="1805" customFormat="false" ht="12.75" hidden="false" customHeight="false" outlineLevel="0" collapsed="false">
      <c r="A1805" s="0" t="s">
        <v>1914</v>
      </c>
    </row>
    <row r="1806" customFormat="false" ht="12.75" hidden="false" customHeight="false" outlineLevel="0" collapsed="false">
      <c r="A1806" s="0" t="s">
        <v>2344</v>
      </c>
    </row>
    <row r="1807" customFormat="false" ht="12.75" hidden="false" customHeight="false" outlineLevel="0" collapsed="false">
      <c r="A1807" s="0" t="s">
        <v>2345</v>
      </c>
    </row>
    <row r="1808" customFormat="false" ht="12.75" hidden="false" customHeight="false" outlineLevel="0" collapsed="false">
      <c r="A1808" s="0" t="s">
        <v>1916</v>
      </c>
    </row>
    <row r="1809" customFormat="false" ht="12.75" hidden="false" customHeight="false" outlineLevel="0" collapsed="false">
      <c r="A1809" s="0" t="s">
        <v>1917</v>
      </c>
    </row>
    <row r="1810" customFormat="false" ht="12.75" hidden="false" customHeight="false" outlineLevel="0" collapsed="false">
      <c r="A1810" s="0" t="s">
        <v>341</v>
      </c>
    </row>
    <row r="1811" customFormat="false" ht="12.75" hidden="false" customHeight="false" outlineLevel="0" collapsed="false">
      <c r="A1811" s="0" t="s">
        <v>2347</v>
      </c>
    </row>
    <row r="1812" customFormat="false" ht="12.75" hidden="false" customHeight="false" outlineLevel="0" collapsed="false">
      <c r="A1812" s="0" t="s">
        <v>2349</v>
      </c>
    </row>
    <row r="1813" customFormat="false" ht="12.75" hidden="false" customHeight="false" outlineLevel="0" collapsed="false">
      <c r="A1813" s="0" t="s">
        <v>2350</v>
      </c>
    </row>
    <row r="1814" customFormat="false" ht="12.75" hidden="false" customHeight="false" outlineLevel="0" collapsed="false">
      <c r="A1814" s="0" t="s">
        <v>2351</v>
      </c>
    </row>
    <row r="1815" customFormat="false" ht="12.75" hidden="false" customHeight="false" outlineLevel="0" collapsed="false">
      <c r="A1815" s="0" t="s">
        <v>342</v>
      </c>
    </row>
    <row r="1816" customFormat="false" ht="12.75" hidden="false" customHeight="false" outlineLevel="0" collapsed="false">
      <c r="A1816" s="0" t="s">
        <v>2352</v>
      </c>
    </row>
    <row r="1817" customFormat="false" ht="12.75" hidden="false" customHeight="false" outlineLevel="0" collapsed="false">
      <c r="A1817" s="0" t="s">
        <v>2353</v>
      </c>
    </row>
    <row r="1818" customFormat="false" ht="12.75" hidden="false" customHeight="false" outlineLevel="0" collapsed="false">
      <c r="A1818" s="0" t="s">
        <v>2354</v>
      </c>
    </row>
    <row r="1819" customFormat="false" ht="12.75" hidden="false" customHeight="false" outlineLevel="0" collapsed="false">
      <c r="A1819" s="0" t="s">
        <v>954</v>
      </c>
    </row>
    <row r="1820" customFormat="false" ht="12.75" hidden="false" customHeight="false" outlineLevel="0" collapsed="false">
      <c r="A1820" s="0" t="s">
        <v>1919</v>
      </c>
    </row>
    <row r="1821" customFormat="false" ht="12.75" hidden="false" customHeight="false" outlineLevel="0" collapsed="false">
      <c r="A1821" s="0" t="s">
        <v>1921</v>
      </c>
    </row>
    <row r="1822" customFormat="false" ht="12.75" hidden="false" customHeight="false" outlineLevel="0" collapsed="false">
      <c r="A1822" s="0" t="s">
        <v>178</v>
      </c>
    </row>
    <row r="1823" customFormat="false" ht="12.75" hidden="false" customHeight="false" outlineLevel="0" collapsed="false">
      <c r="A1823" s="0" t="s">
        <v>179</v>
      </c>
    </row>
    <row r="1824" customFormat="false" ht="12.75" hidden="false" customHeight="false" outlineLevel="0" collapsed="false">
      <c r="A1824" s="0" t="s">
        <v>483</v>
      </c>
    </row>
    <row r="1825" customFormat="false" ht="12.75" hidden="false" customHeight="false" outlineLevel="0" collapsed="false">
      <c r="A1825" s="0" t="s">
        <v>1922</v>
      </c>
    </row>
    <row r="1826" customFormat="false" ht="12.75" hidden="false" customHeight="false" outlineLevel="0" collapsed="false">
      <c r="A1826" s="0" t="s">
        <v>484</v>
      </c>
    </row>
    <row r="1827" customFormat="false" ht="12.75" hidden="false" customHeight="false" outlineLevel="0" collapsed="false">
      <c r="A1827" s="0" t="s">
        <v>955</v>
      </c>
    </row>
    <row r="1828" customFormat="false" ht="12.75" hidden="false" customHeight="false" outlineLevel="0" collapsed="false">
      <c r="A1828" s="0" t="s">
        <v>580</v>
      </c>
    </row>
    <row r="1829" customFormat="false" ht="12.75" hidden="false" customHeight="false" outlineLevel="0" collapsed="false">
      <c r="A1829" s="0" t="s">
        <v>1923</v>
      </c>
    </row>
    <row r="1830" customFormat="false" ht="12.75" hidden="false" customHeight="false" outlineLevel="0" collapsed="false">
      <c r="A1830" s="0" t="s">
        <v>956</v>
      </c>
    </row>
    <row r="1831" customFormat="false" ht="12.75" hidden="false" customHeight="false" outlineLevel="0" collapsed="false">
      <c r="A1831" s="0" t="s">
        <v>1924</v>
      </c>
    </row>
    <row r="1832" customFormat="false" ht="12.75" hidden="false" customHeight="false" outlineLevel="0" collapsed="false">
      <c r="A1832" s="0" t="s">
        <v>344</v>
      </c>
    </row>
    <row r="1833" customFormat="false" ht="12.75" hidden="false" customHeight="false" outlineLevel="0" collapsed="false">
      <c r="A1833" s="0" t="s">
        <v>957</v>
      </c>
    </row>
    <row r="1834" customFormat="false" ht="12.75" hidden="false" customHeight="false" outlineLevel="0" collapsed="false">
      <c r="A1834" s="0" t="s">
        <v>958</v>
      </c>
    </row>
    <row r="1835" customFormat="false" ht="12.75" hidden="false" customHeight="false" outlineLevel="0" collapsed="false">
      <c r="A1835" s="0" t="s">
        <v>959</v>
      </c>
    </row>
    <row r="1836" customFormat="false" ht="12.75" hidden="false" customHeight="false" outlineLevel="0" collapsed="false">
      <c r="A1836" s="0" t="s">
        <v>581</v>
      </c>
    </row>
    <row r="1837" customFormat="false" ht="12.75" hidden="false" customHeight="false" outlineLevel="0" collapsed="false">
      <c r="A1837" s="0" t="s">
        <v>180</v>
      </c>
    </row>
    <row r="1838" customFormat="false" ht="12.75" hidden="false" customHeight="false" outlineLevel="0" collapsed="false">
      <c r="A1838" s="0" t="s">
        <v>181</v>
      </c>
    </row>
    <row r="1839" customFormat="false" ht="12.75" hidden="false" customHeight="false" outlineLevel="0" collapsed="false">
      <c r="A1839" s="0" t="s">
        <v>183</v>
      </c>
    </row>
    <row r="1840" customFormat="false" ht="12.75" hidden="false" customHeight="false" outlineLevel="0" collapsed="false">
      <c r="A1840" s="0" t="s">
        <v>960</v>
      </c>
    </row>
    <row r="1841" customFormat="false" ht="12.75" hidden="false" customHeight="false" outlineLevel="0" collapsed="false">
      <c r="A1841" s="0" t="s">
        <v>2229</v>
      </c>
    </row>
    <row r="1842" customFormat="false" ht="12.75" hidden="false" customHeight="false" outlineLevel="0" collapsed="false">
      <c r="A1842" s="0" t="s">
        <v>184</v>
      </c>
    </row>
    <row r="1843" customFormat="false" ht="12.75" hidden="false" customHeight="false" outlineLevel="0" collapsed="false">
      <c r="A1843" s="0" t="s">
        <v>961</v>
      </c>
    </row>
    <row r="1844" customFormat="false" ht="12.75" hidden="false" customHeight="false" outlineLevel="0" collapsed="false">
      <c r="A1844" s="0" t="s">
        <v>962</v>
      </c>
    </row>
    <row r="1845" customFormat="false" ht="12.75" hidden="false" customHeight="false" outlineLevel="0" collapsed="false">
      <c r="A1845" s="0" t="s">
        <v>1926</v>
      </c>
    </row>
    <row r="1846" customFormat="false" ht="12.75" hidden="false" customHeight="false" outlineLevel="0" collapsed="false">
      <c r="A1846" s="0" t="s">
        <v>1925</v>
      </c>
    </row>
    <row r="1847" customFormat="false" ht="12.75" hidden="false" customHeight="false" outlineLevel="0" collapsed="false">
      <c r="A1847" s="0" t="s">
        <v>1927</v>
      </c>
    </row>
    <row r="1848" customFormat="false" ht="12.75" hidden="false" customHeight="false" outlineLevel="0" collapsed="false">
      <c r="A1848" s="0" t="s">
        <v>963</v>
      </c>
    </row>
    <row r="1849" customFormat="false" ht="12.75" hidden="false" customHeight="false" outlineLevel="0" collapsed="false">
      <c r="A1849" s="0" t="s">
        <v>964</v>
      </c>
    </row>
    <row r="1850" customFormat="false" ht="12.75" hidden="false" customHeight="false" outlineLevel="0" collapsed="false">
      <c r="A1850" s="0" t="s">
        <v>1928</v>
      </c>
    </row>
    <row r="1851" customFormat="false" ht="12.75" hidden="false" customHeight="false" outlineLevel="0" collapsed="false">
      <c r="A1851" s="0" t="s">
        <v>966</v>
      </c>
    </row>
    <row r="1852" customFormat="false" ht="12.75" hidden="false" customHeight="false" outlineLevel="0" collapsed="false">
      <c r="A1852" s="0" t="s">
        <v>1929</v>
      </c>
    </row>
    <row r="1853" customFormat="false" ht="12.75" hidden="false" customHeight="false" outlineLevel="0" collapsed="false">
      <c r="A1853" s="0" t="s">
        <v>1930</v>
      </c>
    </row>
    <row r="1854" customFormat="false" ht="12.75" hidden="false" customHeight="false" outlineLevel="0" collapsed="false">
      <c r="A1854" s="0" t="s">
        <v>1932</v>
      </c>
    </row>
    <row r="1855" customFormat="false" ht="12.75" hidden="false" customHeight="false" outlineLevel="0" collapsed="false">
      <c r="A1855" s="0" t="s">
        <v>1933</v>
      </c>
    </row>
    <row r="1856" customFormat="false" ht="12.75" hidden="false" customHeight="false" outlineLevel="0" collapsed="false">
      <c r="A1856" s="0" t="s">
        <v>485</v>
      </c>
    </row>
    <row r="1857" customFormat="false" ht="12.75" hidden="false" customHeight="false" outlineLevel="0" collapsed="false">
      <c r="A1857" s="0" t="s">
        <v>967</v>
      </c>
    </row>
    <row r="1858" customFormat="false" ht="12.75" hidden="false" customHeight="false" outlineLevel="0" collapsed="false">
      <c r="A1858" s="0" t="s">
        <v>1935</v>
      </c>
    </row>
    <row r="1859" customFormat="false" ht="12.75" hidden="false" customHeight="false" outlineLevel="0" collapsed="false">
      <c r="A1859" s="0" t="s">
        <v>1936</v>
      </c>
    </row>
    <row r="1860" customFormat="false" ht="12.75" hidden="false" customHeight="false" outlineLevel="0" collapsed="false">
      <c r="A1860" s="0" t="s">
        <v>2635</v>
      </c>
    </row>
    <row r="1861" customFormat="false" ht="12.75" hidden="false" customHeight="false" outlineLevel="0" collapsed="false">
      <c r="A1861" s="0" t="s">
        <v>1937</v>
      </c>
    </row>
    <row r="1862" customFormat="false" ht="12.75" hidden="false" customHeight="false" outlineLevel="0" collapsed="false">
      <c r="A1862" s="0" t="s">
        <v>1938</v>
      </c>
    </row>
    <row r="1863" customFormat="false" ht="12.75" hidden="false" customHeight="false" outlineLevel="0" collapsed="false">
      <c r="A1863" s="0" t="s">
        <v>1939</v>
      </c>
    </row>
    <row r="1864" customFormat="false" ht="12.75" hidden="false" customHeight="false" outlineLevel="0" collapsed="false">
      <c r="A1864" s="0" t="s">
        <v>1940</v>
      </c>
    </row>
    <row r="1865" customFormat="false" ht="12.75" hidden="false" customHeight="false" outlineLevel="0" collapsed="false">
      <c r="A1865" s="0" t="s">
        <v>1941</v>
      </c>
    </row>
    <row r="1866" customFormat="false" ht="12.75" hidden="false" customHeight="false" outlineLevel="0" collapsed="false">
      <c r="A1866" s="0" t="s">
        <v>1942</v>
      </c>
    </row>
    <row r="1867" customFormat="false" ht="12.75" hidden="false" customHeight="false" outlineLevel="0" collapsed="false">
      <c r="A1867" s="0" t="s">
        <v>185</v>
      </c>
    </row>
    <row r="1868" customFormat="false" ht="12.75" hidden="false" customHeight="false" outlineLevel="0" collapsed="false">
      <c r="A1868" s="0" t="s">
        <v>407</v>
      </c>
    </row>
    <row r="1869" customFormat="false" ht="12.75" hidden="false" customHeight="false" outlineLevel="0" collapsed="false">
      <c r="A1869" s="0" t="s">
        <v>2281</v>
      </c>
    </row>
    <row r="1870" customFormat="false" ht="12.75" hidden="false" customHeight="false" outlineLevel="0" collapsed="false">
      <c r="A1870" s="0" t="s">
        <v>968</v>
      </c>
    </row>
    <row r="1871" customFormat="false" ht="12.75" hidden="false" customHeight="false" outlineLevel="0" collapsed="false">
      <c r="A1871" s="0" t="s">
        <v>1943</v>
      </c>
    </row>
    <row r="1872" customFormat="false" ht="12.75" hidden="false" customHeight="false" outlineLevel="0" collapsed="false">
      <c r="A1872" s="0" t="s">
        <v>1945</v>
      </c>
    </row>
    <row r="1873" customFormat="false" ht="12.75" hidden="false" customHeight="false" outlineLevel="0" collapsed="false">
      <c r="A1873" s="0" t="s">
        <v>969</v>
      </c>
    </row>
    <row r="1874" customFormat="false" ht="12.75" hidden="false" customHeight="false" outlineLevel="0" collapsed="false">
      <c r="A1874" s="0" t="s">
        <v>1946</v>
      </c>
    </row>
    <row r="1875" customFormat="false" ht="12.75" hidden="false" customHeight="false" outlineLevel="0" collapsed="false">
      <c r="A1875" s="0" t="s">
        <v>1947</v>
      </c>
    </row>
    <row r="1876" customFormat="false" ht="12.75" hidden="false" customHeight="false" outlineLevel="0" collapsed="false">
      <c r="A1876" s="0" t="s">
        <v>2667</v>
      </c>
    </row>
    <row r="1877" customFormat="false" ht="12.75" hidden="false" customHeight="false" outlineLevel="0" collapsed="false">
      <c r="A1877" s="0" t="s">
        <v>1948</v>
      </c>
    </row>
    <row r="1878" customFormat="false" ht="12.75" hidden="false" customHeight="false" outlineLevel="0" collapsed="false">
      <c r="A1878" s="0" t="s">
        <v>2641</v>
      </c>
    </row>
    <row r="1879" customFormat="false" ht="12.75" hidden="false" customHeight="false" outlineLevel="0" collapsed="false">
      <c r="A1879" s="0" t="s">
        <v>2642</v>
      </c>
    </row>
    <row r="1880" customFormat="false" ht="12.75" hidden="false" customHeight="false" outlineLevel="0" collapsed="false">
      <c r="A1880" s="0" t="s">
        <v>1949</v>
      </c>
    </row>
    <row r="1881" customFormat="false" ht="12.75" hidden="false" customHeight="false" outlineLevel="0" collapsed="false">
      <c r="A1881" s="0" t="s">
        <v>2643</v>
      </c>
    </row>
    <row r="1882" customFormat="false" ht="12.75" hidden="false" customHeight="false" outlineLevel="0" collapsed="false">
      <c r="A1882" s="0" t="s">
        <v>970</v>
      </c>
    </row>
    <row r="1883" customFormat="false" ht="12.75" hidden="false" customHeight="false" outlineLevel="0" collapsed="false">
      <c r="A1883" s="0" t="s">
        <v>1950</v>
      </c>
    </row>
    <row r="1884" customFormat="false" ht="12.75" hidden="false" customHeight="false" outlineLevel="0" collapsed="false">
      <c r="A1884" s="0" t="s">
        <v>346</v>
      </c>
    </row>
    <row r="1885" customFormat="false" ht="12.75" hidden="false" customHeight="false" outlineLevel="0" collapsed="false">
      <c r="A1885" s="0" t="s">
        <v>1951</v>
      </c>
    </row>
    <row r="1886" customFormat="false" ht="12.75" hidden="false" customHeight="false" outlineLevel="0" collapsed="false">
      <c r="A1886" s="0" t="s">
        <v>1952</v>
      </c>
    </row>
    <row r="1887" customFormat="false" ht="12.75" hidden="false" customHeight="false" outlineLevel="0" collapsed="false">
      <c r="A1887" s="0" t="s">
        <v>1954</v>
      </c>
    </row>
    <row r="1888" customFormat="false" ht="12.75" hidden="false" customHeight="false" outlineLevel="0" collapsed="false">
      <c r="A1888" s="0" t="s">
        <v>1956</v>
      </c>
    </row>
    <row r="1889" customFormat="false" ht="12.75" hidden="false" customHeight="false" outlineLevel="0" collapsed="false">
      <c r="A1889" s="0" t="s">
        <v>1957</v>
      </c>
    </row>
    <row r="1890" customFormat="false" ht="12.75" hidden="false" customHeight="false" outlineLevel="0" collapsed="false">
      <c r="A1890" s="0" t="s">
        <v>1958</v>
      </c>
    </row>
    <row r="1891" customFormat="false" ht="12.75" hidden="false" customHeight="false" outlineLevel="0" collapsed="false">
      <c r="A1891" s="0" t="s">
        <v>1959</v>
      </c>
    </row>
    <row r="1892" customFormat="false" ht="12.75" hidden="false" customHeight="false" outlineLevel="0" collapsed="false">
      <c r="A1892" s="0" t="s">
        <v>1960</v>
      </c>
    </row>
    <row r="1893" customFormat="false" ht="12.75" hidden="false" customHeight="false" outlineLevel="0" collapsed="false">
      <c r="A1893" s="0" t="s">
        <v>1961</v>
      </c>
    </row>
    <row r="1894" customFormat="false" ht="12.75" hidden="false" customHeight="false" outlineLevel="0" collapsed="false">
      <c r="A1894" s="0" t="s">
        <v>1962</v>
      </c>
    </row>
    <row r="1895" customFormat="false" ht="12.75" hidden="false" customHeight="false" outlineLevel="0" collapsed="false">
      <c r="A1895" s="0" t="s">
        <v>971</v>
      </c>
    </row>
    <row r="1896" customFormat="false" ht="12.75" hidden="false" customHeight="false" outlineLevel="0" collapsed="false">
      <c r="A1896" s="0" t="s">
        <v>347</v>
      </c>
    </row>
    <row r="1897" customFormat="false" ht="12.75" hidden="false" customHeight="false" outlineLevel="0" collapsed="false">
      <c r="A1897" s="0" t="s">
        <v>1964</v>
      </c>
    </row>
    <row r="1898" customFormat="false" ht="12.75" hidden="false" customHeight="false" outlineLevel="0" collapsed="false">
      <c r="A1898" s="0" t="s">
        <v>1965</v>
      </c>
    </row>
    <row r="1899" customFormat="false" ht="12.75" hidden="false" customHeight="false" outlineLevel="0" collapsed="false">
      <c r="A1899" s="0" t="s">
        <v>1966</v>
      </c>
    </row>
    <row r="1900" customFormat="false" ht="12.75" hidden="false" customHeight="false" outlineLevel="0" collapsed="false">
      <c r="A1900" s="0" t="s">
        <v>1967</v>
      </c>
    </row>
    <row r="1901" customFormat="false" ht="12.75" hidden="false" customHeight="false" outlineLevel="0" collapsed="false">
      <c r="A1901" s="0" t="s">
        <v>973</v>
      </c>
    </row>
    <row r="1902" customFormat="false" ht="12.75" hidden="false" customHeight="false" outlineLevel="0" collapsed="false">
      <c r="A1902" s="0" t="s">
        <v>187</v>
      </c>
    </row>
    <row r="1903" customFormat="false" ht="12.75" hidden="false" customHeight="false" outlineLevel="0" collapsed="false">
      <c r="A1903" s="0" t="s">
        <v>2267</v>
      </c>
    </row>
    <row r="1904" customFormat="false" ht="12.75" hidden="false" customHeight="false" outlineLevel="0" collapsed="false">
      <c r="A1904" s="0" t="s">
        <v>348</v>
      </c>
    </row>
    <row r="1905" customFormat="false" ht="12.75" hidden="false" customHeight="false" outlineLevel="0" collapsed="false">
      <c r="A1905" s="0" t="s">
        <v>189</v>
      </c>
    </row>
    <row r="1906" customFormat="false" ht="12.75" hidden="false" customHeight="false" outlineLevel="0" collapsed="false">
      <c r="A1906" s="0" t="s">
        <v>1969</v>
      </c>
    </row>
    <row r="1907" customFormat="false" ht="12.75" hidden="false" customHeight="false" outlineLevel="0" collapsed="false">
      <c r="A1907" s="0" t="s">
        <v>1970</v>
      </c>
    </row>
    <row r="1908" customFormat="false" ht="12.75" hidden="false" customHeight="false" outlineLevel="0" collapsed="false">
      <c r="A1908" s="0" t="s">
        <v>1972</v>
      </c>
    </row>
    <row r="1909" customFormat="false" ht="12.75" hidden="false" customHeight="false" outlineLevel="0" collapsed="false">
      <c r="A1909" s="0" t="s">
        <v>1973</v>
      </c>
    </row>
    <row r="1910" customFormat="false" ht="12.75" hidden="false" customHeight="false" outlineLevel="0" collapsed="false">
      <c r="A1910" s="0" t="s">
        <v>1974</v>
      </c>
    </row>
    <row r="1911" customFormat="false" ht="12.75" hidden="false" customHeight="false" outlineLevel="0" collapsed="false">
      <c r="A1911" s="0" t="s">
        <v>974</v>
      </c>
    </row>
    <row r="1912" customFormat="false" ht="12.75" hidden="false" customHeight="false" outlineLevel="0" collapsed="false">
      <c r="A1912" s="0" t="s">
        <v>486</v>
      </c>
    </row>
    <row r="1913" customFormat="false" ht="12.75" hidden="false" customHeight="false" outlineLevel="0" collapsed="false">
      <c r="A1913" s="0" t="s">
        <v>1976</v>
      </c>
    </row>
    <row r="1914" customFormat="false" ht="12.75" hidden="false" customHeight="false" outlineLevel="0" collapsed="false">
      <c r="A1914" s="0" t="s">
        <v>1977</v>
      </c>
    </row>
    <row r="1915" customFormat="false" ht="12.75" hidden="false" customHeight="false" outlineLevel="0" collapsed="false">
      <c r="A1915" s="0" t="s">
        <v>349</v>
      </c>
    </row>
    <row r="1916" customFormat="false" ht="12.75" hidden="false" customHeight="false" outlineLevel="0" collapsed="false">
      <c r="A1916" s="0" t="s">
        <v>528</v>
      </c>
    </row>
    <row r="1917" customFormat="false" ht="12.75" hidden="false" customHeight="false" outlineLevel="0" collapsed="false">
      <c r="A1917" s="0" t="s">
        <v>1978</v>
      </c>
    </row>
    <row r="1918" customFormat="false" ht="12.75" hidden="false" customHeight="false" outlineLevel="0" collapsed="false">
      <c r="A1918" s="0" t="s">
        <v>1979</v>
      </c>
    </row>
    <row r="1919" customFormat="false" ht="12.75" hidden="false" customHeight="false" outlineLevel="0" collapsed="false">
      <c r="A1919" s="0" t="s">
        <v>1980</v>
      </c>
    </row>
    <row r="1920" customFormat="false" ht="12.75" hidden="false" customHeight="false" outlineLevel="0" collapsed="false">
      <c r="A1920" s="0" t="s">
        <v>350</v>
      </c>
    </row>
    <row r="1921" customFormat="false" ht="12.75" hidden="false" customHeight="false" outlineLevel="0" collapsed="false">
      <c r="A1921" s="0" t="s">
        <v>975</v>
      </c>
    </row>
    <row r="1922" customFormat="false" ht="12.75" hidden="false" customHeight="false" outlineLevel="0" collapsed="false">
      <c r="A1922" s="0" t="s">
        <v>976</v>
      </c>
    </row>
    <row r="1923" customFormat="false" ht="12.75" hidden="false" customHeight="false" outlineLevel="0" collapsed="false">
      <c r="A1923" s="0" t="s">
        <v>595</v>
      </c>
    </row>
    <row r="1924" customFormat="false" ht="12.75" hidden="false" customHeight="false" outlineLevel="0" collapsed="false">
      <c r="A1924" s="0" t="s">
        <v>1982</v>
      </c>
    </row>
    <row r="1925" customFormat="false" ht="12.75" hidden="false" customHeight="false" outlineLevel="0" collapsed="false">
      <c r="A1925" s="0" t="s">
        <v>1984</v>
      </c>
    </row>
    <row r="1926" customFormat="false" ht="12.75" hidden="false" customHeight="false" outlineLevel="0" collapsed="false">
      <c r="A1926" s="0" t="s">
        <v>1985</v>
      </c>
    </row>
    <row r="1927" customFormat="false" ht="12.75" hidden="false" customHeight="false" outlineLevel="0" collapsed="false">
      <c r="A1927" s="0" t="s">
        <v>352</v>
      </c>
    </row>
    <row r="1928" customFormat="false" ht="12.75" hidden="false" customHeight="false" outlineLevel="0" collapsed="false">
      <c r="A1928" s="0" t="s">
        <v>529</v>
      </c>
    </row>
    <row r="1929" customFormat="false" ht="12.75" hidden="false" customHeight="false" outlineLevel="0" collapsed="false">
      <c r="A1929" s="0" t="s">
        <v>1987</v>
      </c>
    </row>
    <row r="1930" customFormat="false" ht="12.75" hidden="false" customHeight="false" outlineLevel="0" collapsed="false">
      <c r="A1930" s="0" t="s">
        <v>1988</v>
      </c>
    </row>
    <row r="1931" customFormat="false" ht="12.75" hidden="false" customHeight="false" outlineLevel="0" collapsed="false">
      <c r="A1931" s="0" t="s">
        <v>1989</v>
      </c>
    </row>
    <row r="1932" customFormat="false" ht="12.75" hidden="false" customHeight="false" outlineLevel="0" collapsed="false">
      <c r="A1932" s="0" t="s">
        <v>1991</v>
      </c>
    </row>
    <row r="1933" customFormat="false" ht="12.75" hidden="false" customHeight="false" outlineLevel="0" collapsed="false">
      <c r="A1933" s="0" t="s">
        <v>1993</v>
      </c>
    </row>
    <row r="1934" customFormat="false" ht="12.75" hidden="false" customHeight="false" outlineLevel="0" collapsed="false">
      <c r="A1934" s="0" t="s">
        <v>1994</v>
      </c>
    </row>
    <row r="1935" customFormat="false" ht="12.75" hidden="false" customHeight="false" outlineLevel="0" collapsed="false">
      <c r="A1935" s="0" t="s">
        <v>977</v>
      </c>
    </row>
    <row r="1936" customFormat="false" ht="12.75" hidden="false" customHeight="false" outlineLevel="0" collapsed="false">
      <c r="A1936" s="0" t="s">
        <v>354</v>
      </c>
    </row>
    <row r="1937" customFormat="false" ht="12.75" hidden="false" customHeight="false" outlineLevel="0" collapsed="false">
      <c r="A1937" s="0" t="s">
        <v>1995</v>
      </c>
    </row>
    <row r="1938" customFormat="false" ht="12.75" hidden="false" customHeight="false" outlineLevel="0" collapsed="false">
      <c r="A1938" s="0" t="s">
        <v>978</v>
      </c>
    </row>
    <row r="1939" customFormat="false" ht="12.75" hidden="false" customHeight="false" outlineLevel="0" collapsed="false">
      <c r="A1939" s="0" t="s">
        <v>530</v>
      </c>
    </row>
    <row r="1940" customFormat="false" ht="12.75" hidden="false" customHeight="false" outlineLevel="0" collapsed="false">
      <c r="A1940" s="0" t="s">
        <v>1996</v>
      </c>
    </row>
    <row r="1941" customFormat="false" ht="12.75" hidden="false" customHeight="false" outlineLevel="0" collapsed="false">
      <c r="A1941" s="0" t="s">
        <v>1997</v>
      </c>
    </row>
    <row r="1942" customFormat="false" ht="12.75" hidden="false" customHeight="false" outlineLevel="0" collapsed="false">
      <c r="A1942" s="0" t="s">
        <v>1999</v>
      </c>
    </row>
    <row r="1943" customFormat="false" ht="12.75" hidden="false" customHeight="false" outlineLevel="0" collapsed="false">
      <c r="A1943" s="0" t="s">
        <v>2000</v>
      </c>
    </row>
    <row r="1944" customFormat="false" ht="12.75" hidden="false" customHeight="false" outlineLevel="0" collapsed="false">
      <c r="A1944" s="0" t="s">
        <v>979</v>
      </c>
    </row>
    <row r="1945" customFormat="false" ht="12.75" hidden="false" customHeight="false" outlineLevel="0" collapsed="false">
      <c r="A1945" s="0" t="s">
        <v>980</v>
      </c>
    </row>
    <row r="1946" customFormat="false" ht="12.75" hidden="false" customHeight="false" outlineLevel="0" collapsed="false">
      <c r="A1946" s="0" t="s">
        <v>355</v>
      </c>
    </row>
    <row r="1947" customFormat="false" ht="12.75" hidden="false" customHeight="false" outlineLevel="0" collapsed="false">
      <c r="A1947" s="0" t="s">
        <v>2001</v>
      </c>
    </row>
    <row r="1948" customFormat="false" ht="12.75" hidden="false" customHeight="false" outlineLevel="0" collapsed="false">
      <c r="A1948" s="0" t="s">
        <v>2002</v>
      </c>
    </row>
    <row r="1949" customFormat="false" ht="12.75" hidden="false" customHeight="false" outlineLevel="0" collapsed="false">
      <c r="A1949" s="0" t="s">
        <v>2004</v>
      </c>
    </row>
    <row r="1950" customFormat="false" ht="12.75" hidden="false" customHeight="false" outlineLevel="0" collapsed="false">
      <c r="A1950" s="0" t="s">
        <v>981</v>
      </c>
    </row>
    <row r="1951" customFormat="false" ht="12.75" hidden="false" customHeight="false" outlineLevel="0" collapsed="false">
      <c r="A1951" s="0" t="s">
        <v>2005</v>
      </c>
    </row>
    <row r="1952" customFormat="false" ht="12.75" hidden="false" customHeight="false" outlineLevel="0" collapsed="false">
      <c r="A1952" s="0" t="s">
        <v>983</v>
      </c>
    </row>
    <row r="1953" customFormat="false" ht="12.75" hidden="false" customHeight="false" outlineLevel="0" collapsed="false">
      <c r="A1953" s="0" t="s">
        <v>984</v>
      </c>
    </row>
    <row r="1954" customFormat="false" ht="12.75" hidden="false" customHeight="false" outlineLevel="0" collapsed="false">
      <c r="A1954" s="0" t="s">
        <v>2007</v>
      </c>
    </row>
    <row r="1955" customFormat="false" ht="12.75" hidden="false" customHeight="false" outlineLevel="0" collapsed="false">
      <c r="A1955" s="0" t="s">
        <v>985</v>
      </c>
    </row>
    <row r="1956" customFormat="false" ht="12.75" hidden="false" customHeight="false" outlineLevel="0" collapsed="false">
      <c r="A1956" s="0" t="s">
        <v>2230</v>
      </c>
    </row>
    <row r="1957" customFormat="false" ht="12.75" hidden="false" customHeight="false" outlineLevel="0" collapsed="false">
      <c r="A1957" s="0" t="s">
        <v>986</v>
      </c>
    </row>
    <row r="1958" customFormat="false" ht="12.75" hidden="false" customHeight="false" outlineLevel="0" collapsed="false">
      <c r="A1958" s="0" t="s">
        <v>190</v>
      </c>
    </row>
    <row r="1959" customFormat="false" ht="12.75" hidden="false" customHeight="false" outlineLevel="0" collapsed="false">
      <c r="A1959" s="0" t="s">
        <v>2008</v>
      </c>
    </row>
    <row r="1960" customFormat="false" ht="12.75" hidden="false" customHeight="false" outlineLevel="0" collapsed="false">
      <c r="A1960" s="0" t="s">
        <v>2231</v>
      </c>
    </row>
    <row r="1961" customFormat="false" ht="12.75" hidden="false" customHeight="false" outlineLevel="0" collapsed="false">
      <c r="A1961" s="0" t="s">
        <v>987</v>
      </c>
    </row>
    <row r="1962" customFormat="false" ht="12.75" hidden="false" customHeight="false" outlineLevel="0" collapsed="false">
      <c r="A1962" s="0" t="s">
        <v>487</v>
      </c>
    </row>
    <row r="1963" customFormat="false" ht="12.75" hidden="false" customHeight="false" outlineLevel="0" collapsed="false">
      <c r="A1963" s="0" t="s">
        <v>191</v>
      </c>
    </row>
    <row r="1964" customFormat="false" ht="12.75" hidden="false" customHeight="false" outlineLevel="0" collapsed="false">
      <c r="A1964" s="0" t="s">
        <v>988</v>
      </c>
    </row>
    <row r="1965" customFormat="false" ht="12.75" hidden="false" customHeight="false" outlineLevel="0" collapsed="false">
      <c r="A1965" s="0" t="s">
        <v>2010</v>
      </c>
    </row>
    <row r="1966" customFormat="false" ht="12.75" hidden="false" customHeight="false" outlineLevel="0" collapsed="false">
      <c r="A1966" s="0" t="s">
        <v>488</v>
      </c>
    </row>
    <row r="1967" customFormat="false" ht="12.75" hidden="false" customHeight="false" outlineLevel="0" collapsed="false">
      <c r="A1967" s="0" t="s">
        <v>2011</v>
      </c>
    </row>
    <row r="1968" customFormat="false" ht="12.75" hidden="false" customHeight="false" outlineLevel="0" collapsed="false">
      <c r="A1968" s="0" t="s">
        <v>2012</v>
      </c>
    </row>
    <row r="1969" customFormat="false" ht="12.75" hidden="false" customHeight="false" outlineLevel="0" collapsed="false">
      <c r="A1969" s="0" t="s">
        <v>2014</v>
      </c>
    </row>
    <row r="1970" customFormat="false" ht="12.75" hidden="false" customHeight="false" outlineLevel="0" collapsed="false">
      <c r="A1970" s="0" t="s">
        <v>2015</v>
      </c>
    </row>
    <row r="1971" customFormat="false" ht="12.75" hidden="false" customHeight="false" outlineLevel="0" collapsed="false">
      <c r="A1971" s="0" t="s">
        <v>356</v>
      </c>
    </row>
    <row r="1972" customFormat="false" ht="12.75" hidden="false" customHeight="false" outlineLevel="0" collapsed="false">
      <c r="A1972" s="0" t="s">
        <v>192</v>
      </c>
    </row>
    <row r="1973" customFormat="false" ht="12.75" hidden="false" customHeight="false" outlineLevel="0" collapsed="false">
      <c r="A1973" s="0" t="s">
        <v>2668</v>
      </c>
    </row>
    <row r="1974" customFormat="false" ht="12.75" hidden="false" customHeight="false" outlineLevel="0" collapsed="false">
      <c r="A1974" s="0" t="s">
        <v>2016</v>
      </c>
    </row>
    <row r="1975" customFormat="false" ht="12.75" hidden="false" customHeight="false" outlineLevel="0" collapsed="false">
      <c r="A1975" s="0" t="s">
        <v>989</v>
      </c>
    </row>
    <row r="1976" customFormat="false" ht="12.75" hidden="false" customHeight="false" outlineLevel="0" collapsed="false">
      <c r="A1976" s="0" t="s">
        <v>2017</v>
      </c>
    </row>
    <row r="1977" customFormat="false" ht="12.75" hidden="false" customHeight="false" outlineLevel="0" collapsed="false">
      <c r="A1977" s="0" t="s">
        <v>2018</v>
      </c>
    </row>
    <row r="1978" customFormat="false" ht="12.75" hidden="false" customHeight="false" outlineLevel="0" collapsed="false">
      <c r="A1978" s="0" t="s">
        <v>2019</v>
      </c>
    </row>
    <row r="1979" customFormat="false" ht="12.75" hidden="false" customHeight="false" outlineLevel="0" collapsed="false">
      <c r="A1979" s="0" t="s">
        <v>489</v>
      </c>
    </row>
    <row r="1980" customFormat="false" ht="12.75" hidden="false" customHeight="false" outlineLevel="0" collapsed="false">
      <c r="A1980" s="0" t="s">
        <v>193</v>
      </c>
    </row>
    <row r="1981" customFormat="false" ht="12.75" hidden="false" customHeight="false" outlineLevel="0" collapsed="false">
      <c r="A1981" s="0" t="s">
        <v>490</v>
      </c>
    </row>
    <row r="1982" customFormat="false" ht="12.75" hidden="false" customHeight="false" outlineLevel="0" collapsed="false">
      <c r="A1982" s="0" t="s">
        <v>2021</v>
      </c>
    </row>
    <row r="1983" customFormat="false" ht="12.75" hidden="false" customHeight="false" outlineLevel="0" collapsed="false">
      <c r="A1983" s="0" t="s">
        <v>491</v>
      </c>
    </row>
    <row r="1984" customFormat="false" ht="12.75" hidden="false" customHeight="false" outlineLevel="0" collapsed="false">
      <c r="A1984" s="0" t="s">
        <v>2023</v>
      </c>
    </row>
    <row r="1985" customFormat="false" ht="12.75" hidden="false" customHeight="false" outlineLevel="0" collapsed="false">
      <c r="A1985" s="0" t="s">
        <v>194</v>
      </c>
    </row>
    <row r="1986" customFormat="false" ht="12.75" hidden="false" customHeight="false" outlineLevel="0" collapsed="false">
      <c r="A1986" s="0" t="s">
        <v>2355</v>
      </c>
    </row>
    <row r="1987" customFormat="false" ht="12.75" hidden="false" customHeight="false" outlineLevel="0" collapsed="false">
      <c r="A1987" s="0" t="s">
        <v>2024</v>
      </c>
    </row>
    <row r="1988" customFormat="false" ht="12.75" hidden="false" customHeight="false" outlineLevel="0" collapsed="false">
      <c r="A1988" s="0" t="s">
        <v>2025</v>
      </c>
    </row>
    <row r="1989" customFormat="false" ht="12.75" hidden="false" customHeight="false" outlineLevel="0" collapsed="false">
      <c r="A1989" s="0" t="s">
        <v>2026</v>
      </c>
    </row>
    <row r="1990" customFormat="false" ht="12.75" hidden="false" customHeight="false" outlineLevel="0" collapsed="false">
      <c r="A1990" s="0" t="s">
        <v>2027</v>
      </c>
    </row>
    <row r="1991" customFormat="false" ht="12.75" hidden="false" customHeight="false" outlineLevel="0" collapsed="false">
      <c r="A1991" s="0" t="s">
        <v>2028</v>
      </c>
    </row>
    <row r="1992" customFormat="false" ht="12.75" hidden="false" customHeight="false" outlineLevel="0" collapsed="false">
      <c r="A1992" s="0" t="s">
        <v>2031</v>
      </c>
    </row>
    <row r="1993" customFormat="false" ht="12.75" hidden="false" customHeight="false" outlineLevel="0" collapsed="false">
      <c r="A1993" s="0" t="s">
        <v>2029</v>
      </c>
    </row>
    <row r="1994" customFormat="false" ht="12.75" hidden="false" customHeight="false" outlineLevel="0" collapsed="false">
      <c r="A1994" s="0" t="s">
        <v>196</v>
      </c>
    </row>
    <row r="1995" customFormat="false" ht="12.75" hidden="false" customHeight="false" outlineLevel="0" collapsed="false">
      <c r="A1995" s="0" t="s">
        <v>2033</v>
      </c>
    </row>
    <row r="1996" customFormat="false" ht="12.75" hidden="false" customHeight="false" outlineLevel="0" collapsed="false">
      <c r="A1996" s="0" t="s">
        <v>2032</v>
      </c>
    </row>
    <row r="1997" customFormat="false" ht="12.75" hidden="false" customHeight="false" outlineLevel="0" collapsed="false">
      <c r="A1997" s="0" t="s">
        <v>2035</v>
      </c>
    </row>
    <row r="1998" customFormat="false" ht="12.75" hidden="false" customHeight="false" outlineLevel="0" collapsed="false">
      <c r="A1998" s="0" t="s">
        <v>2034</v>
      </c>
    </row>
    <row r="1999" customFormat="false" ht="12.75" hidden="false" customHeight="false" outlineLevel="0" collapsed="false">
      <c r="A1999" s="0" t="s">
        <v>2036</v>
      </c>
    </row>
    <row r="2000" customFormat="false" ht="12.75" hidden="false" customHeight="false" outlineLevel="0" collapsed="false">
      <c r="A2000" s="0" t="s">
        <v>2037</v>
      </c>
    </row>
    <row r="2001" customFormat="false" ht="12.75" hidden="false" customHeight="false" outlineLevel="0" collapsed="false">
      <c r="A2001" s="0" t="s">
        <v>2038</v>
      </c>
    </row>
    <row r="2002" customFormat="false" ht="12.75" hidden="false" customHeight="false" outlineLevel="0" collapsed="false">
      <c r="A2002" s="0" t="s">
        <v>2039</v>
      </c>
    </row>
    <row r="2003" customFormat="false" ht="12.75" hidden="false" customHeight="false" outlineLevel="0" collapsed="false">
      <c r="A2003" s="0" t="s">
        <v>2041</v>
      </c>
    </row>
    <row r="2004" customFormat="false" ht="12.75" hidden="false" customHeight="false" outlineLevel="0" collapsed="false">
      <c r="A2004" s="0" t="s">
        <v>2040</v>
      </c>
    </row>
    <row r="2005" customFormat="false" ht="12.75" hidden="false" customHeight="false" outlineLevel="0" collapsed="false">
      <c r="A2005" s="0" t="s">
        <v>2043</v>
      </c>
    </row>
    <row r="2006" customFormat="false" ht="12.75" hidden="false" customHeight="false" outlineLevel="0" collapsed="false">
      <c r="A2006" s="0" t="s">
        <v>2042</v>
      </c>
    </row>
    <row r="2007" customFormat="false" ht="12.75" hidden="false" customHeight="false" outlineLevel="0" collapsed="false">
      <c r="A2007" s="0" t="s">
        <v>2045</v>
      </c>
    </row>
    <row r="2008" customFormat="false" ht="12.75" hidden="false" customHeight="false" outlineLevel="0" collapsed="false">
      <c r="A2008" s="0" t="s">
        <v>2044</v>
      </c>
    </row>
    <row r="2009" customFormat="false" ht="12.75" hidden="false" customHeight="false" outlineLevel="0" collapsed="false">
      <c r="A2009" s="0" t="s">
        <v>2046</v>
      </c>
    </row>
    <row r="2010" customFormat="false" ht="12.75" hidden="false" customHeight="false" outlineLevel="0" collapsed="false">
      <c r="A2010" s="0" t="s">
        <v>2047</v>
      </c>
    </row>
    <row r="2011" customFormat="false" ht="12.75" hidden="false" customHeight="false" outlineLevel="0" collapsed="false">
      <c r="A2011" s="0" t="s">
        <v>2049</v>
      </c>
    </row>
    <row r="2012" customFormat="false" ht="12.75" hidden="false" customHeight="false" outlineLevel="0" collapsed="false">
      <c r="A2012" s="0" t="s">
        <v>2048</v>
      </c>
    </row>
    <row r="2013" customFormat="false" ht="12.75" hidden="false" customHeight="false" outlineLevel="0" collapsed="false">
      <c r="A2013" s="0" t="s">
        <v>198</v>
      </c>
    </row>
    <row r="2014" customFormat="false" ht="12.75" hidden="false" customHeight="false" outlineLevel="0" collapsed="false">
      <c r="A2014" s="0" t="s">
        <v>2051</v>
      </c>
    </row>
    <row r="2015" customFormat="false" ht="12.75" hidden="false" customHeight="false" outlineLevel="0" collapsed="false">
      <c r="A2015" s="0" t="s">
        <v>2050</v>
      </c>
    </row>
    <row r="2016" customFormat="false" ht="12.75" hidden="false" customHeight="false" outlineLevel="0" collapsed="false">
      <c r="A2016" s="0" t="s">
        <v>2052</v>
      </c>
    </row>
    <row r="2017" customFormat="false" ht="12.75" hidden="false" customHeight="false" outlineLevel="0" collapsed="false">
      <c r="A2017" s="0" t="s">
        <v>357</v>
      </c>
    </row>
    <row r="2018" customFormat="false" ht="12.75" hidden="false" customHeight="false" outlineLevel="0" collapsed="false">
      <c r="A2018" s="0" t="s">
        <v>199</v>
      </c>
    </row>
    <row r="2019" customFormat="false" ht="12.75" hidden="false" customHeight="false" outlineLevel="0" collapsed="false">
      <c r="A2019" s="0" t="s">
        <v>492</v>
      </c>
    </row>
    <row r="2020" customFormat="false" ht="12.75" hidden="false" customHeight="false" outlineLevel="0" collapsed="false">
      <c r="A2020" s="0" t="s">
        <v>2636</v>
      </c>
    </row>
    <row r="2021" customFormat="false" ht="12.75" hidden="false" customHeight="false" outlineLevel="0" collapsed="false">
      <c r="A2021" s="0" t="s">
        <v>2637</v>
      </c>
    </row>
    <row r="2022" customFormat="false" ht="12.75" hidden="false" customHeight="false" outlineLevel="0" collapsed="false">
      <c r="A2022" s="0" t="s">
        <v>2054</v>
      </c>
    </row>
    <row r="2023" customFormat="false" ht="12.75" hidden="false" customHeight="false" outlineLevel="0" collapsed="false">
      <c r="A2023" s="0" t="s">
        <v>200</v>
      </c>
    </row>
    <row r="2024" customFormat="false" ht="12.75" hidden="false" customHeight="false" outlineLevel="0" collapsed="false">
      <c r="A2024" s="0" t="s">
        <v>596</v>
      </c>
    </row>
    <row r="2025" customFormat="false" ht="12.75" hidden="false" customHeight="false" outlineLevel="0" collapsed="false">
      <c r="A2025" s="0" t="s">
        <v>202</v>
      </c>
    </row>
    <row r="2026" customFormat="false" ht="12.75" hidden="false" customHeight="false" outlineLevel="0" collapsed="false">
      <c r="A2026" s="0" t="s">
        <v>2055</v>
      </c>
    </row>
    <row r="2027" customFormat="false" ht="12.75" hidden="false" customHeight="false" outlineLevel="0" collapsed="false">
      <c r="A2027" s="0" t="s">
        <v>2057</v>
      </c>
    </row>
    <row r="2028" customFormat="false" ht="12.75" hidden="false" customHeight="false" outlineLevel="0" collapsed="false">
      <c r="A2028" s="0" t="s">
        <v>2232</v>
      </c>
    </row>
    <row r="2029" customFormat="false" ht="12.75" hidden="false" customHeight="false" outlineLevel="0" collapsed="false">
      <c r="A2029" s="0" t="s">
        <v>990</v>
      </c>
    </row>
    <row r="2030" customFormat="false" ht="12.75" hidden="false" customHeight="false" outlineLevel="0" collapsed="false">
      <c r="A2030" s="0" t="s">
        <v>2058</v>
      </c>
    </row>
    <row r="2031" customFormat="false" ht="12.75" hidden="false" customHeight="false" outlineLevel="0" collapsed="false">
      <c r="A2031" s="0" t="s">
        <v>2059</v>
      </c>
    </row>
    <row r="2032" customFormat="false" ht="12.75" hidden="false" customHeight="false" outlineLevel="0" collapsed="false">
      <c r="A2032" s="0" t="s">
        <v>2062</v>
      </c>
    </row>
    <row r="2033" customFormat="false" ht="12.75" hidden="false" customHeight="false" outlineLevel="0" collapsed="false">
      <c r="A2033" s="0" t="s">
        <v>2061</v>
      </c>
    </row>
    <row r="2034" customFormat="false" ht="12.75" hidden="false" customHeight="false" outlineLevel="0" collapsed="false">
      <c r="A2034" s="0" t="s">
        <v>2060</v>
      </c>
    </row>
    <row r="2035" customFormat="false" ht="12.75" hidden="false" customHeight="false" outlineLevel="0" collapsed="false">
      <c r="A2035" s="0" t="s">
        <v>2689</v>
      </c>
    </row>
    <row r="2036" customFormat="false" ht="12.75" hidden="false" customHeight="false" outlineLevel="0" collapsed="false">
      <c r="A2036" s="0" t="s">
        <v>991</v>
      </c>
    </row>
    <row r="2037" customFormat="false" ht="12.75" hidden="false" customHeight="false" outlineLevel="0" collapsed="false">
      <c r="A2037" s="0" t="s">
        <v>203</v>
      </c>
    </row>
    <row r="2038" customFormat="false" ht="12.75" hidden="false" customHeight="false" outlineLevel="0" collapsed="false">
      <c r="A2038" s="0" t="s">
        <v>992</v>
      </c>
    </row>
    <row r="2039" customFormat="false" ht="12.75" hidden="false" customHeight="false" outlineLevel="0" collapsed="false">
      <c r="A2039" s="0" t="s">
        <v>2233</v>
      </c>
    </row>
    <row r="2040" customFormat="false" ht="12.75" hidden="false" customHeight="false" outlineLevel="0" collapsed="false">
      <c r="A2040" s="0" t="s">
        <v>2063</v>
      </c>
    </row>
    <row r="2041" customFormat="false" ht="12.75" hidden="false" customHeight="false" outlineLevel="0" collapsed="false">
      <c r="A2041" s="0" t="s">
        <v>2064</v>
      </c>
    </row>
    <row r="2042" customFormat="false" ht="12.75" hidden="false" customHeight="false" outlineLevel="0" collapsed="false">
      <c r="A2042" s="0" t="s">
        <v>204</v>
      </c>
    </row>
    <row r="2043" customFormat="false" ht="12.75" hidden="false" customHeight="false" outlineLevel="0" collapsed="false">
      <c r="A2043" s="0" t="s">
        <v>2669</v>
      </c>
    </row>
    <row r="2044" customFormat="false" ht="12.75" hidden="false" customHeight="false" outlineLevel="0" collapsed="false">
      <c r="A2044" s="0" t="s">
        <v>993</v>
      </c>
    </row>
    <row r="2045" customFormat="false" ht="12.75" hidden="false" customHeight="false" outlineLevel="0" collapsed="false">
      <c r="A2045" s="0" t="s">
        <v>2638</v>
      </c>
    </row>
    <row r="2046" customFormat="false" ht="12.75" hidden="false" customHeight="false" outlineLevel="0" collapsed="false">
      <c r="A2046" s="0" t="s">
        <v>994</v>
      </c>
    </row>
    <row r="2047" customFormat="false" ht="12.75" hidden="false" customHeight="false" outlineLevel="0" collapsed="false">
      <c r="A2047" s="0" t="s">
        <v>2066</v>
      </c>
    </row>
    <row r="2048" customFormat="false" ht="12.75" hidden="false" customHeight="false" outlineLevel="0" collapsed="false">
      <c r="A2048" s="0" t="s">
        <v>995</v>
      </c>
    </row>
    <row r="2049" customFormat="false" ht="12.75" hidden="false" customHeight="false" outlineLevel="0" collapsed="false">
      <c r="A2049" s="0" t="s">
        <v>2068</v>
      </c>
    </row>
    <row r="2050" customFormat="false" ht="12.75" hidden="false" customHeight="false" outlineLevel="0" collapsed="false">
      <c r="A2050" s="0" t="s">
        <v>2067</v>
      </c>
    </row>
    <row r="2051" customFormat="false" ht="12.75" hidden="false" customHeight="false" outlineLevel="0" collapsed="false">
      <c r="A2051" s="0" t="s">
        <v>2268</v>
      </c>
    </row>
    <row r="2052" customFormat="false" ht="12.75" hidden="false" customHeight="false" outlineLevel="0" collapsed="false">
      <c r="A2052" s="0" t="s">
        <v>2070</v>
      </c>
    </row>
    <row r="2053" customFormat="false" ht="12.75" hidden="false" customHeight="false" outlineLevel="0" collapsed="false">
      <c r="A2053" s="0" t="s">
        <v>2069</v>
      </c>
    </row>
    <row r="2054" customFormat="false" ht="12.75" hidden="false" customHeight="false" outlineLevel="0" collapsed="false">
      <c r="A2054" s="0" t="s">
        <v>996</v>
      </c>
    </row>
    <row r="2055" customFormat="false" ht="12.75" hidden="false" customHeight="false" outlineLevel="0" collapsed="false">
      <c r="A2055" s="0" t="s">
        <v>997</v>
      </c>
    </row>
    <row r="2056" customFormat="false" ht="12.75" hidden="false" customHeight="false" outlineLevel="0" collapsed="false">
      <c r="A2056" s="0" t="s">
        <v>2072</v>
      </c>
    </row>
    <row r="2057" customFormat="false" ht="12.75" hidden="false" customHeight="false" outlineLevel="0" collapsed="false">
      <c r="A2057" s="0" t="s">
        <v>2073</v>
      </c>
    </row>
    <row r="2058" customFormat="false" ht="12.75" hidden="false" customHeight="false" outlineLevel="0" collapsed="false">
      <c r="A2058" s="0" t="s">
        <v>2075</v>
      </c>
    </row>
    <row r="2059" customFormat="false" ht="12.75" hidden="false" customHeight="false" outlineLevel="0" collapsed="false">
      <c r="A2059" s="0" t="s">
        <v>2077</v>
      </c>
    </row>
    <row r="2060" customFormat="false" ht="12.75" hidden="false" customHeight="false" outlineLevel="0" collapsed="false">
      <c r="A2060" s="0" t="s">
        <v>2078</v>
      </c>
    </row>
    <row r="2061" customFormat="false" ht="12.75" hidden="false" customHeight="false" outlineLevel="0" collapsed="false">
      <c r="A2061" s="0" t="s">
        <v>206</v>
      </c>
    </row>
    <row r="2062" customFormat="false" ht="12.75" hidden="false" customHeight="false" outlineLevel="0" collapsed="false">
      <c r="A2062" s="0" t="s">
        <v>998</v>
      </c>
    </row>
    <row r="2063" customFormat="false" ht="12.75" hidden="false" customHeight="false" outlineLevel="0" collapsed="false">
      <c r="A2063" s="0" t="s">
        <v>2690</v>
      </c>
    </row>
    <row r="2064" customFormat="false" ht="12.75" hidden="false" customHeight="false" outlineLevel="0" collapsed="false">
      <c r="A2064" s="0" t="s">
        <v>999</v>
      </c>
    </row>
    <row r="2065" customFormat="false" ht="12.75" hidden="false" customHeight="false" outlineLevel="0" collapsed="false">
      <c r="A2065" s="0" t="s">
        <v>2079</v>
      </c>
    </row>
    <row r="2066" customFormat="false" ht="12.75" hidden="false" customHeight="false" outlineLevel="0" collapsed="false">
      <c r="A2066" s="0" t="s">
        <v>2356</v>
      </c>
    </row>
    <row r="2067" customFormat="false" ht="12.75" hidden="false" customHeight="false" outlineLevel="0" collapsed="false">
      <c r="A2067" s="0" t="s">
        <v>358</v>
      </c>
    </row>
    <row r="2068" customFormat="false" ht="12.75" hidden="false" customHeight="false" outlineLevel="0" collapsed="false">
      <c r="A2068" s="0" t="s">
        <v>1000</v>
      </c>
    </row>
    <row r="2069" customFormat="false" ht="12.75" hidden="false" customHeight="false" outlineLevel="0" collapsed="false">
      <c r="A2069" s="0" t="s">
        <v>2691</v>
      </c>
    </row>
    <row r="2070" customFormat="false" ht="12.75" hidden="false" customHeight="false" outlineLevel="0" collapsed="false">
      <c r="A2070" s="0" t="s">
        <v>2080</v>
      </c>
    </row>
    <row r="2071" customFormat="false" ht="12.75" hidden="false" customHeight="false" outlineLevel="0" collapsed="false">
      <c r="A2071" s="0" t="s">
        <v>2081</v>
      </c>
    </row>
    <row r="2072" customFormat="false" ht="12.75" hidden="false" customHeight="false" outlineLevel="0" collapsed="false">
      <c r="A2072" s="0" t="s">
        <v>360</v>
      </c>
    </row>
    <row r="2073" customFormat="false" ht="12.75" hidden="false" customHeight="false" outlineLevel="0" collapsed="false">
      <c r="A2073" s="0" t="s">
        <v>2692</v>
      </c>
    </row>
    <row r="2074" customFormat="false" ht="12.75" hidden="false" customHeight="false" outlineLevel="0" collapsed="false">
      <c r="A2074" s="0" t="s">
        <v>2234</v>
      </c>
    </row>
    <row r="2075" customFormat="false" ht="12.75" hidden="false" customHeight="false" outlineLevel="0" collapsed="false">
      <c r="A2075" s="0" t="s">
        <v>2082</v>
      </c>
    </row>
    <row r="2076" customFormat="false" ht="12.75" hidden="false" customHeight="false" outlineLevel="0" collapsed="false">
      <c r="A2076" s="0" t="s">
        <v>1001</v>
      </c>
    </row>
    <row r="2077" customFormat="false" ht="12.75" hidden="false" customHeight="false" outlineLevel="0" collapsed="false">
      <c r="A2077" s="0" t="s">
        <v>207</v>
      </c>
    </row>
    <row r="2078" customFormat="false" ht="12.75" hidden="false" customHeight="false" outlineLevel="0" collapsed="false">
      <c r="A2078" s="0" t="s">
        <v>2083</v>
      </c>
    </row>
    <row r="2079" customFormat="false" ht="12.75" hidden="false" customHeight="false" outlineLevel="0" collapsed="false">
      <c r="A2079" s="0" t="s">
        <v>2235</v>
      </c>
    </row>
    <row r="2080" customFormat="false" ht="12.75" hidden="false" customHeight="false" outlineLevel="0" collapsed="false">
      <c r="A2080" s="0" t="s">
        <v>2084</v>
      </c>
    </row>
    <row r="2081" customFormat="false" ht="12.75" hidden="false" customHeight="false" outlineLevel="0" collapsed="false">
      <c r="A2081" s="0" t="s">
        <v>208</v>
      </c>
    </row>
    <row r="2082" customFormat="false" ht="12.75" hidden="false" customHeight="false" outlineLevel="0" collapsed="false">
      <c r="A2082" s="0" t="s">
        <v>2357</v>
      </c>
    </row>
    <row r="2083" customFormat="false" ht="12.75" hidden="false" customHeight="false" outlineLevel="0" collapsed="false">
      <c r="A2083" s="0" t="s">
        <v>2086</v>
      </c>
    </row>
    <row r="2084" customFormat="false" ht="12.75" hidden="false" customHeight="false" outlineLevel="0" collapsed="false">
      <c r="A2084" s="0" t="s">
        <v>2087</v>
      </c>
    </row>
    <row r="2085" customFormat="false" ht="12.75" hidden="false" customHeight="false" outlineLevel="0" collapsed="false">
      <c r="A2085" s="0" t="s">
        <v>2639</v>
      </c>
    </row>
    <row r="2086" customFormat="false" ht="12.75" hidden="false" customHeight="false" outlineLevel="0" collapsed="false">
      <c r="A2086" s="0" t="s">
        <v>493</v>
      </c>
    </row>
    <row r="2087" customFormat="false" ht="12.75" hidden="false" customHeight="false" outlineLevel="0" collapsed="false">
      <c r="A2087" s="0" t="s">
        <v>210</v>
      </c>
    </row>
    <row r="2088" customFormat="false" ht="12.75" hidden="false" customHeight="false" outlineLevel="0" collapsed="false">
      <c r="A2088" s="0" t="s">
        <v>2089</v>
      </c>
    </row>
    <row r="2089" customFormat="false" ht="12.75" hidden="false" customHeight="false" outlineLevel="0" collapsed="false">
      <c r="A2089" s="0" t="s">
        <v>2236</v>
      </c>
    </row>
    <row r="2090" customFormat="false" ht="12.75" hidden="false" customHeight="false" outlineLevel="0" collapsed="false">
      <c r="A2090" s="0" t="s">
        <v>1002</v>
      </c>
    </row>
    <row r="2091" customFormat="false" ht="12.75" hidden="false" customHeight="false" outlineLevel="0" collapsed="false">
      <c r="A2091" s="0" t="s">
        <v>2090</v>
      </c>
    </row>
    <row r="2092" customFormat="false" ht="12.75" hidden="false" customHeight="false" outlineLevel="0" collapsed="false">
      <c r="A2092" s="0" t="s">
        <v>2091</v>
      </c>
    </row>
    <row r="2093" customFormat="false" ht="12.75" hidden="false" customHeight="false" outlineLevel="0" collapsed="false">
      <c r="A2093" s="0" t="s">
        <v>2092</v>
      </c>
    </row>
    <row r="2094" customFormat="false" ht="12.75" hidden="false" customHeight="false" outlineLevel="0" collapsed="false">
      <c r="A2094" s="0" t="s">
        <v>2093</v>
      </c>
    </row>
    <row r="2095" customFormat="false" ht="12.75" hidden="false" customHeight="false" outlineLevel="0" collapsed="false">
      <c r="A2095" s="0" t="s">
        <v>362</v>
      </c>
    </row>
    <row r="2096" customFormat="false" ht="12.75" hidden="false" customHeight="false" outlineLevel="0" collapsed="false">
      <c r="A2096" s="0" t="s">
        <v>211</v>
      </c>
    </row>
    <row r="2097" customFormat="false" ht="12.75" hidden="false" customHeight="false" outlineLevel="0" collapsed="false">
      <c r="A2097" s="0" t="s">
        <v>2670</v>
      </c>
    </row>
    <row r="2098" customFormat="false" ht="12.75" hidden="false" customHeight="false" outlineLevel="0" collapsed="false">
      <c r="A2098" s="0" t="s">
        <v>1003</v>
      </c>
    </row>
    <row r="2099" customFormat="false" ht="12.75" hidden="false" customHeight="false" outlineLevel="0" collapsed="false">
      <c r="A2099" s="0" t="s">
        <v>1004</v>
      </c>
    </row>
    <row r="2100" customFormat="false" ht="12.75" hidden="false" customHeight="false" outlineLevel="0" collapsed="false">
      <c r="A2100" s="0" t="s">
        <v>212</v>
      </c>
    </row>
    <row r="2101" customFormat="false" ht="12.75" hidden="false" customHeight="false" outlineLevel="0" collapsed="false">
      <c r="A2101" s="0" t="s">
        <v>1005</v>
      </c>
    </row>
    <row r="2102" customFormat="false" ht="12.75" hidden="false" customHeight="false" outlineLevel="0" collapsed="false">
      <c r="A2102" s="0" t="s">
        <v>1006</v>
      </c>
    </row>
    <row r="2103" customFormat="false" ht="12.75" hidden="false" customHeight="false" outlineLevel="0" collapsed="false">
      <c r="A2103" s="0" t="s">
        <v>2095</v>
      </c>
    </row>
    <row r="2104" customFormat="false" ht="12.75" hidden="false" customHeight="false" outlineLevel="0" collapsed="false">
      <c r="A2104" s="0" t="s">
        <v>213</v>
      </c>
    </row>
    <row r="2105" customFormat="false" ht="12.75" hidden="false" customHeight="false" outlineLevel="0" collapsed="false">
      <c r="A2105" s="0" t="s">
        <v>2096</v>
      </c>
    </row>
    <row r="2106" customFormat="false" ht="12.75" hidden="false" customHeight="false" outlineLevel="0" collapsed="false">
      <c r="A2106" s="0" t="s">
        <v>215</v>
      </c>
    </row>
    <row r="2107" customFormat="false" ht="12.75" hidden="false" customHeight="false" outlineLevel="0" collapsed="false">
      <c r="A2107" s="0" t="s">
        <v>2098</v>
      </c>
    </row>
    <row r="2108" customFormat="false" ht="12.75" hidden="false" customHeight="false" outlineLevel="0" collapsed="false">
      <c r="A2108" s="0" t="s">
        <v>2100</v>
      </c>
    </row>
    <row r="2109" customFormat="false" ht="12.75" hidden="false" customHeight="false" outlineLevel="0" collapsed="false">
      <c r="A2109" s="0" t="s">
        <v>2102</v>
      </c>
    </row>
    <row r="2110" customFormat="false" ht="12.75" hidden="false" customHeight="false" outlineLevel="0" collapsed="false">
      <c r="A2110" s="0" t="s">
        <v>2104</v>
      </c>
    </row>
    <row r="2111" customFormat="false" ht="12.75" hidden="false" customHeight="false" outlineLevel="0" collapsed="false">
      <c r="A2111" s="0" t="s">
        <v>2106</v>
      </c>
    </row>
    <row r="2112" customFormat="false" ht="12.75" hidden="false" customHeight="false" outlineLevel="0" collapsed="false">
      <c r="A2112" s="0" t="s">
        <v>1007</v>
      </c>
    </row>
    <row r="2113" customFormat="false" ht="12.75" hidden="false" customHeight="false" outlineLevel="0" collapsed="false">
      <c r="A2113" s="0" t="s">
        <v>2107</v>
      </c>
    </row>
    <row r="2114" customFormat="false" ht="12.75" hidden="false" customHeight="false" outlineLevel="0" collapsed="false">
      <c r="A2114" s="0" t="s">
        <v>216</v>
      </c>
    </row>
    <row r="2115" customFormat="false" ht="12.75" hidden="false" customHeight="false" outlineLevel="0" collapsed="false">
      <c r="A2115" s="0" t="s">
        <v>2108</v>
      </c>
    </row>
    <row r="2116" customFormat="false" ht="12.75" hidden="false" customHeight="false" outlineLevel="0" collapsed="false">
      <c r="A2116" s="0" t="s">
        <v>1008</v>
      </c>
    </row>
    <row r="2117" customFormat="false" ht="12.75" hidden="false" customHeight="false" outlineLevel="0" collapsed="false">
      <c r="A2117" s="0" t="s">
        <v>2109</v>
      </c>
    </row>
    <row r="2118" customFormat="false" ht="12.75" hidden="false" customHeight="false" outlineLevel="0" collapsed="false">
      <c r="A2118" s="0" t="s">
        <v>582</v>
      </c>
    </row>
    <row r="2119" customFormat="false" ht="12.75" hidden="false" customHeight="false" outlineLevel="0" collapsed="false">
      <c r="A2119" s="0" t="s">
        <v>583</v>
      </c>
    </row>
    <row r="2120" customFormat="false" ht="12.75" hidden="false" customHeight="false" outlineLevel="0" collapsed="false">
      <c r="A2120" s="0" t="s">
        <v>584</v>
      </c>
    </row>
    <row r="2121" customFormat="false" ht="12.75" hidden="false" customHeight="false" outlineLevel="0" collapsed="false">
      <c r="A2121" s="0" t="s">
        <v>585</v>
      </c>
    </row>
    <row r="2122" customFormat="false" ht="12.75" hidden="false" customHeight="false" outlineLevel="0" collapsed="false">
      <c r="A2122" s="0" t="s">
        <v>2111</v>
      </c>
    </row>
    <row r="2123" customFormat="false" ht="12.75" hidden="false" customHeight="false" outlineLevel="0" collapsed="false">
      <c r="A2123" s="0" t="s">
        <v>2358</v>
      </c>
    </row>
    <row r="2124" customFormat="false" ht="12.75" hidden="false" customHeight="false" outlineLevel="0" collapsed="false">
      <c r="A2124" s="0" t="s">
        <v>2112</v>
      </c>
    </row>
    <row r="2125" customFormat="false" ht="12.75" hidden="false" customHeight="false" outlineLevel="0" collapsed="false">
      <c r="A2125" s="0" t="s">
        <v>2671</v>
      </c>
    </row>
    <row r="2126" customFormat="false" ht="12.75" hidden="false" customHeight="false" outlineLevel="0" collapsed="false">
      <c r="A2126" s="0" t="s">
        <v>2114</v>
      </c>
    </row>
    <row r="2127" customFormat="false" ht="12.75" hidden="false" customHeight="false" outlineLevel="0" collapsed="false">
      <c r="A2127" s="0" t="s">
        <v>2115</v>
      </c>
    </row>
    <row r="2128" customFormat="false" ht="12.75" hidden="false" customHeight="false" outlineLevel="0" collapsed="false">
      <c r="A2128" s="0" t="s">
        <v>1009</v>
      </c>
    </row>
    <row r="2129" customFormat="false" ht="12.75" hidden="false" customHeight="false" outlineLevel="0" collapsed="false">
      <c r="A2129" s="0" t="s">
        <v>2693</v>
      </c>
    </row>
    <row r="2130" customFormat="false" ht="12.75" hidden="false" customHeight="false" outlineLevel="0" collapsed="false">
      <c r="A2130" s="0" t="s">
        <v>1010</v>
      </c>
    </row>
    <row r="2131" customFormat="false" ht="12.75" hidden="false" customHeight="false" outlineLevel="0" collapsed="false">
      <c r="A2131" s="0" t="s">
        <v>597</v>
      </c>
    </row>
    <row r="2132" customFormat="false" ht="12.75" hidden="false" customHeight="false" outlineLevel="0" collapsed="false">
      <c r="A2132" s="0" t="s">
        <v>1011</v>
      </c>
    </row>
    <row r="2133" customFormat="false" ht="12.75" hidden="false" customHeight="false" outlineLevel="0" collapsed="false">
      <c r="A2133" s="0" t="s">
        <v>217</v>
      </c>
    </row>
    <row r="2134" customFormat="false" ht="12.75" hidden="false" customHeight="false" outlineLevel="0" collapsed="false">
      <c r="A2134" s="0" t="s">
        <v>2116</v>
      </c>
    </row>
    <row r="2135" customFormat="false" ht="12.75" hidden="false" customHeight="false" outlineLevel="0" collapsed="false">
      <c r="A2135" s="0" t="s">
        <v>218</v>
      </c>
    </row>
    <row r="2136" customFormat="false" ht="12.75" hidden="false" customHeight="false" outlineLevel="0" collapsed="false">
      <c r="A2136" s="0" t="s">
        <v>2694</v>
      </c>
    </row>
    <row r="2137" customFormat="false" ht="12.75" hidden="false" customHeight="false" outlineLevel="0" collapsed="false">
      <c r="A2137" s="0" t="s">
        <v>1012</v>
      </c>
    </row>
    <row r="2138" customFormat="false" ht="12.75" hidden="false" customHeight="false" outlineLevel="0" collapsed="false">
      <c r="A2138" s="0" t="s">
        <v>2117</v>
      </c>
    </row>
    <row r="2139" customFormat="false" ht="12.75" hidden="false" customHeight="false" outlineLevel="0" collapsed="false">
      <c r="A2139" s="0" t="s">
        <v>2269</v>
      </c>
    </row>
    <row r="2140" customFormat="false" ht="12.75" hidden="false" customHeight="false" outlineLevel="0" collapsed="false">
      <c r="A2140" s="0" t="s">
        <v>2238</v>
      </c>
    </row>
    <row r="2141" customFormat="false" ht="12.75" hidden="false" customHeight="false" outlineLevel="0" collapsed="false">
      <c r="A2141" s="0" t="s">
        <v>363</v>
      </c>
    </row>
    <row r="2142" customFormat="false" ht="12.75" hidden="false" customHeight="false" outlineLevel="0" collapsed="false">
      <c r="A2142" s="0" t="s">
        <v>2118</v>
      </c>
    </row>
    <row r="2143" customFormat="false" ht="12.75" hidden="false" customHeight="false" outlineLevel="0" collapsed="false">
      <c r="A2143" s="0" t="s">
        <v>2119</v>
      </c>
    </row>
    <row r="2144" customFormat="false" ht="12.75" hidden="false" customHeight="false" outlineLevel="0" collapsed="false">
      <c r="A2144" s="0" t="s">
        <v>219</v>
      </c>
    </row>
    <row r="2145" customFormat="false" ht="12.75" hidden="false" customHeight="false" outlineLevel="0" collapsed="false">
      <c r="A2145" s="0" t="s">
        <v>2120</v>
      </c>
    </row>
    <row r="2146" customFormat="false" ht="12.75" hidden="false" customHeight="false" outlineLevel="0" collapsed="false">
      <c r="A2146" s="0" t="s">
        <v>1013</v>
      </c>
    </row>
    <row r="2147" customFormat="false" ht="12.75" hidden="false" customHeight="false" outlineLevel="0" collapsed="false">
      <c r="A2147" s="0" t="s">
        <v>2695</v>
      </c>
    </row>
    <row r="2148" customFormat="false" ht="12.75" hidden="false" customHeight="false" outlineLevel="0" collapsed="false">
      <c r="A2148" s="0" t="s">
        <v>2122</v>
      </c>
    </row>
    <row r="2149" customFormat="false" ht="12.75" hidden="false" customHeight="false" outlineLevel="0" collapsed="false">
      <c r="A2149" s="0" t="s">
        <v>2121</v>
      </c>
    </row>
    <row r="2150" customFormat="false" ht="12.75" hidden="false" customHeight="false" outlineLevel="0" collapsed="false">
      <c r="A2150" s="0" t="s">
        <v>2123</v>
      </c>
    </row>
    <row r="2151" customFormat="false" ht="12.75" hidden="false" customHeight="false" outlineLevel="0" collapsed="false">
      <c r="A2151" s="0" t="s">
        <v>2124</v>
      </c>
    </row>
    <row r="2152" customFormat="false" ht="12.75" hidden="false" customHeight="false" outlineLevel="0" collapsed="false">
      <c r="A2152" s="0" t="s">
        <v>2125</v>
      </c>
    </row>
    <row r="2153" customFormat="false" ht="12.75" hidden="false" customHeight="false" outlineLevel="0" collapsed="false">
      <c r="A2153" s="0" t="s">
        <v>2126</v>
      </c>
    </row>
    <row r="2154" customFormat="false" ht="12.75" hidden="false" customHeight="false" outlineLevel="0" collapsed="false">
      <c r="A2154" s="0" t="s">
        <v>2127</v>
      </c>
    </row>
    <row r="2155" customFormat="false" ht="12.75" hidden="false" customHeight="false" outlineLevel="0" collapsed="false">
      <c r="A2155" s="0" t="s">
        <v>2128</v>
      </c>
    </row>
    <row r="2156" customFormat="false" ht="12.75" hidden="false" customHeight="false" outlineLevel="0" collapsed="false">
      <c r="A2156" s="0" t="s">
        <v>2130</v>
      </c>
    </row>
    <row r="2157" customFormat="false" ht="12.75" hidden="false" customHeight="false" outlineLevel="0" collapsed="false">
      <c r="A2157" s="0" t="s">
        <v>2129</v>
      </c>
    </row>
    <row r="2158" customFormat="false" ht="12.75" hidden="false" customHeight="false" outlineLevel="0" collapsed="false">
      <c r="A2158" s="0" t="s">
        <v>2131</v>
      </c>
    </row>
    <row r="2159" customFormat="false" ht="12.75" hidden="false" customHeight="false" outlineLevel="0" collapsed="false">
      <c r="A2159" s="0" t="s">
        <v>2133</v>
      </c>
    </row>
    <row r="2160" customFormat="false" ht="12.75" hidden="false" customHeight="false" outlineLevel="0" collapsed="false">
      <c r="A2160" s="0" t="s">
        <v>2132</v>
      </c>
    </row>
    <row r="2161" customFormat="false" ht="12.75" hidden="false" customHeight="false" outlineLevel="0" collapsed="false">
      <c r="A2161" s="0" t="s">
        <v>2134</v>
      </c>
    </row>
    <row r="2162" customFormat="false" ht="12.75" hidden="false" customHeight="false" outlineLevel="0" collapsed="false">
      <c r="A2162" s="0" t="s">
        <v>364</v>
      </c>
    </row>
    <row r="2163" customFormat="false" ht="12.75" hidden="false" customHeight="false" outlineLevel="0" collapsed="false">
      <c r="A2163" s="0" t="s">
        <v>531</v>
      </c>
    </row>
    <row r="2164" customFormat="false" ht="12.75" hidden="false" customHeight="false" outlineLevel="0" collapsed="false">
      <c r="A2164" s="0" t="s">
        <v>2135</v>
      </c>
    </row>
    <row r="2165" customFormat="false" ht="12.75" hidden="false" customHeight="false" outlineLevel="0" collapsed="false">
      <c r="A2165" s="0" t="s">
        <v>2137</v>
      </c>
    </row>
    <row r="2166" customFormat="false" ht="12.75" hidden="false" customHeight="false" outlineLevel="0" collapsed="false">
      <c r="A2166" s="0" t="s">
        <v>2136</v>
      </c>
    </row>
    <row r="2167" customFormat="false" ht="12.75" hidden="false" customHeight="false" outlineLevel="0" collapsed="false">
      <c r="A2167" s="0" t="s">
        <v>2139</v>
      </c>
    </row>
    <row r="2168" customFormat="false" ht="12.75" hidden="false" customHeight="false" outlineLevel="0" collapsed="false">
      <c r="A2168" s="0" t="s">
        <v>2696</v>
      </c>
    </row>
    <row r="2169" customFormat="false" ht="12.75" hidden="false" customHeight="false" outlineLevel="0" collapsed="false">
      <c r="A2169" s="0" t="s">
        <v>2359</v>
      </c>
    </row>
    <row r="2170" customFormat="false" ht="12.75" hidden="false" customHeight="false" outlineLevel="0" collapsed="false">
      <c r="A2170" s="0" t="s">
        <v>2140</v>
      </c>
    </row>
    <row r="2171" customFormat="false" ht="12.75" hidden="false" customHeight="false" outlineLevel="0" collapsed="false">
      <c r="A2171" s="0" t="s">
        <v>2141</v>
      </c>
    </row>
    <row r="2172" customFormat="false" ht="12.75" hidden="false" customHeight="false" outlineLevel="0" collapsed="false">
      <c r="A2172" s="0" t="s">
        <v>2142</v>
      </c>
    </row>
    <row r="2173" customFormat="false" ht="12.75" hidden="false" customHeight="false" outlineLevel="0" collapsed="false">
      <c r="A2173" s="0" t="s">
        <v>2143</v>
      </c>
    </row>
    <row r="2174" customFormat="false" ht="12.75" hidden="false" customHeight="false" outlineLevel="0" collapsed="false">
      <c r="A2174" s="0" t="s">
        <v>2144</v>
      </c>
    </row>
    <row r="2175" customFormat="false" ht="12.75" hidden="false" customHeight="false" outlineLevel="0" collapsed="false">
      <c r="A2175" s="0" t="s">
        <v>365</v>
      </c>
    </row>
    <row r="2176" customFormat="false" ht="12.75" hidden="false" customHeight="false" outlineLevel="0" collapsed="false">
      <c r="A2176" s="0" t="s">
        <v>2145</v>
      </c>
    </row>
    <row r="2177" customFormat="false" ht="12.75" hidden="false" customHeight="false" outlineLevel="0" collapsed="false">
      <c r="A2177" s="0" t="s">
        <v>2147</v>
      </c>
    </row>
    <row r="2178" customFormat="false" ht="12.75" hidden="false" customHeight="false" outlineLevel="0" collapsed="false">
      <c r="A2178" s="0" t="s">
        <v>2148</v>
      </c>
    </row>
    <row r="2179" customFormat="false" ht="12.75" hidden="false" customHeight="false" outlineLevel="0" collapsed="false">
      <c r="A2179" s="0" t="s">
        <v>2149</v>
      </c>
    </row>
    <row r="2180" customFormat="false" ht="12.75" hidden="false" customHeight="false" outlineLevel="0" collapsed="false">
      <c r="A2180" s="0" t="s">
        <v>2150</v>
      </c>
    </row>
    <row r="2181" customFormat="false" ht="12.75" hidden="false" customHeight="false" outlineLevel="0" collapsed="false">
      <c r="A2181" s="0" t="s">
        <v>2151</v>
      </c>
    </row>
    <row r="2182" customFormat="false" ht="12.75" hidden="false" customHeight="false" outlineLevel="0" collapsed="false">
      <c r="A2182" s="0" t="s">
        <v>2152</v>
      </c>
    </row>
    <row r="2183" customFormat="false" ht="12.75" hidden="false" customHeight="false" outlineLevel="0" collapsed="false">
      <c r="A2183" s="0" t="s">
        <v>2153</v>
      </c>
    </row>
    <row r="2184" customFormat="false" ht="12.75" hidden="false" customHeight="false" outlineLevel="0" collapsed="false">
      <c r="A2184" s="0" t="s">
        <v>2154</v>
      </c>
    </row>
    <row r="2185" customFormat="false" ht="12.75" hidden="false" customHeight="false" outlineLevel="0" collapsed="false">
      <c r="A2185" s="0" t="s">
        <v>2158</v>
      </c>
    </row>
    <row r="2186" customFormat="false" ht="12.75" hidden="false" customHeight="false" outlineLevel="0" collapsed="false">
      <c r="A2186" s="0" t="s">
        <v>2155</v>
      </c>
    </row>
    <row r="2187" customFormat="false" ht="12.75" hidden="false" customHeight="false" outlineLevel="0" collapsed="false">
      <c r="A2187" s="0" t="s">
        <v>2157</v>
      </c>
    </row>
    <row r="2188" customFormat="false" ht="12.75" hidden="false" customHeight="false" outlineLevel="0" collapsed="false">
      <c r="A2188" s="0" t="s">
        <v>2160</v>
      </c>
    </row>
    <row r="2189" customFormat="false" ht="12.75" hidden="false" customHeight="false" outlineLevel="0" collapsed="false">
      <c r="A2189" s="0" t="s">
        <v>2697</v>
      </c>
    </row>
    <row r="2190" customFormat="false" ht="12.75" hidden="false" customHeight="false" outlineLevel="0" collapsed="false">
      <c r="A2190" s="0" t="s">
        <v>2161</v>
      </c>
    </row>
    <row r="2191" customFormat="false" ht="12.75" hidden="false" customHeight="false" outlineLevel="0" collapsed="false">
      <c r="A2191" s="0" t="s">
        <v>2163</v>
      </c>
    </row>
    <row r="2192" customFormat="false" ht="12.75" hidden="false" customHeight="false" outlineLevel="0" collapsed="false">
      <c r="A2192" s="0" t="s">
        <v>366</v>
      </c>
    </row>
    <row r="2193" customFormat="false" ht="12.75" hidden="false" customHeight="false" outlineLevel="0" collapsed="false">
      <c r="A2193" s="0" t="s">
        <v>2164</v>
      </c>
    </row>
    <row r="2194" customFormat="false" ht="12.75" hidden="false" customHeight="false" outlineLevel="0" collapsed="false">
      <c r="A2194" s="0" t="s">
        <v>2165</v>
      </c>
    </row>
    <row r="2195" customFormat="false" ht="12.75" hidden="false" customHeight="false" outlineLevel="0" collapsed="false">
      <c r="A2195" s="0" t="s">
        <v>2166</v>
      </c>
    </row>
    <row r="2196" customFormat="false" ht="12.75" hidden="false" customHeight="false" outlineLevel="0" collapsed="false">
      <c r="A2196" s="0" t="s">
        <v>2168</v>
      </c>
    </row>
    <row r="2197" customFormat="false" ht="12.75" hidden="false" customHeight="false" outlineLevel="0" collapsed="false">
      <c r="A2197" s="0" t="s">
        <v>2390</v>
      </c>
    </row>
    <row r="2198" customFormat="false" ht="12.75" hidden="false" customHeight="false" outlineLevel="0" collapsed="false">
      <c r="A2198" s="0" t="s">
        <v>2391</v>
      </c>
    </row>
    <row r="2199" customFormat="false" ht="12.75" hidden="false" customHeight="false" outlineLevel="0" collapsed="false">
      <c r="A2199" s="0" t="s">
        <v>2170</v>
      </c>
    </row>
    <row r="2200" customFormat="false" ht="12.75" hidden="false" customHeight="false" outlineLevel="0" collapsed="false">
      <c r="A2200" s="0" t="s">
        <v>2169</v>
      </c>
    </row>
    <row r="2201" customFormat="false" ht="12.75" hidden="false" customHeight="false" outlineLevel="0" collapsed="false">
      <c r="A2201" s="0" t="s">
        <v>2698</v>
      </c>
    </row>
    <row r="2202" customFormat="false" ht="12.75" hidden="false" customHeight="false" outlineLevel="0" collapsed="false">
      <c r="A2202" s="0" t="s">
        <v>2171</v>
      </c>
    </row>
    <row r="2203" customFormat="false" ht="12.75" hidden="false" customHeight="false" outlineLevel="0" collapsed="false">
      <c r="A2203" s="0" t="s">
        <v>2172</v>
      </c>
    </row>
    <row r="2204" customFormat="false" ht="12.75" hidden="false" customHeight="false" outlineLevel="0" collapsed="false">
      <c r="A2204" s="0" t="s">
        <v>220</v>
      </c>
    </row>
    <row r="2205" customFormat="false" ht="12.75" hidden="false" customHeight="false" outlineLevel="0" collapsed="false">
      <c r="A2205" s="0" t="s">
        <v>2392</v>
      </c>
    </row>
    <row r="2206" customFormat="false" ht="12.75" hidden="false" customHeight="false" outlineLevel="0" collapsed="false">
      <c r="A2206" s="0" t="s">
        <v>221</v>
      </c>
    </row>
    <row r="2207" customFormat="false" ht="12.75" hidden="false" customHeight="false" outlineLevel="0" collapsed="false">
      <c r="A2207" s="0" t="s">
        <v>2672</v>
      </c>
    </row>
    <row r="2208" customFormat="false" ht="12.75" hidden="false" customHeight="false" outlineLevel="0" collapsed="false">
      <c r="A2208" s="0" t="s">
        <v>223</v>
      </c>
    </row>
    <row r="2209" customFormat="false" ht="12.75" hidden="false" customHeight="false" outlineLevel="0" collapsed="false">
      <c r="A2209" s="0" t="s">
        <v>2173</v>
      </c>
    </row>
    <row r="2210" customFormat="false" ht="12.75" hidden="false" customHeight="false" outlineLevel="0" collapsed="false">
      <c r="A2210" s="0" t="s">
        <v>2393</v>
      </c>
    </row>
    <row r="2211" customFormat="false" ht="12.75" hidden="false" customHeight="false" outlineLevel="0" collapsed="false">
      <c r="A2211" s="0" t="s">
        <v>2174</v>
      </c>
    </row>
    <row r="2212" customFormat="false" ht="12.75" hidden="false" customHeight="false" outlineLevel="0" collapsed="false">
      <c r="A2212" s="0" t="s">
        <v>224</v>
      </c>
    </row>
    <row r="2213" customFormat="false" ht="12.75" hidden="false" customHeight="false" outlineLevel="0" collapsed="false">
      <c r="A2213" s="0" t="s">
        <v>225</v>
      </c>
    </row>
    <row r="2214" customFormat="false" ht="12.75" hidden="false" customHeight="false" outlineLevel="0" collapsed="false">
      <c r="A2214" s="0" t="s">
        <v>2175</v>
      </c>
    </row>
    <row r="2215" customFormat="false" ht="12.75" hidden="false" customHeight="false" outlineLevel="0" collapsed="false">
      <c r="A2215" s="0" t="s">
        <v>2394</v>
      </c>
    </row>
    <row r="2216" customFormat="false" ht="12.75" hidden="false" customHeight="false" outlineLevel="0" collapsed="false">
      <c r="A2216" s="0" t="s">
        <v>2395</v>
      </c>
    </row>
    <row r="2217" customFormat="false" ht="12.75" hidden="false" customHeight="false" outlineLevel="0" collapsed="false">
      <c r="A2217" s="0" t="s">
        <v>2396</v>
      </c>
    </row>
    <row r="2218" customFormat="false" ht="12.75" hidden="false" customHeight="false" outlineLevel="0" collapsed="false">
      <c r="A2218" s="0" t="s">
        <v>2397</v>
      </c>
    </row>
    <row r="2219" customFormat="false" ht="12.75" hidden="false" customHeight="false" outlineLevel="0" collapsed="false">
      <c r="A2219" s="0" t="s">
        <v>227</v>
      </c>
    </row>
    <row r="2220" customFormat="false" ht="12.75" hidden="false" customHeight="false" outlineLevel="0" collapsed="false">
      <c r="A2220" s="0" t="s">
        <v>229</v>
      </c>
    </row>
    <row r="2221" customFormat="false" ht="12.75" hidden="false" customHeight="false" outlineLevel="0" collapsed="false">
      <c r="A2221" s="0" t="s">
        <v>2237</v>
      </c>
    </row>
    <row r="2222" customFormat="false" ht="12.75" hidden="false" customHeight="false" outlineLevel="0" collapsed="false">
      <c r="A2222" s="0" t="s">
        <v>231</v>
      </c>
    </row>
    <row r="2223" customFormat="false" ht="12.75" hidden="false" customHeight="false" outlineLevel="0" collapsed="false">
      <c r="A2223" s="0" t="s">
        <v>232</v>
      </c>
    </row>
    <row r="2224" customFormat="false" ht="12.75" hidden="false" customHeight="false" outlineLevel="0" collapsed="false">
      <c r="A2224" s="0" t="s">
        <v>2360</v>
      </c>
    </row>
    <row r="2225" customFormat="false" ht="12.75" hidden="false" customHeight="false" outlineLevel="0" collapsed="false">
      <c r="A2225" s="0" t="s">
        <v>2361</v>
      </c>
    </row>
    <row r="2226" customFormat="false" ht="12.75" hidden="false" customHeight="false" outlineLevel="0" collapsed="false">
      <c r="A2226" s="0" t="s">
        <v>383</v>
      </c>
    </row>
    <row r="2227" customFormat="false" ht="12.75" hidden="false" customHeight="false" outlineLevel="0" collapsed="false">
      <c r="A2227" s="0" t="s">
        <v>385</v>
      </c>
    </row>
    <row r="2228" customFormat="false" ht="12.75" hidden="false" customHeight="false" outlineLevel="0" collapsed="false">
      <c r="A2228" s="0" t="s">
        <v>2270</v>
      </c>
    </row>
    <row r="2229" customFormat="false" ht="12.75" hidden="false" customHeight="false" outlineLevel="0" collapsed="false">
      <c r="A2229" s="0" t="s">
        <v>386</v>
      </c>
    </row>
    <row r="2230" customFormat="false" ht="12.75" hidden="false" customHeight="false" outlineLevel="0" collapsed="false">
      <c r="A2230" s="0" t="s">
        <v>387</v>
      </c>
    </row>
    <row r="2231" customFormat="false" ht="12.75" hidden="false" customHeight="false" outlineLevel="0" collapsed="false">
      <c r="A2231" s="0" t="s">
        <v>2644</v>
      </c>
    </row>
    <row r="2232" customFormat="false" ht="12.75" hidden="false" customHeight="false" outlineLevel="0" collapsed="false">
      <c r="A2232" s="0" t="s">
        <v>2645</v>
      </c>
    </row>
    <row r="2233" customFormat="false" ht="12.75" hidden="false" customHeight="false" outlineLevel="0" collapsed="false">
      <c r="A2233" s="0" t="s">
        <v>233</v>
      </c>
    </row>
    <row r="2234" customFormat="false" ht="12.75" hidden="false" customHeight="false" outlineLevel="0" collapsed="false">
      <c r="A2234" s="0" t="s">
        <v>388</v>
      </c>
    </row>
    <row r="2235" customFormat="false" ht="12.75" hidden="false" customHeight="false" outlineLevel="0" collapsed="false">
      <c r="A2235" s="0" t="s">
        <v>234</v>
      </c>
    </row>
    <row r="2236" customFormat="false" ht="12.75" hidden="false" customHeight="false" outlineLevel="0" collapsed="false">
      <c r="A2236" s="0" t="s">
        <v>2239</v>
      </c>
    </row>
    <row r="2237" customFormat="false" ht="12.75" hidden="false" customHeight="false" outlineLevel="0" collapsed="false">
      <c r="A2237" s="0" t="s">
        <v>389</v>
      </c>
    </row>
    <row r="2238" customFormat="false" ht="12.75" hidden="false" customHeight="false" outlineLevel="0" collapsed="false">
      <c r="A2238" s="0" t="s">
        <v>534</v>
      </c>
    </row>
    <row r="2239" customFormat="false" ht="12.75" hidden="false" customHeight="false" outlineLevel="0" collapsed="false">
      <c r="A2239" s="0" t="s">
        <v>235</v>
      </c>
    </row>
    <row r="2240" customFormat="false" ht="12.75" hidden="false" customHeight="false" outlineLevel="0" collapsed="false">
      <c r="A2240" s="0" t="s">
        <v>2240</v>
      </c>
    </row>
    <row r="2241" customFormat="false" ht="12.75" hidden="false" customHeight="false" outlineLevel="0" collapsed="false">
      <c r="A2241" s="0" t="s">
        <v>599</v>
      </c>
    </row>
    <row r="2242" customFormat="false" ht="12.75" hidden="false" customHeight="false" outlineLevel="0" collapsed="false">
      <c r="A2242" s="0" t="s">
        <v>390</v>
      </c>
    </row>
    <row r="2243" customFormat="false" ht="12.75" hidden="false" customHeight="false" outlineLevel="0" collapsed="false">
      <c r="A2243" s="0" t="s">
        <v>239</v>
      </c>
    </row>
    <row r="2244" customFormat="false" ht="12.75" hidden="false" customHeight="false" outlineLevel="0" collapsed="false">
      <c r="A2244" s="0" t="s">
        <v>2699</v>
      </c>
    </row>
    <row r="2245" customFormat="false" ht="12.75" hidden="false" customHeight="false" outlineLevel="0" collapsed="false">
      <c r="A2245" s="0" t="s">
        <v>391</v>
      </c>
    </row>
    <row r="2246" customFormat="false" ht="12.75" hidden="false" customHeight="false" outlineLevel="0" collapsed="false">
      <c r="A2246" s="0" t="s">
        <v>3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15:10:49Z</dcterms:created>
  <dc:creator>Usuario</dc:creator>
  <dc:description/>
  <dc:language>en-US</dc:language>
  <cp:lastModifiedBy>Usuario</cp:lastModifiedBy>
  <dcterms:modified xsi:type="dcterms:W3CDTF">2013-10-25T18:10:26Z</dcterms:modified>
  <cp:revision>0</cp:revision>
  <dc:subject/>
  <dc:title/>
</cp:coreProperties>
</file>