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T ISR" sheetId="1" state="visible" r:id="rId2"/>
    <sheet name="4%" sheetId="2" state="visible" r:id="rId3"/>
    <sheet name="DONATIVOS" sheetId="3" state="visible" r:id="rId4"/>
    <sheet name="IVA RETENCIONES P-PAGO" sheetId="4" state="visible" r:id="rId5"/>
  </sheets>
  <definedNames>
    <definedName function="false" hidden="false" localSheetId="1" name="_xlnm.Print_Area" vbProcedure="false">'4%'!$W$75:$AF$94</definedName>
    <definedName function="false" hidden="true" localSheetId="1" name="_xlnm._FilterDatabase" vbProcedure="false">'4%'!$A$11:$AE$73</definedName>
    <definedName function="false" hidden="false" localSheetId="2" name="_xlnm.Print_Area" vbProcedure="false">DONATIVOS!$A$1:$O$182</definedName>
    <definedName function="false" hidden="true" localSheetId="2" name="_xlnm._FilterDatabase" vbProcedure="false">DONATIVOS!$A$9:$P$137</definedName>
    <definedName function="false" hidden="false" localSheetId="3" name="_xlnm.Print_Area" vbProcedure="false">'IVA RETENCIONES P-PAGO'!$A$1:$O$119</definedName>
    <definedName function="false" hidden="false" localSheetId="0" name="_xlnm.Print_Area" vbProcedure="false">'RET ISR'!$X$4:$AG$61</definedName>
    <definedName function="false" hidden="true" localSheetId="0" name="_xlnm._FilterDatabase" vbProcedure="false">'RET ISR'!$A$11:$S$5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727">
  <si>
    <t xml:space="preserve">QUERETARO MOTORS S.A.                     </t>
  </si>
  <si>
    <t xml:space="preserve">Auxiliar del 01/01/13 al 31/12/13</t>
  </si>
  <si>
    <t xml:space="preserve">Q U E R E T A R O  M O T O R S  S A</t>
  </si>
  <si>
    <t xml:space="preserve">Complementaria Declaración Informativa Multiple 2013 </t>
  </si>
  <si>
    <t xml:space="preserve">Retenciones 10% ISR &amp; 2/3 Pts de IVA</t>
  </si>
  <si>
    <t xml:space="preserve">Cuenta  325-001              10% RETENCION I.S.R.</t>
  </si>
  <si>
    <t xml:space="preserve">Saldo Inicial</t>
  </si>
  <si>
    <t xml:space="preserve">RFC</t>
  </si>
  <si>
    <t xml:space="preserve">CURP</t>
  </si>
  <si>
    <t xml:space="preserve">C V</t>
  </si>
  <si>
    <t xml:space="preserve">SUB</t>
  </si>
  <si>
    <t xml:space="preserve">IVA</t>
  </si>
  <si>
    <t xml:space="preserve">RETENCIONES</t>
  </si>
  <si>
    <t xml:space="preserve">TOTAL</t>
  </si>
  <si>
    <t xml:space="preserve">D  4,620</t>
  </si>
  <si>
    <t xml:space="preserve">IMPUESTOS</t>
  </si>
  <si>
    <t xml:space="preserve">Poliza Contable de D</t>
  </si>
  <si>
    <t xml:space="preserve">DGARCIA</t>
  </si>
  <si>
    <t xml:space="preserve">LJIMENEZ:ISR RET ARRENDAMIENTO</t>
  </si>
  <si>
    <t xml:space="preserve">I S R</t>
  </si>
  <si>
    <t xml:space="preserve">I V A</t>
  </si>
  <si>
    <t xml:space="preserve">D  4,357</t>
  </si>
  <si>
    <t xml:space="preserve">ARRENERO13</t>
  </si>
  <si>
    <t xml:space="preserve">Arrendamiento</t>
  </si>
  <si>
    <t xml:space="preserve">MFLORES</t>
  </si>
  <si>
    <t xml:space="preserve">LJIMENEZ:LEAL MULDOON JUAN SABAS</t>
  </si>
  <si>
    <t xml:space="preserve">ENE</t>
  </si>
  <si>
    <t xml:space="preserve">LEMJ760711CB7</t>
  </si>
  <si>
    <t xml:space="preserve">LEMJ760711HDFLLN00</t>
  </si>
  <si>
    <t xml:space="preserve">B1</t>
  </si>
  <si>
    <t xml:space="preserve">AUMP360418JT8</t>
  </si>
  <si>
    <t xml:space="preserve">AUMP360418HPLGND00</t>
  </si>
  <si>
    <t xml:space="preserve">A1</t>
  </si>
  <si>
    <t xml:space="preserve">D  1,271</t>
  </si>
  <si>
    <t xml:space="preserve">RENTAFEB13</t>
  </si>
  <si>
    <t xml:space="preserve">FEB</t>
  </si>
  <si>
    <t xml:space="preserve">D  4,212</t>
  </si>
  <si>
    <t xml:space="preserve">LJIMENEZ:PAGO ISR RET ARRENDAMIENTO</t>
  </si>
  <si>
    <t xml:space="preserve">GAME5305101C6</t>
  </si>
  <si>
    <t xml:space="preserve">GAME530510HDFRRN08</t>
  </si>
  <si>
    <t xml:space="preserve">D  1,878</t>
  </si>
  <si>
    <t xml:space="preserve">RENTAMAR13</t>
  </si>
  <si>
    <t xml:space="preserve">MAR</t>
  </si>
  <si>
    <t xml:space="preserve">D  4,530</t>
  </si>
  <si>
    <t xml:space="preserve">LJIMENEZ:PAGO IMP ISR RET ARRENDAMI</t>
  </si>
  <si>
    <t xml:space="preserve">D  2,998</t>
  </si>
  <si>
    <t xml:space="preserve">P004317</t>
  </si>
  <si>
    <t xml:space="preserve">Contrarecibo de Hono</t>
  </si>
  <si>
    <t xml:space="preserve">LJIMENEZ</t>
  </si>
  <si>
    <t xml:space="preserve">LJIMENEZ:OLVERA SOLIS LEONARDO</t>
  </si>
  <si>
    <t xml:space="preserve">OESL590627K89</t>
  </si>
  <si>
    <t xml:space="preserve">OESL590627HDFLLN02</t>
  </si>
  <si>
    <t xml:space="preserve">JIGB690718178</t>
  </si>
  <si>
    <t xml:space="preserve">IGB690718MGTMML02</t>
  </si>
  <si>
    <t xml:space="preserve">D  2,501</t>
  </si>
  <si>
    <t xml:space="preserve">RENTAABR13</t>
  </si>
  <si>
    <t xml:space="preserve">ABR</t>
  </si>
  <si>
    <t xml:space="preserve">D  4,062</t>
  </si>
  <si>
    <t xml:space="preserve">ISR RET ARRENDAMIENTO PAGO</t>
  </si>
  <si>
    <t xml:space="preserve">D  1,988</t>
  </si>
  <si>
    <t xml:space="preserve">P004864</t>
  </si>
  <si>
    <t xml:space="preserve">LJIMENEZ:AGUILA MENDEZ PEDRO SERGIO</t>
  </si>
  <si>
    <t xml:space="preserve">MAY</t>
  </si>
  <si>
    <t xml:space="preserve">D  2,530</t>
  </si>
  <si>
    <t xml:space="preserve">LJIMENEZ:ISR RET. ARRENDAMIENTO ABR</t>
  </si>
  <si>
    <t xml:space="preserve">D  3,225</t>
  </si>
  <si>
    <t xml:space="preserve">RENTAMAY13</t>
  </si>
  <si>
    <t xml:space="preserve">D  4,755</t>
  </si>
  <si>
    <t xml:space="preserve">COMPL ISR RET SERV PROF MAR/12</t>
  </si>
  <si>
    <t xml:space="preserve">COMPL ISR ARRENDAMIENTO MAR/12</t>
  </si>
  <si>
    <t xml:space="preserve">D  4,760</t>
  </si>
  <si>
    <t xml:space="preserve">COMPL ISR RET ARREND ENE/12</t>
  </si>
  <si>
    <t xml:space="preserve">D    125</t>
  </si>
  <si>
    <t xml:space="preserve">RENTAJUNIO</t>
  </si>
  <si>
    <t xml:space="preserve">JUN</t>
  </si>
  <si>
    <t xml:space="preserve">D  4,254</t>
  </si>
  <si>
    <t xml:space="preserve">LJIMENEZ:PAGO ISR RET SERV PROFESIO</t>
  </si>
  <si>
    <t xml:space="preserve">D    135</t>
  </si>
  <si>
    <t xml:space="preserve">RENTAJUL13</t>
  </si>
  <si>
    <t xml:space="preserve">JUL</t>
  </si>
  <si>
    <t xml:space="preserve">D  5,222</t>
  </si>
  <si>
    <t xml:space="preserve">LJIMENEZ:PAGO ISR RETENIDO (ARRENDA</t>
  </si>
  <si>
    <t xml:space="preserve">D  4,798</t>
  </si>
  <si>
    <t xml:space="preserve">RENTAAGO13</t>
  </si>
  <si>
    <t xml:space="preserve">AGO</t>
  </si>
  <si>
    <t xml:space="preserve">D    899</t>
  </si>
  <si>
    <t xml:space="preserve">P005819</t>
  </si>
  <si>
    <t xml:space="preserve">LJIMENEZ:GARCIA MORALES ENRIQUE</t>
  </si>
  <si>
    <t xml:space="preserve">MARJ7712103S8</t>
  </si>
  <si>
    <t xml:space="preserve">D  5,037</t>
  </si>
  <si>
    <t xml:space="preserve">ISR RET SERV PROFESIONALES</t>
  </si>
  <si>
    <t xml:space="preserve">OEQO751122BW3</t>
  </si>
  <si>
    <t xml:space="preserve">ISR RET ARRENDAMIENTO</t>
  </si>
  <si>
    <t xml:space="preserve">RENTASEPTI</t>
  </si>
  <si>
    <t xml:space="preserve">SEP</t>
  </si>
  <si>
    <t xml:space="preserve">SAFC480302L40</t>
  </si>
  <si>
    <t xml:space="preserve">D    860</t>
  </si>
  <si>
    <t xml:space="preserve">P006252</t>
  </si>
  <si>
    <t xml:space="preserve">LJIMENEZ:MAGDALENO ROJAS JONATHAN</t>
  </si>
  <si>
    <t xml:space="preserve">D  4,583</t>
  </si>
  <si>
    <t xml:space="preserve">ISR RET SERV PROFECIONALES</t>
  </si>
  <si>
    <t xml:space="preserve">SEMA461107NH7</t>
  </si>
  <si>
    <t xml:space="preserve">SEMA461107HQTRXN08</t>
  </si>
  <si>
    <t xml:space="preserve">D     66</t>
  </si>
  <si>
    <t xml:space="preserve">RENTAOCT13</t>
  </si>
  <si>
    <t xml:space="preserve">OCT</t>
  </si>
  <si>
    <t xml:space="preserve">D  5,568</t>
  </si>
  <si>
    <t xml:space="preserve">REC.27</t>
  </si>
  <si>
    <t xml:space="preserve">LJIMENEZ:HONORARIOS ADJUDICACION LO</t>
  </si>
  <si>
    <t xml:space="preserve">E    709</t>
  </si>
  <si>
    <t xml:space="preserve">Poliza Contable de E</t>
  </si>
  <si>
    <t xml:space="preserve">ISR SERVICIOS PROFESIONALES</t>
  </si>
  <si>
    <t xml:space="preserve">ISR ARRENDAMIENTO</t>
  </si>
  <si>
    <t xml:space="preserve">D  2,634</t>
  </si>
  <si>
    <t xml:space="preserve">P006720</t>
  </si>
  <si>
    <t xml:space="preserve">D    166</t>
  </si>
  <si>
    <t xml:space="preserve">RENNOVIM13</t>
  </si>
  <si>
    <t xml:space="preserve">NOV</t>
  </si>
  <si>
    <t xml:space="preserve">NOMBRE</t>
  </si>
  <si>
    <t xml:space="preserve">D  1,987</t>
  </si>
  <si>
    <t xml:space="preserve">RENTNOV201</t>
  </si>
  <si>
    <t xml:space="preserve">D  2,326</t>
  </si>
  <si>
    <t xml:space="preserve">P007060</t>
  </si>
  <si>
    <t xml:space="preserve">LJIMENEZ:OSVALDO ARTURO OLVERA QUIN</t>
  </si>
  <si>
    <t xml:space="preserve">AGUILA MENDEZ PEDRO SERGIO</t>
  </si>
  <si>
    <t xml:space="preserve">D  5,195</t>
  </si>
  <si>
    <t xml:space="preserve">ISR RET POR SERVICIOS PROFESIO</t>
  </si>
  <si>
    <t xml:space="preserve">GARCIA MORALES ENRIQUE</t>
  </si>
  <si>
    <t xml:space="preserve">ISR RET POR ARRENDAMIENTO</t>
  </si>
  <si>
    <t xml:space="preserve">BLANCA ELVIRA JIMENEZ GAMIÑO </t>
  </si>
  <si>
    <t xml:space="preserve">D  4,029</t>
  </si>
  <si>
    <t xml:space="preserve">RTANOVIE13</t>
  </si>
  <si>
    <t xml:space="preserve">LEAL MULDOON JUAN SABAS</t>
  </si>
  <si>
    <t xml:space="preserve">D  4,975</t>
  </si>
  <si>
    <t xml:space="preserve">P007141</t>
  </si>
  <si>
    <t xml:space="preserve">LJIMENEZ:ELABORACION DE AVALUO</t>
  </si>
  <si>
    <t xml:space="preserve">MAGDALENO ROJAS JONATHAN</t>
  </si>
  <si>
    <t xml:space="preserve">D  5,212</t>
  </si>
  <si>
    <t xml:space="preserve">RECIBO4735</t>
  </si>
  <si>
    <t xml:space="preserve">P007160</t>
  </si>
  <si>
    <t xml:space="preserve">LJIMENEZ:MARTINEZ GARZA CESAR R.</t>
  </si>
  <si>
    <t xml:space="preserve">OSVALDO ARTURO OLVERA QUIN</t>
  </si>
  <si>
    <t xml:space="preserve">D     23</t>
  </si>
  <si>
    <t xml:space="preserve">RENTADIC13</t>
  </si>
  <si>
    <t xml:space="preserve">DIC</t>
  </si>
  <si>
    <t xml:space="preserve">OLVERA SOLIS LEONARDO</t>
  </si>
  <si>
    <t xml:space="preserve">D    490</t>
  </si>
  <si>
    <t xml:space="preserve">RECIBO0037</t>
  </si>
  <si>
    <t xml:space="preserve">P007155</t>
  </si>
  <si>
    <t xml:space="preserve">LJIMENEZ:SANCHEZ FERRUSCA CARLOS PU</t>
  </si>
  <si>
    <t xml:space="preserve">CARLOS PUEBLITO SANCHEZ FERRUSCA</t>
  </si>
  <si>
    <t xml:space="preserve">D  1,649</t>
  </si>
  <si>
    <t xml:space="preserve">P007221</t>
  </si>
  <si>
    <t xml:space="preserve">SERVIN MUÑOZ JOSE ANTONIO</t>
  </si>
  <si>
    <t xml:space="preserve">D  5,396</t>
  </si>
  <si>
    <t xml:space="preserve">SUMA :</t>
  </si>
  <si>
    <t xml:space="preserve">D  5,231</t>
  </si>
  <si>
    <t xml:space="preserve">P007417</t>
  </si>
  <si>
    <t xml:space="preserve">QUERETARO MOTORS S.A.                                 </t>
  </si>
  <si>
    <t xml:space="preserve">Cuenta  325-003              10% RETENCION I.V.A.</t>
  </si>
  <si>
    <t xml:space="preserve">LJIMENEZ:IVA RET 2/3 PTS</t>
  </si>
  <si>
    <t xml:space="preserve">D  4,652</t>
  </si>
  <si>
    <t xml:space="preserve">P003807</t>
  </si>
  <si>
    <t xml:space="preserve">Contrarecibo Fletes</t>
  </si>
  <si>
    <t xml:space="preserve">CHEQUES</t>
  </si>
  <si>
    <t xml:space="preserve">LJIMENEZ:ALVAREZ SANTIAGO GUILLERMO</t>
  </si>
  <si>
    <t xml:space="preserve">LJIMENEZ:PAGO IVA RETENCIONES ENE 2</t>
  </si>
  <si>
    <t xml:space="preserve">LJIMENEZ:PAGO IMP IVA RET 2/3 PTS</t>
  </si>
  <si>
    <t xml:space="preserve">IVA RET 2/3 PTS</t>
  </si>
  <si>
    <t xml:space="preserve">LJIMENEZ:IVA RETENCIONES 2/3 PTS AB</t>
  </si>
  <si>
    <t xml:space="preserve">D  4,753</t>
  </si>
  <si>
    <t xml:space="preserve">COMPL IVA RET ABR/12</t>
  </si>
  <si>
    <t xml:space="preserve">D  4,756</t>
  </si>
  <si>
    <t xml:space="preserve">COMPL IVA RET FEB/12</t>
  </si>
  <si>
    <t xml:space="preserve">COMPL IVA RET  ENE/12</t>
  </si>
  <si>
    <t xml:space="preserve">D  4,750</t>
  </si>
  <si>
    <t xml:space="preserve">COMPL IVA RET JUL/12</t>
  </si>
  <si>
    <t xml:space="preserve">D  4,751</t>
  </si>
  <si>
    <t xml:space="preserve">COMPL IVA RET JUN/12</t>
  </si>
  <si>
    <t xml:space="preserve">D  4,752</t>
  </si>
  <si>
    <t xml:space="preserve">COMPL IVA RET MAY/12</t>
  </si>
  <si>
    <t xml:space="preserve">LJIMENEZ:PAGO IVA RETENIDO 2/3 PTS</t>
  </si>
  <si>
    <t xml:space="preserve">D  4,274</t>
  </si>
  <si>
    <t xml:space="preserve">COMPLEMENTARIA IMP OCT 12</t>
  </si>
  <si>
    <t xml:space="preserve">D  4,275</t>
  </si>
  <si>
    <t xml:space="preserve">COMPLEMENTARIA IMP SEPT 12</t>
  </si>
  <si>
    <t xml:space="preserve">D  4,276</t>
  </si>
  <si>
    <t xml:space="preserve">COMPLEMENTARIA IMP AGO 12</t>
  </si>
  <si>
    <t xml:space="preserve">LJIMENEZ:PAGO IVA RETENIDO 10%</t>
  </si>
  <si>
    <t xml:space="preserve">D  2,688</t>
  </si>
  <si>
    <t xml:space="preserve">C000005201</t>
  </si>
  <si>
    <t xml:space="preserve">P005950</t>
  </si>
  <si>
    <t xml:space="preserve">LJIMENEZ:ZARCO HERNANDEZ MARTHA LIL</t>
  </si>
  <si>
    <t xml:space="preserve">D  5,049</t>
  </si>
  <si>
    <t xml:space="preserve">COMPL DIC 2012</t>
  </si>
  <si>
    <t xml:space="preserve">2/3 PTS IVA RETENCIONES</t>
  </si>
  <si>
    <t xml:space="preserve">D  3,677</t>
  </si>
  <si>
    <t xml:space="preserve">A000012763</t>
  </si>
  <si>
    <t xml:space="preserve">P006436</t>
  </si>
  <si>
    <t xml:space="preserve">LJIMENEZ:OPERADORA DE GRUAS JLB, S.</t>
  </si>
  <si>
    <t xml:space="preserve">IVA RETENCIONES</t>
  </si>
  <si>
    <t xml:space="preserve">E    417</t>
  </si>
  <si>
    <t xml:space="preserve">PAGO IVA RETENCIONES NOV 2013</t>
  </si>
  <si>
    <t xml:space="preserve">D  4,134</t>
  </si>
  <si>
    <t xml:space="preserve">C000005864</t>
  </si>
  <si>
    <t xml:space="preserve">P007372</t>
  </si>
  <si>
    <t xml:space="preserve">D  5,136</t>
  </si>
  <si>
    <t xml:space="preserve">A000014083</t>
  </si>
  <si>
    <t xml:space="preserve">QUERETARO MOTORS S.A.                                                                                                                    12/04/14 Pag. 1</t>
  </si>
  <si>
    <t xml:space="preserve">                                                                                                                                         12:40</t>
  </si>
  <si>
    <t xml:space="preserve">Retenciones 4% IVA</t>
  </si>
  <si>
    <t xml:space="preserve">Cuenta  325-004              RETENCION IVA 4%</t>
  </si>
  <si>
    <t xml:space="preserve">RETENCIÓN 4% IVA</t>
  </si>
  <si>
    <t xml:space="preserve">Suma Retención</t>
  </si>
  <si>
    <t xml:space="preserve">Dif, 325-002</t>
  </si>
  <si>
    <t xml:space="preserve">Dif. A Pagar</t>
  </si>
  <si>
    <t xml:space="preserve">D    141</t>
  </si>
  <si>
    <t xml:space="preserve">A000000805</t>
  </si>
  <si>
    <t xml:space="preserve">Compra Fletes Ret. I</t>
  </si>
  <si>
    <t xml:space="preserve">GUADARRAMA FRIAS ALEJANDRO</t>
  </si>
  <si>
    <t xml:space="preserve">GAFA620920SF4</t>
  </si>
  <si>
    <t xml:space="preserve">A3</t>
  </si>
  <si>
    <t xml:space="preserve">AASG750531689 </t>
  </si>
  <si>
    <t xml:space="preserve">D  1,294</t>
  </si>
  <si>
    <t xml:space="preserve">MAT0047344</t>
  </si>
  <si>
    <t xml:space="preserve">MA. TERESA GARCIA OLIVOS.</t>
  </si>
  <si>
    <t xml:space="preserve">EPU1004244X2</t>
  </si>
  <si>
    <t xml:space="preserve">ACT6808066SA</t>
  </si>
  <si>
    <t xml:space="preserve">LJIMENEZ:IVA RET 4%</t>
  </si>
  <si>
    <t xml:space="preserve">DJG010528NM0</t>
  </si>
  <si>
    <t xml:space="preserve">D  2,762</t>
  </si>
  <si>
    <t xml:space="preserve">P003718</t>
  </si>
  <si>
    <t xml:space="preserve">Contrarecibo Inventa</t>
  </si>
  <si>
    <t xml:space="preserve">LUPITA</t>
  </si>
  <si>
    <t xml:space="preserve">LJIMENEZ:VICTOR RODRIGO ROJAS ARRIA</t>
  </si>
  <si>
    <t xml:space="preserve">ROAV830830BXA</t>
  </si>
  <si>
    <t xml:space="preserve">D  2,792</t>
  </si>
  <si>
    <t xml:space="preserve">A000001628</t>
  </si>
  <si>
    <t xml:space="preserve">P003717</t>
  </si>
  <si>
    <t xml:space="preserve">LJIMENEZ:TRASLADOS CONTRERAS, S.A.</t>
  </si>
  <si>
    <t xml:space="preserve">TCO0804186C7</t>
  </si>
  <si>
    <t xml:space="preserve">D  4,579</t>
  </si>
  <si>
    <t xml:space="preserve">A000000857</t>
  </si>
  <si>
    <t xml:space="preserve">Compra con IVA</t>
  </si>
  <si>
    <t xml:space="preserve">LJIMENEZ:GUADARRAMA FRIAS ALEJANDRO</t>
  </si>
  <si>
    <t xml:space="preserve">D  2,225</t>
  </si>
  <si>
    <t xml:space="preserve">A000001683</t>
  </si>
  <si>
    <t xml:space="preserve">P003895</t>
  </si>
  <si>
    <t xml:space="preserve">D  4,035</t>
  </si>
  <si>
    <t xml:space="preserve">A000001736</t>
  </si>
  <si>
    <t xml:space="preserve">P004083</t>
  </si>
  <si>
    <t xml:space="preserve">D  4,289</t>
  </si>
  <si>
    <t xml:space="preserve">A000000900</t>
  </si>
  <si>
    <t xml:space="preserve">D  2,558</t>
  </si>
  <si>
    <t xml:space="preserve">A000001777</t>
  </si>
  <si>
    <t xml:space="preserve">P004300</t>
  </si>
  <si>
    <t xml:space="preserve">LJIMENEZ:PAGO IMP IVA RET 4%</t>
  </si>
  <si>
    <t xml:space="preserve">D  3,038</t>
  </si>
  <si>
    <t xml:space="preserve">QROAB66824</t>
  </si>
  <si>
    <t xml:space="preserve">SR03896</t>
  </si>
  <si>
    <t xml:space="preserve">TOTs con CXP</t>
  </si>
  <si>
    <t xml:space="preserve">ISANCHEZ</t>
  </si>
  <si>
    <t xml:space="preserve">LJIMENEZ:GARCIA OLIVOS MA. TERESA.</t>
  </si>
  <si>
    <t xml:space="preserve">ITM8012013N0</t>
  </si>
  <si>
    <t xml:space="preserve">D  3,299</t>
  </si>
  <si>
    <t xml:space="preserve">A000001799</t>
  </si>
  <si>
    <t xml:space="preserve">P004337</t>
  </si>
  <si>
    <t xml:space="preserve">D    200</t>
  </si>
  <si>
    <t xml:space="preserve">A000000970</t>
  </si>
  <si>
    <t xml:space="preserve">D  1,974</t>
  </si>
  <si>
    <t xml:space="preserve">A000001826</t>
  </si>
  <si>
    <t xml:space="preserve">P004518</t>
  </si>
  <si>
    <t xml:space="preserve">D  1,975</t>
  </si>
  <si>
    <t xml:space="preserve">A000001855</t>
  </si>
  <si>
    <t xml:space="preserve">P004519</t>
  </si>
  <si>
    <t xml:space="preserve">IVA RET 4%</t>
  </si>
  <si>
    <t xml:space="preserve">D  4,482</t>
  </si>
  <si>
    <t xml:space="preserve">A000001033</t>
  </si>
  <si>
    <t xml:space="preserve">D  4,642</t>
  </si>
  <si>
    <t xml:space="preserve">A000001892</t>
  </si>
  <si>
    <t xml:space="preserve">P004686</t>
  </si>
  <si>
    <t xml:space="preserve">D  4,669</t>
  </si>
  <si>
    <t xml:space="preserve">T000006003</t>
  </si>
  <si>
    <t xml:space="preserve">P004662</t>
  </si>
  <si>
    <t xml:space="preserve">LJIMENEZ:MA. TERESA GARCIA OLIVOS.</t>
  </si>
  <si>
    <t xml:space="preserve">D    730</t>
  </si>
  <si>
    <t xml:space="preserve">A000001918</t>
  </si>
  <si>
    <t xml:space="preserve">P004691</t>
  </si>
  <si>
    <t xml:space="preserve">OGJ030730HU1</t>
  </si>
  <si>
    <t xml:space="preserve">LJIMENEZ:IVA RET 4% ABRIL 13</t>
  </si>
  <si>
    <t xml:space="preserve">D  2,466</t>
  </si>
  <si>
    <t xml:space="preserve">A000001080</t>
  </si>
  <si>
    <t xml:space="preserve">D  3,802</t>
  </si>
  <si>
    <t xml:space="preserve">A000001974</t>
  </si>
  <si>
    <t xml:space="preserve">P005032</t>
  </si>
  <si>
    <t xml:space="preserve">COMPL IVA RET MAR/12</t>
  </si>
  <si>
    <t xml:space="preserve">D  4,554</t>
  </si>
  <si>
    <t xml:space="preserve">A000001990</t>
  </si>
  <si>
    <t xml:space="preserve">P005036</t>
  </si>
  <si>
    <t xml:space="preserve">D  4,703</t>
  </si>
  <si>
    <t xml:space="preserve">A000001092</t>
  </si>
  <si>
    <t xml:space="preserve">D  1,690</t>
  </si>
  <si>
    <t xml:space="preserve">A000001114</t>
  </si>
  <si>
    <t xml:space="preserve">LJIMENEZ:PAGO IVA RETENIDO 4%</t>
  </si>
  <si>
    <t xml:space="preserve">D  4,272</t>
  </si>
  <si>
    <t xml:space="preserve">COMPLEMENTARIA IMP DIC 12</t>
  </si>
  <si>
    <t xml:space="preserve">D  4,273</t>
  </si>
  <si>
    <t xml:space="preserve">COMPLEMENTARIA IMP NOV 12</t>
  </si>
  <si>
    <t xml:space="preserve">D  3,150</t>
  </si>
  <si>
    <t xml:space="preserve">A000002046</t>
  </si>
  <si>
    <t xml:space="preserve">P005314</t>
  </si>
  <si>
    <t xml:space="preserve">D  4,024</t>
  </si>
  <si>
    <t xml:space="preserve">A000001147</t>
  </si>
  <si>
    <t xml:space="preserve">D  2,383</t>
  </si>
  <si>
    <t xml:space="preserve">A000001170</t>
  </si>
  <si>
    <t xml:space="preserve">D  3,362</t>
  </si>
  <si>
    <t xml:space="preserve">A000002029</t>
  </si>
  <si>
    <t xml:space="preserve">P005670</t>
  </si>
  <si>
    <t xml:space="preserve">D  3,363</t>
  </si>
  <si>
    <t xml:space="preserve">A000002131</t>
  </si>
  <si>
    <t xml:space="preserve">P005671</t>
  </si>
  <si>
    <t xml:space="preserve">D  4,996</t>
  </si>
  <si>
    <t xml:space="preserve">A000001197</t>
  </si>
  <si>
    <t xml:space="preserve">D  1,282</t>
  </si>
  <si>
    <t xml:space="preserve">A000012221</t>
  </si>
  <si>
    <t xml:space="preserve">P005881</t>
  </si>
  <si>
    <t xml:space="preserve">D  2,672</t>
  </si>
  <si>
    <t xml:space="preserve">A000002162</t>
  </si>
  <si>
    <t xml:space="preserve">P005968</t>
  </si>
  <si>
    <t xml:space="preserve">D  2,698</t>
  </si>
  <si>
    <t xml:space="preserve">P005951</t>
  </si>
  <si>
    <t xml:space="preserve">D  2,735</t>
  </si>
  <si>
    <t xml:space="preserve">A000002200</t>
  </si>
  <si>
    <t xml:space="preserve">P005996</t>
  </si>
  <si>
    <t xml:space="preserve">D  5,087</t>
  </si>
  <si>
    <t xml:space="preserve">A000001238</t>
  </si>
  <si>
    <t xml:space="preserve">IVA RETENIDO 4%</t>
  </si>
  <si>
    <t xml:space="preserve">D  3,226</t>
  </si>
  <si>
    <t xml:space="preserve">A000002267</t>
  </si>
  <si>
    <t xml:space="preserve">P006404</t>
  </si>
  <si>
    <t xml:space="preserve">D  4,401</t>
  </si>
  <si>
    <t xml:space="preserve">A000002301</t>
  </si>
  <si>
    <t xml:space="preserve">P006488</t>
  </si>
  <si>
    <t xml:space="preserve">D  4,564</t>
  </si>
  <si>
    <t xml:space="preserve">A000001286</t>
  </si>
  <si>
    <t xml:space="preserve">D  2,230</t>
  </si>
  <si>
    <t xml:space="preserve">A000002349</t>
  </si>
  <si>
    <t xml:space="preserve">P006635</t>
  </si>
  <si>
    <t xml:space="preserve">D  3,582</t>
  </si>
  <si>
    <t xml:space="preserve">B000000011</t>
  </si>
  <si>
    <t xml:space="preserve">P006782</t>
  </si>
  <si>
    <t xml:space="preserve">ZAHM610104TD4</t>
  </si>
  <si>
    <t xml:space="preserve">D  7,505</t>
  </si>
  <si>
    <t xml:space="preserve">A000002365</t>
  </si>
  <si>
    <t xml:space="preserve">P006783</t>
  </si>
  <si>
    <t xml:space="preserve">D  7,926</t>
  </si>
  <si>
    <t xml:space="preserve">A000001328</t>
  </si>
  <si>
    <t xml:space="preserve">D  2,553</t>
  </si>
  <si>
    <t xml:space="preserve">B000000058</t>
  </si>
  <si>
    <t xml:space="preserve">P007034</t>
  </si>
  <si>
    <t xml:space="preserve">D  4,962</t>
  </si>
  <si>
    <t xml:space="preserve">B000000080</t>
  </si>
  <si>
    <t xml:space="preserve">P007124</t>
  </si>
  <si>
    <t xml:space="preserve">D  4,972</t>
  </si>
  <si>
    <t xml:space="preserve">A000001386</t>
  </si>
  <si>
    <t xml:space="preserve">D  3,536</t>
  </si>
  <si>
    <t xml:space="preserve">B000000132</t>
  </si>
  <si>
    <t xml:space="preserve">P007308</t>
  </si>
  <si>
    <t xml:space="preserve">D  3,540</t>
  </si>
  <si>
    <t xml:space="preserve">B000000157</t>
  </si>
  <si>
    <t xml:space="preserve">P007309</t>
  </si>
  <si>
    <t xml:space="preserve">325-003</t>
  </si>
  <si>
    <t xml:space="preserve">ALVAREZ SANTIAGO GUILLERMO</t>
  </si>
  <si>
    <t xml:space="preserve">AUTOTRANSPORTES DE CARGA TRESGUERRAS SA DE CV </t>
  </si>
  <si>
    <t xml:space="preserve">DJ GRUAS SA DE CV </t>
  </si>
  <si>
    <t xml:space="preserve">ENTREGAS PUNTUALES S DE RL DE CV</t>
  </si>
  <si>
    <t xml:space="preserve">IMPULSORA DE TRANSPORTES MEXICANOS SA DE CV</t>
  </si>
  <si>
    <t xml:space="preserve">OPERADORA DE GRUAS JLB, S.</t>
  </si>
  <si>
    <t xml:space="preserve">VICTOR RODRIGO ROJAS ARRIA</t>
  </si>
  <si>
    <t xml:space="preserve">TRASLADOS CONTRERAS, S.A. DE C.V.</t>
  </si>
  <si>
    <t xml:space="preserve">ZARCO HERNANDEZ MARTHA LILIA</t>
  </si>
  <si>
    <t xml:space="preserve">Donativos</t>
  </si>
  <si>
    <t xml:space="preserve">Cuenta</t>
  </si>
  <si>
    <t xml:space="preserve">703-066</t>
  </si>
  <si>
    <t xml:space="preserve">DO</t>
  </si>
  <si>
    <t xml:space="preserve">NATIVOS</t>
  </si>
  <si>
    <t xml:space="preserve">Poliza</t>
  </si>
  <si>
    <t xml:space="preserve">Fecha</t>
  </si>
  <si>
    <t xml:space="preserve">Ref.</t>
  </si>
  <si>
    <t xml:space="preserve">Descripción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EFECTIVO</t>
  </si>
  <si>
    <t xml:space="preserve">ESPECIE</t>
  </si>
  <si>
    <t xml:space="preserve">D  1,317</t>
  </si>
  <si>
    <t xml:space="preserve">TRANS BBVA</t>
  </si>
  <si>
    <t xml:space="preserve">ND14002-0008068</t>
  </si>
  <si>
    <t xml:space="preserve">DEPOSITO A BANCOMER</t>
  </si>
  <si>
    <t xml:space="preserve">ALIMENTOS PARA LA VIDA IAP</t>
  </si>
  <si>
    <t xml:space="preserve">D  4,186</t>
  </si>
  <si>
    <t xml:space="preserve">DONATIVO</t>
  </si>
  <si>
    <t xml:space="preserve">ND14001-0008264</t>
  </si>
  <si>
    <t xml:space="preserve">DEPOSITO A BANAMEX</t>
  </si>
  <si>
    <t xml:space="preserve">CAJAQM</t>
  </si>
  <si>
    <t xml:space="preserve">D  3,491</t>
  </si>
  <si>
    <t xml:space="preserve">2 DONATIVO</t>
  </si>
  <si>
    <t xml:space="preserve">ND14002-0009209</t>
  </si>
  <si>
    <t xml:space="preserve">D  4,153</t>
  </si>
  <si>
    <t xml:space="preserve">ND14002-0009653</t>
  </si>
  <si>
    <t xml:space="preserve">D  3,280</t>
  </si>
  <si>
    <t xml:space="preserve">RED 7412</t>
  </si>
  <si>
    <t xml:space="preserve">ND14002-0010009</t>
  </si>
  <si>
    <t xml:space="preserve">D  3,282</t>
  </si>
  <si>
    <t xml:space="preserve">RED 7411</t>
  </si>
  <si>
    <t xml:space="preserve">ND14002-0010010</t>
  </si>
  <si>
    <t xml:space="preserve">D  1,951</t>
  </si>
  <si>
    <t xml:space="preserve">ND14001-0010243</t>
  </si>
  <si>
    <t xml:space="preserve">D  1,952</t>
  </si>
  <si>
    <t xml:space="preserve">ND14001-0010244</t>
  </si>
  <si>
    <t xml:space="preserve">D  1,953</t>
  </si>
  <si>
    <t xml:space="preserve">ND14001-0010245</t>
  </si>
  <si>
    <t xml:space="preserve">D    842</t>
  </si>
  <si>
    <t xml:space="preserve">AS27071</t>
  </si>
  <si>
    <t xml:space="preserve">ND14001-0009715</t>
  </si>
  <si>
    <t xml:space="preserve">RTORRESC</t>
  </si>
  <si>
    <t xml:space="preserve">D    844</t>
  </si>
  <si>
    <t xml:space="preserve">AS27070</t>
  </si>
  <si>
    <t xml:space="preserve">ND14001-0009717</t>
  </si>
  <si>
    <t xml:space="preserve">D  2,007</t>
  </si>
  <si>
    <t xml:space="preserve">AS27246-DN</t>
  </si>
  <si>
    <t xml:space="preserve">ND14002-0010639</t>
  </si>
  <si>
    <t xml:space="preserve">MFERRER</t>
  </si>
  <si>
    <t xml:space="preserve">D  4,601</t>
  </si>
  <si>
    <t xml:space="preserve">ND14001-0010785</t>
  </si>
  <si>
    <t xml:space="preserve">D  4,602</t>
  </si>
  <si>
    <t xml:space="preserve">ND14001-0010786</t>
  </si>
  <si>
    <t xml:space="preserve">D  4,603</t>
  </si>
  <si>
    <t xml:space="preserve">ND14001-0010787</t>
  </si>
  <si>
    <t xml:space="preserve">D  5,070</t>
  </si>
  <si>
    <t xml:space="preserve">ND14001-0010808</t>
  </si>
  <si>
    <t xml:space="preserve">D  1,929</t>
  </si>
  <si>
    <t xml:space="preserve">RED 7857</t>
  </si>
  <si>
    <t xml:space="preserve">ND14001-0010967</t>
  </si>
  <si>
    <t xml:space="preserve">D  4,536</t>
  </si>
  <si>
    <t xml:space="preserve">RED 7889</t>
  </si>
  <si>
    <t xml:space="preserve">ND14001-0011148</t>
  </si>
  <si>
    <t xml:space="preserve">D  1,215</t>
  </si>
  <si>
    <t xml:space="preserve">XA15005-0001656</t>
  </si>
  <si>
    <t xml:space="preserve">Compra sin IVA</t>
  </si>
  <si>
    <t xml:space="preserve">ASILO DE ANCIANOS DE CELAYA AC</t>
  </si>
  <si>
    <t xml:space="preserve">D  3,352</t>
  </si>
  <si>
    <t xml:space="preserve">XA15005-0001701</t>
  </si>
  <si>
    <t xml:space="preserve">D  1,692</t>
  </si>
  <si>
    <t xml:space="preserve">XA15005-0001780</t>
  </si>
  <si>
    <t xml:space="preserve">D  3,695</t>
  </si>
  <si>
    <t xml:space="preserve">XA15005-0001802</t>
  </si>
  <si>
    <t xml:space="preserve">D  2,010</t>
  </si>
  <si>
    <t xml:space="preserve">XA15005-0001832</t>
  </si>
  <si>
    <t xml:space="preserve">D    424</t>
  </si>
  <si>
    <t xml:space="preserve">XA15005-0001866</t>
  </si>
  <si>
    <t xml:space="preserve">D    997</t>
  </si>
  <si>
    <t xml:space="preserve">XA15005-0001902</t>
  </si>
  <si>
    <t xml:space="preserve">D    677</t>
  </si>
  <si>
    <t xml:space="preserve">XA15005-0001931</t>
  </si>
  <si>
    <t xml:space="preserve">D  1,545</t>
  </si>
  <si>
    <t xml:space="preserve">XA15005-0001968</t>
  </si>
  <si>
    <t xml:space="preserve">D  2,570</t>
  </si>
  <si>
    <t xml:space="preserve">XA15005-0002002</t>
  </si>
  <si>
    <t xml:space="preserve">D    827</t>
  </si>
  <si>
    <t xml:space="preserve">XA15005-0002015</t>
  </si>
  <si>
    <t xml:space="preserve">D    779</t>
  </si>
  <si>
    <t xml:space="preserve">XA15005-0002028</t>
  </si>
  <si>
    <t xml:space="preserve">D  1,208</t>
  </si>
  <si>
    <t xml:space="preserve">A000001837</t>
  </si>
  <si>
    <t xml:space="preserve">XA15005-0001655</t>
  </si>
  <si>
    <t xml:space="preserve">CASA HOGAR SAN PABLO IAP</t>
  </si>
  <si>
    <t xml:space="preserve">D  2,132</t>
  </si>
  <si>
    <t xml:space="preserve">XA15005-0001694</t>
  </si>
  <si>
    <t xml:space="preserve">D    905</t>
  </si>
  <si>
    <t xml:space="preserve">A000001915</t>
  </si>
  <si>
    <t xml:space="preserve">XA15005-0001725</t>
  </si>
  <si>
    <t xml:space="preserve">D  2,137</t>
  </si>
  <si>
    <t xml:space="preserve">A000001959</t>
  </si>
  <si>
    <t xml:space="preserve">XA15005-0001788</t>
  </si>
  <si>
    <t xml:space="preserve">D    962</t>
  </si>
  <si>
    <t xml:space="preserve">A000002005</t>
  </si>
  <si>
    <t xml:space="preserve">XA15005-0001823</t>
  </si>
  <si>
    <t xml:space="preserve">D  2,321</t>
  </si>
  <si>
    <t xml:space="preserve">A000002054</t>
  </si>
  <si>
    <t xml:space="preserve">XA15005-0001880</t>
  </si>
  <si>
    <t xml:space="preserve">D    994</t>
  </si>
  <si>
    <t xml:space="preserve">A000002115</t>
  </si>
  <si>
    <t xml:space="preserve">XA15005-0001901</t>
  </si>
  <si>
    <t xml:space="preserve">D  1,250</t>
  </si>
  <si>
    <t xml:space="preserve">A000002161</t>
  </si>
  <si>
    <t xml:space="preserve">XA15005-0001935</t>
  </si>
  <si>
    <t xml:space="preserve">D    819</t>
  </si>
  <si>
    <t xml:space="preserve">A000002212</t>
  </si>
  <si>
    <t xml:space="preserve">XA15005-0001959</t>
  </si>
  <si>
    <t xml:space="preserve">D  2,646</t>
  </si>
  <si>
    <t xml:space="preserve">A000002255</t>
  </si>
  <si>
    <t xml:space="preserve">XA15005-0002005</t>
  </si>
  <si>
    <t xml:space="preserve">D    766</t>
  </si>
  <si>
    <t xml:space="preserve">A000002305</t>
  </si>
  <si>
    <t xml:space="preserve">XA15005-0002014</t>
  </si>
  <si>
    <t xml:space="preserve">D    773</t>
  </si>
  <si>
    <t xml:space="preserve">A000002353</t>
  </si>
  <si>
    <t xml:space="preserve">XA15005-0002026</t>
  </si>
  <si>
    <t xml:space="preserve">D  2,467</t>
  </si>
  <si>
    <t xml:space="preserve">XA15005-0001665</t>
  </si>
  <si>
    <t xml:space="preserve">CENTRO DE PROTECCION DE ANCIANOS AC</t>
  </si>
  <si>
    <t xml:space="preserve">D  2,133</t>
  </si>
  <si>
    <t xml:space="preserve">XA15005-0001695</t>
  </si>
  <si>
    <t xml:space="preserve">D  1,869</t>
  </si>
  <si>
    <t xml:space="preserve">XA15005-0001746</t>
  </si>
  <si>
    <t xml:space="preserve">XA15005-0001786</t>
  </si>
  <si>
    <t xml:space="preserve">D    964</t>
  </si>
  <si>
    <t xml:space="preserve">XA15005-0001825</t>
  </si>
  <si>
    <t xml:space="preserve">D    912</t>
  </si>
  <si>
    <t xml:space="preserve">XA15005-0001872</t>
  </si>
  <si>
    <t xml:space="preserve">D  1,687</t>
  </si>
  <si>
    <t xml:space="preserve">XA15005-0001906</t>
  </si>
  <si>
    <t xml:space="preserve">D  2,208</t>
  </si>
  <si>
    <t xml:space="preserve">XA15005-0001941</t>
  </si>
  <si>
    <t xml:space="preserve">D  2,515</t>
  </si>
  <si>
    <t xml:space="preserve">XA15005-0001979</t>
  </si>
  <si>
    <t xml:space="preserve">D  2,569</t>
  </si>
  <si>
    <t xml:space="preserve">XA15005-0002001</t>
  </si>
  <si>
    <t xml:space="preserve">D  3,086</t>
  </si>
  <si>
    <t xml:space="preserve">XA15005-0002020</t>
  </si>
  <si>
    <t xml:space="preserve">D    777</t>
  </si>
  <si>
    <t xml:space="preserve">XA15005-0002027</t>
  </si>
  <si>
    <t xml:space="preserve">D  2,652</t>
  </si>
  <si>
    <t xml:space="preserve">XA15005-0001666</t>
  </si>
  <si>
    <t xml:space="preserve">CENTRO DE REHABILITACION LA ASUNCION</t>
  </si>
  <si>
    <t xml:space="preserve">D  2,131</t>
  </si>
  <si>
    <t xml:space="preserve">XA15005-0001693</t>
  </si>
  <si>
    <t xml:space="preserve">D    752</t>
  </si>
  <si>
    <t xml:space="preserve">XA15005-0001722</t>
  </si>
  <si>
    <t xml:space="preserve">D  3,693</t>
  </si>
  <si>
    <t xml:space="preserve">XA15005-0001801</t>
  </si>
  <si>
    <t xml:space="preserve">D  2,891</t>
  </si>
  <si>
    <t xml:space="preserve">XA15005-0001847</t>
  </si>
  <si>
    <t xml:space="preserve">D  2,323</t>
  </si>
  <si>
    <t xml:space="preserve">XA15005-0001881</t>
  </si>
  <si>
    <t xml:space="preserve">D  1,688</t>
  </si>
  <si>
    <t xml:space="preserve">XA15005-0001907</t>
  </si>
  <si>
    <t xml:space="preserve">D  2,212</t>
  </si>
  <si>
    <t xml:space="preserve">XA15005-0001943</t>
  </si>
  <si>
    <t xml:space="preserve">D  2,516</t>
  </si>
  <si>
    <t xml:space="preserve">XA15005-0001980</t>
  </si>
  <si>
    <t xml:space="preserve">D  2,563</t>
  </si>
  <si>
    <t xml:space="preserve">XA15005-0001999</t>
  </si>
  <si>
    <t xml:space="preserve">D  3,085</t>
  </si>
  <si>
    <t xml:space="preserve">XA15005-0002019</t>
  </si>
  <si>
    <t xml:space="preserve">D  3,916</t>
  </si>
  <si>
    <t xml:space="preserve">XA15005-0002034</t>
  </si>
  <si>
    <t xml:space="preserve">D  4,406</t>
  </si>
  <si>
    <t xml:space="preserve">DONATIVO01</t>
  </si>
  <si>
    <t xml:space="preserve">XA12005-P006960</t>
  </si>
  <si>
    <t xml:space="preserve">Contrarecibo sin IVA</t>
  </si>
  <si>
    <t xml:space="preserve">FUNDACION TELETON MEXICO, AC</t>
  </si>
  <si>
    <t xml:space="preserve">FTM981104540</t>
  </si>
  <si>
    <t xml:space="preserve">D  1,933</t>
  </si>
  <si>
    <t xml:space="preserve">ND14002-0009084</t>
  </si>
  <si>
    <t xml:space="preserve">D  1,935</t>
  </si>
  <si>
    <t xml:space="preserve">ND14002-0009085</t>
  </si>
  <si>
    <t xml:space="preserve">D  4,789</t>
  </si>
  <si>
    <t xml:space="preserve">R*586C82</t>
  </si>
  <si>
    <t xml:space="preserve">NA19001-0018102</t>
  </si>
  <si>
    <t xml:space="preserve">MINISTERIOS DE AMOR AC</t>
  </si>
  <si>
    <t xml:space="preserve">D  4,299</t>
  </si>
  <si>
    <t xml:space="preserve">R*5B5F9FF</t>
  </si>
  <si>
    <t xml:space="preserve">NA19001-0018103</t>
  </si>
  <si>
    <t xml:space="preserve">D  4,931</t>
  </si>
  <si>
    <t xml:space="preserve">NA19001-0018801</t>
  </si>
  <si>
    <t xml:space="preserve">A000000599</t>
  </si>
  <si>
    <t xml:space="preserve">XA15005-0001678</t>
  </si>
  <si>
    <t xml:space="preserve">ORIENTACION SOLCIAL INFANTIL Y JUVENIL</t>
  </si>
  <si>
    <t xml:space="preserve">D  1,128</t>
  </si>
  <si>
    <t xml:space="preserve">A000000621</t>
  </si>
  <si>
    <t xml:space="preserve">XA15005-0001679</t>
  </si>
  <si>
    <t xml:space="preserve">D  1,870</t>
  </si>
  <si>
    <t xml:space="preserve">A000000639</t>
  </si>
  <si>
    <t xml:space="preserve">XA15005-0001747</t>
  </si>
  <si>
    <t xml:space="preserve">A000000659</t>
  </si>
  <si>
    <t xml:space="preserve">XA15005-0001792</t>
  </si>
  <si>
    <t xml:space="preserve">D    993</t>
  </si>
  <si>
    <t xml:space="preserve">A000000681</t>
  </si>
  <si>
    <t xml:space="preserve">XA15005-0001828</t>
  </si>
  <si>
    <t xml:space="preserve">D  1,350</t>
  </si>
  <si>
    <t xml:space="preserve">A000000696</t>
  </si>
  <si>
    <t xml:space="preserve">XA15005-0001875</t>
  </si>
  <si>
    <t xml:space="preserve">D    582</t>
  </si>
  <si>
    <t xml:space="preserve">A000000721</t>
  </si>
  <si>
    <t xml:space="preserve">XA15005-0001894</t>
  </si>
  <si>
    <t xml:space="preserve">D  1,252</t>
  </si>
  <si>
    <t xml:space="preserve">A000000746</t>
  </si>
  <si>
    <t xml:space="preserve">XA15005-0001936</t>
  </si>
  <si>
    <t xml:space="preserve">D  2,514</t>
  </si>
  <si>
    <t xml:space="preserve">A000000772</t>
  </si>
  <si>
    <t xml:space="preserve">XA15005-0001978</t>
  </si>
  <si>
    <t xml:space="preserve">D  2,571</t>
  </si>
  <si>
    <t xml:space="preserve">A000000792</t>
  </si>
  <si>
    <t xml:space="preserve">XA15005-0002003</t>
  </si>
  <si>
    <t xml:space="preserve">D  3,088</t>
  </si>
  <si>
    <t xml:space="preserve">A000000816</t>
  </si>
  <si>
    <t xml:space="preserve">XA15005-0002022</t>
  </si>
  <si>
    <t xml:space="preserve">D  1,590</t>
  </si>
  <si>
    <t xml:space="preserve">A000000841</t>
  </si>
  <si>
    <t xml:space="preserve">XA15005-0002029</t>
  </si>
  <si>
    <t xml:space="preserve">D  2,134</t>
  </si>
  <si>
    <t xml:space="preserve">XA15005-0001696</t>
  </si>
  <si>
    <t xml:space="preserve">PREVISION Y PROTECCION S.C.</t>
  </si>
  <si>
    <t xml:space="preserve">D  2,254</t>
  </si>
  <si>
    <t xml:space="preserve">XA15005-0001699</t>
  </si>
  <si>
    <t xml:space="preserve">D    754</t>
  </si>
  <si>
    <t xml:space="preserve">XA15005-0001724</t>
  </si>
  <si>
    <t xml:space="preserve">D    991</t>
  </si>
  <si>
    <t xml:space="preserve">XA15005-0001826</t>
  </si>
  <si>
    <t xml:space="preserve">D    992</t>
  </si>
  <si>
    <t xml:space="preserve">XA15005-0001827</t>
  </si>
  <si>
    <t xml:space="preserve">D    622</t>
  </si>
  <si>
    <t xml:space="preserve">XA15005-0001867</t>
  </si>
  <si>
    <t xml:space="preserve">D  1,689</t>
  </si>
  <si>
    <t xml:space="preserve">XA15005-0001908</t>
  </si>
  <si>
    <t xml:space="preserve">D  5,272</t>
  </si>
  <si>
    <t xml:space="preserve">XA15005-0001969</t>
  </si>
  <si>
    <t xml:space="preserve">D    823</t>
  </si>
  <si>
    <t xml:space="preserve">XA15005-0001960</t>
  </si>
  <si>
    <t xml:space="preserve">D  2,572</t>
  </si>
  <si>
    <t xml:space="preserve">XA15005-0002004</t>
  </si>
  <si>
    <t xml:space="preserve">D    765</t>
  </si>
  <si>
    <t xml:space="preserve">XA15005-0002013</t>
  </si>
  <si>
    <t xml:space="preserve">D  2,464</t>
  </si>
  <si>
    <t xml:space="preserve">XA15005-0002033</t>
  </si>
  <si>
    <t xml:space="preserve">D  1,684</t>
  </si>
  <si>
    <t xml:space="preserve">A000001380</t>
  </si>
  <si>
    <t xml:space="preserve">XA15005-0002031</t>
  </si>
  <si>
    <t xml:space="preserve">PROYECTO DE VIDA, IAP</t>
  </si>
  <si>
    <t xml:space="preserve">D  2,012</t>
  </si>
  <si>
    <t xml:space="preserve">A000001391</t>
  </si>
  <si>
    <t xml:space="preserve">XA12005-P007249</t>
  </si>
  <si>
    <t xml:space="preserve">D  3,729</t>
  </si>
  <si>
    <t xml:space="preserve">XA15005-0001673</t>
  </si>
  <si>
    <t xml:space="preserve">UNION DE MINUSVALIDOS DE QUERETARO</t>
  </si>
  <si>
    <t xml:space="preserve">D  3,492</t>
  </si>
  <si>
    <t xml:space="preserve">XA15005-0001705</t>
  </si>
  <si>
    <t xml:space="preserve">D  4,310</t>
  </si>
  <si>
    <t xml:space="preserve">XA15005-0001769</t>
  </si>
  <si>
    <t xml:space="preserve">D  2,135</t>
  </si>
  <si>
    <t xml:space="preserve">XA15005-0001787</t>
  </si>
  <si>
    <t xml:space="preserve">D    963</t>
  </si>
  <si>
    <t xml:space="preserve">XA15005-0001824</t>
  </si>
  <si>
    <t xml:space="preserve">D  1,349</t>
  </si>
  <si>
    <t xml:space="preserve">XA15005-0001874</t>
  </si>
  <si>
    <t xml:space="preserve">D    583</t>
  </si>
  <si>
    <t xml:space="preserve">XA15005-0001895</t>
  </si>
  <si>
    <t xml:space="preserve">D  2,211</t>
  </si>
  <si>
    <t xml:space="preserve">XA15005-0001942</t>
  </si>
  <si>
    <t xml:space="preserve">D  2,517</t>
  </si>
  <si>
    <t xml:space="preserve">XA15005-0001981</t>
  </si>
  <si>
    <t xml:space="preserve">D  2,567</t>
  </si>
  <si>
    <t xml:space="preserve">XA15005-0002000</t>
  </si>
  <si>
    <t xml:space="preserve">D  3,087</t>
  </si>
  <si>
    <t xml:space="preserve">XA15005-0002021</t>
  </si>
  <si>
    <t xml:space="preserve">D  2,461</t>
  </si>
  <si>
    <t xml:space="preserve">XA15005-0002032</t>
  </si>
  <si>
    <t xml:space="preserve">D  4,570</t>
  </si>
  <si>
    <t xml:space="preserve">R*02264</t>
  </si>
  <si>
    <t xml:space="preserve">NA19001-0017261</t>
  </si>
  <si>
    <t xml:space="preserve">VOLUNTARIAS VICENTINAS DE</t>
  </si>
  <si>
    <t xml:space="preserve">D  4,260</t>
  </si>
  <si>
    <t xml:space="preserve">NA19001-0017680</t>
  </si>
  <si>
    <t xml:space="preserve">D  4,551</t>
  </si>
  <si>
    <t xml:space="preserve">R* 02286</t>
  </si>
  <si>
    <t xml:space="preserve">NA19001-0018096</t>
  </si>
  <si>
    <t xml:space="preserve">D  1,743</t>
  </si>
  <si>
    <t xml:space="preserve">R* 02300</t>
  </si>
  <si>
    <t xml:space="preserve">NA19001-0018099</t>
  </si>
  <si>
    <t xml:space="preserve">D  3,106</t>
  </si>
  <si>
    <t xml:space="preserve">R*02320</t>
  </si>
  <si>
    <t xml:space="preserve">NA19001-0018599</t>
  </si>
  <si>
    <t xml:space="preserve">D  4,288</t>
  </si>
  <si>
    <t xml:space="preserve">R*02328</t>
  </si>
  <si>
    <t xml:space="preserve">NA19001-0019295</t>
  </si>
  <si>
    <t xml:space="preserve">D  4,114</t>
  </si>
  <si>
    <t xml:space="preserve">R*02346</t>
  </si>
  <si>
    <t xml:space="preserve">NA19001-0019296</t>
  </si>
  <si>
    <t xml:space="preserve">D  4,291</t>
  </si>
  <si>
    <t xml:space="preserve">R*02362</t>
  </si>
  <si>
    <t xml:space="preserve">NA19001-0019721</t>
  </si>
  <si>
    <t xml:space="preserve">D  7,746</t>
  </si>
  <si>
    <t xml:space="preserve">R*02374</t>
  </si>
  <si>
    <t xml:space="preserve">NA19001-0020809</t>
  </si>
  <si>
    <t xml:space="preserve">D  8,602</t>
  </si>
  <si>
    <t xml:space="preserve">R*03010</t>
  </si>
  <si>
    <t xml:space="preserve">NA19001-0020810</t>
  </si>
  <si>
    <t xml:space="preserve">D  5,265</t>
  </si>
  <si>
    <t xml:space="preserve">R*3025</t>
  </si>
  <si>
    <t xml:space="preserve">NA19001-0021237</t>
  </si>
  <si>
    <t xml:space="preserve">D  2,246</t>
  </si>
  <si>
    <t xml:space="preserve">R*3037</t>
  </si>
  <si>
    <t xml:space="preserve">NA19001-0021238</t>
  </si>
  <si>
    <t xml:space="preserve">TOTAL DONATIVOS</t>
  </si>
  <si>
    <t xml:space="preserve">Quéretaro Motors S.A.  </t>
  </si>
  <si>
    <t xml:space="preserve">Papel de Trabajo Donativos 2013</t>
  </si>
  <si>
    <t xml:space="preserve">MONTO</t>
  </si>
  <si>
    <t xml:space="preserve">AVI970723GN2</t>
  </si>
  <si>
    <t xml:space="preserve">AAC5109186X6</t>
  </si>
  <si>
    <t xml:space="preserve">CHS960729J26</t>
  </si>
  <si>
    <t xml:space="preserve">CPA750721732</t>
  </si>
  <si>
    <t xml:space="preserve">CRA960208594</t>
  </si>
  <si>
    <t xml:space="preserve">FEA0408234D0</t>
  </si>
  <si>
    <t xml:space="preserve">MAM900125KSA</t>
  </si>
  <si>
    <t xml:space="preserve">OSJ750929RW7</t>
  </si>
  <si>
    <t xml:space="preserve">PPR490830417</t>
  </si>
  <si>
    <t xml:space="preserve">UMQ850514478</t>
  </si>
  <si>
    <t xml:space="preserve">VVQ750711BJ4</t>
  </si>
  <si>
    <t xml:space="preserve">MODIFICAR EN COMPLEMENTARIA</t>
  </si>
  <si>
    <t xml:space="preserve">705-066</t>
  </si>
  <si>
    <t xml:space="preserve">ALIMENTOS PARA LA VIDA IAP </t>
  </si>
  <si>
    <t xml:space="preserve">Suma Retenciones</t>
  </si>
  <si>
    <t xml:space="preserve">P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color rgb="FF000080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Book Antiqua"/>
      <family val="1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35120</xdr:colOff>
      <xdr:row>3</xdr:row>
      <xdr:rowOff>28440</xdr:rowOff>
    </xdr:from>
    <xdr:to>
      <xdr:col>23</xdr:col>
      <xdr:colOff>219780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07280" y="514080"/>
          <a:ext cx="1462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36200</xdr:colOff>
      <xdr:row>3</xdr:row>
      <xdr:rowOff>28440</xdr:rowOff>
    </xdr:from>
    <xdr:to>
      <xdr:col>23</xdr:col>
      <xdr:colOff>219708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734040" y="514080"/>
          <a:ext cx="146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47160</xdr:rowOff>
    </xdr:from>
    <xdr:to>
      <xdr:col>7</xdr:col>
      <xdr:colOff>1260720</xdr:colOff>
      <xdr:row>3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54720" y="209160"/>
          <a:ext cx="1100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O10" colorId="64" zoomScale="85" zoomScaleNormal="85" zoomScalePageLayoutView="100" workbookViewId="0">
      <selection pane="topLeft" activeCell="Y48" activeCellId="0" sqref="Y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2.13"/>
    <col collapsed="false" customWidth="true" hidden="false" outlineLevel="0" max="5" min="5" style="2" width="7.85"/>
    <col collapsed="false" customWidth="true" hidden="true" outlineLevel="0" max="7" min="7" style="0" width="11.42"/>
    <col collapsed="false" customWidth="true" hidden="false" outlineLevel="0" max="8" min="8" style="0" width="41.85"/>
    <col collapsed="false" customWidth="true" hidden="false" outlineLevel="0" max="9" min="9" style="3" width="10.56"/>
    <col collapsed="false" customWidth="true" hidden="false" outlineLevel="0" max="10" min="10" style="4" width="6.99"/>
    <col collapsed="false" customWidth="true" hidden="false" outlineLevel="0" max="11" min="11" style="3" width="11.56"/>
    <col collapsed="false" customWidth="true" hidden="false" outlineLevel="0" max="13" min="12" style="4" width="6.99"/>
    <col collapsed="false" customWidth="true" hidden="false" outlineLevel="0" max="14" min="14" style="4" width="10.56"/>
    <col collapsed="false" customWidth="true" hidden="false" outlineLevel="0" max="15" min="15" style="4" width="9.56"/>
    <col collapsed="false" customWidth="true" hidden="false" outlineLevel="0" max="16" min="16" style="3" width="10.56"/>
    <col collapsed="false" customWidth="true" hidden="false" outlineLevel="0" max="17" min="17" style="0" width="15.28"/>
    <col collapsed="false" customWidth="true" hidden="false" outlineLevel="0" max="18" min="18" style="0" width="20.85"/>
    <col collapsed="false" customWidth="true" hidden="false" outlineLevel="0" max="19" min="19" style="1" width="11.42"/>
    <col collapsed="false" customWidth="true" hidden="false" outlineLevel="0" max="24" min="24" style="0" width="38.85"/>
    <col collapsed="false" customWidth="true" hidden="false" outlineLevel="0" max="25" min="25" style="0" width="16.84"/>
    <col collapsed="false" customWidth="true" hidden="false" outlineLevel="0" max="26" min="26" style="0" width="22.42"/>
    <col collapsed="false" customWidth="true" hidden="false" outlineLevel="0" max="27" min="27" style="0" width="4.14"/>
    <col collapsed="false" customWidth="true" hidden="false" outlineLevel="0" max="30" min="28" style="0" width="13.41"/>
    <col collapsed="false" customWidth="true" hidden="false" outlineLevel="0" max="32" min="31" style="0" width="11.56"/>
    <col collapsed="false" customWidth="true" hidden="false" outlineLevel="0" max="33" min="33" style="0" width="13.14"/>
  </cols>
  <sheetData>
    <row r="1" customFormat="false" ht="12.75" hidden="false" customHeight="false" outlineLevel="0" collapsed="false">
      <c r="A1" s="5"/>
      <c r="B1" s="6"/>
      <c r="C1" s="7"/>
      <c r="D1" s="5"/>
      <c r="E1" s="7"/>
      <c r="F1" s="5"/>
      <c r="G1" s="5"/>
      <c r="H1" s="5"/>
      <c r="I1" s="8"/>
      <c r="K1" s="8"/>
      <c r="P1" s="8"/>
    </row>
    <row r="2" customFormat="false" ht="12.75" hidden="false" customHeight="false" outlineLevel="0" collapsed="false">
      <c r="A2" s="5" t="s">
        <v>0</v>
      </c>
      <c r="B2" s="6"/>
      <c r="C2" s="7"/>
      <c r="D2" s="5"/>
      <c r="E2" s="7"/>
      <c r="F2" s="5"/>
      <c r="G2" s="5"/>
      <c r="H2" s="5"/>
      <c r="I2" s="8"/>
      <c r="K2" s="8"/>
      <c r="P2" s="8"/>
    </row>
    <row r="3" customFormat="false" ht="12.75" hidden="false" customHeight="false" outlineLevel="0" collapsed="false">
      <c r="A3" s="5"/>
      <c r="B3" s="6"/>
      <c r="C3" s="7"/>
      <c r="D3" s="5"/>
      <c r="E3" s="7"/>
      <c r="F3" s="5"/>
      <c r="G3" s="5"/>
      <c r="H3" s="5"/>
      <c r="I3" s="8"/>
      <c r="K3" s="8"/>
      <c r="P3" s="8"/>
    </row>
    <row r="4" customFormat="false" ht="20.25" hidden="false" customHeight="false" outlineLevel="0" collapsed="false">
      <c r="A4" s="5" t="s">
        <v>1</v>
      </c>
      <c r="B4" s="6"/>
      <c r="C4" s="7"/>
      <c r="D4" s="5"/>
      <c r="E4" s="7"/>
      <c r="F4" s="5"/>
      <c r="G4" s="5"/>
      <c r="H4" s="5"/>
      <c r="I4" s="8"/>
      <c r="K4" s="8"/>
      <c r="P4" s="8"/>
      <c r="X4" s="9" t="s">
        <v>2</v>
      </c>
      <c r="Y4" s="9"/>
      <c r="Z4" s="9"/>
      <c r="AA4" s="9"/>
      <c r="AB4" s="9"/>
      <c r="AC4" s="9"/>
      <c r="AD4" s="9"/>
      <c r="AE4" s="9"/>
      <c r="AF4" s="9"/>
      <c r="AG4" s="9"/>
    </row>
    <row r="5" customFormat="false" ht="15.75" hidden="false" customHeight="false" outlineLevel="0" collapsed="false">
      <c r="A5" s="5"/>
      <c r="B5" s="6"/>
      <c r="C5" s="7"/>
      <c r="D5" s="5"/>
      <c r="E5" s="7"/>
      <c r="F5" s="5"/>
      <c r="G5" s="5"/>
      <c r="H5" s="5"/>
      <c r="I5" s="8"/>
      <c r="K5" s="8"/>
      <c r="P5" s="8"/>
      <c r="X5" s="10" t="s">
        <v>3</v>
      </c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6.5" hidden="false" customHeight="false" outlineLevel="0" collapsed="false">
      <c r="A6" s="5"/>
      <c r="B6" s="6"/>
      <c r="C6" s="7"/>
      <c r="D6" s="5"/>
      <c r="E6" s="7"/>
      <c r="F6" s="5"/>
      <c r="G6" s="5"/>
      <c r="H6" s="5"/>
      <c r="I6" s="8"/>
      <c r="K6" s="8"/>
      <c r="P6" s="8"/>
      <c r="X6" s="11" t="s">
        <v>4</v>
      </c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3.5" hidden="false" customHeight="false" outlineLevel="0" collapsed="false">
      <c r="A7" s="5"/>
      <c r="B7" s="6"/>
      <c r="C7" s="7"/>
      <c r="D7" s="5"/>
      <c r="E7" s="7"/>
      <c r="F7" s="5"/>
      <c r="G7" s="5"/>
      <c r="H7" s="5"/>
      <c r="I7" s="8"/>
      <c r="K7" s="8"/>
      <c r="P7" s="8"/>
    </row>
    <row r="8" customFormat="false" ht="12.75" hidden="false" customHeight="false" outlineLevel="0" collapsed="false">
      <c r="A8" s="5"/>
      <c r="B8" s="6"/>
      <c r="C8" s="7"/>
      <c r="D8" s="5"/>
      <c r="E8" s="7"/>
      <c r="F8" s="5"/>
      <c r="G8" s="5"/>
      <c r="H8" s="5"/>
      <c r="I8" s="8"/>
      <c r="K8" s="8"/>
      <c r="P8" s="8"/>
    </row>
    <row r="9" customFormat="false" ht="12.75" hidden="false" customHeight="false" outlineLevel="0" collapsed="false">
      <c r="A9" s="5" t="s">
        <v>5</v>
      </c>
      <c r="B9" s="6"/>
      <c r="C9" s="7"/>
      <c r="D9" s="5"/>
      <c r="E9" s="7"/>
      <c r="F9" s="5"/>
      <c r="G9" s="5"/>
      <c r="H9" s="5"/>
      <c r="I9" s="8"/>
      <c r="K9" s="8"/>
      <c r="P9" s="8"/>
    </row>
    <row r="10" customFormat="false" ht="13.5" hidden="false" customHeight="false" outlineLevel="0" collapsed="false">
      <c r="A10" s="5"/>
      <c r="B10" s="6"/>
      <c r="C10" s="7"/>
      <c r="D10" s="5"/>
      <c r="E10" s="7"/>
      <c r="F10" s="5"/>
      <c r="G10" s="5"/>
      <c r="H10" s="5"/>
      <c r="I10" s="8"/>
      <c r="K10" s="8"/>
      <c r="P10" s="8"/>
    </row>
    <row r="11" customFormat="false" ht="13.5" hidden="false" customHeight="false" outlineLevel="0" collapsed="false">
      <c r="A11" s="5"/>
      <c r="B11" s="6"/>
      <c r="C11" s="7"/>
      <c r="D11" s="5"/>
      <c r="E11" s="7"/>
      <c r="F11" s="5"/>
      <c r="G11" s="5"/>
      <c r="H11" s="5" t="s">
        <v>6</v>
      </c>
      <c r="I11" s="8"/>
      <c r="K11" s="8"/>
      <c r="P11" s="8" t="n">
        <v>-26223</v>
      </c>
      <c r="Y11" s="12" t="s">
        <v>7</v>
      </c>
      <c r="Z11" s="12" t="s">
        <v>8</v>
      </c>
      <c r="AA11" s="12" t="s">
        <v>9</v>
      </c>
      <c r="AB11" s="12" t="s">
        <v>10</v>
      </c>
      <c r="AC11" s="12" t="s">
        <v>11</v>
      </c>
      <c r="AD11" s="12" t="s">
        <v>10</v>
      </c>
      <c r="AE11" s="13" t="s">
        <v>12</v>
      </c>
      <c r="AF11" s="13"/>
      <c r="AG11" s="12" t="s">
        <v>13</v>
      </c>
    </row>
    <row r="12" customFormat="false" ht="13.5" hidden="false" customHeight="false" outlineLevel="0" collapsed="false">
      <c r="A12" s="0" t="s">
        <v>14</v>
      </c>
      <c r="B12" s="14" t="n">
        <v>41291</v>
      </c>
      <c r="C12" s="2" t="s">
        <v>15</v>
      </c>
      <c r="D12" s="0" t="n">
        <v>1</v>
      </c>
      <c r="E12" s="2" t="n">
        <v>17286</v>
      </c>
      <c r="F12" s="0" t="s">
        <v>16</v>
      </c>
      <c r="G12" s="0" t="s">
        <v>17</v>
      </c>
      <c r="H12" s="0" t="s">
        <v>18</v>
      </c>
      <c r="I12" s="3" t="n">
        <v>26223</v>
      </c>
      <c r="P12" s="3" t="n">
        <v>0</v>
      </c>
      <c r="Q12" s="15"/>
      <c r="R12" s="15"/>
      <c r="S12" s="15"/>
      <c r="Y12" s="12"/>
      <c r="Z12" s="12"/>
      <c r="AA12" s="12"/>
      <c r="AB12" s="12"/>
      <c r="AC12" s="12"/>
      <c r="AD12" s="12"/>
      <c r="AE12" s="13" t="s">
        <v>19</v>
      </c>
      <c r="AF12" s="13" t="s">
        <v>20</v>
      </c>
      <c r="AG12" s="12"/>
    </row>
    <row r="13" customFormat="false" ht="13.5" hidden="false" customHeight="false" outlineLevel="0" collapsed="false">
      <c r="A13" s="16" t="s">
        <v>21</v>
      </c>
      <c r="B13" s="17" t="n">
        <v>41305</v>
      </c>
      <c r="C13" s="18" t="s">
        <v>22</v>
      </c>
      <c r="D13" s="16" t="n">
        <v>1</v>
      </c>
      <c r="E13" s="18" t="n">
        <v>8729</v>
      </c>
      <c r="F13" s="16" t="s">
        <v>23</v>
      </c>
      <c r="G13" s="16" t="s">
        <v>24</v>
      </c>
      <c r="H13" s="16" t="s">
        <v>25</v>
      </c>
      <c r="I13" s="19"/>
      <c r="J13" s="20"/>
      <c r="K13" s="19" t="n">
        <v>26223</v>
      </c>
      <c r="L13" s="20" t="s">
        <v>26</v>
      </c>
      <c r="M13" s="20"/>
      <c r="N13" s="21" t="n">
        <f aca="false">+K13-I15</f>
        <v>0</v>
      </c>
      <c r="O13" s="20"/>
      <c r="P13" s="19" t="n">
        <v>-26223</v>
      </c>
      <c r="Q13" s="15" t="s">
        <v>27</v>
      </c>
      <c r="R13" s="15" t="s">
        <v>28</v>
      </c>
      <c r="S13" s="22" t="s">
        <v>29</v>
      </c>
      <c r="Y13" s="23" t="s">
        <v>30</v>
      </c>
      <c r="Z13" s="23" t="s">
        <v>31</v>
      </c>
      <c r="AA13" s="22" t="s">
        <v>32</v>
      </c>
      <c r="AB13" s="24" t="n">
        <v>15734.27</v>
      </c>
      <c r="AC13" s="24" t="n">
        <f aca="false">+AB13*0.16</f>
        <v>2517.4832</v>
      </c>
      <c r="AD13" s="24" t="n">
        <f aca="false">+AB13+AC13</f>
        <v>18251.7532</v>
      </c>
      <c r="AE13" s="3" t="n">
        <v>1573.43</v>
      </c>
      <c r="AF13" s="3" t="n">
        <v>1678.32</v>
      </c>
      <c r="AG13" s="25" t="n">
        <f aca="false">+AB13+AC13-AE13-AF13</f>
        <v>15000.0032</v>
      </c>
    </row>
    <row r="14" customFormat="false" ht="12.75" hidden="false" customHeight="false" outlineLevel="0" collapsed="false">
      <c r="A14" s="0" t="s">
        <v>33</v>
      </c>
      <c r="B14" s="14" t="n">
        <v>41318</v>
      </c>
      <c r="C14" s="2" t="s">
        <v>34</v>
      </c>
      <c r="D14" s="0" t="n">
        <v>1</v>
      </c>
      <c r="E14" s="2" t="n">
        <v>8767</v>
      </c>
      <c r="F14" s="0" t="s">
        <v>23</v>
      </c>
      <c r="G14" s="0" t="s">
        <v>24</v>
      </c>
      <c r="H14" s="0" t="s">
        <v>25</v>
      </c>
      <c r="K14" s="3" t="n">
        <v>26223</v>
      </c>
      <c r="L14" s="4" t="s">
        <v>35</v>
      </c>
      <c r="P14" s="3" t="n">
        <v>-52446</v>
      </c>
      <c r="Q14" s="15" t="s">
        <v>27</v>
      </c>
      <c r="R14" s="15" t="s">
        <v>28</v>
      </c>
      <c r="S14" s="22" t="s">
        <v>29</v>
      </c>
      <c r="Y14" s="23" t="s">
        <v>30</v>
      </c>
      <c r="Z14" s="23" t="s">
        <v>31</v>
      </c>
      <c r="AA14" s="22" t="s">
        <v>32</v>
      </c>
      <c r="AB14" s="24" t="n">
        <v>15734.27</v>
      </c>
      <c r="AC14" s="24" t="n">
        <f aca="false">+AB14*0.16</f>
        <v>2517.4832</v>
      </c>
      <c r="AD14" s="24" t="n">
        <f aca="false">+AB14+AC14</f>
        <v>18251.7532</v>
      </c>
      <c r="AE14" s="3" t="n">
        <v>1573.43</v>
      </c>
      <c r="AF14" s="3" t="n">
        <v>1678.32</v>
      </c>
      <c r="AG14" s="25" t="n">
        <f aca="false">+AB14+AC14-AE14-AF14</f>
        <v>15000.0032</v>
      </c>
    </row>
    <row r="15" customFormat="false" ht="13.5" hidden="false" customHeight="false" outlineLevel="0" collapsed="false">
      <c r="A15" s="16" t="s">
        <v>36</v>
      </c>
      <c r="B15" s="17" t="n">
        <v>41323</v>
      </c>
      <c r="C15" s="18" t="s">
        <v>15</v>
      </c>
      <c r="D15" s="16" t="n">
        <v>1</v>
      </c>
      <c r="E15" s="18" t="n">
        <v>17634</v>
      </c>
      <c r="F15" s="16" t="s">
        <v>16</v>
      </c>
      <c r="G15" s="16" t="s">
        <v>17</v>
      </c>
      <c r="H15" s="16" t="s">
        <v>37</v>
      </c>
      <c r="I15" s="19" t="n">
        <v>26223</v>
      </c>
      <c r="J15" s="20" t="s">
        <v>26</v>
      </c>
      <c r="K15" s="19"/>
      <c r="L15" s="20"/>
      <c r="M15" s="20"/>
      <c r="N15" s="21" t="n">
        <f aca="false">+K14-I17</f>
        <v>0</v>
      </c>
      <c r="O15" s="20"/>
      <c r="P15" s="19" t="n">
        <v>-26223</v>
      </c>
      <c r="Q15" s="15"/>
      <c r="R15" s="15"/>
      <c r="S15" s="22"/>
      <c r="Y15" s="0" t="s">
        <v>38</v>
      </c>
      <c r="Z15" s="0" t="s">
        <v>39</v>
      </c>
      <c r="AA15" s="26" t="s">
        <v>32</v>
      </c>
      <c r="AB15" s="24" t="n">
        <v>8621</v>
      </c>
      <c r="AC15" s="24" t="n">
        <f aca="false">+AB15*0.16</f>
        <v>1379.36</v>
      </c>
      <c r="AD15" s="24" t="n">
        <f aca="false">+AB15+AC15</f>
        <v>10000.36</v>
      </c>
      <c r="AE15" s="3" t="n">
        <v>862.1</v>
      </c>
      <c r="AF15" s="3" t="n">
        <v>919.57</v>
      </c>
      <c r="AG15" s="25" t="n">
        <f aca="false">+AB15+AC15-AE15-AF15</f>
        <v>8218.69</v>
      </c>
    </row>
    <row r="16" customFormat="false" ht="12.75" hidden="false" customHeight="false" outlineLevel="0" collapsed="false">
      <c r="A16" s="0" t="s">
        <v>40</v>
      </c>
      <c r="B16" s="14" t="n">
        <v>41347</v>
      </c>
      <c r="C16" s="2" t="s">
        <v>41</v>
      </c>
      <c r="D16" s="0" t="n">
        <v>1</v>
      </c>
      <c r="E16" s="2" t="n">
        <v>8862</v>
      </c>
      <c r="F16" s="0" t="s">
        <v>23</v>
      </c>
      <c r="G16" s="0" t="s">
        <v>24</v>
      </c>
      <c r="H16" s="0" t="s">
        <v>25</v>
      </c>
      <c r="K16" s="3" t="n">
        <v>26223</v>
      </c>
      <c r="L16" s="4" t="s">
        <v>42</v>
      </c>
      <c r="P16" s="3" t="n">
        <v>-52446</v>
      </c>
      <c r="Q16" s="15" t="s">
        <v>27</v>
      </c>
      <c r="R16" s="15" t="s">
        <v>28</v>
      </c>
      <c r="S16" s="22" t="s">
        <v>29</v>
      </c>
      <c r="Y16" s="15" t="s">
        <v>38</v>
      </c>
      <c r="Z16" s="15" t="s">
        <v>39</v>
      </c>
      <c r="AA16" s="22" t="s">
        <v>32</v>
      </c>
      <c r="AB16" s="24" t="n">
        <v>11538.45</v>
      </c>
      <c r="AC16" s="24" t="n">
        <f aca="false">+AB16*0.16</f>
        <v>1846.152</v>
      </c>
      <c r="AD16" s="24" t="n">
        <f aca="false">+AB16+AC16</f>
        <v>13384.602</v>
      </c>
      <c r="AE16" s="3" t="n">
        <v>1153.85</v>
      </c>
      <c r="AF16" s="3" t="n">
        <v>1230.75</v>
      </c>
      <c r="AG16" s="25" t="n">
        <f aca="false">+AB16+AC16-AE16-AF16</f>
        <v>11000.002</v>
      </c>
    </row>
    <row r="17" customFormat="false" ht="12.75" hidden="false" customHeight="false" outlineLevel="0" collapsed="false">
      <c r="A17" s="0" t="s">
        <v>43</v>
      </c>
      <c r="B17" s="14" t="n">
        <v>41352</v>
      </c>
      <c r="C17" s="2" t="s">
        <v>15</v>
      </c>
      <c r="D17" s="0" t="n">
        <v>1</v>
      </c>
      <c r="E17" s="2" t="n">
        <v>18063</v>
      </c>
      <c r="F17" s="0" t="s">
        <v>16</v>
      </c>
      <c r="G17" s="0" t="s">
        <v>17</v>
      </c>
      <c r="H17" s="0" t="s">
        <v>44</v>
      </c>
      <c r="I17" s="3" t="n">
        <v>26223</v>
      </c>
      <c r="J17" s="4" t="s">
        <v>35</v>
      </c>
      <c r="P17" s="3" t="n">
        <v>-26223</v>
      </c>
      <c r="Q17" s="15"/>
      <c r="R17" s="15"/>
      <c r="S17" s="22"/>
      <c r="Y17" s="15" t="s">
        <v>38</v>
      </c>
      <c r="Z17" s="15" t="s">
        <v>39</v>
      </c>
      <c r="AA17" s="22" t="s">
        <v>32</v>
      </c>
      <c r="AB17" s="24" t="n">
        <v>11538.45</v>
      </c>
      <c r="AC17" s="24" t="n">
        <f aca="false">+AB17*0.16</f>
        <v>1846.152</v>
      </c>
      <c r="AD17" s="24" t="n">
        <f aca="false">+AB17+AC17</f>
        <v>13384.602</v>
      </c>
      <c r="AE17" s="3" t="n">
        <v>1153.85</v>
      </c>
      <c r="AF17" s="3" t="n">
        <v>1230.76</v>
      </c>
      <c r="AG17" s="25" t="n">
        <f aca="false">+AB17+AC17-AE17-AF17</f>
        <v>10999.992</v>
      </c>
    </row>
    <row r="18" customFormat="false" ht="13.5" hidden="false" customHeight="false" outlineLevel="0" collapsed="false">
      <c r="A18" s="16" t="s">
        <v>45</v>
      </c>
      <c r="B18" s="17" t="n">
        <v>41355</v>
      </c>
      <c r="C18" s="18" t="n">
        <v>1494</v>
      </c>
      <c r="D18" s="16" t="n">
        <v>1</v>
      </c>
      <c r="E18" s="18" t="s">
        <v>46</v>
      </c>
      <c r="F18" s="16" t="s">
        <v>47</v>
      </c>
      <c r="G18" s="16" t="s">
        <v>48</v>
      </c>
      <c r="H18" s="16" t="s">
        <v>49</v>
      </c>
      <c r="I18" s="19"/>
      <c r="J18" s="20"/>
      <c r="K18" s="19" t="n">
        <v>209.78</v>
      </c>
      <c r="L18" s="20" t="s">
        <v>42</v>
      </c>
      <c r="M18" s="20"/>
      <c r="N18" s="21" t="n">
        <f aca="false">+K16+K18-I20</f>
        <v>-0.220000000001164</v>
      </c>
      <c r="O18" s="21"/>
      <c r="P18" s="19" t="n">
        <v>-26432.78</v>
      </c>
      <c r="Q18" s="15" t="s">
        <v>50</v>
      </c>
      <c r="R18" s="15" t="s">
        <v>51</v>
      </c>
      <c r="S18" s="22" t="s">
        <v>32</v>
      </c>
      <c r="Y18" s="15" t="s">
        <v>52</v>
      </c>
      <c r="Z18" s="27" t="s">
        <v>53</v>
      </c>
      <c r="AA18" s="22" t="s">
        <v>32</v>
      </c>
      <c r="AB18" s="24" t="n">
        <v>944.53</v>
      </c>
      <c r="AC18" s="24" t="n">
        <f aca="false">+AB18*0.16</f>
        <v>151.1248</v>
      </c>
      <c r="AD18" s="24" t="n">
        <f aca="false">+AB18+AC18</f>
        <v>1095.6548</v>
      </c>
      <c r="AE18" s="3" t="n">
        <v>95.41</v>
      </c>
      <c r="AF18" s="3" t="n">
        <v>101.77</v>
      </c>
      <c r="AG18" s="25" t="n">
        <f aca="false">+AB18+AC18-AE18-AF18</f>
        <v>898.4748</v>
      </c>
    </row>
    <row r="19" customFormat="false" ht="12.75" hidden="false" customHeight="false" outlineLevel="0" collapsed="false">
      <c r="A19" s="0" t="s">
        <v>54</v>
      </c>
      <c r="B19" s="14" t="n">
        <v>41381</v>
      </c>
      <c r="C19" s="2" t="s">
        <v>55</v>
      </c>
      <c r="D19" s="0" t="n">
        <v>1</v>
      </c>
      <c r="E19" s="2" t="n">
        <v>8938</v>
      </c>
      <c r="F19" s="0" t="s">
        <v>23</v>
      </c>
      <c r="G19" s="0" t="s">
        <v>24</v>
      </c>
      <c r="H19" s="0" t="s">
        <v>25</v>
      </c>
      <c r="K19" s="3" t="n">
        <v>26223</v>
      </c>
      <c r="L19" s="4" t="s">
        <v>56</v>
      </c>
      <c r="P19" s="3" t="n">
        <v>-52655.78</v>
      </c>
      <c r="Q19" s="15" t="s">
        <v>27</v>
      </c>
      <c r="R19" s="15" t="s">
        <v>28</v>
      </c>
      <c r="S19" s="22" t="s">
        <v>29</v>
      </c>
      <c r="Y19" s="15" t="s">
        <v>27</v>
      </c>
      <c r="Z19" s="15" t="s">
        <v>28</v>
      </c>
      <c r="AA19" s="22" t="s">
        <v>29</v>
      </c>
      <c r="AB19" s="24" t="n">
        <v>262237.76</v>
      </c>
      <c r="AC19" s="24" t="n">
        <f aca="false">+AB19*0.16</f>
        <v>41958.0416</v>
      </c>
      <c r="AD19" s="24" t="n">
        <f aca="false">+AB19+AC19</f>
        <v>304195.8016</v>
      </c>
      <c r="AE19" s="3" t="n">
        <v>26223</v>
      </c>
      <c r="AF19" s="3" t="n">
        <v>27972.03</v>
      </c>
      <c r="AG19" s="25" t="n">
        <f aca="false">+AB19+AC19-AE19-AF19</f>
        <v>250000.7716</v>
      </c>
    </row>
    <row r="20" customFormat="false" ht="13.5" hidden="false" customHeight="false" outlineLevel="0" collapsed="false">
      <c r="A20" s="16" t="s">
        <v>57</v>
      </c>
      <c r="B20" s="17" t="n">
        <v>41381</v>
      </c>
      <c r="C20" s="18" t="s">
        <v>15</v>
      </c>
      <c r="D20" s="16" t="n">
        <v>1</v>
      </c>
      <c r="E20" s="18" t="n">
        <v>18244</v>
      </c>
      <c r="F20" s="16" t="s">
        <v>16</v>
      </c>
      <c r="G20" s="16" t="s">
        <v>17</v>
      </c>
      <c r="H20" s="16" t="s">
        <v>58</v>
      </c>
      <c r="I20" s="19" t="n">
        <v>26433</v>
      </c>
      <c r="J20" s="20" t="s">
        <v>42</v>
      </c>
      <c r="K20" s="19"/>
      <c r="L20" s="20"/>
      <c r="M20" s="20"/>
      <c r="N20" s="21" t="n">
        <f aca="false">+K19-I22</f>
        <v>2790</v>
      </c>
      <c r="O20" s="20"/>
      <c r="P20" s="19" t="n">
        <v>-26222.78</v>
      </c>
      <c r="S20" s="26"/>
      <c r="Y20" s="15" t="s">
        <v>27</v>
      </c>
      <c r="Z20" s="15" t="s">
        <v>28</v>
      </c>
      <c r="AA20" s="22" t="s">
        <v>29</v>
      </c>
      <c r="AB20" s="24" t="n">
        <v>262237.76</v>
      </c>
      <c r="AC20" s="24" t="n">
        <f aca="false">+AB20*0.16</f>
        <v>41958.0416</v>
      </c>
      <c r="AD20" s="24" t="n">
        <f aca="false">+AB20+AC20</f>
        <v>304195.8016</v>
      </c>
      <c r="AE20" s="3" t="n">
        <v>26223</v>
      </c>
      <c r="AF20" s="3" t="n">
        <v>27972.03</v>
      </c>
      <c r="AG20" s="25" t="n">
        <f aca="false">+AB20+AC20-AE20-AF20</f>
        <v>250000.7716</v>
      </c>
    </row>
    <row r="21" customFormat="false" ht="12.75" hidden="false" customHeight="false" outlineLevel="0" collapsed="false">
      <c r="A21" s="0" t="s">
        <v>59</v>
      </c>
      <c r="B21" s="14" t="n">
        <v>41411</v>
      </c>
      <c r="C21" s="2" t="n">
        <v>409</v>
      </c>
      <c r="D21" s="0" t="n">
        <v>1</v>
      </c>
      <c r="E21" s="2" t="s">
        <v>60</v>
      </c>
      <c r="F21" s="0" t="s">
        <v>47</v>
      </c>
      <c r="G21" s="0" t="s">
        <v>24</v>
      </c>
      <c r="H21" s="0" t="s">
        <v>61</v>
      </c>
      <c r="K21" s="3" t="n">
        <v>1573.43</v>
      </c>
      <c r="L21" s="4" t="s">
        <v>62</v>
      </c>
      <c r="P21" s="3" t="n">
        <v>-27796.21</v>
      </c>
      <c r="Q21" s="23" t="s">
        <v>30</v>
      </c>
      <c r="R21" s="23" t="s">
        <v>31</v>
      </c>
      <c r="S21" s="22" t="s">
        <v>32</v>
      </c>
      <c r="Y21" s="15" t="s">
        <v>27</v>
      </c>
      <c r="Z21" s="15" t="s">
        <v>28</v>
      </c>
      <c r="AA21" s="22" t="s">
        <v>29</v>
      </c>
      <c r="AB21" s="24" t="n">
        <v>262237.76</v>
      </c>
      <c r="AC21" s="24" t="n">
        <f aca="false">+AB21*0.16</f>
        <v>41958.0416</v>
      </c>
      <c r="AD21" s="24" t="n">
        <f aca="false">+AB21+AC21</f>
        <v>304195.8016</v>
      </c>
      <c r="AE21" s="3" t="n">
        <v>26223</v>
      </c>
      <c r="AF21" s="3" t="n">
        <v>27972.03</v>
      </c>
      <c r="AG21" s="25" t="n">
        <f aca="false">+AB21+AC21-AE21-AF21</f>
        <v>250000.7716</v>
      </c>
    </row>
    <row r="22" customFormat="false" ht="12.75" hidden="false" customHeight="false" outlineLevel="0" collapsed="false">
      <c r="A22" s="0" t="s">
        <v>63</v>
      </c>
      <c r="B22" s="14" t="n">
        <v>41411</v>
      </c>
      <c r="C22" s="2" t="s">
        <v>15</v>
      </c>
      <c r="D22" s="0" t="n">
        <v>1</v>
      </c>
      <c r="E22" s="2" t="n">
        <v>18524</v>
      </c>
      <c r="F22" s="0" t="s">
        <v>16</v>
      </c>
      <c r="G22" s="0" t="s">
        <v>17</v>
      </c>
      <c r="H22" s="0" t="s">
        <v>64</v>
      </c>
      <c r="I22" s="3" t="n">
        <v>23433</v>
      </c>
      <c r="J22" s="4" t="s">
        <v>56</v>
      </c>
      <c r="N22" s="28"/>
      <c r="O22" s="28"/>
      <c r="P22" s="3" t="n">
        <v>-4363.21</v>
      </c>
      <c r="S22" s="26"/>
      <c r="Y22" s="15" t="s">
        <v>27</v>
      </c>
      <c r="Z22" s="15" t="s">
        <v>28</v>
      </c>
      <c r="AA22" s="22" t="s">
        <v>29</v>
      </c>
      <c r="AB22" s="24" t="n">
        <v>262237.76</v>
      </c>
      <c r="AC22" s="24" t="n">
        <f aca="false">+AB22*0.16</f>
        <v>41958.0416</v>
      </c>
      <c r="AD22" s="24" t="n">
        <f aca="false">+AB22+AC22</f>
        <v>304195.8016</v>
      </c>
      <c r="AE22" s="3" t="n">
        <v>26223</v>
      </c>
      <c r="AF22" s="3" t="n">
        <v>27972.03</v>
      </c>
      <c r="AG22" s="25" t="n">
        <f aca="false">+AB22+AC22-AE22-AF22</f>
        <v>250000.7716</v>
      </c>
    </row>
    <row r="23" customFormat="false" ht="12.75" hidden="false" customHeight="false" outlineLevel="0" collapsed="false">
      <c r="A23" s="0" t="s">
        <v>65</v>
      </c>
      <c r="B23" s="14" t="n">
        <v>41418</v>
      </c>
      <c r="C23" s="2" t="s">
        <v>66</v>
      </c>
      <c r="D23" s="0" t="n">
        <v>1</v>
      </c>
      <c r="E23" s="2" t="n">
        <v>9037</v>
      </c>
      <c r="F23" s="0" t="s">
        <v>23</v>
      </c>
      <c r="G23" s="0" t="s">
        <v>48</v>
      </c>
      <c r="H23" s="0" t="s">
        <v>25</v>
      </c>
      <c r="K23" s="3" t="n">
        <v>26223</v>
      </c>
      <c r="L23" s="4" t="s">
        <v>62</v>
      </c>
      <c r="P23" s="3" t="n">
        <v>-30586.21</v>
      </c>
      <c r="Q23" s="15" t="s">
        <v>27</v>
      </c>
      <c r="R23" s="15" t="s">
        <v>28</v>
      </c>
      <c r="S23" s="22" t="s">
        <v>29</v>
      </c>
      <c r="Y23" s="15" t="s">
        <v>27</v>
      </c>
      <c r="Z23" s="15" t="s">
        <v>28</v>
      </c>
      <c r="AA23" s="22" t="s">
        <v>29</v>
      </c>
      <c r="AB23" s="24" t="n">
        <v>262237.76</v>
      </c>
      <c r="AC23" s="24" t="n">
        <f aca="false">+AB23*0.16</f>
        <v>41958.0416</v>
      </c>
      <c r="AD23" s="24" t="n">
        <f aca="false">+AB23+AC23</f>
        <v>304195.8016</v>
      </c>
      <c r="AE23" s="3" t="n">
        <v>26223</v>
      </c>
      <c r="AF23" s="3" t="n">
        <v>27972.03</v>
      </c>
      <c r="AG23" s="25" t="n">
        <f aca="false">+AB23+AC23-AE23-AF23</f>
        <v>250000.7716</v>
      </c>
    </row>
    <row r="24" customFormat="false" ht="12.75" hidden="false" customHeight="false" outlineLevel="0" collapsed="false">
      <c r="A24" s="0" t="s">
        <v>67</v>
      </c>
      <c r="B24" s="14" t="n">
        <v>41423</v>
      </c>
      <c r="C24" s="2" t="s">
        <v>15</v>
      </c>
      <c r="D24" s="0" t="n">
        <v>1</v>
      </c>
      <c r="E24" s="2" t="n">
        <v>18763</v>
      </c>
      <c r="F24" s="0" t="s">
        <v>16</v>
      </c>
      <c r="G24" s="0" t="s">
        <v>17</v>
      </c>
      <c r="H24" s="0" t="s">
        <v>68</v>
      </c>
      <c r="I24" s="3" t="n">
        <v>365</v>
      </c>
      <c r="P24" s="3" t="n">
        <v>-30221.21</v>
      </c>
      <c r="S24" s="26"/>
      <c r="Y24" s="15" t="s">
        <v>27</v>
      </c>
      <c r="Z24" s="15" t="s">
        <v>28</v>
      </c>
      <c r="AA24" s="22" t="s">
        <v>29</v>
      </c>
      <c r="AB24" s="24" t="n">
        <v>262237.76</v>
      </c>
      <c r="AC24" s="24" t="n">
        <f aca="false">+AB24*0.16</f>
        <v>41958.0416</v>
      </c>
      <c r="AD24" s="24" t="n">
        <f aca="false">+AB24+AC24</f>
        <v>304195.8016</v>
      </c>
      <c r="AE24" s="3" t="n">
        <v>26223</v>
      </c>
      <c r="AF24" s="3" t="n">
        <v>27972.03</v>
      </c>
      <c r="AG24" s="25" t="n">
        <f aca="false">+AB24+AC24-AE24-AF24</f>
        <v>250000.7716</v>
      </c>
    </row>
    <row r="25" customFormat="false" ht="12.75" hidden="false" customHeight="false" outlineLevel="0" collapsed="false">
      <c r="A25" s="0" t="s">
        <v>67</v>
      </c>
      <c r="B25" s="14" t="n">
        <v>41423</v>
      </c>
      <c r="C25" s="2" t="s">
        <v>15</v>
      </c>
      <c r="D25" s="0" t="n">
        <v>1</v>
      </c>
      <c r="E25" s="2" t="n">
        <v>18763</v>
      </c>
      <c r="F25" s="0" t="s">
        <v>16</v>
      </c>
      <c r="G25" s="0" t="s">
        <v>17</v>
      </c>
      <c r="H25" s="0" t="s">
        <v>69</v>
      </c>
      <c r="I25" s="3" t="n">
        <v>26224</v>
      </c>
      <c r="P25" s="3" t="n">
        <v>-3997.21</v>
      </c>
      <c r="S25" s="26"/>
      <c r="Y25" s="15" t="s">
        <v>27</v>
      </c>
      <c r="Z25" s="15" t="s">
        <v>28</v>
      </c>
      <c r="AA25" s="22" t="s">
        <v>29</v>
      </c>
      <c r="AB25" s="24" t="n">
        <v>262237.76</v>
      </c>
      <c r="AC25" s="24" t="n">
        <f aca="false">+AB25*0.16</f>
        <v>41958.0416</v>
      </c>
      <c r="AD25" s="24" t="n">
        <f aca="false">+AB25+AC25</f>
        <v>304195.8016</v>
      </c>
      <c r="AE25" s="3" t="n">
        <v>26223</v>
      </c>
      <c r="AF25" s="3" t="n">
        <v>27972.03</v>
      </c>
      <c r="AG25" s="25" t="n">
        <f aca="false">+AB25+AC25-AE25-AF25</f>
        <v>250000.7716</v>
      </c>
    </row>
    <row r="26" customFormat="false" ht="13.5" hidden="false" customHeight="false" outlineLevel="0" collapsed="false">
      <c r="A26" s="16" t="s">
        <v>70</v>
      </c>
      <c r="B26" s="17" t="n">
        <v>41423</v>
      </c>
      <c r="C26" s="18" t="s">
        <v>15</v>
      </c>
      <c r="D26" s="16" t="n">
        <v>1</v>
      </c>
      <c r="E26" s="18" t="n">
        <v>18765</v>
      </c>
      <c r="F26" s="16" t="s">
        <v>16</v>
      </c>
      <c r="G26" s="16" t="s">
        <v>17</v>
      </c>
      <c r="H26" s="16" t="s">
        <v>71</v>
      </c>
      <c r="I26" s="19" t="n">
        <v>942</v>
      </c>
      <c r="J26" s="20"/>
      <c r="K26" s="19"/>
      <c r="L26" s="20"/>
      <c r="M26" s="20"/>
      <c r="N26" s="21" t="n">
        <f aca="false">+K21+K23-I28-I29</f>
        <v>0.430000000000291</v>
      </c>
      <c r="O26" s="20"/>
      <c r="P26" s="19" t="n">
        <v>-3055.21</v>
      </c>
      <c r="S26" s="26"/>
      <c r="Y26" s="15" t="s">
        <v>27</v>
      </c>
      <c r="Z26" s="15" t="s">
        <v>28</v>
      </c>
      <c r="AA26" s="22" t="s">
        <v>29</v>
      </c>
      <c r="AB26" s="24" t="n">
        <v>262237.76</v>
      </c>
      <c r="AC26" s="24" t="n">
        <f aca="false">+AB26*0.16</f>
        <v>41958.0416</v>
      </c>
      <c r="AD26" s="24" t="n">
        <f aca="false">+AB26+AC26</f>
        <v>304195.8016</v>
      </c>
      <c r="AE26" s="3" t="n">
        <v>26223</v>
      </c>
      <c r="AF26" s="3" t="n">
        <v>27972.03</v>
      </c>
      <c r="AG26" s="25" t="n">
        <f aca="false">+AB26+AC26-AE26-AF26</f>
        <v>250000.7716</v>
      </c>
    </row>
    <row r="27" customFormat="false" ht="12.75" hidden="false" customHeight="false" outlineLevel="0" collapsed="false">
      <c r="A27" s="0" t="s">
        <v>72</v>
      </c>
      <c r="B27" s="14" t="n">
        <v>41428</v>
      </c>
      <c r="C27" s="2" t="s">
        <v>73</v>
      </c>
      <c r="D27" s="0" t="n">
        <v>1</v>
      </c>
      <c r="E27" s="2" t="n">
        <v>9059</v>
      </c>
      <c r="F27" s="0" t="s">
        <v>23</v>
      </c>
      <c r="G27" s="0" t="s">
        <v>24</v>
      </c>
      <c r="H27" s="0" t="s">
        <v>25</v>
      </c>
      <c r="K27" s="3" t="n">
        <v>26223</v>
      </c>
      <c r="L27" s="4" t="s">
        <v>74</v>
      </c>
      <c r="P27" s="3" t="n">
        <v>-29278.21</v>
      </c>
      <c r="Q27" s="15" t="s">
        <v>27</v>
      </c>
      <c r="R27" s="15" t="s">
        <v>28</v>
      </c>
      <c r="S27" s="22" t="s">
        <v>29</v>
      </c>
      <c r="Y27" s="15" t="s">
        <v>27</v>
      </c>
      <c r="Z27" s="15" t="s">
        <v>28</v>
      </c>
      <c r="AA27" s="22" t="s">
        <v>29</v>
      </c>
      <c r="AB27" s="24" t="n">
        <v>262237.76</v>
      </c>
      <c r="AC27" s="24" t="n">
        <f aca="false">+AB27*0.16</f>
        <v>41958.0416</v>
      </c>
      <c r="AD27" s="24" t="n">
        <f aca="false">+AB27+AC27</f>
        <v>304195.8016</v>
      </c>
      <c r="AE27" s="3" t="n">
        <v>26223</v>
      </c>
      <c r="AF27" s="3" t="n">
        <v>27972.03</v>
      </c>
      <c r="AG27" s="25" t="n">
        <f aca="false">+AB27+AC27-AE27-AF27</f>
        <v>250000.7716</v>
      </c>
    </row>
    <row r="28" customFormat="false" ht="12.75" hidden="false" customHeight="false" outlineLevel="0" collapsed="false">
      <c r="A28" s="0" t="s">
        <v>75</v>
      </c>
      <c r="B28" s="14" t="n">
        <v>41442</v>
      </c>
      <c r="C28" s="2" t="s">
        <v>15</v>
      </c>
      <c r="D28" s="0" t="n">
        <v>1</v>
      </c>
      <c r="E28" s="2" t="n">
        <v>19124</v>
      </c>
      <c r="F28" s="0" t="s">
        <v>16</v>
      </c>
      <c r="G28" s="0" t="s">
        <v>17</v>
      </c>
      <c r="H28" s="0" t="s">
        <v>76</v>
      </c>
      <c r="I28" s="3" t="n">
        <v>1573</v>
      </c>
      <c r="J28" s="4" t="s">
        <v>62</v>
      </c>
      <c r="P28" s="3" t="n">
        <v>-27705.21</v>
      </c>
      <c r="S28" s="26"/>
      <c r="Y28" s="15" t="s">
        <v>27</v>
      </c>
      <c r="Z28" s="15" t="s">
        <v>28</v>
      </c>
      <c r="AA28" s="22" t="s">
        <v>29</v>
      </c>
      <c r="AB28" s="24" t="n">
        <v>262237.76</v>
      </c>
      <c r="AC28" s="24" t="n">
        <f aca="false">+AB28*0.16</f>
        <v>41958.0416</v>
      </c>
      <c r="AD28" s="24" t="n">
        <f aca="false">+AB28+AC28</f>
        <v>304195.8016</v>
      </c>
      <c r="AE28" s="3" t="n">
        <v>26223</v>
      </c>
      <c r="AF28" s="3" t="n">
        <v>27972.03</v>
      </c>
      <c r="AG28" s="25" t="n">
        <f aca="false">+AB28+AC28-AE28-AF28</f>
        <v>250000.7716</v>
      </c>
    </row>
    <row r="29" customFormat="false" ht="13.5" hidden="false" customHeight="false" outlineLevel="0" collapsed="false">
      <c r="A29" s="16" t="s">
        <v>75</v>
      </c>
      <c r="B29" s="17" t="n">
        <v>41442</v>
      </c>
      <c r="C29" s="18" t="s">
        <v>15</v>
      </c>
      <c r="D29" s="16" t="n">
        <v>1</v>
      </c>
      <c r="E29" s="18" t="n">
        <v>19124</v>
      </c>
      <c r="F29" s="16" t="s">
        <v>16</v>
      </c>
      <c r="G29" s="16" t="s">
        <v>17</v>
      </c>
      <c r="H29" s="16" t="s">
        <v>37</v>
      </c>
      <c r="I29" s="19" t="n">
        <v>26223</v>
      </c>
      <c r="J29" s="20" t="s">
        <v>62</v>
      </c>
      <c r="K29" s="19"/>
      <c r="L29" s="20"/>
      <c r="M29" s="20"/>
      <c r="N29" s="21" t="n">
        <f aca="false">+K27-I31</f>
        <v>0</v>
      </c>
      <c r="O29" s="20"/>
      <c r="P29" s="19" t="n">
        <v>-1482.21</v>
      </c>
      <c r="S29" s="26"/>
      <c r="Y29" s="15" t="s">
        <v>27</v>
      </c>
      <c r="Z29" s="15" t="s">
        <v>28</v>
      </c>
      <c r="AA29" s="22" t="s">
        <v>29</v>
      </c>
      <c r="AB29" s="24" t="n">
        <v>262237.76</v>
      </c>
      <c r="AC29" s="24" t="n">
        <f aca="false">+AB29*0.16</f>
        <v>41958.0416</v>
      </c>
      <c r="AD29" s="24" t="n">
        <f aca="false">+AB29+AC29</f>
        <v>304195.8016</v>
      </c>
      <c r="AE29" s="3" t="n">
        <v>26223.78</v>
      </c>
      <c r="AF29" s="3" t="n">
        <v>27973.03</v>
      </c>
      <c r="AG29" s="25" t="n">
        <f aca="false">+AB29+AC29-AE29-AF29</f>
        <v>249998.9916</v>
      </c>
    </row>
    <row r="30" customFormat="false" ht="12.75" hidden="false" customHeight="false" outlineLevel="0" collapsed="false">
      <c r="A30" s="0" t="s">
        <v>77</v>
      </c>
      <c r="B30" s="14" t="n">
        <v>41457</v>
      </c>
      <c r="C30" s="2" t="s">
        <v>78</v>
      </c>
      <c r="D30" s="0" t="n">
        <v>1</v>
      </c>
      <c r="E30" s="2" t="n">
        <v>9158</v>
      </c>
      <c r="F30" s="0" t="s">
        <v>23</v>
      </c>
      <c r="G30" s="0" t="s">
        <v>24</v>
      </c>
      <c r="H30" s="0" t="s">
        <v>25</v>
      </c>
      <c r="K30" s="3" t="n">
        <v>26223</v>
      </c>
      <c r="L30" s="4" t="s">
        <v>79</v>
      </c>
      <c r="P30" s="3" t="n">
        <v>-27705.21</v>
      </c>
      <c r="Q30" s="15" t="s">
        <v>27</v>
      </c>
      <c r="R30" s="15" t="s">
        <v>28</v>
      </c>
      <c r="S30" s="22" t="s">
        <v>29</v>
      </c>
      <c r="Y30" s="15" t="s">
        <v>27</v>
      </c>
      <c r="Z30" s="15" t="s">
        <v>28</v>
      </c>
      <c r="AA30" s="22" t="s">
        <v>29</v>
      </c>
      <c r="AB30" s="24" t="n">
        <v>104895.1</v>
      </c>
      <c r="AC30" s="24" t="n">
        <f aca="false">+AB30*0.16</f>
        <v>16783.216</v>
      </c>
      <c r="AD30" s="24" t="n">
        <f aca="false">+AB30+AC30</f>
        <v>121678.316</v>
      </c>
      <c r="AE30" s="3" t="n">
        <v>10489.51</v>
      </c>
      <c r="AF30" s="3" t="n">
        <v>11188.81</v>
      </c>
      <c r="AG30" s="25" t="n">
        <f aca="false">+AB30+AC30-AE30-AF30</f>
        <v>99999.996</v>
      </c>
    </row>
    <row r="31" customFormat="false" ht="13.5" hidden="false" customHeight="false" outlineLevel="0" collapsed="false">
      <c r="A31" s="16" t="s">
        <v>80</v>
      </c>
      <c r="B31" s="17" t="n">
        <v>41472</v>
      </c>
      <c r="C31" s="18" t="s">
        <v>15</v>
      </c>
      <c r="D31" s="16" t="n">
        <v>1</v>
      </c>
      <c r="E31" s="18" t="n">
        <v>19501</v>
      </c>
      <c r="F31" s="16" t="s">
        <v>16</v>
      </c>
      <c r="G31" s="16" t="s">
        <v>17</v>
      </c>
      <c r="H31" s="16" t="s">
        <v>81</v>
      </c>
      <c r="I31" s="19" t="n">
        <v>26223</v>
      </c>
      <c r="J31" s="20" t="s">
        <v>74</v>
      </c>
      <c r="K31" s="19"/>
      <c r="L31" s="20"/>
      <c r="M31" s="20"/>
      <c r="N31" s="21" t="n">
        <f aca="false">+K30-I34-I35</f>
        <v>-922</v>
      </c>
      <c r="O31" s="20"/>
      <c r="P31" s="19" t="n">
        <v>-1482.21</v>
      </c>
      <c r="S31" s="26"/>
      <c r="Y31" s="15" t="s">
        <v>27</v>
      </c>
      <c r="Z31" s="15" t="s">
        <v>28</v>
      </c>
      <c r="AA31" s="22" t="s">
        <v>29</v>
      </c>
      <c r="AB31" s="24" t="n">
        <v>52447.6</v>
      </c>
      <c r="AC31" s="24" t="n">
        <f aca="false">+AB31*0.16</f>
        <v>8391.616</v>
      </c>
      <c r="AD31" s="24" t="n">
        <f aca="false">+AB31+AC31</f>
        <v>60839.216</v>
      </c>
      <c r="AE31" s="3" t="n">
        <v>5244.76</v>
      </c>
      <c r="AF31" s="3" t="n">
        <v>5594.41</v>
      </c>
      <c r="AG31" s="25" t="n">
        <f aca="false">+AB31+AC31-AE31-AF31</f>
        <v>50000.046</v>
      </c>
    </row>
    <row r="32" customFormat="false" ht="12.75" hidden="false" customHeight="false" outlineLevel="0" collapsed="false">
      <c r="A32" s="0" t="s">
        <v>82</v>
      </c>
      <c r="B32" s="14" t="n">
        <v>41487</v>
      </c>
      <c r="C32" s="2" t="s">
        <v>83</v>
      </c>
      <c r="D32" s="0" t="n">
        <v>1</v>
      </c>
      <c r="E32" s="2" t="n">
        <v>9286</v>
      </c>
      <c r="F32" s="0" t="s">
        <v>23</v>
      </c>
      <c r="G32" s="0" t="s">
        <v>24</v>
      </c>
      <c r="H32" s="0" t="s">
        <v>25</v>
      </c>
      <c r="K32" s="3" t="n">
        <v>26223</v>
      </c>
      <c r="L32" s="4" t="s">
        <v>84</v>
      </c>
      <c r="P32" s="3" t="n">
        <v>-27705.21</v>
      </c>
      <c r="Q32" s="15" t="s">
        <v>27</v>
      </c>
      <c r="R32" s="15" t="s">
        <v>28</v>
      </c>
      <c r="S32" s="22" t="s">
        <v>29</v>
      </c>
      <c r="Y32" s="15" t="s">
        <v>27</v>
      </c>
      <c r="Z32" s="15" t="s">
        <v>28</v>
      </c>
      <c r="AA32" s="22" t="s">
        <v>29</v>
      </c>
      <c r="AB32" s="24" t="n">
        <v>419580.41</v>
      </c>
      <c r="AC32" s="24" t="n">
        <f aca="false">+AB32*0.16</f>
        <v>67132.8656</v>
      </c>
      <c r="AD32" s="24" t="n">
        <f aca="false">+AB32+AC32</f>
        <v>486713.2756</v>
      </c>
      <c r="AE32" s="3" t="n">
        <v>41958.04</v>
      </c>
      <c r="AF32" s="3" t="n">
        <v>44755.24</v>
      </c>
      <c r="AG32" s="25" t="n">
        <f aca="false">+AB32+AC32-AE32-AF32</f>
        <v>399999.9956</v>
      </c>
    </row>
    <row r="33" customFormat="false" ht="12.75" hidden="false" customHeight="false" outlineLevel="0" collapsed="false">
      <c r="A33" s="0" t="s">
        <v>85</v>
      </c>
      <c r="B33" s="14" t="n">
        <v>41493</v>
      </c>
      <c r="C33" s="2" t="n">
        <v>1105</v>
      </c>
      <c r="D33" s="0" t="n">
        <v>1</v>
      </c>
      <c r="E33" s="2" t="s">
        <v>86</v>
      </c>
      <c r="F33" s="0" t="s">
        <v>47</v>
      </c>
      <c r="G33" s="0" t="s">
        <v>24</v>
      </c>
      <c r="H33" s="0" t="s">
        <v>87</v>
      </c>
      <c r="K33" s="3" t="n">
        <v>862.1</v>
      </c>
      <c r="L33" s="4" t="s">
        <v>84</v>
      </c>
      <c r="P33" s="3" t="n">
        <v>-28567.31</v>
      </c>
      <c r="Q33" s="0" t="s">
        <v>38</v>
      </c>
      <c r="R33" s="0" t="s">
        <v>39</v>
      </c>
      <c r="S33" s="26" t="s">
        <v>32</v>
      </c>
      <c r="Y33" s="27" t="s">
        <v>88</v>
      </c>
      <c r="Z33" s="15"/>
      <c r="AA33" s="22" t="s">
        <v>32</v>
      </c>
      <c r="AB33" s="24" t="n">
        <v>6174.58</v>
      </c>
      <c r="AC33" s="24" t="n">
        <f aca="false">+AB33*0.16</f>
        <v>987.9328</v>
      </c>
      <c r="AD33" s="24" t="n">
        <f aca="false">+AB33+AC33</f>
        <v>7162.5128</v>
      </c>
      <c r="AE33" s="3" t="n">
        <v>617.46</v>
      </c>
      <c r="AF33" s="3" t="n">
        <v>658.62</v>
      </c>
      <c r="AG33" s="25" t="n">
        <f aca="false">+AB33+AC33-AE33-AF33</f>
        <v>5886.4328</v>
      </c>
    </row>
    <row r="34" customFormat="false" ht="12.75" hidden="false" customHeight="false" outlineLevel="0" collapsed="false">
      <c r="A34" s="0" t="s">
        <v>89</v>
      </c>
      <c r="B34" s="14" t="n">
        <v>41506</v>
      </c>
      <c r="C34" s="2" t="s">
        <v>15</v>
      </c>
      <c r="D34" s="0" t="n">
        <v>1</v>
      </c>
      <c r="E34" s="2" t="n">
        <v>19791</v>
      </c>
      <c r="F34" s="0" t="s">
        <v>16</v>
      </c>
      <c r="G34" s="0" t="s">
        <v>17</v>
      </c>
      <c r="H34" s="0" t="s">
        <v>90</v>
      </c>
      <c r="I34" s="3" t="n">
        <v>922</v>
      </c>
      <c r="J34" s="29" t="s">
        <v>79</v>
      </c>
      <c r="N34" s="28"/>
      <c r="O34" s="28"/>
      <c r="P34" s="3" t="n">
        <v>-27645.31</v>
      </c>
      <c r="Q34" s="15"/>
      <c r="R34" s="15"/>
      <c r="S34" s="22"/>
      <c r="Y34" s="15" t="s">
        <v>91</v>
      </c>
      <c r="Z34" s="15"/>
      <c r="AA34" s="22" t="s">
        <v>32</v>
      </c>
      <c r="AB34" s="24" t="n">
        <v>3146.86</v>
      </c>
      <c r="AC34" s="24" t="n">
        <f aca="false">+AB34*0.16</f>
        <v>503.4976</v>
      </c>
      <c r="AD34" s="24" t="n">
        <f aca="false">+AB34+AC34</f>
        <v>3650.3576</v>
      </c>
      <c r="AE34" s="3" t="n">
        <v>314.69</v>
      </c>
      <c r="AF34" s="3" t="n">
        <v>335.67</v>
      </c>
      <c r="AG34" s="25" t="n">
        <f aca="false">+AB34+AC34-AE34-AF34</f>
        <v>2999.9976</v>
      </c>
    </row>
    <row r="35" customFormat="false" ht="13.5" hidden="false" customHeight="false" outlineLevel="0" collapsed="false">
      <c r="A35" s="16" t="s">
        <v>89</v>
      </c>
      <c r="B35" s="17" t="n">
        <v>41506</v>
      </c>
      <c r="C35" s="18" t="s">
        <v>15</v>
      </c>
      <c r="D35" s="16" t="n">
        <v>1</v>
      </c>
      <c r="E35" s="18" t="n">
        <v>19791</v>
      </c>
      <c r="F35" s="16" t="s">
        <v>16</v>
      </c>
      <c r="G35" s="16" t="s">
        <v>17</v>
      </c>
      <c r="H35" s="16" t="s">
        <v>92</v>
      </c>
      <c r="I35" s="19" t="n">
        <v>26223</v>
      </c>
      <c r="J35" s="20" t="s">
        <v>79</v>
      </c>
      <c r="K35" s="19"/>
      <c r="L35" s="20"/>
      <c r="M35" s="20"/>
      <c r="N35" s="21" t="n">
        <f aca="false">+K32+K33-I38-I39</f>
        <v>0.0999999999985448</v>
      </c>
      <c r="O35" s="20"/>
      <c r="P35" s="19" t="n">
        <v>-1422.31</v>
      </c>
      <c r="Q35" s="15"/>
      <c r="R35" s="15"/>
      <c r="S35" s="22"/>
      <c r="Y35" s="15" t="s">
        <v>50</v>
      </c>
      <c r="Z35" s="15" t="s">
        <v>51</v>
      </c>
      <c r="AA35" s="22" t="s">
        <v>32</v>
      </c>
      <c r="AB35" s="24" t="n">
        <v>2097.76</v>
      </c>
      <c r="AC35" s="24" t="n">
        <f aca="false">+AB35*0.16</f>
        <v>335.6416</v>
      </c>
      <c r="AD35" s="24" t="n">
        <f aca="false">+AB35+AC35</f>
        <v>2433.4016</v>
      </c>
      <c r="AE35" s="3" t="n">
        <v>209.78</v>
      </c>
      <c r="AF35" s="3" t="n">
        <v>223.62</v>
      </c>
      <c r="AG35" s="25" t="n">
        <f aca="false">+AB35+AC35-AE35-AF35</f>
        <v>2000.0016</v>
      </c>
    </row>
    <row r="36" customFormat="false" ht="12.75" hidden="false" customHeight="false" outlineLevel="0" collapsed="false">
      <c r="A36" s="0" t="s">
        <v>72</v>
      </c>
      <c r="B36" s="14" t="n">
        <v>41519</v>
      </c>
      <c r="C36" s="2" t="s">
        <v>93</v>
      </c>
      <c r="D36" s="0" t="n">
        <v>1</v>
      </c>
      <c r="E36" s="2" t="n">
        <v>9289</v>
      </c>
      <c r="F36" s="0" t="s">
        <v>23</v>
      </c>
      <c r="G36" s="0" t="s">
        <v>24</v>
      </c>
      <c r="H36" s="0" t="s">
        <v>25</v>
      </c>
      <c r="K36" s="3" t="n">
        <v>26223</v>
      </c>
      <c r="L36" s="4" t="s">
        <v>94</v>
      </c>
      <c r="P36" s="3" t="n">
        <v>-27645.31</v>
      </c>
      <c r="Q36" s="15" t="s">
        <v>27</v>
      </c>
      <c r="R36" s="15" t="s">
        <v>28</v>
      </c>
      <c r="S36" s="22" t="s">
        <v>29</v>
      </c>
      <c r="Y36" s="15" t="s">
        <v>95</v>
      </c>
      <c r="Z36" s="15"/>
      <c r="AA36" s="22" t="s">
        <v>32</v>
      </c>
      <c r="AB36" s="24" t="n">
        <v>18792.72</v>
      </c>
      <c r="AC36" s="24" t="n">
        <f aca="false">+AB36*0.16</f>
        <v>3006.8352</v>
      </c>
      <c r="AD36" s="24" t="n">
        <f aca="false">+AB36+AC36</f>
        <v>21799.5552</v>
      </c>
      <c r="AE36" s="3" t="n">
        <v>1879.27</v>
      </c>
      <c r="AF36" s="3" t="n">
        <v>2004.56</v>
      </c>
      <c r="AG36" s="25" t="n">
        <f aca="false">+AB36+AC36-AE36-AF36</f>
        <v>17915.7252</v>
      </c>
    </row>
    <row r="37" customFormat="false" ht="12.75" hidden="false" customHeight="false" outlineLevel="0" collapsed="false">
      <c r="A37" s="0" t="s">
        <v>96</v>
      </c>
      <c r="B37" s="14" t="n">
        <v>41524</v>
      </c>
      <c r="C37" s="2" t="n">
        <v>147</v>
      </c>
      <c r="D37" s="0" t="n">
        <v>1</v>
      </c>
      <c r="E37" s="2" t="s">
        <v>97</v>
      </c>
      <c r="F37" s="0" t="s">
        <v>47</v>
      </c>
      <c r="G37" s="0" t="s">
        <v>24</v>
      </c>
      <c r="H37" s="0" t="s">
        <v>98</v>
      </c>
      <c r="K37" s="3" t="n">
        <v>617.46</v>
      </c>
      <c r="L37" s="4" t="s">
        <v>94</v>
      </c>
      <c r="P37" s="3" t="n">
        <v>-28262.77</v>
      </c>
      <c r="Q37" s="27" t="s">
        <v>88</v>
      </c>
      <c r="R37" s="15"/>
      <c r="S37" s="22" t="s">
        <v>32</v>
      </c>
      <c r="Y37" s="15" t="s">
        <v>95</v>
      </c>
      <c r="Z37" s="15"/>
      <c r="AA37" s="22" t="s">
        <v>32</v>
      </c>
      <c r="AB37" s="24" t="n">
        <v>3671.33</v>
      </c>
      <c r="AC37" s="24" t="n">
        <f aca="false">+AB37*0.16</f>
        <v>587.4128</v>
      </c>
      <c r="AD37" s="24" t="n">
        <f aca="false">+AB37+AC37</f>
        <v>4258.7428</v>
      </c>
      <c r="AE37" s="3" t="n">
        <v>367.13</v>
      </c>
      <c r="AF37" s="3" t="n">
        <v>391.61</v>
      </c>
      <c r="AG37" s="25" t="n">
        <f aca="false">+AB37+AC37-AE37-AF37</f>
        <v>3500.0028</v>
      </c>
    </row>
    <row r="38" customFormat="false" ht="12.75" hidden="false" customHeight="false" outlineLevel="0" collapsed="false">
      <c r="A38" s="0" t="s">
        <v>99</v>
      </c>
      <c r="B38" s="14" t="n">
        <v>41531</v>
      </c>
      <c r="C38" s="2" t="s">
        <v>15</v>
      </c>
      <c r="D38" s="0" t="n">
        <v>1</v>
      </c>
      <c r="E38" s="2" t="n">
        <v>20114</v>
      </c>
      <c r="F38" s="0" t="s">
        <v>16</v>
      </c>
      <c r="G38" s="0" t="s">
        <v>17</v>
      </c>
      <c r="H38" s="0" t="s">
        <v>100</v>
      </c>
      <c r="I38" s="3" t="n">
        <v>862</v>
      </c>
      <c r="J38" s="4" t="s">
        <v>84</v>
      </c>
      <c r="P38" s="3" t="n">
        <v>-27400.77</v>
      </c>
      <c r="Q38" s="15"/>
      <c r="R38" s="15"/>
      <c r="S38" s="22"/>
      <c r="Y38" s="27" t="s">
        <v>101</v>
      </c>
      <c r="Z38" s="27" t="s">
        <v>102</v>
      </c>
      <c r="AA38" s="22" t="s">
        <v>32</v>
      </c>
      <c r="AB38" s="24" t="n">
        <v>4000</v>
      </c>
      <c r="AC38" s="24" t="n">
        <f aca="false">+AB38*0.16</f>
        <v>640</v>
      </c>
      <c r="AD38" s="24" t="n">
        <f aca="false">+AB38+AC38</f>
        <v>4640</v>
      </c>
      <c r="AE38" s="3" t="n">
        <v>400</v>
      </c>
      <c r="AF38" s="3" t="n">
        <v>427</v>
      </c>
      <c r="AG38" s="25" t="n">
        <f aca="false">+AB38+AC38-AE38-AF38</f>
        <v>3813</v>
      </c>
    </row>
    <row r="39" customFormat="false" ht="13.5" hidden="false" customHeight="false" outlineLevel="0" collapsed="false">
      <c r="A39" s="16" t="s">
        <v>99</v>
      </c>
      <c r="B39" s="17" t="n">
        <v>41531</v>
      </c>
      <c r="C39" s="18" t="s">
        <v>15</v>
      </c>
      <c r="D39" s="16" t="n">
        <v>1</v>
      </c>
      <c r="E39" s="18" t="n">
        <v>20114</v>
      </c>
      <c r="F39" s="16" t="s">
        <v>16</v>
      </c>
      <c r="G39" s="16" t="s">
        <v>17</v>
      </c>
      <c r="H39" s="16" t="s">
        <v>92</v>
      </c>
      <c r="I39" s="19" t="n">
        <v>26223</v>
      </c>
      <c r="J39" s="20" t="s">
        <v>84</v>
      </c>
      <c r="K39" s="19"/>
      <c r="L39" s="20"/>
      <c r="M39" s="20"/>
      <c r="N39" s="21" t="n">
        <f aca="false">+K36+K37-I42-I43</f>
        <v>0.459999999999127</v>
      </c>
      <c r="O39" s="20"/>
      <c r="P39" s="19" t="n">
        <v>-1177.77</v>
      </c>
      <c r="Q39" s="15"/>
      <c r="R39" s="15"/>
      <c r="S39" s="22"/>
      <c r="AE39" s="15"/>
    </row>
    <row r="40" customFormat="false" ht="12.75" hidden="false" customHeight="false" outlineLevel="0" collapsed="false">
      <c r="A40" s="0" t="s">
        <v>103</v>
      </c>
      <c r="B40" s="14" t="n">
        <v>41548</v>
      </c>
      <c r="C40" s="2" t="s">
        <v>104</v>
      </c>
      <c r="D40" s="0" t="n">
        <v>1</v>
      </c>
      <c r="E40" s="2" t="n">
        <v>9345</v>
      </c>
      <c r="F40" s="0" t="s">
        <v>23</v>
      </c>
      <c r="G40" s="0" t="s">
        <v>24</v>
      </c>
      <c r="H40" s="0" t="s">
        <v>25</v>
      </c>
      <c r="K40" s="3" t="n">
        <v>26223</v>
      </c>
      <c r="L40" s="4" t="s">
        <v>105</v>
      </c>
      <c r="P40" s="3" t="n">
        <v>-27400.77</v>
      </c>
      <c r="Q40" s="15" t="s">
        <v>27</v>
      </c>
      <c r="R40" s="15" t="s">
        <v>28</v>
      </c>
      <c r="S40" s="22" t="s">
        <v>29</v>
      </c>
      <c r="AE40" s="15"/>
    </row>
    <row r="41" customFormat="false" ht="12.75" hidden="false" customHeight="false" outlineLevel="0" collapsed="false">
      <c r="A41" s="0" t="s">
        <v>106</v>
      </c>
      <c r="B41" s="14" t="n">
        <v>41549</v>
      </c>
      <c r="C41" s="2" t="s">
        <v>107</v>
      </c>
      <c r="D41" s="0" t="n">
        <v>1</v>
      </c>
      <c r="E41" s="2" t="n">
        <v>20346</v>
      </c>
      <c r="F41" s="0" t="s">
        <v>16</v>
      </c>
      <c r="G41" s="0" t="s">
        <v>17</v>
      </c>
      <c r="H41" s="0" t="s">
        <v>108</v>
      </c>
      <c r="K41" s="3" t="n">
        <v>1879.27</v>
      </c>
      <c r="L41" s="4" t="s">
        <v>105</v>
      </c>
      <c r="P41" s="3" t="n">
        <v>-29280.04</v>
      </c>
      <c r="Q41" s="15" t="s">
        <v>95</v>
      </c>
      <c r="R41" s="15"/>
      <c r="S41" s="22" t="s">
        <v>32</v>
      </c>
      <c r="AB41" s="3" t="n">
        <f aca="false">SUBTOTAL(9,AB13:AB40)</f>
        <v>3563532.69</v>
      </c>
      <c r="AC41" s="3" t="n">
        <f aca="false">SUBTOTAL(9,AC13:AC40)</f>
        <v>570165.2304</v>
      </c>
      <c r="AD41" s="3" t="n">
        <f aca="false">SUBTOTAL(9,AD13:AD40)</f>
        <v>4133697.9204</v>
      </c>
      <c r="AE41" s="3" t="n">
        <f aca="false">SUBTOTAL(9,AE13:AE40)</f>
        <v>356346.49</v>
      </c>
      <c r="AF41" s="3" t="n">
        <f aca="false">SUBTOTAL(9,AF13:AF40)</f>
        <v>380112.36</v>
      </c>
      <c r="AG41" s="3" t="n">
        <f aca="false">SUBTOTAL(9,AG13:AG40)</f>
        <v>3397239.0704</v>
      </c>
    </row>
    <row r="42" customFormat="false" ht="12.75" hidden="false" customHeight="false" outlineLevel="0" collapsed="false">
      <c r="A42" s="0" t="s">
        <v>109</v>
      </c>
      <c r="B42" s="14" t="n">
        <v>41564</v>
      </c>
      <c r="C42" s="2" t="s">
        <v>15</v>
      </c>
      <c r="D42" s="0" t="n">
        <v>1</v>
      </c>
      <c r="E42" s="2" t="n">
        <v>20661</v>
      </c>
      <c r="F42" s="0" t="s">
        <v>110</v>
      </c>
      <c r="G42" s="0" t="s">
        <v>17</v>
      </c>
      <c r="H42" s="0" t="s">
        <v>111</v>
      </c>
      <c r="I42" s="3" t="n">
        <v>617</v>
      </c>
      <c r="J42" s="4" t="s">
        <v>94</v>
      </c>
      <c r="P42" s="3" t="n">
        <v>-28663.04</v>
      </c>
      <c r="Q42" s="15"/>
      <c r="R42" s="15"/>
      <c r="S42" s="22"/>
    </row>
    <row r="43" customFormat="false" ht="12.75" hidden="false" customHeight="false" outlineLevel="0" collapsed="false">
      <c r="A43" s="0" t="s">
        <v>109</v>
      </c>
      <c r="B43" s="14" t="n">
        <v>41564</v>
      </c>
      <c r="C43" s="2" t="s">
        <v>15</v>
      </c>
      <c r="D43" s="0" t="n">
        <v>1</v>
      </c>
      <c r="E43" s="2" t="n">
        <v>20661</v>
      </c>
      <c r="F43" s="0" t="s">
        <v>110</v>
      </c>
      <c r="G43" s="0" t="s">
        <v>17</v>
      </c>
      <c r="H43" s="0" t="s">
        <v>112</v>
      </c>
      <c r="I43" s="3" t="n">
        <v>26223</v>
      </c>
      <c r="J43" s="4" t="s">
        <v>94</v>
      </c>
      <c r="P43" s="3" t="n">
        <v>-2440.04</v>
      </c>
      <c r="Q43" s="15"/>
      <c r="R43" s="15"/>
      <c r="S43" s="22"/>
    </row>
    <row r="44" customFormat="false" ht="13.5" hidden="false" customHeight="false" outlineLevel="0" collapsed="false">
      <c r="A44" s="16" t="s">
        <v>113</v>
      </c>
      <c r="B44" s="17" t="n">
        <v>41565</v>
      </c>
      <c r="C44" s="18" t="n">
        <v>1110</v>
      </c>
      <c r="D44" s="16" t="n">
        <v>1</v>
      </c>
      <c r="E44" s="18" t="s">
        <v>114</v>
      </c>
      <c r="F44" s="16" t="s">
        <v>47</v>
      </c>
      <c r="G44" s="16" t="s">
        <v>24</v>
      </c>
      <c r="H44" s="16" t="s">
        <v>87</v>
      </c>
      <c r="I44" s="19"/>
      <c r="J44" s="20"/>
      <c r="K44" s="19" t="n">
        <v>1153.85</v>
      </c>
      <c r="L44" s="20" t="s">
        <v>105</v>
      </c>
      <c r="M44" s="20"/>
      <c r="N44" s="21" t="n">
        <f aca="false">+K40+K41+K44-I48-I49</f>
        <v>0.119999999998981</v>
      </c>
      <c r="O44" s="20"/>
      <c r="P44" s="19" t="n">
        <v>-3593.89</v>
      </c>
      <c r="Q44" s="15" t="s">
        <v>38</v>
      </c>
      <c r="R44" s="15" t="s">
        <v>39</v>
      </c>
      <c r="S44" s="22" t="s">
        <v>32</v>
      </c>
    </row>
    <row r="45" customFormat="false" ht="13.5" hidden="false" customHeight="false" outlineLevel="0" collapsed="false">
      <c r="A45" s="0" t="s">
        <v>115</v>
      </c>
      <c r="B45" s="14" t="n">
        <v>41579</v>
      </c>
      <c r="C45" s="2" t="s">
        <v>116</v>
      </c>
      <c r="D45" s="0" t="n">
        <v>1</v>
      </c>
      <c r="E45" s="2" t="n">
        <v>9434</v>
      </c>
      <c r="F45" s="0" t="s">
        <v>23</v>
      </c>
      <c r="G45" s="0" t="s">
        <v>48</v>
      </c>
      <c r="H45" s="0" t="s">
        <v>25</v>
      </c>
      <c r="K45" s="3" t="n">
        <v>26223.78</v>
      </c>
      <c r="L45" s="4" t="s">
        <v>117</v>
      </c>
      <c r="P45" s="3" t="n">
        <v>-29817.67</v>
      </c>
      <c r="Q45" s="15" t="s">
        <v>27</v>
      </c>
      <c r="R45" s="15" t="s">
        <v>28</v>
      </c>
      <c r="S45" s="22" t="s">
        <v>29</v>
      </c>
      <c r="X45" s="12" t="s">
        <v>118</v>
      </c>
      <c r="Y45" s="12" t="s">
        <v>7</v>
      </c>
      <c r="Z45" s="12" t="s">
        <v>8</v>
      </c>
      <c r="AA45" s="12" t="s">
        <v>9</v>
      </c>
      <c r="AB45" s="12" t="s">
        <v>10</v>
      </c>
      <c r="AC45" s="12" t="s">
        <v>11</v>
      </c>
      <c r="AD45" s="12" t="s">
        <v>10</v>
      </c>
      <c r="AE45" s="13" t="s">
        <v>12</v>
      </c>
      <c r="AF45" s="13"/>
      <c r="AG45" s="12" t="s">
        <v>13</v>
      </c>
    </row>
    <row r="46" customFormat="false" ht="13.5" hidden="false" customHeight="false" outlineLevel="0" collapsed="false">
      <c r="A46" s="0" t="s">
        <v>119</v>
      </c>
      <c r="B46" s="14" t="n">
        <v>41593</v>
      </c>
      <c r="C46" s="2" t="s">
        <v>120</v>
      </c>
      <c r="D46" s="0" t="n">
        <v>1</v>
      </c>
      <c r="E46" s="2" t="n">
        <v>9467</v>
      </c>
      <c r="F46" s="0" t="s">
        <v>23</v>
      </c>
      <c r="G46" s="0" t="s">
        <v>24</v>
      </c>
      <c r="H46" s="0" t="s">
        <v>25</v>
      </c>
      <c r="K46" s="3" t="n">
        <v>10489.51</v>
      </c>
      <c r="L46" s="4" t="s">
        <v>117</v>
      </c>
      <c r="P46" s="3" t="n">
        <v>-40307.18</v>
      </c>
      <c r="Q46" s="15" t="s">
        <v>27</v>
      </c>
      <c r="R46" s="15" t="s">
        <v>28</v>
      </c>
      <c r="S46" s="22" t="s">
        <v>29</v>
      </c>
      <c r="X46" s="12"/>
      <c r="Y46" s="12"/>
      <c r="Z46" s="12"/>
      <c r="AA46" s="12"/>
      <c r="AB46" s="12"/>
      <c r="AC46" s="12"/>
      <c r="AD46" s="12"/>
      <c r="AE46" s="13" t="s">
        <v>19</v>
      </c>
      <c r="AF46" s="13" t="s">
        <v>20</v>
      </c>
      <c r="AG46" s="12"/>
    </row>
    <row r="47" customFormat="false" ht="12.75" hidden="false" customHeight="false" outlineLevel="0" collapsed="false">
      <c r="A47" s="0" t="s">
        <v>121</v>
      </c>
      <c r="B47" s="14" t="n">
        <v>41597</v>
      </c>
      <c r="C47" s="2" t="n">
        <v>301</v>
      </c>
      <c r="D47" s="0" t="n">
        <v>1</v>
      </c>
      <c r="E47" s="2" t="s">
        <v>122</v>
      </c>
      <c r="F47" s="0" t="s">
        <v>47</v>
      </c>
      <c r="G47" s="0" t="s">
        <v>24</v>
      </c>
      <c r="H47" s="0" t="s">
        <v>123</v>
      </c>
      <c r="K47" s="3" t="n">
        <v>314.69</v>
      </c>
      <c r="L47" s="4" t="s">
        <v>117</v>
      </c>
      <c r="P47" s="3" t="n">
        <v>-40621.87</v>
      </c>
      <c r="Q47" s="15" t="s">
        <v>91</v>
      </c>
      <c r="R47" s="15"/>
      <c r="S47" s="22" t="s">
        <v>32</v>
      </c>
      <c r="X47" s="27" t="s">
        <v>124</v>
      </c>
      <c r="Y47" s="23" t="s">
        <v>30</v>
      </c>
      <c r="Z47" s="23" t="s">
        <v>31</v>
      </c>
      <c r="AA47" s="22" t="s">
        <v>32</v>
      </c>
      <c r="AB47" s="24" t="n">
        <f aca="false">SUBTOTAL(9,AB13:AB14)</f>
        <v>31468.54</v>
      </c>
      <c r="AC47" s="24" t="n">
        <f aca="false">SUBTOTAL(9,AC13:AC14)</f>
        <v>5034.9664</v>
      </c>
      <c r="AD47" s="24" t="n">
        <f aca="false">SUBTOTAL(9,AD13:AD14)</f>
        <v>36503.5064</v>
      </c>
      <c r="AE47" s="24" t="n">
        <f aca="false">SUBTOTAL(9,AE13:AE14)</f>
        <v>3146.86</v>
      </c>
      <c r="AF47" s="24" t="n">
        <f aca="false">SUBTOTAL(9,AF13:AF14)</f>
        <v>3356.64</v>
      </c>
      <c r="AG47" s="24" t="n">
        <f aca="false">SUBTOTAL(9,AG13:AG14)</f>
        <v>30000.0064</v>
      </c>
    </row>
    <row r="48" customFormat="false" ht="12.75" hidden="false" customHeight="false" outlineLevel="0" collapsed="false">
      <c r="A48" s="0" t="s">
        <v>125</v>
      </c>
      <c r="B48" s="14" t="n">
        <v>41597</v>
      </c>
      <c r="C48" s="2" t="s">
        <v>15</v>
      </c>
      <c r="D48" s="0" t="n">
        <v>1</v>
      </c>
      <c r="E48" s="2" t="n">
        <v>21116</v>
      </c>
      <c r="F48" s="0" t="s">
        <v>16</v>
      </c>
      <c r="G48" s="0" t="s">
        <v>17</v>
      </c>
      <c r="H48" s="0" t="s">
        <v>126</v>
      </c>
      <c r="I48" s="3" t="n">
        <v>3033</v>
      </c>
      <c r="J48" s="4" t="s">
        <v>105</v>
      </c>
      <c r="P48" s="3" t="n">
        <v>-37588.87</v>
      </c>
      <c r="Q48" s="15"/>
      <c r="R48" s="15"/>
      <c r="S48" s="22"/>
      <c r="X48" s="27" t="s">
        <v>127</v>
      </c>
      <c r="Y48" s="0" t="s">
        <v>38</v>
      </c>
      <c r="Z48" s="0" t="s">
        <v>39</v>
      </c>
      <c r="AA48" s="26" t="s">
        <v>32</v>
      </c>
      <c r="AB48" s="24" t="n">
        <f aca="false">SUBTOTAL(9,AB15:AB17)</f>
        <v>31697.9</v>
      </c>
      <c r="AC48" s="24" t="n">
        <f aca="false">SUBTOTAL(9,AC15:AC17)</f>
        <v>5071.664</v>
      </c>
      <c r="AD48" s="24" t="n">
        <f aca="false">SUBTOTAL(9,AD15:AD17)</f>
        <v>36769.564</v>
      </c>
      <c r="AE48" s="24" t="n">
        <f aca="false">SUBTOTAL(9,AE15:AE17)</f>
        <v>3169.8</v>
      </c>
      <c r="AF48" s="24" t="n">
        <f aca="false">SUBTOTAL(9,AF15:AF17)</f>
        <v>3381.08</v>
      </c>
      <c r="AG48" s="24" t="n">
        <f aca="false">SUBTOTAL(9,AG15:AG17)</f>
        <v>30218.684</v>
      </c>
    </row>
    <row r="49" customFormat="false" ht="12.75" hidden="false" customHeight="false" outlineLevel="0" collapsed="false">
      <c r="A49" s="0" t="s">
        <v>125</v>
      </c>
      <c r="B49" s="14" t="n">
        <v>41597</v>
      </c>
      <c r="C49" s="2" t="s">
        <v>15</v>
      </c>
      <c r="D49" s="0" t="n">
        <v>1</v>
      </c>
      <c r="E49" s="2" t="n">
        <v>21116</v>
      </c>
      <c r="F49" s="0" t="s">
        <v>16</v>
      </c>
      <c r="G49" s="0" t="s">
        <v>17</v>
      </c>
      <c r="H49" s="0" t="s">
        <v>128</v>
      </c>
      <c r="I49" s="3" t="n">
        <v>26223</v>
      </c>
      <c r="J49" s="4" t="s">
        <v>105</v>
      </c>
      <c r="P49" s="3" t="n">
        <v>-11365.87</v>
      </c>
      <c r="Q49" s="15"/>
      <c r="R49" s="15"/>
      <c r="S49" s="22"/>
      <c r="X49" s="27" t="s">
        <v>129</v>
      </c>
      <c r="Y49" s="15" t="s">
        <v>52</v>
      </c>
      <c r="Z49" s="27" t="s">
        <v>53</v>
      </c>
      <c r="AA49" s="22" t="s">
        <v>32</v>
      </c>
      <c r="AB49" s="24" t="n">
        <v>944.53</v>
      </c>
      <c r="AC49" s="24" t="n">
        <f aca="false">+AB49*0.16</f>
        <v>151.1248</v>
      </c>
      <c r="AD49" s="24" t="n">
        <f aca="false">+AB49+AC49</f>
        <v>1095.6548</v>
      </c>
      <c r="AE49" s="30" t="n">
        <v>95.41</v>
      </c>
      <c r="AF49" s="3" t="n">
        <v>101.77</v>
      </c>
      <c r="AG49" s="25" t="n">
        <f aca="false">+AB49+AC49-AE49-AF49</f>
        <v>898.4748</v>
      </c>
    </row>
    <row r="50" customFormat="false" ht="12.75" hidden="false" customHeight="false" outlineLevel="0" collapsed="false">
      <c r="A50" s="0" t="s">
        <v>130</v>
      </c>
      <c r="B50" s="14" t="n">
        <v>41605</v>
      </c>
      <c r="C50" s="2" t="s">
        <v>131</v>
      </c>
      <c r="D50" s="0" t="n">
        <v>1</v>
      </c>
      <c r="E50" s="2" t="n">
        <v>9492</v>
      </c>
      <c r="F50" s="0" t="s">
        <v>23</v>
      </c>
      <c r="G50" s="0" t="s">
        <v>24</v>
      </c>
      <c r="H50" s="0" t="s">
        <v>25</v>
      </c>
      <c r="K50" s="3" t="n">
        <v>5244.76</v>
      </c>
      <c r="L50" s="4" t="s">
        <v>117</v>
      </c>
      <c r="P50" s="3" t="n">
        <v>-16610.63</v>
      </c>
      <c r="Q50" s="15" t="s">
        <v>27</v>
      </c>
      <c r="R50" s="15" t="s">
        <v>28</v>
      </c>
      <c r="S50" s="22" t="s">
        <v>29</v>
      </c>
      <c r="X50" s="27" t="s">
        <v>132</v>
      </c>
      <c r="Y50" s="15" t="s">
        <v>27</v>
      </c>
      <c r="Z50" s="15" t="s">
        <v>28</v>
      </c>
      <c r="AA50" s="22" t="s">
        <v>29</v>
      </c>
      <c r="AB50" s="24" t="n">
        <f aca="false">SUBTOTAL(9,AB19:AB32)</f>
        <v>3461538.47</v>
      </c>
      <c r="AC50" s="24" t="n">
        <f aca="false">SUBTOTAL(9,AC19:AC32)</f>
        <v>553846.1552</v>
      </c>
      <c r="AD50" s="24" t="n">
        <f aca="false">SUBTOTAL(9,AD19:AD32)</f>
        <v>4015384.6252</v>
      </c>
      <c r="AE50" s="24" t="n">
        <f aca="false">SUBTOTAL(9,AE19:AE32)</f>
        <v>346146.09</v>
      </c>
      <c r="AF50" s="24" t="n">
        <f aca="false">SUBTOTAL(9,AF19:AF32)</f>
        <v>369231.79</v>
      </c>
      <c r="AG50" s="24" t="n">
        <f aca="false">SUBTOTAL(9,AG19:AG32)</f>
        <v>3300006.7452</v>
      </c>
    </row>
    <row r="51" customFormat="false" ht="12.75" hidden="false" customHeight="false" outlineLevel="0" collapsed="false">
      <c r="A51" s="0" t="s">
        <v>133</v>
      </c>
      <c r="B51" s="14" t="n">
        <v>41608</v>
      </c>
      <c r="C51" s="2" t="n">
        <v>6099</v>
      </c>
      <c r="D51" s="0" t="n">
        <v>1</v>
      </c>
      <c r="E51" s="2" t="s">
        <v>134</v>
      </c>
      <c r="F51" s="0" t="s">
        <v>47</v>
      </c>
      <c r="G51" s="0" t="s">
        <v>24</v>
      </c>
      <c r="H51" s="0" t="s">
        <v>135</v>
      </c>
      <c r="K51" s="3" t="n">
        <v>400</v>
      </c>
      <c r="L51" s="4" t="s">
        <v>117</v>
      </c>
      <c r="P51" s="3" t="n">
        <v>-17010.63</v>
      </c>
      <c r="Q51" s="27" t="s">
        <v>101</v>
      </c>
      <c r="R51" s="27" t="s">
        <v>102</v>
      </c>
      <c r="S51" s="22" t="s">
        <v>32</v>
      </c>
      <c r="X51" s="27" t="s">
        <v>136</v>
      </c>
      <c r="Y51" s="27" t="s">
        <v>88</v>
      </c>
      <c r="Z51" s="15"/>
      <c r="AA51" s="22" t="s">
        <v>32</v>
      </c>
      <c r="AB51" s="24" t="n">
        <v>6174.58</v>
      </c>
      <c r="AC51" s="24" t="n">
        <f aca="false">+AB51*0.16</f>
        <v>987.9328</v>
      </c>
      <c r="AD51" s="24" t="n">
        <f aca="false">+AB51+AC51</f>
        <v>7162.5128</v>
      </c>
      <c r="AE51" s="3" t="n">
        <v>617.46</v>
      </c>
      <c r="AF51" s="3" t="n">
        <v>658.62</v>
      </c>
      <c r="AG51" s="25" t="n">
        <f aca="false">+AB51+AC51-AE51-AF51</f>
        <v>5886.4328</v>
      </c>
    </row>
    <row r="52" customFormat="false" ht="13.5" hidden="false" customHeight="false" outlineLevel="0" collapsed="false">
      <c r="A52" s="16" t="s">
        <v>137</v>
      </c>
      <c r="B52" s="17" t="n">
        <v>41608</v>
      </c>
      <c r="C52" s="18" t="s">
        <v>138</v>
      </c>
      <c r="D52" s="16" t="n">
        <v>1</v>
      </c>
      <c r="E52" s="18" t="s">
        <v>139</v>
      </c>
      <c r="F52" s="16" t="s">
        <v>47</v>
      </c>
      <c r="G52" s="16" t="s">
        <v>24</v>
      </c>
      <c r="H52" s="16" t="s">
        <v>140</v>
      </c>
      <c r="I52" s="19"/>
      <c r="J52" s="20"/>
      <c r="K52" s="19" t="n">
        <v>95.41</v>
      </c>
      <c r="L52" s="20" t="s">
        <v>117</v>
      </c>
      <c r="M52" s="20"/>
      <c r="N52" s="21" t="n">
        <f aca="false">+K45+K46+K47+K50+K51+K52-I56-I57</f>
        <v>0.150000000008731</v>
      </c>
      <c r="O52" s="20"/>
      <c r="P52" s="19" t="n">
        <v>-17106.04</v>
      </c>
      <c r="Q52" s="15" t="s">
        <v>52</v>
      </c>
      <c r="R52" s="27" t="s">
        <v>53</v>
      </c>
      <c r="S52" s="22" t="s">
        <v>32</v>
      </c>
      <c r="X52" s="27" t="s">
        <v>141</v>
      </c>
      <c r="Y52" s="15" t="s">
        <v>91</v>
      </c>
      <c r="Z52" s="15"/>
      <c r="AA52" s="22" t="s">
        <v>32</v>
      </c>
      <c r="AB52" s="24" t="n">
        <v>3146.86</v>
      </c>
      <c r="AC52" s="24" t="n">
        <f aca="false">+AB52*0.16</f>
        <v>503.4976</v>
      </c>
      <c r="AD52" s="24" t="n">
        <f aca="false">+AB52+AC52</f>
        <v>3650.3576</v>
      </c>
      <c r="AE52" s="30" t="n">
        <v>314.69</v>
      </c>
      <c r="AF52" s="3" t="n">
        <v>335.67</v>
      </c>
      <c r="AG52" s="25" t="n">
        <f aca="false">+AB52+AC52-AE52-AF52</f>
        <v>2999.9976</v>
      </c>
    </row>
    <row r="53" customFormat="false" ht="12.75" hidden="false" customHeight="false" outlineLevel="0" collapsed="false">
      <c r="A53" s="0" t="s">
        <v>142</v>
      </c>
      <c r="B53" s="14" t="n">
        <v>41610</v>
      </c>
      <c r="C53" s="2" t="s">
        <v>143</v>
      </c>
      <c r="D53" s="0" t="n">
        <v>1</v>
      </c>
      <c r="E53" s="2" t="n">
        <v>9503</v>
      </c>
      <c r="F53" s="0" t="s">
        <v>23</v>
      </c>
      <c r="G53" s="0" t="s">
        <v>24</v>
      </c>
      <c r="H53" s="0" t="s">
        <v>25</v>
      </c>
      <c r="K53" s="3" t="n">
        <v>41958.04</v>
      </c>
      <c r="L53" s="4" t="s">
        <v>144</v>
      </c>
      <c r="P53" s="3" t="n">
        <v>-59064.08</v>
      </c>
      <c r="Q53" s="15" t="s">
        <v>27</v>
      </c>
      <c r="R53" s="15" t="s">
        <v>28</v>
      </c>
      <c r="S53" s="22" t="s">
        <v>29</v>
      </c>
      <c r="X53" s="27" t="s">
        <v>145</v>
      </c>
      <c r="Y53" s="15" t="s">
        <v>50</v>
      </c>
      <c r="Z53" s="15" t="s">
        <v>51</v>
      </c>
      <c r="AA53" s="22" t="s">
        <v>32</v>
      </c>
      <c r="AB53" s="24" t="n">
        <v>2097.76</v>
      </c>
      <c r="AC53" s="24" t="n">
        <f aca="false">+AB53*0.16</f>
        <v>335.6416</v>
      </c>
      <c r="AD53" s="24" t="n">
        <f aca="false">+AB53+AC53</f>
        <v>2433.4016</v>
      </c>
      <c r="AE53" s="3" t="n">
        <v>209.78</v>
      </c>
      <c r="AF53" s="3" t="n">
        <v>223.62</v>
      </c>
      <c r="AG53" s="25" t="n">
        <f aca="false">+AB53+AC53-AE53-AF53</f>
        <v>2000.0016</v>
      </c>
    </row>
    <row r="54" customFormat="false" ht="12.75" hidden="false" customHeight="false" outlineLevel="0" collapsed="false">
      <c r="A54" s="0" t="s">
        <v>146</v>
      </c>
      <c r="B54" s="14" t="n">
        <v>41613</v>
      </c>
      <c r="C54" s="2" t="s">
        <v>147</v>
      </c>
      <c r="D54" s="0" t="n">
        <v>1</v>
      </c>
      <c r="E54" s="2" t="s">
        <v>148</v>
      </c>
      <c r="F54" s="0" t="s">
        <v>47</v>
      </c>
      <c r="G54" s="0" t="s">
        <v>24</v>
      </c>
      <c r="H54" s="0" t="s">
        <v>149</v>
      </c>
      <c r="K54" s="3" t="n">
        <v>367.13</v>
      </c>
      <c r="L54" s="4" t="s">
        <v>144</v>
      </c>
      <c r="P54" s="3" t="n">
        <v>-59431.21</v>
      </c>
      <c r="Q54" s="15" t="s">
        <v>95</v>
      </c>
      <c r="R54" s="15"/>
      <c r="S54" s="22" t="s">
        <v>32</v>
      </c>
      <c r="X54" s="27" t="s">
        <v>150</v>
      </c>
      <c r="Y54" s="15" t="s">
        <v>95</v>
      </c>
      <c r="Z54" s="15"/>
      <c r="AA54" s="22" t="s">
        <v>32</v>
      </c>
      <c r="AB54" s="24" t="n">
        <f aca="false">SUBTOTAL(9,AB36:AB37)</f>
        <v>22464.05</v>
      </c>
      <c r="AC54" s="24" t="n">
        <f aca="false">SUBTOTAL(9,AC36:AC37)</f>
        <v>3594.248</v>
      </c>
      <c r="AD54" s="24" t="n">
        <f aca="false">SUBTOTAL(9,AD36:AD37)</f>
        <v>26058.298</v>
      </c>
      <c r="AE54" s="31" t="n">
        <f aca="false">SUBTOTAL(9,AE36:AE37)</f>
        <v>2246.4</v>
      </c>
      <c r="AF54" s="24" t="n">
        <f aca="false">SUBTOTAL(9,AF36:AF37)</f>
        <v>2396.17</v>
      </c>
      <c r="AG54" s="24" t="n">
        <f aca="false">SUBTOTAL(9,AG36:AG37)</f>
        <v>21415.728</v>
      </c>
    </row>
    <row r="55" customFormat="false" ht="12.75" hidden="false" customHeight="false" outlineLevel="0" collapsed="false">
      <c r="A55" s="0" t="s">
        <v>151</v>
      </c>
      <c r="B55" s="14" t="n">
        <v>41620</v>
      </c>
      <c r="C55" s="2" t="n">
        <v>1115</v>
      </c>
      <c r="D55" s="0" t="n">
        <v>1</v>
      </c>
      <c r="E55" s="2" t="s">
        <v>152</v>
      </c>
      <c r="F55" s="0" t="s">
        <v>47</v>
      </c>
      <c r="G55" s="0" t="s">
        <v>48</v>
      </c>
      <c r="H55" s="0" t="s">
        <v>87</v>
      </c>
      <c r="K55" s="3" t="n">
        <v>1153.85</v>
      </c>
      <c r="L55" s="4" t="s">
        <v>144</v>
      </c>
      <c r="P55" s="3" t="n">
        <v>-60585.06</v>
      </c>
      <c r="Q55" s="15" t="s">
        <v>38</v>
      </c>
      <c r="R55" s="15" t="s">
        <v>39</v>
      </c>
      <c r="S55" s="22" t="s">
        <v>32</v>
      </c>
      <c r="X55" s="27" t="s">
        <v>153</v>
      </c>
      <c r="Y55" s="27" t="s">
        <v>101</v>
      </c>
      <c r="Z55" s="27" t="s">
        <v>102</v>
      </c>
      <c r="AA55" s="22" t="s">
        <v>32</v>
      </c>
      <c r="AB55" s="24" t="n">
        <v>4000</v>
      </c>
      <c r="AC55" s="24" t="n">
        <f aca="false">+AB55*0.16</f>
        <v>640</v>
      </c>
      <c r="AD55" s="24" t="n">
        <f aca="false">+AB55+AC55</f>
        <v>4640</v>
      </c>
      <c r="AE55" s="30" t="n">
        <v>400</v>
      </c>
      <c r="AF55" s="3" t="n">
        <v>427</v>
      </c>
      <c r="AG55" s="25" t="n">
        <f aca="false">+AB55+AC55-AE55-AF55</f>
        <v>3813</v>
      </c>
    </row>
    <row r="56" customFormat="false" ht="12.75" hidden="false" customHeight="false" outlineLevel="0" collapsed="false">
      <c r="A56" s="0" t="s">
        <v>154</v>
      </c>
      <c r="B56" s="14" t="n">
        <v>41625</v>
      </c>
      <c r="C56" s="2" t="s">
        <v>15</v>
      </c>
      <c r="D56" s="0" t="n">
        <v>1</v>
      </c>
      <c r="E56" s="2" t="n">
        <v>21599</v>
      </c>
      <c r="F56" s="0" t="s">
        <v>16</v>
      </c>
      <c r="G56" s="0" t="s">
        <v>17</v>
      </c>
      <c r="H56" s="0" t="s">
        <v>90</v>
      </c>
      <c r="I56" s="3" t="n">
        <v>810</v>
      </c>
      <c r="J56" s="4" t="s">
        <v>117</v>
      </c>
      <c r="P56" s="3" t="n">
        <v>-59775.06</v>
      </c>
      <c r="Q56" s="15"/>
      <c r="R56" s="15"/>
      <c r="S56" s="22"/>
    </row>
    <row r="57" customFormat="false" ht="13.5" hidden="false" customHeight="false" outlineLevel="0" collapsed="false">
      <c r="A57" s="0" t="s">
        <v>154</v>
      </c>
      <c r="B57" s="14" t="n">
        <v>41625</v>
      </c>
      <c r="C57" s="2" t="s">
        <v>15</v>
      </c>
      <c r="D57" s="0" t="n">
        <v>1</v>
      </c>
      <c r="E57" s="2" t="n">
        <v>21599</v>
      </c>
      <c r="F57" s="0" t="s">
        <v>16</v>
      </c>
      <c r="G57" s="0" t="s">
        <v>17</v>
      </c>
      <c r="H57" s="0" t="s">
        <v>92</v>
      </c>
      <c r="I57" s="3" t="n">
        <v>41958</v>
      </c>
      <c r="J57" s="4" t="s">
        <v>117</v>
      </c>
      <c r="P57" s="3" t="n">
        <v>-17817.06</v>
      </c>
      <c r="Q57" s="15"/>
      <c r="R57" s="15"/>
      <c r="S57" s="22"/>
      <c r="Z57" s="32" t="s">
        <v>155</v>
      </c>
      <c r="AA57" s="32"/>
      <c r="AB57" s="33" t="n">
        <f aca="false">SUM(AB47:AB55)</f>
        <v>3563532.69</v>
      </c>
      <c r="AC57" s="33" t="n">
        <f aca="false">SUM(AC47:AC55)</f>
        <v>570165.2304</v>
      </c>
      <c r="AD57" s="33" t="n">
        <f aca="false">SUM(AD47:AD55)</f>
        <v>4133697.9204</v>
      </c>
      <c r="AE57" s="33" t="n">
        <f aca="false">SUM(AE47:AE55)</f>
        <v>356346.49</v>
      </c>
      <c r="AF57" s="33" t="n">
        <f aca="false">SUM(AF47:AF55)</f>
        <v>380112.36</v>
      </c>
      <c r="AG57" s="33" t="n">
        <f aca="false">SUM(AG47:AG55)</f>
        <v>3397239.0704</v>
      </c>
    </row>
    <row r="58" customFormat="false" ht="14.25" hidden="false" customHeight="false" outlineLevel="0" collapsed="false">
      <c r="A58" s="16" t="s">
        <v>156</v>
      </c>
      <c r="B58" s="17" t="n">
        <v>41639</v>
      </c>
      <c r="C58" s="18" t="n">
        <v>421</v>
      </c>
      <c r="D58" s="16" t="n">
        <v>1</v>
      </c>
      <c r="E58" s="18" t="s">
        <v>157</v>
      </c>
      <c r="F58" s="16" t="s">
        <v>47</v>
      </c>
      <c r="G58" s="16" t="s">
        <v>24</v>
      </c>
      <c r="H58" s="16" t="s">
        <v>61</v>
      </c>
      <c r="I58" s="19"/>
      <c r="J58" s="20"/>
      <c r="K58" s="19" t="n">
        <v>1573.43</v>
      </c>
      <c r="L58" s="20" t="s">
        <v>144</v>
      </c>
      <c r="M58" s="20"/>
      <c r="N58" s="21" t="n">
        <f aca="false">+K53+K54+K55+K58-I60-I61</f>
        <v>-3.55000000000291</v>
      </c>
      <c r="O58" s="20"/>
      <c r="P58" s="19" t="n">
        <v>-19390.49</v>
      </c>
      <c r="Q58" s="23" t="s">
        <v>30</v>
      </c>
      <c r="R58" s="23" t="s">
        <v>31</v>
      </c>
      <c r="S58" s="22" t="s">
        <v>32</v>
      </c>
    </row>
    <row r="59" customFormat="false" ht="12.75" hidden="false" customHeight="false" outlineLevel="0" collapsed="false">
      <c r="S59" s="26"/>
      <c r="AF59" s="25" t="n">
        <f aca="false">+'4%'!AD90</f>
        <v>14136.06</v>
      </c>
    </row>
    <row r="60" customFormat="false" ht="12.75" hidden="false" customHeight="false" outlineLevel="0" collapsed="false">
      <c r="I60" s="3" t="n">
        <v>41958</v>
      </c>
      <c r="J60" s="4" t="s">
        <v>144</v>
      </c>
      <c r="AF60" s="25" t="n">
        <f aca="false">+AF57+AF59</f>
        <v>394248.42</v>
      </c>
    </row>
    <row r="61" customFormat="false" ht="12.75" hidden="false" customHeight="false" outlineLevel="0" collapsed="false">
      <c r="I61" s="3" t="n">
        <v>3098</v>
      </c>
      <c r="J61" s="4" t="s">
        <v>144</v>
      </c>
    </row>
    <row r="65" customFormat="false" ht="12.75" hidden="false" customHeight="false" outlineLevel="0" collapsed="false">
      <c r="K65" s="3" t="n">
        <f aca="false">SUM(K12:K58)</f>
        <v>356346.49</v>
      </c>
    </row>
    <row r="67" customFormat="false" ht="12.75" hidden="false" customHeight="false" outlineLevel="0" collapsed="false">
      <c r="A67" s="5" t="s">
        <v>158</v>
      </c>
      <c r="B67" s="5"/>
      <c r="C67" s="5"/>
      <c r="D67" s="5"/>
      <c r="E67" s="7"/>
      <c r="F67" s="5"/>
      <c r="G67" s="5"/>
      <c r="H67" s="5"/>
      <c r="I67" s="8"/>
      <c r="J67" s="34"/>
      <c r="K67" s="8"/>
      <c r="L67" s="34"/>
      <c r="M67" s="34"/>
      <c r="N67" s="34"/>
      <c r="O67" s="34"/>
      <c r="P67" s="8"/>
    </row>
    <row r="68" customFormat="false" ht="12.75" hidden="false" customHeight="false" outlineLevel="0" collapsed="false">
      <c r="A68" s="5"/>
      <c r="B68" s="5"/>
      <c r="C68" s="5"/>
      <c r="D68" s="5"/>
      <c r="E68" s="7"/>
      <c r="F68" s="5"/>
      <c r="G68" s="5"/>
      <c r="H68" s="5"/>
      <c r="I68" s="8"/>
      <c r="J68" s="34"/>
      <c r="K68" s="8"/>
      <c r="L68" s="34"/>
      <c r="M68" s="34"/>
      <c r="N68" s="34"/>
      <c r="O68" s="34"/>
      <c r="P68" s="8"/>
    </row>
    <row r="69" customFormat="false" ht="12.75" hidden="false" customHeight="false" outlineLevel="0" collapsed="false">
      <c r="A69" s="5" t="s">
        <v>1</v>
      </c>
      <c r="B69" s="5"/>
      <c r="C69" s="5"/>
      <c r="D69" s="5"/>
      <c r="E69" s="7"/>
      <c r="F69" s="5"/>
      <c r="G69" s="5"/>
      <c r="H69" s="5"/>
      <c r="I69" s="8"/>
      <c r="J69" s="34"/>
      <c r="K69" s="8"/>
      <c r="L69" s="34"/>
      <c r="M69" s="34"/>
      <c r="N69" s="34"/>
      <c r="O69" s="34"/>
      <c r="P69" s="8"/>
    </row>
    <row r="70" customFormat="false" ht="12.75" hidden="false" customHeight="false" outlineLevel="0" collapsed="false">
      <c r="A70" s="5"/>
      <c r="B70" s="5"/>
      <c r="C70" s="5"/>
      <c r="D70" s="5"/>
      <c r="E70" s="7"/>
      <c r="F70" s="5"/>
      <c r="G70" s="5"/>
      <c r="H70" s="5"/>
      <c r="I70" s="8"/>
      <c r="J70" s="34"/>
      <c r="K70" s="8"/>
      <c r="L70" s="34"/>
      <c r="M70" s="34"/>
      <c r="N70" s="34"/>
      <c r="O70" s="34"/>
      <c r="P70" s="8"/>
    </row>
    <row r="71" customFormat="false" ht="12.75" hidden="false" customHeight="false" outlineLevel="0" collapsed="false">
      <c r="A71" s="5"/>
      <c r="B71" s="5"/>
      <c r="C71" s="5"/>
      <c r="D71" s="5"/>
      <c r="E71" s="7"/>
      <c r="F71" s="5"/>
      <c r="G71" s="5"/>
      <c r="H71" s="5"/>
      <c r="I71" s="8"/>
      <c r="J71" s="34"/>
      <c r="K71" s="8"/>
      <c r="L71" s="34"/>
      <c r="M71" s="34"/>
      <c r="N71" s="34"/>
      <c r="O71" s="34"/>
      <c r="P71" s="8"/>
    </row>
    <row r="72" customFormat="false" ht="12.75" hidden="false" customHeight="false" outlineLevel="0" collapsed="false">
      <c r="A72" s="5"/>
      <c r="B72" s="5"/>
      <c r="C72" s="5"/>
      <c r="D72" s="5"/>
      <c r="E72" s="7"/>
      <c r="F72" s="5"/>
      <c r="G72" s="5"/>
      <c r="H72" s="5"/>
      <c r="I72" s="8"/>
      <c r="J72" s="34"/>
      <c r="K72" s="8"/>
      <c r="L72" s="34"/>
      <c r="M72" s="34"/>
      <c r="N72" s="34"/>
      <c r="O72" s="34"/>
      <c r="P72" s="8"/>
    </row>
    <row r="73" customFormat="false" ht="12.75" hidden="false" customHeight="false" outlineLevel="0" collapsed="false">
      <c r="A73" s="5"/>
      <c r="B73" s="5"/>
      <c r="C73" s="5"/>
      <c r="D73" s="5"/>
      <c r="E73" s="7"/>
      <c r="F73" s="5"/>
      <c r="G73" s="5"/>
      <c r="H73" s="5"/>
      <c r="I73" s="8"/>
      <c r="J73" s="34"/>
      <c r="K73" s="8"/>
      <c r="L73" s="34"/>
      <c r="M73" s="34"/>
      <c r="N73" s="34"/>
      <c r="O73" s="34"/>
      <c r="P73" s="8"/>
    </row>
    <row r="74" customFormat="false" ht="12.75" hidden="false" customHeight="false" outlineLevel="0" collapsed="false">
      <c r="A74" s="5" t="s">
        <v>159</v>
      </c>
      <c r="B74" s="5"/>
      <c r="C74" s="5"/>
      <c r="D74" s="5"/>
      <c r="E74" s="7"/>
      <c r="F74" s="5"/>
      <c r="G74" s="5"/>
      <c r="H74" s="5"/>
      <c r="I74" s="8"/>
      <c r="J74" s="34"/>
      <c r="K74" s="8"/>
      <c r="L74" s="34"/>
      <c r="M74" s="34"/>
      <c r="N74" s="34"/>
      <c r="O74" s="34"/>
      <c r="P74" s="8"/>
    </row>
    <row r="75" customFormat="false" ht="12.75" hidden="false" customHeight="false" outlineLevel="0" collapsed="false">
      <c r="A75" s="5"/>
      <c r="B75" s="5"/>
      <c r="C75" s="5"/>
      <c r="D75" s="5"/>
      <c r="E75" s="7"/>
      <c r="F75" s="5"/>
      <c r="G75" s="5"/>
      <c r="H75" s="5"/>
      <c r="I75" s="8"/>
      <c r="J75" s="34"/>
      <c r="K75" s="8"/>
      <c r="L75" s="34"/>
      <c r="M75" s="34"/>
      <c r="N75" s="34"/>
      <c r="O75" s="34"/>
      <c r="P75" s="8"/>
    </row>
    <row r="76" customFormat="false" ht="14.25" hidden="false" customHeight="true" outlineLevel="0" collapsed="false">
      <c r="A76" s="5"/>
      <c r="B76" s="5"/>
      <c r="C76" s="5"/>
      <c r="D76" s="5"/>
      <c r="E76" s="7"/>
      <c r="F76" s="5"/>
      <c r="G76" s="5"/>
      <c r="H76" s="5" t="s">
        <v>6</v>
      </c>
      <c r="I76" s="8"/>
      <c r="J76" s="34"/>
      <c r="K76" s="8"/>
      <c r="L76" s="34"/>
      <c r="M76" s="34"/>
      <c r="N76" s="34"/>
      <c r="O76" s="34"/>
      <c r="P76" s="8" t="n">
        <v>-31321.9</v>
      </c>
    </row>
    <row r="77" customFormat="false" ht="12.75" hidden="false" customHeight="false" outlineLevel="0" collapsed="false">
      <c r="A77" s="0" t="s">
        <v>14</v>
      </c>
      <c r="B77" s="35" t="n">
        <v>41291</v>
      </c>
      <c r="C77" s="2" t="s">
        <v>15</v>
      </c>
      <c r="D77" s="0" t="n">
        <v>1</v>
      </c>
      <c r="E77" s="2" t="n">
        <v>17286</v>
      </c>
      <c r="F77" s="0" t="s">
        <v>16</v>
      </c>
      <c r="G77" s="0" t="s">
        <v>17</v>
      </c>
      <c r="H77" s="0" t="s">
        <v>160</v>
      </c>
      <c r="I77" s="3" t="n">
        <v>27972</v>
      </c>
      <c r="J77" s="34"/>
      <c r="L77" s="34"/>
      <c r="M77" s="34"/>
      <c r="N77" s="34"/>
      <c r="O77" s="34"/>
      <c r="P77" s="3" t="n">
        <v>-3349.9</v>
      </c>
    </row>
    <row r="78" customFormat="false" ht="12.75" hidden="false" customHeight="false" outlineLevel="0" collapsed="false">
      <c r="A78" s="0" t="s">
        <v>21</v>
      </c>
      <c r="B78" s="35" t="n">
        <v>41305</v>
      </c>
      <c r="C78" s="2" t="s">
        <v>22</v>
      </c>
      <c r="D78" s="0" t="n">
        <v>1</v>
      </c>
      <c r="E78" s="2" t="n">
        <v>8729</v>
      </c>
      <c r="F78" s="0" t="s">
        <v>23</v>
      </c>
      <c r="G78" s="0" t="s">
        <v>24</v>
      </c>
      <c r="H78" s="0" t="s">
        <v>25</v>
      </c>
      <c r="J78" s="34"/>
      <c r="K78" s="3" t="n">
        <v>27972.03</v>
      </c>
      <c r="L78" s="34" t="s">
        <v>26</v>
      </c>
      <c r="M78" s="34"/>
      <c r="N78" s="34"/>
      <c r="O78" s="34"/>
      <c r="P78" s="3" t="n">
        <v>-31321.93</v>
      </c>
      <c r="Q78" s="15" t="s">
        <v>27</v>
      </c>
      <c r="R78" s="15" t="s">
        <v>28</v>
      </c>
      <c r="S78" s="22" t="s">
        <v>29</v>
      </c>
    </row>
    <row r="79" customFormat="false" ht="13.5" hidden="false" customHeight="false" outlineLevel="0" collapsed="false">
      <c r="A79" s="16" t="s">
        <v>161</v>
      </c>
      <c r="B79" s="36" t="n">
        <v>41305</v>
      </c>
      <c r="C79" s="18" t="n">
        <v>37</v>
      </c>
      <c r="D79" s="16" t="n">
        <v>1</v>
      </c>
      <c r="E79" s="18" t="s">
        <v>162</v>
      </c>
      <c r="F79" s="16" t="s">
        <v>163</v>
      </c>
      <c r="G79" s="16" t="s">
        <v>164</v>
      </c>
      <c r="H79" s="16" t="s">
        <v>165</v>
      </c>
      <c r="I79" s="19"/>
      <c r="J79" s="37"/>
      <c r="K79" s="19" t="n">
        <v>127.92</v>
      </c>
      <c r="L79" s="37" t="s">
        <v>26</v>
      </c>
      <c r="M79" s="38" t="n">
        <v>0.04</v>
      </c>
      <c r="N79" s="39" t="n">
        <f aca="false">+K78+K79-I81</f>
        <v>-299.050000000003</v>
      </c>
      <c r="O79" s="38"/>
      <c r="P79" s="19" t="n">
        <v>-31449.85</v>
      </c>
    </row>
    <row r="80" customFormat="false" ht="12.75" hidden="false" customHeight="false" outlineLevel="0" collapsed="false">
      <c r="A80" s="0" t="s">
        <v>33</v>
      </c>
      <c r="B80" s="35" t="n">
        <v>41318</v>
      </c>
      <c r="C80" s="2" t="s">
        <v>34</v>
      </c>
      <c r="D80" s="0" t="n">
        <v>1</v>
      </c>
      <c r="E80" s="2" t="n">
        <v>8767</v>
      </c>
      <c r="F80" s="0" t="s">
        <v>23</v>
      </c>
      <c r="G80" s="0" t="s">
        <v>24</v>
      </c>
      <c r="H80" s="0" t="s">
        <v>25</v>
      </c>
      <c r="J80" s="34"/>
      <c r="K80" s="3" t="n">
        <v>27972.03</v>
      </c>
      <c r="L80" s="34" t="s">
        <v>35</v>
      </c>
      <c r="M80" s="34"/>
      <c r="N80" s="34"/>
      <c r="O80" s="34"/>
      <c r="P80" s="3" t="n">
        <v>-59421.88</v>
      </c>
      <c r="Q80" s="15" t="s">
        <v>27</v>
      </c>
      <c r="R80" s="15" t="s">
        <v>28</v>
      </c>
      <c r="S80" s="22" t="s">
        <v>29</v>
      </c>
    </row>
    <row r="81" customFormat="false" ht="13.5" hidden="false" customHeight="false" outlineLevel="0" collapsed="false">
      <c r="A81" s="16" t="s">
        <v>36</v>
      </c>
      <c r="B81" s="36" t="n">
        <v>41323</v>
      </c>
      <c r="C81" s="18" t="s">
        <v>15</v>
      </c>
      <c r="D81" s="16" t="n">
        <v>1</v>
      </c>
      <c r="E81" s="18" t="n">
        <v>17634</v>
      </c>
      <c r="F81" s="16" t="s">
        <v>16</v>
      </c>
      <c r="G81" s="16" t="s">
        <v>17</v>
      </c>
      <c r="H81" s="16" t="s">
        <v>166</v>
      </c>
      <c r="I81" s="19" t="n">
        <v>28399</v>
      </c>
      <c r="J81" s="37" t="s">
        <v>26</v>
      </c>
      <c r="K81" s="19"/>
      <c r="L81" s="37"/>
      <c r="M81" s="37"/>
      <c r="N81" s="39" t="n">
        <f aca="false">+K80-I83</f>
        <v>0.0299999999988358</v>
      </c>
      <c r="O81" s="39"/>
      <c r="P81" s="19" t="n">
        <v>-31022.88</v>
      </c>
    </row>
    <row r="82" customFormat="false" ht="12.75" hidden="false" customHeight="false" outlineLevel="0" collapsed="false">
      <c r="A82" s="0" t="s">
        <v>40</v>
      </c>
      <c r="B82" s="35" t="n">
        <v>41347</v>
      </c>
      <c r="C82" s="2" t="s">
        <v>41</v>
      </c>
      <c r="D82" s="0" t="n">
        <v>1</v>
      </c>
      <c r="E82" s="2" t="n">
        <v>8862</v>
      </c>
      <c r="F82" s="0" t="s">
        <v>23</v>
      </c>
      <c r="G82" s="0" t="s">
        <v>24</v>
      </c>
      <c r="H82" s="0" t="s">
        <v>25</v>
      </c>
      <c r="J82" s="34"/>
      <c r="K82" s="3" t="n">
        <v>27972.03</v>
      </c>
      <c r="L82" s="34" t="s">
        <v>42</v>
      </c>
      <c r="M82" s="34"/>
      <c r="N82" s="34"/>
      <c r="O82" s="34"/>
      <c r="P82" s="3" t="n">
        <v>-58994.91</v>
      </c>
      <c r="Q82" s="15" t="s">
        <v>27</v>
      </c>
      <c r="R82" s="15" t="s">
        <v>28</v>
      </c>
      <c r="S82" s="22" t="s">
        <v>29</v>
      </c>
    </row>
    <row r="83" customFormat="false" ht="12.75" hidden="false" customHeight="false" outlineLevel="0" collapsed="false">
      <c r="A83" s="0" t="s">
        <v>43</v>
      </c>
      <c r="B83" s="35" t="n">
        <v>41352</v>
      </c>
      <c r="C83" s="2" t="s">
        <v>15</v>
      </c>
      <c r="D83" s="0" t="n">
        <v>1</v>
      </c>
      <c r="E83" s="2" t="n">
        <v>18063</v>
      </c>
      <c r="F83" s="0" t="s">
        <v>16</v>
      </c>
      <c r="G83" s="0" t="s">
        <v>17</v>
      </c>
      <c r="H83" s="0" t="s">
        <v>167</v>
      </c>
      <c r="I83" s="3" t="n">
        <v>27972</v>
      </c>
      <c r="J83" s="34" t="s">
        <v>35</v>
      </c>
      <c r="L83" s="34"/>
      <c r="M83" s="34"/>
      <c r="N83" s="34"/>
      <c r="O83" s="34"/>
      <c r="P83" s="3" t="n">
        <v>-31022.91</v>
      </c>
    </row>
    <row r="84" customFormat="false" ht="13.5" hidden="false" customHeight="false" outlineLevel="0" collapsed="false">
      <c r="A84" s="16" t="s">
        <v>45</v>
      </c>
      <c r="B84" s="36" t="n">
        <v>41355</v>
      </c>
      <c r="C84" s="18" t="n">
        <v>1494</v>
      </c>
      <c r="D84" s="16" t="n">
        <v>1</v>
      </c>
      <c r="E84" s="18" t="s">
        <v>46</v>
      </c>
      <c r="F84" s="16" t="s">
        <v>47</v>
      </c>
      <c r="G84" s="16" t="s">
        <v>48</v>
      </c>
      <c r="H84" s="16" t="s">
        <v>49</v>
      </c>
      <c r="I84" s="19"/>
      <c r="J84" s="37"/>
      <c r="K84" s="19" t="n">
        <v>223.62</v>
      </c>
      <c r="L84" s="37" t="s">
        <v>42</v>
      </c>
      <c r="M84" s="37"/>
      <c r="N84" s="39" t="n">
        <f aca="false">+K82+K84-I86</f>
        <v>-0.350000000002183</v>
      </c>
      <c r="O84" s="37"/>
      <c r="P84" s="19" t="n">
        <v>-31246.53</v>
      </c>
      <c r="Q84" s="15" t="s">
        <v>50</v>
      </c>
      <c r="R84" s="15" t="s">
        <v>51</v>
      </c>
      <c r="S84" s="22" t="s">
        <v>32</v>
      </c>
    </row>
    <row r="85" customFormat="false" ht="12.75" hidden="false" customHeight="false" outlineLevel="0" collapsed="false">
      <c r="A85" s="0" t="s">
        <v>54</v>
      </c>
      <c r="B85" s="35" t="n">
        <v>41381</v>
      </c>
      <c r="C85" s="2" t="s">
        <v>55</v>
      </c>
      <c r="D85" s="0" t="n">
        <v>1</v>
      </c>
      <c r="E85" s="2" t="n">
        <v>8938</v>
      </c>
      <c r="F85" s="0" t="s">
        <v>23</v>
      </c>
      <c r="G85" s="0" t="s">
        <v>24</v>
      </c>
      <c r="H85" s="0" t="s">
        <v>25</v>
      </c>
      <c r="J85" s="34"/>
      <c r="K85" s="3" t="n">
        <v>27972.03</v>
      </c>
      <c r="L85" s="34" t="s">
        <v>56</v>
      </c>
      <c r="M85" s="34"/>
      <c r="N85" s="34"/>
      <c r="O85" s="34"/>
      <c r="P85" s="3" t="n">
        <v>-59218.56</v>
      </c>
      <c r="Q85" s="15" t="s">
        <v>27</v>
      </c>
      <c r="R85" s="15" t="s">
        <v>28</v>
      </c>
      <c r="S85" s="22" t="s">
        <v>29</v>
      </c>
    </row>
    <row r="86" customFormat="false" ht="13.5" hidden="false" customHeight="false" outlineLevel="0" collapsed="false">
      <c r="A86" s="16" t="s">
        <v>57</v>
      </c>
      <c r="B86" s="36" t="n">
        <v>41381</v>
      </c>
      <c r="C86" s="18" t="s">
        <v>15</v>
      </c>
      <c r="D86" s="16" t="n">
        <v>1</v>
      </c>
      <c r="E86" s="18" t="n">
        <v>18244</v>
      </c>
      <c r="F86" s="16" t="s">
        <v>16</v>
      </c>
      <c r="G86" s="16" t="s">
        <v>17</v>
      </c>
      <c r="H86" s="16" t="s">
        <v>168</v>
      </c>
      <c r="I86" s="19" t="n">
        <v>28196</v>
      </c>
      <c r="J86" s="37" t="s">
        <v>42</v>
      </c>
      <c r="K86" s="19"/>
      <c r="L86" s="37"/>
      <c r="M86" s="37"/>
      <c r="N86" s="39" t="n">
        <f aca="false">+K85-I88</f>
        <v>-41.9700000000012</v>
      </c>
      <c r="O86" s="37"/>
      <c r="P86" s="19" t="n">
        <v>-31022.56</v>
      </c>
    </row>
    <row r="87" customFormat="false" ht="12.75" hidden="false" customHeight="false" outlineLevel="0" collapsed="false">
      <c r="A87" s="0" t="s">
        <v>59</v>
      </c>
      <c r="B87" s="35" t="n">
        <v>41411</v>
      </c>
      <c r="C87" s="2" t="n">
        <v>409</v>
      </c>
      <c r="D87" s="0" t="n">
        <v>1</v>
      </c>
      <c r="E87" s="2" t="s">
        <v>60</v>
      </c>
      <c r="F87" s="0" t="s">
        <v>47</v>
      </c>
      <c r="G87" s="0" t="s">
        <v>24</v>
      </c>
      <c r="H87" s="0" t="s">
        <v>61</v>
      </c>
      <c r="J87" s="34"/>
      <c r="K87" s="3" t="n">
        <v>1678.32</v>
      </c>
      <c r="L87" s="34" t="s">
        <v>62</v>
      </c>
      <c r="M87" s="34"/>
      <c r="N87" s="34"/>
      <c r="O87" s="34"/>
      <c r="P87" s="3" t="n">
        <v>-32700.88</v>
      </c>
      <c r="Q87" s="23" t="s">
        <v>30</v>
      </c>
      <c r="R87" s="23" t="s">
        <v>31</v>
      </c>
      <c r="S87" s="22" t="s">
        <v>32</v>
      </c>
    </row>
    <row r="88" customFormat="false" ht="12.75" hidden="false" customHeight="false" outlineLevel="0" collapsed="false">
      <c r="A88" s="0" t="s">
        <v>63</v>
      </c>
      <c r="B88" s="35" t="n">
        <v>41411</v>
      </c>
      <c r="C88" s="2" t="s">
        <v>15</v>
      </c>
      <c r="D88" s="0" t="n">
        <v>1</v>
      </c>
      <c r="E88" s="2" t="n">
        <v>18524</v>
      </c>
      <c r="F88" s="0" t="s">
        <v>16</v>
      </c>
      <c r="G88" s="0" t="s">
        <v>17</v>
      </c>
      <c r="H88" s="0" t="s">
        <v>169</v>
      </c>
      <c r="I88" s="3" t="n">
        <v>28014</v>
      </c>
      <c r="J88" s="34" t="s">
        <v>56</v>
      </c>
      <c r="L88" s="34"/>
      <c r="M88" s="34"/>
      <c r="N88" s="40"/>
      <c r="O88" s="40"/>
      <c r="P88" s="3" t="n">
        <v>-4686.88</v>
      </c>
    </row>
    <row r="89" customFormat="false" ht="12.75" hidden="false" customHeight="false" outlineLevel="0" collapsed="false">
      <c r="A89" s="0" t="s">
        <v>65</v>
      </c>
      <c r="B89" s="35" t="n">
        <v>41418</v>
      </c>
      <c r="C89" s="2" t="s">
        <v>66</v>
      </c>
      <c r="D89" s="0" t="n">
        <v>1</v>
      </c>
      <c r="E89" s="2" t="n">
        <v>9037</v>
      </c>
      <c r="F89" s="0" t="s">
        <v>23</v>
      </c>
      <c r="G89" s="0" t="s">
        <v>48</v>
      </c>
      <c r="H89" s="0" t="s">
        <v>25</v>
      </c>
      <c r="J89" s="34"/>
      <c r="K89" s="3" t="n">
        <v>27972.03</v>
      </c>
      <c r="L89" s="34" t="s">
        <v>62</v>
      </c>
      <c r="M89" s="34"/>
      <c r="N89" s="34"/>
      <c r="O89" s="34"/>
      <c r="P89" s="3" t="n">
        <v>-32658.91</v>
      </c>
      <c r="Q89" s="15" t="s">
        <v>27</v>
      </c>
      <c r="R89" s="15" t="s">
        <v>28</v>
      </c>
      <c r="S89" s="22" t="s">
        <v>29</v>
      </c>
    </row>
    <row r="90" customFormat="false" ht="12.75" hidden="false" customHeight="false" outlineLevel="0" collapsed="false">
      <c r="A90" s="0" t="s">
        <v>170</v>
      </c>
      <c r="B90" s="35" t="n">
        <v>41423</v>
      </c>
      <c r="C90" s="2" t="s">
        <v>15</v>
      </c>
      <c r="D90" s="0" t="n">
        <v>1</v>
      </c>
      <c r="E90" s="2" t="n">
        <v>18761</v>
      </c>
      <c r="F90" s="0" t="s">
        <v>16</v>
      </c>
      <c r="G90" s="0" t="s">
        <v>17</v>
      </c>
      <c r="H90" s="0" t="s">
        <v>171</v>
      </c>
      <c r="I90" s="3" t="n">
        <v>884</v>
      </c>
      <c r="J90" s="34"/>
      <c r="L90" s="34"/>
      <c r="M90" s="34"/>
      <c r="N90" s="34"/>
      <c r="O90" s="34"/>
      <c r="P90" s="3" t="n">
        <v>-31774.91</v>
      </c>
    </row>
    <row r="91" customFormat="false" ht="12.75" hidden="false" customHeight="false" outlineLevel="0" collapsed="false">
      <c r="A91" s="0" t="s">
        <v>172</v>
      </c>
      <c r="B91" s="35" t="n">
        <v>41423</v>
      </c>
      <c r="C91" s="2" t="s">
        <v>15</v>
      </c>
      <c r="D91" s="0" t="n">
        <v>1</v>
      </c>
      <c r="E91" s="2" t="n">
        <v>18764</v>
      </c>
      <c r="F91" s="0" t="s">
        <v>16</v>
      </c>
      <c r="G91" s="0" t="s">
        <v>17</v>
      </c>
      <c r="H91" s="0" t="s">
        <v>173</v>
      </c>
      <c r="I91" s="3" t="n">
        <v>508</v>
      </c>
      <c r="J91" s="34"/>
      <c r="L91" s="34"/>
      <c r="M91" s="34"/>
      <c r="N91" s="34"/>
      <c r="O91" s="34"/>
      <c r="P91" s="3" t="n">
        <v>-31266.91</v>
      </c>
    </row>
    <row r="92" customFormat="false" ht="12.75" hidden="false" customHeight="false" outlineLevel="0" collapsed="false">
      <c r="A92" s="0" t="s">
        <v>70</v>
      </c>
      <c r="B92" s="35" t="n">
        <v>41423</v>
      </c>
      <c r="C92" s="2" t="s">
        <v>15</v>
      </c>
      <c r="D92" s="0" t="n">
        <v>1</v>
      </c>
      <c r="E92" s="2" t="n">
        <v>18765</v>
      </c>
      <c r="F92" s="0" t="s">
        <v>16</v>
      </c>
      <c r="G92" s="0" t="s">
        <v>17</v>
      </c>
      <c r="H92" s="0" t="s">
        <v>174</v>
      </c>
      <c r="I92" s="3" t="n">
        <v>1234</v>
      </c>
      <c r="J92" s="34"/>
      <c r="L92" s="34"/>
      <c r="M92" s="34"/>
      <c r="N92" s="34"/>
      <c r="O92" s="34"/>
      <c r="P92" s="3" t="n">
        <v>-30032.91</v>
      </c>
    </row>
    <row r="93" customFormat="false" ht="12.75" hidden="false" customHeight="false" outlineLevel="0" collapsed="false">
      <c r="A93" s="0" t="s">
        <v>175</v>
      </c>
      <c r="B93" s="35" t="n">
        <v>41424</v>
      </c>
      <c r="C93" s="2" t="s">
        <v>15</v>
      </c>
      <c r="D93" s="0" t="n">
        <v>1</v>
      </c>
      <c r="E93" s="2" t="n">
        <v>18758</v>
      </c>
      <c r="F93" s="0" t="s">
        <v>16</v>
      </c>
      <c r="G93" s="0" t="s">
        <v>17</v>
      </c>
      <c r="H93" s="0" t="s">
        <v>176</v>
      </c>
      <c r="I93" s="3" t="n">
        <v>704</v>
      </c>
      <c r="J93" s="34"/>
      <c r="L93" s="34"/>
      <c r="M93" s="34"/>
      <c r="N93" s="34"/>
      <c r="O93" s="34"/>
      <c r="P93" s="3" t="n">
        <v>-29328.91</v>
      </c>
    </row>
    <row r="94" customFormat="false" ht="12.75" hidden="false" customHeight="false" outlineLevel="0" collapsed="false">
      <c r="A94" s="0" t="s">
        <v>177</v>
      </c>
      <c r="B94" s="35" t="n">
        <v>41424</v>
      </c>
      <c r="C94" s="2" t="s">
        <v>15</v>
      </c>
      <c r="D94" s="0" t="n">
        <v>1</v>
      </c>
      <c r="E94" s="2" t="n">
        <v>18759</v>
      </c>
      <c r="F94" s="0" t="s">
        <v>16</v>
      </c>
      <c r="G94" s="0" t="s">
        <v>17</v>
      </c>
      <c r="H94" s="0" t="s">
        <v>178</v>
      </c>
      <c r="I94" s="3" t="n">
        <v>2538</v>
      </c>
      <c r="J94" s="34"/>
      <c r="L94" s="34"/>
      <c r="M94" s="34"/>
      <c r="N94" s="34"/>
      <c r="O94" s="34"/>
      <c r="P94" s="3" t="n">
        <v>-26790.91</v>
      </c>
    </row>
    <row r="95" customFormat="false" ht="13.5" hidden="false" customHeight="false" outlineLevel="0" collapsed="false">
      <c r="A95" s="16" t="s">
        <v>179</v>
      </c>
      <c r="B95" s="36" t="n">
        <v>41424</v>
      </c>
      <c r="C95" s="18" t="s">
        <v>15</v>
      </c>
      <c r="D95" s="16" t="n">
        <v>1</v>
      </c>
      <c r="E95" s="18" t="n">
        <v>18760</v>
      </c>
      <c r="F95" s="16" t="s">
        <v>16</v>
      </c>
      <c r="G95" s="16" t="s">
        <v>17</v>
      </c>
      <c r="H95" s="16" t="s">
        <v>180</v>
      </c>
      <c r="I95" s="19" t="n">
        <v>856</v>
      </c>
      <c r="J95" s="37"/>
      <c r="K95" s="19"/>
      <c r="L95" s="37"/>
      <c r="M95" s="37"/>
      <c r="N95" s="39" t="n">
        <f aca="false">+K87+K89-I97</f>
        <v>0.349999999998545</v>
      </c>
      <c r="O95" s="37"/>
      <c r="P95" s="19" t="n">
        <v>-25934.91</v>
      </c>
    </row>
    <row r="96" customFormat="false" ht="12.75" hidden="false" customHeight="false" outlineLevel="0" collapsed="false">
      <c r="A96" s="0" t="s">
        <v>72</v>
      </c>
      <c r="B96" s="35" t="n">
        <v>41428</v>
      </c>
      <c r="C96" s="2" t="s">
        <v>73</v>
      </c>
      <c r="D96" s="0" t="n">
        <v>1</v>
      </c>
      <c r="E96" s="2" t="n">
        <v>9059</v>
      </c>
      <c r="F96" s="0" t="s">
        <v>23</v>
      </c>
      <c r="G96" s="0" t="s">
        <v>24</v>
      </c>
      <c r="H96" s="0" t="s">
        <v>25</v>
      </c>
      <c r="J96" s="34"/>
      <c r="K96" s="3" t="n">
        <v>27972.03</v>
      </c>
      <c r="L96" s="34" t="s">
        <v>74</v>
      </c>
      <c r="M96" s="34"/>
      <c r="N96" s="34"/>
      <c r="O96" s="34"/>
      <c r="P96" s="3" t="n">
        <v>-53906.94</v>
      </c>
      <c r="Q96" s="15" t="s">
        <v>27</v>
      </c>
      <c r="R96" s="15" t="s">
        <v>28</v>
      </c>
      <c r="S96" s="22" t="s">
        <v>29</v>
      </c>
    </row>
    <row r="97" customFormat="false" ht="12.75" hidden="false" customHeight="false" outlineLevel="0" collapsed="false">
      <c r="A97" s="0" t="s">
        <v>75</v>
      </c>
      <c r="B97" s="35" t="n">
        <v>41442</v>
      </c>
      <c r="C97" s="2" t="s">
        <v>15</v>
      </c>
      <c r="D97" s="0" t="n">
        <v>1</v>
      </c>
      <c r="E97" s="2" t="n">
        <v>19124</v>
      </c>
      <c r="F97" s="0" t="s">
        <v>16</v>
      </c>
      <c r="G97" s="0" t="s">
        <v>17</v>
      </c>
      <c r="H97" s="0" t="s">
        <v>181</v>
      </c>
      <c r="I97" s="3" t="n">
        <v>29650</v>
      </c>
      <c r="J97" s="34" t="s">
        <v>62</v>
      </c>
      <c r="L97" s="34"/>
      <c r="M97" s="34"/>
      <c r="N97" s="34"/>
      <c r="O97" s="34"/>
      <c r="P97" s="3" t="n">
        <v>-24256.94</v>
      </c>
    </row>
    <row r="98" customFormat="false" ht="12.75" hidden="false" customHeight="false" outlineLevel="0" collapsed="false">
      <c r="A98" s="0" t="s">
        <v>182</v>
      </c>
      <c r="B98" s="35" t="n">
        <v>41447</v>
      </c>
      <c r="C98" s="2" t="s">
        <v>15</v>
      </c>
      <c r="D98" s="0" t="n">
        <v>1</v>
      </c>
      <c r="E98" s="2" t="n">
        <v>19145</v>
      </c>
      <c r="F98" s="0" t="s">
        <v>16</v>
      </c>
      <c r="G98" s="0" t="s">
        <v>17</v>
      </c>
      <c r="H98" s="0" t="s">
        <v>183</v>
      </c>
      <c r="I98" s="3" t="n">
        <v>736</v>
      </c>
      <c r="J98" s="34"/>
      <c r="L98" s="34"/>
      <c r="M98" s="34"/>
      <c r="N98" s="34"/>
      <c r="O98" s="34"/>
      <c r="P98" s="3" t="n">
        <v>-23520.94</v>
      </c>
    </row>
    <row r="99" customFormat="false" ht="12.75" hidden="false" customHeight="false" outlineLevel="0" collapsed="false">
      <c r="A99" s="0" t="s">
        <v>184</v>
      </c>
      <c r="B99" s="35" t="n">
        <v>41447</v>
      </c>
      <c r="C99" s="2" t="s">
        <v>15</v>
      </c>
      <c r="D99" s="0" t="n">
        <v>1</v>
      </c>
      <c r="E99" s="2" t="n">
        <v>19146</v>
      </c>
      <c r="F99" s="0" t="s">
        <v>16</v>
      </c>
      <c r="G99" s="0" t="s">
        <v>17</v>
      </c>
      <c r="H99" s="0" t="s">
        <v>185</v>
      </c>
      <c r="I99" s="3" t="n">
        <v>968</v>
      </c>
      <c r="J99" s="34"/>
      <c r="L99" s="34"/>
      <c r="M99" s="34"/>
      <c r="N99" s="34"/>
      <c r="O99" s="34"/>
      <c r="P99" s="3" t="n">
        <v>-22552.94</v>
      </c>
    </row>
    <row r="100" customFormat="false" ht="13.5" hidden="false" customHeight="false" outlineLevel="0" collapsed="false">
      <c r="A100" s="16" t="s">
        <v>186</v>
      </c>
      <c r="B100" s="36" t="n">
        <v>41447</v>
      </c>
      <c r="C100" s="18" t="s">
        <v>15</v>
      </c>
      <c r="D100" s="16" t="n">
        <v>1</v>
      </c>
      <c r="E100" s="18" t="n">
        <v>19147</v>
      </c>
      <c r="F100" s="16" t="s">
        <v>16</v>
      </c>
      <c r="G100" s="16" t="s">
        <v>17</v>
      </c>
      <c r="H100" s="16" t="s">
        <v>187</v>
      </c>
      <c r="I100" s="19" t="n">
        <v>849</v>
      </c>
      <c r="J100" s="37"/>
      <c r="K100" s="19"/>
      <c r="L100" s="37"/>
      <c r="M100" s="37"/>
      <c r="N100" s="39" t="n">
        <f aca="false">+K96-I102</f>
        <v>0.0299999999988358</v>
      </c>
      <c r="O100" s="37"/>
      <c r="P100" s="19" t="n">
        <v>-21703.94</v>
      </c>
    </row>
    <row r="101" customFormat="false" ht="12.75" hidden="false" customHeight="false" outlineLevel="0" collapsed="false">
      <c r="A101" s="0" t="s">
        <v>77</v>
      </c>
      <c r="B101" s="35" t="n">
        <v>41457</v>
      </c>
      <c r="C101" s="2" t="s">
        <v>78</v>
      </c>
      <c r="D101" s="0" t="n">
        <v>1</v>
      </c>
      <c r="E101" s="2" t="n">
        <v>9158</v>
      </c>
      <c r="F101" s="0" t="s">
        <v>23</v>
      </c>
      <c r="G101" s="0" t="s">
        <v>24</v>
      </c>
      <c r="H101" s="0" t="s">
        <v>25</v>
      </c>
      <c r="J101" s="34"/>
      <c r="K101" s="3" t="n">
        <v>27972.03</v>
      </c>
      <c r="L101" s="34" t="s">
        <v>79</v>
      </c>
      <c r="M101" s="34"/>
      <c r="N101" s="34"/>
      <c r="O101" s="34"/>
      <c r="P101" s="3" t="n">
        <v>-49675.97</v>
      </c>
      <c r="Q101" s="15" t="s">
        <v>27</v>
      </c>
      <c r="R101" s="15" t="s">
        <v>28</v>
      </c>
      <c r="S101" s="22" t="s">
        <v>29</v>
      </c>
    </row>
    <row r="102" customFormat="false" ht="13.5" hidden="false" customHeight="false" outlineLevel="0" collapsed="false">
      <c r="A102" s="16" t="s">
        <v>80</v>
      </c>
      <c r="B102" s="36" t="n">
        <v>41472</v>
      </c>
      <c r="C102" s="18" t="s">
        <v>15</v>
      </c>
      <c r="D102" s="16" t="n">
        <v>1</v>
      </c>
      <c r="E102" s="18" t="n">
        <v>19501</v>
      </c>
      <c r="F102" s="16" t="s">
        <v>16</v>
      </c>
      <c r="G102" s="16" t="s">
        <v>17</v>
      </c>
      <c r="H102" s="16" t="s">
        <v>188</v>
      </c>
      <c r="I102" s="19" t="n">
        <v>27972</v>
      </c>
      <c r="J102" s="37" t="s">
        <v>74</v>
      </c>
      <c r="K102" s="19"/>
      <c r="L102" s="37"/>
      <c r="M102" s="37"/>
      <c r="N102" s="39" t="n">
        <f aca="false">+K101-I106</f>
        <v>-921.970000000001</v>
      </c>
      <c r="O102" s="37"/>
      <c r="P102" s="19" t="n">
        <v>-21703.97</v>
      </c>
    </row>
    <row r="103" customFormat="false" ht="12.75" hidden="false" customHeight="false" outlineLevel="0" collapsed="false">
      <c r="A103" s="0" t="s">
        <v>82</v>
      </c>
      <c r="B103" s="35" t="n">
        <v>41487</v>
      </c>
      <c r="C103" s="2" t="s">
        <v>83</v>
      </c>
      <c r="D103" s="0" t="n">
        <v>1</v>
      </c>
      <c r="E103" s="2" t="n">
        <v>9286</v>
      </c>
      <c r="F103" s="0" t="s">
        <v>23</v>
      </c>
      <c r="G103" s="0" t="s">
        <v>24</v>
      </c>
      <c r="H103" s="0" t="s">
        <v>25</v>
      </c>
      <c r="J103" s="34"/>
      <c r="K103" s="3" t="n">
        <v>27972.03</v>
      </c>
      <c r="L103" s="34" t="s">
        <v>84</v>
      </c>
      <c r="M103" s="34"/>
      <c r="N103" s="34"/>
      <c r="O103" s="34"/>
      <c r="P103" s="3" t="n">
        <v>-49676</v>
      </c>
      <c r="Q103" s="15" t="s">
        <v>27</v>
      </c>
      <c r="R103" s="15" t="s">
        <v>28</v>
      </c>
      <c r="S103" s="22" t="s">
        <v>29</v>
      </c>
    </row>
    <row r="104" customFormat="false" ht="12.75" hidden="false" customHeight="false" outlineLevel="0" collapsed="false">
      <c r="A104" s="0" t="s">
        <v>85</v>
      </c>
      <c r="B104" s="35" t="n">
        <v>41493</v>
      </c>
      <c r="C104" s="2" t="n">
        <v>1105</v>
      </c>
      <c r="D104" s="0" t="n">
        <v>1</v>
      </c>
      <c r="E104" s="2" t="s">
        <v>86</v>
      </c>
      <c r="F104" s="0" t="s">
        <v>47</v>
      </c>
      <c r="G104" s="0" t="s">
        <v>24</v>
      </c>
      <c r="H104" s="0" t="s">
        <v>87</v>
      </c>
      <c r="J104" s="34"/>
      <c r="K104" s="3" t="n">
        <v>919.57</v>
      </c>
      <c r="L104" s="34" t="s">
        <v>84</v>
      </c>
      <c r="M104" s="34"/>
      <c r="N104" s="34"/>
      <c r="O104" s="34"/>
      <c r="P104" s="3" t="n">
        <v>-50595.57</v>
      </c>
      <c r="Q104" s="0" t="s">
        <v>38</v>
      </c>
      <c r="R104" s="0" t="s">
        <v>39</v>
      </c>
      <c r="S104" s="1" t="s">
        <v>32</v>
      </c>
    </row>
    <row r="105" customFormat="false" ht="12.75" hidden="false" customHeight="false" outlineLevel="0" collapsed="false">
      <c r="A105" s="0" t="s">
        <v>189</v>
      </c>
      <c r="B105" s="35" t="n">
        <v>41506</v>
      </c>
      <c r="C105" s="2" t="s">
        <v>190</v>
      </c>
      <c r="D105" s="0" t="n">
        <v>1</v>
      </c>
      <c r="E105" s="2" t="s">
        <v>191</v>
      </c>
      <c r="F105" s="0" t="s">
        <v>163</v>
      </c>
      <c r="G105" s="0" t="s">
        <v>24</v>
      </c>
      <c r="H105" s="0" t="s">
        <v>192</v>
      </c>
      <c r="J105" s="34"/>
      <c r="K105" s="3" t="n">
        <v>149.11</v>
      </c>
      <c r="L105" s="34" t="s">
        <v>84</v>
      </c>
      <c r="M105" s="41" t="n">
        <v>0.04</v>
      </c>
      <c r="N105" s="41"/>
      <c r="O105" s="41"/>
      <c r="P105" s="3" t="n">
        <v>-50744.68</v>
      </c>
    </row>
    <row r="106" customFormat="false" ht="12.75" hidden="false" customHeight="false" outlineLevel="0" collapsed="false">
      <c r="A106" s="0" t="s">
        <v>89</v>
      </c>
      <c r="B106" s="35" t="n">
        <v>41506</v>
      </c>
      <c r="C106" s="2" t="s">
        <v>15</v>
      </c>
      <c r="D106" s="0" t="n">
        <v>1</v>
      </c>
      <c r="E106" s="2" t="n">
        <v>19791</v>
      </c>
      <c r="F106" s="0" t="s">
        <v>16</v>
      </c>
      <c r="G106" s="0" t="s">
        <v>17</v>
      </c>
      <c r="H106" s="0" t="s">
        <v>168</v>
      </c>
      <c r="I106" s="3" t="n">
        <v>28894</v>
      </c>
      <c r="J106" s="34" t="s">
        <v>79</v>
      </c>
      <c r="L106" s="34"/>
      <c r="M106" s="34"/>
      <c r="N106" s="40"/>
      <c r="O106" s="40"/>
      <c r="P106" s="3" t="n">
        <v>-21850.68</v>
      </c>
    </row>
    <row r="107" customFormat="false" ht="13.5" hidden="false" customHeight="false" outlineLevel="0" collapsed="false">
      <c r="A107" s="16" t="s">
        <v>193</v>
      </c>
      <c r="B107" s="36" t="n">
        <v>41514</v>
      </c>
      <c r="C107" s="18" t="s">
        <v>15</v>
      </c>
      <c r="D107" s="16" t="n">
        <v>1</v>
      </c>
      <c r="E107" s="18" t="n">
        <v>19797</v>
      </c>
      <c r="F107" s="16" t="s">
        <v>16</v>
      </c>
      <c r="G107" s="16" t="s">
        <v>17</v>
      </c>
      <c r="H107" s="16" t="s">
        <v>194</v>
      </c>
      <c r="I107" s="19" t="n">
        <v>238</v>
      </c>
      <c r="J107" s="37"/>
      <c r="K107" s="19"/>
      <c r="L107" s="37"/>
      <c r="M107" s="37"/>
      <c r="N107" s="39" t="n">
        <f aca="false">+K103+K104+K105-I110</f>
        <v>-62.2900000000009</v>
      </c>
      <c r="O107" s="37"/>
      <c r="P107" s="19" t="n">
        <v>-21612.68</v>
      </c>
    </row>
    <row r="108" customFormat="false" ht="12.75" hidden="false" customHeight="false" outlineLevel="0" collapsed="false">
      <c r="A108" s="0" t="s">
        <v>72</v>
      </c>
      <c r="B108" s="35" t="n">
        <v>41519</v>
      </c>
      <c r="C108" s="2" t="s">
        <v>93</v>
      </c>
      <c r="D108" s="0" t="n">
        <v>1</v>
      </c>
      <c r="E108" s="2" t="n">
        <v>9289</v>
      </c>
      <c r="F108" s="0" t="s">
        <v>23</v>
      </c>
      <c r="G108" s="0" t="s">
        <v>24</v>
      </c>
      <c r="H108" s="0" t="s">
        <v>25</v>
      </c>
      <c r="J108" s="34"/>
      <c r="K108" s="3" t="n">
        <v>27972.03</v>
      </c>
      <c r="L108" s="34" t="s">
        <v>94</v>
      </c>
      <c r="M108" s="34"/>
      <c r="N108" s="34"/>
      <c r="O108" s="34"/>
      <c r="P108" s="3" t="n">
        <v>-49584.71</v>
      </c>
      <c r="Q108" s="15" t="s">
        <v>27</v>
      </c>
      <c r="R108" s="15" t="s">
        <v>28</v>
      </c>
      <c r="S108" s="22" t="s">
        <v>29</v>
      </c>
    </row>
    <row r="109" customFormat="false" ht="12.75" hidden="false" customHeight="false" outlineLevel="0" collapsed="false">
      <c r="A109" s="0" t="s">
        <v>96</v>
      </c>
      <c r="B109" s="35" t="n">
        <v>41524</v>
      </c>
      <c r="C109" s="2" t="n">
        <v>147</v>
      </c>
      <c r="D109" s="0" t="n">
        <v>1</v>
      </c>
      <c r="E109" s="2" t="s">
        <v>97</v>
      </c>
      <c r="F109" s="0" t="s">
        <v>47</v>
      </c>
      <c r="G109" s="0" t="s">
        <v>24</v>
      </c>
      <c r="H109" s="0" t="s">
        <v>98</v>
      </c>
      <c r="J109" s="34"/>
      <c r="K109" s="3" t="n">
        <v>658.62</v>
      </c>
      <c r="L109" s="34" t="s">
        <v>94</v>
      </c>
      <c r="M109" s="34"/>
      <c r="N109" s="34"/>
      <c r="O109" s="34"/>
      <c r="P109" s="3" t="n">
        <v>-50243.33</v>
      </c>
      <c r="Q109" s="27" t="s">
        <v>88</v>
      </c>
      <c r="R109" s="15"/>
      <c r="S109" s="22" t="s">
        <v>32</v>
      </c>
    </row>
    <row r="110" customFormat="false" ht="12.75" hidden="false" customHeight="false" outlineLevel="0" collapsed="false">
      <c r="A110" s="0" t="s">
        <v>99</v>
      </c>
      <c r="B110" s="35" t="n">
        <v>41531</v>
      </c>
      <c r="C110" s="2" t="s">
        <v>15</v>
      </c>
      <c r="D110" s="0" t="n">
        <v>1</v>
      </c>
      <c r="E110" s="2" t="n">
        <v>20114</v>
      </c>
      <c r="F110" s="0" t="s">
        <v>16</v>
      </c>
      <c r="G110" s="0" t="s">
        <v>17</v>
      </c>
      <c r="H110" s="0" t="s">
        <v>195</v>
      </c>
      <c r="I110" s="3" t="n">
        <v>29103</v>
      </c>
      <c r="J110" s="34" t="s">
        <v>84</v>
      </c>
      <c r="L110" s="34"/>
      <c r="M110" s="34"/>
      <c r="N110" s="40"/>
      <c r="O110" s="40"/>
      <c r="P110" s="3" t="n">
        <v>-21140.33</v>
      </c>
    </row>
    <row r="111" customFormat="false" ht="13.5" hidden="false" customHeight="false" outlineLevel="0" collapsed="false">
      <c r="A111" s="16" t="s">
        <v>196</v>
      </c>
      <c r="B111" s="36" t="n">
        <v>41544</v>
      </c>
      <c r="C111" s="18" t="s">
        <v>197</v>
      </c>
      <c r="D111" s="16" t="n">
        <v>1</v>
      </c>
      <c r="E111" s="18" t="s">
        <v>198</v>
      </c>
      <c r="F111" s="16" t="s">
        <v>163</v>
      </c>
      <c r="G111" s="16" t="s">
        <v>24</v>
      </c>
      <c r="H111" s="16" t="s">
        <v>199</v>
      </c>
      <c r="I111" s="19"/>
      <c r="J111" s="37"/>
      <c r="K111" s="19" t="n">
        <v>12</v>
      </c>
      <c r="L111" s="38" t="s">
        <v>94</v>
      </c>
      <c r="M111" s="38" t="n">
        <v>0.04</v>
      </c>
      <c r="N111" s="39" t="n">
        <f aca="false">+K108+K109+K111-I114</f>
        <v>-416.350000000002</v>
      </c>
      <c r="O111" s="38"/>
      <c r="P111" s="19" t="n">
        <v>-21152.33</v>
      </c>
    </row>
    <row r="112" customFormat="false" ht="12.75" hidden="false" customHeight="false" outlineLevel="0" collapsed="false">
      <c r="A112" s="0" t="s">
        <v>103</v>
      </c>
      <c r="B112" s="35" t="n">
        <v>41548</v>
      </c>
      <c r="C112" s="2" t="s">
        <v>104</v>
      </c>
      <c r="D112" s="0" t="n">
        <v>1</v>
      </c>
      <c r="E112" s="2" t="n">
        <v>9345</v>
      </c>
      <c r="F112" s="0" t="s">
        <v>23</v>
      </c>
      <c r="G112" s="0" t="s">
        <v>24</v>
      </c>
      <c r="H112" s="0" t="s">
        <v>25</v>
      </c>
      <c r="J112" s="34"/>
      <c r="K112" s="3" t="n">
        <v>27972.03</v>
      </c>
      <c r="L112" s="34" t="s">
        <v>105</v>
      </c>
      <c r="M112" s="34"/>
      <c r="N112" s="34"/>
      <c r="O112" s="34"/>
      <c r="P112" s="3" t="n">
        <v>-49124.36</v>
      </c>
      <c r="Q112" s="15" t="s">
        <v>27</v>
      </c>
      <c r="R112" s="15" t="s">
        <v>28</v>
      </c>
      <c r="S112" s="22" t="s">
        <v>29</v>
      </c>
    </row>
    <row r="113" customFormat="false" ht="12.75" hidden="false" customHeight="false" outlineLevel="0" collapsed="false">
      <c r="A113" s="0" t="s">
        <v>106</v>
      </c>
      <c r="B113" s="35" t="n">
        <v>41549</v>
      </c>
      <c r="C113" s="2" t="s">
        <v>107</v>
      </c>
      <c r="D113" s="0" t="n">
        <v>1</v>
      </c>
      <c r="E113" s="2" t="n">
        <v>20346</v>
      </c>
      <c r="F113" s="0" t="s">
        <v>16</v>
      </c>
      <c r="G113" s="0" t="s">
        <v>17</v>
      </c>
      <c r="H113" s="0" t="s">
        <v>108</v>
      </c>
      <c r="J113" s="34"/>
      <c r="K113" s="3" t="n">
        <v>2004.56</v>
      </c>
      <c r="L113" s="34" t="s">
        <v>105</v>
      </c>
      <c r="M113" s="34"/>
      <c r="N113" s="34"/>
      <c r="O113" s="34"/>
      <c r="P113" s="3" t="n">
        <v>-51128.92</v>
      </c>
      <c r="Q113" s="15" t="s">
        <v>95</v>
      </c>
      <c r="R113" s="15"/>
      <c r="S113" s="22" t="s">
        <v>32</v>
      </c>
    </row>
    <row r="114" customFormat="false" ht="12.75" hidden="false" customHeight="false" outlineLevel="0" collapsed="false">
      <c r="A114" s="0" t="s">
        <v>109</v>
      </c>
      <c r="B114" s="35" t="n">
        <v>41564</v>
      </c>
      <c r="C114" s="2" t="s">
        <v>15</v>
      </c>
      <c r="D114" s="0" t="n">
        <v>1</v>
      </c>
      <c r="E114" s="2" t="n">
        <v>20661</v>
      </c>
      <c r="F114" s="0" t="s">
        <v>110</v>
      </c>
      <c r="G114" s="0" t="s">
        <v>17</v>
      </c>
      <c r="H114" s="0" t="s">
        <v>200</v>
      </c>
      <c r="I114" s="3" t="n">
        <v>29059</v>
      </c>
      <c r="J114" s="34" t="s">
        <v>94</v>
      </c>
      <c r="L114" s="34"/>
      <c r="M114" s="34"/>
      <c r="N114" s="40"/>
      <c r="O114" s="40"/>
      <c r="P114" s="3" t="n">
        <v>-22069.92</v>
      </c>
    </row>
    <row r="115" customFormat="false" ht="13.5" hidden="false" customHeight="false" outlineLevel="0" collapsed="false">
      <c r="A115" s="16" t="s">
        <v>113</v>
      </c>
      <c r="B115" s="36" t="n">
        <v>41565</v>
      </c>
      <c r="C115" s="18" t="n">
        <v>1110</v>
      </c>
      <c r="D115" s="16" t="n">
        <v>1</v>
      </c>
      <c r="E115" s="18" t="s">
        <v>114</v>
      </c>
      <c r="F115" s="16" t="s">
        <v>47</v>
      </c>
      <c r="G115" s="16" t="s">
        <v>24</v>
      </c>
      <c r="H115" s="16" t="s">
        <v>87</v>
      </c>
      <c r="I115" s="19"/>
      <c r="J115" s="37"/>
      <c r="K115" s="19" t="n">
        <v>1230.75</v>
      </c>
      <c r="L115" s="37" t="s">
        <v>105</v>
      </c>
      <c r="M115" s="37"/>
      <c r="N115" s="39" t="n">
        <f aca="false">+K112+K113+K115-I119</f>
        <v>-1166.66</v>
      </c>
      <c r="O115" s="37"/>
      <c r="P115" s="19" t="n">
        <v>-23300.67</v>
      </c>
      <c r="Q115" s="15" t="s">
        <v>38</v>
      </c>
      <c r="R115" s="15" t="s">
        <v>39</v>
      </c>
      <c r="S115" s="22" t="s">
        <v>32</v>
      </c>
    </row>
    <row r="116" customFormat="false" ht="12.75" hidden="false" customHeight="false" outlineLevel="0" collapsed="false">
      <c r="A116" s="0" t="s">
        <v>115</v>
      </c>
      <c r="B116" s="35" t="n">
        <v>41579</v>
      </c>
      <c r="C116" s="2" t="s">
        <v>116</v>
      </c>
      <c r="D116" s="0" t="n">
        <v>1</v>
      </c>
      <c r="E116" s="2" t="n">
        <v>9434</v>
      </c>
      <c r="F116" s="0" t="s">
        <v>23</v>
      </c>
      <c r="G116" s="0" t="s">
        <v>48</v>
      </c>
      <c r="H116" s="0" t="s">
        <v>25</v>
      </c>
      <c r="J116" s="34"/>
      <c r="K116" s="3" t="n">
        <v>27973.03</v>
      </c>
      <c r="L116" s="34" t="s">
        <v>117</v>
      </c>
      <c r="M116" s="34"/>
      <c r="N116" s="34"/>
      <c r="O116" s="34"/>
      <c r="P116" s="3" t="n">
        <v>-51273.7</v>
      </c>
      <c r="Q116" s="15" t="s">
        <v>27</v>
      </c>
      <c r="R116" s="15" t="s">
        <v>28</v>
      </c>
      <c r="S116" s="22" t="s">
        <v>29</v>
      </c>
    </row>
    <row r="117" customFormat="false" ht="12.75" hidden="false" customHeight="false" outlineLevel="0" collapsed="false">
      <c r="A117" s="0" t="s">
        <v>119</v>
      </c>
      <c r="B117" s="35" t="n">
        <v>41593</v>
      </c>
      <c r="C117" s="2" t="s">
        <v>120</v>
      </c>
      <c r="D117" s="0" t="n">
        <v>1</v>
      </c>
      <c r="E117" s="2" t="n">
        <v>9467</v>
      </c>
      <c r="F117" s="0" t="s">
        <v>23</v>
      </c>
      <c r="G117" s="0" t="s">
        <v>24</v>
      </c>
      <c r="H117" s="0" t="s">
        <v>25</v>
      </c>
      <c r="J117" s="34"/>
      <c r="K117" s="3" t="n">
        <v>11188.81</v>
      </c>
      <c r="L117" s="34" t="s">
        <v>117</v>
      </c>
      <c r="M117" s="34"/>
      <c r="N117" s="34"/>
      <c r="O117" s="34"/>
      <c r="P117" s="3" t="n">
        <v>-62462.51</v>
      </c>
      <c r="Q117" s="15" t="s">
        <v>27</v>
      </c>
      <c r="R117" s="15" t="s">
        <v>28</v>
      </c>
      <c r="S117" s="22" t="s">
        <v>29</v>
      </c>
    </row>
    <row r="118" customFormat="false" ht="12.75" hidden="false" customHeight="false" outlineLevel="0" collapsed="false">
      <c r="A118" s="0" t="s">
        <v>121</v>
      </c>
      <c r="B118" s="35" t="n">
        <v>41597</v>
      </c>
      <c r="C118" s="2" t="n">
        <v>301</v>
      </c>
      <c r="D118" s="0" t="n">
        <v>1</v>
      </c>
      <c r="E118" s="2" t="s">
        <v>122</v>
      </c>
      <c r="F118" s="0" t="s">
        <v>47</v>
      </c>
      <c r="G118" s="0" t="s">
        <v>24</v>
      </c>
      <c r="H118" s="0" t="s">
        <v>123</v>
      </c>
      <c r="J118" s="34"/>
      <c r="K118" s="3" t="n">
        <v>335.67</v>
      </c>
      <c r="L118" s="34" t="s">
        <v>117</v>
      </c>
      <c r="M118" s="34"/>
      <c r="N118" s="34"/>
      <c r="O118" s="34"/>
      <c r="P118" s="3" t="n">
        <v>-62798.18</v>
      </c>
      <c r="Q118" s="15" t="s">
        <v>91</v>
      </c>
      <c r="R118" s="15"/>
      <c r="S118" s="22" t="s">
        <v>32</v>
      </c>
    </row>
    <row r="119" customFormat="false" ht="12.75" hidden="false" customHeight="false" outlineLevel="0" collapsed="false">
      <c r="A119" s="0" t="s">
        <v>125</v>
      </c>
      <c r="B119" s="35" t="n">
        <v>41597</v>
      </c>
      <c r="C119" s="2" t="s">
        <v>15</v>
      </c>
      <c r="D119" s="0" t="n">
        <v>1</v>
      </c>
      <c r="E119" s="2" t="n">
        <v>21116</v>
      </c>
      <c r="F119" s="0" t="s">
        <v>16</v>
      </c>
      <c r="G119" s="0" t="s">
        <v>17</v>
      </c>
      <c r="H119" s="0" t="s">
        <v>200</v>
      </c>
      <c r="I119" s="3" t="n">
        <v>32374</v>
      </c>
      <c r="J119" s="34" t="s">
        <v>105</v>
      </c>
      <c r="L119" s="34"/>
      <c r="M119" s="34"/>
      <c r="N119" s="40"/>
      <c r="O119" s="40"/>
      <c r="P119" s="3" t="n">
        <v>-30424.18</v>
      </c>
    </row>
    <row r="120" customFormat="false" ht="12.75" hidden="false" customHeight="false" outlineLevel="0" collapsed="false">
      <c r="A120" s="0" t="s">
        <v>130</v>
      </c>
      <c r="B120" s="35" t="n">
        <v>41605</v>
      </c>
      <c r="C120" s="2" t="s">
        <v>131</v>
      </c>
      <c r="D120" s="0" t="n">
        <v>1</v>
      </c>
      <c r="E120" s="2" t="n">
        <v>9492</v>
      </c>
      <c r="F120" s="0" t="s">
        <v>23</v>
      </c>
      <c r="G120" s="0" t="s">
        <v>24</v>
      </c>
      <c r="H120" s="0" t="s">
        <v>25</v>
      </c>
      <c r="J120" s="34"/>
      <c r="K120" s="3" t="n">
        <v>5594.41</v>
      </c>
      <c r="L120" s="34" t="s">
        <v>117</v>
      </c>
      <c r="M120" s="34"/>
      <c r="N120" s="34"/>
      <c r="O120" s="34"/>
      <c r="P120" s="3" t="n">
        <v>-36018.59</v>
      </c>
      <c r="Q120" s="15" t="s">
        <v>27</v>
      </c>
      <c r="R120" s="15" t="s">
        <v>28</v>
      </c>
      <c r="S120" s="22" t="s">
        <v>29</v>
      </c>
    </row>
    <row r="121" customFormat="false" ht="12.75" hidden="false" customHeight="false" outlineLevel="0" collapsed="false">
      <c r="A121" s="0" t="s">
        <v>133</v>
      </c>
      <c r="B121" s="35" t="n">
        <v>41608</v>
      </c>
      <c r="C121" s="2" t="n">
        <v>6099</v>
      </c>
      <c r="D121" s="0" t="n">
        <v>1</v>
      </c>
      <c r="E121" s="2" t="s">
        <v>134</v>
      </c>
      <c r="F121" s="0" t="s">
        <v>47</v>
      </c>
      <c r="G121" s="0" t="s">
        <v>24</v>
      </c>
      <c r="H121" s="0" t="s">
        <v>135</v>
      </c>
      <c r="J121" s="34"/>
      <c r="K121" s="3" t="n">
        <v>427</v>
      </c>
      <c r="L121" s="34" t="s">
        <v>117</v>
      </c>
      <c r="M121" s="34"/>
      <c r="N121" s="34"/>
      <c r="O121" s="34"/>
      <c r="P121" s="3" t="n">
        <v>-36445.59</v>
      </c>
      <c r="Q121" s="27" t="s">
        <v>101</v>
      </c>
      <c r="R121" s="27" t="s">
        <v>102</v>
      </c>
      <c r="S121" s="22" t="s">
        <v>32</v>
      </c>
    </row>
    <row r="122" customFormat="false" ht="13.5" hidden="false" customHeight="false" outlineLevel="0" collapsed="false">
      <c r="A122" s="16" t="s">
        <v>137</v>
      </c>
      <c r="B122" s="36" t="n">
        <v>41608</v>
      </c>
      <c r="C122" s="18" t="s">
        <v>138</v>
      </c>
      <c r="D122" s="16" t="n">
        <v>1</v>
      </c>
      <c r="E122" s="18" t="s">
        <v>139</v>
      </c>
      <c r="F122" s="16" t="s">
        <v>47</v>
      </c>
      <c r="G122" s="16" t="s">
        <v>24</v>
      </c>
      <c r="H122" s="16" t="s">
        <v>140</v>
      </c>
      <c r="I122" s="19"/>
      <c r="J122" s="37"/>
      <c r="K122" s="19" t="n">
        <v>101.77</v>
      </c>
      <c r="L122" s="37" t="s">
        <v>117</v>
      </c>
      <c r="M122" s="37"/>
      <c r="N122" s="39" t="n">
        <f aca="false">+K116+K117+K118+K120+K121+K122-I126</f>
        <v>-332.310000000005</v>
      </c>
      <c r="O122" s="37"/>
      <c r="P122" s="19" t="n">
        <v>-36547.36</v>
      </c>
      <c r="Q122" s="15" t="s">
        <v>52</v>
      </c>
      <c r="R122" s="27" t="s">
        <v>53</v>
      </c>
      <c r="S122" s="22" t="s">
        <v>32</v>
      </c>
    </row>
    <row r="123" customFormat="false" ht="12.75" hidden="false" customHeight="false" outlineLevel="0" collapsed="false">
      <c r="A123" s="0" t="s">
        <v>142</v>
      </c>
      <c r="B123" s="35" t="n">
        <v>41610</v>
      </c>
      <c r="C123" s="2" t="s">
        <v>143</v>
      </c>
      <c r="D123" s="0" t="n">
        <v>1</v>
      </c>
      <c r="E123" s="2" t="n">
        <v>9503</v>
      </c>
      <c r="F123" s="0" t="s">
        <v>23</v>
      </c>
      <c r="G123" s="0" t="s">
        <v>24</v>
      </c>
      <c r="H123" s="0" t="s">
        <v>25</v>
      </c>
      <c r="J123" s="34"/>
      <c r="K123" s="3" t="n">
        <v>44755.24</v>
      </c>
      <c r="L123" s="34" t="s">
        <v>144</v>
      </c>
      <c r="M123" s="34"/>
      <c r="N123" s="34"/>
      <c r="O123" s="34"/>
      <c r="P123" s="3" t="n">
        <v>-81302.6</v>
      </c>
      <c r="Q123" s="15" t="s">
        <v>27</v>
      </c>
      <c r="R123" s="15" t="s">
        <v>28</v>
      </c>
      <c r="S123" s="22" t="s">
        <v>29</v>
      </c>
    </row>
    <row r="124" customFormat="false" ht="12.75" hidden="false" customHeight="false" outlineLevel="0" collapsed="false">
      <c r="A124" s="0" t="s">
        <v>146</v>
      </c>
      <c r="B124" s="35" t="n">
        <v>41613</v>
      </c>
      <c r="C124" s="2" t="s">
        <v>147</v>
      </c>
      <c r="D124" s="0" t="n">
        <v>1</v>
      </c>
      <c r="E124" s="2" t="s">
        <v>148</v>
      </c>
      <c r="F124" s="0" t="s">
        <v>47</v>
      </c>
      <c r="G124" s="0" t="s">
        <v>24</v>
      </c>
      <c r="H124" s="0" t="s">
        <v>149</v>
      </c>
      <c r="J124" s="34"/>
      <c r="K124" s="3" t="n">
        <v>391.61</v>
      </c>
      <c r="L124" s="34" t="s">
        <v>144</v>
      </c>
      <c r="M124" s="34"/>
      <c r="N124" s="34"/>
      <c r="O124" s="34"/>
      <c r="P124" s="3" t="n">
        <v>-81694.21</v>
      </c>
      <c r="Q124" s="15" t="s">
        <v>95</v>
      </c>
      <c r="R124" s="15"/>
      <c r="S124" s="22" t="s">
        <v>32</v>
      </c>
    </row>
    <row r="125" customFormat="false" ht="12.75" hidden="false" customHeight="false" outlineLevel="0" collapsed="false">
      <c r="A125" s="0" t="s">
        <v>151</v>
      </c>
      <c r="B125" s="35" t="n">
        <v>41620</v>
      </c>
      <c r="C125" s="2" t="n">
        <v>1115</v>
      </c>
      <c r="D125" s="0" t="n">
        <v>1</v>
      </c>
      <c r="E125" s="2" t="s">
        <v>152</v>
      </c>
      <c r="F125" s="0" t="s">
        <v>47</v>
      </c>
      <c r="G125" s="0" t="s">
        <v>48</v>
      </c>
      <c r="H125" s="0" t="s">
        <v>87</v>
      </c>
      <c r="J125" s="34"/>
      <c r="K125" s="3" t="n">
        <v>1230.76</v>
      </c>
      <c r="L125" s="34" t="s">
        <v>144</v>
      </c>
      <c r="M125" s="34"/>
      <c r="N125" s="34"/>
      <c r="O125" s="34"/>
      <c r="P125" s="3" t="n">
        <v>-82924.97</v>
      </c>
      <c r="Q125" s="15" t="s">
        <v>38</v>
      </c>
      <c r="R125" s="15" t="s">
        <v>39</v>
      </c>
      <c r="S125" s="22" t="s">
        <v>32</v>
      </c>
    </row>
    <row r="126" customFormat="false" ht="12.75" hidden="false" customHeight="false" outlineLevel="0" collapsed="false">
      <c r="A126" s="0" t="s">
        <v>201</v>
      </c>
      <c r="B126" s="35" t="n">
        <v>41625</v>
      </c>
      <c r="C126" s="2" t="s">
        <v>15</v>
      </c>
      <c r="D126" s="0" t="n">
        <v>1</v>
      </c>
      <c r="E126" s="2" t="n">
        <v>21596</v>
      </c>
      <c r="F126" s="0" t="s">
        <v>110</v>
      </c>
      <c r="G126" s="0" t="s">
        <v>17</v>
      </c>
      <c r="H126" s="0" t="s">
        <v>202</v>
      </c>
      <c r="I126" s="3" t="n">
        <v>45953</v>
      </c>
      <c r="J126" s="34" t="s">
        <v>117</v>
      </c>
      <c r="L126" s="34"/>
      <c r="M126" s="34"/>
      <c r="N126" s="40"/>
      <c r="O126" s="40"/>
      <c r="P126" s="3" t="n">
        <v>-36971.97</v>
      </c>
    </row>
    <row r="127" customFormat="false" ht="12.75" hidden="false" customHeight="false" outlineLevel="0" collapsed="false">
      <c r="A127" s="0" t="s">
        <v>203</v>
      </c>
      <c r="B127" s="35" t="n">
        <v>41636</v>
      </c>
      <c r="C127" s="2" t="s">
        <v>204</v>
      </c>
      <c r="D127" s="0" t="n">
        <v>1</v>
      </c>
      <c r="E127" s="2" t="s">
        <v>205</v>
      </c>
      <c r="F127" s="0" t="s">
        <v>163</v>
      </c>
      <c r="G127" s="0" t="s">
        <v>24</v>
      </c>
      <c r="H127" s="0" t="s">
        <v>192</v>
      </c>
      <c r="J127" s="34"/>
      <c r="K127" s="3" t="n">
        <v>149.11</v>
      </c>
      <c r="L127" s="41" t="s">
        <v>144</v>
      </c>
      <c r="M127" s="41" t="n">
        <v>0.04</v>
      </c>
      <c r="N127" s="41"/>
      <c r="O127" s="41"/>
      <c r="P127" s="3" t="n">
        <v>-37121.08</v>
      </c>
    </row>
    <row r="128" customFormat="false" ht="12.75" hidden="false" customHeight="false" outlineLevel="0" collapsed="false">
      <c r="A128" s="0" t="s">
        <v>206</v>
      </c>
      <c r="B128" s="35" t="n">
        <v>41639</v>
      </c>
      <c r="C128" s="2" t="s">
        <v>207</v>
      </c>
      <c r="D128" s="0" t="n">
        <v>1</v>
      </c>
      <c r="E128" s="2" t="n">
        <v>7397</v>
      </c>
      <c r="F128" s="0" t="s">
        <v>163</v>
      </c>
      <c r="G128" s="0" t="s">
        <v>48</v>
      </c>
      <c r="H128" s="0" t="s">
        <v>199</v>
      </c>
      <c r="J128" s="34"/>
      <c r="K128" s="3" t="n">
        <v>17.86</v>
      </c>
      <c r="L128" s="41" t="s">
        <v>144</v>
      </c>
      <c r="M128" s="41" t="n">
        <v>0.04</v>
      </c>
      <c r="N128" s="41"/>
      <c r="O128" s="41"/>
      <c r="P128" s="3" t="n">
        <v>-37138.94</v>
      </c>
    </row>
    <row r="129" customFormat="false" ht="12.75" hidden="false" customHeight="false" outlineLevel="0" collapsed="false">
      <c r="A129" s="0" t="s">
        <v>156</v>
      </c>
      <c r="B129" s="35" t="n">
        <v>41639</v>
      </c>
      <c r="C129" s="2" t="n">
        <v>421</v>
      </c>
      <c r="D129" s="0" t="n">
        <v>1</v>
      </c>
      <c r="E129" s="2" t="s">
        <v>157</v>
      </c>
      <c r="F129" s="0" t="s">
        <v>47</v>
      </c>
      <c r="G129" s="0" t="s">
        <v>24</v>
      </c>
      <c r="H129" s="0" t="s">
        <v>61</v>
      </c>
      <c r="J129" s="34"/>
      <c r="K129" s="3" t="n">
        <v>1678.32</v>
      </c>
      <c r="L129" s="34" t="s">
        <v>144</v>
      </c>
      <c r="M129" s="34"/>
      <c r="N129" s="40" t="n">
        <f aca="false">+K123+K124+K125+K127+K128+K129-I131</f>
        <v>-149.099999999999</v>
      </c>
      <c r="O129" s="40"/>
      <c r="P129" s="3" t="n">
        <v>-38817.26</v>
      </c>
      <c r="Q129" s="23" t="s">
        <v>30</v>
      </c>
      <c r="R129" s="23" t="s">
        <v>31</v>
      </c>
      <c r="S129" s="22" t="s">
        <v>32</v>
      </c>
    </row>
    <row r="131" customFormat="false" ht="12.75" hidden="false" customHeight="false" outlineLevel="0" collapsed="false">
      <c r="I131" s="3" t="n">
        <v>48372</v>
      </c>
      <c r="J131" s="4" t="s">
        <v>144</v>
      </c>
    </row>
    <row r="132" customFormat="false" ht="12.75" hidden="false" customHeight="false" outlineLevel="0" collapsed="false">
      <c r="K132" s="3" t="n">
        <f aca="false">SUBTOTAL(9,K78:K129)-K79-K105-K111-K127-K128</f>
        <v>380112.36</v>
      </c>
    </row>
  </sheetData>
  <autoFilter ref="A11:S58"/>
  <mergeCells count="20">
    <mergeCell ref="X4:AG4"/>
    <mergeCell ref="X5:AG5"/>
    <mergeCell ref="X6:AG6"/>
    <mergeCell ref="Y11:Y12"/>
    <mergeCell ref="Z11:Z12"/>
    <mergeCell ref="AA11:AA12"/>
    <mergeCell ref="AB11:AB12"/>
    <mergeCell ref="AC11:AC12"/>
    <mergeCell ref="AD11:AD12"/>
    <mergeCell ref="AE11:AF11"/>
    <mergeCell ref="AG11:AG12"/>
    <mergeCell ref="X45:X46"/>
    <mergeCell ref="Y45:Y46"/>
    <mergeCell ref="Z45:Z46"/>
    <mergeCell ref="AA45:AA46"/>
    <mergeCell ref="AB45:AB46"/>
    <mergeCell ref="AC45:AC46"/>
    <mergeCell ref="AD45:AD46"/>
    <mergeCell ref="AE45:AF45"/>
    <mergeCell ref="AG45:AG46"/>
  </mergeCells>
  <printOptions headings="false" gridLines="false" gridLinesSet="true" horizontalCentered="false" verticalCentered="false"/>
  <pageMargins left="0.75" right="0.75" top="1.59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U22" colorId="64" zoomScale="85" zoomScaleNormal="85" zoomScalePageLayoutView="100" workbookViewId="0">
      <selection pane="topLeft" activeCell="AD36" activeCellId="0" sqref="AD36:AD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1.42"/>
    <col collapsed="false" customWidth="true" hidden="false" outlineLevel="0" max="4" min="4" style="0" width="2.13"/>
    <col collapsed="false" customWidth="true" hidden="false" outlineLevel="0" max="5" min="5" style="2" width="11.42"/>
    <col collapsed="false" customWidth="false" hidden="true" outlineLevel="0" max="7" min="7" style="0" width="11.05"/>
    <col collapsed="false" customWidth="true" hidden="false" outlineLevel="0" max="8" min="8" style="0" width="37.56"/>
    <col collapsed="false" customWidth="true" hidden="false" outlineLevel="0" max="9" min="9" style="3" width="11.42"/>
    <col collapsed="false" customWidth="true" hidden="false" outlineLevel="0" max="10" min="10" style="42" width="6.41"/>
    <col collapsed="false" customWidth="true" hidden="false" outlineLevel="0" max="11" min="11" style="3" width="11.42"/>
    <col collapsed="false" customWidth="true" hidden="false" outlineLevel="0" max="12" min="12" style="42" width="6.41"/>
    <col collapsed="false" customWidth="true" hidden="false" outlineLevel="0" max="13" min="13" style="42" width="15.56"/>
    <col collapsed="false" customWidth="true" hidden="false" outlineLevel="0" max="15" min="14" style="42" width="13.28"/>
    <col collapsed="false" customWidth="false" hidden="true" outlineLevel="0" max="16" min="16" style="3" width="11.05"/>
    <col collapsed="false" customWidth="true" hidden="false" outlineLevel="0" max="17" min="17" style="0" width="15.56"/>
    <col collapsed="false" customWidth="true" hidden="false" outlineLevel="0" max="24" min="24" style="0" width="55.7"/>
    <col collapsed="false" customWidth="true" hidden="false" outlineLevel="0" max="25" min="25" style="0" width="16.13"/>
    <col collapsed="false" customWidth="true" hidden="false" outlineLevel="0" max="26" min="26" style="0" width="4.56"/>
    <col collapsed="false" customWidth="true" hidden="false" outlineLevel="0" max="27" min="27" style="0" width="11.56"/>
    <col collapsed="false" customWidth="true" hidden="false" outlineLevel="0" max="30" min="30" style="0" width="13.14"/>
  </cols>
  <sheetData>
    <row r="2" customFormat="false" ht="12.75" hidden="false" customHeight="false" outlineLevel="0" collapsed="false">
      <c r="A2" s="5" t="s">
        <v>208</v>
      </c>
      <c r="B2" s="5"/>
      <c r="C2" s="7"/>
      <c r="D2" s="5"/>
      <c r="E2" s="7"/>
      <c r="F2" s="5"/>
      <c r="G2" s="5"/>
      <c r="H2" s="5"/>
      <c r="I2" s="8"/>
      <c r="J2" s="5"/>
      <c r="K2" s="8"/>
      <c r="L2" s="5"/>
      <c r="M2" s="5"/>
      <c r="N2" s="5"/>
      <c r="O2" s="5"/>
      <c r="P2" s="8"/>
    </row>
    <row r="3" customFormat="false" ht="12.75" hidden="false" customHeight="false" outlineLevel="0" collapsed="false">
      <c r="A3" s="5" t="s">
        <v>209</v>
      </c>
      <c r="B3" s="5"/>
      <c r="C3" s="7"/>
      <c r="D3" s="5"/>
      <c r="E3" s="7"/>
      <c r="F3" s="5"/>
      <c r="G3" s="5"/>
      <c r="H3" s="5"/>
      <c r="I3" s="8"/>
      <c r="J3" s="5"/>
      <c r="K3" s="8"/>
      <c r="L3" s="5"/>
      <c r="M3" s="5"/>
      <c r="N3" s="5"/>
      <c r="O3" s="5"/>
      <c r="P3" s="8"/>
    </row>
    <row r="4" customFormat="false" ht="20.25" hidden="false" customHeight="false" outlineLevel="0" collapsed="false">
      <c r="A4" s="5" t="s">
        <v>1</v>
      </c>
      <c r="B4" s="5"/>
      <c r="C4" s="7"/>
      <c r="D4" s="5"/>
      <c r="E4" s="7"/>
      <c r="F4" s="5"/>
      <c r="G4" s="5"/>
      <c r="H4" s="5"/>
      <c r="I4" s="8"/>
      <c r="J4" s="5"/>
      <c r="K4" s="8"/>
      <c r="L4" s="5"/>
      <c r="M4" s="5"/>
      <c r="N4" s="5"/>
      <c r="O4" s="5"/>
      <c r="P4" s="8"/>
      <c r="X4" s="9" t="s">
        <v>2</v>
      </c>
      <c r="Y4" s="9"/>
      <c r="Z4" s="9"/>
      <c r="AA4" s="9"/>
      <c r="AB4" s="9"/>
      <c r="AC4" s="9"/>
      <c r="AD4" s="9"/>
      <c r="AE4" s="9"/>
      <c r="AF4" s="9"/>
      <c r="AG4" s="9"/>
    </row>
    <row r="5" customFormat="false" ht="15.75" hidden="false" customHeight="false" outlineLevel="0" collapsed="false">
      <c r="A5" s="5"/>
      <c r="B5" s="5"/>
      <c r="C5" s="7"/>
      <c r="D5" s="5"/>
      <c r="E5" s="7"/>
      <c r="F5" s="5"/>
      <c r="G5" s="5"/>
      <c r="H5" s="5"/>
      <c r="I5" s="8"/>
      <c r="J5" s="5"/>
      <c r="K5" s="8"/>
      <c r="L5" s="5"/>
      <c r="M5" s="5"/>
      <c r="N5" s="5"/>
      <c r="O5" s="5"/>
      <c r="P5" s="8"/>
      <c r="X5" s="10" t="s">
        <v>3</v>
      </c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6.5" hidden="false" customHeight="false" outlineLevel="0" collapsed="false">
      <c r="A6" s="5"/>
      <c r="B6" s="5"/>
      <c r="C6" s="7"/>
      <c r="D6" s="5"/>
      <c r="E6" s="7"/>
      <c r="F6" s="5"/>
      <c r="G6" s="5"/>
      <c r="H6" s="5"/>
      <c r="I6" s="8"/>
      <c r="J6" s="5"/>
      <c r="K6" s="8"/>
      <c r="L6" s="5"/>
      <c r="M6" s="5"/>
      <c r="N6" s="5"/>
      <c r="O6" s="5"/>
      <c r="P6" s="8"/>
      <c r="X6" s="11" t="s">
        <v>210</v>
      </c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3.5" hidden="false" customHeight="false" outlineLevel="0" collapsed="false">
      <c r="A7" s="5"/>
      <c r="B7" s="5"/>
      <c r="C7" s="7"/>
      <c r="D7" s="5"/>
      <c r="E7" s="7"/>
      <c r="F7" s="5"/>
      <c r="G7" s="5"/>
      <c r="H7" s="5"/>
      <c r="I7" s="8"/>
      <c r="J7" s="5"/>
      <c r="K7" s="8"/>
      <c r="L7" s="5"/>
      <c r="M7" s="5"/>
      <c r="N7" s="5"/>
      <c r="O7" s="5"/>
      <c r="P7" s="8"/>
    </row>
    <row r="8" customFormat="false" ht="12.75" hidden="false" customHeight="false" outlineLevel="0" collapsed="false">
      <c r="A8" s="5"/>
      <c r="B8" s="5"/>
      <c r="C8" s="7"/>
      <c r="D8" s="5"/>
      <c r="E8" s="7"/>
      <c r="F8" s="5"/>
      <c r="G8" s="5"/>
      <c r="H8" s="5"/>
      <c r="I8" s="8"/>
      <c r="J8" s="5"/>
      <c r="K8" s="8"/>
      <c r="L8" s="5"/>
      <c r="M8" s="5"/>
      <c r="N8" s="5"/>
      <c r="O8" s="5"/>
      <c r="P8" s="8"/>
      <c r="AC8" s="3"/>
      <c r="AD8" s="3"/>
    </row>
    <row r="9" customFormat="false" ht="13.5" hidden="false" customHeight="false" outlineLevel="0" collapsed="false">
      <c r="A9" s="5" t="s">
        <v>211</v>
      </c>
      <c r="B9" s="5"/>
      <c r="C9" s="7"/>
      <c r="D9" s="5"/>
      <c r="E9" s="7"/>
      <c r="F9" s="5"/>
      <c r="G9" s="5"/>
      <c r="H9" s="5"/>
      <c r="I9" s="8"/>
      <c r="J9" s="5"/>
      <c r="K9" s="8"/>
      <c r="L9" s="5"/>
      <c r="M9" s="5"/>
      <c r="N9" s="5"/>
      <c r="O9" s="5"/>
      <c r="P9" s="8"/>
      <c r="AC9" s="3"/>
      <c r="AD9" s="3"/>
    </row>
    <row r="10" customFormat="false" ht="13.5" hidden="false" customHeight="true" outlineLevel="0" collapsed="false">
      <c r="A10" s="5"/>
      <c r="B10" s="5"/>
      <c r="C10" s="7"/>
      <c r="D10" s="5"/>
      <c r="E10" s="7"/>
      <c r="F10" s="5"/>
      <c r="G10" s="5"/>
      <c r="H10" s="5"/>
      <c r="I10" s="8"/>
      <c r="J10" s="5"/>
      <c r="K10" s="8"/>
      <c r="L10" s="5"/>
      <c r="M10" s="5"/>
      <c r="N10" s="5"/>
      <c r="O10" s="5"/>
      <c r="P10" s="8"/>
      <c r="Y10" s="12" t="s">
        <v>7</v>
      </c>
      <c r="Z10" s="12" t="s">
        <v>9</v>
      </c>
      <c r="AA10" s="12" t="s">
        <v>10</v>
      </c>
      <c r="AB10" s="12" t="s">
        <v>11</v>
      </c>
      <c r="AC10" s="12" t="s">
        <v>10</v>
      </c>
      <c r="AD10" s="43" t="s">
        <v>212</v>
      </c>
      <c r="AE10" s="12" t="s">
        <v>13</v>
      </c>
    </row>
    <row r="11" customFormat="false" ht="13.5" hidden="false" customHeight="false" outlineLevel="0" collapsed="false">
      <c r="A11" s="5"/>
      <c r="B11" s="5"/>
      <c r="C11" s="7"/>
      <c r="D11" s="5"/>
      <c r="E11" s="7"/>
      <c r="F11" s="5"/>
      <c r="G11" s="5"/>
      <c r="H11" s="5" t="s">
        <v>6</v>
      </c>
      <c r="I11" s="8"/>
      <c r="J11" s="5"/>
      <c r="K11" s="8"/>
      <c r="L11" s="5"/>
      <c r="M11" s="5" t="s">
        <v>213</v>
      </c>
      <c r="N11" s="5" t="s">
        <v>214</v>
      </c>
      <c r="O11" s="5" t="s">
        <v>215</v>
      </c>
      <c r="P11" s="8" t="n">
        <v>-10658.32</v>
      </c>
      <c r="Y11" s="12"/>
      <c r="Z11" s="12"/>
      <c r="AA11" s="12"/>
      <c r="AB11" s="12"/>
      <c r="AC11" s="12"/>
      <c r="AD11" s="43"/>
      <c r="AE11" s="12"/>
    </row>
    <row r="12" customFormat="false" ht="12.75" hidden="false" customHeight="false" outlineLevel="0" collapsed="false">
      <c r="A12" s="0" t="s">
        <v>216</v>
      </c>
      <c r="B12" s="35" t="n">
        <v>41277</v>
      </c>
      <c r="C12" s="2" t="s">
        <v>217</v>
      </c>
      <c r="D12" s="0" t="n">
        <v>1</v>
      </c>
      <c r="E12" s="2" t="n">
        <v>8633</v>
      </c>
      <c r="F12" s="0" t="s">
        <v>218</v>
      </c>
      <c r="G12" s="0" t="s">
        <v>24</v>
      </c>
      <c r="H12" s="0" t="s">
        <v>219</v>
      </c>
      <c r="K12" s="3" t="n">
        <v>291.2</v>
      </c>
      <c r="L12" s="42" t="s">
        <v>26</v>
      </c>
      <c r="P12" s="3" t="n">
        <v>-10949.52</v>
      </c>
      <c r="Q12" s="15" t="s">
        <v>220</v>
      </c>
      <c r="R12" s="15"/>
      <c r="S12" s="15" t="s">
        <v>221</v>
      </c>
      <c r="Y12" s="27" t="s">
        <v>222</v>
      </c>
      <c r="Z12" s="15" t="s">
        <v>221</v>
      </c>
      <c r="AA12" s="44" t="n">
        <f aca="false">+AD12*100/4</f>
        <v>3198</v>
      </c>
      <c r="AB12" s="3" t="n">
        <f aca="false">+AA12*0.16</f>
        <v>511.68</v>
      </c>
      <c r="AC12" s="3" t="n">
        <f aca="false">+AA12+AB12</f>
        <v>3709.68</v>
      </c>
      <c r="AD12" s="3" t="n">
        <v>127.92</v>
      </c>
      <c r="AE12" s="3" t="n">
        <f aca="false">+AC12-AD12</f>
        <v>3581.76</v>
      </c>
    </row>
    <row r="13" customFormat="false" ht="12.75" hidden="false" customHeight="false" outlineLevel="0" collapsed="false">
      <c r="A13" s="0" t="s">
        <v>223</v>
      </c>
      <c r="B13" s="35" t="n">
        <v>41285</v>
      </c>
      <c r="C13" s="2" t="s">
        <v>224</v>
      </c>
      <c r="D13" s="0" t="n">
        <v>1</v>
      </c>
      <c r="E13" s="2" t="n">
        <v>8657</v>
      </c>
      <c r="F13" s="0" t="s">
        <v>218</v>
      </c>
      <c r="G13" s="0" t="s">
        <v>24</v>
      </c>
      <c r="H13" s="0" t="s">
        <v>225</v>
      </c>
      <c r="K13" s="3" t="n">
        <v>7.92</v>
      </c>
      <c r="L13" s="42" t="s">
        <v>26</v>
      </c>
      <c r="P13" s="3" t="n">
        <v>-10957.44</v>
      </c>
      <c r="Q13" s="15" t="s">
        <v>226</v>
      </c>
      <c r="R13" s="15"/>
      <c r="S13" s="15" t="s">
        <v>221</v>
      </c>
      <c r="Y13" s="27" t="s">
        <v>227</v>
      </c>
      <c r="Z13" s="15" t="s">
        <v>221</v>
      </c>
      <c r="AA13" s="44" t="n">
        <f aca="false">+AD13*100/4</f>
        <v>234.75</v>
      </c>
      <c r="AB13" s="3" t="n">
        <f aca="false">+AA13*0.16</f>
        <v>37.56</v>
      </c>
      <c r="AC13" s="3" t="n">
        <f aca="false">+AA13+AB13</f>
        <v>272.31</v>
      </c>
      <c r="AD13" s="3" t="n">
        <v>9.39</v>
      </c>
      <c r="AE13" s="3" t="n">
        <f aca="false">+AC13-AD13</f>
        <v>262.92</v>
      </c>
    </row>
    <row r="14" customFormat="false" ht="12.75" hidden="false" customHeight="false" outlineLevel="0" collapsed="false">
      <c r="A14" s="0" t="s">
        <v>14</v>
      </c>
      <c r="B14" s="35" t="n">
        <v>41291</v>
      </c>
      <c r="C14" s="2" t="s">
        <v>15</v>
      </c>
      <c r="D14" s="0" t="n">
        <v>1</v>
      </c>
      <c r="E14" s="2" t="n">
        <v>17286</v>
      </c>
      <c r="F14" s="0" t="s">
        <v>16</v>
      </c>
      <c r="G14" s="0" t="s">
        <v>17</v>
      </c>
      <c r="H14" s="0" t="s">
        <v>228</v>
      </c>
      <c r="I14" s="3" t="n">
        <v>229</v>
      </c>
      <c r="P14" s="3" t="n">
        <v>-10728.44</v>
      </c>
      <c r="Y14" s="27" t="s">
        <v>229</v>
      </c>
      <c r="Z14" s="15" t="s">
        <v>221</v>
      </c>
      <c r="AA14" s="44" t="n">
        <f aca="false">+AD14*100/4</f>
        <v>1056.75</v>
      </c>
      <c r="AB14" s="3" t="n">
        <f aca="false">+AA14*0.16</f>
        <v>169.08</v>
      </c>
      <c r="AC14" s="3" t="n">
        <f aca="false">+AA14+AB14</f>
        <v>1225.83</v>
      </c>
      <c r="AD14" s="3" t="n">
        <v>42.27</v>
      </c>
      <c r="AE14" s="3" t="n">
        <f aca="false">+AC14-AD14</f>
        <v>1183.56</v>
      </c>
    </row>
    <row r="15" customFormat="false" ht="12.75" hidden="false" customHeight="false" outlineLevel="0" collapsed="false">
      <c r="A15" s="0" t="s">
        <v>230</v>
      </c>
      <c r="B15" s="35" t="n">
        <v>41296</v>
      </c>
      <c r="C15" s="2" t="n">
        <v>144</v>
      </c>
      <c r="D15" s="0" t="n">
        <v>1</v>
      </c>
      <c r="E15" s="2" t="s">
        <v>231</v>
      </c>
      <c r="F15" s="0" t="s">
        <v>232</v>
      </c>
      <c r="G15" s="0" t="s">
        <v>233</v>
      </c>
      <c r="H15" s="0" t="s">
        <v>234</v>
      </c>
      <c r="K15" s="3" t="n">
        <v>33.44</v>
      </c>
      <c r="L15" s="42" t="s">
        <v>26</v>
      </c>
      <c r="P15" s="3" t="n">
        <v>-10761.88</v>
      </c>
      <c r="Q15" s="15" t="s">
        <v>235</v>
      </c>
      <c r="R15" s="15"/>
      <c r="S15" s="15" t="s">
        <v>221</v>
      </c>
      <c r="Y15" s="27" t="s">
        <v>226</v>
      </c>
      <c r="Z15" s="15" t="s">
        <v>221</v>
      </c>
      <c r="AA15" s="44" t="n">
        <f aca="false">+AD15*100/4</f>
        <v>198</v>
      </c>
      <c r="AB15" s="3" t="n">
        <f aca="false">+AA15*0.16</f>
        <v>31.68</v>
      </c>
      <c r="AC15" s="3" t="n">
        <f aca="false">+AA15+AB15</f>
        <v>229.68</v>
      </c>
      <c r="AD15" s="3" t="n">
        <v>7.92</v>
      </c>
      <c r="AE15" s="3" t="n">
        <f aca="false">+AC15-AD15</f>
        <v>221.76</v>
      </c>
    </row>
    <row r="16" customFormat="false" ht="12.75" hidden="false" customHeight="false" outlineLevel="0" collapsed="false">
      <c r="A16" s="0" t="s">
        <v>236</v>
      </c>
      <c r="B16" s="35" t="n">
        <v>41296</v>
      </c>
      <c r="C16" s="2" t="s">
        <v>237</v>
      </c>
      <c r="D16" s="0" t="n">
        <v>1</v>
      </c>
      <c r="E16" s="2" t="s">
        <v>238</v>
      </c>
      <c r="F16" s="0" t="s">
        <v>232</v>
      </c>
      <c r="G16" s="0" t="s">
        <v>233</v>
      </c>
      <c r="H16" s="0" t="s">
        <v>239</v>
      </c>
      <c r="K16" s="3" t="n">
        <v>1168</v>
      </c>
      <c r="L16" s="42" t="s">
        <v>26</v>
      </c>
      <c r="P16" s="3" t="n">
        <v>-11929.88</v>
      </c>
      <c r="Q16" s="27" t="s">
        <v>240</v>
      </c>
      <c r="R16" s="15"/>
      <c r="S16" s="15" t="s">
        <v>221</v>
      </c>
      <c r="Y16" s="27" t="s">
        <v>220</v>
      </c>
      <c r="Z16" s="15" t="s">
        <v>221</v>
      </c>
      <c r="AA16" s="44" t="n">
        <f aca="false">+AD16*100/4</f>
        <v>7280</v>
      </c>
      <c r="AB16" s="3" t="n">
        <f aca="false">+AA16*0.16</f>
        <v>1164.8</v>
      </c>
      <c r="AC16" s="3" t="n">
        <f aca="false">+AA16+AB16</f>
        <v>8444.8</v>
      </c>
      <c r="AD16" s="45" t="n">
        <v>291.2</v>
      </c>
      <c r="AE16" s="3" t="n">
        <f aca="false">+AC16-AD16</f>
        <v>8153.6</v>
      </c>
    </row>
    <row r="17" customFormat="false" ht="13.5" hidden="false" customHeight="false" outlineLevel="0" collapsed="false">
      <c r="A17" s="16" t="s">
        <v>241</v>
      </c>
      <c r="B17" s="36" t="n">
        <v>41305</v>
      </c>
      <c r="C17" s="18" t="s">
        <v>242</v>
      </c>
      <c r="D17" s="16" t="n">
        <v>1</v>
      </c>
      <c r="E17" s="18" t="n">
        <v>8738</v>
      </c>
      <c r="F17" s="16" t="s">
        <v>243</v>
      </c>
      <c r="G17" s="16" t="s">
        <v>24</v>
      </c>
      <c r="H17" s="16" t="s">
        <v>244</v>
      </c>
      <c r="I17" s="19"/>
      <c r="J17" s="46"/>
      <c r="K17" s="19" t="n">
        <v>395.2</v>
      </c>
      <c r="L17" s="46" t="s">
        <v>26</v>
      </c>
      <c r="M17" s="47" t="n">
        <f aca="false">+K12+K13+K15+K16+K17</f>
        <v>1895.76</v>
      </c>
      <c r="N17" s="47" t="n">
        <f aca="false">+'RET ISR'!N79</f>
        <v>-299.050000000003</v>
      </c>
      <c r="O17" s="47" t="n">
        <f aca="false">+M17+N17</f>
        <v>1596.71</v>
      </c>
      <c r="P17" s="19" t="n">
        <v>-12325.08</v>
      </c>
      <c r="Q17" s="15" t="s">
        <v>220</v>
      </c>
      <c r="R17" s="15"/>
      <c r="S17" s="15" t="s">
        <v>221</v>
      </c>
      <c r="Y17" s="27" t="s">
        <v>220</v>
      </c>
      <c r="Z17" s="15" t="s">
        <v>221</v>
      </c>
      <c r="AA17" s="44" t="n">
        <f aca="false">+AD17*100/4</f>
        <v>9880</v>
      </c>
      <c r="AB17" s="3" t="n">
        <f aca="false">+AA17*0.16</f>
        <v>1580.8</v>
      </c>
      <c r="AC17" s="3" t="n">
        <f aca="false">+AA17+AB17</f>
        <v>11460.8</v>
      </c>
      <c r="AD17" s="45" t="n">
        <v>395.2</v>
      </c>
      <c r="AE17" s="3" t="n">
        <f aca="false">+AC17-AD17</f>
        <v>11065.6</v>
      </c>
    </row>
    <row r="18" customFormat="false" ht="12.75" hidden="false" customHeight="false" outlineLevel="0" collapsed="false">
      <c r="A18" s="0" t="s">
        <v>245</v>
      </c>
      <c r="B18" s="35" t="n">
        <v>41324</v>
      </c>
      <c r="C18" s="2" t="s">
        <v>246</v>
      </c>
      <c r="D18" s="0" t="n">
        <v>1</v>
      </c>
      <c r="E18" s="2" t="s">
        <v>247</v>
      </c>
      <c r="F18" s="0" t="s">
        <v>232</v>
      </c>
      <c r="G18" s="0" t="s">
        <v>233</v>
      </c>
      <c r="H18" s="0" t="s">
        <v>239</v>
      </c>
      <c r="K18" s="3" t="n">
        <v>220</v>
      </c>
      <c r="L18" s="42" t="s">
        <v>35</v>
      </c>
      <c r="M18" s="48"/>
      <c r="P18" s="3" t="n">
        <v>-12545.08</v>
      </c>
      <c r="Q18" s="27" t="s">
        <v>240</v>
      </c>
      <c r="R18" s="15"/>
      <c r="S18" s="15" t="s">
        <v>221</v>
      </c>
      <c r="Y18" s="27" t="s">
        <v>220</v>
      </c>
      <c r="Z18" s="15" t="s">
        <v>221</v>
      </c>
      <c r="AA18" s="44" t="n">
        <f aca="false">+AD18*100/4</f>
        <v>9360</v>
      </c>
      <c r="AB18" s="3" t="n">
        <f aca="false">+AA18*0.16</f>
        <v>1497.6</v>
      </c>
      <c r="AC18" s="3" t="n">
        <f aca="false">+AA18+AB18</f>
        <v>10857.6</v>
      </c>
      <c r="AD18" s="45" t="n">
        <v>374.4</v>
      </c>
      <c r="AE18" s="3" t="n">
        <f aca="false">+AC18-AD18</f>
        <v>10483.2</v>
      </c>
    </row>
    <row r="19" customFormat="false" ht="12.75" hidden="false" customHeight="false" outlineLevel="0" collapsed="false">
      <c r="A19" s="0" t="s">
        <v>248</v>
      </c>
      <c r="B19" s="35" t="n">
        <v>41333</v>
      </c>
      <c r="C19" s="2" t="s">
        <v>249</v>
      </c>
      <c r="D19" s="0" t="n">
        <v>1</v>
      </c>
      <c r="E19" s="2" t="s">
        <v>250</v>
      </c>
      <c r="F19" s="0" t="s">
        <v>232</v>
      </c>
      <c r="G19" s="0" t="s">
        <v>233</v>
      </c>
      <c r="H19" s="0" t="s">
        <v>239</v>
      </c>
      <c r="K19" s="3" t="n">
        <v>588</v>
      </c>
      <c r="L19" s="42" t="s">
        <v>35</v>
      </c>
      <c r="P19" s="3" t="n">
        <v>-13133.08</v>
      </c>
      <c r="Q19" s="27" t="s">
        <v>240</v>
      </c>
      <c r="R19" s="15"/>
      <c r="S19" s="15" t="s">
        <v>221</v>
      </c>
      <c r="Y19" s="27" t="s">
        <v>220</v>
      </c>
      <c r="Z19" s="15" t="s">
        <v>221</v>
      </c>
      <c r="AA19" s="44" t="n">
        <f aca="false">+AD19*100/4</f>
        <v>8840</v>
      </c>
      <c r="AB19" s="3" t="n">
        <f aca="false">+AA19*0.16</f>
        <v>1414.4</v>
      </c>
      <c r="AC19" s="3" t="n">
        <f aca="false">+AA19+AB19</f>
        <v>10254.4</v>
      </c>
      <c r="AD19" s="49" t="n">
        <v>353.6</v>
      </c>
      <c r="AE19" s="3" t="n">
        <f aca="false">+AC19-AD19</f>
        <v>9900.8</v>
      </c>
    </row>
    <row r="20" customFormat="false" ht="13.5" hidden="false" customHeight="false" outlineLevel="0" collapsed="false">
      <c r="A20" s="16" t="s">
        <v>251</v>
      </c>
      <c r="B20" s="36" t="n">
        <v>41333</v>
      </c>
      <c r="C20" s="18" t="s">
        <v>252</v>
      </c>
      <c r="D20" s="16" t="n">
        <v>1</v>
      </c>
      <c r="E20" s="18" t="n">
        <v>8875</v>
      </c>
      <c r="F20" s="16" t="s">
        <v>218</v>
      </c>
      <c r="G20" s="16" t="s">
        <v>48</v>
      </c>
      <c r="H20" s="16" t="s">
        <v>219</v>
      </c>
      <c r="I20" s="19"/>
      <c r="J20" s="46"/>
      <c r="K20" s="19" t="n">
        <v>374.4</v>
      </c>
      <c r="L20" s="46" t="s">
        <v>35</v>
      </c>
      <c r="M20" s="47" t="n">
        <f aca="false">+K18+K19+K20-I22</f>
        <v>374.4</v>
      </c>
      <c r="N20" s="47" t="n">
        <f aca="false">+'RET ISR'!N81</f>
        <v>0.0299999999988358</v>
      </c>
      <c r="O20" s="47" t="n">
        <f aca="false">+M20+N20</f>
        <v>374.429999999999</v>
      </c>
      <c r="P20" s="19" t="n">
        <v>-13507.48</v>
      </c>
      <c r="Q20" s="15" t="s">
        <v>220</v>
      </c>
      <c r="R20" s="15"/>
      <c r="S20" s="15" t="s">
        <v>221</v>
      </c>
      <c r="Y20" s="27" t="s">
        <v>220</v>
      </c>
      <c r="Z20" s="15" t="s">
        <v>221</v>
      </c>
      <c r="AA20" s="44" t="n">
        <f aca="false">+AD20*100/4</f>
        <v>11440</v>
      </c>
      <c r="AB20" s="3" t="n">
        <f aca="false">+AA20*0.16</f>
        <v>1830.4</v>
      </c>
      <c r="AC20" s="3" t="n">
        <f aca="false">+AA20+AB20</f>
        <v>13270.4</v>
      </c>
      <c r="AD20" s="45" t="n">
        <v>457.6</v>
      </c>
      <c r="AE20" s="3" t="n">
        <f aca="false">+AC20-AD20</f>
        <v>12812.8</v>
      </c>
    </row>
    <row r="21" customFormat="false" ht="12.75" hidden="false" customHeight="false" outlineLevel="0" collapsed="false">
      <c r="A21" s="0" t="s">
        <v>253</v>
      </c>
      <c r="B21" s="35" t="n">
        <v>41352</v>
      </c>
      <c r="C21" s="2" t="s">
        <v>254</v>
      </c>
      <c r="D21" s="0" t="n">
        <v>1</v>
      </c>
      <c r="E21" s="2" t="s">
        <v>255</v>
      </c>
      <c r="F21" s="0" t="s">
        <v>232</v>
      </c>
      <c r="G21" s="0" t="s">
        <v>233</v>
      </c>
      <c r="H21" s="0" t="s">
        <v>239</v>
      </c>
      <c r="K21" s="3" t="n">
        <v>404</v>
      </c>
      <c r="L21" s="42" t="s">
        <v>42</v>
      </c>
      <c r="P21" s="3" t="n">
        <v>-13911.48</v>
      </c>
      <c r="Q21" s="27" t="s">
        <v>240</v>
      </c>
      <c r="R21" s="15"/>
      <c r="S21" s="15" t="s">
        <v>221</v>
      </c>
      <c r="Y21" s="27" t="s">
        <v>220</v>
      </c>
      <c r="Z21" s="15" t="s">
        <v>221</v>
      </c>
      <c r="AA21" s="44" t="n">
        <f aca="false">+AD21*100/4</f>
        <v>7800</v>
      </c>
      <c r="AB21" s="3" t="n">
        <f aca="false">+AA21*0.16</f>
        <v>1248</v>
      </c>
      <c r="AC21" s="3" t="n">
        <f aca="false">+AA21+AB21</f>
        <v>9048</v>
      </c>
      <c r="AD21" s="45" t="n">
        <v>312</v>
      </c>
      <c r="AE21" s="3" t="n">
        <f aca="false">+AC21-AD21</f>
        <v>8736</v>
      </c>
    </row>
    <row r="22" customFormat="false" ht="12.75" hidden="false" customHeight="false" outlineLevel="0" collapsed="false">
      <c r="A22" s="0" t="s">
        <v>43</v>
      </c>
      <c r="B22" s="35" t="n">
        <v>41352</v>
      </c>
      <c r="C22" s="2" t="s">
        <v>15</v>
      </c>
      <c r="D22" s="0" t="n">
        <v>1</v>
      </c>
      <c r="E22" s="2" t="n">
        <v>18063</v>
      </c>
      <c r="F22" s="0" t="s">
        <v>16</v>
      </c>
      <c r="G22" s="0" t="s">
        <v>17</v>
      </c>
      <c r="H22" s="0" t="s">
        <v>256</v>
      </c>
      <c r="I22" s="3" t="n">
        <v>808</v>
      </c>
      <c r="J22" s="42" t="s">
        <v>35</v>
      </c>
      <c r="M22" s="48"/>
      <c r="N22" s="48"/>
      <c r="O22" s="48"/>
      <c r="P22" s="3" t="n">
        <v>-13103.48</v>
      </c>
      <c r="Y22" s="27" t="s">
        <v>220</v>
      </c>
      <c r="Z22" s="15" t="s">
        <v>221</v>
      </c>
      <c r="AA22" s="44" t="n">
        <f aca="false">+AD22*100/4</f>
        <v>4680</v>
      </c>
      <c r="AB22" s="3" t="n">
        <f aca="false">+AA22*0.16</f>
        <v>748.8</v>
      </c>
      <c r="AC22" s="3" t="n">
        <f aca="false">+AA22+AB22</f>
        <v>5428.8</v>
      </c>
      <c r="AD22" s="45" t="n">
        <v>187.2</v>
      </c>
      <c r="AE22" s="3" t="n">
        <f aca="false">+AC22-AD22</f>
        <v>5241.6</v>
      </c>
    </row>
    <row r="23" customFormat="false" ht="12.75" hidden="false" customHeight="false" outlineLevel="0" collapsed="false">
      <c r="A23" s="0" t="s">
        <v>257</v>
      </c>
      <c r="B23" s="35" t="n">
        <v>41355</v>
      </c>
      <c r="C23" s="2" t="s">
        <v>258</v>
      </c>
      <c r="D23" s="0" t="n">
        <v>2</v>
      </c>
      <c r="E23" s="2" t="s">
        <v>259</v>
      </c>
      <c r="F23" s="0" t="s">
        <v>260</v>
      </c>
      <c r="G23" s="0" t="s">
        <v>261</v>
      </c>
      <c r="H23" s="0" t="s">
        <v>262</v>
      </c>
      <c r="K23" s="3" t="n">
        <v>2.75</v>
      </c>
      <c r="L23" s="42" t="s">
        <v>42</v>
      </c>
      <c r="P23" s="3" t="n">
        <v>-13106.23</v>
      </c>
      <c r="Q23" s="27" t="s">
        <v>263</v>
      </c>
      <c r="R23" s="15"/>
      <c r="S23" s="27" t="s">
        <v>221</v>
      </c>
      <c r="Y23" s="27" t="s">
        <v>220</v>
      </c>
      <c r="Z23" s="15" t="s">
        <v>221</v>
      </c>
      <c r="AA23" s="44" t="n">
        <f aca="false">+AD23*100/4</f>
        <v>4680</v>
      </c>
      <c r="AB23" s="3" t="n">
        <f aca="false">+AA23*0.16</f>
        <v>748.8</v>
      </c>
      <c r="AC23" s="3" t="n">
        <f aca="false">+AA23+AB23</f>
        <v>5428.8</v>
      </c>
      <c r="AD23" s="45" t="n">
        <v>187.2</v>
      </c>
      <c r="AE23" s="3" t="n">
        <f aca="false">+AC23-AD23</f>
        <v>5241.6</v>
      </c>
    </row>
    <row r="24" customFormat="false" ht="13.5" hidden="false" customHeight="false" outlineLevel="0" collapsed="false">
      <c r="A24" s="16" t="s">
        <v>264</v>
      </c>
      <c r="B24" s="36" t="n">
        <v>41357</v>
      </c>
      <c r="C24" s="18" t="s">
        <v>265</v>
      </c>
      <c r="D24" s="16" t="n">
        <v>1</v>
      </c>
      <c r="E24" s="18" t="s">
        <v>266</v>
      </c>
      <c r="F24" s="16" t="s">
        <v>232</v>
      </c>
      <c r="G24" s="16" t="s">
        <v>233</v>
      </c>
      <c r="H24" s="16" t="s">
        <v>239</v>
      </c>
      <c r="I24" s="19"/>
      <c r="J24" s="46"/>
      <c r="K24" s="19" t="n">
        <v>136</v>
      </c>
      <c r="L24" s="46" t="s">
        <v>42</v>
      </c>
      <c r="M24" s="47" t="n">
        <f aca="false">+K21+K23+K24-I28</f>
        <v>189.75</v>
      </c>
      <c r="N24" s="47" t="n">
        <f aca="false">+'RET ISR'!N84</f>
        <v>-0.350000000002183</v>
      </c>
      <c r="O24" s="47" t="n">
        <f aca="false">+M24+N24</f>
        <v>189.399999999998</v>
      </c>
      <c r="P24" s="19" t="n">
        <v>-13242.23</v>
      </c>
      <c r="Q24" s="27" t="s">
        <v>240</v>
      </c>
      <c r="R24" s="15"/>
      <c r="S24" s="15" t="s">
        <v>221</v>
      </c>
      <c r="Y24" s="27" t="s">
        <v>220</v>
      </c>
      <c r="Z24" s="15" t="s">
        <v>221</v>
      </c>
      <c r="AA24" s="44" t="n">
        <f aca="false">+AD24*100/4</f>
        <v>5200</v>
      </c>
      <c r="AB24" s="3" t="n">
        <f aca="false">+AA24*0.16</f>
        <v>832</v>
      </c>
      <c r="AC24" s="3" t="n">
        <f aca="false">+AA24+AB24</f>
        <v>6032</v>
      </c>
      <c r="AD24" s="45" t="n">
        <v>208</v>
      </c>
      <c r="AE24" s="3" t="n">
        <f aca="false">+AC24-AD24</f>
        <v>5824</v>
      </c>
    </row>
    <row r="25" customFormat="false" ht="12.75" hidden="false" customHeight="false" outlineLevel="0" collapsed="false">
      <c r="A25" s="50" t="s">
        <v>267</v>
      </c>
      <c r="B25" s="51" t="n">
        <v>41366</v>
      </c>
      <c r="C25" s="52" t="s">
        <v>268</v>
      </c>
      <c r="D25" s="50" t="n">
        <v>1</v>
      </c>
      <c r="E25" s="52" t="n">
        <v>8894</v>
      </c>
      <c r="F25" s="50" t="s">
        <v>218</v>
      </c>
      <c r="G25" s="0" t="s">
        <v>24</v>
      </c>
      <c r="H25" s="50" t="s">
        <v>219</v>
      </c>
      <c r="I25" s="53"/>
      <c r="J25" s="54"/>
      <c r="K25" s="53" t="n">
        <v>353.6</v>
      </c>
      <c r="L25" s="54" t="s">
        <v>56</v>
      </c>
      <c r="M25" s="54"/>
      <c r="N25" s="54"/>
      <c r="O25" s="54"/>
      <c r="P25" s="53" t="n">
        <v>-13595.83</v>
      </c>
      <c r="Q25" s="15" t="s">
        <v>220</v>
      </c>
      <c r="R25" s="15"/>
      <c r="S25" s="15" t="s">
        <v>221</v>
      </c>
      <c r="Y25" s="27" t="s">
        <v>220</v>
      </c>
      <c r="Z25" s="15" t="s">
        <v>221</v>
      </c>
      <c r="AA25" s="44" t="n">
        <f aca="false">+AD25*100/4</f>
        <v>5720</v>
      </c>
      <c r="AB25" s="3" t="n">
        <f aca="false">+AA25*0.16</f>
        <v>915.2</v>
      </c>
      <c r="AC25" s="3" t="n">
        <f aca="false">+AA25+AB25</f>
        <v>6635.2</v>
      </c>
      <c r="AD25" s="45" t="n">
        <v>228.8</v>
      </c>
      <c r="AE25" s="3" t="n">
        <f aca="false">+AC25-AD25</f>
        <v>6406.4</v>
      </c>
    </row>
    <row r="26" customFormat="false" ht="12.75" hidden="false" customHeight="false" outlineLevel="0" collapsed="false">
      <c r="A26" s="0" t="s">
        <v>269</v>
      </c>
      <c r="B26" s="35" t="n">
        <v>41378</v>
      </c>
      <c r="C26" s="2" t="s">
        <v>270</v>
      </c>
      <c r="D26" s="0" t="n">
        <v>1</v>
      </c>
      <c r="E26" s="2" t="s">
        <v>271</v>
      </c>
      <c r="F26" s="0" t="s">
        <v>232</v>
      </c>
      <c r="G26" s="0" t="s">
        <v>233</v>
      </c>
      <c r="H26" s="0" t="s">
        <v>239</v>
      </c>
      <c r="K26" s="3" t="n">
        <v>664</v>
      </c>
      <c r="L26" s="42" t="s">
        <v>56</v>
      </c>
      <c r="P26" s="3" t="n">
        <v>-14259.83</v>
      </c>
      <c r="Q26" s="27" t="s">
        <v>240</v>
      </c>
      <c r="R26" s="15"/>
      <c r="S26" s="15" t="s">
        <v>221</v>
      </c>
      <c r="Y26" s="27" t="s">
        <v>220</v>
      </c>
      <c r="Z26" s="15" t="s">
        <v>221</v>
      </c>
      <c r="AA26" s="44" t="n">
        <f aca="false">+AD26*100/4</f>
        <v>5200</v>
      </c>
      <c r="AB26" s="3" t="n">
        <f aca="false">+AA26*0.16</f>
        <v>832</v>
      </c>
      <c r="AC26" s="3" t="n">
        <f aca="false">+AA26+AB26</f>
        <v>6032</v>
      </c>
      <c r="AD26" s="45" t="n">
        <v>208</v>
      </c>
      <c r="AE26" s="3" t="n">
        <f aca="false">+AC26-AD26</f>
        <v>5824</v>
      </c>
    </row>
    <row r="27" customFormat="false" ht="12.75" hidden="false" customHeight="false" outlineLevel="0" collapsed="false">
      <c r="A27" s="0" t="s">
        <v>272</v>
      </c>
      <c r="B27" s="35" t="n">
        <v>41378</v>
      </c>
      <c r="C27" s="2" t="s">
        <v>273</v>
      </c>
      <c r="D27" s="0" t="n">
        <v>1</v>
      </c>
      <c r="E27" s="2" t="s">
        <v>274</v>
      </c>
      <c r="F27" s="0" t="s">
        <v>232</v>
      </c>
      <c r="G27" s="0" t="s">
        <v>233</v>
      </c>
      <c r="H27" s="0" t="s">
        <v>239</v>
      </c>
      <c r="K27" s="3" t="n">
        <v>108</v>
      </c>
      <c r="L27" s="42" t="s">
        <v>56</v>
      </c>
      <c r="P27" s="3" t="n">
        <v>-14367.83</v>
      </c>
      <c r="Q27" s="27" t="s">
        <v>240</v>
      </c>
      <c r="R27" s="15"/>
      <c r="S27" s="15" t="s">
        <v>221</v>
      </c>
      <c r="Y27" s="27" t="s">
        <v>220</v>
      </c>
      <c r="Z27" s="15" t="s">
        <v>221</v>
      </c>
      <c r="AA27" s="44" t="n">
        <f aca="false">+AD27*100/4</f>
        <v>11440</v>
      </c>
      <c r="AB27" s="3" t="n">
        <f aca="false">+AA27*0.16</f>
        <v>1830.4</v>
      </c>
      <c r="AC27" s="3" t="n">
        <f aca="false">+AA27+AB27</f>
        <v>13270.4</v>
      </c>
      <c r="AD27" s="45" t="n">
        <v>457.6</v>
      </c>
      <c r="AE27" s="3" t="n">
        <f aca="false">+AC27-AD27</f>
        <v>12812.8</v>
      </c>
    </row>
    <row r="28" customFormat="false" ht="12.75" hidden="false" customHeight="false" outlineLevel="0" collapsed="false">
      <c r="A28" s="0" t="s">
        <v>57</v>
      </c>
      <c r="B28" s="35" t="n">
        <v>41381</v>
      </c>
      <c r="C28" s="2" t="s">
        <v>15</v>
      </c>
      <c r="D28" s="0" t="n">
        <v>1</v>
      </c>
      <c r="E28" s="2" t="n">
        <v>18244</v>
      </c>
      <c r="F28" s="0" t="s">
        <v>16</v>
      </c>
      <c r="G28" s="0" t="s">
        <v>17</v>
      </c>
      <c r="H28" s="0" t="s">
        <v>275</v>
      </c>
      <c r="I28" s="3" t="n">
        <v>353</v>
      </c>
      <c r="J28" s="42" t="s">
        <v>42</v>
      </c>
      <c r="M28" s="48"/>
      <c r="N28" s="48"/>
      <c r="O28" s="48"/>
      <c r="P28" s="3" t="n">
        <v>-14014.83</v>
      </c>
      <c r="Y28" s="27" t="s">
        <v>220</v>
      </c>
      <c r="Z28" s="15" t="s">
        <v>221</v>
      </c>
      <c r="AA28" s="44" t="n">
        <f aca="false">+AD28*100/4</f>
        <v>10400</v>
      </c>
      <c r="AB28" s="3" t="n">
        <f aca="false">+AA28*0.16</f>
        <v>1664</v>
      </c>
      <c r="AC28" s="3" t="n">
        <f aca="false">+AA28+AB28</f>
        <v>12064</v>
      </c>
      <c r="AD28" s="45" t="n">
        <v>416</v>
      </c>
      <c r="AE28" s="3" t="n">
        <f aca="false">+AC28-AD28</f>
        <v>11648</v>
      </c>
    </row>
    <row r="29" customFormat="false" ht="12.75" hidden="false" customHeight="false" outlineLevel="0" collapsed="false">
      <c r="A29" s="0" t="s">
        <v>276</v>
      </c>
      <c r="B29" s="35" t="n">
        <v>41394</v>
      </c>
      <c r="C29" s="2" t="s">
        <v>277</v>
      </c>
      <c r="D29" s="0" t="n">
        <v>1</v>
      </c>
      <c r="E29" s="2" t="n">
        <v>8961</v>
      </c>
      <c r="F29" s="0" t="s">
        <v>218</v>
      </c>
      <c r="G29" s="0" t="s">
        <v>24</v>
      </c>
      <c r="H29" s="0" t="s">
        <v>219</v>
      </c>
      <c r="K29" s="3" t="n">
        <v>457.6</v>
      </c>
      <c r="L29" s="42" t="s">
        <v>56</v>
      </c>
      <c r="P29" s="3" t="n">
        <v>-14472.43</v>
      </c>
      <c r="Q29" s="15" t="s">
        <v>220</v>
      </c>
      <c r="R29" s="15"/>
      <c r="S29" s="15" t="s">
        <v>221</v>
      </c>
      <c r="Y29" s="27" t="s">
        <v>220</v>
      </c>
      <c r="Z29" s="15" t="s">
        <v>221</v>
      </c>
      <c r="AA29" s="44" t="n">
        <f aca="false">+AD29*100/4</f>
        <v>11960</v>
      </c>
      <c r="AB29" s="3" t="n">
        <f aca="false">+AA29*0.16</f>
        <v>1913.6</v>
      </c>
      <c r="AC29" s="3" t="n">
        <f aca="false">+AA29+AB29</f>
        <v>13873.6</v>
      </c>
      <c r="AD29" s="45" t="n">
        <v>478.4</v>
      </c>
      <c r="AE29" s="3" t="n">
        <f aca="false">+AC29-AD29</f>
        <v>13395.2</v>
      </c>
    </row>
    <row r="30" customFormat="false" ht="12.75" hidden="false" customHeight="false" outlineLevel="0" collapsed="false">
      <c r="A30" s="0" t="s">
        <v>278</v>
      </c>
      <c r="B30" s="35" t="n">
        <v>41394</v>
      </c>
      <c r="C30" s="2" t="s">
        <v>279</v>
      </c>
      <c r="D30" s="0" t="n">
        <v>1</v>
      </c>
      <c r="E30" s="2" t="s">
        <v>280</v>
      </c>
      <c r="F30" s="0" t="s">
        <v>232</v>
      </c>
      <c r="G30" s="0" t="s">
        <v>233</v>
      </c>
      <c r="H30" s="0" t="s">
        <v>239</v>
      </c>
      <c r="K30" s="3" t="n">
        <v>56</v>
      </c>
      <c r="L30" s="42" t="s">
        <v>56</v>
      </c>
      <c r="P30" s="3" t="n">
        <v>-14528.43</v>
      </c>
      <c r="Q30" s="27" t="s">
        <v>240</v>
      </c>
      <c r="R30" s="15"/>
      <c r="S30" s="15" t="s">
        <v>221</v>
      </c>
      <c r="Y30" s="27" t="s">
        <v>220</v>
      </c>
      <c r="Z30" s="15" t="s">
        <v>221</v>
      </c>
      <c r="AA30" s="44" t="n">
        <f aca="false">+AD30*100/4</f>
        <v>8320</v>
      </c>
      <c r="AB30" s="3" t="n">
        <f aca="false">+AA30*0.16</f>
        <v>1331.2</v>
      </c>
      <c r="AC30" s="3" t="n">
        <f aca="false">+AA30+AB30</f>
        <v>9651.2</v>
      </c>
      <c r="AD30" s="45" t="n">
        <v>332.8</v>
      </c>
      <c r="AE30" s="3" t="n">
        <f aca="false">+AC30-AD30</f>
        <v>9318.4</v>
      </c>
    </row>
    <row r="31" customFormat="false" ht="13.5" hidden="false" customHeight="false" outlineLevel="0" collapsed="false">
      <c r="A31" s="16" t="s">
        <v>281</v>
      </c>
      <c r="B31" s="36" t="n">
        <v>41394</v>
      </c>
      <c r="C31" s="18" t="s">
        <v>282</v>
      </c>
      <c r="D31" s="16" t="n">
        <v>1</v>
      </c>
      <c r="E31" s="18" t="s">
        <v>283</v>
      </c>
      <c r="F31" s="16" t="s">
        <v>163</v>
      </c>
      <c r="G31" s="16" t="s">
        <v>24</v>
      </c>
      <c r="H31" s="16" t="s">
        <v>284</v>
      </c>
      <c r="I31" s="19"/>
      <c r="J31" s="46"/>
      <c r="K31" s="19" t="n">
        <v>42.27</v>
      </c>
      <c r="L31" s="46" t="s">
        <v>56</v>
      </c>
      <c r="M31" s="47" t="n">
        <f aca="false">+K25+K26+K27+K29+K30+K31-I33</f>
        <v>870.47</v>
      </c>
      <c r="N31" s="47" t="n">
        <f aca="false">+'RET ISR'!N86</f>
        <v>-41.9700000000012</v>
      </c>
      <c r="O31" s="47" t="n">
        <f aca="false">+M31+N31</f>
        <v>828.499999999999</v>
      </c>
      <c r="P31" s="19" t="n">
        <v>-14570.7</v>
      </c>
      <c r="Q31" s="15" t="s">
        <v>229</v>
      </c>
      <c r="R31" s="15"/>
      <c r="S31" s="27" t="s">
        <v>221</v>
      </c>
      <c r="Y31" s="27" t="s">
        <v>263</v>
      </c>
      <c r="Z31" s="15" t="s">
        <v>221</v>
      </c>
      <c r="AA31" s="44" t="n">
        <f aca="false">+AD31*100/4</f>
        <v>68.75</v>
      </c>
      <c r="AB31" s="3" t="n">
        <f aca="false">+AA31*0.16</f>
        <v>11</v>
      </c>
      <c r="AC31" s="3" t="n">
        <f aca="false">+AA31+AB31</f>
        <v>79.75</v>
      </c>
      <c r="AD31" s="3" t="n">
        <v>2.75</v>
      </c>
      <c r="AE31" s="3" t="n">
        <f aca="false">+AC31-AD31</f>
        <v>77</v>
      </c>
    </row>
    <row r="32" customFormat="false" ht="12.75" hidden="false" customHeight="false" outlineLevel="0" collapsed="false">
      <c r="A32" s="0" t="s">
        <v>285</v>
      </c>
      <c r="B32" s="35" t="n">
        <v>41401</v>
      </c>
      <c r="C32" s="2" t="s">
        <v>286</v>
      </c>
      <c r="D32" s="0" t="n">
        <v>1</v>
      </c>
      <c r="E32" s="2" t="s">
        <v>287</v>
      </c>
      <c r="F32" s="0" t="s">
        <v>232</v>
      </c>
      <c r="G32" s="0" t="s">
        <v>233</v>
      </c>
      <c r="H32" s="0" t="s">
        <v>239</v>
      </c>
      <c r="K32" s="3" t="n">
        <v>328</v>
      </c>
      <c r="L32" s="42" t="s">
        <v>62</v>
      </c>
      <c r="P32" s="3" t="n">
        <v>-14898.7</v>
      </c>
      <c r="Q32" s="27" t="s">
        <v>240</v>
      </c>
      <c r="R32" s="15"/>
      <c r="S32" s="15" t="s">
        <v>221</v>
      </c>
      <c r="Y32" s="27" t="s">
        <v>288</v>
      </c>
      <c r="Z32" s="15" t="s">
        <v>221</v>
      </c>
      <c r="AA32" s="44" t="n">
        <f aca="false">+AD32*100/4</f>
        <v>1339.25</v>
      </c>
      <c r="AB32" s="3" t="n">
        <f aca="false">+AA32*0.16</f>
        <v>214.28</v>
      </c>
      <c r="AC32" s="3" t="n">
        <f aca="false">+AA32+AB32</f>
        <v>1553.53</v>
      </c>
      <c r="AD32" s="55" t="n">
        <v>53.57</v>
      </c>
      <c r="AE32" s="3" t="n">
        <f aca="false">+AC32-AD32</f>
        <v>1499.96</v>
      </c>
    </row>
    <row r="33" customFormat="false" ht="12.75" hidden="false" customHeight="false" outlineLevel="0" collapsed="false">
      <c r="A33" s="0" t="s">
        <v>63</v>
      </c>
      <c r="B33" s="35" t="n">
        <v>41411</v>
      </c>
      <c r="C33" s="2" t="s">
        <v>15</v>
      </c>
      <c r="D33" s="0" t="n">
        <v>1</v>
      </c>
      <c r="E33" s="2" t="n">
        <v>18524</v>
      </c>
      <c r="F33" s="0" t="s">
        <v>16</v>
      </c>
      <c r="G33" s="0" t="s">
        <v>17</v>
      </c>
      <c r="H33" s="0" t="s">
        <v>289</v>
      </c>
      <c r="I33" s="3" t="n">
        <v>811</v>
      </c>
      <c r="J33" s="42" t="s">
        <v>56</v>
      </c>
      <c r="M33" s="48"/>
      <c r="N33" s="48"/>
      <c r="O33" s="48"/>
      <c r="P33" s="3" t="n">
        <v>-14087.7</v>
      </c>
      <c r="Y33" s="27" t="s">
        <v>288</v>
      </c>
      <c r="Z33" s="15" t="s">
        <v>221</v>
      </c>
      <c r="AA33" s="44" t="n">
        <f aca="false">+AD33*100/4</f>
        <v>300</v>
      </c>
      <c r="AB33" s="3" t="n">
        <f aca="false">+AA33*0.16</f>
        <v>48</v>
      </c>
      <c r="AC33" s="3" t="n">
        <f aca="false">+AA33+AB33</f>
        <v>348</v>
      </c>
      <c r="AD33" s="55" t="n">
        <v>12</v>
      </c>
      <c r="AE33" s="3" t="n">
        <f aca="false">+AC33-AD33</f>
        <v>336</v>
      </c>
    </row>
    <row r="34" customFormat="false" ht="12.75" hidden="false" customHeight="false" outlineLevel="0" collapsed="false">
      <c r="A34" s="0" t="s">
        <v>290</v>
      </c>
      <c r="B34" s="35" t="n">
        <v>41415</v>
      </c>
      <c r="C34" s="2" t="s">
        <v>291</v>
      </c>
      <c r="D34" s="0" t="n">
        <v>1</v>
      </c>
      <c r="E34" s="2" t="n">
        <v>9027</v>
      </c>
      <c r="F34" s="0" t="s">
        <v>218</v>
      </c>
      <c r="G34" s="0" t="s">
        <v>24</v>
      </c>
      <c r="H34" s="0" t="s">
        <v>219</v>
      </c>
      <c r="K34" s="3" t="n">
        <v>312</v>
      </c>
      <c r="L34" s="42" t="s">
        <v>62</v>
      </c>
      <c r="P34" s="3" t="n">
        <v>-14399.7</v>
      </c>
      <c r="Q34" s="15" t="s">
        <v>220</v>
      </c>
      <c r="R34" s="15"/>
      <c r="S34" s="15" t="s">
        <v>221</v>
      </c>
      <c r="Y34" s="27" t="s">
        <v>288</v>
      </c>
      <c r="Z34" s="15" t="s">
        <v>221</v>
      </c>
      <c r="AA34" s="44" t="n">
        <f aca="false">+AD34*100/4</f>
        <v>446.5</v>
      </c>
      <c r="AB34" s="3" t="n">
        <f aca="false">+AA34*0.16</f>
        <v>71.44</v>
      </c>
      <c r="AC34" s="3" t="n">
        <f aca="false">+AA34+AB34</f>
        <v>517.94</v>
      </c>
      <c r="AD34" s="55" t="n">
        <v>17.86</v>
      </c>
      <c r="AE34" s="3" t="n">
        <f aca="false">+AC34-AD34</f>
        <v>500.08</v>
      </c>
    </row>
    <row r="35" customFormat="false" ht="12.75" hidden="false" customHeight="false" outlineLevel="0" collapsed="false">
      <c r="A35" s="0" t="s">
        <v>292</v>
      </c>
      <c r="B35" s="35" t="n">
        <v>41422</v>
      </c>
      <c r="C35" s="2" t="s">
        <v>293</v>
      </c>
      <c r="D35" s="0" t="n">
        <v>1</v>
      </c>
      <c r="E35" s="2" t="s">
        <v>294</v>
      </c>
      <c r="F35" s="0" t="s">
        <v>232</v>
      </c>
      <c r="G35" s="0" t="s">
        <v>233</v>
      </c>
      <c r="H35" s="0" t="s">
        <v>239</v>
      </c>
      <c r="K35" s="3" t="n">
        <v>136</v>
      </c>
      <c r="L35" s="42" t="s">
        <v>62</v>
      </c>
      <c r="P35" s="3" t="n">
        <v>-14535.7</v>
      </c>
      <c r="Q35" s="27" t="s">
        <v>240</v>
      </c>
      <c r="R35" s="15"/>
      <c r="S35" s="15" t="s">
        <v>221</v>
      </c>
      <c r="Y35" s="27" t="s">
        <v>235</v>
      </c>
      <c r="Z35" s="15" t="s">
        <v>221</v>
      </c>
      <c r="AA35" s="44" t="n">
        <f aca="false">+AD35*100/4</f>
        <v>836</v>
      </c>
      <c r="AB35" s="3" t="n">
        <f aca="false">+AA35*0.16</f>
        <v>133.76</v>
      </c>
      <c r="AC35" s="3" t="n">
        <f aca="false">+AA35+AB35</f>
        <v>969.76</v>
      </c>
      <c r="AD35" s="3" t="n">
        <v>33.44</v>
      </c>
      <c r="AE35" s="3" t="n">
        <f aca="false">+AC35-AD35</f>
        <v>936.32</v>
      </c>
    </row>
    <row r="36" customFormat="false" ht="12.75" hidden="false" customHeight="false" outlineLevel="0" collapsed="false">
      <c r="A36" s="0" t="s">
        <v>67</v>
      </c>
      <c r="B36" s="35" t="n">
        <v>41423</v>
      </c>
      <c r="C36" s="2" t="s">
        <v>15</v>
      </c>
      <c r="D36" s="0" t="n">
        <v>1</v>
      </c>
      <c r="E36" s="2" t="n">
        <v>18763</v>
      </c>
      <c r="F36" s="0" t="s">
        <v>16</v>
      </c>
      <c r="G36" s="0" t="s">
        <v>17</v>
      </c>
      <c r="H36" s="0" t="s">
        <v>295</v>
      </c>
      <c r="I36" s="3" t="n">
        <v>2656</v>
      </c>
      <c r="P36" s="3" t="n">
        <v>-11879.7</v>
      </c>
      <c r="Y36" s="27" t="s">
        <v>240</v>
      </c>
      <c r="Z36" s="15" t="s">
        <v>221</v>
      </c>
      <c r="AA36" s="44" t="n">
        <f aca="false">+AD36*100/4</f>
        <v>29200</v>
      </c>
      <c r="AB36" s="3" t="n">
        <f aca="false">+AA36*0.16</f>
        <v>4672</v>
      </c>
      <c r="AC36" s="3" t="n">
        <f aca="false">+AA36+AB36</f>
        <v>33872</v>
      </c>
      <c r="AD36" s="3" t="n">
        <v>1168</v>
      </c>
      <c r="AE36" s="3" t="n">
        <f aca="false">+AC36-AD36</f>
        <v>32704</v>
      </c>
    </row>
    <row r="37" customFormat="false" ht="12.75" hidden="false" customHeight="false" outlineLevel="0" collapsed="false">
      <c r="A37" s="0" t="s">
        <v>296</v>
      </c>
      <c r="B37" s="35" t="n">
        <v>41425</v>
      </c>
      <c r="C37" s="2" t="s">
        <v>297</v>
      </c>
      <c r="D37" s="0" t="n">
        <v>1</v>
      </c>
      <c r="E37" s="2" t="s">
        <v>298</v>
      </c>
      <c r="F37" s="0" t="s">
        <v>232</v>
      </c>
      <c r="G37" s="0" t="s">
        <v>233</v>
      </c>
      <c r="H37" s="0" t="s">
        <v>239</v>
      </c>
      <c r="K37" s="3" t="n">
        <v>120</v>
      </c>
      <c r="L37" s="42" t="s">
        <v>62</v>
      </c>
      <c r="P37" s="3" t="n">
        <v>-11999.7</v>
      </c>
      <c r="Q37" s="27" t="s">
        <v>240</v>
      </c>
      <c r="R37" s="15"/>
      <c r="S37" s="15" t="s">
        <v>221</v>
      </c>
      <c r="Y37" s="27" t="s">
        <v>240</v>
      </c>
      <c r="Z37" s="15" t="s">
        <v>221</v>
      </c>
      <c r="AA37" s="44" t="n">
        <f aca="false">+AD37*100/4</f>
        <v>5500</v>
      </c>
      <c r="AB37" s="3" t="n">
        <f aca="false">+AA37*0.16</f>
        <v>880</v>
      </c>
      <c r="AC37" s="3" t="n">
        <f aca="false">+AA37+AB37</f>
        <v>6380</v>
      </c>
      <c r="AD37" s="3" t="n">
        <v>220</v>
      </c>
      <c r="AE37" s="3" t="n">
        <f aca="false">+AC37-AD37</f>
        <v>6160</v>
      </c>
    </row>
    <row r="38" customFormat="false" ht="13.5" hidden="false" customHeight="false" outlineLevel="0" collapsed="false">
      <c r="A38" s="16" t="s">
        <v>299</v>
      </c>
      <c r="B38" s="36" t="n">
        <v>41425</v>
      </c>
      <c r="C38" s="18" t="s">
        <v>300</v>
      </c>
      <c r="D38" s="16" t="n">
        <v>1</v>
      </c>
      <c r="E38" s="18" t="n">
        <v>9060</v>
      </c>
      <c r="F38" s="16" t="s">
        <v>218</v>
      </c>
      <c r="G38" s="16" t="s">
        <v>24</v>
      </c>
      <c r="H38" s="16" t="s">
        <v>219</v>
      </c>
      <c r="I38" s="19"/>
      <c r="J38" s="46"/>
      <c r="K38" s="19" t="n">
        <v>187.2</v>
      </c>
      <c r="L38" s="46" t="s">
        <v>62</v>
      </c>
      <c r="M38" s="47" t="n">
        <f aca="false">+K32+K34+K35+K37+K38-I40</f>
        <v>-0.799999999999955</v>
      </c>
      <c r="N38" s="47" t="n">
        <f aca="false">+'RET ISR'!N95</f>
        <v>0.349999999998545</v>
      </c>
      <c r="O38" s="47" t="n">
        <f aca="false">+M38+N38</f>
        <v>-0.45000000000141</v>
      </c>
      <c r="P38" s="19" t="n">
        <v>-12186.9</v>
      </c>
      <c r="Q38" s="15" t="s">
        <v>220</v>
      </c>
      <c r="R38" s="15"/>
      <c r="S38" s="15" t="s">
        <v>221</v>
      </c>
      <c r="Y38" s="27" t="s">
        <v>240</v>
      </c>
      <c r="Z38" s="15" t="s">
        <v>221</v>
      </c>
      <c r="AA38" s="44" t="n">
        <f aca="false">+AD38*100/4</f>
        <v>14700</v>
      </c>
      <c r="AB38" s="3" t="n">
        <f aca="false">+AA38*0.16</f>
        <v>2352</v>
      </c>
      <c r="AC38" s="3" t="n">
        <f aca="false">+AA38+AB38</f>
        <v>17052</v>
      </c>
      <c r="AD38" s="3" t="n">
        <v>588</v>
      </c>
      <c r="AE38" s="3" t="n">
        <f aca="false">+AC38-AD38</f>
        <v>16464</v>
      </c>
    </row>
    <row r="39" customFormat="false" ht="12.75" hidden="false" customHeight="false" outlineLevel="0" collapsed="false">
      <c r="A39" s="0" t="s">
        <v>301</v>
      </c>
      <c r="B39" s="35" t="n">
        <v>41440</v>
      </c>
      <c r="C39" s="2" t="s">
        <v>302</v>
      </c>
      <c r="D39" s="0" t="n">
        <v>1</v>
      </c>
      <c r="E39" s="2" t="n">
        <v>9108</v>
      </c>
      <c r="F39" s="0" t="s">
        <v>218</v>
      </c>
      <c r="G39" s="0" t="s">
        <v>24</v>
      </c>
      <c r="H39" s="0" t="s">
        <v>219</v>
      </c>
      <c r="K39" s="3" t="n">
        <v>187.2</v>
      </c>
      <c r="L39" s="42" t="s">
        <v>74</v>
      </c>
      <c r="P39" s="3" t="n">
        <v>-12374.1</v>
      </c>
      <c r="Q39" s="15" t="s">
        <v>220</v>
      </c>
      <c r="R39" s="15"/>
      <c r="S39" s="15" t="s">
        <v>221</v>
      </c>
      <c r="Y39" s="27" t="s">
        <v>240</v>
      </c>
      <c r="Z39" s="15" t="s">
        <v>221</v>
      </c>
      <c r="AA39" s="44" t="n">
        <f aca="false">+AD39*100/4</f>
        <v>10100</v>
      </c>
      <c r="AB39" s="3" t="n">
        <f aca="false">+AA39*0.16</f>
        <v>1616</v>
      </c>
      <c r="AC39" s="3" t="n">
        <f aca="false">+AA39+AB39</f>
        <v>11716</v>
      </c>
      <c r="AD39" s="3" t="n">
        <v>404</v>
      </c>
      <c r="AE39" s="3" t="n">
        <f aca="false">+AC39-AD39</f>
        <v>11312</v>
      </c>
    </row>
    <row r="40" customFormat="false" ht="12.75" hidden="false" customHeight="false" outlineLevel="0" collapsed="false">
      <c r="A40" s="0" t="s">
        <v>75</v>
      </c>
      <c r="B40" s="35" t="n">
        <v>41442</v>
      </c>
      <c r="C40" s="2" t="s">
        <v>15</v>
      </c>
      <c r="D40" s="0" t="n">
        <v>1</v>
      </c>
      <c r="E40" s="2" t="n">
        <v>19124</v>
      </c>
      <c r="F40" s="0" t="s">
        <v>16</v>
      </c>
      <c r="G40" s="0" t="s">
        <v>17</v>
      </c>
      <c r="H40" s="0" t="s">
        <v>303</v>
      </c>
      <c r="I40" s="3" t="n">
        <v>1084</v>
      </c>
      <c r="J40" s="42" t="s">
        <v>62</v>
      </c>
      <c r="M40" s="48"/>
      <c r="N40" s="48"/>
      <c r="O40" s="48"/>
      <c r="P40" s="3" t="n">
        <v>-11290.1</v>
      </c>
      <c r="Y40" s="27" t="s">
        <v>240</v>
      </c>
      <c r="Z40" s="15" t="s">
        <v>221</v>
      </c>
      <c r="AA40" s="44" t="n">
        <f aca="false">+AD40*100/4</f>
        <v>3400</v>
      </c>
      <c r="AB40" s="3" t="n">
        <f aca="false">+AA40*0.16</f>
        <v>544</v>
      </c>
      <c r="AC40" s="3" t="n">
        <f aca="false">+AA40+AB40</f>
        <v>3944</v>
      </c>
      <c r="AD40" s="3" t="n">
        <v>136</v>
      </c>
      <c r="AE40" s="3" t="n">
        <f aca="false">+AC40-AD40</f>
        <v>3808</v>
      </c>
    </row>
    <row r="41" customFormat="false" ht="12.75" hidden="false" customHeight="false" outlineLevel="0" collapsed="false">
      <c r="A41" s="0" t="s">
        <v>304</v>
      </c>
      <c r="B41" s="35" t="n">
        <v>41447</v>
      </c>
      <c r="C41" s="2" t="s">
        <v>15</v>
      </c>
      <c r="D41" s="0" t="n">
        <v>1</v>
      </c>
      <c r="E41" s="2" t="n">
        <v>19143</v>
      </c>
      <c r="F41" s="0" t="s">
        <v>16</v>
      </c>
      <c r="G41" s="0" t="s">
        <v>17</v>
      </c>
      <c r="H41" s="0" t="s">
        <v>305</v>
      </c>
      <c r="I41" s="3" t="n">
        <v>667</v>
      </c>
      <c r="P41" s="3" t="n">
        <v>-10623.1</v>
      </c>
      <c r="Y41" s="27" t="s">
        <v>240</v>
      </c>
      <c r="Z41" s="15" t="s">
        <v>221</v>
      </c>
      <c r="AA41" s="44" t="n">
        <f aca="false">+AD41*100/4</f>
        <v>16600</v>
      </c>
      <c r="AB41" s="3" t="n">
        <f aca="false">+AA41*0.16</f>
        <v>2656</v>
      </c>
      <c r="AC41" s="3" t="n">
        <f aca="false">+AA41+AB41</f>
        <v>19256</v>
      </c>
      <c r="AD41" s="3" t="n">
        <v>664</v>
      </c>
      <c r="AE41" s="3" t="n">
        <f aca="false">+AC41-AD41</f>
        <v>18592</v>
      </c>
    </row>
    <row r="42" customFormat="false" ht="12.75" hidden="false" customHeight="false" outlineLevel="0" collapsed="false">
      <c r="A42" s="0" t="s">
        <v>306</v>
      </c>
      <c r="B42" s="35" t="n">
        <v>41447</v>
      </c>
      <c r="C42" s="2" t="s">
        <v>15</v>
      </c>
      <c r="D42" s="0" t="n">
        <v>1</v>
      </c>
      <c r="E42" s="2" t="n">
        <v>19144</v>
      </c>
      <c r="F42" s="0" t="s">
        <v>16</v>
      </c>
      <c r="G42" s="0" t="s">
        <v>17</v>
      </c>
      <c r="H42" s="0" t="s">
        <v>307</v>
      </c>
      <c r="I42" s="3" t="n">
        <v>18</v>
      </c>
      <c r="P42" s="3" t="n">
        <v>-10605.1</v>
      </c>
      <c r="Y42" s="27" t="s">
        <v>240</v>
      </c>
      <c r="Z42" s="15" t="s">
        <v>221</v>
      </c>
      <c r="AA42" s="44" t="n">
        <f aca="false">+AD42*100/4</f>
        <v>2700</v>
      </c>
      <c r="AB42" s="3" t="n">
        <f aca="false">+AA42*0.16</f>
        <v>432</v>
      </c>
      <c r="AC42" s="3" t="n">
        <f aca="false">+AA42+AB42</f>
        <v>3132</v>
      </c>
      <c r="AD42" s="3" t="n">
        <v>108</v>
      </c>
      <c r="AE42" s="3" t="n">
        <f aca="false">+AC42-AD42</f>
        <v>3024</v>
      </c>
    </row>
    <row r="43" customFormat="false" ht="12.75" hidden="false" customHeight="false" outlineLevel="0" collapsed="false">
      <c r="A43" s="0" t="s">
        <v>308</v>
      </c>
      <c r="B43" s="35" t="n">
        <v>41450</v>
      </c>
      <c r="C43" s="2" t="s">
        <v>309</v>
      </c>
      <c r="D43" s="0" t="n">
        <v>1</v>
      </c>
      <c r="E43" s="2" t="s">
        <v>310</v>
      </c>
      <c r="F43" s="0" t="s">
        <v>232</v>
      </c>
      <c r="G43" s="0" t="s">
        <v>233</v>
      </c>
      <c r="H43" s="0" t="s">
        <v>239</v>
      </c>
      <c r="K43" s="3" t="n">
        <v>400</v>
      </c>
      <c r="L43" s="42" t="s">
        <v>74</v>
      </c>
      <c r="P43" s="3" t="n">
        <v>-11005.1</v>
      </c>
      <c r="Q43" s="27" t="s">
        <v>240</v>
      </c>
      <c r="R43" s="15"/>
      <c r="S43" s="15" t="s">
        <v>221</v>
      </c>
      <c r="Y43" s="27" t="s">
        <v>240</v>
      </c>
      <c r="Z43" s="15" t="s">
        <v>221</v>
      </c>
      <c r="AA43" s="44" t="n">
        <f aca="false">+AD43*100/4</f>
        <v>1400</v>
      </c>
      <c r="AB43" s="3" t="n">
        <f aca="false">+AA43*0.16</f>
        <v>224</v>
      </c>
      <c r="AC43" s="3" t="n">
        <f aca="false">+AA43+AB43</f>
        <v>1624</v>
      </c>
      <c r="AD43" s="3" t="n">
        <v>56</v>
      </c>
      <c r="AE43" s="3" t="n">
        <f aca="false">+AC43-AD43</f>
        <v>1568</v>
      </c>
    </row>
    <row r="44" customFormat="false" ht="13.5" hidden="false" customHeight="false" outlineLevel="0" collapsed="false">
      <c r="A44" s="16" t="s">
        <v>311</v>
      </c>
      <c r="B44" s="36" t="n">
        <v>41455</v>
      </c>
      <c r="C44" s="18" t="s">
        <v>312</v>
      </c>
      <c r="D44" s="16" t="n">
        <v>1</v>
      </c>
      <c r="E44" s="18" t="n">
        <v>9156</v>
      </c>
      <c r="F44" s="16" t="s">
        <v>218</v>
      </c>
      <c r="G44" s="16" t="s">
        <v>24</v>
      </c>
      <c r="H44" s="16" t="s">
        <v>219</v>
      </c>
      <c r="I44" s="19"/>
      <c r="J44" s="46"/>
      <c r="K44" s="19" t="n">
        <v>208</v>
      </c>
      <c r="L44" s="46" t="s">
        <v>74</v>
      </c>
      <c r="M44" s="47" t="n">
        <f aca="false">+K39+K43+K44-I45</f>
        <v>400.2</v>
      </c>
      <c r="N44" s="47" t="n">
        <f aca="false">+'RET ISR'!N100</f>
        <v>0.0299999999988358</v>
      </c>
      <c r="O44" s="47" t="n">
        <f aca="false">+M44+N44</f>
        <v>400.229999999999</v>
      </c>
      <c r="P44" s="19" t="n">
        <v>-11213.1</v>
      </c>
      <c r="Q44" s="15" t="s">
        <v>220</v>
      </c>
      <c r="R44" s="15"/>
      <c r="S44" s="15" t="s">
        <v>221</v>
      </c>
      <c r="Y44" s="27" t="s">
        <v>240</v>
      </c>
      <c r="Z44" s="15" t="s">
        <v>221</v>
      </c>
      <c r="AA44" s="44" t="n">
        <f aca="false">+AD44*100/4</f>
        <v>8200</v>
      </c>
      <c r="AB44" s="3" t="n">
        <f aca="false">+AA44*0.16</f>
        <v>1312</v>
      </c>
      <c r="AC44" s="3" t="n">
        <f aca="false">+AA44+AB44</f>
        <v>9512</v>
      </c>
      <c r="AD44" s="3" t="n">
        <v>328</v>
      </c>
      <c r="AE44" s="3" t="n">
        <f aca="false">+AC44-AD44</f>
        <v>9184</v>
      </c>
    </row>
    <row r="45" customFormat="false" ht="12.75" hidden="false" customHeight="false" outlineLevel="0" collapsed="false">
      <c r="A45" s="0" t="s">
        <v>80</v>
      </c>
      <c r="B45" s="35" t="n">
        <v>41472</v>
      </c>
      <c r="C45" s="2" t="s">
        <v>15</v>
      </c>
      <c r="D45" s="0" t="n">
        <v>1</v>
      </c>
      <c r="E45" s="2" t="n">
        <v>19501</v>
      </c>
      <c r="F45" s="0" t="s">
        <v>16</v>
      </c>
      <c r="G45" s="0" t="s">
        <v>17</v>
      </c>
      <c r="H45" s="0" t="s">
        <v>303</v>
      </c>
      <c r="I45" s="3" t="n">
        <v>395</v>
      </c>
      <c r="J45" s="42" t="s">
        <v>74</v>
      </c>
      <c r="M45" s="48"/>
      <c r="N45" s="48"/>
      <c r="O45" s="48"/>
      <c r="P45" s="3" t="n">
        <v>-10818.1</v>
      </c>
      <c r="Y45" s="27" t="s">
        <v>240</v>
      </c>
      <c r="Z45" s="15" t="s">
        <v>221</v>
      </c>
      <c r="AA45" s="44" t="n">
        <f aca="false">+AD45*100/4</f>
        <v>3400</v>
      </c>
      <c r="AB45" s="3" t="n">
        <f aca="false">+AA45*0.16</f>
        <v>544</v>
      </c>
      <c r="AC45" s="3" t="n">
        <f aca="false">+AA45+AB45</f>
        <v>3944</v>
      </c>
      <c r="AD45" s="3" t="n">
        <v>136</v>
      </c>
      <c r="AE45" s="3" t="n">
        <f aca="false">+AC45-AD45</f>
        <v>3808</v>
      </c>
    </row>
    <row r="46" customFormat="false" ht="12.75" hidden="false" customHeight="false" outlineLevel="0" collapsed="false">
      <c r="A46" s="0" t="s">
        <v>313</v>
      </c>
      <c r="B46" s="35" t="n">
        <v>41473</v>
      </c>
      <c r="C46" s="2" t="s">
        <v>314</v>
      </c>
      <c r="D46" s="0" t="n">
        <v>1</v>
      </c>
      <c r="E46" s="2" t="n">
        <v>9191</v>
      </c>
      <c r="F46" s="0" t="s">
        <v>218</v>
      </c>
      <c r="G46" s="0" t="s">
        <v>24</v>
      </c>
      <c r="H46" s="0" t="s">
        <v>219</v>
      </c>
      <c r="K46" s="3" t="n">
        <v>228.8</v>
      </c>
      <c r="L46" s="42" t="s">
        <v>79</v>
      </c>
      <c r="P46" s="3" t="n">
        <v>-11046.9</v>
      </c>
      <c r="Q46" s="15" t="s">
        <v>220</v>
      </c>
      <c r="R46" s="15"/>
      <c r="S46" s="15" t="s">
        <v>221</v>
      </c>
      <c r="Y46" s="27" t="s">
        <v>240</v>
      </c>
      <c r="Z46" s="15" t="s">
        <v>221</v>
      </c>
      <c r="AA46" s="44" t="n">
        <f aca="false">+AD46*100/4</f>
        <v>3000</v>
      </c>
      <c r="AB46" s="3" t="n">
        <f aca="false">+AA46*0.16</f>
        <v>480</v>
      </c>
      <c r="AC46" s="3" t="n">
        <f aca="false">+AA46+AB46</f>
        <v>3480</v>
      </c>
      <c r="AD46" s="3" t="n">
        <v>120</v>
      </c>
      <c r="AE46" s="3" t="n">
        <f aca="false">+AC46-AD46</f>
        <v>3360</v>
      </c>
    </row>
    <row r="47" customFormat="false" ht="12.75" hidden="false" customHeight="false" outlineLevel="0" collapsed="false">
      <c r="A47" s="0" t="s">
        <v>315</v>
      </c>
      <c r="B47" s="35" t="n">
        <v>41478</v>
      </c>
      <c r="C47" s="2" t="s">
        <v>316</v>
      </c>
      <c r="D47" s="0" t="n">
        <v>1</v>
      </c>
      <c r="E47" s="2" t="s">
        <v>317</v>
      </c>
      <c r="F47" s="0" t="s">
        <v>232</v>
      </c>
      <c r="G47" s="0" t="s">
        <v>233</v>
      </c>
      <c r="H47" s="0" t="s">
        <v>239</v>
      </c>
      <c r="K47" s="3" t="n">
        <v>64</v>
      </c>
      <c r="L47" s="42" t="s">
        <v>79</v>
      </c>
      <c r="P47" s="3" t="n">
        <v>-11110.9</v>
      </c>
      <c r="Q47" s="27" t="s">
        <v>240</v>
      </c>
      <c r="R47" s="15"/>
      <c r="S47" s="15" t="s">
        <v>221</v>
      </c>
      <c r="Y47" s="27" t="s">
        <v>240</v>
      </c>
      <c r="Z47" s="15" t="s">
        <v>221</v>
      </c>
      <c r="AA47" s="44" t="n">
        <f aca="false">+AD47*100/4</f>
        <v>10000</v>
      </c>
      <c r="AB47" s="3" t="n">
        <f aca="false">+AA47*0.16</f>
        <v>1600</v>
      </c>
      <c r="AC47" s="3" t="n">
        <f aca="false">+AA47+AB47</f>
        <v>11600</v>
      </c>
      <c r="AD47" s="3" t="n">
        <v>400</v>
      </c>
      <c r="AE47" s="3" t="n">
        <f aca="false">+AC47-AD47</f>
        <v>11200</v>
      </c>
    </row>
    <row r="48" customFormat="false" ht="12.75" hidden="false" customHeight="false" outlineLevel="0" collapsed="false">
      <c r="A48" s="0" t="s">
        <v>318</v>
      </c>
      <c r="B48" s="35" t="n">
        <v>41478</v>
      </c>
      <c r="C48" s="2" t="s">
        <v>319</v>
      </c>
      <c r="D48" s="0" t="n">
        <v>1</v>
      </c>
      <c r="E48" s="2" t="s">
        <v>320</v>
      </c>
      <c r="F48" s="0" t="s">
        <v>232</v>
      </c>
      <c r="G48" s="0" t="s">
        <v>233</v>
      </c>
      <c r="H48" s="0" t="s">
        <v>239</v>
      </c>
      <c r="K48" s="3" t="n">
        <v>352</v>
      </c>
      <c r="L48" s="42" t="s">
        <v>79</v>
      </c>
      <c r="P48" s="3" t="n">
        <v>-11462.9</v>
      </c>
      <c r="Q48" s="27" t="s">
        <v>240</v>
      </c>
      <c r="R48" s="15"/>
      <c r="S48" s="15" t="s">
        <v>221</v>
      </c>
      <c r="Y48" s="27" t="s">
        <v>240</v>
      </c>
      <c r="Z48" s="15" t="s">
        <v>221</v>
      </c>
      <c r="AA48" s="44" t="n">
        <f aca="false">+AD48*100/4</f>
        <v>1600</v>
      </c>
      <c r="AB48" s="3" t="n">
        <f aca="false">+AA48*0.16</f>
        <v>256</v>
      </c>
      <c r="AC48" s="3" t="n">
        <f aca="false">+AA48+AB48</f>
        <v>1856</v>
      </c>
      <c r="AD48" s="3" t="n">
        <v>64</v>
      </c>
      <c r="AE48" s="3" t="n">
        <f aca="false">+AC48-AD48</f>
        <v>1792</v>
      </c>
    </row>
    <row r="49" customFormat="false" ht="13.5" hidden="false" customHeight="false" outlineLevel="0" collapsed="false">
      <c r="A49" s="16" t="s">
        <v>321</v>
      </c>
      <c r="B49" s="36" t="n">
        <v>41486</v>
      </c>
      <c r="C49" s="18" t="s">
        <v>322</v>
      </c>
      <c r="D49" s="16" t="n">
        <v>1</v>
      </c>
      <c r="E49" s="18" t="n">
        <v>9240</v>
      </c>
      <c r="F49" s="16" t="s">
        <v>218</v>
      </c>
      <c r="G49" s="16" t="s">
        <v>24</v>
      </c>
      <c r="H49" s="16" t="s">
        <v>219</v>
      </c>
      <c r="I49" s="19"/>
      <c r="J49" s="46"/>
      <c r="K49" s="19" t="n">
        <v>208</v>
      </c>
      <c r="L49" s="46" t="s">
        <v>79</v>
      </c>
      <c r="M49" s="47" t="n">
        <f aca="false">+K46+K47+K48+K49-I54</f>
        <v>415.8</v>
      </c>
      <c r="N49" s="47" t="n">
        <f aca="false">+'RET ISR'!N102</f>
        <v>-921.970000000001</v>
      </c>
      <c r="O49" s="47" t="n">
        <f aca="false">+M49+N49</f>
        <v>-506.170000000001</v>
      </c>
      <c r="P49" s="19" t="n">
        <v>-11670.9</v>
      </c>
      <c r="Q49" s="15" t="s">
        <v>220</v>
      </c>
      <c r="R49" s="15"/>
      <c r="S49" s="15" t="s">
        <v>221</v>
      </c>
      <c r="Y49" s="27" t="s">
        <v>240</v>
      </c>
      <c r="Z49" s="15" t="s">
        <v>221</v>
      </c>
      <c r="AA49" s="44" t="n">
        <f aca="false">+AD49*100/4</f>
        <v>8800</v>
      </c>
      <c r="AB49" s="3" t="n">
        <f aca="false">+AA49*0.16</f>
        <v>1408</v>
      </c>
      <c r="AC49" s="3" t="n">
        <f aca="false">+AA49+AB49</f>
        <v>10208</v>
      </c>
      <c r="AD49" s="3" t="n">
        <v>352</v>
      </c>
      <c r="AE49" s="3" t="n">
        <f aca="false">+AC49-AD49</f>
        <v>9856</v>
      </c>
    </row>
    <row r="50" customFormat="false" ht="12.75" hidden="false" customHeight="false" outlineLevel="0" collapsed="false">
      <c r="A50" s="0" t="s">
        <v>323</v>
      </c>
      <c r="B50" s="35" t="n">
        <v>41495</v>
      </c>
      <c r="C50" s="2" t="s">
        <v>324</v>
      </c>
      <c r="D50" s="0" t="n">
        <v>1</v>
      </c>
      <c r="E50" s="2" t="s">
        <v>325</v>
      </c>
      <c r="F50" s="0" t="s">
        <v>163</v>
      </c>
      <c r="G50" s="0" t="s">
        <v>24</v>
      </c>
      <c r="H50" s="0" t="s">
        <v>199</v>
      </c>
      <c r="K50" s="3" t="n">
        <v>53.57</v>
      </c>
      <c r="L50" s="42" t="s">
        <v>84</v>
      </c>
      <c r="P50" s="3" t="n">
        <v>-11724.47</v>
      </c>
      <c r="Q50" s="27" t="s">
        <v>288</v>
      </c>
      <c r="R50" s="15"/>
      <c r="S50" s="15" t="s">
        <v>221</v>
      </c>
      <c r="Y50" s="27" t="s">
        <v>240</v>
      </c>
      <c r="Z50" s="15" t="s">
        <v>221</v>
      </c>
      <c r="AA50" s="44" t="n">
        <f aca="false">+AD50*100/4</f>
        <v>3200</v>
      </c>
      <c r="AB50" s="3" t="n">
        <f aca="false">+AA50*0.16</f>
        <v>512</v>
      </c>
      <c r="AC50" s="3" t="n">
        <f aca="false">+AA50+AB50</f>
        <v>3712</v>
      </c>
      <c r="AD50" s="3" t="n">
        <v>128</v>
      </c>
      <c r="AE50" s="3" t="n">
        <f aca="false">+AC50-AD50</f>
        <v>3584</v>
      </c>
    </row>
    <row r="51" customFormat="false" ht="12.75" hidden="false" customHeight="false" outlineLevel="0" collapsed="false">
      <c r="A51" s="0" t="s">
        <v>326</v>
      </c>
      <c r="B51" s="35" t="n">
        <v>41506</v>
      </c>
      <c r="C51" s="2" t="s">
        <v>327</v>
      </c>
      <c r="D51" s="0" t="n">
        <v>1</v>
      </c>
      <c r="E51" s="2" t="s">
        <v>328</v>
      </c>
      <c r="F51" s="0" t="s">
        <v>232</v>
      </c>
      <c r="G51" s="0" t="s">
        <v>233</v>
      </c>
      <c r="H51" s="0" t="s">
        <v>239</v>
      </c>
      <c r="K51" s="3" t="n">
        <v>128</v>
      </c>
      <c r="L51" s="42" t="s">
        <v>84</v>
      </c>
      <c r="P51" s="3" t="n">
        <v>-11852.47</v>
      </c>
      <c r="Q51" s="27" t="s">
        <v>240</v>
      </c>
      <c r="R51" s="15"/>
      <c r="S51" s="15" t="s">
        <v>221</v>
      </c>
      <c r="Y51" s="27" t="s">
        <v>240</v>
      </c>
      <c r="Z51" s="15" t="s">
        <v>221</v>
      </c>
      <c r="AA51" s="44" t="n">
        <f aca="false">+AD51*100/4</f>
        <v>15200</v>
      </c>
      <c r="AB51" s="3" t="n">
        <f aca="false">+AA51*0.16</f>
        <v>2432</v>
      </c>
      <c r="AC51" s="3" t="n">
        <f aca="false">+AA51+AB51</f>
        <v>17632</v>
      </c>
      <c r="AD51" s="3" t="n">
        <v>608</v>
      </c>
      <c r="AE51" s="3" t="n">
        <f aca="false">+AC51-AD51</f>
        <v>17024</v>
      </c>
    </row>
    <row r="52" customFormat="false" ht="12.75" hidden="false" customHeight="false" outlineLevel="0" collapsed="false">
      <c r="A52" s="0" t="s">
        <v>329</v>
      </c>
      <c r="B52" s="35" t="n">
        <v>41506</v>
      </c>
      <c r="C52" s="2" t="n">
        <v>4451435</v>
      </c>
      <c r="D52" s="0" t="n">
        <v>1</v>
      </c>
      <c r="E52" s="2" t="s">
        <v>330</v>
      </c>
      <c r="F52" s="0" t="s">
        <v>163</v>
      </c>
      <c r="G52" s="0" t="s">
        <v>24</v>
      </c>
      <c r="H52" s="0" t="s">
        <v>284</v>
      </c>
      <c r="K52" s="3" t="n">
        <v>9.39</v>
      </c>
      <c r="L52" s="42" t="s">
        <v>84</v>
      </c>
      <c r="P52" s="3" t="n">
        <v>-11861.86</v>
      </c>
      <c r="Q52" s="27" t="s">
        <v>227</v>
      </c>
      <c r="R52" s="15"/>
      <c r="S52" s="27" t="s">
        <v>221</v>
      </c>
      <c r="Y52" s="27" t="s">
        <v>240</v>
      </c>
      <c r="Z52" s="15" t="s">
        <v>221</v>
      </c>
      <c r="AA52" s="44" t="n">
        <f aca="false">+AD52*100/4</f>
        <v>3500</v>
      </c>
      <c r="AB52" s="3" t="n">
        <f aca="false">+AA52*0.16</f>
        <v>560</v>
      </c>
      <c r="AC52" s="3" t="n">
        <f aca="false">+AA52+AB52</f>
        <v>4060</v>
      </c>
      <c r="AD52" s="3" t="n">
        <v>140</v>
      </c>
      <c r="AE52" s="3" t="n">
        <f aca="false">+AC52-AD52</f>
        <v>3920</v>
      </c>
    </row>
    <row r="53" customFormat="false" ht="12.75" hidden="false" customHeight="false" outlineLevel="0" collapsed="false">
      <c r="A53" s="0" t="s">
        <v>331</v>
      </c>
      <c r="B53" s="35" t="n">
        <v>41506</v>
      </c>
      <c r="C53" s="2" t="s">
        <v>332</v>
      </c>
      <c r="D53" s="0" t="n">
        <v>1</v>
      </c>
      <c r="E53" s="2" t="s">
        <v>333</v>
      </c>
      <c r="F53" s="0" t="s">
        <v>232</v>
      </c>
      <c r="G53" s="0" t="s">
        <v>233</v>
      </c>
      <c r="H53" s="0" t="s">
        <v>239</v>
      </c>
      <c r="K53" s="3" t="n">
        <v>608</v>
      </c>
      <c r="L53" s="42" t="s">
        <v>84</v>
      </c>
      <c r="P53" s="3" t="n">
        <v>-12469.86</v>
      </c>
      <c r="Q53" s="27" t="s">
        <v>240</v>
      </c>
      <c r="R53" s="15"/>
      <c r="S53" s="15" t="s">
        <v>221</v>
      </c>
      <c r="Y53" s="27" t="s">
        <v>240</v>
      </c>
      <c r="Z53" s="15" t="s">
        <v>221</v>
      </c>
      <c r="AA53" s="44" t="n">
        <f aca="false">+AD53*100/4</f>
        <v>5100</v>
      </c>
      <c r="AB53" s="3" t="n">
        <f aca="false">+AA53*0.16</f>
        <v>816</v>
      </c>
      <c r="AC53" s="3" t="n">
        <f aca="false">+AA53+AB53</f>
        <v>5916</v>
      </c>
      <c r="AD53" s="3" t="n">
        <v>204</v>
      </c>
      <c r="AE53" s="3" t="n">
        <f aca="false">+AC53-AD53</f>
        <v>5712</v>
      </c>
    </row>
    <row r="54" customFormat="false" ht="12.75" hidden="false" customHeight="false" outlineLevel="0" collapsed="false">
      <c r="A54" s="0" t="s">
        <v>89</v>
      </c>
      <c r="B54" s="35" t="n">
        <v>41506</v>
      </c>
      <c r="C54" s="2" t="s">
        <v>15</v>
      </c>
      <c r="D54" s="0" t="n">
        <v>1</v>
      </c>
      <c r="E54" s="2" t="n">
        <v>19791</v>
      </c>
      <c r="F54" s="0" t="s">
        <v>16</v>
      </c>
      <c r="G54" s="0" t="s">
        <v>17</v>
      </c>
      <c r="H54" s="0" t="s">
        <v>275</v>
      </c>
      <c r="I54" s="3" t="n">
        <v>437</v>
      </c>
      <c r="J54" s="42" t="s">
        <v>79</v>
      </c>
      <c r="M54" s="48"/>
      <c r="N54" s="48"/>
      <c r="O54" s="48"/>
      <c r="P54" s="3" t="n">
        <v>-12032.86</v>
      </c>
      <c r="Y54" s="27" t="s">
        <v>240</v>
      </c>
      <c r="Z54" s="15" t="s">
        <v>221</v>
      </c>
      <c r="AA54" s="44" t="n">
        <f aca="false">+AD54*100/4</f>
        <v>5000</v>
      </c>
      <c r="AB54" s="3" t="n">
        <f aca="false">+AA54*0.16</f>
        <v>800</v>
      </c>
      <c r="AC54" s="3" t="n">
        <f aca="false">+AA54+AB54</f>
        <v>5800</v>
      </c>
      <c r="AD54" s="3" t="n">
        <v>200</v>
      </c>
      <c r="AE54" s="3" t="n">
        <f aca="false">+AC54-AD54</f>
        <v>5600</v>
      </c>
    </row>
    <row r="55" customFormat="false" ht="13.5" hidden="false" customHeight="false" outlineLevel="0" collapsed="false">
      <c r="A55" s="16" t="s">
        <v>334</v>
      </c>
      <c r="B55" s="36" t="n">
        <v>41517</v>
      </c>
      <c r="C55" s="18" t="s">
        <v>335</v>
      </c>
      <c r="D55" s="16" t="n">
        <v>1</v>
      </c>
      <c r="E55" s="18" t="n">
        <v>9293</v>
      </c>
      <c r="F55" s="16" t="s">
        <v>218</v>
      </c>
      <c r="G55" s="16" t="s">
        <v>24</v>
      </c>
      <c r="H55" s="16" t="s">
        <v>219</v>
      </c>
      <c r="I55" s="19"/>
      <c r="J55" s="46"/>
      <c r="K55" s="19" t="n">
        <v>457.6</v>
      </c>
      <c r="L55" s="46" t="s">
        <v>84</v>
      </c>
      <c r="M55" s="47" t="n">
        <f aca="false">+K50+K51+K52+K53+K55-I56</f>
        <v>798.56</v>
      </c>
      <c r="N55" s="47" t="n">
        <f aca="false">+'RET ISR'!N107</f>
        <v>-62.2900000000009</v>
      </c>
      <c r="O55" s="47" t="n">
        <f aca="false">+M55+N55</f>
        <v>736.269999999999</v>
      </c>
      <c r="P55" s="19" t="n">
        <v>-12490.46</v>
      </c>
      <c r="Q55" s="15" t="s">
        <v>220</v>
      </c>
      <c r="R55" s="15"/>
      <c r="S55" s="15" t="s">
        <v>221</v>
      </c>
      <c r="Y55" s="23" t="s">
        <v>240</v>
      </c>
      <c r="Z55" s="15" t="s">
        <v>221</v>
      </c>
      <c r="AA55" s="44" t="n">
        <f aca="false">+AD55*100/4</f>
        <v>12200</v>
      </c>
      <c r="AB55" s="3" t="n">
        <f aca="false">+AA55*0.16</f>
        <v>1952</v>
      </c>
      <c r="AC55" s="3" t="n">
        <f aca="false">+AA55+AB55</f>
        <v>14152</v>
      </c>
      <c r="AD55" s="56" t="n">
        <v>488</v>
      </c>
      <c r="AE55" s="3" t="n">
        <f aca="false">+AC55-AD55</f>
        <v>13664</v>
      </c>
    </row>
    <row r="56" customFormat="false" ht="12.75" hidden="false" customHeight="false" outlineLevel="0" collapsed="false">
      <c r="A56" s="0" t="s">
        <v>99</v>
      </c>
      <c r="B56" s="35" t="n">
        <v>41531</v>
      </c>
      <c r="C56" s="2" t="s">
        <v>15</v>
      </c>
      <c r="D56" s="0" t="n">
        <v>1</v>
      </c>
      <c r="E56" s="2" t="n">
        <v>20114</v>
      </c>
      <c r="F56" s="0" t="s">
        <v>16</v>
      </c>
      <c r="G56" s="0" t="s">
        <v>17</v>
      </c>
      <c r="H56" s="0" t="s">
        <v>336</v>
      </c>
      <c r="I56" s="3" t="n">
        <v>458</v>
      </c>
      <c r="J56" s="42" t="s">
        <v>84</v>
      </c>
      <c r="M56" s="48"/>
      <c r="N56" s="48"/>
      <c r="O56" s="48"/>
      <c r="P56" s="3" t="n">
        <v>-12032.46</v>
      </c>
      <c r="Y56" s="23" t="s">
        <v>240</v>
      </c>
      <c r="Z56" s="15" t="s">
        <v>221</v>
      </c>
      <c r="AA56" s="44" t="n">
        <f aca="false">+AD56*100/4</f>
        <v>3900</v>
      </c>
      <c r="AB56" s="3" t="n">
        <f aca="false">+AA56*0.16</f>
        <v>624</v>
      </c>
      <c r="AC56" s="3" t="n">
        <f aca="false">+AA56+AB56</f>
        <v>4524</v>
      </c>
      <c r="AD56" s="53" t="n">
        <v>156</v>
      </c>
      <c r="AE56" s="3" t="n">
        <f aca="false">+AC56-AD56</f>
        <v>4368</v>
      </c>
    </row>
    <row r="57" customFormat="false" ht="12.75" hidden="false" customHeight="false" outlineLevel="0" collapsed="false">
      <c r="A57" s="0" t="s">
        <v>337</v>
      </c>
      <c r="B57" s="35" t="n">
        <v>41541</v>
      </c>
      <c r="C57" s="2" t="s">
        <v>338</v>
      </c>
      <c r="D57" s="0" t="n">
        <v>1</v>
      </c>
      <c r="E57" s="2" t="s">
        <v>339</v>
      </c>
      <c r="F57" s="0" t="s">
        <v>232</v>
      </c>
      <c r="G57" s="0" t="s">
        <v>233</v>
      </c>
      <c r="H57" s="0" t="s">
        <v>239</v>
      </c>
      <c r="K57" s="3" t="n">
        <v>140</v>
      </c>
      <c r="L57" s="42" t="s">
        <v>94</v>
      </c>
      <c r="P57" s="3" t="n">
        <v>-12172.46</v>
      </c>
      <c r="Q57" s="27" t="s">
        <v>240</v>
      </c>
      <c r="R57" s="15"/>
      <c r="S57" s="15" t="s">
        <v>221</v>
      </c>
      <c r="Y57" s="23" t="s">
        <v>240</v>
      </c>
      <c r="Z57" s="15" t="s">
        <v>221</v>
      </c>
      <c r="AA57" s="44" t="n">
        <f aca="false">+AD57*100/4</f>
        <v>8800</v>
      </c>
      <c r="AB57" s="3" t="n">
        <f aca="false">+AA57*0.16</f>
        <v>1408</v>
      </c>
      <c r="AC57" s="3" t="n">
        <f aca="false">+AA57+AB57</f>
        <v>10208</v>
      </c>
      <c r="AD57" s="53" t="n">
        <v>352</v>
      </c>
      <c r="AE57" s="3" t="n">
        <f aca="false">+AC57-AD57</f>
        <v>9856</v>
      </c>
    </row>
    <row r="58" customFormat="false" ht="12.75" hidden="false" customHeight="false" outlineLevel="0" collapsed="false">
      <c r="A58" s="0" t="s">
        <v>340</v>
      </c>
      <c r="B58" s="35" t="n">
        <v>41547</v>
      </c>
      <c r="C58" s="2" t="s">
        <v>341</v>
      </c>
      <c r="D58" s="0" t="n">
        <v>1</v>
      </c>
      <c r="E58" s="2" t="s">
        <v>342</v>
      </c>
      <c r="F58" s="0" t="s">
        <v>232</v>
      </c>
      <c r="G58" s="0" t="s">
        <v>233</v>
      </c>
      <c r="H58" s="0" t="s">
        <v>239</v>
      </c>
      <c r="K58" s="3" t="n">
        <v>204</v>
      </c>
      <c r="L58" s="42" t="s">
        <v>94</v>
      </c>
      <c r="P58" s="3" t="n">
        <v>-12376.46</v>
      </c>
      <c r="Q58" s="27" t="s">
        <v>240</v>
      </c>
      <c r="R58" s="15"/>
      <c r="S58" s="15" t="s">
        <v>221</v>
      </c>
      <c r="Y58" s="23" t="s">
        <v>240</v>
      </c>
      <c r="Z58" s="15" t="s">
        <v>221</v>
      </c>
      <c r="AA58" s="44" t="n">
        <f aca="false">+AD58*100/4</f>
        <v>22900</v>
      </c>
      <c r="AB58" s="3" t="n">
        <f aca="false">+AA58*0.16</f>
        <v>3664</v>
      </c>
      <c r="AC58" s="3" t="n">
        <f aca="false">+AA58+AB58</f>
        <v>26564</v>
      </c>
      <c r="AD58" s="53" t="n">
        <v>916</v>
      </c>
      <c r="AE58" s="3" t="n">
        <f aca="false">+AC58-AD58</f>
        <v>25648</v>
      </c>
    </row>
    <row r="59" customFormat="false" ht="13.5" hidden="false" customHeight="false" outlineLevel="0" collapsed="false">
      <c r="A59" s="16" t="s">
        <v>343</v>
      </c>
      <c r="B59" s="36" t="n">
        <v>41547</v>
      </c>
      <c r="C59" s="18" t="s">
        <v>344</v>
      </c>
      <c r="D59" s="16" t="n">
        <v>1</v>
      </c>
      <c r="E59" s="18" t="n">
        <v>9348</v>
      </c>
      <c r="F59" s="16" t="s">
        <v>218</v>
      </c>
      <c r="G59" s="16" t="s">
        <v>24</v>
      </c>
      <c r="H59" s="16" t="s">
        <v>219</v>
      </c>
      <c r="I59" s="19"/>
      <c r="J59" s="46"/>
      <c r="K59" s="19" t="n">
        <v>416</v>
      </c>
      <c r="L59" s="46" t="s">
        <v>94</v>
      </c>
      <c r="M59" s="47" t="n">
        <f aca="false">+K57+K58+K59</f>
        <v>760</v>
      </c>
      <c r="N59" s="47" t="n">
        <f aca="false">+'RET ISR'!N111</f>
        <v>-416.350000000002</v>
      </c>
      <c r="O59" s="47" t="n">
        <f aca="false">+M59+N59</f>
        <v>343.649999999998</v>
      </c>
      <c r="P59" s="19" t="n">
        <v>-12792.46</v>
      </c>
      <c r="Q59" s="15" t="s">
        <v>220</v>
      </c>
      <c r="R59" s="15"/>
      <c r="S59" s="15" t="s">
        <v>221</v>
      </c>
      <c r="Y59" s="23" t="s">
        <v>240</v>
      </c>
      <c r="Z59" s="15" t="s">
        <v>221</v>
      </c>
      <c r="AA59" s="44" t="n">
        <f aca="false">+AD59*100/4</f>
        <v>3400</v>
      </c>
      <c r="AB59" s="3" t="n">
        <f aca="false">+AA59*0.16</f>
        <v>544</v>
      </c>
      <c r="AC59" s="3" t="n">
        <f aca="false">+AA59+AB59</f>
        <v>3944</v>
      </c>
      <c r="AD59" s="53" t="n">
        <v>136</v>
      </c>
      <c r="AE59" s="3" t="n">
        <f aca="false">+AC59-AD59</f>
        <v>3808</v>
      </c>
    </row>
    <row r="60" customFormat="false" ht="12.75" hidden="false" customHeight="false" outlineLevel="0" collapsed="false">
      <c r="A60" s="0" t="s">
        <v>345</v>
      </c>
      <c r="B60" s="35" t="n">
        <v>41562</v>
      </c>
      <c r="C60" s="2" t="s">
        <v>346</v>
      </c>
      <c r="D60" s="0" t="n">
        <v>1</v>
      </c>
      <c r="E60" s="2" t="s">
        <v>347</v>
      </c>
      <c r="F60" s="0" t="s">
        <v>232</v>
      </c>
      <c r="G60" s="0" t="s">
        <v>233</v>
      </c>
      <c r="H60" s="0" t="s">
        <v>239</v>
      </c>
      <c r="K60" s="3" t="n">
        <v>200</v>
      </c>
      <c r="L60" s="42" t="s">
        <v>105</v>
      </c>
      <c r="P60" s="3" t="n">
        <v>-12992.46</v>
      </c>
      <c r="Q60" s="27" t="s">
        <v>240</v>
      </c>
      <c r="R60" s="15"/>
      <c r="S60" s="15" t="s">
        <v>221</v>
      </c>
      <c r="Y60" s="23" t="s">
        <v>240</v>
      </c>
      <c r="Z60" s="15" t="s">
        <v>221</v>
      </c>
      <c r="AA60" s="44" t="n">
        <f aca="false">+AD60*100/4</f>
        <v>14268</v>
      </c>
      <c r="AB60" s="3" t="n">
        <f aca="false">+AA60*0.16</f>
        <v>2282.88</v>
      </c>
      <c r="AC60" s="3" t="n">
        <f aca="false">+AA60+AB60</f>
        <v>16550.88</v>
      </c>
      <c r="AD60" s="53" t="n">
        <v>570.72</v>
      </c>
      <c r="AE60" s="3" t="n">
        <f aca="false">+AC60-AD60</f>
        <v>15980.16</v>
      </c>
    </row>
    <row r="61" customFormat="false" ht="12.75" hidden="false" customHeight="false" outlineLevel="0" collapsed="false">
      <c r="A61" s="57" t="s">
        <v>348</v>
      </c>
      <c r="B61" s="58" t="n">
        <v>41569</v>
      </c>
      <c r="C61" s="59" t="s">
        <v>349</v>
      </c>
      <c r="D61" s="57" t="n">
        <v>1</v>
      </c>
      <c r="E61" s="59" t="s">
        <v>350</v>
      </c>
      <c r="F61" s="57" t="s">
        <v>232</v>
      </c>
      <c r="G61" s="0" t="s">
        <v>233</v>
      </c>
      <c r="H61" s="57" t="s">
        <v>239</v>
      </c>
      <c r="I61" s="56"/>
      <c r="J61" s="32"/>
      <c r="K61" s="56" t="n">
        <v>488</v>
      </c>
      <c r="L61" s="42" t="s">
        <v>105</v>
      </c>
      <c r="M61" s="32"/>
      <c r="N61" s="32"/>
      <c r="O61" s="32"/>
      <c r="P61" s="56" t="n">
        <v>-13480.46</v>
      </c>
      <c r="Q61" s="23" t="s">
        <v>240</v>
      </c>
      <c r="R61" s="60"/>
      <c r="S61" s="60" t="s">
        <v>221</v>
      </c>
      <c r="Y61" s="27" t="s">
        <v>351</v>
      </c>
      <c r="Z61" s="15" t="s">
        <v>221</v>
      </c>
      <c r="AA61" s="44" t="n">
        <f aca="false">+AD61*100/4</f>
        <v>3727.75</v>
      </c>
      <c r="AB61" s="3" t="n">
        <f aca="false">+AA61*0.16</f>
        <v>596.44</v>
      </c>
      <c r="AC61" s="3" t="n">
        <f aca="false">+AA61+AB61</f>
        <v>4324.19</v>
      </c>
      <c r="AD61" s="3" t="n">
        <v>149.11</v>
      </c>
      <c r="AE61" s="3" t="n">
        <f aca="false">+AC61-AD61</f>
        <v>4175.08</v>
      </c>
    </row>
    <row r="62" customFormat="false" ht="12.75" hidden="false" customHeight="false" outlineLevel="0" collapsed="false">
      <c r="A62" s="61" t="s">
        <v>352</v>
      </c>
      <c r="B62" s="62" t="n">
        <v>41576</v>
      </c>
      <c r="C62" s="63" t="s">
        <v>353</v>
      </c>
      <c r="D62" s="61" t="n">
        <v>1</v>
      </c>
      <c r="E62" s="63" t="s">
        <v>354</v>
      </c>
      <c r="F62" s="61" t="s">
        <v>232</v>
      </c>
      <c r="G62" s="15" t="s">
        <v>233</v>
      </c>
      <c r="H62" s="61" t="s">
        <v>239</v>
      </c>
      <c r="I62" s="53"/>
      <c r="J62" s="64"/>
      <c r="K62" s="53" t="n">
        <v>156</v>
      </c>
      <c r="L62" s="65" t="s">
        <v>105</v>
      </c>
      <c r="M62" s="64"/>
      <c r="N62" s="64"/>
      <c r="O62" s="64"/>
      <c r="P62" s="53" t="n">
        <v>-13636.46</v>
      </c>
      <c r="Q62" s="23" t="s">
        <v>240</v>
      </c>
      <c r="R62" s="60"/>
      <c r="S62" s="60" t="s">
        <v>221</v>
      </c>
      <c r="Y62" s="27" t="s">
        <v>351</v>
      </c>
      <c r="Z62" s="15" t="s">
        <v>221</v>
      </c>
      <c r="AA62" s="44" t="n">
        <f aca="false">+AD62*100/4</f>
        <v>3727.75</v>
      </c>
      <c r="AB62" s="3" t="n">
        <f aca="false">+AA62*0.16</f>
        <v>596.44</v>
      </c>
      <c r="AC62" s="3" t="n">
        <f aca="false">+AA62+AB62</f>
        <v>4324.19</v>
      </c>
      <c r="AD62" s="3" t="n">
        <v>149.11</v>
      </c>
      <c r="AE62" s="3" t="n">
        <f aca="false">+AC62-AD62</f>
        <v>4175.08</v>
      </c>
    </row>
    <row r="63" customFormat="false" ht="13.5" hidden="false" customHeight="false" outlineLevel="0" collapsed="false">
      <c r="A63" s="16" t="s">
        <v>355</v>
      </c>
      <c r="B63" s="36" t="n">
        <v>41578</v>
      </c>
      <c r="C63" s="18" t="s">
        <v>356</v>
      </c>
      <c r="D63" s="16" t="n">
        <v>1</v>
      </c>
      <c r="E63" s="18" t="n">
        <v>9424</v>
      </c>
      <c r="F63" s="16" t="s">
        <v>218</v>
      </c>
      <c r="G63" s="16" t="s">
        <v>24</v>
      </c>
      <c r="H63" s="16" t="s">
        <v>219</v>
      </c>
      <c r="I63" s="19"/>
      <c r="J63" s="46"/>
      <c r="K63" s="19" t="n">
        <v>478.4</v>
      </c>
      <c r="L63" s="46" t="s">
        <v>105</v>
      </c>
      <c r="M63" s="47" t="n">
        <f aca="false">+K60+K61+K62+K63</f>
        <v>1322.4</v>
      </c>
      <c r="N63" s="47" t="n">
        <f aca="false">+'RET ISR'!N115</f>
        <v>-1166.66</v>
      </c>
      <c r="O63" s="47" t="n">
        <f aca="false">+M63+N63</f>
        <v>155.74</v>
      </c>
      <c r="P63" s="19" t="n">
        <v>-14114.86</v>
      </c>
      <c r="Q63" s="15" t="s">
        <v>220</v>
      </c>
      <c r="R63" s="15"/>
      <c r="S63" s="15" t="s">
        <v>221</v>
      </c>
    </row>
    <row r="64" customFormat="false" ht="12.75" hidden="false" customHeight="false" outlineLevel="0" collapsed="false">
      <c r="A64" s="50" t="s">
        <v>357</v>
      </c>
      <c r="B64" s="51" t="n">
        <v>41597</v>
      </c>
      <c r="C64" s="52" t="s">
        <v>358</v>
      </c>
      <c r="D64" s="50" t="n">
        <v>1</v>
      </c>
      <c r="E64" s="52" t="s">
        <v>359</v>
      </c>
      <c r="F64" s="50" t="s">
        <v>232</v>
      </c>
      <c r="G64" s="0" t="s">
        <v>233</v>
      </c>
      <c r="H64" s="50" t="s">
        <v>239</v>
      </c>
      <c r="I64" s="53"/>
      <c r="J64" s="54"/>
      <c r="K64" s="53" t="n">
        <v>352</v>
      </c>
      <c r="L64" s="54" t="s">
        <v>117</v>
      </c>
      <c r="M64" s="54"/>
      <c r="N64" s="54"/>
      <c r="O64" s="54"/>
      <c r="P64" s="53" t="n">
        <v>-14466.86</v>
      </c>
      <c r="Q64" s="23" t="s">
        <v>240</v>
      </c>
      <c r="R64" s="60"/>
      <c r="S64" s="60" t="s">
        <v>221</v>
      </c>
    </row>
    <row r="65" customFormat="false" ht="12.75" hidden="false" customHeight="false" outlineLevel="0" collapsed="false">
      <c r="A65" s="50" t="s">
        <v>360</v>
      </c>
      <c r="B65" s="51" t="n">
        <v>41608</v>
      </c>
      <c r="C65" s="52" t="s">
        <v>361</v>
      </c>
      <c r="D65" s="50" t="n">
        <v>1</v>
      </c>
      <c r="E65" s="52" t="s">
        <v>362</v>
      </c>
      <c r="F65" s="50" t="s">
        <v>232</v>
      </c>
      <c r="G65" s="0" t="s">
        <v>233</v>
      </c>
      <c r="H65" s="50" t="s">
        <v>239</v>
      </c>
      <c r="I65" s="53"/>
      <c r="J65" s="54"/>
      <c r="K65" s="53" t="n">
        <v>916</v>
      </c>
      <c r="L65" s="54" t="s">
        <v>117</v>
      </c>
      <c r="M65" s="54"/>
      <c r="N65" s="54"/>
      <c r="O65" s="54"/>
      <c r="P65" s="53" t="n">
        <v>-15382.86</v>
      </c>
      <c r="Q65" s="23" t="s">
        <v>240</v>
      </c>
      <c r="R65" s="60"/>
      <c r="S65" s="60" t="s">
        <v>221</v>
      </c>
      <c r="AA65" s="25" t="n">
        <f aca="false">SUM(AA12:AA62)</f>
        <v>353401.5</v>
      </c>
      <c r="AB65" s="25" t="n">
        <f aca="false">SUM(AB12:AB62)</f>
        <v>56544.24</v>
      </c>
      <c r="AC65" s="25" t="n">
        <f aca="false">SUM(AC12:AC62)</f>
        <v>409945.74</v>
      </c>
      <c r="AD65" s="25" t="n">
        <f aca="false">SUM(AD12:AD62)</f>
        <v>14136.06</v>
      </c>
      <c r="AE65" s="25" t="n">
        <f aca="false">SUM(AE12:AE62)</f>
        <v>395809.68</v>
      </c>
    </row>
    <row r="66" customFormat="false" ht="13.5" hidden="false" customHeight="false" outlineLevel="0" collapsed="false">
      <c r="A66" s="16" t="s">
        <v>363</v>
      </c>
      <c r="B66" s="36" t="n">
        <v>41608</v>
      </c>
      <c r="C66" s="18" t="s">
        <v>364</v>
      </c>
      <c r="D66" s="16" t="n">
        <v>1</v>
      </c>
      <c r="E66" s="18" t="n">
        <v>9502</v>
      </c>
      <c r="F66" s="16" t="s">
        <v>218</v>
      </c>
      <c r="G66" s="16" t="s">
        <v>24</v>
      </c>
      <c r="H66" s="16" t="s">
        <v>219</v>
      </c>
      <c r="I66" s="19"/>
      <c r="J66" s="46"/>
      <c r="K66" s="19" t="n">
        <v>332.8</v>
      </c>
      <c r="L66" s="66" t="s">
        <v>117</v>
      </c>
      <c r="M66" s="47" t="n">
        <f aca="false">+K64+K65+K66</f>
        <v>1600.8</v>
      </c>
      <c r="N66" s="47" t="n">
        <f aca="false">+'RET ISR'!N122</f>
        <v>-332.310000000005</v>
      </c>
      <c r="O66" s="47" t="n">
        <f aca="false">+M66+N66</f>
        <v>1268.49</v>
      </c>
      <c r="P66" s="19" t="n">
        <v>-15715.66</v>
      </c>
      <c r="Q66" s="15" t="s">
        <v>220</v>
      </c>
      <c r="R66" s="15"/>
      <c r="S66" s="15" t="s">
        <v>221</v>
      </c>
    </row>
    <row r="67" customFormat="false" ht="12.75" hidden="false" customHeight="false" outlineLevel="0" collapsed="false">
      <c r="A67" s="67" t="s">
        <v>365</v>
      </c>
      <c r="B67" s="68" t="n">
        <v>41631</v>
      </c>
      <c r="C67" s="69" t="s">
        <v>366</v>
      </c>
      <c r="D67" s="67" t="n">
        <v>1</v>
      </c>
      <c r="E67" s="69" t="s">
        <v>367</v>
      </c>
      <c r="F67" s="67" t="s">
        <v>232</v>
      </c>
      <c r="G67" s="70" t="s">
        <v>233</v>
      </c>
      <c r="H67" s="67" t="s">
        <v>239</v>
      </c>
      <c r="I67" s="71"/>
      <c r="J67" s="72"/>
      <c r="K67" s="71" t="n">
        <v>136</v>
      </c>
      <c r="L67" s="72" t="s">
        <v>144</v>
      </c>
      <c r="M67" s="72"/>
      <c r="N67" s="72"/>
      <c r="O67" s="72"/>
      <c r="P67" s="53" t="n">
        <v>-15851.66</v>
      </c>
      <c r="Q67" s="23" t="s">
        <v>240</v>
      </c>
      <c r="R67" s="60"/>
      <c r="S67" s="60" t="s">
        <v>221</v>
      </c>
    </row>
    <row r="68" customFormat="false" ht="13.5" hidden="false" customHeight="false" outlineLevel="0" collapsed="false">
      <c r="A68" s="73" t="s">
        <v>368</v>
      </c>
      <c r="B68" s="74" t="n">
        <v>41631</v>
      </c>
      <c r="C68" s="75" t="s">
        <v>369</v>
      </c>
      <c r="D68" s="73" t="n">
        <v>1</v>
      </c>
      <c r="E68" s="75" t="s">
        <v>370</v>
      </c>
      <c r="F68" s="73" t="s">
        <v>232</v>
      </c>
      <c r="G68" s="16" t="s">
        <v>233</v>
      </c>
      <c r="H68" s="73" t="s">
        <v>239</v>
      </c>
      <c r="I68" s="76"/>
      <c r="J68" s="66"/>
      <c r="K68" s="76" t="n">
        <v>570.72</v>
      </c>
      <c r="L68" s="66" t="s">
        <v>144</v>
      </c>
      <c r="M68" s="77" t="n">
        <f aca="false">+K67+K68</f>
        <v>706.72</v>
      </c>
      <c r="N68" s="77" t="n">
        <f aca="false">+'RET ISR'!N129</f>
        <v>-149.099999999999</v>
      </c>
      <c r="O68" s="47" t="n">
        <f aca="false">+M68+N68</f>
        <v>557.620000000002</v>
      </c>
      <c r="P68" s="53" t="n">
        <v>-16422.38</v>
      </c>
      <c r="Q68" s="23" t="s">
        <v>240</v>
      </c>
      <c r="R68" s="60"/>
      <c r="S68" s="60" t="s">
        <v>221</v>
      </c>
    </row>
    <row r="69" customFormat="false" ht="12.75" hidden="false" customHeight="false" outlineLevel="0" collapsed="false">
      <c r="A69" s="0" t="s">
        <v>161</v>
      </c>
      <c r="B69" s="35" t="n">
        <v>41305</v>
      </c>
      <c r="C69" s="2" t="n">
        <v>37</v>
      </c>
      <c r="D69" s="0" t="n">
        <v>1</v>
      </c>
      <c r="E69" s="2" t="s">
        <v>162</v>
      </c>
      <c r="F69" s="78"/>
      <c r="G69" s="78"/>
      <c r="H69" s="78" t="s">
        <v>165</v>
      </c>
      <c r="I69" s="45"/>
      <c r="J69" s="79"/>
      <c r="K69" s="45" t="n">
        <v>127.92</v>
      </c>
      <c r="L69" s="41" t="n">
        <v>0.04</v>
      </c>
      <c r="M69" s="41"/>
      <c r="N69" s="41"/>
      <c r="O69" s="41"/>
      <c r="P69" s="45"/>
      <c r="Q69" s="80" t="s">
        <v>222</v>
      </c>
      <c r="R69" s="81"/>
      <c r="S69" s="15" t="s">
        <v>221</v>
      </c>
      <c r="T69" s="0" t="s">
        <v>371</v>
      </c>
    </row>
    <row r="70" customFormat="false" ht="13.5" hidden="false" customHeight="true" outlineLevel="0" collapsed="false">
      <c r="A70" s="0" t="s">
        <v>189</v>
      </c>
      <c r="B70" s="35" t="n">
        <v>41506</v>
      </c>
      <c r="C70" s="2" t="s">
        <v>190</v>
      </c>
      <c r="H70" s="0" t="s">
        <v>192</v>
      </c>
      <c r="K70" s="3" t="n">
        <v>149.11</v>
      </c>
      <c r="L70" s="41" t="n">
        <v>0.04</v>
      </c>
      <c r="M70" s="41"/>
      <c r="N70" s="41"/>
      <c r="O70" s="41"/>
      <c r="Q70" s="82" t="s">
        <v>351</v>
      </c>
      <c r="R70" s="15"/>
      <c r="S70" s="15" t="s">
        <v>221</v>
      </c>
      <c r="T70" s="0" t="s">
        <v>371</v>
      </c>
    </row>
    <row r="71" customFormat="false" ht="13.5" hidden="false" customHeight="true" outlineLevel="0" collapsed="false">
      <c r="A71" s="0" t="s">
        <v>196</v>
      </c>
      <c r="B71" s="35" t="n">
        <v>41544</v>
      </c>
      <c r="C71" s="2" t="s">
        <v>197</v>
      </c>
      <c r="H71" s="0" t="s">
        <v>199</v>
      </c>
      <c r="K71" s="3" t="n">
        <v>12</v>
      </c>
      <c r="L71" s="41" t="n">
        <v>0.04</v>
      </c>
      <c r="M71" s="41"/>
      <c r="N71" s="41"/>
      <c r="O71" s="41"/>
      <c r="Q71" s="27" t="s">
        <v>288</v>
      </c>
      <c r="R71" s="15"/>
      <c r="S71" s="15" t="s">
        <v>221</v>
      </c>
      <c r="T71" s="0" t="s">
        <v>371</v>
      </c>
    </row>
    <row r="72" customFormat="false" ht="12.75" hidden="false" customHeight="false" outlineLevel="0" collapsed="false">
      <c r="A72" s="0" t="s">
        <v>203</v>
      </c>
      <c r="B72" s="35" t="n">
        <v>41636</v>
      </c>
      <c r="C72" s="2" t="s">
        <v>204</v>
      </c>
      <c r="H72" s="0" t="s">
        <v>192</v>
      </c>
      <c r="K72" s="3" t="n">
        <v>149.11</v>
      </c>
      <c r="L72" s="41" t="n">
        <v>0.04</v>
      </c>
      <c r="M72" s="41"/>
      <c r="N72" s="41"/>
      <c r="O72" s="41"/>
      <c r="Q72" s="82" t="s">
        <v>351</v>
      </c>
      <c r="R72" s="15"/>
      <c r="S72" s="15" t="s">
        <v>221</v>
      </c>
      <c r="T72" s="0" t="s">
        <v>371</v>
      </c>
    </row>
    <row r="73" customFormat="false" ht="12.75" hidden="false" customHeight="false" outlineLevel="0" collapsed="false">
      <c r="A73" s="0" t="s">
        <v>206</v>
      </c>
      <c r="B73" s="35" t="n">
        <v>41639</v>
      </c>
      <c r="C73" s="2" t="s">
        <v>207</v>
      </c>
      <c r="H73" s="0" t="s">
        <v>199</v>
      </c>
      <c r="K73" s="3" t="n">
        <v>17.86</v>
      </c>
      <c r="L73" s="41" t="n">
        <v>0.04</v>
      </c>
      <c r="M73" s="41"/>
      <c r="N73" s="41"/>
      <c r="O73" s="41"/>
      <c r="Q73" s="27" t="s">
        <v>288</v>
      </c>
      <c r="R73" s="15"/>
      <c r="S73" s="15" t="s">
        <v>221</v>
      </c>
      <c r="T73" s="0" t="s">
        <v>371</v>
      </c>
    </row>
    <row r="75" customFormat="false" ht="12.75" hidden="false" customHeight="false" outlineLevel="0" collapsed="false">
      <c r="K75" s="3" t="n">
        <f aca="false">SUM(K12:K73)</f>
        <v>14136.06</v>
      </c>
    </row>
    <row r="76" customFormat="false" ht="13.5" hidden="false" customHeight="false" outlineLevel="0" collapsed="false"/>
    <row r="77" customFormat="false" ht="13.5" hidden="false" customHeight="true" outlineLevel="0" collapsed="false">
      <c r="X77" s="12" t="s">
        <v>118</v>
      </c>
      <c r="Y77" s="12" t="s">
        <v>7</v>
      </c>
      <c r="Z77" s="12" t="s">
        <v>9</v>
      </c>
      <c r="AA77" s="12" t="s">
        <v>10</v>
      </c>
      <c r="AB77" s="12" t="s">
        <v>11</v>
      </c>
      <c r="AC77" s="12" t="s">
        <v>10</v>
      </c>
      <c r="AD77" s="43" t="s">
        <v>212</v>
      </c>
      <c r="AE77" s="12" t="s">
        <v>13</v>
      </c>
    </row>
    <row r="78" customFormat="false" ht="13.5" hidden="false" customHeight="false" outlineLevel="0" collapsed="false">
      <c r="X78" s="12"/>
      <c r="Y78" s="12"/>
      <c r="Z78" s="12"/>
      <c r="AA78" s="12"/>
      <c r="AB78" s="12"/>
      <c r="AC78" s="12"/>
      <c r="AD78" s="43"/>
      <c r="AE78" s="12"/>
    </row>
    <row r="79" customFormat="false" ht="12.75" hidden="false" customHeight="false" outlineLevel="0" collapsed="false">
      <c r="X79" s="0" t="s">
        <v>372</v>
      </c>
      <c r="Y79" s="80" t="s">
        <v>222</v>
      </c>
      <c r="Z79" s="83" t="s">
        <v>221</v>
      </c>
      <c r="AA79" s="44" t="n">
        <f aca="false">+AD79*100/4</f>
        <v>3198</v>
      </c>
      <c r="AB79" s="3" t="n">
        <f aca="false">+AA79*0.16</f>
        <v>511.68</v>
      </c>
      <c r="AC79" s="3" t="n">
        <f aca="false">+AA79+AB79</f>
        <v>3709.68</v>
      </c>
      <c r="AD79" s="3" t="n">
        <v>127.92</v>
      </c>
      <c r="AE79" s="3" t="n">
        <f aca="false">+AC79-AD79</f>
        <v>3581.76</v>
      </c>
    </row>
    <row r="80" customFormat="false" ht="12.75" hidden="false" customHeight="false" outlineLevel="0" collapsed="false">
      <c r="X80" s="80" t="s">
        <v>373</v>
      </c>
      <c r="Y80" s="27" t="s">
        <v>227</v>
      </c>
      <c r="Z80" s="83" t="s">
        <v>221</v>
      </c>
      <c r="AA80" s="44" t="n">
        <f aca="false">+AD80*100/4</f>
        <v>234.75</v>
      </c>
      <c r="AB80" s="3" t="n">
        <f aca="false">+AA80*0.16</f>
        <v>37.56</v>
      </c>
      <c r="AC80" s="3" t="n">
        <f aca="false">+AA80+AB80</f>
        <v>272.31</v>
      </c>
      <c r="AD80" s="30" t="n">
        <v>9.39</v>
      </c>
      <c r="AE80" s="3" t="n">
        <f aca="false">+AC80-AD80</f>
        <v>262.92</v>
      </c>
    </row>
    <row r="81" customFormat="false" ht="12.75" hidden="false" customHeight="false" outlineLevel="0" collapsed="false">
      <c r="X81" s="80" t="s">
        <v>374</v>
      </c>
      <c r="Y81" s="15" t="s">
        <v>229</v>
      </c>
      <c r="Z81" s="83" t="s">
        <v>221</v>
      </c>
      <c r="AA81" s="44" t="n">
        <f aca="false">+AD81*100/4</f>
        <v>1056.75</v>
      </c>
      <c r="AB81" s="3" t="n">
        <f aca="false">+AA81*0.16</f>
        <v>169.08</v>
      </c>
      <c r="AC81" s="3" t="n">
        <f aca="false">+AA81+AB81</f>
        <v>1225.83</v>
      </c>
      <c r="AD81" s="30" t="n">
        <v>42.27</v>
      </c>
      <c r="AE81" s="3" t="n">
        <f aca="false">+AC81-AD81</f>
        <v>1183.56</v>
      </c>
    </row>
    <row r="82" customFormat="false" ht="12.75" hidden="false" customHeight="false" outlineLevel="0" collapsed="false">
      <c r="X82" s="80" t="s">
        <v>375</v>
      </c>
      <c r="Y82" s="15" t="s">
        <v>226</v>
      </c>
      <c r="Z82" s="83" t="s">
        <v>221</v>
      </c>
      <c r="AA82" s="44" t="n">
        <f aca="false">+AD82*100/4</f>
        <v>198</v>
      </c>
      <c r="AB82" s="3" t="n">
        <f aca="false">+AA82*0.16</f>
        <v>31.68</v>
      </c>
      <c r="AC82" s="3" t="n">
        <f aca="false">+AA82+AB82</f>
        <v>229.68</v>
      </c>
      <c r="AD82" s="30" t="n">
        <v>7.92</v>
      </c>
      <c r="AE82" s="3" t="n">
        <f aca="false">+AC82-AD82</f>
        <v>221.76</v>
      </c>
    </row>
    <row r="83" customFormat="false" ht="12.75" hidden="false" customHeight="false" outlineLevel="0" collapsed="false">
      <c r="X83" s="0" t="s">
        <v>219</v>
      </c>
      <c r="Y83" s="15" t="s">
        <v>220</v>
      </c>
      <c r="Z83" s="83" t="s">
        <v>221</v>
      </c>
      <c r="AA83" s="44" t="n">
        <f aca="false">SUM(AA16:AA30)</f>
        <v>122200</v>
      </c>
      <c r="AB83" s="44" t="n">
        <f aca="false">SUM(AB16:AB30)</f>
        <v>19552</v>
      </c>
      <c r="AC83" s="44" t="n">
        <f aca="false">SUM(AC16:AC30)</f>
        <v>141752</v>
      </c>
      <c r="AD83" s="44" t="n">
        <f aca="false">SUM(AD16:AD30)</f>
        <v>4888</v>
      </c>
      <c r="AE83" s="44" t="n">
        <f aca="false">SUM(AE16:AE30)</f>
        <v>136864</v>
      </c>
    </row>
    <row r="84" customFormat="false" ht="12.75" hidden="false" customHeight="false" outlineLevel="0" collapsed="false">
      <c r="X84" s="80" t="s">
        <v>376</v>
      </c>
      <c r="Y84" s="27" t="s">
        <v>263</v>
      </c>
      <c r="Z84" s="83" t="s">
        <v>221</v>
      </c>
      <c r="AA84" s="44" t="n">
        <f aca="false">+AD84*100/4</f>
        <v>68.75</v>
      </c>
      <c r="AB84" s="3" t="n">
        <f aca="false">+AA84*0.16</f>
        <v>11</v>
      </c>
      <c r="AC84" s="3" t="n">
        <f aca="false">+AA84+AB84</f>
        <v>79.75</v>
      </c>
      <c r="AD84" s="30" t="n">
        <v>2.75</v>
      </c>
      <c r="AE84" s="3" t="n">
        <f aca="false">+AC84-AD84</f>
        <v>77</v>
      </c>
    </row>
    <row r="85" customFormat="false" ht="12.75" hidden="false" customHeight="false" outlineLevel="0" collapsed="false">
      <c r="X85" s="0" t="s">
        <v>377</v>
      </c>
      <c r="Y85" s="27" t="s">
        <v>288</v>
      </c>
      <c r="Z85" s="83" t="s">
        <v>221</v>
      </c>
      <c r="AA85" s="44" t="n">
        <f aca="false">SUM(AA32:AA34)</f>
        <v>2085.75</v>
      </c>
      <c r="AB85" s="44" t="n">
        <f aca="false">SUM(AB32:AB34)</f>
        <v>333.72</v>
      </c>
      <c r="AC85" s="44" t="n">
        <f aca="false">SUM(AC32:AC34)</f>
        <v>2419.47</v>
      </c>
      <c r="AD85" s="84" t="n">
        <f aca="false">SUM(AD32:AD34)</f>
        <v>83.43</v>
      </c>
      <c r="AE85" s="44" t="n">
        <f aca="false">SUM(AE32:AE34)</f>
        <v>2336.04</v>
      </c>
    </row>
    <row r="86" customFormat="false" ht="12.75" hidden="false" customHeight="false" outlineLevel="0" collapsed="false">
      <c r="X86" s="0" t="s">
        <v>378</v>
      </c>
      <c r="Y86" s="15" t="s">
        <v>235</v>
      </c>
      <c r="Z86" s="83" t="s">
        <v>221</v>
      </c>
      <c r="AA86" s="44" t="n">
        <f aca="false">+AD86*100/4</f>
        <v>836</v>
      </c>
      <c r="AB86" s="3" t="n">
        <f aca="false">+AA86*0.16</f>
        <v>133.76</v>
      </c>
      <c r="AC86" s="3" t="n">
        <f aca="false">+AA86+AB86</f>
        <v>969.76</v>
      </c>
      <c r="AD86" s="30" t="n">
        <v>33.44</v>
      </c>
      <c r="AE86" s="3" t="n">
        <f aca="false">+AC86-AD86</f>
        <v>936.32</v>
      </c>
    </row>
    <row r="87" customFormat="false" ht="12.75" hidden="false" customHeight="false" outlineLevel="0" collapsed="false">
      <c r="X87" s="0" t="s">
        <v>379</v>
      </c>
      <c r="Y87" s="27" t="s">
        <v>240</v>
      </c>
      <c r="Z87" s="83" t="s">
        <v>221</v>
      </c>
      <c r="AA87" s="44" t="n">
        <f aca="false">SUM(AA36:AA60)</f>
        <v>216068</v>
      </c>
      <c r="AB87" s="44" t="n">
        <f aca="false">SUM(AB36:AB60)</f>
        <v>34570.88</v>
      </c>
      <c r="AC87" s="44" t="n">
        <f aca="false">SUM(AC36:AC60)</f>
        <v>250638.88</v>
      </c>
      <c r="AD87" s="44" t="n">
        <f aca="false">SUM(AD36:AD60)</f>
        <v>8642.72</v>
      </c>
      <c r="AE87" s="44" t="n">
        <f aca="false">SUM(AE36:AE60)</f>
        <v>241996.16</v>
      </c>
    </row>
    <row r="88" customFormat="false" ht="12.75" hidden="false" customHeight="false" outlineLevel="0" collapsed="false">
      <c r="X88" s="0" t="s">
        <v>380</v>
      </c>
      <c r="Y88" s="27" t="s">
        <v>351</v>
      </c>
      <c r="Z88" s="83" t="s">
        <v>221</v>
      </c>
      <c r="AA88" s="44" t="n">
        <f aca="false">SUM(AA61:AA62)</f>
        <v>7455.5</v>
      </c>
      <c r="AB88" s="44" t="n">
        <f aca="false">SUM(AB61:AB62)</f>
        <v>1192.88</v>
      </c>
      <c r="AC88" s="44" t="n">
        <f aca="false">SUM(AC61:AC62)</f>
        <v>8648.38</v>
      </c>
      <c r="AD88" s="84" t="n">
        <f aca="false">SUM(AD61:AD62)</f>
        <v>298.22</v>
      </c>
      <c r="AE88" s="44" t="n">
        <f aca="false">SUM(AE61:AE62)</f>
        <v>8350.16</v>
      </c>
    </row>
    <row r="90" customFormat="false" ht="13.5" hidden="false" customHeight="false" outlineLevel="0" collapsed="false">
      <c r="Y90" s="32" t="s">
        <v>155</v>
      </c>
      <c r="Z90" s="32"/>
      <c r="AA90" s="33" t="n">
        <f aca="false">SUM(AA79:AA88)</f>
        <v>353401.5</v>
      </c>
      <c r="AB90" s="33" t="n">
        <f aca="false">SUM(AB79:AB88)</f>
        <v>56544.24</v>
      </c>
      <c r="AC90" s="33" t="n">
        <f aca="false">SUM(AC79:AC88)</f>
        <v>409945.74</v>
      </c>
      <c r="AD90" s="33" t="n">
        <f aca="false">SUM(AD79:AD88)</f>
        <v>14136.06</v>
      </c>
      <c r="AE90" s="33" t="n">
        <f aca="false">SUM(AE79:AE88)</f>
        <v>395809.68</v>
      </c>
    </row>
    <row r="91" customFormat="false" ht="13.5" hidden="false" customHeight="false" outlineLevel="0" collapsed="false"/>
  </sheetData>
  <autoFilter ref="A11:AE73"/>
  <mergeCells count="18">
    <mergeCell ref="X4:AG4"/>
    <mergeCell ref="X5:AG5"/>
    <mergeCell ref="X6:AG6"/>
    <mergeCell ref="Y10:Y11"/>
    <mergeCell ref="Z10:Z11"/>
    <mergeCell ref="AA10:AA11"/>
    <mergeCell ref="AB10:AB11"/>
    <mergeCell ref="AC10:AC11"/>
    <mergeCell ref="AD10:AD11"/>
    <mergeCell ref="AE10:AE11"/>
    <mergeCell ref="X77:X78"/>
    <mergeCell ref="Y77:Y78"/>
    <mergeCell ref="Z77:Z78"/>
    <mergeCell ref="AA77:AA78"/>
    <mergeCell ref="AB77:AB78"/>
    <mergeCell ref="AC77:AC78"/>
    <mergeCell ref="AD77:AD78"/>
    <mergeCell ref="AE77:AE78"/>
  </mergeCells>
  <printOptions headings="false" gridLines="false" gridLinesSet="true" horizontalCentered="false" verticalCentered="false"/>
  <pageMargins left="0.75" right="0.75" top="1.27986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157" activeCellId="0" sqref="N157"/>
    </sheetView>
  </sheetViews>
  <sheetFormatPr defaultColWidth="11.0546875" defaultRowHeight="12.75" zeroHeight="false" outlineLevelRow="1" outlineLevelCol="0"/>
  <cols>
    <col collapsed="false" customWidth="false" hidden="true" outlineLevel="0" max="2" min="1" style="0" width="11.05"/>
    <col collapsed="false" customWidth="true" hidden="true" outlineLevel="0" max="3" min="3" style="0" width="12.85"/>
    <col collapsed="false" customWidth="true" hidden="true" outlineLevel="0" max="4" min="4" style="0" width="4.41"/>
    <col collapsed="false" customWidth="true" hidden="true" outlineLevel="0" max="5" min="5" style="0" width="19.41"/>
    <col collapsed="false" customWidth="true" hidden="true" outlineLevel="0" max="6" min="6" style="0" width="26.56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3" width="11.56"/>
    <col collapsed="false" customWidth="true" hidden="false" outlineLevel="0" max="10" min="10" style="0" width="15.28"/>
    <col collapsed="false" customWidth="true" hidden="false" outlineLevel="0" max="11" min="11" style="0" width="11.56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C1" s="2"/>
      <c r="E1" s="2"/>
      <c r="J1" s="3"/>
      <c r="K1" s="3"/>
    </row>
    <row r="2" customFormat="false" ht="20.25" hidden="false" customHeight="false" outlineLevel="0" collapsed="false">
      <c r="C2" s="2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C3" s="2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false" outlineLevel="0" collapsed="false">
      <c r="C4" s="2"/>
      <c r="E4" s="11" t="s">
        <v>38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5" hidden="false" customHeight="false" outlineLevel="0" collapsed="false">
      <c r="C5" s="2"/>
      <c r="E5" s="2"/>
      <c r="J5" s="3"/>
      <c r="K5" s="3"/>
    </row>
    <row r="6" customFormat="false" ht="12.75" hidden="false" customHeight="false" outlineLevel="0" collapsed="false">
      <c r="C6" s="2"/>
      <c r="E6" s="2"/>
      <c r="J6" s="3"/>
      <c r="K6" s="3"/>
    </row>
    <row r="7" customFormat="false" ht="12.75" hidden="false" customHeight="false" outlineLevel="0" collapsed="false">
      <c r="A7" s="85" t="s">
        <v>382</v>
      </c>
      <c r="B7" s="85" t="s">
        <v>383</v>
      </c>
      <c r="C7" s="85"/>
      <c r="D7" s="85" t="s">
        <v>384</v>
      </c>
      <c r="E7" s="85" t="s">
        <v>385</v>
      </c>
      <c r="F7" s="85"/>
      <c r="G7" s="85"/>
      <c r="H7" s="85"/>
      <c r="I7" s="85"/>
      <c r="J7" s="3"/>
      <c r="K7" s="3"/>
    </row>
    <row r="8" customFormat="false" ht="13.5" hidden="false" customHeight="false" outlineLevel="0" collapsed="false">
      <c r="C8" s="2"/>
      <c r="E8" s="2"/>
      <c r="J8" s="3"/>
      <c r="K8" s="3"/>
    </row>
    <row r="9" customFormat="false" ht="13.5" hidden="false" customHeight="false" outlineLevel="0" collapsed="false">
      <c r="A9" s="86" t="s">
        <v>386</v>
      </c>
      <c r="B9" s="87" t="s">
        <v>387</v>
      </c>
      <c r="C9" s="87" t="s">
        <v>388</v>
      </c>
      <c r="D9" s="87"/>
      <c r="E9" s="87"/>
      <c r="F9" s="87"/>
      <c r="G9" s="87"/>
      <c r="H9" s="87" t="s">
        <v>389</v>
      </c>
      <c r="I9" s="88" t="s">
        <v>390</v>
      </c>
      <c r="J9" s="89" t="s">
        <v>391</v>
      </c>
      <c r="K9" s="89" t="s">
        <v>392</v>
      </c>
      <c r="L9" s="88" t="s">
        <v>393</v>
      </c>
      <c r="M9" s="88" t="s">
        <v>394</v>
      </c>
      <c r="N9" s="88" t="s">
        <v>7</v>
      </c>
      <c r="O9" s="88" t="s">
        <v>395</v>
      </c>
      <c r="P9" s="90" t="s">
        <v>396</v>
      </c>
    </row>
    <row r="10" customFormat="false" ht="12.75" hidden="true" customHeight="false" outlineLevel="1" collapsed="false">
      <c r="A10" s="0" t="s">
        <v>397</v>
      </c>
      <c r="B10" s="35" t="n">
        <v>41284</v>
      </c>
      <c r="C10" s="0" t="s">
        <v>398</v>
      </c>
      <c r="D10" s="0" t="n">
        <v>2</v>
      </c>
      <c r="E10" s="0" t="s">
        <v>399</v>
      </c>
      <c r="F10" s="0" t="s">
        <v>400</v>
      </c>
      <c r="G10" s="0" t="s">
        <v>48</v>
      </c>
      <c r="H10" s="0" t="s">
        <v>401</v>
      </c>
      <c r="I10" s="3" t="n">
        <v>4408</v>
      </c>
      <c r="K10" s="91" t="n">
        <v>6465</v>
      </c>
    </row>
    <row r="11" customFormat="false" ht="12.75" hidden="true" customHeight="false" outlineLevel="1" collapsed="false">
      <c r="A11" s="0" t="s">
        <v>397</v>
      </c>
      <c r="B11" s="35" t="n">
        <v>41284</v>
      </c>
      <c r="C11" s="0" t="s">
        <v>398</v>
      </c>
      <c r="D11" s="0" t="n">
        <v>2</v>
      </c>
      <c r="E11" s="0" t="s">
        <v>399</v>
      </c>
      <c r="F11" s="0" t="s">
        <v>400</v>
      </c>
      <c r="G11" s="0" t="s">
        <v>48</v>
      </c>
      <c r="H11" s="0" t="s">
        <v>401</v>
      </c>
      <c r="I11" s="3" t="n">
        <v>1840.42</v>
      </c>
      <c r="K11" s="91" t="n">
        <v>6463</v>
      </c>
    </row>
    <row r="12" customFormat="false" ht="12.75" hidden="true" customHeight="false" outlineLevel="1" collapsed="false">
      <c r="A12" s="0" t="s">
        <v>397</v>
      </c>
      <c r="B12" s="35" t="n">
        <v>41284</v>
      </c>
      <c r="C12" s="0" t="s">
        <v>398</v>
      </c>
      <c r="D12" s="0" t="n">
        <v>2</v>
      </c>
      <c r="E12" s="0" t="s">
        <v>399</v>
      </c>
      <c r="F12" s="0" t="s">
        <v>400</v>
      </c>
      <c r="G12" s="0" t="s">
        <v>48</v>
      </c>
      <c r="H12" s="0" t="s">
        <v>401</v>
      </c>
      <c r="I12" s="3" t="n">
        <v>3791.26</v>
      </c>
      <c r="K12" s="91" t="n">
        <v>6464</v>
      </c>
    </row>
    <row r="13" customFormat="false" ht="12.75" hidden="true" customHeight="false" outlineLevel="1" collapsed="false">
      <c r="A13" s="0" t="s">
        <v>397</v>
      </c>
      <c r="B13" s="35" t="n">
        <v>41284</v>
      </c>
      <c r="C13" s="0" t="s">
        <v>398</v>
      </c>
      <c r="D13" s="0" t="n">
        <v>2</v>
      </c>
      <c r="E13" s="0" t="s">
        <v>399</v>
      </c>
      <c r="F13" s="0" t="s">
        <v>400</v>
      </c>
      <c r="G13" s="0" t="s">
        <v>48</v>
      </c>
      <c r="H13" s="0" t="s">
        <v>401</v>
      </c>
      <c r="I13" s="3" t="n">
        <v>1189</v>
      </c>
      <c r="K13" s="91" t="n">
        <v>6462</v>
      </c>
    </row>
    <row r="14" customFormat="false" ht="12.75" hidden="true" customHeight="false" outlineLevel="1" collapsed="false">
      <c r="A14" s="0" t="s">
        <v>397</v>
      </c>
      <c r="B14" s="35" t="n">
        <v>41284</v>
      </c>
      <c r="C14" s="0" t="s">
        <v>398</v>
      </c>
      <c r="D14" s="0" t="n">
        <v>2</v>
      </c>
      <c r="E14" s="0" t="s">
        <v>399</v>
      </c>
      <c r="F14" s="0" t="s">
        <v>400</v>
      </c>
      <c r="G14" s="0" t="s">
        <v>48</v>
      </c>
      <c r="H14" s="0" t="s">
        <v>401</v>
      </c>
      <c r="I14" s="3" t="n">
        <v>1300</v>
      </c>
      <c r="K14" s="91" t="n">
        <v>6461</v>
      </c>
    </row>
    <row r="15" customFormat="false" ht="12.75" hidden="true" customHeight="false" outlineLevel="1" collapsed="false">
      <c r="A15" s="0" t="s">
        <v>397</v>
      </c>
      <c r="B15" s="35" t="n">
        <v>41284</v>
      </c>
      <c r="C15" s="0" t="s">
        <v>398</v>
      </c>
      <c r="D15" s="0" t="n">
        <v>2</v>
      </c>
      <c r="E15" s="0" t="s">
        <v>399</v>
      </c>
      <c r="F15" s="0" t="s">
        <v>400</v>
      </c>
      <c r="G15" s="0" t="s">
        <v>48</v>
      </c>
      <c r="H15" s="0" t="s">
        <v>401</v>
      </c>
      <c r="I15" s="3" t="n">
        <v>3477.1</v>
      </c>
      <c r="K15" s="91" t="n">
        <v>6460</v>
      </c>
    </row>
    <row r="16" customFormat="false" ht="12.75" hidden="true" customHeight="false" outlineLevel="1" collapsed="false">
      <c r="A16" s="0" t="s">
        <v>402</v>
      </c>
      <c r="B16" s="35" t="n">
        <v>41304</v>
      </c>
      <c r="C16" s="0" t="s">
        <v>403</v>
      </c>
      <c r="D16" s="0" t="n">
        <v>2</v>
      </c>
      <c r="E16" s="0" t="s">
        <v>404</v>
      </c>
      <c r="F16" s="0" t="s">
        <v>405</v>
      </c>
      <c r="G16" s="0" t="s">
        <v>406</v>
      </c>
      <c r="H16" s="0" t="s">
        <v>401</v>
      </c>
      <c r="I16" s="3" t="n">
        <v>3858.68</v>
      </c>
      <c r="K16" s="91" t="n">
        <v>6220</v>
      </c>
    </row>
    <row r="17" customFormat="false" ht="12.75" hidden="true" customHeight="false" outlineLevel="1" collapsed="false">
      <c r="A17" s="0" t="s">
        <v>407</v>
      </c>
      <c r="B17" s="35" t="n">
        <v>41387</v>
      </c>
      <c r="C17" s="0" t="s">
        <v>408</v>
      </c>
      <c r="D17" s="0" t="n">
        <v>2</v>
      </c>
      <c r="E17" s="0" t="s">
        <v>409</v>
      </c>
      <c r="F17" s="0" t="s">
        <v>400</v>
      </c>
      <c r="G17" s="0" t="s">
        <v>48</v>
      </c>
      <c r="H17" s="0" t="s">
        <v>401</v>
      </c>
      <c r="I17" s="3" t="n">
        <v>7540.37</v>
      </c>
      <c r="K17" s="91" t="n">
        <v>7085</v>
      </c>
    </row>
    <row r="18" customFormat="false" ht="12.75" hidden="true" customHeight="false" outlineLevel="1" collapsed="false">
      <c r="A18" s="0" t="s">
        <v>407</v>
      </c>
      <c r="B18" s="35" t="n">
        <v>41387</v>
      </c>
      <c r="C18" s="0" t="s">
        <v>408</v>
      </c>
      <c r="D18" s="0" t="n">
        <v>2</v>
      </c>
      <c r="E18" s="0" t="s">
        <v>409</v>
      </c>
      <c r="F18" s="0" t="s">
        <v>400</v>
      </c>
      <c r="G18" s="0" t="s">
        <v>48</v>
      </c>
      <c r="H18" s="0" t="s">
        <v>401</v>
      </c>
      <c r="I18" s="3" t="n">
        <v>3775.95</v>
      </c>
      <c r="K18" s="91" t="n">
        <v>7084</v>
      </c>
    </row>
    <row r="19" customFormat="false" ht="12.75" hidden="true" customHeight="false" outlineLevel="1" collapsed="false">
      <c r="A19" s="0" t="s">
        <v>410</v>
      </c>
      <c r="B19" s="35" t="n">
        <v>41423</v>
      </c>
      <c r="C19" s="0" t="s">
        <v>403</v>
      </c>
      <c r="D19" s="0" t="n">
        <v>2</v>
      </c>
      <c r="E19" s="0" t="s">
        <v>411</v>
      </c>
      <c r="F19" s="0" t="s">
        <v>400</v>
      </c>
      <c r="G19" s="0" t="s">
        <v>48</v>
      </c>
      <c r="H19" s="0" t="s">
        <v>401</v>
      </c>
      <c r="I19" s="3" t="n">
        <v>3129</v>
      </c>
      <c r="K19" s="91" t="n">
        <v>7034</v>
      </c>
    </row>
    <row r="20" customFormat="false" ht="12.75" hidden="true" customHeight="false" outlineLevel="1" collapsed="false">
      <c r="A20" s="0" t="s">
        <v>412</v>
      </c>
      <c r="B20" s="35" t="n">
        <v>41450</v>
      </c>
      <c r="C20" s="0" t="s">
        <v>413</v>
      </c>
      <c r="D20" s="0" t="n">
        <v>2</v>
      </c>
      <c r="E20" s="0" t="s">
        <v>414</v>
      </c>
      <c r="F20" s="0" t="s">
        <v>400</v>
      </c>
      <c r="G20" s="0" t="s">
        <v>48</v>
      </c>
      <c r="H20" s="0" t="s">
        <v>401</v>
      </c>
      <c r="I20" s="3" t="n">
        <v>5000</v>
      </c>
      <c r="K20" s="91"/>
    </row>
    <row r="21" customFormat="false" ht="12.75" hidden="true" customHeight="false" outlineLevel="1" collapsed="false">
      <c r="A21" s="0" t="s">
        <v>415</v>
      </c>
      <c r="B21" s="35" t="n">
        <v>41450</v>
      </c>
      <c r="C21" s="0" t="s">
        <v>416</v>
      </c>
      <c r="D21" s="0" t="n">
        <v>2</v>
      </c>
      <c r="E21" s="0" t="s">
        <v>417</v>
      </c>
      <c r="F21" s="0" t="s">
        <v>400</v>
      </c>
      <c r="G21" s="0" t="s">
        <v>48</v>
      </c>
      <c r="H21" s="0" t="s">
        <v>401</v>
      </c>
      <c r="I21" s="3" t="n">
        <v>6000</v>
      </c>
      <c r="K21" s="91"/>
    </row>
    <row r="22" customFormat="false" ht="12.75" hidden="true" customHeight="false" outlineLevel="1" collapsed="false">
      <c r="A22" s="0" t="s">
        <v>418</v>
      </c>
      <c r="B22" s="35" t="n">
        <v>41468</v>
      </c>
      <c r="C22" s="0" t="s">
        <v>403</v>
      </c>
      <c r="D22" s="0" t="n">
        <v>2</v>
      </c>
      <c r="E22" s="0" t="s">
        <v>419</v>
      </c>
      <c r="F22" s="0" t="s">
        <v>405</v>
      </c>
      <c r="G22" s="0" t="s">
        <v>48</v>
      </c>
      <c r="H22" s="0" t="s">
        <v>401</v>
      </c>
      <c r="I22" s="3" t="n">
        <v>5788.09</v>
      </c>
      <c r="K22" s="91" t="n">
        <v>7535</v>
      </c>
    </row>
    <row r="23" customFormat="false" ht="12.75" hidden="true" customHeight="false" outlineLevel="1" collapsed="false">
      <c r="A23" s="0" t="s">
        <v>420</v>
      </c>
      <c r="B23" s="35" t="n">
        <v>41468</v>
      </c>
      <c r="C23" s="0" t="s">
        <v>403</v>
      </c>
      <c r="D23" s="0" t="n">
        <v>2</v>
      </c>
      <c r="E23" s="0" t="s">
        <v>421</v>
      </c>
      <c r="F23" s="0" t="s">
        <v>405</v>
      </c>
      <c r="G23" s="0" t="s">
        <v>48</v>
      </c>
      <c r="H23" s="0" t="s">
        <v>401</v>
      </c>
      <c r="I23" s="3" t="n">
        <v>6180</v>
      </c>
      <c r="K23" s="91" t="n">
        <v>7534</v>
      </c>
    </row>
    <row r="24" customFormat="false" ht="12.75" hidden="true" customHeight="false" outlineLevel="1" collapsed="false">
      <c r="A24" s="0" t="s">
        <v>422</v>
      </c>
      <c r="B24" s="35" t="n">
        <v>41468</v>
      </c>
      <c r="C24" s="0" t="s">
        <v>403</v>
      </c>
      <c r="D24" s="0" t="n">
        <v>2</v>
      </c>
      <c r="E24" s="0" t="s">
        <v>423</v>
      </c>
      <c r="F24" s="0" t="s">
        <v>405</v>
      </c>
      <c r="G24" s="0" t="s">
        <v>48</v>
      </c>
      <c r="H24" s="0" t="s">
        <v>401</v>
      </c>
      <c r="I24" s="3" t="n">
        <v>2784</v>
      </c>
      <c r="K24" s="91" t="n">
        <v>7536</v>
      </c>
    </row>
    <row r="25" customFormat="false" ht="12.75" hidden="true" customHeight="false" outlineLevel="1" collapsed="false">
      <c r="A25" s="0" t="s">
        <v>424</v>
      </c>
      <c r="B25" s="35" t="n">
        <v>41492</v>
      </c>
      <c r="C25" s="0" t="s">
        <v>425</v>
      </c>
      <c r="D25" s="0" t="n">
        <v>1</v>
      </c>
      <c r="E25" s="0" t="s">
        <v>426</v>
      </c>
      <c r="F25" s="0" t="s">
        <v>405</v>
      </c>
      <c r="G25" s="0" t="s">
        <v>427</v>
      </c>
      <c r="H25" s="0" t="s">
        <v>401</v>
      </c>
      <c r="I25" s="3" t="n">
        <v>6000</v>
      </c>
      <c r="K25" s="91" t="n">
        <v>7070</v>
      </c>
    </row>
    <row r="26" customFormat="false" ht="12.75" hidden="true" customHeight="false" outlineLevel="1" collapsed="false">
      <c r="A26" s="0" t="s">
        <v>428</v>
      </c>
      <c r="B26" s="35" t="n">
        <v>41492</v>
      </c>
      <c r="C26" s="0" t="s">
        <v>429</v>
      </c>
      <c r="D26" s="0" t="n">
        <v>1</v>
      </c>
      <c r="E26" s="0" t="s">
        <v>430</v>
      </c>
      <c r="F26" s="0" t="s">
        <v>405</v>
      </c>
      <c r="G26" s="0" t="s">
        <v>427</v>
      </c>
      <c r="H26" s="0" t="s">
        <v>401</v>
      </c>
      <c r="I26" s="3" t="n">
        <v>5000.01</v>
      </c>
      <c r="K26" s="91" t="n">
        <v>7669</v>
      </c>
    </row>
    <row r="27" customFormat="false" ht="12.75" hidden="true" customHeight="false" outlineLevel="1" collapsed="false">
      <c r="A27" s="0" t="s">
        <v>431</v>
      </c>
      <c r="B27" s="35" t="n">
        <v>41501</v>
      </c>
      <c r="C27" s="0" t="s">
        <v>432</v>
      </c>
      <c r="D27" s="0" t="n">
        <v>2</v>
      </c>
      <c r="E27" s="0" t="s">
        <v>433</v>
      </c>
      <c r="F27" s="0" t="s">
        <v>400</v>
      </c>
      <c r="G27" s="0" t="s">
        <v>434</v>
      </c>
      <c r="H27" s="0" t="s">
        <v>401</v>
      </c>
      <c r="I27" s="3" t="n">
        <v>2519.15</v>
      </c>
      <c r="K27" s="91" t="n">
        <v>7711</v>
      </c>
    </row>
    <row r="28" customFormat="false" ht="12.75" hidden="true" customHeight="false" outlineLevel="1" collapsed="false">
      <c r="A28" s="0" t="s">
        <v>435</v>
      </c>
      <c r="B28" s="35" t="n">
        <v>41515</v>
      </c>
      <c r="C28" s="0" t="s">
        <v>403</v>
      </c>
      <c r="D28" s="0" t="n">
        <v>2</v>
      </c>
      <c r="E28" s="0" t="s">
        <v>436</v>
      </c>
      <c r="F28" s="0" t="s">
        <v>405</v>
      </c>
      <c r="G28" s="0" t="s">
        <v>48</v>
      </c>
      <c r="H28" s="0" t="s">
        <v>401</v>
      </c>
      <c r="I28" s="3" t="n">
        <v>4560</v>
      </c>
      <c r="K28" s="91" t="n">
        <v>7784</v>
      </c>
    </row>
    <row r="29" customFormat="false" ht="12.75" hidden="true" customHeight="false" outlineLevel="1" collapsed="false">
      <c r="A29" s="0" t="s">
        <v>437</v>
      </c>
      <c r="B29" s="35" t="n">
        <v>41515</v>
      </c>
      <c r="C29" s="0" t="s">
        <v>403</v>
      </c>
      <c r="D29" s="0" t="n">
        <v>2</v>
      </c>
      <c r="E29" s="0" t="s">
        <v>438</v>
      </c>
      <c r="F29" s="0" t="s">
        <v>405</v>
      </c>
      <c r="G29" s="0" t="s">
        <v>48</v>
      </c>
      <c r="H29" s="0" t="s">
        <v>401</v>
      </c>
      <c r="I29" s="3" t="n">
        <v>4789.31</v>
      </c>
      <c r="K29" s="91" t="n">
        <v>7783</v>
      </c>
    </row>
    <row r="30" customFormat="false" ht="12.75" hidden="true" customHeight="false" outlineLevel="1" collapsed="false">
      <c r="A30" s="0" t="s">
        <v>439</v>
      </c>
      <c r="B30" s="35" t="n">
        <v>41515</v>
      </c>
      <c r="C30" s="0" t="s">
        <v>403</v>
      </c>
      <c r="D30" s="0" t="n">
        <v>2</v>
      </c>
      <c r="E30" s="0" t="s">
        <v>440</v>
      </c>
      <c r="F30" s="0" t="s">
        <v>405</v>
      </c>
      <c r="G30" s="0" t="s">
        <v>48</v>
      </c>
      <c r="H30" s="0" t="s">
        <v>401</v>
      </c>
      <c r="I30" s="3" t="n">
        <v>2999.39</v>
      </c>
      <c r="K30" s="91" t="n">
        <v>7785</v>
      </c>
    </row>
    <row r="31" customFormat="false" ht="12.75" hidden="true" customHeight="false" outlineLevel="1" collapsed="false">
      <c r="A31" s="0" t="s">
        <v>441</v>
      </c>
      <c r="B31" s="35" t="n">
        <v>41516</v>
      </c>
      <c r="C31" s="0" t="s">
        <v>403</v>
      </c>
      <c r="D31" s="0" t="n">
        <v>2</v>
      </c>
      <c r="E31" s="0" t="s">
        <v>442</v>
      </c>
      <c r="F31" s="0" t="s">
        <v>405</v>
      </c>
      <c r="G31" s="0" t="s">
        <v>48</v>
      </c>
      <c r="H31" s="0" t="s">
        <v>401</v>
      </c>
      <c r="I31" s="3" t="n">
        <v>6697.16</v>
      </c>
      <c r="K31" s="91" t="n">
        <v>7780</v>
      </c>
    </row>
    <row r="32" customFormat="false" ht="12.75" hidden="true" customHeight="false" outlineLevel="1" collapsed="false">
      <c r="A32" s="0" t="s">
        <v>443</v>
      </c>
      <c r="B32" s="35" t="n">
        <v>41530</v>
      </c>
      <c r="C32" s="0" t="s">
        <v>444</v>
      </c>
      <c r="D32" s="0" t="n">
        <v>2</v>
      </c>
      <c r="E32" s="0" t="s">
        <v>445</v>
      </c>
      <c r="F32" s="0" t="s">
        <v>405</v>
      </c>
      <c r="G32" s="0" t="s">
        <v>48</v>
      </c>
      <c r="H32" s="0" t="s">
        <v>401</v>
      </c>
      <c r="I32" s="3" t="n">
        <v>5988.61</v>
      </c>
      <c r="K32" s="91"/>
    </row>
    <row r="33" customFormat="false" ht="12.75" hidden="true" customHeight="false" outlineLevel="1" collapsed="false">
      <c r="A33" s="0" t="s">
        <v>446</v>
      </c>
      <c r="B33" s="35" t="n">
        <v>41547</v>
      </c>
      <c r="C33" s="0" t="s">
        <v>447</v>
      </c>
      <c r="D33" s="0" t="n">
        <v>2</v>
      </c>
      <c r="E33" s="0" t="s">
        <v>448</v>
      </c>
      <c r="F33" s="0" t="s">
        <v>405</v>
      </c>
      <c r="G33" s="0" t="s">
        <v>48</v>
      </c>
      <c r="H33" s="0" t="s">
        <v>401</v>
      </c>
      <c r="I33" s="3" t="n">
        <v>8199.32</v>
      </c>
      <c r="K33" s="91"/>
    </row>
    <row r="34" customFormat="false" ht="12.75" hidden="true" customHeight="false" outlineLevel="1" collapsed="false">
      <c r="A34" s="0" t="s">
        <v>449</v>
      </c>
      <c r="B34" s="35" t="n">
        <v>41285</v>
      </c>
      <c r="C34" s="0" t="n">
        <v>125</v>
      </c>
      <c r="D34" s="0" t="n">
        <v>1</v>
      </c>
      <c r="E34" s="0" t="s">
        <v>450</v>
      </c>
      <c r="F34" s="0" t="s">
        <v>451</v>
      </c>
      <c r="G34" s="0" t="s">
        <v>24</v>
      </c>
      <c r="H34" s="0" t="s">
        <v>452</v>
      </c>
      <c r="I34" s="3" t="n">
        <v>1000</v>
      </c>
      <c r="K34" s="92"/>
    </row>
    <row r="35" customFormat="false" ht="12.75" hidden="true" customHeight="false" outlineLevel="1" collapsed="false">
      <c r="A35" s="0" t="s">
        <v>453</v>
      </c>
      <c r="B35" s="35" t="n">
        <v>41331</v>
      </c>
      <c r="C35" s="0" t="n">
        <v>180</v>
      </c>
      <c r="D35" s="0" t="n">
        <v>1</v>
      </c>
      <c r="E35" s="0" t="s">
        <v>454</v>
      </c>
      <c r="F35" s="0" t="s">
        <v>451</v>
      </c>
      <c r="G35" s="0" t="s">
        <v>24</v>
      </c>
      <c r="H35" s="0" t="s">
        <v>452</v>
      </c>
      <c r="I35" s="3" t="n">
        <v>1000</v>
      </c>
      <c r="K35" s="92"/>
    </row>
    <row r="36" customFormat="false" ht="12.75" hidden="true" customHeight="false" outlineLevel="1" collapsed="false">
      <c r="A36" s="0" t="s">
        <v>455</v>
      </c>
      <c r="B36" s="35" t="n">
        <v>41376</v>
      </c>
      <c r="C36" s="0" t="n">
        <v>241</v>
      </c>
      <c r="D36" s="0" t="n">
        <v>1</v>
      </c>
      <c r="E36" s="0" t="s">
        <v>456</v>
      </c>
      <c r="F36" s="0" t="s">
        <v>451</v>
      </c>
      <c r="G36" s="0" t="s">
        <v>24</v>
      </c>
      <c r="H36" s="0" t="s">
        <v>452</v>
      </c>
      <c r="I36" s="3" t="n">
        <v>1000</v>
      </c>
      <c r="K36" s="92"/>
    </row>
    <row r="37" customFormat="false" ht="12.75" hidden="true" customHeight="false" outlineLevel="1" collapsed="false">
      <c r="A37" s="0" t="s">
        <v>457</v>
      </c>
      <c r="B37" s="35" t="n">
        <v>41390</v>
      </c>
      <c r="C37" s="0" t="n">
        <v>317</v>
      </c>
      <c r="D37" s="0" t="n">
        <v>1</v>
      </c>
      <c r="E37" s="0" t="s">
        <v>458</v>
      </c>
      <c r="F37" s="0" t="s">
        <v>451</v>
      </c>
      <c r="G37" s="0" t="s">
        <v>24</v>
      </c>
      <c r="H37" s="0" t="s">
        <v>452</v>
      </c>
      <c r="I37" s="3" t="n">
        <v>1000</v>
      </c>
      <c r="K37" s="92"/>
    </row>
    <row r="38" customFormat="false" ht="12.75" hidden="true" customHeight="false" outlineLevel="1" collapsed="false">
      <c r="A38" s="0" t="s">
        <v>459</v>
      </c>
      <c r="B38" s="35" t="n">
        <v>41411</v>
      </c>
      <c r="C38" s="0" t="n">
        <v>381</v>
      </c>
      <c r="D38" s="0" t="n">
        <v>1</v>
      </c>
      <c r="E38" s="0" t="s">
        <v>460</v>
      </c>
      <c r="F38" s="0" t="s">
        <v>451</v>
      </c>
      <c r="G38" s="0" t="s">
        <v>24</v>
      </c>
      <c r="H38" s="0" t="s">
        <v>452</v>
      </c>
      <c r="I38" s="3" t="n">
        <v>1000</v>
      </c>
      <c r="K38" s="92"/>
    </row>
    <row r="39" customFormat="false" ht="12.75" hidden="true" customHeight="false" outlineLevel="1" collapsed="false">
      <c r="A39" s="0" t="s">
        <v>461</v>
      </c>
      <c r="B39" s="35" t="n">
        <v>41431</v>
      </c>
      <c r="C39" s="0" t="n">
        <v>447</v>
      </c>
      <c r="D39" s="0" t="n">
        <v>1</v>
      </c>
      <c r="E39" s="0" t="s">
        <v>462</v>
      </c>
      <c r="F39" s="0" t="s">
        <v>451</v>
      </c>
      <c r="G39" s="0" t="s">
        <v>24</v>
      </c>
      <c r="H39" s="0" t="s">
        <v>452</v>
      </c>
      <c r="I39" s="3" t="n">
        <v>1000</v>
      </c>
      <c r="K39" s="92"/>
    </row>
    <row r="40" customFormat="false" ht="12.75" hidden="true" customHeight="false" outlineLevel="1" collapsed="false">
      <c r="A40" s="0" t="s">
        <v>463</v>
      </c>
      <c r="B40" s="35" t="n">
        <v>41464</v>
      </c>
      <c r="C40" s="0" t="n">
        <v>518</v>
      </c>
      <c r="D40" s="0" t="n">
        <v>1</v>
      </c>
      <c r="E40" s="0" t="s">
        <v>464</v>
      </c>
      <c r="F40" s="0" t="s">
        <v>451</v>
      </c>
      <c r="G40" s="0" t="s">
        <v>24</v>
      </c>
      <c r="H40" s="0" t="s">
        <v>452</v>
      </c>
      <c r="I40" s="3" t="n">
        <v>1000</v>
      </c>
      <c r="K40" s="92"/>
    </row>
    <row r="41" customFormat="false" ht="12.75" hidden="true" customHeight="false" outlineLevel="1" collapsed="false">
      <c r="A41" s="0" t="s">
        <v>465</v>
      </c>
      <c r="B41" s="35" t="n">
        <v>41492</v>
      </c>
      <c r="C41" s="0" t="n">
        <v>586</v>
      </c>
      <c r="D41" s="0" t="n">
        <v>1</v>
      </c>
      <c r="E41" s="0" t="s">
        <v>466</v>
      </c>
      <c r="F41" s="0" t="s">
        <v>451</v>
      </c>
      <c r="G41" s="0" t="s">
        <v>24</v>
      </c>
      <c r="H41" s="0" t="s">
        <v>452</v>
      </c>
      <c r="I41" s="3" t="n">
        <v>1000</v>
      </c>
      <c r="K41" s="92"/>
    </row>
    <row r="42" customFormat="false" ht="12.75" hidden="true" customHeight="false" outlineLevel="1" collapsed="false">
      <c r="A42" s="0" t="s">
        <v>467</v>
      </c>
      <c r="B42" s="35" t="n">
        <v>41529</v>
      </c>
      <c r="C42" s="0" t="n">
        <v>649</v>
      </c>
      <c r="D42" s="0" t="n">
        <v>1</v>
      </c>
      <c r="E42" s="0" t="s">
        <v>468</v>
      </c>
      <c r="F42" s="0" t="s">
        <v>451</v>
      </c>
      <c r="G42" s="0" t="s">
        <v>24</v>
      </c>
      <c r="H42" s="0" t="s">
        <v>452</v>
      </c>
      <c r="I42" s="3" t="n">
        <v>1000</v>
      </c>
      <c r="K42" s="92"/>
    </row>
    <row r="43" customFormat="false" ht="12.75" hidden="true" customHeight="false" outlineLevel="1" collapsed="false">
      <c r="A43" s="0" t="s">
        <v>469</v>
      </c>
      <c r="B43" s="35" t="n">
        <v>41564</v>
      </c>
      <c r="C43" s="0" t="n">
        <v>713</v>
      </c>
      <c r="D43" s="0" t="n">
        <v>1</v>
      </c>
      <c r="E43" s="0" t="s">
        <v>470</v>
      </c>
      <c r="F43" s="0" t="s">
        <v>451</v>
      </c>
      <c r="G43" s="0" t="s">
        <v>24</v>
      </c>
      <c r="H43" s="0" t="s">
        <v>452</v>
      </c>
      <c r="I43" s="3" t="n">
        <v>1000</v>
      </c>
      <c r="K43" s="92"/>
    </row>
    <row r="44" customFormat="false" ht="12.75" hidden="true" customHeight="false" outlineLevel="1" collapsed="false">
      <c r="A44" s="0" t="s">
        <v>471</v>
      </c>
      <c r="B44" s="35" t="n">
        <v>41586</v>
      </c>
      <c r="C44" s="0" t="n">
        <v>786</v>
      </c>
      <c r="D44" s="0" t="n">
        <v>1</v>
      </c>
      <c r="E44" s="0" t="s">
        <v>472</v>
      </c>
      <c r="F44" s="0" t="s">
        <v>451</v>
      </c>
      <c r="G44" s="0" t="s">
        <v>24</v>
      </c>
      <c r="H44" s="0" t="s">
        <v>452</v>
      </c>
      <c r="I44" s="3" t="n">
        <v>1000</v>
      </c>
      <c r="K44" s="92"/>
    </row>
    <row r="45" customFormat="false" ht="12.75" hidden="true" customHeight="false" outlineLevel="1" collapsed="false">
      <c r="A45" s="0" t="s">
        <v>473</v>
      </c>
      <c r="B45" s="35" t="n">
        <v>41614</v>
      </c>
      <c r="C45" s="0" t="n">
        <v>853</v>
      </c>
      <c r="D45" s="0" t="n">
        <v>1</v>
      </c>
      <c r="E45" s="0" t="s">
        <v>474</v>
      </c>
      <c r="F45" s="0" t="s">
        <v>451</v>
      </c>
      <c r="G45" s="0" t="s">
        <v>24</v>
      </c>
      <c r="H45" s="0" t="s">
        <v>452</v>
      </c>
      <c r="I45" s="3" t="n">
        <v>1000</v>
      </c>
      <c r="K45" s="92"/>
    </row>
    <row r="46" customFormat="false" ht="12.75" hidden="true" customHeight="false" outlineLevel="1" collapsed="false">
      <c r="A46" s="0" t="s">
        <v>475</v>
      </c>
      <c r="B46" s="35" t="n">
        <v>41285</v>
      </c>
      <c r="C46" s="0" t="s">
        <v>476</v>
      </c>
      <c r="D46" s="0" t="n">
        <v>1</v>
      </c>
      <c r="E46" s="0" t="s">
        <v>477</v>
      </c>
      <c r="F46" s="0" t="s">
        <v>451</v>
      </c>
      <c r="G46" s="0" t="s">
        <v>24</v>
      </c>
      <c r="H46" s="0" t="s">
        <v>478</v>
      </c>
      <c r="I46" s="3" t="n">
        <v>1800</v>
      </c>
      <c r="K46" s="92"/>
    </row>
    <row r="47" customFormat="false" ht="12.75" hidden="true" customHeight="false" outlineLevel="1" collapsed="false">
      <c r="A47" s="0" t="s">
        <v>479</v>
      </c>
      <c r="B47" s="35" t="n">
        <v>41324</v>
      </c>
      <c r="C47" s="0" t="n">
        <v>1882</v>
      </c>
      <c r="D47" s="0" t="n">
        <v>1</v>
      </c>
      <c r="E47" s="0" t="s">
        <v>480</v>
      </c>
      <c r="F47" s="0" t="s">
        <v>451</v>
      </c>
      <c r="G47" s="0" t="s">
        <v>24</v>
      </c>
      <c r="H47" s="0" t="s">
        <v>478</v>
      </c>
      <c r="I47" s="3" t="n">
        <v>1800</v>
      </c>
      <c r="K47" s="92"/>
    </row>
    <row r="48" customFormat="false" ht="12.75" hidden="true" customHeight="false" outlineLevel="1" collapsed="false">
      <c r="A48" s="0" t="s">
        <v>481</v>
      </c>
      <c r="B48" s="35" t="n">
        <v>41341</v>
      </c>
      <c r="C48" s="0" t="s">
        <v>482</v>
      </c>
      <c r="D48" s="0" t="n">
        <v>1</v>
      </c>
      <c r="E48" s="0" t="s">
        <v>483</v>
      </c>
      <c r="F48" s="0" t="s">
        <v>451</v>
      </c>
      <c r="G48" s="0" t="s">
        <v>24</v>
      </c>
      <c r="H48" s="0" t="s">
        <v>478</v>
      </c>
      <c r="I48" s="3" t="n">
        <v>1800</v>
      </c>
      <c r="K48" s="92"/>
    </row>
    <row r="49" customFormat="false" ht="12.75" hidden="true" customHeight="false" outlineLevel="1" collapsed="false">
      <c r="A49" s="0" t="s">
        <v>484</v>
      </c>
      <c r="B49" s="35" t="n">
        <v>41379</v>
      </c>
      <c r="C49" s="0" t="s">
        <v>485</v>
      </c>
      <c r="D49" s="0" t="n">
        <v>1</v>
      </c>
      <c r="E49" s="0" t="s">
        <v>486</v>
      </c>
      <c r="F49" s="0" t="s">
        <v>451</v>
      </c>
      <c r="G49" s="0" t="s">
        <v>24</v>
      </c>
      <c r="H49" s="0" t="s">
        <v>478</v>
      </c>
      <c r="I49" s="3" t="n">
        <v>1800</v>
      </c>
      <c r="K49" s="92"/>
    </row>
    <row r="50" customFormat="false" ht="12.75" hidden="true" customHeight="false" outlineLevel="1" collapsed="false">
      <c r="A50" s="0" t="s">
        <v>487</v>
      </c>
      <c r="B50" s="35" t="n">
        <v>41403</v>
      </c>
      <c r="C50" s="0" t="s">
        <v>488</v>
      </c>
      <c r="D50" s="0" t="n">
        <v>1</v>
      </c>
      <c r="E50" s="0" t="s">
        <v>489</v>
      </c>
      <c r="F50" s="0" t="s">
        <v>451</v>
      </c>
      <c r="G50" s="0" t="s">
        <v>24</v>
      </c>
      <c r="H50" s="0" t="s">
        <v>478</v>
      </c>
      <c r="I50" s="3" t="n">
        <v>1800</v>
      </c>
      <c r="K50" s="92"/>
    </row>
    <row r="51" customFormat="false" ht="12.75" hidden="true" customHeight="false" outlineLevel="1" collapsed="false">
      <c r="A51" s="0" t="s">
        <v>490</v>
      </c>
      <c r="B51" s="35" t="n">
        <v>41445</v>
      </c>
      <c r="C51" s="0" t="s">
        <v>491</v>
      </c>
      <c r="D51" s="0" t="n">
        <v>1</v>
      </c>
      <c r="E51" s="0" t="s">
        <v>492</v>
      </c>
      <c r="F51" s="0" t="s">
        <v>451</v>
      </c>
      <c r="G51" s="0" t="s">
        <v>24</v>
      </c>
      <c r="H51" s="0" t="s">
        <v>478</v>
      </c>
      <c r="I51" s="3" t="n">
        <v>1800</v>
      </c>
      <c r="K51" s="92"/>
    </row>
    <row r="52" customFormat="false" ht="12.75" hidden="true" customHeight="false" outlineLevel="1" collapsed="false">
      <c r="A52" s="0" t="s">
        <v>493</v>
      </c>
      <c r="B52" s="35" t="n">
        <v>41464</v>
      </c>
      <c r="C52" s="0" t="s">
        <v>494</v>
      </c>
      <c r="D52" s="0" t="n">
        <v>1</v>
      </c>
      <c r="E52" s="0" t="s">
        <v>495</v>
      </c>
      <c r="F52" s="0" t="s">
        <v>451</v>
      </c>
      <c r="G52" s="0" t="s">
        <v>24</v>
      </c>
      <c r="H52" s="0" t="s">
        <v>478</v>
      </c>
      <c r="I52" s="3" t="n">
        <v>1800</v>
      </c>
      <c r="K52" s="92"/>
    </row>
    <row r="53" customFormat="false" ht="12.75" hidden="true" customHeight="false" outlineLevel="1" collapsed="false">
      <c r="A53" s="0" t="s">
        <v>496</v>
      </c>
      <c r="B53" s="35" t="n">
        <v>41495</v>
      </c>
      <c r="C53" s="0" t="s">
        <v>497</v>
      </c>
      <c r="D53" s="0" t="n">
        <v>1</v>
      </c>
      <c r="E53" s="0" t="s">
        <v>498</v>
      </c>
      <c r="F53" s="0" t="s">
        <v>451</v>
      </c>
      <c r="G53" s="0" t="s">
        <v>24</v>
      </c>
      <c r="H53" s="0" t="s">
        <v>478</v>
      </c>
      <c r="I53" s="3" t="n">
        <v>1800</v>
      </c>
      <c r="K53" s="92"/>
    </row>
    <row r="54" customFormat="false" ht="12.75" hidden="true" customHeight="false" outlineLevel="1" collapsed="false">
      <c r="A54" s="0" t="s">
        <v>499</v>
      </c>
      <c r="B54" s="35" t="n">
        <v>41524</v>
      </c>
      <c r="C54" s="0" t="s">
        <v>500</v>
      </c>
      <c r="D54" s="0" t="n">
        <v>1</v>
      </c>
      <c r="E54" s="0" t="s">
        <v>501</v>
      </c>
      <c r="F54" s="0" t="s">
        <v>451</v>
      </c>
      <c r="G54" s="0" t="s">
        <v>24</v>
      </c>
      <c r="H54" s="0" t="s">
        <v>478</v>
      </c>
      <c r="I54" s="3" t="n">
        <v>1800</v>
      </c>
      <c r="K54" s="92"/>
    </row>
    <row r="55" customFormat="false" ht="12.75" hidden="true" customHeight="false" outlineLevel="1" collapsed="false">
      <c r="A55" s="0" t="s">
        <v>502</v>
      </c>
      <c r="B55" s="35" t="n">
        <v>41565</v>
      </c>
      <c r="C55" s="0" t="s">
        <v>503</v>
      </c>
      <c r="D55" s="0" t="n">
        <v>1</v>
      </c>
      <c r="E55" s="0" t="s">
        <v>504</v>
      </c>
      <c r="F55" s="0" t="s">
        <v>451</v>
      </c>
      <c r="G55" s="0" t="s">
        <v>24</v>
      </c>
      <c r="H55" s="0" t="s">
        <v>478</v>
      </c>
      <c r="I55" s="3" t="n">
        <v>1800</v>
      </c>
      <c r="K55" s="92"/>
    </row>
    <row r="56" customFormat="false" ht="12.75" hidden="true" customHeight="false" outlineLevel="1" collapsed="false">
      <c r="A56" s="0" t="s">
        <v>505</v>
      </c>
      <c r="B56" s="35" t="n">
        <v>41586</v>
      </c>
      <c r="C56" s="0" t="s">
        <v>506</v>
      </c>
      <c r="D56" s="0" t="n">
        <v>1</v>
      </c>
      <c r="E56" s="0" t="s">
        <v>507</v>
      </c>
      <c r="F56" s="0" t="s">
        <v>451</v>
      </c>
      <c r="G56" s="0" t="s">
        <v>24</v>
      </c>
      <c r="H56" s="0" t="s">
        <v>478</v>
      </c>
      <c r="I56" s="3" t="n">
        <v>1800</v>
      </c>
      <c r="K56" s="92"/>
    </row>
    <row r="57" customFormat="false" ht="12.75" hidden="true" customHeight="false" outlineLevel="1" collapsed="false">
      <c r="A57" s="0" t="s">
        <v>508</v>
      </c>
      <c r="B57" s="35" t="n">
        <v>41614</v>
      </c>
      <c r="C57" s="0" t="s">
        <v>509</v>
      </c>
      <c r="D57" s="0" t="n">
        <v>1</v>
      </c>
      <c r="E57" s="0" t="s">
        <v>510</v>
      </c>
      <c r="F57" s="0" t="s">
        <v>451</v>
      </c>
      <c r="G57" s="0" t="s">
        <v>24</v>
      </c>
      <c r="H57" s="0" t="s">
        <v>478</v>
      </c>
      <c r="I57" s="3" t="n">
        <v>1800</v>
      </c>
      <c r="K57" s="92"/>
    </row>
    <row r="58" customFormat="false" ht="12.75" hidden="true" customHeight="false" outlineLevel="1" collapsed="false">
      <c r="A58" s="0" t="s">
        <v>511</v>
      </c>
      <c r="B58" s="35" t="n">
        <v>41295</v>
      </c>
      <c r="C58" s="0" t="n">
        <v>10475</v>
      </c>
      <c r="D58" s="0" t="n">
        <v>1</v>
      </c>
      <c r="E58" s="0" t="s">
        <v>512</v>
      </c>
      <c r="F58" s="0" t="s">
        <v>451</v>
      </c>
      <c r="G58" s="0" t="s">
        <v>48</v>
      </c>
      <c r="H58" s="0" t="s">
        <v>513</v>
      </c>
      <c r="I58" s="3" t="n">
        <v>1000</v>
      </c>
      <c r="K58" s="92"/>
    </row>
    <row r="59" customFormat="false" ht="12.75" hidden="true" customHeight="false" outlineLevel="1" collapsed="false">
      <c r="A59" s="0" t="s">
        <v>514</v>
      </c>
      <c r="B59" s="35" t="n">
        <v>41324</v>
      </c>
      <c r="C59" s="0" t="n">
        <v>10511</v>
      </c>
      <c r="D59" s="0" t="n">
        <v>1</v>
      </c>
      <c r="E59" s="0" t="s">
        <v>515</v>
      </c>
      <c r="F59" s="0" t="s">
        <v>451</v>
      </c>
      <c r="G59" s="0" t="s">
        <v>24</v>
      </c>
      <c r="H59" s="0" t="s">
        <v>513</v>
      </c>
      <c r="I59" s="3" t="n">
        <v>1000</v>
      </c>
      <c r="K59" s="92"/>
    </row>
    <row r="60" customFormat="false" ht="12.75" hidden="true" customHeight="false" outlineLevel="1" collapsed="false">
      <c r="A60" s="0" t="s">
        <v>516</v>
      </c>
      <c r="B60" s="35" t="n">
        <v>41347</v>
      </c>
      <c r="C60" s="0" t="n">
        <v>10544</v>
      </c>
      <c r="D60" s="0" t="n">
        <v>1</v>
      </c>
      <c r="E60" s="0" t="s">
        <v>517</v>
      </c>
      <c r="F60" s="0" t="s">
        <v>451</v>
      </c>
      <c r="G60" s="0" t="s">
        <v>24</v>
      </c>
      <c r="H60" s="0" t="s">
        <v>513</v>
      </c>
      <c r="I60" s="3" t="n">
        <v>1000</v>
      </c>
      <c r="J60" s="92"/>
      <c r="K60" s="92"/>
    </row>
    <row r="61" customFormat="false" ht="12.75" hidden="true" customHeight="false" outlineLevel="1" collapsed="false">
      <c r="A61" s="0" t="s">
        <v>514</v>
      </c>
      <c r="B61" s="35" t="n">
        <v>41379</v>
      </c>
      <c r="C61" s="0" t="n">
        <v>10579</v>
      </c>
      <c r="D61" s="0" t="n">
        <v>1</v>
      </c>
      <c r="E61" s="0" t="s">
        <v>518</v>
      </c>
      <c r="F61" s="0" t="s">
        <v>451</v>
      </c>
      <c r="G61" s="0" t="s">
        <v>24</v>
      </c>
      <c r="H61" s="0" t="s">
        <v>513</v>
      </c>
      <c r="I61" s="3" t="n">
        <v>1000</v>
      </c>
      <c r="K61" s="92"/>
    </row>
    <row r="62" customFormat="false" ht="12.75" hidden="true" customHeight="false" outlineLevel="1" collapsed="false">
      <c r="A62" s="0" t="s">
        <v>519</v>
      </c>
      <c r="B62" s="35" t="n">
        <v>41403</v>
      </c>
      <c r="C62" s="0" t="n">
        <v>10619</v>
      </c>
      <c r="D62" s="0" t="n">
        <v>1</v>
      </c>
      <c r="E62" s="0" t="s">
        <v>520</v>
      </c>
      <c r="F62" s="0" t="s">
        <v>451</v>
      </c>
      <c r="G62" s="0" t="s">
        <v>24</v>
      </c>
      <c r="H62" s="0" t="s">
        <v>513</v>
      </c>
      <c r="I62" s="3" t="n">
        <v>1000</v>
      </c>
      <c r="K62" s="92"/>
    </row>
    <row r="63" customFormat="false" ht="12.75" hidden="true" customHeight="false" outlineLevel="1" collapsed="false">
      <c r="A63" s="0" t="s">
        <v>521</v>
      </c>
      <c r="B63" s="35" t="n">
        <v>41435</v>
      </c>
      <c r="C63" s="0" t="n">
        <v>10658</v>
      </c>
      <c r="D63" s="0" t="n">
        <v>1</v>
      </c>
      <c r="E63" s="0" t="s">
        <v>522</v>
      </c>
      <c r="F63" s="0" t="s">
        <v>451</v>
      </c>
      <c r="G63" s="0" t="s">
        <v>24</v>
      </c>
      <c r="H63" s="0" t="s">
        <v>513</v>
      </c>
      <c r="I63" s="3" t="n">
        <v>1000</v>
      </c>
      <c r="K63" s="92"/>
    </row>
    <row r="64" customFormat="false" ht="12.75" hidden="true" customHeight="false" outlineLevel="1" collapsed="false">
      <c r="A64" s="0" t="s">
        <v>523</v>
      </c>
      <c r="B64" s="35" t="n">
        <v>41468</v>
      </c>
      <c r="C64" s="0" t="n">
        <v>10701</v>
      </c>
      <c r="D64" s="0" t="n">
        <v>1</v>
      </c>
      <c r="E64" s="0" t="s">
        <v>524</v>
      </c>
      <c r="F64" s="0" t="s">
        <v>451</v>
      </c>
      <c r="G64" s="0" t="s">
        <v>24</v>
      </c>
      <c r="H64" s="0" t="s">
        <v>513</v>
      </c>
      <c r="I64" s="3" t="n">
        <v>1000</v>
      </c>
      <c r="K64" s="92"/>
    </row>
    <row r="65" customFormat="false" ht="12.75" hidden="true" customHeight="false" outlineLevel="1" collapsed="false">
      <c r="A65" s="0" t="s">
        <v>525</v>
      </c>
      <c r="B65" s="35" t="n">
        <v>41502</v>
      </c>
      <c r="C65" s="0" t="n">
        <v>10735</v>
      </c>
      <c r="D65" s="0" t="n">
        <v>1</v>
      </c>
      <c r="E65" s="0" t="s">
        <v>526</v>
      </c>
      <c r="F65" s="0" t="s">
        <v>451</v>
      </c>
      <c r="G65" s="0" t="s">
        <v>24</v>
      </c>
      <c r="H65" s="0" t="s">
        <v>513</v>
      </c>
      <c r="I65" s="3" t="n">
        <v>1000</v>
      </c>
      <c r="K65" s="92"/>
    </row>
    <row r="66" customFormat="false" ht="12.75" hidden="true" customHeight="false" outlineLevel="1" collapsed="false">
      <c r="A66" s="0" t="s">
        <v>527</v>
      </c>
      <c r="B66" s="35" t="n">
        <v>41537</v>
      </c>
      <c r="C66" s="0" t="n">
        <v>10774</v>
      </c>
      <c r="D66" s="0" t="n">
        <v>1</v>
      </c>
      <c r="E66" s="0" t="s">
        <v>528</v>
      </c>
      <c r="F66" s="0" t="s">
        <v>451</v>
      </c>
      <c r="G66" s="0" t="s">
        <v>24</v>
      </c>
      <c r="H66" s="0" t="s">
        <v>513</v>
      </c>
      <c r="I66" s="3" t="n">
        <v>1000</v>
      </c>
      <c r="K66" s="92"/>
    </row>
    <row r="67" customFormat="false" ht="12.75" hidden="true" customHeight="false" outlineLevel="1" collapsed="false">
      <c r="A67" s="0" t="s">
        <v>529</v>
      </c>
      <c r="B67" s="35" t="n">
        <v>41564</v>
      </c>
      <c r="C67" s="0" t="n">
        <v>10803</v>
      </c>
      <c r="D67" s="0" t="n">
        <v>1</v>
      </c>
      <c r="E67" s="0" t="s">
        <v>530</v>
      </c>
      <c r="F67" s="0" t="s">
        <v>451</v>
      </c>
      <c r="G67" s="0" t="s">
        <v>24</v>
      </c>
      <c r="H67" s="0" t="s">
        <v>513</v>
      </c>
      <c r="I67" s="3" t="n">
        <v>1000</v>
      </c>
      <c r="K67" s="92"/>
    </row>
    <row r="68" customFormat="false" ht="12.75" hidden="true" customHeight="false" outlineLevel="1" collapsed="false">
      <c r="A68" s="0" t="s">
        <v>531</v>
      </c>
      <c r="B68" s="35" t="n">
        <v>41600</v>
      </c>
      <c r="C68" s="0" t="n">
        <v>10837</v>
      </c>
      <c r="D68" s="0" t="n">
        <v>1</v>
      </c>
      <c r="E68" s="0" t="s">
        <v>532</v>
      </c>
      <c r="F68" s="0" t="s">
        <v>451</v>
      </c>
      <c r="G68" s="0" t="s">
        <v>24</v>
      </c>
      <c r="H68" s="0" t="s">
        <v>513</v>
      </c>
      <c r="I68" s="3" t="n">
        <v>1000</v>
      </c>
      <c r="K68" s="92"/>
    </row>
    <row r="69" customFormat="false" ht="12.75" hidden="true" customHeight="false" outlineLevel="1" collapsed="false">
      <c r="A69" s="0" t="s">
        <v>533</v>
      </c>
      <c r="B69" s="35" t="n">
        <v>41614</v>
      </c>
      <c r="C69" s="0" t="n">
        <v>10876</v>
      </c>
      <c r="D69" s="0" t="n">
        <v>1</v>
      </c>
      <c r="E69" s="0" t="s">
        <v>534</v>
      </c>
      <c r="F69" s="0" t="s">
        <v>451</v>
      </c>
      <c r="G69" s="0" t="s">
        <v>24</v>
      </c>
      <c r="H69" s="0" t="s">
        <v>513</v>
      </c>
      <c r="I69" s="3" t="n">
        <v>1000</v>
      </c>
      <c r="K69" s="92"/>
    </row>
    <row r="70" customFormat="false" ht="12.75" hidden="true" customHeight="false" outlineLevel="1" collapsed="false">
      <c r="A70" s="0" t="s">
        <v>535</v>
      </c>
      <c r="B70" s="35" t="n">
        <v>41296</v>
      </c>
      <c r="C70" s="0" t="n">
        <v>5229</v>
      </c>
      <c r="D70" s="0" t="n">
        <v>1</v>
      </c>
      <c r="E70" s="0" t="s">
        <v>536</v>
      </c>
      <c r="F70" s="0" t="s">
        <v>451</v>
      </c>
      <c r="G70" s="0" t="s">
        <v>48</v>
      </c>
      <c r="H70" s="0" t="s">
        <v>537</v>
      </c>
      <c r="I70" s="3" t="n">
        <v>400</v>
      </c>
      <c r="K70" s="92"/>
    </row>
    <row r="71" customFormat="false" ht="12.75" hidden="true" customHeight="false" outlineLevel="1" collapsed="false">
      <c r="A71" s="0" t="s">
        <v>538</v>
      </c>
      <c r="B71" s="35" t="n">
        <v>41324</v>
      </c>
      <c r="C71" s="0" t="n">
        <v>5259</v>
      </c>
      <c r="D71" s="0" t="n">
        <v>1</v>
      </c>
      <c r="E71" s="0" t="s">
        <v>539</v>
      </c>
      <c r="F71" s="0" t="s">
        <v>451</v>
      </c>
      <c r="G71" s="0" t="s">
        <v>24</v>
      </c>
      <c r="H71" s="0" t="s">
        <v>537</v>
      </c>
      <c r="I71" s="3" t="n">
        <v>400</v>
      </c>
      <c r="K71" s="92"/>
    </row>
    <row r="72" customFormat="false" ht="12.75" hidden="true" customHeight="false" outlineLevel="1" collapsed="false">
      <c r="A72" s="0" t="s">
        <v>540</v>
      </c>
      <c r="B72" s="35" t="n">
        <v>41340</v>
      </c>
      <c r="C72" s="0" t="n">
        <v>5284</v>
      </c>
      <c r="D72" s="0" t="n">
        <v>1</v>
      </c>
      <c r="E72" s="0" t="s">
        <v>541</v>
      </c>
      <c r="F72" s="0" t="s">
        <v>451</v>
      </c>
      <c r="G72" s="0" t="s">
        <v>24</v>
      </c>
      <c r="H72" s="0" t="s">
        <v>537</v>
      </c>
      <c r="I72" s="3" t="n">
        <v>400</v>
      </c>
      <c r="K72" s="92"/>
    </row>
    <row r="73" customFormat="false" ht="12.75" hidden="true" customHeight="false" outlineLevel="1" collapsed="false">
      <c r="A73" s="0" t="s">
        <v>542</v>
      </c>
      <c r="B73" s="35" t="n">
        <v>41390</v>
      </c>
      <c r="C73" s="0" t="n">
        <v>5302</v>
      </c>
      <c r="D73" s="0" t="n">
        <v>1</v>
      </c>
      <c r="E73" s="0" t="s">
        <v>543</v>
      </c>
      <c r="F73" s="0" t="s">
        <v>451</v>
      </c>
      <c r="G73" s="0" t="s">
        <v>24</v>
      </c>
      <c r="H73" s="0" t="s">
        <v>537</v>
      </c>
      <c r="I73" s="3" t="n">
        <v>400</v>
      </c>
      <c r="K73" s="92"/>
    </row>
    <row r="74" customFormat="false" ht="12.75" hidden="true" customHeight="false" outlineLevel="1" collapsed="false">
      <c r="A74" s="0" t="s">
        <v>544</v>
      </c>
      <c r="B74" s="35" t="n">
        <v>41417</v>
      </c>
      <c r="C74" s="0" t="n">
        <v>5322</v>
      </c>
      <c r="D74" s="0" t="n">
        <v>1</v>
      </c>
      <c r="E74" s="0" t="s">
        <v>545</v>
      </c>
      <c r="F74" s="0" t="s">
        <v>451</v>
      </c>
      <c r="G74" s="0" t="s">
        <v>24</v>
      </c>
      <c r="H74" s="0" t="s">
        <v>537</v>
      </c>
      <c r="I74" s="3" t="n">
        <v>400</v>
      </c>
      <c r="K74" s="92"/>
    </row>
    <row r="75" customFormat="false" ht="12.75" hidden="true" customHeight="false" outlineLevel="1" collapsed="false">
      <c r="A75" s="0" t="s">
        <v>546</v>
      </c>
      <c r="B75" s="35" t="n">
        <v>41445</v>
      </c>
      <c r="C75" s="0" t="n">
        <v>5346</v>
      </c>
      <c r="D75" s="0" t="n">
        <v>1</v>
      </c>
      <c r="E75" s="0" t="s">
        <v>547</v>
      </c>
      <c r="F75" s="0" t="s">
        <v>451</v>
      </c>
      <c r="G75" s="0" t="s">
        <v>24</v>
      </c>
      <c r="H75" s="0" t="s">
        <v>537</v>
      </c>
      <c r="I75" s="3" t="n">
        <v>400</v>
      </c>
      <c r="K75" s="92"/>
    </row>
    <row r="76" customFormat="false" ht="12.75" hidden="true" customHeight="false" outlineLevel="1" collapsed="false">
      <c r="A76" s="0" t="s">
        <v>548</v>
      </c>
      <c r="B76" s="35" t="n">
        <v>41468</v>
      </c>
      <c r="C76" s="0" t="n">
        <v>5363</v>
      </c>
      <c r="D76" s="0" t="n">
        <v>1</v>
      </c>
      <c r="E76" s="0" t="s">
        <v>549</v>
      </c>
      <c r="F76" s="0" t="s">
        <v>451</v>
      </c>
      <c r="G76" s="0" t="s">
        <v>24</v>
      </c>
      <c r="H76" s="0" t="s">
        <v>537</v>
      </c>
      <c r="I76" s="3" t="n">
        <v>400</v>
      </c>
      <c r="K76" s="92"/>
    </row>
    <row r="77" customFormat="false" ht="12.75" hidden="true" customHeight="false" outlineLevel="1" collapsed="false">
      <c r="A77" s="0" t="s">
        <v>550</v>
      </c>
      <c r="B77" s="35" t="n">
        <v>41502</v>
      </c>
      <c r="C77" s="0" t="n">
        <v>5379</v>
      </c>
      <c r="D77" s="0" t="n">
        <v>1</v>
      </c>
      <c r="E77" s="0" t="s">
        <v>551</v>
      </c>
      <c r="F77" s="0" t="s">
        <v>451</v>
      </c>
      <c r="G77" s="0" t="s">
        <v>24</v>
      </c>
      <c r="H77" s="0" t="s">
        <v>537</v>
      </c>
      <c r="I77" s="3" t="n">
        <v>400</v>
      </c>
      <c r="K77" s="92"/>
    </row>
    <row r="78" customFormat="false" ht="12.75" hidden="true" customHeight="false" outlineLevel="1" collapsed="false">
      <c r="A78" s="0" t="s">
        <v>552</v>
      </c>
      <c r="B78" s="35" t="n">
        <v>41537</v>
      </c>
      <c r="C78" s="0" t="n">
        <v>5395</v>
      </c>
      <c r="D78" s="0" t="n">
        <v>1</v>
      </c>
      <c r="E78" s="0" t="s">
        <v>553</v>
      </c>
      <c r="F78" s="0" t="s">
        <v>451</v>
      </c>
      <c r="G78" s="0" t="s">
        <v>24</v>
      </c>
      <c r="H78" s="0" t="s">
        <v>537</v>
      </c>
      <c r="I78" s="3" t="n">
        <v>400</v>
      </c>
      <c r="K78" s="92"/>
    </row>
    <row r="79" customFormat="false" ht="12.75" hidden="true" customHeight="false" outlineLevel="1" collapsed="false">
      <c r="A79" s="0" t="s">
        <v>554</v>
      </c>
      <c r="B79" s="35" t="n">
        <v>41564</v>
      </c>
      <c r="C79" s="0" t="n">
        <v>5412</v>
      </c>
      <c r="D79" s="0" t="n">
        <v>1</v>
      </c>
      <c r="E79" s="0" t="s">
        <v>555</v>
      </c>
      <c r="F79" s="0" t="s">
        <v>451</v>
      </c>
      <c r="G79" s="0" t="s">
        <v>24</v>
      </c>
      <c r="H79" s="0" t="s">
        <v>537</v>
      </c>
      <c r="I79" s="3" t="n">
        <v>400</v>
      </c>
      <c r="K79" s="92"/>
    </row>
    <row r="80" customFormat="false" ht="12.75" hidden="true" customHeight="false" outlineLevel="1" collapsed="false">
      <c r="A80" s="0" t="s">
        <v>556</v>
      </c>
      <c r="B80" s="35" t="n">
        <v>41600</v>
      </c>
      <c r="C80" s="0" t="n">
        <v>5439</v>
      </c>
      <c r="D80" s="0" t="n">
        <v>1</v>
      </c>
      <c r="E80" s="0" t="s">
        <v>557</v>
      </c>
      <c r="F80" s="0" t="s">
        <v>451</v>
      </c>
      <c r="G80" s="0" t="s">
        <v>24</v>
      </c>
      <c r="H80" s="0" t="s">
        <v>537</v>
      </c>
      <c r="I80" s="3" t="n">
        <v>400</v>
      </c>
      <c r="K80" s="92"/>
    </row>
    <row r="81" customFormat="false" ht="12.75" hidden="true" customHeight="false" outlineLevel="1" collapsed="false">
      <c r="A81" s="0" t="s">
        <v>558</v>
      </c>
      <c r="B81" s="35" t="n">
        <v>41635</v>
      </c>
      <c r="C81" s="0" t="n">
        <v>5455</v>
      </c>
      <c r="D81" s="0" t="n">
        <v>1</v>
      </c>
      <c r="E81" s="0" t="s">
        <v>559</v>
      </c>
      <c r="F81" s="0" t="s">
        <v>451</v>
      </c>
      <c r="G81" s="0" t="s">
        <v>24</v>
      </c>
      <c r="H81" s="0" t="s">
        <v>537</v>
      </c>
      <c r="I81" s="3" t="n">
        <v>400</v>
      </c>
      <c r="K81" s="92"/>
    </row>
    <row r="82" customFormat="false" ht="12.75" hidden="true" customHeight="false" outlineLevel="1" collapsed="false">
      <c r="A82" s="0" t="s">
        <v>560</v>
      </c>
      <c r="B82" s="35" t="n">
        <v>41607</v>
      </c>
      <c r="C82" s="0" t="s">
        <v>561</v>
      </c>
      <c r="D82" s="0" t="n">
        <v>1</v>
      </c>
      <c r="E82" s="0" t="s">
        <v>562</v>
      </c>
      <c r="F82" s="0" t="s">
        <v>563</v>
      </c>
      <c r="G82" s="0" t="s">
        <v>164</v>
      </c>
      <c r="H82" s="0" t="s">
        <v>564</v>
      </c>
      <c r="I82" s="3" t="n">
        <v>15000</v>
      </c>
      <c r="K82" s="92"/>
      <c r="M82" s="35" t="n">
        <v>41472</v>
      </c>
      <c r="N82" s="0" t="s">
        <v>565</v>
      </c>
    </row>
    <row r="83" customFormat="false" ht="12.75" hidden="true" customHeight="false" outlineLevel="1" collapsed="false">
      <c r="A83" s="0" t="s">
        <v>566</v>
      </c>
      <c r="B83" s="35" t="n">
        <v>41376</v>
      </c>
      <c r="C83" s="0" t="s">
        <v>403</v>
      </c>
      <c r="D83" s="0" t="n">
        <v>2</v>
      </c>
      <c r="E83" s="0" t="s">
        <v>567</v>
      </c>
      <c r="F83" s="0" t="s">
        <v>400</v>
      </c>
      <c r="G83" s="0" t="s">
        <v>48</v>
      </c>
      <c r="H83" s="0" t="s">
        <v>401</v>
      </c>
      <c r="I83" s="56" t="n">
        <v>3129</v>
      </c>
      <c r="K83" s="92"/>
    </row>
    <row r="84" customFormat="false" ht="12.75" hidden="true" customHeight="false" outlineLevel="1" collapsed="false">
      <c r="A84" s="0" t="s">
        <v>568</v>
      </c>
      <c r="B84" s="35" t="n">
        <v>41376</v>
      </c>
      <c r="C84" s="0" t="s">
        <v>403</v>
      </c>
      <c r="D84" s="0" t="n">
        <v>2</v>
      </c>
      <c r="E84" s="0" t="s">
        <v>569</v>
      </c>
      <c r="F84" s="0" t="s">
        <v>400</v>
      </c>
      <c r="G84" s="0" t="s">
        <v>48</v>
      </c>
      <c r="H84" s="0" t="s">
        <v>401</v>
      </c>
      <c r="I84" s="56" t="n">
        <v>5500</v>
      </c>
      <c r="K84" s="92"/>
    </row>
    <row r="85" customFormat="false" ht="12.75" hidden="true" customHeight="false" outlineLevel="1" collapsed="false">
      <c r="A85" s="0" t="s">
        <v>570</v>
      </c>
      <c r="B85" s="35" t="n">
        <v>41304</v>
      </c>
      <c r="C85" s="0" t="s">
        <v>571</v>
      </c>
      <c r="D85" s="0" t="n">
        <v>1</v>
      </c>
      <c r="E85" s="0" t="s">
        <v>572</v>
      </c>
      <c r="F85" s="0" t="s">
        <v>16</v>
      </c>
      <c r="G85" s="0" t="s">
        <v>17</v>
      </c>
      <c r="H85" s="0" t="s">
        <v>573</v>
      </c>
      <c r="I85" s="3" t="n">
        <v>1000</v>
      </c>
      <c r="K85" s="92"/>
    </row>
    <row r="86" customFormat="false" ht="12.75" hidden="true" customHeight="false" outlineLevel="1" collapsed="false">
      <c r="A86" s="0" t="s">
        <v>574</v>
      </c>
      <c r="B86" s="35" t="n">
        <v>41315</v>
      </c>
      <c r="C86" s="0" t="s">
        <v>575</v>
      </c>
      <c r="D86" s="0" t="n">
        <v>1</v>
      </c>
      <c r="E86" s="0" t="s">
        <v>576</v>
      </c>
      <c r="F86" s="0" t="s">
        <v>16</v>
      </c>
      <c r="G86" s="0" t="s">
        <v>17</v>
      </c>
      <c r="H86" s="0" t="s">
        <v>573</v>
      </c>
      <c r="I86" s="3" t="n">
        <v>1000</v>
      </c>
      <c r="K86" s="92"/>
    </row>
    <row r="87" customFormat="false" ht="12.75" hidden="true" customHeight="false" outlineLevel="1" collapsed="false">
      <c r="A87" s="0" t="s">
        <v>577</v>
      </c>
      <c r="B87" s="35" t="n">
        <v>41394</v>
      </c>
      <c r="C87" s="0" t="s">
        <v>403</v>
      </c>
      <c r="D87" s="0" t="n">
        <v>1</v>
      </c>
      <c r="E87" s="0" t="s">
        <v>578</v>
      </c>
      <c r="F87" s="0" t="s">
        <v>16</v>
      </c>
      <c r="G87" s="0" t="s">
        <v>17</v>
      </c>
      <c r="H87" s="0" t="s">
        <v>573</v>
      </c>
      <c r="I87" s="3" t="n">
        <v>1000</v>
      </c>
      <c r="K87" s="92"/>
    </row>
    <row r="88" customFormat="false" ht="12.75" hidden="true" customHeight="false" outlineLevel="1" collapsed="false">
      <c r="A88" s="0" t="s">
        <v>170</v>
      </c>
      <c r="B88" s="35" t="n">
        <v>41305</v>
      </c>
      <c r="C88" s="0" t="s">
        <v>579</v>
      </c>
      <c r="D88" s="0" t="n">
        <v>1</v>
      </c>
      <c r="E88" s="0" t="s">
        <v>580</v>
      </c>
      <c r="F88" s="0" t="s">
        <v>451</v>
      </c>
      <c r="G88" s="0" t="s">
        <v>48</v>
      </c>
      <c r="H88" s="0" t="s">
        <v>581</v>
      </c>
      <c r="I88" s="3" t="n">
        <v>1000</v>
      </c>
      <c r="K88" s="92"/>
    </row>
    <row r="89" customFormat="false" ht="12.75" hidden="true" customHeight="false" outlineLevel="1" collapsed="false">
      <c r="A89" s="0" t="s">
        <v>582</v>
      </c>
      <c r="B89" s="35" t="n">
        <v>41317</v>
      </c>
      <c r="C89" s="0" t="s">
        <v>583</v>
      </c>
      <c r="D89" s="0" t="n">
        <v>1</v>
      </c>
      <c r="E89" s="0" t="s">
        <v>584</v>
      </c>
      <c r="F89" s="0" t="s">
        <v>451</v>
      </c>
      <c r="G89" s="0" t="s">
        <v>24</v>
      </c>
      <c r="H89" s="0" t="s">
        <v>581</v>
      </c>
      <c r="I89" s="3" t="n">
        <v>1000</v>
      </c>
      <c r="K89" s="92"/>
    </row>
    <row r="90" customFormat="false" ht="12.75" hidden="true" customHeight="false" outlineLevel="1" collapsed="false">
      <c r="A90" s="0" t="s">
        <v>585</v>
      </c>
      <c r="B90" s="35" t="n">
        <v>41347</v>
      </c>
      <c r="C90" s="0" t="s">
        <v>586</v>
      </c>
      <c r="D90" s="0" t="n">
        <v>1</v>
      </c>
      <c r="E90" s="0" t="s">
        <v>587</v>
      </c>
      <c r="F90" s="0" t="s">
        <v>451</v>
      </c>
      <c r="G90" s="0" t="s">
        <v>24</v>
      </c>
      <c r="H90" s="0" t="s">
        <v>581</v>
      </c>
      <c r="I90" s="3" t="n">
        <v>1000</v>
      </c>
      <c r="K90" s="92"/>
    </row>
    <row r="91" customFormat="false" ht="12.75" hidden="true" customHeight="false" outlineLevel="1" collapsed="false">
      <c r="A91" s="0" t="s">
        <v>290</v>
      </c>
      <c r="B91" s="35" t="n">
        <v>41381</v>
      </c>
      <c r="C91" s="0" t="s">
        <v>588</v>
      </c>
      <c r="D91" s="0" t="n">
        <v>1</v>
      </c>
      <c r="E91" s="0" t="s">
        <v>589</v>
      </c>
      <c r="F91" s="0" t="s">
        <v>451</v>
      </c>
      <c r="G91" s="0" t="s">
        <v>24</v>
      </c>
      <c r="H91" s="0" t="s">
        <v>581</v>
      </c>
      <c r="I91" s="3" t="n">
        <v>1000</v>
      </c>
      <c r="K91" s="92"/>
    </row>
    <row r="92" customFormat="false" ht="12.75" hidden="true" customHeight="false" outlineLevel="1" collapsed="false">
      <c r="A92" s="0" t="s">
        <v>590</v>
      </c>
      <c r="B92" s="35" t="n">
        <v>41403</v>
      </c>
      <c r="C92" s="0" t="s">
        <v>591</v>
      </c>
      <c r="D92" s="0" t="n">
        <v>1</v>
      </c>
      <c r="E92" s="0" t="s">
        <v>592</v>
      </c>
      <c r="F92" s="0" t="s">
        <v>451</v>
      </c>
      <c r="G92" s="0" t="s">
        <v>24</v>
      </c>
      <c r="H92" s="0" t="s">
        <v>581</v>
      </c>
      <c r="I92" s="3" t="n">
        <v>1000</v>
      </c>
      <c r="K92" s="92"/>
    </row>
    <row r="93" customFormat="false" ht="12.75" hidden="true" customHeight="false" outlineLevel="1" collapsed="false">
      <c r="A93" s="0" t="s">
        <v>593</v>
      </c>
      <c r="B93" s="35" t="n">
        <v>41438</v>
      </c>
      <c r="C93" s="0" t="s">
        <v>594</v>
      </c>
      <c r="D93" s="0" t="n">
        <v>1</v>
      </c>
      <c r="E93" s="0" t="s">
        <v>595</v>
      </c>
      <c r="F93" s="0" t="s">
        <v>451</v>
      </c>
      <c r="G93" s="0" t="s">
        <v>24</v>
      </c>
      <c r="H93" s="0" t="s">
        <v>581</v>
      </c>
      <c r="I93" s="3" t="n">
        <v>1000</v>
      </c>
      <c r="K93" s="92"/>
    </row>
    <row r="94" customFormat="false" ht="12.75" hidden="true" customHeight="false" outlineLevel="1" collapsed="false">
      <c r="A94" s="0" t="s">
        <v>596</v>
      </c>
      <c r="B94" s="35" t="n">
        <v>41460</v>
      </c>
      <c r="C94" s="0" t="s">
        <v>597</v>
      </c>
      <c r="D94" s="0" t="n">
        <v>1</v>
      </c>
      <c r="E94" s="0" t="s">
        <v>598</v>
      </c>
      <c r="F94" s="0" t="s">
        <v>451</v>
      </c>
      <c r="G94" s="0" t="s">
        <v>24</v>
      </c>
      <c r="H94" s="0" t="s">
        <v>581</v>
      </c>
      <c r="I94" s="3" t="n">
        <v>1000</v>
      </c>
      <c r="K94" s="92"/>
    </row>
    <row r="95" customFormat="false" ht="12.75" hidden="true" customHeight="false" outlineLevel="1" collapsed="false">
      <c r="A95" s="0" t="s">
        <v>599</v>
      </c>
      <c r="B95" s="35" t="n">
        <v>41495</v>
      </c>
      <c r="C95" s="0" t="s">
        <v>600</v>
      </c>
      <c r="D95" s="0" t="n">
        <v>1</v>
      </c>
      <c r="E95" s="0" t="s">
        <v>601</v>
      </c>
      <c r="F95" s="0" t="s">
        <v>451</v>
      </c>
      <c r="G95" s="0" t="s">
        <v>24</v>
      </c>
      <c r="H95" s="0" t="s">
        <v>581</v>
      </c>
      <c r="I95" s="3" t="n">
        <v>1000</v>
      </c>
      <c r="K95" s="92"/>
    </row>
    <row r="96" customFormat="false" ht="12.75" hidden="true" customHeight="false" outlineLevel="1" collapsed="false">
      <c r="A96" s="0" t="s">
        <v>602</v>
      </c>
      <c r="B96" s="35" t="n">
        <v>41537</v>
      </c>
      <c r="C96" s="0" t="s">
        <v>603</v>
      </c>
      <c r="D96" s="0" t="n">
        <v>1</v>
      </c>
      <c r="E96" s="0" t="s">
        <v>604</v>
      </c>
      <c r="F96" s="0" t="s">
        <v>451</v>
      </c>
      <c r="G96" s="0" t="s">
        <v>24</v>
      </c>
      <c r="H96" s="0" t="s">
        <v>581</v>
      </c>
      <c r="I96" s="3" t="n">
        <v>1000</v>
      </c>
      <c r="K96" s="92"/>
    </row>
    <row r="97" customFormat="false" ht="12.75" hidden="true" customHeight="false" outlineLevel="1" collapsed="false">
      <c r="A97" s="0" t="s">
        <v>605</v>
      </c>
      <c r="B97" s="35" t="n">
        <v>41564</v>
      </c>
      <c r="C97" s="0" t="s">
        <v>606</v>
      </c>
      <c r="D97" s="0" t="n">
        <v>1</v>
      </c>
      <c r="E97" s="0" t="s">
        <v>607</v>
      </c>
      <c r="F97" s="0" t="s">
        <v>451</v>
      </c>
      <c r="G97" s="0" t="s">
        <v>24</v>
      </c>
      <c r="H97" s="0" t="s">
        <v>581</v>
      </c>
      <c r="I97" s="3" t="n">
        <v>1000</v>
      </c>
      <c r="K97" s="92"/>
    </row>
    <row r="98" customFormat="false" ht="12.75" hidden="true" customHeight="false" outlineLevel="1" collapsed="false">
      <c r="A98" s="0" t="s">
        <v>608</v>
      </c>
      <c r="B98" s="35" t="n">
        <v>41600</v>
      </c>
      <c r="C98" s="0" t="s">
        <v>609</v>
      </c>
      <c r="D98" s="0" t="n">
        <v>1</v>
      </c>
      <c r="E98" s="0" t="s">
        <v>610</v>
      </c>
      <c r="F98" s="0" t="s">
        <v>451</v>
      </c>
      <c r="G98" s="0" t="s">
        <v>24</v>
      </c>
      <c r="H98" s="0" t="s">
        <v>581</v>
      </c>
      <c r="I98" s="3" t="n">
        <v>1000</v>
      </c>
      <c r="K98" s="92"/>
    </row>
    <row r="99" customFormat="false" ht="12.75" hidden="true" customHeight="false" outlineLevel="1" collapsed="false">
      <c r="A99" s="0" t="s">
        <v>611</v>
      </c>
      <c r="B99" s="35" t="n">
        <v>41620</v>
      </c>
      <c r="C99" s="0" t="s">
        <v>612</v>
      </c>
      <c r="D99" s="0" t="n">
        <v>1</v>
      </c>
      <c r="E99" s="0" t="s">
        <v>613</v>
      </c>
      <c r="F99" s="0" t="s">
        <v>451</v>
      </c>
      <c r="G99" s="0" t="s">
        <v>24</v>
      </c>
      <c r="H99" s="0" t="s">
        <v>581</v>
      </c>
      <c r="I99" s="3" t="n">
        <v>1000</v>
      </c>
      <c r="K99" s="92"/>
    </row>
    <row r="100" customFormat="false" ht="12.75" hidden="true" customHeight="false" outlineLevel="1" collapsed="false">
      <c r="A100" s="0" t="s">
        <v>614</v>
      </c>
      <c r="B100" s="35" t="n">
        <v>41324</v>
      </c>
      <c r="C100" s="0" t="n">
        <v>2719</v>
      </c>
      <c r="D100" s="0" t="n">
        <v>1</v>
      </c>
      <c r="E100" s="0" t="s">
        <v>615</v>
      </c>
      <c r="F100" s="0" t="s">
        <v>451</v>
      </c>
      <c r="G100" s="0" t="s">
        <v>24</v>
      </c>
      <c r="H100" s="0" t="s">
        <v>616</v>
      </c>
      <c r="I100" s="3" t="n">
        <v>500</v>
      </c>
      <c r="K100" s="92"/>
    </row>
    <row r="101" customFormat="false" ht="12.75" hidden="true" customHeight="false" outlineLevel="1" collapsed="false">
      <c r="A101" s="0" t="s">
        <v>617</v>
      </c>
      <c r="B101" s="35" t="n">
        <v>41325</v>
      </c>
      <c r="C101" s="0" t="n">
        <v>2650</v>
      </c>
      <c r="D101" s="0" t="n">
        <v>1</v>
      </c>
      <c r="E101" s="0" t="s">
        <v>618</v>
      </c>
      <c r="F101" s="0" t="s">
        <v>451</v>
      </c>
      <c r="G101" s="0" t="s">
        <v>24</v>
      </c>
      <c r="H101" s="0" t="s">
        <v>616</v>
      </c>
      <c r="I101" s="3" t="n">
        <v>500</v>
      </c>
      <c r="K101" s="92"/>
    </row>
    <row r="102" customFormat="false" ht="12.75" hidden="true" customHeight="false" outlineLevel="1" collapsed="false">
      <c r="A102" s="0" t="s">
        <v>619</v>
      </c>
      <c r="B102" s="35" t="n">
        <v>41340</v>
      </c>
      <c r="C102" s="0" t="n">
        <v>2927</v>
      </c>
      <c r="D102" s="0" t="n">
        <v>1</v>
      </c>
      <c r="E102" s="0" t="s">
        <v>620</v>
      </c>
      <c r="F102" s="0" t="s">
        <v>451</v>
      </c>
      <c r="G102" s="0" t="s">
        <v>24</v>
      </c>
      <c r="H102" s="0" t="s">
        <v>616</v>
      </c>
      <c r="I102" s="3" t="n">
        <v>500</v>
      </c>
      <c r="K102" s="92"/>
    </row>
    <row r="103" customFormat="false" ht="12.75" hidden="true" customHeight="false" outlineLevel="1" collapsed="false">
      <c r="A103" s="0" t="s">
        <v>621</v>
      </c>
      <c r="B103" s="35" t="n">
        <v>41403</v>
      </c>
      <c r="C103" s="0" t="n">
        <v>3362</v>
      </c>
      <c r="D103" s="0" t="n">
        <v>1</v>
      </c>
      <c r="E103" s="0" t="s">
        <v>622</v>
      </c>
      <c r="F103" s="0" t="s">
        <v>451</v>
      </c>
      <c r="G103" s="0" t="s">
        <v>24</v>
      </c>
      <c r="H103" s="0" t="s">
        <v>616</v>
      </c>
      <c r="I103" s="3" t="n">
        <v>500</v>
      </c>
      <c r="K103" s="92"/>
    </row>
    <row r="104" customFormat="false" ht="12.75" hidden="true" customHeight="false" outlineLevel="1" collapsed="false">
      <c r="A104" s="0" t="s">
        <v>623</v>
      </c>
      <c r="B104" s="35" t="n">
        <v>41403</v>
      </c>
      <c r="C104" s="0" t="n">
        <v>3379</v>
      </c>
      <c r="D104" s="0" t="n">
        <v>1</v>
      </c>
      <c r="E104" s="0" t="s">
        <v>624</v>
      </c>
      <c r="F104" s="0" t="s">
        <v>451</v>
      </c>
      <c r="G104" s="0" t="s">
        <v>24</v>
      </c>
      <c r="H104" s="0" t="s">
        <v>616</v>
      </c>
      <c r="I104" s="3" t="n">
        <v>500</v>
      </c>
      <c r="K104" s="92"/>
    </row>
    <row r="105" customFormat="false" ht="12.75" hidden="true" customHeight="false" outlineLevel="1" collapsed="false">
      <c r="A105" s="0" t="s">
        <v>625</v>
      </c>
      <c r="B105" s="35" t="n">
        <v>41432</v>
      </c>
      <c r="C105" s="0" t="n">
        <v>3498</v>
      </c>
      <c r="D105" s="0" t="n">
        <v>1</v>
      </c>
      <c r="E105" s="0" t="s">
        <v>626</v>
      </c>
      <c r="F105" s="0" t="s">
        <v>451</v>
      </c>
      <c r="G105" s="0" t="s">
        <v>24</v>
      </c>
      <c r="H105" s="0" t="s">
        <v>616</v>
      </c>
      <c r="I105" s="3" t="n">
        <v>500</v>
      </c>
      <c r="K105" s="92"/>
    </row>
    <row r="106" customFormat="false" ht="12.75" hidden="true" customHeight="false" outlineLevel="1" collapsed="false">
      <c r="A106" s="0" t="s">
        <v>627</v>
      </c>
      <c r="B106" s="35" t="n">
        <v>41468</v>
      </c>
      <c r="C106" s="0" t="n">
        <v>3610</v>
      </c>
      <c r="D106" s="0" t="n">
        <v>1</v>
      </c>
      <c r="E106" s="0" t="s">
        <v>628</v>
      </c>
      <c r="F106" s="0" t="s">
        <v>451</v>
      </c>
      <c r="G106" s="0" t="s">
        <v>24</v>
      </c>
      <c r="H106" s="0" t="s">
        <v>616</v>
      </c>
      <c r="I106" s="3" t="n">
        <v>500</v>
      </c>
      <c r="J106" s="92"/>
      <c r="K106" s="92"/>
    </row>
    <row r="107" customFormat="false" ht="12.75" hidden="true" customHeight="false" outlineLevel="1" collapsed="false">
      <c r="A107" s="0" t="s">
        <v>629</v>
      </c>
      <c r="B107" s="35" t="n">
        <v>41517</v>
      </c>
      <c r="C107" s="0" t="n">
        <v>3705</v>
      </c>
      <c r="D107" s="0" t="n">
        <v>1</v>
      </c>
      <c r="E107" s="0" t="s">
        <v>630</v>
      </c>
      <c r="F107" s="0" t="s">
        <v>451</v>
      </c>
      <c r="G107" s="0" t="s">
        <v>24</v>
      </c>
      <c r="H107" s="0" t="s">
        <v>616</v>
      </c>
      <c r="I107" s="3" t="n">
        <v>500</v>
      </c>
      <c r="K107" s="92"/>
    </row>
    <row r="108" customFormat="false" ht="12.75" hidden="true" customHeight="false" outlineLevel="1" collapsed="false">
      <c r="A108" s="0" t="s">
        <v>631</v>
      </c>
      <c r="B108" s="35" t="n">
        <v>41524</v>
      </c>
      <c r="C108" s="0" t="n">
        <v>3780</v>
      </c>
      <c r="D108" s="0" t="n">
        <v>1</v>
      </c>
      <c r="E108" s="0" t="s">
        <v>632</v>
      </c>
      <c r="F108" s="0" t="s">
        <v>451</v>
      </c>
      <c r="G108" s="0" t="s">
        <v>24</v>
      </c>
      <c r="H108" s="0" t="s">
        <v>616</v>
      </c>
      <c r="I108" s="3" t="n">
        <v>500</v>
      </c>
      <c r="K108" s="92"/>
    </row>
    <row r="109" customFormat="false" ht="12.75" hidden="true" customHeight="false" outlineLevel="1" collapsed="false">
      <c r="A109" s="0" t="s">
        <v>633</v>
      </c>
      <c r="B109" s="35" t="n">
        <v>41564</v>
      </c>
      <c r="C109" s="0" t="n">
        <v>3872</v>
      </c>
      <c r="D109" s="0" t="n">
        <v>1</v>
      </c>
      <c r="E109" s="0" t="s">
        <v>634</v>
      </c>
      <c r="F109" s="0" t="s">
        <v>451</v>
      </c>
      <c r="G109" s="0" t="s">
        <v>24</v>
      </c>
      <c r="H109" s="0" t="s">
        <v>616</v>
      </c>
      <c r="I109" s="3" t="n">
        <v>500</v>
      </c>
      <c r="K109" s="92"/>
    </row>
    <row r="110" customFormat="false" ht="12.75" hidden="true" customHeight="false" outlineLevel="1" collapsed="false">
      <c r="A110" s="0" t="s">
        <v>635</v>
      </c>
      <c r="B110" s="35" t="n">
        <v>41586</v>
      </c>
      <c r="C110" s="0" t="n">
        <v>3932</v>
      </c>
      <c r="D110" s="0" t="n">
        <v>1</v>
      </c>
      <c r="E110" s="0" t="s">
        <v>636</v>
      </c>
      <c r="F110" s="0" t="s">
        <v>451</v>
      </c>
      <c r="G110" s="0" t="s">
        <v>24</v>
      </c>
      <c r="H110" s="0" t="s">
        <v>616</v>
      </c>
      <c r="I110" s="3" t="n">
        <v>500</v>
      </c>
    </row>
    <row r="111" customFormat="false" ht="12.75" hidden="true" customHeight="false" outlineLevel="1" collapsed="false">
      <c r="A111" s="0" t="s">
        <v>637</v>
      </c>
      <c r="B111" s="35" t="n">
        <v>41625</v>
      </c>
      <c r="C111" s="0" t="n">
        <v>4057</v>
      </c>
      <c r="D111" s="0" t="n">
        <v>1</v>
      </c>
      <c r="E111" s="0" t="s">
        <v>638</v>
      </c>
      <c r="F111" s="0" t="s">
        <v>451</v>
      </c>
      <c r="G111" s="0" t="s">
        <v>24</v>
      </c>
      <c r="H111" s="0" t="s">
        <v>616</v>
      </c>
      <c r="I111" s="3" t="n">
        <v>500</v>
      </c>
      <c r="K111" s="92"/>
    </row>
    <row r="112" customFormat="false" ht="12.75" hidden="true" customHeight="false" outlineLevel="1" collapsed="false">
      <c r="A112" s="0" t="s">
        <v>639</v>
      </c>
      <c r="B112" s="35" t="n">
        <v>41621</v>
      </c>
      <c r="C112" s="0" t="s">
        <v>640</v>
      </c>
      <c r="D112" s="0" t="n">
        <v>1</v>
      </c>
      <c r="E112" s="0" t="s">
        <v>641</v>
      </c>
      <c r="F112" s="0" t="s">
        <v>451</v>
      </c>
      <c r="G112" s="0" t="s">
        <v>24</v>
      </c>
      <c r="H112" s="0" t="s">
        <v>642</v>
      </c>
      <c r="I112" s="3" t="n">
        <v>2000</v>
      </c>
      <c r="K112" s="92"/>
    </row>
    <row r="113" customFormat="false" ht="12.75" hidden="true" customHeight="false" outlineLevel="1" collapsed="false">
      <c r="A113" s="0" t="s">
        <v>643</v>
      </c>
      <c r="B113" s="35" t="n">
        <v>41624</v>
      </c>
      <c r="C113" s="0" t="s">
        <v>644</v>
      </c>
      <c r="D113" s="0" t="n">
        <v>1</v>
      </c>
      <c r="E113" s="0" t="s">
        <v>645</v>
      </c>
      <c r="F113" s="0" t="s">
        <v>563</v>
      </c>
      <c r="G113" s="0" t="s">
        <v>24</v>
      </c>
      <c r="H113" s="0" t="s">
        <v>642</v>
      </c>
      <c r="I113" s="3" t="n">
        <v>8000</v>
      </c>
      <c r="K113" s="92"/>
    </row>
    <row r="114" customFormat="false" ht="12.75" hidden="true" customHeight="false" outlineLevel="1" collapsed="false">
      <c r="A114" s="0" t="s">
        <v>646</v>
      </c>
      <c r="B114" s="35" t="n">
        <v>41303</v>
      </c>
      <c r="C114" s="0" t="n">
        <v>36839</v>
      </c>
      <c r="D114" s="0" t="n">
        <v>1</v>
      </c>
      <c r="E114" s="0" t="s">
        <v>647</v>
      </c>
      <c r="F114" s="0" t="s">
        <v>451</v>
      </c>
      <c r="G114" s="0" t="s">
        <v>24</v>
      </c>
      <c r="H114" s="0" t="s">
        <v>648</v>
      </c>
      <c r="I114" s="3" t="n">
        <v>200</v>
      </c>
      <c r="K114" s="92"/>
    </row>
    <row r="115" customFormat="false" ht="12.75" hidden="true" customHeight="false" outlineLevel="1" collapsed="false">
      <c r="A115" s="0" t="s">
        <v>649</v>
      </c>
      <c r="B115" s="35" t="n">
        <v>41332</v>
      </c>
      <c r="C115" s="0" t="n">
        <v>37021</v>
      </c>
      <c r="D115" s="0" t="n">
        <v>1</v>
      </c>
      <c r="E115" s="0" t="s">
        <v>650</v>
      </c>
      <c r="F115" s="0" t="s">
        <v>451</v>
      </c>
      <c r="G115" s="0" t="s">
        <v>24</v>
      </c>
      <c r="H115" s="0" t="s">
        <v>648</v>
      </c>
      <c r="I115" s="3" t="n">
        <v>200</v>
      </c>
      <c r="K115" s="92"/>
    </row>
    <row r="116" customFormat="false" ht="12.75" hidden="true" customHeight="false" outlineLevel="1" collapsed="false">
      <c r="A116" s="0" t="s">
        <v>651</v>
      </c>
      <c r="B116" s="35" t="n">
        <v>41364</v>
      </c>
      <c r="C116" s="0" t="n">
        <v>37228</v>
      </c>
      <c r="D116" s="0" t="n">
        <v>1</v>
      </c>
      <c r="E116" s="0" t="s">
        <v>652</v>
      </c>
      <c r="F116" s="0" t="s">
        <v>451</v>
      </c>
      <c r="G116" s="0" t="s">
        <v>48</v>
      </c>
      <c r="H116" s="0" t="s">
        <v>648</v>
      </c>
      <c r="I116" s="3" t="n">
        <v>200</v>
      </c>
      <c r="K116" s="92"/>
    </row>
    <row r="117" customFormat="false" ht="12.75" hidden="true" customHeight="false" outlineLevel="1" collapsed="false">
      <c r="A117" s="0" t="s">
        <v>653</v>
      </c>
      <c r="B117" s="35" t="n">
        <v>41379</v>
      </c>
      <c r="C117" s="0" t="n">
        <v>37431</v>
      </c>
      <c r="D117" s="0" t="n">
        <v>1</v>
      </c>
      <c r="E117" s="0" t="s">
        <v>654</v>
      </c>
      <c r="F117" s="0" t="s">
        <v>451</v>
      </c>
      <c r="G117" s="0" t="s">
        <v>24</v>
      </c>
      <c r="H117" s="0" t="s">
        <v>648</v>
      </c>
      <c r="I117" s="3" t="n">
        <v>200</v>
      </c>
      <c r="K117" s="92"/>
    </row>
    <row r="118" customFormat="false" ht="12.75" hidden="true" customHeight="false" outlineLevel="1" collapsed="false">
      <c r="A118" s="0" t="s">
        <v>655</v>
      </c>
      <c r="B118" s="35" t="n">
        <v>41403</v>
      </c>
      <c r="C118" s="0" t="n">
        <v>37639</v>
      </c>
      <c r="D118" s="0" t="n">
        <v>1</v>
      </c>
      <c r="E118" s="0" t="s">
        <v>656</v>
      </c>
      <c r="F118" s="0" t="s">
        <v>451</v>
      </c>
      <c r="G118" s="0" t="s">
        <v>24</v>
      </c>
      <c r="H118" s="0" t="s">
        <v>648</v>
      </c>
      <c r="I118" s="3" t="n">
        <v>200</v>
      </c>
      <c r="K118" s="92"/>
    </row>
    <row r="119" customFormat="false" ht="12.75" hidden="true" customHeight="false" outlineLevel="1" collapsed="false">
      <c r="A119" s="0" t="s">
        <v>657</v>
      </c>
      <c r="B119" s="35" t="n">
        <v>41438</v>
      </c>
      <c r="C119" s="0" t="n">
        <v>37847</v>
      </c>
      <c r="D119" s="0" t="n">
        <v>1</v>
      </c>
      <c r="E119" s="0" t="s">
        <v>658</v>
      </c>
      <c r="F119" s="0" t="s">
        <v>451</v>
      </c>
      <c r="G119" s="0" t="s">
        <v>24</v>
      </c>
      <c r="H119" s="0" t="s">
        <v>648</v>
      </c>
      <c r="I119" s="3" t="n">
        <v>200</v>
      </c>
      <c r="K119" s="92"/>
    </row>
    <row r="120" customFormat="false" ht="12.75" hidden="true" customHeight="false" outlineLevel="1" collapsed="false">
      <c r="A120" s="0" t="s">
        <v>659</v>
      </c>
      <c r="B120" s="35" t="n">
        <v>41460</v>
      </c>
      <c r="C120" s="0" t="n">
        <v>38029</v>
      </c>
      <c r="D120" s="0" t="n">
        <v>1</v>
      </c>
      <c r="E120" s="0" t="s">
        <v>660</v>
      </c>
      <c r="F120" s="0" t="s">
        <v>451</v>
      </c>
      <c r="G120" s="0" t="s">
        <v>24</v>
      </c>
      <c r="H120" s="0" t="s">
        <v>648</v>
      </c>
      <c r="I120" s="3" t="n">
        <v>200</v>
      </c>
      <c r="K120" s="92"/>
    </row>
    <row r="121" customFormat="false" ht="12.75" hidden="true" customHeight="false" outlineLevel="1" collapsed="false">
      <c r="A121" s="0" t="s">
        <v>661</v>
      </c>
      <c r="B121" s="35" t="n">
        <v>41502</v>
      </c>
      <c r="C121" s="0" t="n">
        <v>38219</v>
      </c>
      <c r="D121" s="0" t="n">
        <v>1</v>
      </c>
      <c r="E121" s="0" t="s">
        <v>662</v>
      </c>
      <c r="F121" s="0" t="s">
        <v>451</v>
      </c>
      <c r="G121" s="0" t="s">
        <v>24</v>
      </c>
      <c r="H121" s="0" t="s">
        <v>648</v>
      </c>
      <c r="I121" s="3" t="n">
        <v>200</v>
      </c>
      <c r="K121" s="92"/>
    </row>
    <row r="122" customFormat="false" ht="12.75" hidden="true" customHeight="false" outlineLevel="1" collapsed="false">
      <c r="A122" s="0" t="s">
        <v>663</v>
      </c>
      <c r="B122" s="35" t="n">
        <v>41537</v>
      </c>
      <c r="C122" s="0" t="n">
        <v>38414</v>
      </c>
      <c r="D122" s="0" t="n">
        <v>1</v>
      </c>
      <c r="E122" s="0" t="s">
        <v>664</v>
      </c>
      <c r="F122" s="0" t="s">
        <v>451</v>
      </c>
      <c r="G122" s="0" t="s">
        <v>24</v>
      </c>
      <c r="H122" s="0" t="s">
        <v>648</v>
      </c>
      <c r="I122" s="3" t="n">
        <v>200</v>
      </c>
      <c r="K122" s="92"/>
    </row>
    <row r="123" customFormat="false" ht="12.75" hidden="true" customHeight="false" outlineLevel="1" collapsed="false">
      <c r="A123" s="0" t="s">
        <v>665</v>
      </c>
      <c r="B123" s="35" t="n">
        <v>41564</v>
      </c>
      <c r="C123" s="0" t="n">
        <v>38596</v>
      </c>
      <c r="D123" s="0" t="n">
        <v>1</v>
      </c>
      <c r="E123" s="0" t="s">
        <v>666</v>
      </c>
      <c r="F123" s="0" t="s">
        <v>451</v>
      </c>
      <c r="G123" s="0" t="s">
        <v>24</v>
      </c>
      <c r="H123" s="0" t="s">
        <v>648</v>
      </c>
      <c r="I123" s="3" t="n">
        <v>200</v>
      </c>
      <c r="K123" s="92"/>
    </row>
    <row r="124" customFormat="false" ht="12.75" hidden="true" customHeight="false" outlineLevel="1" collapsed="false">
      <c r="A124" s="0" t="s">
        <v>667</v>
      </c>
      <c r="B124" s="35" t="n">
        <v>41600</v>
      </c>
      <c r="C124" s="0" t="n">
        <v>38772</v>
      </c>
      <c r="D124" s="0" t="n">
        <v>1</v>
      </c>
      <c r="E124" s="0" t="s">
        <v>668</v>
      </c>
      <c r="F124" s="0" t="s">
        <v>451</v>
      </c>
      <c r="G124" s="0" t="s">
        <v>24</v>
      </c>
      <c r="H124" s="0" t="s">
        <v>648</v>
      </c>
      <c r="I124" s="3" t="n">
        <v>200</v>
      </c>
      <c r="K124" s="92"/>
    </row>
    <row r="125" customFormat="false" ht="12.75" hidden="true" customHeight="false" outlineLevel="1" collapsed="false">
      <c r="A125" s="0" t="s">
        <v>669</v>
      </c>
      <c r="B125" s="35" t="n">
        <v>41625</v>
      </c>
      <c r="C125" s="0" t="n">
        <v>38961</v>
      </c>
      <c r="D125" s="0" t="n">
        <v>1</v>
      </c>
      <c r="E125" s="0" t="s">
        <v>670</v>
      </c>
      <c r="F125" s="0" t="s">
        <v>451</v>
      </c>
      <c r="G125" s="0" t="s">
        <v>24</v>
      </c>
      <c r="H125" s="0" t="s">
        <v>648</v>
      </c>
      <c r="I125" s="3" t="n">
        <v>200</v>
      </c>
      <c r="K125" s="92"/>
    </row>
    <row r="126" customFormat="false" ht="12.75" hidden="true" customHeight="false" outlineLevel="1" collapsed="false">
      <c r="A126" s="0" t="s">
        <v>671</v>
      </c>
      <c r="B126" s="35" t="n">
        <v>41305</v>
      </c>
      <c r="C126" s="0" t="s">
        <v>672</v>
      </c>
      <c r="D126" s="0" t="n">
        <v>1</v>
      </c>
      <c r="E126" s="0" t="s">
        <v>673</v>
      </c>
      <c r="F126" s="0" t="s">
        <v>16</v>
      </c>
      <c r="G126" s="0" t="s">
        <v>17</v>
      </c>
      <c r="H126" s="0" t="s">
        <v>674</v>
      </c>
      <c r="I126" s="3" t="n">
        <v>1000</v>
      </c>
      <c r="K126" s="92"/>
    </row>
    <row r="127" customFormat="false" ht="12.75" hidden="true" customHeight="false" outlineLevel="1" collapsed="false">
      <c r="A127" s="0" t="s">
        <v>675</v>
      </c>
      <c r="B127" s="35" t="n">
        <v>41306</v>
      </c>
      <c r="C127" s="0" t="n">
        <v>2274</v>
      </c>
      <c r="D127" s="0" t="n">
        <v>1</v>
      </c>
      <c r="E127" s="0" t="s">
        <v>676</v>
      </c>
      <c r="F127" s="0" t="s">
        <v>16</v>
      </c>
      <c r="G127" s="0" t="s">
        <v>48</v>
      </c>
      <c r="H127" s="0" t="s">
        <v>674</v>
      </c>
      <c r="I127" s="3" t="n">
        <v>1000</v>
      </c>
      <c r="K127" s="92"/>
    </row>
    <row r="128" customFormat="false" ht="12.75" hidden="true" customHeight="false" outlineLevel="1" collapsed="false">
      <c r="A128" s="0" t="s">
        <v>677</v>
      </c>
      <c r="B128" s="35" t="n">
        <v>41364</v>
      </c>
      <c r="C128" s="0" t="s">
        <v>678</v>
      </c>
      <c r="D128" s="0" t="n">
        <v>1</v>
      </c>
      <c r="E128" s="0" t="s">
        <v>679</v>
      </c>
      <c r="F128" s="0" t="s">
        <v>16</v>
      </c>
      <c r="G128" s="0" t="s">
        <v>17</v>
      </c>
      <c r="H128" s="0" t="s">
        <v>674</v>
      </c>
      <c r="I128" s="3" t="n">
        <v>1000</v>
      </c>
      <c r="K128" s="92"/>
    </row>
    <row r="129" customFormat="false" ht="12.75" hidden="true" customHeight="false" outlineLevel="1" collapsed="false">
      <c r="A129" s="0" t="s">
        <v>680</v>
      </c>
      <c r="B129" s="35" t="n">
        <v>41365</v>
      </c>
      <c r="C129" s="0" t="s">
        <v>681</v>
      </c>
      <c r="D129" s="0" t="n">
        <v>1</v>
      </c>
      <c r="E129" s="0" t="s">
        <v>682</v>
      </c>
      <c r="F129" s="0" t="s">
        <v>16</v>
      </c>
      <c r="G129" s="0" t="s">
        <v>17</v>
      </c>
      <c r="H129" s="0" t="s">
        <v>674</v>
      </c>
      <c r="I129" s="3" t="n">
        <v>1000</v>
      </c>
      <c r="J129" s="92"/>
      <c r="K129" s="92"/>
    </row>
    <row r="130" customFormat="false" ht="12.75" hidden="true" customHeight="false" outlineLevel="1" collapsed="false">
      <c r="A130" s="0" t="s">
        <v>683</v>
      </c>
      <c r="B130" s="35" t="n">
        <v>41418</v>
      </c>
      <c r="C130" s="0" t="s">
        <v>684</v>
      </c>
      <c r="D130" s="0" t="n">
        <v>1</v>
      </c>
      <c r="E130" s="0" t="s">
        <v>685</v>
      </c>
      <c r="F130" s="0" t="s">
        <v>16</v>
      </c>
      <c r="G130" s="0" t="s">
        <v>17</v>
      </c>
      <c r="H130" s="0" t="s">
        <v>674</v>
      </c>
      <c r="I130" s="3" t="n">
        <v>1000</v>
      </c>
      <c r="K130" s="92"/>
    </row>
    <row r="131" customFormat="false" ht="12.75" hidden="true" customHeight="false" outlineLevel="1" collapsed="false">
      <c r="A131" s="0" t="s">
        <v>686</v>
      </c>
      <c r="B131" s="35" t="n">
        <v>41455</v>
      </c>
      <c r="C131" s="0" t="s">
        <v>687</v>
      </c>
      <c r="D131" s="0" t="n">
        <v>1</v>
      </c>
      <c r="E131" s="0" t="s">
        <v>688</v>
      </c>
      <c r="F131" s="0" t="s">
        <v>16</v>
      </c>
      <c r="G131" s="0" t="s">
        <v>17</v>
      </c>
      <c r="H131" s="0" t="s">
        <v>674</v>
      </c>
      <c r="I131" s="3" t="n">
        <v>1000</v>
      </c>
      <c r="K131" s="92"/>
    </row>
    <row r="132" customFormat="false" ht="12.75" hidden="true" customHeight="false" outlineLevel="1" collapsed="false">
      <c r="A132" s="0" t="s">
        <v>689</v>
      </c>
      <c r="B132" s="35" t="n">
        <v>41484</v>
      </c>
      <c r="C132" s="0" t="s">
        <v>690</v>
      </c>
      <c r="D132" s="0" t="n">
        <v>1</v>
      </c>
      <c r="E132" s="0" t="s">
        <v>691</v>
      </c>
      <c r="F132" s="0" t="s">
        <v>16</v>
      </c>
      <c r="G132" s="0" t="s">
        <v>17</v>
      </c>
      <c r="H132" s="0" t="s">
        <v>674</v>
      </c>
      <c r="I132" s="3" t="n">
        <v>1000</v>
      </c>
      <c r="K132" s="92"/>
    </row>
    <row r="133" customFormat="false" ht="12.75" hidden="true" customHeight="false" outlineLevel="1" collapsed="false">
      <c r="A133" s="0" t="s">
        <v>692</v>
      </c>
      <c r="B133" s="35" t="n">
        <v>41494</v>
      </c>
      <c r="C133" s="0" t="s">
        <v>693</v>
      </c>
      <c r="D133" s="0" t="n">
        <v>1</v>
      </c>
      <c r="E133" s="0" t="s">
        <v>694</v>
      </c>
      <c r="F133" s="0" t="s">
        <v>16</v>
      </c>
      <c r="G133" s="0" t="s">
        <v>17</v>
      </c>
      <c r="H133" s="0" t="s">
        <v>674</v>
      </c>
      <c r="I133" s="3" t="n">
        <v>1000</v>
      </c>
      <c r="K133" s="92"/>
    </row>
    <row r="134" customFormat="false" ht="12.75" hidden="true" customHeight="false" outlineLevel="1" collapsed="false">
      <c r="A134" s="0" t="s">
        <v>695</v>
      </c>
      <c r="B134" s="35" t="n">
        <v>41547</v>
      </c>
      <c r="C134" s="0" t="s">
        <v>696</v>
      </c>
      <c r="D134" s="0" t="n">
        <v>1</v>
      </c>
      <c r="E134" s="0" t="s">
        <v>697</v>
      </c>
      <c r="F134" s="0" t="s">
        <v>16</v>
      </c>
      <c r="G134" s="0" t="s">
        <v>17</v>
      </c>
      <c r="H134" s="0" t="s">
        <v>674</v>
      </c>
      <c r="I134" s="3" t="n">
        <v>1000</v>
      </c>
      <c r="K134" s="92"/>
    </row>
    <row r="135" customFormat="false" ht="12.75" hidden="true" customHeight="false" outlineLevel="1" collapsed="false">
      <c r="A135" s="0" t="s">
        <v>698</v>
      </c>
      <c r="B135" s="35" t="n">
        <v>41578</v>
      </c>
      <c r="C135" s="0" t="s">
        <v>699</v>
      </c>
      <c r="D135" s="0" t="n">
        <v>1</v>
      </c>
      <c r="E135" s="0" t="s">
        <v>700</v>
      </c>
      <c r="F135" s="0" t="s">
        <v>16</v>
      </c>
      <c r="G135" s="0" t="s">
        <v>17</v>
      </c>
      <c r="H135" s="0" t="s">
        <v>674</v>
      </c>
      <c r="I135" s="3" t="n">
        <v>1000</v>
      </c>
      <c r="K135" s="92"/>
    </row>
    <row r="136" customFormat="false" ht="12.75" hidden="true" customHeight="false" outlineLevel="1" collapsed="false">
      <c r="A136" s="0" t="s">
        <v>701</v>
      </c>
      <c r="B136" s="35" t="n">
        <v>41608</v>
      </c>
      <c r="C136" s="0" t="s">
        <v>702</v>
      </c>
      <c r="D136" s="0" t="n">
        <v>1</v>
      </c>
      <c r="E136" s="0" t="s">
        <v>703</v>
      </c>
      <c r="F136" s="0" t="s">
        <v>16</v>
      </c>
      <c r="G136" s="0" t="s">
        <v>17</v>
      </c>
      <c r="H136" s="0" t="s">
        <v>674</v>
      </c>
      <c r="I136" s="3" t="n">
        <v>1000</v>
      </c>
      <c r="K136" s="92"/>
    </row>
    <row r="137" customFormat="false" ht="12.75" hidden="true" customHeight="false" outlineLevel="1" collapsed="false">
      <c r="A137" s="0" t="s">
        <v>704</v>
      </c>
      <c r="B137" s="35" t="n">
        <v>41613</v>
      </c>
      <c r="C137" s="0" t="s">
        <v>705</v>
      </c>
      <c r="D137" s="0" t="n">
        <v>1</v>
      </c>
      <c r="E137" s="0" t="s">
        <v>706</v>
      </c>
      <c r="F137" s="0" t="s">
        <v>16</v>
      </c>
      <c r="G137" s="0" t="s">
        <v>17</v>
      </c>
      <c r="H137" s="0" t="s">
        <v>674</v>
      </c>
      <c r="I137" s="3" t="n">
        <v>1000</v>
      </c>
      <c r="K137" s="92"/>
    </row>
    <row r="139" customFormat="false" ht="13.5" hidden="false" customHeight="false" outlineLevel="0" collapsed="false">
      <c r="H139" s="0" t="s">
        <v>707</v>
      </c>
      <c r="I139" s="93" t="n">
        <f aca="false">SUM(I10:I138)</f>
        <v>226243.82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H142" s="0" t="s">
        <v>401</v>
      </c>
      <c r="I142" s="3" t="n">
        <v>115443.82</v>
      </c>
    </row>
    <row r="143" customFormat="false" ht="12.75" hidden="false" customHeight="false" outlineLevel="0" collapsed="false">
      <c r="H143" s="0" t="s">
        <v>452</v>
      </c>
      <c r="I143" s="3" t="n">
        <v>12000</v>
      </c>
    </row>
    <row r="144" customFormat="false" ht="12.75" hidden="false" customHeight="false" outlineLevel="0" collapsed="false">
      <c r="H144" s="0" t="s">
        <v>478</v>
      </c>
      <c r="I144" s="3" t="n">
        <v>21600</v>
      </c>
    </row>
    <row r="145" customFormat="false" ht="12.75" hidden="false" customHeight="false" outlineLevel="0" collapsed="false">
      <c r="H145" s="0" t="s">
        <v>513</v>
      </c>
      <c r="I145" s="3" t="n">
        <v>12000</v>
      </c>
    </row>
    <row r="146" customFormat="false" ht="12.75" hidden="false" customHeight="false" outlineLevel="0" collapsed="false">
      <c r="H146" s="0" t="s">
        <v>537</v>
      </c>
      <c r="I146" s="3" t="n">
        <v>4800</v>
      </c>
    </row>
    <row r="147" customFormat="false" ht="12.75" hidden="false" customHeight="false" outlineLevel="0" collapsed="false">
      <c r="H147" s="0" t="s">
        <v>564</v>
      </c>
      <c r="I147" s="3" t="n">
        <v>15000</v>
      </c>
    </row>
    <row r="148" customFormat="false" ht="12.75" hidden="false" customHeight="false" outlineLevel="0" collapsed="false">
      <c r="H148" s="0" t="s">
        <v>573</v>
      </c>
      <c r="I148" s="3" t="n">
        <v>3000</v>
      </c>
    </row>
    <row r="149" customFormat="false" ht="12.75" hidden="false" customHeight="false" outlineLevel="0" collapsed="false">
      <c r="H149" s="0" t="s">
        <v>581</v>
      </c>
      <c r="I149" s="3" t="n">
        <v>12000</v>
      </c>
    </row>
    <row r="150" customFormat="false" ht="12.75" hidden="false" customHeight="false" outlineLevel="0" collapsed="false">
      <c r="H150" s="0" t="s">
        <v>616</v>
      </c>
      <c r="I150" s="3" t="n">
        <v>6000</v>
      </c>
    </row>
    <row r="151" customFormat="false" ht="12.75" hidden="false" customHeight="false" outlineLevel="0" collapsed="false">
      <c r="H151" s="0" t="s">
        <v>642</v>
      </c>
      <c r="I151" s="3" t="n">
        <v>10000</v>
      </c>
    </row>
    <row r="152" customFormat="false" ht="12.75" hidden="false" customHeight="false" outlineLevel="0" collapsed="false">
      <c r="H152" s="0" t="s">
        <v>648</v>
      </c>
      <c r="I152" s="3" t="n">
        <v>2400</v>
      </c>
    </row>
    <row r="153" customFormat="false" ht="12.75" hidden="false" customHeight="false" outlineLevel="0" collapsed="false">
      <c r="H153" s="0" t="s">
        <v>674</v>
      </c>
      <c r="I153" s="3" t="n">
        <v>12000</v>
      </c>
    </row>
    <row r="158" customFormat="false" ht="15.75" hidden="false" customHeight="false" outlineLevel="0" collapsed="false">
      <c r="H158" s="94" t="s">
        <v>708</v>
      </c>
      <c r="I158" s="94"/>
      <c r="J158" s="94"/>
      <c r="K158" s="94"/>
    </row>
    <row r="159" customFormat="false" ht="16.5" hidden="false" customHeight="false" outlineLevel="0" collapsed="false">
      <c r="H159" s="95" t="s">
        <v>709</v>
      </c>
      <c r="I159" s="95"/>
      <c r="J159" s="95"/>
      <c r="K159" s="95"/>
    </row>
    <row r="160" customFormat="false" ht="14.25" hidden="false" customHeight="false" outlineLevel="0" collapsed="false">
      <c r="H160" s="96"/>
      <c r="I160" s="97"/>
      <c r="J160" s="97"/>
      <c r="K160" s="3"/>
    </row>
    <row r="161" customFormat="false" ht="13.5" hidden="false" customHeight="false" outlineLevel="0" collapsed="false">
      <c r="H161" s="98" t="s">
        <v>393</v>
      </c>
      <c r="I161" s="99" t="s">
        <v>394</v>
      </c>
      <c r="J161" s="99" t="s">
        <v>7</v>
      </c>
      <c r="K161" s="100" t="s">
        <v>710</v>
      </c>
    </row>
    <row r="162" customFormat="false" ht="12.75" hidden="false" customHeight="false" outlineLevel="0" collapsed="false">
      <c r="H162" s="101" t="s">
        <v>401</v>
      </c>
      <c r="I162" s="102" t="n">
        <v>37643</v>
      </c>
      <c r="J162" s="103" t="s">
        <v>711</v>
      </c>
      <c r="K162" s="104" t="n">
        <v>115443.82</v>
      </c>
    </row>
    <row r="163" customFormat="false" ht="12.75" hidden="false" customHeight="false" outlineLevel="0" collapsed="false">
      <c r="H163" s="105" t="s">
        <v>452</v>
      </c>
      <c r="I163" s="106" t="n">
        <v>39598</v>
      </c>
      <c r="J163" s="107" t="s">
        <v>712</v>
      </c>
      <c r="K163" s="108" t="n">
        <v>12000</v>
      </c>
    </row>
    <row r="164" customFormat="false" ht="12.75" hidden="false" customHeight="false" outlineLevel="0" collapsed="false">
      <c r="H164" s="105" t="s">
        <v>478</v>
      </c>
      <c r="I164" s="106" t="n">
        <v>39407</v>
      </c>
      <c r="J164" s="109" t="s">
        <v>713</v>
      </c>
      <c r="K164" s="108" t="n">
        <v>21600</v>
      </c>
    </row>
    <row r="165" customFormat="false" ht="12.75" hidden="false" customHeight="false" outlineLevel="0" collapsed="false">
      <c r="H165" s="105" t="s">
        <v>513</v>
      </c>
      <c r="I165" s="106" t="n">
        <v>38455</v>
      </c>
      <c r="J165" s="109" t="s">
        <v>714</v>
      </c>
      <c r="K165" s="108" t="n">
        <v>12000</v>
      </c>
    </row>
    <row r="166" customFormat="false" ht="12.75" hidden="false" customHeight="false" outlineLevel="0" collapsed="false">
      <c r="H166" s="105" t="s">
        <v>537</v>
      </c>
      <c r="I166" s="106" t="n">
        <v>40730</v>
      </c>
      <c r="J166" s="109" t="s">
        <v>715</v>
      </c>
      <c r="K166" s="108" t="n">
        <v>4800</v>
      </c>
    </row>
    <row r="167" customFormat="false" ht="12.75" hidden="false" customHeight="false" outlineLevel="0" collapsed="false">
      <c r="H167" s="105" t="s">
        <v>564</v>
      </c>
      <c r="I167" s="110" t="n">
        <v>41472</v>
      </c>
      <c r="J167" s="15" t="s">
        <v>565</v>
      </c>
      <c r="K167" s="108" t="n">
        <v>15000</v>
      </c>
    </row>
    <row r="168" customFormat="false" ht="12.75" hidden="false" customHeight="false" outlineLevel="0" collapsed="false">
      <c r="H168" s="105" t="s">
        <v>573</v>
      </c>
      <c r="I168" s="106" t="n">
        <v>40730</v>
      </c>
      <c r="J168" s="107" t="s">
        <v>716</v>
      </c>
      <c r="K168" s="108" t="n">
        <v>3000</v>
      </c>
    </row>
    <row r="169" customFormat="false" ht="12.75" hidden="false" customHeight="false" outlineLevel="0" collapsed="false">
      <c r="H169" s="105" t="s">
        <v>581</v>
      </c>
      <c r="I169" s="106" t="n">
        <v>40730</v>
      </c>
      <c r="J169" s="107" t="s">
        <v>717</v>
      </c>
      <c r="K169" s="108" t="n">
        <v>12000</v>
      </c>
    </row>
    <row r="170" customFormat="false" ht="12.75" hidden="false" customHeight="false" outlineLevel="0" collapsed="false">
      <c r="H170" s="105" t="s">
        <v>616</v>
      </c>
      <c r="I170" s="106" t="n">
        <v>39150</v>
      </c>
      <c r="J170" s="107" t="s">
        <v>718</v>
      </c>
      <c r="K170" s="108" t="n">
        <v>6000</v>
      </c>
    </row>
    <row r="171" customFormat="false" ht="12.75" hidden="false" customHeight="false" outlineLevel="0" collapsed="false">
      <c r="H171" s="105" t="s">
        <v>642</v>
      </c>
      <c r="I171" s="106" t="n">
        <v>39150</v>
      </c>
      <c r="J171" s="107" t="s">
        <v>719</v>
      </c>
      <c r="K171" s="108" t="n">
        <v>10000</v>
      </c>
    </row>
    <row r="172" customFormat="false" ht="12.75" hidden="false" customHeight="false" outlineLevel="0" collapsed="false">
      <c r="H172" s="105" t="s">
        <v>648</v>
      </c>
      <c r="I172" s="106" t="n">
        <v>38106</v>
      </c>
      <c r="J172" s="107" t="s">
        <v>720</v>
      </c>
      <c r="K172" s="108" t="n">
        <v>2400</v>
      </c>
    </row>
    <row r="173" customFormat="false" ht="13.5" hidden="false" customHeight="false" outlineLevel="0" collapsed="false">
      <c r="H173" s="111" t="s">
        <v>674</v>
      </c>
      <c r="I173" s="112" t="n">
        <v>38600</v>
      </c>
      <c r="J173" s="113" t="s">
        <v>721</v>
      </c>
      <c r="K173" s="114" t="n">
        <v>12000</v>
      </c>
    </row>
    <row r="174" customFormat="false" ht="12.75" hidden="false" customHeight="false" outlineLevel="0" collapsed="false">
      <c r="H174" s="2"/>
      <c r="I174" s="1"/>
      <c r="J174" s="1"/>
      <c r="K174" s="3"/>
    </row>
    <row r="175" customFormat="false" ht="13.5" hidden="false" customHeight="false" outlineLevel="0" collapsed="false">
      <c r="H175" s="2"/>
      <c r="I175" s="1"/>
      <c r="J175" s="1"/>
      <c r="K175" s="115" t="n">
        <f aca="false">SUM(K162:K174)</f>
        <v>226243.82</v>
      </c>
    </row>
    <row r="176" customFormat="false" ht="13.5" hidden="false" customHeight="false" outlineLevel="0" collapsed="false">
      <c r="H176" s="2"/>
      <c r="I176" s="1"/>
      <c r="J176" s="1"/>
      <c r="K176" s="3"/>
    </row>
    <row r="177" customFormat="false" ht="12.75" hidden="false" customHeight="false" outlineLevel="0" collapsed="false">
      <c r="H177" s="2"/>
      <c r="I177" s="1"/>
      <c r="J177" s="1"/>
      <c r="K177" s="3" t="n">
        <v>228762.9</v>
      </c>
    </row>
    <row r="178" customFormat="false" ht="12.75" hidden="false" customHeight="false" outlineLevel="0" collapsed="false">
      <c r="H178" s="116" t="s">
        <v>722</v>
      </c>
      <c r="I178" s="117"/>
      <c r="J178" s="116"/>
      <c r="K178" s="118" t="n">
        <f aca="false">+K175-K177</f>
        <v>-2519.07999999999</v>
      </c>
      <c r="L178" s="119" t="s">
        <v>723</v>
      </c>
      <c r="M178" s="120" t="s">
        <v>724</v>
      </c>
      <c r="N178" s="120"/>
      <c r="O178" s="120"/>
    </row>
  </sheetData>
  <autoFilter ref="A9:P137"/>
  <mergeCells count="7">
    <mergeCell ref="E2:N2"/>
    <mergeCell ref="E3:N3"/>
    <mergeCell ref="E4:N4"/>
    <mergeCell ref="A7:I7"/>
    <mergeCell ref="H158:K158"/>
    <mergeCell ref="H159:K159"/>
    <mergeCell ref="M178:O178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68" activeCellId="0" sqref="K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2.13"/>
    <col collapsed="false" customWidth="true" hidden="true" outlineLevel="0" max="5" min="5" style="2" width="7.85"/>
    <col collapsed="false" customWidth="false" hidden="true" outlineLevel="0" max="6" min="6" style="0" width="11.05"/>
    <col collapsed="false" customWidth="true" hidden="true" outlineLevel="0" max="7" min="7" style="0" width="11.42"/>
    <col collapsed="false" customWidth="true" hidden="false" outlineLevel="0" max="8" min="8" style="0" width="39.7"/>
    <col collapsed="false" customWidth="true" hidden="false" outlineLevel="0" max="9" min="9" style="3" width="11.56"/>
    <col collapsed="false" customWidth="true" hidden="false" outlineLevel="0" max="10" min="10" style="4" width="5.85"/>
    <col collapsed="false" customWidth="true" hidden="false" outlineLevel="0" max="11" min="11" style="3" width="11.56"/>
    <col collapsed="false" customWidth="true" hidden="false" outlineLevel="0" max="12" min="12" style="4" width="5.85"/>
    <col collapsed="false" customWidth="true" hidden="false" outlineLevel="0" max="13" min="13" style="4" width="12.7"/>
    <col collapsed="false" customWidth="true" hidden="false" outlineLevel="0" max="14" min="14" style="4" width="10.56"/>
    <col collapsed="false" customWidth="true" hidden="false" outlineLevel="0" max="15" min="15" style="4" width="12.14"/>
  </cols>
  <sheetData>
    <row r="1" customFormat="false" ht="12.75" hidden="false" customHeight="false" outlineLevel="0" collapsed="false">
      <c r="A1" s="5" t="s">
        <v>158</v>
      </c>
      <c r="B1" s="5"/>
      <c r="C1" s="5"/>
      <c r="D1" s="5"/>
      <c r="E1" s="7"/>
      <c r="F1" s="5"/>
      <c r="G1" s="5"/>
      <c r="H1" s="5"/>
      <c r="I1" s="8"/>
      <c r="J1" s="34"/>
      <c r="K1" s="8"/>
      <c r="L1" s="34"/>
      <c r="M1" s="34"/>
      <c r="N1" s="34"/>
      <c r="O1" s="34"/>
    </row>
    <row r="2" customFormat="false" ht="12.75" hidden="false" customHeight="false" outlineLevel="0" collapsed="false">
      <c r="A2" s="5"/>
      <c r="B2" s="5"/>
      <c r="C2" s="5"/>
      <c r="D2" s="5"/>
      <c r="E2" s="7"/>
      <c r="F2" s="5"/>
      <c r="G2" s="5"/>
      <c r="H2" s="5"/>
      <c r="I2" s="8"/>
      <c r="J2" s="34"/>
      <c r="K2" s="8"/>
      <c r="L2" s="34"/>
      <c r="M2" s="34"/>
      <c r="N2" s="34"/>
      <c r="O2" s="3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7"/>
      <c r="F3" s="5"/>
      <c r="G3" s="5"/>
      <c r="H3" s="5"/>
      <c r="I3" s="8"/>
      <c r="J3" s="34"/>
      <c r="K3" s="8"/>
      <c r="L3" s="34"/>
      <c r="M3" s="34"/>
      <c r="N3" s="34"/>
      <c r="O3" s="34"/>
    </row>
    <row r="4" customFormat="false" ht="12.75" hidden="false" customHeight="false" outlineLevel="0" collapsed="false">
      <c r="A4" s="5"/>
      <c r="B4" s="5"/>
      <c r="C4" s="5"/>
      <c r="D4" s="5"/>
      <c r="E4" s="7"/>
      <c r="F4" s="5"/>
      <c r="G4" s="5"/>
      <c r="H4" s="5"/>
      <c r="I4" s="8"/>
      <c r="J4" s="34"/>
      <c r="K4" s="8"/>
      <c r="L4" s="34"/>
      <c r="M4" s="34"/>
      <c r="N4" s="34"/>
      <c r="O4" s="34"/>
    </row>
    <row r="5" customFormat="false" ht="12.75" hidden="false" customHeight="false" outlineLevel="0" collapsed="false">
      <c r="A5" s="5" t="s">
        <v>159</v>
      </c>
      <c r="B5" s="5"/>
      <c r="C5" s="5"/>
      <c r="D5" s="5"/>
      <c r="E5" s="7"/>
      <c r="F5" s="5"/>
      <c r="G5" s="5"/>
      <c r="H5" s="5"/>
      <c r="I5" s="8"/>
      <c r="J5" s="34"/>
      <c r="K5" s="8"/>
      <c r="L5" s="34"/>
      <c r="M5" s="34"/>
      <c r="N5" s="34"/>
      <c r="O5" s="34"/>
    </row>
    <row r="6" customFormat="false" ht="28.5" hidden="false" customHeight="true" outlineLevel="0" collapsed="false">
      <c r="A6" s="5"/>
      <c r="B6" s="5"/>
      <c r="C6" s="5"/>
      <c r="D6" s="5"/>
      <c r="E6" s="7"/>
      <c r="F6" s="5"/>
      <c r="G6" s="5"/>
      <c r="H6" s="121" t="s">
        <v>6</v>
      </c>
      <c r="I6" s="122"/>
      <c r="J6" s="123"/>
      <c r="K6" s="122"/>
      <c r="L6" s="123"/>
      <c r="M6" s="123" t="s">
        <v>725</v>
      </c>
      <c r="N6" s="123" t="s">
        <v>726</v>
      </c>
      <c r="O6" s="123" t="s">
        <v>215</v>
      </c>
    </row>
    <row r="7" customFormat="false" ht="12.75" hidden="false" customHeight="false" outlineLevel="0" collapsed="false">
      <c r="A7" s="15" t="s">
        <v>14</v>
      </c>
      <c r="B7" s="124" t="n">
        <v>41291</v>
      </c>
      <c r="C7" s="125" t="s">
        <v>15</v>
      </c>
      <c r="D7" s="15" t="n">
        <v>1</v>
      </c>
      <c r="E7" s="125" t="n">
        <v>17286</v>
      </c>
      <c r="F7" s="15" t="s">
        <v>16</v>
      </c>
      <c r="G7" s="15" t="s">
        <v>17</v>
      </c>
      <c r="H7" s="15" t="s">
        <v>160</v>
      </c>
      <c r="I7" s="3" t="n">
        <v>27972</v>
      </c>
      <c r="J7" s="34"/>
      <c r="L7" s="34"/>
      <c r="M7" s="34"/>
      <c r="N7" s="34"/>
      <c r="O7" s="34"/>
    </row>
    <row r="8" customFormat="false" ht="12.75" hidden="false" customHeight="false" outlineLevel="0" collapsed="false">
      <c r="A8" s="15" t="s">
        <v>21</v>
      </c>
      <c r="B8" s="124" t="n">
        <v>41305</v>
      </c>
      <c r="C8" s="125" t="s">
        <v>22</v>
      </c>
      <c r="D8" s="15" t="n">
        <v>1</v>
      </c>
      <c r="E8" s="125" t="n">
        <v>8729</v>
      </c>
      <c r="F8" s="15" t="s">
        <v>23</v>
      </c>
      <c r="G8" s="15" t="s">
        <v>24</v>
      </c>
      <c r="H8" s="15" t="s">
        <v>25</v>
      </c>
      <c r="J8" s="34"/>
      <c r="K8" s="3" t="n">
        <v>27972.03</v>
      </c>
      <c r="L8" s="34" t="s">
        <v>26</v>
      </c>
      <c r="M8" s="34"/>
      <c r="N8" s="34"/>
      <c r="O8" s="34"/>
      <c r="R8" s="45" t="n">
        <v>291.2</v>
      </c>
      <c r="S8" s="3" t="n">
        <v>1168</v>
      </c>
    </row>
    <row r="9" customFormat="false" ht="12.75" hidden="false" customHeight="false" outlineLevel="0" collapsed="false">
      <c r="A9" s="15" t="s">
        <v>161</v>
      </c>
      <c r="B9" s="124" t="n">
        <v>41305</v>
      </c>
      <c r="C9" s="125" t="n">
        <v>37</v>
      </c>
      <c r="D9" s="15" t="n">
        <v>1</v>
      </c>
      <c r="E9" s="125" t="s">
        <v>162</v>
      </c>
      <c r="F9" s="15" t="s">
        <v>163</v>
      </c>
      <c r="G9" s="15" t="s">
        <v>164</v>
      </c>
      <c r="H9" s="15" t="s">
        <v>165</v>
      </c>
      <c r="J9" s="34"/>
      <c r="K9" s="126" t="n">
        <v>127.92</v>
      </c>
      <c r="L9" s="34" t="s">
        <v>26</v>
      </c>
      <c r="M9" s="41"/>
      <c r="N9" s="40"/>
      <c r="O9" s="41"/>
      <c r="R9" s="45" t="n">
        <v>395.2</v>
      </c>
      <c r="S9" s="3" t="n">
        <v>220</v>
      </c>
    </row>
    <row r="10" s="127" customFormat="true" ht="12.75" hidden="false" customHeight="false" outlineLevel="0" collapsed="false">
      <c r="A10" s="127" t="s">
        <v>216</v>
      </c>
      <c r="B10" s="128" t="n">
        <v>41277</v>
      </c>
      <c r="C10" s="129" t="s">
        <v>217</v>
      </c>
      <c r="D10" s="127" t="n">
        <v>1</v>
      </c>
      <c r="E10" s="129" t="n">
        <v>8633</v>
      </c>
      <c r="F10" s="127" t="s">
        <v>218</v>
      </c>
      <c r="G10" s="127" t="s">
        <v>24</v>
      </c>
      <c r="H10" s="127" t="s">
        <v>219</v>
      </c>
      <c r="I10" s="130"/>
      <c r="J10" s="131"/>
      <c r="K10" s="132" t="n">
        <v>291.2</v>
      </c>
      <c r="L10" s="133" t="s">
        <v>26</v>
      </c>
      <c r="M10" s="131"/>
      <c r="N10" s="131"/>
      <c r="O10" s="131"/>
      <c r="R10" s="45" t="n">
        <v>374.4</v>
      </c>
      <c r="S10" s="3" t="n">
        <v>588</v>
      </c>
    </row>
    <row r="11" s="127" customFormat="true" ht="12.75" hidden="false" customHeight="false" outlineLevel="0" collapsed="false">
      <c r="A11" s="127" t="s">
        <v>223</v>
      </c>
      <c r="B11" s="128" t="n">
        <v>41285</v>
      </c>
      <c r="C11" s="129" t="s">
        <v>224</v>
      </c>
      <c r="D11" s="127" t="n">
        <v>1</v>
      </c>
      <c r="E11" s="129" t="n">
        <v>8657</v>
      </c>
      <c r="F11" s="127" t="s">
        <v>218</v>
      </c>
      <c r="G11" s="127" t="s">
        <v>24</v>
      </c>
      <c r="H11" s="127" t="s">
        <v>225</v>
      </c>
      <c r="I11" s="130"/>
      <c r="J11" s="131"/>
      <c r="K11" s="132" t="n">
        <v>7.92</v>
      </c>
      <c r="L11" s="133" t="s">
        <v>26</v>
      </c>
      <c r="M11" s="131"/>
      <c r="N11" s="131"/>
      <c r="O11" s="131"/>
      <c r="R11" s="49" t="n">
        <v>353.6</v>
      </c>
      <c r="S11" s="3" t="n">
        <v>404</v>
      </c>
    </row>
    <row r="12" s="127" customFormat="true" ht="12.75" hidden="false" customHeight="false" outlineLevel="0" collapsed="false">
      <c r="A12" s="127" t="s">
        <v>14</v>
      </c>
      <c r="B12" s="128" t="n">
        <v>41291</v>
      </c>
      <c r="C12" s="129" t="s">
        <v>15</v>
      </c>
      <c r="D12" s="127" t="n">
        <v>1</v>
      </c>
      <c r="E12" s="129" t="n">
        <v>17286</v>
      </c>
      <c r="F12" s="127" t="s">
        <v>16</v>
      </c>
      <c r="G12" s="127" t="s">
        <v>17</v>
      </c>
      <c r="H12" s="127" t="s">
        <v>228</v>
      </c>
      <c r="I12" s="130" t="n">
        <v>229</v>
      </c>
      <c r="J12" s="131"/>
      <c r="K12" s="130"/>
      <c r="L12" s="133"/>
      <c r="M12" s="131"/>
      <c r="N12" s="131"/>
      <c r="O12" s="131"/>
      <c r="R12" s="45" t="n">
        <v>457.6</v>
      </c>
      <c r="S12" s="3" t="n">
        <v>136</v>
      </c>
    </row>
    <row r="13" s="127" customFormat="true" ht="12.75" hidden="false" customHeight="false" outlineLevel="0" collapsed="false">
      <c r="A13" s="127" t="s">
        <v>230</v>
      </c>
      <c r="B13" s="128" t="n">
        <v>41296</v>
      </c>
      <c r="C13" s="129" t="n">
        <v>144</v>
      </c>
      <c r="D13" s="127" t="n">
        <v>1</v>
      </c>
      <c r="E13" s="129" t="s">
        <v>231</v>
      </c>
      <c r="F13" s="127" t="s">
        <v>232</v>
      </c>
      <c r="G13" s="127" t="s">
        <v>233</v>
      </c>
      <c r="H13" s="127" t="s">
        <v>234</v>
      </c>
      <c r="I13" s="130"/>
      <c r="J13" s="131"/>
      <c r="K13" s="132" t="n">
        <v>33.44</v>
      </c>
      <c r="L13" s="133" t="s">
        <v>26</v>
      </c>
      <c r="M13" s="131"/>
      <c r="N13" s="131"/>
      <c r="O13" s="131"/>
      <c r="R13" s="45" t="n">
        <v>312</v>
      </c>
      <c r="S13" s="3" t="n">
        <v>664</v>
      </c>
    </row>
    <row r="14" s="127" customFormat="true" ht="12.75" hidden="false" customHeight="false" outlineLevel="0" collapsed="false">
      <c r="A14" s="127" t="s">
        <v>236</v>
      </c>
      <c r="B14" s="128" t="n">
        <v>41296</v>
      </c>
      <c r="C14" s="129" t="s">
        <v>237</v>
      </c>
      <c r="D14" s="127" t="n">
        <v>1</v>
      </c>
      <c r="E14" s="129" t="s">
        <v>238</v>
      </c>
      <c r="F14" s="127" t="s">
        <v>232</v>
      </c>
      <c r="G14" s="127" t="s">
        <v>233</v>
      </c>
      <c r="H14" s="127" t="s">
        <v>239</v>
      </c>
      <c r="I14" s="130"/>
      <c r="J14" s="131"/>
      <c r="K14" s="132" t="n">
        <v>1168</v>
      </c>
      <c r="L14" s="133" t="s">
        <v>26</v>
      </c>
      <c r="M14" s="131"/>
      <c r="N14" s="131"/>
      <c r="O14" s="131"/>
      <c r="R14" s="45" t="n">
        <v>187.2</v>
      </c>
      <c r="S14" s="3" t="n">
        <v>108</v>
      </c>
    </row>
    <row r="15" s="127" customFormat="true" ht="13.5" hidden="false" customHeight="false" outlineLevel="0" collapsed="false">
      <c r="A15" s="134" t="s">
        <v>241</v>
      </c>
      <c r="B15" s="135" t="n">
        <v>41305</v>
      </c>
      <c r="C15" s="136" t="s">
        <v>242</v>
      </c>
      <c r="D15" s="134" t="n">
        <v>1</v>
      </c>
      <c r="E15" s="136" t="n">
        <v>8738</v>
      </c>
      <c r="F15" s="134" t="s">
        <v>243</v>
      </c>
      <c r="G15" s="134" t="s">
        <v>24</v>
      </c>
      <c r="H15" s="134" t="s">
        <v>244</v>
      </c>
      <c r="I15" s="137"/>
      <c r="J15" s="138"/>
      <c r="K15" s="139" t="n">
        <v>395.2</v>
      </c>
      <c r="L15" s="140" t="s">
        <v>26</v>
      </c>
      <c r="M15" s="141" t="n">
        <f aca="false">SUM(K8:K15)</f>
        <v>29995.71</v>
      </c>
      <c r="N15" s="141" t="n">
        <f aca="false">+I17</f>
        <v>28399</v>
      </c>
      <c r="O15" s="142" t="n">
        <f aca="false">+M15-N15</f>
        <v>1596.71</v>
      </c>
      <c r="R15" s="45" t="n">
        <v>187.2</v>
      </c>
      <c r="S15" s="3" t="n">
        <v>56</v>
      </c>
    </row>
    <row r="16" customFormat="false" ht="12.75" hidden="false" customHeight="false" outlineLevel="0" collapsed="false">
      <c r="A16" s="15" t="s">
        <v>33</v>
      </c>
      <c r="B16" s="124" t="n">
        <v>41318</v>
      </c>
      <c r="C16" s="125" t="s">
        <v>34</v>
      </c>
      <c r="D16" s="15" t="n">
        <v>1</v>
      </c>
      <c r="E16" s="125" t="n">
        <v>8767</v>
      </c>
      <c r="F16" s="15" t="s">
        <v>23</v>
      </c>
      <c r="G16" s="15" t="s">
        <v>24</v>
      </c>
      <c r="H16" s="15" t="s">
        <v>25</v>
      </c>
      <c r="J16" s="34"/>
      <c r="K16" s="3" t="n">
        <v>27972.03</v>
      </c>
      <c r="L16" s="34" t="s">
        <v>35</v>
      </c>
      <c r="M16" s="34"/>
      <c r="N16" s="34"/>
      <c r="O16" s="34"/>
      <c r="R16" s="45" t="n">
        <v>208</v>
      </c>
      <c r="S16" s="3" t="n">
        <v>328</v>
      </c>
    </row>
    <row r="17" customFormat="false" ht="12.75" hidden="false" customHeight="false" outlineLevel="0" collapsed="false">
      <c r="A17" s="15" t="s">
        <v>36</v>
      </c>
      <c r="B17" s="124" t="n">
        <v>41323</v>
      </c>
      <c r="C17" s="125" t="s">
        <v>15</v>
      </c>
      <c r="D17" s="15" t="n">
        <v>1</v>
      </c>
      <c r="E17" s="125" t="n">
        <v>17634</v>
      </c>
      <c r="F17" s="15" t="s">
        <v>16</v>
      </c>
      <c r="G17" s="15" t="s">
        <v>17</v>
      </c>
      <c r="H17" s="15" t="s">
        <v>166</v>
      </c>
      <c r="I17" s="3" t="n">
        <v>28399</v>
      </c>
      <c r="J17" s="34" t="s">
        <v>26</v>
      </c>
      <c r="L17" s="34"/>
      <c r="M17" s="34"/>
      <c r="N17" s="40"/>
      <c r="O17" s="40"/>
      <c r="R17" s="45" t="n">
        <v>228.8</v>
      </c>
      <c r="S17" s="3" t="n">
        <v>136</v>
      </c>
    </row>
    <row r="18" s="127" customFormat="true" ht="12.75" hidden="false" customHeight="false" outlineLevel="0" collapsed="false">
      <c r="A18" s="127" t="s">
        <v>245</v>
      </c>
      <c r="B18" s="128" t="n">
        <v>41324</v>
      </c>
      <c r="C18" s="129" t="s">
        <v>246</v>
      </c>
      <c r="D18" s="127" t="n">
        <v>1</v>
      </c>
      <c r="E18" s="129" t="s">
        <v>247</v>
      </c>
      <c r="F18" s="127" t="s">
        <v>232</v>
      </c>
      <c r="G18" s="127" t="s">
        <v>233</v>
      </c>
      <c r="H18" s="127" t="s">
        <v>239</v>
      </c>
      <c r="I18" s="130"/>
      <c r="J18" s="131"/>
      <c r="K18" s="132" t="n">
        <v>220</v>
      </c>
      <c r="L18" s="133" t="s">
        <v>35</v>
      </c>
      <c r="M18" s="143"/>
      <c r="N18" s="131"/>
      <c r="O18" s="131"/>
      <c r="R18" s="45" t="n">
        <v>208</v>
      </c>
      <c r="S18" s="3" t="n">
        <v>120</v>
      </c>
    </row>
    <row r="19" s="127" customFormat="true" ht="12.75" hidden="false" customHeight="false" outlineLevel="0" collapsed="false">
      <c r="A19" s="127" t="s">
        <v>248</v>
      </c>
      <c r="B19" s="128" t="n">
        <v>41333</v>
      </c>
      <c r="C19" s="129" t="s">
        <v>249</v>
      </c>
      <c r="D19" s="127" t="n">
        <v>1</v>
      </c>
      <c r="E19" s="129" t="s">
        <v>250</v>
      </c>
      <c r="F19" s="127" t="s">
        <v>232</v>
      </c>
      <c r="G19" s="127" t="s">
        <v>233</v>
      </c>
      <c r="H19" s="127" t="s">
        <v>239</v>
      </c>
      <c r="I19" s="130"/>
      <c r="J19" s="131"/>
      <c r="K19" s="132" t="n">
        <v>588</v>
      </c>
      <c r="L19" s="133" t="s">
        <v>35</v>
      </c>
      <c r="M19" s="131"/>
      <c r="N19" s="131"/>
      <c r="O19" s="131"/>
      <c r="R19" s="45" t="n">
        <v>457.6</v>
      </c>
      <c r="S19" s="3" t="n">
        <v>400</v>
      </c>
    </row>
    <row r="20" s="127" customFormat="true" ht="13.5" hidden="false" customHeight="false" outlineLevel="0" collapsed="false">
      <c r="A20" s="134" t="s">
        <v>251</v>
      </c>
      <c r="B20" s="135" t="n">
        <v>41333</v>
      </c>
      <c r="C20" s="136" t="s">
        <v>252</v>
      </c>
      <c r="D20" s="134" t="n">
        <v>1</v>
      </c>
      <c r="E20" s="136" t="n">
        <v>8875</v>
      </c>
      <c r="F20" s="134" t="s">
        <v>218</v>
      </c>
      <c r="G20" s="134" t="s">
        <v>48</v>
      </c>
      <c r="H20" s="134" t="s">
        <v>219</v>
      </c>
      <c r="I20" s="137"/>
      <c r="J20" s="138"/>
      <c r="K20" s="139" t="n">
        <v>374.4</v>
      </c>
      <c r="L20" s="140" t="s">
        <v>35</v>
      </c>
      <c r="M20" s="141" t="n">
        <f aca="false">SUM(K16:K20)</f>
        <v>29154.43</v>
      </c>
      <c r="N20" s="141" t="n">
        <f aca="false">+I22+I25</f>
        <v>28780</v>
      </c>
      <c r="O20" s="142" t="n">
        <f aca="false">+M20-N20</f>
        <v>374.43</v>
      </c>
      <c r="R20" s="45" t="n">
        <v>416</v>
      </c>
      <c r="S20" s="3" t="n">
        <v>64</v>
      </c>
    </row>
    <row r="21" customFormat="false" ht="12.75" hidden="false" customHeight="false" outlineLevel="0" collapsed="false">
      <c r="A21" s="15" t="s">
        <v>40</v>
      </c>
      <c r="B21" s="124" t="n">
        <v>41347</v>
      </c>
      <c r="C21" s="125" t="s">
        <v>41</v>
      </c>
      <c r="D21" s="15" t="n">
        <v>1</v>
      </c>
      <c r="E21" s="125" t="n">
        <v>8862</v>
      </c>
      <c r="F21" s="15" t="s">
        <v>23</v>
      </c>
      <c r="G21" s="15" t="s">
        <v>24</v>
      </c>
      <c r="H21" s="15" t="s">
        <v>25</v>
      </c>
      <c r="J21" s="34"/>
      <c r="K21" s="3" t="n">
        <v>27972.03</v>
      </c>
      <c r="L21" s="34" t="s">
        <v>42</v>
      </c>
      <c r="M21" s="34"/>
      <c r="N21" s="34"/>
      <c r="O21" s="34"/>
      <c r="R21" s="45" t="n">
        <v>478.4</v>
      </c>
      <c r="S21" s="3" t="n">
        <v>352</v>
      </c>
    </row>
    <row r="22" customFormat="false" ht="12.75" hidden="false" customHeight="false" outlineLevel="0" collapsed="false">
      <c r="A22" s="15" t="s">
        <v>43</v>
      </c>
      <c r="B22" s="124" t="n">
        <v>41352</v>
      </c>
      <c r="C22" s="125" t="s">
        <v>15</v>
      </c>
      <c r="D22" s="15" t="n">
        <v>1</v>
      </c>
      <c r="E22" s="125" t="n">
        <v>18063</v>
      </c>
      <c r="F22" s="15" t="s">
        <v>16</v>
      </c>
      <c r="G22" s="15" t="s">
        <v>17</v>
      </c>
      <c r="H22" s="15" t="s">
        <v>167</v>
      </c>
      <c r="I22" s="3" t="n">
        <v>27972</v>
      </c>
      <c r="J22" s="34" t="s">
        <v>35</v>
      </c>
      <c r="L22" s="34"/>
      <c r="M22" s="34"/>
      <c r="N22" s="34"/>
      <c r="O22" s="34"/>
      <c r="R22" s="45" t="n">
        <v>332.8</v>
      </c>
      <c r="S22" s="3" t="n">
        <v>128</v>
      </c>
    </row>
    <row r="23" customFormat="false" ht="12.75" hidden="false" customHeight="false" outlineLevel="0" collapsed="false">
      <c r="A23" s="15" t="s">
        <v>45</v>
      </c>
      <c r="B23" s="124" t="n">
        <v>41355</v>
      </c>
      <c r="C23" s="125" t="n">
        <v>1494</v>
      </c>
      <c r="D23" s="15" t="n">
        <v>1</v>
      </c>
      <c r="E23" s="125" t="s">
        <v>46</v>
      </c>
      <c r="F23" s="15" t="s">
        <v>47</v>
      </c>
      <c r="G23" s="15" t="s">
        <v>48</v>
      </c>
      <c r="H23" s="15" t="s">
        <v>49</v>
      </c>
      <c r="J23" s="34"/>
      <c r="K23" s="3" t="n">
        <v>223.62</v>
      </c>
      <c r="L23" s="34" t="s">
        <v>42</v>
      </c>
      <c r="M23" s="34"/>
      <c r="N23" s="40"/>
      <c r="O23" s="34"/>
      <c r="S23" s="3" t="n">
        <v>608</v>
      </c>
    </row>
    <row r="24" s="127" customFormat="true" ht="12.75" hidden="false" customHeight="false" outlineLevel="0" collapsed="false">
      <c r="A24" s="127" t="s">
        <v>253</v>
      </c>
      <c r="B24" s="128" t="n">
        <v>41352</v>
      </c>
      <c r="C24" s="129" t="s">
        <v>254</v>
      </c>
      <c r="D24" s="127" t="n">
        <v>1</v>
      </c>
      <c r="E24" s="129" t="s">
        <v>255</v>
      </c>
      <c r="F24" s="127" t="s">
        <v>232</v>
      </c>
      <c r="G24" s="127" t="s">
        <v>233</v>
      </c>
      <c r="H24" s="127" t="s">
        <v>239</v>
      </c>
      <c r="I24" s="130"/>
      <c r="J24" s="131"/>
      <c r="K24" s="132" t="n">
        <v>404</v>
      </c>
      <c r="L24" s="133" t="s">
        <v>42</v>
      </c>
      <c r="M24" s="131"/>
      <c r="N24" s="131"/>
      <c r="O24" s="131"/>
      <c r="S24" s="3" t="n">
        <v>140</v>
      </c>
    </row>
    <row r="25" s="127" customFormat="true" ht="12.75" hidden="false" customHeight="false" outlineLevel="0" collapsed="false">
      <c r="A25" s="127" t="s">
        <v>43</v>
      </c>
      <c r="B25" s="128" t="n">
        <v>41352</v>
      </c>
      <c r="C25" s="129" t="s">
        <v>15</v>
      </c>
      <c r="D25" s="127" t="n">
        <v>1</v>
      </c>
      <c r="E25" s="129" t="n">
        <v>18063</v>
      </c>
      <c r="F25" s="127" t="s">
        <v>16</v>
      </c>
      <c r="G25" s="127" t="s">
        <v>17</v>
      </c>
      <c r="H25" s="127" t="s">
        <v>256</v>
      </c>
      <c r="I25" s="130" t="n">
        <v>808</v>
      </c>
      <c r="J25" s="131" t="s">
        <v>35</v>
      </c>
      <c r="K25" s="130"/>
      <c r="L25" s="133"/>
      <c r="M25" s="143"/>
      <c r="N25" s="143"/>
      <c r="O25" s="143"/>
      <c r="S25" s="3" t="n">
        <v>204</v>
      </c>
    </row>
    <row r="26" s="127" customFormat="true" ht="12.75" hidden="false" customHeight="false" outlineLevel="0" collapsed="false">
      <c r="A26" s="127" t="s">
        <v>257</v>
      </c>
      <c r="B26" s="128" t="n">
        <v>41355</v>
      </c>
      <c r="C26" s="129" t="s">
        <v>258</v>
      </c>
      <c r="D26" s="127" t="n">
        <v>2</v>
      </c>
      <c r="E26" s="129" t="s">
        <v>259</v>
      </c>
      <c r="F26" s="127" t="s">
        <v>260</v>
      </c>
      <c r="G26" s="127" t="s">
        <v>261</v>
      </c>
      <c r="H26" s="127" t="s">
        <v>262</v>
      </c>
      <c r="I26" s="130"/>
      <c r="J26" s="131"/>
      <c r="K26" s="132" t="n">
        <v>2.75</v>
      </c>
      <c r="L26" s="133" t="s">
        <v>42</v>
      </c>
      <c r="M26" s="131"/>
      <c r="N26" s="131"/>
      <c r="O26" s="131"/>
      <c r="S26" s="3" t="n">
        <v>200</v>
      </c>
    </row>
    <row r="27" s="127" customFormat="true" ht="13.5" hidden="false" customHeight="false" outlineLevel="0" collapsed="false">
      <c r="A27" s="134" t="s">
        <v>264</v>
      </c>
      <c r="B27" s="135" t="n">
        <v>41357</v>
      </c>
      <c r="C27" s="136" t="s">
        <v>265</v>
      </c>
      <c r="D27" s="134" t="n">
        <v>1</v>
      </c>
      <c r="E27" s="136" t="s">
        <v>266</v>
      </c>
      <c r="F27" s="134" t="s">
        <v>232</v>
      </c>
      <c r="G27" s="134" t="s">
        <v>233</v>
      </c>
      <c r="H27" s="134" t="s">
        <v>239</v>
      </c>
      <c r="I27" s="137"/>
      <c r="J27" s="138"/>
      <c r="K27" s="139" t="n">
        <v>136</v>
      </c>
      <c r="L27" s="140" t="s">
        <v>42</v>
      </c>
      <c r="M27" s="141" t="n">
        <f aca="false">SUM(K21:K27)</f>
        <v>28738.4</v>
      </c>
      <c r="N27" s="141" t="n">
        <f aca="false">+I29+I33</f>
        <v>28549</v>
      </c>
      <c r="O27" s="142" t="n">
        <f aca="false">+M27-N27</f>
        <v>189.399999999998</v>
      </c>
      <c r="S27" s="56" t="n">
        <v>488</v>
      </c>
    </row>
    <row r="28" customFormat="false" ht="12.75" hidden="false" customHeight="false" outlineLevel="0" collapsed="false">
      <c r="A28" s="15" t="s">
        <v>54</v>
      </c>
      <c r="B28" s="124" t="n">
        <v>41381</v>
      </c>
      <c r="C28" s="125" t="s">
        <v>55</v>
      </c>
      <c r="D28" s="15" t="n">
        <v>1</v>
      </c>
      <c r="E28" s="125" t="n">
        <v>8938</v>
      </c>
      <c r="F28" s="15" t="s">
        <v>23</v>
      </c>
      <c r="G28" s="15" t="s">
        <v>24</v>
      </c>
      <c r="H28" s="15" t="s">
        <v>25</v>
      </c>
      <c r="J28" s="34"/>
      <c r="K28" s="3" t="n">
        <v>27972.03</v>
      </c>
      <c r="L28" s="34" t="s">
        <v>56</v>
      </c>
      <c r="M28" s="34"/>
      <c r="N28" s="34"/>
      <c r="O28" s="34"/>
      <c r="S28" s="53" t="n">
        <v>156</v>
      </c>
    </row>
    <row r="29" customFormat="false" ht="12.75" hidden="false" customHeight="false" outlineLevel="0" collapsed="false">
      <c r="A29" s="15" t="s">
        <v>57</v>
      </c>
      <c r="B29" s="124" t="n">
        <v>41381</v>
      </c>
      <c r="C29" s="125" t="s">
        <v>15</v>
      </c>
      <c r="D29" s="15" t="n">
        <v>1</v>
      </c>
      <c r="E29" s="125" t="n">
        <v>18244</v>
      </c>
      <c r="F29" s="15" t="s">
        <v>16</v>
      </c>
      <c r="G29" s="15" t="s">
        <v>17</v>
      </c>
      <c r="H29" s="15" t="s">
        <v>168</v>
      </c>
      <c r="I29" s="3" t="n">
        <v>28196</v>
      </c>
      <c r="J29" s="34" t="s">
        <v>42</v>
      </c>
      <c r="L29" s="34"/>
      <c r="M29" s="34"/>
      <c r="N29" s="40"/>
      <c r="O29" s="34"/>
      <c r="S29" s="53" t="n">
        <v>352</v>
      </c>
    </row>
    <row r="30" s="127" customFormat="true" ht="12.75" hidden="false" customHeight="false" outlineLevel="0" collapsed="false">
      <c r="A30" s="144" t="s">
        <v>267</v>
      </c>
      <c r="B30" s="145" t="n">
        <v>41366</v>
      </c>
      <c r="C30" s="146" t="s">
        <v>268</v>
      </c>
      <c r="D30" s="144" t="n">
        <v>1</v>
      </c>
      <c r="E30" s="146" t="n">
        <v>8894</v>
      </c>
      <c r="F30" s="144" t="s">
        <v>218</v>
      </c>
      <c r="G30" s="127" t="s">
        <v>24</v>
      </c>
      <c r="H30" s="144" t="s">
        <v>219</v>
      </c>
      <c r="I30" s="147"/>
      <c r="J30" s="148"/>
      <c r="K30" s="149" t="n">
        <v>353.6</v>
      </c>
      <c r="L30" s="150" t="s">
        <v>56</v>
      </c>
      <c r="M30" s="148"/>
      <c r="N30" s="148"/>
      <c r="O30" s="148"/>
      <c r="S30" s="53" t="n">
        <v>916</v>
      </c>
    </row>
    <row r="31" s="127" customFormat="true" ht="12.75" hidden="false" customHeight="false" outlineLevel="0" collapsed="false">
      <c r="A31" s="127" t="s">
        <v>269</v>
      </c>
      <c r="B31" s="128" t="n">
        <v>41378</v>
      </c>
      <c r="C31" s="129" t="s">
        <v>270</v>
      </c>
      <c r="D31" s="127" t="n">
        <v>1</v>
      </c>
      <c r="E31" s="129" t="s">
        <v>271</v>
      </c>
      <c r="F31" s="127" t="s">
        <v>232</v>
      </c>
      <c r="G31" s="127" t="s">
        <v>233</v>
      </c>
      <c r="H31" s="127" t="s">
        <v>239</v>
      </c>
      <c r="I31" s="130"/>
      <c r="J31" s="131"/>
      <c r="K31" s="132" t="n">
        <v>664</v>
      </c>
      <c r="L31" s="133" t="s">
        <v>56</v>
      </c>
      <c r="M31" s="131"/>
      <c r="N31" s="131"/>
      <c r="O31" s="131"/>
      <c r="S31" s="53" t="n">
        <v>136</v>
      </c>
    </row>
    <row r="32" s="127" customFormat="true" ht="12.75" hidden="false" customHeight="false" outlineLevel="0" collapsed="false">
      <c r="A32" s="127" t="s">
        <v>272</v>
      </c>
      <c r="B32" s="128" t="n">
        <v>41378</v>
      </c>
      <c r="C32" s="129" t="s">
        <v>273</v>
      </c>
      <c r="D32" s="127" t="n">
        <v>1</v>
      </c>
      <c r="E32" s="129" t="s">
        <v>274</v>
      </c>
      <c r="F32" s="127" t="s">
        <v>232</v>
      </c>
      <c r="G32" s="127" t="s">
        <v>233</v>
      </c>
      <c r="H32" s="127" t="s">
        <v>239</v>
      </c>
      <c r="I32" s="130"/>
      <c r="J32" s="131"/>
      <c r="K32" s="132" t="n">
        <v>108</v>
      </c>
      <c r="L32" s="133" t="s">
        <v>56</v>
      </c>
      <c r="M32" s="131"/>
      <c r="N32" s="131"/>
      <c r="O32" s="131"/>
      <c r="S32" s="53" t="n">
        <v>570.72</v>
      </c>
    </row>
    <row r="33" s="127" customFormat="true" ht="12.75" hidden="false" customHeight="false" outlineLevel="0" collapsed="false">
      <c r="A33" s="127" t="s">
        <v>57</v>
      </c>
      <c r="B33" s="128" t="n">
        <v>41381</v>
      </c>
      <c r="C33" s="129" t="s">
        <v>15</v>
      </c>
      <c r="D33" s="127" t="n">
        <v>1</v>
      </c>
      <c r="E33" s="129" t="n">
        <v>18244</v>
      </c>
      <c r="F33" s="127" t="s">
        <v>16</v>
      </c>
      <c r="G33" s="127" t="s">
        <v>17</v>
      </c>
      <c r="H33" s="127" t="s">
        <v>275</v>
      </c>
      <c r="I33" s="130" t="n">
        <v>353</v>
      </c>
      <c r="J33" s="131" t="s">
        <v>42</v>
      </c>
      <c r="K33" s="130"/>
      <c r="L33" s="133"/>
      <c r="M33" s="143"/>
      <c r="N33" s="143"/>
      <c r="O33" s="143"/>
    </row>
    <row r="34" s="127" customFormat="true" ht="12.75" hidden="false" customHeight="false" outlineLevel="0" collapsed="false">
      <c r="A34" s="127" t="s">
        <v>276</v>
      </c>
      <c r="B34" s="128" t="n">
        <v>41394</v>
      </c>
      <c r="C34" s="129" t="s">
        <v>277</v>
      </c>
      <c r="D34" s="127" t="n">
        <v>1</v>
      </c>
      <c r="E34" s="129" t="n">
        <v>8961</v>
      </c>
      <c r="F34" s="127" t="s">
        <v>218</v>
      </c>
      <c r="G34" s="127" t="s">
        <v>24</v>
      </c>
      <c r="H34" s="127" t="s">
        <v>219</v>
      </c>
      <c r="I34" s="130"/>
      <c r="J34" s="131"/>
      <c r="K34" s="132" t="n">
        <v>457.6</v>
      </c>
      <c r="L34" s="133" t="s">
        <v>56</v>
      </c>
      <c r="M34" s="131"/>
      <c r="N34" s="131"/>
      <c r="O34" s="131"/>
    </row>
    <row r="35" s="127" customFormat="true" ht="12.75" hidden="false" customHeight="false" outlineLevel="0" collapsed="false">
      <c r="A35" s="127" t="s">
        <v>278</v>
      </c>
      <c r="B35" s="128" t="n">
        <v>41394</v>
      </c>
      <c r="C35" s="129" t="s">
        <v>279</v>
      </c>
      <c r="D35" s="127" t="n">
        <v>1</v>
      </c>
      <c r="E35" s="129" t="s">
        <v>280</v>
      </c>
      <c r="F35" s="127" t="s">
        <v>232</v>
      </c>
      <c r="G35" s="127" t="s">
        <v>233</v>
      </c>
      <c r="H35" s="127" t="s">
        <v>239</v>
      </c>
      <c r="I35" s="130"/>
      <c r="J35" s="131"/>
      <c r="K35" s="132" t="n">
        <v>56</v>
      </c>
      <c r="L35" s="133" t="s">
        <v>56</v>
      </c>
      <c r="M35" s="131"/>
      <c r="N35" s="131"/>
      <c r="O35" s="131"/>
    </row>
    <row r="36" s="127" customFormat="true" ht="13.5" hidden="false" customHeight="false" outlineLevel="0" collapsed="false">
      <c r="A36" s="134" t="s">
        <v>281</v>
      </c>
      <c r="B36" s="135" t="n">
        <v>41394</v>
      </c>
      <c r="C36" s="136" t="s">
        <v>282</v>
      </c>
      <c r="D36" s="134" t="n">
        <v>1</v>
      </c>
      <c r="E36" s="136" t="s">
        <v>283</v>
      </c>
      <c r="F36" s="134" t="s">
        <v>163</v>
      </c>
      <c r="G36" s="134" t="s">
        <v>24</v>
      </c>
      <c r="H36" s="134" t="s">
        <v>284</v>
      </c>
      <c r="I36" s="137"/>
      <c r="J36" s="138"/>
      <c r="K36" s="139" t="n">
        <v>42.27</v>
      </c>
      <c r="L36" s="140" t="s">
        <v>56</v>
      </c>
      <c r="M36" s="141" t="n">
        <f aca="false">SUM(K28:K36)</f>
        <v>29653.5</v>
      </c>
      <c r="N36" s="141" t="n">
        <f aca="false">+I38+I47</f>
        <v>28825</v>
      </c>
      <c r="O36" s="142" t="n">
        <f aca="false">+M36-N36</f>
        <v>828.5</v>
      </c>
    </row>
    <row r="37" customFormat="false" ht="12.75" hidden="false" customHeight="false" outlineLevel="0" collapsed="false">
      <c r="A37" s="15" t="s">
        <v>59</v>
      </c>
      <c r="B37" s="124" t="n">
        <v>41411</v>
      </c>
      <c r="C37" s="125" t="n">
        <v>409</v>
      </c>
      <c r="D37" s="15" t="n">
        <v>1</v>
      </c>
      <c r="E37" s="125" t="s">
        <v>60</v>
      </c>
      <c r="F37" s="15" t="s">
        <v>47</v>
      </c>
      <c r="G37" s="15" t="s">
        <v>24</v>
      </c>
      <c r="H37" s="15" t="s">
        <v>61</v>
      </c>
      <c r="J37" s="34"/>
      <c r="K37" s="3" t="n">
        <v>1678.32</v>
      </c>
      <c r="L37" s="34" t="s">
        <v>62</v>
      </c>
      <c r="M37" s="34"/>
      <c r="N37" s="34"/>
      <c r="O37" s="34"/>
    </row>
    <row r="38" customFormat="false" ht="12.75" hidden="false" customHeight="false" outlineLevel="0" collapsed="false">
      <c r="A38" s="15" t="s">
        <v>63</v>
      </c>
      <c r="B38" s="124" t="n">
        <v>41411</v>
      </c>
      <c r="C38" s="125" t="s">
        <v>15</v>
      </c>
      <c r="D38" s="15" t="n">
        <v>1</v>
      </c>
      <c r="E38" s="125" t="n">
        <v>18524</v>
      </c>
      <c r="F38" s="15" t="s">
        <v>16</v>
      </c>
      <c r="G38" s="15" t="s">
        <v>17</v>
      </c>
      <c r="H38" s="15" t="s">
        <v>169</v>
      </c>
      <c r="I38" s="3" t="n">
        <v>28014</v>
      </c>
      <c r="J38" s="34" t="s">
        <v>56</v>
      </c>
      <c r="L38" s="34"/>
      <c r="M38" s="34"/>
      <c r="N38" s="40"/>
      <c r="O38" s="40"/>
    </row>
    <row r="39" customFormat="false" ht="12.75" hidden="false" customHeight="false" outlineLevel="0" collapsed="false">
      <c r="A39" s="15" t="s">
        <v>65</v>
      </c>
      <c r="B39" s="124" t="n">
        <v>41418</v>
      </c>
      <c r="C39" s="125" t="s">
        <v>66</v>
      </c>
      <c r="D39" s="15" t="n">
        <v>1</v>
      </c>
      <c r="E39" s="125" t="n">
        <v>9037</v>
      </c>
      <c r="F39" s="15" t="s">
        <v>23</v>
      </c>
      <c r="G39" s="15" t="s">
        <v>48</v>
      </c>
      <c r="H39" s="15" t="s">
        <v>25</v>
      </c>
      <c r="J39" s="34"/>
      <c r="K39" s="3" t="n">
        <v>27972.03</v>
      </c>
      <c r="L39" s="34" t="s">
        <v>62</v>
      </c>
      <c r="M39" s="34"/>
      <c r="N39" s="34"/>
      <c r="O39" s="34"/>
    </row>
    <row r="40" customFormat="false" ht="12.75" hidden="false" customHeight="false" outlineLevel="0" collapsed="false">
      <c r="A40" s="15" t="s">
        <v>170</v>
      </c>
      <c r="B40" s="124" t="n">
        <v>41423</v>
      </c>
      <c r="C40" s="125" t="s">
        <v>15</v>
      </c>
      <c r="D40" s="15" t="n">
        <v>1</v>
      </c>
      <c r="E40" s="125" t="n">
        <v>18761</v>
      </c>
      <c r="F40" s="15" t="s">
        <v>16</v>
      </c>
      <c r="G40" s="15" t="s">
        <v>17</v>
      </c>
      <c r="H40" s="15" t="s">
        <v>171</v>
      </c>
      <c r="I40" s="3" t="n">
        <v>884</v>
      </c>
      <c r="J40" s="34"/>
      <c r="L40" s="34"/>
      <c r="M40" s="34"/>
      <c r="N40" s="34"/>
      <c r="O40" s="34"/>
    </row>
    <row r="41" customFormat="false" ht="12.75" hidden="false" customHeight="false" outlineLevel="0" collapsed="false">
      <c r="A41" s="15" t="s">
        <v>172</v>
      </c>
      <c r="B41" s="124" t="n">
        <v>41423</v>
      </c>
      <c r="C41" s="125" t="s">
        <v>15</v>
      </c>
      <c r="D41" s="15" t="n">
        <v>1</v>
      </c>
      <c r="E41" s="125" t="n">
        <v>18764</v>
      </c>
      <c r="F41" s="15" t="s">
        <v>16</v>
      </c>
      <c r="G41" s="15" t="s">
        <v>17</v>
      </c>
      <c r="H41" s="15" t="s">
        <v>173</v>
      </c>
      <c r="I41" s="3" t="n">
        <v>508</v>
      </c>
      <c r="J41" s="34"/>
      <c r="L41" s="34"/>
      <c r="M41" s="34"/>
      <c r="N41" s="34"/>
      <c r="O41" s="34"/>
    </row>
    <row r="42" customFormat="false" ht="12.75" hidden="false" customHeight="false" outlineLevel="0" collapsed="false">
      <c r="A42" s="15" t="s">
        <v>70</v>
      </c>
      <c r="B42" s="124" t="n">
        <v>41423</v>
      </c>
      <c r="C42" s="125" t="s">
        <v>15</v>
      </c>
      <c r="D42" s="15" t="n">
        <v>1</v>
      </c>
      <c r="E42" s="125" t="n">
        <v>18765</v>
      </c>
      <c r="F42" s="15" t="s">
        <v>16</v>
      </c>
      <c r="G42" s="15" t="s">
        <v>17</v>
      </c>
      <c r="H42" s="15" t="s">
        <v>174</v>
      </c>
      <c r="I42" s="3" t="n">
        <v>1234</v>
      </c>
      <c r="J42" s="34"/>
      <c r="L42" s="34"/>
      <c r="M42" s="34"/>
      <c r="N42" s="34"/>
      <c r="O42" s="34"/>
    </row>
    <row r="43" customFormat="false" ht="12.75" hidden="false" customHeight="false" outlineLevel="0" collapsed="false">
      <c r="A43" s="15" t="s">
        <v>175</v>
      </c>
      <c r="B43" s="124" t="n">
        <v>41424</v>
      </c>
      <c r="C43" s="125" t="s">
        <v>15</v>
      </c>
      <c r="D43" s="15" t="n">
        <v>1</v>
      </c>
      <c r="E43" s="125" t="n">
        <v>18758</v>
      </c>
      <c r="F43" s="15" t="s">
        <v>16</v>
      </c>
      <c r="G43" s="15" t="s">
        <v>17</v>
      </c>
      <c r="H43" s="15" t="s">
        <v>176</v>
      </c>
      <c r="I43" s="3" t="n">
        <v>704</v>
      </c>
      <c r="J43" s="34"/>
      <c r="L43" s="34"/>
      <c r="M43" s="34"/>
      <c r="N43" s="34"/>
      <c r="O43" s="34"/>
    </row>
    <row r="44" customFormat="false" ht="12.75" hidden="false" customHeight="false" outlineLevel="0" collapsed="false">
      <c r="A44" s="15" t="s">
        <v>177</v>
      </c>
      <c r="B44" s="124" t="n">
        <v>41424</v>
      </c>
      <c r="C44" s="125" t="s">
        <v>15</v>
      </c>
      <c r="D44" s="15" t="n">
        <v>1</v>
      </c>
      <c r="E44" s="125" t="n">
        <v>18759</v>
      </c>
      <c r="F44" s="15" t="s">
        <v>16</v>
      </c>
      <c r="G44" s="15" t="s">
        <v>17</v>
      </c>
      <c r="H44" s="15" t="s">
        <v>178</v>
      </c>
      <c r="I44" s="3" t="n">
        <v>2538</v>
      </c>
      <c r="J44" s="34"/>
      <c r="L44" s="34"/>
      <c r="M44" s="34"/>
      <c r="N44" s="34"/>
      <c r="O44" s="34"/>
    </row>
    <row r="45" customFormat="false" ht="12.75" hidden="false" customHeight="false" outlineLevel="0" collapsed="false">
      <c r="A45" s="15" t="s">
        <v>179</v>
      </c>
      <c r="B45" s="124" t="n">
        <v>41424</v>
      </c>
      <c r="C45" s="125" t="s">
        <v>15</v>
      </c>
      <c r="D45" s="15" t="n">
        <v>1</v>
      </c>
      <c r="E45" s="125" t="n">
        <v>18760</v>
      </c>
      <c r="F45" s="15" t="s">
        <v>16</v>
      </c>
      <c r="G45" s="15" t="s">
        <v>17</v>
      </c>
      <c r="H45" s="15" t="s">
        <v>180</v>
      </c>
      <c r="I45" s="3" t="n">
        <v>856</v>
      </c>
      <c r="J45" s="34"/>
      <c r="L45" s="34"/>
      <c r="M45" s="34"/>
      <c r="N45" s="40"/>
      <c r="O45" s="34"/>
    </row>
    <row r="46" s="127" customFormat="true" ht="12.75" hidden="false" customHeight="false" outlineLevel="0" collapsed="false">
      <c r="A46" s="127" t="s">
        <v>285</v>
      </c>
      <c r="B46" s="128" t="n">
        <v>41401</v>
      </c>
      <c r="C46" s="129" t="s">
        <v>286</v>
      </c>
      <c r="D46" s="127" t="n">
        <v>1</v>
      </c>
      <c r="E46" s="129" t="s">
        <v>287</v>
      </c>
      <c r="F46" s="127" t="s">
        <v>232</v>
      </c>
      <c r="G46" s="127" t="s">
        <v>233</v>
      </c>
      <c r="H46" s="127" t="s">
        <v>239</v>
      </c>
      <c r="I46" s="130"/>
      <c r="J46" s="131"/>
      <c r="K46" s="132" t="n">
        <v>328</v>
      </c>
      <c r="L46" s="133" t="s">
        <v>62</v>
      </c>
      <c r="M46" s="131"/>
      <c r="N46" s="131"/>
      <c r="O46" s="131"/>
    </row>
    <row r="47" s="127" customFormat="true" ht="12.75" hidden="false" customHeight="false" outlineLevel="0" collapsed="false">
      <c r="A47" s="127" t="s">
        <v>63</v>
      </c>
      <c r="B47" s="128" t="n">
        <v>41411</v>
      </c>
      <c r="C47" s="129" t="s">
        <v>15</v>
      </c>
      <c r="D47" s="127" t="n">
        <v>1</v>
      </c>
      <c r="E47" s="129" t="n">
        <v>18524</v>
      </c>
      <c r="F47" s="127" t="s">
        <v>16</v>
      </c>
      <c r="G47" s="127" t="s">
        <v>17</v>
      </c>
      <c r="H47" s="127" t="s">
        <v>289</v>
      </c>
      <c r="I47" s="130" t="n">
        <v>811</v>
      </c>
      <c r="J47" s="131" t="s">
        <v>56</v>
      </c>
      <c r="K47" s="130"/>
      <c r="L47" s="133"/>
      <c r="M47" s="143"/>
      <c r="N47" s="143"/>
      <c r="O47" s="143"/>
    </row>
    <row r="48" s="127" customFormat="true" ht="12.75" hidden="false" customHeight="false" outlineLevel="0" collapsed="false">
      <c r="A48" s="127" t="s">
        <v>290</v>
      </c>
      <c r="B48" s="128" t="n">
        <v>41415</v>
      </c>
      <c r="C48" s="129" t="s">
        <v>291</v>
      </c>
      <c r="D48" s="127" t="n">
        <v>1</v>
      </c>
      <c r="E48" s="129" t="n">
        <v>9027</v>
      </c>
      <c r="F48" s="127" t="s">
        <v>218</v>
      </c>
      <c r="G48" s="127" t="s">
        <v>24</v>
      </c>
      <c r="H48" s="127" t="s">
        <v>219</v>
      </c>
      <c r="I48" s="130"/>
      <c r="J48" s="131"/>
      <c r="K48" s="132" t="n">
        <v>312</v>
      </c>
      <c r="L48" s="133" t="s">
        <v>62</v>
      </c>
      <c r="M48" s="131"/>
      <c r="N48" s="131"/>
      <c r="O48" s="131"/>
    </row>
    <row r="49" s="127" customFormat="true" ht="12.75" hidden="false" customHeight="false" outlineLevel="0" collapsed="false">
      <c r="A49" s="127" t="s">
        <v>292</v>
      </c>
      <c r="B49" s="128" t="n">
        <v>41422</v>
      </c>
      <c r="C49" s="129" t="s">
        <v>293</v>
      </c>
      <c r="D49" s="127" t="n">
        <v>1</v>
      </c>
      <c r="E49" s="129" t="s">
        <v>294</v>
      </c>
      <c r="F49" s="127" t="s">
        <v>232</v>
      </c>
      <c r="G49" s="127" t="s">
        <v>233</v>
      </c>
      <c r="H49" s="127" t="s">
        <v>239</v>
      </c>
      <c r="I49" s="130"/>
      <c r="J49" s="131"/>
      <c r="K49" s="132" t="n">
        <v>136</v>
      </c>
      <c r="L49" s="133" t="s">
        <v>62</v>
      </c>
      <c r="M49" s="131"/>
      <c r="N49" s="131"/>
      <c r="O49" s="131"/>
    </row>
    <row r="50" s="127" customFormat="true" ht="12.75" hidden="false" customHeight="false" outlineLevel="0" collapsed="false">
      <c r="A50" s="127" t="s">
        <v>67</v>
      </c>
      <c r="B50" s="128" t="n">
        <v>41423</v>
      </c>
      <c r="C50" s="129" t="s">
        <v>15</v>
      </c>
      <c r="D50" s="127" t="n">
        <v>1</v>
      </c>
      <c r="E50" s="129" t="n">
        <v>18763</v>
      </c>
      <c r="F50" s="127" t="s">
        <v>16</v>
      </c>
      <c r="G50" s="127" t="s">
        <v>17</v>
      </c>
      <c r="H50" s="127" t="s">
        <v>295</v>
      </c>
      <c r="I50" s="130" t="n">
        <v>2656</v>
      </c>
      <c r="J50" s="131"/>
      <c r="K50" s="130"/>
      <c r="L50" s="133"/>
      <c r="M50" s="131"/>
      <c r="N50" s="131"/>
      <c r="O50" s="131"/>
    </row>
    <row r="51" s="127" customFormat="true" ht="12.75" hidden="false" customHeight="false" outlineLevel="0" collapsed="false">
      <c r="A51" s="127" t="s">
        <v>296</v>
      </c>
      <c r="B51" s="128" t="n">
        <v>41425</v>
      </c>
      <c r="C51" s="129" t="s">
        <v>297</v>
      </c>
      <c r="D51" s="127" t="n">
        <v>1</v>
      </c>
      <c r="E51" s="129" t="s">
        <v>298</v>
      </c>
      <c r="F51" s="127" t="s">
        <v>232</v>
      </c>
      <c r="G51" s="127" t="s">
        <v>233</v>
      </c>
      <c r="H51" s="127" t="s">
        <v>239</v>
      </c>
      <c r="I51" s="130"/>
      <c r="J51" s="131"/>
      <c r="K51" s="132" t="n">
        <v>120</v>
      </c>
      <c r="L51" s="133" t="s">
        <v>62</v>
      </c>
      <c r="M51" s="131"/>
      <c r="N51" s="131"/>
      <c r="O51" s="131"/>
    </row>
    <row r="52" s="127" customFormat="true" ht="13.5" hidden="false" customHeight="false" outlineLevel="0" collapsed="false">
      <c r="A52" s="134" t="s">
        <v>299</v>
      </c>
      <c r="B52" s="135" t="n">
        <v>41425</v>
      </c>
      <c r="C52" s="136" t="s">
        <v>300</v>
      </c>
      <c r="D52" s="134" t="n">
        <v>1</v>
      </c>
      <c r="E52" s="136" t="n">
        <v>9060</v>
      </c>
      <c r="F52" s="134" t="s">
        <v>218</v>
      </c>
      <c r="G52" s="134" t="s">
        <v>24</v>
      </c>
      <c r="H52" s="134" t="s">
        <v>219</v>
      </c>
      <c r="I52" s="137"/>
      <c r="J52" s="138"/>
      <c r="K52" s="139" t="n">
        <v>187.2</v>
      </c>
      <c r="L52" s="140" t="s">
        <v>62</v>
      </c>
      <c r="M52" s="141" t="n">
        <f aca="false">SUM(K37:K52)</f>
        <v>30733.55</v>
      </c>
      <c r="N52" s="141" t="n">
        <f aca="false">+I54+I59</f>
        <v>30734</v>
      </c>
      <c r="O52" s="141" t="n">
        <f aca="false">+M52-N52</f>
        <v>-0.450000000000728</v>
      </c>
    </row>
    <row r="53" customFormat="false" ht="12.75" hidden="false" customHeight="false" outlineLevel="0" collapsed="false">
      <c r="A53" s="15" t="s">
        <v>72</v>
      </c>
      <c r="B53" s="124" t="n">
        <v>41428</v>
      </c>
      <c r="C53" s="125" t="s">
        <v>73</v>
      </c>
      <c r="D53" s="15" t="n">
        <v>1</v>
      </c>
      <c r="E53" s="125" t="n">
        <v>9059</v>
      </c>
      <c r="F53" s="15" t="s">
        <v>23</v>
      </c>
      <c r="G53" s="15" t="s">
        <v>24</v>
      </c>
      <c r="H53" s="15" t="s">
        <v>25</v>
      </c>
      <c r="J53" s="34"/>
      <c r="K53" s="3" t="n">
        <v>27972.03</v>
      </c>
      <c r="L53" s="34" t="s">
        <v>74</v>
      </c>
      <c r="M53" s="34"/>
      <c r="N53" s="34"/>
      <c r="O53" s="34"/>
    </row>
    <row r="54" customFormat="false" ht="12.75" hidden="false" customHeight="false" outlineLevel="0" collapsed="false">
      <c r="A54" s="15" t="s">
        <v>75</v>
      </c>
      <c r="B54" s="124" t="n">
        <v>41442</v>
      </c>
      <c r="C54" s="125" t="s">
        <v>15</v>
      </c>
      <c r="D54" s="15" t="n">
        <v>1</v>
      </c>
      <c r="E54" s="125" t="n">
        <v>19124</v>
      </c>
      <c r="F54" s="15" t="s">
        <v>16</v>
      </c>
      <c r="G54" s="15" t="s">
        <v>17</v>
      </c>
      <c r="H54" s="15" t="s">
        <v>181</v>
      </c>
      <c r="I54" s="3" t="n">
        <v>29650</v>
      </c>
      <c r="J54" s="34" t="s">
        <v>62</v>
      </c>
      <c r="L54" s="34"/>
      <c r="M54" s="34"/>
      <c r="N54" s="34"/>
      <c r="O54" s="34"/>
    </row>
    <row r="55" customFormat="false" ht="12.75" hidden="false" customHeight="false" outlineLevel="0" collapsed="false">
      <c r="A55" s="15" t="s">
        <v>182</v>
      </c>
      <c r="B55" s="124" t="n">
        <v>41447</v>
      </c>
      <c r="C55" s="125" t="s">
        <v>15</v>
      </c>
      <c r="D55" s="15" t="n">
        <v>1</v>
      </c>
      <c r="E55" s="125" t="n">
        <v>19145</v>
      </c>
      <c r="F55" s="15" t="s">
        <v>16</v>
      </c>
      <c r="G55" s="15" t="s">
        <v>17</v>
      </c>
      <c r="H55" s="15" t="s">
        <v>183</v>
      </c>
      <c r="I55" s="3" t="n">
        <v>736</v>
      </c>
      <c r="J55" s="34"/>
      <c r="L55" s="34"/>
      <c r="M55" s="34"/>
      <c r="N55" s="34"/>
      <c r="O55" s="34"/>
    </row>
    <row r="56" customFormat="false" ht="12.75" hidden="false" customHeight="false" outlineLevel="0" collapsed="false">
      <c r="A56" s="15" t="s">
        <v>184</v>
      </c>
      <c r="B56" s="124" t="n">
        <v>41447</v>
      </c>
      <c r="C56" s="125" t="s">
        <v>15</v>
      </c>
      <c r="D56" s="15" t="n">
        <v>1</v>
      </c>
      <c r="E56" s="125" t="n">
        <v>19146</v>
      </c>
      <c r="F56" s="15" t="s">
        <v>16</v>
      </c>
      <c r="G56" s="15" t="s">
        <v>17</v>
      </c>
      <c r="H56" s="15" t="s">
        <v>185</v>
      </c>
      <c r="I56" s="3" t="n">
        <v>968</v>
      </c>
      <c r="J56" s="34"/>
      <c r="L56" s="34"/>
      <c r="M56" s="34"/>
      <c r="N56" s="34"/>
      <c r="O56" s="34"/>
    </row>
    <row r="57" customFormat="false" ht="12.75" hidden="false" customHeight="false" outlineLevel="0" collapsed="false">
      <c r="A57" s="15" t="s">
        <v>186</v>
      </c>
      <c r="B57" s="124" t="n">
        <v>41447</v>
      </c>
      <c r="C57" s="125" t="s">
        <v>15</v>
      </c>
      <c r="D57" s="15" t="n">
        <v>1</v>
      </c>
      <c r="E57" s="125" t="n">
        <v>19147</v>
      </c>
      <c r="F57" s="15" t="s">
        <v>16</v>
      </c>
      <c r="G57" s="15" t="s">
        <v>17</v>
      </c>
      <c r="H57" s="15" t="s">
        <v>187</v>
      </c>
      <c r="I57" s="3" t="n">
        <v>849</v>
      </c>
      <c r="J57" s="34"/>
      <c r="L57" s="34"/>
      <c r="M57" s="34"/>
      <c r="N57" s="40"/>
      <c r="O57" s="34"/>
    </row>
    <row r="58" s="127" customFormat="true" ht="12.75" hidden="false" customHeight="false" outlineLevel="0" collapsed="false">
      <c r="A58" s="127" t="s">
        <v>301</v>
      </c>
      <c r="B58" s="128" t="n">
        <v>41440</v>
      </c>
      <c r="C58" s="129" t="s">
        <v>302</v>
      </c>
      <c r="D58" s="127" t="n">
        <v>1</v>
      </c>
      <c r="E58" s="129" t="n">
        <v>9108</v>
      </c>
      <c r="F58" s="127" t="s">
        <v>218</v>
      </c>
      <c r="G58" s="127" t="s">
        <v>24</v>
      </c>
      <c r="H58" s="127" t="s">
        <v>219</v>
      </c>
      <c r="I58" s="130"/>
      <c r="J58" s="131"/>
      <c r="K58" s="132" t="n">
        <v>187.2</v>
      </c>
      <c r="L58" s="133" t="s">
        <v>74</v>
      </c>
      <c r="M58" s="131"/>
      <c r="N58" s="131"/>
      <c r="O58" s="131"/>
    </row>
    <row r="59" s="127" customFormat="true" ht="12.75" hidden="false" customHeight="false" outlineLevel="0" collapsed="false">
      <c r="A59" s="127" t="s">
        <v>75</v>
      </c>
      <c r="B59" s="128" t="n">
        <v>41442</v>
      </c>
      <c r="C59" s="129" t="s">
        <v>15</v>
      </c>
      <c r="D59" s="127" t="n">
        <v>1</v>
      </c>
      <c r="E59" s="129" t="n">
        <v>19124</v>
      </c>
      <c r="F59" s="127" t="s">
        <v>16</v>
      </c>
      <c r="G59" s="127" t="s">
        <v>17</v>
      </c>
      <c r="H59" s="127" t="s">
        <v>303</v>
      </c>
      <c r="I59" s="130" t="n">
        <v>1084</v>
      </c>
      <c r="J59" s="131" t="s">
        <v>62</v>
      </c>
      <c r="K59" s="130"/>
      <c r="L59" s="133"/>
      <c r="M59" s="143"/>
      <c r="N59" s="143"/>
      <c r="O59" s="143"/>
    </row>
    <row r="60" s="127" customFormat="true" ht="12.75" hidden="false" customHeight="false" outlineLevel="0" collapsed="false">
      <c r="A60" s="127" t="s">
        <v>304</v>
      </c>
      <c r="B60" s="128" t="n">
        <v>41447</v>
      </c>
      <c r="C60" s="129" t="s">
        <v>15</v>
      </c>
      <c r="D60" s="127" t="n">
        <v>1</v>
      </c>
      <c r="E60" s="129" t="n">
        <v>19143</v>
      </c>
      <c r="F60" s="127" t="s">
        <v>16</v>
      </c>
      <c r="G60" s="127" t="s">
        <v>17</v>
      </c>
      <c r="H60" s="127" t="s">
        <v>305</v>
      </c>
      <c r="I60" s="130" t="n">
        <v>667</v>
      </c>
      <c r="J60" s="131"/>
      <c r="K60" s="130"/>
      <c r="L60" s="133"/>
      <c r="M60" s="131"/>
      <c r="N60" s="131"/>
      <c r="O60" s="131"/>
    </row>
    <row r="61" s="127" customFormat="true" ht="12.75" hidden="false" customHeight="false" outlineLevel="0" collapsed="false">
      <c r="A61" s="127" t="s">
        <v>306</v>
      </c>
      <c r="B61" s="128" t="n">
        <v>41447</v>
      </c>
      <c r="C61" s="129" t="s">
        <v>15</v>
      </c>
      <c r="D61" s="127" t="n">
        <v>1</v>
      </c>
      <c r="E61" s="129" t="n">
        <v>19144</v>
      </c>
      <c r="F61" s="127" t="s">
        <v>16</v>
      </c>
      <c r="G61" s="127" t="s">
        <v>17</v>
      </c>
      <c r="H61" s="127" t="s">
        <v>307</v>
      </c>
      <c r="I61" s="130" t="n">
        <v>18</v>
      </c>
      <c r="J61" s="131"/>
      <c r="K61" s="130"/>
      <c r="L61" s="133"/>
      <c r="M61" s="131"/>
      <c r="N61" s="131"/>
      <c r="O61" s="131"/>
    </row>
    <row r="62" s="127" customFormat="true" ht="12.75" hidden="false" customHeight="false" outlineLevel="0" collapsed="false">
      <c r="A62" s="127" t="s">
        <v>308</v>
      </c>
      <c r="B62" s="128" t="n">
        <v>41450</v>
      </c>
      <c r="C62" s="129" t="s">
        <v>309</v>
      </c>
      <c r="D62" s="127" t="n">
        <v>1</v>
      </c>
      <c r="E62" s="129" t="s">
        <v>310</v>
      </c>
      <c r="F62" s="127" t="s">
        <v>232</v>
      </c>
      <c r="G62" s="127" t="s">
        <v>233</v>
      </c>
      <c r="H62" s="127" t="s">
        <v>239</v>
      </c>
      <c r="I62" s="130"/>
      <c r="J62" s="131"/>
      <c r="K62" s="132" t="n">
        <v>400</v>
      </c>
      <c r="L62" s="133" t="s">
        <v>74</v>
      </c>
      <c r="M62" s="131"/>
      <c r="N62" s="131"/>
      <c r="O62" s="131"/>
    </row>
    <row r="63" s="127" customFormat="true" ht="13.5" hidden="false" customHeight="false" outlineLevel="0" collapsed="false">
      <c r="A63" s="134" t="s">
        <v>311</v>
      </c>
      <c r="B63" s="135" t="n">
        <v>41455</v>
      </c>
      <c r="C63" s="136" t="s">
        <v>312</v>
      </c>
      <c r="D63" s="134" t="n">
        <v>1</v>
      </c>
      <c r="E63" s="136" t="n">
        <v>9156</v>
      </c>
      <c r="F63" s="134" t="s">
        <v>218</v>
      </c>
      <c r="G63" s="134" t="s">
        <v>24</v>
      </c>
      <c r="H63" s="134" t="s">
        <v>219</v>
      </c>
      <c r="I63" s="137"/>
      <c r="J63" s="138"/>
      <c r="K63" s="139" t="n">
        <v>208</v>
      </c>
      <c r="L63" s="140" t="s">
        <v>74</v>
      </c>
      <c r="M63" s="141" t="n">
        <f aca="false">SUM(K53:K63)</f>
        <v>28767.23</v>
      </c>
      <c r="N63" s="141" t="n">
        <f aca="false">+I65+I66</f>
        <v>28367</v>
      </c>
      <c r="O63" s="151" t="n">
        <f aca="false">+M63-N63</f>
        <v>400.23</v>
      </c>
    </row>
    <row r="64" customFormat="false" ht="12.75" hidden="false" customHeight="false" outlineLevel="0" collapsed="false">
      <c r="A64" s="15" t="s">
        <v>77</v>
      </c>
      <c r="B64" s="124" t="n">
        <v>41457</v>
      </c>
      <c r="C64" s="125" t="s">
        <v>78</v>
      </c>
      <c r="D64" s="15" t="n">
        <v>1</v>
      </c>
      <c r="E64" s="125" t="n">
        <v>9158</v>
      </c>
      <c r="F64" s="15" t="s">
        <v>23</v>
      </c>
      <c r="G64" s="15" t="s">
        <v>24</v>
      </c>
      <c r="H64" s="15" t="s">
        <v>25</v>
      </c>
      <c r="J64" s="34"/>
      <c r="K64" s="3" t="n">
        <v>27972.03</v>
      </c>
      <c r="L64" s="34" t="s">
        <v>79</v>
      </c>
      <c r="M64" s="34"/>
      <c r="N64" s="34"/>
      <c r="O64" s="34"/>
    </row>
    <row r="65" customFormat="false" ht="12.75" hidden="false" customHeight="false" outlineLevel="0" collapsed="false">
      <c r="A65" s="15" t="s">
        <v>80</v>
      </c>
      <c r="B65" s="124" t="n">
        <v>41472</v>
      </c>
      <c r="C65" s="125" t="s">
        <v>15</v>
      </c>
      <c r="D65" s="15" t="n">
        <v>1</v>
      </c>
      <c r="E65" s="125" t="n">
        <v>19501</v>
      </c>
      <c r="F65" s="15" t="s">
        <v>16</v>
      </c>
      <c r="G65" s="15" t="s">
        <v>17</v>
      </c>
      <c r="H65" s="15" t="s">
        <v>188</v>
      </c>
      <c r="I65" s="3" t="n">
        <v>27972</v>
      </c>
      <c r="J65" s="34" t="s">
        <v>74</v>
      </c>
      <c r="L65" s="34"/>
      <c r="M65" s="34"/>
      <c r="N65" s="40"/>
      <c r="O65" s="34"/>
    </row>
    <row r="66" s="127" customFormat="true" ht="12.75" hidden="false" customHeight="false" outlineLevel="0" collapsed="false">
      <c r="A66" s="127" t="s">
        <v>80</v>
      </c>
      <c r="B66" s="128" t="n">
        <v>41472</v>
      </c>
      <c r="C66" s="129" t="s">
        <v>15</v>
      </c>
      <c r="D66" s="127" t="n">
        <v>1</v>
      </c>
      <c r="E66" s="129" t="n">
        <v>19501</v>
      </c>
      <c r="F66" s="127" t="s">
        <v>16</v>
      </c>
      <c r="G66" s="127" t="s">
        <v>17</v>
      </c>
      <c r="H66" s="127" t="s">
        <v>303</v>
      </c>
      <c r="I66" s="130" t="n">
        <v>395</v>
      </c>
      <c r="J66" s="131" t="s">
        <v>74</v>
      </c>
      <c r="K66" s="130"/>
      <c r="L66" s="133"/>
      <c r="M66" s="143"/>
      <c r="N66" s="143"/>
      <c r="O66" s="143"/>
    </row>
    <row r="67" s="127" customFormat="true" ht="12.75" hidden="false" customHeight="false" outlineLevel="0" collapsed="false">
      <c r="A67" s="127" t="s">
        <v>313</v>
      </c>
      <c r="B67" s="128" t="n">
        <v>41473</v>
      </c>
      <c r="C67" s="129" t="s">
        <v>314</v>
      </c>
      <c r="D67" s="127" t="n">
        <v>1</v>
      </c>
      <c r="E67" s="129" t="n">
        <v>9191</v>
      </c>
      <c r="F67" s="127" t="s">
        <v>218</v>
      </c>
      <c r="G67" s="127" t="s">
        <v>24</v>
      </c>
      <c r="H67" s="127" t="s">
        <v>219</v>
      </c>
      <c r="I67" s="130"/>
      <c r="J67" s="131"/>
      <c r="K67" s="132" t="n">
        <v>228.8</v>
      </c>
      <c r="L67" s="133" t="s">
        <v>79</v>
      </c>
      <c r="M67" s="131"/>
      <c r="N67" s="131"/>
      <c r="O67" s="131"/>
    </row>
    <row r="68" s="127" customFormat="true" ht="12.75" hidden="false" customHeight="false" outlineLevel="0" collapsed="false">
      <c r="A68" s="127" t="s">
        <v>315</v>
      </c>
      <c r="B68" s="128" t="n">
        <v>41478</v>
      </c>
      <c r="C68" s="129" t="s">
        <v>316</v>
      </c>
      <c r="D68" s="127" t="n">
        <v>1</v>
      </c>
      <c r="E68" s="129" t="s">
        <v>317</v>
      </c>
      <c r="F68" s="127" t="s">
        <v>232</v>
      </c>
      <c r="G68" s="127" t="s">
        <v>233</v>
      </c>
      <c r="H68" s="127" t="s">
        <v>239</v>
      </c>
      <c r="I68" s="130"/>
      <c r="J68" s="131"/>
      <c r="K68" s="132" t="n">
        <v>64</v>
      </c>
      <c r="L68" s="133" t="s">
        <v>79</v>
      </c>
      <c r="M68" s="131"/>
      <c r="N68" s="131"/>
      <c r="O68" s="152"/>
    </row>
    <row r="69" s="127" customFormat="true" ht="12.75" hidden="false" customHeight="false" outlineLevel="0" collapsed="false">
      <c r="A69" s="127" t="s">
        <v>318</v>
      </c>
      <c r="B69" s="128" t="n">
        <v>41478</v>
      </c>
      <c r="C69" s="129" t="s">
        <v>319</v>
      </c>
      <c r="D69" s="127" t="n">
        <v>1</v>
      </c>
      <c r="E69" s="129" t="s">
        <v>320</v>
      </c>
      <c r="F69" s="127" t="s">
        <v>232</v>
      </c>
      <c r="G69" s="127" t="s">
        <v>233</v>
      </c>
      <c r="H69" s="127" t="s">
        <v>239</v>
      </c>
      <c r="I69" s="130"/>
      <c r="J69" s="131"/>
      <c r="K69" s="130" t="n">
        <v>352</v>
      </c>
      <c r="L69" s="133" t="s">
        <v>79</v>
      </c>
      <c r="M69" s="131"/>
      <c r="N69" s="131"/>
      <c r="O69" s="152"/>
    </row>
    <row r="70" s="127" customFormat="true" ht="13.5" hidden="false" customHeight="false" outlineLevel="0" collapsed="false">
      <c r="A70" s="134" t="s">
        <v>321</v>
      </c>
      <c r="B70" s="135" t="n">
        <v>41486</v>
      </c>
      <c r="C70" s="136" t="s">
        <v>322</v>
      </c>
      <c r="D70" s="134" t="n">
        <v>1</v>
      </c>
      <c r="E70" s="136" t="n">
        <v>9240</v>
      </c>
      <c r="F70" s="134" t="s">
        <v>218</v>
      </c>
      <c r="G70" s="134" t="s">
        <v>24</v>
      </c>
      <c r="H70" s="134" t="s">
        <v>219</v>
      </c>
      <c r="I70" s="137"/>
      <c r="J70" s="138"/>
      <c r="K70" s="139" t="n">
        <v>208</v>
      </c>
      <c r="L70" s="140" t="s">
        <v>79</v>
      </c>
      <c r="M70" s="141" t="n">
        <f aca="false">SUM(K64:K70)</f>
        <v>28824.83</v>
      </c>
      <c r="N70" s="141" t="n">
        <f aca="false">+I74+I80</f>
        <v>29331</v>
      </c>
      <c r="O70" s="151" t="n">
        <f aca="false">+M70-N70</f>
        <v>-506.170000000002</v>
      </c>
    </row>
    <row r="71" customFormat="false" ht="12.75" hidden="false" customHeight="false" outlineLevel="0" collapsed="false">
      <c r="A71" s="15" t="s">
        <v>82</v>
      </c>
      <c r="B71" s="124" t="n">
        <v>41487</v>
      </c>
      <c r="C71" s="125" t="s">
        <v>83</v>
      </c>
      <c r="D71" s="15" t="n">
        <v>1</v>
      </c>
      <c r="E71" s="125" t="n">
        <v>9286</v>
      </c>
      <c r="F71" s="15" t="s">
        <v>23</v>
      </c>
      <c r="G71" s="15" t="s">
        <v>24</v>
      </c>
      <c r="H71" s="15" t="s">
        <v>25</v>
      </c>
      <c r="J71" s="34"/>
      <c r="K71" s="3" t="n">
        <v>27972.03</v>
      </c>
      <c r="L71" s="34" t="s">
        <v>84</v>
      </c>
      <c r="M71" s="34"/>
      <c r="N71" s="34"/>
      <c r="O71" s="34"/>
    </row>
    <row r="72" customFormat="false" ht="12.75" hidden="false" customHeight="false" outlineLevel="0" collapsed="false">
      <c r="A72" s="15" t="s">
        <v>85</v>
      </c>
      <c r="B72" s="124" t="n">
        <v>41493</v>
      </c>
      <c r="C72" s="125" t="n">
        <v>1105</v>
      </c>
      <c r="D72" s="15" t="n">
        <v>1</v>
      </c>
      <c r="E72" s="125" t="s">
        <v>86</v>
      </c>
      <c r="F72" s="15" t="s">
        <v>47</v>
      </c>
      <c r="G72" s="15" t="s">
        <v>24</v>
      </c>
      <c r="H72" s="15" t="s">
        <v>87</v>
      </c>
      <c r="J72" s="34"/>
      <c r="K72" s="3" t="n">
        <v>919.57</v>
      </c>
      <c r="L72" s="34" t="s">
        <v>84</v>
      </c>
      <c r="M72" s="34"/>
      <c r="N72" s="34"/>
      <c r="O72" s="34"/>
    </row>
    <row r="73" customFormat="false" ht="12.75" hidden="false" customHeight="false" outlineLevel="0" collapsed="false">
      <c r="A73" s="15" t="s">
        <v>189</v>
      </c>
      <c r="B73" s="124" t="n">
        <v>41506</v>
      </c>
      <c r="C73" s="125" t="s">
        <v>190</v>
      </c>
      <c r="D73" s="15" t="n">
        <v>1</v>
      </c>
      <c r="E73" s="125" t="s">
        <v>191</v>
      </c>
      <c r="F73" s="15" t="s">
        <v>163</v>
      </c>
      <c r="G73" s="15" t="s">
        <v>24</v>
      </c>
      <c r="H73" s="15" t="s">
        <v>192</v>
      </c>
      <c r="J73" s="34"/>
      <c r="K73" s="3" t="n">
        <v>149.11</v>
      </c>
      <c r="L73" s="34" t="s">
        <v>84</v>
      </c>
      <c r="M73" s="41"/>
      <c r="N73" s="41"/>
      <c r="O73" s="41"/>
    </row>
    <row r="74" customFormat="false" ht="12.75" hidden="false" customHeight="false" outlineLevel="0" collapsed="false">
      <c r="A74" s="15" t="s">
        <v>89</v>
      </c>
      <c r="B74" s="124" t="n">
        <v>41506</v>
      </c>
      <c r="C74" s="125" t="s">
        <v>15</v>
      </c>
      <c r="D74" s="15" t="n">
        <v>1</v>
      </c>
      <c r="E74" s="125" t="n">
        <v>19791</v>
      </c>
      <c r="F74" s="15" t="s">
        <v>16</v>
      </c>
      <c r="G74" s="15" t="s">
        <v>17</v>
      </c>
      <c r="H74" s="15" t="s">
        <v>168</v>
      </c>
      <c r="I74" s="3" t="n">
        <v>28894</v>
      </c>
      <c r="J74" s="34" t="s">
        <v>79</v>
      </c>
      <c r="L74" s="34"/>
      <c r="M74" s="34"/>
      <c r="N74" s="40"/>
      <c r="O74" s="40"/>
    </row>
    <row r="75" customFormat="false" ht="12.75" hidden="false" customHeight="false" outlineLevel="0" collapsed="false">
      <c r="A75" s="15" t="s">
        <v>193</v>
      </c>
      <c r="B75" s="124" t="n">
        <v>41514</v>
      </c>
      <c r="C75" s="125" t="s">
        <v>15</v>
      </c>
      <c r="D75" s="15" t="n">
        <v>1</v>
      </c>
      <c r="E75" s="125" t="n">
        <v>19797</v>
      </c>
      <c r="F75" s="15" t="s">
        <v>16</v>
      </c>
      <c r="G75" s="15" t="s">
        <v>17</v>
      </c>
      <c r="H75" s="15" t="s">
        <v>194</v>
      </c>
      <c r="I75" s="3" t="n">
        <v>238</v>
      </c>
      <c r="J75" s="34"/>
      <c r="L75" s="34"/>
      <c r="M75" s="34"/>
      <c r="N75" s="40"/>
      <c r="O75" s="34"/>
    </row>
    <row r="76" s="127" customFormat="true" ht="12.75" hidden="false" customHeight="false" outlineLevel="0" collapsed="false">
      <c r="A76" s="127" t="s">
        <v>323</v>
      </c>
      <c r="B76" s="128" t="n">
        <v>41495</v>
      </c>
      <c r="C76" s="129" t="s">
        <v>324</v>
      </c>
      <c r="D76" s="127" t="n">
        <v>1</v>
      </c>
      <c r="E76" s="129" t="s">
        <v>325</v>
      </c>
      <c r="F76" s="127" t="s">
        <v>163</v>
      </c>
      <c r="G76" s="127" t="s">
        <v>24</v>
      </c>
      <c r="H76" s="127" t="s">
        <v>199</v>
      </c>
      <c r="I76" s="130"/>
      <c r="J76" s="131"/>
      <c r="K76" s="132" t="n">
        <v>53.57</v>
      </c>
      <c r="L76" s="133" t="s">
        <v>84</v>
      </c>
      <c r="M76" s="131"/>
      <c r="N76" s="131"/>
      <c r="O76" s="152"/>
    </row>
    <row r="77" s="127" customFormat="true" ht="12.75" hidden="false" customHeight="false" outlineLevel="0" collapsed="false">
      <c r="A77" s="127" t="s">
        <v>326</v>
      </c>
      <c r="B77" s="128" t="n">
        <v>41506</v>
      </c>
      <c r="C77" s="129" t="s">
        <v>327</v>
      </c>
      <c r="D77" s="127" t="n">
        <v>1</v>
      </c>
      <c r="E77" s="129" t="s">
        <v>328</v>
      </c>
      <c r="F77" s="127" t="s">
        <v>232</v>
      </c>
      <c r="G77" s="127" t="s">
        <v>233</v>
      </c>
      <c r="H77" s="127" t="s">
        <v>239</v>
      </c>
      <c r="I77" s="130"/>
      <c r="J77" s="131"/>
      <c r="K77" s="130" t="n">
        <v>128</v>
      </c>
      <c r="L77" s="133" t="s">
        <v>84</v>
      </c>
      <c r="M77" s="131"/>
      <c r="N77" s="131"/>
      <c r="O77" s="152"/>
    </row>
    <row r="78" s="127" customFormat="true" ht="12.75" hidden="false" customHeight="false" outlineLevel="0" collapsed="false">
      <c r="A78" s="127" t="s">
        <v>329</v>
      </c>
      <c r="B78" s="128" t="n">
        <v>41506</v>
      </c>
      <c r="C78" s="129" t="n">
        <v>4451435</v>
      </c>
      <c r="D78" s="127" t="n">
        <v>1</v>
      </c>
      <c r="E78" s="129" t="s">
        <v>330</v>
      </c>
      <c r="F78" s="127" t="s">
        <v>163</v>
      </c>
      <c r="G78" s="127" t="s">
        <v>24</v>
      </c>
      <c r="H78" s="127" t="s">
        <v>284</v>
      </c>
      <c r="I78" s="130"/>
      <c r="J78" s="131"/>
      <c r="K78" s="132" t="n">
        <v>9.39</v>
      </c>
      <c r="L78" s="133" t="s">
        <v>84</v>
      </c>
      <c r="M78" s="131"/>
      <c r="N78" s="131"/>
      <c r="O78" s="152"/>
    </row>
    <row r="79" s="127" customFormat="true" ht="12.75" hidden="false" customHeight="false" outlineLevel="0" collapsed="false">
      <c r="A79" s="127" t="s">
        <v>331</v>
      </c>
      <c r="B79" s="128" t="n">
        <v>41506</v>
      </c>
      <c r="C79" s="129" t="s">
        <v>332</v>
      </c>
      <c r="D79" s="127" t="n">
        <v>1</v>
      </c>
      <c r="E79" s="129" t="s">
        <v>333</v>
      </c>
      <c r="F79" s="127" t="s">
        <v>232</v>
      </c>
      <c r="G79" s="127" t="s">
        <v>233</v>
      </c>
      <c r="H79" s="127" t="s">
        <v>239</v>
      </c>
      <c r="I79" s="130"/>
      <c r="J79" s="131"/>
      <c r="K79" s="130" t="n">
        <v>608</v>
      </c>
      <c r="L79" s="133" t="s">
        <v>84</v>
      </c>
      <c r="M79" s="131"/>
      <c r="N79" s="131"/>
      <c r="O79" s="152"/>
    </row>
    <row r="80" s="127" customFormat="true" ht="12.75" hidden="false" customHeight="false" outlineLevel="0" collapsed="false">
      <c r="A80" s="127" t="s">
        <v>89</v>
      </c>
      <c r="B80" s="128" t="n">
        <v>41506</v>
      </c>
      <c r="C80" s="129" t="s">
        <v>15</v>
      </c>
      <c r="D80" s="127" t="n">
        <v>1</v>
      </c>
      <c r="E80" s="129" t="n">
        <v>19791</v>
      </c>
      <c r="F80" s="127" t="s">
        <v>16</v>
      </c>
      <c r="G80" s="127" t="s">
        <v>17</v>
      </c>
      <c r="H80" s="127" t="s">
        <v>275</v>
      </c>
      <c r="I80" s="130" t="n">
        <v>437</v>
      </c>
      <c r="J80" s="131" t="s">
        <v>79</v>
      </c>
      <c r="K80" s="130"/>
      <c r="L80" s="133"/>
      <c r="M80" s="143"/>
      <c r="N80" s="143"/>
      <c r="O80" s="153"/>
    </row>
    <row r="81" s="127" customFormat="true" ht="13.5" hidden="false" customHeight="false" outlineLevel="0" collapsed="false">
      <c r="A81" s="134" t="s">
        <v>334</v>
      </c>
      <c r="B81" s="135" t="n">
        <v>41517</v>
      </c>
      <c r="C81" s="136" t="s">
        <v>335</v>
      </c>
      <c r="D81" s="134" t="n">
        <v>1</v>
      </c>
      <c r="E81" s="136" t="n">
        <v>9293</v>
      </c>
      <c r="F81" s="134" t="s">
        <v>218</v>
      </c>
      <c r="G81" s="134" t="s">
        <v>24</v>
      </c>
      <c r="H81" s="134" t="s">
        <v>219</v>
      </c>
      <c r="I81" s="137"/>
      <c r="J81" s="138"/>
      <c r="K81" s="139" t="n">
        <v>457.6</v>
      </c>
      <c r="L81" s="140" t="s">
        <v>84</v>
      </c>
      <c r="M81" s="141" t="n">
        <f aca="false">SUM(K71:K81)</f>
        <v>30297.27</v>
      </c>
      <c r="N81" s="141" t="n">
        <f aca="false">+I84+I86</f>
        <v>29561</v>
      </c>
      <c r="O81" s="151" t="n">
        <f aca="false">+M81-N81</f>
        <v>736.27</v>
      </c>
    </row>
    <row r="82" customFormat="false" ht="12.75" hidden="false" customHeight="false" outlineLevel="0" collapsed="false">
      <c r="A82" s="15" t="s">
        <v>72</v>
      </c>
      <c r="B82" s="124" t="n">
        <v>41519</v>
      </c>
      <c r="C82" s="125" t="s">
        <v>93</v>
      </c>
      <c r="D82" s="15" t="n">
        <v>1</v>
      </c>
      <c r="E82" s="125" t="n">
        <v>9289</v>
      </c>
      <c r="F82" s="15" t="s">
        <v>23</v>
      </c>
      <c r="G82" s="15" t="s">
        <v>24</v>
      </c>
      <c r="H82" s="15" t="s">
        <v>25</v>
      </c>
      <c r="J82" s="34"/>
      <c r="K82" s="3" t="n">
        <v>27972.03</v>
      </c>
      <c r="L82" s="34" t="s">
        <v>94</v>
      </c>
      <c r="M82" s="34"/>
      <c r="N82" s="34"/>
      <c r="O82" s="34"/>
    </row>
    <row r="83" customFormat="false" ht="12.75" hidden="false" customHeight="false" outlineLevel="0" collapsed="false">
      <c r="A83" s="15" t="s">
        <v>96</v>
      </c>
      <c r="B83" s="124" t="n">
        <v>41524</v>
      </c>
      <c r="C83" s="125" t="n">
        <v>147</v>
      </c>
      <c r="D83" s="15" t="n">
        <v>1</v>
      </c>
      <c r="E83" s="125" t="s">
        <v>97</v>
      </c>
      <c r="F83" s="15" t="s">
        <v>47</v>
      </c>
      <c r="G83" s="15" t="s">
        <v>24</v>
      </c>
      <c r="H83" s="15" t="s">
        <v>98</v>
      </c>
      <c r="J83" s="34"/>
      <c r="K83" s="3" t="n">
        <v>658.62</v>
      </c>
      <c r="L83" s="34" t="s">
        <v>94</v>
      </c>
      <c r="M83" s="34"/>
      <c r="N83" s="34"/>
      <c r="O83" s="34"/>
    </row>
    <row r="84" customFormat="false" ht="12.75" hidden="false" customHeight="false" outlineLevel="0" collapsed="false">
      <c r="A84" s="15" t="s">
        <v>99</v>
      </c>
      <c r="B84" s="124" t="n">
        <v>41531</v>
      </c>
      <c r="C84" s="125" t="s">
        <v>15</v>
      </c>
      <c r="D84" s="15" t="n">
        <v>1</v>
      </c>
      <c r="E84" s="125" t="n">
        <v>20114</v>
      </c>
      <c r="F84" s="15" t="s">
        <v>16</v>
      </c>
      <c r="G84" s="15" t="s">
        <v>17</v>
      </c>
      <c r="H84" s="15" t="s">
        <v>195</v>
      </c>
      <c r="I84" s="3" t="n">
        <v>29103</v>
      </c>
      <c r="J84" s="34" t="s">
        <v>84</v>
      </c>
      <c r="L84" s="34"/>
      <c r="M84" s="34"/>
      <c r="N84" s="40"/>
      <c r="O84" s="40"/>
    </row>
    <row r="85" customFormat="false" ht="12.75" hidden="false" customHeight="false" outlineLevel="0" collapsed="false">
      <c r="A85" s="15" t="s">
        <v>196</v>
      </c>
      <c r="B85" s="124" t="n">
        <v>41544</v>
      </c>
      <c r="C85" s="125" t="s">
        <v>197</v>
      </c>
      <c r="D85" s="15" t="n">
        <v>1</v>
      </c>
      <c r="E85" s="125" t="s">
        <v>198</v>
      </c>
      <c r="F85" s="15" t="s">
        <v>163</v>
      </c>
      <c r="G85" s="15" t="s">
        <v>24</v>
      </c>
      <c r="H85" s="15" t="s">
        <v>199</v>
      </c>
      <c r="J85" s="34"/>
      <c r="K85" s="126" t="n">
        <v>12</v>
      </c>
      <c r="L85" s="41" t="s">
        <v>94</v>
      </c>
      <c r="M85" s="41"/>
      <c r="N85" s="40"/>
      <c r="O85" s="41"/>
    </row>
    <row r="86" s="127" customFormat="true" ht="12.75" hidden="false" customHeight="false" outlineLevel="0" collapsed="false">
      <c r="A86" s="127" t="s">
        <v>99</v>
      </c>
      <c r="B86" s="128" t="n">
        <v>41531</v>
      </c>
      <c r="C86" s="129" t="s">
        <v>15</v>
      </c>
      <c r="D86" s="127" t="n">
        <v>1</v>
      </c>
      <c r="E86" s="129" t="n">
        <v>20114</v>
      </c>
      <c r="F86" s="127" t="s">
        <v>16</v>
      </c>
      <c r="G86" s="127" t="s">
        <v>17</v>
      </c>
      <c r="H86" s="127" t="s">
        <v>336</v>
      </c>
      <c r="I86" s="130" t="n">
        <v>458</v>
      </c>
      <c r="J86" s="131" t="s">
        <v>84</v>
      </c>
      <c r="K86" s="130"/>
      <c r="L86" s="133"/>
      <c r="M86" s="143"/>
      <c r="N86" s="143"/>
      <c r="O86" s="153"/>
    </row>
    <row r="87" s="127" customFormat="true" ht="12.75" hidden="false" customHeight="false" outlineLevel="0" collapsed="false">
      <c r="A87" s="127" t="s">
        <v>337</v>
      </c>
      <c r="B87" s="128" t="n">
        <v>41541</v>
      </c>
      <c r="C87" s="129" t="s">
        <v>338</v>
      </c>
      <c r="D87" s="127" t="n">
        <v>1</v>
      </c>
      <c r="E87" s="129" t="s">
        <v>339</v>
      </c>
      <c r="F87" s="127" t="s">
        <v>232</v>
      </c>
      <c r="G87" s="127" t="s">
        <v>233</v>
      </c>
      <c r="H87" s="127" t="s">
        <v>239</v>
      </c>
      <c r="I87" s="130"/>
      <c r="J87" s="131"/>
      <c r="K87" s="130" t="n">
        <v>140</v>
      </c>
      <c r="L87" s="133" t="s">
        <v>94</v>
      </c>
      <c r="M87" s="131"/>
      <c r="N87" s="131"/>
      <c r="O87" s="152"/>
    </row>
    <row r="88" s="127" customFormat="true" ht="12.75" hidden="false" customHeight="false" outlineLevel="0" collapsed="false">
      <c r="A88" s="127" t="s">
        <v>340</v>
      </c>
      <c r="B88" s="128" t="n">
        <v>41547</v>
      </c>
      <c r="C88" s="129" t="s">
        <v>341</v>
      </c>
      <c r="D88" s="127" t="n">
        <v>1</v>
      </c>
      <c r="E88" s="129" t="s">
        <v>342</v>
      </c>
      <c r="F88" s="127" t="s">
        <v>232</v>
      </c>
      <c r="G88" s="127" t="s">
        <v>233</v>
      </c>
      <c r="H88" s="127" t="s">
        <v>239</v>
      </c>
      <c r="I88" s="130"/>
      <c r="J88" s="131"/>
      <c r="K88" s="130" t="n">
        <v>204</v>
      </c>
      <c r="L88" s="133" t="s">
        <v>94</v>
      </c>
      <c r="M88" s="131"/>
      <c r="N88" s="131"/>
      <c r="O88" s="152"/>
    </row>
    <row r="89" s="127" customFormat="true" ht="13.5" hidden="false" customHeight="false" outlineLevel="0" collapsed="false">
      <c r="A89" s="134" t="s">
        <v>343</v>
      </c>
      <c r="B89" s="135" t="n">
        <v>41547</v>
      </c>
      <c r="C89" s="136" t="s">
        <v>344</v>
      </c>
      <c r="D89" s="134" t="n">
        <v>1</v>
      </c>
      <c r="E89" s="136" t="n">
        <v>9348</v>
      </c>
      <c r="F89" s="134" t="s">
        <v>218</v>
      </c>
      <c r="G89" s="134" t="s">
        <v>24</v>
      </c>
      <c r="H89" s="134" t="s">
        <v>219</v>
      </c>
      <c r="I89" s="137"/>
      <c r="J89" s="138"/>
      <c r="K89" s="139" t="n">
        <v>416</v>
      </c>
      <c r="L89" s="140" t="s">
        <v>94</v>
      </c>
      <c r="M89" s="141" t="n">
        <f aca="false">SUM(K82:K89)</f>
        <v>29402.65</v>
      </c>
      <c r="N89" s="141" t="n">
        <f aca="false">+I92</f>
        <v>29059</v>
      </c>
      <c r="O89" s="151" t="n">
        <f aca="false">+M89-N89</f>
        <v>343.649999999998</v>
      </c>
    </row>
    <row r="90" customFormat="false" ht="12.75" hidden="false" customHeight="false" outlineLevel="0" collapsed="false">
      <c r="A90" s="15" t="s">
        <v>103</v>
      </c>
      <c r="B90" s="124" t="n">
        <v>41548</v>
      </c>
      <c r="C90" s="125" t="s">
        <v>104</v>
      </c>
      <c r="D90" s="15" t="n">
        <v>1</v>
      </c>
      <c r="E90" s="125" t="n">
        <v>9345</v>
      </c>
      <c r="F90" s="15" t="s">
        <v>23</v>
      </c>
      <c r="G90" s="15" t="s">
        <v>24</v>
      </c>
      <c r="H90" s="15" t="s">
        <v>25</v>
      </c>
      <c r="J90" s="34"/>
      <c r="K90" s="3" t="n">
        <v>27972.03</v>
      </c>
      <c r="L90" s="34" t="s">
        <v>105</v>
      </c>
      <c r="M90" s="34"/>
      <c r="N90" s="34"/>
      <c r="O90" s="34"/>
    </row>
    <row r="91" customFormat="false" ht="12.75" hidden="false" customHeight="false" outlineLevel="0" collapsed="false">
      <c r="A91" s="15" t="s">
        <v>106</v>
      </c>
      <c r="B91" s="124" t="n">
        <v>41549</v>
      </c>
      <c r="C91" s="125" t="s">
        <v>107</v>
      </c>
      <c r="D91" s="15" t="n">
        <v>1</v>
      </c>
      <c r="E91" s="125" t="n">
        <v>20346</v>
      </c>
      <c r="F91" s="15" t="s">
        <v>16</v>
      </c>
      <c r="G91" s="15" t="s">
        <v>17</v>
      </c>
      <c r="H91" s="15" t="s">
        <v>108</v>
      </c>
      <c r="J91" s="34"/>
      <c r="K91" s="3" t="n">
        <v>2004.56</v>
      </c>
      <c r="L91" s="34" t="s">
        <v>105</v>
      </c>
      <c r="M91" s="34"/>
      <c r="N91" s="34"/>
      <c r="O91" s="34"/>
    </row>
    <row r="92" customFormat="false" ht="12.75" hidden="false" customHeight="false" outlineLevel="0" collapsed="false">
      <c r="A92" s="15" t="s">
        <v>109</v>
      </c>
      <c r="B92" s="124" t="n">
        <v>41564</v>
      </c>
      <c r="C92" s="125" t="s">
        <v>15</v>
      </c>
      <c r="D92" s="15" t="n">
        <v>1</v>
      </c>
      <c r="E92" s="125" t="n">
        <v>20661</v>
      </c>
      <c r="F92" s="15" t="s">
        <v>110</v>
      </c>
      <c r="G92" s="15" t="s">
        <v>17</v>
      </c>
      <c r="H92" s="15" t="s">
        <v>200</v>
      </c>
      <c r="I92" s="3" t="n">
        <v>29059</v>
      </c>
      <c r="J92" s="34" t="s">
        <v>94</v>
      </c>
      <c r="L92" s="34"/>
      <c r="M92" s="34"/>
      <c r="N92" s="40"/>
      <c r="O92" s="40"/>
    </row>
    <row r="93" customFormat="false" ht="12.75" hidden="false" customHeight="false" outlineLevel="0" collapsed="false">
      <c r="A93" s="15" t="s">
        <v>113</v>
      </c>
      <c r="B93" s="124" t="n">
        <v>41565</v>
      </c>
      <c r="C93" s="125" t="n">
        <v>1110</v>
      </c>
      <c r="D93" s="15" t="n">
        <v>1</v>
      </c>
      <c r="E93" s="125" t="s">
        <v>114</v>
      </c>
      <c r="F93" s="15" t="s">
        <v>47</v>
      </c>
      <c r="G93" s="15" t="s">
        <v>24</v>
      </c>
      <c r="H93" s="15" t="s">
        <v>87</v>
      </c>
      <c r="J93" s="34"/>
      <c r="K93" s="3" t="n">
        <v>1230.75</v>
      </c>
      <c r="L93" s="34" t="s">
        <v>105</v>
      </c>
      <c r="M93" s="34"/>
      <c r="N93" s="40"/>
      <c r="O93" s="34"/>
    </row>
    <row r="94" s="127" customFormat="true" ht="12.75" hidden="false" customHeight="false" outlineLevel="0" collapsed="false">
      <c r="A94" s="127" t="s">
        <v>345</v>
      </c>
      <c r="B94" s="128" t="n">
        <v>41562</v>
      </c>
      <c r="C94" s="129" t="s">
        <v>346</v>
      </c>
      <c r="D94" s="127" t="n">
        <v>1</v>
      </c>
      <c r="E94" s="129" t="s">
        <v>347</v>
      </c>
      <c r="F94" s="127" t="s">
        <v>232</v>
      </c>
      <c r="G94" s="127" t="s">
        <v>233</v>
      </c>
      <c r="H94" s="127" t="s">
        <v>239</v>
      </c>
      <c r="I94" s="130"/>
      <c r="J94" s="131"/>
      <c r="K94" s="130" t="n">
        <v>200</v>
      </c>
      <c r="L94" s="133" t="s">
        <v>105</v>
      </c>
      <c r="M94" s="131"/>
      <c r="N94" s="131"/>
      <c r="O94" s="131"/>
    </row>
    <row r="95" s="127" customFormat="true" ht="12.75" hidden="false" customHeight="false" outlineLevel="0" collapsed="false">
      <c r="A95" s="144" t="s">
        <v>348</v>
      </c>
      <c r="B95" s="145" t="n">
        <v>41569</v>
      </c>
      <c r="C95" s="146" t="s">
        <v>349</v>
      </c>
      <c r="D95" s="144" t="n">
        <v>1</v>
      </c>
      <c r="E95" s="146" t="s">
        <v>350</v>
      </c>
      <c r="F95" s="144" t="s">
        <v>232</v>
      </c>
      <c r="G95" s="127" t="s">
        <v>233</v>
      </c>
      <c r="H95" s="144" t="s">
        <v>239</v>
      </c>
      <c r="I95" s="147"/>
      <c r="J95" s="148"/>
      <c r="K95" s="147" t="n">
        <v>488</v>
      </c>
      <c r="L95" s="133" t="s">
        <v>105</v>
      </c>
      <c r="M95" s="148"/>
      <c r="N95" s="148"/>
      <c r="O95" s="148"/>
    </row>
    <row r="96" s="127" customFormat="true" ht="12.75" hidden="false" customHeight="false" outlineLevel="0" collapsed="false">
      <c r="A96" s="154" t="s">
        <v>352</v>
      </c>
      <c r="B96" s="155" t="n">
        <v>41576</v>
      </c>
      <c r="C96" s="156" t="s">
        <v>353</v>
      </c>
      <c r="D96" s="154" t="n">
        <v>1</v>
      </c>
      <c r="E96" s="156" t="s">
        <v>354</v>
      </c>
      <c r="F96" s="154" t="s">
        <v>232</v>
      </c>
      <c r="G96" s="157" t="s">
        <v>233</v>
      </c>
      <c r="H96" s="154" t="s">
        <v>239</v>
      </c>
      <c r="I96" s="147"/>
      <c r="J96" s="158"/>
      <c r="K96" s="147" t="n">
        <v>156</v>
      </c>
      <c r="L96" s="159" t="s">
        <v>105</v>
      </c>
      <c r="M96" s="158"/>
      <c r="N96" s="158"/>
      <c r="O96" s="158"/>
    </row>
    <row r="97" s="127" customFormat="true" ht="13.5" hidden="false" customHeight="false" outlineLevel="0" collapsed="false">
      <c r="A97" s="134" t="s">
        <v>355</v>
      </c>
      <c r="B97" s="135" t="n">
        <v>41578</v>
      </c>
      <c r="C97" s="136" t="s">
        <v>356</v>
      </c>
      <c r="D97" s="134" t="n">
        <v>1</v>
      </c>
      <c r="E97" s="136" t="n">
        <v>9424</v>
      </c>
      <c r="F97" s="134" t="s">
        <v>218</v>
      </c>
      <c r="G97" s="134" t="s">
        <v>24</v>
      </c>
      <c r="H97" s="134" t="s">
        <v>219</v>
      </c>
      <c r="I97" s="137"/>
      <c r="J97" s="138"/>
      <c r="K97" s="139" t="n">
        <v>478.4</v>
      </c>
      <c r="L97" s="140" t="s">
        <v>105</v>
      </c>
      <c r="M97" s="141" t="n">
        <f aca="false">SUM(K90:K97)</f>
        <v>32529.74</v>
      </c>
      <c r="N97" s="141" t="n">
        <f aca="false">+I101</f>
        <v>32374</v>
      </c>
      <c r="O97" s="151" t="n">
        <f aca="false">+M97-N97</f>
        <v>155.739999999998</v>
      </c>
    </row>
    <row r="98" customFormat="false" ht="12.75" hidden="false" customHeight="false" outlineLevel="0" collapsed="false">
      <c r="A98" s="15" t="s">
        <v>115</v>
      </c>
      <c r="B98" s="124" t="n">
        <v>41579</v>
      </c>
      <c r="C98" s="125" t="s">
        <v>116</v>
      </c>
      <c r="D98" s="15" t="n">
        <v>1</v>
      </c>
      <c r="E98" s="125" t="n">
        <v>9434</v>
      </c>
      <c r="F98" s="15" t="s">
        <v>23</v>
      </c>
      <c r="G98" s="15" t="s">
        <v>48</v>
      </c>
      <c r="H98" s="15" t="s">
        <v>25</v>
      </c>
      <c r="J98" s="34"/>
      <c r="K98" s="3" t="n">
        <v>27973.03</v>
      </c>
      <c r="L98" s="34" t="s">
        <v>117</v>
      </c>
      <c r="M98" s="34"/>
      <c r="N98" s="34"/>
      <c r="O98" s="34"/>
    </row>
    <row r="99" customFormat="false" ht="12.75" hidden="false" customHeight="false" outlineLevel="0" collapsed="false">
      <c r="A99" s="15" t="s">
        <v>119</v>
      </c>
      <c r="B99" s="124" t="n">
        <v>41593</v>
      </c>
      <c r="C99" s="125" t="s">
        <v>120</v>
      </c>
      <c r="D99" s="15" t="n">
        <v>1</v>
      </c>
      <c r="E99" s="125" t="n">
        <v>9467</v>
      </c>
      <c r="F99" s="15" t="s">
        <v>23</v>
      </c>
      <c r="G99" s="15" t="s">
        <v>24</v>
      </c>
      <c r="H99" s="15" t="s">
        <v>25</v>
      </c>
      <c r="J99" s="34"/>
      <c r="K99" s="3" t="n">
        <v>11188.81</v>
      </c>
      <c r="L99" s="34" t="s">
        <v>117</v>
      </c>
      <c r="M99" s="34"/>
      <c r="N99" s="34"/>
      <c r="O99" s="34"/>
    </row>
    <row r="100" customFormat="false" ht="12.75" hidden="false" customHeight="false" outlineLevel="0" collapsed="false">
      <c r="A100" s="15" t="s">
        <v>121</v>
      </c>
      <c r="B100" s="124" t="n">
        <v>41597</v>
      </c>
      <c r="C100" s="125" t="n">
        <v>301</v>
      </c>
      <c r="D100" s="15" t="n">
        <v>1</v>
      </c>
      <c r="E100" s="125" t="s">
        <v>122</v>
      </c>
      <c r="F100" s="15" t="s">
        <v>47</v>
      </c>
      <c r="G100" s="15" t="s">
        <v>24</v>
      </c>
      <c r="H100" s="15" t="s">
        <v>123</v>
      </c>
      <c r="J100" s="34"/>
      <c r="K100" s="3" t="n">
        <v>335.67</v>
      </c>
      <c r="L100" s="34" t="s">
        <v>117</v>
      </c>
      <c r="M100" s="34"/>
      <c r="N100" s="34"/>
      <c r="O100" s="34"/>
    </row>
    <row r="101" customFormat="false" ht="12.75" hidden="false" customHeight="false" outlineLevel="0" collapsed="false">
      <c r="A101" s="15" t="s">
        <v>125</v>
      </c>
      <c r="B101" s="124" t="n">
        <v>41597</v>
      </c>
      <c r="C101" s="125" t="s">
        <v>15</v>
      </c>
      <c r="D101" s="15" t="n">
        <v>1</v>
      </c>
      <c r="E101" s="125" t="n">
        <v>21116</v>
      </c>
      <c r="F101" s="15" t="s">
        <v>16</v>
      </c>
      <c r="G101" s="15" t="s">
        <v>17</v>
      </c>
      <c r="H101" s="15" t="s">
        <v>200</v>
      </c>
      <c r="I101" s="3" t="n">
        <v>32374</v>
      </c>
      <c r="J101" s="34" t="s">
        <v>105</v>
      </c>
      <c r="L101" s="34"/>
      <c r="M101" s="34"/>
      <c r="N101" s="40"/>
      <c r="O101" s="40"/>
    </row>
    <row r="102" customFormat="false" ht="12.75" hidden="false" customHeight="false" outlineLevel="0" collapsed="false">
      <c r="A102" s="15" t="s">
        <v>130</v>
      </c>
      <c r="B102" s="124" t="n">
        <v>41605</v>
      </c>
      <c r="C102" s="125" t="s">
        <v>131</v>
      </c>
      <c r="D102" s="15" t="n">
        <v>1</v>
      </c>
      <c r="E102" s="125" t="n">
        <v>9492</v>
      </c>
      <c r="F102" s="15" t="s">
        <v>23</v>
      </c>
      <c r="G102" s="15" t="s">
        <v>24</v>
      </c>
      <c r="H102" s="15" t="s">
        <v>25</v>
      </c>
      <c r="J102" s="34"/>
      <c r="K102" s="3" t="n">
        <v>5594.41</v>
      </c>
      <c r="L102" s="34" t="s">
        <v>117</v>
      </c>
      <c r="M102" s="34"/>
      <c r="N102" s="34"/>
      <c r="O102" s="34"/>
    </row>
    <row r="103" customFormat="false" ht="12.75" hidden="false" customHeight="false" outlineLevel="0" collapsed="false">
      <c r="A103" s="15" t="s">
        <v>133</v>
      </c>
      <c r="B103" s="124" t="n">
        <v>41608</v>
      </c>
      <c r="C103" s="125" t="n">
        <v>6099</v>
      </c>
      <c r="D103" s="15" t="n">
        <v>1</v>
      </c>
      <c r="E103" s="125" t="s">
        <v>134</v>
      </c>
      <c r="F103" s="15" t="s">
        <v>47</v>
      </c>
      <c r="G103" s="15" t="s">
        <v>24</v>
      </c>
      <c r="H103" s="15" t="s">
        <v>135</v>
      </c>
      <c r="J103" s="34"/>
      <c r="K103" s="3" t="n">
        <v>427</v>
      </c>
      <c r="L103" s="34" t="s">
        <v>117</v>
      </c>
      <c r="M103" s="34"/>
      <c r="N103" s="34"/>
      <c r="O103" s="34"/>
    </row>
    <row r="104" customFormat="false" ht="12.75" hidden="false" customHeight="false" outlineLevel="0" collapsed="false">
      <c r="A104" s="15" t="s">
        <v>137</v>
      </c>
      <c r="B104" s="124" t="n">
        <v>41608</v>
      </c>
      <c r="C104" s="125" t="s">
        <v>138</v>
      </c>
      <c r="D104" s="15" t="n">
        <v>1</v>
      </c>
      <c r="E104" s="125" t="s">
        <v>139</v>
      </c>
      <c r="F104" s="15" t="s">
        <v>47</v>
      </c>
      <c r="G104" s="15" t="s">
        <v>24</v>
      </c>
      <c r="H104" s="15" t="s">
        <v>140</v>
      </c>
      <c r="J104" s="34"/>
      <c r="K104" s="3" t="n">
        <v>101.77</v>
      </c>
      <c r="L104" s="34" t="s">
        <v>117</v>
      </c>
      <c r="M104" s="34"/>
      <c r="N104" s="40"/>
      <c r="O104" s="34"/>
    </row>
    <row r="105" s="127" customFormat="true" ht="12.75" hidden="false" customHeight="false" outlineLevel="0" collapsed="false">
      <c r="A105" s="144" t="s">
        <v>357</v>
      </c>
      <c r="B105" s="145" t="n">
        <v>41597</v>
      </c>
      <c r="C105" s="146" t="s">
        <v>358</v>
      </c>
      <c r="D105" s="144" t="n">
        <v>1</v>
      </c>
      <c r="E105" s="146" t="s">
        <v>359</v>
      </c>
      <c r="F105" s="144" t="s">
        <v>232</v>
      </c>
      <c r="G105" s="127" t="s">
        <v>233</v>
      </c>
      <c r="H105" s="144" t="s">
        <v>239</v>
      </c>
      <c r="I105" s="147"/>
      <c r="J105" s="148"/>
      <c r="K105" s="147" t="n">
        <v>352</v>
      </c>
      <c r="L105" s="150" t="s">
        <v>117</v>
      </c>
      <c r="M105" s="148"/>
      <c r="N105" s="148"/>
      <c r="O105" s="148"/>
    </row>
    <row r="106" s="127" customFormat="true" ht="12.75" hidden="false" customHeight="false" outlineLevel="0" collapsed="false">
      <c r="A106" s="144" t="s">
        <v>360</v>
      </c>
      <c r="B106" s="145" t="n">
        <v>41608</v>
      </c>
      <c r="C106" s="146" t="s">
        <v>361</v>
      </c>
      <c r="D106" s="144" t="n">
        <v>1</v>
      </c>
      <c r="E106" s="146" t="s">
        <v>362</v>
      </c>
      <c r="F106" s="144" t="s">
        <v>232</v>
      </c>
      <c r="G106" s="127" t="s">
        <v>233</v>
      </c>
      <c r="H106" s="144" t="s">
        <v>239</v>
      </c>
      <c r="I106" s="147"/>
      <c r="J106" s="148"/>
      <c r="K106" s="147" t="n">
        <v>916</v>
      </c>
      <c r="L106" s="150" t="s">
        <v>117</v>
      </c>
      <c r="M106" s="148"/>
      <c r="N106" s="148"/>
      <c r="O106" s="148"/>
    </row>
    <row r="107" s="127" customFormat="true" ht="13.5" hidden="false" customHeight="false" outlineLevel="0" collapsed="false">
      <c r="A107" s="134" t="s">
        <v>363</v>
      </c>
      <c r="B107" s="135" t="n">
        <v>41608</v>
      </c>
      <c r="C107" s="136" t="s">
        <v>364</v>
      </c>
      <c r="D107" s="134" t="n">
        <v>1</v>
      </c>
      <c r="E107" s="136" t="n">
        <v>9502</v>
      </c>
      <c r="F107" s="134" t="s">
        <v>218</v>
      </c>
      <c r="G107" s="134" t="s">
        <v>24</v>
      </c>
      <c r="H107" s="134" t="s">
        <v>219</v>
      </c>
      <c r="I107" s="137"/>
      <c r="J107" s="138"/>
      <c r="K107" s="139" t="n">
        <v>332.8</v>
      </c>
      <c r="L107" s="160" t="s">
        <v>117</v>
      </c>
      <c r="M107" s="141" t="n">
        <f aca="false">SUM(K98:K107)</f>
        <v>47221.49</v>
      </c>
      <c r="N107" s="141" t="n">
        <f aca="false">+I111</f>
        <v>45953</v>
      </c>
      <c r="O107" s="151" t="n">
        <f aca="false">+M107-N107</f>
        <v>1268.49</v>
      </c>
    </row>
    <row r="108" customFormat="false" ht="12.75" hidden="false" customHeight="false" outlineLevel="0" collapsed="false">
      <c r="A108" s="15" t="s">
        <v>142</v>
      </c>
      <c r="B108" s="124" t="n">
        <v>41610</v>
      </c>
      <c r="C108" s="125" t="s">
        <v>143</v>
      </c>
      <c r="D108" s="15" t="n">
        <v>1</v>
      </c>
      <c r="E108" s="125" t="n">
        <v>9503</v>
      </c>
      <c r="F108" s="15" t="s">
        <v>23</v>
      </c>
      <c r="G108" s="15" t="s">
        <v>24</v>
      </c>
      <c r="H108" s="15" t="s">
        <v>25</v>
      </c>
      <c r="J108" s="34"/>
      <c r="K108" s="3" t="n">
        <v>44755.24</v>
      </c>
      <c r="L108" s="34" t="s">
        <v>144</v>
      </c>
      <c r="M108" s="34"/>
      <c r="N108" s="34"/>
      <c r="O108" s="34"/>
    </row>
    <row r="109" customFormat="false" ht="12.75" hidden="false" customHeight="false" outlineLevel="0" collapsed="false">
      <c r="A109" s="15" t="s">
        <v>146</v>
      </c>
      <c r="B109" s="124" t="n">
        <v>41613</v>
      </c>
      <c r="C109" s="125" t="s">
        <v>147</v>
      </c>
      <c r="D109" s="15" t="n">
        <v>1</v>
      </c>
      <c r="E109" s="125" t="s">
        <v>148</v>
      </c>
      <c r="F109" s="15" t="s">
        <v>47</v>
      </c>
      <c r="G109" s="15" t="s">
        <v>24</v>
      </c>
      <c r="H109" s="15" t="s">
        <v>149</v>
      </c>
      <c r="J109" s="34"/>
      <c r="K109" s="3" t="n">
        <v>391.61</v>
      </c>
      <c r="L109" s="34" t="s">
        <v>144</v>
      </c>
      <c r="M109" s="34"/>
      <c r="N109" s="34"/>
      <c r="O109" s="34"/>
    </row>
    <row r="110" customFormat="false" ht="12.75" hidden="false" customHeight="false" outlineLevel="0" collapsed="false">
      <c r="A110" s="15" t="s">
        <v>151</v>
      </c>
      <c r="B110" s="124" t="n">
        <v>41620</v>
      </c>
      <c r="C110" s="125" t="n">
        <v>1115</v>
      </c>
      <c r="D110" s="15" t="n">
        <v>1</v>
      </c>
      <c r="E110" s="125" t="s">
        <v>152</v>
      </c>
      <c r="F110" s="15" t="s">
        <v>47</v>
      </c>
      <c r="G110" s="15" t="s">
        <v>48</v>
      </c>
      <c r="H110" s="15" t="s">
        <v>87</v>
      </c>
      <c r="J110" s="34"/>
      <c r="K110" s="3" t="n">
        <v>1230.76</v>
      </c>
      <c r="L110" s="34" t="s">
        <v>144</v>
      </c>
      <c r="M110" s="34"/>
      <c r="N110" s="34"/>
      <c r="O110" s="34"/>
    </row>
    <row r="111" customFormat="false" ht="12.75" hidden="false" customHeight="false" outlineLevel="0" collapsed="false">
      <c r="A111" s="15" t="s">
        <v>201</v>
      </c>
      <c r="B111" s="124" t="n">
        <v>41625</v>
      </c>
      <c r="C111" s="125" t="s">
        <v>15</v>
      </c>
      <c r="D111" s="15" t="n">
        <v>1</v>
      </c>
      <c r="E111" s="125" t="n">
        <v>21596</v>
      </c>
      <c r="F111" s="15" t="s">
        <v>110</v>
      </c>
      <c r="G111" s="15" t="s">
        <v>17</v>
      </c>
      <c r="H111" s="15" t="s">
        <v>202</v>
      </c>
      <c r="I111" s="3" t="n">
        <v>45953</v>
      </c>
      <c r="J111" s="34" t="s">
        <v>117</v>
      </c>
      <c r="L111" s="34"/>
      <c r="M111" s="34"/>
      <c r="N111" s="40"/>
      <c r="O111" s="40"/>
    </row>
    <row r="112" customFormat="false" ht="12.75" hidden="false" customHeight="false" outlineLevel="0" collapsed="false">
      <c r="A112" s="15" t="s">
        <v>203</v>
      </c>
      <c r="B112" s="124" t="n">
        <v>41636</v>
      </c>
      <c r="C112" s="125" t="s">
        <v>204</v>
      </c>
      <c r="D112" s="15" t="n">
        <v>1</v>
      </c>
      <c r="E112" s="125" t="s">
        <v>205</v>
      </c>
      <c r="F112" s="15" t="s">
        <v>163</v>
      </c>
      <c r="G112" s="15" t="s">
        <v>24</v>
      </c>
      <c r="H112" s="15" t="s">
        <v>192</v>
      </c>
      <c r="J112" s="34"/>
      <c r="K112" s="3" t="n">
        <v>149.11</v>
      </c>
      <c r="L112" s="41" t="s">
        <v>144</v>
      </c>
      <c r="M112" s="41"/>
      <c r="N112" s="41"/>
      <c r="O112" s="41"/>
    </row>
    <row r="113" customFormat="false" ht="12.75" hidden="false" customHeight="false" outlineLevel="0" collapsed="false">
      <c r="A113" s="15" t="s">
        <v>206</v>
      </c>
      <c r="B113" s="124" t="n">
        <v>41639</v>
      </c>
      <c r="C113" s="125" t="s">
        <v>207</v>
      </c>
      <c r="D113" s="15" t="n">
        <v>1</v>
      </c>
      <c r="E113" s="125" t="n">
        <v>7397</v>
      </c>
      <c r="F113" s="15" t="s">
        <v>163</v>
      </c>
      <c r="G113" s="15" t="s">
        <v>48</v>
      </c>
      <c r="H113" s="15" t="s">
        <v>199</v>
      </c>
      <c r="J113" s="34"/>
      <c r="K113" s="126" t="n">
        <v>17.86</v>
      </c>
      <c r="L113" s="41" t="s">
        <v>144</v>
      </c>
      <c r="M113" s="41"/>
      <c r="N113" s="41"/>
      <c r="O113" s="41"/>
    </row>
    <row r="114" customFormat="false" ht="12.75" hidden="false" customHeight="false" outlineLevel="0" collapsed="false">
      <c r="A114" s="15" t="s">
        <v>156</v>
      </c>
      <c r="B114" s="124" t="n">
        <v>41639</v>
      </c>
      <c r="C114" s="125" t="n">
        <v>421</v>
      </c>
      <c r="D114" s="15" t="n">
        <v>1</v>
      </c>
      <c r="E114" s="125" t="s">
        <v>157</v>
      </c>
      <c r="F114" s="15" t="s">
        <v>47</v>
      </c>
      <c r="G114" s="15" t="s">
        <v>24</v>
      </c>
      <c r="H114" s="15" t="s">
        <v>61</v>
      </c>
      <c r="J114" s="34"/>
      <c r="K114" s="3" t="n">
        <v>1678.32</v>
      </c>
      <c r="L114" s="34" t="s">
        <v>144</v>
      </c>
      <c r="M114" s="34"/>
      <c r="N114" s="40"/>
      <c r="O114" s="40"/>
    </row>
    <row r="115" s="127" customFormat="true" ht="12.75" hidden="false" customHeight="false" outlineLevel="0" collapsed="false">
      <c r="A115" s="154" t="s">
        <v>365</v>
      </c>
      <c r="B115" s="155" t="n">
        <v>41631</v>
      </c>
      <c r="C115" s="156" t="s">
        <v>366</v>
      </c>
      <c r="D115" s="154" t="n">
        <v>1</v>
      </c>
      <c r="E115" s="156" t="s">
        <v>367</v>
      </c>
      <c r="F115" s="154" t="s">
        <v>232</v>
      </c>
      <c r="G115" s="157" t="s">
        <v>233</v>
      </c>
      <c r="H115" s="154" t="s">
        <v>239</v>
      </c>
      <c r="I115" s="147"/>
      <c r="J115" s="158"/>
      <c r="K115" s="147" t="n">
        <v>136</v>
      </c>
      <c r="L115" s="161" t="s">
        <v>144</v>
      </c>
      <c r="M115" s="158"/>
      <c r="N115" s="158"/>
      <c r="O115" s="158"/>
    </row>
    <row r="116" s="127" customFormat="true" ht="13.5" hidden="false" customHeight="false" outlineLevel="0" collapsed="false">
      <c r="A116" s="162" t="s">
        <v>368</v>
      </c>
      <c r="B116" s="163" t="n">
        <v>41631</v>
      </c>
      <c r="C116" s="164" t="s">
        <v>369</v>
      </c>
      <c r="D116" s="162" t="n">
        <v>1</v>
      </c>
      <c r="E116" s="164" t="s">
        <v>370</v>
      </c>
      <c r="F116" s="162" t="s">
        <v>232</v>
      </c>
      <c r="G116" s="134" t="s">
        <v>233</v>
      </c>
      <c r="H116" s="162" t="s">
        <v>239</v>
      </c>
      <c r="I116" s="165"/>
      <c r="J116" s="166"/>
      <c r="K116" s="165" t="n">
        <v>570.72</v>
      </c>
      <c r="L116" s="160" t="s">
        <v>144</v>
      </c>
      <c r="M116" s="167" t="n">
        <f aca="false">SUM(K108:K116)</f>
        <v>48929.62</v>
      </c>
      <c r="N116" s="167" t="n">
        <f aca="false">+I118</f>
        <v>48372</v>
      </c>
      <c r="O116" s="151" t="n">
        <f aca="false">+M116-N116</f>
        <v>557.619999999995</v>
      </c>
    </row>
    <row r="117" customFormat="false" ht="12.75" hidden="false" customHeight="false" outlineLevel="0" collapsed="false">
      <c r="A117" s="15"/>
      <c r="B117" s="83"/>
      <c r="C117" s="125"/>
      <c r="D117" s="15"/>
      <c r="E117" s="125"/>
      <c r="F117" s="15"/>
      <c r="G117" s="15"/>
      <c r="H117" s="15"/>
      <c r="J117" s="29"/>
      <c r="L117" s="29"/>
      <c r="M117" s="29"/>
      <c r="N117" s="29"/>
      <c r="O117" s="29"/>
    </row>
    <row r="118" customFormat="false" ht="12.75" hidden="false" customHeight="false" outlineLevel="0" collapsed="false">
      <c r="A118" s="15"/>
      <c r="B118" s="83"/>
      <c r="C118" s="125"/>
      <c r="D118" s="15"/>
      <c r="E118" s="125"/>
      <c r="F118" s="15"/>
      <c r="G118" s="15"/>
      <c r="H118" s="15"/>
      <c r="I118" s="3" t="n">
        <v>48372</v>
      </c>
      <c r="J118" s="29" t="s">
        <v>144</v>
      </c>
      <c r="L118" s="29"/>
      <c r="M118" s="29"/>
      <c r="N118" s="29"/>
      <c r="O118" s="29"/>
    </row>
    <row r="119" customFormat="false" ht="12.75" hidden="false" customHeight="false" outlineLevel="0" collapsed="false">
      <c r="A119" s="15"/>
      <c r="B119" s="83"/>
      <c r="C119" s="125"/>
      <c r="D119" s="15"/>
      <c r="E119" s="125"/>
      <c r="F119" s="15"/>
      <c r="G119" s="15"/>
      <c r="H119" s="15"/>
      <c r="J119" s="29"/>
      <c r="L119" s="29"/>
      <c r="M119" s="29"/>
      <c r="N119" s="29"/>
      <c r="O119" s="168" t="n">
        <f aca="false">SUM(O7:O116)</f>
        <v>5944.41999999998</v>
      </c>
    </row>
    <row r="120" customFormat="false" ht="12.75" hidden="false" customHeight="false" outlineLevel="0" collapsed="false">
      <c r="A120" s="15"/>
      <c r="B120" s="83"/>
      <c r="C120" s="125"/>
      <c r="D120" s="15"/>
      <c r="E120" s="125"/>
      <c r="F120" s="15"/>
      <c r="G120" s="15"/>
      <c r="H120" s="15"/>
      <c r="J120" s="29"/>
      <c r="L120" s="29"/>
      <c r="M120" s="3"/>
      <c r="N120" s="29"/>
      <c r="O120" s="29"/>
    </row>
    <row r="121" customFormat="false" ht="12.75" hidden="false" customHeight="false" outlineLevel="0" collapsed="false">
      <c r="A121" s="15"/>
      <c r="B121" s="83"/>
      <c r="C121" s="125"/>
      <c r="D121" s="15"/>
      <c r="E121" s="125"/>
      <c r="F121" s="15"/>
      <c r="G121" s="15"/>
      <c r="H121" s="15"/>
      <c r="J121" s="29"/>
      <c r="L121" s="29"/>
      <c r="M121" s="29"/>
      <c r="N121" s="29"/>
      <c r="O121" s="29"/>
    </row>
    <row r="122" customFormat="false" ht="12.75" hidden="false" customHeight="false" outlineLevel="0" collapsed="false">
      <c r="A122" s="15"/>
      <c r="B122" s="83"/>
      <c r="C122" s="125"/>
      <c r="D122" s="15"/>
      <c r="E122" s="125"/>
      <c r="F122" s="15"/>
      <c r="G122" s="15"/>
      <c r="H122" s="15"/>
      <c r="J122" s="29"/>
      <c r="L122" s="29"/>
      <c r="M122" s="29"/>
      <c r="N122" s="29"/>
      <c r="O122" s="29"/>
    </row>
    <row r="123" customFormat="false" ht="12.75" hidden="false" customHeight="false" outlineLevel="0" collapsed="false">
      <c r="A123" s="15"/>
      <c r="B123" s="83"/>
      <c r="C123" s="125"/>
      <c r="D123" s="15"/>
      <c r="E123" s="125"/>
      <c r="F123" s="15"/>
      <c r="G123" s="15"/>
      <c r="H123" s="15"/>
      <c r="J123" s="29"/>
      <c r="L123" s="29"/>
      <c r="M123" s="29"/>
      <c r="N123" s="29"/>
      <c r="O123" s="29"/>
    </row>
    <row r="124" customFormat="false" ht="12.75" hidden="false" customHeight="false" outlineLevel="0" collapsed="false">
      <c r="A124" s="15"/>
      <c r="B124" s="83"/>
      <c r="C124" s="125"/>
      <c r="D124" s="15"/>
      <c r="E124" s="125"/>
      <c r="F124" s="15"/>
      <c r="G124" s="15"/>
      <c r="H124" s="15"/>
      <c r="J124" s="29"/>
      <c r="L124" s="29"/>
      <c r="M124" s="29"/>
      <c r="N124" s="29"/>
      <c r="O124" s="29"/>
    </row>
    <row r="125" customFormat="false" ht="12.75" hidden="false" customHeight="false" outlineLevel="0" collapsed="false">
      <c r="A125" s="15"/>
      <c r="B125" s="83"/>
      <c r="C125" s="125"/>
      <c r="D125" s="15"/>
      <c r="E125" s="125"/>
      <c r="F125" s="15"/>
      <c r="G125" s="15"/>
      <c r="H125" s="15"/>
      <c r="J125" s="29"/>
      <c r="L125" s="29"/>
      <c r="M125" s="29"/>
      <c r="N125" s="29"/>
      <c r="O125" s="29"/>
    </row>
    <row r="126" customFormat="false" ht="12.75" hidden="false" customHeight="false" outlineLevel="0" collapsed="false">
      <c r="A126" s="15"/>
      <c r="B126" s="83"/>
      <c r="C126" s="125"/>
      <c r="D126" s="15"/>
      <c r="E126" s="125"/>
      <c r="F126" s="15"/>
      <c r="G126" s="15"/>
      <c r="H126" s="15"/>
      <c r="J126" s="29"/>
      <c r="L126" s="29"/>
      <c r="M126" s="29"/>
      <c r="N126" s="29"/>
      <c r="O126" s="29"/>
    </row>
    <row r="127" customFormat="false" ht="12.75" hidden="false" customHeight="false" outlineLevel="0" collapsed="false">
      <c r="A127" s="15"/>
      <c r="B127" s="83"/>
      <c r="C127" s="125"/>
      <c r="D127" s="15"/>
      <c r="E127" s="125"/>
      <c r="F127" s="15"/>
      <c r="G127" s="15"/>
      <c r="H127" s="15"/>
      <c r="J127" s="29"/>
      <c r="L127" s="29"/>
      <c r="M127" s="29"/>
      <c r="N127" s="29"/>
      <c r="O127" s="29"/>
    </row>
    <row r="128" customFormat="false" ht="12.75" hidden="false" customHeight="false" outlineLevel="0" collapsed="false">
      <c r="A128" s="15"/>
      <c r="B128" s="83"/>
      <c r="C128" s="125"/>
      <c r="D128" s="15"/>
      <c r="E128" s="125"/>
      <c r="F128" s="15"/>
      <c r="G128" s="15"/>
      <c r="H128" s="15"/>
      <c r="J128" s="29"/>
      <c r="L128" s="29"/>
      <c r="M128" s="29"/>
      <c r="N128" s="29"/>
      <c r="O128" s="29"/>
    </row>
    <row r="129" customFormat="false" ht="12.75" hidden="false" customHeight="false" outlineLevel="0" collapsed="false">
      <c r="A129" s="15"/>
      <c r="B129" s="83"/>
      <c r="C129" s="125"/>
      <c r="D129" s="15"/>
      <c r="E129" s="125"/>
      <c r="F129" s="15"/>
      <c r="G129" s="15"/>
      <c r="H129" s="15"/>
      <c r="J129" s="29"/>
      <c r="L129" s="29"/>
      <c r="M129" s="29"/>
      <c r="N129" s="29"/>
      <c r="O129" s="29"/>
    </row>
    <row r="130" customFormat="false" ht="12.75" hidden="false" customHeight="false" outlineLevel="0" collapsed="false">
      <c r="A130" s="15"/>
      <c r="B130" s="83"/>
      <c r="C130" s="125"/>
      <c r="D130" s="15"/>
      <c r="E130" s="125"/>
      <c r="F130" s="15"/>
      <c r="G130" s="15"/>
      <c r="H130" s="15"/>
      <c r="J130" s="29"/>
      <c r="L130" s="29"/>
      <c r="M130" s="29"/>
      <c r="N130" s="29"/>
      <c r="O130" s="29"/>
    </row>
    <row r="131" customFormat="false" ht="12.75" hidden="false" customHeight="false" outlineLevel="0" collapsed="false">
      <c r="A131" s="15"/>
      <c r="B131" s="83"/>
      <c r="C131" s="125"/>
      <c r="D131" s="15"/>
      <c r="E131" s="125"/>
      <c r="F131" s="15"/>
      <c r="G131" s="15"/>
      <c r="H131" s="15"/>
      <c r="J131" s="29"/>
      <c r="L131" s="29"/>
      <c r="M131" s="29"/>
      <c r="N131" s="29"/>
      <c r="O131" s="29"/>
    </row>
    <row r="132" customFormat="false" ht="12.75" hidden="false" customHeight="false" outlineLevel="0" collapsed="false">
      <c r="A132" s="15"/>
      <c r="B132" s="83"/>
      <c r="C132" s="125"/>
      <c r="D132" s="15"/>
      <c r="E132" s="125"/>
      <c r="F132" s="15"/>
      <c r="G132" s="15"/>
      <c r="H132" s="15"/>
      <c r="J132" s="29"/>
      <c r="L132" s="29"/>
      <c r="M132" s="29"/>
      <c r="N132" s="29"/>
      <c r="O132" s="29"/>
    </row>
  </sheetData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6:55:51Z</dcterms:created>
  <dc:creator>Usuario</dc:creator>
  <dc:description/>
  <dc:language>en-US</dc:language>
  <cp:lastModifiedBy>cqqcontabilidad</cp:lastModifiedBy>
  <cp:lastPrinted>2014-06-30T23:03:57Z</cp:lastPrinted>
  <dcterms:modified xsi:type="dcterms:W3CDTF">2014-06-30T23:13:27Z</dcterms:modified>
  <cp:revision>0</cp:revision>
  <dc:subject/>
  <dc:title/>
</cp:coreProperties>
</file>