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1 (2)" sheetId="4" state="visible" r:id="rId5"/>
  </sheets>
  <definedNames>
    <definedName function="false" hidden="false" localSheetId="0" name="Excel_BuiltIn__FilterDatabase" vbProcedure="false">Hoja1!$A$5:$I$2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2" uniqueCount="2627">
  <si>
    <t xml:space="preserve">QUERETARO MOTORS SA </t>
  </si>
  <si>
    <t xml:space="preserve">PAPEL DE TRABAJO INFORMATIVA DE CFD'S GENERADOS AL MES</t>
  </si>
  <si>
    <t xml:space="preserve">RFC</t>
  </si>
  <si>
    <t xml:space="preserve">SERIE</t>
  </si>
  <si>
    <t xml:space="preserve">FOLIO</t>
  </si>
  <si>
    <t xml:space="preserve">AUTORIZACION</t>
  </si>
  <si>
    <t xml:space="preserve">FECHA HORA</t>
  </si>
  <si>
    <t xml:space="preserve">BASE</t>
  </si>
  <si>
    <t xml:space="preserve">IVA</t>
  </si>
  <si>
    <t xml:space="preserve">0-CANC 1 VIG</t>
  </si>
  <si>
    <t xml:space="preserve">I-ING E-EGR T-TRAS</t>
  </si>
  <si>
    <t xml:space="preserve">XAXX010101000</t>
  </si>
  <si>
    <t xml:space="preserve">AA</t>
  </si>
  <si>
    <t xml:space="preserve">I</t>
  </si>
  <si>
    <t xml:space="preserve">|XAXX010101000|AA|3679|20121843139|02/10/2012 13:27:00|99000.00|13655.17|1|I||||</t>
  </si>
  <si>
    <t xml:space="preserve">|XAXX010101000|AA|3680|20121843139|02/10/2012 13:59:00|161900.00|22331.03|1|I||||</t>
  </si>
  <si>
    <t xml:space="preserve">|XAXX010101000|AA|3681|20121843139|02/10/2012 18:22:00|196900.00|27158.62|1|I||||</t>
  </si>
  <si>
    <t xml:space="preserve">|XAXX010101000|AA|3682|20121843139|02/10/2012 18:30:00|85000.00|2620.69|1|I||||</t>
  </si>
  <si>
    <t xml:space="preserve">|XAXX010101000|AA|3683|20121843139|02/10/2012 19:32:00|156900.00|21641.38|1|I||||</t>
  </si>
  <si>
    <t xml:space="preserve">|XAXX010101000|AA|3684|20121843139|02/10/2012 19:47:00|351200.00|48441.38|1|I||||</t>
  </si>
  <si>
    <t xml:space="preserve">|XAXX010101000|AA|3685|20121843139|02/10/2012 20:02:00|164900.00|22744.83|1|I||||</t>
  </si>
  <si>
    <t xml:space="preserve">|XAXX010101000|AA|3686|20121843139|03/10/2012 13:03:00|219200.00|30234.48|1|I||||</t>
  </si>
  <si>
    <t xml:space="preserve">MGA120309AW3</t>
  </si>
  <si>
    <t xml:space="preserve">|MGA120309AW3|AA|3687|20121843139|03/10/2012 13:33:00|355000.00|48965.52|1|I||||</t>
  </si>
  <si>
    <t xml:space="preserve">|XAXX010101000|AA|3688|20121843139|03/10/2012 13:47:00|355000.00|48965.52|1|I||||</t>
  </si>
  <si>
    <t xml:space="preserve">|XAXX010101000|AA|3689|20121843139|03/10/2012 18:40:00|140900.00|19434.48|1|I||||</t>
  </si>
  <si>
    <t xml:space="preserve">|XAXX010101000|AA|3690|20121843139|03/10/2012 18:54:00|367100.00|50634.48|1|I||||</t>
  </si>
  <si>
    <t xml:space="preserve">PASP760926HHA</t>
  </si>
  <si>
    <t xml:space="preserve">|PASP760926HHA|AA|3691|20121843139|03/10/2012 19:19:00|161900.00|22331.03|1|I||||</t>
  </si>
  <si>
    <t xml:space="preserve">|PASP760926HHA|AA|3692|20121843139|03/10/2012 19:31:00|161900.00|22331.03|1|I||||</t>
  </si>
  <si>
    <t xml:space="preserve">|PASP760926HHA|AA|3693|20121843139|03/10/2012 19:41:00|161900.00|22331.03|1|I||||</t>
  </si>
  <si>
    <t xml:space="preserve">|XAXX010101000|AA|3694|20121843139|04/10/2012 12:56:00|140900.00|19434.48|1|I||||</t>
  </si>
  <si>
    <t xml:space="preserve">|XAXX010101000|AA|3695|20121843139|04/10/2012 13:53:00|129900.00|17917.24|1|I||||</t>
  </si>
  <si>
    <t xml:space="preserve">|XAXX010101000|AA|3696|20121843139|04/10/2012 14:05:00|209100.00|28841.38|1|I||||</t>
  </si>
  <si>
    <t xml:space="preserve">CACC850330M68</t>
  </si>
  <si>
    <t xml:space="preserve">|CACC850330M68|AA|3697|20121843139|04/10/2012 16:48:00|135000.00|18620.69|1|I||||</t>
  </si>
  <si>
    <t xml:space="preserve">FMO020729AJ6</t>
  </si>
  <si>
    <t xml:space="preserve">|FMO020729AJ6|AA|3698|20121843139|05/10/2012 10:20:00|173365.79|23912.52|1|I||||</t>
  </si>
  <si>
    <t xml:space="preserve">|XAXX010101000|AA|3699|20121843139|05/10/2012 10:45:00|99000.00|13655.17|1|I||||</t>
  </si>
  <si>
    <t xml:space="preserve">AASA910322MDF</t>
  </si>
  <si>
    <t xml:space="preserve">|AASA910322MDF|AA|3700|20121843139|05/10/2012 10:53:00|99000.00|13655.17|1|I||||</t>
  </si>
  <si>
    <t xml:space="preserve">|PASP760926HHA|AA|3701|20121843139|05/10/2012 11:09:00|161900.00|22331.03|1|I||||</t>
  </si>
  <si>
    <t xml:space="preserve">|XAXX010101000|AA|3702|20121843139|05/10/2012 16:18:00|236900.00|32675.86|1|I||||</t>
  </si>
  <si>
    <t xml:space="preserve">|XAXX010101000|AA|3703|20121843139|05/10/2012 16:49:00|113500.00|15655.17|1|I||||</t>
  </si>
  <si>
    <t xml:space="preserve">|XAXX010101000|AA|3704|20121843139|05/10/2012 18:19:00|99000.00|13655.17|1|I||||</t>
  </si>
  <si>
    <t xml:space="preserve">|XAXX010101000|AA|3705|20121843139|05/10/2012 18:54:00|349800.00|48248.28|1|I||||</t>
  </si>
  <si>
    <t xml:space="preserve">|XAXX010101000|AA|3706|20121843139|05/10/2012 19:15:00|156900.00|21641.38|1|I||||</t>
  </si>
  <si>
    <t xml:space="preserve">|XAXX010101000|AA|3707|20121843139|05/10/2012 19:35:00|156900.00|21641.38|1|I||||</t>
  </si>
  <si>
    <t xml:space="preserve">|XAXX010101000|AA|3708|20121843139|05/10/2012 20:28:00|161900.00|22331.03|1|I||||</t>
  </si>
  <si>
    <t xml:space="preserve">|XAXX010101000|AA|3709|20121843139|05/10/2012 20:36:00|121700.00|16786.21|1|I||||</t>
  </si>
  <si>
    <t xml:space="preserve">|XAXX010101000|AA|3710|20121843139|06/10/2012 12:38:00|161900.00|22331.03|1|I||||</t>
  </si>
  <si>
    <t xml:space="preserve">|XAXX010101000|AA|3711|20121843139|06/10/2012 12:58:00|140900.00|19434.48|1|I||||</t>
  </si>
  <si>
    <t xml:space="preserve">|XAXX010101000|AA|3712|20121843139|08/10/2012 11:53:00|161900.00|22331.03|1|I||||</t>
  </si>
  <si>
    <t xml:space="preserve">PAR040327UI8</t>
  </si>
  <si>
    <t xml:space="preserve">|PAR040327UI8|AA|3713|20121843139|08/10/2012 13:06:00|140900.00|19434.48|1|I||||</t>
  </si>
  <si>
    <t xml:space="preserve">|XAXX010101000|AA|3714|20121843139|08/10/2012 15:21:00|161900.00|22331.03|1|I||||</t>
  </si>
  <si>
    <t xml:space="preserve">BME931001QM7</t>
  </si>
  <si>
    <t xml:space="preserve">|BME931001QM7|AA|3715|20121843139|08/10/2012 15:30:00|236900.00|32675.86|1|I||||</t>
  </si>
  <si>
    <t xml:space="preserve">|XAXX010101000|AA|3716|20121843139|08/10/2012 15:43:00|395000.00|6206.90|1|I||||</t>
  </si>
  <si>
    <t xml:space="preserve">LARG570919DM4</t>
  </si>
  <si>
    <t xml:space="preserve">|LARG570919DM4|AA|3717|20121843139|08/10/2012 15:49:00|124000.00|3724.14|1|I||||</t>
  </si>
  <si>
    <t xml:space="preserve">|XAXX010101000|AA|3718|20121843139|08/10/2012 16:41:00|161900.00|22331.03|1|I||||</t>
  </si>
  <si>
    <t xml:space="preserve">|XAXX010101000|AA|3719|20121843139|08/10/2012 16:47:00|164900.00|22744.83|1|I||||</t>
  </si>
  <si>
    <t xml:space="preserve">MARF620302FY3</t>
  </si>
  <si>
    <t xml:space="preserve">|MARF620302FY3|AA|3720|20121843139|08/10/2012 17:03:00|113500.00|15655.17|1|I||||</t>
  </si>
  <si>
    <t xml:space="preserve">|XAXX010101000|AA|3721|20121843139|08/10/2012 17:20:00|236900.00|32675.86|1|I||||</t>
  </si>
  <si>
    <t xml:space="preserve">|XAXX010101000|AA|3722|20121843139|08/10/2012 18:03:00|162600.00|22427.59|1|I||||</t>
  </si>
  <si>
    <t xml:space="preserve">MEPG780620KY7</t>
  </si>
  <si>
    <t xml:space="preserve">|MEPG780620KY7|AA|3723|20121843139|08/10/2012 19:46:00|285900.00|39434.48|1|I||||</t>
  </si>
  <si>
    <t xml:space="preserve">|LARG570919DM4|AA|3724|20121843139|09/10/2012 12:54:00|124000.00|3724.14|1|I||||</t>
  </si>
  <si>
    <t xml:space="preserve">|XAXX010101000|AA|3725|20121843139|09/10/2012 17:39:00|156900.00|21641.38|1|I||||</t>
  </si>
  <si>
    <t xml:space="preserve">MABG7404134XA</t>
  </si>
  <si>
    <t xml:space="preserve">|MABG7404134XA|AA|3726|20121843139|09/10/2012 17:43:00|156900.00|21641.38|1|I||||</t>
  </si>
  <si>
    <t xml:space="preserve">CEJA591114NV7</t>
  </si>
  <si>
    <t xml:space="preserve">|CEJA591114NV7|AA|3727|20121843139|09/10/2012 18:45:00|185000.00|25517.24|1|I||||</t>
  </si>
  <si>
    <t xml:space="preserve">AGPD751005AM6</t>
  </si>
  <si>
    <t xml:space="preserve">|AGPD751005AM6|AA|3728|20121843139|09/10/2012 19:40:00|219200.00|30234.48|1|I||||</t>
  </si>
  <si>
    <t xml:space="preserve">ROGP551126IF4</t>
  </si>
  <si>
    <t xml:space="preserve">|ROGP551126IF4|AA|3729|20121843139|09/10/2012 19:49:00|327100.00|45117.24|1|I||||</t>
  </si>
  <si>
    <t xml:space="preserve">|XAXX010101000|AA|3730|20121843139|09/10/2012 19:59:00|224100.00|30910.34|1|I||||</t>
  </si>
  <si>
    <t xml:space="preserve">|XAXX010101000|AA|3731|20121843139|09/10/2012 20:07:00|164900.00|22744.83|1|I||||</t>
  </si>
  <si>
    <t xml:space="preserve">ROPA711101KD9</t>
  </si>
  <si>
    <t xml:space="preserve">|ROPA711101KD9|AA|3732|20121843139|09/10/2012 20:13:00|164900.00|22744.83|1|I||||</t>
  </si>
  <si>
    <t xml:space="preserve">|XAXX010101000|AA|3733|20121843139|09/10/2012 20:23:00|285900.00|39434.48|1|I||||</t>
  </si>
  <si>
    <t xml:space="preserve">|XAXX010101000|AA|3734|20121843139|09/10/2012 20:32:00|196900.00|27158.62|1|I||||</t>
  </si>
  <si>
    <t xml:space="preserve">|XAXX010101000|AA|3735|20121843139|09/10/2012 20:41:00|150700.00|20786.21|1|I||||</t>
  </si>
  <si>
    <t xml:space="preserve">|XAXX010101000|AA|3736|20121843139|11/10/2012 11:46:00|319300.00|44041.38|1|I||||</t>
  </si>
  <si>
    <t xml:space="preserve">|XAXX010101000|AA|3737|20121843139|11/10/2012 16:25:00|145000.00|2758.62|1|I||||</t>
  </si>
  <si>
    <t xml:space="preserve">|CACC850330M68|AA|3738|20121843139|11/10/2012 16:48:00|135000.00|18620.69|1|I||||</t>
  </si>
  <si>
    <t xml:space="preserve">MOPY6505289K8</t>
  </si>
  <si>
    <t xml:space="preserve">|MOPY6505289K8|AA|3739|20121843139|11/10/2012 18:01:00|145900.00|20124.14|1|I||||</t>
  </si>
  <si>
    <t xml:space="preserve">|XAXX010101000|AA|3740|20121843139|11/10/2012 18:38:00|408600.00|56358.62|1|I||||</t>
  </si>
  <si>
    <t xml:space="preserve">JEGR660705MD6</t>
  </si>
  <si>
    <t xml:space="preserve">|JEGR660705MD6|AA|3741|20121843139|11/10/2012 18:49:00|113500.00|15655.17|1|I||||</t>
  </si>
  <si>
    <t xml:space="preserve">|XAXX010101000|AA|3742|20121843139|11/10/2012 19:02:00|224100.00|30910.34|1|I||||</t>
  </si>
  <si>
    <t xml:space="preserve">LUVD490408LX8</t>
  </si>
  <si>
    <t xml:space="preserve">|LUVD490408LX8|AA|3743|20121843139|11/10/2012 19:13:00|140900.00|19434.48|1|I||||</t>
  </si>
  <si>
    <t xml:space="preserve">|XAXX010101000|AA|3744|20121843139|11/10/2012 19:26:00|182000.00|25103.45|1|I||||</t>
  </si>
  <si>
    <t xml:space="preserve">RALS560801LN6</t>
  </si>
  <si>
    <t xml:space="preserve">|RALS560801LN6|AA|3745|20121843139|11/10/2012 19:55:00|178900.00|24675.86|1|I||||</t>
  </si>
  <si>
    <t xml:space="preserve">|XAXX010101000|AA|3746|20121843139|11/10/2012 20:04:00|164900.00|22744.83|1|I||||</t>
  </si>
  <si>
    <t xml:space="preserve">|XAXX010101000|AA|3747|20121843139|11/10/2012 20:18:00|156900.00|21641.38|1|I||||</t>
  </si>
  <si>
    <t xml:space="preserve">|XAXX010101000|AA|3748|20121843139|11/10/2012 20:33:00|140900.00|19434.48|1|I||||</t>
  </si>
  <si>
    <t xml:space="preserve">|XAXX010101000|AA|3749|20121843139|11/10/2012 20:38:00|196900.00|27158.62|1|I||||</t>
  </si>
  <si>
    <t xml:space="preserve">|XAXX010101000|AA|3750|20121843139|11/10/2012 20:43:00|358200.00|49406.90|1|I||||</t>
  </si>
  <si>
    <t xml:space="preserve">|XAXX010101000|AA|3751|20121843139|11/10/2012 20:49:00|178900.00|24675.86|1|I||||</t>
  </si>
  <si>
    <t xml:space="preserve">BIN0303127T0</t>
  </si>
  <si>
    <t xml:space="preserve">|BIN0303127T0|AA|3752|20121843139|12/10/2012 12:44:00|257800.00|35558.62|1|I||||</t>
  </si>
  <si>
    <t xml:space="preserve">|JEGR660705MD6|AA|3753|20121843139|12/10/2012 13:54:00|113500.00|15655.17|1|I||||</t>
  </si>
  <si>
    <t xml:space="preserve">|XAXX010101000|AA|3754|20121843139|12/10/2012 19:24:00|201900.00|27848.28|1|I||||</t>
  </si>
  <si>
    <t xml:space="preserve">|XAXX010101000|AA|3755|20121843139|12/10/2012 19:30:00|134900.00|18606.90|1|I||||</t>
  </si>
  <si>
    <t xml:space="preserve">|XAXX010101000|AA|3756|20121843139|12/10/2012 19:37:00|129900.00|17917.24|1|I||||</t>
  </si>
  <si>
    <t xml:space="preserve">|XAXX010101000|AA|3757|20121843139|12/10/2012 19:41:00|99000.00|13655.17|1|I||||</t>
  </si>
  <si>
    <t xml:space="preserve">|XAXX010101000|AA|3758|20121843139|12/10/2012 19:46:00|196000.00|27034.48|1|I||||</t>
  </si>
  <si>
    <t xml:space="preserve">|XAXX010101000|AA|3759|20121843139|12/10/2012 19:55:00|236900.00|32675.86|1|I||||</t>
  </si>
  <si>
    <t xml:space="preserve">|XAXX010101000|AA|3760|20121843139|12/10/2012 20:05:00|364900.00|50331.03|1|I||||</t>
  </si>
  <si>
    <t xml:space="preserve">|XAXX010101000|AA|3761|20121843139|13/10/2012 08:58:00|201900.00|27848.28|1|I||||</t>
  </si>
  <si>
    <t xml:space="preserve">|XAXX010101000|AA|3762|20121843139|13/10/2012 09:42:00|334400.00|46124.14|1|I||||</t>
  </si>
  <si>
    <t xml:space="preserve">SJR721118GT7</t>
  </si>
  <si>
    <t xml:space="preserve">|SJR721118GT7|AA|3763|20121843139|13/10/2012 09:45:00|309112.30|42636.18|1|I||||</t>
  </si>
  <si>
    <t xml:space="preserve">|XAXX010101000|AA|3764|20121843139|13/10/2012 09:54:00|145000.00|6068.97|1|I||||</t>
  </si>
  <si>
    <t xml:space="preserve">|XAXX010101000|AA|3765|20121843139|13/10/2012 13:31:00|119486.00|16480.83|1|I||||</t>
  </si>
  <si>
    <t xml:space="preserve">|PASP760926HHA|AA|3766|20121843139|13/10/2012 14:04:00|156900.00|21641.38|1|I||||</t>
  </si>
  <si>
    <t xml:space="preserve">|XAXX010101000|AA|3767|20121843139|13/10/2012 14:15:00|209100.00|28841.38|1|I||||</t>
  </si>
  <si>
    <t xml:space="preserve">|XAXX010101000|AA|3768|20121843139|13/10/2012 14:19:00|140900.00|19434.48|1|I||||</t>
  </si>
  <si>
    <t xml:space="preserve">|XAXX010101000|AA|3769|20121843139|15/10/2012 15:33:00|121700.00|16786.21|1|I||||</t>
  </si>
  <si>
    <t xml:space="preserve">|XAXX010101000|AA|3770|20121843139|15/10/2012 15:41:00|156900.00|21641.38|1|I||||</t>
  </si>
  <si>
    <t xml:space="preserve">|XAXX010101000|AA|3771|20121843139|15/10/2012 15:51:00|140900.00|19434.48|1|I||||</t>
  </si>
  <si>
    <t xml:space="preserve">|XAXX010101000|AA|3772|20121843139|15/10/2012 16:05:00|219200.00|30234.48|1|I||||</t>
  </si>
  <si>
    <t xml:space="preserve">VAPR610303EK0</t>
  </si>
  <si>
    <t xml:space="preserve">|VAPR610303EK0|AA|3773|20121843139|15/10/2012 19:01:00|349800.00|48248.28|1|I||||</t>
  </si>
  <si>
    <t xml:space="preserve">SAAS430812KW0</t>
  </si>
  <si>
    <t xml:space="preserve">|SAAS430812KW0|AA|3774|20121843139|15/10/2012 19:38:00|164900.00|22744.83|1|I||||</t>
  </si>
  <si>
    <t xml:space="preserve">|XAXX010101000|AA|3775|20121843139|15/10/2012 19:49:00|326000.00|44965.52|1|I||||</t>
  </si>
  <si>
    <t xml:space="preserve">MOPG640315R17</t>
  </si>
  <si>
    <t xml:space="preserve">|MOPG640315R17|AA|3776|20121843139|15/10/2012 20:06:00|140900.00|19434.48|1|I||||</t>
  </si>
  <si>
    <t xml:space="preserve">|PASP760926HHA|AA|3777|20121843139|15/10/2012 20:19:00|161900.00|22331.03|1|I||||</t>
  </si>
  <si>
    <t xml:space="preserve">|PASP760926HHA|AA|3778|20121843139|15/10/2012 20:30:00|161900.00|22331.03|1|I||||</t>
  </si>
  <si>
    <t xml:space="preserve">|XAXX010101000|AA|3779|20121843139|15/10/2012 20:37:00|349800.00|48248.28|1|I||||</t>
  </si>
  <si>
    <t xml:space="preserve">|XAXX010101000|AA|3780|20121843139|15/10/2012 20:45:00|113500.00|15655.17|1|I||||</t>
  </si>
  <si>
    <t xml:space="preserve">|XAXX010101000|AA|3781|20121843139|15/10/2012 20:56:00|236900.00|32675.86|1|I||||</t>
  </si>
  <si>
    <t xml:space="preserve">JMO020805NP2</t>
  </si>
  <si>
    <t xml:space="preserve">|JMO020805NP2|AA|3782|20121843139|16/10/2012 07:28:00|200607.35|27669.98|1|I||||</t>
  </si>
  <si>
    <t xml:space="preserve">|JMO020805NP2|AA|3783|20121843139|16/10/2012 07:29:00|96777.58|13348.63|1|I||||</t>
  </si>
  <si>
    <t xml:space="preserve">TAE870320RC9</t>
  </si>
  <si>
    <t xml:space="preserve">|TAE870320RC9|AA|3784|20121843139|16/10/2012 07:30:00|200607.35|27669.98|1|I||||</t>
  </si>
  <si>
    <t xml:space="preserve">|XAXX010101000|AA|3785|20121843139|16/10/2012 20:26:00|196900.00|27158.62|1|I||||</t>
  </si>
  <si>
    <t xml:space="preserve">|XAXX010101000|AA|3786|20121843139|16/10/2012 20:31:00|185000.00|25517.24|1|I||||</t>
  </si>
  <si>
    <t xml:space="preserve">|XAXX010101000|AA|3787|20121843139|16/10/2012 20:42:00|349800.00|48248.28|1|I||||</t>
  </si>
  <si>
    <t xml:space="preserve">CSC460617GIA</t>
  </si>
  <si>
    <t xml:space="preserve">|CSC460617GIA|AA|3788|20121843139|17/10/2012 08:59:00|158598.48|21875.65|1|I||||</t>
  </si>
  <si>
    <t xml:space="preserve">FMO010305BRA</t>
  </si>
  <si>
    <t xml:space="preserve">|FMO010305BRA|AA|3789|20121843139|17/10/2012 09:01:00|149701.42|20648.47|1|I||||</t>
  </si>
  <si>
    <t xml:space="preserve">CBO0011245H5</t>
  </si>
  <si>
    <t xml:space="preserve">|CBO0011245H5|AA|3790|20121843139|17/10/2012 09:03:00|147471.21|20340.86|1|I||||</t>
  </si>
  <si>
    <t xml:space="preserve">AIN811218NM9</t>
  </si>
  <si>
    <t xml:space="preserve">|AIN811218NM9|AA|3791|20121843139|17/10/2012 09:27:00|311560.99|42973.93|1|I||||</t>
  </si>
  <si>
    <t xml:space="preserve">|XAXX010101000|AA|3792|20121843139|17/10/2012 09:35:00|164900.00|22744.83|1|I||||</t>
  </si>
  <si>
    <t xml:space="preserve">|JEGR660705MD6|AA|3793|20121843139|17/10/2012 09:57:00|117500.00|16206.90|1|I||||</t>
  </si>
  <si>
    <t xml:space="preserve">CJA120618LI2</t>
  </si>
  <si>
    <t xml:space="preserve">|CJA120618LI2|AA|3794|20121843139|17/10/2012 10:08:00|183500.00|25310.34|1|I||||</t>
  </si>
  <si>
    <t xml:space="preserve">|XAXX010101000|AA|3795|20121843139|17/10/2012 11:49:00|201000.00|27724.14|1|I||||</t>
  </si>
  <si>
    <t xml:space="preserve">|XAXX010101000|AA|3796|20121843139|17/10/2012 12:32:00|178900.00|24675.86|1|I||||</t>
  </si>
  <si>
    <t xml:space="preserve">|MOPG640315R17|AA|3797|20121843139|17/10/2012 13:10:00|140900.00|19434.48|1|I||||</t>
  </si>
  <si>
    <t xml:space="preserve">|XAXX010101000|AA|3798|20121843139|17/10/2012 13:40:00|164900.00|22744.83|1|I||||</t>
  </si>
  <si>
    <t xml:space="preserve">|CJA120618LI2|AA|3799|20121843139|17/10/2012 16:06:00|183500.00|25310.34|1|I||||</t>
  </si>
  <si>
    <t xml:space="preserve">DMD040402U78</t>
  </si>
  <si>
    <t xml:space="preserve">|DMD040402U78|AA|3800|20121843139|17/10/2012 19:42:00|140900.00|19434.48|1|I||||</t>
  </si>
  <si>
    <t xml:space="preserve">|LUVD490408LX8|AA|3801|20121843139|18/10/2012 11:42:00|178900.00|24675.86|1|I||||</t>
  </si>
  <si>
    <t xml:space="preserve">|XAXX010101000|AA|3802|20121843139|18/10/2012 16:56:00|196900.00|27158.62|1|I||||</t>
  </si>
  <si>
    <t xml:space="preserve">|XAXX010101000|AA|3803|20121843139|18/10/2012 17:21:00|224100.00|30910.34|1|I||||</t>
  </si>
  <si>
    <t xml:space="preserve">|XAXX010101000|AA|3804|20121843139|18/10/2012 18:11:00|85000.00|2620.69|1|I||||</t>
  </si>
  <si>
    <t xml:space="preserve">MSE970821S13</t>
  </si>
  <si>
    <t xml:space="preserve">|MSE970821S13|AA|3805|20121843139|18/10/2012 18:28:00|183500.00|25310.34|1|I||||</t>
  </si>
  <si>
    <t xml:space="preserve">|SJR721118GT7|AA|3806|20121843139|18/10/2012 19:19:00|148086.63|20425.74|1|I||||</t>
  </si>
  <si>
    <t xml:space="preserve">DFU070920132</t>
  </si>
  <si>
    <t xml:space="preserve">|DFU070920132|AA|3807|20121843139|19/10/2012 16:43:00|160000.00|22068.97|1|I||||</t>
  </si>
  <si>
    <t xml:space="preserve">MET900706QX1</t>
  </si>
  <si>
    <t xml:space="preserve">|MET900706QX1|AA|3808|20121843139|19/10/2012 17:05:00|175000.00|24137.93|1|I||||</t>
  </si>
  <si>
    <t xml:space="preserve">|AGPD751005AM6|AA|3809|20121843139|19/10/2012 18:52:00|219200.00|30234.48|1|I||||</t>
  </si>
  <si>
    <t xml:space="preserve">|XAXX010101000|AA|3810|20121843139|19/10/2012 19:11:00|156900.00|21641.38|1|I||||</t>
  </si>
  <si>
    <t xml:space="preserve">|XAXX010101000|AA|3811|20121843139|19/10/2012 19:19:00|224100.00|30910.34|1|I||||</t>
  </si>
  <si>
    <t xml:space="preserve">|XAXX010101000|AA|3812|20121843139|19/10/2012 19:28:00|408600.00|56358.62|1|I||||</t>
  </si>
  <si>
    <t xml:space="preserve">|XAXX010101000|AA|3813|20121843139|19/10/2012 20:04:00|140900.00|19434.48|1|I||||</t>
  </si>
  <si>
    <t xml:space="preserve">|XAXX010101000|AA|3814|20121843139|19/10/2012 20:10:00|349800.00|48248.28|1|I||||</t>
  </si>
  <si>
    <t xml:space="preserve">LOVL580604GR8</t>
  </si>
  <si>
    <t xml:space="preserve">|LOVL580604GR8|AA|3815|20121843139|19/10/2012 20:12:00|196900.00|27158.62|1|I||||</t>
  </si>
  <si>
    <t xml:space="preserve">RITA580504GQ9</t>
  </si>
  <si>
    <t xml:space="preserve">|RITA580504GQ9|AA|3816|20121843139|19/10/2012 20:18:00|161900.00|22331.03|1|I||||</t>
  </si>
  <si>
    <t xml:space="preserve">CAHF620913RA0</t>
  </si>
  <si>
    <t xml:space="preserve">|CAHF620913RA0|AA|3817|20121843139|19/10/2012 20:23:00|159700.00|22027.59|1|I||||</t>
  </si>
  <si>
    <t xml:space="preserve">ACE840221V36</t>
  </si>
  <si>
    <t xml:space="preserve">|ACE840221V36|AA|3818|20121843139|20/10/2012 08:44:00|165055.63|22766.29|1|I||||</t>
  </si>
  <si>
    <t xml:space="preserve">ABP880202TR9</t>
  </si>
  <si>
    <t xml:space="preserve">|ABP880202TR9|AA|3819|20121843139|20/10/2012 08:50:00|169513.45|23381.17|1|I||||</t>
  </si>
  <si>
    <t xml:space="preserve">HMH120601JL4</t>
  </si>
  <si>
    <t xml:space="preserve">|HMH120601JL4|AA|3820|20121843139|20/10/2012 09:03:00|222907.48|30745.86|1|I||||</t>
  </si>
  <si>
    <t xml:space="preserve">|RITA580504GQ9|AA|3821|20121843139|20/10/2012 11:59:00|161900.00|22331.03|1|I||||</t>
  </si>
  <si>
    <t xml:space="preserve">|XAXX010101000|AA|3822|20121843139|20/10/2012 12:16:00|156900.00|21641.38|1|I||||</t>
  </si>
  <si>
    <t xml:space="preserve">|XAXX010101000|AA|3823|20121843139|20/10/2012 12:28:00|164900.00|22744.83|1|I||||</t>
  </si>
  <si>
    <t xml:space="preserve">|XAXX010101000|AA|3824|20121843139|20/10/2012 12:38:00|140900.00|19434.48|1|I||||</t>
  </si>
  <si>
    <t xml:space="preserve">|XAXX010101000|AA|3825|20121843139|20/10/2012 12:51:00|182000.00|25103.45|1|I||||</t>
  </si>
  <si>
    <t xml:space="preserve">|LOVL580604GR8|AA|3826|20121843139|22/10/2012 11:09:00|196900.00|27158.62|1|I||||</t>
  </si>
  <si>
    <t xml:space="preserve">|CBO0011245H5|AA|3827|20121843139|22/10/2012 13:36:00|147471.21|20340.86|1|I||||</t>
  </si>
  <si>
    <t xml:space="preserve">TOBK771211A86</t>
  </si>
  <si>
    <t xml:space="preserve">|TOBK771211A86|AA|3828|20121843139|22/10/2012 16:50:00|178900.00|24675.86|1|I||||</t>
  </si>
  <si>
    <t xml:space="preserve">GUGJ580701QC4</t>
  </si>
  <si>
    <t xml:space="preserve">|GUGJ580701QC4|AA|3829|20121843139|22/10/2012 18:01:00|349800.00|48248.28|1|I||||</t>
  </si>
  <si>
    <t xml:space="preserve">|XAXX010101000|AA|3830|20121843139|22/10/2012 18:28:00|236900.00|32675.86|1|I||||</t>
  </si>
  <si>
    <t xml:space="preserve">|XAXX010101000|AA|3831|20121843139|22/10/2012 19:05:00|150700.00|20786.21|1|I||||</t>
  </si>
  <si>
    <t xml:space="preserve">|XAXX010101000|AA|3832|20121843139|22/10/2012 19:10:00|143000.00|19724.14|1|I||||</t>
  </si>
  <si>
    <t xml:space="preserve">|XAXX010101000|AA|3833|20121843139|22/10/2012 19:19:00|355000.00|48965.52|1|I||||</t>
  </si>
  <si>
    <t xml:space="preserve">DEC880513A58</t>
  </si>
  <si>
    <t xml:space="preserve">|DEC880513A58|AA|3834|20121843139|23/10/2012 08:29:00|208764.19|28795.06|1|I||||</t>
  </si>
  <si>
    <t xml:space="preserve">|XAXX010101000|AA|3835|20121843139|23/10/2012 17:56:00|240000.00|2758.62|1|I||||</t>
  </si>
  <si>
    <t xml:space="preserve">HERM760612R72</t>
  </si>
  <si>
    <t xml:space="preserve">|HERM760612R72|AA|3836|20121843139|23/10/2012 18:16:00|351200.00|48441.38|1|I||||</t>
  </si>
  <si>
    <t xml:space="preserve">|XAXX010101000|AA|3837|20121843139|23/10/2012 18:37:00|197700.00|27268.97|1|I||||</t>
  </si>
  <si>
    <t xml:space="preserve">|XAXX010101000|AA|3838|20121843139|23/10/2012 19:17:00|187000.00|25793.10|1|I||||</t>
  </si>
  <si>
    <t xml:space="preserve">|XAXX010101000|AA|3839|20121843139|23/10/2012 19:35:00|145900.00|20124.14|1|I||||</t>
  </si>
  <si>
    <t xml:space="preserve">|CAHF620913RA0|AA|3840|20121843139|23/10/2012 19:41:00|159700.00|22027.59|1|I||||</t>
  </si>
  <si>
    <t xml:space="preserve">|XAXX010101000|AA|3841|20121843139|23/10/2012 20:05:00|249900.00|34468.97|1|I||||</t>
  </si>
  <si>
    <t xml:space="preserve">EAN900424D15</t>
  </si>
  <si>
    <t xml:space="preserve">|EAN900424D15|AA|3842|20121843139|23/10/2012 21:10:00|124936.35|17232.60|1|I||||</t>
  </si>
  <si>
    <t xml:space="preserve">|EAN900424D15|AA|3843|20121843139|23/10/2012 21:11:00|124936.35|17232.60|1|I||||</t>
  </si>
  <si>
    <t xml:space="preserve">|XAXX010101000|AA|3844|20121843139|24/10/2012 12:03:00|196900.00|27158.62|1|I||||</t>
  </si>
  <si>
    <t xml:space="preserve">GUSA820925C38</t>
  </si>
  <si>
    <t xml:space="preserve">|GUSA820925C38|AA|3845|20121843139|24/10/2012 17:26:00|140900.00|19434.48|1|I||||</t>
  </si>
  <si>
    <t xml:space="preserve">|XAXX010101000|AA|3846|20121843139|24/10/2012 18:52:00|134900.00|18606.90|1|I||||</t>
  </si>
  <si>
    <t xml:space="preserve">SOCE791019SIA</t>
  </si>
  <si>
    <t xml:space="preserve">|SOCE791019SIA|AA|3847|20121843139|24/10/2012 18:56:00|139900.00|19296.55|1|I||||</t>
  </si>
  <si>
    <t xml:space="preserve">|XAXX010101000|AA|3848|20121843139|24/10/2012 19:26:00|201000.00|27724.14|1|I||||</t>
  </si>
  <si>
    <t xml:space="preserve">ATR650809EQ0</t>
  </si>
  <si>
    <t xml:space="preserve">|ATR650809EQ0|AA|3849|20121843139|24/10/2012 19:39:00|270500.00|37310.34|1|I||||</t>
  </si>
  <si>
    <t xml:space="preserve">|ATR650809EQ0|AA|3850|20121843139|24/10/2012 19:45:00|270500.00|37310.34|1|I||||</t>
  </si>
  <si>
    <t xml:space="preserve">|ATR650809EQ0|AA|3851|20121843139|24/10/2012 19:48:00|270500.00|37310.34|1|I||||</t>
  </si>
  <si>
    <t xml:space="preserve">|ATR650809EQ0|AA|3852|20121843139|24/10/2012 19:52:00|270500.00|37310.34|1|I||||</t>
  </si>
  <si>
    <t xml:space="preserve">|XAXX010101000|AA|3853|20121843139|25/10/2012 13:42:00|134900.00|18606.90|1|I||||</t>
  </si>
  <si>
    <t xml:space="preserve">|XAXX010101000|AA|3854|20121843139|25/10/2012 13:50:00|212400.00|29296.55|1|I||||</t>
  </si>
  <si>
    <t xml:space="preserve">|XAXX010101000|AA|3855|20121843139|25/10/2012 14:08:00|349800.00|48248.28|1|I||||</t>
  </si>
  <si>
    <t xml:space="preserve">|XAXX010101000|AA|3856|20121843139|25/10/2012 14:16:00|113500.00|15655.17|1|I||||</t>
  </si>
  <si>
    <t xml:space="preserve">|XAXX010101000|AA|3857|20121843139|25/10/2012 17:00:00|156900.00|21641.38|1|I||||</t>
  </si>
  <si>
    <t xml:space="preserve">|XAXX010101000|AA|3858|20121843139|25/10/2012 17:10:00|140900.00|19434.48|1|I||||</t>
  </si>
  <si>
    <t xml:space="preserve">|XAXX010101000|AA|3859|20121843139|25/10/2012 17:29:00|121700.00|16786.21|1|I||||</t>
  </si>
  <si>
    <t xml:space="preserve">|XAXX010101000|AA|3860|20121843139|25/10/2012 18:11:00|265100.00|36565.52|1|I||||</t>
  </si>
  <si>
    <t xml:space="preserve">SPP01072799A</t>
  </si>
  <si>
    <t xml:space="preserve">|SPP01072799A|AA|3861|20121843139|25/10/2012 19:04:00|140900.00|19434.48|1|I||||</t>
  </si>
  <si>
    <t xml:space="preserve">|SPP01072799A|AA|3862|20121843139|25/10/2012 19:11:00|99000.00|13655.17|1|I||||</t>
  </si>
  <si>
    <t xml:space="preserve">DUTJ880909124</t>
  </si>
  <si>
    <t xml:space="preserve">|DUTJ880909124|AA|3863|20121843139|25/10/2012 19:19:00|113500.00|15655.17|1|I||||</t>
  </si>
  <si>
    <t xml:space="preserve">ACA900126DM8</t>
  </si>
  <si>
    <t xml:space="preserve">|ACA900126DM8|AA|3864|20121843139|26/10/2012 11:12:00|219586.37|30287.78|1|I||||</t>
  </si>
  <si>
    <t xml:space="preserve">|XAXX010101000|AA|3865|20121843139|26/10/2012 19:20:00|99000.00|13655.17|1|I||||</t>
  </si>
  <si>
    <t xml:space="preserve">|XAXX010101000|AA|3866|20121843139|26/10/2012 19:29:00|185000.00|25517.24|1|I||||</t>
  </si>
  <si>
    <t xml:space="preserve">|XAXX010101000|AA|3867|20121843139|26/10/2012 19:36:00|164900.00|22744.83|1|I||||</t>
  </si>
  <si>
    <t xml:space="preserve">|LUVD490408LX8|AA|3868|20121843139|26/10/2012 19:45:00|178900.00|24675.86|1|I||||</t>
  </si>
  <si>
    <t xml:space="preserve">|XAXX010101000|AA|3869|20121843139|26/10/2012 19:56:00|245300.00|33834.48|1|I||||</t>
  </si>
  <si>
    <t xml:space="preserve">RURG5507162R8</t>
  </si>
  <si>
    <t xml:space="preserve">|RURG5507162R8|AA|3870|20121843139|26/10/2012 20:04:00|140900.00|19434.48|1|I||||</t>
  </si>
  <si>
    <t xml:space="preserve">|XAXX010101000|AA|3871|20121843139|26/10/2012 20:10:00|108000.00|4551.72|1|I||||</t>
  </si>
  <si>
    <t xml:space="preserve">|DUTJ880909124|AA|3872|20121843139|27/10/2012 10:01:00|113500.00|15655.17|1|I||||</t>
  </si>
  <si>
    <t xml:space="preserve">|DUTJ880909124|AA|3873|20121843139|29/10/2012 09:31:00|113500.00|15655.17|1|I||||</t>
  </si>
  <si>
    <t xml:space="preserve">|SPP01072799A|AA|3874|20121843139|29/10/2012 10:54:00|99000.00|13655.17|1|I||||</t>
  </si>
  <si>
    <t xml:space="preserve">|XAXX010101000|AA|3875|20121843139|29/10/2012 11:05:00|140900.00|19434.48|1|I||||</t>
  </si>
  <si>
    <t xml:space="preserve">|SPP01072799A|AA|3876|20121843139|29/10/2012 11:11:00|140900.00|19434.48|1|I||||</t>
  </si>
  <si>
    <t xml:space="preserve">BCO110202SP6</t>
  </si>
  <si>
    <t xml:space="preserve">|BCO110202SP6|AA|3877|20121843139|29/10/2012 11:54:00|185000.00|4758.62|1|I||||</t>
  </si>
  <si>
    <t xml:space="preserve">|XAXX010101000|AA|3878|20121843139|29/10/2012 12:21:00|280000.00|4137.93|1|I||||</t>
  </si>
  <si>
    <t xml:space="preserve">|XAXX010101000|AA|3879|20121843139|29/10/2012 13:02:00|355000.00|48965.52|1|I||||</t>
  </si>
  <si>
    <t xml:space="preserve">|XAXX010101000|AA|3880|20121843139|29/10/2012 13:12:00|224100.00|30910.34|1|I||||</t>
  </si>
  <si>
    <t xml:space="preserve">|XAXX010101000|AA|3881|20121843139|29/10/2012 13:52:00|408600.00|56358.62|1|I||||</t>
  </si>
  <si>
    <t xml:space="preserve">|XAXX010101000|AA|3882|20121843139|29/10/2012 14:00:00|156900.00|21641.38|1|I||||</t>
  </si>
  <si>
    <t xml:space="preserve">|XAXX010101000|AA|3883|20121843139|29/10/2012 14:09:00|156900.00|21641.38|1|I||||</t>
  </si>
  <si>
    <t xml:space="preserve">|XAXX010101000|AA|3884|20121843139|29/10/2012 14:20:00|164900.00|22744.83|1|I||||</t>
  </si>
  <si>
    <t xml:space="preserve">|XAXX010101000|AA|3885|20121843139|29/10/2012 14:28:00|182000.00|25103.45|1|I||||</t>
  </si>
  <si>
    <t xml:space="preserve">SCU080512296</t>
  </si>
  <si>
    <t xml:space="preserve">|SCU080512296|AA|3886|20121843139|29/10/2012 17:47:00|140900.00|19434.48|1|I||||</t>
  </si>
  <si>
    <t xml:space="preserve">LSE010221MT1</t>
  </si>
  <si>
    <t xml:space="preserve">|LSE010221MT1|AA|3887|20121843139|29/10/2012 18:08:00|99000.00|13655.17|1|I||||</t>
  </si>
  <si>
    <t xml:space="preserve">|XAXX010101000|AA|3888|20121843139|29/10/2012 18:26:00|159700.00|22027.59|1|I||||</t>
  </si>
  <si>
    <t xml:space="preserve">ADN0110179A9</t>
  </si>
  <si>
    <t xml:space="preserve">|ADN0110179A9|AA|3889|20121843139|29/10/2012 19:10:00|145900.00|20124.14|1|I||||</t>
  </si>
  <si>
    <t xml:space="preserve">|ADN0110179A9|AA|3890|20121843139|29/10/2012 19:14:00|145900.00|20124.14|1|I||||</t>
  </si>
  <si>
    <t xml:space="preserve">|LSE010221MT1|AA|3891|20121843139|30/10/2012 12:12:00|99000.00|13655.17|1|I||||</t>
  </si>
  <si>
    <t xml:space="preserve">|LSE010221MT1|AA|3892|20121843139|30/10/2012 12:19:00|99000.00|13655.17|1|I||||</t>
  </si>
  <si>
    <t xml:space="preserve">|LSE010221MT1|AA|3893|20121843139|30/10/2012 12:23:00|99000.00|13655.17|1|I||||</t>
  </si>
  <si>
    <t xml:space="preserve">|XAXX010101000|AA|3894|20121843139|30/10/2012 14:00:00|150700.00|20786.21|1|I||||</t>
  </si>
  <si>
    <t xml:space="preserve">|CBO0011245H5|AA|3895|20121843139|30/10/2012 17:55:00|152233.65|20997.74|1|I||||</t>
  </si>
  <si>
    <t xml:space="preserve">|XAXX010101000|AA|3896|20121843139|30/10/2012 19:32:00|196900.00|27158.62|1|I||||</t>
  </si>
  <si>
    <t xml:space="preserve">|XAXX010101000|AA|3897|20121843139|30/10/2012 19:39:00|265100.00|36565.52|1|I||||</t>
  </si>
  <si>
    <t xml:space="preserve">|XAXX010101000|AA|3898|20121843139|30/10/2012 19:45:00|415000.00|57241.38|1|I||||</t>
  </si>
  <si>
    <t xml:space="preserve">|XAXX010101000|AA|3899|20121843139|30/10/2012 19:48:00|265100.00|36565.52|1|I||||</t>
  </si>
  <si>
    <t xml:space="preserve">FSJ9110079G0</t>
  </si>
  <si>
    <t xml:space="preserve">|FSJ9110079G0|AA|3900|20121843139|30/10/2012 19:55:00|150700.00|20786.21|1|I||||</t>
  </si>
  <si>
    <t xml:space="preserve">|XAXX010101000|AA|3901|20121843139|30/10/2012 19:58:00|150700.00|20786.21|1|I||||</t>
  </si>
  <si>
    <t xml:space="preserve">|XAXX010101000|AA|3902|20121843139|30/10/2012 20:09:00|159700.00|22027.59|1|I||||</t>
  </si>
  <si>
    <t xml:space="preserve">|XAXX010101000|AA|3903|20121843139|30/10/2012 20:16:00|159700.00|22027.59|1|I||||</t>
  </si>
  <si>
    <t xml:space="preserve">LIC060728SA8</t>
  </si>
  <si>
    <t xml:space="preserve">|LIC060728SA8|AA|3904|20121843139|30/10/2012 20:21:00|140900.00|19434.48|1|I||||</t>
  </si>
  <si>
    <t xml:space="preserve">TGN0408178E7</t>
  </si>
  <si>
    <t xml:space="preserve">|TGN0408178E7|AA|3905|20121843139|30/10/2012 20:26:00|408600.00|56358.62|1|I||||</t>
  </si>
  <si>
    <t xml:space="preserve">|TGN0408178E7|AA|3906|20121843139|30/10/2012 20:31:00|408600.00|56358.62|1|I||||</t>
  </si>
  <si>
    <t xml:space="preserve">|TGN0408178E7|AA|3907|20121843139|30/10/2012 20:34:00|175000.00|24137.93|1|I||||</t>
  </si>
  <si>
    <t xml:space="preserve">|XAXX010101000|AA|3908|20121843139|30/10/2012 20:43:00|145900.00|20124.14|1|I||||</t>
  </si>
  <si>
    <t xml:space="preserve">|TGN0408178E7|AA|3909|20121843139|30/10/2012 21:02:00|408600.00|56358.62|1|I||||</t>
  </si>
  <si>
    <t xml:space="preserve">|XAXX010101000|AA|3910|20121843139|30/10/2012 21:07:00|236900.00|32675.86|1|I||||</t>
  </si>
  <si>
    <t xml:space="preserve">|RITA580504GQ9|AA|3911|20121843139|30/10/2012 21:16:00|161900.00|22331.03|1|I||||</t>
  </si>
  <si>
    <t xml:space="preserve">CARA630207DD2</t>
  </si>
  <si>
    <t xml:space="preserve">|CARA630207DD2|AA|3912|20121843139|31/10/2012 12:12:00|349800.00|48248.28|1|I||||</t>
  </si>
  <si>
    <t xml:space="preserve">|XAXX010101000|AA|3913|20121843139|31/10/2012 13:26:00|364900.00|50331.03|1|I||||</t>
  </si>
  <si>
    <t xml:space="preserve">|XAXX010101000|AA|3914|20121843139|31/10/2012 13:39:00|306600.00|42289.66|1|I||||</t>
  </si>
  <si>
    <t xml:space="preserve">|TGN0408178E7|AA|3915|20121843139|31/10/2012 13:46:00|408600.00|56358.62|1|I||||</t>
  </si>
  <si>
    <t xml:space="preserve">|XAXX010101000|AA|3916|20121843139|31/10/2012 14:06:00|187000.00|25793.10|1|I||||</t>
  </si>
  <si>
    <t xml:space="preserve">|XAXX010101000|AA|3917|20121843139|31/10/2012 15:53:00|143000.00|19724.14|1|I||||</t>
  </si>
  <si>
    <t xml:space="preserve">MOAF7206139M7</t>
  </si>
  <si>
    <t xml:space="preserve">|MOAF7206139M7|AA|3918|20121843139|31/10/2012 16:12:00|265100.00|36565.52|1|I||||</t>
  </si>
  <si>
    <t xml:space="preserve">MECO470717HU6</t>
  </si>
  <si>
    <t xml:space="preserve">|MECO470717HU6|AA|3919|20121843139|31/10/2012 16:18:00|113500.00|15655.17|1|I||||</t>
  </si>
  <si>
    <t xml:space="preserve">|XAXX010101000|AA|3920|20121843139|31/10/2012 17:09:00|349800.00|48248.28|1|I||||</t>
  </si>
  <si>
    <t xml:space="preserve">|CBO0011245H5|AA|3921|20121843139|31/10/2012 17:19:00|132176.41|18231.23|1|I||||</t>
  </si>
  <si>
    <t xml:space="preserve">WGU050808DZ1</t>
  </si>
  <si>
    <t xml:space="preserve">|WGU050808DZ1|AA|3922|20121843139|31/10/2012 17:21:00|166303.16|22938.37|1|I||||</t>
  </si>
  <si>
    <t xml:space="preserve">CAU590514LD7</t>
  </si>
  <si>
    <t xml:space="preserve">|CAU590514LD7|AA|3923|20121843139|31/10/2012 17:22:00|132176.41|18231.23|1|I||||</t>
  </si>
  <si>
    <t xml:space="preserve">|XAXX010101000|AA|3924|20121843139|31/10/2012 17:26:00|117500.00|16206.90|1|I||||</t>
  </si>
  <si>
    <t xml:space="preserve">OERP8311048E5</t>
  </si>
  <si>
    <t xml:space="preserve">|OERP8311048E5|AA|3925|20121843139|31/10/2012 17:36:00|134900.00|18606.90|1|I||||</t>
  </si>
  <si>
    <t xml:space="preserve">SACD650120CJ3</t>
  </si>
  <si>
    <t xml:space="preserve">|SACD650120CJ3|AA|3926|20121843139|31/10/2012 18:46:00|164900.00|22744.83|1|I||||</t>
  </si>
  <si>
    <t xml:space="preserve">|XAXX010101000|AA|3927|20121843139|31/10/2012 18:53:00|140900.00|19434.48|1|I||||</t>
  </si>
  <si>
    <t xml:space="preserve">|XAXX010101000|AA|3928|20121843139|31/10/2012 19:02:00|117500.00|16206.90|1|I||||</t>
  </si>
  <si>
    <t xml:space="preserve">|XAXX010101000|AA|3929|20121843139|31/10/2012 19:16:00|129900.00|17917.24|1|I||||</t>
  </si>
  <si>
    <t xml:space="preserve">MOOI701230NZ8</t>
  </si>
  <si>
    <t xml:space="preserve">|MOOI701230NZ8|AA|3930|20121843139|31/10/2012 19:30:00|145900.00|20124.14|1|I||||</t>
  </si>
  <si>
    <t xml:space="preserve">SEC0811133I3</t>
  </si>
  <si>
    <t xml:space="preserve">|SEC0811133I3|AA|3931|20121843139|31/10/2012 19:35:00|165055.63|22766.29|1|I||||</t>
  </si>
  <si>
    <t xml:space="preserve">|XAXX010101000|AA|3932|20121843139|31/10/2012 19:45:00|140900.00|19434.48|1|I||||</t>
  </si>
  <si>
    <t xml:space="preserve">|XAXX010101000|AA|3933|20121843139|31/10/2012 19:53:00|150700.00|20786.21|1|I||||</t>
  </si>
  <si>
    <t xml:space="preserve">BAQ9001319E1</t>
  </si>
  <si>
    <t xml:space="preserve">|BAQ9001319E1|AA|3934|20121843139|31/10/2012 20:22:00|332500.00|45862.07|1|I||||</t>
  </si>
  <si>
    <t xml:space="preserve">DIRL720416AL4</t>
  </si>
  <si>
    <t xml:space="preserve">|DIRL720416AL4|AA|3935|20121843139|31/10/2012 20:28:00|145900.00|20124.14|1|I||||</t>
  </si>
  <si>
    <t xml:space="preserve">|FSJ9110079G0|AA|3936|20121843139|31/10/2012 20:36:00|702900.00|96951.72|1|I||||</t>
  </si>
  <si>
    <t xml:space="preserve">|XAXX010101000|AA|3937|20121843139|31/10/2012 20:49:00|140900.00|19434.48|1|I||||</t>
  </si>
  <si>
    <t xml:space="preserve">|XAXX010101000|AA|3938|20121843139|31/10/2012 20:58:00|150700.00|20786.21|1|I||||</t>
  </si>
  <si>
    <t xml:space="preserve">AB</t>
  </si>
  <si>
    <t xml:space="preserve">|XAXX010101000|AB|1472|20121843139|02/10/2012 18:50:00|204200.00|28165.52|1|I||||</t>
  </si>
  <si>
    <t xml:space="preserve">HEMM7308022Z6</t>
  </si>
  <si>
    <t xml:space="preserve">|HEMM7308022Z6|AB|1473|20121843139|03/10/2012 09:37:00|150700.00|20786.21|1|I||||</t>
  </si>
  <si>
    <t xml:space="preserve">|XAXX010101000|AB|1474|20121843139|03/10/2012 17:00:00|204200.00|28165.52|1|I||||</t>
  </si>
  <si>
    <t xml:space="preserve">|XAXX010101000|AB|1475|20121843139|03/10/2012 17:14:00|113500.00|15655.17|1|I||||</t>
  </si>
  <si>
    <t xml:space="preserve">|XAXX010101000|AB|1476|20121843139|04/10/2012 10:08:00|196900.00|27158.62|1|I||||</t>
  </si>
  <si>
    <t xml:space="preserve">|XAXX010101000|AB|1477|20121843139|04/10/2012 11:19:00|258630.00|35673.10|1|I||||</t>
  </si>
  <si>
    <t xml:space="preserve">|SJR721118GT7|AB|1478|20121843139|04/10/2012 13:57:00|186390.37|25709.02|1|I||||</t>
  </si>
  <si>
    <t xml:space="preserve">|XAXX010101000|AB|1479|20121843139|04/10/2012 18:35:00|140900.00|19434.48|1|I||||</t>
  </si>
  <si>
    <t xml:space="preserve">|XAXX010101000|AB|1480|20121843139|05/10/2012 10:53:00|140900.00|19434.48|1|I||||</t>
  </si>
  <si>
    <t xml:space="preserve">|XAXX010101000|AB|1481|20121843139|05/10/2012 12:11:00|143000.00|19724.14|1|I||||</t>
  </si>
  <si>
    <t xml:space="preserve">|XAXX010101000|AB|1482|20121843139|08/10/2012 10:04:00|224100.00|30910.34|1|I||||</t>
  </si>
  <si>
    <t xml:space="preserve">HESG710626FZ7</t>
  </si>
  <si>
    <t xml:space="preserve">|HESG710626FZ7|AB|1483|20121843139|08/10/2012 11:00:00|415000.00|57241.38|1|I||||</t>
  </si>
  <si>
    <t xml:space="preserve">|XAXX010101000|AB|1484|20121843139|08/10/2012 11:20:00|159700.00|22027.59|1|I||||</t>
  </si>
  <si>
    <t xml:space="preserve">|XAXX010101000|AB|1485|20121843139|08/10/2012 11:54:00|355000.00|48965.52|1|I||||</t>
  </si>
  <si>
    <t xml:space="preserve">VSI050111GZ1</t>
  </si>
  <si>
    <t xml:space="preserve">|VSI050111GZ1|AB|1486|20121843139|08/10/2012 16:02:00|182000.00|25103.45|1|I||||</t>
  </si>
  <si>
    <t xml:space="preserve">TIN930614CX5</t>
  </si>
  <si>
    <t xml:space="preserve">|TIN930614CX5|AB|1487|20121843139|08/10/2012 16:14:00|224100.00|30910.34|1|I||||</t>
  </si>
  <si>
    <t xml:space="preserve">|AIN811218NM9|AB|1488|20121843139|09/10/2012 17:32:00|131260.55|18104.90|1|I||||</t>
  </si>
  <si>
    <t xml:space="preserve">GANC900610592</t>
  </si>
  <si>
    <t xml:space="preserve">|GANC900610592|AB|1489|20121843139|09/10/2012 18:44:00|129900.00|17917.24|1|I||||</t>
  </si>
  <si>
    <t xml:space="preserve">|XAXX010101000|AB|1490|20121843139|10/10/2012 13:22:00|327100.00|45117.24|1|I||||</t>
  </si>
  <si>
    <t xml:space="preserve">C&amp;A050406NL0</t>
  </si>
  <si>
    <t xml:space="preserve">|C&amp;A050406NL0|AB|1491|20121843139|10/10/2012 13:37:00|510500.00|70413.79|1|I||||</t>
  </si>
  <si>
    <t xml:space="preserve">|XAXX010101000|AB|1492|20121843139|11/10/2012 10:40:00|204200.00|28165.52|1|I||||</t>
  </si>
  <si>
    <t xml:space="preserve">|XAXX010101000|AB|1493|20121843139|11/10/2012 11:40:00|178900.00|24675.86|1|I||||</t>
  </si>
  <si>
    <t xml:space="preserve">|XAXX010101000|AB|1494|20121843139|11/10/2012 12:05:00|355000.00|48965.52|1|I||||</t>
  </si>
  <si>
    <t xml:space="preserve">|HEMM7308022Z6|AB|1495|20121843139|11/10/2012 12:58:00|150700.00|20786.21|1|I||||</t>
  </si>
  <si>
    <t xml:space="preserve">IFM060906V21</t>
  </si>
  <si>
    <t xml:space="preserve">|IFM060906V21|AB|1496|20121843139|11/10/2012 16:02:00|182000.00|25103.45|1|I||||</t>
  </si>
  <si>
    <t xml:space="preserve">|XAXX010101000|AB|1497|20121843139|12/10/2012 11:52:00|134900.00|18606.90|1|I||||</t>
  </si>
  <si>
    <t xml:space="preserve">|XAXX010101000|AB|1498|20121843139|12/10/2012 12:25:00|187000.00|25793.10|1|I||||</t>
  </si>
  <si>
    <t xml:space="preserve">CASM640905S99</t>
  </si>
  <si>
    <t xml:space="preserve">|CASM640905S99|AB|1499|20121843139|12/10/2012 12:50:00|156900.00|21641.38|1|I||||</t>
  </si>
  <si>
    <t xml:space="preserve">|XAXX010101000|AB|1500|20121843139|13/10/2012 13:44:00|178900.00|24675.86|1|I||||</t>
  </si>
  <si>
    <t xml:space="preserve">|SJR721118GT7|AB|1501|20121843139|15/10/2012 10:57:00|124936.35|17232.60|1|I||||</t>
  </si>
  <si>
    <t xml:space="preserve">EPU080214IM1</t>
  </si>
  <si>
    <t xml:space="preserve">|EPU080214IM1|AB|1502|20121843139|15/10/2012 14:17:00|99000.00|13655.17|1|I||||</t>
  </si>
  <si>
    <t xml:space="preserve">|XAXX010101000|AB|1503|20121843139|16/10/2012 10:41:00|236900.00|32675.86|1|I||||</t>
  </si>
  <si>
    <t xml:space="preserve">|XAXX010101000|AB|1504|20121843139|16/10/2012 11:30:00|134900.00|18606.90|1|I||||</t>
  </si>
  <si>
    <t xml:space="preserve">|SJR721118GT7|AB|1505|20121843139|16/10/2012 13:42:00|216210.97|29822.20|1|I||||</t>
  </si>
  <si>
    <t xml:space="preserve">|XAXX010101000|AB|1506|20121843139|16/10/2012 14:37:00|140518.00|19381.79|1|I||||</t>
  </si>
  <si>
    <t xml:space="preserve">CME971006NZ4</t>
  </si>
  <si>
    <t xml:space="preserve">|CME971006NZ4|AB|1507|20121843139|16/10/2012 15:09:00|349800.00|48248.28|1|I||||</t>
  </si>
  <si>
    <t xml:space="preserve">|XAXX010101000|AB|1508|20121843139|16/10/2012 17:37:00|355000.00|48965.52|1|I||||</t>
  </si>
  <si>
    <t xml:space="preserve">|C&amp;A050406NL0|AB|1509|20121843139|16/10/2012 18:22:00|510500.00|70413.79|1|I||||</t>
  </si>
  <si>
    <t xml:space="preserve">DEO931116ET8</t>
  </si>
  <si>
    <t xml:space="preserve">|DEO931116ET8|AB|1510|20121843139|17/10/2012 12:28:00|285900.00|39434.48|1|I||||</t>
  </si>
  <si>
    <t xml:space="preserve">CPA840202C14</t>
  </si>
  <si>
    <t xml:space="preserve">|CPA840202C14|AB|1511|20121843139|17/10/2012 13:19:00|149701.42|20648.47|1|I||||</t>
  </si>
  <si>
    <t xml:space="preserve">MMO940714JJ4</t>
  </si>
  <si>
    <t xml:space="preserve">|MMO940714JJ4|AB|1512|20121843139|17/10/2012 17:12:00|149701.42|20648.47|1|I||||</t>
  </si>
  <si>
    <t xml:space="preserve">|SJR721118GT7|AB|1513|20121843139|18/10/2012 14:09:00|186390.37|25709.02|1|I||||</t>
  </si>
  <si>
    <t xml:space="preserve">|C&amp;A050406NL0|AB|1514|20121843139|18/10/2012 17:12:00|510500.00|70413.79|1|I||||</t>
  </si>
  <si>
    <t xml:space="preserve">|XAXX010101000|AB|1515|20121843139|18/10/2012 19:06:00|364900.00|50331.03|1|I||||</t>
  </si>
  <si>
    <t xml:space="preserve">RORC7107114A8</t>
  </si>
  <si>
    <t xml:space="preserve">|RORC7107114A8|AB|1516|20121843139|18/10/2012 19:24:00|178900.00|24675.86|1|I||||</t>
  </si>
  <si>
    <t xml:space="preserve">|XAXX010101000|AB|1517|20121843139|19/10/2012 11:31:00|196900.00|27158.62|1|I||||</t>
  </si>
  <si>
    <t xml:space="preserve">SMA1004233G9</t>
  </si>
  <si>
    <t xml:space="preserve">|SMA1004233G9|AB|1518|20121843139|19/10/2012 16:33:00|644700.00|88924.14|1|I||||</t>
  </si>
  <si>
    <t xml:space="preserve">|XAXX010101000|AB|1519|20121843139|19/10/2012 17:01:00|147376.00|20327.72|1|I||||</t>
  </si>
  <si>
    <t xml:space="preserve">YAPJ7903095L1</t>
  </si>
  <si>
    <t xml:space="preserve">|YAPJ7903095L1|AB|1520|20121843139|19/10/2012 17:28:00|355000.00|48965.52|1|I||||</t>
  </si>
  <si>
    <t xml:space="preserve">|XAXX010101000|AB|1521|20121843139|19/10/2012 18:52:00|150700.00|20786.21|1|I||||</t>
  </si>
  <si>
    <t xml:space="preserve">HMA0511194F3</t>
  </si>
  <si>
    <t xml:space="preserve">|HMA0511194F3|AB|1522|20121843139|22/10/2012 10:03:00|337387.46|46536.20|1|I||||</t>
  </si>
  <si>
    <t xml:space="preserve">MIN961129JD8</t>
  </si>
  <si>
    <t xml:space="preserve">|MIN961129JD8|AB|1523|20121843139|22/10/2012 10:20:00|271600.00|37462.07|1|I||||</t>
  </si>
  <si>
    <t xml:space="preserve">|XAXX010101000|AB|1524|20121843139|22/10/2012 11:56:00|224100.00|30910.34|1|I||||</t>
  </si>
  <si>
    <t xml:space="preserve">|XAXX010101000|AB|1525|20121843139|22/10/2012 16:20:00|267500.00|36896.55|1|I||||</t>
  </si>
  <si>
    <t xml:space="preserve">|SJR721118GT7|AB|1526|20121843139|22/10/2012 17:37:00|292714.88|40374.47|1|I||||</t>
  </si>
  <si>
    <t xml:space="preserve">|XAXX010101000|AB|1527|20121843139|22/10/2012 18:17:00|196900.00|27158.62|1|I||||</t>
  </si>
  <si>
    <t xml:space="preserve">ACE800421QL5</t>
  </si>
  <si>
    <t xml:space="preserve">|ACE800421QL5|AB|1528|20121843139|22/10/2012 18:57:00|200607.35|27669.98|1|I||||</t>
  </si>
  <si>
    <t xml:space="preserve">|MIN961129JD8|AB|1529|20121843139|23/10/2012 10:20:00|271600.00|37462.07|1|I||||</t>
  </si>
  <si>
    <t xml:space="preserve">ASC940111FZ2</t>
  </si>
  <si>
    <t xml:space="preserve">|ASC940111FZ2|AB|1530|20121843139|23/10/2012 10:34:00|165055.63|22766.29|1|I||||</t>
  </si>
  <si>
    <t xml:space="preserve">VAVM650922HUA</t>
  </si>
  <si>
    <t xml:space="preserve">|VAVM650922HUA|AB|1531|20121843139|23/10/2012 10:48:00|212400.00|29296.55|1|I||||</t>
  </si>
  <si>
    <t xml:space="preserve">|XAXX010101000|AB|1532|20121843139|23/10/2012 11:32:00|134900.00|18606.90|1|I||||</t>
  </si>
  <si>
    <t xml:space="preserve">MOLN670102766</t>
  </si>
  <si>
    <t xml:space="preserve">|MOLN670102766|AB|1533|20121843139|23/10/2012 12:32:00|369800.00|51006.90|1|I||||</t>
  </si>
  <si>
    <t xml:space="preserve">|XAXX010101000|AB|1534|20121843139|23/10/2012 14:10:00|219600.00|30289.66|1|I||||</t>
  </si>
  <si>
    <t xml:space="preserve">CCM0206117VA</t>
  </si>
  <si>
    <t xml:space="preserve">|CCM0206117VA|AB|1535|20121843139|23/10/2012 17:36:00|132176.41|18231.23|1|I||||</t>
  </si>
  <si>
    <t xml:space="preserve">CIN940420HC1</t>
  </si>
  <si>
    <t xml:space="preserve">|CIN940420HC1|AB|1536|20121843139|24/10/2012 12:30:00|650000.00|89655.17|1|I||||</t>
  </si>
  <si>
    <t xml:space="preserve">|XAXX010101000|AB|1537|20121843139|24/10/2012 14:09:00|212400.00|29296.55|1|I||||</t>
  </si>
  <si>
    <t xml:space="preserve">|XAXX010101000|AB|1538|20121843139|24/10/2012 17:24:00|249900.00|34468.97|1|I||||</t>
  </si>
  <si>
    <t xml:space="preserve">|XAXX010101000|AB|1539|20121843139|25/10/2012 12:02:00|364900.00|50331.03|1|I||||</t>
  </si>
  <si>
    <t xml:space="preserve">VACJ700523561</t>
  </si>
  <si>
    <t xml:space="preserve">|VACJ700523561|AB|1540|20121843139|25/10/2012 12:38:00|159700.00|22027.59|1|I||||</t>
  </si>
  <si>
    <t xml:space="preserve">|XAXX010101000|AB|1541|20121843139|25/10/2012 16:48:00|127400.00|17572.41|1|I||||</t>
  </si>
  <si>
    <t xml:space="preserve">|XAXX010101000|AB|1542|20121843139|25/10/2012 17:39:00|156900.00|21641.38|1|I||||</t>
  </si>
  <si>
    <t xml:space="preserve">GARL690529C80</t>
  </si>
  <si>
    <t xml:space="preserve">|GARL690529C80|AB|1543|20121843139|25/10/2012 19:00:00|164900.00|22744.83|1|I||||</t>
  </si>
  <si>
    <t xml:space="preserve">ROCR790504JZ0</t>
  </si>
  <si>
    <t xml:space="preserve">|ROCR790504JZ0|AB|1544|20121843139|25/10/2012 19:30:00|408600.00|56358.62|1|I||||</t>
  </si>
  <si>
    <t xml:space="preserve">|SJR721118GT7|AB|1545|20121843139|26/10/2012 10:11:00|108976.65|15031.26|1|I||||</t>
  </si>
  <si>
    <t xml:space="preserve">|SJR721118GT7|AB|1546|20121843139|26/10/2012 10:14:00|132176.41|18231.23|1|I||||</t>
  </si>
  <si>
    <t xml:space="preserve">BMO010727PB5</t>
  </si>
  <si>
    <t xml:space="preserve">|BMO010727PB5|AB|1547|20121843139|26/10/2012 12:11:00|231856.23|31980.17|1|I||||</t>
  </si>
  <si>
    <t xml:space="preserve">HMO520627DIA</t>
  </si>
  <si>
    <t xml:space="preserve">|HMO520627DIA|AB|1548|20121843139|26/10/2012 12:15:00|96777.58|13348.63|1|I||||</t>
  </si>
  <si>
    <t xml:space="preserve">|HMO520627DIA|AB|1549|20121843139|26/10/2012 12:16:00|96777.58|13348.63|1|I||||</t>
  </si>
  <si>
    <t xml:space="preserve">SEUA741013SK0</t>
  </si>
  <si>
    <t xml:space="preserve">|SEUA741013SK0|AB|1550|20121843139|26/10/2012 12:58:00|99000.00|13655.17|1|I||||</t>
  </si>
  <si>
    <t xml:space="preserve">|XAXX010101000|AB|1551|20121843139|26/10/2012 15:28:00|145900.00|20124.14|1|I||||</t>
  </si>
  <si>
    <t xml:space="preserve">|XAXX010101000|AB|1552|20121843139|26/10/2012 18:24:00|236900.00|32675.86|1|I||||</t>
  </si>
  <si>
    <t xml:space="preserve">VECA7602194D5</t>
  </si>
  <si>
    <t xml:space="preserve">|VECA7602194D5|AB|1553|20121843139|26/10/2012 18:50:00|457000.00|63034.48|1|I||||</t>
  </si>
  <si>
    <t xml:space="preserve">|SEUA741013SK0|AB|1554|20121843139|27/10/2012 10:06:00|99000.00|13655.17|1|I||||</t>
  </si>
  <si>
    <t xml:space="preserve">|XAXX010101000|AB|1555|20121843139|27/10/2012 12:10:00|145900.00|20124.14|1|I||||</t>
  </si>
  <si>
    <t xml:space="preserve">|XAXX010101000|AB|1556|20121843139|27/10/2012 12:36:00|219600.00|30289.66|1|I||||</t>
  </si>
  <si>
    <t xml:space="preserve">|XAXX010101000|AB|1557|20121843139|27/10/2012 12:53:00|267500.00|36896.55|1|I||||</t>
  </si>
  <si>
    <t xml:space="preserve">|XAXX010101000|AB|1558|20121843139|27/10/2012 13:45:00|178900.00|24675.86|1|I||||</t>
  </si>
  <si>
    <t xml:space="preserve">EIM090423CG1</t>
  </si>
  <si>
    <t xml:space="preserve">|EIM090423CG1|AB|1559|20121843139|27/10/2012 14:12:00|197700.00|27268.97|1|I||||</t>
  </si>
  <si>
    <t xml:space="preserve">CEV951030EB3</t>
  </si>
  <si>
    <t xml:space="preserve">|CEV951030EB3|AB|1560|20121843139|29/10/2012 09:50:00|169513.46|23381.17|1|I||||</t>
  </si>
  <si>
    <t xml:space="preserve">PAAA520125DE4</t>
  </si>
  <si>
    <t xml:space="preserve">|PAAA520125DE4|AB|1561|20121843139|29/10/2012 11:18:00|219600.00|30289.66|1|I||||</t>
  </si>
  <si>
    <t xml:space="preserve">|XAXX010101000|AB|1562|20121843139|29/10/2012 11:55:00|738500.00|101862.07|1|I||||</t>
  </si>
  <si>
    <t xml:space="preserve">|XAXX010101000|AB|1563|20121843139|29/10/2012 12:02:00|738500.00|101862.07|1|I||||</t>
  </si>
  <si>
    <t xml:space="preserve">ATA0806205A1</t>
  </si>
  <si>
    <t xml:space="preserve">|ATA0806205A1|AB|1564|20121843139|29/10/2012 18:01:00|132176.41|18231.23|1|I||||</t>
  </si>
  <si>
    <t xml:space="preserve">|SJR721118GT7|AB|1565|20121843139|29/10/2012 18:01:00|124936.35|17232.60|1|I||||</t>
  </si>
  <si>
    <t xml:space="preserve">GPA011116NG0</t>
  </si>
  <si>
    <t xml:space="preserve">|GPA011116NG0|AB|1566|20121843139|29/10/2012 18:04:00|292714.88|40374.47|1|I||||</t>
  </si>
  <si>
    <t xml:space="preserve">|SJR721118GT7|AB|1567|20121843139|29/10/2012 18:10:00|216210.97|29822.20|1|I||||</t>
  </si>
  <si>
    <t xml:space="preserve">|ATA0806205A1|AB|1568|20121843139|29/10/2012 18:28:00|132176.41|18231.23|1|I||||</t>
  </si>
  <si>
    <t xml:space="preserve">|XAXX010101000|AB|1569|20121843139|30/10/2012 10:21:00|145900.00|20124.14|1|I||||</t>
  </si>
  <si>
    <t xml:space="preserve">|XAXX010101000|AB|1570|20121843139|30/10/2012 10:23:00|145900.00|20124.14|1|I||||</t>
  </si>
  <si>
    <t xml:space="preserve">|XAXX010101000|AB|1571|20121843139|30/10/2012 16:46:00|219600.00|30289.66|1|I||||</t>
  </si>
  <si>
    <t xml:space="preserve">|XAXX010101000|AB|1572|20121843139|30/10/2012 17:09:00|219600.00|30289.66|1|I||||</t>
  </si>
  <si>
    <t xml:space="preserve">|SJR721118GT7|AB|1573|20121843139|30/10/2012 18:21:00|118057.18|16283.75|1|I||||</t>
  </si>
  <si>
    <t xml:space="preserve">|SJR721118GT7|AB|1574|20121843139|30/10/2012 18:21:00|135025.83|18624.25|1|I||||</t>
  </si>
  <si>
    <t xml:space="preserve">|SJR721118GT7|AB|1575|20121843139|30/10/2012 18:43:00|118057.18|16283.75|1|I||||</t>
  </si>
  <si>
    <t xml:space="preserve">|SJR721118GT7|AB|1576|20121843139|30/10/2012 18:44:00|135025.83|18624.25|1|I||||</t>
  </si>
  <si>
    <t xml:space="preserve">|SJR721118GT7|AB|1577|20121843139|30/10/2012 18:44:00|166303.16|22938.37|1|I||||</t>
  </si>
  <si>
    <t xml:space="preserve">|AIN811218NM9|AB|1578|20121843139|30/10/2012 18:46:00|223802.33|30869.29|1|I||||</t>
  </si>
  <si>
    <t xml:space="preserve">|XAXX010101000|AB|1579|20121843139|30/10/2012 18:58:00|145900.00|20124.14|1|I||||</t>
  </si>
  <si>
    <t xml:space="preserve">FOVJ570309G11</t>
  </si>
  <si>
    <t xml:space="preserve">|FOVJ570309G11|AB|1580|20121843139|31/10/2012 09:32:00|140900.00|19434.48|1|I||||</t>
  </si>
  <si>
    <t xml:space="preserve">|XAXX010101000|AB|1581|20121843139|31/10/2012 09:47:00|134900.00|18606.90|1|I||||</t>
  </si>
  <si>
    <t xml:space="preserve">NTM060621R82</t>
  </si>
  <si>
    <t xml:space="preserve">|NTM060621R82|AB|1582|20121843139|31/10/2012 10:46:00|332500.00|45862.07|1|I||||</t>
  </si>
  <si>
    <t xml:space="preserve">|XAXX010101000|AB|1583|20121843139|31/10/2012 11:40:00|150700.00|20786.21|1|I||||</t>
  </si>
  <si>
    <t xml:space="preserve">|XAXX010101000|AB|1584|20121843139|31/10/2012 13:06:00|161900.00|22331.03|1|I||||</t>
  </si>
  <si>
    <t xml:space="preserve">|XAXX010101000|AB|1585|20121843139|31/10/2012 16:29:00|236900.00|32675.86|1|I||||</t>
  </si>
  <si>
    <t xml:space="preserve">|XAXX010101000|AB|1586|20121843139|31/10/2012 17:34:00|267500.00|36896.55|1|I||||</t>
  </si>
  <si>
    <t xml:space="preserve">CCE860210MBO</t>
  </si>
  <si>
    <t xml:space="preserve">|CCE860210MBO|AB|1587|20121843139|31/10/2012 18:31:00|200699.07|27682.63|1|I||||</t>
  </si>
  <si>
    <t xml:space="preserve">PME061006U30</t>
  </si>
  <si>
    <t xml:space="preserve">|PME061006U30|AB|1588|20121843139|31/10/2012 18:36:00|175000.00|24137.93|1|I||||</t>
  </si>
  <si>
    <t xml:space="preserve">|XAXX010101000|AB|1589|20121843139|31/10/2012 18:52:00|196900.00|27158.62|1|I||||</t>
  </si>
  <si>
    <t xml:space="preserve">COM1105269I1</t>
  </si>
  <si>
    <t xml:space="preserve">|COM1105269I1|AB|1590|20121843139|31/10/2012 19:57:00|129900.00|17917.24|1|I||||</t>
  </si>
  <si>
    <t xml:space="preserve">|XAXX010101000|AB|1591|20121843139|31/10/2012 20:07:00|140900.00|19434.48|1|I||||</t>
  </si>
  <si>
    <t xml:space="preserve">|XAXX010101000|AB|1592|20121843139|31/10/2012 20:15:00|140900.00|19434.48|1|I||||</t>
  </si>
  <si>
    <t xml:space="preserve">|XAXX010101000|AB|1593|20121843139|31/10/2012 20:22:00|140900.00|19434.48|1|I||||</t>
  </si>
  <si>
    <t xml:space="preserve">MOVC680413J53</t>
  </si>
  <si>
    <t xml:space="preserve">|MOVC680413J53|AB|1594|20121843139|31/10/2012 20:35:00|161900.00|22331.03|1|I||||</t>
  </si>
  <si>
    <t xml:space="preserve">|XAXX010101000|AB|1595|20121843139|31/10/2012 20:54:00|196900.00|27158.62|1|I||||</t>
  </si>
  <si>
    <t xml:space="preserve">SPO830427DQ1</t>
  </si>
  <si>
    <t xml:space="preserve">AI</t>
  </si>
  <si>
    <t xml:space="preserve">|SPO830427DQ1|AI|897|2012950310|01/10/2012 10:17:49|14247.33|1965.15|1|I||||</t>
  </si>
  <si>
    <t xml:space="preserve">ABA920310QWO</t>
  </si>
  <si>
    <t xml:space="preserve">|ABA920310QWO|AI|898|2012950310|01/10/2012 16:08:25|1955.76|269.76|1|I||||</t>
  </si>
  <si>
    <t xml:space="preserve">|ABA920310QWO|AI|899|2012950310|01/10/2012 16:13:06|8375.03|1155.18|1|I||||</t>
  </si>
  <si>
    <t xml:space="preserve">|ABA920310QWO|AI|900|2012950310|01/10/2012 16:16:07|15538.42|2143.23|1|I||||</t>
  </si>
  <si>
    <t xml:space="preserve">|ABA920310QWO|AI|901|2012950310|02/10/2012 11:39:11|2160.38|297.98|1|I||||</t>
  </si>
  <si>
    <t xml:space="preserve">|ABA920310QWO|AI|902|2012950310|02/10/2012 11:43:25|6416.42|885.02|1|I||||</t>
  </si>
  <si>
    <t xml:space="preserve">|ABA920310QWO|AI|903|2012950310|02/10/2012 11:46:27|6281.40|866.40|1|I||||</t>
  </si>
  <si>
    <t xml:space="preserve">|ABA920310QWO|AI|904|2012950310|02/10/2012 11:49:10|3700.86|510.46|1|I||||</t>
  </si>
  <si>
    <t xml:space="preserve">ZSE950306M48</t>
  </si>
  <si>
    <t xml:space="preserve">|ZSE950306M48|AI|905|2012950310|02/10/2012 15:18:39|4058.47|559.79|1|I||||</t>
  </si>
  <si>
    <t xml:space="preserve">QCS931209G49</t>
  </si>
  <si>
    <t xml:space="preserve">|QCS931209G49|AI|906|2012950310|02/10/2012 16:33:14|64.96|8.96|1|I||||</t>
  </si>
  <si>
    <t xml:space="preserve">|QCS931209G49|AI|907|2012950310|02/10/2012 16:38:44|17.40|2.40|1|I||||</t>
  </si>
  <si>
    <t xml:space="preserve">|QCS931209G49|AI|908|2012950310|02/10/2012 16:44:12|34.80|4.80|1|I||||</t>
  </si>
  <si>
    <t xml:space="preserve">|QCS931209G49|AI|909|2012950310|02/10/2012 16:49:48|205.32|28.32|1|I||||</t>
  </si>
  <si>
    <t xml:space="preserve">|QCS931209G49|AI|910|2012950310|02/10/2012 16:56:16|233.98|32.27|1|I||||</t>
  </si>
  <si>
    <t xml:space="preserve">|QCS931209G49|AI|911|2012950310|03/10/2012 17:07:47|1800.75|248.38|1|I||||</t>
  </si>
  <si>
    <t xml:space="preserve">|QCS931209G49|AI|912|2012950310|03/10/2012 18:20:28|1928.36|265.98|1|I||||</t>
  </si>
  <si>
    <t xml:space="preserve">|SPO830427DQ1|AI|913|2012950310|05/10/2012 08:41:40|14247.33|1965.15|1|I||||</t>
  </si>
  <si>
    <t xml:space="preserve">|SPO830427DQ1|AI|914|2012950310|05/10/2012 08:45:32|2703.96|372.96|1|I||||</t>
  </si>
  <si>
    <t xml:space="preserve">|SPO830427DQ1|AI|915|2012950310|05/10/2012 09:05:10|14904.75|2055.83|1|I||||</t>
  </si>
  <si>
    <t xml:space="preserve">|SPO830427DQ1|AI|916|2012950310|05/10/2012 09:33:01|15536.31|2142.94|1|I||||</t>
  </si>
  <si>
    <t xml:space="preserve">|SPO830427DQ1|AI|917|2012950310|05/10/2012 10:05:34|14646.02|2020.14|1|I||||</t>
  </si>
  <si>
    <t xml:space="preserve">|SPO830427DQ1|AI|918|2012950310|05/10/2012 11:20:04|37813.17|5215.61|1|I||||</t>
  </si>
  <si>
    <t xml:space="preserve">|ABA920310QWO|AI|919|2012950310|05/10/2012 18:29:30|185.60|25.60|1|I||||</t>
  </si>
  <si>
    <t xml:space="preserve">|ABA920310QWO|AI|920|2012950310|05/10/2012 18:45:12|894.36|123.36|1|I||||</t>
  </si>
  <si>
    <t xml:space="preserve">|ABA920310QWO|AI|921|2012950310|05/10/2012 18:49:34|4231.68|583.68|1|I||||</t>
  </si>
  <si>
    <t xml:space="preserve">|ABA920310QWO|AI|922|2012950310|05/10/2012 18:54:13|3583.24|494.24|1|I||||</t>
  </si>
  <si>
    <t xml:space="preserve">|ABA920310QWO|AI|923|2012950310|05/10/2012 18:58:53|3823.36|527.36|1|I||||</t>
  </si>
  <si>
    <t xml:space="preserve">|ABA920310QWO|AI|924|2012950310|05/10/2012 19:02:17|5417.50|747.24|1|I||||</t>
  </si>
  <si>
    <t xml:space="preserve">SCT850101321</t>
  </si>
  <si>
    <t xml:space="preserve">|SCT850101321|AI|925|2012950310|10/10/2012 10:59:58|4055.37|559.36|1|I||||</t>
  </si>
  <si>
    <t xml:space="preserve">|SCT850101321|AI|926|2012950310|10/10/2012 11:09:37|9094.96|1254.48|1|I||||</t>
  </si>
  <si>
    <t xml:space="preserve">|QCS931209G49|AI|927|2012950310|12/10/2012 15:20:52|22721.41|3133.99|1|I||||</t>
  </si>
  <si>
    <t xml:space="preserve">|QCS931209G49|AI|928|2012950310|12/10/2012 15:29:45|31309.93|4318.61|1|I||||</t>
  </si>
  <si>
    <t xml:space="preserve">|QCS931209G49|AI|929|2012950310|12/10/2012 15:38:07|76981.69|10618.16|1|I||||</t>
  </si>
  <si>
    <t xml:space="preserve">|QCS931209G49|AI|930|2012950310|12/10/2012 15:43:50|2726.64|376.09|1|I||||</t>
  </si>
  <si>
    <t xml:space="preserve">|QCS931209G49|AI|931|2012950310|12/10/2012 15:51:37|34855.26|4807.62|1|I||||</t>
  </si>
  <si>
    <t xml:space="preserve">|QCS931209G49|AI|932|2012950310|12/10/2012 16:00:58|27238.88|3757.09|1|I||||</t>
  </si>
  <si>
    <t xml:space="preserve">|QCS931209G49|AI|933|2012950310|12/10/2012 16:10:15|189.15|26.09|1|I||||</t>
  </si>
  <si>
    <t xml:space="preserve">|QCS931209G49|AI|934|2012950310|12/10/2012 16:17:46|518.87|71.57|1|I||||</t>
  </si>
  <si>
    <t xml:space="preserve">|QCS931209G49|AI|935|2012950310|12/10/2012 16:31:28|17.40|2.40|1|I||||</t>
  </si>
  <si>
    <t xml:space="preserve">|QCS931209G49|AI|936|2012950310|12/10/2012 16:36:29|82.36|11.36|1|I||||</t>
  </si>
  <si>
    <t xml:space="preserve">|QCS931209G49|AI|937|2012950310|12/10/2012 17:30:34|518.93|71.58|1|I||||</t>
  </si>
  <si>
    <t xml:space="preserve">MCS851226PS6</t>
  </si>
  <si>
    <t xml:space="preserve">|MCS851226PS6|AI|938|2012950310|19/10/2012 13:35:14|8778.80|1210.87|1|I||||</t>
  </si>
  <si>
    <t xml:space="preserve">|MCS851226PS6|AI|939|2012950310|19/10/2012 13:41:42|15669.36|2161.29|1|I||||</t>
  </si>
  <si>
    <t xml:space="preserve">|ABA920310QWO|AI|940|2012950310|23/10/2012 09:40:08|6156.35|849.15|1|I||||</t>
  </si>
  <si>
    <t xml:space="preserve">|ABA920310QWO|AI|941|2012950310|23/10/2012 09:44:47|10267.39|1416.19|1|I||||</t>
  </si>
  <si>
    <t xml:space="preserve">|ABA920310QWO|AI|942|2012950310|23/10/2012 09:48:50|20892.66|2881.75|1|I||||</t>
  </si>
  <si>
    <t xml:space="preserve">|ABA920310QWO|AI|943|2012950310|23/10/2012 09:52:54|6985.98|963.58|1|I||||</t>
  </si>
  <si>
    <t xml:space="preserve">|ABA920310QWO|AI|944|2012950310|23/10/2012 09:56:33|10648.86|1468.81|1|I||||</t>
  </si>
  <si>
    <t xml:space="preserve">|ABA920310QWO|AI|945|2012950310|23/10/2012 10:20:27|26476.15|3651.88|1|I||||</t>
  </si>
  <si>
    <t xml:space="preserve">|ABA920310QWO|AI|946|2012950310|23/10/2012 10:23:58|5890.94|812.54|1|I||||</t>
  </si>
  <si>
    <t xml:space="preserve">|SCT850101321|AI|947|2012950310|23/10/2012 11:13:14|2599.43|358.54|1|I||||</t>
  </si>
  <si>
    <t xml:space="preserve">|SCT850101321|AI|948|2012950310|23/10/2012 11:19:49|2600.00|358.62|1|I||||</t>
  </si>
  <si>
    <t xml:space="preserve">|ABA920310QWO|AI|949|2012950310|23/10/2012 12:22:44|6659.33|918.53|1|I||||</t>
  </si>
  <si>
    <t xml:space="preserve">|ABA920310QWO|AI|950|2012950310|23/10/2012 12:27:58|10341.83|1426.46|1|I||||</t>
  </si>
  <si>
    <t xml:space="preserve">|SCT850101321|AI|951|2012950310|24/10/2012 12:26:30|2600.00|358.62|1|I||||</t>
  </si>
  <si>
    <t xml:space="preserve">AL</t>
  </si>
  <si>
    <t xml:space="preserve">|XAXX010101000|AL|77|2012422683|05/10/2012 12:29:00|3798.00|523.86|1|I||||</t>
  </si>
  <si>
    <t xml:space="preserve">|XAXX010101000|AL|78|2012422683|08/10/2012 11:50:00|13500.00|1862.07|1|I||||</t>
  </si>
  <si>
    <t xml:space="preserve">|TIN930614CX5|AL|79|2012422683|08/10/2012 16:18:00|3488.00|481.10|1|I||||</t>
  </si>
  <si>
    <t xml:space="preserve">|XAXX010101000|AL|80|2012422683|11/10/2012 10:43:00|3798.00|523.86|1|I||||</t>
  </si>
  <si>
    <t xml:space="preserve">|IFM060906V21|AL|81|2012422683|11/10/2012 16:04:00|3798.00|523.86|1|I||||</t>
  </si>
  <si>
    <t xml:space="preserve">|XAXX010101000|AL|82|2012422683|12/10/2012 11:54:00|3800.00|524.14|1|I||||</t>
  </si>
  <si>
    <t xml:space="preserve">|XAXX010101000|AL|83|2012422683|12/10/2012 12:26:00|3798.00|523.86|1|I||||</t>
  </si>
  <si>
    <t xml:space="preserve">|XAXX010101000|AL|84|2012422683|16/10/2012 11:36:00|3800.00|524.14|1|I||||</t>
  </si>
  <si>
    <t xml:space="preserve">|XAXX010101000|AL|85|2012422683|16/10/2012 17:46:00|3518.00|485.24|1|I||||</t>
  </si>
  <si>
    <t xml:space="preserve">|DEO931116ET8|AL|86|2012422683|17/10/2012 12:31:00|7000.00|965.52|1|I||||</t>
  </si>
  <si>
    <t xml:space="preserve">|RORC7107114A8|AL|87|2012422683|19/10/2012 09:18:00|3798.00|523.86|1|I||||</t>
  </si>
  <si>
    <t xml:space="preserve">|SMA1004233G9|AL|88|2012422683|19/10/2012 16:35:00|3488.00|481.10|1|I||||</t>
  </si>
  <si>
    <t xml:space="preserve">|XAXX010101000|AL|89|2012422683|22/10/2012 16:22:00|3488.00|481.10|1|I||||</t>
  </si>
  <si>
    <t xml:space="preserve">|XAXX010101000|AL|90|2012422683|22/10/2012 18:20:00|3798.00|523.86|1|I||||</t>
  </si>
  <si>
    <t xml:space="preserve">|VAVM650922HUA|AL|91|2012422683|23/10/2012 10:50:00|3800.00|524.14|1|I||||</t>
  </si>
  <si>
    <t xml:space="preserve">|XAXX010101000|AL|92|2012422683|23/10/2012 14:24:00|3488.00|481.10|1|I||||</t>
  </si>
  <si>
    <t xml:space="preserve">|XAXX010101000|AL|93|2012422683|23/10/2012 14:28:00|3488.00|481.10|1|I||||</t>
  </si>
  <si>
    <t xml:space="preserve">|VACJ700523561|AL|94|2012422683|25/10/2012 12:45:00|3800.00|524.14|1|I||||</t>
  </si>
  <si>
    <t xml:space="preserve">|XAXX010101000|AL|95|2012422683|25/10/2012 16:49:00|3800.00|524.14|1|I||||</t>
  </si>
  <si>
    <t xml:space="preserve">|XAXX010101000|AL|96|2012422683|30/10/2012 12:23:00|3800.00|524.14|1|I||||</t>
  </si>
  <si>
    <t xml:space="preserve">|XAXX010101000|AL|97|2012422683|31/10/2012 09:49:00|3800.00|524.14|1|I||||</t>
  </si>
  <si>
    <t xml:space="preserve">|VECA7602194D5|AL|98|2012422683|31/10/2012 11:31:00|8500.00|1172.41|1|I||||</t>
  </si>
  <si>
    <t xml:space="preserve">|XAXX010101000|AL|99|2012422683|31/10/2012 15:55:00|3800.00|524.14|1|I||||</t>
  </si>
  <si>
    <t xml:space="preserve">GME951215A8A</t>
  </si>
  <si>
    <t xml:space="preserve">AM</t>
  </si>
  <si>
    <t xml:space="preserve">|GME951215A8A|AM|422|20121376|08/10/2012 11:30:06|458853.25|63290.10|1|I||||</t>
  </si>
  <si>
    <t xml:space="preserve">ACA080131IL5</t>
  </si>
  <si>
    <t xml:space="preserve">|ACA080131IL5|AM|423|20121376|15/10/2012 12:22:39|1841.64|254.02|1|I||||</t>
  </si>
  <si>
    <t xml:space="preserve">RAU010709725</t>
  </si>
  <si>
    <t xml:space="preserve">|RAU010709725|AM|424|20121376|15/10/2012 12:25:54|1841.64|254.02|1|I||||</t>
  </si>
  <si>
    <t xml:space="preserve">ACE050912GZ0</t>
  </si>
  <si>
    <t xml:space="preserve">|ACE050912GZ0|AM|425|20121376|15/10/2012 12:36:58|1841.64|254.02|1|I||||</t>
  </si>
  <si>
    <t xml:space="preserve">APA040128N75</t>
  </si>
  <si>
    <t xml:space="preserve">|APA040128N75|AM|426|20121376|15/10/2012 12:39:55|1841.64|254.02|1|I||||</t>
  </si>
  <si>
    <t xml:space="preserve">|SJR721118GT7|AM|427|20121376|15/10/2012 12:42:45|1841.64|254.02|1|I||||</t>
  </si>
  <si>
    <t xml:space="preserve">TAS1103256N5</t>
  </si>
  <si>
    <t xml:space="preserve">|TAS1103256N5|AM|428|20121376|15/10/2012 12:45:18|1841.64|254.02|1|I||||</t>
  </si>
  <si>
    <t xml:space="preserve">|CIN940420HC1|AM|429|20121376|15/10/2012 12:48:36|1841.64|254.02|1|I||||</t>
  </si>
  <si>
    <t xml:space="preserve">|CIN940420HC1|AM|430|20121376|15/10/2012 16:25:13|1291.45|178.13|1|I||||</t>
  </si>
  <si>
    <t xml:space="preserve">|SJR721118GT7|AM|431|20121376|15/10/2012 16:28:51|1291.45|178.13|1|I||||</t>
  </si>
  <si>
    <t xml:space="preserve">|APA040128N75|AM|432|20121376|15/10/2012 16:33:07|4142.49|571.38|1|I||||</t>
  </si>
  <si>
    <t xml:space="preserve">|ACE050912GZ0|AM|433|20121376|16/10/2012 12:48:14|21100.84|2910.46|1|I||||</t>
  </si>
  <si>
    <t xml:space="preserve">|ACE050912GZ0|AM|434|20121376|16/10/2012 12:55:01|21100.84|2910.46|1|I||||</t>
  </si>
  <si>
    <t xml:space="preserve">|APA040128N75|AM|435|20121376|16/10/2012 12:57:43|1378.96|190.20|1|I||||</t>
  </si>
  <si>
    <t xml:space="preserve">|CIN940420HC1|AM|436|20121376|16/10/2012 13:03:17|21804.39|3007.50|1|I||||</t>
  </si>
  <si>
    <t xml:space="preserve">|SJR721118GT7|AM|437|20121376|16/10/2012 13:14:07|10400.00|1434.48|1|I||||</t>
  </si>
  <si>
    <t xml:space="preserve">|RAU010709725|AM|438|20121376|16/10/2012 13:17:58|15647.12|2158.22|1|I||||</t>
  </si>
  <si>
    <t xml:space="preserve">|TAS1103256N5|AM|439|20121376|16/10/2012 13:20:33|9680.04|1335.18|1|I||||</t>
  </si>
  <si>
    <t xml:space="preserve">AQM910124FL5</t>
  </si>
  <si>
    <t xml:space="preserve">|AQM910124FL5|AM|440|20121376|16/10/2012 13:27:21|477.00|65.79|1|I||||</t>
  </si>
  <si>
    <t xml:space="preserve">HPI810424480</t>
  </si>
  <si>
    <t xml:space="preserve">|HPI810424480|AM|441|20121376|16/10/2012 13:31:40|477.00|65.79|1|I||||</t>
  </si>
  <si>
    <t xml:space="preserve">OAP08050277A</t>
  </si>
  <si>
    <t xml:space="preserve">|OAP08050277A|AM|442|20121376|16/10/2012 13:37:11|8057.51|1111.38|1|I||||</t>
  </si>
  <si>
    <t xml:space="preserve">ABA920310QW0</t>
  </si>
  <si>
    <t xml:space="preserve">|ABA920310QW0|AM|443|20121376|16/10/2012 17:28:49|1819.75|251.00|1|I||||</t>
  </si>
  <si>
    <t xml:space="preserve">|ABA920310QW0|AM|444|20121376|16/10/2012 17:35:01|763.88|105.36|1|I||||</t>
  </si>
  <si>
    <t xml:space="preserve">|ABA920310QW0|AM|445|20121376|22/10/2012 12:53:16|2208.72|304.65|1|I||||</t>
  </si>
  <si>
    <t xml:space="preserve">|ABA920310QW0|AM|446|20121376|22/10/2012 13:12:24|1989.54|274.42|1|I||||</t>
  </si>
  <si>
    <t xml:space="preserve">|ABA920310QW0|AM|447|20121376|22/10/2012 13:18:46|2208.72|304.65|1|I||||</t>
  </si>
  <si>
    <t xml:space="preserve">|RAU010709725|AM|448|20121376|24/10/2012 10:33:48|18208.40|2511.50|1|I||||</t>
  </si>
  <si>
    <t xml:space="preserve">|TAS1103256N5|AM|449|20121376|24/10/2012 10:36:31|18208.40|2511.50|1|I||||</t>
  </si>
  <si>
    <t xml:space="preserve">|SJR721118GT7|AM|450|20121376|24/10/2012 10:40:54|18208.40|2511.50|1|I||||</t>
  </si>
  <si>
    <t xml:space="preserve">|CIN940420HC1|AM|451|20121376|24/10/2012 10:43:24|18208.40|2511.50|1|I||||</t>
  </si>
  <si>
    <t xml:space="preserve">|ACE050912GZ0|AM|452|20121376|24/10/2012 10:45:40|18208.40|2511.50|1|I||||</t>
  </si>
  <si>
    <t xml:space="preserve">|APA040128N75|AM|453|20121376|24/10/2012 10:47:42|18208.40|2511.50|1|I||||</t>
  </si>
  <si>
    <t xml:space="preserve">CCP9807293M6</t>
  </si>
  <si>
    <t xml:space="preserve">|CCP9807293M6|AM|454|20121376|29/10/2012 18:23:27|55833.49|7701.17|1|I||||</t>
  </si>
  <si>
    <t xml:space="preserve">|CCP9807293M6|AM|455|20121376|31/10/2012 09:22:04|68149.39|9399.92|1|I||||</t>
  </si>
  <si>
    <t xml:space="preserve">|CCP9807293M6|AM|456|20121376|31/10/2012 09:28:51|81515.43|11243.51|1|I||||</t>
  </si>
  <si>
    <t xml:space="preserve">RCA100823GI9</t>
  </si>
  <si>
    <t xml:space="preserve">|RCA100823GI9|AM|457|20121376|31/10/2012 09:32:23|10332.00|1425.10|1|I||||</t>
  </si>
  <si>
    <t xml:space="preserve">|ABA920310QW0|AM|458|20121376|31/10/2012 09:36:15|809.49|111.65|1|I||||</t>
  </si>
  <si>
    <t xml:space="preserve">|ABA920310QW0|AM|459|20121376|31/10/2012 09:38:56|4093.90|564.68|1|I||||</t>
  </si>
  <si>
    <t xml:space="preserve">|CIN940420HC1|AM|460|20121376|31/10/2012 10:12:00|54680.69|7542.16|1|I||||</t>
  </si>
  <si>
    <t xml:space="preserve">|SJR721118GT7|AM|461|20121376|31/10/2012 17:00:00|600.00|82.76|1|I||||</t>
  </si>
  <si>
    <t xml:space="preserve">|CIN940420HC1|AM|462|20121376|31/10/2012 17:35:00|600.00|82.76|1|I||||</t>
  </si>
  <si>
    <t xml:space="preserve">|RAU010709725|AM|463|20121376|31/10/2012 17:43:00|600.00|82.76|1|I||||</t>
  </si>
  <si>
    <t xml:space="preserve">|RCA100823GI9|AM|464|20121376|31/10/2012 17:58:00|600.00|82.76|1|I||||</t>
  </si>
  <si>
    <t xml:space="preserve">|TAS1103256N5|AM|465|20121376|31/10/2012 18:05:00|600.00|82.76|1|I||||</t>
  </si>
  <si>
    <t xml:space="preserve">|SJR721118GT7|AM|466|20121376|31/10/2012 18:13:00|600.00|82.76|1|I||||</t>
  </si>
  <si>
    <t xml:space="preserve">AN</t>
  </si>
  <si>
    <t xml:space="preserve">|XAXX010101000|AN|561|2012422683|02/10/2012 18:47:00|3625.12|500.02|1|I||||</t>
  </si>
  <si>
    <t xml:space="preserve">LORO811115PK8</t>
  </si>
  <si>
    <t xml:space="preserve">|LORO811115PK8|AN|562|2012422683|06/10/2012 13:03:00|3946.13|544.29|1|I||||</t>
  </si>
  <si>
    <t xml:space="preserve">|XAXX010101000|AN|563|2012422683|16/10/2012 20:43:00|18804.52|2593.73|1|I||||</t>
  </si>
  <si>
    <t xml:space="preserve">|DMD040402U78|AN|564|2012422683|18/10/2012 10:09:00|5000.01|689.66|1|I||||</t>
  </si>
  <si>
    <t xml:space="preserve">|MSE970821S13|AN|565|2012422683|18/10/2012 18:38:00|6132.00|845.79|1|I||||</t>
  </si>
  <si>
    <t xml:space="preserve">|XAXX010101000|AN|566|2012422683|19/10/2012 12:14:00|10700.00|1475.86|1|I||||</t>
  </si>
  <si>
    <t xml:space="preserve">|XAXX010101000|AN|567|2012422683|25/10/2012 10:21:00|6000.00|827.59|1|I||||</t>
  </si>
  <si>
    <t xml:space="preserve">|MSE970821S13|AN|568|2012422683|25/10/2012 16:00:00|3871.00|533.93|1|I||||</t>
  </si>
  <si>
    <t xml:space="preserve">|MSE970821S13|AN|569|2012422683|25/10/2012 16:04:00|2261.00|311.86|1|I||||</t>
  </si>
  <si>
    <t xml:space="preserve">|BIN0303127T0|AN|570|2012422683|25/10/2012 16:41:00|2500.00|344.83|1|I||||</t>
  </si>
  <si>
    <t xml:space="preserve">|XAXX010101000|AN|571|2012422683|27/10/2012 13:31:00|5068.01|699.04|1|I||||</t>
  </si>
  <si>
    <t xml:space="preserve">|RURG5507162R8|AN|572|2012422683|29/10/2012 15:56:00|7100.00|979.31|1|I||||</t>
  </si>
  <si>
    <t xml:space="preserve">|XAXX010101000|AN|573|2012422683|31/10/2012 17:40:00|4000.00|551.72|1|I||||</t>
  </si>
  <si>
    <t xml:space="preserve">|MOPY6505289K8|AN|574|2012422683|31/10/2012 18:01:00|2805.30|386.94|1|I||||</t>
  </si>
  <si>
    <t xml:space="preserve">AP</t>
  </si>
  <si>
    <t xml:space="preserve">|XAXX010101000|AP|39|201244942|22/10/2012 18:43:00|12284.58|1694.42|1|I||||</t>
  </si>
  <si>
    <t xml:space="preserve">|XAXX010101000|AP|40|201244942|22/10/2012 19:04:00|20000.00|2758.62|1|I||||</t>
  </si>
  <si>
    <t xml:space="preserve">|GUGJ580701QC4|AP|41|201244942|23/10/2012 20:31:00|187612.00|25877.52|1|I||||</t>
  </si>
  <si>
    <t xml:space="preserve">|LSE010221MT1|AP|42|201244942|30/10/2012 20:16:00|4000.00|551.72|1|I||||</t>
  </si>
  <si>
    <t xml:space="preserve">|SCU080512296|AP|43|201244942|30/10/2012 20:17:00|4000.00|551.72|1|I||||</t>
  </si>
  <si>
    <t xml:space="preserve">BUSR720320KY2</t>
  </si>
  <si>
    <t xml:space="preserve">AR</t>
  </si>
  <si>
    <t xml:space="preserve">|BUSR720320KY2|AR|6095|20121026679|01/10/2012 09:25:00|68.96|9.51|1|I||||</t>
  </si>
  <si>
    <t xml:space="preserve">QMO710112RH2</t>
  </si>
  <si>
    <t xml:space="preserve">|QMO710112RH2|AR|6096|20121026679|01/10/2012 09:31:00|487.20|0.00|1|I||||</t>
  </si>
  <si>
    <t xml:space="preserve">|QMO710112RH2|AR|6097|20121026679|01/10/2012 09:33:00|1322.72|0.00|1|I||||</t>
  </si>
  <si>
    <t xml:space="preserve">|QMO710112RH2|AR|6098|20121026679|01/10/2012 09:34:00|640.26|0.00|1|I||||</t>
  </si>
  <si>
    <t xml:space="preserve">|QMO710112RH2|AR|6099|20121026679|01/10/2012 09:35:00|1766.81|0.00|1|I||||</t>
  </si>
  <si>
    <t xml:space="preserve">|QMO710112RH2|AR|6100|20121026679|01/10/2012 09:36:00|2003.80|0.00|1|I||||</t>
  </si>
  <si>
    <t xml:space="preserve">|QMO710112RH2|AR|6101|20121026679|01/10/2012 09:37:00|2232.13|0.00|1|I||||</t>
  </si>
  <si>
    <t xml:space="preserve">|QMO710112RH2|AR|6102|20121026679|01/10/2012 09:38:00|2822.30|0.00|1|I||||</t>
  </si>
  <si>
    <t xml:space="preserve">|QMO710112RH2|AR|6103|20121026679|01/10/2012 09:39:00|4161.04|0.00|1|I||||</t>
  </si>
  <si>
    <t xml:space="preserve">|QMO710112RH2|AR|6104|20121026679|01/10/2012 09:40:00|3086.40|0.00|1|I||||</t>
  </si>
  <si>
    <t xml:space="preserve">|QMO710112RH2|AR|6105|20121026679|01/10/2012 09:41:00|1163.69|0.00|1|I||||</t>
  </si>
  <si>
    <t xml:space="preserve">|QMO710112RH2|AR|6106|20121026679|01/10/2012 09:42:00|2940.00|0.00|1|I||||</t>
  </si>
  <si>
    <t xml:space="preserve">|QMO710112RH2|AR|6107|20121026679|01/10/2012 09:43:00|3314.40|0.00|1|I||||</t>
  </si>
  <si>
    <t xml:space="preserve">|QMO710112RH2|AR|6108|20121026679|01/10/2012 09:46:00|593.39|0.00|1|I||||</t>
  </si>
  <si>
    <t xml:space="preserve">|QMO710112RH2|AR|6109|20121026679|01/10/2012 09:46:00|102.89|0.00|1|I||||</t>
  </si>
  <si>
    <t xml:space="preserve">|QMO710112RH2|AR|6110|20121026679|01/10/2012 09:47:00|155.50|0.00|1|I||||</t>
  </si>
  <si>
    <t xml:space="preserve">|QMO710112RH2|AR|6111|20121026679|01/10/2012 09:48:00|915.06|0.00|1|I||||</t>
  </si>
  <si>
    <t xml:space="preserve">|QMO710112RH2|AR|6112|20121026679|01/10/2012 09:49:00|1009.96|0.00|1|I||||</t>
  </si>
  <si>
    <t xml:space="preserve">|QMO710112RH2|AR|6113|20121026679|01/10/2012 09:52:00|140.84|0.00|1|I||||</t>
  </si>
  <si>
    <t xml:space="preserve">|QMO710112RH2|AR|6114|20121026679|01/10/2012 09:53:00|463.16|0.00|1|I||||</t>
  </si>
  <si>
    <t xml:space="preserve">|QMO710112RH2|AR|6115|20121026679|01/10/2012 09:54:00|349.53|0.00|1|I||||</t>
  </si>
  <si>
    <t xml:space="preserve">|QMO710112RH2|AR|6116|20121026679|01/10/2012 09:55:00|282.86|0.00|1|I||||</t>
  </si>
  <si>
    <t xml:space="preserve">|QMO710112RH2|AR|6117|20121026679|01/10/2012 09:56:00|182.26|0.00|1|I||||</t>
  </si>
  <si>
    <t xml:space="preserve">|QMO710112RH2|AR|6118|20121026679|01/10/2012 09:57:00|289.62|0.00|1|I||||</t>
  </si>
  <si>
    <t xml:space="preserve">|QMO710112RH2|AR|6119|20121026679|01/10/2012 09:59:00|210.74|0.00|1|I||||</t>
  </si>
  <si>
    <t xml:space="preserve">|QMO710112RH2|AR|6120|20121026679|01/10/2012 10:00:00|383.16|0.00|1|I||||</t>
  </si>
  <si>
    <t xml:space="preserve">|QMO710112RH2|AR|6121|20121026679|01/10/2012 10:27:00|5453.47|0.00|1|I||||</t>
  </si>
  <si>
    <t xml:space="preserve">|QMO710112RH2|AR|6122|20121026679|01/10/2012 10:28:00|760.60|0.00|1|I||||</t>
  </si>
  <si>
    <t xml:space="preserve">|QMO710112RH2|AR|6123|20121026679|01/10/2012 10:31:00|276.00|0.00|1|I||||</t>
  </si>
  <si>
    <t xml:space="preserve">|QMO710112RH2|AR|6124|20121026679|01/10/2012 10:32:00|640.26|0.00|1|I||||</t>
  </si>
  <si>
    <t xml:space="preserve">|QMO710112RH2|AR|6125|20121026679|01/10/2012 10:33:00|836.82|0.00|1|I||||</t>
  </si>
  <si>
    <t xml:space="preserve">|QMO710112RH2|AR|6126|20121026679|01/10/2012 10:37:00|75.28|0.00|1|I||||</t>
  </si>
  <si>
    <t xml:space="preserve">|QMO710112RH2|AR|6127|20121026679|01/10/2012 10:38:00|44.40|0.00|1|I||||</t>
  </si>
  <si>
    <t xml:space="preserve">|QMO710112RH2|AR|6128|20121026679|01/10/2012 10:39:00|42.89|0.00|1|I||||</t>
  </si>
  <si>
    <t xml:space="preserve">|QMO710112RH2|AR|6129|20121026679|01/10/2012 11:00:00|3368.61|0.00|1|I||||</t>
  </si>
  <si>
    <t xml:space="preserve">|XAXX010101000|AR|6130|20121026679|01/10/2012 12:05:00|110.58|15.25|1|I||||</t>
  </si>
  <si>
    <t xml:space="preserve">|QMO710112RH2|AR|6131|20121026679|01/10/2012 12:24:00|807.37|0.00|1|I||||</t>
  </si>
  <si>
    <t xml:space="preserve">|XAXX010101000|AR|6132|20121026679|01/10/2012 12:38:00|74.91|10.33|1|I||||</t>
  </si>
  <si>
    <t xml:space="preserve">|QMO710112RH2|AR|6133|20121026679|01/10/2012 13:22:00|5040.85|0.00|1|I||||</t>
  </si>
  <si>
    <t xml:space="preserve">|QMO710112RH2|AR|6134|20121026679|01/10/2012 13:50:00|75.28|0.00|1|I||||</t>
  </si>
  <si>
    <t xml:space="preserve">|QCS931209G49|AR|6135|20121026679|01/10/2012 17:57:00|4527.90|624.54|1|I||||</t>
  </si>
  <si>
    <t xml:space="preserve">|QCS931209G49|AR|6136|20121026679|01/10/2012 17:57:00|205.32|28.32|1|I||||</t>
  </si>
  <si>
    <t xml:space="preserve">|QMO710112RH2|AR|6137|20121026679|01/10/2012 18:51:00|75.28|0.00|1|I||||</t>
  </si>
  <si>
    <t xml:space="preserve">|XAXX010101000|AR|6138|20121026679|02/10/2012 09:36:00|180.41|24.88|1|I||||</t>
  </si>
  <si>
    <t xml:space="preserve">COM060313PV8</t>
  </si>
  <si>
    <t xml:space="preserve">|COM060313PV8|AR|6139|20121026679|02/10/2012 12:11:00|1226.72|169.20|1|I||||</t>
  </si>
  <si>
    <t xml:space="preserve">|QCS931209G49|AR|6140|20121026679|02/10/2012 12:37:00|17.40|2.40|1|I||||</t>
  </si>
  <si>
    <t xml:space="preserve">|XAXX010101000|AR|6141|20121026679|02/10/2012 12:38:00|506.28|69.83|1|I||||</t>
  </si>
  <si>
    <t xml:space="preserve">|QCS931209G49|AR|6142|20121026679|02/10/2012 12:39:00|458.20|63.20|1|I||||</t>
  </si>
  <si>
    <t xml:space="preserve">GNP9211244P0</t>
  </si>
  <si>
    <t xml:space="preserve">|GNP9211244P0|AR|6143|20121026679|02/10/2012 12:42:00|458.20|63.20|1|I||||</t>
  </si>
  <si>
    <t xml:space="preserve">|QMO710112RH2|AR|6144|20121026679|02/10/2012 12:50:00|2286.00|0.00|1|I||||</t>
  </si>
  <si>
    <t xml:space="preserve">|XAXX010101000|AR|6145|20121026679|02/10/2012 13:40:00|202.01|27.86|1|I||||</t>
  </si>
  <si>
    <t xml:space="preserve">|QMO710112RH2|AR|6146|20121026679|02/10/2012 17:10:00|1468.18|0.00|1|I||||</t>
  </si>
  <si>
    <t xml:space="preserve">|RCA100823GI9|AR|6147|20121026679|02/10/2012 17:22:00|200.17|27.61|1|I||||</t>
  </si>
  <si>
    <t xml:space="preserve">OOVR611212I2A</t>
  </si>
  <si>
    <t xml:space="preserve">|OOVR611212I2A|AR|6148|20121026679|02/10/2012 17:34:00|164.77|22.73|1|I||||</t>
  </si>
  <si>
    <t xml:space="preserve">|XAXX010101000|AR|6149|20121026679|02/10/2012 18:31:00|1685.11|232.43|1|I||||</t>
  </si>
  <si>
    <t xml:space="preserve">|RCA100823GI9|AR|6150|20121026679|03/10/2012 10:59:00|34.92|4.82|1|I||||</t>
  </si>
  <si>
    <t xml:space="preserve">|QCS931209G49|AR|6151|20121026679|03/10/2012 13:11:00|5268.72|726.72|1|I||||</t>
  </si>
  <si>
    <t xml:space="preserve">|CIN940420HC1|AR|6152|20121026679|03/10/2012 13:29:00|12528.72|1728.10|1|I||||</t>
  </si>
  <si>
    <t xml:space="preserve">|XAXX010101000|AR|6153|20121026679|03/10/2012 17:33:00|389.88|53.78|1|I||||</t>
  </si>
  <si>
    <t xml:space="preserve">IAHM560219561</t>
  </si>
  <si>
    <t xml:space="preserve">|IAHM560219561|AR|6154|20121026679|03/10/2012 18:02:00|612.51|84.48|1|I||||</t>
  </si>
  <si>
    <t xml:space="preserve">|QMO710112RH2|AR|6155|20121026679|04/10/2012 09:41:00|884.27|0.00|1|I||||</t>
  </si>
  <si>
    <t xml:space="preserve">|QMO710112RH2|AR|6156|20121026679|04/10/2012 10:55:00|1719.61|0.00|1|I||||</t>
  </si>
  <si>
    <t xml:space="preserve">SOGB830118DV5</t>
  </si>
  <si>
    <t xml:space="preserve">|SOGB830118DV5|AR|6157|20121026679|04/10/2012 11:26:00|243.60|33.60|1|I||||</t>
  </si>
  <si>
    <t xml:space="preserve">|CIN940420HC1|AR|6158|20121026679|04/10/2012 14:09:00|13827.84|1907.29|1|I||||</t>
  </si>
  <si>
    <t xml:space="preserve">DCA0107136H2</t>
  </si>
  <si>
    <t xml:space="preserve">|DCA0107136H2|AR|6159|20121026679|04/10/2012 15:10:00|1400.82|193.22|1|I||||</t>
  </si>
  <si>
    <t xml:space="preserve">|XAXX010101000|AR|6160|20121026679|04/10/2012 17:26:00|471.80|65.08|1|I||||</t>
  </si>
  <si>
    <t xml:space="preserve">|QCS931209G49|AR|6161|20121026679|04/10/2012 18:43:00|518.87|71.57|1|I||||</t>
  </si>
  <si>
    <t xml:space="preserve">|QMO710112RH2|AR|6162|20121026679|05/10/2012 09:13:00|229.82|31.70|1|I||||</t>
  </si>
  <si>
    <t xml:space="preserve">|QMO710112RH2|AR|6163|20121026679|05/10/2012 09:14:00|229.82|31.70|1|I||||</t>
  </si>
  <si>
    <t xml:space="preserve">|QMO710112RH2|AR|6164|20121026679|05/10/2012 11:15:00|3531.90|0.00|1|I||||</t>
  </si>
  <si>
    <t xml:space="preserve">|XAXX010101000|AR|6165|20121026679|05/10/2012 11:41:00|141.36|19.50|1|I||||</t>
  </si>
  <si>
    <t xml:space="preserve">|QMO710112RH2|AR|6166|20121026679|05/10/2012 12:14:00|4844.59|0.00|1|I||||</t>
  </si>
  <si>
    <t xml:space="preserve">|QMO710112RH2|AR|6167|20121026679|05/10/2012 12:17:00|265.43|0.00|1|I||||</t>
  </si>
  <si>
    <t xml:space="preserve">|RCA100823GI9|AR|6168|20121026679|05/10/2012 12:51:00|1067.15|147.19|1|I||||</t>
  </si>
  <si>
    <t xml:space="preserve">|GNP9211244P0|AR|6169|20121026679|05/10/2012 13:26:00|2199.28|303.35|1|I||||</t>
  </si>
  <si>
    <t xml:space="preserve">|CIN940420HC1|AR|6170|20121026679|05/10/2012 15:42:00|31520.37|4347.64|1|I||||</t>
  </si>
  <si>
    <t xml:space="preserve">|XAXX010101000|AR|6171|20121026679|05/10/2012 16:06:00|91.05|12.56|1|I||||</t>
  </si>
  <si>
    <t xml:space="preserve">SAVL770629FW4</t>
  </si>
  <si>
    <t xml:space="preserve">|SAVL770629FW4|AR|6172|20121026679|05/10/2012 17:37:00|261.28|36.04|1|I||||</t>
  </si>
  <si>
    <t xml:space="preserve">|SAVL770629FW4|AR|6173|20121026679|05/10/2012 17:46:00|261.28|36.04|1|I||||</t>
  </si>
  <si>
    <t xml:space="preserve">|QMO710112RH2|AR|6174|20121026679|06/10/2012 11:08:00|454.80|0.00|1|I||||</t>
  </si>
  <si>
    <t xml:space="preserve">|XAXX010101000|AR|6175|20121026679|06/10/2012 11:54:00|146.02|20.14|1|I||||</t>
  </si>
  <si>
    <t xml:space="preserve">|OOVR611212I2A|AR|6176|20121026679|06/10/2012 12:03:00|385.72|53.20|1|I||||</t>
  </si>
  <si>
    <t xml:space="preserve">|XAXX010101000|AR|6177|20121026679|06/10/2012 12:13:00|77.71|10.72|1|I||||</t>
  </si>
  <si>
    <t xml:space="preserve">|XAXX010101000|AR|6178|20121026679|06/10/2012 12:15:00|28.54|3.94|1|I||||</t>
  </si>
  <si>
    <t xml:space="preserve">|XAXX010101000|AR|6179|20121026679|06/10/2012 12:55:00|200.54|27.66|1|I||||</t>
  </si>
  <si>
    <t xml:space="preserve">|QMO710112RH2|AR|6180|20121026679|06/10/2012 12:56:00|75.28|0.00|1|I||||</t>
  </si>
  <si>
    <t xml:space="preserve">|QMO710112RH2|AR|6181|20121026679|06/10/2012 13:08:00|919.28|126.80|1|I||||</t>
  </si>
  <si>
    <t xml:space="preserve">|XAXX010101000|AR|6182|20121026679|06/10/2012 13:21:00|48.99|6.76|1|I||||</t>
  </si>
  <si>
    <t xml:space="preserve">|ACA080131IL5|AR|6183|20121026679|06/10/2012 13:38:00|1948.34|268.74|1|I||||</t>
  </si>
  <si>
    <t xml:space="preserve">|CIN940420HC1|AR|6184|20121026679|06/10/2012 13:57:00|9184.62|1266.84|1|I||||</t>
  </si>
  <si>
    <t xml:space="preserve">|QCS931209G49|AR|6185|20121026679|08/10/2012 12:16:00|189.15|26.09|1|I||||</t>
  </si>
  <si>
    <t xml:space="preserve">|GNP9211244P0|AR|6186|20121026679|08/10/2012 12:31:00|161.24|22.24|1|I||||</t>
  </si>
  <si>
    <t xml:space="preserve">|GNP9211244P0|AR|6187|20121026679|08/10/2012 12:33:00|1622.84|223.84|1|I||||</t>
  </si>
  <si>
    <t xml:space="preserve">|XAXX010101000|AR|6188|20121026679|08/10/2012 12:43:00|33.70|4.65|1|I||||</t>
  </si>
  <si>
    <t xml:space="preserve">|XAXX010101000|AR|6189|20121026679|08/10/2012 13:12:00|33.70|4.65|1|I||||</t>
  </si>
  <si>
    <t xml:space="preserve">|XAXX010101000|AR|6190|20121026679|08/10/2012 13:29:00|33.70|4.65|1|I||||</t>
  </si>
  <si>
    <t xml:space="preserve">|XAXX010101000|AR|6191|20121026679|08/10/2012 14:01:00|1554.34|214.39|1|I||||</t>
  </si>
  <si>
    <t xml:space="preserve">|XAXX010101000|AR|6192|20121026679|08/10/2012 14:17:00|234.74|32.38|1|I||||</t>
  </si>
  <si>
    <t xml:space="preserve">RCM090713KU8</t>
  </si>
  <si>
    <t xml:space="preserve">|RCM090713KU8|AR|6193|20121026679|08/10/2012 16:27:00|1906.55|262.97|1|I||||</t>
  </si>
  <si>
    <t xml:space="preserve">|QMO710112RH2|AR|6194|20121026679|08/10/2012 17:02:00|1457.16|0.00|1|I||||</t>
  </si>
  <si>
    <t xml:space="preserve">|QMO710112RH2|AR|6195|20121026679|08/10/2012 17:09:00|75.28|0.00|1|I||||</t>
  </si>
  <si>
    <t xml:space="preserve">|XAXX010101000|AR|6196|20121026679|08/10/2012 17:15:00|29.59|4.08|1|I||||</t>
  </si>
  <si>
    <t xml:space="preserve">|QMO710112RH2|AR|6197|20121026679|09/10/2012 09:22:00|42.89|0.00|1|I||||</t>
  </si>
  <si>
    <t xml:space="preserve">|QMO710112RH2|AR|6198|20121026679|09/10/2012 10:06:00|3326.40|0.00|1|I||||</t>
  </si>
  <si>
    <t xml:space="preserve">|QMO710112RH2|AR|6199|20121026679|09/10/2012 11:19:00|11.33|0.00|1|I||||</t>
  </si>
  <si>
    <t xml:space="preserve">DLQ890417D40</t>
  </si>
  <si>
    <t xml:space="preserve">|DLQ890417D40|AR|6200|20121026679|09/10/2012 11:21:00|371.41|51.23|1|I||||</t>
  </si>
  <si>
    <t xml:space="preserve">|QMO710112RH2|AR|6201|20121026679|09/10/2012 11:51:00|429.12|0.00|1|I||||</t>
  </si>
  <si>
    <t xml:space="preserve">|QMO710112RH2|AR|6202|20121026679|09/10/2012 13:16:00|2847.84|0.00|1|I||||</t>
  </si>
  <si>
    <t xml:space="preserve">|XAXX010101000|AR|6203|20121026679|09/10/2012 13:16:00|311.24|42.93|1|I||||</t>
  </si>
  <si>
    <t xml:space="preserve">|CIN940420HC1|AR|6204|20121026679|09/10/2012 14:02:00|19081.93|2631.99|1|I||||</t>
  </si>
  <si>
    <t xml:space="preserve">|CIN940420HC1|AR|6205|20121026679|09/10/2012 16:01:00|13128.35|1810.81|1|I||||</t>
  </si>
  <si>
    <t xml:space="preserve">|GNP9211244P0|AR|6206|20121026679|09/10/2012 16:11:00|1046.32|144.32|1|I||||</t>
  </si>
  <si>
    <t xml:space="preserve">PQU030401LF6</t>
  </si>
  <si>
    <t xml:space="preserve">|PQU030401LF6|AR|6207|20121026679|09/10/2012 16:18:00|809.83|111.70|1|I||||</t>
  </si>
  <si>
    <t xml:space="preserve">|XAXX010101000|AR|6208|20121026679|09/10/2012 17:19:00|298.89|41.23|1|I||||</t>
  </si>
  <si>
    <t xml:space="preserve">|XAXX010101000|AR|6209|20121026679|09/10/2012 17:37:00|681.30|93.97|1|I||||</t>
  </si>
  <si>
    <t xml:space="preserve">CIP120227TS3</t>
  </si>
  <si>
    <t xml:space="preserve">|CIP120227TS3|AR|6210|20121026679|09/10/2012 17:50:00|192.18|26.51|1|I||||</t>
  </si>
  <si>
    <t xml:space="preserve">|XAXX010101000|AR|6211|20121026679|09/10/2012 18:08:00|24.97|3.44|1|I||||</t>
  </si>
  <si>
    <t xml:space="preserve">LUP970905V76</t>
  </si>
  <si>
    <t xml:space="preserve">|LUP970905V76|AR|6212|20121026679|09/10/2012 18:15:00|826.36|113.98|1|I||||</t>
  </si>
  <si>
    <t xml:space="preserve">|RCA100823GI9|AR|6213|20121026679|10/10/2012 10:52:00|79.24|10.93|1|I||||</t>
  </si>
  <si>
    <t xml:space="preserve">|XAXX010101000|AR|6214|20121026679|10/10/2012 12:01:00|1147.29|158.25|1|I||||</t>
  </si>
  <si>
    <t xml:space="preserve">|QMO710112RH2|AR|6215|20121026679|10/10/2012 12:27:00|393.00|0.00|1|I||||</t>
  </si>
  <si>
    <t xml:space="preserve">|CIN940420HC1|AR|6216|20121026679|10/10/2012 13:02:00|710.34|97.98|1|I||||</t>
  </si>
  <si>
    <t xml:space="preserve">|RCA100823GI9|AR|6217|20121026679|10/10/2012 16:27:00|365.21|50.37|1|I||||</t>
  </si>
  <si>
    <t xml:space="preserve">|XAXX010101000|AR|6218|20121026679|10/10/2012 16:43:00|205.76|28.38|1|I||||</t>
  </si>
  <si>
    <t xml:space="preserve">|SOGB830118DV5|AR|6219|20121026679|10/10/2012 16:47:00|205.76|28.38|1|I||||</t>
  </si>
  <si>
    <t xml:space="preserve">|XAXX010101000|AR|6220|20121026679|10/10/2012 17:01:00|262.89|36.26|1|I||||</t>
  </si>
  <si>
    <t xml:space="preserve">|XAXX010101000|AR|6221|20121026679|10/10/2012 17:35:00|298.15|41.12|1|I||||</t>
  </si>
  <si>
    <t xml:space="preserve">|CIN940420HC1|AR|6222|20121026679|10/10/2012 17:50:00|1594.49|219.93|1|I||||</t>
  </si>
  <si>
    <t xml:space="preserve">DARR790218NIO</t>
  </si>
  <si>
    <t xml:space="preserve">|DARR790218NIO|AR|6223|20121026679|10/10/2012 18:29:00|164.77|22.73|1|I||||</t>
  </si>
  <si>
    <t xml:space="preserve">|CIN940420HC1|AR|6224|20121026679|11/10/2012 09:47:00|11061.76|1525.76|1|I||||</t>
  </si>
  <si>
    <t xml:space="preserve">|QMO710112RH2|AR|6225|20121026679|11/10/2012 10:33:00|459.64|63.40|1|I||||</t>
  </si>
  <si>
    <t xml:space="preserve">|QMO710112RH2|AR|6226|20121026679|11/10/2012 10:55:00|1820.40|0.00|1|I||||</t>
  </si>
  <si>
    <t xml:space="preserve">|CIN940420HC1|AR|6227|20121026679|11/10/2012 11:48:00|11962.30|1649.97|1|I||||</t>
  </si>
  <si>
    <t xml:space="preserve">|CIN940420HC1|AR|6228|20121026679|11/10/2012 11:52:00|797.29|109.97|1|I||||</t>
  </si>
  <si>
    <t xml:space="preserve">|QMO710112RH2|AR|6229|20121026679|11/10/2012 12:04:00|260.63|0.00|1|I||||</t>
  </si>
  <si>
    <t xml:space="preserve">|QCS931209G49|AR|6230|20121026679|11/10/2012 12:10:00|82.36|11.36|1|I||||</t>
  </si>
  <si>
    <t xml:space="preserve">SAAE740423DC6</t>
  </si>
  <si>
    <t xml:space="preserve">|SAAE740423DC6|AR|6231|20121026679|11/10/2012 13:28:00|2751.36|379.50|1|I||||</t>
  </si>
  <si>
    <t xml:space="preserve">DEM980427FH1</t>
  </si>
  <si>
    <t xml:space="preserve">|DEM980427FH1|AR|6232|20121026679|11/10/2012 13:32:00|410.22|56.58|1|I||||</t>
  </si>
  <si>
    <t xml:space="preserve">IZO1003164D4</t>
  </si>
  <si>
    <t xml:space="preserve">|IZO1003164D4|AR|6233|20121026679|11/10/2012 17:05:00|1370.92|189.09|1|I||||</t>
  </si>
  <si>
    <t xml:space="preserve">|XAXX010101000|AR|6234|20121026679|11/10/2012 17:23:00|642.09|88.56|1|I||||</t>
  </si>
  <si>
    <t xml:space="preserve">|XAXX010101000|AR|6235|20121026679|11/10/2012 17:32:00|869.49|119.93|1|I||||</t>
  </si>
  <si>
    <t xml:space="preserve">|XAXX010101000|AR|6236|20121026679|11/10/2012 17:42:00|350.53|48.35|1|I||||</t>
  </si>
  <si>
    <t xml:space="preserve">|GNP9211244P0|AR|6237|20121026679|11/10/2012 17:54:00|543.45|74.96|1|I||||</t>
  </si>
  <si>
    <t xml:space="preserve">|GNP9211244P0|AR|6238|20121026679|11/10/2012 18:16:00|5636.44|777.44|1|I||||</t>
  </si>
  <si>
    <t xml:space="preserve">|QMO710112RH2|AR|6239|20121026679|11/10/2012 18:52:00|242.05|0.00|1|I||||</t>
  </si>
  <si>
    <t xml:space="preserve">|XAXX010101000|AR|6240|20121026679|12/10/2012 09:24:00|128.10|17.67|1|I||||</t>
  </si>
  <si>
    <t xml:space="preserve">|QMO710112RH2|AR|6241|20121026679|12/10/2012 10:27:00|75.28|0.00|1|I||||</t>
  </si>
  <si>
    <t xml:space="preserve">|RCA100823GI9|AR|6242|20121026679|12/10/2012 10:35:00|98.34|13.56|1|I||||</t>
  </si>
  <si>
    <t xml:space="preserve">|QMO710112RH2|AR|6243|20121026679|12/10/2012 10:56:00|289.62|0.00|1|I||||</t>
  </si>
  <si>
    <t xml:space="preserve">|XAXX010101000|AR|6244|20121026679|12/10/2012 11:06:00|68.96|9.51|1|I||||</t>
  </si>
  <si>
    <t xml:space="preserve">|RCA100823GI9|AR|6245|20121026679|12/10/2012 11:55:00|312.25|43.07|1|I||||</t>
  </si>
  <si>
    <t xml:space="preserve">|QMO710112RH2|AR|6246|20121026679|12/10/2012 12:55:00|621.60|0.00|1|I||||</t>
  </si>
  <si>
    <t xml:space="preserve">|XAXX010101000|AR|6247|20121026679|12/10/2012 13:23:00|548.45|75.65|1|I||||</t>
  </si>
  <si>
    <t xml:space="preserve">|RCA100823GI9|AR|6248|20121026679|12/10/2012 13:33:00|79.24|10.93|1|I||||</t>
  </si>
  <si>
    <t xml:space="preserve">|CIN940420HC1|AR|6249|20121026679|12/10/2012 13:48:00|482.78|66.59|1|I||||</t>
  </si>
  <si>
    <t xml:space="preserve">|CIN940420HC1|AR|6250|20121026679|12/10/2012 14:27:00|810.65|111.81|1|I||||</t>
  </si>
  <si>
    <t xml:space="preserve">FOF9209216U0</t>
  </si>
  <si>
    <t xml:space="preserve">|FOF9209216U0|AR|6251|20121026679|12/10/2012 16:09:00|725.30|100.04|1|I||||</t>
  </si>
  <si>
    <t xml:space="preserve">|XAXX010101000|AR|6252|20121026679|12/10/2012 18:13:00|1046.32|144.32|1|I||||</t>
  </si>
  <si>
    <t xml:space="preserve">|QMO710112RH2|AR|6253|20121026679|12/10/2012 18:19:00|14.16|0.00|1|I||||</t>
  </si>
  <si>
    <t xml:space="preserve">|XAXX010101000|AR|6254|20121026679|12/10/2012 19:00:00|572.62|78.98|1|I||||</t>
  </si>
  <si>
    <t xml:space="preserve">|XAXX010101000|AR|6255|20121026679|13/10/2012 11:14:00|1084.37|149.57|1|I||||</t>
  </si>
  <si>
    <t xml:space="preserve">MEJC641016QG5</t>
  </si>
  <si>
    <t xml:space="preserve">|MEJC641016QG5|AR|6256|20121026679|13/10/2012 11:52:00|166.37|22.95|1|I||||</t>
  </si>
  <si>
    <t xml:space="preserve">|CIN940420HC1|AR|6257|20121026679|13/10/2012 13:19:00|196.25|27.07|1|I||||</t>
  </si>
  <si>
    <t xml:space="preserve">|QMO710112RH2|AR|6258|20121026679|13/10/2012 13:39:00|229.82|31.70|1|I||||</t>
  </si>
  <si>
    <t xml:space="preserve">|QMO710112RH2|AR|6259|20121026679|13/10/2012 13:40:00|229.82|31.70|1|I||||</t>
  </si>
  <si>
    <t xml:space="preserve">|QMO710112RH2|AR|6260|20121026679|13/10/2012 13:41:00|229.82|31.70|1|I||||</t>
  </si>
  <si>
    <t xml:space="preserve">|XAXX010101000|AR|6261|20121026679|15/10/2012 09:22:00|291.36|40.19|1|I||||</t>
  </si>
  <si>
    <t xml:space="preserve">|XAXX010101000|AR|6262|20121026679|15/10/2012 10:27:00|267.54|36.90|1|I||||</t>
  </si>
  <si>
    <t xml:space="preserve">|XAXX010101000|AR|6263|20121026679|15/10/2012 10:36:00|356.18|49.13|1|I||||</t>
  </si>
  <si>
    <t xml:space="preserve">|QMO710112RH2|AR|6264|20121026679|15/10/2012 11:25:00|338.40|0.00|1|I||||</t>
  </si>
  <si>
    <t xml:space="preserve">|XAXX010101000|AR|6265|20121026679|15/10/2012 12:31:00|481.79|66.45|1|I||||</t>
  </si>
  <si>
    <t xml:space="preserve">|RCA100823GI9|AR|6266|20121026679|15/10/2012 13:28:00|1095.09|151.05|1|I||||</t>
  </si>
  <si>
    <t xml:space="preserve">|XAXX010101000|AR|6267|20121026679|15/10/2012 13:40:00|306.76|42.31|1|I||||</t>
  </si>
  <si>
    <t xml:space="preserve">|CIN940420HC1|AR|6268|20121026679|15/10/2012 15:40:00|59509.33|8208.18|1|I||||</t>
  </si>
  <si>
    <t xml:space="preserve">|XAXX010101000|AR|6269|20121026679|15/10/2012 16:26:00|509.99|70.34|1|I||||</t>
  </si>
  <si>
    <t xml:space="preserve">|GNP9211244P0|AR|6270|20121026679|15/10/2012 16:27:00|2535.45|349.72|1|I||||</t>
  </si>
  <si>
    <t xml:space="preserve">MSU000823AZ5</t>
  </si>
  <si>
    <t xml:space="preserve">|MSU000823AZ5|AR|6271|20121026679|15/10/2012 16:35:00|509.99|70.34|1|I||||</t>
  </si>
  <si>
    <t xml:space="preserve">|QCS931209G49|AR|6272|20121026679|15/10/2012 16:40:00|886.24|122.24|1|I||||</t>
  </si>
  <si>
    <t xml:space="preserve">|GNP9211244P0|AR|6273|20121026679|15/10/2012 16:41:00|34.80|4.80|1|I||||</t>
  </si>
  <si>
    <t xml:space="preserve">|CIN940420HC1|AR|6274|20121026679|15/10/2012 17:05:00|185.91|25.64|1|I||||</t>
  </si>
  <si>
    <t xml:space="preserve">|XAXX010101000|AR|6275|20121026679|15/10/2012 17:51:00|135.58|18.70|1|I||||</t>
  </si>
  <si>
    <t xml:space="preserve">|QMO710112RH2|AR|6276|20121026679|15/10/2012 18:44:00|760.60|0.00|1|I||||</t>
  </si>
  <si>
    <t xml:space="preserve">|XAXX010101000|AR|6277|20121026679|16/10/2012 09:06:00|152.19|20.99|1|I||||</t>
  </si>
  <si>
    <t xml:space="preserve">|XAXX010101000|AR|6278|20121026679|16/10/2012 09:50:00|462.87|63.84|1|I||||</t>
  </si>
  <si>
    <t xml:space="preserve">|QMO710112RH2|AR|6279|20121026679|16/10/2012 10:46:00|689.46|95.10|1|I||||</t>
  </si>
  <si>
    <t xml:space="preserve">|QMO710112RH2|AR|6280|20121026679|16/10/2012 11:02:00|14.16|0.00|1|I||||</t>
  </si>
  <si>
    <t xml:space="preserve">|XAXX010101000|AR|6281|20121026679|16/10/2012 11:38:00|262.89|36.26|1|I||||</t>
  </si>
  <si>
    <t xml:space="preserve">|XAXX010101000|AR|6282|20121026679|16/10/2012 11:48:00|22.60|3.12|1|I||||</t>
  </si>
  <si>
    <t xml:space="preserve">CUFM720624SU7</t>
  </si>
  <si>
    <t xml:space="preserve">|CUFM720624SU7|AR|6283|20121026679|16/10/2012 12:05:00|1231.76|169.90|1|I||||</t>
  </si>
  <si>
    <t xml:space="preserve">|QMO710112RH2|AR|6284|20121026679|16/10/2012 12:18:00|338.40|0.00|1|I||||</t>
  </si>
  <si>
    <t xml:space="preserve">|QMO710112RH2|AR|6285|20121026679|16/10/2012 12:44:00|422.29|0.00|1|I||||</t>
  </si>
  <si>
    <t xml:space="preserve">VATL7504258E2</t>
  </si>
  <si>
    <t xml:space="preserve">|VATL7504258E2|AR|6286|20121026679|16/10/2012 12:45:00|267.54|36.90|1|I||||</t>
  </si>
  <si>
    <t xml:space="preserve">|XAXX010101000|AR|6287|20121026679|16/10/2012 12:58:00|55.91|7.71|1|I||||</t>
  </si>
  <si>
    <t xml:space="preserve">|CIN940420HC1|AR|6288|20121026679|16/10/2012 14:06:00|3757.08|518.22|1|I||||</t>
  </si>
  <si>
    <t xml:space="preserve">|RCA100823GI9|AR|6289|20121026679|16/10/2012 16:22:00|220.53|30.42|1|I||||</t>
  </si>
  <si>
    <t xml:space="preserve">|RCA100823GI9|AR|6290|20121026679|16/10/2012 16:25:00|366.10|50.50|1|I||||</t>
  </si>
  <si>
    <t xml:space="preserve">|XAXX010101000|AR|6291|20121026679|16/10/2012 16:48:00|233.13|32.16|1|I||||</t>
  </si>
  <si>
    <t xml:space="preserve">|CIN940420HC1|AR|6292|20121026679|16/10/2012 17:21:00|11061.76|1525.76|1|I||||</t>
  </si>
  <si>
    <t xml:space="preserve">|CIN940420HC1|AR|6293|20121026679|16/10/2012 17:24:00|527.01|72.69|1|I||||</t>
  </si>
  <si>
    <t xml:space="preserve">|QCS931209G49|AR|6294|20121026679|17/10/2012 09:44:00|763.22|105.27|1|I||||</t>
  </si>
  <si>
    <t xml:space="preserve">RURJ711023JD2</t>
  </si>
  <si>
    <t xml:space="preserve">|RURJ711023JD2|AR|6295|20121026679|17/10/2012 10:59:00|1105.83|152.53|1|I||||</t>
  </si>
  <si>
    <t xml:space="preserve">|RCA100823GI9|AR|6296|20121026679|17/10/2012 11:04:00|6570.52|906.28|1|I||||</t>
  </si>
  <si>
    <t xml:space="preserve">|XAXX010101000|AR|6297|20121026679|17/10/2012 11:20:00|245.33|33.84|1|I||||</t>
  </si>
  <si>
    <t xml:space="preserve">|CIN940420HC1|AR|6298|20121026679|17/10/2012 11:39:00|5436.08|749.80|1|I||||</t>
  </si>
  <si>
    <t xml:space="preserve">|RCA100823GI9|AR|6299|20121026679|17/10/2012 11:54:00|50.00|6.90|1|I||||</t>
  </si>
  <si>
    <t xml:space="preserve">|QMO710112RH2|AR|6300|20121026679|17/10/2012 11:56:00|1727.44|0.00|1|I||||</t>
  </si>
  <si>
    <t xml:space="preserve">IIB091209QR7</t>
  </si>
  <si>
    <t xml:space="preserve">|IIB091209QR7|AR|6301|20121026679|17/10/2012 13:40:00|1395.89|192.54|1|I||||</t>
  </si>
  <si>
    <t xml:space="preserve">|QMO710112RH2|AR|6302|20121026679|17/10/2012 13:45:00|1123.20|0.00|1|I||||</t>
  </si>
  <si>
    <t xml:space="preserve">|RCA100823GI9|AR|6303|20121026679|17/10/2012 13:51:00|138.61|19.12|1|I||||</t>
  </si>
  <si>
    <t xml:space="preserve">|CIN940420HC1|AR|6304|20121026679|17/10/2012 14:01:00|4302.36|593.43|1|I||||</t>
  </si>
  <si>
    <t xml:space="preserve">|QCS931209G49|AR|6305|20121026679|17/10/2012 18:04:00|3812.47|525.86|1|I||||</t>
  </si>
  <si>
    <t xml:space="preserve">|QCS931209G49|AR|6306|20121026679|17/10/2012 18:21:00|3780.18|521.40|1|I||||</t>
  </si>
  <si>
    <t xml:space="preserve">|QMO710112RH2|AR|6307|20121026679|18/10/2012 11:07:00|5269.05|0.00|1|I||||</t>
  </si>
  <si>
    <t xml:space="preserve">|XAXX010101000|AR|6308|20121026679|18/10/2012 12:30:00|498.96|68.82|1|I||||</t>
  </si>
  <si>
    <t xml:space="preserve">|QCS931209G49|AR|6309|20121026679|18/10/2012 13:13:00|2802.85|386.60|1|I||||</t>
  </si>
  <si>
    <t xml:space="preserve">|XAXX010101000|AR|6310|20121026679|18/10/2012 13:26:00|33.70|4.65|1|I||||</t>
  </si>
  <si>
    <t xml:space="preserve">|QCS931209G49|AR|6311|20121026679|18/10/2012 13:39:00|113.66|15.68|1|I||||</t>
  </si>
  <si>
    <t xml:space="preserve">TCA8905178R4</t>
  </si>
  <si>
    <t xml:space="preserve">|TCA8905178R4|AR|6312|20121026679|18/10/2012 13:46:00|164.05|22.63|1|I||||</t>
  </si>
  <si>
    <t xml:space="preserve">|QMO710112RH2|AR|6313|20121026679|18/10/2012 13:48:00|471.48|0.00|1|I||||</t>
  </si>
  <si>
    <t xml:space="preserve">|QMO710112RH2|AR|6314|20121026679|18/10/2012 13:49:00|5672.44|0.00|1|I||||</t>
  </si>
  <si>
    <t xml:space="preserve">|QCS931209G49|AR|6315|20121026679|18/10/2012 15:44:00|1983.60|273.60|1|I||||</t>
  </si>
  <si>
    <t xml:space="preserve">|GNP9211244P0|AR|6316|20121026679|18/10/2012 15:50:00|1983.60|273.60|1|I||||</t>
  </si>
  <si>
    <t xml:space="preserve">|QCS931209G49|AR|6317|20121026679|18/10/2012 15:57:00|113.66|15.68|1|I||||</t>
  </si>
  <si>
    <t xml:space="preserve">|XAXX010101000|AR|6318|20121026679|18/10/2012 16:08:00|78.47|10.82|1|I||||</t>
  </si>
  <si>
    <t xml:space="preserve">|CIN940420HC1|AR|6319|20121026679|18/10/2012 18:13:00|3248.12|448.02|1|I||||</t>
  </si>
  <si>
    <t xml:space="preserve">|XAXX010101000|AR|6320|20121026679|19/10/2012 09:37:00|153.57|21.18|1|I||||</t>
  </si>
  <si>
    <t xml:space="preserve">|XAXX010101000|AR|6321|20121026679|19/10/2012 09:53:00|206.85|28.53|1|I||||</t>
  </si>
  <si>
    <t xml:space="preserve">|CIN940420HC1|AR|6322|20121026679|19/10/2012 11:51:00|24123.33|3327.36|1|I||||</t>
  </si>
  <si>
    <t xml:space="preserve">|QMO710112RH2|AR|6323|20121026679|19/10/2012 12:17:00|928.93|128.13|1|I||||</t>
  </si>
  <si>
    <t xml:space="preserve">|XAXX010101000|AR|6324|20121026679|19/10/2012 13:27:00|478.96|66.06|1|I||||</t>
  </si>
  <si>
    <t xml:space="preserve">|RCA100823GI9|AR|6325|20121026679|19/10/2012 13:28:00|87.72|12.10|1|I||||</t>
  </si>
  <si>
    <t xml:space="preserve">|XAXX010101000|AR|6326|20121026679|19/10/2012 13:47:00|96.33|13.29|1|I||||</t>
  </si>
  <si>
    <t xml:space="preserve">JIMF701023EI9</t>
  </si>
  <si>
    <t xml:space="preserve">|JIMF701023EI9|AR|6327|20121026679|19/10/2012 13:57:00|405.13|55.88|1|I||||</t>
  </si>
  <si>
    <t xml:space="preserve">NASR620604AN5</t>
  </si>
  <si>
    <t xml:space="preserve">|NASR620604AN5|AR|6328|20121026679|19/10/2012 16:41:00|5106.76|704.38|1|I||||</t>
  </si>
  <si>
    <t xml:space="preserve">|CIN940420HC1|AR|6329|20121026679|19/10/2012 16:53:00|488.73|67.41|1|I||||</t>
  </si>
  <si>
    <t xml:space="preserve">AARA490626787</t>
  </si>
  <si>
    <t xml:space="preserve">|AARA490626787|AR|6330|20121026679|19/10/2012 17:26:00|34.68|4.78|1|I||||</t>
  </si>
  <si>
    <t xml:space="preserve">|CIN940420HC1|AR|6331|20121026679|20/10/2012 09:37:00|972.90|134.19|1|I||||</t>
  </si>
  <si>
    <t xml:space="preserve">|XAXX010101000|AR|6332|20121026679|20/10/2012 09:54:00|506.29|69.83|1|I||||</t>
  </si>
  <si>
    <t xml:space="preserve">|XAXX010101000|AR|6333|20121026679|20/10/2012 12:55:00|67.40|9.30|1|I||||</t>
  </si>
  <si>
    <t xml:space="preserve">AEA9111014S3</t>
  </si>
  <si>
    <t xml:space="preserve">|AEA9111014S3|AR|6334|20121026679|22/10/2012 11:04:00|1984.52|273.73|1|I||||</t>
  </si>
  <si>
    <t xml:space="preserve">|AEA9111014S3|AR|6335|20121026679|22/10/2012 11:08:00|2761.95|380.96|1|I||||</t>
  </si>
  <si>
    <t xml:space="preserve">|XAXX010101000|AR|6336|20121026679|22/10/2012 11:17:00|49.17|6.78|1|I||||</t>
  </si>
  <si>
    <t xml:space="preserve">RASA740916UYA</t>
  </si>
  <si>
    <t xml:space="preserve">|RASA740916UYA|AR|6337|20121026679|22/10/2012 12:13:00|2247.88|310.05|1|I||||</t>
  </si>
  <si>
    <t xml:space="preserve">|XAXX010101000|AR|6338|20121026679|22/10/2012 12:15:00|33.70|4.65|1|I||||</t>
  </si>
  <si>
    <t xml:space="preserve">|RASA740916UYA|AR|6339|20121026679|22/10/2012 12:21:00|2247.88|310.05|1|I||||</t>
  </si>
  <si>
    <t xml:space="preserve">|XAXX010101000|AR|6340|20121026679|22/10/2012 12:32:00|33.70|4.65|1|I||||</t>
  </si>
  <si>
    <t xml:space="preserve">|XAXX010101000|AR|6341|20121026679|22/10/2012 12:38:00|49.95|6.89|1|I||||</t>
  </si>
  <si>
    <t xml:space="preserve">|XAXX010101000|AR|6342|20121026679|22/10/2012 12:39:00|58.52|8.07|1|I||||</t>
  </si>
  <si>
    <t xml:space="preserve">|XAXX010101000|AR|6343|20121026679|22/10/2012 12:48:00|274.27|37.83|1|I||||</t>
  </si>
  <si>
    <t xml:space="preserve">|QMO710112RH2|AR|6344|20121026679|22/10/2012 12:59:00|1674.28|0.00|1|I||||</t>
  </si>
  <si>
    <t xml:space="preserve">COTJ510119NL1</t>
  </si>
  <si>
    <t xml:space="preserve">|COTJ510119NL1|AR|6345|20121026679|22/10/2012 16:48:00|811.34|111.91|1|I||||</t>
  </si>
  <si>
    <t xml:space="preserve">|CIN940420HC1|AR|6346|20121026679|22/10/2012 18:03:00|142.22|19.62|1|I||||</t>
  </si>
  <si>
    <t xml:space="preserve">|XAXX010101000|AR|6347|20121026679|22/10/2012 18:46:00|171.22|23.62|1|I||||</t>
  </si>
  <si>
    <t xml:space="preserve">|IIB091209QR7|AR|6348|20121026679|23/10/2012 09:11:00|1789.39|246.81|1|I||||</t>
  </si>
  <si>
    <t xml:space="preserve">|XAXX010101000|AR|6349|20121026679|23/10/2012 09:22:00|49.95|6.89|1|I||||</t>
  </si>
  <si>
    <t xml:space="preserve">|CIN940420HC1|AR|6350|20121026679|23/10/2012 10:10:00|14950.57|2062.15|1|I||||</t>
  </si>
  <si>
    <t xml:space="preserve">|QMO710112RH2|AR|6351|20121026679|23/10/2012 11:05:00|7320.83|0.00|1|I||||</t>
  </si>
  <si>
    <t xml:space="preserve">|QMO710112RH2|AR|6352|20121026679|23/10/2012 11:06:00|953.43|0.00|1|I||||</t>
  </si>
  <si>
    <t xml:space="preserve">|XAXX010101000|AR|6353|20121026679|23/10/2012 11:14:00|1175.34|162.12|1|I||||</t>
  </si>
  <si>
    <t xml:space="preserve">|XAXX010101000|AR|6354|20121026679|23/10/2012 13:52:00|164.05|22.63|1|I||||</t>
  </si>
  <si>
    <t xml:space="preserve">|QMO710112RH2|AR|6355|20121026679|23/10/2012 18:18:00|1466.30|0.00|1|I||||</t>
  </si>
  <si>
    <t xml:space="preserve">|XAXX010101000|AR|6356|20121026679|23/10/2012 18:26:00|1319.91|182.06|1|I||||</t>
  </si>
  <si>
    <t xml:space="preserve">|QMO710112RH2|AR|6357|20121026679|24/10/2012 11:08:00|75.28|0.00|1|I||||</t>
  </si>
  <si>
    <t xml:space="preserve">RIYA5010318D2</t>
  </si>
  <si>
    <t xml:space="preserve">|RIYA5010318D2|AR|6358|20121026679|24/10/2012 11:09:00|367.02|50.62|1|I||||</t>
  </si>
  <si>
    <t xml:space="preserve">|QMO710112RH2|AR|6359|20121026679|24/10/2012 11:13:00|4229.46|0.00|1|I||||</t>
  </si>
  <si>
    <t xml:space="preserve">|XAXX010101000|AR|6360|20121026679|24/10/2012 12:40:00|205.22|28.31|1|I||||</t>
  </si>
  <si>
    <t xml:space="preserve">MITS4812259RA</t>
  </si>
  <si>
    <t xml:space="preserve">|MITS4812259RA|AR|6361|20121026679|24/10/2012 13:35:00|455.67|62.85|1|I||||</t>
  </si>
  <si>
    <t xml:space="preserve">|RCA100823GI9|AR|6362|20121026679|24/10/2012 16:08:00|882.11|121.67|1|I||||</t>
  </si>
  <si>
    <t xml:space="preserve">|QCS931209G49|AR|6363|20121026679|24/10/2012 16:09:00|1084.60|149.60|1|I||||</t>
  </si>
  <si>
    <t xml:space="preserve">|XAXX010101000|AR|6364|20121026679|24/10/2012 16:11:00|1610.76|222.17|1|I||||</t>
  </si>
  <si>
    <t xml:space="preserve">|XAXX010101000|AR|6365|20121026679|24/10/2012 16:19:00|58.27|8.04|1|I||||</t>
  </si>
  <si>
    <t xml:space="preserve">EUMH6710298K6</t>
  </si>
  <si>
    <t xml:space="preserve">|EUMH6710298K6|AR|6366|20121026679|24/10/2012 16:21:00|623.04|85.94|1|I||||</t>
  </si>
  <si>
    <t xml:space="preserve">|QCS931209G49|AR|6367|20121026679|24/10/2012 16:26:00|653.08|90.08|1|I||||</t>
  </si>
  <si>
    <t xml:space="preserve">|XAXX010101000|AR|6368|20121026679|24/10/2012 16:26:00|1527.87|210.74|1|I||||</t>
  </si>
  <si>
    <t xml:space="preserve">|QCS931209G49|AR|6369|20121026679|24/10/2012 16:27:00|1227.36|169.29|1|I||||</t>
  </si>
  <si>
    <t xml:space="preserve">|CIN940420HC1|AR|6370|20121026679|24/10/2012 16:31:00|7364.92|1015.85|1|I||||</t>
  </si>
  <si>
    <t xml:space="preserve">|QCS931209G49|AR|6371|20121026679|24/10/2012 16:37:00|2689.65|370.99|1|I||||</t>
  </si>
  <si>
    <t xml:space="preserve">|XAXX010101000|AR|6372|20121026679|24/10/2012 16:41:00|306.26|42.24|1|I||||</t>
  </si>
  <si>
    <t xml:space="preserve">|XAXX010101000|AR|6373|20121026679|24/10/2012 17:06:00|183.78|25.35|1|I||||</t>
  </si>
  <si>
    <t xml:space="preserve">|XAXX010101000|AR|6374|20121026679|24/10/2012 17:24:00|2006.24|276.72|1|I||||</t>
  </si>
  <si>
    <t xml:space="preserve">|QMO710112RH2|AR|6375|20121026679|24/10/2012 17:37:00|2439.14|0.00|1|I||||</t>
  </si>
  <si>
    <t xml:space="preserve">|GNP9211244P0|AR|6376|20121026679|24/10/2012 17:54:00|7092.24|978.24|1|I||||</t>
  </si>
  <si>
    <t xml:space="preserve">|GNP9211244P0|AR|6377|20121026679|24/10/2012 17:56:00|1653.71|228.10|1|I||||</t>
  </si>
  <si>
    <t xml:space="preserve">|QMO710112RH2|AR|6378|20121026679|24/10/2012 18:04:00|2439.14|0.00|1|I||||</t>
  </si>
  <si>
    <t xml:space="preserve">|QMO710112RH2|AR|6379|20121026679|24/10/2012 18:54:00|209.40|28.88|1|I||||</t>
  </si>
  <si>
    <t xml:space="preserve">|XAXX010101000|AR|6380|20121026679|25/10/2012 11:56:00|33.70|4.65|1|I||||</t>
  </si>
  <si>
    <t xml:space="preserve">CAGR350810NG4</t>
  </si>
  <si>
    <t xml:space="preserve">|CAGR350810NG4|AR|6381|20121026679|25/10/2012 12:06:00|66.78|9.21|1|I||||</t>
  </si>
  <si>
    <t xml:space="preserve">|QMO710112RH2|AR|6382|20121026679|25/10/2012 12:35:00|3777.38|0.00|1|I||||</t>
  </si>
  <si>
    <t xml:space="preserve">|QMO710112RH2|AR|6383|20121026679|25/10/2012 12:36:00|334.60|0.00|1|I||||</t>
  </si>
  <si>
    <t xml:space="preserve">|QMO710112RH2|AR|6384|20121026679|25/10/2012 12:45:00|593.39|0.00|1|I||||</t>
  </si>
  <si>
    <t xml:space="preserve">|RCA100823GI9|AR|6385|20121026679|25/10/2012 13:23:00|4410.55|608.35|1|I||||</t>
  </si>
  <si>
    <t xml:space="preserve">FOEE7105304U0</t>
  </si>
  <si>
    <t xml:space="preserve">|FOEE7105304U0|AR|6386|20121026679|25/10/2012 13:36:00|215.21|29.68|1|I||||</t>
  </si>
  <si>
    <t xml:space="preserve">|CIN940420HC1|AR|6387|20121026679|25/10/2012 13:46:00|562.86|77.64|1|I||||</t>
  </si>
  <si>
    <t xml:space="preserve">|RCA100823GI9|AR|6388|20121026679|25/10/2012 13:52:00|322.18|44.44|1|I||||</t>
  </si>
  <si>
    <t xml:space="preserve">|CIN940420HC1|AR|6389|20121026679|25/10/2012 13:59:00|25269.20|3485.41|1|I||||</t>
  </si>
  <si>
    <t xml:space="preserve">|XAXX010101000|AR|6390|20121026679|25/10/2012 16:37:00|214.52|29.59|1|I||||</t>
  </si>
  <si>
    <t xml:space="preserve">|GNP9211244P0|AR|6391|20121026679|25/10/2012 16:54:00|3689.64|508.92|1|I||||</t>
  </si>
  <si>
    <t xml:space="preserve">|QCS931209G49|AR|6392|20121026679|25/10/2012 17:45:00|2476.60|341.60|1|I||||</t>
  </si>
  <si>
    <t xml:space="preserve">CME010705S87</t>
  </si>
  <si>
    <t xml:space="preserve">|CME010705S87|AR|6393|20121026679|25/10/2012 17:46:00|661.08|91.18|1|I||||</t>
  </si>
  <si>
    <t xml:space="preserve">|GNP9211244P0|AR|6394|20121026679|25/10/2012 18:41:00|1033.86|142.60|1|I||||</t>
  </si>
  <si>
    <t xml:space="preserve">|QMO710112RH2|AR|6395|20121026679|25/10/2012 18:45:00|5994.48|0.00|1|I||||</t>
  </si>
  <si>
    <t xml:space="preserve">|QMO710112RH2|AR|6396|20121026679|26/10/2012 09:05:00|410.81|0.00|1|I||||</t>
  </si>
  <si>
    <t xml:space="preserve">|XAXX010101000|AR|6397|20121026679|26/10/2012 10:52:00|834.69|115.13|1|I||||</t>
  </si>
  <si>
    <t xml:space="preserve">|XAXX010101000|AR|6398|20121026679|26/10/2012 11:08:00|1285.31|177.28|1|I||||</t>
  </si>
  <si>
    <t xml:space="preserve">|QMO710112RH2|AR|6399|20121026679|26/10/2012 11:14:00|671.98|0.00|1|I||||</t>
  </si>
  <si>
    <t xml:space="preserve">|QMO710112RH2|AR|6400|20121026679|26/10/2012 11:19:00|338.40|0.00|1|I||||</t>
  </si>
  <si>
    <t xml:space="preserve">|XAXX010101000|AR|6401|20121026679|26/10/2012 12:40:00|33.72|4.65|1|I||||</t>
  </si>
  <si>
    <t xml:space="preserve">|RCA100823GI9|AR|6402|20121026679|26/10/2012 12:48:00|28.44|3.92|1|I||||</t>
  </si>
  <si>
    <t xml:space="preserve">|QMO710112RH2|AR|6403|20121026679|26/10/2012 13:02:00|2132.65|0.00|1|I||||</t>
  </si>
  <si>
    <t xml:space="preserve">|GNP9211244P0|AR|6404|20121026679|26/10/2012 13:07:00|25.52|3.52|1|I||||</t>
  </si>
  <si>
    <t xml:space="preserve">|CIN940420HC1|AR|6405|20121026679|26/10/2012 13:17:00|15539.37|2143.36|1|I||||</t>
  </si>
  <si>
    <t xml:space="preserve">|QMO710112RH2|AR|6406|20121026679|26/10/2012 13:25:00|621.60|0.00|1|I||||</t>
  </si>
  <si>
    <t xml:space="preserve">|QCS931209G49|AR|6407|20121026679|26/10/2012 17:38:00|1379.18|190.23|1|I||||</t>
  </si>
  <si>
    <t xml:space="preserve">|QMO710112RH2|AR|6408|20121026679|26/10/2012 17:57:00|915.06|0.00|1|I||||</t>
  </si>
  <si>
    <t xml:space="preserve">|QMO710112RH2|AR|6409|20121026679|26/10/2012 17:58:00|3314.40|0.00|1|I||||</t>
  </si>
  <si>
    <t xml:space="preserve">|QMO710112RH2|AR|6410|20121026679|26/10/2012 18:46:00|836.82|0.00|1|I||||</t>
  </si>
  <si>
    <t xml:space="preserve">|CIN940420HC1|AR|6411|20121026679|27/10/2012 10:13:00|11061.76|1525.76|1|I||||</t>
  </si>
  <si>
    <t xml:space="preserve">|QCS931209G49|AR|6412|20121026679|27/10/2012 10:51:00|160.93|22.20|1|I||||</t>
  </si>
  <si>
    <t xml:space="preserve">|QCS931209G49|AR|6413|20121026679|27/10/2012 10:53:00|261.00|36.00|1|I||||</t>
  </si>
  <si>
    <t xml:space="preserve">|XAXX010101000|AR|6414|20121026679|27/10/2012 11:25:00|24.97|3.44|1|I||||</t>
  </si>
  <si>
    <t xml:space="preserve">|XAXX010101000|AR|6415|20121026679|27/10/2012 12:20:00|172.77|23.83|1|I||||</t>
  </si>
  <si>
    <t xml:space="preserve">MUMA6308206F4</t>
  </si>
  <si>
    <t xml:space="preserve">|MUMA6308206F4|AR|6416|20121026679|27/10/2012 12:23:00|33.62|4.64|1|I||||</t>
  </si>
  <si>
    <t xml:space="preserve">|CIN940420HC1|AR|6417|20121026679|27/10/2012 12:26:00|6372.91|879.02|1|I||||</t>
  </si>
  <si>
    <t xml:space="preserve">|XAXX010101000|AR|6418|20121026679|27/10/2012 12:27:00|128.10|17.67|1|I||||</t>
  </si>
  <si>
    <t xml:space="preserve">HEAJ840911GJ4</t>
  </si>
  <si>
    <t xml:space="preserve">|HEAJ840911GJ4|AR|6419|20121026679|27/10/2012 12:52:00|26.16|3.61|1|I||||</t>
  </si>
  <si>
    <t xml:space="preserve">AAFE510921N89</t>
  </si>
  <si>
    <t xml:space="preserve">|AAFE510921N89|AR|6420|20121026679|27/10/2012 13:03:00|84.75|11.69|1|I||||</t>
  </si>
  <si>
    <t xml:space="preserve">|QMO710112RH2|AR|6421|20121026679|27/10/2012 13:19:00|4161.04|0.00|1|I||||</t>
  </si>
  <si>
    <t xml:space="preserve">|XAXX010101000|AR|6422|20121026679|27/10/2012 13:44:00|128.10|17.67|1|I||||</t>
  </si>
  <si>
    <t xml:space="preserve">SESS800920BS5</t>
  </si>
  <si>
    <t xml:space="preserve">|SESS800920BS5|AR|6423|20121026679|27/10/2012 13:53:00|400.65|55.26|1|I||||</t>
  </si>
  <si>
    <t xml:space="preserve">|XAXX010101000|AR|6424|20121026679|27/10/2012 13:58:00|436.98|60.27|1|I||||</t>
  </si>
  <si>
    <t xml:space="preserve">|XAXX010101000|AR|6425|20121026679|27/10/2012 14:00:00|102.49|14.14|1|I||||</t>
  </si>
  <si>
    <t xml:space="preserve">|AARA490626787|AR|6426|20121026679|29/10/2012 12:45:00|156.10|21.53|1|I||||</t>
  </si>
  <si>
    <t xml:space="preserve">|XAXX010101000|AR|6427|20121026679|29/10/2012 16:24:00|400.65|55.26|1|I||||</t>
  </si>
  <si>
    <t xml:space="preserve">|XAXX010101000|AR|6428|20121026679|29/10/2012 16:27:00|405.34|55.91|1|I||||</t>
  </si>
  <si>
    <t xml:space="preserve">|QMO710112RH2|AR|6429|20121026679|29/10/2012 17:56:00|267.85|0.00|1|I||||</t>
  </si>
  <si>
    <t xml:space="preserve">CAMO730424TY2</t>
  </si>
  <si>
    <t xml:space="preserve">|CAMO730424TY2|AR|6430|20121026679|29/10/2012 18:22:00|275.56|38.01|1|I||||</t>
  </si>
  <si>
    <t xml:space="preserve">|XAXX010101000|AR|6431|20121026679|30/10/2012 10:06:00|2895.09|399.32|1|I||||</t>
  </si>
  <si>
    <t xml:space="preserve">|QMO710112RH2|AR|6432|20121026679|30/10/2012 10:19:00|2265.36|0.00|1|I||||</t>
  </si>
  <si>
    <t xml:space="preserve">|XAXX010101000|AR|6433|20121026679|30/10/2012 11:20:00|1378.80|190.18|1|I||||</t>
  </si>
  <si>
    <t xml:space="preserve">|XAXX010101000|AR|6434|20121026679|30/10/2012 12:19:00|77.71|10.72|1|I||||</t>
  </si>
  <si>
    <t xml:space="preserve">HEGF680816RI4</t>
  </si>
  <si>
    <t xml:space="preserve">|HEGF680816RI4|AR|6435|20121026679|30/10/2012 12:45:00|818.52|112.90|1|I||||</t>
  </si>
  <si>
    <t xml:space="preserve">|GNP9211244P0|AR|6436|20121026679|30/10/2012 12:46:00|6231.52|859.52|1|I||||</t>
  </si>
  <si>
    <t xml:space="preserve">|QMO710112RH2|AR|6437|20121026679|30/10/2012 13:10:00|188.21|0.00|1|I||||</t>
  </si>
  <si>
    <t xml:space="preserve">|LUP970905V76|AR|6438|20121026679|30/10/2012 13:44:00|417.34|57.56|1|I||||</t>
  </si>
  <si>
    <t xml:space="preserve">|QMO710112RH2|AR|6439|20121026679|30/10/2012 13:49:00|1047.02|144.42|1|I||||</t>
  </si>
  <si>
    <t xml:space="preserve">|CIN940420HC1|AR|6440|20121026679|30/10/2012 13:54:00|15057.33|2076.87|1|I||||</t>
  </si>
  <si>
    <t xml:space="preserve">|XAXX010101000|AR|6441|20121026679|30/10/2012 16:42:00|1339.63|184.78|1|I||||</t>
  </si>
  <si>
    <t xml:space="preserve">|QCS931209G49|AR|6442|20121026679|30/10/2012 18:02:00|199.88|27.57|1|I||||</t>
  </si>
  <si>
    <t xml:space="preserve">|QCS931209G49|AR|6443|20121026679|30/10/2012 18:05:00|604.36|83.36|1|I||||</t>
  </si>
  <si>
    <t xml:space="preserve">|GNP9211244P0|AR|6444|20121026679|30/10/2012 18:05:00|90.48|12.48|1|I||||</t>
  </si>
  <si>
    <t xml:space="preserve">|IIB091209QR7|AR|6445|20121026679|30/10/2012 18:07:00|684.48|94.41|1|I||||</t>
  </si>
  <si>
    <t xml:space="preserve">|XAXX010101000|AR|6446|20121026679|30/10/2012 18:43:00|165.28|22.80|1|I||||</t>
  </si>
  <si>
    <t xml:space="preserve">|XAXX010101000|AR|6447|20121026679|30/10/2012 18:46:00|1515.59|209.05|1|I||||</t>
  </si>
  <si>
    <t xml:space="preserve">|QMO710112RH2|AR|6448|20121026679|31/10/2012 10:22:00|14.16|0.00|1|I||||</t>
  </si>
  <si>
    <t xml:space="preserve">|XAXX010101000|AR|6449|20121026679|31/10/2012 10:59:00|1709.38|235.78|1|I||||</t>
  </si>
  <si>
    <t xml:space="preserve">|IIB091209QR7|AR|6450|20121026679|31/10/2012 11:04:00|2554.64|352.36|1|I||||</t>
  </si>
  <si>
    <t xml:space="preserve">|QMO710112RH2|AR|6451|20121026679|31/10/2012 11:09:00|276.00|0.00|1|I||||</t>
  </si>
  <si>
    <t xml:space="preserve">GORR651118623</t>
  </si>
  <si>
    <t xml:space="preserve">|GORR651118623|AR|6452|20121026679|31/10/2012 11:23:00|187.99|25.93|1|I||||</t>
  </si>
  <si>
    <t xml:space="preserve">|QMO710112RH2|AR|6453|20121026679|31/10/2012 11:52:00|11.33|0.00|1|I||||</t>
  </si>
  <si>
    <t xml:space="preserve">|QMO710112RH2|AR|6454|20121026679|31/10/2012 12:18:00|70.02|0.00|1|I||||</t>
  </si>
  <si>
    <t xml:space="preserve">|QMO710112RH2|AR|6455|20121026679|31/10/2012 12:21:00|210.74|0.00|1|I||||</t>
  </si>
  <si>
    <t xml:space="preserve">|QMO710112RH2|AR|6456|20121026679|31/10/2012 12:22:00|3230.96|0.00|1|I||||</t>
  </si>
  <si>
    <t xml:space="preserve">|QMO710112RH2|AR|6457|20121026679|31/10/2012 12:28:00|2847.84|0.00|1|I||||</t>
  </si>
  <si>
    <t xml:space="preserve">|QCS931209G49|AR|6458|20121026679|31/10/2012 13:12:00|98.34|13.56|1|I||||</t>
  </si>
  <si>
    <t xml:space="preserve">|XAXX010101000|AR|6459|20121026679|31/10/2012 13:14:00|61.45|8.48|1|I||||</t>
  </si>
  <si>
    <t xml:space="preserve">|RCA100823GI9|AR|6460|20121026679|31/10/2012 14:15:00|3369.96|464.82|1|I||||</t>
  </si>
  <si>
    <t xml:space="preserve">|CIN940420HC1|AR|6461|20121026679|31/10/2012 16:20:00|2722.64|375.54|1|I||||</t>
  </si>
  <si>
    <t xml:space="preserve">|XAXX010101000|AR|6462|20121026679|31/10/2012 17:35:00|154.86|21.36|1|I||||</t>
  </si>
  <si>
    <t xml:space="preserve">|XAXX010101000|AR|6463|20121026679|31/10/2012 18:03:00|31.16|4.30|1|I||||</t>
  </si>
  <si>
    <t xml:space="preserve">CFE370814QI0</t>
  </si>
  <si>
    <t xml:space="preserve">AS</t>
  </si>
  <si>
    <t xml:space="preserve">|CFE370814QI0|AS|18383|20121843139|01/10/2012 11:49:00|699.00|96.41|1|I||||</t>
  </si>
  <si>
    <t xml:space="preserve">PIM820927FV7</t>
  </si>
  <si>
    <t xml:space="preserve">|PIM820927FV7|AS|18384|20121843139|01/10/2012 11:52:00|1931.50|266.41|1|I||||</t>
  </si>
  <si>
    <t xml:space="preserve">|XAXX010101000|AS|18385|20121843139|01/10/2012 12:09:00|1539.01|212.28|1|I||||</t>
  </si>
  <si>
    <t xml:space="preserve">AGR900605VC6</t>
  </si>
  <si>
    <t xml:space="preserve">|AGR900605VC6|AS|18386|20121843139|01/10/2012 12:56:00|639.00|88.14|1|I||||</t>
  </si>
  <si>
    <t xml:space="preserve">|XAXX010101000|AS|18387|20121843139|01/10/2012 13:52:00|890.01|122.76|1|I||||</t>
  </si>
  <si>
    <t xml:space="preserve">DKR900301AQ7</t>
  </si>
  <si>
    <t xml:space="preserve">|DKR900301AQ7|AS|18388|20121843139|01/10/2012 14:00:00|1499.00|206.76|1|I||||</t>
  </si>
  <si>
    <t xml:space="preserve">SARA840330364</t>
  </si>
  <si>
    <t xml:space="preserve">|SARA840330364|AS|18389|20121843139|01/10/2012 14:29:00|579.00|79.86|1|I||||</t>
  </si>
  <si>
    <t xml:space="preserve">GMM3612284D0</t>
  </si>
  <si>
    <t xml:space="preserve">|GMM3612284D0|AS|18390|20121843139|01/10/2012 17:25:00|167.36|23.08|1|I||||</t>
  </si>
  <si>
    <t xml:space="preserve">|EUMH6710298K6|AS|18391|20121843139|01/10/2012 17:30:00|649.00|89.52|1|I||||</t>
  </si>
  <si>
    <t xml:space="preserve">|GMM3612284D0|AS|18392|20121843139|01/10/2012 17:39:00|1961.24|270.52|1|I||||</t>
  </si>
  <si>
    <t xml:space="preserve">|GMM3612284D0|AS|18393|20121843139|01/10/2012 17:42:00|1043.27|143.90|1|I||||</t>
  </si>
  <si>
    <t xml:space="preserve">|XAXX010101000|AS|18394|20121843139|01/10/2012 17:47:00|3499.00|482.62|1|I||||</t>
  </si>
  <si>
    <t xml:space="preserve">|XAXX010101000|AS|18395|20121843139|01/10/2012 18:14:00|5729.45|790.27|1|I||||</t>
  </si>
  <si>
    <t xml:space="preserve">CBR820227AC3</t>
  </si>
  <si>
    <t xml:space="preserve">|CBR820227AC3|AS|18396|20121843139|01/10/2012 18:17:00|649.00|89.52|1|I||||</t>
  </si>
  <si>
    <t xml:space="preserve">CAVC870409KN3</t>
  </si>
  <si>
    <t xml:space="preserve">|CAVC870409KN3|AS|18397|20121843139|01/10/2012 18:50:00|1833.28|252.87|1|I||||</t>
  </si>
  <si>
    <t xml:space="preserve">|GMM3612284D0|AS|18398|20121843139|01/10/2012 18:57:00|167.36|23.08|1|I||||</t>
  </si>
  <si>
    <t xml:space="preserve">|XAXX010101000|AS|18399|20121843139|01/10/2012 19:13:00|3898.99|537.79|1|I||||</t>
  </si>
  <si>
    <t xml:space="preserve">JIN0405149X5</t>
  </si>
  <si>
    <t xml:space="preserve">|JIN0405149X5|AS|18400|20121843139|01/10/2012 19:28:00|2839.80|391.70|1|I||||</t>
  </si>
  <si>
    <t xml:space="preserve">|XAXX010101000|AS|18401|20121843139|01/10/2012 19:53:00|1539.00|212.28|1|I||||</t>
  </si>
  <si>
    <t xml:space="preserve">GUAM910916AK3</t>
  </si>
  <si>
    <t xml:space="preserve">|GUAM910916AK3|AS|18402|20121843139|02/10/2012 09:30:00|2926.46|403.65|1|I||||</t>
  </si>
  <si>
    <t xml:space="preserve">|XAXX010101000|AS|18403|20121843139|02/10/2012 09:38:00|6262.55|863.80|1|I||||</t>
  </si>
  <si>
    <t xml:space="preserve">LOSJ680830GK2</t>
  </si>
  <si>
    <t xml:space="preserve">|LOSJ680830GK2|AS|18404|20121843139|02/10/2012 09:38:00|2239.00|308.83|1|I||||</t>
  </si>
  <si>
    <t xml:space="preserve">CEAL7610212U3</t>
  </si>
  <si>
    <t xml:space="preserve">|CEAL7610212U3|AS|18405|20121843139|02/10/2012 10:06:00|840.42|115.92|1|I||||</t>
  </si>
  <si>
    <t xml:space="preserve">GCM100317B39</t>
  </si>
  <si>
    <t xml:space="preserve">|GCM100317B39|AS|18406|20121843139|02/10/2012 10:08:00|2300.40|317.30|1|I||||</t>
  </si>
  <si>
    <t xml:space="preserve">OEZA390514SN4</t>
  </si>
  <si>
    <t xml:space="preserve">|OEZA390514SN4|AS|18407|20121843139|02/10/2012 10:49:00|3499.95|482.75|1|I||||</t>
  </si>
  <si>
    <t xml:space="preserve">|AGR900605VC6|AS|18408|20121843139|02/10/2012 12:31:00|639.00|88.14|1|I||||</t>
  </si>
  <si>
    <t xml:space="preserve">PCO070620CG8</t>
  </si>
  <si>
    <t xml:space="preserve">|PCO070620CG8|AS|18409|20121843139|02/10/2012 13:32:00|1577.47|217.58|1|I||||</t>
  </si>
  <si>
    <t xml:space="preserve">GEQ790916MJ0</t>
  </si>
  <si>
    <t xml:space="preserve">02/10/2012  16:27:00 p.m.</t>
  </si>
  <si>
    <t xml:space="preserve">|GEQ790916MJ0|AS|18410|20121843139|02/10/2012 16:27:00|1539.01|212.28|1|I||||</t>
  </si>
  <si>
    <t xml:space="preserve">LME080530BPO</t>
  </si>
  <si>
    <t xml:space="preserve">|LME080530BPO|AS|18411|20121843139|02/10/2012 16:37:00|649.00|89.52|1|I||||</t>
  </si>
  <si>
    <t xml:space="preserve">02/10/2012  16:42:00 p.m.</t>
  </si>
  <si>
    <t xml:space="preserve">|GEQ790916MJ0|AS|18412|20121843139|02/10/2012 16:42:00|3000.43|413.85|1|I||||</t>
  </si>
  <si>
    <t xml:space="preserve">CARR541005EJ8</t>
  </si>
  <si>
    <t xml:space="preserve">|CARR541005EJ8|AS|18413|20121843139|02/10/2012 16:46:00|1936.68|267.13|1|I||||</t>
  </si>
  <si>
    <t xml:space="preserve">PABL590911EH0</t>
  </si>
  <si>
    <t xml:space="preserve">|PABL590911EH0|AS|18414|20121843139|02/10/2012 17:02:00|1329.00|183.31|1|I||||</t>
  </si>
  <si>
    <t xml:space="preserve">|XAXX010101000|AS|18415|20121843139|02/10/2012 17:12:00|2399.00|330.90|1|I||||</t>
  </si>
  <si>
    <t xml:space="preserve">SESP590915UM6</t>
  </si>
  <si>
    <t xml:space="preserve">|SESP590915UM6|AS|18416|20121843139|02/10/2012 18:00:00|4177.42|576.20|1|I||||</t>
  </si>
  <si>
    <t xml:space="preserve">|XAXX010101000|AS|18417|20121843139|02/10/2012 18:07:00|1553.75|214.31|1|I||||</t>
  </si>
  <si>
    <t xml:space="preserve">|XAXX010101000|AS|18418|20121843139|02/10/2012 18:27:00|3298.99|455.03|1|I||||</t>
  </si>
  <si>
    <t xml:space="preserve">ROME8011206N5</t>
  </si>
  <si>
    <t xml:space="preserve">|ROME8011206N5|AS|18419|20121843139|02/10/2012 18:32:00|3080.91|424.95|1|I||||</t>
  </si>
  <si>
    <t xml:space="preserve">|QMO710112RH2|AS|18420|20121843139|02/10/2012 19:06:00|7758.63|0.00|1|I||||</t>
  </si>
  <si>
    <t xml:space="preserve">|XAXX010101000|AS|18421|20121843139|03/10/2012 09:35:00|649.00|89.52|1|I||||</t>
  </si>
  <si>
    <t xml:space="preserve">ZUML8005286H8</t>
  </si>
  <si>
    <t xml:space="preserve">|ZUML8005286H8|AS|18422|20121843139|03/10/2012 09:50:00|956.35|131.91|1|I||||</t>
  </si>
  <si>
    <t xml:space="preserve">|RCA100823GI9|AS|18423|20121843139|03/10/2012 10:28:00|116.00|16.00|1|I||||</t>
  </si>
  <si>
    <t xml:space="preserve">|XAXX010101000|AS|18424|20121843139|03/10/2012 12:57:00|2308.99|318.48|1|I||||</t>
  </si>
  <si>
    <t xml:space="preserve">|XAXX010101000|AS|18425|20121843139|03/10/2012 13:28:00|489.00|67.45|1|I||||</t>
  </si>
  <si>
    <t xml:space="preserve">|XAXX010101000|AS|18426|20121843139|03/10/2012 15:46:00|3877.23|534.79|1|I||||</t>
  </si>
  <si>
    <t xml:space="preserve">|XAXX010101000|AS|18427|20121843139|03/10/2012 15:51:00|3020.79|416.66|1|I||||</t>
  </si>
  <si>
    <t xml:space="preserve">QUA0402022D1</t>
  </si>
  <si>
    <t xml:space="preserve">|QUA0402022D1|AS|18428|20121843139|03/10/2012 16:16:00|5829.56|804.08|1|I||||</t>
  </si>
  <si>
    <t xml:space="preserve">SORA6808082M9</t>
  </si>
  <si>
    <t xml:space="preserve">|SORA6808082M9|AS|18429|20121843139|03/10/2012 16:30:00|2029.00|279.86|1|I||||</t>
  </si>
  <si>
    <t xml:space="preserve">XEXX010101000</t>
  </si>
  <si>
    <t xml:space="preserve">|XEXX010101000|AS|18430|20121843139|03/10/2012 17:09:00|1499.00|206.76|1|I||||</t>
  </si>
  <si>
    <t xml:space="preserve">|XAXX010101000|AS|18431|20121843139|03/10/2012 17:10:00|6115.49|843.52|1|I||||</t>
  </si>
  <si>
    <t xml:space="preserve">LETF530305EC6</t>
  </si>
  <si>
    <t xml:space="preserve">|LETF530305EC6|AS|18432|20121843139|03/10/2012 17:59:00|1745.67|240.78|1|I||||</t>
  </si>
  <si>
    <t xml:space="preserve">AME960828TM6</t>
  </si>
  <si>
    <t xml:space="preserve">|AME960828TM6|AS|18433|20121843139|03/10/2012 18:39:00|579.00|79.86|1|I||||</t>
  </si>
  <si>
    <t xml:space="preserve">CIGI741101A85</t>
  </si>
  <si>
    <t xml:space="preserve">|CIGI741101A85|AS|18434|20121843139|03/10/2012 19:00:00|3559.99|491.03|1|I||||</t>
  </si>
  <si>
    <t xml:space="preserve">|XAXX010101000|AS|18435|20121843139|03/10/2012 19:23:00|579.00|79.86|1|I||||</t>
  </si>
  <si>
    <t xml:space="preserve">|XAXX010101000|AS|18436|20121843139|03/10/2012 19:40:00|1918.67|264.64|1|I||||</t>
  </si>
  <si>
    <t xml:space="preserve">KME9501099D1</t>
  </si>
  <si>
    <t xml:space="preserve">|KME9501099D1|AS|18437|20121843139|04/10/2012 09:52:00|2127.36|293.43|1|I||||</t>
  </si>
  <si>
    <t xml:space="preserve">|XAXX010101000|AS|18438|20121843139|04/10/2012 11:48:00|1539.00|212.28|1|I||||</t>
  </si>
  <si>
    <t xml:space="preserve">|XAXX010101000|AS|18439|20121843139|04/10/2012 12:14:00|411.80|56.80|1|I||||</t>
  </si>
  <si>
    <t xml:space="preserve">|AGR900605VC6|AS|18440|20121843139|04/10/2012 12:16:00|639.00|88.14|1|I||||</t>
  </si>
  <si>
    <t xml:space="preserve">|KME9501099D1|AS|18441|20121843139|04/10/2012 12:51:00|2127.36|293.43|1|I||||</t>
  </si>
  <si>
    <t xml:space="preserve">RMO0204257AA</t>
  </si>
  <si>
    <t xml:space="preserve">|RMO0204257AA|AS|18442|20121843139|04/10/2012 13:43:00|4614.78|636.52|1|I||||</t>
  </si>
  <si>
    <t xml:space="preserve">04/10/2012  01:46:00 p.m.</t>
  </si>
  <si>
    <t xml:space="preserve">|RCA100823GI9|AS|18443|20121843139|04/10/2012 13:46:00|1117.11|154.08|1|I||||</t>
  </si>
  <si>
    <t xml:space="preserve">|XAXX010101000|AS|18444|20121843139|04/10/2012 14:01:00|1585.34|218.67|1|I||||</t>
  </si>
  <si>
    <t xml:space="preserve">|GMM3612284D0|AS|18445|20121843139|04/10/2012 14:13:00|1809.81|249.63|1|I||||</t>
  </si>
  <si>
    <t xml:space="preserve">|XAXX010101000|AS|18446|20121843139|04/10/2012 14:43:00|2029.00|279.86|1|I||||</t>
  </si>
  <si>
    <t xml:space="preserve">VIRI810713HG0</t>
  </si>
  <si>
    <t xml:space="preserve">|VIRI810713HG0|AS|18447|20121843139|04/10/2012 14:56:00|1499.00|206.76|1|I||||</t>
  </si>
  <si>
    <t xml:space="preserve">|XAXX010101000|AS|18448|20121843139|04/10/2012 15:21:00|2825.53|389.73|1|I||||</t>
  </si>
  <si>
    <t xml:space="preserve">|XAXX010101000|AS|18449|20121843139|04/10/2012 15:27:00|3499.01|482.62|1|I||||</t>
  </si>
  <si>
    <t xml:space="preserve">|GMM3612284D0|AS|18450|20121843139|04/10/2012 16:14:00|160.08|22.08|1|I||||</t>
  </si>
  <si>
    <t xml:space="preserve">SMD8603073U3</t>
  </si>
  <si>
    <t xml:space="preserve">|SMD8603073U3|AS|18451|20121843139|04/10/2012 16:29:00|890.01|122.76|1|I||||</t>
  </si>
  <si>
    <t xml:space="preserve">|GMM3612284D0|AS|18452|20121843139|04/10/2012 16:38:00|161.62|22.29|1|I||||</t>
  </si>
  <si>
    <t xml:space="preserve">|XAXX010101000|AS|18453|20121843139|04/10/2012 16:47:00|2600.00|358.62|1|I||||</t>
  </si>
  <si>
    <t xml:space="preserve">HSB041013BE1</t>
  </si>
  <si>
    <t xml:space="preserve">|HSB041013BE1|AS|18454|20121843139|04/10/2012 16:59:00|1186.40|163.64|1|I||||</t>
  </si>
  <si>
    <t xml:space="preserve">|LME080530BPO|AS|18455|20121843139|04/10/2012 17:32:00|649.00|89.52|1|I||||</t>
  </si>
  <si>
    <t xml:space="preserve">|XAXX010101000|AS|18456|20121843139|04/10/2012 17:45:00|2679.00|369.52|1|I||||</t>
  </si>
  <si>
    <t xml:space="preserve">|XAXX010101000|AS|18457|20121843139|04/10/2012 18:04:00|3476.00|479.45|1|I||||</t>
  </si>
  <si>
    <t xml:space="preserve">|XAXX010101000|AS|18458|20121843139|04/10/2012 18:14:00|3300.64|455.26|1|I||||</t>
  </si>
  <si>
    <t xml:space="preserve">MAMX580128UB3</t>
  </si>
  <si>
    <t xml:space="preserve">|MAMX580128UB3|AS|18459|20121843139|04/10/2012 18:15:00|2199.00|303.31|1|I||||</t>
  </si>
  <si>
    <t xml:space="preserve">RPM961105QI4</t>
  </si>
  <si>
    <t xml:space="preserve">|RPM961105QI4|AS|18460|20121843139|04/10/2012 18:18:00|6029.00|831.59|1|I||||</t>
  </si>
  <si>
    <t xml:space="preserve">EAI961003711</t>
  </si>
  <si>
    <t xml:space="preserve">|EAI961003711|AS|18461|20121843139|04/10/2012 18:32:00|5803.02|800.42|1|I||||</t>
  </si>
  <si>
    <t xml:space="preserve">|XAXX010101000|AS|18462|20121843139|04/10/2012 18:43:00|2534.21|349.55|1|I||||</t>
  </si>
  <si>
    <t xml:space="preserve">|GMM3612284D0|AS|18463|20121843139|04/10/2012 18:52:00|1105.79|152.52|1|I||||</t>
  </si>
  <si>
    <t xml:space="preserve">PEPC690402UQ4</t>
  </si>
  <si>
    <t xml:space="preserve">|PEPC690402UQ4|AS|18464|20121843139|04/10/2012 19:12:00|5567.36|767.91|1|I||||</t>
  </si>
  <si>
    <t xml:space="preserve">|XAXX010101000|AS|18465|20121843139|04/10/2012 19:58:00|1329.00|183.31|1|I||||</t>
  </si>
  <si>
    <t xml:space="preserve">|XAXX010101000|AS|18466|20121843139|04/10/2012 20:12:00|6933.61|956.36|1|I||||</t>
  </si>
  <si>
    <t xml:space="preserve">MET001004LX0</t>
  </si>
  <si>
    <t xml:space="preserve">|MET001004LX0|AS|18467|20121843139|05/10/2012 09:15:00|4248.50|586.00|1|I||||</t>
  </si>
  <si>
    <t xml:space="preserve">MOFJ4805105N7</t>
  </si>
  <si>
    <t xml:space="preserve">|MOFJ4805105N7|AS|18468|20121843139|05/10/2012 09:24:00|4259.31|587.49|1|I||||</t>
  </si>
  <si>
    <t xml:space="preserve">PME960701GG0</t>
  </si>
  <si>
    <t xml:space="preserve">|PME960701GG0|AS|18469|20121843139|05/10/2012 10:10:00|649.00|89.52|1|I||||</t>
  </si>
  <si>
    <t xml:space="preserve">|XAXX010101000|AS|18470|20121843139|05/10/2012 10:17:00|18244.07|2516.42|1|I||||</t>
  </si>
  <si>
    <t xml:space="preserve">|QMO710112RH2|AS|18471|20121843139|05/10/2012 10:39:00|2607.85|0.00|1|I||||</t>
  </si>
  <si>
    <t xml:space="preserve">|QMO710112RH2|AS|18472|20121843139|05/10/2012 10:40:00|1935.25|0.00|1|I||||</t>
  </si>
  <si>
    <t xml:space="preserve">CACM7202035B7</t>
  </si>
  <si>
    <t xml:space="preserve">|CACM7202035B7|AS|18473|20121843139|05/10/2012 10:42:00|18244.07|2516.42|1|I||||</t>
  </si>
  <si>
    <t xml:space="preserve">CPI7705121GA</t>
  </si>
  <si>
    <t xml:space="preserve">|CPI7705121GA|AS|18474|20121843139|05/10/2012 11:19:00|10308.62|1421.88|1|I||||</t>
  </si>
  <si>
    <t xml:space="preserve">|XAXX010101000|AS|18475|20121843139|05/10/2012 11:28:00|639.00|88.14|1|I||||</t>
  </si>
  <si>
    <t xml:space="preserve">PPR910701LEA</t>
  </si>
  <si>
    <t xml:space="preserve">|PPR910701LEA|AS|18476|20121843139|05/10/2012 13:08:00|5331.70|735.41|1|I||||</t>
  </si>
  <si>
    <t xml:space="preserve">|PPR910701LEA|AS|18477|20121843139|05/10/2012 13:09:00|1919.00|264.69|1|I||||</t>
  </si>
  <si>
    <t xml:space="preserve">|PPR910701LEA|AS|18478|20121843139|05/10/2012 13:10:00|799.00|110.21|1|I||||</t>
  </si>
  <si>
    <t xml:space="preserve">|PPR910701LEA|AS|18479|20121843139|05/10/2012 13:11:00|2679.01|369.52|1|I||||</t>
  </si>
  <si>
    <t xml:space="preserve">|PPR910701LEA|AS|18480|20121843139|05/10/2012 13:11:00|2613.93|360.54|1|I||||</t>
  </si>
  <si>
    <t xml:space="preserve">|XAXX010101000|AS|18481|20121843139|05/10/2012 13:27:00|440.80|60.80|1|I||||</t>
  </si>
  <si>
    <t xml:space="preserve">SVB071204799</t>
  </si>
  <si>
    <t xml:space="preserve">|SVB071204799|AS|18482|20121843139|05/10/2012 13:52:00|336.40|46.40|1|I||||</t>
  </si>
  <si>
    <t xml:space="preserve">|SOGB830118DV5|AS|18483|20121843139|05/10/2012 14:11:00|1499.00|206.76|1|I||||</t>
  </si>
  <si>
    <t xml:space="preserve">|XAXX010101000|AS|18484|20121843139|05/10/2012 14:21:00|649.00|89.52|1|I||||</t>
  </si>
  <si>
    <t xml:space="preserve">|XAXX010101000|AS|18485|20121843139|05/10/2012 14:31:00|2299.99|317.24|1|I||||</t>
  </si>
  <si>
    <t xml:space="preserve">REZV490307H42</t>
  </si>
  <si>
    <t xml:space="preserve">|REZV490307H42|AS|18486|20121843139|05/10/2012 15:16:00|2001.49|276.07|1|I||||</t>
  </si>
  <si>
    <t xml:space="preserve">|XAXX010101000|AS|18487|20121843139|05/10/2012 16:54:00|1699.99|234.48|1|I||||</t>
  </si>
  <si>
    <t xml:space="preserve">|HERM760612R72|AS|18488|20121843139|05/10/2012 17:20:00|2000.15|275.88|1|I||||</t>
  </si>
  <si>
    <t xml:space="preserve">|PPR910701LEA|AS|18489|20121843139|05/10/2012 17:40:00|23629.10|3259.19|1|I||||</t>
  </si>
  <si>
    <t xml:space="preserve">|XAXX010101000|AS|18490|20121843139|05/10/2012 17:51:00|890.01|122.76|1|I||||</t>
  </si>
  <si>
    <t xml:space="preserve">IFL070130JQ5</t>
  </si>
  <si>
    <t xml:space="preserve">|IFL070130JQ5|AS|18491|20121843139|05/10/2012 18:14:00|2305.95|318.06|1|I||||</t>
  </si>
  <si>
    <t xml:space="preserve">GAA0103051P6</t>
  </si>
  <si>
    <t xml:space="preserve">|GAA0103051P6|AS|18492|20121843139|05/10/2012 18:26:00|3057.10|421.67|1|I||||</t>
  </si>
  <si>
    <t xml:space="preserve">PRO971027C47</t>
  </si>
  <si>
    <t xml:space="preserve">|PRO971027C47|AS|18493|20121843139|05/10/2012 18:38:00|1499.00|206.76|1|I||||</t>
  </si>
  <si>
    <t xml:space="preserve">|PRO971027C47|AS|18494|20121843139|05/10/2012 18:39:00|700.00|96.55|1|I||||</t>
  </si>
  <si>
    <t xml:space="preserve">LUGI7405075N6</t>
  </si>
  <si>
    <t xml:space="preserve">|LUGI7405075N6|AS|18495|20121843139|05/10/2012 18:51:00|1539.01|212.28|1|I||||</t>
  </si>
  <si>
    <t xml:space="preserve">TSR050420454</t>
  </si>
  <si>
    <t xml:space="preserve">|TSR050420454|AS|18496|20121843139|05/10/2012 19:03:00|2019.00|278.48|1|I||||</t>
  </si>
  <si>
    <t xml:space="preserve">|XAXX010101000|AS|18497|20121843139|05/10/2012 19:07:00|305.27|42.11|1|I||||</t>
  </si>
  <si>
    <t xml:space="preserve">|XAXX010101000|AS|18498|20121843139|05/10/2012 19:13:00|1113.58|153.60|1|I||||</t>
  </si>
  <si>
    <t xml:space="preserve">CAR82030127A</t>
  </si>
  <si>
    <t xml:space="preserve">|CAR82030127A|AS|18499|20121843139|06/10/2012 10:56:00|3200.00|441.38|1|I||||</t>
  </si>
  <si>
    <t xml:space="preserve">|XAXX010101000|AS|18500|20121843139|06/10/2012 11:44:00|489.00|67.45|1|I||||</t>
  </si>
  <si>
    <t xml:space="preserve">RAMN510606QD1</t>
  </si>
  <si>
    <t xml:space="preserve">|RAMN510606QD1|AS|18501|20121843139|06/10/2012 11:59:00|649.00|89.52|1|I||||</t>
  </si>
  <si>
    <t xml:space="preserve">AOHN700206QR6</t>
  </si>
  <si>
    <t xml:space="preserve">|AOHN700206QR6|AS|18502|20121843139|06/10/2012 12:16:00|2600.00|358.62|1|I||||</t>
  </si>
  <si>
    <t xml:space="preserve">|XAXX010101000|AS|18503|20121843139|06/10/2012 12:30:00|489.00|67.45|1|I||||</t>
  </si>
  <si>
    <t xml:space="preserve">MAAP460618185</t>
  </si>
  <si>
    <t xml:space="preserve">|MAAP460618185|AS|18504|20121843139|06/10/2012 12:33:00|1499.00|206.76|1|I||||</t>
  </si>
  <si>
    <t xml:space="preserve">|XAXX010101000|AS|18505|20121843139|06/10/2012 12:50:00|1099.99|151.72|1|I||||</t>
  </si>
  <si>
    <t xml:space="preserve">ISL0608173RA</t>
  </si>
  <si>
    <t xml:space="preserve">|ISL0608173RA|AS|18506|20121843139|06/10/2012 13:08:00|700.38|96.60|1|I||||</t>
  </si>
  <si>
    <t xml:space="preserve">|XAXX010101000|AS|18507|20121843139|06/10/2012 13:22:00|1875.87|258.74|1|I||||</t>
  </si>
  <si>
    <t xml:space="preserve">|XAXX010101000|AS|18508|20121843139|06/10/2012 13:28:00|2429.01|335.04|1|I||||</t>
  </si>
  <si>
    <t xml:space="preserve">|XAXX010101000|AS|18509|20121843139|06/10/2012 13:37:00|2725.54|375.94|1|I||||</t>
  </si>
  <si>
    <t xml:space="preserve">|XAXX010101000|AS|18510|20121843139|06/10/2012 13:42:00|728.99|100.55|1|I||||</t>
  </si>
  <si>
    <t xml:space="preserve">GOOV601123EN7</t>
  </si>
  <si>
    <t xml:space="preserve">|GOOV601123EN7|AS|18511|20121843139|06/10/2012 13:49:00|1134.19|156.44|1|I||||</t>
  </si>
  <si>
    <t xml:space="preserve">|XEXX010101000|AS|18512|20121843139|06/10/2012 13:52:00|1329.00|183.31|1|I||||</t>
  </si>
  <si>
    <t xml:space="preserve">|XAXX010101000|AS|18513|20121843139|06/10/2012 13:56:00|489.00|67.45|1|I||||</t>
  </si>
  <si>
    <t xml:space="preserve">GAM0808057G0</t>
  </si>
  <si>
    <t xml:space="preserve">|GAM0808057G0|AS|18514|20121843139|06/10/2012 14:08:00|489.00|67.45|1|I||||</t>
  </si>
  <si>
    <t xml:space="preserve">|XAXX010101000|AS|18515|20121843139|06/10/2012 14:12:00|3053.76|421.21|1|I||||</t>
  </si>
  <si>
    <t xml:space="preserve">PDO850228KN5</t>
  </si>
  <si>
    <t xml:space="preserve">|PDO850228KN5|AS|18516|20121843139|06/10/2012 14:19:00|2298.99|317.10|1|I||||</t>
  </si>
  <si>
    <t xml:space="preserve">AATR610831CA0</t>
  </si>
  <si>
    <t xml:space="preserve">|AATR610831CA0|AS|18517|20121843139|06/10/2012 14:28:00|2041.54|281.59|1|I||||</t>
  </si>
  <si>
    <t xml:space="preserve">|XAXX010101000|AS|18518|20121843139|08/10/2012 09:14:00|1893.09|261.12|1|I||||</t>
  </si>
  <si>
    <t xml:space="preserve">|GMM3612284D0|AS|18519|20121843139|08/10/2012 09:26:00|2288.23|315.62|1|I||||</t>
  </si>
  <si>
    <t xml:space="preserve">ETR050616SE6</t>
  </si>
  <si>
    <t xml:space="preserve">|ETR050616SE6|AS|18520|20121843139|08/10/2012 09:26:00|1708.99|235.72|1|I||||</t>
  </si>
  <si>
    <t xml:space="preserve">|QMO710112RH2|AS|18521|20121843139|08/10/2012 09:41:00|689.71|0.00|1|I||||</t>
  </si>
  <si>
    <t xml:space="preserve">ADC9109206X8</t>
  </si>
  <si>
    <t xml:space="preserve">|ADC9109206X8|AS|18522|20121843139|08/10/2012 10:17:00|1499.00|206.76|1|I||||</t>
  </si>
  <si>
    <t xml:space="preserve">|GMM3612284D0|AS|18523|20121843139|08/10/2012 10:50:00|4230.40|583.50|1|I||||</t>
  </si>
  <si>
    <t xml:space="preserve">|GMM3612284D0|AS|18524|20121843139|08/10/2012 11:58:00|654.74|90.31|1|I||||</t>
  </si>
  <si>
    <t xml:space="preserve">EME940318NI5</t>
  </si>
  <si>
    <t xml:space="preserve">|EME940318NI5|AS|18525|20121843139|08/10/2012 12:21:00|2199.00|303.31|1|I||||</t>
  </si>
  <si>
    <t xml:space="preserve">NICM410608D72</t>
  </si>
  <si>
    <t xml:space="preserve">|NICM410608D72|AS|18526|20121843139|08/10/2012 13:43:00|1189.00|164.00|1|I||||</t>
  </si>
  <si>
    <t xml:space="preserve">|QMO710112RH2|AS|18527|20121843139|08/10/2012 13:45:00|2586.22|0.00|1|I||||</t>
  </si>
  <si>
    <t xml:space="preserve">|QMO710112RH2|AS|18528|20121843139|08/10/2012 13:56:00|1438.78|0.00|1|I||||</t>
  </si>
  <si>
    <t xml:space="preserve">|XAXX010101000|AS|18529|20121843139|08/10/2012 14:24:00|3811.79|525.76|1|I||||</t>
  </si>
  <si>
    <t xml:space="preserve">HEJF530906ET4</t>
  </si>
  <si>
    <t xml:space="preserve">|HEJF530906ET4|AS|18530|20121843139|08/10/2012 16:01:00|649.00|89.52|1|I||||</t>
  </si>
  <si>
    <t xml:space="preserve">MOVR591112NA2</t>
  </si>
  <si>
    <t xml:space="preserve">|MOVR591112NA2|AS|18531|20121843139|08/10/2012 16:40:00|5206.96|718.20|1|I||||</t>
  </si>
  <si>
    <t xml:space="preserve">MOLE6111056U1</t>
  </si>
  <si>
    <t xml:space="preserve">|MOLE6111056U1|AS|18532|20121843139|08/10/2012 17:17:00|579.00|79.86|1|I||||</t>
  </si>
  <si>
    <t xml:space="preserve">|LME080530BPO|AS|18533|20121843139|08/10/2012 17:24:00|2829.01|390.21|1|I||||</t>
  </si>
  <si>
    <t xml:space="preserve">|XAXX010101000|AS|18534|20121843139|08/10/2012 17:31:00|1459.00|201.24|1|I||||</t>
  </si>
  <si>
    <t xml:space="preserve">|XAXX010101000|AS|18535|20121843139|08/10/2012 17:36:00|890.01|122.76|1|I||||</t>
  </si>
  <si>
    <t xml:space="preserve">|QMO710112RH2|AS|18536|20121843139|08/10/2012 18:16:00|2199.94|0.00|1|I||||</t>
  </si>
  <si>
    <t xml:space="preserve">|XAXX010101000|AS|18537|20121843139|08/10/2012 18:17:00|579.00|79.86|1|I||||</t>
  </si>
  <si>
    <t xml:space="preserve">IRR890225B2A</t>
  </si>
  <si>
    <t xml:space="preserve">|IRR890225B2A|AS|18538|20121843139|08/10/2012 18:27:00|2018.99|278.48|1|I||||</t>
  </si>
  <si>
    <t xml:space="preserve">VIVM6011245E2</t>
  </si>
  <si>
    <t xml:space="preserve">|VIVM6011245E2|AS|18539|20121843139|09/10/2012 11:06:00|699.00|96.41|1|I||||</t>
  </si>
  <si>
    <t xml:space="preserve">|VIVM6011245E2|AS|18540|20121843139|09/10/2012 11:07:00|7716.62|1064.36|1|I||||</t>
  </si>
  <si>
    <t xml:space="preserve">|GMM3612284D0|AS|18541|20121843139|09/10/2012 11:45:00|106.72|14.72|1|I||||</t>
  </si>
  <si>
    <t xml:space="preserve">|GMM3612284D0|AS|18542|20121843139|09/10/2012 12:41:00|19407.79|2676.94|1|I||||</t>
  </si>
  <si>
    <t xml:space="preserve">|SCT850101321|AS|18543|20121843139|09/10/2012 13:05:00|4055.86|559.43|1|I||||</t>
  </si>
  <si>
    <t xml:space="preserve">|SCT850101321|AS|18544|20121843139|09/10/2012 13:06:00|9095.25|1254.52|1|I||||</t>
  </si>
  <si>
    <t xml:space="preserve">|XAXX010101000|AS|18545|20121843139|09/10/2012 14:04:00|799.00|110.21|1|I||||</t>
  </si>
  <si>
    <t xml:space="preserve">|XAXX010101000|AS|18546|20121843139|09/10/2012 14:30:00|649.00|89.52|1|I||||</t>
  </si>
  <si>
    <t xml:space="preserve">|GMM3612284D0|AS|18547|20121843139|09/10/2012 14:55:00|93.18|12.85|1|I||||</t>
  </si>
  <si>
    <t xml:space="preserve">CUT9004274A0</t>
  </si>
  <si>
    <t xml:space="preserve">|CUT9004274A0|AS|18548|20121843139|09/10/2012 15:19:00|2299.00|317.10|1|I||||</t>
  </si>
  <si>
    <t xml:space="preserve">|GMM3612284D0|AS|18549|20121843139|09/10/2012 16:16:00|167.36|23.08|1|I||||</t>
  </si>
  <si>
    <t xml:space="preserve">|GMM3612284D0|AS|18550|20121843139|09/10/2012 16:17:00|167.36|23.08|1|I||||</t>
  </si>
  <si>
    <t xml:space="preserve">|GMM3612284D0|AS|18551|20121843139|09/10/2012 16:17:00|1850.39|255.23|1|I||||</t>
  </si>
  <si>
    <t xml:space="preserve">|GMM3612284D0|AS|18552|20121843139|09/10/2012 16:18:00|133.40|18.40|1|I||||</t>
  </si>
  <si>
    <t xml:space="preserve">PCI410227884</t>
  </si>
  <si>
    <t xml:space="preserve">|PCI410227884|AS|18553|20121843139|09/10/2012 16:52:00|2000.14|275.88|1|I||||</t>
  </si>
  <si>
    <t xml:space="preserve">|XAXX010101000|AS|18554|20121843139|09/10/2012 17:02:00|2590.01|357.24|1|I||||</t>
  </si>
  <si>
    <t xml:space="preserve">HEL830421S14</t>
  </si>
  <si>
    <t xml:space="preserve">|HEL830421S14|AS|18555|20121843139|09/10/2012 17:25:00|649.00|89.52|1|I||||</t>
  </si>
  <si>
    <t xml:space="preserve">|QMO710112RH2|AS|18556|20121843139|09/10/2012 17:37:00|775.86|0.00|1|I||||</t>
  </si>
  <si>
    <t xml:space="preserve">|QMO710112RH2|AS|18557|20121843139|09/10/2012 17:38:00|802.97|0.00|1|I||||</t>
  </si>
  <si>
    <t xml:space="preserve">|QMO710112RH2|AS|18558|20121843139|09/10/2012 17:40:00|1243.72|0.00|1|I||||</t>
  </si>
  <si>
    <t xml:space="preserve">|QMO710112RH2|AS|18559|20121843139|09/10/2012 17:43:00|3879.20|0.00|1|I||||</t>
  </si>
  <si>
    <t xml:space="preserve">|GMM3612284D0|AS|18560|20121843139|09/10/2012 17:47:00|924.66|127.54|1|I||||</t>
  </si>
  <si>
    <t xml:space="preserve">GAGJ7011043AA</t>
  </si>
  <si>
    <t xml:space="preserve">|GAGJ7011043AA|AS|18561|20121843139|09/10/2012 17:49:00|2399.99|331.03|1|I||||</t>
  </si>
  <si>
    <t xml:space="preserve">|QMO710112RH2|AS|18562|20121843139|09/10/2012 18:07:00|2962.48|0.00|1|I||||</t>
  </si>
  <si>
    <t xml:space="preserve">|GMM3612284D0|AS|18563|20121843139|09/10/2012 18:11:00|3911.98|539.58|1|I||||</t>
  </si>
  <si>
    <t xml:space="preserve">|XAXX010101000|AS|18564|20121843139|09/10/2012 18:14:00|560.28|77.28|1|I||||</t>
  </si>
  <si>
    <t xml:space="preserve">|XAXX010101000|AS|18565|20121843139|09/10/2012 18:47:00|649.00|89.52|1|I||||</t>
  </si>
  <si>
    <t xml:space="preserve">PNA1007203D1</t>
  </si>
  <si>
    <t xml:space="preserve">|PNA1007203D1|AS|18566|20121843139|09/10/2012 19:06:00|680.00|93.79|1|I||||</t>
  </si>
  <si>
    <t xml:space="preserve">|XAXX010101000|AS|18567|20121843139|10/10/2012 10:29:00|2298.99|317.10|1|I||||</t>
  </si>
  <si>
    <t xml:space="preserve">ISM891030RL1</t>
  </si>
  <si>
    <t xml:space="preserve">|ISM891030RL1|AS|18568|20121843139|10/10/2012 11:06:00|2309.00|318.48|1|I||||</t>
  </si>
  <si>
    <t xml:space="preserve">|XAXX010101000|AS|18569|20121843139|10/10/2012 11:32:00|1499.00|206.76|1|I||||</t>
  </si>
  <si>
    <t xml:space="preserve">|XAXX010101000|AS|18570|20121843139|10/10/2012 12:24:00|4401.46|607.10|1|I||||</t>
  </si>
  <si>
    <t xml:space="preserve">DEQ100824V38</t>
  </si>
  <si>
    <t xml:space="preserve">|DEQ100824V38|AS|18571|20121843139|10/10/2012 13:00:00|890.01|122.76|1|I||||</t>
  </si>
  <si>
    <t xml:space="preserve">MOHM840706844</t>
  </si>
  <si>
    <t xml:space="preserve">|MOHM840706844|AS|18572|20121843139|10/10/2012 13:23:00|1499.00|206.76|1|I||||</t>
  </si>
  <si>
    <t xml:space="preserve">MASS5910064J8</t>
  </si>
  <si>
    <t xml:space="preserve">|MASS5910064J8|AS|18573|20121843139|10/10/2012 13:55:00|2000.20|275.89|1|I||||</t>
  </si>
  <si>
    <t xml:space="preserve">|XAXX010101000|AS|18574|20121843139|10/10/2012 14:33:00|290.00|40.00|1|I||||</t>
  </si>
  <si>
    <t xml:space="preserve">|XAXX010101000|AS|18575|20121843139|10/10/2012 14:36:00|767.05|105.80|1|I||||</t>
  </si>
  <si>
    <t xml:space="preserve">AAS011024LH5</t>
  </si>
  <si>
    <t xml:space="preserve">|AAS011024LH5|AS|18576|20121843139|10/10/2012 15:00:00|1848.49|254.96|1|I||||</t>
  </si>
  <si>
    <t xml:space="preserve">|QMO710112RH2|AS|18577|20121843139|10/10/2012 16:04:00|1387.07|0.00|1|I||||</t>
  </si>
  <si>
    <t xml:space="preserve">|QMO710112RH2|AS|18578|20121843139|10/10/2012 16:06:00|499.14|0.00|1|I||||</t>
  </si>
  <si>
    <t xml:space="preserve">|QMO710112RH2|AS|18579|20121843139|10/10/2012 16:10:00|559.48|0.00|1|I||||</t>
  </si>
  <si>
    <t xml:space="preserve">|QMO710112RH2|AS|18580|20121843139|10/10/2012 16:11:00|1292.24|0.00|1|I||||</t>
  </si>
  <si>
    <t xml:space="preserve">|QMO710112RH2|AS|18581|20121843139|10/10/2012 16:12:00|559.48|0.00|1|I||||</t>
  </si>
  <si>
    <t xml:space="preserve">|QMO710112RH2|AS|18582|20121843139|10/10/2012 16:13:00|499.14|0.00|1|I||||</t>
  </si>
  <si>
    <t xml:space="preserve">|QMO710112RH2|AS|18583|20121843139|10/10/2012 16:14:00|688.79|0.00|1|I||||</t>
  </si>
  <si>
    <t xml:space="preserve">|QMO710112RH2|AS|18584|20121843139|10/10/2012 16:15:00|499.14|0.00|1|I||||</t>
  </si>
  <si>
    <t xml:space="preserve">|QMO710112RH2|AS|18585|20121843139|10/10/2012 16:16:00|499.14|0.00|1|I||||</t>
  </si>
  <si>
    <t xml:space="preserve">|XAXX010101000|AS|18586|20121843139|10/10/2012 16:23:00|2192.66|302.44|1|I||||</t>
  </si>
  <si>
    <t xml:space="preserve">ICO980323HU9</t>
  </si>
  <si>
    <t xml:space="preserve">|ICO980323HU9|AS|18587|20121843139|10/10/2012 16:26:00|489.00|67.45|1|I||||</t>
  </si>
  <si>
    <t xml:space="preserve">|XAXX010101000|AS|18588|20121843139|10/10/2012 16:43:00|5129.11|707.46|1|I||||</t>
  </si>
  <si>
    <t xml:space="preserve">DIM051202AA5</t>
  </si>
  <si>
    <t xml:space="preserve">|DIM051202AA5|AS|18589|20121843139|10/10/2012 17:01:00|579.00|79.86|1|I||||</t>
  </si>
  <si>
    <t xml:space="preserve">|XAXX010101000|AS|18590|20121843139|10/10/2012 17:13:00|1700.00|234.48|1|I||||</t>
  </si>
  <si>
    <t xml:space="preserve">|XAXX010101000|AS|18591|20121843139|10/10/2012 17:34:00|4603.01|634.90|1|I||||</t>
  </si>
  <si>
    <t xml:space="preserve">|XAXX010101000|AS|18592|20121843139|10/10/2012 18:58:00|3135.07|432.42|1|I||||</t>
  </si>
  <si>
    <t xml:space="preserve">|XAXX010101000|AS|18593|20121843139|10/10/2012 19:26:00|8393.06|1157.66|1|I||||</t>
  </si>
  <si>
    <t xml:space="preserve">AOGR740629RD4</t>
  </si>
  <si>
    <t xml:space="preserve">|AOGR740629RD4|AS|18594|20121843139|10/10/2012 19:52:00|3398.65|468.78|1|I||||</t>
  </si>
  <si>
    <t xml:space="preserve">|XAXX010101000|AS|18595|20121843139|11/10/2012 12:13:00|2029.00|279.86|1|I||||</t>
  </si>
  <si>
    <t xml:space="preserve">VICA860622392</t>
  </si>
  <si>
    <t xml:space="preserve">|VICA860622392|AS|18596|20121843139|11/10/2012 12:45:00|3349.66|462.02|1|I||||</t>
  </si>
  <si>
    <t xml:space="preserve">|XAXX010101000|AS|18597|20121843139|11/10/2012 12:54:00|649.00|89.52|1|I||||</t>
  </si>
  <si>
    <t xml:space="preserve">|GMM3612284D0|AS|18598|20121843139|11/10/2012 13:19:00|76.43|10.54|1|I||||</t>
  </si>
  <si>
    <t xml:space="preserve">|GMM3612284D0|AS|18599|20121843139|11/10/2012 13:20:00|509.24|70.24|1|I||||</t>
  </si>
  <si>
    <t xml:space="preserve">|GMM3612284D0|AS|18600|20121843139|11/10/2012 13:20:00|133.40|18.40|1|I||||</t>
  </si>
  <si>
    <t xml:space="preserve">|GMM3612284D0|AS|18601|20121843139|11/10/2012 13:20:00|106.72|14.72|1|I||||</t>
  </si>
  <si>
    <t xml:space="preserve">|GMM3612284D0|AS|18602|20121843139|11/10/2012 13:21:00|6555.13|904.16|1|I||||</t>
  </si>
  <si>
    <t xml:space="preserve">|XAXX010101000|AS|18603|20121843139|11/10/2012 13:56:00|3272.09|451.32|1|I||||</t>
  </si>
  <si>
    <t xml:space="preserve">|XAXX010101000|AS|18604|20121843139|11/10/2012 14:18:00|4625.33|637.98|1|I||||</t>
  </si>
  <si>
    <t xml:space="preserve">MON9410108GA</t>
  </si>
  <si>
    <t xml:space="preserve">|MON9410108GA|AS|18605|20121843139|11/10/2012 16:06:00|2159.00|297.79|1|I||||</t>
  </si>
  <si>
    <t xml:space="preserve">|XAXX010101000|AS|18606|20121843139|11/10/2012 18:48:00|1329.00|183.31|1|I||||</t>
  </si>
  <si>
    <t xml:space="preserve">BAI0205236Y8</t>
  </si>
  <si>
    <t xml:space="preserve">|BAI0205236Y8|AS|18607|20121843139|11/10/2012 19:18:00|1459.00|201.24|1|I||||</t>
  </si>
  <si>
    <t xml:space="preserve">MOBA590317128</t>
  </si>
  <si>
    <t xml:space="preserve">|MOBA590317128|AS|18608|20121843139|12/10/2012 09:53:00|1365.23|188.31|1|I||||</t>
  </si>
  <si>
    <t xml:space="preserve">|MOBA590317128|AS|18609|20121843139|12/10/2012 09:55:00|1365.23|188.31|1|I||||</t>
  </si>
  <si>
    <t xml:space="preserve">|XAXX010101000|AS|18610|20121843139|12/10/2012 12:17:00|649.00|89.52|1|I||||</t>
  </si>
  <si>
    <t xml:space="preserve">|XAXX010101000|AS|18611|20121843139|12/10/2012 12:32:00|1499.00|206.76|1|I||||</t>
  </si>
  <si>
    <t xml:space="preserve">|XAXX010101000|AS|18612|20121843139|12/10/2012 12:38:00|489.00|67.45|1|I||||</t>
  </si>
  <si>
    <t xml:space="preserve">OIHV821002144</t>
  </si>
  <si>
    <t xml:space="preserve">|OIHV821002144|AS|18613|20121843139|12/10/2012 12:45:00|2021.30|278.80|1|I||||</t>
  </si>
  <si>
    <t xml:space="preserve">|XAXX010101000|AS|18614|20121843139|12/10/2012 12:52:00|649.00|89.52|1|I||||</t>
  </si>
  <si>
    <t xml:space="preserve">|XAXX010101000|AS|18615|20121843139|12/10/2012 12:59:00|2239.01|308.83|1|I||||</t>
  </si>
  <si>
    <t xml:space="preserve">|XAXX010101000|AS|18616|20121843139|12/10/2012 13:24:00|1856.44|256.06|1|I||||</t>
  </si>
  <si>
    <t xml:space="preserve">|LME080530BPO|AS|18617|20121843139|12/10/2012 13:28:00|4562.96|629.37|1|I||||</t>
  </si>
  <si>
    <t xml:space="preserve">|XAXX010101000|AS|18618|20121843139|12/10/2012 13:34:00|649.00|89.52|1|I||||</t>
  </si>
  <si>
    <t xml:space="preserve">|XAXX010101000|AS|18619|20121843139|12/10/2012 14:15:00|489.00|67.45|1|I||||</t>
  </si>
  <si>
    <t xml:space="preserve">|XAXX010101000|AS|18620|20121843139|12/10/2012 14:46:00|2165.65|298.71|1|I||||</t>
  </si>
  <si>
    <t xml:space="preserve">|XAXX010101000|AS|18621|20121843139|12/10/2012 14:51:00|1863.18|256.99|1|I||||</t>
  </si>
  <si>
    <t xml:space="preserve">CPO060201DL4</t>
  </si>
  <si>
    <t xml:space="preserve">|CPO060201DL4|AS|18622|20121843139|12/10/2012 16:40:00|1539.00|212.28|1|I||||</t>
  </si>
  <si>
    <t xml:space="preserve">|RCA100823GI9|AS|18623|20121843139|12/10/2012 16:43:00|301.60|41.60|1|I||||</t>
  </si>
  <si>
    <t xml:space="preserve">NSC040922598</t>
  </si>
  <si>
    <t xml:space="preserve">|NSC040922598|AS|18624|20121843139|12/10/2012 16:53:00|2599.39|358.54|1|I||||</t>
  </si>
  <si>
    <t xml:space="preserve">|XAXX010101000|AS|18625|20121843139|12/10/2012 17:47:00|1148.77|158.45|1|I||||</t>
  </si>
  <si>
    <t xml:space="preserve">VIMR790119DU4</t>
  </si>
  <si>
    <t xml:space="preserve">|VIMR790119DU4|AS|18626|20121843139|12/10/2012 17:51:00|657.74|90.72|1|I||||</t>
  </si>
  <si>
    <t xml:space="preserve">|XAXX010101000|AS|18627|20121843139|12/10/2012 18:29:00|2599.29|358.52|1|I||||</t>
  </si>
  <si>
    <t xml:space="preserve">|QMO710112RH2|AS|18628|20121843139|12/10/2012 18:35:00|344.82|0.00|1|I||||</t>
  </si>
  <si>
    <t xml:space="preserve">|QMO710112RH2|AS|18629|20121843139|12/10/2012 18:36:00|172.41|0.00|1|I||||</t>
  </si>
  <si>
    <t xml:space="preserve">SACL740208SH1</t>
  </si>
  <si>
    <t xml:space="preserve">|SACL740208SH1|AS|18630|20121843139|12/10/2012 19:04:00|2622.02|361.66|1|I||||</t>
  </si>
  <si>
    <t xml:space="preserve">|XAXX010101000|AS|18631|20121843139|12/10/2012 19:15:00|1828.45|252.20|1|I||||</t>
  </si>
  <si>
    <t xml:space="preserve">|XAXX010101000|AS|18632|20121843139|13/10/2012 09:44:00|2298.99|317.10|1|I||||</t>
  </si>
  <si>
    <t xml:space="preserve">AITC480412G68</t>
  </si>
  <si>
    <t xml:space="preserve">|AITC480412G68|AS|18633|20121843139|13/10/2012 10:14:00|649.00|89.52|1|I||||</t>
  </si>
  <si>
    <t xml:space="preserve">CAMW550512KW9</t>
  </si>
  <si>
    <t xml:space="preserve">|CAMW550512KW9|AS|18634|20121843139|13/10/2012 10:28:00|11432.03|1576.83|1|I||||</t>
  </si>
  <si>
    <t xml:space="preserve">|XAXX010101000|AS|18635|20121843139|13/10/2012 12:16:00|769.00|106.07|1|I||||</t>
  </si>
  <si>
    <t xml:space="preserve">|XAXX010101000|AS|18636|20121843139|13/10/2012 12:37:00|1949.00|268.83|1|I||||</t>
  </si>
  <si>
    <t xml:space="preserve">|XAXX010101000|AS|18637|20121843139|13/10/2012 12:44:00|2816.46|388.48|1|I||||</t>
  </si>
  <si>
    <t xml:space="preserve">IMI110310CD0</t>
  </si>
  <si>
    <t xml:space="preserve">|IMI110310CD0|AS|18638|20121843139|13/10/2012 12:49:00|6500.00|896.55|1|I||||</t>
  </si>
  <si>
    <t xml:space="preserve">|XAXX010101000|AS|18639|20121843139|13/10/2012 12:52:00|649.00|89.52|1|I||||</t>
  </si>
  <si>
    <t xml:space="preserve">PASL490628N79</t>
  </si>
  <si>
    <t xml:space="preserve">|PASL490628N79|AS|18640|20121843139|13/10/2012 13:09:00|1329.00|183.31|1|I||||</t>
  </si>
  <si>
    <t xml:space="preserve">|XAXX010101000|AS|18641|20121843139|13/10/2012 13:12:00|700.00|96.55|1|I||||</t>
  </si>
  <si>
    <t xml:space="preserve">|XAXX010101000|AS|18642|20121843139|13/10/2012 13:16:00|634.15|87.47|1|I||||</t>
  </si>
  <si>
    <t xml:space="preserve">RAGO790717SR2</t>
  </si>
  <si>
    <t xml:space="preserve">|RAGO790717SR2|AS|18643|20121843139|13/10/2012 13:33:00|579.00|79.86|1|I||||</t>
  </si>
  <si>
    <t xml:space="preserve">TQU960425V43</t>
  </si>
  <si>
    <t xml:space="preserve">|TQU960425V43|AS|18644|20121843139|13/10/2012 13:51:00|3674.91|506.88|1|I||||</t>
  </si>
  <si>
    <t xml:space="preserve">UIVJ58091055A</t>
  </si>
  <si>
    <t xml:space="preserve">|UIVJ58091055A|AS|18645|20121843139|13/10/2012 14:09:00|2249.00|310.21|1|I||||</t>
  </si>
  <si>
    <t xml:space="preserve">|XAXX010101000|AS|18646|20121843139|13/10/2012 14:12:00|1539.00|212.28|1|I||||</t>
  </si>
  <si>
    <t xml:space="preserve">|XAXX010101000|AS|18647|20121843139|13/10/2012 14:14:00|3089.01|426.07|1|I||||</t>
  </si>
  <si>
    <t xml:space="preserve">MERM790926GNA</t>
  </si>
  <si>
    <t xml:space="preserve">|MERM790926GNA|AS|18648|20121843139|13/10/2012 14:15:00|2021.30|278.80|1|I||||</t>
  </si>
  <si>
    <t xml:space="preserve">COPM720629E44</t>
  </si>
  <si>
    <t xml:space="preserve">|COPM720629E44|AS|18649|20121843139|13/10/2012 14:19:00|2199.00|303.31|1|I||||</t>
  </si>
  <si>
    <t xml:space="preserve">|ADN0110179A9|AS|18650|20121843139|13/10/2012 14:29:00|1388.32|191.49|1|I||||</t>
  </si>
  <si>
    <t xml:space="preserve">GURL590619KV3</t>
  </si>
  <si>
    <t xml:space="preserve">|GURL590619KV3|AS|18651|20121843139|15/10/2012 11:19:00|6157.19|849.27|1|I||||</t>
  </si>
  <si>
    <t xml:space="preserve">JIPI750305CS2</t>
  </si>
  <si>
    <t xml:space="preserve">|JIPI750305CS2|AS|18652|20121843139|15/10/2012 12:56:00|2916.03|402.21|1|I||||</t>
  </si>
  <si>
    <t xml:space="preserve">|XAXX010101000|AS|18653|20121843139|15/10/2012 13:06:00|489.00|67.45|1|I||||</t>
  </si>
  <si>
    <t xml:space="preserve">SDI870831DF3</t>
  </si>
  <si>
    <t xml:space="preserve">|SDI870831DF3|AS|18654|20121843139|15/10/2012 13:12:00|639.00|88.14|1|I||||</t>
  </si>
  <si>
    <t xml:space="preserve">|XAXX010101000|AS|18655|20121843139|15/10/2012 13:16:00|649.00|89.52|1|I||||</t>
  </si>
  <si>
    <t xml:space="preserve">ETR070911MS5</t>
  </si>
  <si>
    <t xml:space="preserve">|ETR070911MS5|AS|18656|20121843139|15/10/2012 14:05:00|489.00|67.45|1|I||||</t>
  </si>
  <si>
    <t xml:space="preserve">MAB070816NS7</t>
  </si>
  <si>
    <t xml:space="preserve">|MAB070816NS7|AS|18657|20121843139|15/10/2012 16:05:00|985.79|135.97|1|I||||</t>
  </si>
  <si>
    <t xml:space="preserve">|XAXX010101000|AS|18658|20121843139|15/10/2012 16:37:00|579.00|79.86|1|I||||</t>
  </si>
  <si>
    <t xml:space="preserve">LOVF820115ES4</t>
  </si>
  <si>
    <t xml:space="preserve">|LOVF820115ES4|AS|18659|20121843139|15/10/2012 16:53:00|639.00|88.14|1|I||||</t>
  </si>
  <si>
    <t xml:space="preserve">AADR370805CN7</t>
  </si>
  <si>
    <t xml:space="preserve">|AADR370805CN7|AS|18660|20121843139|15/10/2012 17:00:00|2199.00|303.31|1|I||||</t>
  </si>
  <si>
    <t xml:space="preserve">BTT991006VB6</t>
  </si>
  <si>
    <t xml:space="preserve">|BTT991006VB6|AS|18661|20121843139|15/10/2012 17:54:00|5105.07|704.15|1|I||||</t>
  </si>
  <si>
    <t xml:space="preserve">|XAXX010101000|AS|18662|20121843139|15/10/2012 19:02:00|3191.11|440.15|1|I||||</t>
  </si>
  <si>
    <t xml:space="preserve">KUR0912079T3</t>
  </si>
  <si>
    <t xml:space="preserve">|KUR0912079T3|AS|18663|20121843139|15/10/2012 19:06:00|1376.50|189.86|1|I||||</t>
  </si>
  <si>
    <t xml:space="preserve">|XAXX010101000|AS|18664|20121843139|15/10/2012 19:10:00|1469.82|202.73|1|I||||</t>
  </si>
  <si>
    <t xml:space="preserve">|QMO710112RH2|AS|18665|20121843139|16/10/2012 08:56:00|511.68|0.00|1|I||||</t>
  </si>
  <si>
    <t xml:space="preserve">|QMO710112RH2|AS|18666|20121843139|16/10/2012 08:58:00|862.10|0.00|1|I||||</t>
  </si>
  <si>
    <t xml:space="preserve">|QMO710112RH2|AS|18667|20121843139|16/10/2012 09:00:00|353.22|0.00|1|I||||</t>
  </si>
  <si>
    <t xml:space="preserve">|QMO710112RH2|AS|18668|20121843139|16/10/2012 09:01:00|401.42|0.00|1|I||||</t>
  </si>
  <si>
    <t xml:space="preserve">|QMO710112RH2|AS|18669|20121843139|16/10/2012 09:12:00|1145.69|0.00|1|I||||</t>
  </si>
  <si>
    <t xml:space="preserve">SSP980701MU0</t>
  </si>
  <si>
    <t xml:space="preserve">|SSP980701MU0|AS|18670|20121843139|16/10/2012 10:32:00|2679.00|369.52|1|I||||</t>
  </si>
  <si>
    <t xml:space="preserve">|XAXX010101000|AS|18671|20121843139|16/10/2012 11:25:00|2627.84|362.46|1|I||||</t>
  </si>
  <si>
    <t xml:space="preserve">|QMO710112RH2|AS|18672|20121843139|16/10/2012 12:07:00|576.12|0.00|1|I||||</t>
  </si>
  <si>
    <t xml:space="preserve">|GMM3612284D0|AS|18673|20121843139|16/10/2012 12:24:00|962.34|132.74|1|I||||</t>
  </si>
  <si>
    <t xml:space="preserve">|XAXX010101000|AS|18674|20121843139|16/10/2012 12:28:00|2199.00|303.31|1|I||||</t>
  </si>
  <si>
    <t xml:space="preserve">|GURL590619KV3|AS|18675|20121843139|16/10/2012 12:45:00|1629.52|224.76|1|I||||</t>
  </si>
  <si>
    <t xml:space="preserve">|XAXX010101000|AS|18676|20121843139|16/10/2012 13:31:00|2239.01|308.83|1|I||||</t>
  </si>
  <si>
    <t xml:space="preserve">|XAXX010101000|AS|18677|20121843139|16/10/2012 13:38:00|2891.28|398.80|1|I||||</t>
  </si>
  <si>
    <t xml:space="preserve">PASD810728PM6</t>
  </si>
  <si>
    <t xml:space="preserve">|PASD810728PM6|AS|18678|20121843139|16/10/2012 14:09:00|489.00|67.45|1|I||||</t>
  </si>
  <si>
    <t xml:space="preserve">TOGS801110KT9</t>
  </si>
  <si>
    <t xml:space="preserve">|TOGS801110KT9|AS|18679|20121843139|16/10/2012 14:18:00|864.62|119.26|1|I||||</t>
  </si>
  <si>
    <t xml:space="preserve">|XAXX010101000|AS|18680|20121843139|16/10/2012 15:11:00|649.00|89.52|1|I||||</t>
  </si>
  <si>
    <t xml:space="preserve">SIE061102LV1</t>
  </si>
  <si>
    <t xml:space="preserve">|SIE061102LV1|AS|18681|20121843139|16/10/2012 16:00:00|1499.00|206.76|1|I||||</t>
  </si>
  <si>
    <t xml:space="preserve">RICG8307096Z8</t>
  </si>
  <si>
    <t xml:space="preserve">|RICG8307096Z8|AS|18682|20121843139|16/10/2012 16:04:00|2018.99|278.48|1|I||||</t>
  </si>
  <si>
    <t xml:space="preserve">|XAXX010101000|AS|18683|20121843139|16/10/2012 16:09:00|603.00|83.17|1|I||||</t>
  </si>
  <si>
    <t xml:space="preserve">|XAXX010101000|AS|18684|20121843139|16/10/2012 16:13:00|649.00|89.52|1|I||||</t>
  </si>
  <si>
    <t xml:space="preserve">|ACE050912GZ0|AS|18685|20121843139|16/10/2012 16:18:00|786.93|108.54|1|I||||</t>
  </si>
  <si>
    <t xml:space="preserve">|ACE050912GZ0|AS|18686|20121843139|16/10/2012 16:23:00|527.80|72.80|1|I||||</t>
  </si>
  <si>
    <t xml:space="preserve">|QMO710112RH2|AS|18687|20121843139|16/10/2012 16:54:00|308.00|0.00|1|I||||</t>
  </si>
  <si>
    <t xml:space="preserve">CXX980325UF6</t>
  </si>
  <si>
    <t xml:space="preserve">|CXX980325UF6|AS|18688|20121843139|16/10/2012 17:01:00|1136.67|156.78|1|I||||</t>
  </si>
  <si>
    <t xml:space="preserve">|CXX980325UF6|AS|18689|20121843139|16/10/2012 17:01:00|1757.99|242.48|1|I||||</t>
  </si>
  <si>
    <t xml:space="preserve">|XAXX010101000|AS|18690|20121843139|16/10/2012 17:21:00|3650.75|503.55|1|I||||</t>
  </si>
  <si>
    <t xml:space="preserve">|XAXX010101000|AS|18691|20121843139|16/10/2012 17:28:00|2199.00|303.31|1|I||||</t>
  </si>
  <si>
    <t xml:space="preserve">|GMM3612284D0|AS|18692|20121843139|16/10/2012 18:07:00|1009.99|139.31|1|I||||</t>
  </si>
  <si>
    <t xml:space="preserve">|GMM3612284D0|AS|18693|20121843139|16/10/2012 18:07:00|167.36|23.08|1|I||||</t>
  </si>
  <si>
    <t xml:space="preserve">|QMO710112RH2|AS|18694|20121843139|16/10/2012 18:29:00|1577.01|0.00|1|I||||</t>
  </si>
  <si>
    <t xml:space="preserve">|QMO710112RH2|AS|18695|20121843139|16/10/2012 18:31:00|5172.43|0.00|1|I||||</t>
  </si>
  <si>
    <t xml:space="preserve">|QMO710112RH2|AS|18696|20121843139|16/10/2012 18:32:00|5172.42|0.00|1|I||||</t>
  </si>
  <si>
    <t xml:space="preserve">OTE070312950</t>
  </si>
  <si>
    <t xml:space="preserve">|OTE070312950|AS|18697|20121843139|16/10/2012 18:53:00|6099.00|841.24|1|I||||</t>
  </si>
  <si>
    <t xml:space="preserve">|XAXX010101000|AS|18698|20121843139|16/10/2012 18:55:00|619.00|85.38|1|I||||</t>
  </si>
  <si>
    <t xml:space="preserve">|XAXX010101000|AS|18699|20121843139|16/10/2012 18:59:00|5348.03|737.66|1|I||||</t>
  </si>
  <si>
    <t xml:space="preserve">MOMM670805MF9</t>
  </si>
  <si>
    <t xml:space="preserve">|MOMM670805MF9|AS|18700|20121843139|16/10/2012 19:02:00|2341.60|322.98|1|I||||</t>
  </si>
  <si>
    <t xml:space="preserve">|XAXX010101000|AS|18701|20121843139|16/10/2012 19:05:00|799.00|110.21|1|I||||</t>
  </si>
  <si>
    <t xml:space="preserve">|XAXX010101000|AS|18702|20121843139|17/10/2012 14:00:00|2199.00|303.31|1|I||||</t>
  </si>
  <si>
    <t xml:space="preserve">|XAXX010101000|AS|18703|20121843139|17/10/2012 14:18:00|649.00|89.52|1|I||||</t>
  </si>
  <si>
    <t xml:space="preserve">NIPC7508218V3</t>
  </si>
  <si>
    <t xml:space="preserve">|NIPC7508218V3|AS|18704|20121843139|17/10/2012 14:22:00|2752.58|379.67|1|I||||</t>
  </si>
  <si>
    <t xml:space="preserve">|XAXX010101000|AS|18705|20121843139|17/10/2012 14:42:00|351.99|48.55|1|I||||</t>
  </si>
  <si>
    <t xml:space="preserve">RABR671015DD8</t>
  </si>
  <si>
    <t xml:space="preserve">|RABR671015DD8|AS|18706|20121843139|17/10/2012 16:10:00|2877.06|396.84|1|I||||</t>
  </si>
  <si>
    <t xml:space="preserve">GUCL740702AC1</t>
  </si>
  <si>
    <t xml:space="preserve">|GUCL740702AC1|AS|18707|20121843139|17/10/2012 17:25:00|579.00|79.86|1|I||||</t>
  </si>
  <si>
    <t xml:space="preserve">|XAXX010101000|AS|18708|20121843139|17/10/2012 17:27:00|489.00|67.45|1|I||||</t>
  </si>
  <si>
    <t xml:space="preserve">|XAXX010101000|AS|18709|20121843139|17/10/2012 17:39:00|489.00|67.45|1|I||||</t>
  </si>
  <si>
    <t xml:space="preserve">|XAXX010101000|AS|18710|20121843139|17/10/2012 17:57:00|1100.00|151.72|1|I||||</t>
  </si>
  <si>
    <t xml:space="preserve">AAJM680803L71</t>
  </si>
  <si>
    <t xml:space="preserve">|AAJM680803L71|AS|18711|20121843139|17/10/2012 18:00:00|579.00|79.86|1|I||||</t>
  </si>
  <si>
    <t xml:space="preserve">|XAXX010101000|AS|18712|20121843139|17/10/2012 18:20:00|2878.68|397.06|1|I||||</t>
  </si>
  <si>
    <t xml:space="preserve">FMB98021797A</t>
  </si>
  <si>
    <t xml:space="preserve">|FMB98021797A|AS|18713|20121843139|17/10/2012 18:23:00|619.00|85.38|1|I||||</t>
  </si>
  <si>
    <t xml:space="preserve">|PPR910701LEA|AS|18714|20121843139|17/10/2012 18:28:00|799.00|110.21|1|I||||</t>
  </si>
  <si>
    <t xml:space="preserve">|PPR910701LEA|AS|18715|20121843139|17/10/2012 18:29:00|5331.70|735.41|1|I||||</t>
  </si>
  <si>
    <t xml:space="preserve">|PPR910701LEA|AS|18716|20121843139|17/10/2012 18:30:00|1919.00|264.69|1|I||||</t>
  </si>
  <si>
    <t xml:space="preserve">|XAXX010101000|AS|18717|20121843139|17/10/2012 18:51:00|1459.00|201.24|1|I||||</t>
  </si>
  <si>
    <t xml:space="preserve">|XAXX010101000|AS|18718|20121843139|17/10/2012 18:54:00|619.00|85.38|1|I||||</t>
  </si>
  <si>
    <t xml:space="preserve">GQU381122UF6</t>
  </si>
  <si>
    <t xml:space="preserve">|GQU381122UF6|AS|18719|20121843139|17/10/2012 19:02:00|2649.00|365.38|1|I||||</t>
  </si>
  <si>
    <t xml:space="preserve">PEPP460425UX2</t>
  </si>
  <si>
    <t xml:space="preserve">|PEPP460425UX2|AS|18720|20121843139|17/10/2012 19:05:00|986.26|136.04|1|I||||</t>
  </si>
  <si>
    <t xml:space="preserve">CMM8601021Q9</t>
  </si>
  <si>
    <t xml:space="preserve">|CMM8601021Q9|AS|18721|20121843139|18/10/2012 10:23:00|799.00|110.21|1|I||||</t>
  </si>
  <si>
    <t xml:space="preserve">PPE100803KU9</t>
  </si>
  <si>
    <t xml:space="preserve">|PPE100803KU9|AS|18722|20121843139|18/10/2012 10:32:00|1700.00|234.48|1|I||||</t>
  </si>
  <si>
    <t xml:space="preserve">CORA590927951</t>
  </si>
  <si>
    <t xml:space="preserve">|CORA590927951|AS|18723|20121843139|18/10/2012 11:32:00|589.00|81.24|1|I||||</t>
  </si>
  <si>
    <t xml:space="preserve">|XAXX010101000|AS|18724|20121843139|18/10/2012 12:30:00|619.00|85.38|1|I||||</t>
  </si>
  <si>
    <t xml:space="preserve">|XAXX010101000|AS|18725|20121843139|18/10/2012 13:39:00|10997.76|1516.93|1|I||||</t>
  </si>
  <si>
    <t xml:space="preserve">DCA021112649</t>
  </si>
  <si>
    <t xml:space="preserve">|DCA021112649|AS|18726|20121843139|18/10/2012 14:12:00|7394.26|1019.90|1|I||||</t>
  </si>
  <si>
    <t xml:space="preserve">|XAXX010101000|AS|18727|20121843139|18/10/2012 14:22:00|2129.01|293.66|1|I||||</t>
  </si>
  <si>
    <t xml:space="preserve">LAHC7912267JA</t>
  </si>
  <si>
    <t xml:space="preserve">|LAHC7912267JA|AS|18728|20121843139|18/10/2012 14:28:00|1445.51|199.38|1|I||||</t>
  </si>
  <si>
    <t xml:space="preserve">GUUE520602Q82</t>
  </si>
  <si>
    <t xml:space="preserve">|GUUE520602Q82|AS|18729|20121843139|18/10/2012 14:54:00|559.00|77.10|1|I||||</t>
  </si>
  <si>
    <t xml:space="preserve">DDC0605306J7</t>
  </si>
  <si>
    <t xml:space="preserve">|DDC0605306J7|AS|18730|20121843139|18/10/2012 15:17:00|649.00|89.52|1|I||||</t>
  </si>
  <si>
    <t xml:space="preserve">|XAXX010101000|AS|18731|20121843139|18/10/2012 15:20:00|680.06|93.80|1|I||||</t>
  </si>
  <si>
    <t xml:space="preserve">|XAXX010101000|AS|18732|20121843139|18/10/2012 15:53:00|20486.92|2825.78|1|I||||</t>
  </si>
  <si>
    <t xml:space="preserve">PEPJ4608225LA</t>
  </si>
  <si>
    <t xml:space="preserve">|PEPJ4608225LA|AS|18733|20121843139|18/10/2012 17:06:00|2055.39|283.50|1|I||||</t>
  </si>
  <si>
    <t xml:space="preserve">|XEXX010101000|AS|18734|20121843139|18/10/2012 17:12:00|3001.98|414.07|1|I||||</t>
  </si>
  <si>
    <t xml:space="preserve">|MET001004LX0|AS|18735|20121843139|18/10/2012 17:30:00|3414.59|470.98|1|I||||</t>
  </si>
  <si>
    <t xml:space="preserve">GMI090323AZ0</t>
  </si>
  <si>
    <t xml:space="preserve">|GMI090323AZ0|AS|18736|20121843139|18/10/2012 17:49:00|3000.60|413.88|1|I||||</t>
  </si>
  <si>
    <t xml:space="preserve">|XAXX010101000|AS|18737|20121843139|18/10/2012 17:55:00|3138.66|432.92|1|I||||</t>
  </si>
  <si>
    <t xml:space="preserve">|XAXX010101000|AS|18738|20121843139|18/10/2012 18:06:00|1708.99|235.72|1|I||||</t>
  </si>
  <si>
    <t xml:space="preserve">|XAXX010101000|AS|18739|20121843139|18/10/2012 18:16:00|579.00|79.86|1|I||||</t>
  </si>
  <si>
    <t xml:space="preserve">EVA021011TD5</t>
  </si>
  <si>
    <t xml:space="preserve">|EVA021011TD5|AS|18740|20121843139|18/10/2012 18:53:00|2649.64|365.47|1|I||||</t>
  </si>
  <si>
    <t xml:space="preserve">|XAXX010101000|AS|18741|20121843139|18/10/2012 19:10:00|699.00|96.41|1|I||||</t>
  </si>
  <si>
    <t xml:space="preserve">|XAXX010101000|AS|18742|20121843139|18/10/2012 19:38:00|2199.00|303.31|1|I||||</t>
  </si>
  <si>
    <t xml:space="preserve">|IFL070130JQ5|AS|18743|20121843139|18/10/2012 19:58:00|2199.00|303.31|1|I||||</t>
  </si>
  <si>
    <t xml:space="preserve">|QMO710112RH2|AS|18744|20121843139|19/10/2012 08:55:00|303.12|0.00|1|I||||</t>
  </si>
  <si>
    <t xml:space="preserve">|QMO710112RH2|AS|18745|20121843139|19/10/2012 09:00:00|495.62|0.00|1|I||||</t>
  </si>
  <si>
    <t xml:space="preserve">|QMO710112RH2|AS|18746|20121843139|19/10/2012 09:01:00|303.12|0.00|1|I||||</t>
  </si>
  <si>
    <t xml:space="preserve">|QMO710112RH2|AS|18747|20121843139|19/10/2012 09:02:00|495.62|0.00|1|I||||</t>
  </si>
  <si>
    <t xml:space="preserve">|QMO710112RH2|AS|18748|20121843139|19/10/2012 09:02:00|303.12|0.00|1|I||||</t>
  </si>
  <si>
    <t xml:space="preserve">|QMO710112RH2|AS|18749|20121843139|19/10/2012 09:03:00|105.00|0.00|1|I||||</t>
  </si>
  <si>
    <t xml:space="preserve">|QMO710112RH2|AS|18750|20121843139|19/10/2012 09:03:00|116.10|0.00|1|I||||</t>
  </si>
  <si>
    <t xml:space="preserve">|QMO710112RH2|AS|18751|20121843139|19/10/2012 09:04:00|116.10|0.00|1|I||||</t>
  </si>
  <si>
    <t xml:space="preserve">|QMO710112RH2|AS|18752|20121843139|19/10/2012 09:05:00|116.10|0.00|1|I||||</t>
  </si>
  <si>
    <t xml:space="preserve">|QMO710112RH2|AS|18753|20121843139|19/10/2012 09:06:00|52.50|0.00|1|I||||</t>
  </si>
  <si>
    <t xml:space="preserve">|QMO710112RH2|AS|18754|20121843139|19/10/2012 09:06:00|52.50|0.00|1|I||||</t>
  </si>
  <si>
    <t xml:space="preserve">|QMO710112RH2|AS|18755|20121843139|19/10/2012 09:08:00|179.70|0.00|1|I||||</t>
  </si>
  <si>
    <t xml:space="preserve">|QMO710112RH2|AS|18756|20121843139|19/10/2012 09:09:00|52.50|0.00|1|I||||</t>
  </si>
  <si>
    <t xml:space="preserve">|QMO710112RH2|AS|18757|20121843139|19/10/2012 09:09:00|52.50|0.00|1|I||||</t>
  </si>
  <si>
    <t xml:space="preserve">|QMO710112RH2|AS|18758|20121843139|19/10/2012 09:12:00|116.10|0.00|1|I||||</t>
  </si>
  <si>
    <t xml:space="preserve">|QMO710112RH2|AS|18759|20121843139|19/10/2012 09:14:00|116.10|0.00|1|I||||</t>
  </si>
  <si>
    <t xml:space="preserve">|QMO710112RH2|AS|18760|20121843139|19/10/2012 09:15:00|52.50|0.00|1|I||||</t>
  </si>
  <si>
    <t xml:space="preserve">|QMO710112RH2|AS|18761|20121843139|19/10/2012 09:16:00|52.50|0.00|1|I||||</t>
  </si>
  <si>
    <t xml:space="preserve">|QMO710112RH2|AS|18762|20121843139|19/10/2012 09:16:00|52.50|0.00|1|I||||</t>
  </si>
  <si>
    <t xml:space="preserve">|QMO710112RH2|AS|18763|20121843139|19/10/2012 09:17:00|179.70|0.00|1|I||||</t>
  </si>
  <si>
    <t xml:space="preserve">|QMO710112RH2|AS|18764|20121843139|19/10/2012 09:17:00|116.10|0.00|1|I||||</t>
  </si>
  <si>
    <t xml:space="preserve">|QMO710112RH2|AS|18765|20121843139|19/10/2012 09:19:00|52.50|0.00|1|I||||</t>
  </si>
  <si>
    <t xml:space="preserve">|QMO710112RH2|AS|18766|20121843139|19/10/2012 09:19:00|52.50|0.00|1|I||||</t>
  </si>
  <si>
    <t xml:space="preserve">|QMO710112RH2|AS|18767|20121843139|19/10/2012 09:20:00|179.70|0.00|1|I||||</t>
  </si>
  <si>
    <t xml:space="preserve">|QMO710112RH2|AS|18768|20121843139|19/10/2012 09:20:00|179.70|0.00|1|I||||</t>
  </si>
  <si>
    <t xml:space="preserve">|QMO710112RH2|AS|18769|20121843139|19/10/2012 09:21:00|179.70|0.00|1|I||||</t>
  </si>
  <si>
    <t xml:space="preserve">|QMO710112RH2|AS|18770|20121843139|19/10/2012 09:21:00|116.10|0.00|1|I||||</t>
  </si>
  <si>
    <t xml:space="preserve">|QMO710112RH2|AS|18771|20121843139|19/10/2012 09:22:00|52.50|0.00|1|I||||</t>
  </si>
  <si>
    <t xml:space="preserve">|QMO710112RH2|AS|18772|20121843139|19/10/2012 09:22:00|52.50|0.00|1|I||||</t>
  </si>
  <si>
    <t xml:space="preserve">|QMO710112RH2|AS|18773|20121843139|19/10/2012 09:23:00|52.50|0.00|1|I||||</t>
  </si>
  <si>
    <t xml:space="preserve">|QMO710112RH2|AS|18774|20121843139|19/10/2012 09:23:00|105.00|0.00|1|I||||</t>
  </si>
  <si>
    <t xml:space="preserve">|QMO710112RH2|AS|18775|20121843139|19/10/2012 09:24:00|52.50|0.00|1|I||||</t>
  </si>
  <si>
    <t xml:space="preserve">|QMO710112RH2|AS|18776|20121843139|19/10/2012 09:24:00|52.50|0.00|1|I||||</t>
  </si>
  <si>
    <t xml:space="preserve">|QMO710112RH2|AS|18777|20121843139|19/10/2012 09:25:00|559.22|0.00|1|I||||</t>
  </si>
  <si>
    <t xml:space="preserve">|QMO710112RH2|AS|18778|20121843139|19/10/2012 09:26:00|559.22|0.00|1|I||||</t>
  </si>
  <si>
    <t xml:space="preserve">|QMO710112RH2|AS|18779|20121843139|19/10/2012 09:27:00|577.50|0.00|1|I||||</t>
  </si>
  <si>
    <t xml:space="preserve">|QMO710112RH2|AS|18780|20121843139|19/10/2012 09:27:00|443.12|0.00|1|I||||</t>
  </si>
  <si>
    <t xml:space="preserve">|QMO710112RH2|AS|18781|20121843139|19/10/2012 09:28:00|495.62|0.00|1|I||||</t>
  </si>
  <si>
    <t xml:space="preserve">|QMO710112RH2|AS|18782|20121843139|19/10/2012 09:28:00|366.72|0.00|1|I||||</t>
  </si>
  <si>
    <t xml:space="preserve">|QMO710112RH2|AS|18783|20121843139|19/10/2012 09:29:00|559.22|0.00|1|I||||</t>
  </si>
  <si>
    <t xml:space="preserve">|QMO710112RH2|AS|18784|20121843139|19/10/2012 09:30:00|584.75|0.00|1|I||||</t>
  </si>
  <si>
    <t xml:space="preserve">|QMO710112RH2|AS|18785|20121843139|19/10/2012 09:30:00|550.55|0.00|1|I||||</t>
  </si>
  <si>
    <t xml:space="preserve">|QMO710112RH2|AS|18786|20121843139|19/10/2012 09:31:00|303.12|0.00|1|I||||</t>
  </si>
  <si>
    <t xml:space="preserve">|QMO710112RH2|AS|18787|20121843139|19/10/2012 09:31:00|443.12|0.00|1|I||||</t>
  </si>
  <si>
    <t xml:space="preserve">|QMO710112RH2|AS|18788|20121843139|19/10/2012 09:32:00|495.62|0.00|1|I||||</t>
  </si>
  <si>
    <t xml:space="preserve">|QMO710112RH2|AS|18789|20121843139|19/10/2012 09:33:00|495.62|0.00|1|I||||</t>
  </si>
  <si>
    <t xml:space="preserve">|QMO710112RH2|AS|18790|20121843139|19/10/2012 09:33:00|303.12|0.00|1|I||||</t>
  </si>
  <si>
    <t xml:space="preserve">|QMO710112RH2|AS|18791|20121843139|19/10/2012 09:34:00|665.00|0.00|1|I||||</t>
  </si>
  <si>
    <t xml:space="preserve">|QMO710112RH2|AS|18792|20121843139|19/10/2012 09:34:00|366.72|0.00|1|I||||</t>
  </si>
  <si>
    <t xml:space="preserve">|QMO710112RH2|AS|18793|20121843139|19/10/2012 09:35:00|443.12|0.00|1|I||||</t>
  </si>
  <si>
    <t xml:space="preserve">|QMO710112RH2|AS|18794|20121843139|19/10/2012 09:35:00|245.00|0.00|1|I||||</t>
  </si>
  <si>
    <t xml:space="preserve">|QMO710112RH2|AS|18795|20121843139|19/10/2012 09:37:00|297.50|0.00|1|I||||</t>
  </si>
  <si>
    <t xml:space="preserve">|QMO710112RH2|AS|18796|20121843139|19/10/2012 09:38:00|303.12|0.00|1|I||||</t>
  </si>
  <si>
    <t xml:space="preserve">|QMO710112RH2|AS|18797|20121843139|19/10/2012 09:39:00|443.12|0.00|1|I||||</t>
  </si>
  <si>
    <t xml:space="preserve">|QMO710112RH2|AS|18798|20121843139|19/10/2012 09:40:00|506.72|0.00|1|I||||</t>
  </si>
  <si>
    <t xml:space="preserve">|QMO710112RH2|AS|18799|20121843139|19/10/2012 09:40:00|179.70|0.00|1|I||||</t>
  </si>
  <si>
    <t xml:space="preserve">|QMO710112RH2|AS|18800|20121843139|19/10/2012 09:41:00|303.12|0.00|1|I||||</t>
  </si>
  <si>
    <t xml:space="preserve">BSY04111773A</t>
  </si>
  <si>
    <t xml:space="preserve">|BSY04111773A|AS|18801|20121843139|19/10/2012 10:41:00|2799.00|386.07|1|I||||</t>
  </si>
  <si>
    <t xml:space="preserve">|XAXX010101000|AS|18802|20121843139|19/10/2012 12:08:00|1329.00|183.31|1|I||||</t>
  </si>
  <si>
    <t xml:space="preserve">FEGF480129CK7</t>
  </si>
  <si>
    <t xml:space="preserve">|FEGF480129CK7|AS|18803|20121843139|19/10/2012 12:54:00|649.00|89.52|1|I||||</t>
  </si>
  <si>
    <t xml:space="preserve">|XEXX010101000|AS|18804|20121843139|19/10/2012 13:01:00|579.00|79.86|1|I||||</t>
  </si>
  <si>
    <t xml:space="preserve">|XAXX010101000|AS|18805|20121843139|19/10/2012 13:45:00|2199.00|303.31|1|I||||</t>
  </si>
  <si>
    <t xml:space="preserve">CAR790713V39</t>
  </si>
  <si>
    <t xml:space="preserve">|CAR790713V39|AS|18806|20121843139|19/10/2012 13:51:00|619.00|85.38|1|I||||</t>
  </si>
  <si>
    <t xml:space="preserve">TLA0901277L2</t>
  </si>
  <si>
    <t xml:space="preserve">|TLA0901277L2|AS|18807|20121843139|19/10/2012 14:05:00|1539.01|212.28|1|I||||</t>
  </si>
  <si>
    <t xml:space="preserve">|XAXX010101000|AS|18808|20121843139|19/10/2012 14:27:00|1499.00|206.76|1|I||||</t>
  </si>
  <si>
    <t xml:space="preserve">CAGX6806055QA</t>
  </si>
  <si>
    <t xml:space="preserve">|CAGX6806055QA|AS|18809|20121843139|19/10/2012 14:39:00|3399.18|468.85|1|I||||</t>
  </si>
  <si>
    <t xml:space="preserve">|XAXX010101000|AS|18810|20121843139|19/10/2012 14:51:00|6409.37|884.05|1|I||||</t>
  </si>
  <si>
    <t xml:space="preserve">|KME9501099D1|AS|18811|20121843139|19/10/2012 15:01:00|1949.00|268.83|1|I||||</t>
  </si>
  <si>
    <t xml:space="preserve">HCO090303V6A</t>
  </si>
  <si>
    <t xml:space="preserve">|HCO090303V6A|AS|18812|20121843139|19/10/2012 16:08:00|1376.50|189.86|1|I||||</t>
  </si>
  <si>
    <t xml:space="preserve">|XAXX010101000|AS|18813|20121843139|19/10/2012 16:51:00|3574.08|492.98|1|I||||</t>
  </si>
  <si>
    <t xml:space="preserve">LME080530BP0</t>
  </si>
  <si>
    <t xml:space="preserve">|LME080530BP0|AS|18814|20121843139|19/10/2012 16:55:00|649.00|89.52|1|I||||</t>
  </si>
  <si>
    <t xml:space="preserve">|LME080530BP0|AS|18815|20121843139|19/10/2012 16:56:00|7914.07|1091.60|1|I||||</t>
  </si>
  <si>
    <t xml:space="preserve">|LME080530BP0|AS|18816|20121843139|19/10/2012 16:58:00|4562.96|629.37|1|I||||</t>
  </si>
  <si>
    <t xml:space="preserve">|XAXX010101000|AS|18817|20121843139|19/10/2012 17:34:00|980.00|135.17|1|I||||</t>
  </si>
  <si>
    <t xml:space="preserve">|XAXX010101000|AS|18818|20121843139|19/10/2012 17:37:00|645.42|89.02|1|I||||</t>
  </si>
  <si>
    <t xml:space="preserve">ECE830923MJ2</t>
  </si>
  <si>
    <t xml:space="preserve">|ECE830923MJ2|AS|18819|20121843139|19/10/2012 17:49:00|1708.99|235.72|1|I||||</t>
  </si>
  <si>
    <t xml:space="preserve">|XEXX010101000|AS|18820|20121843139|19/10/2012 18:13:00|1329.00|183.31|1|I||||</t>
  </si>
  <si>
    <t xml:space="preserve">CTM040723QZ1</t>
  </si>
  <si>
    <t xml:space="preserve">|CTM040723QZ1|AS|18821|20121843139|19/10/2012 18:19:00|2599.99|358.62|1|I||||</t>
  </si>
  <si>
    <t xml:space="preserve">|GMM3612284D0|AS|18822|20121843139|19/10/2012 18:35:00|579.30|79.90|1|I||||</t>
  </si>
  <si>
    <t xml:space="preserve">|GMM3612284D0|AS|18823|20121843139|19/10/2012 18:37:00|6953.55|959.11|1|I||||</t>
  </si>
  <si>
    <t xml:space="preserve">|GMM3612284D0|AS|18824|20121843139|19/10/2012 18:49:00|6325.54|872.49|1|I||||</t>
  </si>
  <si>
    <t xml:space="preserve">|XAXX010101000|AS|18825|20121843139|19/10/2012 18:51:00|489.00|67.45|1|I||||</t>
  </si>
  <si>
    <t xml:space="preserve">|GMM3612284D0|AS|18826|20121843139|19/10/2012 18:53:00|106.72|14.72|1|I||||</t>
  </si>
  <si>
    <t xml:space="preserve">SCM0002034V6</t>
  </si>
  <si>
    <t xml:space="preserve">|SCM0002034V6|AS|18827|20121843139|19/10/2012 18:58:00|1499.00|206.76|1|I||||</t>
  </si>
  <si>
    <t xml:space="preserve">|GMM3612284D0|AS|18828|20121843139|19/10/2012 19:00:00|133.40|18.40|1|I||||</t>
  </si>
  <si>
    <t xml:space="preserve">|NASR620604AN5|AS|18829|20121843139|19/10/2012 19:05:00|556.78|76.80|1|I||||</t>
  </si>
  <si>
    <t xml:space="preserve">|XEXX010101000|AS|18830|20121843139|19/10/2012 19:21:00|519.00|71.59|1|I||||</t>
  </si>
  <si>
    <t xml:space="preserve">TEC980901UD4</t>
  </si>
  <si>
    <t xml:space="preserve">|TEC980901UD4|AS|18831|20121843139|20/10/2012 09:46:00|1499.00|206.76|1|I||||</t>
  </si>
  <si>
    <t xml:space="preserve">SRR030505R33</t>
  </si>
  <si>
    <t xml:space="preserve">|SRR030505R33|AS|18832|20121843139|20/10/2012 10:33:00|7214.31|995.08|1|I||||</t>
  </si>
  <si>
    <t xml:space="preserve">|XAXX010101000|AS|18833|20121843139|20/10/2012 11:14:00|649.00|89.52|1|I||||</t>
  </si>
  <si>
    <t xml:space="preserve">|XAXX010101000|AS|18834|20121843139|20/10/2012 11:44:00|559.00|77.10|1|I||||</t>
  </si>
  <si>
    <t xml:space="preserve">|XEXX010101000|AS|18835|20121843139|20/10/2012 12:06:00|2807.65|387.26|1|I||||</t>
  </si>
  <si>
    <t xml:space="preserve">|XAXX010101000|AS|18836|20121843139|20/10/2012 12:16:00|579.00|79.86|1|I||||</t>
  </si>
  <si>
    <t xml:space="preserve">MAVS851015IX6</t>
  </si>
  <si>
    <t xml:space="preserve">|MAVS851015IX6|AS|18837|20121843139|20/10/2012 12:42:00|579.00|79.86|1|I||||</t>
  </si>
  <si>
    <t xml:space="preserve">|XAXX010101000|AS|18838|20121843139|20/10/2012 12:50:00|1499.00|206.76|1|I||||</t>
  </si>
  <si>
    <t xml:space="preserve">|XAXX010101000|AS|18839|20121843139|20/10/2012 12:58:00|649.00|89.52|1|I||||</t>
  </si>
  <si>
    <t xml:space="preserve">|XAXX010101000|AS|18840|20121843139|20/10/2012 13:02:00|649.00|89.52|1|I||||</t>
  </si>
  <si>
    <t xml:space="preserve">|XAXX010101000|AS|18841|20121843139|20/10/2012 13:05:00|579.00|79.86|1|I||||</t>
  </si>
  <si>
    <t xml:space="preserve">|QCS931209G49|AS|18842|20121843139|20/10/2012 13:07:00|1499.00|206.76|1|I||||</t>
  </si>
  <si>
    <t xml:space="preserve">|XAXX010101000|AS|18843|20121843139|20/10/2012 13:11:00|579.00|79.86|1|I||||</t>
  </si>
  <si>
    <t xml:space="preserve">|XAXX010101000|AS|18844|20121843139|20/10/2012 13:14:00|649.00|89.52|1|I||||</t>
  </si>
  <si>
    <t xml:space="preserve">|XAXX010101000|AS|18845|20121843139|20/10/2012 13:20:00|1700.00|234.48|1|I||||</t>
  </si>
  <si>
    <t xml:space="preserve">|ABA920310QW0|AS|18846|20121843139|20/10/2012 13:46:00|2019.00|278.48|1|I||||</t>
  </si>
  <si>
    <t xml:space="preserve">|ABA920310QW0|AS|18847|20121843139|20/10/2012 13:47:00|5608.43|773.58|1|I||||</t>
  </si>
  <si>
    <t xml:space="preserve">|ABA920310QW0|AS|18848|20121843139|20/10/2012 13:48:00|2436.00|336.00|1|I||||</t>
  </si>
  <si>
    <t xml:space="preserve">SIE100206UH3</t>
  </si>
  <si>
    <t xml:space="preserve">|SIE100206UH3|AS|18849|20121843139|20/10/2012 13:52:00|489.00|67.45|1|I||||</t>
  </si>
  <si>
    <t xml:space="preserve">|XAXX010101000|AS|18850|20121843139|20/10/2012 13:55:00|1299.00|179.17|1|I||||</t>
  </si>
  <si>
    <t xml:space="preserve">|LORO811115PK8|AS|18851|20121843139|20/10/2012 13:59:00|679.90|93.78|1|I||||</t>
  </si>
  <si>
    <t xml:space="preserve">|XAXX010101000|AS|18852|20121843139|20/10/2012 14:02:00|2500.28|344.87|1|I||||</t>
  </si>
  <si>
    <t xml:space="preserve">VIGC531102RW9</t>
  </si>
  <si>
    <t xml:space="preserve">|VIGC531102RW9|AS|18853|20121843139|20/10/2012 14:06:00|1954.14|269.54|1|I||||</t>
  </si>
  <si>
    <t xml:space="preserve">AFI960705BT2</t>
  </si>
  <si>
    <t xml:space="preserve">|AFI960705BT2|AS|18854|20121843139|22/10/2012 09:14:00|3307.10|456.15|1|I||||</t>
  </si>
  <si>
    <t xml:space="preserve">|XAXX010101000|AS|18855|20121843139|22/10/2012 12:26:00|639.00|88.14|1|I||||</t>
  </si>
  <si>
    <t xml:space="preserve">PIHM590410SH4</t>
  </si>
  <si>
    <t xml:space="preserve">|PIHM590410SH4|AS|18856|20121843139|22/10/2012 13:15:00|1957.11|269.95|1|I||||</t>
  </si>
  <si>
    <t xml:space="preserve">|XEXX010101000|AS|18857|20121843139|22/10/2012 13:31:00|579.00|79.86|1|I||||</t>
  </si>
  <si>
    <t xml:space="preserve">|GMM3612284D0|AS|18858|20121843139|22/10/2012 13:35:00|96.47|13.31|1|I||||</t>
  </si>
  <si>
    <t xml:space="preserve">|GMM3612284D0|AS|18859|20121843139|22/10/2012 13:42:00|133.40|18.40|1|I||||</t>
  </si>
  <si>
    <t xml:space="preserve">|QMO710112RH2|AS|18860|20121843139|22/10/2012 15:00:00|499.14|0.00|1|I||||</t>
  </si>
  <si>
    <t xml:space="preserve">|QMO710112RH2|AS|18861|20121843139|22/10/2012 15:01:00|559.48|0.00|1|I||||</t>
  </si>
  <si>
    <t xml:space="preserve">|QMO710112RH2|AS|18862|20121843139|22/10/2012 15:02:00|1326.73|0.00|1|I||||</t>
  </si>
  <si>
    <t xml:space="preserve">|QMO710112RH2|AS|18863|20121843139|22/10/2012 15:03:00|52.50|0.00|1|I||||</t>
  </si>
  <si>
    <t xml:space="preserve">|QMO710112RH2|AS|18864|20121843139|22/10/2012 15:03:00|52.50|0.00|1|I||||</t>
  </si>
  <si>
    <t xml:space="preserve">|QMO710112RH2|AS|18865|20121843139|22/10/2012 15:04:00|105.00|0.00|1|I||||</t>
  </si>
  <si>
    <t xml:space="preserve">|QMO710112RH2|AS|18866|20121843139|22/10/2012 15:04:00|52.50|0.00|1|I||||</t>
  </si>
  <si>
    <t xml:space="preserve">|QMO710112RH2|AS|18867|20121843139|22/10/2012 15:06:00|297.50|0.00|1|I||||</t>
  </si>
  <si>
    <t xml:space="preserve">|QMO710112RH2|AS|18868|20121843139|22/10/2012 15:07:00|297.50|0.00|1|I||||</t>
  </si>
  <si>
    <t xml:space="preserve">|QMO710112RH2|AS|18869|20121843139|22/10/2012 15:08:00|303.12|0.00|1|I||||</t>
  </si>
  <si>
    <t xml:space="preserve">|QMO710112RH2|AS|18870|20121843139|22/10/2012 15:09:00|443.12|0.00|1|I||||</t>
  </si>
  <si>
    <t xml:space="preserve">|QMO710112RH2|AS|18871|20121843139|22/10/2012 15:09:00|326.83|0.00|1|I||||</t>
  </si>
  <si>
    <t xml:space="preserve">|QMO710112RH2|AS|18872|20121843139|22/10/2012 15:10:00|52.50|0.00|1|I||||</t>
  </si>
  <si>
    <t xml:space="preserve">|QMO710112RH2|AS|18873|20121843139|22/10/2012 15:11:00|52.50|0.00|1|I||||</t>
  </si>
  <si>
    <t xml:space="preserve">|QMO710112RH2|AS|18874|20121843139|22/10/2012 15:12:00|280.00|0.00|1|I||||</t>
  </si>
  <si>
    <t xml:space="preserve">|QMO710112RH2|AS|18875|20121843139|22/10/2012 15:13:00|511.74|0.00|1|I||||</t>
  </si>
  <si>
    <t xml:space="preserve">|QMO710112RH2|AS|18876|20121843139|22/10/2012 15:13:00|140.00|0.00|1|I||||</t>
  </si>
  <si>
    <t xml:space="preserve">|QMO710112RH2|AS|18877|20121843139|22/10/2012 15:14:00|179.70|0.00|1|I||||</t>
  </si>
  <si>
    <t xml:space="preserve">|QMO710112RH2|AS|18878|20121843139|22/10/2012 15:15:00|179.70|0.00|1|I||||</t>
  </si>
  <si>
    <t xml:space="preserve">|QMO710112RH2|AS|18879|20121843139|22/10/2012 15:15:00|179.70|0.00|1|I||||</t>
  </si>
  <si>
    <t xml:space="preserve">|QMO710112RH2|AS|18880|20121843139|22/10/2012 15:17:00|179.70|0.00|1|I||||</t>
  </si>
  <si>
    <t xml:space="preserve">|QMO710112RH2|AS|18881|20121843139|22/10/2012 15:18:00|495.62|0.00|1|I||||</t>
  </si>
  <si>
    <t xml:space="preserve">|QMO710112RH2|AS|18882|20121843139|22/10/2012 15:19:00|318.34|0.00|1|I||||</t>
  </si>
  <si>
    <t xml:space="preserve">|QMO710112RH2|AS|18883|20121843139|22/10/2012 15:19:00|355.62|0.00|1|I||||</t>
  </si>
  <si>
    <t xml:space="preserve">|QMO710112RH2|AS|18884|20121843139|22/10/2012 15:20:00|303.12|0.00|1|I||||</t>
  </si>
  <si>
    <t xml:space="preserve">|QMO710112RH2|AS|18885|20121843139|22/10/2012 15:21:00|495.62|0.00|1|I||||</t>
  </si>
  <si>
    <t xml:space="preserve">|QMO710112RH2|AS|18886|20121843139|22/10/2012 15:21:00|179.70|0.00|1|I||||</t>
  </si>
  <si>
    <t xml:space="preserve">|QMO710112RH2|AS|18887|20121843139|22/10/2012 15:22:00|179.70|0.00|1|I||||</t>
  </si>
  <si>
    <t xml:space="preserve">|QMO710112RH2|AS|18888|20121843139|22/10/2012 15:24:00|116.10|0.00|1|I||||</t>
  </si>
  <si>
    <t xml:space="preserve">|QMO710112RH2|AS|18889|20121843139|22/10/2012 15:24:00|116.10|0.00|1|I||||</t>
  </si>
  <si>
    <t xml:space="preserve">|QMO710112RH2|AS|18890|20121843139|22/10/2012 15:25:00|116.10|0.00|1|I||||</t>
  </si>
  <si>
    <t xml:space="preserve">|QMO710112RH2|AS|18891|20121843139|22/10/2012 15:26:00|52.50|0.00|1|I||||</t>
  </si>
  <si>
    <t xml:space="preserve">|QMO710112RH2|AS|18892|20121843139|22/10/2012 15:26:00|52.50|0.00|1|I||||</t>
  </si>
  <si>
    <t xml:space="preserve">|QMO710112RH2|AS|18893|20121843139|22/10/2012 15:27:00|116.10|0.00|1|I||||</t>
  </si>
  <si>
    <t xml:space="preserve">|QMO710112RH2|AS|18894|20121843139|22/10/2012 15:27:00|116.10|0.00|1|I||||</t>
  </si>
  <si>
    <t xml:space="preserve">|QMO710112RH2|AS|18895|20121843139|22/10/2012 15:28:00|116.10|0.00|1|I||||</t>
  </si>
  <si>
    <t xml:space="preserve">|QMO710112RH2|AS|18896|20121843139|22/10/2012 15:28:00|52.50|0.00|1|I||||</t>
  </si>
  <si>
    <t xml:space="preserve">|QMO710112RH2|AS|18897|20121843139|22/10/2012 15:29:00|52.50|0.00|1|I||||</t>
  </si>
  <si>
    <t xml:space="preserve">|QMO710112RH2|AS|18898|20121843139|22/10/2012 15:29:00|52.50|0.00|1|I||||</t>
  </si>
  <si>
    <t xml:space="preserve">|QMO710112RH2|AS|18899|20121843139|22/10/2012 15:30:00|52.50|0.00|1|I||||</t>
  </si>
  <si>
    <t xml:space="preserve">|QMO710112RH2|AS|18900|20121843139|22/10/2012 15:31:00|495.62|0.00|1|I||||</t>
  </si>
  <si>
    <t xml:space="preserve">|QMO710112RH2|AS|18901|20121843139|22/10/2012 15:32:00|495.62|0.00|1|I||||</t>
  </si>
  <si>
    <t xml:space="preserve">|QMO710112RH2|AS|18902|20121843139|22/10/2012 15:32:00|495.62|0.00|1|I||||</t>
  </si>
  <si>
    <t xml:space="preserve">|QMO710112RH2|AS|18903|20121843139|22/10/2012 15:33:00|303.12|0.00|1|I||||</t>
  </si>
  <si>
    <t xml:space="preserve">|QMO710112RH2|AS|18904|20121843139|22/10/2012 15:34:00|611.72|0.00|1|I||||</t>
  </si>
  <si>
    <t xml:space="preserve">|QMO710112RH2|AS|18905|20121843139|22/10/2012 15:35:00|460.62|0.00|1|I||||</t>
  </si>
  <si>
    <t xml:space="preserve">|QMO710112RH2|AS|18906|20121843139|22/10/2012 15:40:00|52.50|0.00|1|I||||</t>
  </si>
  <si>
    <t xml:space="preserve">|QMO710112RH2|AS|18907|20121843139|22/10/2012 15:41:00|52.50|0.00|1|I||||</t>
  </si>
  <si>
    <t xml:space="preserve">|QMO710112RH2|AS|18908|20121843139|22/10/2012 15:42:00|179.70|0.00|1|I||||</t>
  </si>
  <si>
    <t xml:space="preserve">|QMO710112RH2|AS|18909|20121843139|22/10/2012 15:42:00|52.50|0.00|1|I||||</t>
  </si>
  <si>
    <t xml:space="preserve">|QMO710112RH2|AS|18910|20121843139|22/10/2012 15:43:00|52.50|0.00|1|I||||</t>
  </si>
  <si>
    <t xml:space="preserve">|QMO710112RH2|AS|18911|20121843139|22/10/2012 15:43:00|52.50|0.00|1|I||||</t>
  </si>
  <si>
    <t xml:space="preserve">|QMO710112RH2|AS|18912|20121843139|22/10/2012 15:44:00|559.22|0.00|1|I||||</t>
  </si>
  <si>
    <t xml:space="preserve">|QMO710112RH2|AS|18913|20121843139|22/10/2012 15:46:00|662.93|0.00|1|I||||</t>
  </si>
  <si>
    <t xml:space="preserve">|QMO710112RH2|AS|18914|20121843139|22/10/2012 15:47:00|421.55|0.00|1|I||||</t>
  </si>
  <si>
    <t xml:space="preserve">|GMM3612284D0|AS|18915|20121843139|22/10/2012 16:07:00|1356.27|187.07|1|I||||</t>
  </si>
  <si>
    <t xml:space="preserve">|GMM3612284D0|AS|18916|20121843139|22/10/2012 16:13:00|1030.27|142.11|1|I||||</t>
  </si>
  <si>
    <t xml:space="preserve">MACG5203153V5</t>
  </si>
  <si>
    <t xml:space="preserve">|MACG5203153V5|AS|18917|20121843139|22/10/2012 16:39:00|2679.09|369.53|1|I||||</t>
  </si>
  <si>
    <t xml:space="preserve">|XAXX010101000|AS|18918|20121843139|22/10/2012 16:44:00|2199.00|303.31|1|I||||</t>
  </si>
  <si>
    <t xml:space="preserve">PAGO760918TE6</t>
  </si>
  <si>
    <t xml:space="preserve">|PAGO760918TE6|AS|18919|20121843139|22/10/2012 16:47:00|1349.00|186.07|1|I||||</t>
  </si>
  <si>
    <t xml:space="preserve">TME840315KT6</t>
  </si>
  <si>
    <t xml:space="preserve">|TME840315KT6|AS|18920|20121843139|22/10/2012 16:48:00|1499.00|206.76|1|I||||</t>
  </si>
  <si>
    <t xml:space="preserve">MACA560809MK3</t>
  </si>
  <si>
    <t xml:space="preserve">|MACA560809MK3|AS|18921|20121843139|22/10/2012 17:42:00|1499.00|206.76|1|I||||</t>
  </si>
  <si>
    <t xml:space="preserve">|QMO710112RH2|AS|18922|20121843139|22/10/2012 17:48:00|258.58|0.00|1|I||||</t>
  </si>
  <si>
    <t xml:space="preserve">|QMO710112RH2|AS|18923|20121843139|22/10/2012 17:49:00|258.65|0.00|1|I||||</t>
  </si>
  <si>
    <t xml:space="preserve">|QMO710112RH2|AS|18924|20121843139|22/10/2012 17:49:00|258.65|0.00|1|I||||</t>
  </si>
  <si>
    <t xml:space="preserve">|QMO710112RH2|AS|18925|20121843139|22/10/2012 17:50:00|603.47|0.00|1|I||||</t>
  </si>
  <si>
    <t xml:space="preserve">|QMO710112RH2|AS|18926|20121843139|22/10/2012 17:50:00|301.71|0.00|1|I||||</t>
  </si>
  <si>
    <t xml:space="preserve">CACJ510216AX2</t>
  </si>
  <si>
    <t xml:space="preserve">|CACJ510216AX2|AS|18927|20121843139|22/10/2012 18:13:00|4128.28|569.42|1|I||||</t>
  </si>
  <si>
    <t xml:space="preserve">|XAXX010101000|AS|18928|20121843139|22/10/2012 18:53:00|649.00|89.52|1|I||||</t>
  </si>
  <si>
    <t xml:space="preserve">|XAXX010101000|AS|18929|20121843139|22/10/2012 18:55:00|1955.16|269.68|1|I||||</t>
  </si>
  <si>
    <t xml:space="preserve">|XAXX010101000|AS|18930|20121843139|22/10/2012 19:17:00|3770.31|520.04|1|I||||</t>
  </si>
  <si>
    <t xml:space="preserve">|XAXX010101000|AS|18931|20121843139|22/10/2012 19:32:00|1329.00|183.31|1|I||||</t>
  </si>
  <si>
    <t xml:space="preserve">|SCT850101321|AS|18932|20121843139|23/10/2012 10:59:00|2599.43|358.54|1|I||||</t>
  </si>
  <si>
    <t xml:space="preserve">AVI970723GN2</t>
  </si>
  <si>
    <t xml:space="preserve">|AVI970723GN2|AS|18933|20121843139|23/10/2012 11:58:00|4143.81|571.56|1|I||||</t>
  </si>
  <si>
    <t xml:space="preserve">|XAXX010101000|AS|18934|20121843139|23/10/2012 12:05:00|1539.01|212.28|1|I||||</t>
  </si>
  <si>
    <t xml:space="preserve">TCE981201LX7</t>
  </si>
  <si>
    <t xml:space="preserve">|TCE981201LX7|AS|18935|20121843139|23/10/2012 12:21:00|2829.01|390.21|1|I||||</t>
  </si>
  <si>
    <t xml:space="preserve">|TCE981201LX7|AS|18936|20121843139|23/10/2012 12:25:00|927.40|127.92|1|I||||</t>
  </si>
  <si>
    <t xml:space="preserve">|TCE981201LX7|AS|18937|20121843139|23/10/2012 12:27:00|489.00|67.45|1|I||||</t>
  </si>
  <si>
    <t xml:space="preserve">|TCE981201LX7|AS|18938|20121843139|23/10/2012 12:28:00|1189.00|164.00|1|I||||</t>
  </si>
  <si>
    <t xml:space="preserve">|XAXX010101000|AS|18939|20121843139|23/10/2012 12:29:00|3200.00|441.38|1|I||||</t>
  </si>
  <si>
    <t xml:space="preserve">|QMO710112RH2|AS|18940|20121843139|23/10/2012 13:12:00|245.00|0.00|1|I||||</t>
  </si>
  <si>
    <t xml:space="preserve">|QMO710112RH2|AS|18941|20121843139|23/10/2012 13:12:00|245.00|0.00|1|I||||</t>
  </si>
  <si>
    <t xml:space="preserve">|QMO710112RH2|AS|18942|20121843139|23/10/2012 13:13:00|245.00|0.00|1|I||||</t>
  </si>
  <si>
    <t xml:space="preserve">|XAXX010101000|AS|18943|20121843139|23/10/2012 13:16:00|8437.16|1163.75|1|I||||</t>
  </si>
  <si>
    <t xml:space="preserve">VIGM880223672</t>
  </si>
  <si>
    <t xml:space="preserve">|VIGM880223672|AS|18944|20121843139|23/10/2012 13:24:00|649.00|89.52|1|I||||</t>
  </si>
  <si>
    <t xml:space="preserve">|XAXX010101000|AS|18945|20121843139|23/10/2012 13:28:00|2649.00|365.38|1|I||||</t>
  </si>
  <si>
    <t xml:space="preserve">OERA690711F34</t>
  </si>
  <si>
    <t xml:space="preserve">|OERA690711F34|AS|18946|20121843139|23/10/2012 14:40:00|619.00|85.38|1|I||||</t>
  </si>
  <si>
    <t xml:space="preserve">AEP010118A98</t>
  </si>
  <si>
    <t xml:space="preserve">|AEP010118A98|AS|18947|20121843139|23/10/2012 16:22:00|2129.01|293.66|1|I||||</t>
  </si>
  <si>
    <t xml:space="preserve">VCM041116HD7</t>
  </si>
  <si>
    <t xml:space="preserve">|VCM041116HD7|AS|18948|20121843139|23/10/2012 16:40:00|2239.01|308.83|1|I||||</t>
  </si>
  <si>
    <t xml:space="preserve">|XAXX010101000|AS|18949|20121843139|23/10/2012 16:56:00|748.97|103.31|1|I||||</t>
  </si>
  <si>
    <t xml:space="preserve">PPM970312HS8</t>
  </si>
  <si>
    <t xml:space="preserve">|PPM970312HS8|AS|18950|20121843139|23/10/2012 17:27:00|2409.01|332.28|1|I||||</t>
  </si>
  <si>
    <t xml:space="preserve">|XAXX010101000|AS|18951|20121843139|23/10/2012 17:30:00|1013.11|139.74|1|I||||</t>
  </si>
  <si>
    <t xml:space="preserve">|QMO710112RH2|AS|18952|20121843139|23/10/2012 17:54:00|1550.43|0.00|1|I||||</t>
  </si>
  <si>
    <t xml:space="preserve">|QMO710112RH2|AS|18953|20121843139|23/10/2012 17:55:00|2571.17|0.00|1|I||||</t>
  </si>
  <si>
    <t xml:space="preserve">|QMO710112RH2|AS|18954|20121843139|23/10/2012 18:01:00|245.00|0.00|1|I||||</t>
  </si>
  <si>
    <t xml:space="preserve">|XAXX010101000|AS|18955|20121843139|23/10/2012 18:02:00|1469.00|202.62|1|I||||</t>
  </si>
  <si>
    <t xml:space="preserve">|XAXX010101000|AS|18956|20121843139|23/10/2012 18:04:00|1539.00|212.28|1|I||||</t>
  </si>
  <si>
    <t xml:space="preserve">|GQU381122UF6|AS|18957|20121843139|23/10/2012 18:07:00|1469.00|202.62|1|I||||</t>
  </si>
  <si>
    <t xml:space="preserve">|LME080530BP0|AS|18958|20121843139|23/10/2012 18:13:00|12877.80|1776.25|1|I||||</t>
  </si>
  <si>
    <t xml:space="preserve">|QMO710112RH2|AS|18959|20121843139|23/10/2012 18:15:00|2566.47|0.00|1|I||||</t>
  </si>
  <si>
    <t xml:space="preserve">|XAXX010101000|AS|18960|20121843139|23/10/2012 18:23:00|559.00|77.10|1|I||||</t>
  </si>
  <si>
    <t xml:space="preserve">E&amp;M010112383</t>
  </si>
  <si>
    <t xml:space="preserve">|E&amp;M010112383|AS|18961|20121843139|23/10/2012 18:36:00|1499.00|206.76|1|I||||</t>
  </si>
  <si>
    <t xml:space="preserve">|QMO710112RH2|AS|18962|20121843139|23/10/2012 18:37:00|1556.02|0.00|1|I||||</t>
  </si>
  <si>
    <t xml:space="preserve">|QMO710112RH2|AS|18963|20121843139|23/10/2012 18:39:00|140.00|0.00|1|I||||</t>
  </si>
  <si>
    <t xml:space="preserve">|QMO710112RH2|AS|18964|20121843139|23/10/2012 18:41:00|2489.95|0.00|1|I||||</t>
  </si>
  <si>
    <t xml:space="preserve">|XAXX010101000|AS|18965|20121843139|23/10/2012 18:41:00|1499.00|206.76|1|I||||</t>
  </si>
  <si>
    <t xml:space="preserve">|QMO710112RH2|AS|18966|20121843139|23/10/2012 18:42:00|245.00|0.00|1|I||||</t>
  </si>
  <si>
    <t xml:space="preserve">|QMO710112RH2|AS|18967|20121843139|23/10/2012 18:44:00|168.00|0.00|1|I||||</t>
  </si>
  <si>
    <t xml:space="preserve">|XAXX010101000|AS|18968|20121843139|23/10/2012 18:45:00|8499.70|1172.37|1|I||||</t>
  </si>
  <si>
    <t xml:space="preserve">|QMO710112RH2|AS|18969|20121843139|23/10/2012 18:45:00|245.00|0.00|1|I||||</t>
  </si>
  <si>
    <t xml:space="preserve">|GMM3612284D0|AS|18970|20121843139|23/10/2012 18:45:00|813.72|112.24|1|I||||</t>
  </si>
  <si>
    <t xml:space="preserve">|QMO710112RH2|AS|18971|20121843139|23/10/2012 18:46:00|140.00|0.00|1|I||||</t>
  </si>
  <si>
    <t xml:space="preserve">|QMO710112RH2|AS|18972|20121843139|23/10/2012 18:47:00|203.00|0.00|1|I||||</t>
  </si>
  <si>
    <t xml:space="preserve">|LME080530BP0|AS|18973|20121843139|23/10/2012 18:48:00|579.00|79.86|1|I||||</t>
  </si>
  <si>
    <t xml:space="preserve">|GMM3612284D0|AS|18974|20121843139|23/10/2012 18:50:00|2323.99|320.55|1|I||||</t>
  </si>
  <si>
    <t xml:space="preserve">|GMM3612284D0|AS|18975|20121843139|23/10/2012 18:54:00|1212.70|167.27|1|I||||</t>
  </si>
  <si>
    <t xml:space="preserve">MODR690620C12</t>
  </si>
  <si>
    <t xml:space="preserve">|MODR690620C12|AS|18976|20121843139|23/10/2012 19:01:00|2200.26|303.48|1|I||||</t>
  </si>
  <si>
    <t xml:space="preserve">|GMM3612284D0|AS|18977|20121843139|23/10/2012 19:03:00|1518.39|209.43|1|I||||</t>
  </si>
  <si>
    <t xml:space="preserve">|GMM3612284D0|AS|18978|20121843139|23/10/2012 19:06:00|160.08|22.08|1|I||||</t>
  </si>
  <si>
    <t xml:space="preserve">|GMM3612284D0|AS|18979|20121843139|23/10/2012 19:09:00|106.72|14.72|1|I||||</t>
  </si>
  <si>
    <t xml:space="preserve">|GMM3612284D0|AS|18980|20121843139|23/10/2012 19:13:00|106.72|14.72|1|I||||</t>
  </si>
  <si>
    <t xml:space="preserve">|XAXX010101000|AS|18981|20121843139|23/10/2012 19:16:00|649.00|89.52|1|I||||</t>
  </si>
  <si>
    <t xml:space="preserve">|GMM3612284D0|AS|18982|20121843139|23/10/2012 19:21:00|80.04|11.04|1|I||||</t>
  </si>
  <si>
    <t xml:space="preserve">|GMM3612284D0|AS|18983|20121843139|23/10/2012 19:26:00|160.08|22.08|1|I||||</t>
  </si>
  <si>
    <t xml:space="preserve">|GMM3612284D0|AS|18984|20121843139|23/10/2012 19:31:00|167.36|23.08|1|I||||</t>
  </si>
  <si>
    <t xml:space="preserve">|XAXX010101000|AS|18985|20121843139|24/10/2012 09:36:00|2389.01|329.52|1|I||||</t>
  </si>
  <si>
    <t xml:space="preserve">ITP100416UJ5</t>
  </si>
  <si>
    <t xml:space="preserve">|ITP100416UJ5|AS|18986|20121843139|24/10/2012 10:53:00|3862.15|532.71|1|I||||</t>
  </si>
  <si>
    <t xml:space="preserve">|GMM3612284D0|AS|18987|20121843139|24/10/2012 11:13:00|167.36|23.08|1|I||||</t>
  </si>
  <si>
    <t xml:space="preserve">HEMA600730EY3</t>
  </si>
  <si>
    <t xml:space="preserve">|HEMA600730EY3|AS|18988|20121843139|24/10/2012 11:23:00|857.84|118.32|1|I||||</t>
  </si>
  <si>
    <t xml:space="preserve">|XAXX010101000|AS|18989|20121843139|24/10/2012 12:49:00|2933.91|404.68|1|I||||</t>
  </si>
  <si>
    <t xml:space="preserve">DIR070430H98</t>
  </si>
  <si>
    <t xml:space="preserve">|DIR070430H98|AS|18990|20121843139|24/10/2012 13:25:00|699.00|96.41|1|I||||</t>
  </si>
  <si>
    <t xml:space="preserve">|OEZA390514SN4|AS|18991|20121843139|24/10/2012 14:02:00|2799.79|386.18|1|I||||</t>
  </si>
  <si>
    <t xml:space="preserve">|XAXX010101000|AS|18992|20121843139|24/10/2012 14:50:00|562.38|77.57|1|I||||</t>
  </si>
  <si>
    <t xml:space="preserve">|AGR900605VC6|AS|18993|20121843139|24/10/2012 16:34:00|639.00|88.14|1|I||||</t>
  </si>
  <si>
    <t xml:space="preserve">CAEE720116EF3</t>
  </si>
  <si>
    <t xml:space="preserve">|CAEE720116EF3|AS|18994|20121843139|24/10/2012 16:54:00|1200.01|165.52|1|I||||</t>
  </si>
  <si>
    <t xml:space="preserve">COBG610719343</t>
  </si>
  <si>
    <t xml:space="preserve">|COBG610719343|AS|18995|20121843139|24/10/2012 17:25:00|1349.00|186.07|1|I||||</t>
  </si>
  <si>
    <t xml:space="preserve">EOC711027AR8</t>
  </si>
  <si>
    <t xml:space="preserve">|EOC711027AR8|AS|18996|20121843139|24/10/2012 17:32:00|25015.61|3450.43|1|I||||</t>
  </si>
  <si>
    <t xml:space="preserve">|EOC711027AR8|AS|18997|20121843139|24/10/2012 17:36:00|25015.61|3450.43|1|I||||</t>
  </si>
  <si>
    <t xml:space="preserve">|XAXX010101000|AS|18998|20121843139|24/10/2012 18:36:00|1539.00|212.28|1|I||||</t>
  </si>
  <si>
    <t xml:space="preserve">RAMM530924FI1</t>
  </si>
  <si>
    <t xml:space="preserve">|RAMM530924FI1|AS|18999|20121843139|24/10/2012 18:54:00|1136.67|156.78|1|I||||</t>
  </si>
  <si>
    <t xml:space="preserve">|XAXX010101000|AS|19000|20121843139|24/10/2012 19:18:00|3347.99|461.79|1|I||||</t>
  </si>
  <si>
    <t xml:space="preserve">|XAXX010101000|AS|19001|20121843139|24/10/2012 20:04:00|1800.01|248.28|1|I||||</t>
  </si>
  <si>
    <t xml:space="preserve">|XEXX010101000|AS|19002|20121843139|25/10/2012 09:53:00|162.40|22.40|1|I||||</t>
  </si>
  <si>
    <t xml:space="preserve">|XAXX010101000|AS|19003|20121843139|25/10/2012 09:54:00|2569.03|354.35|1|I||||</t>
  </si>
  <si>
    <t xml:space="preserve">|QMO710112RH2|AS|19004|20121843139|25/10/2012 09:55:00|756.39|0.00|1|I||||</t>
  </si>
  <si>
    <t xml:space="preserve">CCT880610HL4</t>
  </si>
  <si>
    <t xml:space="preserve">|CCT880610HL4|AS|19005|20121843139|25/10/2012 10:04:00|3768.09|519.74|1|I||||</t>
  </si>
  <si>
    <t xml:space="preserve">|XAXX010101000|AS|19006|20121843139|25/10/2012 10:08:00|1689.12|232.98|1|I||||</t>
  </si>
  <si>
    <t xml:space="preserve">|QMO710112RH2|AS|19007|20121843139|25/10/2012 11:32:00|172.48|0.00|1|I||||</t>
  </si>
  <si>
    <t xml:space="preserve">|QMO710112RH2|AS|19008|20121843139|25/10/2012 11:33:00|500.01|0.00|1|I||||</t>
  </si>
  <si>
    <t xml:space="preserve">|QMO710112RH2|AS|19009|20121843139|25/10/2012 11:34:00|774.04|0.00|1|I||||</t>
  </si>
  <si>
    <t xml:space="preserve">|QMO710112RH2|AS|19010|20121843139|25/10/2012 11:35:00|481.90|0.00|1|I||||</t>
  </si>
  <si>
    <t xml:space="preserve">|QMO710112RH2|AS|19011|20121843139|25/10/2012 11:36:00|481.90|0.00|1|I||||</t>
  </si>
  <si>
    <t xml:space="preserve">|QMO710112RH2|AS|19012|20121843139|25/10/2012 11:37:00|499.14|0.00|1|I||||</t>
  </si>
  <si>
    <t xml:space="preserve">|QMO710112RH2|AS|19013|20121843139|25/10/2012 11:38:00|533.62|0.00|1|I||||</t>
  </si>
  <si>
    <t xml:space="preserve">|QMO710112RH2|AS|19014|20121843139|25/10/2012 11:39:00|499.14|0.00|1|I||||</t>
  </si>
  <si>
    <t xml:space="preserve">|QMO710112RH2|AS|19015|20121843139|25/10/2012 12:02:00|533.62|0.00|1|I||||</t>
  </si>
  <si>
    <t xml:space="preserve">|QMO710112RH2|AS|19016|20121843139|25/10/2012 12:03:00|559.48|0.00|1|I||||</t>
  </si>
  <si>
    <t xml:space="preserve">|QMO710112RH2|AS|19017|20121843139|25/10/2012 12:05:00|461.06|0.00|1|I||||</t>
  </si>
  <si>
    <t xml:space="preserve">|QMO710112RH2|AS|19018|20121843139|25/10/2012 12:22:00|3999.93|0.00|1|I||||</t>
  </si>
  <si>
    <t xml:space="preserve">RUCV630130728</t>
  </si>
  <si>
    <t xml:space="preserve">|RUCV630130728|AS|19019|20121843139|25/10/2012 14:02:00|3581.30|493.97|1|I||||</t>
  </si>
  <si>
    <t xml:space="preserve">|XAXX010101000|AS|19020|20121843139|25/10/2012 14:16:00|2400.91|331.16|1|I||||</t>
  </si>
  <si>
    <t xml:space="preserve">MAR960105E93</t>
  </si>
  <si>
    <t xml:space="preserve">|MAR960105E93|AS|19021|20121843139|25/10/2012 15:23:00|3092.61|426.57|1|I||||</t>
  </si>
  <si>
    <t xml:space="preserve">|XAXX010101000|AS|19022|20121843139|25/10/2012 16:22:00|769.00|106.07|1|I||||</t>
  </si>
  <si>
    <t xml:space="preserve">CAAJ820202R61</t>
  </si>
  <si>
    <t xml:space="preserve">|CAAJ820202R61|AS|19023|20121843139|25/10/2012 16:34:00|7892.19|1088.58|1|I||||</t>
  </si>
  <si>
    <t xml:space="preserve">GAMF841208F12</t>
  </si>
  <si>
    <t xml:space="preserve">|GAMF841208F12|AS|19024|20121843139|25/10/2012 17:39:00|579.00|79.86|1|I||||</t>
  </si>
  <si>
    <t xml:space="preserve">GCR020517PI9</t>
  </si>
  <si>
    <t xml:space="preserve">|GCR020517PI9|AS|19025|20121843139|25/10/2012 17:45:00|649.00|89.52|1|I||||</t>
  </si>
  <si>
    <t xml:space="preserve">CHPG6205121E3</t>
  </si>
  <si>
    <t xml:space="preserve">|CHPG6205121E3|AS|19026|20121843139|25/10/2012 17:54:00|1499.00|206.76|1|I||||</t>
  </si>
  <si>
    <t xml:space="preserve">GRI110223CM6</t>
  </si>
  <si>
    <t xml:space="preserve">|GRI110223CM6|AS|19027|20121843139|25/10/2012 17:59:00|1499.00|206.76|1|I||||</t>
  </si>
  <si>
    <t xml:space="preserve">PPM9410117P6</t>
  </si>
  <si>
    <t xml:space="preserve">|PPM9410117P6|AS|19028|20121843139|25/10/2012 18:12:00|2239.01|308.83|1|I||||</t>
  </si>
  <si>
    <t xml:space="preserve">|XAXX010101000|AS|19029|20121843139|25/10/2012 18:31:00|1949.00|268.83|1|I||||</t>
  </si>
  <si>
    <t xml:space="preserve">|XAXX010101000|AS|19030|20121843139|25/10/2012 19:00:00|4999.17|689.54|1|I||||</t>
  </si>
  <si>
    <t xml:space="preserve">|XAXX010101000|AS|19031|20121843139|25/10/2012 19:10:00|2533.63|349.47|1|I||||</t>
  </si>
  <si>
    <t xml:space="preserve">OAMS7702264F4</t>
  </si>
  <si>
    <t xml:space="preserve">|OAMS7702264F4|AS|19032|20121843139|25/10/2012 19:30:00|649.00|89.52|1|I||||</t>
  </si>
  <si>
    <t xml:space="preserve">|XAXX010101000|AS|19033|20121843139|25/10/2012 19:45:00|1539.00|212.28|1|I||||</t>
  </si>
  <si>
    <t xml:space="preserve">PECH790704SW1</t>
  </si>
  <si>
    <t xml:space="preserve">|PECH790704SW1|AS|19034|20121843139|25/10/2012 19:48:00|2129.01|293.66|1|I||||</t>
  </si>
  <si>
    <t xml:space="preserve">|TCE981201LX7|AS|19035|20121843139|26/10/2012 09:05:00|2129.01|293.66|1|I||||</t>
  </si>
  <si>
    <t xml:space="preserve">|QMO710112RH2|AS|19036|20121843139|26/10/2012 09:14:00|559.86|0.00|1|I||||</t>
  </si>
  <si>
    <t xml:space="preserve">|QMO710112RH2|AS|19037|20121843139|26/10/2012 09:16:00|689.66|0.00|1|I||||</t>
  </si>
  <si>
    <t xml:space="preserve">|QMO710112RH2|AS|19038|20121843139|26/10/2012 09:17:00|602.59|0.00|1|I||||</t>
  </si>
  <si>
    <t xml:space="preserve">|QMO710112RH2|AS|19039|20121843139|26/10/2012 09:24:00|105.00|0.00|1|I||||</t>
  </si>
  <si>
    <t xml:space="preserve">|QMO710112RH2|AS|19040|20121843139|26/10/2012 09:32:00|245.00|0.00|1|I||||</t>
  </si>
  <si>
    <t xml:space="preserve">|QMO710112RH2|AS|19041|20121843139|26/10/2012 09:34:00|245.00|0.00|1|I||||</t>
  </si>
  <si>
    <t xml:space="preserve">|QMO710112RH2|AS|19042|20121843139|26/10/2012 09:39:00|1235.17|0.00|1|I||||</t>
  </si>
  <si>
    <t xml:space="preserve">|QMO710112RH2|AS|19043|20121843139|26/10/2012 09:40:00|105.00|0.00|1|I||||</t>
  </si>
  <si>
    <t xml:space="preserve">|QMO710112RH2|AS|19044|20121843139|26/10/2012 09:42:00|105.00|0.00|1|I||||</t>
  </si>
  <si>
    <t xml:space="preserve">|QMO710112RH2|AS|19045|20121843139|26/10/2012 09:43:00|245.00|0.00|1|I||||</t>
  </si>
  <si>
    <t xml:space="preserve">|QCS931209G49|AS|19046|20121843139|26/10/2012 10:07:00|76981.09|10618.08|1|I||||</t>
  </si>
  <si>
    <t xml:space="preserve">TCU101221G61</t>
  </si>
  <si>
    <t xml:space="preserve">|TCU101221G61|AS|19047|20121843139|26/10/2012 10:47:00|1299.00|179.17|1|I||||</t>
  </si>
  <si>
    <t xml:space="preserve">TUGH690513B49</t>
  </si>
  <si>
    <t xml:space="preserve">|TUGH690513B49|AS|19048|20121843139|26/10/2012 10:50:00|1354.27|186.80|1|I||||</t>
  </si>
  <si>
    <t xml:space="preserve">|GMM3612284D0|AS|19049|20121843139|26/10/2012 11:00:00|2689.20|370.92|1|I||||</t>
  </si>
  <si>
    <t xml:space="preserve">MQU220926DZA</t>
  </si>
  <si>
    <t xml:space="preserve">|MQU220926DZA|AS|19050|20121843139|26/10/2012 12:15:00|2112.60|291.39|1|I||||</t>
  </si>
  <si>
    <t xml:space="preserve">|XAXX010101000|AS|19051|20121843139|26/10/2012 12:19:00|9460.45|1304.89|1|I||||</t>
  </si>
  <si>
    <t xml:space="preserve">|XAXX010101000|AS|19052|20121843139|26/10/2012 12:29:00|1550.66|213.88|1|I||||</t>
  </si>
  <si>
    <t xml:space="preserve">AAZR630717514</t>
  </si>
  <si>
    <t xml:space="preserve">|AAZR630717514|AS|19053|20121843139|26/10/2012 13:31:00|2528.64|348.78|1|I||||</t>
  </si>
  <si>
    <t xml:space="preserve">RSS041122HX9</t>
  </si>
  <si>
    <t xml:space="preserve">|RSS041122HX9|AS|19054|20121843139|26/10/2012 13:49:00|3333.13|459.74|1|I||||</t>
  </si>
  <si>
    <t xml:space="preserve">|RSS041122HX9|AS|19055|20121843139|26/10/2012 13:50:00|6030.43|831.78|1|I||||</t>
  </si>
  <si>
    <t xml:space="preserve">|TCE981201LX7|AS|19056|20121843139|26/10/2012 13:51:00|2459.49|339.24|1|I||||</t>
  </si>
  <si>
    <t xml:space="preserve">|GMM3612284D0|AS|19057|20121843139|26/10/2012 14:14:00|774.42|106.82|1|I||||</t>
  </si>
  <si>
    <t xml:space="preserve">LAFA521229RE6</t>
  </si>
  <si>
    <t xml:space="preserve">|LAFA521229RE6|AS|19058|20121843139|26/10/2012 15:31:00|579.00|79.86|1|I||||</t>
  </si>
  <si>
    <t xml:space="preserve">|XEXX010101000|AS|19059|20121843139|26/10/2012 15:48:00|392.27|54.11|1|I||||</t>
  </si>
  <si>
    <t xml:space="preserve">|QMO710112RH2|AS|19060|20121843139|26/10/2012 16:38:00|559.48|0.00|1|I||||</t>
  </si>
  <si>
    <t xml:space="preserve">|QMO710112RH2|AS|19061|20121843139|26/10/2012 16:39:00|1566.39|0.00|1|I||||</t>
  </si>
  <si>
    <t xml:space="preserve">|QMO710112RH2|AS|19062|20121843139|26/10/2012 16:40:00|1326.72|0.00|1|I||||</t>
  </si>
  <si>
    <t xml:space="preserve">TOHC660922LC7</t>
  </si>
  <si>
    <t xml:space="preserve">|TOHC660922LC7|AS|19063|20121843139|26/10/2012 16:41:00|618.59|85.32|1|I||||</t>
  </si>
  <si>
    <t xml:space="preserve">|QMO710112RH2|AS|19064|20121843139|26/10/2012 16:41:00|499.14|0.00|1|I||||</t>
  </si>
  <si>
    <t xml:space="preserve">RAHH561220E93</t>
  </si>
  <si>
    <t xml:space="preserve">|RAHH561220E93|AS|19065|20121843139|26/10/2012 17:05:00|336.17|46.37|1|I||||</t>
  </si>
  <si>
    <t xml:space="preserve">|RSS041122HX9|AS|19066|20121843139|26/10/2012 17:11:00|6030.43|831.78|1|I||||</t>
  </si>
  <si>
    <t xml:space="preserve">|RSS041122HX9|AS|19067|20121843139|26/10/2012 17:13:00|3333.13|459.74|1|I||||</t>
  </si>
  <si>
    <t xml:space="preserve">SAOS720210JA8</t>
  </si>
  <si>
    <t xml:space="preserve">|SAOS720210JA8|AS|19068|20121843139|26/10/2012 17:15:00|2239.00|308.83|1|I||||</t>
  </si>
  <si>
    <t xml:space="preserve">|QMO710112RH2|AS|19069|20121843139|26/10/2012 17:20:00|245.00|0.00|1|I||||</t>
  </si>
  <si>
    <t xml:space="preserve">|XAXX010101000|AS|19070|20121843139|26/10/2012 17:27:00|639.00|88.14|1|I||||</t>
  </si>
  <si>
    <t xml:space="preserve">|QMO710112RH2|AS|19071|20121843139|26/10/2012 17:30:00|245.00|0.00|1|I||||</t>
  </si>
  <si>
    <t xml:space="preserve">|QMO710112RH2|AS|19072|20121843139|26/10/2012 17:31:00|168.00|0.00|1|I||||</t>
  </si>
  <si>
    <t xml:space="preserve">|QMO710112RH2|AS|19073|20121843139|26/10/2012 17:32:00|2493.11|0.00|1|I||||</t>
  </si>
  <si>
    <t xml:space="preserve">|QMO710112RH2|AS|19074|20121843139|26/10/2012 17:32:00|140.00|0.00|1|I||||</t>
  </si>
  <si>
    <t xml:space="preserve">MAMJ481110B36</t>
  </si>
  <si>
    <t xml:space="preserve">|MAMJ481110B36|AS|19075|20121843139|26/10/2012 17:34:00|1499.00|206.76|1|I||||</t>
  </si>
  <si>
    <t xml:space="preserve">BAGG831111IS7</t>
  </si>
  <si>
    <t xml:space="preserve">|BAGG831111IS7|AS|19076|20121843139|26/10/2012 17:50:00|2199.00|303.31|1|I||||</t>
  </si>
  <si>
    <t xml:space="preserve">HECR551020735</t>
  </si>
  <si>
    <t xml:space="preserve">|HECR551020735|AS|19077|20121843139|26/10/2012 17:54:00|6495.05|895.87|1|I||||</t>
  </si>
  <si>
    <t xml:space="preserve">|RSS041122HX9|AS|19078|20121843139|26/10/2012 18:02:00|700.00|96.55|1|I||||</t>
  </si>
  <si>
    <t xml:space="preserve">|XEXX010101000|AS|19079|20121843139|26/10/2012 18:04:00|1865.21|257.27|1|I||||</t>
  </si>
  <si>
    <t xml:space="preserve">DCN920623JE4</t>
  </si>
  <si>
    <t xml:space="preserve">|DCN920623JE4|AS|19080|20121843139|26/10/2012 18:09:00|1329.00|183.31|1|I||||</t>
  </si>
  <si>
    <t xml:space="preserve">CACM6606173X4</t>
  </si>
  <si>
    <t xml:space="preserve">|CACM6606173X4|AS|19081|20121843139|26/10/2012 18:48:00|1949.00|268.83|1|I||||</t>
  </si>
  <si>
    <t xml:space="preserve">MAPM650707B61</t>
  </si>
  <si>
    <t xml:space="preserve">|MAPM650707B61|AS|19082|20121843139|26/10/2012 18:54:00|6762.32|932.73|1|I||||</t>
  </si>
  <si>
    <t xml:space="preserve">|XEXX010101000|AS|19083|20121843139|26/10/2012 19:17:00|3041.06|419.46|1|I||||</t>
  </si>
  <si>
    <t xml:space="preserve">BUSE620813QA0</t>
  </si>
  <si>
    <t xml:space="preserve">|BUSE620813QA0|AS|19084|20121843139|27/10/2012 09:30:00|1689.01|232.97|1|I||||</t>
  </si>
  <si>
    <t xml:space="preserve">LUMA780511OP1</t>
  </si>
  <si>
    <t xml:space="preserve">|LUMA780511OP1|AS|19085|20121843139|27/10/2012 11:32:00|6831.09|942.22|1|I||||</t>
  </si>
  <si>
    <t xml:space="preserve">|XAXX010101000|AS|19086|20121843139|27/10/2012 11:49:00|471.90|65.09|1|I||||</t>
  </si>
  <si>
    <t xml:space="preserve">|CME010705S87|AS|19087|20121843139|27/10/2012 12:41:00|2199.00|303.31|1|I||||</t>
  </si>
  <si>
    <t xml:space="preserve">|XEXX010101000|AS|19088|20121843139|27/10/2012 12:56:00|2129.01|293.66|1|I||||</t>
  </si>
  <si>
    <t xml:space="preserve">|QMO710112RH2|AS|19089|20121843139|27/10/2012 13:12:00|5425.48|0.00|1|I||||</t>
  </si>
  <si>
    <t xml:space="preserve">|QMO710112RH2|AS|19090|20121843139|27/10/2012 13:12:00|26571.23|0.00|1|I||||</t>
  </si>
  <si>
    <t xml:space="preserve">IUGG691018KY1</t>
  </si>
  <si>
    <t xml:space="preserve">|IUGG691018KY1|AS|19091|20121843139|27/10/2012 13:15:00|639.00|88.14|1|I||||</t>
  </si>
  <si>
    <t xml:space="preserve">DGA030207HT1</t>
  </si>
  <si>
    <t xml:space="preserve">|DGA030207HT1|AS|19092|20121843139|27/10/2012 13:17:00|1499.00|206.76|1|I||||</t>
  </si>
  <si>
    <t xml:space="preserve">|QMO710112RH2|AS|19093|20121843139|27/10/2012 13:19:00|11214.98|0.00|1|I||||</t>
  </si>
  <si>
    <t xml:space="preserve">|XAXX010101000|AS|19094|20121843139|27/10/2012 13:25:00|999.98|137.93|1|I||||</t>
  </si>
  <si>
    <t xml:space="preserve">|QMO710112RH2|AS|19095|20121843139|27/10/2012 13:26:00|168.00|0.00|1|I||||</t>
  </si>
  <si>
    <t xml:space="preserve">|QMO710112RH2|AS|19096|20121843139|27/10/2012 13:27:00|245.00|0.00|1|I||||</t>
  </si>
  <si>
    <t xml:space="preserve">|QMO710112RH2|AS|19097|20121843139|27/10/2012 13:28:00|245.00|0.00|1|I||||</t>
  </si>
  <si>
    <t xml:space="preserve">SCI010115FZ1</t>
  </si>
  <si>
    <t xml:space="preserve">|SCI010115FZ1|AS|19098|20121843139|27/10/2012 13:40:00|1499.00|206.76|1|I||||</t>
  </si>
  <si>
    <t xml:space="preserve">SASP8503133M0</t>
  </si>
  <si>
    <t xml:space="preserve">|SASP8503133M0|AS|19099|20121843139|27/10/2012 13:49:00|8000.21|1103.48|1|I||||</t>
  </si>
  <si>
    <t xml:space="preserve">|SASP8503133M0|AS|19100|20121843139|27/10/2012 13:51:00|3464.20|477.82|1|I||||</t>
  </si>
  <si>
    <t xml:space="preserve">|QMO710112RH2|AS|19101|20121843139|27/10/2012 13:54:00|245.00|0.00|1|I||||</t>
  </si>
  <si>
    <t xml:space="preserve">|XAXX010101000|AS|19102|20121843139|27/10/2012 13:55:00|489.00|67.45|1|I||||</t>
  </si>
  <si>
    <t xml:space="preserve">CCO980212JF1</t>
  </si>
  <si>
    <t xml:space="preserve">|CCO980212JF1|AS|19103|20121843139|27/10/2012 13:59:00|3378.94|466.06|1|I||||</t>
  </si>
  <si>
    <t xml:space="preserve">|XAXX010101000|AS|19104|20121843139|27/10/2012 14:07:00|2400.01|331.04|1|I||||</t>
  </si>
  <si>
    <t xml:space="preserve">CIAR570317B42</t>
  </si>
  <si>
    <t xml:space="preserve">|CIAR570317B42|AS|19105|20121843139|27/10/2012 14:18:00|4399.97|606.89|1|I||||</t>
  </si>
  <si>
    <t xml:space="preserve">STE081114U73</t>
  </si>
  <si>
    <t xml:space="preserve">|STE081114U73|AS|19106|20121843139|27/10/2012 14:24:00|3035.16|418.64|1|I||||</t>
  </si>
  <si>
    <t xml:space="preserve">|XEXX010101000|AS|19107|20121843139|29/10/2012 09:09:00|2309.00|318.48|1|I||||</t>
  </si>
  <si>
    <t xml:space="preserve">CAL980715AA3</t>
  </si>
  <si>
    <t xml:space="preserve">|CAL980715AA3|AS|19108|20121843139|29/10/2012 09:30:00|840.42|115.92|1|I||||</t>
  </si>
  <si>
    <t xml:space="preserve">|XAXX010101000|AS|19109|20121843139|29/10/2012 12:06:00|147.55|20.35|1|I||||</t>
  </si>
  <si>
    <t xml:space="preserve">|LME080530BP0|AS|19110|20121843139|29/10/2012 12:42:00|649.00|89.52|1|I||||</t>
  </si>
  <si>
    <t xml:space="preserve">|LME080530BP0|AS|19111|20121843139|29/10/2012 12:43:00|2829.01|390.21|1|I||||</t>
  </si>
  <si>
    <t xml:space="preserve">|XAXX010101000|AS|19112|20121843139|29/10/2012 14:26:00|1730.78|238.73|1|I||||</t>
  </si>
  <si>
    <t xml:space="preserve">|XAXX010101000|AS|19113|20121843139|29/10/2012 14:39:00|1329.00|183.31|1|I||||</t>
  </si>
  <si>
    <t xml:space="preserve">|XAXX010101000|AS|19114|20121843139|29/10/2012 15:25:00|2402.12|331.33|1|I||||</t>
  </si>
  <si>
    <t xml:space="preserve">|XAXX010101000|AS|19115|20121843139|29/10/2012 15:45:00|1539.01|212.28|1|I||||</t>
  </si>
  <si>
    <t xml:space="preserve">|XAXX010101000|AS|19116|20121843139|29/10/2012 15:58:00|1539.01|212.28|1|I||||</t>
  </si>
  <si>
    <t xml:space="preserve">|GMM3612284D0|AS|19117|20121843139|29/10/2012 17:03:00|609.94|84.13|1|I||||</t>
  </si>
  <si>
    <t xml:space="preserve">CCE980505FL9</t>
  </si>
  <si>
    <t xml:space="preserve">|CCE980505FL9|AS|19118|20121843139|29/10/2012 17:07:00|840.00|115.86|1|I||||</t>
  </si>
  <si>
    <t xml:space="preserve">PMQ980108N21</t>
  </si>
  <si>
    <t xml:space="preserve">|PMQ980108N21|AS|19119|20121843139|29/10/2012 17:15:00|649.00|89.52|1|I||||</t>
  </si>
  <si>
    <t xml:space="preserve">BIPJ761113F1A</t>
  </si>
  <si>
    <t xml:space="preserve">|BIPJ761113F1A|AS|19120|20121843139|29/10/2012 18:05:00|1499.00|206.76|1|I||||</t>
  </si>
  <si>
    <t xml:space="preserve">DIS831010E36</t>
  </si>
  <si>
    <t xml:space="preserve">|DIS831010E36|AS|19121|20121843139|29/10/2012 18:05:00|2298.99|317.10|1|I||||</t>
  </si>
  <si>
    <t xml:space="preserve">|GMM3612284D0|AS|19122|20121843139|29/10/2012 18:08:00|80.04|11.04|1|I||||</t>
  </si>
  <si>
    <t xml:space="preserve">MUJA680616L67</t>
  </si>
  <si>
    <t xml:space="preserve">|MUJA680616L67|AS|19123|20121843139|29/10/2012 18:09:00|799.00|110.21|1|I||||</t>
  </si>
  <si>
    <t xml:space="preserve">|GMM3612284D0|AS|19124|20121843139|29/10/2012 18:15:00|1168.19|161.13|1|I||||</t>
  </si>
  <si>
    <t xml:space="preserve">|GMM3612284D0|AS|19125|20121843139|29/10/2012 18:16:00|3898.06|537.66|1|I||||</t>
  </si>
  <si>
    <t xml:space="preserve">|GMM3612284D0|AS|19126|20121843139|29/10/2012 18:17:00|5363.57|739.80|1|I||||</t>
  </si>
  <si>
    <t xml:space="preserve">|GMM3612284D0|AS|19127|20121843139|29/10/2012 18:18:00|579.30|79.90|1|I||||</t>
  </si>
  <si>
    <t xml:space="preserve">|GMM3612284D0|AS|19128|20121843139|29/10/2012 18:18:00|1024.07|141.25|1|I||||</t>
  </si>
  <si>
    <t xml:space="preserve">|GMM3612284D0|AS|19129|20121843139|29/10/2012 18:19:00|4960.21|684.17|1|I||||</t>
  </si>
  <si>
    <t xml:space="preserve">|XAXX010101000|AS|19130|20121843139|29/10/2012 18:44:00|2759.00|380.55|1|I||||</t>
  </si>
  <si>
    <t xml:space="preserve">|GMM3612284D0|AS|19131|20121843139|29/10/2012 18:56:00|160.08|22.08|1|I||||</t>
  </si>
  <si>
    <t xml:space="preserve">VARY8307035B5</t>
  </si>
  <si>
    <t xml:space="preserve">|VARY8307035B5|AS|19132|20121843139|29/10/2012 19:04:00|1731.79|238.87|1|I||||</t>
  </si>
  <si>
    <t xml:space="preserve">MUSF600722SI0</t>
  </si>
  <si>
    <t xml:space="preserve">|MUSF600722SI0|AS|19133|20121843139|29/10/2012 19:22:00|3818.91|526.75|1|I||||</t>
  </si>
  <si>
    <t xml:space="preserve">|XAXX010101000|AS|19134|20121843139|29/10/2012 19:36:00|800.50|110.41|1|I||||</t>
  </si>
  <si>
    <t xml:space="preserve">GOGM710314T66</t>
  </si>
  <si>
    <t xml:space="preserve">|GOGM710314T66|AS|19135|20121843139|29/10/2012 19:51:00|649.00|89.52|1|I||||</t>
  </si>
  <si>
    <t xml:space="preserve">|QMO710112RH2|AS|19136|20121843139|30/10/2012 09:18:00|662.93|0.00|1|I||||</t>
  </si>
  <si>
    <t xml:space="preserve">|QMO710112RH2|AS|19137|20121843139|30/10/2012 09:21:00|404.60|0.00|1|I||||</t>
  </si>
  <si>
    <t xml:space="preserve">|QMO710112RH2|AS|19138|20121843139|30/10/2012 09:23:00|1271.79|0.00|1|I||||</t>
  </si>
  <si>
    <t xml:space="preserve">|RCA100823GI9|AS|19139|20121843139|30/10/2012 09:24:00|8000.04|1103.45|1|I||||</t>
  </si>
  <si>
    <t xml:space="preserve">|QMO710112RH2|AS|19140|20121843139|30/10/2012 09:46:00|245.00|0.00|1|I||||</t>
  </si>
  <si>
    <t xml:space="preserve">|GMM3612284D0|AS|19141|20121843139|30/10/2012 09:46:00|1754.27|241.97|1|I||||</t>
  </si>
  <si>
    <t xml:space="preserve">|GMM3612284D0|AS|19142|20121843139|30/10/2012 11:14:00|106.72|14.72|1|I||||</t>
  </si>
  <si>
    <t xml:space="preserve">|GMM3612284D0|AS|19143|20121843139|30/10/2012 11:16:00|160.08|22.08|1|I||||</t>
  </si>
  <si>
    <t xml:space="preserve">|GMM3612284D0|AS|19144|20121843139|30/10/2012 11:18:00|106.72|14.72|1|I||||</t>
  </si>
  <si>
    <t xml:space="preserve">|XAXX010101000|AS|19145|20121843139|30/10/2012 11:25:00|649.00|89.52|1|I||||</t>
  </si>
  <si>
    <t xml:space="preserve">|XAXX010101000|AS|19146|20121843139|30/10/2012 12:32:00|3199.00|441.24|1|I||||</t>
  </si>
  <si>
    <t xml:space="preserve">|XAXX010101000|AS|19147|20121843139|30/10/2012 12:54:00|487.41|67.23|1|I||||</t>
  </si>
  <si>
    <t xml:space="preserve">|XAXX010101000|AS|19148|20121843139|30/10/2012 13:22:00|2788.15|384.57|1|I||||</t>
  </si>
  <si>
    <t xml:space="preserve">|SCT850101321|AS|19149|20121843139|30/10/2012 13:23:00|3179.86|438.60|1|I||||</t>
  </si>
  <si>
    <t xml:space="preserve">BIAA631010BCA</t>
  </si>
  <si>
    <t xml:space="preserve">|BIAA631010BCA|AS|19150|20121843139|30/10/2012 13:34:00|3365.52|464.21|1|I||||</t>
  </si>
  <si>
    <t xml:space="preserve">|QMO710112RH2|AS|19151|20121843139|30/10/2012 13:40:00|690.28|0.00|1|I||||</t>
  </si>
  <si>
    <t xml:space="preserve">|QMO710112RH2|AS|19152|20121843139|30/10/2012 13:56:00|105.00|0.00|1|I||||</t>
  </si>
  <si>
    <t xml:space="preserve">|QMO710112RH2|AS|19153|20121843139|30/10/2012 13:57:00|297.50|0.00|1|I||||</t>
  </si>
  <si>
    <t xml:space="preserve">|QMO710112RH2|AS|19154|20121843139|30/10/2012 13:58:00|181.39|0.00|1|I||||</t>
  </si>
  <si>
    <t xml:space="preserve">|QMO710112RH2|AS|19155|20121843139|30/10/2012 13:59:00|478.02|0.00|1|I||||</t>
  </si>
  <si>
    <t xml:space="preserve">|QMO710112RH2|AS|19156|20121843139|30/10/2012 14:00:00|478.02|0.00|1|I||||</t>
  </si>
  <si>
    <t xml:space="preserve">|QMO710112RH2|AS|19157|20121843139|30/10/2012 14:00:00|478.02|0.00|1|I||||</t>
  </si>
  <si>
    <t xml:space="preserve">|QMO710112RH2|AS|19158|20121843139|30/10/2012 14:01:00|116.10|0.00|1|I||||</t>
  </si>
  <si>
    <t xml:space="preserve">MOJM580716Q19</t>
  </si>
  <si>
    <t xml:space="preserve">|MOJM580716Q19|AS|19159|20121843139|30/10/2012 14:13:00|559.00|77.10|1|I||||</t>
  </si>
  <si>
    <t xml:space="preserve">RIBF781005V26</t>
  </si>
  <si>
    <t xml:space="preserve">|RIBF781005V26|AS|19160|20121843139|30/10/2012 14:38:00|3260.35|449.70|1|I||||</t>
  </si>
  <si>
    <t xml:space="preserve">|XAXX010101000|AS|19161|20121843139|30/10/2012 15:31:00|559.00|77.10|1|I||||</t>
  </si>
  <si>
    <t xml:space="preserve">|QMO710112RH2|AS|19162|20121843139|30/10/2012 15:54:00|179.70|0.00|1|I||||</t>
  </si>
  <si>
    <t xml:space="preserve">|QMO710112RH2|AS|19163|20121843139|30/10/2012 15:56:00|179.70|0.00|1|I||||</t>
  </si>
  <si>
    <t xml:space="preserve">|QMO710112RH2|AS|19164|20121843139|30/10/2012 15:58:00|52.50|0.00|1|I||||</t>
  </si>
  <si>
    <t xml:space="preserve">|QMO710112RH2|AS|19165|20121843139|30/10/2012 16:00:00|116.10|0.00|1|I||||</t>
  </si>
  <si>
    <t xml:space="preserve">|QMO710112RH2|AS|19166|20121843139|30/10/2012 16:00:00|116.10|0.00|1|I||||</t>
  </si>
  <si>
    <t xml:space="preserve">|QMO710112RH2|AS|19167|20121843139|30/10/2012 16:02:00|116.10|0.00|1|I||||</t>
  </si>
  <si>
    <t xml:space="preserve">|QMO710112RH2|AS|19168|20121843139|30/10/2012 16:02:00|52.50|0.00|1|I||||</t>
  </si>
  <si>
    <t xml:space="preserve">|QMO710112RH2|AS|19169|20121843139|30/10/2012 16:03:00|478.02|0.00|1|I||||</t>
  </si>
  <si>
    <t xml:space="preserve">|QMO710112RH2|AS|19170|20121843139|30/10/2012 16:03:00|285.52|0.00|1|I||||</t>
  </si>
  <si>
    <t xml:space="preserve">|QMO710112RH2|AS|19171|20121843139|30/10/2012 16:04:00|338.02|0.00|1|I||||</t>
  </si>
  <si>
    <t xml:space="preserve">|QMO710112RH2|AS|19172|20121843139|30/10/2012 16:05:00|605.22|0.00|1|I||||</t>
  </si>
  <si>
    <t xml:space="preserve">|QMO710112RH2|AS|19173|20121843139|30/10/2012 16:06:00|478.02|0.00|1|I||||</t>
  </si>
  <si>
    <t xml:space="preserve">|QMO710112RH2|AS|19174|20121843139|30/10/2012 16:07:00|285.52|0.00|1|I||||</t>
  </si>
  <si>
    <t xml:space="preserve">|QMO710112RH2|AS|19175|20121843139|30/10/2012 16:08:00|541.62|0.00|1|I||||</t>
  </si>
  <si>
    <t xml:space="preserve">|QMO710112RH2|AS|19176|20121843139|30/10/2012 16:09:00|493.99|0.00|1|I||||</t>
  </si>
  <si>
    <t xml:space="preserve">|QMO710112RH2|AS|19177|20121843139|30/10/2012 16:10:00|478.02|0.00|1|I||||</t>
  </si>
  <si>
    <t xml:space="preserve">|QMO710112RH2|AS|19178|20121843139|30/10/2012 16:10:00|179.70|0.00|1|I||||</t>
  </si>
  <si>
    <t xml:space="preserve">|QMO710112RH2|AS|19179|20121843139|30/10/2012 16:11:00|179.70|0.00|1|I||||</t>
  </si>
  <si>
    <t xml:space="preserve">|QMO710112RH2|AS|19180|20121843139|30/10/2012 16:12:00|179.70|0.00|1|I||||</t>
  </si>
  <si>
    <t xml:space="preserve">|QMO710112RH2|AS|19181|20121843139|30/10/2012 16:13:00|179.70|0.00|1|I||||</t>
  </si>
  <si>
    <t xml:space="preserve">|QMO710112RH2|AS|19182|20121843139|30/10/2012 16:13:00|116.10|0.00|1|I||||</t>
  </si>
  <si>
    <t xml:space="preserve">SQX981027RY5</t>
  </si>
  <si>
    <t xml:space="preserve">|SQX981027RY5|AS|19183|20121843139|30/10/2012 16:14:00|1428.99|197.10|1|I||||</t>
  </si>
  <si>
    <t xml:space="preserve">|QMO710112RH2|AS|19184|20121843139|30/10/2012 16:14:00|301.49|0.00|1|I||||</t>
  </si>
  <si>
    <t xml:space="preserve">|QMO710112RH2|AS|19185|20121843139|30/10/2012 16:14:00|493.99|0.00|1|I||||</t>
  </si>
  <si>
    <t xml:space="preserve">|QMO710112RH2|AS|19186|20121843139|30/10/2012 16:16:00|301.49|0.00|1|I||||</t>
  </si>
  <si>
    <t xml:space="preserve">|QMO710112RH2|AS|19187|20121843139|30/10/2012 16:18:00|478.02|0.00|1|I||||</t>
  </si>
  <si>
    <t xml:space="preserve">|QMO710112RH2|AS|19188|20121843139|30/10/2012 16:19:00|478.02|0.00|1|I||||</t>
  </si>
  <si>
    <t xml:space="preserve">|QMO710112RH2|AS|19189|20121843139|30/10/2012 16:19:00|317.93|0.00|1|I||||</t>
  </si>
  <si>
    <t xml:space="preserve">|QMO710112RH2|AS|19190|20121843139|30/10/2012 16:20:00|285.52|0.00|1|I||||</t>
  </si>
  <si>
    <t xml:space="preserve">|QMO710112RH2|AS|19191|20121843139|30/10/2012 16:21:00|338.02|0.00|1|I||||</t>
  </si>
  <si>
    <t xml:space="preserve">|QMO710112RH2|AS|19192|20121843139|30/10/2012 16:22:00|285.52|0.00|1|I||||</t>
  </si>
  <si>
    <t xml:space="preserve">|QMO710112RH2|AS|19193|20121843139|30/10/2012 16:22:00|478.02|0.00|1|I||||</t>
  </si>
  <si>
    <t xml:space="preserve">|QMO710112RH2|AS|19194|20121843139|30/10/2012 16:23:00|116.10|0.00|1|I||||</t>
  </si>
  <si>
    <t xml:space="preserve">|XAXX010101000|AS|19195|20121843139|30/10/2012 16:24:00|2600.00|358.62|1|I||||</t>
  </si>
  <si>
    <t xml:space="preserve">|QMO710112RH2|AS|19196|20121843139|30/10/2012 16:24:00|116.10|0.00|1|I||||</t>
  </si>
  <si>
    <t xml:space="preserve">|QMO710112RH2|AS|19197|20121843139|30/10/2012 16:25:00|179.70|0.00|1|I||||</t>
  </si>
  <si>
    <t xml:space="preserve">|QMO710112RH2|AS|19198|20121843139|30/10/2012 16:27:00|179.70|0.00|1|I||||</t>
  </si>
  <si>
    <t xml:space="preserve">|QMO710112RH2|AS|19199|20121843139|30/10/2012 16:27:00|179.70|0.00|1|I||||</t>
  </si>
  <si>
    <t xml:space="preserve">|QMO710112RH2|AS|19200|20121843139|30/10/2012 16:28:00|232.20|0.00|1|I||||</t>
  </si>
  <si>
    <t xml:space="preserve">|QMO710112RH2|AS|19201|20121843139|30/10/2012 16:28:00|510.84|0.00|1|I||||</t>
  </si>
  <si>
    <t xml:space="preserve">|QMO710112RH2|AS|19202|20121843139|30/10/2012 16:29:00|179.70|0.00|1|I||||</t>
  </si>
  <si>
    <t xml:space="preserve">|QMO710112RH2|AS|19203|20121843139|30/10/2012 16:30:00|179.70|0.00|1|I||||</t>
  </si>
  <si>
    <t xml:space="preserve">|QMO710112RH2|AS|19204|20121843139|30/10/2012 16:30:00|179.70|0.00|1|I||||</t>
  </si>
  <si>
    <t xml:space="preserve">|XAXX010101000|AS|19205|20121843139|30/10/2012 16:30:00|3375.67|465.61|1|I||||</t>
  </si>
  <si>
    <t xml:space="preserve">|QMO710112RH2|AS|19206|20121843139|30/10/2012 16:30:00|116.10|0.00|1|I||||</t>
  </si>
  <si>
    <t xml:space="preserve">|QMO710112RH2|AS|19207|20121843139|30/10/2012 16:31:00|116.10|0.00|1|I||||</t>
  </si>
  <si>
    <t xml:space="preserve">|QMO710112RH2|AS|19208|20121843139|30/10/2012 16:32:00|52.50|0.00|1|I||||</t>
  </si>
  <si>
    <t xml:space="preserve">|QMO710112RH2|AS|19209|20121843139|30/10/2012 16:32:00|559.48|0.00|1|I||||</t>
  </si>
  <si>
    <t xml:space="preserve">|QMO710112RH2|AS|19210|20121843139|30/10/2012 16:38:00|1667.43|0.00|1|I||||</t>
  </si>
  <si>
    <t xml:space="preserve">|AAZR630717514|AS|19211|20121843139|30/10/2012 16:50:00|2298.99|317.10|1|I||||</t>
  </si>
  <si>
    <t xml:space="preserve">|XAXX010101000|AS|19212|20121843139|30/10/2012 17:16:00|2298.99|317.10|1|I||||</t>
  </si>
  <si>
    <t xml:space="preserve">|GMM3612284D0|AS|19213|20121843139|30/10/2012 17:31:00|133.40|18.40|1|I||||</t>
  </si>
  <si>
    <t xml:space="preserve">|XAXX010101000|AS|19214|20121843139|30/10/2012 17:35:00|353.59|48.77|1|I||||</t>
  </si>
  <si>
    <t xml:space="preserve">|QMO710112RH2|AS|19215|20121843139|30/10/2012 17:38:00|2151.80|0.00|1|I||||</t>
  </si>
  <si>
    <t xml:space="preserve">|QMO710112RH2|AS|19216|20121843139|30/10/2012 18:03:00|1824.10|0.00|1|I||||</t>
  </si>
  <si>
    <t xml:space="preserve">|XAXX010101000|AS|19217|20121843139|30/10/2012 18:10:00|1299.00|179.17|1|I||||</t>
  </si>
  <si>
    <t xml:space="preserve">CAPA8305045X4</t>
  </si>
  <si>
    <t xml:space="preserve">|CAPA8305045X4|AS|19218|20121843139|30/10/2012 18:17:00|1743.47|240.48|1|I||||</t>
  </si>
  <si>
    <t xml:space="preserve">|XAXX010101000|AS|19219|20121843139|30/10/2012 18:47:00|2194.66|302.71|1|I||||</t>
  </si>
  <si>
    <t xml:space="preserve">|XEXX010101000|AS|19220|20121843139|30/10/2012 18:53:00|3000.61|413.88|1|I||||</t>
  </si>
  <si>
    <t xml:space="preserve">|XAXX010101000|AS|19221|20121843139|30/10/2012 18:59:00|4158.04|573.52|1|I||||</t>
  </si>
  <si>
    <t xml:space="preserve">|XEXX010101000|AS|19222|20121843139|30/10/2012 19:02:00|3537.07|487.87|1|I||||</t>
  </si>
  <si>
    <t xml:space="preserve">|XAXX010101000|AS|19223|20121843139|30/10/2012 19:12:00|3199.00|441.24|1|I||||</t>
  </si>
  <si>
    <t xml:space="preserve">|XAXX010101000|AS|19224|20121843139|30/10/2012 19:15:00|649.00|89.52|1|I||||</t>
  </si>
  <si>
    <t xml:space="preserve">|RAHH561220E93|AS|19225|20121843139|30/10/2012 19:27:00|1569.70|216.51|1|I||||</t>
  </si>
  <si>
    <t xml:space="preserve">|XAXX010101000|AS|19226|20121843139|31/10/2012 09:26:00|2679.00|369.52|1|I||||</t>
  </si>
  <si>
    <t xml:space="preserve">JMM931208JY9</t>
  </si>
  <si>
    <t xml:space="preserve">|JMM931208JY9|AS|19227|20121843139|31/10/2012 11:44:00|3237.11|446.50|1|I||||</t>
  </si>
  <si>
    <t xml:space="preserve">|GMM3612284D0|AS|19228|20121843139|31/10/2012 12:43:00|96.47|13.31|1|I||||</t>
  </si>
  <si>
    <t xml:space="preserve">|GMM3612284D0|AS|19229|20121843139|31/10/2012 12:47:00|133.40|18.40|1|I||||</t>
  </si>
  <si>
    <t xml:space="preserve">|GMM3612284D0|AS|19230|20121843139|31/10/2012 12:48:00|106.72|14.72|1|I||||</t>
  </si>
  <si>
    <t xml:space="preserve">|GMM3612284D0|AS|19231|20121843139|31/10/2012 12:49:00|106.72|14.72|1|I||||</t>
  </si>
  <si>
    <t xml:space="preserve">|GMM3612284D0|AS|19232|20121843139|31/10/2012 12:57:00|133.40|18.40|1|I||||</t>
  </si>
  <si>
    <t xml:space="preserve">|GMM3612284D0|AS|19233|20121843139|31/10/2012 13:00:00|106.72|14.72|1|I||||</t>
  </si>
  <si>
    <t xml:space="preserve">|XAXX010101000|AS|19234|20121843139|31/10/2012 13:16:00|2999.01|413.66|1|I||||</t>
  </si>
  <si>
    <t xml:space="preserve">|GMM3612284D0|AS|19235|20121843139|31/10/2012 13:29:00|681.62|94.02|1|I||||</t>
  </si>
  <si>
    <t xml:space="preserve">|GMM3612284D0|AS|19236|20121843139|31/10/2012 13:37:00|373.52|51.52|1|I||||</t>
  </si>
  <si>
    <t xml:space="preserve">PECR5611155J9</t>
  </si>
  <si>
    <t xml:space="preserve">|PECR5611155J9|AS|19237|20121843139|31/10/2012 13:53:00|649.00|89.52|1|I||||</t>
  </si>
  <si>
    <t xml:space="preserve">|XAXX010101000|AS|19238|20121843139|31/10/2012 13:57:00|2309.00|318.48|1|I||||</t>
  </si>
  <si>
    <t xml:space="preserve">DIHS710216SN4</t>
  </si>
  <si>
    <t xml:space="preserve">|DIHS710216SN4|AS|19239|20121843139|31/10/2012 14:01:00|489.00|67.45|1|I||||</t>
  </si>
  <si>
    <t xml:space="preserve">|XAXX010101000|AS|19240|20121843139|31/10/2012 14:05:00|649.00|89.52|1|I||||</t>
  </si>
  <si>
    <t xml:space="preserve">|QCS931209G49|AS|19241|20121843139|31/10/2012 14:10:00|2726.64|376.09|1|I||||</t>
  </si>
  <si>
    <t xml:space="preserve">|XEXX010101000|AS|19242|20121843139|31/10/2012 14:10:00|649.00|89.52|1|I||||</t>
  </si>
  <si>
    <t xml:space="preserve">|XAXX010101000|AS|19243|20121843139|31/10/2012 14:30:00|649.00|89.52|1|I||||</t>
  </si>
  <si>
    <t xml:space="preserve">|XAXX010101000|AS|19244|20121843139|31/10/2012 16:22:00|2309.00|318.48|1|I||||</t>
  </si>
  <si>
    <t xml:space="preserve">|XAXX010101000|AS|19245|20121843139|31/10/2012 16:33:00|552.91|76.26|1|I||||</t>
  </si>
  <si>
    <t xml:space="preserve">EITA620217QJ5</t>
  </si>
  <si>
    <t xml:space="preserve">|EITA620217QJ5|AS|19246|20121843139|31/10/2012 16:50:00|579.00|79.86|1|I||||</t>
  </si>
  <si>
    <t xml:space="preserve">|GMM3612284D0|AS|19247|20121843139|31/10/2012 16:52:00|2870.59|395.94|1|I||||</t>
  </si>
  <si>
    <t xml:space="preserve">|XAXX010101000|AS|19248|20121843139|31/10/2012 16:57:00|2194.66|302.71|1|I||||</t>
  </si>
  <si>
    <t xml:space="preserve">|XAXX010101000|AS|19249|20121843139|31/10/2012 17:00:00|639.00|88.14|1|I||||</t>
  </si>
  <si>
    <t xml:space="preserve">|XAXX010101000|AS|19250|20121843139|31/10/2012 17:08:00|2299.99|317.24|1|I||||</t>
  </si>
  <si>
    <t xml:space="preserve">|GMM3612284D0|AS|19251|20121843139|31/10/2012 17:09:00|1098.75|151.55|1|I||||</t>
  </si>
  <si>
    <t xml:space="preserve">|XAXX010101000|AS|19252|20121843139|31/10/2012 17:13:00|1886.89|260.26|1|I||||</t>
  </si>
  <si>
    <t xml:space="preserve">|GMM3612284D0|AS|19253|20121843139|31/10/2012 17:17:00|134.58|18.56|1|I||||</t>
  </si>
  <si>
    <t xml:space="preserve">|CFE370814QI0|AS|19254|20121843139|31/10/2012 17:28:00|2028.49|279.79|1|I||||</t>
  </si>
  <si>
    <t xml:space="preserve">GORJ780508LQ8</t>
  </si>
  <si>
    <t xml:space="preserve">|GORJ780508LQ8|AS|19255|20121843139|31/10/2012 17:48:00|3855.19|531.75|1|I||||</t>
  </si>
  <si>
    <t xml:space="preserve">AITR611013U84</t>
  </si>
  <si>
    <t xml:space="preserve">|AITR611013U84|AS|19256|20121843139|31/10/2012 18:15:00|3455.61|476.64|1|I||||</t>
  </si>
  <si>
    <t xml:space="preserve">EEG020413461</t>
  </si>
  <si>
    <t xml:space="preserve">|EEG020413461|AS|19257|20121843139|31/10/2012 18:23:00|2128.62|293.60|1|I||||</t>
  </si>
  <si>
    <t xml:space="preserve">TOSD781229U73</t>
  </si>
  <si>
    <t xml:space="preserve">|TOSD781229U73|AS|19258|20121843139|31/10/2012 18:49:00|2299.00|317.10|1|I||||</t>
  </si>
  <si>
    <t xml:space="preserve">|GMM3612284D0|AS|19259|20121843139|31/10/2012 18:50:00|1026.98|141.65|1|I||||</t>
  </si>
  <si>
    <t xml:space="preserve">BAAR820409UR7</t>
  </si>
  <si>
    <t xml:space="preserve">|BAAR820409UR7|AS|19260|20121843139|31/10/2012 19:16:00|1949.00|268.83|1|I||||</t>
  </si>
  <si>
    <t xml:space="preserve">31/10/2012  19:37:00 p.m.</t>
  </si>
  <si>
    <t xml:space="preserve">|LME080530BP0|AS|19261|20121843139|31/10/2012 19:37:00|699.00|96.41|1|I||||</t>
  </si>
  <si>
    <t xml:space="preserve">31/10/2012  19:40:00 p.m.</t>
  </si>
  <si>
    <t xml:space="preserve">|QMO710112RH2|AS|19262|20121843139|31/10/2012 19:40:00|559.48|0.00|1|I||||</t>
  </si>
  <si>
    <t xml:space="preserve">31/10/2012  19:43:00 p.m.</t>
  </si>
  <si>
    <t xml:space="preserve">|QMO710112RH2|AS|19263|20121843139|31/10/2012 19:43:00|105.00|0.00|1|I||||</t>
  </si>
  <si>
    <t xml:space="preserve">|QMO710112RH2|AS|19264|20121843139|31/10/2012 19:43:00|300.74|0.00|1|I||||</t>
  </si>
  <si>
    <t xml:space="preserve">31/10/2012  19:45:00 p.m.</t>
  </si>
  <si>
    <t xml:space="preserve">|QMO710112RH2|AS|19265|20121843139|31/10/2012 19:45:00|116.10|0.00|1|I||||</t>
  </si>
  <si>
    <t xml:space="preserve">|QMO710112RH2|AS|19266|20121843139|31/10/2012 19:45:00|116.10|0.00|1|I||||</t>
  </si>
  <si>
    <t xml:space="preserve">31/10/2012  19:46:00 p.m.</t>
  </si>
  <si>
    <t xml:space="preserve">|QMO710112RH2|AS|19267|20121843139|31/10/2012 19:46:00|116.10|0.00|1|I||||</t>
  </si>
  <si>
    <t xml:space="preserve">|QMO710112RH2|AS|19268|20121843139|31/10/2012 19:46:00|179.70|0.00|1|I||||</t>
  </si>
  <si>
    <t xml:space="preserve">31/10/2012  19:47:00 p.m.</t>
  </si>
  <si>
    <t xml:space="preserve">|QMO710112RH2|AS|19269|20121843139|31/10/2012 19:47:00|52.50|0.00|1|I||||</t>
  </si>
  <si>
    <t xml:space="preserve">31/10/2012  19:48:00 p.m.</t>
  </si>
  <si>
    <t xml:space="preserve">|QMO710112RH2|AS|19270|20121843139|31/10/2012 19:48:00|52.50|0.00|1|I||||</t>
  </si>
  <si>
    <t xml:space="preserve">|QMO710112RH2|AS|19271|20121843139|31/10/2012 19:48:00|52.50|0.00|1|I||||</t>
  </si>
  <si>
    <t xml:space="preserve">31/10/2012  19:50:00 p.m.</t>
  </si>
  <si>
    <t xml:space="preserve">|QMO710112RH2|AS|19272|20121843139|31/10/2012 19:50:00|618.02|0.00|1|I||||</t>
  </si>
  <si>
    <t xml:space="preserve">31/10/2012  19:51:00 p.m.</t>
  </si>
  <si>
    <t xml:space="preserve">|QMO710112RH2|AS|19273|20121843139|31/10/2012 19:51:00|493.24|0.00|1|I||||</t>
  </si>
  <si>
    <t xml:space="preserve">31/10/2012  19:52:00 p.m.</t>
  </si>
  <si>
    <t xml:space="preserve">|QMO710112RH2|AS|19274|20121843139|31/10/2012 19:52:00|565.52|0.00|1|I||||</t>
  </si>
  <si>
    <t xml:space="preserve">|QMO710112RH2|AS|19275|20121843139|31/10/2012 19:52:00|52.50|0.00|1|I||||</t>
  </si>
  <si>
    <t xml:space="preserve">31/10/2012  19:54:00 p.m.</t>
  </si>
  <si>
    <t xml:space="preserve">|QMO710112RH2|AS|19276|20121843139|31/10/2012 19:54:00|52.50|0.00|1|I||||</t>
  </si>
  <si>
    <t xml:space="preserve">31/10/2012  19:55:00 p.m.</t>
  </si>
  <si>
    <t xml:space="preserve">|QMO710112RH2|AS|19277|20121843139|31/10/2012 19:55:00|52.50|0.00|1|I||||</t>
  </si>
  <si>
    <t xml:space="preserve">31/10/2012  19:56:00 p.m.</t>
  </si>
  <si>
    <t xml:space="preserve">|QMO710112RH2|AS|19278|20121843139|31/10/2012 19:56:00|52.50|0.00|1|I||||</t>
  </si>
  <si>
    <t xml:space="preserve">31/10/2012  19:58:00 p.m.</t>
  </si>
  <si>
    <t xml:space="preserve">|QMO710112RH2|AS|19279|20121843139|31/10/2012 19:58:00|52.50|0.00|1|I||||</t>
  </si>
  <si>
    <t xml:space="preserve">ZA</t>
  </si>
  <si>
    <t xml:space="preserve">E</t>
  </si>
  <si>
    <t xml:space="preserve">|XAXX010101000|ZA|1752|20121323160|02/10/2012 16:10:00|85000.00|2620.69|1|E||||</t>
  </si>
  <si>
    <t xml:space="preserve">|XAXX010101000|ZA|1753|20121323160|02/10/2012 17:28:00|201900.00|27848.28|1|E||||</t>
  </si>
  <si>
    <t xml:space="preserve">|XAXX010101000|ZA|1754|20121323160|02/10/2012 19:21:00|140900.00|19434.48|1|E||||</t>
  </si>
  <si>
    <t xml:space="preserve">|XAXX010101000|ZA|1755|20121323160|02/10/2012 19:36:00|351200.00|48441.38|1|E||||</t>
  </si>
  <si>
    <t xml:space="preserve">|XAXX010101000|ZA|1756|20121323160|02/10/2012 19:53:00|164900.00|22744.83|1|E||||</t>
  </si>
  <si>
    <t xml:space="preserve">|XAXX010101000|ZA|1757|20121323160|03/10/2012 09:30:00|219200.00|30234.48|1|E||||</t>
  </si>
  <si>
    <t xml:space="preserve">|XAXX010101000|ZA|1758|20121323160|03/10/2012 13:06:00|355000.00|48965.52|1|E||||</t>
  </si>
  <si>
    <t xml:space="preserve">|XAXX010101000|ZA|1759|20121323160|03/10/2012 13:08:00|355000.00|48965.52|1|E||||</t>
  </si>
  <si>
    <t xml:space="preserve">|XAXX010101000|ZA|1760|20121323160|03/10/2012 18:15:00|145900.00|20124.14|1|E||||</t>
  </si>
  <si>
    <t xml:space="preserve">|PASP760926HHA|ZA|1761|20121323160|03/10/2012 19:08:00|156900.00|21641.38|1|E||||</t>
  </si>
  <si>
    <t xml:space="preserve">|PASP760926HHA|ZA|1762|20121323160|03/10/2012 19:23:00|156900.00|21641.38|1|E||||</t>
  </si>
  <si>
    <t xml:space="preserve">|PASP760926HHA|ZA|1763|20121323160|03/10/2012 19:34:00|161900.00|22331.03|1|E||||</t>
  </si>
  <si>
    <t xml:space="preserve">|XAXX010101000|ZA|1764|20121323160|04/10/2012 12:39:00|363800.00|50179.31|1|E||||</t>
  </si>
  <si>
    <t xml:space="preserve">|XAXX010101000|ZA|1765|20121323160|04/10/2012 13:01:00|135600.00|18703.45|1|E||||</t>
  </si>
  <si>
    <t xml:space="preserve">|XAXX010101000|ZA|1766|20121323160|04/10/2012 13:54:00|209100.00|28841.38|1|E||||</t>
  </si>
  <si>
    <t xml:space="preserve">|PASP760926HHA|ZA|1767|20121323160|05/10/2012 10:56:00|161900.00|22331.03|1|E||||</t>
  </si>
  <si>
    <t xml:space="preserve">|XAXX010101000|ZA|1768|20121323160|05/10/2012 11:34:00|85000.00|2620.69|1|E||||</t>
  </si>
  <si>
    <t xml:space="preserve">|XAXX010101000|ZA|1769|20121323160|05/10/2012 16:09:00|236900.00|32675.86|1|E||||</t>
  </si>
  <si>
    <t xml:space="preserve">|XAXX010101000|ZA|1770|20121323160|05/10/2012 16:32:00|113500.00|15655.17|1|E||||</t>
  </si>
  <si>
    <t xml:space="preserve">|XAXX010101000|ZA|1771|20121323160|05/10/2012 17:26:00|161900.00|22331.03|1|E||||</t>
  </si>
  <si>
    <t xml:space="preserve">|XAXX010101000|ZA|1772|20121323160|05/10/2012 18:08:00|99000.00|13655.17|1|E||||</t>
  </si>
  <si>
    <t xml:space="preserve">|XAXX010101000|ZA|1773|20121323160|05/10/2012 19:25:00|156900.00|21641.38|1|E||||</t>
  </si>
  <si>
    <t xml:space="preserve">|XAXX010101000|ZA|1774|20121323160|05/10/2012 20:29:00|224100.00|30910.34|1|E||||</t>
  </si>
  <si>
    <t xml:space="preserve">|XAXX010101000|ZA|1775|20121323160|06/10/2012 12:30:00|161900.00|22331.03|1|E||||</t>
  </si>
  <si>
    <t xml:space="preserve">|XAXX010101000|ZA|1776|20121323160|06/10/2012 12:45:00|140900.00|19434.48|1|E||||</t>
  </si>
  <si>
    <t xml:space="preserve">|XAXX010101000|ZA|1777|20121323160|08/10/2012 11:42:00|161900.00|22331.03|1|E||||</t>
  </si>
  <si>
    <t xml:space="preserve">|XAXX010101000|ZA|1778|20121323160|08/10/2012 12:50:00|185000.00|25517.24|1|E||||</t>
  </si>
  <si>
    <t xml:space="preserve">|XAXX010101000|ZA|1779|20121323160|08/10/2012 14:01:00|164900.00|22744.83|1|E||||</t>
  </si>
  <si>
    <t xml:space="preserve">|MARF620302FY3|ZA|1780|20121323160|08/10/2012 16:56:00|140900.00|19434.48|1|E||||</t>
  </si>
  <si>
    <t xml:space="preserve">|XAXX010101000|ZA|1781|20121323160|08/10/2012 17:08:00|236900.00|32675.86|1|E||||</t>
  </si>
  <si>
    <t xml:space="preserve">|XAXX010101000|ZA|1782|20121323160|08/10/2012 17:56:00|162600.00|22427.59|1|E||||</t>
  </si>
  <si>
    <t xml:space="preserve">|MEPG780620KY7|ZA|1783|20121323160|08/10/2012 18:07:00|302200.00|41682.76|1|E||||</t>
  </si>
  <si>
    <t xml:space="preserve">|XAXX010101000|ZA|1784|20121323160|08/10/2012 18:12:00|140900.00|19434.48|1|E||||</t>
  </si>
  <si>
    <t xml:space="preserve">|LARG570919DM4|ZA|1785|20121323160|09/10/2012 12:46:00|124000.00|3724.14|1|E||||</t>
  </si>
  <si>
    <t xml:space="preserve">|XAXX010101000|ZA|1786|20121323160|09/10/2012 18:32:00|185000.00|25517.24|1|E||||</t>
  </si>
  <si>
    <t xml:space="preserve">|XAXX010101000|ZA|1787|20121323160|09/10/2012 18:36:00|219200.00|30234.48|1|E||||</t>
  </si>
  <si>
    <t xml:space="preserve">|ROGP551126IF4|ZA|1788|20121323160|09/10/2012 19:43:00|340400.00|46951.72|1|E||||</t>
  </si>
  <si>
    <t xml:space="preserve">|XAXX010101000|ZA|1789|20121323160|09/10/2012 19:51:00|224100.00|30910.34|1|E||||</t>
  </si>
  <si>
    <t xml:space="preserve">|XAXX010101000|ZA|1790|20121323160|09/10/2012 20:02:00|164900.00|22744.83|1|E||||</t>
  </si>
  <si>
    <t xml:space="preserve">|ROPA711101KD9|ZA|1791|20121323160|09/10/2012 20:09:00|164900.00|22744.83|1|E||||</t>
  </si>
  <si>
    <t xml:space="preserve">|XAXX010101000|ZA|1792|20121323160|09/10/2012 20:15:00|302200.00|41682.76|1|E||||</t>
  </si>
  <si>
    <t xml:space="preserve">|XAXX010101000|ZA|1793|20121323160|09/10/2012 20:26:00|201900.00|27848.28|1|E||||</t>
  </si>
  <si>
    <t xml:space="preserve">|XAXX010101000|ZA|1794|20121323160|09/10/2012 20:34:00|154400.00|21296.55|1|E||||</t>
  </si>
  <si>
    <t xml:space="preserve">|CACC850330M68|ZA|1795|20121323160|11/10/2012 16:34:00|135000.00|18620.69|1|E||||</t>
  </si>
  <si>
    <t xml:space="preserve">|XAXX010101000|ZA|1796|20121323160|11/10/2012 17:10:00|150700.00|20786.21|1|E||||</t>
  </si>
  <si>
    <t xml:space="preserve">|XAXX010101000|ZA|1797|20121323160|11/10/2012 18:22:00|164900.00|22744.83|1|E||||</t>
  </si>
  <si>
    <t xml:space="preserve">|XAXX010101000|ZA|1798|20121323160|11/10/2012 18:29:00|408600.00|56358.62|1|E||||</t>
  </si>
  <si>
    <t xml:space="preserve">|JEGR660705MD6|ZA|1799|20121323160|11/10/2012 18:41:00|113500.00|15655.17|1|E||||</t>
  </si>
  <si>
    <t xml:space="preserve">|XAXX010101000|ZA|1800|20121323160|11/10/2012 18:56:00|224100.00|30910.34|1|E||||</t>
  </si>
  <si>
    <t xml:space="preserve">|LUVD490408LX8|ZA|1801|20121323160|11/10/2012 19:06:00|140900.00|19434.48|1|E||||</t>
  </si>
  <si>
    <t xml:space="preserve">|XAXX010101000|ZA|1802|20121323160|11/10/2012 19:16:00|182000.00|25103.45|1|E||||</t>
  </si>
  <si>
    <t xml:space="preserve">|RALS560801LN6|ZA|1803|20121323160|11/10/2012 19:30:00|178900.00|24675.86|1|E||||</t>
  </si>
  <si>
    <t xml:space="preserve">|XAXX010101000|ZA|1804|20121323160|11/10/2012 19:59:00|164900.00|22744.83|1|E||||</t>
  </si>
  <si>
    <t xml:space="preserve">|XAXX010101000|ZA|1805|20121323160|11/10/2012 20:07:00|156900.00|21641.38|1|E||||</t>
  </si>
  <si>
    <t xml:space="preserve">|BIN0303127T0|ZA|1806|20121323160|12/10/2012 10:06:00|257800.00|35558.62|1|E||||</t>
  </si>
  <si>
    <t xml:space="preserve">|JEGR660705MD6|ZA|1807|20121323160|12/10/2012 13:33:00|113500.00|15655.17|1|E||||</t>
  </si>
  <si>
    <t xml:space="preserve">|XAXX010101000|ZA|1808|20121323160|13/10/2012 08:51:00|201900.00|27848.28|1|E||||</t>
  </si>
  <si>
    <t xml:space="preserve">|XAXX010101000|ZA|1809|20121323160|13/10/2012 09:01:00|351200.00|48441.38|1|E||||</t>
  </si>
  <si>
    <t xml:space="preserve">|XAXX010101000|ZA|1810|20121323160|13/10/2012 13:33:00|355000.00|48965.52|1|E||||</t>
  </si>
  <si>
    <t xml:space="preserve">|PASP760926HHA|ZA|1811|20121323160|13/10/2012 13:56:00|161900.00|22331.03|1|E||||</t>
  </si>
  <si>
    <t xml:space="preserve">|XAXX010101000|ZA|1812|20121323160|13/10/2012 14:08:00|209100.00|28841.38|1|E||||</t>
  </si>
  <si>
    <t xml:space="preserve">|XAXX010101000|ZA|1813|20121323160|13/10/2012 14:16:00|140900.00|19434.48|1|E||||</t>
  </si>
  <si>
    <t xml:space="preserve">|XAXX010101000|ZA|1814|20121323160|15/10/2012 15:26:00|121700.00|16786.21|1|E||||</t>
  </si>
  <si>
    <t xml:space="preserve">|XAXX010101000|ZA|1815|20121323160|15/10/2012 15:35:00|156900.00|21641.38|1|E||||</t>
  </si>
  <si>
    <t xml:space="preserve">|XAXX010101000|ZA|1816|20121323160|15/10/2012 15:44:00|140900.00|19434.48|1|E||||</t>
  </si>
  <si>
    <t xml:space="preserve">|PASP760926HHA|ZA|1817|20121323160|15/10/2012 20:10:00|161900.00|22331.03|1|E||||</t>
  </si>
  <si>
    <t xml:space="preserve">|PASP760926HHA|ZA|1818|20121323160|15/10/2012 20:23:00|156900.00|21641.38|1|E||||</t>
  </si>
  <si>
    <t xml:space="preserve">|XAXX010101000|ZA|1819|20121323160|15/10/2012 20:33:00|349800.00|48248.28|1|E||||</t>
  </si>
  <si>
    <t xml:space="preserve">|XAXX010101000|ZA|1820|20121323160|15/10/2012 20:40:00|113500.00|15655.17|1|E||||</t>
  </si>
  <si>
    <t xml:space="preserve">|XAXX010101000|ZA|1821|20121323160|15/10/2012 20:49:00|236900.00|32675.86|1|E||||</t>
  </si>
  <si>
    <t xml:space="preserve">|XAXX010101000|ZA|1822|20121323160|16/10/2012 20:17:00|162600.00|22427.59|1|E||||</t>
  </si>
  <si>
    <t xml:space="preserve">|JEGR660705MD6|ZA|1823|20121323160|17/10/2012 09:48:00|113500.00|15655.17|1|E||||</t>
  </si>
  <si>
    <t xml:space="preserve">|XAXX010101000|ZA|1824|20121323160|17/10/2012 10:14:00|196000.00|27034.48|1|E||||</t>
  </si>
  <si>
    <t xml:space="preserve">|XAXX010101000|ZA|1825|20121323160|17/10/2012 12:22:00|178900.00|24675.86|1|E||||</t>
  </si>
  <si>
    <t xml:space="preserve">|MOPG640315R17|ZA|1826|20121323160|17/10/2012 13:03:00|140900.00|19434.48|1|E||||</t>
  </si>
  <si>
    <t xml:space="preserve">|XAXX010101000|ZA|1827|20121323160|17/10/2012 13:32:00|164900.00|22744.83|1|E||||</t>
  </si>
  <si>
    <t xml:space="preserve">|CJA120618LI2|ZA|1828|20121323160|17/10/2012 15:55:00|183500.00|25310.34|1|E||||</t>
  </si>
  <si>
    <t xml:space="preserve">|LUVD490408LX8|ZA|1829|20121323160|18/10/2012 11:23:00|140900.00|19434.48|1|E||||</t>
  </si>
  <si>
    <t xml:space="preserve">|XAXX010101000|ZA|1830|20121323160|18/10/2012 16:50:00|196900.00|27158.62|1|E||||</t>
  </si>
  <si>
    <t xml:space="preserve">|XAXX010101000|ZA|1831|20121323160|18/10/2012 17:13:00|224100.00|30910.34|1|E||||</t>
  </si>
  <si>
    <t xml:space="preserve">|AGPD751005AM6|ZA|1832|20121323160|19/10/2012 18:41:00|219200.00|30234.48|1|E||||</t>
  </si>
  <si>
    <t xml:space="preserve">|XAXX010101000|ZA|1833|20121323160|19/10/2012 18:56:00|156900.00|21641.38|1|E||||</t>
  </si>
  <si>
    <t xml:space="preserve">|XAXX010101000|ZA|1834|20121323160|19/10/2012 19:13:00|224100.00|30910.34|1|E||||</t>
  </si>
  <si>
    <t xml:space="preserve">|XAXX010101000|ZA|1835|20121323160|19/10/2012 19:20:00|408600.00|56358.62|1|E||||</t>
  </si>
  <si>
    <t xml:space="preserve">|RITA580504GQ9|ZA|1836|20121323160|20/10/2012 11:47:00|161900.00|22331.03|1|E||||</t>
  </si>
  <si>
    <t xml:space="preserve">|XAXX010101000|ZA|1837|20121323160|20/10/2012 12:03:00|140900.00|19434.48|1|E||||</t>
  </si>
  <si>
    <t xml:space="preserve">|XAXX010101000|ZA|1838|20121323160|20/10/2012 12:20:00|164900.00|22744.83|1|E||||</t>
  </si>
  <si>
    <t xml:space="preserve">|XAXX010101000|ZA|1839|20121323160|20/10/2012 12:45:00|182000.00|25103.45|1|E||||</t>
  </si>
  <si>
    <t xml:space="preserve">|LOVL580604GR8|ZA|1840|20121323160|22/10/2012 10:58:00|196900.00|27158.62|1|E||||</t>
  </si>
  <si>
    <t xml:space="preserve">|XAXX010101000|ZA|1841|20121323160|22/10/2012 12:00:00|178900.00|24675.86|1|E||||</t>
  </si>
  <si>
    <t xml:space="preserve">|XAXX010101000|ZA|1842|20121323160|22/10/2012 16:30:00|209100.00|28841.38|1|E||||</t>
  </si>
  <si>
    <t xml:space="preserve">|XAXX010101000|ZA|1843|20121323160|22/10/2012 17:15:00|349800.00|48248.28|1|E||||</t>
  </si>
  <si>
    <t xml:space="preserve">|XAXX010101000|ZA|1844|20121323160|22/10/2012 18:20:00|236900.00|32675.86|1|E||||</t>
  </si>
  <si>
    <t xml:space="preserve">|CAHF620913RA0|ZA|1845|20121323160|23/10/2012 19:22:00|159700.00|22027.59|1|E||||</t>
  </si>
  <si>
    <t xml:space="preserve">|XAXX010101000|ZA|1846|20121323160|23/10/2012 19:55:00|219200.00|30234.48|1|E||||</t>
  </si>
  <si>
    <t xml:space="preserve">|XAXX010101000|ZA|1847|20121323160|24/10/2012 10:29:00|196900.00|27158.62|1|E||||</t>
  </si>
  <si>
    <t xml:space="preserve">|XAXX010101000|ZA|1848|20121323160|24/10/2012 10:33:00|140900.00|19434.48|1|E||||</t>
  </si>
  <si>
    <t xml:space="preserve">|XAXX010101000|ZA|1849|20121323160|25/10/2012 14:01:00|349800.00|48248.28|1|E||||</t>
  </si>
  <si>
    <t xml:space="preserve">|XAXX010101000|ZA|1850|20121323160|25/10/2012 14:11:00|113500.00|15655.17|1|E||||</t>
  </si>
  <si>
    <t xml:space="preserve">|MSE970821S13|ZA|1851|20121323160|25/10/2012 16:13:00|6132.00|845.79|1|E||||</t>
  </si>
  <si>
    <t xml:space="preserve">|XAXX010101000|ZA|1852|20121323160|25/10/2012 16:52:00|156900.00|21641.38|1|E||||</t>
  </si>
  <si>
    <t xml:space="preserve">|XAXX010101000|ZA|1853|20121323160|25/10/2012 17:02:00|140900.00|19434.48|1|E||||</t>
  </si>
  <si>
    <t xml:space="preserve">|XAXX010101000|ZA|1854|20121323160|25/10/2012 17:18:00|121700.00|16786.21|1|E||||</t>
  </si>
  <si>
    <t xml:space="preserve">|XAXX010101000|ZA|1855|20121323160|25/10/2012 19:24:00|236900.00|32675.86|1|E||||</t>
  </si>
  <si>
    <t xml:space="preserve">|ACA900126DM8|ZA|1856|20121323160|26/10/2012 11:02:00|219586.37|30287.78|1|E||||</t>
  </si>
  <si>
    <t xml:space="preserve">|XAXX010101000|ZA|1857|20121323160|26/10/2012 18:29:00|164900.00|22744.83|1|E||||</t>
  </si>
  <si>
    <t xml:space="preserve">|ROPA711101KD9|ZA|1858|20121323160|26/10/2012 18:35:00|164900.00|22744.83|1|E||||</t>
  </si>
  <si>
    <t xml:space="preserve">|XAXX010101000|ZA|1859|20121323160|26/10/2012 18:56:00|99000.00|13655.17|1|E||||</t>
  </si>
  <si>
    <t xml:space="preserve">|XAXX010101000|ZA|1860|20121323160|26/10/2012 19:23:00|185000.00|25517.24|1|E||||</t>
  </si>
  <si>
    <t xml:space="preserve">|XAXX010101000|ZA|1861|20121323160|26/10/2012 19:31:00|164900.00|22744.83|1|E||||</t>
  </si>
  <si>
    <t xml:space="preserve">|LUVD490408LX8|ZA|1862|20121323160|26/10/2012 19:39:00|178900.00|24675.86|1|E||||</t>
  </si>
  <si>
    <t xml:space="preserve">|XAXX010101000|ZA|1863|20121323160|26/10/2012 19:50:00|224100.00|30910.34|1|E||||</t>
  </si>
  <si>
    <t xml:space="preserve">|DUTJ880909124|ZA|1864|20121323160|27/10/2012 09:33:00|113500.00|15655.17|1|E||||</t>
  </si>
  <si>
    <t xml:space="preserve">|DUTJ880909124|ZA|1865|20121323160|29/10/2012 09:23:00|113500.00|15655.17|1|E||||</t>
  </si>
  <si>
    <t xml:space="preserve">|SPP01072799A|ZA|1866|20121323160|29/10/2012 09:34:00|140900.00|19434.48|1|E||||</t>
  </si>
  <si>
    <t xml:space="preserve">|SPP01072799A|ZA|1867|20121323160|29/10/2012 09:36:00|99000.00|13655.17|1|E||||</t>
  </si>
  <si>
    <t xml:space="preserve">|XAXX010101000|ZA|1868|20121323160|29/10/2012 10:58:00|140900.00|19434.48|1|E||||</t>
  </si>
  <si>
    <t xml:space="preserve">|XAXX010101000|ZA|1869|20121323160|29/10/2012 12:27:00|224100.00|30910.34|1|E||||</t>
  </si>
  <si>
    <t xml:space="preserve">|XAXX010101000|ZA|1870|20121323160|29/10/2012 13:44:00|408600.00|56358.62|1|E||||</t>
  </si>
  <si>
    <t xml:space="preserve">|XAXX010101000|ZA|1871|20121323160|29/10/2012 13:54:00|156900.00|21641.38|1|E||||</t>
  </si>
  <si>
    <t xml:space="preserve">|XAXX010101000|ZA|1872|20121323160|29/10/2012 14:04:00|156900.00|21641.38|1|E||||</t>
  </si>
  <si>
    <t xml:space="preserve">|XAXX010101000|ZA|1873|20121323160|29/10/2012 14:10:00|164900.00|22744.83|1|E||||</t>
  </si>
  <si>
    <t xml:space="preserve">|XAXX010101000|ZA|1874|20121323160|29/10/2012 14:21:00|182000.00|25103.45|1|E||||</t>
  </si>
  <si>
    <t xml:space="preserve">|SPP01072799A|ZA|1875|20121323160|29/10/2012 17:06:00|140900.00|19434.48|1|E||||</t>
  </si>
  <si>
    <t xml:space="preserve">|SPP01072799A|ZA|1876|20121323160|29/10/2012 17:50:00|99000.00|13655.17|1|E||||</t>
  </si>
  <si>
    <t xml:space="preserve">|XAXX010101000|ZA|1877|20121323160|30/10/2012 13:42:00|408600.00|56358.62|1|E||||</t>
  </si>
  <si>
    <t xml:space="preserve">|TGN0408178E7|ZA|1878|20121323160|30/10/2012 20:52:00|408600.00|56358.62|1|E||||</t>
  </si>
  <si>
    <t xml:space="preserve">|XAXX010101000|ZA|1879|20121323160|30/10/2012 20:54:00|236900.00|32675.86|1|E||||</t>
  </si>
  <si>
    <t xml:space="preserve">|RITA580504GQ9|ZA|1880|20121323160|30/10/2012 21:13:00|161900.00|22331.03|1|E||||</t>
  </si>
  <si>
    <t xml:space="preserve">|XAXX010101000|ZA|1881|20121323160|31/10/2012 13:20:00|349800.00|48248.28|1|E||||</t>
  </si>
  <si>
    <t xml:space="preserve">|XAXX010101000|ZA|1882|20121323160|31/10/2012 13:34:00|265100.00|36565.52|1|E||||</t>
  </si>
  <si>
    <t xml:space="preserve">|TGN0408178E7|ZA|1883|20121323160|31/10/2012 13:41:00|175000.00|24137.93|1|E||||</t>
  </si>
  <si>
    <t xml:space="preserve">|XAXX010101000|ZA|1884|20121323160|31/10/2012 13:58:00|187000.00|25793.10|1|E||||</t>
  </si>
  <si>
    <t xml:space="preserve">|XAXX010101000|ZA|1885|20121323160|31/10/2012 15:46:00|143000.00|19724.14|1|E||||</t>
  </si>
  <si>
    <t xml:space="preserve">|XAXX010101000|ZA|1886|20121323160|31/10/2012 16:52:00|196900.00|27158.62|1|E||||</t>
  </si>
  <si>
    <t xml:space="preserve">|XAXX010101000|ZA|1887|20121323160|31/10/2012 18:46:00|117500.00|16206.90|1|E||||</t>
  </si>
  <si>
    <t xml:space="preserve">|FSJ9110079G0|ZA|1888|20121323160|31/10/2012 20:29:00|150700.00|20786.21|1|E||||</t>
  </si>
  <si>
    <t xml:space="preserve">|XAXX010101000|ZA|1889|20121323160|31/10/2012 20:44:00|140900.00|19434.48|1|E||||</t>
  </si>
  <si>
    <t xml:space="preserve">|XAXX010101000|ZA|1890|20121323160|31/10/2012 20:50:00|150700.00|20786.21|1|E||||</t>
  </si>
  <si>
    <t xml:space="preserve">ZB</t>
  </si>
  <si>
    <t xml:space="preserve">|ACE800421QL5|ZB|640|2012335308|04/10/2012 18:12:00|117139.96|16157.24|1|E||||</t>
  </si>
  <si>
    <t xml:space="preserve">|XAXX010101000|ZB|641|2012335308|11/10/2012 11:19:00|182000.00|25103.45|1|E||||</t>
  </si>
  <si>
    <t xml:space="preserve">|XAXX010101000|ZB|642|2012335308|11/10/2012 12:00:00|355000.00|48965.52|1|E||||</t>
  </si>
  <si>
    <t xml:space="preserve">|HEMM7308022Z6|ZB|643|2012335308|11/10/2012 12:51:00|150700.00|20786.21|1|E||||</t>
  </si>
  <si>
    <t xml:space="preserve">|XAXX010101000|ZB|644|2012335308|16/10/2012 10:05:00|134900.00|18606.90|1|E||||</t>
  </si>
  <si>
    <t xml:space="preserve">|XAXX010101000|ZB|645|2012335308|16/10/2012 10:54:00|3800.00|524.14|1|E||||</t>
  </si>
  <si>
    <t xml:space="preserve">|C&amp;A050406NL0|ZB|646|2012335308|16/10/2012 18:12:00|510500.00|70413.79|1|E||||</t>
  </si>
  <si>
    <t xml:space="preserve">CAG901016B35</t>
  </si>
  <si>
    <t xml:space="preserve">|CAG901016B35|ZB|647|2012335308|17/10/2012 10:36:00|223802.33|30869.29|1|E||||</t>
  </si>
  <si>
    <t xml:space="preserve">|XAXX010101000|ZB|648|2012335308|17/10/2012 17:58:00|13500.00|1862.07|1|E||||</t>
  </si>
  <si>
    <t xml:space="preserve">|XAXX010101000|ZB|649|2012335308|17/10/2012 18:03:00|159700.00|22027.59|1|E||||</t>
  </si>
  <si>
    <t xml:space="preserve">|C&amp;A050406NL0|ZB|650|2012335308|18/10/2012 17:12:00|510500.00|70413.79|1|E||||</t>
  </si>
  <si>
    <t xml:space="preserve">|SJR721118GT7|ZB|651|2012335308|19/10/2012 20:00:00|186390.37|25709.02|1|E||||</t>
  </si>
  <si>
    <t xml:space="preserve">|MIN961129JD8|ZB|652|2012335308|23/10/2012 10:02:00|271600.00|37462.07|1|E||||</t>
  </si>
  <si>
    <t xml:space="preserve">|XAXX010101000|ZB|653|2012335308|23/10/2012 14:26:00|3488.00|481.10|1|E||||</t>
  </si>
  <si>
    <t xml:space="preserve">|XAXX010101000|ZB|654|2012335308|24/10/2012 09:36:00|3798.00|523.86|1|E||||</t>
  </si>
  <si>
    <t xml:space="preserve">|XAXX010101000|ZB|655|2012335308|24/10/2012 09:38:00|196900.00|27158.62|1|E||||</t>
  </si>
  <si>
    <t xml:space="preserve">|XAXX010101000|ZB|656|2012335308|24/10/2012 17:09:00|224100.00|30910.34|1|E||||</t>
  </si>
  <si>
    <t xml:space="preserve">|XAXX010101000|ZB|657|2012335308|24/10/2012 18:31:00|134900.00|18606.90|1|E||||</t>
  </si>
  <si>
    <t xml:space="preserve">|XAXX010101000|ZB|658|2012335308|26/10/2012 18:17:00|236900.00|32675.86|1|E||||</t>
  </si>
  <si>
    <t xml:space="preserve">|SJR721118GT7|ZB|659|2012335308|27/10/2012 09:51:00|132176.41|18231.23|1|E||||</t>
  </si>
  <si>
    <t xml:space="preserve">|SEUA741013SK0|ZB|660|2012335308|27/10/2012 09:56:00|99000.00|13655.17|1|E||||</t>
  </si>
  <si>
    <t xml:space="preserve">|XAXX010101000|ZB|661|2012335308|27/10/2012 12:17:00|219600.00|30289.66|1|E||||</t>
  </si>
  <si>
    <t xml:space="preserve">|XAXX010101000|ZB|662|2012335308|27/10/2012 12:43:00|3488.00|481.10|1|E||||</t>
  </si>
  <si>
    <t xml:space="preserve">|XAXX010101000|ZB|663|2012335308|27/10/2012 13:12:00|219600.00|30289.66|1|E||||</t>
  </si>
  <si>
    <t xml:space="preserve">|XAXX010101000|ZB|664|2012335308|29/10/2012 10:21:00|145900.00|20124.14|1|E||||</t>
  </si>
  <si>
    <t xml:space="preserve">|ACE800421QL5|ZB|665|2012335308|29/10/2012 10:37:00|200607.35|27669.98|1|E||||</t>
  </si>
  <si>
    <t xml:space="preserve">|XAXX010101000|ZB|666|2012335308|29/10/2012 11:57:00|738500.00|101862.07|1|E||||</t>
  </si>
  <si>
    <t xml:space="preserve">|ATA0806205A1|ZB|667|2012335308|29/10/2012 18:30:00|132176.41|18231.23|1|E||||</t>
  </si>
  <si>
    <t xml:space="preserve">|XAXX010101000|ZB|668|2012335308|30/10/2012 17:08:00|219600.00|30289.66|1|E||||</t>
  </si>
  <si>
    <t xml:space="preserve">|SJR721118GT7|ZB|669|2012335308|30/10/2012 18:37:00|135025.83|18624.25|1|E||||</t>
  </si>
  <si>
    <t xml:space="preserve">|SJR721118GT7|ZB|670|2012335308|30/10/2012 18:38:00|118057.18|16283.75|1|E||||</t>
  </si>
  <si>
    <t xml:space="preserve">|XAXX010101000|ZB|671|2012335308|30/10/2012 18:55:00|145900.00|20124.14|1|E||||</t>
  </si>
  <si>
    <t xml:space="preserve">|SJR721118GT7|ZB|672|2012335308|31/10/2012 13:14:00|124936.35|17232.60|1|E||||</t>
  </si>
  <si>
    <t xml:space="preserve">|XAXX010101000|ZB|673|2012335308|31/10/2012 17:33:00|267500.00|36896.55|1|E||||</t>
  </si>
  <si>
    <t xml:space="preserve">|SJR721118GT7|ZB|674|2012335308|31/10/2012 18:38:00|132176.41|18231.23|1|E||||</t>
  </si>
  <si>
    <t xml:space="preserve">ZD</t>
  </si>
  <si>
    <t xml:space="preserve">|XAXX010101000|ZD|855|20121397922|02/10/2012 19:03:00|2425.12|334.50|1|E||||</t>
  </si>
  <si>
    <t xml:space="preserve">MME970731R77</t>
  </si>
  <si>
    <t xml:space="preserve">|MME970731R77|ZD|856|20121397922|02/10/2012 19:20:00|4800.00|662.07|1|E||||</t>
  </si>
  <si>
    <t xml:space="preserve">GACR860711KU1</t>
  </si>
  <si>
    <t xml:space="preserve">|GACR860711KU1|ZD|857|20121397922|04/10/2012 11:44:00|6051.33|834.67|1|E||||</t>
  </si>
  <si>
    <t xml:space="preserve">|XAXX010101000|ZD|858|20121397922|04/10/2012 11:50:00|4239.00|584.69|1|E||||</t>
  </si>
  <si>
    <t xml:space="preserve">|XAXX010101000|ZD|859|20121397922|08/10/2012 08:02:00|1620.24|223.48|1|E||||</t>
  </si>
  <si>
    <t xml:space="preserve">SASE520731B43</t>
  </si>
  <si>
    <t xml:space="preserve">|SASE520731B43|ZD|860|20121397922|08/10/2012 15:55:00|3378.51|466.00|1|E||||</t>
  </si>
  <si>
    <t xml:space="preserve">|XAXX010101000|ZD|861|20121397922|08/10/2012 18:44:00|5000.00|689.66|1|E||||</t>
  </si>
  <si>
    <t xml:space="preserve">|XAXX010101000|ZD|862|20121397922|08/10/2012 19:51:00|3456.47|476.75|1|E||||</t>
  </si>
  <si>
    <t xml:space="preserve">|XAXX010101000|ZD|863|20121397922|09/10/2012 15:39:00|2999.76|413.76|1|E||||</t>
  </si>
  <si>
    <t xml:space="preserve">|XAXX010101000|ZD|864|20121397922|09/10/2012 15:48:00|360.00|49.66|1|E||||</t>
  </si>
  <si>
    <t xml:space="preserve">|XAXX010101000|ZD|865|20121397922|09/10/2012 18:11:00|2999.21|413.68|1|E||||</t>
  </si>
  <si>
    <t xml:space="preserve">|XAXX010101000|ZD|866|20121397922|09/10/2012 20:04:00|6900.00|951.72|1|E||||</t>
  </si>
  <si>
    <t xml:space="preserve">|XAXX010101000|ZD|867|20121397922|09/10/2012 20:59:00|11567.28|1595.49|1|E||||</t>
  </si>
  <si>
    <t xml:space="preserve">|XAXX010101000|ZD|868|20121397922|09/10/2012 21:09:00|3999.44|551.65|1|E||||</t>
  </si>
  <si>
    <t xml:space="preserve">|XAXX010101000|ZD|869|20121397922|09/10/2012 21:14:00|1167.51|161.04|1|E||||</t>
  </si>
  <si>
    <t xml:space="preserve">RALB500820TB5</t>
  </si>
  <si>
    <t xml:space="preserve">|RALB500820TB5|ZD|870|20121397922|09/10/2012 21:22:00|2499.78|344.80|1|E||||</t>
  </si>
  <si>
    <t xml:space="preserve">|RALB500820TB5|ZD|871|20121397922|09/10/2012 21:23:00|102.47|14.13|1|E||||</t>
  </si>
  <si>
    <t xml:space="preserve">CENM661210UC5</t>
  </si>
  <si>
    <t xml:space="preserve">|CENM661210UC5|ZD|872|20121397922|09/10/2012 21:28:00|3925.82|541.49|1|E||||</t>
  </si>
  <si>
    <t xml:space="preserve">|XAXX010101000|ZD|873|20121397922|10/10/2012 12:16:00|380.00|52.41|1|E||||</t>
  </si>
  <si>
    <t xml:space="preserve">|XAXX010101000|ZD|874|20121397922|11/10/2012 16:09:00|22300.00|3075.86|1|E||||</t>
  </si>
  <si>
    <t xml:space="preserve">|XAXX010101000|ZD|875|20121397922|13/10/2012 13:38:00|632.00|87.17|1|E||||</t>
  </si>
  <si>
    <t xml:space="preserve">|XAXX010101000|ZD|876|20121397922|13/10/2012 13:40:00|3485.36|480.74|1|E||||</t>
  </si>
  <si>
    <t xml:space="preserve">|MEPG780620KY7|ZD|877|20121397922|15/10/2012 19:30:00|8014.24|1105.41|1|E||||</t>
  </si>
  <si>
    <t xml:space="preserve">|AASA910322MDF|ZD|878|20121397922|16/10/2012 15:58:00|122.81|16.94|1|E||||</t>
  </si>
  <si>
    <t xml:space="preserve">|XAXX010101000|ZD|879|20121397922|16/10/2012 18:25:00|1000.00|137.93|1|E||||</t>
  </si>
  <si>
    <t xml:space="preserve">|VAPR610303EK0|ZD|880|20121397922|16/10/2012 20:16:00|8800.00|1213.79|1|E||||</t>
  </si>
  <si>
    <t xml:space="preserve">|BIN0303127T0|ZD|881|20121397922|16/10/2012 20:19:00|2900.00|400.00|1|E||||</t>
  </si>
  <si>
    <t xml:space="preserve">|XAXX010101000|ZD|882|20121397922|17/10/2012 18:40:00|6900.00|951.72|1|E||||</t>
  </si>
  <si>
    <t xml:space="preserve">|XAXX010101000|ZD|883|20121397922|17/10/2012 19:24:00|9300.00|1282.76|1|E||||</t>
  </si>
  <si>
    <t xml:space="preserve">|XAXX010101000|ZD|884|20121397922|18/10/2012 13:10:00|646.59|89.18|1|E||||</t>
  </si>
  <si>
    <t xml:space="preserve">|XAXX010101000|ZD|885|20121397922|18/10/2012 15:48:00|5200.00|717.24|1|E||||</t>
  </si>
  <si>
    <t xml:space="preserve">|XAXX010101000|ZD|886|20121397922|18/10/2012 17:10:00|574.06|79.18|1|E||||</t>
  </si>
  <si>
    <t xml:space="preserve">|BME931001QM7|ZD|887|20121397922|19/10/2012 13:12:00|17698.00|2441.10|1|E||||</t>
  </si>
  <si>
    <t xml:space="preserve">|XAXX010101000|ZD|888|20121397922|19/10/2012 18:17:00|5000.00|689.66|1|E||||</t>
  </si>
  <si>
    <t xml:space="preserve">|CJA120618LI2|ZD|889|20121397922|20/10/2012 10:06:00|3000.00|413.79|1|E||||</t>
  </si>
  <si>
    <t xml:space="preserve">|XAXX010101000|ZD|890|20121397922|22/10/2012 18:20:00|1113.57|153.60|1|E||||</t>
  </si>
  <si>
    <t xml:space="preserve">|XAXX010101000|ZD|891|20121397922|22/10/2012 18:23:00|3000.00|413.79|1|E||||</t>
  </si>
  <si>
    <t xml:space="preserve">|XAXX010101000|ZD|892|20121397922|22/10/2012 18:30:00|112.59|15.53|1|E||||</t>
  </si>
  <si>
    <t xml:space="preserve">|XAXX010101000|ZD|893|20121397922|22/10/2012 18:37:00|4000.00|551.72|1|E||||</t>
  </si>
  <si>
    <t xml:space="preserve">|XAXX010101000|ZD|894|20121397922|22/10/2012 18:39:00|12284.58|1694.42|1|E||||</t>
  </si>
  <si>
    <t xml:space="preserve">|XAXX010101000|ZD|895|20121397922|22/10/2012 18:43:00|12285.03|1694.49|1|E||||</t>
  </si>
  <si>
    <t xml:space="preserve">|XAXX010101000|ZD|896|20121397922|22/10/2012 19:01:00|20000.00|2758.62|1|E||||</t>
  </si>
  <si>
    <t xml:space="preserve">|XAXX010101000|ZD|897|20121397922|22/10/2012 19:15:00|20000.30|2758.66|1|E||||</t>
  </si>
  <si>
    <t xml:space="preserve">|RALS560801LN6|ZD|898|20121397922|23/10/2012 12:32:00|115.40|15.92|1|E||||</t>
  </si>
  <si>
    <t xml:space="preserve">|XAXX010101000|ZD|899|20121397922|23/10/2012 12:39:00|111.80|15.42|1|E||||</t>
  </si>
  <si>
    <t xml:space="preserve">|XAXX010101000|ZD|900|20121397922|23/10/2012 12:41:00|878.18|121.13|1|E||||</t>
  </si>
  <si>
    <t xml:space="preserve">|MSE970821S13|ZD|901|20121397922|23/10/2012 16:57:00|4000.00|551.72|1|E||||</t>
  </si>
  <si>
    <t xml:space="preserve">|XAXX010101000|ZD|902|20121397922|23/10/2012 17:05:00|4287.72|591.41|1|E||||</t>
  </si>
  <si>
    <t xml:space="preserve">|XAXX010101000|ZD|903|20121397922|23/10/2012 17:07:00|394.94|54.47|1|E||||</t>
  </si>
  <si>
    <t xml:space="preserve">|XAXX010101000|ZD|904|20121397922|23/10/2012 17:18:00|5000.00|689.66|1|E||||</t>
  </si>
  <si>
    <t xml:space="preserve">|LOVL580604GR8|ZD|905|20121397922|23/10/2012 18:34:00|3900.00|537.93|1|E||||</t>
  </si>
  <si>
    <t xml:space="preserve">|XAXX010101000|ZD|906|20121397922|23/10/2012 18:53:00|8700.00|1200.00|1|E||||</t>
  </si>
  <si>
    <t xml:space="preserve">|GUGJ580701QC4|ZD|907|20121397922|23/10/2012 20:30:00|187612.00|25877.52|1|E||||</t>
  </si>
  <si>
    <t xml:space="preserve">|GUGJ580701QC4|ZD|908|20121397922|23/10/2012 20:32:00|8000.00|1103.45|1|E||||</t>
  </si>
  <si>
    <t xml:space="preserve">|SAAS430812KW0|ZD|909|20121397922|23/10/2012 20:35:00|3900.00|537.93|1|E||||</t>
  </si>
  <si>
    <t xml:space="preserve">|DMD040402U78|ZD|910|20121397922|23/10/2012 20:37:00|5000.01|689.66|1|E||||</t>
  </si>
  <si>
    <t xml:space="preserve">|XAXX010101000|ZD|911|20121397922|23/10/2012 20:46:00|4658.62|642.57|1|E||||</t>
  </si>
  <si>
    <t xml:space="preserve">|XAXX010101000|ZD|912|20121397922|23/10/2012 20:47:00|124.77|17.21|1|E||||</t>
  </si>
  <si>
    <t xml:space="preserve">|XAXX010101000|ZD|913|20121397922|23/10/2012 20:52:00|106.23|14.65|1|E||||</t>
  </si>
  <si>
    <t xml:space="preserve">|XAXX010101000|ZD|914|20121397922|23/10/2012 20:53:00|5091.19|702.23|1|E||||</t>
  </si>
  <si>
    <t xml:space="preserve">|MOPY6505289K8|ZD|915|20121397922|24/10/2012 18:56:00|5202.24|717.55|1|E||||</t>
  </si>
  <si>
    <t xml:space="preserve">|GUSA820925C38|ZD|916|20121397922|26/10/2012 16:53:00|3000.00|413.79|1|E||||</t>
  </si>
  <si>
    <t xml:space="preserve">|MET900706QX1|ZD|917|20121397922|27/10/2012 12:29:00|8000.00|1103.45|1|E||||</t>
  </si>
  <si>
    <t xml:space="preserve">|XAXX010101000|ZD|918|20121397922|29/10/2012 16:58:00|11068.01|1526.62|1|E||||</t>
  </si>
  <si>
    <t xml:space="preserve">|MABG7404134XA|ZD|919|20121397922|29/10/2012 18:12:00|6000.00|827.59|1|E||||</t>
  </si>
  <si>
    <t xml:space="preserve">|LSE010221MT1|ZD|920|20121397922|30/10/2012 11:13:00|4000.00|551.72|1|E||||</t>
  </si>
  <si>
    <t xml:space="preserve">|SCU080512296|ZD|921|20121397922|30/10/2012 11:14:00|4000.00|551.72|1|E||||</t>
  </si>
  <si>
    <t xml:space="preserve">|XAXX010101000|ZD|922|20121397922|30/10/2012 15:58:00|4000.00|551.72|1|E||||</t>
  </si>
  <si>
    <t xml:space="preserve">|ATR650809EQ0|ZD|923|20121397922|30/10/2012 19:35:00|22401.00|3089.79|1|E||||</t>
  </si>
  <si>
    <t xml:space="preserve">|ATR650809EQ0|ZD|924|20121397922|30/10/2012 19:37:00|22401.00|3089.79|1|E||||</t>
  </si>
  <si>
    <t xml:space="preserve">|ATR650809EQ0|ZD|925|20121397922|30/10/2012 19:39:00|22401.00|3089.79|1|E||||</t>
  </si>
  <si>
    <t xml:space="preserve">|ATR650809EQ0|ZD|926|20121397922|30/10/2012 19:41:00|22401.00|3089.79|1|E||||</t>
  </si>
  <si>
    <t xml:space="preserve">|TOBK771211A86|ZD|927|20121397922|30/10/2012 19:54:00|3000.00|413.79|1|E||||</t>
  </si>
  <si>
    <t xml:space="preserve">|TOBK771211A86|ZD|928|20121397922|30/10/2012 19:54:00|122.67|16.92|1|E||||</t>
  </si>
  <si>
    <t xml:space="preserve">SAEM670918UM1</t>
  </si>
  <si>
    <t xml:space="preserve">|SAEM670918UM1|ZD|929|20121397922|30/10/2012 20:02:00|433.62|59.81|1|E||||</t>
  </si>
  <si>
    <t xml:space="preserve">|LSE010221MT1|ZD|930|20121397922|30/10/2012 20:19:00|4000.00|551.72|1|E||||</t>
  </si>
  <si>
    <t xml:space="preserve">|SCU080512296|ZD|931|20121397922|30/10/2012 20:20:00|4000.00|551.72|1|E||||</t>
  </si>
  <si>
    <t xml:space="preserve">|RURG5507162R8|ZD|932|20121397922|31/10/2012 11:06:00|6500.00|896.55|1|E||||</t>
  </si>
  <si>
    <t xml:space="preserve">|XAXX010101000|ZD|933|20121397922|31/10/2012 17:58:00|10000.00|1379.31|1|E||||</t>
  </si>
  <si>
    <t xml:space="preserve">|PASP760926HHA|ZD|934|20121397922|31/10/2012 18:21:00|10882.29|1501.01|1|E||||</t>
  </si>
  <si>
    <t xml:space="preserve">|PASP760926HHA|ZD|935|20121397922|31/10/2012 18:22:00|179.48|24.76|1|E||||</t>
  </si>
  <si>
    <t xml:space="preserve">|XAXX010101000|ZD|936|20121397922|31/10/2012 19:43:00|12000.75|1655.28|1|E||||</t>
  </si>
  <si>
    <t xml:space="preserve">|XAXX010101000|ZD|937|20121397922|31/10/2012 19:45:00|224.35|30.94|1|E||||</t>
  </si>
  <si>
    <t xml:space="preserve">ZM</t>
  </si>
  <si>
    <t xml:space="preserve">|ACE050912GZ0|ZM|113|201234758|16/10/2012 12:51:45|21100.84|2910.46|1|E||||</t>
  </si>
  <si>
    <t xml:space="preserve">|ABA920310QW0|ZM|114|201234758|22/10/2012 13:15:58|2208.72|304.65|1|I||||</t>
  </si>
  <si>
    <t xml:space="preserve">|CCP9807293M6|ZM|115|201234758|31/10/2012 17:32:09|149664.81|20643.42|1|E||||</t>
  </si>
  <si>
    <t xml:space="preserve">31/10/2012  17:33:00 p.m.</t>
  </si>
  <si>
    <t xml:space="preserve">|SJR721118GT7|ZM|116|201234758|31/10/2012 17:33:00|600.00|82.76|1|E||||</t>
  </si>
  <si>
    <t xml:space="preserve">ZR</t>
  </si>
  <si>
    <t xml:space="preserve">|QMO710112RH2|ZR|1549|20121323160|01/10/2012 16:54:00|75.28|0.00|1|E||||</t>
  </si>
  <si>
    <t xml:space="preserve">|QMO710112RH2|ZR|1550|20121323160|01/10/2012 16:56:00|44.40|0.00|1|E||||</t>
  </si>
  <si>
    <t xml:space="preserve">|QMO710112RH2|ZR|1551|20121323160|01/10/2012 16:58:00|42.89|0.00|1|E||||</t>
  </si>
  <si>
    <t xml:space="preserve">|QCS931209G49|ZR|1552|20121323160|01/10/2012 17:56:00|4733.22|652.86|1|E||||</t>
  </si>
  <si>
    <t xml:space="preserve">|QCS931209G49|ZR|1553|20121323160|02/10/2012 12:41:00|458.20|63.20|1|E||||</t>
  </si>
  <si>
    <t xml:space="preserve">|QMO710112RH2|ZR|1554|20121323160|02/10/2012 19:16:00|75.28|0.00|1|E||||</t>
  </si>
  <si>
    <t xml:space="preserve">|QMO710112RH2|ZR|1555|20121323160|02/10/2012 19:17:00|463.16|0.00|1|E||||</t>
  </si>
  <si>
    <t xml:space="preserve">|QMO710112RH2|ZR|1556|20121323160|02/10/2012 19:19:00|87.49|0.00|1|E||||</t>
  </si>
  <si>
    <t xml:space="preserve">|QMO710112RH2|ZR|1557|20121323160|02/10/2012 19:19:00|163.10|0.00|1|E||||</t>
  </si>
  <si>
    <t xml:space="preserve">|QMO710112RH2|ZR|1558|20121323160|02/10/2012 19:19:00|45.80|0.00|1|E||||</t>
  </si>
  <si>
    <t xml:space="preserve">|QMO710112RH2|ZR|1559|20121323160|02/10/2012 19:20:00|28.80|0.00|1|E||||</t>
  </si>
  <si>
    <t xml:space="preserve">|QMO710112RH2|ZR|1560|20121323160|02/10/2012 19:20:00|640.26|0.00|1|E||||</t>
  </si>
  <si>
    <t xml:space="preserve">|QMO710112RH2|ZR|1561|20121323160|02/10/2012 19:21:00|140.84|0.00|1|E||||</t>
  </si>
  <si>
    <t xml:space="preserve">|QMO710112RH2|ZR|1562|20121323160|02/10/2012 19:21:00|640.26|0.00|1|E||||</t>
  </si>
  <si>
    <t xml:space="preserve">|QMO710112RH2|ZR|1563|20121323160|02/10/2012 19:22:00|38.40|0.00|1|E||||</t>
  </si>
  <si>
    <t xml:space="preserve">|QMO710112RH2|ZR|1564|20121323160|02/10/2012 19:22:00|102.89|0.00|1|E||||</t>
  </si>
  <si>
    <t xml:space="preserve">|QMO710112RH2|ZR|1565|20121323160|02/10/2012 19:23:00|155.50|0.00|1|E||||</t>
  </si>
  <si>
    <t xml:space="preserve">|QMO710112RH2|ZR|1566|20121323160|02/10/2012 19:23:00|349.53|0.00|1|E||||</t>
  </si>
  <si>
    <t xml:space="preserve">|QCS931209G49|ZR|1567|20121323160|03/10/2012 13:08:00|5268.72|726.72|1|E||||</t>
  </si>
  <si>
    <t xml:space="preserve">|SAVL770629FW4|ZR|1568|20121323160|05/10/2012 17:44:00|261.28|36.04|1|E||||</t>
  </si>
  <si>
    <t xml:space="preserve">|XAXX010101000|ZR|1569|20121323160|10/10/2012 16:45:00|205.76|28.38|1|E||||</t>
  </si>
  <si>
    <t xml:space="preserve">|QMO710112RH2|ZR|1570|20121323160|12/10/2012 10:48:00|289.62|0.00|1|E||||</t>
  </si>
  <si>
    <t xml:space="preserve">|XAXX010101000|ZR|1571|20121323160|15/10/2012 16:33:00|509.99|70.34|1|E||||</t>
  </si>
  <si>
    <t xml:space="preserve">|QMO710112RH2|ZR|1572|20121323160|15/10/2012 18:36:00|760.60|0.00|1|E||||</t>
  </si>
  <si>
    <t xml:space="preserve">|QCS931209G49|ZR|1573|20121323160|17/10/2012 18:13:00|3812.47|525.86|1|E||||</t>
  </si>
  <si>
    <t xml:space="preserve">|QMO710112RH2|ZR|1574|20121323160|18/10/2012 11:04:00|5453.47|0.00|1|E||||</t>
  </si>
  <si>
    <t xml:space="preserve">|QCS931209G49|ZR|1575|20121323160|18/10/2012 15:48:00|1983.60|273.60|1|E||||</t>
  </si>
  <si>
    <t xml:space="preserve">|QCS931209G49|ZR|1576|20121323160|18/10/2012 15:55:00|113.66|15.68|1|E||||</t>
  </si>
  <si>
    <t xml:space="preserve">|RASA740916UYA|ZR|1577|20121323160|22/10/2012 12:18:00|2247.88|310.05|1|E||||</t>
  </si>
  <si>
    <t xml:space="preserve">|QMO710112RH2|ZR|1578|20121323160|23/10/2012 11:23:00|7320.83|0.00|1|E||||</t>
  </si>
  <si>
    <t xml:space="preserve">|QMO710112RH2|ZR|1579|20121323160|24/10/2012 11:07:00|73.08|0.00|1|E||||</t>
  </si>
  <si>
    <t xml:space="preserve">|QMO710112RH2|ZR|1580|20121323160|24/10/2012 11:11:00|915.06|0.00|1|E||||</t>
  </si>
  <si>
    <t xml:space="preserve">|QMO710112RH2|ZR|1581|20121323160|24/10/2012 11:12:00|3314.40|0.00|1|E||||</t>
  </si>
  <si>
    <t xml:space="preserve">|QMO710112RH2|ZR|1582|20121323160|24/10/2012 11:30:00|422.29|0.00|1|E||||</t>
  </si>
  <si>
    <t xml:space="preserve">|QMO710112RH2|ZR|1583|20121323160|24/10/2012 17:36:00|2822.30|0.00|1|E||||</t>
  </si>
  <si>
    <t xml:space="preserve">|QMO710112RH2|ZR|1584|20121323160|24/10/2012 18:02:00|2439.14|0.00|1|E||||</t>
  </si>
  <si>
    <t xml:space="preserve">|QMO710112RH2|ZR|1585|20121323160|25/10/2012 12:44:00|593.39|0.00|1|E||||</t>
  </si>
  <si>
    <t xml:space="preserve">|QMO710112RH2|ZR|1586|20121323160|25/10/2012 12:48:00|1766.81|0.00|1|E||||</t>
  </si>
  <si>
    <t xml:space="preserve">|QMO710112RH2|ZR|1587|20121323160|26/10/2012 13:24:00|621.60|0.00|1|E||||</t>
  </si>
  <si>
    <t xml:space="preserve">|QMO710112RH2|ZR|1588|20121323160|26/10/2012 17:55:00|4229.46|0.00|1|E||||</t>
  </si>
  <si>
    <t xml:space="preserve">|QMO710112RH2|ZR|1589|20121323160|27/10/2012 13:17:00|4161.04|0.00|1|E||||</t>
  </si>
  <si>
    <t xml:space="preserve">|GNP9211244P0|ZR|1590|20121323160|30/10/2012 12:40:00|5636.44|777.44|1|E||||</t>
  </si>
  <si>
    <t xml:space="preserve">|IIB091209QR7|ZR|1591|20121323160|30/10/2012 18:00:00|684.48|94.41|1|E||||</t>
  </si>
  <si>
    <t xml:space="preserve">|QMO710112RH2|ZR|1592|20121323160|31/10/2012 11:04:00|276.00|0.00|1|E||||</t>
  </si>
  <si>
    <t xml:space="preserve">|QMO710112RH2|ZR|1593|20121323160|31/10/2012 12:17:00|289.62|0.00|1|E||||</t>
  </si>
  <si>
    <t xml:space="preserve">|QMO710112RH2|ZR|1594|20121323160|31/10/2012 12:20:00|210.74|0.00|1|E||||</t>
  </si>
  <si>
    <t xml:space="preserve">|QMO710112RH2|ZR|1595|20121323160|31/10/2012 12:20:00|188.21|0.00|1|E||||</t>
  </si>
  <si>
    <t xml:space="preserve">|QMO710112RH2|ZR|1596|20121323160|31/10/2012 12:26:00|2847.84|0.00|1|E||||</t>
  </si>
  <si>
    <t xml:space="preserve">ZS</t>
  </si>
  <si>
    <t xml:space="preserve">|GEQ790916MJ0|ZS|3370|20121843139|01/10/2012 15:32:00|3000.43|413.85|1|E||||</t>
  </si>
  <si>
    <t xml:space="preserve">|GEQ790916MJ0|ZS|3371|20121843139|01/10/2012 15:33:00|1539.01|212.28|1|E||||</t>
  </si>
  <si>
    <t xml:space="preserve">|KME9501099D1|ZS|3372|20121843139|04/10/2012 11:46:00|2127.36|293.43|1|E||||</t>
  </si>
  <si>
    <t xml:space="preserve">04/10/2012  13:45:00 p.m.</t>
  </si>
  <si>
    <t xml:space="preserve">|RCA100823GI9|ZS|3373|20121843139|04/10/2012 13:45:00|963.03|0.00|1|E||||</t>
  </si>
  <si>
    <t xml:space="preserve">|XAXX010101000|ZS|3374|20121843139|05/10/2012 10:23:00|18244.07|2516.42|1|E||||</t>
  </si>
  <si>
    <t xml:space="preserve">|PPR910701LEA|ZS|3375|20121843139|05/10/2012 12:23:00|5331.70|735.41|1|E||||</t>
  </si>
  <si>
    <t xml:space="preserve">|PPR910701LEA|ZS|3376|20121843139|05/10/2012 12:24:00|1919.00|264.69|1|E||||</t>
  </si>
  <si>
    <t xml:space="preserve">|PPR910701LEA|ZS|3377|20121843139|05/10/2012 12:24:00|799.00|110.21|1|E||||</t>
  </si>
  <si>
    <t xml:space="preserve">|PPR910701LEA|ZS|3378|20121843139|05/10/2012 12:25:00|2679.01|369.52|1|E||||</t>
  </si>
  <si>
    <t xml:space="preserve">|PPR910701LEA|ZS|3379|20121843139|05/10/2012 12:26:00|2613.93|360.54|1|E||||</t>
  </si>
  <si>
    <t xml:space="preserve">|PPR910701LEA|ZS|3380|20121843139|05/10/2012 12:29:00|28355.01|3911.04|1|E||||</t>
  </si>
  <si>
    <t xml:space="preserve">|XAXX010101000|ZS|3381|20121843139|08/10/2012 17:35:00|1459.00|201.24|1|E||||</t>
  </si>
  <si>
    <t xml:space="preserve">|GMM3612284D0|ZS|3382|20121843139|09/10/2012 12:25:00|19487.81|2687.97|1|E||||</t>
  </si>
  <si>
    <t xml:space="preserve">|MOBA590317128|ZS|3383|20121843139|12/10/2012 09:55:00|1365.23|188.31|1|E||||</t>
  </si>
  <si>
    <t xml:space="preserve">|PPR910701LEA|ZS|3384|20121843139|17/10/2012 16:25:00|1919.00|264.69|1|E||||</t>
  </si>
  <si>
    <t xml:space="preserve">|PPR910701LEA|ZS|3385|20121843139|17/10/2012 16:26:00|5331.70|735.41|1|E||||</t>
  </si>
  <si>
    <t xml:space="preserve">|PPR910701LEA|ZS|3386|20121843139|17/10/2012 16:26:00|799.00|110.21|1|E||||</t>
  </si>
  <si>
    <t xml:space="preserve">|LME080530BP0|ZS|3387|20121843139|19/10/2012 11:44:00|4562.96|629.37|1|E||||</t>
  </si>
  <si>
    <t xml:space="preserve">|XAXX010101000|ZS|3388|20121843139|23/10/2012 18:05:00|1469.00|202.62|1|E||||</t>
  </si>
  <si>
    <t xml:space="preserve">|EOC711027AR8|ZS|3389|20121843139|24/10/2012 17:35:00|25015.61|3450.43|1|E||||</t>
  </si>
  <si>
    <t xml:space="preserve">|RSS041122HX9|ZS|3390|20121843139|26/10/2012 14:05:00|6030.43|831.78|1|E||||</t>
  </si>
  <si>
    <t xml:space="preserve">|RSS041122HX9|ZS|3391|20121843139|26/10/2012 14:06:00|3333.13|459.74|1|E||||</t>
  </si>
  <si>
    <t xml:space="preserve">RSS050318HQ2</t>
  </si>
  <si>
    <t xml:space="preserve">|RSS050318HQ2|ZS|3392|20121843139|26/10/2012 14:06:00|700.00|96.55|1|E||||</t>
  </si>
  <si>
    <t xml:space="preserve">|LME080530BP0|ZS|3393|20121843139|29/10/2012 12:15:00|649.00|89.52|1|E||||</t>
  </si>
  <si>
    <t xml:space="preserve">|LME080530BP0|ZS|3394|20121843139|29/10/2012 12:16:00|2829.01|390.21|1|E||||</t>
  </si>
  <si>
    <t xml:space="preserve">|XAXX010101000|ZS|3395|20121843139|30/10/2012 18:56:00|2194.66|302.71|1|E||||</t>
  </si>
  <si>
    <t xml:space="preserve">|XAXX010101000|ZB|635|2012335308|01/10/2012 11:17:00|220368.00|30395.59|1|E||||</t>
  </si>
  <si>
    <t xml:space="preserve">|XAXX010101000|AB|1458|20121843139|01/10/2012 11:26:00|220368.00|30395.59|1|I||||</t>
  </si>
  <si>
    <t xml:space="preserve">|XAXX010101000|ZB|636|2012335308|01/10/2012 11:31:00|220368.00|30395.59|1|E||||</t>
  </si>
  <si>
    <t xml:space="preserve">|SJR721118GT7|AB|1466|20121843139|01/10/2012 18:27:00|135025.83|18624.25|1|I||||</t>
  </si>
  <si>
    <t xml:space="preserve">|SJR721118GT7|ZB|638|2012335308|01/10/2012 18:37:00|135025.83|18624.25|1|E||||</t>
  </si>
  <si>
    <t xml:space="preserve">|PAC090720AHA|AB|1461|20121843139|30/10/2012 12:18:00|149701.42|20648.47|1|I||||</t>
  </si>
  <si>
    <t xml:space="preserve">|LME080530BP0|AS|19261|20121843139|31/10/2012 08:37:00|699.00|96.41|1|I||||</t>
  </si>
  <si>
    <t xml:space="preserve">|QMO710112RH2|AS|19262|20121843139|31/10/2012 08:40:00|559.48|0.00|1|I||||</t>
  </si>
  <si>
    <t xml:space="preserve">|QMO710112RH2|AS|19264|20121843139|31/10/2012 08:43:00|300.74|0.00|1|I||||</t>
  </si>
  <si>
    <t xml:space="preserve">|QMO710112RH2|AS|19263|20121843139|31/10/2012 08:43:00|105.00|0.00|1|I||||</t>
  </si>
  <si>
    <t xml:space="preserve">|QMO710112RH2|AS|19266|20121843139|31/10/2012 08:45:00|116.10|0.00|1|I||||</t>
  </si>
  <si>
    <t xml:space="preserve">|QMO710112RH2|AS|19265|20121843139|31/10/2012 08:45:00|116.10|0.00|1|I||||</t>
  </si>
  <si>
    <t xml:space="preserve">|QMO710112RH2|AS|19267|20121843139|31/10/2012 08:46:00|116.10|0.00|1|I||||</t>
  </si>
  <si>
    <t xml:space="preserve">|QMO710112RH2|AS|19268|20121843139|31/10/2012 08:46:00|179.70|0.00|1|I||||</t>
  </si>
  <si>
    <t xml:space="preserve">|QMO710112RH2|AS|19269|20121843139|31/10/2012 08:47:00|52.50|0.00|1|I||||</t>
  </si>
  <si>
    <t xml:space="preserve">|QMO710112RH2|AS|19271|20121843139|31/10/2012 08:48:00|52.50|0.00|1|I||||</t>
  </si>
  <si>
    <t xml:space="preserve">|QMO710112RH2|AS|19270|20121843139|31/10/2012 08:48:00|52.50|0.00|1|I||||</t>
  </si>
  <si>
    <t xml:space="preserve">|QMO710112RH2|AS|19272|20121843139|31/10/2012 08:50:00|618.02|0.00|1|I||||</t>
  </si>
  <si>
    <t xml:space="preserve">|QMO710112RH2|AS|19273|20121843139|31/10/2012 08:51:00|493.24|0.00|1|I||||</t>
  </si>
  <si>
    <t xml:space="preserve">|QMO710112RH2|AS|19274|20121843139|31/10/2012 08:52:00|565.52|0.00|1|I||||</t>
  </si>
  <si>
    <t xml:space="preserve">|QMO710112RH2|AS|19275|20121843139|31/10/2012 08:52:00|52.50|0.00|1|I||||</t>
  </si>
  <si>
    <t xml:space="preserve">|QMO710112RH2|AS|19276|20121843139|31/10/2012 08:54:00|52.50|0.00|1|I||||</t>
  </si>
  <si>
    <t xml:space="preserve">|QMO710112RH2|AS|19277|20121843139|31/10/2012 08:55:00|52.50|0.00|1|I||||</t>
  </si>
  <si>
    <t xml:space="preserve">|QMO710112RH2|AS|19278|20121843139|31/10/2012 08:56:00|52.50|0.00|1|I||||</t>
  </si>
  <si>
    <t xml:space="preserve">|QMO710112RH2|AS|19279|20121843139|31/10/2012 08:58:00|52.50|0.00|1|I||||</t>
  </si>
  <si>
    <t xml:space="preserve">|SJR721118GT7|AM|461|20121376|31/10/2012 09:22:00|600.00|82.76|1|I||||</t>
  </si>
  <si>
    <t xml:space="preserve">|CIN940420HC1|AM|462|20121376|31/10/2012 09:28:00|600.00|82.76|1|I||||</t>
  </si>
  <si>
    <t xml:space="preserve">|RAU010709725|AM|463|20121376|31/10/2012 09:32:00|600.00|82.76|1|I||||</t>
  </si>
  <si>
    <t xml:space="preserve">|RCA100823GI9|AM|464|20121376|31/10/2012 09:36:00|600.00|82.76|1|I||||</t>
  </si>
  <si>
    <t xml:space="preserve">|TAS1103256N5|AM|465|20121376|31/10/2012 09:38:00|600.00|82.76|1|I||||</t>
  </si>
  <si>
    <t xml:space="preserve">|SJR721118GT7|ZM|116|201234758|31/10/2012 10:09:00|600.00|82.76|1|E||||</t>
  </si>
  <si>
    <t xml:space="preserve">|SJR721118GT7|AM|466|20121376|31/10/2012 10:12:00|600.00|82.76|1|I||||</t>
  </si>
  <si>
    <t xml:space="preserve">|CIN940420HC1|AM|460|20121376|31/10/2012 17:00:00|54680.69|7542.16|1|I||||</t>
  </si>
  <si>
    <t xml:space="preserve">|CCP9807293M6|AM|455|20121376|31/10/2012 17:35:04|68149.39|9399.92|1|I||||</t>
  </si>
  <si>
    <t xml:space="preserve">|CCP9807293M6|AM|456|20121376|31/10/2012 17:43:51|81515.43|11243.51|1|I||||</t>
  </si>
  <si>
    <t xml:space="preserve">|RCA100823GI9|AM|457|20121376|31/10/2012 17:58:23|10332.00|1425.10|1|I||||</t>
  </si>
  <si>
    <t xml:space="preserve">|ABA920310QW0|AM|458|20121376|31/10/2012 18:05:15|809.49|111.65|1|I||||</t>
  </si>
  <si>
    <t xml:space="preserve">|ABA920310QW0|AM|459|20121376|31/10/2012 18:13:56|4093.90|564.68|1|I||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7"/>
  <sheetViews>
    <sheetView showFormulas="false" showGridLines="true" showRowColHeaders="true" showZeros="true" rightToLeft="false" tabSelected="true" showOutlineSymbols="true" defaultGridColor="true" view="normal" topLeftCell="A2097" colorId="64" zoomScale="85" zoomScaleNormal="85" zoomScalePageLayoutView="100" workbookViewId="0">
      <selection pane="topLeft" activeCell="A2110" activeCellId="0" sqref="A2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1" width="15.41"/>
    <col collapsed="false" customWidth="true" hidden="false" outlineLevel="0" max="5" min="5" style="1" width="22.99"/>
    <col collapsed="false" customWidth="true" hidden="false" outlineLevel="0" max="7" min="6" style="1" width="11.56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7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n">
        <v>3679</v>
      </c>
      <c r="D6" s="1" t="n">
        <v>20121843139</v>
      </c>
      <c r="E6" s="7" t="n">
        <v>41184.5604166667</v>
      </c>
      <c r="F6" s="1" t="n">
        <v>99000</v>
      </c>
      <c r="G6" s="1" t="n">
        <v>13655.17</v>
      </c>
      <c r="H6" s="1" t="n">
        <v>1</v>
      </c>
      <c r="I6" s="1" t="s">
        <v>13</v>
      </c>
      <c r="J6" s="1" t="s">
        <v>14</v>
      </c>
      <c r="K6" s="1" t="n">
        <v>1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3680</v>
      </c>
      <c r="D7" s="1" t="n">
        <v>20121843139</v>
      </c>
      <c r="E7" s="7" t="n">
        <v>41184.5826388889</v>
      </c>
      <c r="F7" s="1" t="n">
        <v>161900</v>
      </c>
      <c r="G7" s="1" t="n">
        <v>22331.03</v>
      </c>
      <c r="H7" s="1" t="n">
        <v>1</v>
      </c>
      <c r="I7" s="1" t="s">
        <v>13</v>
      </c>
      <c r="J7" s="1" t="s">
        <v>15</v>
      </c>
      <c r="K7" s="8" t="n">
        <f aca="false">+K6+1</f>
        <v>2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n">
        <v>3681</v>
      </c>
      <c r="D8" s="1" t="n">
        <v>20121843139</v>
      </c>
      <c r="E8" s="7" t="n">
        <v>41184.7652777778</v>
      </c>
      <c r="F8" s="1" t="n">
        <v>196900</v>
      </c>
      <c r="G8" s="1" t="n">
        <v>27158.62</v>
      </c>
      <c r="H8" s="1" t="n">
        <v>1</v>
      </c>
      <c r="I8" s="1" t="s">
        <v>13</v>
      </c>
      <c r="J8" s="1" t="s">
        <v>16</v>
      </c>
      <c r="K8" s="8" t="n">
        <f aca="false">+K7+1</f>
        <v>3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n">
        <v>3682</v>
      </c>
      <c r="D9" s="1" t="n">
        <v>20121843139</v>
      </c>
      <c r="E9" s="7" t="n">
        <v>41184.7708333333</v>
      </c>
      <c r="F9" s="1" t="n">
        <v>85000</v>
      </c>
      <c r="G9" s="1" t="n">
        <v>2620.69</v>
      </c>
      <c r="H9" s="1" t="n">
        <v>1</v>
      </c>
      <c r="I9" s="1" t="s">
        <v>13</v>
      </c>
      <c r="J9" s="1" t="s">
        <v>17</v>
      </c>
      <c r="K9" s="8" t="n">
        <f aca="false">+K8+1</f>
        <v>4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n">
        <v>3683</v>
      </c>
      <c r="D10" s="1" t="n">
        <v>20121843139</v>
      </c>
      <c r="E10" s="7" t="n">
        <v>41184.8138888889</v>
      </c>
      <c r="F10" s="1" t="n">
        <v>156900</v>
      </c>
      <c r="G10" s="1" t="n">
        <v>21641.38</v>
      </c>
      <c r="H10" s="1" t="n">
        <v>1</v>
      </c>
      <c r="I10" s="1" t="s">
        <v>13</v>
      </c>
      <c r="J10" s="1" t="s">
        <v>18</v>
      </c>
      <c r="K10" s="8" t="n">
        <f aca="false">+K9+1</f>
        <v>5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1" t="n">
        <v>3684</v>
      </c>
      <c r="D11" s="1" t="n">
        <v>20121843139</v>
      </c>
      <c r="E11" s="7" t="n">
        <v>41184.8243055556</v>
      </c>
      <c r="F11" s="1" t="n">
        <v>351200</v>
      </c>
      <c r="G11" s="1" t="n">
        <v>48441.38</v>
      </c>
      <c r="H11" s="1" t="n">
        <v>1</v>
      </c>
      <c r="I11" s="1" t="s">
        <v>13</v>
      </c>
      <c r="J11" s="1" t="s">
        <v>19</v>
      </c>
      <c r="K11" s="8" t="n">
        <f aca="false">+K10+1</f>
        <v>6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1" t="n">
        <v>3685</v>
      </c>
      <c r="D12" s="1" t="n">
        <v>20121843139</v>
      </c>
      <c r="E12" s="7" t="n">
        <v>41184.8347222222</v>
      </c>
      <c r="F12" s="1" t="n">
        <v>164900</v>
      </c>
      <c r="G12" s="1" t="n">
        <v>22744.83</v>
      </c>
      <c r="H12" s="1" t="n">
        <v>1</v>
      </c>
      <c r="I12" s="1" t="s">
        <v>13</v>
      </c>
      <c r="J12" s="1" t="s">
        <v>20</v>
      </c>
      <c r="K12" s="8" t="n">
        <f aca="false">+K11+1</f>
        <v>7</v>
      </c>
    </row>
    <row r="13" customFormat="false" ht="12.75" hidden="false" customHeight="false" outlineLevel="0" collapsed="false">
      <c r="A13" s="1" t="s">
        <v>11</v>
      </c>
      <c r="B13" s="1" t="s">
        <v>12</v>
      </c>
      <c r="C13" s="1" t="n">
        <v>3686</v>
      </c>
      <c r="D13" s="1" t="n">
        <v>20121843139</v>
      </c>
      <c r="E13" s="7" t="n">
        <v>41185.54375</v>
      </c>
      <c r="F13" s="1" t="n">
        <v>219200</v>
      </c>
      <c r="G13" s="1" t="n">
        <v>30234.48</v>
      </c>
      <c r="H13" s="1" t="n">
        <v>1</v>
      </c>
      <c r="I13" s="1" t="s">
        <v>13</v>
      </c>
      <c r="J13" s="1" t="s">
        <v>21</v>
      </c>
      <c r="K13" s="8" t="n">
        <f aca="false">+K12+1</f>
        <v>8</v>
      </c>
    </row>
    <row r="14" customFormat="false" ht="12.75" hidden="false" customHeight="false" outlineLevel="0" collapsed="false">
      <c r="A14" s="1" t="s">
        <v>22</v>
      </c>
      <c r="B14" s="1" t="s">
        <v>12</v>
      </c>
      <c r="C14" s="1" t="n">
        <v>3687</v>
      </c>
      <c r="D14" s="1" t="n">
        <v>20121843139</v>
      </c>
      <c r="E14" s="7" t="n">
        <v>41185.5645833333</v>
      </c>
      <c r="F14" s="1" t="n">
        <v>355000</v>
      </c>
      <c r="G14" s="1" t="n">
        <v>48965.52</v>
      </c>
      <c r="H14" s="1" t="n">
        <v>1</v>
      </c>
      <c r="I14" s="1" t="s">
        <v>13</v>
      </c>
      <c r="J14" s="1" t="s">
        <v>23</v>
      </c>
      <c r="K14" s="8" t="n">
        <f aca="false">+K13+1</f>
        <v>9</v>
      </c>
    </row>
    <row r="15" customFormat="false" ht="12.75" hidden="false" customHeight="false" outlineLevel="0" collapsed="false">
      <c r="A15" s="1" t="s">
        <v>11</v>
      </c>
      <c r="B15" s="1" t="s">
        <v>12</v>
      </c>
      <c r="C15" s="1" t="n">
        <v>3688</v>
      </c>
      <c r="D15" s="1" t="n">
        <v>20121843139</v>
      </c>
      <c r="E15" s="7" t="n">
        <v>41185.5743055556</v>
      </c>
      <c r="F15" s="1" t="n">
        <v>355000</v>
      </c>
      <c r="G15" s="1" t="n">
        <v>48965.52</v>
      </c>
      <c r="H15" s="1" t="n">
        <v>1</v>
      </c>
      <c r="I15" s="1" t="s">
        <v>13</v>
      </c>
      <c r="J15" s="1" t="s">
        <v>24</v>
      </c>
      <c r="K15" s="8" t="n">
        <f aca="false">+K14+1</f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1" t="n">
        <v>3689</v>
      </c>
      <c r="D16" s="1" t="n">
        <v>20121843139</v>
      </c>
      <c r="E16" s="7" t="n">
        <v>41185.7777777778</v>
      </c>
      <c r="F16" s="1" t="n">
        <v>140900</v>
      </c>
      <c r="G16" s="1" t="n">
        <v>19434.48</v>
      </c>
      <c r="H16" s="1" t="n">
        <v>1</v>
      </c>
      <c r="I16" s="1" t="s">
        <v>13</v>
      </c>
      <c r="J16" s="1" t="s">
        <v>25</v>
      </c>
      <c r="K16" s="8" t="n">
        <f aca="false">+K15+1</f>
        <v>11</v>
      </c>
    </row>
    <row r="17" customFormat="false" ht="12.75" hidden="false" customHeight="false" outlineLevel="0" collapsed="false">
      <c r="A17" s="1" t="s">
        <v>11</v>
      </c>
      <c r="B17" s="1" t="s">
        <v>12</v>
      </c>
      <c r="C17" s="1" t="n">
        <v>3690</v>
      </c>
      <c r="D17" s="1" t="n">
        <v>20121843139</v>
      </c>
      <c r="E17" s="7" t="n">
        <v>41185.7875</v>
      </c>
      <c r="F17" s="1" t="n">
        <v>367100</v>
      </c>
      <c r="G17" s="1" t="n">
        <v>50634.48</v>
      </c>
      <c r="H17" s="1" t="n">
        <v>1</v>
      </c>
      <c r="I17" s="1" t="s">
        <v>13</v>
      </c>
      <c r="J17" s="1" t="s">
        <v>26</v>
      </c>
      <c r="K17" s="8" t="n">
        <f aca="false">+K16+1</f>
        <v>12</v>
      </c>
    </row>
    <row r="18" customFormat="false" ht="12.75" hidden="false" customHeight="false" outlineLevel="0" collapsed="false">
      <c r="A18" s="1" t="s">
        <v>27</v>
      </c>
      <c r="B18" s="1" t="s">
        <v>12</v>
      </c>
      <c r="C18" s="1" t="n">
        <v>3691</v>
      </c>
      <c r="D18" s="1" t="n">
        <v>20121843139</v>
      </c>
      <c r="E18" s="7" t="n">
        <v>41185.8048611111</v>
      </c>
      <c r="F18" s="1" t="n">
        <v>161900</v>
      </c>
      <c r="G18" s="1" t="n">
        <v>22331.03</v>
      </c>
      <c r="H18" s="1" t="n">
        <v>1</v>
      </c>
      <c r="I18" s="1" t="s">
        <v>13</v>
      </c>
      <c r="J18" s="1" t="s">
        <v>28</v>
      </c>
      <c r="K18" s="8" t="n">
        <f aca="false">+K17+1</f>
        <v>13</v>
      </c>
    </row>
    <row r="19" customFormat="false" ht="12.75" hidden="false" customHeight="false" outlineLevel="0" collapsed="false">
      <c r="A19" s="1" t="s">
        <v>27</v>
      </c>
      <c r="B19" s="1" t="s">
        <v>12</v>
      </c>
      <c r="C19" s="1" t="n">
        <v>3692</v>
      </c>
      <c r="D19" s="1" t="n">
        <v>20121843139</v>
      </c>
      <c r="E19" s="7" t="n">
        <v>41185.8131944445</v>
      </c>
      <c r="F19" s="1" t="n">
        <v>161900</v>
      </c>
      <c r="G19" s="1" t="n">
        <v>22331.03</v>
      </c>
      <c r="H19" s="1" t="n">
        <v>1</v>
      </c>
      <c r="I19" s="1" t="s">
        <v>13</v>
      </c>
      <c r="J19" s="1" t="s">
        <v>29</v>
      </c>
      <c r="K19" s="8" t="n">
        <f aca="false">+K18+1</f>
        <v>14</v>
      </c>
    </row>
    <row r="20" customFormat="false" ht="12.75" hidden="false" customHeight="false" outlineLevel="0" collapsed="false">
      <c r="A20" s="1" t="s">
        <v>27</v>
      </c>
      <c r="B20" s="1" t="s">
        <v>12</v>
      </c>
      <c r="C20" s="1" t="n">
        <v>3693</v>
      </c>
      <c r="D20" s="1" t="n">
        <v>20121843139</v>
      </c>
      <c r="E20" s="7" t="n">
        <v>41185.8201388889</v>
      </c>
      <c r="F20" s="1" t="n">
        <v>161900</v>
      </c>
      <c r="G20" s="1" t="n">
        <v>22331.03</v>
      </c>
      <c r="H20" s="1" t="n">
        <v>1</v>
      </c>
      <c r="I20" s="1" t="s">
        <v>13</v>
      </c>
      <c r="J20" s="1" t="s">
        <v>30</v>
      </c>
      <c r="K20" s="8" t="n">
        <f aca="false">+K19+1</f>
        <v>15</v>
      </c>
    </row>
    <row r="21" customFormat="false" ht="12.75" hidden="false" customHeight="false" outlineLevel="0" collapsed="false">
      <c r="A21" s="1" t="s">
        <v>11</v>
      </c>
      <c r="B21" s="1" t="s">
        <v>12</v>
      </c>
      <c r="C21" s="1" t="n">
        <v>3694</v>
      </c>
      <c r="D21" s="1" t="n">
        <v>20121843139</v>
      </c>
      <c r="E21" s="7" t="n">
        <v>41186.5388888889</v>
      </c>
      <c r="F21" s="1" t="n">
        <v>140900</v>
      </c>
      <c r="G21" s="1" t="n">
        <v>19434.48</v>
      </c>
      <c r="H21" s="1" t="n">
        <v>1</v>
      </c>
      <c r="I21" s="1" t="s">
        <v>13</v>
      </c>
      <c r="J21" s="1" t="s">
        <v>31</v>
      </c>
      <c r="K21" s="8" t="n">
        <f aca="false">+K20+1</f>
        <v>16</v>
      </c>
    </row>
    <row r="22" customFormat="false" ht="12.75" hidden="false" customHeight="false" outlineLevel="0" collapsed="false">
      <c r="A22" s="1" t="s">
        <v>11</v>
      </c>
      <c r="B22" s="1" t="s">
        <v>12</v>
      </c>
      <c r="C22" s="1" t="n">
        <v>3695</v>
      </c>
      <c r="D22" s="1" t="n">
        <v>20121843139</v>
      </c>
      <c r="E22" s="7" t="n">
        <v>41186.5784722222</v>
      </c>
      <c r="F22" s="1" t="n">
        <v>129900</v>
      </c>
      <c r="G22" s="1" t="n">
        <v>17917.24</v>
      </c>
      <c r="H22" s="1" t="n">
        <v>1</v>
      </c>
      <c r="I22" s="1" t="s">
        <v>13</v>
      </c>
      <c r="J22" s="1" t="s">
        <v>32</v>
      </c>
      <c r="K22" s="8" t="n">
        <f aca="false">+K21+1</f>
        <v>17</v>
      </c>
    </row>
    <row r="23" customFormat="false" ht="12.75" hidden="false" customHeight="false" outlineLevel="0" collapsed="false">
      <c r="A23" s="1" t="s">
        <v>11</v>
      </c>
      <c r="B23" s="1" t="s">
        <v>12</v>
      </c>
      <c r="C23" s="1" t="n">
        <v>3696</v>
      </c>
      <c r="D23" s="1" t="n">
        <v>20121843139</v>
      </c>
      <c r="E23" s="7" t="n">
        <v>41186.5868055556</v>
      </c>
      <c r="F23" s="1" t="n">
        <v>209100</v>
      </c>
      <c r="G23" s="1" t="n">
        <v>28841.38</v>
      </c>
      <c r="H23" s="1" t="n">
        <v>1</v>
      </c>
      <c r="I23" s="1" t="s">
        <v>13</v>
      </c>
      <c r="J23" s="1" t="s">
        <v>33</v>
      </c>
      <c r="K23" s="8" t="n">
        <f aca="false">+K22+1</f>
        <v>18</v>
      </c>
    </row>
    <row r="24" customFormat="false" ht="12.75" hidden="false" customHeight="false" outlineLevel="0" collapsed="false">
      <c r="A24" s="1" t="s">
        <v>34</v>
      </c>
      <c r="B24" s="1" t="s">
        <v>12</v>
      </c>
      <c r="C24" s="1" t="n">
        <v>3697</v>
      </c>
      <c r="D24" s="1" t="n">
        <v>20121843139</v>
      </c>
      <c r="E24" s="7" t="n">
        <v>41186.7</v>
      </c>
      <c r="F24" s="1" t="n">
        <v>135000</v>
      </c>
      <c r="G24" s="1" t="n">
        <v>18620.69</v>
      </c>
      <c r="H24" s="1" t="n">
        <v>1</v>
      </c>
      <c r="I24" s="1" t="s">
        <v>13</v>
      </c>
      <c r="J24" s="1" t="s">
        <v>35</v>
      </c>
      <c r="K24" s="8" t="n">
        <f aca="false">+K23+1</f>
        <v>19</v>
      </c>
    </row>
    <row r="25" customFormat="false" ht="12.75" hidden="false" customHeight="false" outlineLevel="0" collapsed="false">
      <c r="A25" s="1" t="s">
        <v>36</v>
      </c>
      <c r="B25" s="1" t="s">
        <v>12</v>
      </c>
      <c r="C25" s="1" t="n">
        <v>3698</v>
      </c>
      <c r="D25" s="1" t="n">
        <v>20121843139</v>
      </c>
      <c r="E25" s="7" t="n">
        <v>41187.4305555556</v>
      </c>
      <c r="F25" s="1" t="n">
        <v>173365.79</v>
      </c>
      <c r="G25" s="1" t="n">
        <v>23912.52</v>
      </c>
      <c r="H25" s="1" t="n">
        <v>1</v>
      </c>
      <c r="I25" s="1" t="s">
        <v>13</v>
      </c>
      <c r="J25" s="1" t="s">
        <v>37</v>
      </c>
      <c r="K25" s="8" t="n">
        <f aca="false">+K24+1</f>
        <v>20</v>
      </c>
    </row>
    <row r="26" customFormat="false" ht="12.75" hidden="false" customHeight="false" outlineLevel="0" collapsed="false">
      <c r="A26" s="1" t="s">
        <v>11</v>
      </c>
      <c r="B26" s="1" t="s">
        <v>12</v>
      </c>
      <c r="C26" s="1" t="n">
        <v>3699</v>
      </c>
      <c r="D26" s="1" t="n">
        <v>20121843139</v>
      </c>
      <c r="E26" s="7" t="n">
        <v>41187.4479166667</v>
      </c>
      <c r="F26" s="1" t="n">
        <v>99000</v>
      </c>
      <c r="G26" s="1" t="n">
        <v>13655.17</v>
      </c>
      <c r="H26" s="1" t="n">
        <v>1</v>
      </c>
      <c r="I26" s="1" t="s">
        <v>13</v>
      </c>
      <c r="J26" s="1" t="s">
        <v>38</v>
      </c>
      <c r="K26" s="8" t="n">
        <f aca="false">+K25+1</f>
        <v>21</v>
      </c>
    </row>
    <row r="27" customFormat="false" ht="12.75" hidden="false" customHeight="false" outlineLevel="0" collapsed="false">
      <c r="A27" s="1" t="s">
        <v>39</v>
      </c>
      <c r="B27" s="1" t="s">
        <v>12</v>
      </c>
      <c r="C27" s="1" t="n">
        <v>3700</v>
      </c>
      <c r="D27" s="1" t="n">
        <v>20121843139</v>
      </c>
      <c r="E27" s="7" t="n">
        <v>41187.4534722222</v>
      </c>
      <c r="F27" s="1" t="n">
        <v>99000</v>
      </c>
      <c r="G27" s="1" t="n">
        <v>13655.17</v>
      </c>
      <c r="H27" s="1" t="n">
        <v>1</v>
      </c>
      <c r="I27" s="1" t="s">
        <v>13</v>
      </c>
      <c r="J27" s="1" t="s">
        <v>40</v>
      </c>
      <c r="K27" s="8" t="n">
        <f aca="false">+K26+1</f>
        <v>22</v>
      </c>
    </row>
    <row r="28" customFormat="false" ht="12.75" hidden="false" customHeight="false" outlineLevel="0" collapsed="false">
      <c r="A28" s="1" t="s">
        <v>27</v>
      </c>
      <c r="B28" s="1" t="s">
        <v>12</v>
      </c>
      <c r="C28" s="1" t="n">
        <v>3701</v>
      </c>
      <c r="D28" s="1" t="n">
        <v>20121843139</v>
      </c>
      <c r="E28" s="7" t="n">
        <v>41187.4645833333</v>
      </c>
      <c r="F28" s="1" t="n">
        <v>161900</v>
      </c>
      <c r="G28" s="1" t="n">
        <v>22331.03</v>
      </c>
      <c r="H28" s="1" t="n">
        <v>1</v>
      </c>
      <c r="I28" s="1" t="s">
        <v>13</v>
      </c>
      <c r="J28" s="1" t="s">
        <v>41</v>
      </c>
      <c r="K28" s="8" t="n">
        <f aca="false">+K27+1</f>
        <v>23</v>
      </c>
    </row>
    <row r="29" customFormat="false" ht="12.75" hidden="false" customHeight="false" outlineLevel="0" collapsed="false">
      <c r="A29" s="1" t="s">
        <v>11</v>
      </c>
      <c r="B29" s="1" t="s">
        <v>12</v>
      </c>
      <c r="C29" s="1" t="n">
        <v>3702</v>
      </c>
      <c r="D29" s="1" t="n">
        <v>20121843139</v>
      </c>
      <c r="E29" s="7" t="n">
        <v>41187.6791666667</v>
      </c>
      <c r="F29" s="1" t="n">
        <v>236900</v>
      </c>
      <c r="G29" s="1" t="n">
        <v>32675.86</v>
      </c>
      <c r="H29" s="1" t="n">
        <v>1</v>
      </c>
      <c r="I29" s="1" t="s">
        <v>13</v>
      </c>
      <c r="J29" s="1" t="s">
        <v>42</v>
      </c>
      <c r="K29" s="8" t="n">
        <f aca="false">+K28+1</f>
        <v>24</v>
      </c>
    </row>
    <row r="30" customFormat="false" ht="12.75" hidden="false" customHeight="false" outlineLevel="0" collapsed="false">
      <c r="A30" s="1" t="s">
        <v>11</v>
      </c>
      <c r="B30" s="1" t="s">
        <v>12</v>
      </c>
      <c r="C30" s="1" t="n">
        <v>3703</v>
      </c>
      <c r="D30" s="1" t="n">
        <v>20121843139</v>
      </c>
      <c r="E30" s="7" t="n">
        <v>41187.7006944444</v>
      </c>
      <c r="F30" s="1" t="n">
        <v>113500</v>
      </c>
      <c r="G30" s="1" t="n">
        <v>15655.17</v>
      </c>
      <c r="H30" s="1" t="n">
        <v>1</v>
      </c>
      <c r="I30" s="1" t="s">
        <v>13</v>
      </c>
      <c r="J30" s="1" t="s">
        <v>43</v>
      </c>
      <c r="K30" s="8" t="n">
        <f aca="false">+K29+1</f>
        <v>25</v>
      </c>
    </row>
    <row r="31" customFormat="false" ht="12.75" hidden="false" customHeight="false" outlineLevel="0" collapsed="false">
      <c r="A31" s="1" t="s">
        <v>11</v>
      </c>
      <c r="B31" s="1" t="s">
        <v>12</v>
      </c>
      <c r="C31" s="1" t="n">
        <v>3704</v>
      </c>
      <c r="D31" s="1" t="n">
        <v>20121843139</v>
      </c>
      <c r="E31" s="7" t="n">
        <v>41187.7631944444</v>
      </c>
      <c r="F31" s="1" t="n">
        <v>99000</v>
      </c>
      <c r="G31" s="1" t="n">
        <v>13655.17</v>
      </c>
      <c r="H31" s="1" t="n">
        <v>1</v>
      </c>
      <c r="I31" s="1" t="s">
        <v>13</v>
      </c>
      <c r="J31" s="1" t="s">
        <v>44</v>
      </c>
      <c r="K31" s="8" t="n">
        <f aca="false">+K30+1</f>
        <v>26</v>
      </c>
    </row>
    <row r="32" customFormat="false" ht="12.75" hidden="false" customHeight="false" outlineLevel="0" collapsed="false">
      <c r="A32" s="1" t="s">
        <v>11</v>
      </c>
      <c r="B32" s="1" t="s">
        <v>12</v>
      </c>
      <c r="C32" s="1" t="n">
        <v>3705</v>
      </c>
      <c r="D32" s="1" t="n">
        <v>20121843139</v>
      </c>
      <c r="E32" s="7" t="n">
        <v>41187.7875</v>
      </c>
      <c r="F32" s="1" t="n">
        <v>349800</v>
      </c>
      <c r="G32" s="1" t="n">
        <v>48248.28</v>
      </c>
      <c r="H32" s="1" t="n">
        <v>1</v>
      </c>
      <c r="I32" s="1" t="s">
        <v>13</v>
      </c>
      <c r="J32" s="1" t="s">
        <v>45</v>
      </c>
      <c r="K32" s="8" t="n">
        <f aca="false">+K31+1</f>
        <v>27</v>
      </c>
    </row>
    <row r="33" customFormat="false" ht="12.75" hidden="false" customHeight="false" outlineLevel="0" collapsed="false">
      <c r="A33" s="1" t="s">
        <v>11</v>
      </c>
      <c r="B33" s="1" t="s">
        <v>12</v>
      </c>
      <c r="C33" s="1" t="n">
        <v>3706</v>
      </c>
      <c r="D33" s="1" t="n">
        <v>20121843139</v>
      </c>
      <c r="E33" s="7" t="n">
        <v>41187.8020833333</v>
      </c>
      <c r="F33" s="1" t="n">
        <v>156900</v>
      </c>
      <c r="G33" s="1" t="n">
        <v>21641.38</v>
      </c>
      <c r="H33" s="1" t="n">
        <v>1</v>
      </c>
      <c r="I33" s="1" t="s">
        <v>13</v>
      </c>
      <c r="J33" s="1" t="s">
        <v>46</v>
      </c>
      <c r="K33" s="8" t="n">
        <f aca="false">+K32+1</f>
        <v>28</v>
      </c>
    </row>
    <row r="34" customFormat="false" ht="12.75" hidden="false" customHeight="false" outlineLevel="0" collapsed="false">
      <c r="A34" s="1" t="s">
        <v>11</v>
      </c>
      <c r="B34" s="1" t="s">
        <v>12</v>
      </c>
      <c r="C34" s="1" t="n">
        <v>3707</v>
      </c>
      <c r="D34" s="1" t="n">
        <v>20121843139</v>
      </c>
      <c r="E34" s="7" t="n">
        <v>41187.8159722222</v>
      </c>
      <c r="F34" s="1" t="n">
        <v>156900</v>
      </c>
      <c r="G34" s="1" t="n">
        <v>21641.38</v>
      </c>
      <c r="H34" s="1" t="n">
        <v>1</v>
      </c>
      <c r="I34" s="1" t="s">
        <v>13</v>
      </c>
      <c r="J34" s="1" t="s">
        <v>47</v>
      </c>
      <c r="K34" s="8" t="n">
        <f aca="false">+K33+1</f>
        <v>29</v>
      </c>
    </row>
    <row r="35" customFormat="false" ht="12.75" hidden="false" customHeight="false" outlineLevel="0" collapsed="false">
      <c r="A35" s="1" t="s">
        <v>11</v>
      </c>
      <c r="B35" s="1" t="s">
        <v>12</v>
      </c>
      <c r="C35" s="1" t="n">
        <v>3708</v>
      </c>
      <c r="D35" s="1" t="n">
        <v>20121843139</v>
      </c>
      <c r="E35" s="7" t="n">
        <v>41187.8527777778</v>
      </c>
      <c r="F35" s="1" t="n">
        <v>161900</v>
      </c>
      <c r="G35" s="1" t="n">
        <v>22331.03</v>
      </c>
      <c r="H35" s="1" t="n">
        <v>1</v>
      </c>
      <c r="I35" s="1" t="s">
        <v>13</v>
      </c>
      <c r="J35" s="1" t="s">
        <v>48</v>
      </c>
      <c r="K35" s="8" t="n">
        <f aca="false">+K34+1</f>
        <v>30</v>
      </c>
    </row>
    <row r="36" customFormat="false" ht="12.75" hidden="false" customHeight="false" outlineLevel="0" collapsed="false">
      <c r="A36" s="1" t="s">
        <v>11</v>
      </c>
      <c r="B36" s="1" t="s">
        <v>12</v>
      </c>
      <c r="C36" s="1" t="n">
        <v>3709</v>
      </c>
      <c r="D36" s="1" t="n">
        <v>20121843139</v>
      </c>
      <c r="E36" s="7" t="n">
        <v>41187.8583333333</v>
      </c>
      <c r="F36" s="1" t="n">
        <v>121700</v>
      </c>
      <c r="G36" s="1" t="n">
        <v>16786.21</v>
      </c>
      <c r="H36" s="1" t="n">
        <v>1</v>
      </c>
      <c r="I36" s="1" t="s">
        <v>13</v>
      </c>
      <c r="J36" s="1" t="s">
        <v>49</v>
      </c>
      <c r="K36" s="8" t="n">
        <f aca="false">+K35+1</f>
        <v>31</v>
      </c>
    </row>
    <row r="37" customFormat="false" ht="12.75" hidden="false" customHeight="false" outlineLevel="0" collapsed="false">
      <c r="A37" s="1" t="s">
        <v>11</v>
      </c>
      <c r="B37" s="1" t="s">
        <v>12</v>
      </c>
      <c r="C37" s="1" t="n">
        <v>3710</v>
      </c>
      <c r="D37" s="1" t="n">
        <v>20121843139</v>
      </c>
      <c r="E37" s="7" t="n">
        <v>41188.5263888889</v>
      </c>
      <c r="F37" s="1" t="n">
        <v>161900</v>
      </c>
      <c r="G37" s="1" t="n">
        <v>22331.03</v>
      </c>
      <c r="H37" s="1" t="n">
        <v>1</v>
      </c>
      <c r="I37" s="1" t="s">
        <v>13</v>
      </c>
      <c r="J37" s="1" t="s">
        <v>50</v>
      </c>
      <c r="K37" s="8" t="n">
        <f aca="false">+K36+1</f>
        <v>32</v>
      </c>
    </row>
    <row r="38" customFormat="false" ht="12.75" hidden="false" customHeight="false" outlineLevel="0" collapsed="false">
      <c r="A38" s="1" t="s">
        <v>11</v>
      </c>
      <c r="B38" s="1" t="s">
        <v>12</v>
      </c>
      <c r="C38" s="1" t="n">
        <v>3711</v>
      </c>
      <c r="D38" s="1" t="n">
        <v>20121843139</v>
      </c>
      <c r="E38" s="7" t="n">
        <v>41188.5402777778</v>
      </c>
      <c r="F38" s="1" t="n">
        <v>140900</v>
      </c>
      <c r="G38" s="1" t="n">
        <v>19434.48</v>
      </c>
      <c r="H38" s="1" t="n">
        <v>1</v>
      </c>
      <c r="I38" s="1" t="s">
        <v>13</v>
      </c>
      <c r="J38" s="1" t="s">
        <v>51</v>
      </c>
      <c r="K38" s="8" t="n">
        <f aca="false">+K37+1</f>
        <v>33</v>
      </c>
    </row>
    <row r="39" customFormat="false" ht="12.75" hidden="false" customHeight="false" outlineLevel="0" collapsed="false">
      <c r="A39" s="1" t="s">
        <v>11</v>
      </c>
      <c r="B39" s="1" t="s">
        <v>12</v>
      </c>
      <c r="C39" s="1" t="n">
        <v>3712</v>
      </c>
      <c r="D39" s="1" t="n">
        <v>20121843139</v>
      </c>
      <c r="E39" s="7" t="n">
        <v>41190.4951388889</v>
      </c>
      <c r="F39" s="1" t="n">
        <v>161900</v>
      </c>
      <c r="G39" s="1" t="n">
        <v>22331.03</v>
      </c>
      <c r="H39" s="1" t="n">
        <v>1</v>
      </c>
      <c r="I39" s="1" t="s">
        <v>13</v>
      </c>
      <c r="J39" s="1" t="s">
        <v>52</v>
      </c>
      <c r="K39" s="8" t="n">
        <f aca="false">+K38+1</f>
        <v>34</v>
      </c>
    </row>
    <row r="40" customFormat="false" ht="12.75" hidden="false" customHeight="false" outlineLevel="0" collapsed="false">
      <c r="A40" s="1" t="s">
        <v>53</v>
      </c>
      <c r="B40" s="1" t="s">
        <v>12</v>
      </c>
      <c r="C40" s="1" t="n">
        <v>3713</v>
      </c>
      <c r="D40" s="1" t="n">
        <v>20121843139</v>
      </c>
      <c r="E40" s="7" t="n">
        <v>41190.5458333333</v>
      </c>
      <c r="F40" s="1" t="n">
        <v>140900</v>
      </c>
      <c r="G40" s="1" t="n">
        <v>19434.48</v>
      </c>
      <c r="H40" s="1" t="n">
        <v>1</v>
      </c>
      <c r="I40" s="1" t="s">
        <v>13</v>
      </c>
      <c r="J40" s="1" t="s">
        <v>54</v>
      </c>
      <c r="K40" s="8" t="n">
        <f aca="false">+K39+1</f>
        <v>35</v>
      </c>
    </row>
    <row r="41" customFormat="false" ht="12.75" hidden="false" customHeight="false" outlineLevel="0" collapsed="false">
      <c r="A41" s="1" t="s">
        <v>11</v>
      </c>
      <c r="B41" s="1" t="s">
        <v>12</v>
      </c>
      <c r="C41" s="1" t="n">
        <v>3714</v>
      </c>
      <c r="D41" s="1" t="n">
        <v>20121843139</v>
      </c>
      <c r="E41" s="7" t="n">
        <v>41190.6395833333</v>
      </c>
      <c r="F41" s="1" t="n">
        <v>161900</v>
      </c>
      <c r="G41" s="1" t="n">
        <v>22331.03</v>
      </c>
      <c r="H41" s="1" t="n">
        <v>1</v>
      </c>
      <c r="I41" s="1" t="s">
        <v>13</v>
      </c>
      <c r="J41" s="1" t="s">
        <v>55</v>
      </c>
      <c r="K41" s="8" t="n">
        <f aca="false">+K40+1</f>
        <v>36</v>
      </c>
    </row>
    <row r="42" customFormat="false" ht="12.75" hidden="false" customHeight="false" outlineLevel="0" collapsed="false">
      <c r="A42" s="1" t="s">
        <v>56</v>
      </c>
      <c r="B42" s="1" t="s">
        <v>12</v>
      </c>
      <c r="C42" s="1" t="n">
        <v>3715</v>
      </c>
      <c r="D42" s="1" t="n">
        <v>20121843139</v>
      </c>
      <c r="E42" s="7" t="n">
        <v>41190.6458333333</v>
      </c>
      <c r="F42" s="1" t="n">
        <v>236900</v>
      </c>
      <c r="G42" s="1" t="n">
        <v>32675.86</v>
      </c>
      <c r="H42" s="1" t="n">
        <v>1</v>
      </c>
      <c r="I42" s="1" t="s">
        <v>13</v>
      </c>
      <c r="J42" s="1" t="s">
        <v>57</v>
      </c>
      <c r="K42" s="8" t="n">
        <f aca="false">+K41+1</f>
        <v>37</v>
      </c>
    </row>
    <row r="43" customFormat="false" ht="12.75" hidden="false" customHeight="false" outlineLevel="0" collapsed="false">
      <c r="A43" s="1" t="s">
        <v>11</v>
      </c>
      <c r="B43" s="1" t="s">
        <v>12</v>
      </c>
      <c r="C43" s="1" t="n">
        <v>3716</v>
      </c>
      <c r="D43" s="1" t="n">
        <v>20121843139</v>
      </c>
      <c r="E43" s="7" t="n">
        <v>41190.6548611111</v>
      </c>
      <c r="F43" s="1" t="n">
        <v>395000</v>
      </c>
      <c r="G43" s="1" t="n">
        <v>6206.9</v>
      </c>
      <c r="H43" s="1" t="n">
        <v>1</v>
      </c>
      <c r="I43" s="1" t="s">
        <v>13</v>
      </c>
      <c r="J43" s="1" t="s">
        <v>58</v>
      </c>
      <c r="K43" s="8" t="n">
        <f aca="false">+K42+1</f>
        <v>38</v>
      </c>
    </row>
    <row r="44" customFormat="false" ht="12.75" hidden="false" customHeight="false" outlineLevel="0" collapsed="false">
      <c r="A44" s="1" t="s">
        <v>59</v>
      </c>
      <c r="B44" s="1" t="s">
        <v>12</v>
      </c>
      <c r="C44" s="1" t="n">
        <v>3717</v>
      </c>
      <c r="D44" s="1" t="n">
        <v>20121843139</v>
      </c>
      <c r="E44" s="7" t="n">
        <v>41190.6590277778</v>
      </c>
      <c r="F44" s="1" t="n">
        <v>124000</v>
      </c>
      <c r="G44" s="1" t="n">
        <v>3724.14</v>
      </c>
      <c r="H44" s="1" t="n">
        <v>1</v>
      </c>
      <c r="I44" s="1" t="s">
        <v>13</v>
      </c>
      <c r="J44" s="1" t="s">
        <v>60</v>
      </c>
      <c r="K44" s="8" t="n">
        <f aca="false">+K43+1</f>
        <v>39</v>
      </c>
    </row>
    <row r="45" customFormat="false" ht="12.75" hidden="false" customHeight="false" outlineLevel="0" collapsed="false">
      <c r="A45" s="1" t="s">
        <v>11</v>
      </c>
      <c r="B45" s="1" t="s">
        <v>12</v>
      </c>
      <c r="C45" s="1" t="n">
        <v>3718</v>
      </c>
      <c r="D45" s="1" t="n">
        <v>20121843139</v>
      </c>
      <c r="E45" s="7" t="n">
        <v>41190.6951388889</v>
      </c>
      <c r="F45" s="1" t="n">
        <v>161900</v>
      </c>
      <c r="G45" s="1" t="n">
        <v>22331.03</v>
      </c>
      <c r="H45" s="1" t="n">
        <v>1</v>
      </c>
      <c r="I45" s="1" t="s">
        <v>13</v>
      </c>
      <c r="J45" s="1" t="s">
        <v>61</v>
      </c>
      <c r="K45" s="8" t="n">
        <f aca="false">+K44+1</f>
        <v>40</v>
      </c>
    </row>
    <row r="46" customFormat="false" ht="12.75" hidden="false" customHeight="false" outlineLevel="0" collapsed="false">
      <c r="A46" s="1" t="s">
        <v>11</v>
      </c>
      <c r="B46" s="1" t="s">
        <v>12</v>
      </c>
      <c r="C46" s="1" t="n">
        <v>3719</v>
      </c>
      <c r="D46" s="1" t="n">
        <v>20121843139</v>
      </c>
      <c r="E46" s="7" t="n">
        <v>41190.6993055556</v>
      </c>
      <c r="F46" s="1" t="n">
        <v>164900</v>
      </c>
      <c r="G46" s="1" t="n">
        <v>22744.83</v>
      </c>
      <c r="H46" s="1" t="n">
        <v>1</v>
      </c>
      <c r="I46" s="1" t="s">
        <v>13</v>
      </c>
      <c r="J46" s="1" t="s">
        <v>62</v>
      </c>
      <c r="K46" s="8" t="n">
        <f aca="false">+K45+1</f>
        <v>41</v>
      </c>
    </row>
    <row r="47" customFormat="false" ht="12.75" hidden="false" customHeight="false" outlineLevel="0" collapsed="false">
      <c r="A47" s="1" t="s">
        <v>63</v>
      </c>
      <c r="B47" s="1" t="s">
        <v>12</v>
      </c>
      <c r="C47" s="1" t="n">
        <v>3720</v>
      </c>
      <c r="D47" s="1" t="n">
        <v>20121843139</v>
      </c>
      <c r="E47" s="7" t="n">
        <v>41190.7104166667</v>
      </c>
      <c r="F47" s="1" t="n">
        <v>113500</v>
      </c>
      <c r="G47" s="1" t="n">
        <v>15655.17</v>
      </c>
      <c r="H47" s="1" t="n">
        <v>1</v>
      </c>
      <c r="I47" s="1" t="s">
        <v>13</v>
      </c>
      <c r="J47" s="1" t="s">
        <v>64</v>
      </c>
      <c r="K47" s="8" t="n">
        <f aca="false">+K46+1</f>
        <v>42</v>
      </c>
    </row>
    <row r="48" customFormat="false" ht="12.75" hidden="false" customHeight="false" outlineLevel="0" collapsed="false">
      <c r="A48" s="1" t="s">
        <v>11</v>
      </c>
      <c r="B48" s="1" t="s">
        <v>12</v>
      </c>
      <c r="C48" s="1" t="n">
        <v>3721</v>
      </c>
      <c r="D48" s="1" t="n">
        <v>20121843139</v>
      </c>
      <c r="E48" s="7" t="n">
        <v>41190.7222222222</v>
      </c>
      <c r="F48" s="1" t="n">
        <v>236900</v>
      </c>
      <c r="G48" s="1" t="n">
        <v>32675.86</v>
      </c>
      <c r="H48" s="1" t="n">
        <v>1</v>
      </c>
      <c r="I48" s="1" t="s">
        <v>13</v>
      </c>
      <c r="J48" s="1" t="s">
        <v>65</v>
      </c>
      <c r="K48" s="8" t="n">
        <f aca="false">+K47+1</f>
        <v>43</v>
      </c>
    </row>
    <row r="49" customFormat="false" ht="12.75" hidden="false" customHeight="false" outlineLevel="0" collapsed="false">
      <c r="A49" s="1" t="s">
        <v>11</v>
      </c>
      <c r="B49" s="1" t="s">
        <v>12</v>
      </c>
      <c r="C49" s="1" t="n">
        <v>3722</v>
      </c>
      <c r="D49" s="1" t="n">
        <v>20121843139</v>
      </c>
      <c r="E49" s="7" t="n">
        <v>41190.7520833333</v>
      </c>
      <c r="F49" s="1" t="n">
        <v>162600</v>
      </c>
      <c r="G49" s="1" t="n">
        <v>22427.59</v>
      </c>
      <c r="H49" s="1" t="n">
        <v>1</v>
      </c>
      <c r="I49" s="1" t="s">
        <v>13</v>
      </c>
      <c r="J49" s="1" t="s">
        <v>66</v>
      </c>
      <c r="K49" s="8" t="n">
        <f aca="false">+K48+1</f>
        <v>44</v>
      </c>
    </row>
    <row r="50" customFormat="false" ht="12.75" hidden="false" customHeight="false" outlineLevel="0" collapsed="false">
      <c r="A50" s="1" t="s">
        <v>67</v>
      </c>
      <c r="B50" s="1" t="s">
        <v>12</v>
      </c>
      <c r="C50" s="1" t="n">
        <v>3723</v>
      </c>
      <c r="D50" s="1" t="n">
        <v>20121843139</v>
      </c>
      <c r="E50" s="7" t="n">
        <v>41190.8236111111</v>
      </c>
      <c r="F50" s="1" t="n">
        <v>285900</v>
      </c>
      <c r="G50" s="1" t="n">
        <v>39434.48</v>
      </c>
      <c r="H50" s="1" t="n">
        <v>1</v>
      </c>
      <c r="I50" s="1" t="s">
        <v>13</v>
      </c>
      <c r="J50" s="1" t="s">
        <v>68</v>
      </c>
      <c r="K50" s="8" t="n">
        <f aca="false">+K49+1</f>
        <v>45</v>
      </c>
    </row>
    <row r="51" customFormat="false" ht="12.75" hidden="false" customHeight="false" outlineLevel="0" collapsed="false">
      <c r="A51" s="1" t="s">
        <v>59</v>
      </c>
      <c r="B51" s="1" t="s">
        <v>12</v>
      </c>
      <c r="C51" s="1" t="n">
        <v>3724</v>
      </c>
      <c r="D51" s="1" t="n">
        <v>20121843139</v>
      </c>
      <c r="E51" s="7" t="n">
        <v>41191.5375</v>
      </c>
      <c r="F51" s="1" t="n">
        <v>124000</v>
      </c>
      <c r="G51" s="1" t="n">
        <v>3724.14</v>
      </c>
      <c r="H51" s="1" t="n">
        <v>1</v>
      </c>
      <c r="I51" s="1" t="s">
        <v>13</v>
      </c>
      <c r="J51" s="1" t="s">
        <v>69</v>
      </c>
      <c r="K51" s="8" t="n">
        <f aca="false">+K50+1</f>
        <v>46</v>
      </c>
    </row>
    <row r="52" customFormat="false" ht="12.75" hidden="false" customHeight="false" outlineLevel="0" collapsed="false">
      <c r="A52" s="1" t="s">
        <v>11</v>
      </c>
      <c r="B52" s="1" t="s">
        <v>12</v>
      </c>
      <c r="C52" s="1" t="n">
        <v>3725</v>
      </c>
      <c r="D52" s="1" t="n">
        <v>20121843139</v>
      </c>
      <c r="E52" s="7" t="n">
        <v>41191.7354166667</v>
      </c>
      <c r="F52" s="1" t="n">
        <v>156900</v>
      </c>
      <c r="G52" s="1" t="n">
        <v>21641.38</v>
      </c>
      <c r="H52" s="1" t="n">
        <v>1</v>
      </c>
      <c r="I52" s="1" t="s">
        <v>13</v>
      </c>
      <c r="J52" s="1" t="s">
        <v>70</v>
      </c>
      <c r="K52" s="8" t="n">
        <f aca="false">+K51+1</f>
        <v>47</v>
      </c>
    </row>
    <row r="53" customFormat="false" ht="12.75" hidden="false" customHeight="false" outlineLevel="0" collapsed="false">
      <c r="A53" s="1" t="s">
        <v>71</v>
      </c>
      <c r="B53" s="1" t="s">
        <v>12</v>
      </c>
      <c r="C53" s="1" t="n">
        <v>3726</v>
      </c>
      <c r="D53" s="1" t="n">
        <v>20121843139</v>
      </c>
      <c r="E53" s="7" t="n">
        <v>41191.7381944444</v>
      </c>
      <c r="F53" s="1" t="n">
        <v>156900</v>
      </c>
      <c r="G53" s="1" t="n">
        <v>21641.38</v>
      </c>
      <c r="H53" s="1" t="n">
        <v>1</v>
      </c>
      <c r="I53" s="1" t="s">
        <v>13</v>
      </c>
      <c r="J53" s="1" t="s">
        <v>72</v>
      </c>
      <c r="K53" s="8" t="n">
        <f aca="false">+K52+1</f>
        <v>48</v>
      </c>
    </row>
    <row r="54" customFormat="false" ht="12.75" hidden="false" customHeight="false" outlineLevel="0" collapsed="false">
      <c r="A54" s="1" t="s">
        <v>73</v>
      </c>
      <c r="B54" s="1" t="s">
        <v>12</v>
      </c>
      <c r="C54" s="1" t="n">
        <v>3727</v>
      </c>
      <c r="D54" s="1" t="n">
        <v>20121843139</v>
      </c>
      <c r="E54" s="7" t="n">
        <v>41191.78125</v>
      </c>
      <c r="F54" s="1" t="n">
        <v>185000</v>
      </c>
      <c r="G54" s="1" t="n">
        <v>25517.24</v>
      </c>
      <c r="H54" s="1" t="n">
        <v>1</v>
      </c>
      <c r="I54" s="1" t="s">
        <v>13</v>
      </c>
      <c r="J54" s="1" t="s">
        <v>74</v>
      </c>
      <c r="K54" s="8" t="n">
        <f aca="false">+K53+1</f>
        <v>49</v>
      </c>
    </row>
    <row r="55" customFormat="false" ht="12.75" hidden="false" customHeight="false" outlineLevel="0" collapsed="false">
      <c r="A55" s="1" t="s">
        <v>75</v>
      </c>
      <c r="B55" s="1" t="s">
        <v>12</v>
      </c>
      <c r="C55" s="1" t="n">
        <v>3728</v>
      </c>
      <c r="D55" s="1" t="n">
        <v>20121843139</v>
      </c>
      <c r="E55" s="7" t="n">
        <v>41191.8194444444</v>
      </c>
      <c r="F55" s="1" t="n">
        <v>219200</v>
      </c>
      <c r="G55" s="1" t="n">
        <v>30234.48</v>
      </c>
      <c r="H55" s="1" t="n">
        <v>1</v>
      </c>
      <c r="I55" s="1" t="s">
        <v>13</v>
      </c>
      <c r="J55" s="1" t="s">
        <v>76</v>
      </c>
      <c r="K55" s="8" t="n">
        <f aca="false">+K54+1</f>
        <v>50</v>
      </c>
    </row>
    <row r="56" customFormat="false" ht="12.75" hidden="false" customHeight="false" outlineLevel="0" collapsed="false">
      <c r="A56" s="1" t="s">
        <v>77</v>
      </c>
      <c r="B56" s="1" t="s">
        <v>12</v>
      </c>
      <c r="C56" s="1" t="n">
        <v>3729</v>
      </c>
      <c r="D56" s="1" t="n">
        <v>20121843139</v>
      </c>
      <c r="E56" s="7" t="n">
        <v>41191.8256944444</v>
      </c>
      <c r="F56" s="1" t="n">
        <v>327100</v>
      </c>
      <c r="G56" s="1" t="n">
        <v>45117.24</v>
      </c>
      <c r="H56" s="1" t="n">
        <v>1</v>
      </c>
      <c r="I56" s="1" t="s">
        <v>13</v>
      </c>
      <c r="J56" s="1" t="s">
        <v>78</v>
      </c>
      <c r="K56" s="8" t="n">
        <f aca="false">+K55+1</f>
        <v>51</v>
      </c>
    </row>
    <row r="57" customFormat="false" ht="12.75" hidden="false" customHeight="false" outlineLevel="0" collapsed="false">
      <c r="A57" s="1" t="s">
        <v>11</v>
      </c>
      <c r="B57" s="1" t="s">
        <v>12</v>
      </c>
      <c r="C57" s="1" t="n">
        <v>3730</v>
      </c>
      <c r="D57" s="1" t="n">
        <v>20121843139</v>
      </c>
      <c r="E57" s="7" t="n">
        <v>41191.8326388889</v>
      </c>
      <c r="F57" s="1" t="n">
        <v>224100</v>
      </c>
      <c r="G57" s="1" t="n">
        <v>30910.34</v>
      </c>
      <c r="H57" s="1" t="n">
        <v>1</v>
      </c>
      <c r="I57" s="1" t="s">
        <v>13</v>
      </c>
      <c r="J57" s="1" t="s">
        <v>79</v>
      </c>
      <c r="K57" s="8" t="n">
        <f aca="false">+K56+1</f>
        <v>52</v>
      </c>
    </row>
    <row r="58" customFormat="false" ht="12.75" hidden="false" customHeight="false" outlineLevel="0" collapsed="false">
      <c r="A58" s="1" t="s">
        <v>11</v>
      </c>
      <c r="B58" s="1" t="s">
        <v>12</v>
      </c>
      <c r="C58" s="1" t="n">
        <v>3731</v>
      </c>
      <c r="D58" s="1" t="n">
        <v>20121843139</v>
      </c>
      <c r="E58" s="7" t="n">
        <v>41191.8381944444</v>
      </c>
      <c r="F58" s="1" t="n">
        <v>164900</v>
      </c>
      <c r="G58" s="1" t="n">
        <v>22744.83</v>
      </c>
      <c r="H58" s="1" t="n">
        <v>1</v>
      </c>
      <c r="I58" s="1" t="s">
        <v>13</v>
      </c>
      <c r="J58" s="1" t="s">
        <v>80</v>
      </c>
      <c r="K58" s="8" t="n">
        <f aca="false">+K57+1</f>
        <v>53</v>
      </c>
    </row>
    <row r="59" customFormat="false" ht="12.75" hidden="false" customHeight="false" outlineLevel="0" collapsed="false">
      <c r="A59" s="1" t="s">
        <v>81</v>
      </c>
      <c r="B59" s="1" t="s">
        <v>12</v>
      </c>
      <c r="C59" s="1" t="n">
        <v>3732</v>
      </c>
      <c r="D59" s="1" t="n">
        <v>20121843139</v>
      </c>
      <c r="E59" s="7" t="n">
        <v>41191.8423611111</v>
      </c>
      <c r="F59" s="1" t="n">
        <v>164900</v>
      </c>
      <c r="G59" s="1" t="n">
        <v>22744.83</v>
      </c>
      <c r="H59" s="1" t="n">
        <v>1</v>
      </c>
      <c r="I59" s="1" t="s">
        <v>13</v>
      </c>
      <c r="J59" s="1" t="s">
        <v>82</v>
      </c>
      <c r="K59" s="8" t="n">
        <f aca="false">+K58+1</f>
        <v>54</v>
      </c>
    </row>
    <row r="60" customFormat="false" ht="12.75" hidden="false" customHeight="false" outlineLevel="0" collapsed="false">
      <c r="A60" s="1" t="s">
        <v>11</v>
      </c>
      <c r="B60" s="1" t="s">
        <v>12</v>
      </c>
      <c r="C60" s="1" t="n">
        <v>3733</v>
      </c>
      <c r="D60" s="1" t="n">
        <v>20121843139</v>
      </c>
      <c r="E60" s="7" t="n">
        <v>41191.8493055556</v>
      </c>
      <c r="F60" s="1" t="n">
        <v>285900</v>
      </c>
      <c r="G60" s="1" t="n">
        <v>39434.48</v>
      </c>
      <c r="H60" s="1" t="n">
        <v>1</v>
      </c>
      <c r="I60" s="1" t="s">
        <v>13</v>
      </c>
      <c r="J60" s="1" t="s">
        <v>83</v>
      </c>
      <c r="K60" s="8" t="n">
        <f aca="false">+K59+1</f>
        <v>55</v>
      </c>
    </row>
    <row r="61" customFormat="false" ht="12.75" hidden="false" customHeight="false" outlineLevel="0" collapsed="false">
      <c r="A61" s="1" t="s">
        <v>11</v>
      </c>
      <c r="B61" s="1" t="s">
        <v>12</v>
      </c>
      <c r="C61" s="1" t="n">
        <v>3734</v>
      </c>
      <c r="D61" s="1" t="n">
        <v>20121843139</v>
      </c>
      <c r="E61" s="7" t="n">
        <v>41191.8555555556</v>
      </c>
      <c r="F61" s="1" t="n">
        <v>196900</v>
      </c>
      <c r="G61" s="1" t="n">
        <v>27158.62</v>
      </c>
      <c r="H61" s="1" t="n">
        <v>1</v>
      </c>
      <c r="I61" s="1" t="s">
        <v>13</v>
      </c>
      <c r="J61" s="1" t="s">
        <v>84</v>
      </c>
      <c r="K61" s="8" t="n">
        <f aca="false">+K60+1</f>
        <v>56</v>
      </c>
    </row>
    <row r="62" customFormat="false" ht="12.75" hidden="false" customHeight="false" outlineLevel="0" collapsed="false">
      <c r="A62" s="1" t="s">
        <v>11</v>
      </c>
      <c r="B62" s="1" t="s">
        <v>12</v>
      </c>
      <c r="C62" s="1" t="n">
        <v>3735</v>
      </c>
      <c r="D62" s="1" t="n">
        <v>20121843139</v>
      </c>
      <c r="E62" s="7" t="n">
        <v>41191.8618055556</v>
      </c>
      <c r="F62" s="1" t="n">
        <v>150700</v>
      </c>
      <c r="G62" s="1" t="n">
        <v>20786.21</v>
      </c>
      <c r="H62" s="1" t="n">
        <v>1</v>
      </c>
      <c r="I62" s="1" t="s">
        <v>13</v>
      </c>
      <c r="J62" s="1" t="s">
        <v>85</v>
      </c>
      <c r="K62" s="8" t="n">
        <f aca="false">+K61+1</f>
        <v>57</v>
      </c>
    </row>
    <row r="63" customFormat="false" ht="12.75" hidden="false" customHeight="false" outlineLevel="0" collapsed="false">
      <c r="A63" s="1" t="s">
        <v>11</v>
      </c>
      <c r="B63" s="1" t="s">
        <v>12</v>
      </c>
      <c r="C63" s="1" t="n">
        <v>3736</v>
      </c>
      <c r="D63" s="1" t="n">
        <v>20121843139</v>
      </c>
      <c r="E63" s="7" t="n">
        <v>41193.4902777778</v>
      </c>
      <c r="F63" s="1" t="n">
        <v>319300</v>
      </c>
      <c r="G63" s="1" t="n">
        <v>44041.38</v>
      </c>
      <c r="H63" s="1" t="n">
        <v>1</v>
      </c>
      <c r="I63" s="1" t="s">
        <v>13</v>
      </c>
      <c r="J63" s="1" t="s">
        <v>86</v>
      </c>
      <c r="K63" s="8" t="n">
        <f aca="false">+K62+1</f>
        <v>58</v>
      </c>
    </row>
    <row r="64" customFormat="false" ht="12.75" hidden="false" customHeight="false" outlineLevel="0" collapsed="false">
      <c r="A64" s="1" t="s">
        <v>11</v>
      </c>
      <c r="B64" s="1" t="s">
        <v>12</v>
      </c>
      <c r="C64" s="1" t="n">
        <v>3737</v>
      </c>
      <c r="D64" s="1" t="n">
        <v>20121843139</v>
      </c>
      <c r="E64" s="7" t="n">
        <v>41193.6840277778</v>
      </c>
      <c r="F64" s="1" t="n">
        <v>145000</v>
      </c>
      <c r="G64" s="1" t="n">
        <v>2758.62</v>
      </c>
      <c r="H64" s="1" t="n">
        <v>1</v>
      </c>
      <c r="I64" s="1" t="s">
        <v>13</v>
      </c>
      <c r="J64" s="1" t="s">
        <v>87</v>
      </c>
      <c r="K64" s="8" t="n">
        <f aca="false">+K63+1</f>
        <v>59</v>
      </c>
    </row>
    <row r="65" customFormat="false" ht="12.75" hidden="false" customHeight="false" outlineLevel="0" collapsed="false">
      <c r="A65" s="1" t="s">
        <v>34</v>
      </c>
      <c r="B65" s="1" t="s">
        <v>12</v>
      </c>
      <c r="C65" s="1" t="n">
        <v>3738</v>
      </c>
      <c r="D65" s="1" t="n">
        <v>20121843139</v>
      </c>
      <c r="E65" s="7" t="n">
        <v>41193.7</v>
      </c>
      <c r="F65" s="1" t="n">
        <v>135000</v>
      </c>
      <c r="G65" s="1" t="n">
        <v>18620.69</v>
      </c>
      <c r="H65" s="1" t="n">
        <v>1</v>
      </c>
      <c r="I65" s="1" t="s">
        <v>13</v>
      </c>
      <c r="J65" s="1" t="s">
        <v>88</v>
      </c>
      <c r="K65" s="8" t="n">
        <f aca="false">+K64+1</f>
        <v>60</v>
      </c>
    </row>
    <row r="66" customFormat="false" ht="12.75" hidden="false" customHeight="false" outlineLevel="0" collapsed="false">
      <c r="A66" s="1" t="s">
        <v>89</v>
      </c>
      <c r="B66" s="1" t="s">
        <v>12</v>
      </c>
      <c r="C66" s="1" t="n">
        <v>3739</v>
      </c>
      <c r="D66" s="1" t="n">
        <v>20121843139</v>
      </c>
      <c r="E66" s="7" t="n">
        <v>41193.7506944445</v>
      </c>
      <c r="F66" s="1" t="n">
        <v>145900</v>
      </c>
      <c r="G66" s="1" t="n">
        <v>20124.14</v>
      </c>
      <c r="H66" s="1" t="n">
        <v>1</v>
      </c>
      <c r="I66" s="1" t="s">
        <v>13</v>
      </c>
      <c r="J66" s="1" t="s">
        <v>90</v>
      </c>
      <c r="K66" s="8" t="n">
        <f aca="false">+K65+1</f>
        <v>61</v>
      </c>
    </row>
    <row r="67" customFormat="false" ht="12.75" hidden="false" customHeight="false" outlineLevel="0" collapsed="false">
      <c r="A67" s="1" t="s">
        <v>11</v>
      </c>
      <c r="B67" s="1" t="s">
        <v>12</v>
      </c>
      <c r="C67" s="1" t="n">
        <v>3740</v>
      </c>
      <c r="D67" s="1" t="n">
        <v>20121843139</v>
      </c>
      <c r="E67" s="7" t="n">
        <v>41193.7763888889</v>
      </c>
      <c r="F67" s="1" t="n">
        <v>408600</v>
      </c>
      <c r="G67" s="1" t="n">
        <v>56358.62</v>
      </c>
      <c r="H67" s="1" t="n">
        <v>1</v>
      </c>
      <c r="I67" s="1" t="s">
        <v>13</v>
      </c>
      <c r="J67" s="1" t="s">
        <v>91</v>
      </c>
      <c r="K67" s="8" t="n">
        <f aca="false">+K66+1</f>
        <v>62</v>
      </c>
    </row>
    <row r="68" customFormat="false" ht="12.75" hidden="false" customHeight="false" outlineLevel="0" collapsed="false">
      <c r="A68" s="1" t="s">
        <v>92</v>
      </c>
      <c r="B68" s="1" t="s">
        <v>12</v>
      </c>
      <c r="C68" s="1" t="n">
        <v>3741</v>
      </c>
      <c r="D68" s="1" t="n">
        <v>20121843139</v>
      </c>
      <c r="E68" s="7" t="n">
        <v>41193.7840277778</v>
      </c>
      <c r="F68" s="1" t="n">
        <v>113500</v>
      </c>
      <c r="G68" s="1" t="n">
        <v>15655.17</v>
      </c>
      <c r="H68" s="1" t="n">
        <v>1</v>
      </c>
      <c r="I68" s="1" t="s">
        <v>13</v>
      </c>
      <c r="J68" s="1" t="s">
        <v>93</v>
      </c>
      <c r="K68" s="8" t="n">
        <f aca="false">+K67+1</f>
        <v>63</v>
      </c>
    </row>
    <row r="69" customFormat="false" ht="12.75" hidden="false" customHeight="false" outlineLevel="0" collapsed="false">
      <c r="A69" s="1" t="s">
        <v>11</v>
      </c>
      <c r="B69" s="1" t="s">
        <v>12</v>
      </c>
      <c r="C69" s="1" t="n">
        <v>3742</v>
      </c>
      <c r="D69" s="1" t="n">
        <v>20121843139</v>
      </c>
      <c r="E69" s="7" t="n">
        <v>41193.7930555556</v>
      </c>
      <c r="F69" s="1" t="n">
        <v>224100</v>
      </c>
      <c r="G69" s="1" t="n">
        <v>30910.34</v>
      </c>
      <c r="H69" s="1" t="n">
        <v>1</v>
      </c>
      <c r="I69" s="1" t="s">
        <v>13</v>
      </c>
      <c r="J69" s="1" t="s">
        <v>94</v>
      </c>
      <c r="K69" s="8" t="n">
        <f aca="false">+K68+1</f>
        <v>64</v>
      </c>
    </row>
    <row r="70" customFormat="false" ht="12.75" hidden="false" customHeight="false" outlineLevel="0" collapsed="false">
      <c r="A70" s="1" t="s">
        <v>95</v>
      </c>
      <c r="B70" s="1" t="s">
        <v>12</v>
      </c>
      <c r="C70" s="1" t="n">
        <v>3743</v>
      </c>
      <c r="D70" s="1" t="n">
        <v>20121843139</v>
      </c>
      <c r="E70" s="7" t="n">
        <v>41193.8006944444</v>
      </c>
      <c r="F70" s="1" t="n">
        <v>140900</v>
      </c>
      <c r="G70" s="1" t="n">
        <v>19434.48</v>
      </c>
      <c r="H70" s="1" t="n">
        <v>1</v>
      </c>
      <c r="I70" s="1" t="s">
        <v>13</v>
      </c>
      <c r="J70" s="1" t="s">
        <v>96</v>
      </c>
      <c r="K70" s="8" t="n">
        <f aca="false">+K69+1</f>
        <v>65</v>
      </c>
    </row>
    <row r="71" customFormat="false" ht="12.75" hidden="false" customHeight="false" outlineLevel="0" collapsed="false">
      <c r="A71" s="1" t="s">
        <v>11</v>
      </c>
      <c r="B71" s="1" t="s">
        <v>12</v>
      </c>
      <c r="C71" s="1" t="n">
        <v>3744</v>
      </c>
      <c r="D71" s="1" t="n">
        <v>20121843139</v>
      </c>
      <c r="E71" s="7" t="n">
        <v>41193.8097222222</v>
      </c>
      <c r="F71" s="1" t="n">
        <v>182000</v>
      </c>
      <c r="G71" s="1" t="n">
        <v>25103.45</v>
      </c>
      <c r="H71" s="1" t="n">
        <v>1</v>
      </c>
      <c r="I71" s="1" t="s">
        <v>13</v>
      </c>
      <c r="J71" s="1" t="s">
        <v>97</v>
      </c>
      <c r="K71" s="8" t="n">
        <f aca="false">+K70+1</f>
        <v>66</v>
      </c>
    </row>
    <row r="72" customFormat="false" ht="12.75" hidden="false" customHeight="false" outlineLevel="0" collapsed="false">
      <c r="A72" s="1" t="s">
        <v>98</v>
      </c>
      <c r="B72" s="1" t="s">
        <v>12</v>
      </c>
      <c r="C72" s="1" t="n">
        <v>3745</v>
      </c>
      <c r="D72" s="1" t="n">
        <v>20121843139</v>
      </c>
      <c r="E72" s="7" t="n">
        <v>41193.8298611111</v>
      </c>
      <c r="F72" s="1" t="n">
        <v>178900</v>
      </c>
      <c r="G72" s="1" t="n">
        <v>24675.86</v>
      </c>
      <c r="H72" s="1" t="n">
        <v>1</v>
      </c>
      <c r="I72" s="1" t="s">
        <v>13</v>
      </c>
      <c r="J72" s="1" t="s">
        <v>99</v>
      </c>
      <c r="K72" s="8" t="n">
        <f aca="false">+K71+1</f>
        <v>67</v>
      </c>
    </row>
    <row r="73" customFormat="false" ht="12.75" hidden="false" customHeight="false" outlineLevel="0" collapsed="false">
      <c r="A73" s="1" t="s">
        <v>11</v>
      </c>
      <c r="B73" s="1" t="s">
        <v>12</v>
      </c>
      <c r="C73" s="1" t="n">
        <v>3746</v>
      </c>
      <c r="D73" s="1" t="n">
        <v>20121843139</v>
      </c>
      <c r="E73" s="7" t="n">
        <v>41193.8361111111</v>
      </c>
      <c r="F73" s="1" t="n">
        <v>164900</v>
      </c>
      <c r="G73" s="1" t="n">
        <v>22744.83</v>
      </c>
      <c r="H73" s="1" t="n">
        <v>1</v>
      </c>
      <c r="I73" s="1" t="s">
        <v>13</v>
      </c>
      <c r="J73" s="1" t="s">
        <v>100</v>
      </c>
      <c r="K73" s="8" t="n">
        <f aca="false">+K72+1</f>
        <v>68</v>
      </c>
    </row>
    <row r="74" customFormat="false" ht="12.75" hidden="false" customHeight="false" outlineLevel="0" collapsed="false">
      <c r="A74" s="1" t="s">
        <v>11</v>
      </c>
      <c r="B74" s="1" t="s">
        <v>12</v>
      </c>
      <c r="C74" s="1" t="n">
        <v>3747</v>
      </c>
      <c r="D74" s="1" t="n">
        <v>20121843139</v>
      </c>
      <c r="E74" s="7" t="n">
        <v>41193.8458333333</v>
      </c>
      <c r="F74" s="1" t="n">
        <v>156900</v>
      </c>
      <c r="G74" s="1" t="n">
        <v>21641.38</v>
      </c>
      <c r="H74" s="1" t="n">
        <v>1</v>
      </c>
      <c r="I74" s="1" t="s">
        <v>13</v>
      </c>
      <c r="J74" s="1" t="s">
        <v>101</v>
      </c>
      <c r="K74" s="8" t="n">
        <f aca="false">+K73+1</f>
        <v>69</v>
      </c>
    </row>
    <row r="75" customFormat="false" ht="12.75" hidden="false" customHeight="false" outlineLevel="0" collapsed="false">
      <c r="A75" s="1" t="s">
        <v>11</v>
      </c>
      <c r="B75" s="1" t="s">
        <v>12</v>
      </c>
      <c r="C75" s="1" t="n">
        <v>3748</v>
      </c>
      <c r="D75" s="1" t="n">
        <v>20121843139</v>
      </c>
      <c r="E75" s="7" t="n">
        <v>41193.85625</v>
      </c>
      <c r="F75" s="1" t="n">
        <v>140900</v>
      </c>
      <c r="G75" s="1" t="n">
        <v>19434.48</v>
      </c>
      <c r="H75" s="1" t="n">
        <v>1</v>
      </c>
      <c r="I75" s="1" t="s">
        <v>13</v>
      </c>
      <c r="J75" s="1" t="s">
        <v>102</v>
      </c>
      <c r="K75" s="8" t="n">
        <f aca="false">+K74+1</f>
        <v>70</v>
      </c>
    </row>
    <row r="76" customFormat="false" ht="12.75" hidden="false" customHeight="false" outlineLevel="0" collapsed="false">
      <c r="A76" s="1" t="s">
        <v>11</v>
      </c>
      <c r="B76" s="1" t="s">
        <v>12</v>
      </c>
      <c r="C76" s="1" t="n">
        <v>3749</v>
      </c>
      <c r="D76" s="1" t="n">
        <v>20121843139</v>
      </c>
      <c r="E76" s="7" t="n">
        <v>41193.8597222222</v>
      </c>
      <c r="F76" s="1" t="n">
        <v>196900</v>
      </c>
      <c r="G76" s="1" t="n">
        <v>27158.62</v>
      </c>
      <c r="H76" s="1" t="n">
        <v>1</v>
      </c>
      <c r="I76" s="1" t="s">
        <v>13</v>
      </c>
      <c r="J76" s="1" t="s">
        <v>103</v>
      </c>
      <c r="K76" s="8" t="n">
        <f aca="false">+K75+1</f>
        <v>71</v>
      </c>
    </row>
    <row r="77" customFormat="false" ht="12.75" hidden="false" customHeight="false" outlineLevel="0" collapsed="false">
      <c r="A77" s="1" t="s">
        <v>11</v>
      </c>
      <c r="B77" s="1" t="s">
        <v>12</v>
      </c>
      <c r="C77" s="1" t="n">
        <v>3750</v>
      </c>
      <c r="D77" s="1" t="n">
        <v>20121843139</v>
      </c>
      <c r="E77" s="7" t="n">
        <v>41193.8631944444</v>
      </c>
      <c r="F77" s="1" t="n">
        <v>358200</v>
      </c>
      <c r="G77" s="1" t="n">
        <v>49406.9</v>
      </c>
      <c r="H77" s="1" t="n">
        <v>1</v>
      </c>
      <c r="I77" s="1" t="s">
        <v>13</v>
      </c>
      <c r="J77" s="1" t="s">
        <v>104</v>
      </c>
      <c r="K77" s="8" t="n">
        <f aca="false">+K76+1</f>
        <v>72</v>
      </c>
    </row>
    <row r="78" customFormat="false" ht="12.75" hidden="false" customHeight="false" outlineLevel="0" collapsed="false">
      <c r="A78" s="1" t="s">
        <v>11</v>
      </c>
      <c r="B78" s="1" t="s">
        <v>12</v>
      </c>
      <c r="C78" s="1" t="n">
        <v>3751</v>
      </c>
      <c r="D78" s="1" t="n">
        <v>20121843139</v>
      </c>
      <c r="E78" s="7" t="n">
        <v>41193.8673611111</v>
      </c>
      <c r="F78" s="1" t="n">
        <v>178900</v>
      </c>
      <c r="G78" s="1" t="n">
        <v>24675.86</v>
      </c>
      <c r="H78" s="1" t="n">
        <v>1</v>
      </c>
      <c r="I78" s="1" t="s">
        <v>13</v>
      </c>
      <c r="J78" s="1" t="s">
        <v>105</v>
      </c>
      <c r="K78" s="8" t="n">
        <f aca="false">+K77+1</f>
        <v>73</v>
      </c>
    </row>
    <row r="79" customFormat="false" ht="12.75" hidden="false" customHeight="false" outlineLevel="0" collapsed="false">
      <c r="A79" s="1" t="s">
        <v>106</v>
      </c>
      <c r="B79" s="1" t="s">
        <v>12</v>
      </c>
      <c r="C79" s="1" t="n">
        <v>3752</v>
      </c>
      <c r="D79" s="1" t="n">
        <v>20121843139</v>
      </c>
      <c r="E79" s="7" t="n">
        <v>41194.5305555556</v>
      </c>
      <c r="F79" s="1" t="n">
        <v>257800</v>
      </c>
      <c r="G79" s="1" t="n">
        <v>35558.62</v>
      </c>
      <c r="H79" s="1" t="n">
        <v>1</v>
      </c>
      <c r="I79" s="1" t="s">
        <v>13</v>
      </c>
      <c r="J79" s="1" t="s">
        <v>107</v>
      </c>
      <c r="K79" s="8" t="n">
        <f aca="false">+K78+1</f>
        <v>74</v>
      </c>
    </row>
    <row r="80" customFormat="false" ht="12.75" hidden="false" customHeight="false" outlineLevel="0" collapsed="false">
      <c r="A80" s="1" t="s">
        <v>92</v>
      </c>
      <c r="B80" s="1" t="s">
        <v>12</v>
      </c>
      <c r="C80" s="1" t="n">
        <v>3753</v>
      </c>
      <c r="D80" s="1" t="n">
        <v>20121843139</v>
      </c>
      <c r="E80" s="7" t="n">
        <v>41194.5791666667</v>
      </c>
      <c r="F80" s="1" t="n">
        <v>113500</v>
      </c>
      <c r="G80" s="1" t="n">
        <v>15655.17</v>
      </c>
      <c r="H80" s="1" t="n">
        <v>1</v>
      </c>
      <c r="I80" s="1" t="s">
        <v>13</v>
      </c>
      <c r="J80" s="1" t="s">
        <v>108</v>
      </c>
      <c r="K80" s="8" t="n">
        <f aca="false">+K79+1</f>
        <v>75</v>
      </c>
    </row>
    <row r="81" customFormat="false" ht="12.75" hidden="false" customHeight="false" outlineLevel="0" collapsed="false">
      <c r="A81" s="1" t="s">
        <v>11</v>
      </c>
      <c r="B81" s="1" t="s">
        <v>12</v>
      </c>
      <c r="C81" s="1" t="n">
        <v>3754</v>
      </c>
      <c r="D81" s="1" t="n">
        <v>20121843139</v>
      </c>
      <c r="E81" s="7" t="n">
        <v>41194.8083333333</v>
      </c>
      <c r="F81" s="1" t="n">
        <v>201900</v>
      </c>
      <c r="G81" s="1" t="n">
        <v>27848.28</v>
      </c>
      <c r="H81" s="1" t="n">
        <v>1</v>
      </c>
      <c r="I81" s="1" t="s">
        <v>13</v>
      </c>
      <c r="J81" s="1" t="s">
        <v>109</v>
      </c>
      <c r="K81" s="8" t="n">
        <f aca="false">+K80+1</f>
        <v>76</v>
      </c>
    </row>
    <row r="82" customFormat="false" ht="12.75" hidden="false" customHeight="false" outlineLevel="0" collapsed="false">
      <c r="A82" s="1" t="s">
        <v>11</v>
      </c>
      <c r="B82" s="1" t="s">
        <v>12</v>
      </c>
      <c r="C82" s="1" t="n">
        <v>3755</v>
      </c>
      <c r="D82" s="1" t="n">
        <v>20121843139</v>
      </c>
      <c r="E82" s="7" t="n">
        <v>41194.8125</v>
      </c>
      <c r="F82" s="1" t="n">
        <v>134900</v>
      </c>
      <c r="G82" s="1" t="n">
        <v>18606.9</v>
      </c>
      <c r="H82" s="1" t="n">
        <v>1</v>
      </c>
      <c r="I82" s="1" t="s">
        <v>13</v>
      </c>
      <c r="J82" s="1" t="s">
        <v>110</v>
      </c>
      <c r="K82" s="8" t="n">
        <f aca="false">+K81+1</f>
        <v>77</v>
      </c>
    </row>
    <row r="83" customFormat="false" ht="12.75" hidden="false" customHeight="false" outlineLevel="0" collapsed="false">
      <c r="A83" s="1" t="s">
        <v>11</v>
      </c>
      <c r="B83" s="1" t="s">
        <v>12</v>
      </c>
      <c r="C83" s="1" t="n">
        <v>3756</v>
      </c>
      <c r="D83" s="1" t="n">
        <v>20121843139</v>
      </c>
      <c r="E83" s="7" t="n">
        <v>41194.8173611111</v>
      </c>
      <c r="F83" s="1" t="n">
        <v>129900</v>
      </c>
      <c r="G83" s="1" t="n">
        <v>17917.24</v>
      </c>
      <c r="H83" s="1" t="n">
        <v>1</v>
      </c>
      <c r="I83" s="1" t="s">
        <v>13</v>
      </c>
      <c r="J83" s="1" t="s">
        <v>111</v>
      </c>
      <c r="K83" s="8" t="n">
        <f aca="false">+K82+1</f>
        <v>78</v>
      </c>
    </row>
    <row r="84" customFormat="false" ht="12.75" hidden="false" customHeight="false" outlineLevel="0" collapsed="false">
      <c r="A84" s="1" t="s">
        <v>11</v>
      </c>
      <c r="B84" s="1" t="s">
        <v>12</v>
      </c>
      <c r="C84" s="1" t="n">
        <v>3757</v>
      </c>
      <c r="D84" s="1" t="n">
        <v>20121843139</v>
      </c>
      <c r="E84" s="7" t="n">
        <v>41194.8201388889</v>
      </c>
      <c r="F84" s="1" t="n">
        <v>99000</v>
      </c>
      <c r="G84" s="1" t="n">
        <v>13655.17</v>
      </c>
      <c r="H84" s="1" t="n">
        <v>1</v>
      </c>
      <c r="I84" s="1" t="s">
        <v>13</v>
      </c>
      <c r="J84" s="1" t="s">
        <v>112</v>
      </c>
      <c r="K84" s="8" t="n">
        <f aca="false">+K83+1</f>
        <v>79</v>
      </c>
    </row>
    <row r="85" customFormat="false" ht="12.75" hidden="false" customHeight="false" outlineLevel="0" collapsed="false">
      <c r="A85" s="1" t="s">
        <v>11</v>
      </c>
      <c r="B85" s="1" t="s">
        <v>12</v>
      </c>
      <c r="C85" s="1" t="n">
        <v>3758</v>
      </c>
      <c r="D85" s="1" t="n">
        <v>20121843139</v>
      </c>
      <c r="E85" s="7" t="n">
        <v>41194.8236111111</v>
      </c>
      <c r="F85" s="1" t="n">
        <v>196000</v>
      </c>
      <c r="G85" s="1" t="n">
        <v>27034.48</v>
      </c>
      <c r="H85" s="1" t="n">
        <v>1</v>
      </c>
      <c r="I85" s="1" t="s">
        <v>13</v>
      </c>
      <c r="J85" s="1" t="s">
        <v>113</v>
      </c>
      <c r="K85" s="8" t="n">
        <f aca="false">+K84+1</f>
        <v>80</v>
      </c>
    </row>
    <row r="86" customFormat="false" ht="12.75" hidden="false" customHeight="false" outlineLevel="0" collapsed="false">
      <c r="A86" s="1" t="s">
        <v>11</v>
      </c>
      <c r="B86" s="1" t="s">
        <v>12</v>
      </c>
      <c r="C86" s="1" t="n">
        <v>3759</v>
      </c>
      <c r="D86" s="1" t="n">
        <v>20121843139</v>
      </c>
      <c r="E86" s="7" t="n">
        <v>41194.8298611111</v>
      </c>
      <c r="F86" s="1" t="n">
        <v>236900</v>
      </c>
      <c r="G86" s="1" t="n">
        <v>32675.86</v>
      </c>
      <c r="H86" s="1" t="n">
        <v>1</v>
      </c>
      <c r="I86" s="1" t="s">
        <v>13</v>
      </c>
      <c r="J86" s="1" t="s">
        <v>114</v>
      </c>
      <c r="K86" s="8" t="n">
        <f aca="false">+K85+1</f>
        <v>81</v>
      </c>
    </row>
    <row r="87" customFormat="false" ht="12.75" hidden="false" customHeight="false" outlineLevel="0" collapsed="false">
      <c r="A87" s="1" t="s">
        <v>11</v>
      </c>
      <c r="B87" s="1" t="s">
        <v>12</v>
      </c>
      <c r="C87" s="1" t="n">
        <v>3760</v>
      </c>
      <c r="D87" s="1" t="n">
        <v>20121843139</v>
      </c>
      <c r="E87" s="7" t="n">
        <v>41194.8368055556</v>
      </c>
      <c r="F87" s="1" t="n">
        <v>364900</v>
      </c>
      <c r="G87" s="1" t="n">
        <v>50331.03</v>
      </c>
      <c r="H87" s="1" t="n">
        <v>1</v>
      </c>
      <c r="I87" s="1" t="s">
        <v>13</v>
      </c>
      <c r="J87" s="1" t="s">
        <v>115</v>
      </c>
      <c r="K87" s="8" t="n">
        <f aca="false">+K86+1</f>
        <v>82</v>
      </c>
    </row>
    <row r="88" customFormat="false" ht="12.75" hidden="false" customHeight="false" outlineLevel="0" collapsed="false">
      <c r="A88" s="1" t="s">
        <v>11</v>
      </c>
      <c r="B88" s="1" t="s">
        <v>12</v>
      </c>
      <c r="C88" s="1" t="n">
        <v>3761</v>
      </c>
      <c r="D88" s="1" t="n">
        <v>20121843139</v>
      </c>
      <c r="E88" s="7" t="n">
        <v>41195.3736111111</v>
      </c>
      <c r="F88" s="1" t="n">
        <v>201900</v>
      </c>
      <c r="G88" s="1" t="n">
        <v>27848.28</v>
      </c>
      <c r="H88" s="1" t="n">
        <v>1</v>
      </c>
      <c r="I88" s="1" t="s">
        <v>13</v>
      </c>
      <c r="J88" s="1" t="s">
        <v>116</v>
      </c>
      <c r="K88" s="8" t="n">
        <f aca="false">+K87+1</f>
        <v>83</v>
      </c>
    </row>
    <row r="89" customFormat="false" ht="12.75" hidden="false" customHeight="false" outlineLevel="0" collapsed="false">
      <c r="A89" s="1" t="s">
        <v>11</v>
      </c>
      <c r="B89" s="1" t="s">
        <v>12</v>
      </c>
      <c r="C89" s="1" t="n">
        <v>3762</v>
      </c>
      <c r="D89" s="1" t="n">
        <v>20121843139</v>
      </c>
      <c r="E89" s="7" t="n">
        <v>41195.4041666667</v>
      </c>
      <c r="F89" s="1" t="n">
        <v>334400</v>
      </c>
      <c r="G89" s="1" t="n">
        <v>46124.14</v>
      </c>
      <c r="H89" s="1" t="n">
        <v>1</v>
      </c>
      <c r="I89" s="1" t="s">
        <v>13</v>
      </c>
      <c r="J89" s="1" t="s">
        <v>117</v>
      </c>
      <c r="K89" s="8" t="n">
        <f aca="false">+K88+1</f>
        <v>84</v>
      </c>
    </row>
    <row r="90" customFormat="false" ht="12.75" hidden="false" customHeight="false" outlineLevel="0" collapsed="false">
      <c r="A90" s="1" t="s">
        <v>118</v>
      </c>
      <c r="B90" s="1" t="s">
        <v>12</v>
      </c>
      <c r="C90" s="1" t="n">
        <v>3763</v>
      </c>
      <c r="D90" s="1" t="n">
        <v>20121843139</v>
      </c>
      <c r="E90" s="7" t="n">
        <v>41195.40625</v>
      </c>
      <c r="F90" s="1" t="n">
        <v>309112.3</v>
      </c>
      <c r="G90" s="1" t="n">
        <v>42636.18</v>
      </c>
      <c r="H90" s="1" t="n">
        <v>1</v>
      </c>
      <c r="I90" s="1" t="s">
        <v>13</v>
      </c>
      <c r="J90" s="1" t="s">
        <v>119</v>
      </c>
      <c r="K90" s="8" t="n">
        <f aca="false">+K89+1</f>
        <v>85</v>
      </c>
    </row>
    <row r="91" customFormat="false" ht="12.75" hidden="false" customHeight="false" outlineLevel="0" collapsed="false">
      <c r="A91" s="1" t="s">
        <v>11</v>
      </c>
      <c r="B91" s="1" t="s">
        <v>12</v>
      </c>
      <c r="C91" s="1" t="n">
        <v>3764</v>
      </c>
      <c r="D91" s="1" t="n">
        <v>20121843139</v>
      </c>
      <c r="E91" s="7" t="n">
        <v>41195.4125</v>
      </c>
      <c r="F91" s="1" t="n">
        <v>145000</v>
      </c>
      <c r="G91" s="1" t="n">
        <v>6068.97</v>
      </c>
      <c r="H91" s="1" t="n">
        <v>1</v>
      </c>
      <c r="I91" s="1" t="s">
        <v>13</v>
      </c>
      <c r="J91" s="1" t="s">
        <v>120</v>
      </c>
      <c r="K91" s="8" t="n">
        <f aca="false">+K90+1</f>
        <v>86</v>
      </c>
    </row>
    <row r="92" customFormat="false" ht="12.75" hidden="false" customHeight="false" outlineLevel="0" collapsed="false">
      <c r="A92" s="1" t="s">
        <v>11</v>
      </c>
      <c r="B92" s="1" t="s">
        <v>12</v>
      </c>
      <c r="C92" s="1" t="n">
        <v>3765</v>
      </c>
      <c r="D92" s="1" t="n">
        <v>20121843139</v>
      </c>
      <c r="E92" s="7" t="n">
        <v>41195.5631944445</v>
      </c>
      <c r="F92" s="1" t="n">
        <v>119486</v>
      </c>
      <c r="G92" s="1" t="n">
        <v>16480.83</v>
      </c>
      <c r="H92" s="1" t="n">
        <v>1</v>
      </c>
      <c r="I92" s="1" t="s">
        <v>13</v>
      </c>
      <c r="J92" s="1" t="s">
        <v>121</v>
      </c>
      <c r="K92" s="8" t="n">
        <f aca="false">+K91+1</f>
        <v>87</v>
      </c>
    </row>
    <row r="93" customFormat="false" ht="12.75" hidden="false" customHeight="false" outlineLevel="0" collapsed="false">
      <c r="A93" s="1" t="s">
        <v>27</v>
      </c>
      <c r="B93" s="1" t="s">
        <v>12</v>
      </c>
      <c r="C93" s="1" t="n">
        <v>3766</v>
      </c>
      <c r="D93" s="1" t="n">
        <v>20121843139</v>
      </c>
      <c r="E93" s="7" t="n">
        <v>41195.5861111111</v>
      </c>
      <c r="F93" s="1" t="n">
        <v>156900</v>
      </c>
      <c r="G93" s="1" t="n">
        <v>21641.38</v>
      </c>
      <c r="H93" s="1" t="n">
        <v>1</v>
      </c>
      <c r="I93" s="1" t="s">
        <v>13</v>
      </c>
      <c r="J93" s="1" t="s">
        <v>122</v>
      </c>
      <c r="K93" s="8" t="n">
        <f aca="false">+K92+1</f>
        <v>88</v>
      </c>
    </row>
    <row r="94" customFormat="false" ht="12.75" hidden="false" customHeight="false" outlineLevel="0" collapsed="false">
      <c r="A94" s="1" t="s">
        <v>11</v>
      </c>
      <c r="B94" s="1" t="s">
        <v>12</v>
      </c>
      <c r="C94" s="1" t="n">
        <v>3767</v>
      </c>
      <c r="D94" s="1" t="n">
        <v>20121843139</v>
      </c>
      <c r="E94" s="7" t="n">
        <v>41195.59375</v>
      </c>
      <c r="F94" s="1" t="n">
        <v>209100</v>
      </c>
      <c r="G94" s="1" t="n">
        <v>28841.38</v>
      </c>
      <c r="H94" s="1" t="n">
        <v>1</v>
      </c>
      <c r="I94" s="1" t="s">
        <v>13</v>
      </c>
      <c r="J94" s="1" t="s">
        <v>123</v>
      </c>
      <c r="K94" s="8" t="n">
        <f aca="false">+K93+1</f>
        <v>89</v>
      </c>
    </row>
    <row r="95" customFormat="false" ht="12.75" hidden="false" customHeight="false" outlineLevel="0" collapsed="false">
      <c r="A95" s="1" t="s">
        <v>11</v>
      </c>
      <c r="B95" s="1" t="s">
        <v>12</v>
      </c>
      <c r="C95" s="1" t="n">
        <v>3768</v>
      </c>
      <c r="D95" s="1" t="n">
        <v>20121843139</v>
      </c>
      <c r="E95" s="7" t="n">
        <v>41195.5965277778</v>
      </c>
      <c r="F95" s="1" t="n">
        <v>140900</v>
      </c>
      <c r="G95" s="1" t="n">
        <v>19434.48</v>
      </c>
      <c r="H95" s="1" t="n">
        <v>1</v>
      </c>
      <c r="I95" s="1" t="s">
        <v>13</v>
      </c>
      <c r="J95" s="1" t="s">
        <v>124</v>
      </c>
      <c r="K95" s="8" t="n">
        <f aca="false">+K94+1</f>
        <v>90</v>
      </c>
    </row>
    <row r="96" customFormat="false" ht="12.75" hidden="false" customHeight="false" outlineLevel="0" collapsed="false">
      <c r="A96" s="1" t="s">
        <v>11</v>
      </c>
      <c r="B96" s="1" t="s">
        <v>12</v>
      </c>
      <c r="C96" s="1" t="n">
        <v>3769</v>
      </c>
      <c r="D96" s="1" t="n">
        <v>20121843139</v>
      </c>
      <c r="E96" s="7" t="n">
        <v>41197.6479166667</v>
      </c>
      <c r="F96" s="1" t="n">
        <v>121700</v>
      </c>
      <c r="G96" s="1" t="n">
        <v>16786.21</v>
      </c>
      <c r="H96" s="1" t="n">
        <v>1</v>
      </c>
      <c r="I96" s="1" t="s">
        <v>13</v>
      </c>
      <c r="J96" s="1" t="s">
        <v>125</v>
      </c>
      <c r="K96" s="8" t="n">
        <f aca="false">+K95+1</f>
        <v>91</v>
      </c>
    </row>
    <row r="97" customFormat="false" ht="12.75" hidden="false" customHeight="false" outlineLevel="0" collapsed="false">
      <c r="A97" s="1" t="s">
        <v>11</v>
      </c>
      <c r="B97" s="1" t="s">
        <v>12</v>
      </c>
      <c r="C97" s="1" t="n">
        <v>3770</v>
      </c>
      <c r="D97" s="1" t="n">
        <v>20121843139</v>
      </c>
      <c r="E97" s="7" t="n">
        <v>41197.6534722222</v>
      </c>
      <c r="F97" s="1" t="n">
        <v>156900</v>
      </c>
      <c r="G97" s="1" t="n">
        <v>21641.38</v>
      </c>
      <c r="H97" s="1" t="n">
        <v>1</v>
      </c>
      <c r="I97" s="1" t="s">
        <v>13</v>
      </c>
      <c r="J97" s="1" t="s">
        <v>126</v>
      </c>
      <c r="K97" s="8" t="n">
        <f aca="false">+K96+1</f>
        <v>92</v>
      </c>
    </row>
    <row r="98" customFormat="false" ht="12.75" hidden="false" customHeight="false" outlineLevel="0" collapsed="false">
      <c r="A98" s="1" t="s">
        <v>11</v>
      </c>
      <c r="B98" s="1" t="s">
        <v>12</v>
      </c>
      <c r="C98" s="1" t="n">
        <v>3771</v>
      </c>
      <c r="D98" s="1" t="n">
        <v>20121843139</v>
      </c>
      <c r="E98" s="7" t="n">
        <v>41197.6604166667</v>
      </c>
      <c r="F98" s="1" t="n">
        <v>140900</v>
      </c>
      <c r="G98" s="1" t="n">
        <v>19434.48</v>
      </c>
      <c r="H98" s="1" t="n">
        <v>1</v>
      </c>
      <c r="I98" s="1" t="s">
        <v>13</v>
      </c>
      <c r="J98" s="1" t="s">
        <v>127</v>
      </c>
      <c r="K98" s="8" t="n">
        <f aca="false">+K97+1</f>
        <v>93</v>
      </c>
    </row>
    <row r="99" customFormat="false" ht="12.75" hidden="false" customHeight="false" outlineLevel="0" collapsed="false">
      <c r="A99" s="1" t="s">
        <v>11</v>
      </c>
      <c r="B99" s="1" t="s">
        <v>12</v>
      </c>
      <c r="C99" s="1" t="n">
        <v>3772</v>
      </c>
      <c r="D99" s="1" t="n">
        <v>20121843139</v>
      </c>
      <c r="E99" s="7" t="n">
        <v>41197.6701388889</v>
      </c>
      <c r="F99" s="1" t="n">
        <v>219200</v>
      </c>
      <c r="G99" s="1" t="n">
        <v>30234.48</v>
      </c>
      <c r="H99" s="1" t="n">
        <v>1</v>
      </c>
      <c r="I99" s="1" t="s">
        <v>13</v>
      </c>
      <c r="J99" s="1" t="s">
        <v>128</v>
      </c>
      <c r="K99" s="8" t="n">
        <f aca="false">+K98+1</f>
        <v>94</v>
      </c>
    </row>
    <row r="100" customFormat="false" ht="12.75" hidden="false" customHeight="false" outlineLevel="0" collapsed="false">
      <c r="A100" s="1" t="s">
        <v>129</v>
      </c>
      <c r="B100" s="1" t="s">
        <v>12</v>
      </c>
      <c r="C100" s="1" t="n">
        <v>3773</v>
      </c>
      <c r="D100" s="1" t="n">
        <v>20121843139</v>
      </c>
      <c r="E100" s="7" t="n">
        <v>41197.7923611111</v>
      </c>
      <c r="F100" s="1" t="n">
        <v>349800</v>
      </c>
      <c r="G100" s="1" t="n">
        <v>48248.28</v>
      </c>
      <c r="H100" s="1" t="n">
        <v>1</v>
      </c>
      <c r="I100" s="1" t="s">
        <v>13</v>
      </c>
      <c r="J100" s="1" t="s">
        <v>130</v>
      </c>
      <c r="K100" s="8" t="n">
        <f aca="false">+K99+1</f>
        <v>95</v>
      </c>
    </row>
    <row r="101" customFormat="false" ht="12.75" hidden="false" customHeight="false" outlineLevel="0" collapsed="false">
      <c r="A101" s="1" t="s">
        <v>131</v>
      </c>
      <c r="B101" s="1" t="s">
        <v>12</v>
      </c>
      <c r="C101" s="1" t="n">
        <v>3774</v>
      </c>
      <c r="D101" s="1" t="n">
        <v>20121843139</v>
      </c>
      <c r="E101" s="7" t="n">
        <v>41197.8180555556</v>
      </c>
      <c r="F101" s="1" t="n">
        <v>164900</v>
      </c>
      <c r="G101" s="1" t="n">
        <v>22744.83</v>
      </c>
      <c r="H101" s="1" t="n">
        <v>1</v>
      </c>
      <c r="I101" s="1" t="s">
        <v>13</v>
      </c>
      <c r="J101" s="1" t="s">
        <v>132</v>
      </c>
      <c r="K101" s="8" t="n">
        <f aca="false">+K100+1</f>
        <v>96</v>
      </c>
    </row>
    <row r="102" customFormat="false" ht="12.75" hidden="false" customHeight="false" outlineLevel="0" collapsed="false">
      <c r="A102" s="1" t="s">
        <v>11</v>
      </c>
      <c r="B102" s="1" t="s">
        <v>12</v>
      </c>
      <c r="C102" s="1" t="n">
        <v>3775</v>
      </c>
      <c r="D102" s="1" t="n">
        <v>20121843139</v>
      </c>
      <c r="E102" s="7" t="n">
        <v>41197.8256944444</v>
      </c>
      <c r="F102" s="1" t="n">
        <v>326000</v>
      </c>
      <c r="G102" s="1" t="n">
        <v>44965.52</v>
      </c>
      <c r="H102" s="1" t="n">
        <v>1</v>
      </c>
      <c r="I102" s="1" t="s">
        <v>13</v>
      </c>
      <c r="J102" s="1" t="s">
        <v>133</v>
      </c>
      <c r="K102" s="8" t="n">
        <f aca="false">+K101+1</f>
        <v>97</v>
      </c>
    </row>
    <row r="103" customFormat="false" ht="12.75" hidden="false" customHeight="false" outlineLevel="0" collapsed="false">
      <c r="A103" s="1" t="s">
        <v>134</v>
      </c>
      <c r="B103" s="1" t="s">
        <v>12</v>
      </c>
      <c r="C103" s="1" t="n">
        <v>3776</v>
      </c>
      <c r="D103" s="1" t="n">
        <v>20121843139</v>
      </c>
      <c r="E103" s="7" t="n">
        <v>41197.8375</v>
      </c>
      <c r="F103" s="1" t="n">
        <v>140900</v>
      </c>
      <c r="G103" s="1" t="n">
        <v>19434.48</v>
      </c>
      <c r="H103" s="1" t="n">
        <v>1</v>
      </c>
      <c r="I103" s="1" t="s">
        <v>13</v>
      </c>
      <c r="J103" s="1" t="s">
        <v>135</v>
      </c>
      <c r="K103" s="8" t="n">
        <f aca="false">+K102+1</f>
        <v>98</v>
      </c>
    </row>
    <row r="104" customFormat="false" ht="12.75" hidden="false" customHeight="false" outlineLevel="0" collapsed="false">
      <c r="A104" s="1" t="s">
        <v>27</v>
      </c>
      <c r="B104" s="1" t="s">
        <v>12</v>
      </c>
      <c r="C104" s="1" t="n">
        <v>3777</v>
      </c>
      <c r="D104" s="1" t="n">
        <v>20121843139</v>
      </c>
      <c r="E104" s="7" t="n">
        <v>41197.8465277778</v>
      </c>
      <c r="F104" s="1" t="n">
        <v>161900</v>
      </c>
      <c r="G104" s="1" t="n">
        <v>22331.03</v>
      </c>
      <c r="H104" s="1" t="n">
        <v>1</v>
      </c>
      <c r="I104" s="1" t="s">
        <v>13</v>
      </c>
      <c r="J104" s="1" t="s">
        <v>136</v>
      </c>
      <c r="K104" s="8" t="n">
        <f aca="false">+K103+1</f>
        <v>99</v>
      </c>
    </row>
    <row r="105" customFormat="false" ht="12.75" hidden="false" customHeight="false" outlineLevel="0" collapsed="false">
      <c r="A105" s="1" t="s">
        <v>27</v>
      </c>
      <c r="B105" s="1" t="s">
        <v>12</v>
      </c>
      <c r="C105" s="1" t="n">
        <v>3778</v>
      </c>
      <c r="D105" s="1" t="n">
        <v>20121843139</v>
      </c>
      <c r="E105" s="7" t="n">
        <v>41197.8541666667</v>
      </c>
      <c r="F105" s="1" t="n">
        <v>161900</v>
      </c>
      <c r="G105" s="1" t="n">
        <v>22331.03</v>
      </c>
      <c r="H105" s="1" t="n">
        <v>1</v>
      </c>
      <c r="I105" s="1" t="s">
        <v>13</v>
      </c>
      <c r="J105" s="1" t="s">
        <v>137</v>
      </c>
      <c r="K105" s="8" t="n">
        <f aca="false">+K104+1</f>
        <v>100</v>
      </c>
    </row>
    <row r="106" customFormat="false" ht="12.75" hidden="false" customHeight="false" outlineLevel="0" collapsed="false">
      <c r="A106" s="1" t="s">
        <v>11</v>
      </c>
      <c r="B106" s="1" t="s">
        <v>12</v>
      </c>
      <c r="C106" s="1" t="n">
        <v>3779</v>
      </c>
      <c r="D106" s="1" t="n">
        <v>20121843139</v>
      </c>
      <c r="E106" s="7" t="n">
        <v>41197.8590277778</v>
      </c>
      <c r="F106" s="1" t="n">
        <v>349800</v>
      </c>
      <c r="G106" s="1" t="n">
        <v>48248.28</v>
      </c>
      <c r="H106" s="1" t="n">
        <v>1</v>
      </c>
      <c r="I106" s="1" t="s">
        <v>13</v>
      </c>
      <c r="J106" s="1" t="s">
        <v>138</v>
      </c>
      <c r="K106" s="8" t="n">
        <f aca="false">+K105+1</f>
        <v>101</v>
      </c>
    </row>
    <row r="107" customFormat="false" ht="12.75" hidden="false" customHeight="false" outlineLevel="0" collapsed="false">
      <c r="A107" s="1" t="s">
        <v>11</v>
      </c>
      <c r="B107" s="1" t="s">
        <v>12</v>
      </c>
      <c r="C107" s="1" t="n">
        <v>3780</v>
      </c>
      <c r="D107" s="1" t="n">
        <v>20121843139</v>
      </c>
      <c r="E107" s="7" t="n">
        <v>41197.8645833333</v>
      </c>
      <c r="F107" s="1" t="n">
        <v>113500</v>
      </c>
      <c r="G107" s="1" t="n">
        <v>15655.17</v>
      </c>
      <c r="H107" s="1" t="n">
        <v>1</v>
      </c>
      <c r="I107" s="1" t="s">
        <v>13</v>
      </c>
      <c r="J107" s="1" t="s">
        <v>139</v>
      </c>
      <c r="K107" s="8" t="n">
        <f aca="false">+K106+1</f>
        <v>102</v>
      </c>
    </row>
    <row r="108" customFormat="false" ht="12.75" hidden="false" customHeight="false" outlineLevel="0" collapsed="false">
      <c r="A108" s="1" t="s">
        <v>11</v>
      </c>
      <c r="B108" s="1" t="s">
        <v>12</v>
      </c>
      <c r="C108" s="1" t="n">
        <v>3781</v>
      </c>
      <c r="D108" s="1" t="n">
        <v>20121843139</v>
      </c>
      <c r="E108" s="7" t="n">
        <v>41197.8722222222</v>
      </c>
      <c r="F108" s="1" t="n">
        <v>236900</v>
      </c>
      <c r="G108" s="1" t="n">
        <v>32675.86</v>
      </c>
      <c r="H108" s="1" t="n">
        <v>1</v>
      </c>
      <c r="I108" s="1" t="s">
        <v>13</v>
      </c>
      <c r="J108" s="1" t="s">
        <v>140</v>
      </c>
      <c r="K108" s="8" t="n">
        <f aca="false">+K107+1</f>
        <v>103</v>
      </c>
    </row>
    <row r="109" customFormat="false" ht="12.75" hidden="false" customHeight="false" outlineLevel="0" collapsed="false">
      <c r="A109" s="1" t="s">
        <v>141</v>
      </c>
      <c r="B109" s="1" t="s">
        <v>12</v>
      </c>
      <c r="C109" s="1" t="n">
        <v>3782</v>
      </c>
      <c r="D109" s="1" t="n">
        <v>20121843139</v>
      </c>
      <c r="E109" s="7" t="n">
        <v>41198.3111111111</v>
      </c>
      <c r="F109" s="1" t="n">
        <v>200607.35</v>
      </c>
      <c r="G109" s="1" t="n">
        <v>27669.98</v>
      </c>
      <c r="H109" s="1" t="n">
        <v>1</v>
      </c>
      <c r="I109" s="1" t="s">
        <v>13</v>
      </c>
      <c r="J109" s="1" t="s">
        <v>142</v>
      </c>
      <c r="K109" s="8" t="n">
        <f aca="false">+K108+1</f>
        <v>104</v>
      </c>
    </row>
    <row r="110" customFormat="false" ht="12.75" hidden="false" customHeight="false" outlineLevel="0" collapsed="false">
      <c r="A110" s="1" t="s">
        <v>141</v>
      </c>
      <c r="B110" s="1" t="s">
        <v>12</v>
      </c>
      <c r="C110" s="1" t="n">
        <v>3783</v>
      </c>
      <c r="D110" s="1" t="n">
        <v>20121843139</v>
      </c>
      <c r="E110" s="7" t="n">
        <v>41198.3118055556</v>
      </c>
      <c r="F110" s="1" t="n">
        <v>96777.58</v>
      </c>
      <c r="G110" s="1" t="n">
        <v>13348.63</v>
      </c>
      <c r="H110" s="1" t="n">
        <v>1</v>
      </c>
      <c r="I110" s="1" t="s">
        <v>13</v>
      </c>
      <c r="J110" s="1" t="s">
        <v>143</v>
      </c>
      <c r="K110" s="8" t="n">
        <f aca="false">+K109+1</f>
        <v>105</v>
      </c>
    </row>
    <row r="111" customFormat="false" ht="12.75" hidden="false" customHeight="false" outlineLevel="0" collapsed="false">
      <c r="A111" s="1" t="s">
        <v>144</v>
      </c>
      <c r="B111" s="1" t="s">
        <v>12</v>
      </c>
      <c r="C111" s="1" t="n">
        <v>3784</v>
      </c>
      <c r="D111" s="1" t="n">
        <v>20121843139</v>
      </c>
      <c r="E111" s="7" t="n">
        <v>41198.3125</v>
      </c>
      <c r="F111" s="1" t="n">
        <v>200607.35</v>
      </c>
      <c r="G111" s="1" t="n">
        <v>27669.98</v>
      </c>
      <c r="H111" s="1" t="n">
        <v>1</v>
      </c>
      <c r="I111" s="1" t="s">
        <v>13</v>
      </c>
      <c r="J111" s="1" t="s">
        <v>145</v>
      </c>
      <c r="K111" s="8" t="n">
        <f aca="false">+K110+1</f>
        <v>106</v>
      </c>
    </row>
    <row r="112" customFormat="false" ht="12.75" hidden="false" customHeight="false" outlineLevel="0" collapsed="false">
      <c r="A112" s="1" t="s">
        <v>11</v>
      </c>
      <c r="B112" s="1" t="s">
        <v>12</v>
      </c>
      <c r="C112" s="1" t="n">
        <v>3785</v>
      </c>
      <c r="D112" s="1" t="n">
        <v>20121843139</v>
      </c>
      <c r="E112" s="7" t="n">
        <v>41198.8513888889</v>
      </c>
      <c r="F112" s="1" t="n">
        <v>196900</v>
      </c>
      <c r="G112" s="1" t="n">
        <v>27158.62</v>
      </c>
      <c r="H112" s="1" t="n">
        <v>1</v>
      </c>
      <c r="I112" s="1" t="s">
        <v>13</v>
      </c>
      <c r="J112" s="1" t="s">
        <v>146</v>
      </c>
      <c r="K112" s="8" t="n">
        <f aca="false">+K111+1</f>
        <v>107</v>
      </c>
    </row>
    <row r="113" customFormat="false" ht="12.75" hidden="false" customHeight="false" outlineLevel="0" collapsed="false">
      <c r="A113" s="1" t="s">
        <v>11</v>
      </c>
      <c r="B113" s="1" t="s">
        <v>12</v>
      </c>
      <c r="C113" s="1" t="n">
        <v>3786</v>
      </c>
      <c r="D113" s="1" t="n">
        <v>20121843139</v>
      </c>
      <c r="E113" s="7" t="n">
        <v>41198.8548611111</v>
      </c>
      <c r="F113" s="1" t="n">
        <v>185000</v>
      </c>
      <c r="G113" s="1" t="n">
        <v>25517.24</v>
      </c>
      <c r="H113" s="1" t="n">
        <v>1</v>
      </c>
      <c r="I113" s="1" t="s">
        <v>13</v>
      </c>
      <c r="J113" s="1" t="s">
        <v>147</v>
      </c>
      <c r="K113" s="8" t="n">
        <f aca="false">+K112+1</f>
        <v>108</v>
      </c>
    </row>
    <row r="114" customFormat="false" ht="12.75" hidden="false" customHeight="false" outlineLevel="0" collapsed="false">
      <c r="A114" s="1" t="s">
        <v>11</v>
      </c>
      <c r="B114" s="1" t="s">
        <v>12</v>
      </c>
      <c r="C114" s="1" t="n">
        <v>3787</v>
      </c>
      <c r="D114" s="1" t="n">
        <v>20121843139</v>
      </c>
      <c r="E114" s="7" t="n">
        <v>41198.8625</v>
      </c>
      <c r="F114" s="1" t="n">
        <v>349800</v>
      </c>
      <c r="G114" s="1" t="n">
        <v>48248.28</v>
      </c>
      <c r="H114" s="1" t="n">
        <v>1</v>
      </c>
      <c r="I114" s="1" t="s">
        <v>13</v>
      </c>
      <c r="J114" s="1" t="s">
        <v>148</v>
      </c>
      <c r="K114" s="8" t="n">
        <f aca="false">+K113+1</f>
        <v>109</v>
      </c>
    </row>
    <row r="115" customFormat="false" ht="12.75" hidden="false" customHeight="false" outlineLevel="0" collapsed="false">
      <c r="A115" s="1" t="s">
        <v>149</v>
      </c>
      <c r="B115" s="1" t="s">
        <v>12</v>
      </c>
      <c r="C115" s="1" t="n">
        <v>3788</v>
      </c>
      <c r="D115" s="1" t="n">
        <v>20121843139</v>
      </c>
      <c r="E115" s="7" t="n">
        <v>41199.3743055556</v>
      </c>
      <c r="F115" s="1" t="n">
        <v>158598.48</v>
      </c>
      <c r="G115" s="1" t="n">
        <v>21875.65</v>
      </c>
      <c r="H115" s="1" t="n">
        <v>1</v>
      </c>
      <c r="I115" s="1" t="s">
        <v>13</v>
      </c>
      <c r="J115" s="1" t="s">
        <v>150</v>
      </c>
      <c r="K115" s="8" t="n">
        <f aca="false">+K114+1</f>
        <v>110</v>
      </c>
    </row>
    <row r="116" customFormat="false" ht="12.75" hidden="false" customHeight="false" outlineLevel="0" collapsed="false">
      <c r="A116" s="1" t="s">
        <v>151</v>
      </c>
      <c r="B116" s="1" t="s">
        <v>12</v>
      </c>
      <c r="C116" s="1" t="n">
        <v>3789</v>
      </c>
      <c r="D116" s="1" t="n">
        <v>20121843139</v>
      </c>
      <c r="E116" s="7" t="n">
        <v>41199.3756944445</v>
      </c>
      <c r="F116" s="1" t="n">
        <v>149701.42</v>
      </c>
      <c r="G116" s="1" t="n">
        <v>20648.47</v>
      </c>
      <c r="H116" s="1" t="n">
        <v>1</v>
      </c>
      <c r="I116" s="1" t="s">
        <v>13</v>
      </c>
      <c r="J116" s="1" t="s">
        <v>152</v>
      </c>
      <c r="K116" s="8" t="n">
        <f aca="false">+K115+1</f>
        <v>111</v>
      </c>
    </row>
    <row r="117" customFormat="false" ht="12.75" hidden="false" customHeight="false" outlineLevel="0" collapsed="false">
      <c r="A117" s="1" t="s">
        <v>153</v>
      </c>
      <c r="B117" s="1" t="s">
        <v>12</v>
      </c>
      <c r="C117" s="1" t="n">
        <v>3790</v>
      </c>
      <c r="D117" s="1" t="n">
        <v>20121843139</v>
      </c>
      <c r="E117" s="7" t="n">
        <v>41199.3770833333</v>
      </c>
      <c r="F117" s="1" t="n">
        <v>147471.21</v>
      </c>
      <c r="G117" s="1" t="n">
        <v>20340.86</v>
      </c>
      <c r="H117" s="1" t="n">
        <v>1</v>
      </c>
      <c r="I117" s="1" t="s">
        <v>13</v>
      </c>
      <c r="J117" s="1" t="s">
        <v>154</v>
      </c>
      <c r="K117" s="8" t="n">
        <f aca="false">+K116+1</f>
        <v>112</v>
      </c>
    </row>
    <row r="118" customFormat="false" ht="12.75" hidden="false" customHeight="false" outlineLevel="0" collapsed="false">
      <c r="A118" s="1" t="s">
        <v>155</v>
      </c>
      <c r="B118" s="1" t="s">
        <v>12</v>
      </c>
      <c r="C118" s="1" t="n">
        <v>3791</v>
      </c>
      <c r="D118" s="1" t="n">
        <v>20121843139</v>
      </c>
      <c r="E118" s="7" t="n">
        <v>41199.39375</v>
      </c>
      <c r="F118" s="1" t="n">
        <v>311560.99</v>
      </c>
      <c r="G118" s="1" t="n">
        <v>42973.93</v>
      </c>
      <c r="H118" s="1" t="n">
        <v>1</v>
      </c>
      <c r="I118" s="1" t="s">
        <v>13</v>
      </c>
      <c r="J118" s="1" t="s">
        <v>156</v>
      </c>
      <c r="K118" s="8" t="n">
        <f aca="false">+K117+1</f>
        <v>113</v>
      </c>
    </row>
    <row r="119" customFormat="false" ht="12.75" hidden="false" customHeight="false" outlineLevel="0" collapsed="false">
      <c r="A119" s="1" t="s">
        <v>11</v>
      </c>
      <c r="B119" s="1" t="s">
        <v>12</v>
      </c>
      <c r="C119" s="1" t="n">
        <v>3792</v>
      </c>
      <c r="D119" s="1" t="n">
        <v>20121843139</v>
      </c>
      <c r="E119" s="7" t="n">
        <v>41199.3993055556</v>
      </c>
      <c r="F119" s="1" t="n">
        <v>164900</v>
      </c>
      <c r="G119" s="1" t="n">
        <v>22744.83</v>
      </c>
      <c r="H119" s="1" t="n">
        <v>1</v>
      </c>
      <c r="I119" s="1" t="s">
        <v>13</v>
      </c>
      <c r="J119" s="1" t="s">
        <v>157</v>
      </c>
      <c r="K119" s="8" t="n">
        <f aca="false">+K118+1</f>
        <v>114</v>
      </c>
    </row>
    <row r="120" customFormat="false" ht="12.75" hidden="false" customHeight="false" outlineLevel="0" collapsed="false">
      <c r="A120" s="1" t="s">
        <v>92</v>
      </c>
      <c r="B120" s="1" t="s">
        <v>12</v>
      </c>
      <c r="C120" s="1" t="n">
        <v>3793</v>
      </c>
      <c r="D120" s="1" t="n">
        <v>20121843139</v>
      </c>
      <c r="E120" s="7" t="n">
        <v>41199.4145833333</v>
      </c>
      <c r="F120" s="1" t="n">
        <v>117500</v>
      </c>
      <c r="G120" s="1" t="n">
        <v>16206.9</v>
      </c>
      <c r="H120" s="1" t="n">
        <v>1</v>
      </c>
      <c r="I120" s="1" t="s">
        <v>13</v>
      </c>
      <c r="J120" s="1" t="s">
        <v>158</v>
      </c>
      <c r="K120" s="8" t="n">
        <f aca="false">+K119+1</f>
        <v>115</v>
      </c>
    </row>
    <row r="121" customFormat="false" ht="12.75" hidden="false" customHeight="false" outlineLevel="0" collapsed="false">
      <c r="A121" s="1" t="s">
        <v>159</v>
      </c>
      <c r="B121" s="1" t="s">
        <v>12</v>
      </c>
      <c r="C121" s="1" t="n">
        <v>3794</v>
      </c>
      <c r="D121" s="1" t="n">
        <v>20121843139</v>
      </c>
      <c r="E121" s="7" t="n">
        <v>41199.4222222222</v>
      </c>
      <c r="F121" s="1" t="n">
        <v>183500</v>
      </c>
      <c r="G121" s="1" t="n">
        <v>25310.34</v>
      </c>
      <c r="H121" s="1" t="n">
        <v>1</v>
      </c>
      <c r="I121" s="1" t="s">
        <v>13</v>
      </c>
      <c r="J121" s="1" t="s">
        <v>160</v>
      </c>
      <c r="K121" s="8" t="n">
        <f aca="false">+K120+1</f>
        <v>116</v>
      </c>
    </row>
    <row r="122" customFormat="false" ht="12.75" hidden="false" customHeight="false" outlineLevel="0" collapsed="false">
      <c r="A122" s="1" t="s">
        <v>11</v>
      </c>
      <c r="B122" s="1" t="s">
        <v>12</v>
      </c>
      <c r="C122" s="1" t="n">
        <v>3795</v>
      </c>
      <c r="D122" s="1" t="n">
        <v>20121843139</v>
      </c>
      <c r="E122" s="7" t="n">
        <v>41199.4923611111</v>
      </c>
      <c r="F122" s="1" t="n">
        <v>201000</v>
      </c>
      <c r="G122" s="1" t="n">
        <v>27724.14</v>
      </c>
      <c r="H122" s="1" t="n">
        <v>1</v>
      </c>
      <c r="I122" s="1" t="s">
        <v>13</v>
      </c>
      <c r="J122" s="1" t="s">
        <v>161</v>
      </c>
      <c r="K122" s="8" t="n">
        <f aca="false">+K121+1</f>
        <v>117</v>
      </c>
    </row>
    <row r="123" customFormat="false" ht="12.75" hidden="false" customHeight="false" outlineLevel="0" collapsed="false">
      <c r="A123" s="1" t="s">
        <v>11</v>
      </c>
      <c r="B123" s="1" t="s">
        <v>12</v>
      </c>
      <c r="C123" s="1" t="n">
        <v>3796</v>
      </c>
      <c r="D123" s="1" t="n">
        <v>20121843139</v>
      </c>
      <c r="E123" s="7" t="n">
        <v>41199.5222222222</v>
      </c>
      <c r="F123" s="1" t="n">
        <v>178900</v>
      </c>
      <c r="G123" s="1" t="n">
        <v>24675.86</v>
      </c>
      <c r="H123" s="1" t="n">
        <v>1</v>
      </c>
      <c r="I123" s="1" t="s">
        <v>13</v>
      </c>
      <c r="J123" s="1" t="s">
        <v>162</v>
      </c>
      <c r="K123" s="8" t="n">
        <f aca="false">+K122+1</f>
        <v>118</v>
      </c>
    </row>
    <row r="124" customFormat="false" ht="12.75" hidden="false" customHeight="false" outlineLevel="0" collapsed="false">
      <c r="A124" s="1" t="s">
        <v>134</v>
      </c>
      <c r="B124" s="1" t="s">
        <v>12</v>
      </c>
      <c r="C124" s="1" t="n">
        <v>3797</v>
      </c>
      <c r="D124" s="1" t="n">
        <v>20121843139</v>
      </c>
      <c r="E124" s="7" t="n">
        <v>41199.5486111111</v>
      </c>
      <c r="F124" s="1" t="n">
        <v>140900</v>
      </c>
      <c r="G124" s="1" t="n">
        <v>19434.48</v>
      </c>
      <c r="H124" s="1" t="n">
        <v>1</v>
      </c>
      <c r="I124" s="1" t="s">
        <v>13</v>
      </c>
      <c r="J124" s="1" t="s">
        <v>163</v>
      </c>
      <c r="K124" s="8" t="n">
        <f aca="false">+K123+1</f>
        <v>119</v>
      </c>
    </row>
    <row r="125" customFormat="false" ht="12.75" hidden="false" customHeight="false" outlineLevel="0" collapsed="false">
      <c r="A125" s="1" t="s">
        <v>11</v>
      </c>
      <c r="B125" s="1" t="s">
        <v>12</v>
      </c>
      <c r="C125" s="1" t="n">
        <v>3798</v>
      </c>
      <c r="D125" s="1" t="n">
        <v>20121843139</v>
      </c>
      <c r="E125" s="7" t="n">
        <v>41199.5694444444</v>
      </c>
      <c r="F125" s="1" t="n">
        <v>164900</v>
      </c>
      <c r="G125" s="1" t="n">
        <v>22744.83</v>
      </c>
      <c r="H125" s="1" t="n">
        <v>1</v>
      </c>
      <c r="I125" s="1" t="s">
        <v>13</v>
      </c>
      <c r="J125" s="1" t="s">
        <v>164</v>
      </c>
      <c r="K125" s="8" t="n">
        <f aca="false">+K124+1</f>
        <v>120</v>
      </c>
    </row>
    <row r="126" customFormat="false" ht="12.75" hidden="false" customHeight="false" outlineLevel="0" collapsed="false">
      <c r="A126" s="1" t="s">
        <v>159</v>
      </c>
      <c r="B126" s="1" t="s">
        <v>12</v>
      </c>
      <c r="C126" s="1" t="n">
        <v>3799</v>
      </c>
      <c r="D126" s="1" t="n">
        <v>20121843139</v>
      </c>
      <c r="E126" s="7" t="n">
        <v>41199.6708333333</v>
      </c>
      <c r="F126" s="1" t="n">
        <v>183500</v>
      </c>
      <c r="G126" s="1" t="n">
        <v>25310.34</v>
      </c>
      <c r="H126" s="1" t="n">
        <v>1</v>
      </c>
      <c r="I126" s="1" t="s">
        <v>13</v>
      </c>
      <c r="J126" s="1" t="s">
        <v>165</v>
      </c>
      <c r="K126" s="8" t="n">
        <f aca="false">+K125+1</f>
        <v>121</v>
      </c>
    </row>
    <row r="127" customFormat="false" ht="12.75" hidden="false" customHeight="false" outlineLevel="0" collapsed="false">
      <c r="A127" s="1" t="s">
        <v>166</v>
      </c>
      <c r="B127" s="1" t="s">
        <v>12</v>
      </c>
      <c r="C127" s="1" t="n">
        <v>3800</v>
      </c>
      <c r="D127" s="1" t="n">
        <v>20121843139</v>
      </c>
      <c r="E127" s="7" t="n">
        <v>41199.8208333333</v>
      </c>
      <c r="F127" s="1" t="n">
        <v>140900</v>
      </c>
      <c r="G127" s="1" t="n">
        <v>19434.48</v>
      </c>
      <c r="H127" s="1" t="n">
        <v>1</v>
      </c>
      <c r="I127" s="1" t="s">
        <v>13</v>
      </c>
      <c r="J127" s="1" t="s">
        <v>167</v>
      </c>
      <c r="K127" s="8" t="n">
        <f aca="false">+K126+1</f>
        <v>122</v>
      </c>
    </row>
    <row r="128" customFormat="false" ht="12.75" hidden="false" customHeight="false" outlineLevel="0" collapsed="false">
      <c r="A128" s="1" t="s">
        <v>95</v>
      </c>
      <c r="B128" s="1" t="s">
        <v>12</v>
      </c>
      <c r="C128" s="1" t="n">
        <v>3801</v>
      </c>
      <c r="D128" s="1" t="n">
        <v>20121843139</v>
      </c>
      <c r="E128" s="7" t="n">
        <v>41200.4875</v>
      </c>
      <c r="F128" s="1" t="n">
        <v>178900</v>
      </c>
      <c r="G128" s="1" t="n">
        <v>24675.86</v>
      </c>
      <c r="H128" s="1" t="n">
        <v>1</v>
      </c>
      <c r="I128" s="1" t="s">
        <v>13</v>
      </c>
      <c r="J128" s="1" t="s">
        <v>168</v>
      </c>
      <c r="K128" s="8" t="n">
        <f aca="false">+K127+1</f>
        <v>123</v>
      </c>
    </row>
    <row r="129" customFormat="false" ht="12.75" hidden="false" customHeight="false" outlineLevel="0" collapsed="false">
      <c r="A129" s="1" t="s">
        <v>11</v>
      </c>
      <c r="B129" s="1" t="s">
        <v>12</v>
      </c>
      <c r="C129" s="1" t="n">
        <v>3802</v>
      </c>
      <c r="D129" s="1" t="n">
        <v>20121843139</v>
      </c>
      <c r="E129" s="7" t="n">
        <v>41200.7055555556</v>
      </c>
      <c r="F129" s="1" t="n">
        <v>196900</v>
      </c>
      <c r="G129" s="1" t="n">
        <v>27158.62</v>
      </c>
      <c r="H129" s="1" t="n">
        <v>1</v>
      </c>
      <c r="I129" s="1" t="s">
        <v>13</v>
      </c>
      <c r="J129" s="1" t="s">
        <v>169</v>
      </c>
      <c r="K129" s="8" t="n">
        <f aca="false">+K128+1</f>
        <v>124</v>
      </c>
    </row>
    <row r="130" customFormat="false" ht="12.75" hidden="false" customHeight="false" outlineLevel="0" collapsed="false">
      <c r="A130" s="1" t="s">
        <v>11</v>
      </c>
      <c r="B130" s="1" t="s">
        <v>12</v>
      </c>
      <c r="C130" s="1" t="n">
        <v>3803</v>
      </c>
      <c r="D130" s="1" t="n">
        <v>20121843139</v>
      </c>
      <c r="E130" s="7" t="n">
        <v>41200.7229166667</v>
      </c>
      <c r="F130" s="1" t="n">
        <v>224100</v>
      </c>
      <c r="G130" s="1" t="n">
        <v>30910.34</v>
      </c>
      <c r="H130" s="1" t="n">
        <v>1</v>
      </c>
      <c r="I130" s="1" t="s">
        <v>13</v>
      </c>
      <c r="J130" s="1" t="s">
        <v>170</v>
      </c>
      <c r="K130" s="8" t="n">
        <f aca="false">+K129+1</f>
        <v>125</v>
      </c>
    </row>
    <row r="131" customFormat="false" ht="12.75" hidden="false" customHeight="false" outlineLevel="0" collapsed="false">
      <c r="A131" s="1" t="s">
        <v>11</v>
      </c>
      <c r="B131" s="1" t="s">
        <v>12</v>
      </c>
      <c r="C131" s="1" t="n">
        <v>3804</v>
      </c>
      <c r="D131" s="1" t="n">
        <v>20121843139</v>
      </c>
      <c r="E131" s="7" t="n">
        <v>41200.7576388889</v>
      </c>
      <c r="F131" s="1" t="n">
        <v>85000</v>
      </c>
      <c r="G131" s="1" t="n">
        <v>2620.69</v>
      </c>
      <c r="H131" s="1" t="n">
        <v>1</v>
      </c>
      <c r="I131" s="1" t="s">
        <v>13</v>
      </c>
      <c r="J131" s="1" t="s">
        <v>171</v>
      </c>
      <c r="K131" s="8" t="n">
        <f aca="false">+K130+1</f>
        <v>126</v>
      </c>
    </row>
    <row r="132" customFormat="false" ht="12.75" hidden="false" customHeight="false" outlineLevel="0" collapsed="false">
      <c r="A132" s="1" t="s">
        <v>172</v>
      </c>
      <c r="B132" s="1" t="s">
        <v>12</v>
      </c>
      <c r="C132" s="1" t="n">
        <v>3805</v>
      </c>
      <c r="D132" s="1" t="n">
        <v>20121843139</v>
      </c>
      <c r="E132" s="7" t="n">
        <v>41200.7694444444</v>
      </c>
      <c r="F132" s="1" t="n">
        <v>183500</v>
      </c>
      <c r="G132" s="1" t="n">
        <v>25310.34</v>
      </c>
      <c r="H132" s="1" t="n">
        <v>1</v>
      </c>
      <c r="I132" s="1" t="s">
        <v>13</v>
      </c>
      <c r="J132" s="1" t="s">
        <v>173</v>
      </c>
      <c r="K132" s="8" t="n">
        <f aca="false">+K131+1</f>
        <v>127</v>
      </c>
    </row>
    <row r="133" customFormat="false" ht="12.75" hidden="false" customHeight="false" outlineLevel="0" collapsed="false">
      <c r="A133" s="1" t="s">
        <v>118</v>
      </c>
      <c r="B133" s="1" t="s">
        <v>12</v>
      </c>
      <c r="C133" s="1" t="n">
        <v>3806</v>
      </c>
      <c r="D133" s="1" t="n">
        <v>20121843139</v>
      </c>
      <c r="E133" s="7" t="n">
        <v>41200.8048611111</v>
      </c>
      <c r="F133" s="1" t="n">
        <v>148086.63</v>
      </c>
      <c r="G133" s="1" t="n">
        <v>20425.74</v>
      </c>
      <c r="H133" s="1" t="n">
        <v>1</v>
      </c>
      <c r="I133" s="1" t="s">
        <v>13</v>
      </c>
      <c r="J133" s="1" t="s">
        <v>174</v>
      </c>
      <c r="K133" s="8" t="n">
        <f aca="false">+K132+1</f>
        <v>128</v>
      </c>
    </row>
    <row r="134" customFormat="false" ht="12.75" hidden="false" customHeight="false" outlineLevel="0" collapsed="false">
      <c r="A134" s="1" t="s">
        <v>175</v>
      </c>
      <c r="B134" s="1" t="s">
        <v>12</v>
      </c>
      <c r="C134" s="1" t="n">
        <v>3807</v>
      </c>
      <c r="D134" s="1" t="n">
        <v>20121843139</v>
      </c>
      <c r="E134" s="7" t="n">
        <v>41201.6965277778</v>
      </c>
      <c r="F134" s="1" t="n">
        <v>160000</v>
      </c>
      <c r="G134" s="1" t="n">
        <v>22068.97</v>
      </c>
      <c r="H134" s="1" t="n">
        <v>1</v>
      </c>
      <c r="I134" s="1" t="s">
        <v>13</v>
      </c>
      <c r="J134" s="1" t="s">
        <v>176</v>
      </c>
      <c r="K134" s="8" t="n">
        <f aca="false">+K133+1</f>
        <v>129</v>
      </c>
    </row>
    <row r="135" customFormat="false" ht="12.75" hidden="false" customHeight="false" outlineLevel="0" collapsed="false">
      <c r="A135" s="1" t="s">
        <v>177</v>
      </c>
      <c r="B135" s="1" t="s">
        <v>12</v>
      </c>
      <c r="C135" s="1" t="n">
        <v>3808</v>
      </c>
      <c r="D135" s="1" t="n">
        <v>20121843139</v>
      </c>
      <c r="E135" s="7" t="n">
        <v>41201.7118055556</v>
      </c>
      <c r="F135" s="1" t="n">
        <v>175000</v>
      </c>
      <c r="G135" s="1" t="n">
        <v>24137.93</v>
      </c>
      <c r="H135" s="1" t="n">
        <v>1</v>
      </c>
      <c r="I135" s="1" t="s">
        <v>13</v>
      </c>
      <c r="J135" s="1" t="s">
        <v>178</v>
      </c>
      <c r="K135" s="8" t="n">
        <f aca="false">+K134+1</f>
        <v>130</v>
      </c>
    </row>
    <row r="136" customFormat="false" ht="12.75" hidden="false" customHeight="false" outlineLevel="0" collapsed="false">
      <c r="A136" s="1" t="s">
        <v>75</v>
      </c>
      <c r="B136" s="1" t="s">
        <v>12</v>
      </c>
      <c r="C136" s="1" t="n">
        <v>3809</v>
      </c>
      <c r="D136" s="1" t="n">
        <v>20121843139</v>
      </c>
      <c r="E136" s="7" t="n">
        <v>41201.7861111111</v>
      </c>
      <c r="F136" s="1" t="n">
        <v>219200</v>
      </c>
      <c r="G136" s="1" t="n">
        <v>30234.48</v>
      </c>
      <c r="H136" s="1" t="n">
        <v>1</v>
      </c>
      <c r="I136" s="1" t="s">
        <v>13</v>
      </c>
      <c r="J136" s="1" t="s">
        <v>179</v>
      </c>
      <c r="K136" s="8" t="n">
        <f aca="false">+K135+1</f>
        <v>131</v>
      </c>
    </row>
    <row r="137" customFormat="false" ht="12.75" hidden="false" customHeight="false" outlineLevel="0" collapsed="false">
      <c r="A137" s="1" t="s">
        <v>11</v>
      </c>
      <c r="B137" s="1" t="s">
        <v>12</v>
      </c>
      <c r="C137" s="1" t="n">
        <v>3810</v>
      </c>
      <c r="D137" s="1" t="n">
        <v>20121843139</v>
      </c>
      <c r="E137" s="7" t="n">
        <v>41201.7993055556</v>
      </c>
      <c r="F137" s="1" t="n">
        <v>156900</v>
      </c>
      <c r="G137" s="1" t="n">
        <v>21641.38</v>
      </c>
      <c r="H137" s="1" t="n">
        <v>1</v>
      </c>
      <c r="I137" s="1" t="s">
        <v>13</v>
      </c>
      <c r="J137" s="1" t="s">
        <v>180</v>
      </c>
      <c r="K137" s="8" t="n">
        <f aca="false">+K136+1</f>
        <v>132</v>
      </c>
    </row>
    <row r="138" customFormat="false" ht="12.75" hidden="false" customHeight="false" outlineLevel="0" collapsed="false">
      <c r="A138" s="1" t="s">
        <v>11</v>
      </c>
      <c r="B138" s="1" t="s">
        <v>12</v>
      </c>
      <c r="C138" s="1" t="n">
        <v>3811</v>
      </c>
      <c r="D138" s="1" t="n">
        <v>20121843139</v>
      </c>
      <c r="E138" s="7" t="n">
        <v>41201.8048611111</v>
      </c>
      <c r="F138" s="1" t="n">
        <v>224100</v>
      </c>
      <c r="G138" s="1" t="n">
        <v>30910.34</v>
      </c>
      <c r="H138" s="1" t="n">
        <v>1</v>
      </c>
      <c r="I138" s="1" t="s">
        <v>13</v>
      </c>
      <c r="J138" s="1" t="s">
        <v>181</v>
      </c>
      <c r="K138" s="8" t="n">
        <f aca="false">+K137+1</f>
        <v>133</v>
      </c>
    </row>
    <row r="139" customFormat="false" ht="12.75" hidden="false" customHeight="false" outlineLevel="0" collapsed="false">
      <c r="A139" s="1" t="s">
        <v>11</v>
      </c>
      <c r="B139" s="1" t="s">
        <v>12</v>
      </c>
      <c r="C139" s="1" t="n">
        <v>3812</v>
      </c>
      <c r="D139" s="1" t="n">
        <v>20121843139</v>
      </c>
      <c r="E139" s="7" t="n">
        <v>41201.8111111111</v>
      </c>
      <c r="F139" s="1" t="n">
        <v>408600</v>
      </c>
      <c r="G139" s="1" t="n">
        <v>56358.62</v>
      </c>
      <c r="H139" s="1" t="n">
        <v>1</v>
      </c>
      <c r="I139" s="1" t="s">
        <v>13</v>
      </c>
      <c r="J139" s="1" t="s">
        <v>182</v>
      </c>
      <c r="K139" s="8" t="n">
        <f aca="false">+K138+1</f>
        <v>134</v>
      </c>
    </row>
    <row r="140" customFormat="false" ht="12.75" hidden="false" customHeight="false" outlineLevel="0" collapsed="false">
      <c r="A140" s="1" t="s">
        <v>11</v>
      </c>
      <c r="B140" s="1" t="s">
        <v>12</v>
      </c>
      <c r="C140" s="1" t="n">
        <v>3813</v>
      </c>
      <c r="D140" s="1" t="n">
        <v>20121843139</v>
      </c>
      <c r="E140" s="7" t="n">
        <v>41201.8361111111</v>
      </c>
      <c r="F140" s="1" t="n">
        <v>140900</v>
      </c>
      <c r="G140" s="1" t="n">
        <v>19434.48</v>
      </c>
      <c r="H140" s="1" t="n">
        <v>1</v>
      </c>
      <c r="I140" s="1" t="s">
        <v>13</v>
      </c>
      <c r="J140" s="1" t="s">
        <v>183</v>
      </c>
      <c r="K140" s="8" t="n">
        <f aca="false">+K139+1</f>
        <v>135</v>
      </c>
    </row>
    <row r="141" customFormat="false" ht="12.75" hidden="false" customHeight="false" outlineLevel="0" collapsed="false">
      <c r="A141" s="1" t="s">
        <v>11</v>
      </c>
      <c r="B141" s="1" t="s">
        <v>12</v>
      </c>
      <c r="C141" s="1" t="n">
        <v>3814</v>
      </c>
      <c r="D141" s="1" t="n">
        <v>20121843139</v>
      </c>
      <c r="E141" s="7" t="n">
        <v>41201.8402777778</v>
      </c>
      <c r="F141" s="1" t="n">
        <v>349800</v>
      </c>
      <c r="G141" s="1" t="n">
        <v>48248.28</v>
      </c>
      <c r="H141" s="1" t="n">
        <v>1</v>
      </c>
      <c r="I141" s="1" t="s">
        <v>13</v>
      </c>
      <c r="J141" s="1" t="s">
        <v>184</v>
      </c>
      <c r="K141" s="8" t="n">
        <f aca="false">+K140+1</f>
        <v>136</v>
      </c>
    </row>
    <row r="142" customFormat="false" ht="12.75" hidden="false" customHeight="false" outlineLevel="0" collapsed="false">
      <c r="A142" s="1" t="s">
        <v>185</v>
      </c>
      <c r="B142" s="1" t="s">
        <v>12</v>
      </c>
      <c r="C142" s="1" t="n">
        <v>3815</v>
      </c>
      <c r="D142" s="1" t="n">
        <v>20121843139</v>
      </c>
      <c r="E142" s="7" t="n">
        <v>41201.8416666667</v>
      </c>
      <c r="F142" s="1" t="n">
        <v>196900</v>
      </c>
      <c r="G142" s="1" t="n">
        <v>27158.62</v>
      </c>
      <c r="H142" s="1" t="n">
        <v>1</v>
      </c>
      <c r="I142" s="1" t="s">
        <v>13</v>
      </c>
      <c r="J142" s="1" t="s">
        <v>186</v>
      </c>
      <c r="K142" s="8" t="n">
        <f aca="false">+K141+1</f>
        <v>137</v>
      </c>
    </row>
    <row r="143" customFormat="false" ht="12.75" hidden="false" customHeight="false" outlineLevel="0" collapsed="false">
      <c r="A143" s="1" t="s">
        <v>187</v>
      </c>
      <c r="B143" s="1" t="s">
        <v>12</v>
      </c>
      <c r="C143" s="1" t="n">
        <v>3816</v>
      </c>
      <c r="D143" s="1" t="n">
        <v>20121843139</v>
      </c>
      <c r="E143" s="7" t="n">
        <v>41201.8458333333</v>
      </c>
      <c r="F143" s="1" t="n">
        <v>161900</v>
      </c>
      <c r="G143" s="1" t="n">
        <v>22331.03</v>
      </c>
      <c r="H143" s="1" t="n">
        <v>1</v>
      </c>
      <c r="I143" s="1" t="s">
        <v>13</v>
      </c>
      <c r="J143" s="1" t="s">
        <v>188</v>
      </c>
      <c r="K143" s="8" t="n">
        <f aca="false">+K142+1</f>
        <v>138</v>
      </c>
    </row>
    <row r="144" customFormat="false" ht="12.75" hidden="false" customHeight="false" outlineLevel="0" collapsed="false">
      <c r="A144" s="1" t="s">
        <v>189</v>
      </c>
      <c r="B144" s="1" t="s">
        <v>12</v>
      </c>
      <c r="C144" s="1" t="n">
        <v>3817</v>
      </c>
      <c r="D144" s="1" t="n">
        <v>20121843139</v>
      </c>
      <c r="E144" s="7" t="n">
        <v>41201.8493055556</v>
      </c>
      <c r="F144" s="1" t="n">
        <v>159700</v>
      </c>
      <c r="G144" s="1" t="n">
        <v>22027.59</v>
      </c>
      <c r="H144" s="1" t="n">
        <v>1</v>
      </c>
      <c r="I144" s="1" t="s">
        <v>13</v>
      </c>
      <c r="J144" s="1" t="s">
        <v>190</v>
      </c>
      <c r="K144" s="8" t="n">
        <f aca="false">+K143+1</f>
        <v>139</v>
      </c>
    </row>
    <row r="145" customFormat="false" ht="12.75" hidden="false" customHeight="false" outlineLevel="0" collapsed="false">
      <c r="A145" s="1" t="s">
        <v>191</v>
      </c>
      <c r="B145" s="1" t="s">
        <v>12</v>
      </c>
      <c r="C145" s="1" t="n">
        <v>3818</v>
      </c>
      <c r="D145" s="1" t="n">
        <v>20121843139</v>
      </c>
      <c r="E145" s="7" t="n">
        <v>41202.3638888889</v>
      </c>
      <c r="F145" s="1" t="n">
        <v>165055.63</v>
      </c>
      <c r="G145" s="1" t="n">
        <v>22766.29</v>
      </c>
      <c r="H145" s="1" t="n">
        <v>1</v>
      </c>
      <c r="I145" s="1" t="s">
        <v>13</v>
      </c>
      <c r="J145" s="1" t="s">
        <v>192</v>
      </c>
      <c r="K145" s="8" t="n">
        <f aca="false">+K144+1</f>
        <v>140</v>
      </c>
    </row>
    <row r="146" customFormat="false" ht="12.75" hidden="false" customHeight="false" outlineLevel="0" collapsed="false">
      <c r="A146" s="1" t="s">
        <v>193</v>
      </c>
      <c r="B146" s="1" t="s">
        <v>12</v>
      </c>
      <c r="C146" s="1" t="n">
        <v>3819</v>
      </c>
      <c r="D146" s="1" t="n">
        <v>20121843139</v>
      </c>
      <c r="E146" s="7" t="n">
        <v>41202.3680555556</v>
      </c>
      <c r="F146" s="1" t="n">
        <v>169513.45</v>
      </c>
      <c r="G146" s="1" t="n">
        <v>23381.17</v>
      </c>
      <c r="H146" s="1" t="n">
        <v>1</v>
      </c>
      <c r="I146" s="1" t="s">
        <v>13</v>
      </c>
      <c r="J146" s="1" t="s">
        <v>194</v>
      </c>
      <c r="K146" s="8" t="n">
        <f aca="false">+K145+1</f>
        <v>141</v>
      </c>
    </row>
    <row r="147" customFormat="false" ht="12.75" hidden="false" customHeight="false" outlineLevel="0" collapsed="false">
      <c r="A147" s="1" t="s">
        <v>195</v>
      </c>
      <c r="B147" s="1" t="s">
        <v>12</v>
      </c>
      <c r="C147" s="1" t="n">
        <v>3820</v>
      </c>
      <c r="D147" s="1" t="n">
        <v>20121843139</v>
      </c>
      <c r="E147" s="7" t="n">
        <v>41202.3770833333</v>
      </c>
      <c r="F147" s="1" t="n">
        <v>222907.48</v>
      </c>
      <c r="G147" s="1" t="n">
        <v>30745.86</v>
      </c>
      <c r="H147" s="1" t="n">
        <v>1</v>
      </c>
      <c r="I147" s="1" t="s">
        <v>13</v>
      </c>
      <c r="J147" s="1" t="s">
        <v>196</v>
      </c>
      <c r="K147" s="8" t="n">
        <f aca="false">+K146+1</f>
        <v>142</v>
      </c>
    </row>
    <row r="148" customFormat="false" ht="12.75" hidden="false" customHeight="false" outlineLevel="0" collapsed="false">
      <c r="A148" s="1" t="s">
        <v>187</v>
      </c>
      <c r="B148" s="1" t="s">
        <v>12</v>
      </c>
      <c r="C148" s="1" t="n">
        <v>3821</v>
      </c>
      <c r="D148" s="1" t="n">
        <v>20121843139</v>
      </c>
      <c r="E148" s="7" t="n">
        <v>41202.4993055556</v>
      </c>
      <c r="F148" s="1" t="n">
        <v>161900</v>
      </c>
      <c r="G148" s="1" t="n">
        <v>22331.03</v>
      </c>
      <c r="H148" s="1" t="n">
        <v>1</v>
      </c>
      <c r="I148" s="1" t="s">
        <v>13</v>
      </c>
      <c r="J148" s="1" t="s">
        <v>197</v>
      </c>
      <c r="K148" s="8" t="n">
        <f aca="false">+K147+1</f>
        <v>143</v>
      </c>
    </row>
    <row r="149" customFormat="false" ht="12.75" hidden="false" customHeight="false" outlineLevel="0" collapsed="false">
      <c r="A149" s="1" t="s">
        <v>11</v>
      </c>
      <c r="B149" s="1" t="s">
        <v>12</v>
      </c>
      <c r="C149" s="1" t="n">
        <v>3822</v>
      </c>
      <c r="D149" s="1" t="n">
        <v>20121843139</v>
      </c>
      <c r="E149" s="7" t="n">
        <v>41202.5111111111</v>
      </c>
      <c r="F149" s="1" t="n">
        <v>156900</v>
      </c>
      <c r="G149" s="1" t="n">
        <v>21641.38</v>
      </c>
      <c r="H149" s="1" t="n">
        <v>1</v>
      </c>
      <c r="I149" s="1" t="s">
        <v>13</v>
      </c>
      <c r="J149" s="1" t="s">
        <v>198</v>
      </c>
      <c r="K149" s="8" t="n">
        <f aca="false">+K148+1</f>
        <v>144</v>
      </c>
    </row>
    <row r="150" customFormat="false" ht="12.75" hidden="false" customHeight="false" outlineLevel="0" collapsed="false">
      <c r="A150" s="1" t="s">
        <v>11</v>
      </c>
      <c r="B150" s="1" t="s">
        <v>12</v>
      </c>
      <c r="C150" s="1" t="n">
        <v>3823</v>
      </c>
      <c r="D150" s="1" t="n">
        <v>20121843139</v>
      </c>
      <c r="E150" s="7" t="n">
        <v>41202.5194444444</v>
      </c>
      <c r="F150" s="1" t="n">
        <v>164900</v>
      </c>
      <c r="G150" s="1" t="n">
        <v>22744.83</v>
      </c>
      <c r="H150" s="1" t="n">
        <v>1</v>
      </c>
      <c r="I150" s="1" t="s">
        <v>13</v>
      </c>
      <c r="J150" s="1" t="s">
        <v>199</v>
      </c>
      <c r="K150" s="8" t="n">
        <f aca="false">+K149+1</f>
        <v>145</v>
      </c>
    </row>
    <row r="151" customFormat="false" ht="12.75" hidden="false" customHeight="false" outlineLevel="0" collapsed="false">
      <c r="A151" s="1" t="s">
        <v>11</v>
      </c>
      <c r="B151" s="1" t="s">
        <v>12</v>
      </c>
      <c r="C151" s="1" t="n">
        <v>3824</v>
      </c>
      <c r="D151" s="1" t="n">
        <v>20121843139</v>
      </c>
      <c r="E151" s="7" t="n">
        <v>41202.5263888889</v>
      </c>
      <c r="F151" s="1" t="n">
        <v>140900</v>
      </c>
      <c r="G151" s="1" t="n">
        <v>19434.48</v>
      </c>
      <c r="H151" s="1" t="n">
        <v>1</v>
      </c>
      <c r="I151" s="1" t="s">
        <v>13</v>
      </c>
      <c r="J151" s="1" t="s">
        <v>200</v>
      </c>
      <c r="K151" s="8" t="n">
        <f aca="false">+K150+1</f>
        <v>146</v>
      </c>
    </row>
    <row r="152" customFormat="false" ht="12.75" hidden="false" customHeight="false" outlineLevel="0" collapsed="false">
      <c r="A152" s="1" t="s">
        <v>11</v>
      </c>
      <c r="B152" s="1" t="s">
        <v>12</v>
      </c>
      <c r="C152" s="1" t="n">
        <v>3825</v>
      </c>
      <c r="D152" s="1" t="n">
        <v>20121843139</v>
      </c>
      <c r="E152" s="7" t="n">
        <v>41202.5354166667</v>
      </c>
      <c r="F152" s="1" t="n">
        <v>182000</v>
      </c>
      <c r="G152" s="1" t="n">
        <v>25103.45</v>
      </c>
      <c r="H152" s="1" t="n">
        <v>1</v>
      </c>
      <c r="I152" s="1" t="s">
        <v>13</v>
      </c>
      <c r="J152" s="1" t="s">
        <v>201</v>
      </c>
      <c r="K152" s="8" t="n">
        <f aca="false">+K151+1</f>
        <v>147</v>
      </c>
    </row>
    <row r="153" customFormat="false" ht="12.75" hidden="false" customHeight="false" outlineLevel="0" collapsed="false">
      <c r="A153" s="1" t="s">
        <v>185</v>
      </c>
      <c r="B153" s="1" t="s">
        <v>12</v>
      </c>
      <c r="C153" s="1" t="n">
        <v>3826</v>
      </c>
      <c r="D153" s="1" t="n">
        <v>20121843139</v>
      </c>
      <c r="E153" s="7" t="n">
        <v>41204.4645833333</v>
      </c>
      <c r="F153" s="1" t="n">
        <v>196900</v>
      </c>
      <c r="G153" s="1" t="n">
        <v>27158.62</v>
      </c>
      <c r="H153" s="1" t="n">
        <v>1</v>
      </c>
      <c r="I153" s="1" t="s">
        <v>13</v>
      </c>
      <c r="J153" s="1" t="s">
        <v>202</v>
      </c>
      <c r="K153" s="8" t="n">
        <f aca="false">+K152+1</f>
        <v>148</v>
      </c>
    </row>
    <row r="154" customFormat="false" ht="12.75" hidden="false" customHeight="false" outlineLevel="0" collapsed="false">
      <c r="A154" s="1" t="s">
        <v>153</v>
      </c>
      <c r="B154" s="1" t="s">
        <v>12</v>
      </c>
      <c r="C154" s="1" t="n">
        <v>3827</v>
      </c>
      <c r="D154" s="1" t="n">
        <v>20121843139</v>
      </c>
      <c r="E154" s="7" t="n">
        <v>41204.5666666667</v>
      </c>
      <c r="F154" s="1" t="n">
        <v>147471.21</v>
      </c>
      <c r="G154" s="1" t="n">
        <v>20340.86</v>
      </c>
      <c r="H154" s="1" t="n">
        <v>1</v>
      </c>
      <c r="I154" s="1" t="s">
        <v>13</v>
      </c>
      <c r="J154" s="1" t="s">
        <v>203</v>
      </c>
      <c r="K154" s="8" t="n">
        <f aca="false">+K153+1</f>
        <v>149</v>
      </c>
    </row>
    <row r="155" customFormat="false" ht="12.75" hidden="false" customHeight="false" outlineLevel="0" collapsed="false">
      <c r="A155" s="1" t="s">
        <v>204</v>
      </c>
      <c r="B155" s="1" t="s">
        <v>12</v>
      </c>
      <c r="C155" s="1" t="n">
        <v>3828</v>
      </c>
      <c r="D155" s="1" t="n">
        <v>20121843139</v>
      </c>
      <c r="E155" s="7" t="n">
        <v>41204.7013888889</v>
      </c>
      <c r="F155" s="1" t="n">
        <v>178900</v>
      </c>
      <c r="G155" s="1" t="n">
        <v>24675.86</v>
      </c>
      <c r="H155" s="1" t="n">
        <v>1</v>
      </c>
      <c r="I155" s="1" t="s">
        <v>13</v>
      </c>
      <c r="J155" s="1" t="s">
        <v>205</v>
      </c>
      <c r="K155" s="8" t="n">
        <f aca="false">+K154+1</f>
        <v>150</v>
      </c>
    </row>
    <row r="156" customFormat="false" ht="12.75" hidden="false" customHeight="false" outlineLevel="0" collapsed="false">
      <c r="A156" s="1" t="s">
        <v>206</v>
      </c>
      <c r="B156" s="1" t="s">
        <v>12</v>
      </c>
      <c r="C156" s="1" t="n">
        <v>3829</v>
      </c>
      <c r="D156" s="1" t="n">
        <v>20121843139</v>
      </c>
      <c r="E156" s="7" t="n">
        <v>41204.7506944445</v>
      </c>
      <c r="F156" s="1" t="n">
        <v>349800</v>
      </c>
      <c r="G156" s="1" t="n">
        <v>48248.28</v>
      </c>
      <c r="H156" s="1" t="n">
        <v>1</v>
      </c>
      <c r="I156" s="1" t="s">
        <v>13</v>
      </c>
      <c r="J156" s="1" t="s">
        <v>207</v>
      </c>
      <c r="K156" s="8" t="n">
        <f aca="false">+K155+1</f>
        <v>151</v>
      </c>
    </row>
    <row r="157" customFormat="false" ht="12.75" hidden="false" customHeight="false" outlineLevel="0" collapsed="false">
      <c r="A157" s="1" t="s">
        <v>11</v>
      </c>
      <c r="B157" s="1" t="s">
        <v>12</v>
      </c>
      <c r="C157" s="1" t="n">
        <v>3830</v>
      </c>
      <c r="D157" s="1" t="n">
        <v>20121843139</v>
      </c>
      <c r="E157" s="7" t="n">
        <v>41204.7694444444</v>
      </c>
      <c r="F157" s="1" t="n">
        <v>236900</v>
      </c>
      <c r="G157" s="1" t="n">
        <v>32675.86</v>
      </c>
      <c r="H157" s="1" t="n">
        <v>1</v>
      </c>
      <c r="I157" s="1" t="s">
        <v>13</v>
      </c>
      <c r="J157" s="1" t="s">
        <v>208</v>
      </c>
      <c r="K157" s="8" t="n">
        <f aca="false">+K156+1</f>
        <v>152</v>
      </c>
    </row>
    <row r="158" customFormat="false" ht="12.75" hidden="false" customHeight="false" outlineLevel="0" collapsed="false">
      <c r="A158" s="1" t="s">
        <v>11</v>
      </c>
      <c r="B158" s="1" t="s">
        <v>12</v>
      </c>
      <c r="C158" s="1" t="n">
        <v>3831</v>
      </c>
      <c r="D158" s="1" t="n">
        <v>20121843139</v>
      </c>
      <c r="E158" s="7" t="n">
        <v>41204.7951388889</v>
      </c>
      <c r="F158" s="1" t="n">
        <v>150700</v>
      </c>
      <c r="G158" s="1" t="n">
        <v>20786.21</v>
      </c>
      <c r="H158" s="1" t="n">
        <v>1</v>
      </c>
      <c r="I158" s="1" t="s">
        <v>13</v>
      </c>
      <c r="J158" s="1" t="s">
        <v>209</v>
      </c>
      <c r="K158" s="8" t="n">
        <f aca="false">+K157+1</f>
        <v>153</v>
      </c>
    </row>
    <row r="159" customFormat="false" ht="12.75" hidden="false" customHeight="false" outlineLevel="0" collapsed="false">
      <c r="A159" s="1" t="s">
        <v>11</v>
      </c>
      <c r="B159" s="1" t="s">
        <v>12</v>
      </c>
      <c r="C159" s="1" t="n">
        <v>3832</v>
      </c>
      <c r="D159" s="1" t="n">
        <v>20121843139</v>
      </c>
      <c r="E159" s="7" t="n">
        <v>41204.7986111111</v>
      </c>
      <c r="F159" s="1" t="n">
        <v>143000</v>
      </c>
      <c r="G159" s="1" t="n">
        <v>19724.14</v>
      </c>
      <c r="H159" s="1" t="n">
        <v>1</v>
      </c>
      <c r="I159" s="1" t="s">
        <v>13</v>
      </c>
      <c r="J159" s="1" t="s">
        <v>210</v>
      </c>
      <c r="K159" s="8" t="n">
        <f aca="false">+K158+1</f>
        <v>154</v>
      </c>
    </row>
    <row r="160" customFormat="false" ht="12.75" hidden="false" customHeight="false" outlineLevel="0" collapsed="false">
      <c r="A160" s="1" t="s">
        <v>11</v>
      </c>
      <c r="B160" s="1" t="s">
        <v>12</v>
      </c>
      <c r="C160" s="1" t="n">
        <v>3833</v>
      </c>
      <c r="D160" s="1" t="n">
        <v>20121843139</v>
      </c>
      <c r="E160" s="7" t="n">
        <v>41204.8048611111</v>
      </c>
      <c r="F160" s="1" t="n">
        <v>355000</v>
      </c>
      <c r="G160" s="1" t="n">
        <v>48965.52</v>
      </c>
      <c r="H160" s="1" t="n">
        <v>1</v>
      </c>
      <c r="I160" s="1" t="s">
        <v>13</v>
      </c>
      <c r="J160" s="1" t="s">
        <v>211</v>
      </c>
      <c r="K160" s="8" t="n">
        <f aca="false">+K159+1</f>
        <v>155</v>
      </c>
    </row>
    <row r="161" customFormat="false" ht="12.75" hidden="false" customHeight="false" outlineLevel="0" collapsed="false">
      <c r="A161" s="1" t="s">
        <v>212</v>
      </c>
      <c r="B161" s="1" t="s">
        <v>12</v>
      </c>
      <c r="C161" s="1" t="n">
        <v>3834</v>
      </c>
      <c r="D161" s="1" t="n">
        <v>20121843139</v>
      </c>
      <c r="E161" s="7" t="n">
        <v>41205.3534722222</v>
      </c>
      <c r="F161" s="1" t="n">
        <v>208764.19</v>
      </c>
      <c r="G161" s="1" t="n">
        <v>28795.06</v>
      </c>
      <c r="H161" s="1" t="n">
        <v>1</v>
      </c>
      <c r="I161" s="1" t="s">
        <v>13</v>
      </c>
      <c r="J161" s="1" t="s">
        <v>213</v>
      </c>
      <c r="K161" s="8" t="n">
        <f aca="false">+K160+1</f>
        <v>156</v>
      </c>
    </row>
    <row r="162" customFormat="false" ht="12.75" hidden="false" customHeight="false" outlineLevel="0" collapsed="false">
      <c r="A162" s="1" t="s">
        <v>11</v>
      </c>
      <c r="B162" s="1" t="s">
        <v>12</v>
      </c>
      <c r="C162" s="1" t="n">
        <v>3835</v>
      </c>
      <c r="D162" s="1" t="n">
        <v>20121843139</v>
      </c>
      <c r="E162" s="7" t="n">
        <v>41205.7472222222</v>
      </c>
      <c r="F162" s="1" t="n">
        <v>240000</v>
      </c>
      <c r="G162" s="1" t="n">
        <v>2758.62</v>
      </c>
      <c r="H162" s="1" t="n">
        <v>1</v>
      </c>
      <c r="I162" s="1" t="s">
        <v>13</v>
      </c>
      <c r="J162" s="1" t="s">
        <v>214</v>
      </c>
      <c r="K162" s="8" t="n">
        <f aca="false">+K161+1</f>
        <v>157</v>
      </c>
    </row>
    <row r="163" customFormat="false" ht="12.75" hidden="false" customHeight="false" outlineLevel="0" collapsed="false">
      <c r="A163" s="1" t="s">
        <v>215</v>
      </c>
      <c r="B163" s="1" t="s">
        <v>12</v>
      </c>
      <c r="C163" s="1" t="n">
        <v>3836</v>
      </c>
      <c r="D163" s="1" t="n">
        <v>20121843139</v>
      </c>
      <c r="E163" s="7" t="n">
        <v>41205.7611111111</v>
      </c>
      <c r="F163" s="1" t="n">
        <v>351200</v>
      </c>
      <c r="G163" s="1" t="n">
        <v>48441.38</v>
      </c>
      <c r="H163" s="1" t="n">
        <v>1</v>
      </c>
      <c r="I163" s="1" t="s">
        <v>13</v>
      </c>
      <c r="J163" s="1" t="s">
        <v>216</v>
      </c>
      <c r="K163" s="8" t="n">
        <f aca="false">+K162+1</f>
        <v>158</v>
      </c>
    </row>
    <row r="164" customFormat="false" ht="12.75" hidden="false" customHeight="false" outlineLevel="0" collapsed="false">
      <c r="A164" s="1" t="s">
        <v>11</v>
      </c>
      <c r="B164" s="1" t="s">
        <v>12</v>
      </c>
      <c r="C164" s="1" t="n">
        <v>3837</v>
      </c>
      <c r="D164" s="1" t="n">
        <v>20121843139</v>
      </c>
      <c r="E164" s="7" t="n">
        <v>41205.7756944444</v>
      </c>
      <c r="F164" s="1" t="n">
        <v>197700</v>
      </c>
      <c r="G164" s="1" t="n">
        <v>27268.97</v>
      </c>
      <c r="H164" s="1" t="n">
        <v>1</v>
      </c>
      <c r="I164" s="1" t="s">
        <v>13</v>
      </c>
      <c r="J164" s="1" t="s">
        <v>217</v>
      </c>
      <c r="K164" s="8" t="n">
        <f aca="false">+K163+1</f>
        <v>159</v>
      </c>
    </row>
    <row r="165" customFormat="false" ht="12.75" hidden="false" customHeight="false" outlineLevel="0" collapsed="false">
      <c r="A165" s="1" t="s">
        <v>11</v>
      </c>
      <c r="B165" s="1" t="s">
        <v>12</v>
      </c>
      <c r="C165" s="1" t="n">
        <v>3838</v>
      </c>
      <c r="D165" s="1" t="n">
        <v>20121843139</v>
      </c>
      <c r="E165" s="7" t="n">
        <v>41205.8034722222</v>
      </c>
      <c r="F165" s="1" t="n">
        <v>187000</v>
      </c>
      <c r="G165" s="1" t="n">
        <v>25793.1</v>
      </c>
      <c r="H165" s="1" t="n">
        <v>1</v>
      </c>
      <c r="I165" s="1" t="s">
        <v>13</v>
      </c>
      <c r="J165" s="1" t="s">
        <v>218</v>
      </c>
      <c r="K165" s="8" t="n">
        <f aca="false">+K164+1</f>
        <v>160</v>
      </c>
    </row>
    <row r="166" customFormat="false" ht="12.75" hidden="false" customHeight="false" outlineLevel="0" collapsed="false">
      <c r="A166" s="1" t="s">
        <v>11</v>
      </c>
      <c r="B166" s="1" t="s">
        <v>12</v>
      </c>
      <c r="C166" s="1" t="n">
        <v>3839</v>
      </c>
      <c r="D166" s="1" t="n">
        <v>20121843139</v>
      </c>
      <c r="E166" s="7" t="n">
        <v>41205.8159722222</v>
      </c>
      <c r="F166" s="1" t="n">
        <v>145900</v>
      </c>
      <c r="G166" s="1" t="n">
        <v>20124.14</v>
      </c>
      <c r="H166" s="1" t="n">
        <v>1</v>
      </c>
      <c r="I166" s="1" t="s">
        <v>13</v>
      </c>
      <c r="J166" s="1" t="s">
        <v>219</v>
      </c>
      <c r="K166" s="8" t="n">
        <f aca="false">+K165+1</f>
        <v>161</v>
      </c>
    </row>
    <row r="167" customFormat="false" ht="12.75" hidden="false" customHeight="false" outlineLevel="0" collapsed="false">
      <c r="A167" s="1" t="s">
        <v>189</v>
      </c>
      <c r="B167" s="1" t="s">
        <v>12</v>
      </c>
      <c r="C167" s="1" t="n">
        <v>3840</v>
      </c>
      <c r="D167" s="1" t="n">
        <v>20121843139</v>
      </c>
      <c r="E167" s="7" t="n">
        <v>41205.8201388889</v>
      </c>
      <c r="F167" s="1" t="n">
        <v>159700</v>
      </c>
      <c r="G167" s="1" t="n">
        <v>22027.59</v>
      </c>
      <c r="H167" s="1" t="n">
        <v>1</v>
      </c>
      <c r="I167" s="1" t="s">
        <v>13</v>
      </c>
      <c r="J167" s="1" t="s">
        <v>220</v>
      </c>
      <c r="K167" s="8" t="n">
        <f aca="false">+K166+1</f>
        <v>162</v>
      </c>
    </row>
    <row r="168" customFormat="false" ht="12.75" hidden="false" customHeight="false" outlineLevel="0" collapsed="false">
      <c r="A168" s="1" t="s">
        <v>11</v>
      </c>
      <c r="B168" s="1" t="s">
        <v>12</v>
      </c>
      <c r="C168" s="1" t="n">
        <v>3841</v>
      </c>
      <c r="D168" s="1" t="n">
        <v>20121843139</v>
      </c>
      <c r="E168" s="7" t="n">
        <v>41205.8368055556</v>
      </c>
      <c r="F168" s="1" t="n">
        <v>249900</v>
      </c>
      <c r="G168" s="1" t="n">
        <v>34468.97</v>
      </c>
      <c r="H168" s="1" t="n">
        <v>1</v>
      </c>
      <c r="I168" s="1" t="s">
        <v>13</v>
      </c>
      <c r="J168" s="1" t="s">
        <v>221</v>
      </c>
      <c r="K168" s="8" t="n">
        <f aca="false">+K167+1</f>
        <v>163</v>
      </c>
    </row>
    <row r="169" customFormat="false" ht="12.75" hidden="false" customHeight="false" outlineLevel="0" collapsed="false">
      <c r="A169" s="1" t="s">
        <v>222</v>
      </c>
      <c r="B169" s="1" t="s">
        <v>12</v>
      </c>
      <c r="C169" s="1" t="n">
        <v>3842</v>
      </c>
      <c r="D169" s="1" t="n">
        <v>20121843139</v>
      </c>
      <c r="E169" s="7" t="n">
        <v>41205.8819444444</v>
      </c>
      <c r="F169" s="1" t="n">
        <v>124936.35</v>
      </c>
      <c r="G169" s="1" t="n">
        <v>17232.6</v>
      </c>
      <c r="H169" s="1" t="n">
        <v>1</v>
      </c>
      <c r="I169" s="1" t="s">
        <v>13</v>
      </c>
      <c r="J169" s="1" t="s">
        <v>223</v>
      </c>
      <c r="K169" s="8" t="n">
        <f aca="false">+K168+1</f>
        <v>164</v>
      </c>
    </row>
    <row r="170" customFormat="false" ht="12.75" hidden="false" customHeight="false" outlineLevel="0" collapsed="false">
      <c r="A170" s="1" t="s">
        <v>222</v>
      </c>
      <c r="B170" s="1" t="s">
        <v>12</v>
      </c>
      <c r="C170" s="1" t="n">
        <v>3843</v>
      </c>
      <c r="D170" s="1" t="n">
        <v>20121843139</v>
      </c>
      <c r="E170" s="7" t="n">
        <v>41205.8826388889</v>
      </c>
      <c r="F170" s="1" t="n">
        <v>124936.35</v>
      </c>
      <c r="G170" s="1" t="n">
        <v>17232.6</v>
      </c>
      <c r="H170" s="1" t="n">
        <v>1</v>
      </c>
      <c r="I170" s="1" t="s">
        <v>13</v>
      </c>
      <c r="J170" s="1" t="s">
        <v>224</v>
      </c>
      <c r="K170" s="8" t="n">
        <f aca="false">+K169+1</f>
        <v>165</v>
      </c>
    </row>
    <row r="171" customFormat="false" ht="12.75" hidden="false" customHeight="false" outlineLevel="0" collapsed="false">
      <c r="A171" s="1" t="s">
        <v>11</v>
      </c>
      <c r="B171" s="1" t="s">
        <v>12</v>
      </c>
      <c r="C171" s="1" t="n">
        <v>3844</v>
      </c>
      <c r="D171" s="1" t="n">
        <v>20121843139</v>
      </c>
      <c r="E171" s="7" t="n">
        <v>41206.5020833333</v>
      </c>
      <c r="F171" s="1" t="n">
        <v>196900</v>
      </c>
      <c r="G171" s="1" t="n">
        <v>27158.62</v>
      </c>
      <c r="H171" s="1" t="n">
        <v>1</v>
      </c>
      <c r="I171" s="1" t="s">
        <v>13</v>
      </c>
      <c r="J171" s="1" t="s">
        <v>225</v>
      </c>
      <c r="K171" s="8" t="n">
        <f aca="false">+K170+1</f>
        <v>166</v>
      </c>
    </row>
    <row r="172" customFormat="false" ht="12.75" hidden="false" customHeight="false" outlineLevel="0" collapsed="false">
      <c r="A172" s="1" t="s">
        <v>226</v>
      </c>
      <c r="B172" s="1" t="s">
        <v>12</v>
      </c>
      <c r="C172" s="1" t="n">
        <v>3845</v>
      </c>
      <c r="D172" s="1" t="n">
        <v>20121843139</v>
      </c>
      <c r="E172" s="7" t="n">
        <v>41206.7263888889</v>
      </c>
      <c r="F172" s="1" t="n">
        <v>140900</v>
      </c>
      <c r="G172" s="1" t="n">
        <v>19434.48</v>
      </c>
      <c r="H172" s="1" t="n">
        <v>1</v>
      </c>
      <c r="I172" s="1" t="s">
        <v>13</v>
      </c>
      <c r="J172" s="1" t="s">
        <v>227</v>
      </c>
      <c r="K172" s="8" t="n">
        <f aca="false">+K171+1</f>
        <v>167</v>
      </c>
    </row>
    <row r="173" customFormat="false" ht="12.75" hidden="false" customHeight="false" outlineLevel="0" collapsed="false">
      <c r="A173" s="1" t="s">
        <v>11</v>
      </c>
      <c r="B173" s="1" t="s">
        <v>12</v>
      </c>
      <c r="C173" s="1" t="n">
        <v>3846</v>
      </c>
      <c r="D173" s="1" t="n">
        <v>20121843139</v>
      </c>
      <c r="E173" s="7" t="n">
        <v>41206.7861111111</v>
      </c>
      <c r="F173" s="1" t="n">
        <v>134900</v>
      </c>
      <c r="G173" s="1" t="n">
        <v>18606.9</v>
      </c>
      <c r="H173" s="1" t="n">
        <v>1</v>
      </c>
      <c r="I173" s="1" t="s">
        <v>13</v>
      </c>
      <c r="J173" s="1" t="s">
        <v>228</v>
      </c>
      <c r="K173" s="8" t="n">
        <f aca="false">+K172+1</f>
        <v>168</v>
      </c>
    </row>
    <row r="174" customFormat="false" ht="12.75" hidden="false" customHeight="false" outlineLevel="0" collapsed="false">
      <c r="A174" s="1" t="s">
        <v>229</v>
      </c>
      <c r="B174" s="1" t="s">
        <v>12</v>
      </c>
      <c r="C174" s="1" t="n">
        <v>3847</v>
      </c>
      <c r="D174" s="1" t="n">
        <v>20121843139</v>
      </c>
      <c r="E174" s="7" t="n">
        <v>41206.7888888889</v>
      </c>
      <c r="F174" s="1" t="n">
        <v>139900</v>
      </c>
      <c r="G174" s="1" t="n">
        <v>19296.55</v>
      </c>
      <c r="H174" s="1" t="n">
        <v>1</v>
      </c>
      <c r="I174" s="1" t="s">
        <v>13</v>
      </c>
      <c r="J174" s="1" t="s">
        <v>230</v>
      </c>
      <c r="K174" s="8" t="n">
        <f aca="false">+K173+1</f>
        <v>169</v>
      </c>
    </row>
    <row r="175" customFormat="false" ht="12.75" hidden="false" customHeight="false" outlineLevel="0" collapsed="false">
      <c r="A175" s="1" t="s">
        <v>11</v>
      </c>
      <c r="B175" s="1" t="s">
        <v>12</v>
      </c>
      <c r="C175" s="1" t="n">
        <v>3848</v>
      </c>
      <c r="D175" s="1" t="n">
        <v>20121843139</v>
      </c>
      <c r="E175" s="7" t="n">
        <v>41206.8097222222</v>
      </c>
      <c r="F175" s="1" t="n">
        <v>201000</v>
      </c>
      <c r="G175" s="1" t="n">
        <v>27724.14</v>
      </c>
      <c r="H175" s="1" t="n">
        <v>1</v>
      </c>
      <c r="I175" s="1" t="s">
        <v>13</v>
      </c>
      <c r="J175" s="1" t="s">
        <v>231</v>
      </c>
      <c r="K175" s="8" t="n">
        <f aca="false">+K174+1</f>
        <v>170</v>
      </c>
    </row>
    <row r="176" customFormat="false" ht="12.75" hidden="false" customHeight="false" outlineLevel="0" collapsed="false">
      <c r="A176" s="1" t="s">
        <v>232</v>
      </c>
      <c r="B176" s="1" t="s">
        <v>12</v>
      </c>
      <c r="C176" s="1" t="n">
        <v>3849</v>
      </c>
      <c r="D176" s="1" t="n">
        <v>20121843139</v>
      </c>
      <c r="E176" s="7" t="n">
        <v>41206.81875</v>
      </c>
      <c r="F176" s="1" t="n">
        <v>270500</v>
      </c>
      <c r="G176" s="1" t="n">
        <v>37310.34</v>
      </c>
      <c r="H176" s="1" t="n">
        <v>1</v>
      </c>
      <c r="I176" s="1" t="s">
        <v>13</v>
      </c>
      <c r="J176" s="1" t="s">
        <v>233</v>
      </c>
      <c r="K176" s="8" t="n">
        <f aca="false">+K175+1</f>
        <v>171</v>
      </c>
    </row>
    <row r="177" customFormat="false" ht="12.75" hidden="false" customHeight="false" outlineLevel="0" collapsed="false">
      <c r="A177" s="1" t="s">
        <v>232</v>
      </c>
      <c r="B177" s="1" t="s">
        <v>12</v>
      </c>
      <c r="C177" s="1" t="n">
        <v>3850</v>
      </c>
      <c r="D177" s="1" t="n">
        <v>20121843139</v>
      </c>
      <c r="E177" s="7" t="n">
        <v>41206.8229166667</v>
      </c>
      <c r="F177" s="1" t="n">
        <v>270500</v>
      </c>
      <c r="G177" s="1" t="n">
        <v>37310.34</v>
      </c>
      <c r="H177" s="1" t="n">
        <v>1</v>
      </c>
      <c r="I177" s="1" t="s">
        <v>13</v>
      </c>
      <c r="J177" s="1" t="s">
        <v>234</v>
      </c>
      <c r="K177" s="8" t="n">
        <f aca="false">+K176+1</f>
        <v>172</v>
      </c>
    </row>
    <row r="178" customFormat="false" ht="12.75" hidden="false" customHeight="false" outlineLevel="0" collapsed="false">
      <c r="A178" s="1" t="s">
        <v>232</v>
      </c>
      <c r="B178" s="1" t="s">
        <v>12</v>
      </c>
      <c r="C178" s="1" t="n">
        <v>3851</v>
      </c>
      <c r="D178" s="1" t="n">
        <v>20121843139</v>
      </c>
      <c r="E178" s="7" t="n">
        <v>41206.825</v>
      </c>
      <c r="F178" s="1" t="n">
        <v>270500</v>
      </c>
      <c r="G178" s="1" t="n">
        <v>37310.34</v>
      </c>
      <c r="H178" s="1" t="n">
        <v>1</v>
      </c>
      <c r="I178" s="1" t="s">
        <v>13</v>
      </c>
      <c r="J178" s="1" t="s">
        <v>235</v>
      </c>
      <c r="K178" s="8" t="n">
        <f aca="false">+K177+1</f>
        <v>173</v>
      </c>
    </row>
    <row r="179" customFormat="false" ht="12.75" hidden="false" customHeight="false" outlineLevel="0" collapsed="false">
      <c r="A179" s="1" t="s">
        <v>232</v>
      </c>
      <c r="B179" s="1" t="s">
        <v>12</v>
      </c>
      <c r="C179" s="1" t="n">
        <v>3852</v>
      </c>
      <c r="D179" s="1" t="n">
        <v>20121843139</v>
      </c>
      <c r="E179" s="7" t="n">
        <v>41206.8277777778</v>
      </c>
      <c r="F179" s="1" t="n">
        <v>270500</v>
      </c>
      <c r="G179" s="1" t="n">
        <v>37310.34</v>
      </c>
      <c r="H179" s="1" t="n">
        <v>1</v>
      </c>
      <c r="I179" s="1" t="s">
        <v>13</v>
      </c>
      <c r="J179" s="1" t="s">
        <v>236</v>
      </c>
      <c r="K179" s="8" t="n">
        <f aca="false">+K178+1</f>
        <v>174</v>
      </c>
    </row>
    <row r="180" customFormat="false" ht="12.75" hidden="false" customHeight="false" outlineLevel="0" collapsed="false">
      <c r="A180" s="1" t="s">
        <v>11</v>
      </c>
      <c r="B180" s="1" t="s">
        <v>12</v>
      </c>
      <c r="C180" s="1" t="n">
        <v>3853</v>
      </c>
      <c r="D180" s="1" t="n">
        <v>20121843139</v>
      </c>
      <c r="E180" s="7" t="n">
        <v>41207.5708333333</v>
      </c>
      <c r="F180" s="1" t="n">
        <v>134900</v>
      </c>
      <c r="G180" s="1" t="n">
        <v>18606.9</v>
      </c>
      <c r="H180" s="1" t="n">
        <v>1</v>
      </c>
      <c r="I180" s="1" t="s">
        <v>13</v>
      </c>
      <c r="J180" s="1" t="s">
        <v>237</v>
      </c>
      <c r="K180" s="8" t="n">
        <f aca="false">+K179+1</f>
        <v>175</v>
      </c>
    </row>
    <row r="181" customFormat="false" ht="12.75" hidden="false" customHeight="false" outlineLevel="0" collapsed="false">
      <c r="A181" s="1" t="s">
        <v>11</v>
      </c>
      <c r="B181" s="1" t="s">
        <v>12</v>
      </c>
      <c r="C181" s="1" t="n">
        <v>3854</v>
      </c>
      <c r="D181" s="1" t="n">
        <v>20121843139</v>
      </c>
      <c r="E181" s="7" t="n">
        <v>41207.5763888889</v>
      </c>
      <c r="F181" s="1" t="n">
        <v>212400</v>
      </c>
      <c r="G181" s="1" t="n">
        <v>29296.55</v>
      </c>
      <c r="H181" s="1" t="n">
        <v>1</v>
      </c>
      <c r="I181" s="1" t="s">
        <v>13</v>
      </c>
      <c r="J181" s="1" t="s">
        <v>238</v>
      </c>
      <c r="K181" s="8" t="n">
        <f aca="false">+K180+1</f>
        <v>176</v>
      </c>
    </row>
    <row r="182" customFormat="false" ht="12.75" hidden="false" customHeight="false" outlineLevel="0" collapsed="false">
      <c r="A182" s="1" t="s">
        <v>11</v>
      </c>
      <c r="B182" s="1" t="s">
        <v>12</v>
      </c>
      <c r="C182" s="1" t="n">
        <v>3855</v>
      </c>
      <c r="D182" s="1" t="n">
        <v>20121843139</v>
      </c>
      <c r="E182" s="7" t="n">
        <v>41207.5888888889</v>
      </c>
      <c r="F182" s="1" t="n">
        <v>349800</v>
      </c>
      <c r="G182" s="1" t="n">
        <v>48248.28</v>
      </c>
      <c r="H182" s="1" t="n">
        <v>1</v>
      </c>
      <c r="I182" s="1" t="s">
        <v>13</v>
      </c>
      <c r="J182" s="1" t="s">
        <v>239</v>
      </c>
      <c r="K182" s="8" t="n">
        <f aca="false">+K181+1</f>
        <v>177</v>
      </c>
    </row>
    <row r="183" customFormat="false" ht="12.75" hidden="false" customHeight="false" outlineLevel="0" collapsed="false">
      <c r="A183" s="1" t="s">
        <v>11</v>
      </c>
      <c r="B183" s="1" t="s">
        <v>12</v>
      </c>
      <c r="C183" s="1" t="n">
        <v>3856</v>
      </c>
      <c r="D183" s="1" t="n">
        <v>20121843139</v>
      </c>
      <c r="E183" s="7" t="n">
        <v>41207.5944444445</v>
      </c>
      <c r="F183" s="1" t="n">
        <v>113500</v>
      </c>
      <c r="G183" s="1" t="n">
        <v>15655.17</v>
      </c>
      <c r="H183" s="1" t="n">
        <v>1</v>
      </c>
      <c r="I183" s="1" t="s">
        <v>13</v>
      </c>
      <c r="J183" s="1" t="s">
        <v>240</v>
      </c>
      <c r="K183" s="8" t="n">
        <f aca="false">+K182+1</f>
        <v>178</v>
      </c>
    </row>
    <row r="184" customFormat="false" ht="12.75" hidden="false" customHeight="false" outlineLevel="0" collapsed="false">
      <c r="A184" s="1" t="s">
        <v>11</v>
      </c>
      <c r="B184" s="1" t="s">
        <v>12</v>
      </c>
      <c r="C184" s="1" t="n">
        <v>3857</v>
      </c>
      <c r="D184" s="1" t="n">
        <v>20121843139</v>
      </c>
      <c r="E184" s="7" t="n">
        <v>41207.7083333333</v>
      </c>
      <c r="F184" s="1" t="n">
        <v>156900</v>
      </c>
      <c r="G184" s="1" t="n">
        <v>21641.38</v>
      </c>
      <c r="H184" s="1" t="n">
        <v>1</v>
      </c>
      <c r="I184" s="1" t="s">
        <v>13</v>
      </c>
      <c r="J184" s="1" t="s">
        <v>241</v>
      </c>
      <c r="K184" s="8" t="n">
        <f aca="false">+K183+1</f>
        <v>179</v>
      </c>
    </row>
    <row r="185" customFormat="false" ht="12.75" hidden="false" customHeight="false" outlineLevel="0" collapsed="false">
      <c r="A185" s="1" t="s">
        <v>11</v>
      </c>
      <c r="B185" s="1" t="s">
        <v>12</v>
      </c>
      <c r="C185" s="1" t="n">
        <v>3858</v>
      </c>
      <c r="D185" s="1" t="n">
        <v>20121843139</v>
      </c>
      <c r="E185" s="7" t="n">
        <v>41207.7152777778</v>
      </c>
      <c r="F185" s="1" t="n">
        <v>140900</v>
      </c>
      <c r="G185" s="1" t="n">
        <v>19434.48</v>
      </c>
      <c r="H185" s="1" t="n">
        <v>1</v>
      </c>
      <c r="I185" s="1" t="s">
        <v>13</v>
      </c>
      <c r="J185" s="1" t="s">
        <v>242</v>
      </c>
      <c r="K185" s="8" t="n">
        <f aca="false">+K184+1</f>
        <v>180</v>
      </c>
    </row>
    <row r="186" customFormat="false" ht="12.75" hidden="false" customHeight="false" outlineLevel="0" collapsed="false">
      <c r="A186" s="1" t="s">
        <v>11</v>
      </c>
      <c r="B186" s="1" t="s">
        <v>12</v>
      </c>
      <c r="C186" s="1" t="n">
        <v>3859</v>
      </c>
      <c r="D186" s="1" t="n">
        <v>20121843139</v>
      </c>
      <c r="E186" s="7" t="n">
        <v>41207.7284722222</v>
      </c>
      <c r="F186" s="1" t="n">
        <v>121700</v>
      </c>
      <c r="G186" s="1" t="n">
        <v>16786.21</v>
      </c>
      <c r="H186" s="1" t="n">
        <v>1</v>
      </c>
      <c r="I186" s="1" t="s">
        <v>13</v>
      </c>
      <c r="J186" s="1" t="s">
        <v>243</v>
      </c>
      <c r="K186" s="8" t="n">
        <f aca="false">+K185+1</f>
        <v>181</v>
      </c>
    </row>
    <row r="187" customFormat="false" ht="12.75" hidden="false" customHeight="false" outlineLevel="0" collapsed="false">
      <c r="A187" s="1" t="s">
        <v>11</v>
      </c>
      <c r="B187" s="1" t="s">
        <v>12</v>
      </c>
      <c r="C187" s="1" t="n">
        <v>3860</v>
      </c>
      <c r="D187" s="1" t="n">
        <v>20121843139</v>
      </c>
      <c r="E187" s="7" t="n">
        <v>41207.7576388889</v>
      </c>
      <c r="F187" s="1" t="n">
        <v>265100</v>
      </c>
      <c r="G187" s="1" t="n">
        <v>36565.52</v>
      </c>
      <c r="H187" s="1" t="n">
        <v>1</v>
      </c>
      <c r="I187" s="1" t="s">
        <v>13</v>
      </c>
      <c r="J187" s="1" t="s">
        <v>244</v>
      </c>
      <c r="K187" s="8" t="n">
        <f aca="false">+K186+1</f>
        <v>182</v>
      </c>
    </row>
    <row r="188" customFormat="false" ht="12.75" hidden="false" customHeight="false" outlineLevel="0" collapsed="false">
      <c r="A188" s="1" t="s">
        <v>245</v>
      </c>
      <c r="B188" s="1" t="s">
        <v>12</v>
      </c>
      <c r="C188" s="1" t="n">
        <v>3861</v>
      </c>
      <c r="D188" s="1" t="n">
        <v>20121843139</v>
      </c>
      <c r="E188" s="7" t="n">
        <v>41207.7944444444</v>
      </c>
      <c r="F188" s="1" t="n">
        <v>140900</v>
      </c>
      <c r="G188" s="1" t="n">
        <v>19434.48</v>
      </c>
      <c r="H188" s="1" t="n">
        <v>1</v>
      </c>
      <c r="I188" s="1" t="s">
        <v>13</v>
      </c>
      <c r="J188" s="1" t="s">
        <v>246</v>
      </c>
      <c r="K188" s="8" t="n">
        <f aca="false">+K187+1</f>
        <v>183</v>
      </c>
    </row>
    <row r="189" customFormat="false" ht="12.75" hidden="false" customHeight="false" outlineLevel="0" collapsed="false">
      <c r="A189" s="1" t="s">
        <v>245</v>
      </c>
      <c r="B189" s="1" t="s">
        <v>12</v>
      </c>
      <c r="C189" s="1" t="n">
        <v>3862</v>
      </c>
      <c r="D189" s="1" t="n">
        <v>20121843139</v>
      </c>
      <c r="E189" s="7" t="n">
        <v>41207.7993055556</v>
      </c>
      <c r="F189" s="1" t="n">
        <v>99000</v>
      </c>
      <c r="G189" s="1" t="n">
        <v>13655.17</v>
      </c>
      <c r="H189" s="1" t="n">
        <v>1</v>
      </c>
      <c r="I189" s="1" t="s">
        <v>13</v>
      </c>
      <c r="J189" s="1" t="s">
        <v>247</v>
      </c>
      <c r="K189" s="8" t="n">
        <f aca="false">+K188+1</f>
        <v>184</v>
      </c>
    </row>
    <row r="190" customFormat="false" ht="12.75" hidden="false" customHeight="false" outlineLevel="0" collapsed="false">
      <c r="A190" s="1" t="s">
        <v>248</v>
      </c>
      <c r="B190" s="1" t="s">
        <v>12</v>
      </c>
      <c r="C190" s="1" t="n">
        <v>3863</v>
      </c>
      <c r="D190" s="1" t="n">
        <v>20121843139</v>
      </c>
      <c r="E190" s="7" t="n">
        <v>41207.8048611111</v>
      </c>
      <c r="F190" s="1" t="n">
        <v>113500</v>
      </c>
      <c r="G190" s="1" t="n">
        <v>15655.17</v>
      </c>
      <c r="H190" s="1" t="n">
        <v>1</v>
      </c>
      <c r="I190" s="1" t="s">
        <v>13</v>
      </c>
      <c r="J190" s="1" t="s">
        <v>249</v>
      </c>
      <c r="K190" s="8" t="n">
        <f aca="false">+K189+1</f>
        <v>185</v>
      </c>
    </row>
    <row r="191" customFormat="false" ht="12.75" hidden="false" customHeight="false" outlineLevel="0" collapsed="false">
      <c r="A191" s="1" t="s">
        <v>250</v>
      </c>
      <c r="B191" s="1" t="s">
        <v>12</v>
      </c>
      <c r="C191" s="1" t="n">
        <v>3864</v>
      </c>
      <c r="D191" s="1" t="n">
        <v>20121843139</v>
      </c>
      <c r="E191" s="7" t="n">
        <v>41208.4666666667</v>
      </c>
      <c r="F191" s="1" t="n">
        <v>219586.37</v>
      </c>
      <c r="G191" s="1" t="n">
        <v>30287.78</v>
      </c>
      <c r="H191" s="1" t="n">
        <v>1</v>
      </c>
      <c r="I191" s="1" t="s">
        <v>13</v>
      </c>
      <c r="J191" s="1" t="s">
        <v>251</v>
      </c>
      <c r="K191" s="8" t="n">
        <f aca="false">+K190+1</f>
        <v>186</v>
      </c>
    </row>
    <row r="192" customFormat="false" ht="12.75" hidden="false" customHeight="false" outlineLevel="0" collapsed="false">
      <c r="A192" s="1" t="s">
        <v>11</v>
      </c>
      <c r="B192" s="1" t="s">
        <v>12</v>
      </c>
      <c r="C192" s="1" t="n">
        <v>3865</v>
      </c>
      <c r="D192" s="1" t="n">
        <v>20121843139</v>
      </c>
      <c r="E192" s="7" t="n">
        <v>41208.8055555556</v>
      </c>
      <c r="F192" s="1" t="n">
        <v>99000</v>
      </c>
      <c r="G192" s="1" t="n">
        <v>13655.17</v>
      </c>
      <c r="H192" s="1" t="n">
        <v>1</v>
      </c>
      <c r="I192" s="1" t="s">
        <v>13</v>
      </c>
      <c r="J192" s="1" t="s">
        <v>252</v>
      </c>
      <c r="K192" s="8" t="n">
        <f aca="false">+K191+1</f>
        <v>187</v>
      </c>
    </row>
    <row r="193" customFormat="false" ht="12.75" hidden="false" customHeight="false" outlineLevel="0" collapsed="false">
      <c r="A193" s="1" t="s">
        <v>11</v>
      </c>
      <c r="B193" s="1" t="s">
        <v>12</v>
      </c>
      <c r="C193" s="1" t="n">
        <v>3866</v>
      </c>
      <c r="D193" s="1" t="n">
        <v>20121843139</v>
      </c>
      <c r="E193" s="7" t="n">
        <v>41208.8118055556</v>
      </c>
      <c r="F193" s="1" t="n">
        <v>185000</v>
      </c>
      <c r="G193" s="1" t="n">
        <v>25517.24</v>
      </c>
      <c r="H193" s="1" t="n">
        <v>1</v>
      </c>
      <c r="I193" s="1" t="s">
        <v>13</v>
      </c>
      <c r="J193" s="1" t="s">
        <v>253</v>
      </c>
      <c r="K193" s="8" t="n">
        <f aca="false">+K192+1</f>
        <v>188</v>
      </c>
    </row>
    <row r="194" customFormat="false" ht="12.75" hidden="false" customHeight="false" outlineLevel="0" collapsed="false">
      <c r="A194" s="1" t="s">
        <v>11</v>
      </c>
      <c r="B194" s="1" t="s">
        <v>12</v>
      </c>
      <c r="C194" s="1" t="n">
        <v>3867</v>
      </c>
      <c r="D194" s="1" t="n">
        <v>20121843139</v>
      </c>
      <c r="E194" s="7" t="n">
        <v>41208.8166666667</v>
      </c>
      <c r="F194" s="1" t="n">
        <v>164900</v>
      </c>
      <c r="G194" s="1" t="n">
        <v>22744.83</v>
      </c>
      <c r="H194" s="1" t="n">
        <v>1</v>
      </c>
      <c r="I194" s="1" t="s">
        <v>13</v>
      </c>
      <c r="J194" s="1" t="s">
        <v>254</v>
      </c>
      <c r="K194" s="8" t="n">
        <f aca="false">+K193+1</f>
        <v>189</v>
      </c>
    </row>
    <row r="195" customFormat="false" ht="12.75" hidden="false" customHeight="false" outlineLevel="0" collapsed="false">
      <c r="A195" s="1" t="s">
        <v>95</v>
      </c>
      <c r="B195" s="1" t="s">
        <v>12</v>
      </c>
      <c r="C195" s="1" t="n">
        <v>3868</v>
      </c>
      <c r="D195" s="1" t="n">
        <v>20121843139</v>
      </c>
      <c r="E195" s="7" t="n">
        <v>41208.8229166667</v>
      </c>
      <c r="F195" s="1" t="n">
        <v>178900</v>
      </c>
      <c r="G195" s="1" t="n">
        <v>24675.86</v>
      </c>
      <c r="H195" s="1" t="n">
        <v>1</v>
      </c>
      <c r="I195" s="1" t="s">
        <v>13</v>
      </c>
      <c r="J195" s="1" t="s">
        <v>255</v>
      </c>
      <c r="K195" s="8" t="n">
        <f aca="false">+K194+1</f>
        <v>190</v>
      </c>
    </row>
    <row r="196" customFormat="false" ht="12.75" hidden="false" customHeight="false" outlineLevel="0" collapsed="false">
      <c r="A196" s="1" t="s">
        <v>11</v>
      </c>
      <c r="B196" s="1" t="s">
        <v>12</v>
      </c>
      <c r="C196" s="1" t="n">
        <v>3869</v>
      </c>
      <c r="D196" s="1" t="n">
        <v>20121843139</v>
      </c>
      <c r="E196" s="7" t="n">
        <v>41208.8305555556</v>
      </c>
      <c r="F196" s="1" t="n">
        <v>245300</v>
      </c>
      <c r="G196" s="1" t="n">
        <v>33834.48</v>
      </c>
      <c r="H196" s="1" t="n">
        <v>1</v>
      </c>
      <c r="I196" s="1" t="s">
        <v>13</v>
      </c>
      <c r="J196" s="1" t="s">
        <v>256</v>
      </c>
      <c r="K196" s="8" t="n">
        <f aca="false">+K195+1</f>
        <v>191</v>
      </c>
    </row>
    <row r="197" customFormat="false" ht="12.75" hidden="false" customHeight="false" outlineLevel="0" collapsed="false">
      <c r="A197" s="1" t="s">
        <v>257</v>
      </c>
      <c r="B197" s="1" t="s">
        <v>12</v>
      </c>
      <c r="C197" s="1" t="n">
        <v>3870</v>
      </c>
      <c r="D197" s="1" t="n">
        <v>20121843139</v>
      </c>
      <c r="E197" s="7" t="n">
        <v>41208.8361111111</v>
      </c>
      <c r="F197" s="1" t="n">
        <v>140900</v>
      </c>
      <c r="G197" s="1" t="n">
        <v>19434.48</v>
      </c>
      <c r="H197" s="1" t="n">
        <v>1</v>
      </c>
      <c r="I197" s="1" t="s">
        <v>13</v>
      </c>
      <c r="J197" s="1" t="s">
        <v>258</v>
      </c>
      <c r="K197" s="8" t="n">
        <f aca="false">+K196+1</f>
        <v>192</v>
      </c>
    </row>
    <row r="198" customFormat="false" ht="12.75" hidden="false" customHeight="false" outlineLevel="0" collapsed="false">
      <c r="A198" s="1" t="s">
        <v>11</v>
      </c>
      <c r="B198" s="1" t="s">
        <v>12</v>
      </c>
      <c r="C198" s="1" t="n">
        <v>3871</v>
      </c>
      <c r="D198" s="1" t="n">
        <v>20121843139</v>
      </c>
      <c r="E198" s="7" t="n">
        <v>41208.8402777778</v>
      </c>
      <c r="F198" s="1" t="n">
        <v>108000</v>
      </c>
      <c r="G198" s="1" t="n">
        <v>4551.72</v>
      </c>
      <c r="H198" s="1" t="n">
        <v>1</v>
      </c>
      <c r="I198" s="1" t="s">
        <v>13</v>
      </c>
      <c r="J198" s="1" t="s">
        <v>259</v>
      </c>
      <c r="K198" s="8" t="n">
        <f aca="false">+K197+1</f>
        <v>193</v>
      </c>
    </row>
    <row r="199" customFormat="false" ht="12.75" hidden="false" customHeight="false" outlineLevel="0" collapsed="false">
      <c r="A199" s="1" t="s">
        <v>248</v>
      </c>
      <c r="B199" s="1" t="s">
        <v>12</v>
      </c>
      <c r="C199" s="1" t="n">
        <v>3872</v>
      </c>
      <c r="D199" s="1" t="n">
        <v>20121843139</v>
      </c>
      <c r="E199" s="7" t="n">
        <v>41209.4173611111</v>
      </c>
      <c r="F199" s="1" t="n">
        <v>113500</v>
      </c>
      <c r="G199" s="1" t="n">
        <v>15655.17</v>
      </c>
      <c r="H199" s="1" t="n">
        <v>1</v>
      </c>
      <c r="I199" s="1" t="s">
        <v>13</v>
      </c>
      <c r="J199" s="1" t="s">
        <v>260</v>
      </c>
      <c r="K199" s="8" t="n">
        <f aca="false">+K198+1</f>
        <v>194</v>
      </c>
    </row>
    <row r="200" customFormat="false" ht="12.75" hidden="false" customHeight="false" outlineLevel="0" collapsed="false">
      <c r="A200" s="1" t="s">
        <v>248</v>
      </c>
      <c r="B200" s="1" t="s">
        <v>12</v>
      </c>
      <c r="C200" s="1" t="n">
        <v>3873</v>
      </c>
      <c r="D200" s="1" t="n">
        <v>20121843139</v>
      </c>
      <c r="E200" s="7" t="n">
        <v>41211.3965277778</v>
      </c>
      <c r="F200" s="1" t="n">
        <v>113500</v>
      </c>
      <c r="G200" s="1" t="n">
        <v>15655.17</v>
      </c>
      <c r="H200" s="1" t="n">
        <v>1</v>
      </c>
      <c r="I200" s="1" t="s">
        <v>13</v>
      </c>
      <c r="J200" s="1" t="s">
        <v>261</v>
      </c>
      <c r="K200" s="8" t="n">
        <f aca="false">+K199+1</f>
        <v>195</v>
      </c>
    </row>
    <row r="201" customFormat="false" ht="12.75" hidden="false" customHeight="false" outlineLevel="0" collapsed="false">
      <c r="A201" s="1" t="s">
        <v>245</v>
      </c>
      <c r="B201" s="1" t="s">
        <v>12</v>
      </c>
      <c r="C201" s="1" t="n">
        <v>3874</v>
      </c>
      <c r="D201" s="1" t="n">
        <v>20121843139</v>
      </c>
      <c r="E201" s="7" t="n">
        <v>41211.4541666667</v>
      </c>
      <c r="F201" s="1" t="n">
        <v>99000</v>
      </c>
      <c r="G201" s="1" t="n">
        <v>13655.17</v>
      </c>
      <c r="H201" s="1" t="n">
        <v>1</v>
      </c>
      <c r="I201" s="1" t="s">
        <v>13</v>
      </c>
      <c r="J201" s="1" t="s">
        <v>262</v>
      </c>
      <c r="K201" s="8" t="n">
        <f aca="false">+K200+1</f>
        <v>196</v>
      </c>
    </row>
    <row r="202" customFormat="false" ht="12.75" hidden="false" customHeight="false" outlineLevel="0" collapsed="false">
      <c r="A202" s="1" t="s">
        <v>11</v>
      </c>
      <c r="B202" s="1" t="s">
        <v>12</v>
      </c>
      <c r="C202" s="1" t="n">
        <v>3875</v>
      </c>
      <c r="D202" s="1" t="n">
        <v>20121843139</v>
      </c>
      <c r="E202" s="7" t="n">
        <v>41211.4618055556</v>
      </c>
      <c r="F202" s="1" t="n">
        <v>140900</v>
      </c>
      <c r="G202" s="1" t="n">
        <v>19434.48</v>
      </c>
      <c r="H202" s="1" t="n">
        <v>1</v>
      </c>
      <c r="I202" s="1" t="s">
        <v>13</v>
      </c>
      <c r="J202" s="1" t="s">
        <v>263</v>
      </c>
      <c r="K202" s="8" t="n">
        <f aca="false">+K201+1</f>
        <v>197</v>
      </c>
    </row>
    <row r="203" customFormat="false" ht="12.75" hidden="false" customHeight="false" outlineLevel="0" collapsed="false">
      <c r="A203" s="1" t="s">
        <v>245</v>
      </c>
      <c r="B203" s="1" t="s">
        <v>12</v>
      </c>
      <c r="C203" s="1" t="n">
        <v>3876</v>
      </c>
      <c r="D203" s="1" t="n">
        <v>20121843139</v>
      </c>
      <c r="E203" s="7" t="n">
        <v>41211.4659722222</v>
      </c>
      <c r="F203" s="1" t="n">
        <v>140900</v>
      </c>
      <c r="G203" s="1" t="n">
        <v>19434.48</v>
      </c>
      <c r="H203" s="1" t="n">
        <v>1</v>
      </c>
      <c r="I203" s="1" t="s">
        <v>13</v>
      </c>
      <c r="J203" s="1" t="s">
        <v>264</v>
      </c>
      <c r="K203" s="8" t="n">
        <f aca="false">+K202+1</f>
        <v>198</v>
      </c>
    </row>
    <row r="204" customFormat="false" ht="12.75" hidden="false" customHeight="false" outlineLevel="0" collapsed="false">
      <c r="A204" s="1" t="s">
        <v>265</v>
      </c>
      <c r="B204" s="1" t="s">
        <v>12</v>
      </c>
      <c r="C204" s="1" t="n">
        <v>3877</v>
      </c>
      <c r="D204" s="1" t="n">
        <v>20121843139</v>
      </c>
      <c r="E204" s="7" t="n">
        <v>41211.4958333333</v>
      </c>
      <c r="F204" s="1" t="n">
        <v>185000</v>
      </c>
      <c r="G204" s="1" t="n">
        <v>4758.62</v>
      </c>
      <c r="H204" s="1" t="n">
        <v>1</v>
      </c>
      <c r="I204" s="1" t="s">
        <v>13</v>
      </c>
      <c r="J204" s="1" t="s">
        <v>266</v>
      </c>
      <c r="K204" s="8" t="n">
        <f aca="false">+K203+1</f>
        <v>199</v>
      </c>
    </row>
    <row r="205" customFormat="false" ht="12.75" hidden="false" customHeight="false" outlineLevel="0" collapsed="false">
      <c r="A205" s="1" t="s">
        <v>11</v>
      </c>
      <c r="B205" s="1" t="s">
        <v>12</v>
      </c>
      <c r="C205" s="1" t="n">
        <v>3878</v>
      </c>
      <c r="D205" s="1" t="n">
        <v>20121843139</v>
      </c>
      <c r="E205" s="7" t="n">
        <v>41211.5145833333</v>
      </c>
      <c r="F205" s="1" t="n">
        <v>280000</v>
      </c>
      <c r="G205" s="1" t="n">
        <v>4137.93</v>
      </c>
      <c r="H205" s="1" t="n">
        <v>1</v>
      </c>
      <c r="I205" s="1" t="s">
        <v>13</v>
      </c>
      <c r="J205" s="1" t="s">
        <v>267</v>
      </c>
      <c r="K205" s="8" t="n">
        <f aca="false">+K204+1</f>
        <v>200</v>
      </c>
    </row>
    <row r="206" customFormat="false" ht="12.75" hidden="false" customHeight="false" outlineLevel="0" collapsed="false">
      <c r="A206" s="1" t="s">
        <v>11</v>
      </c>
      <c r="B206" s="1" t="s">
        <v>12</v>
      </c>
      <c r="C206" s="1" t="n">
        <v>3879</v>
      </c>
      <c r="D206" s="1" t="n">
        <v>20121843139</v>
      </c>
      <c r="E206" s="7" t="n">
        <v>41211.5430555556</v>
      </c>
      <c r="F206" s="1" t="n">
        <v>355000</v>
      </c>
      <c r="G206" s="1" t="n">
        <v>48965.52</v>
      </c>
      <c r="H206" s="1" t="n">
        <v>1</v>
      </c>
      <c r="I206" s="1" t="s">
        <v>13</v>
      </c>
      <c r="J206" s="1" t="s">
        <v>268</v>
      </c>
      <c r="K206" s="8" t="n">
        <f aca="false">+K205+1</f>
        <v>201</v>
      </c>
    </row>
    <row r="207" customFormat="false" ht="12.75" hidden="false" customHeight="false" outlineLevel="0" collapsed="false">
      <c r="A207" s="1" t="s">
        <v>11</v>
      </c>
      <c r="B207" s="1" t="s">
        <v>12</v>
      </c>
      <c r="C207" s="1" t="n">
        <v>3880</v>
      </c>
      <c r="D207" s="1" t="n">
        <v>20121843139</v>
      </c>
      <c r="E207" s="7" t="n">
        <v>41211.55</v>
      </c>
      <c r="F207" s="1" t="n">
        <v>224100</v>
      </c>
      <c r="G207" s="1" t="n">
        <v>30910.34</v>
      </c>
      <c r="H207" s="1" t="n">
        <v>1</v>
      </c>
      <c r="I207" s="1" t="s">
        <v>13</v>
      </c>
      <c r="J207" s="1" t="s">
        <v>269</v>
      </c>
      <c r="K207" s="8" t="n">
        <f aca="false">+K206+1</f>
        <v>202</v>
      </c>
    </row>
    <row r="208" customFormat="false" ht="12.75" hidden="false" customHeight="false" outlineLevel="0" collapsed="false">
      <c r="A208" s="1" t="s">
        <v>11</v>
      </c>
      <c r="B208" s="1" t="s">
        <v>12</v>
      </c>
      <c r="C208" s="1" t="n">
        <v>3881</v>
      </c>
      <c r="D208" s="1" t="n">
        <v>20121843139</v>
      </c>
      <c r="E208" s="7" t="n">
        <v>41211.5777777778</v>
      </c>
      <c r="F208" s="1" t="n">
        <v>408600</v>
      </c>
      <c r="G208" s="1" t="n">
        <v>56358.62</v>
      </c>
      <c r="H208" s="1" t="n">
        <v>1</v>
      </c>
      <c r="I208" s="1" t="s">
        <v>13</v>
      </c>
      <c r="J208" s="1" t="s">
        <v>270</v>
      </c>
      <c r="K208" s="8" t="n">
        <f aca="false">+K207+1</f>
        <v>203</v>
      </c>
    </row>
    <row r="209" customFormat="false" ht="12.75" hidden="false" customHeight="false" outlineLevel="0" collapsed="false">
      <c r="A209" s="1" t="s">
        <v>11</v>
      </c>
      <c r="B209" s="1" t="s">
        <v>12</v>
      </c>
      <c r="C209" s="1" t="n">
        <v>3882</v>
      </c>
      <c r="D209" s="1" t="n">
        <v>20121843139</v>
      </c>
      <c r="E209" s="7" t="n">
        <v>41211.5833333333</v>
      </c>
      <c r="F209" s="1" t="n">
        <v>156900</v>
      </c>
      <c r="G209" s="1" t="n">
        <v>21641.38</v>
      </c>
      <c r="H209" s="1" t="n">
        <v>1</v>
      </c>
      <c r="I209" s="1" t="s">
        <v>13</v>
      </c>
      <c r="J209" s="1" t="s">
        <v>271</v>
      </c>
      <c r="K209" s="8" t="n">
        <f aca="false">+K208+1</f>
        <v>204</v>
      </c>
    </row>
    <row r="210" customFormat="false" ht="12.75" hidden="false" customHeight="false" outlineLevel="0" collapsed="false">
      <c r="A210" s="1" t="s">
        <v>11</v>
      </c>
      <c r="B210" s="1" t="s">
        <v>12</v>
      </c>
      <c r="C210" s="1" t="n">
        <v>3883</v>
      </c>
      <c r="D210" s="1" t="n">
        <v>20121843139</v>
      </c>
      <c r="E210" s="7" t="n">
        <v>41211.5895833333</v>
      </c>
      <c r="F210" s="1" t="n">
        <v>156900</v>
      </c>
      <c r="G210" s="1" t="n">
        <v>21641.38</v>
      </c>
      <c r="H210" s="1" t="n">
        <v>1</v>
      </c>
      <c r="I210" s="1" t="s">
        <v>13</v>
      </c>
      <c r="J210" s="1" t="s">
        <v>272</v>
      </c>
      <c r="K210" s="8" t="n">
        <f aca="false">+K209+1</f>
        <v>205</v>
      </c>
    </row>
    <row r="211" customFormat="false" ht="12.75" hidden="false" customHeight="false" outlineLevel="0" collapsed="false">
      <c r="A211" s="1" t="s">
        <v>11</v>
      </c>
      <c r="B211" s="1" t="s">
        <v>12</v>
      </c>
      <c r="C211" s="1" t="n">
        <v>3884</v>
      </c>
      <c r="D211" s="1" t="n">
        <v>20121843139</v>
      </c>
      <c r="E211" s="7" t="n">
        <v>41211.5972222222</v>
      </c>
      <c r="F211" s="1" t="n">
        <v>164900</v>
      </c>
      <c r="G211" s="1" t="n">
        <v>22744.83</v>
      </c>
      <c r="H211" s="1" t="n">
        <v>1</v>
      </c>
      <c r="I211" s="1" t="s">
        <v>13</v>
      </c>
      <c r="J211" s="1" t="s">
        <v>273</v>
      </c>
      <c r="K211" s="8" t="n">
        <f aca="false">+K210+1</f>
        <v>206</v>
      </c>
    </row>
    <row r="212" customFormat="false" ht="12.75" hidden="false" customHeight="false" outlineLevel="0" collapsed="false">
      <c r="A212" s="1" t="s">
        <v>11</v>
      </c>
      <c r="B212" s="1" t="s">
        <v>12</v>
      </c>
      <c r="C212" s="1" t="n">
        <v>3885</v>
      </c>
      <c r="D212" s="1" t="n">
        <v>20121843139</v>
      </c>
      <c r="E212" s="7" t="n">
        <v>41211.6027777778</v>
      </c>
      <c r="F212" s="1" t="n">
        <v>182000</v>
      </c>
      <c r="G212" s="1" t="n">
        <v>25103.45</v>
      </c>
      <c r="H212" s="1" t="n">
        <v>1</v>
      </c>
      <c r="I212" s="1" t="s">
        <v>13</v>
      </c>
      <c r="J212" s="1" t="s">
        <v>274</v>
      </c>
      <c r="K212" s="8" t="n">
        <f aca="false">+K211+1</f>
        <v>207</v>
      </c>
    </row>
    <row r="213" customFormat="false" ht="12.75" hidden="false" customHeight="false" outlineLevel="0" collapsed="false">
      <c r="A213" s="1" t="s">
        <v>275</v>
      </c>
      <c r="B213" s="1" t="s">
        <v>12</v>
      </c>
      <c r="C213" s="1" t="n">
        <v>3886</v>
      </c>
      <c r="D213" s="1" t="n">
        <v>20121843139</v>
      </c>
      <c r="E213" s="7" t="n">
        <v>41211.7409722222</v>
      </c>
      <c r="F213" s="1" t="n">
        <v>140900</v>
      </c>
      <c r="G213" s="1" t="n">
        <v>19434.48</v>
      </c>
      <c r="H213" s="1" t="n">
        <v>1</v>
      </c>
      <c r="I213" s="1" t="s">
        <v>13</v>
      </c>
      <c r="J213" s="1" t="s">
        <v>276</v>
      </c>
      <c r="K213" s="8" t="n">
        <f aca="false">+K212+1</f>
        <v>208</v>
      </c>
    </row>
    <row r="214" customFormat="false" ht="12.75" hidden="false" customHeight="false" outlineLevel="0" collapsed="false">
      <c r="A214" s="1" t="s">
        <v>277</v>
      </c>
      <c r="B214" s="1" t="s">
        <v>12</v>
      </c>
      <c r="C214" s="1" t="n">
        <v>3887</v>
      </c>
      <c r="D214" s="1" t="n">
        <v>20121843139</v>
      </c>
      <c r="E214" s="7" t="n">
        <v>41211.7555555556</v>
      </c>
      <c r="F214" s="1" t="n">
        <v>99000</v>
      </c>
      <c r="G214" s="1" t="n">
        <v>13655.17</v>
      </c>
      <c r="H214" s="1" t="n">
        <v>1</v>
      </c>
      <c r="I214" s="1" t="s">
        <v>13</v>
      </c>
      <c r="J214" s="1" t="s">
        <v>278</v>
      </c>
      <c r="K214" s="8" t="n">
        <f aca="false">+K213+1</f>
        <v>209</v>
      </c>
    </row>
    <row r="215" customFormat="false" ht="12.75" hidden="false" customHeight="false" outlineLevel="0" collapsed="false">
      <c r="A215" s="1" t="s">
        <v>11</v>
      </c>
      <c r="B215" s="1" t="s">
        <v>12</v>
      </c>
      <c r="C215" s="1" t="n">
        <v>3888</v>
      </c>
      <c r="D215" s="1" t="n">
        <v>20121843139</v>
      </c>
      <c r="E215" s="7" t="n">
        <v>41211.7680555556</v>
      </c>
      <c r="F215" s="1" t="n">
        <v>159700</v>
      </c>
      <c r="G215" s="1" t="n">
        <v>22027.59</v>
      </c>
      <c r="H215" s="1" t="n">
        <v>1</v>
      </c>
      <c r="I215" s="1" t="s">
        <v>13</v>
      </c>
      <c r="J215" s="1" t="s">
        <v>279</v>
      </c>
      <c r="K215" s="8" t="n">
        <f aca="false">+K214+1</f>
        <v>210</v>
      </c>
    </row>
    <row r="216" customFormat="false" ht="12.75" hidden="false" customHeight="false" outlineLevel="0" collapsed="false">
      <c r="A216" s="1" t="s">
        <v>280</v>
      </c>
      <c r="B216" s="1" t="s">
        <v>12</v>
      </c>
      <c r="C216" s="1" t="n">
        <v>3889</v>
      </c>
      <c r="D216" s="1" t="n">
        <v>20121843139</v>
      </c>
      <c r="E216" s="7" t="n">
        <v>41211.7986111111</v>
      </c>
      <c r="F216" s="1" t="n">
        <v>145900</v>
      </c>
      <c r="G216" s="1" t="n">
        <v>20124.14</v>
      </c>
      <c r="H216" s="1" t="n">
        <v>1</v>
      </c>
      <c r="I216" s="1" t="s">
        <v>13</v>
      </c>
      <c r="J216" s="1" t="s">
        <v>281</v>
      </c>
      <c r="K216" s="8" t="n">
        <f aca="false">+K215+1</f>
        <v>211</v>
      </c>
    </row>
    <row r="217" customFormat="false" ht="12.75" hidden="false" customHeight="false" outlineLevel="0" collapsed="false">
      <c r="A217" s="1" t="s">
        <v>280</v>
      </c>
      <c r="B217" s="1" t="s">
        <v>12</v>
      </c>
      <c r="C217" s="1" t="n">
        <v>3890</v>
      </c>
      <c r="D217" s="1" t="n">
        <v>20121843139</v>
      </c>
      <c r="E217" s="7" t="n">
        <v>41211.8013888889</v>
      </c>
      <c r="F217" s="1" t="n">
        <v>145900</v>
      </c>
      <c r="G217" s="1" t="n">
        <v>20124.14</v>
      </c>
      <c r="H217" s="1" t="n">
        <v>1</v>
      </c>
      <c r="I217" s="1" t="s">
        <v>13</v>
      </c>
      <c r="J217" s="1" t="s">
        <v>282</v>
      </c>
      <c r="K217" s="8" t="n">
        <f aca="false">+K216+1</f>
        <v>212</v>
      </c>
    </row>
    <row r="218" customFormat="false" ht="12.75" hidden="false" customHeight="false" outlineLevel="0" collapsed="false">
      <c r="A218" s="1" t="s">
        <v>277</v>
      </c>
      <c r="B218" s="1" t="s">
        <v>12</v>
      </c>
      <c r="C218" s="1" t="n">
        <v>3891</v>
      </c>
      <c r="D218" s="1" t="n">
        <v>20121843139</v>
      </c>
      <c r="E218" s="7" t="n">
        <v>41212.5083333333</v>
      </c>
      <c r="F218" s="1" t="n">
        <v>99000</v>
      </c>
      <c r="G218" s="1" t="n">
        <v>13655.17</v>
      </c>
      <c r="H218" s="1" t="n">
        <v>1</v>
      </c>
      <c r="I218" s="1" t="s">
        <v>13</v>
      </c>
      <c r="J218" s="1" t="s">
        <v>283</v>
      </c>
      <c r="K218" s="8" t="n">
        <f aca="false">+K217+1</f>
        <v>213</v>
      </c>
    </row>
    <row r="219" customFormat="false" ht="12.75" hidden="false" customHeight="false" outlineLevel="0" collapsed="false">
      <c r="A219" s="1" t="s">
        <v>277</v>
      </c>
      <c r="B219" s="1" t="s">
        <v>12</v>
      </c>
      <c r="C219" s="1" t="n">
        <v>3892</v>
      </c>
      <c r="D219" s="1" t="n">
        <v>20121843139</v>
      </c>
      <c r="E219" s="7" t="n">
        <v>41212.5131944444</v>
      </c>
      <c r="F219" s="1" t="n">
        <v>99000</v>
      </c>
      <c r="G219" s="1" t="n">
        <v>13655.17</v>
      </c>
      <c r="H219" s="1" t="n">
        <v>1</v>
      </c>
      <c r="I219" s="1" t="s">
        <v>13</v>
      </c>
      <c r="J219" s="1" t="s">
        <v>284</v>
      </c>
      <c r="K219" s="8" t="n">
        <f aca="false">+K218+1</f>
        <v>214</v>
      </c>
    </row>
    <row r="220" customFormat="false" ht="12.75" hidden="false" customHeight="false" outlineLevel="0" collapsed="false">
      <c r="A220" s="1" t="s">
        <v>277</v>
      </c>
      <c r="B220" s="1" t="s">
        <v>12</v>
      </c>
      <c r="C220" s="1" t="n">
        <v>3893</v>
      </c>
      <c r="D220" s="1" t="n">
        <v>20121843139</v>
      </c>
      <c r="E220" s="7" t="n">
        <v>41212.5159722222</v>
      </c>
      <c r="F220" s="1" t="n">
        <v>99000</v>
      </c>
      <c r="G220" s="1" t="n">
        <v>13655.17</v>
      </c>
      <c r="H220" s="1" t="n">
        <v>1</v>
      </c>
      <c r="I220" s="1" t="s">
        <v>13</v>
      </c>
      <c r="J220" s="1" t="s">
        <v>285</v>
      </c>
      <c r="K220" s="8" t="n">
        <f aca="false">+K219+1</f>
        <v>215</v>
      </c>
    </row>
    <row r="221" customFormat="false" ht="12.75" hidden="false" customHeight="false" outlineLevel="0" collapsed="false">
      <c r="A221" s="1" t="s">
        <v>11</v>
      </c>
      <c r="B221" s="1" t="s">
        <v>12</v>
      </c>
      <c r="C221" s="1" t="n">
        <v>3894</v>
      </c>
      <c r="D221" s="1" t="n">
        <v>20121843139</v>
      </c>
      <c r="E221" s="7" t="n">
        <v>41212.5833333333</v>
      </c>
      <c r="F221" s="1" t="n">
        <v>150700</v>
      </c>
      <c r="G221" s="1" t="n">
        <v>20786.21</v>
      </c>
      <c r="H221" s="1" t="n">
        <v>1</v>
      </c>
      <c r="I221" s="1" t="s">
        <v>13</v>
      </c>
      <c r="J221" s="1" t="s">
        <v>286</v>
      </c>
      <c r="K221" s="8" t="n">
        <f aca="false">+K220+1</f>
        <v>216</v>
      </c>
    </row>
    <row r="222" customFormat="false" ht="12.75" hidden="false" customHeight="false" outlineLevel="0" collapsed="false">
      <c r="A222" s="1" t="s">
        <v>153</v>
      </c>
      <c r="B222" s="1" t="s">
        <v>12</v>
      </c>
      <c r="C222" s="1" t="n">
        <v>3895</v>
      </c>
      <c r="D222" s="1" t="n">
        <v>20121843139</v>
      </c>
      <c r="E222" s="7" t="n">
        <v>41212.7465277778</v>
      </c>
      <c r="F222" s="1" t="n">
        <v>152233.65</v>
      </c>
      <c r="G222" s="1" t="n">
        <v>20997.74</v>
      </c>
      <c r="H222" s="1" t="n">
        <v>1</v>
      </c>
      <c r="I222" s="1" t="s">
        <v>13</v>
      </c>
      <c r="J222" s="1" t="s">
        <v>287</v>
      </c>
      <c r="K222" s="8" t="n">
        <f aca="false">+K221+1</f>
        <v>217</v>
      </c>
    </row>
    <row r="223" customFormat="false" ht="12.75" hidden="false" customHeight="false" outlineLevel="0" collapsed="false">
      <c r="A223" s="1" t="s">
        <v>11</v>
      </c>
      <c r="B223" s="1" t="s">
        <v>12</v>
      </c>
      <c r="C223" s="1" t="n">
        <v>3896</v>
      </c>
      <c r="D223" s="1" t="n">
        <v>20121843139</v>
      </c>
      <c r="E223" s="7" t="n">
        <v>41212.8138888889</v>
      </c>
      <c r="F223" s="1" t="n">
        <v>196900</v>
      </c>
      <c r="G223" s="1" t="n">
        <v>27158.62</v>
      </c>
      <c r="H223" s="1" t="n">
        <v>1</v>
      </c>
      <c r="I223" s="1" t="s">
        <v>13</v>
      </c>
      <c r="J223" s="1" t="s">
        <v>288</v>
      </c>
      <c r="K223" s="8" t="n">
        <f aca="false">+K222+1</f>
        <v>218</v>
      </c>
    </row>
    <row r="224" customFormat="false" ht="12.75" hidden="false" customHeight="false" outlineLevel="0" collapsed="false">
      <c r="A224" s="1" t="s">
        <v>11</v>
      </c>
      <c r="B224" s="1" t="s">
        <v>12</v>
      </c>
      <c r="C224" s="1" t="n">
        <v>3897</v>
      </c>
      <c r="D224" s="1" t="n">
        <v>20121843139</v>
      </c>
      <c r="E224" s="7" t="n">
        <v>41212.81875</v>
      </c>
      <c r="F224" s="1" t="n">
        <v>265100</v>
      </c>
      <c r="G224" s="1" t="n">
        <v>36565.52</v>
      </c>
      <c r="H224" s="1" t="n">
        <v>1</v>
      </c>
      <c r="I224" s="1" t="s">
        <v>13</v>
      </c>
      <c r="J224" s="1" t="s">
        <v>289</v>
      </c>
      <c r="K224" s="8" t="n">
        <f aca="false">+K223+1</f>
        <v>219</v>
      </c>
    </row>
    <row r="225" customFormat="false" ht="12.75" hidden="false" customHeight="false" outlineLevel="0" collapsed="false">
      <c r="A225" s="1" t="s">
        <v>11</v>
      </c>
      <c r="B225" s="1" t="s">
        <v>12</v>
      </c>
      <c r="C225" s="1" t="n">
        <v>3898</v>
      </c>
      <c r="D225" s="1" t="n">
        <v>20121843139</v>
      </c>
      <c r="E225" s="7" t="n">
        <v>41212.8229166667</v>
      </c>
      <c r="F225" s="1" t="n">
        <v>415000</v>
      </c>
      <c r="G225" s="1" t="n">
        <v>57241.38</v>
      </c>
      <c r="H225" s="1" t="n">
        <v>1</v>
      </c>
      <c r="I225" s="1" t="s">
        <v>13</v>
      </c>
      <c r="J225" s="1" t="s">
        <v>290</v>
      </c>
      <c r="K225" s="8" t="n">
        <f aca="false">+K224+1</f>
        <v>220</v>
      </c>
    </row>
    <row r="226" customFormat="false" ht="12.75" hidden="false" customHeight="false" outlineLevel="0" collapsed="false">
      <c r="A226" s="1" t="s">
        <v>11</v>
      </c>
      <c r="B226" s="1" t="s">
        <v>12</v>
      </c>
      <c r="C226" s="1" t="n">
        <v>3899</v>
      </c>
      <c r="D226" s="1" t="n">
        <v>20121843139</v>
      </c>
      <c r="E226" s="7" t="n">
        <v>41212.825</v>
      </c>
      <c r="F226" s="1" t="n">
        <v>265100</v>
      </c>
      <c r="G226" s="1" t="n">
        <v>36565.52</v>
      </c>
      <c r="H226" s="1" t="n">
        <v>1</v>
      </c>
      <c r="I226" s="1" t="s">
        <v>13</v>
      </c>
      <c r="J226" s="1" t="s">
        <v>291</v>
      </c>
      <c r="K226" s="8" t="n">
        <f aca="false">+K225+1</f>
        <v>221</v>
      </c>
    </row>
    <row r="227" customFormat="false" ht="12.75" hidden="false" customHeight="false" outlineLevel="0" collapsed="false">
      <c r="A227" s="1" t="s">
        <v>292</v>
      </c>
      <c r="B227" s="1" t="s">
        <v>12</v>
      </c>
      <c r="C227" s="1" t="n">
        <v>3900</v>
      </c>
      <c r="D227" s="1" t="n">
        <v>20121843139</v>
      </c>
      <c r="E227" s="7" t="n">
        <v>41212.8298611111</v>
      </c>
      <c r="F227" s="1" t="n">
        <v>150700</v>
      </c>
      <c r="G227" s="1" t="n">
        <v>20786.21</v>
      </c>
      <c r="H227" s="1" t="n">
        <v>1</v>
      </c>
      <c r="I227" s="1" t="s">
        <v>13</v>
      </c>
      <c r="J227" s="1" t="s">
        <v>293</v>
      </c>
      <c r="K227" s="8" t="n">
        <f aca="false">+K226+1</f>
        <v>222</v>
      </c>
    </row>
    <row r="228" customFormat="false" ht="12.75" hidden="false" customHeight="false" outlineLevel="0" collapsed="false">
      <c r="A228" s="1" t="s">
        <v>11</v>
      </c>
      <c r="B228" s="1" t="s">
        <v>12</v>
      </c>
      <c r="C228" s="1" t="n">
        <v>3901</v>
      </c>
      <c r="D228" s="1" t="n">
        <v>20121843139</v>
      </c>
      <c r="E228" s="7" t="n">
        <v>41212.8319444444</v>
      </c>
      <c r="F228" s="1" t="n">
        <v>150700</v>
      </c>
      <c r="G228" s="1" t="n">
        <v>20786.21</v>
      </c>
      <c r="H228" s="1" t="n">
        <v>1</v>
      </c>
      <c r="I228" s="1" t="s">
        <v>13</v>
      </c>
      <c r="J228" s="1" t="s">
        <v>294</v>
      </c>
      <c r="K228" s="8" t="n">
        <f aca="false">+K227+1</f>
        <v>223</v>
      </c>
    </row>
    <row r="229" customFormat="false" ht="12.75" hidden="false" customHeight="false" outlineLevel="0" collapsed="false">
      <c r="A229" s="1" t="s">
        <v>11</v>
      </c>
      <c r="B229" s="1" t="s">
        <v>12</v>
      </c>
      <c r="C229" s="1" t="n">
        <v>3902</v>
      </c>
      <c r="D229" s="1" t="n">
        <v>20121843139</v>
      </c>
      <c r="E229" s="7" t="n">
        <v>41212.8395833333</v>
      </c>
      <c r="F229" s="1" t="n">
        <v>159700</v>
      </c>
      <c r="G229" s="1" t="n">
        <v>22027.59</v>
      </c>
      <c r="H229" s="1" t="n">
        <v>1</v>
      </c>
      <c r="I229" s="1" t="s">
        <v>13</v>
      </c>
      <c r="J229" s="1" t="s">
        <v>295</v>
      </c>
      <c r="K229" s="8" t="n">
        <f aca="false">+K228+1</f>
        <v>224</v>
      </c>
    </row>
    <row r="230" customFormat="false" ht="12.75" hidden="false" customHeight="false" outlineLevel="0" collapsed="false">
      <c r="A230" s="1" t="s">
        <v>11</v>
      </c>
      <c r="B230" s="1" t="s">
        <v>12</v>
      </c>
      <c r="C230" s="1" t="n">
        <v>3903</v>
      </c>
      <c r="D230" s="1" t="n">
        <v>20121843139</v>
      </c>
      <c r="E230" s="7" t="n">
        <v>41212.8444444445</v>
      </c>
      <c r="F230" s="1" t="n">
        <v>159700</v>
      </c>
      <c r="G230" s="1" t="n">
        <v>22027.59</v>
      </c>
      <c r="H230" s="1" t="n">
        <v>1</v>
      </c>
      <c r="I230" s="1" t="s">
        <v>13</v>
      </c>
      <c r="J230" s="1" t="s">
        <v>296</v>
      </c>
      <c r="K230" s="8" t="n">
        <f aca="false">+K229+1</f>
        <v>225</v>
      </c>
    </row>
    <row r="231" customFormat="false" ht="12.75" hidden="false" customHeight="false" outlineLevel="0" collapsed="false">
      <c r="A231" s="1" t="s">
        <v>297</v>
      </c>
      <c r="B231" s="1" t="s">
        <v>12</v>
      </c>
      <c r="C231" s="1" t="n">
        <v>3904</v>
      </c>
      <c r="D231" s="1" t="n">
        <v>20121843139</v>
      </c>
      <c r="E231" s="7" t="n">
        <v>41212.8479166667</v>
      </c>
      <c r="F231" s="1" t="n">
        <v>140900</v>
      </c>
      <c r="G231" s="1" t="n">
        <v>19434.48</v>
      </c>
      <c r="H231" s="1" t="n">
        <v>1</v>
      </c>
      <c r="I231" s="1" t="s">
        <v>13</v>
      </c>
      <c r="J231" s="1" t="s">
        <v>298</v>
      </c>
      <c r="K231" s="8" t="n">
        <f aca="false">+K230+1</f>
        <v>226</v>
      </c>
    </row>
    <row r="232" customFormat="false" ht="12.75" hidden="false" customHeight="false" outlineLevel="0" collapsed="false">
      <c r="A232" s="1" t="s">
        <v>299</v>
      </c>
      <c r="B232" s="1" t="s">
        <v>12</v>
      </c>
      <c r="C232" s="1" t="n">
        <v>3905</v>
      </c>
      <c r="D232" s="1" t="n">
        <v>20121843139</v>
      </c>
      <c r="E232" s="7" t="n">
        <v>41212.8513888889</v>
      </c>
      <c r="F232" s="1" t="n">
        <v>408600</v>
      </c>
      <c r="G232" s="1" t="n">
        <v>56358.62</v>
      </c>
      <c r="H232" s="1" t="n">
        <v>1</v>
      </c>
      <c r="I232" s="1" t="s">
        <v>13</v>
      </c>
      <c r="J232" s="1" t="s">
        <v>300</v>
      </c>
      <c r="K232" s="8" t="n">
        <f aca="false">+K231+1</f>
        <v>227</v>
      </c>
    </row>
    <row r="233" customFormat="false" ht="12.75" hidden="false" customHeight="false" outlineLevel="0" collapsed="false">
      <c r="A233" s="1" t="s">
        <v>299</v>
      </c>
      <c r="B233" s="1" t="s">
        <v>12</v>
      </c>
      <c r="C233" s="1" t="n">
        <v>3906</v>
      </c>
      <c r="D233" s="1" t="n">
        <v>20121843139</v>
      </c>
      <c r="E233" s="7" t="n">
        <v>41212.8548611111</v>
      </c>
      <c r="F233" s="1" t="n">
        <v>408600</v>
      </c>
      <c r="G233" s="1" t="n">
        <v>56358.62</v>
      </c>
      <c r="H233" s="1" t="n">
        <v>1</v>
      </c>
      <c r="I233" s="1" t="s">
        <v>13</v>
      </c>
      <c r="J233" s="1" t="s">
        <v>301</v>
      </c>
      <c r="K233" s="8" t="n">
        <f aca="false">+K232+1</f>
        <v>228</v>
      </c>
    </row>
    <row r="234" customFormat="false" ht="12.75" hidden="false" customHeight="false" outlineLevel="0" collapsed="false">
      <c r="A234" s="1" t="s">
        <v>299</v>
      </c>
      <c r="B234" s="1" t="s">
        <v>12</v>
      </c>
      <c r="C234" s="1" t="n">
        <v>3907</v>
      </c>
      <c r="D234" s="1" t="n">
        <v>20121843139</v>
      </c>
      <c r="E234" s="7" t="n">
        <v>41212.8569444444</v>
      </c>
      <c r="F234" s="1" t="n">
        <v>175000</v>
      </c>
      <c r="G234" s="1" t="n">
        <v>24137.93</v>
      </c>
      <c r="H234" s="1" t="n">
        <v>1</v>
      </c>
      <c r="I234" s="1" t="s">
        <v>13</v>
      </c>
      <c r="J234" s="1" t="s">
        <v>302</v>
      </c>
      <c r="K234" s="8" t="n">
        <f aca="false">+K233+1</f>
        <v>229</v>
      </c>
    </row>
    <row r="235" customFormat="false" ht="12.75" hidden="false" customHeight="false" outlineLevel="0" collapsed="false">
      <c r="A235" s="1" t="s">
        <v>11</v>
      </c>
      <c r="B235" s="1" t="s">
        <v>12</v>
      </c>
      <c r="C235" s="1" t="n">
        <v>3908</v>
      </c>
      <c r="D235" s="1" t="n">
        <v>20121843139</v>
      </c>
      <c r="E235" s="7" t="n">
        <v>41212.8631944444</v>
      </c>
      <c r="F235" s="1" t="n">
        <v>145900</v>
      </c>
      <c r="G235" s="1" t="n">
        <v>20124.14</v>
      </c>
      <c r="H235" s="1" t="n">
        <v>1</v>
      </c>
      <c r="I235" s="1" t="s">
        <v>13</v>
      </c>
      <c r="J235" s="1" t="s">
        <v>303</v>
      </c>
      <c r="K235" s="8" t="n">
        <f aca="false">+K234+1</f>
        <v>230</v>
      </c>
    </row>
    <row r="236" customFormat="false" ht="12.75" hidden="false" customHeight="false" outlineLevel="0" collapsed="false">
      <c r="A236" s="1" t="s">
        <v>299</v>
      </c>
      <c r="B236" s="1" t="s">
        <v>12</v>
      </c>
      <c r="C236" s="1" t="n">
        <v>3909</v>
      </c>
      <c r="D236" s="1" t="n">
        <v>20121843139</v>
      </c>
      <c r="E236" s="7" t="n">
        <v>41212.8763888889</v>
      </c>
      <c r="F236" s="1" t="n">
        <v>408600</v>
      </c>
      <c r="G236" s="1" t="n">
        <v>56358.62</v>
      </c>
      <c r="H236" s="1" t="n">
        <v>1</v>
      </c>
      <c r="I236" s="1" t="s">
        <v>13</v>
      </c>
      <c r="J236" s="1" t="s">
        <v>304</v>
      </c>
      <c r="K236" s="8" t="n">
        <f aca="false">+K235+1</f>
        <v>231</v>
      </c>
    </row>
    <row r="237" customFormat="false" ht="12.75" hidden="false" customHeight="false" outlineLevel="0" collapsed="false">
      <c r="A237" s="1" t="s">
        <v>11</v>
      </c>
      <c r="B237" s="1" t="s">
        <v>12</v>
      </c>
      <c r="C237" s="1" t="n">
        <v>3910</v>
      </c>
      <c r="D237" s="1" t="n">
        <v>20121843139</v>
      </c>
      <c r="E237" s="7" t="n">
        <v>41212.8798611111</v>
      </c>
      <c r="F237" s="1" t="n">
        <v>236900</v>
      </c>
      <c r="G237" s="1" t="n">
        <v>32675.86</v>
      </c>
      <c r="H237" s="1" t="n">
        <v>1</v>
      </c>
      <c r="I237" s="1" t="s">
        <v>13</v>
      </c>
      <c r="J237" s="1" t="s">
        <v>305</v>
      </c>
      <c r="K237" s="8" t="n">
        <f aca="false">+K236+1</f>
        <v>232</v>
      </c>
    </row>
    <row r="238" customFormat="false" ht="12.75" hidden="false" customHeight="false" outlineLevel="0" collapsed="false">
      <c r="A238" s="1" t="s">
        <v>187</v>
      </c>
      <c r="B238" s="1" t="s">
        <v>12</v>
      </c>
      <c r="C238" s="1" t="n">
        <v>3911</v>
      </c>
      <c r="D238" s="1" t="n">
        <v>20121843139</v>
      </c>
      <c r="E238" s="7" t="n">
        <v>41212.8861111111</v>
      </c>
      <c r="F238" s="1" t="n">
        <v>161900</v>
      </c>
      <c r="G238" s="1" t="n">
        <v>22331.03</v>
      </c>
      <c r="H238" s="1" t="n">
        <v>1</v>
      </c>
      <c r="I238" s="1" t="s">
        <v>13</v>
      </c>
      <c r="J238" s="1" t="s">
        <v>306</v>
      </c>
      <c r="K238" s="8" t="n">
        <f aca="false">+K237+1</f>
        <v>233</v>
      </c>
    </row>
    <row r="239" customFormat="false" ht="12.75" hidden="false" customHeight="false" outlineLevel="0" collapsed="false">
      <c r="A239" s="1" t="s">
        <v>307</v>
      </c>
      <c r="B239" s="1" t="s">
        <v>12</v>
      </c>
      <c r="C239" s="1" t="n">
        <v>3912</v>
      </c>
      <c r="D239" s="1" t="n">
        <v>20121843139</v>
      </c>
      <c r="E239" s="7" t="n">
        <v>41213.5083333333</v>
      </c>
      <c r="F239" s="1" t="n">
        <v>349800</v>
      </c>
      <c r="G239" s="1" t="n">
        <v>48248.28</v>
      </c>
      <c r="H239" s="1" t="n">
        <v>1</v>
      </c>
      <c r="I239" s="1" t="s">
        <v>13</v>
      </c>
      <c r="J239" s="1" t="s">
        <v>308</v>
      </c>
      <c r="K239" s="8" t="n">
        <f aca="false">+K238+1</f>
        <v>234</v>
      </c>
    </row>
    <row r="240" customFormat="false" ht="12.75" hidden="false" customHeight="false" outlineLevel="0" collapsed="false">
      <c r="A240" s="1" t="s">
        <v>11</v>
      </c>
      <c r="B240" s="1" t="s">
        <v>12</v>
      </c>
      <c r="C240" s="1" t="n">
        <v>3913</v>
      </c>
      <c r="D240" s="1" t="n">
        <v>20121843139</v>
      </c>
      <c r="E240" s="7" t="n">
        <v>41213.5597222222</v>
      </c>
      <c r="F240" s="1" t="n">
        <v>364900</v>
      </c>
      <c r="G240" s="1" t="n">
        <v>50331.03</v>
      </c>
      <c r="H240" s="1" t="n">
        <v>1</v>
      </c>
      <c r="I240" s="1" t="s">
        <v>13</v>
      </c>
      <c r="J240" s="1" t="s">
        <v>309</v>
      </c>
      <c r="K240" s="8" t="n">
        <f aca="false">+K239+1</f>
        <v>235</v>
      </c>
    </row>
    <row r="241" customFormat="false" ht="12.75" hidden="false" customHeight="false" outlineLevel="0" collapsed="false">
      <c r="A241" s="1" t="s">
        <v>11</v>
      </c>
      <c r="B241" s="1" t="s">
        <v>12</v>
      </c>
      <c r="C241" s="1" t="n">
        <v>3914</v>
      </c>
      <c r="D241" s="1" t="n">
        <v>20121843139</v>
      </c>
      <c r="E241" s="7" t="n">
        <v>41213.56875</v>
      </c>
      <c r="F241" s="1" t="n">
        <v>306600</v>
      </c>
      <c r="G241" s="1" t="n">
        <v>42289.66</v>
      </c>
      <c r="H241" s="1" t="n">
        <v>1</v>
      </c>
      <c r="I241" s="1" t="s">
        <v>13</v>
      </c>
      <c r="J241" s="1" t="s">
        <v>310</v>
      </c>
      <c r="K241" s="8" t="n">
        <f aca="false">+K240+1</f>
        <v>236</v>
      </c>
    </row>
    <row r="242" customFormat="false" ht="12.75" hidden="false" customHeight="false" outlineLevel="0" collapsed="false">
      <c r="A242" s="1" t="s">
        <v>299</v>
      </c>
      <c r="B242" s="1" t="s">
        <v>12</v>
      </c>
      <c r="C242" s="1" t="n">
        <v>3915</v>
      </c>
      <c r="D242" s="1" t="n">
        <v>20121843139</v>
      </c>
      <c r="E242" s="7" t="n">
        <v>41213.5736111111</v>
      </c>
      <c r="F242" s="1" t="n">
        <v>408600</v>
      </c>
      <c r="G242" s="1" t="n">
        <v>56358.62</v>
      </c>
      <c r="H242" s="1" t="n">
        <v>1</v>
      </c>
      <c r="I242" s="1" t="s">
        <v>13</v>
      </c>
      <c r="J242" s="1" t="s">
        <v>311</v>
      </c>
      <c r="K242" s="8" t="n">
        <f aca="false">+K241+1</f>
        <v>237</v>
      </c>
    </row>
    <row r="243" customFormat="false" ht="12.75" hidden="false" customHeight="false" outlineLevel="0" collapsed="false">
      <c r="A243" s="1" t="s">
        <v>11</v>
      </c>
      <c r="B243" s="1" t="s">
        <v>12</v>
      </c>
      <c r="C243" s="1" t="n">
        <v>3916</v>
      </c>
      <c r="D243" s="1" t="n">
        <v>20121843139</v>
      </c>
      <c r="E243" s="7" t="n">
        <v>41213.5875</v>
      </c>
      <c r="F243" s="1" t="n">
        <v>187000</v>
      </c>
      <c r="G243" s="1" t="n">
        <v>25793.1</v>
      </c>
      <c r="H243" s="1" t="n">
        <v>1</v>
      </c>
      <c r="I243" s="1" t="s">
        <v>13</v>
      </c>
      <c r="J243" s="1" t="s">
        <v>312</v>
      </c>
      <c r="K243" s="8" t="n">
        <f aca="false">+K242+1</f>
        <v>238</v>
      </c>
    </row>
    <row r="244" customFormat="false" ht="12.75" hidden="false" customHeight="false" outlineLevel="0" collapsed="false">
      <c r="A244" s="1" t="s">
        <v>11</v>
      </c>
      <c r="B244" s="1" t="s">
        <v>12</v>
      </c>
      <c r="C244" s="1" t="n">
        <v>3917</v>
      </c>
      <c r="D244" s="1" t="n">
        <v>20121843139</v>
      </c>
      <c r="E244" s="7" t="n">
        <v>41213.6618055556</v>
      </c>
      <c r="F244" s="1" t="n">
        <v>143000</v>
      </c>
      <c r="G244" s="1" t="n">
        <v>19724.14</v>
      </c>
      <c r="H244" s="1" t="n">
        <v>1</v>
      </c>
      <c r="I244" s="1" t="s">
        <v>13</v>
      </c>
      <c r="J244" s="1" t="s">
        <v>313</v>
      </c>
      <c r="K244" s="8" t="n">
        <f aca="false">+K243+1</f>
        <v>239</v>
      </c>
    </row>
    <row r="245" customFormat="false" ht="12.75" hidden="false" customHeight="false" outlineLevel="0" collapsed="false">
      <c r="A245" s="1" t="s">
        <v>314</v>
      </c>
      <c r="B245" s="1" t="s">
        <v>12</v>
      </c>
      <c r="C245" s="1" t="n">
        <v>3918</v>
      </c>
      <c r="D245" s="1" t="n">
        <v>20121843139</v>
      </c>
      <c r="E245" s="7" t="n">
        <v>41213.675</v>
      </c>
      <c r="F245" s="1" t="n">
        <v>265100</v>
      </c>
      <c r="G245" s="1" t="n">
        <v>36565.52</v>
      </c>
      <c r="H245" s="1" t="n">
        <v>1</v>
      </c>
      <c r="I245" s="1" t="s">
        <v>13</v>
      </c>
      <c r="J245" s="1" t="s">
        <v>315</v>
      </c>
      <c r="K245" s="8" t="n">
        <f aca="false">+K244+1</f>
        <v>240</v>
      </c>
    </row>
    <row r="246" customFormat="false" ht="12.75" hidden="false" customHeight="false" outlineLevel="0" collapsed="false">
      <c r="A246" s="1" t="s">
        <v>316</v>
      </c>
      <c r="B246" s="1" t="s">
        <v>12</v>
      </c>
      <c r="C246" s="1" t="n">
        <v>3919</v>
      </c>
      <c r="D246" s="1" t="n">
        <v>20121843139</v>
      </c>
      <c r="E246" s="7" t="n">
        <v>41213.6791666667</v>
      </c>
      <c r="F246" s="1" t="n">
        <v>113500</v>
      </c>
      <c r="G246" s="1" t="n">
        <v>15655.17</v>
      </c>
      <c r="H246" s="1" t="n">
        <v>1</v>
      </c>
      <c r="I246" s="1" t="s">
        <v>13</v>
      </c>
      <c r="J246" s="1" t="s">
        <v>317</v>
      </c>
      <c r="K246" s="8" t="n">
        <f aca="false">+K245+1</f>
        <v>241</v>
      </c>
    </row>
    <row r="247" customFormat="false" ht="12.75" hidden="false" customHeight="false" outlineLevel="0" collapsed="false">
      <c r="A247" s="1" t="s">
        <v>11</v>
      </c>
      <c r="B247" s="1" t="s">
        <v>12</v>
      </c>
      <c r="C247" s="1" t="n">
        <v>3920</v>
      </c>
      <c r="D247" s="1" t="n">
        <v>20121843139</v>
      </c>
      <c r="E247" s="7" t="n">
        <v>41213.7145833333</v>
      </c>
      <c r="F247" s="1" t="n">
        <v>349800</v>
      </c>
      <c r="G247" s="1" t="n">
        <v>48248.28</v>
      </c>
      <c r="H247" s="1" t="n">
        <v>1</v>
      </c>
      <c r="I247" s="1" t="s">
        <v>13</v>
      </c>
      <c r="J247" s="1" t="s">
        <v>318</v>
      </c>
      <c r="K247" s="8" t="n">
        <f aca="false">+K246+1</f>
        <v>242</v>
      </c>
    </row>
    <row r="248" customFormat="false" ht="12.75" hidden="false" customHeight="false" outlineLevel="0" collapsed="false">
      <c r="A248" s="1" t="s">
        <v>153</v>
      </c>
      <c r="B248" s="1" t="s">
        <v>12</v>
      </c>
      <c r="C248" s="1" t="n">
        <v>3921</v>
      </c>
      <c r="D248" s="1" t="n">
        <v>20121843139</v>
      </c>
      <c r="E248" s="7" t="n">
        <v>41213.7215277778</v>
      </c>
      <c r="F248" s="1" t="n">
        <v>132176.41</v>
      </c>
      <c r="G248" s="1" t="n">
        <v>18231.23</v>
      </c>
      <c r="H248" s="1" t="n">
        <v>1</v>
      </c>
      <c r="I248" s="1" t="s">
        <v>13</v>
      </c>
      <c r="J248" s="1" t="s">
        <v>319</v>
      </c>
      <c r="K248" s="8" t="n">
        <f aca="false">+K247+1</f>
        <v>243</v>
      </c>
    </row>
    <row r="249" customFormat="false" ht="12.75" hidden="false" customHeight="false" outlineLevel="0" collapsed="false">
      <c r="A249" s="1" t="s">
        <v>320</v>
      </c>
      <c r="B249" s="1" t="s">
        <v>12</v>
      </c>
      <c r="C249" s="1" t="n">
        <v>3922</v>
      </c>
      <c r="D249" s="1" t="n">
        <v>20121843139</v>
      </c>
      <c r="E249" s="7" t="n">
        <v>41213.7229166667</v>
      </c>
      <c r="F249" s="1" t="n">
        <v>166303.16</v>
      </c>
      <c r="G249" s="1" t="n">
        <v>22938.37</v>
      </c>
      <c r="H249" s="1" t="n">
        <v>1</v>
      </c>
      <c r="I249" s="1" t="s">
        <v>13</v>
      </c>
      <c r="J249" s="1" t="s">
        <v>321</v>
      </c>
      <c r="K249" s="8" t="n">
        <f aca="false">+K248+1</f>
        <v>244</v>
      </c>
    </row>
    <row r="250" customFormat="false" ht="12.75" hidden="false" customHeight="false" outlineLevel="0" collapsed="false">
      <c r="A250" s="1" t="s">
        <v>322</v>
      </c>
      <c r="B250" s="1" t="s">
        <v>12</v>
      </c>
      <c r="C250" s="1" t="n">
        <v>3923</v>
      </c>
      <c r="D250" s="1" t="n">
        <v>20121843139</v>
      </c>
      <c r="E250" s="7" t="n">
        <v>41213.7236111111</v>
      </c>
      <c r="F250" s="1" t="n">
        <v>132176.41</v>
      </c>
      <c r="G250" s="1" t="n">
        <v>18231.23</v>
      </c>
      <c r="H250" s="1" t="n">
        <v>1</v>
      </c>
      <c r="I250" s="1" t="s">
        <v>13</v>
      </c>
      <c r="J250" s="1" t="s">
        <v>323</v>
      </c>
      <c r="K250" s="8" t="n">
        <f aca="false">+K249+1</f>
        <v>245</v>
      </c>
    </row>
    <row r="251" customFormat="false" ht="12.75" hidden="false" customHeight="false" outlineLevel="0" collapsed="false">
      <c r="A251" s="1" t="s">
        <v>11</v>
      </c>
      <c r="B251" s="1" t="s">
        <v>12</v>
      </c>
      <c r="C251" s="1" t="n">
        <v>3924</v>
      </c>
      <c r="D251" s="1" t="n">
        <v>20121843139</v>
      </c>
      <c r="E251" s="7" t="n">
        <v>41213.7263888889</v>
      </c>
      <c r="F251" s="1" t="n">
        <v>117500</v>
      </c>
      <c r="G251" s="1" t="n">
        <v>16206.9</v>
      </c>
      <c r="H251" s="1" t="n">
        <v>1</v>
      </c>
      <c r="I251" s="1" t="s">
        <v>13</v>
      </c>
      <c r="J251" s="1" t="s">
        <v>324</v>
      </c>
      <c r="K251" s="8" t="n">
        <f aca="false">+K250+1</f>
        <v>246</v>
      </c>
    </row>
    <row r="252" customFormat="false" ht="12.75" hidden="false" customHeight="false" outlineLevel="0" collapsed="false">
      <c r="A252" s="1" t="s">
        <v>325</v>
      </c>
      <c r="B252" s="1" t="s">
        <v>12</v>
      </c>
      <c r="C252" s="1" t="n">
        <v>3925</v>
      </c>
      <c r="D252" s="1" t="n">
        <v>20121843139</v>
      </c>
      <c r="E252" s="7" t="n">
        <v>41213.7333333333</v>
      </c>
      <c r="F252" s="1" t="n">
        <v>134900</v>
      </c>
      <c r="G252" s="1" t="n">
        <v>18606.9</v>
      </c>
      <c r="H252" s="1" t="n">
        <v>1</v>
      </c>
      <c r="I252" s="1" t="s">
        <v>13</v>
      </c>
      <c r="J252" s="1" t="s">
        <v>326</v>
      </c>
      <c r="K252" s="8" t="n">
        <f aca="false">+K251+1</f>
        <v>247</v>
      </c>
    </row>
    <row r="253" customFormat="false" ht="12.75" hidden="false" customHeight="false" outlineLevel="0" collapsed="false">
      <c r="A253" s="1" t="s">
        <v>327</v>
      </c>
      <c r="B253" s="1" t="s">
        <v>12</v>
      </c>
      <c r="C253" s="1" t="n">
        <v>3926</v>
      </c>
      <c r="D253" s="1" t="n">
        <v>20121843139</v>
      </c>
      <c r="E253" s="7" t="n">
        <v>41213.7819444445</v>
      </c>
      <c r="F253" s="1" t="n">
        <v>164900</v>
      </c>
      <c r="G253" s="1" t="n">
        <v>22744.83</v>
      </c>
      <c r="H253" s="1" t="n">
        <v>1</v>
      </c>
      <c r="I253" s="1" t="s">
        <v>13</v>
      </c>
      <c r="J253" s="1" t="s">
        <v>328</v>
      </c>
      <c r="K253" s="8" t="n">
        <f aca="false">+K252+1</f>
        <v>248</v>
      </c>
    </row>
    <row r="254" customFormat="false" ht="12.75" hidden="false" customHeight="false" outlineLevel="0" collapsed="false">
      <c r="A254" s="1" t="s">
        <v>11</v>
      </c>
      <c r="B254" s="1" t="s">
        <v>12</v>
      </c>
      <c r="C254" s="1" t="n">
        <v>3927</v>
      </c>
      <c r="D254" s="1" t="n">
        <v>20121843139</v>
      </c>
      <c r="E254" s="7" t="n">
        <v>41213.7868055556</v>
      </c>
      <c r="F254" s="1" t="n">
        <v>140900</v>
      </c>
      <c r="G254" s="1" t="n">
        <v>19434.48</v>
      </c>
      <c r="H254" s="1" t="n">
        <v>1</v>
      </c>
      <c r="I254" s="1" t="s">
        <v>13</v>
      </c>
      <c r="J254" s="1" t="s">
        <v>329</v>
      </c>
      <c r="K254" s="8" t="n">
        <f aca="false">+K253+1</f>
        <v>249</v>
      </c>
    </row>
    <row r="255" customFormat="false" ht="12.75" hidden="false" customHeight="false" outlineLevel="0" collapsed="false">
      <c r="A255" s="1" t="s">
        <v>11</v>
      </c>
      <c r="B255" s="1" t="s">
        <v>12</v>
      </c>
      <c r="C255" s="1" t="n">
        <v>3928</v>
      </c>
      <c r="D255" s="1" t="n">
        <v>20121843139</v>
      </c>
      <c r="E255" s="7" t="n">
        <v>41213.7930555556</v>
      </c>
      <c r="F255" s="1" t="n">
        <v>117500</v>
      </c>
      <c r="G255" s="1" t="n">
        <v>16206.9</v>
      </c>
      <c r="H255" s="1" t="n">
        <v>1</v>
      </c>
      <c r="I255" s="1" t="s">
        <v>13</v>
      </c>
      <c r="J255" s="1" t="s">
        <v>330</v>
      </c>
      <c r="K255" s="8" t="n">
        <f aca="false">+K254+1</f>
        <v>250</v>
      </c>
    </row>
    <row r="256" customFormat="false" ht="12.75" hidden="false" customHeight="false" outlineLevel="0" collapsed="false">
      <c r="A256" s="1" t="s">
        <v>11</v>
      </c>
      <c r="B256" s="1" t="s">
        <v>12</v>
      </c>
      <c r="C256" s="1" t="n">
        <v>3929</v>
      </c>
      <c r="D256" s="1" t="n">
        <v>20121843139</v>
      </c>
      <c r="E256" s="7" t="n">
        <v>41213.8027777778</v>
      </c>
      <c r="F256" s="1" t="n">
        <v>129900</v>
      </c>
      <c r="G256" s="1" t="n">
        <v>17917.24</v>
      </c>
      <c r="H256" s="1" t="n">
        <v>1</v>
      </c>
      <c r="I256" s="1" t="s">
        <v>13</v>
      </c>
      <c r="J256" s="1" t="s">
        <v>331</v>
      </c>
      <c r="K256" s="8" t="n">
        <f aca="false">+K255+1</f>
        <v>251</v>
      </c>
    </row>
    <row r="257" customFormat="false" ht="12.75" hidden="false" customHeight="false" outlineLevel="0" collapsed="false">
      <c r="A257" s="1" t="s">
        <v>332</v>
      </c>
      <c r="B257" s="1" t="s">
        <v>12</v>
      </c>
      <c r="C257" s="1" t="n">
        <v>3930</v>
      </c>
      <c r="D257" s="1" t="n">
        <v>20121843139</v>
      </c>
      <c r="E257" s="7" t="n">
        <v>41213.8125</v>
      </c>
      <c r="F257" s="1" t="n">
        <v>145900</v>
      </c>
      <c r="G257" s="1" t="n">
        <v>20124.14</v>
      </c>
      <c r="H257" s="1" t="n">
        <v>1</v>
      </c>
      <c r="I257" s="1" t="s">
        <v>13</v>
      </c>
      <c r="J257" s="1" t="s">
        <v>333</v>
      </c>
      <c r="K257" s="8" t="n">
        <f aca="false">+K256+1</f>
        <v>252</v>
      </c>
    </row>
    <row r="258" customFormat="false" ht="12.75" hidden="false" customHeight="false" outlineLevel="0" collapsed="false">
      <c r="A258" s="1" t="s">
        <v>334</v>
      </c>
      <c r="B258" s="1" t="s">
        <v>12</v>
      </c>
      <c r="C258" s="1" t="n">
        <v>3931</v>
      </c>
      <c r="D258" s="1" t="n">
        <v>20121843139</v>
      </c>
      <c r="E258" s="7" t="n">
        <v>41213.8159722222</v>
      </c>
      <c r="F258" s="1" t="n">
        <v>165055.63</v>
      </c>
      <c r="G258" s="1" t="n">
        <v>22766.29</v>
      </c>
      <c r="H258" s="1" t="n">
        <v>1</v>
      </c>
      <c r="I258" s="1" t="s">
        <v>13</v>
      </c>
      <c r="J258" s="1" t="s">
        <v>335</v>
      </c>
      <c r="K258" s="8" t="n">
        <f aca="false">+K257+1</f>
        <v>253</v>
      </c>
    </row>
    <row r="259" customFormat="false" ht="12.75" hidden="false" customHeight="false" outlineLevel="0" collapsed="false">
      <c r="A259" s="1" t="s">
        <v>11</v>
      </c>
      <c r="B259" s="1" t="s">
        <v>12</v>
      </c>
      <c r="C259" s="1" t="n">
        <v>3932</v>
      </c>
      <c r="D259" s="1" t="n">
        <v>20121843139</v>
      </c>
      <c r="E259" s="7" t="n">
        <v>41213.8229166667</v>
      </c>
      <c r="F259" s="1" t="n">
        <v>140900</v>
      </c>
      <c r="G259" s="1" t="n">
        <v>19434.48</v>
      </c>
      <c r="H259" s="1" t="n">
        <v>1</v>
      </c>
      <c r="I259" s="1" t="s">
        <v>13</v>
      </c>
      <c r="J259" s="1" t="s">
        <v>336</v>
      </c>
      <c r="K259" s="8" t="n">
        <f aca="false">+K258+1</f>
        <v>254</v>
      </c>
    </row>
    <row r="260" customFormat="false" ht="12.75" hidden="false" customHeight="false" outlineLevel="0" collapsed="false">
      <c r="A260" s="1" t="s">
        <v>11</v>
      </c>
      <c r="B260" s="1" t="s">
        <v>12</v>
      </c>
      <c r="C260" s="1" t="n">
        <v>3933</v>
      </c>
      <c r="D260" s="1" t="n">
        <v>20121843139</v>
      </c>
      <c r="E260" s="7" t="n">
        <v>41213.8284722222</v>
      </c>
      <c r="F260" s="1" t="n">
        <v>150700</v>
      </c>
      <c r="G260" s="1" t="n">
        <v>20786.21</v>
      </c>
      <c r="H260" s="1" t="n">
        <v>1</v>
      </c>
      <c r="I260" s="1" t="s">
        <v>13</v>
      </c>
      <c r="J260" s="1" t="s">
        <v>337</v>
      </c>
      <c r="K260" s="8" t="n">
        <f aca="false">+K259+1</f>
        <v>255</v>
      </c>
    </row>
    <row r="261" customFormat="false" ht="12.75" hidden="false" customHeight="false" outlineLevel="0" collapsed="false">
      <c r="A261" s="1" t="s">
        <v>338</v>
      </c>
      <c r="B261" s="1" t="s">
        <v>12</v>
      </c>
      <c r="C261" s="1" t="n">
        <v>3934</v>
      </c>
      <c r="D261" s="1" t="n">
        <v>20121843139</v>
      </c>
      <c r="E261" s="7" t="n">
        <v>41213.8486111111</v>
      </c>
      <c r="F261" s="1" t="n">
        <v>332500</v>
      </c>
      <c r="G261" s="1" t="n">
        <v>45862.07</v>
      </c>
      <c r="H261" s="1" t="n">
        <v>1</v>
      </c>
      <c r="I261" s="1" t="s">
        <v>13</v>
      </c>
      <c r="J261" s="1" t="s">
        <v>339</v>
      </c>
      <c r="K261" s="8" t="n">
        <f aca="false">+K260+1</f>
        <v>256</v>
      </c>
    </row>
    <row r="262" customFormat="false" ht="12.75" hidden="false" customHeight="false" outlineLevel="0" collapsed="false">
      <c r="A262" s="1" t="s">
        <v>340</v>
      </c>
      <c r="B262" s="1" t="s">
        <v>12</v>
      </c>
      <c r="C262" s="1" t="n">
        <v>3935</v>
      </c>
      <c r="D262" s="1" t="n">
        <v>20121843139</v>
      </c>
      <c r="E262" s="7" t="n">
        <v>41213.8527777778</v>
      </c>
      <c r="F262" s="1" t="n">
        <v>145900</v>
      </c>
      <c r="G262" s="1" t="n">
        <v>20124.14</v>
      </c>
      <c r="H262" s="1" t="n">
        <v>1</v>
      </c>
      <c r="I262" s="1" t="s">
        <v>13</v>
      </c>
      <c r="J262" s="1" t="s">
        <v>341</v>
      </c>
      <c r="K262" s="8" t="n">
        <f aca="false">+K261+1</f>
        <v>257</v>
      </c>
    </row>
    <row r="263" customFormat="false" ht="12.75" hidden="false" customHeight="false" outlineLevel="0" collapsed="false">
      <c r="A263" s="1" t="s">
        <v>292</v>
      </c>
      <c r="B263" s="1" t="s">
        <v>12</v>
      </c>
      <c r="C263" s="1" t="n">
        <v>3936</v>
      </c>
      <c r="D263" s="1" t="n">
        <v>20121843139</v>
      </c>
      <c r="E263" s="7" t="n">
        <v>41213.8583333333</v>
      </c>
      <c r="F263" s="1" t="n">
        <v>702900</v>
      </c>
      <c r="G263" s="1" t="n">
        <v>96951.72</v>
      </c>
      <c r="H263" s="1" t="n">
        <v>1</v>
      </c>
      <c r="I263" s="1" t="s">
        <v>13</v>
      </c>
      <c r="J263" s="1" t="s">
        <v>342</v>
      </c>
      <c r="K263" s="8" t="n">
        <f aca="false">+K262+1</f>
        <v>258</v>
      </c>
    </row>
    <row r="264" customFormat="false" ht="12.75" hidden="false" customHeight="false" outlineLevel="0" collapsed="false">
      <c r="A264" s="1" t="s">
        <v>11</v>
      </c>
      <c r="B264" s="1" t="s">
        <v>12</v>
      </c>
      <c r="C264" s="1" t="n">
        <v>3937</v>
      </c>
      <c r="D264" s="1" t="n">
        <v>20121843139</v>
      </c>
      <c r="E264" s="7" t="n">
        <v>41213.8673611111</v>
      </c>
      <c r="F264" s="1" t="n">
        <v>140900</v>
      </c>
      <c r="G264" s="1" t="n">
        <v>19434.48</v>
      </c>
      <c r="H264" s="1" t="n">
        <v>1</v>
      </c>
      <c r="I264" s="1" t="s">
        <v>13</v>
      </c>
      <c r="J264" s="1" t="s">
        <v>343</v>
      </c>
      <c r="K264" s="8" t="n">
        <f aca="false">+K263+1</f>
        <v>259</v>
      </c>
    </row>
    <row r="265" customFormat="false" ht="12.75" hidden="false" customHeight="false" outlineLevel="0" collapsed="false">
      <c r="A265" s="1" t="s">
        <v>11</v>
      </c>
      <c r="B265" s="1" t="s">
        <v>12</v>
      </c>
      <c r="C265" s="1" t="n">
        <v>3938</v>
      </c>
      <c r="D265" s="1" t="n">
        <v>20121843139</v>
      </c>
      <c r="E265" s="7" t="n">
        <v>41213.8736111111</v>
      </c>
      <c r="F265" s="1" t="n">
        <v>150700</v>
      </c>
      <c r="G265" s="1" t="n">
        <v>20786.21</v>
      </c>
      <c r="H265" s="1" t="n">
        <v>1</v>
      </c>
      <c r="I265" s="1" t="s">
        <v>13</v>
      </c>
      <c r="J265" s="1" t="s">
        <v>344</v>
      </c>
      <c r="K265" s="8" t="n">
        <f aca="false">+K264+1</f>
        <v>260</v>
      </c>
    </row>
    <row r="266" customFormat="false" ht="12.75" hidden="false" customHeight="false" outlineLevel="0" collapsed="false">
      <c r="A266" s="1" t="s">
        <v>11</v>
      </c>
      <c r="B266" s="1" t="s">
        <v>345</v>
      </c>
      <c r="C266" s="1" t="n">
        <v>1472</v>
      </c>
      <c r="D266" s="1" t="n">
        <v>20121843139</v>
      </c>
      <c r="E266" s="7" t="n">
        <v>41184.7847222222</v>
      </c>
      <c r="F266" s="1" t="n">
        <v>204200</v>
      </c>
      <c r="G266" s="1" t="n">
        <v>28165.52</v>
      </c>
      <c r="H266" s="1" t="n">
        <v>1</v>
      </c>
      <c r="I266" s="1" t="s">
        <v>13</v>
      </c>
      <c r="J266" s="1" t="s">
        <v>346</v>
      </c>
      <c r="K266" s="8" t="n">
        <f aca="false">+K265+1</f>
        <v>261</v>
      </c>
    </row>
    <row r="267" customFormat="false" ht="12.75" hidden="false" customHeight="false" outlineLevel="0" collapsed="false">
      <c r="A267" s="1" t="s">
        <v>347</v>
      </c>
      <c r="B267" s="1" t="s">
        <v>345</v>
      </c>
      <c r="C267" s="1" t="n">
        <v>1473</v>
      </c>
      <c r="D267" s="1" t="n">
        <v>20121843139</v>
      </c>
      <c r="E267" s="7" t="n">
        <v>41185.4006944444</v>
      </c>
      <c r="F267" s="1" t="n">
        <v>150700</v>
      </c>
      <c r="G267" s="1" t="n">
        <v>20786.21</v>
      </c>
      <c r="H267" s="1" t="n">
        <v>1</v>
      </c>
      <c r="I267" s="1" t="s">
        <v>13</v>
      </c>
      <c r="J267" s="1" t="s">
        <v>348</v>
      </c>
      <c r="K267" s="8" t="n">
        <f aca="false">+K266+1</f>
        <v>262</v>
      </c>
    </row>
    <row r="268" customFormat="false" ht="12.75" hidden="false" customHeight="false" outlineLevel="0" collapsed="false">
      <c r="A268" s="1" t="s">
        <v>11</v>
      </c>
      <c r="B268" s="1" t="s">
        <v>345</v>
      </c>
      <c r="C268" s="1" t="n">
        <v>1474</v>
      </c>
      <c r="D268" s="1" t="n">
        <v>20121843139</v>
      </c>
      <c r="E268" s="7" t="n">
        <v>41185.7083333333</v>
      </c>
      <c r="F268" s="1" t="n">
        <v>204200</v>
      </c>
      <c r="G268" s="1" t="n">
        <v>28165.52</v>
      </c>
      <c r="H268" s="1" t="n">
        <v>1</v>
      </c>
      <c r="I268" s="1" t="s">
        <v>13</v>
      </c>
      <c r="J268" s="1" t="s">
        <v>349</v>
      </c>
      <c r="K268" s="8" t="n">
        <f aca="false">+K267+1</f>
        <v>263</v>
      </c>
    </row>
    <row r="269" customFormat="false" ht="12.75" hidden="false" customHeight="false" outlineLevel="0" collapsed="false">
      <c r="A269" s="1" t="s">
        <v>11</v>
      </c>
      <c r="B269" s="1" t="s">
        <v>345</v>
      </c>
      <c r="C269" s="1" t="n">
        <v>1475</v>
      </c>
      <c r="D269" s="1" t="n">
        <v>20121843139</v>
      </c>
      <c r="E269" s="7" t="n">
        <v>41185.7180555556</v>
      </c>
      <c r="F269" s="1" t="n">
        <v>113500</v>
      </c>
      <c r="G269" s="1" t="n">
        <v>15655.17</v>
      </c>
      <c r="H269" s="1" t="n">
        <v>1</v>
      </c>
      <c r="I269" s="1" t="s">
        <v>13</v>
      </c>
      <c r="J269" s="1" t="s">
        <v>350</v>
      </c>
      <c r="K269" s="8" t="n">
        <f aca="false">+K268+1</f>
        <v>264</v>
      </c>
    </row>
    <row r="270" customFormat="false" ht="12.75" hidden="false" customHeight="false" outlineLevel="0" collapsed="false">
      <c r="A270" s="1" t="s">
        <v>11</v>
      </c>
      <c r="B270" s="1" t="s">
        <v>345</v>
      </c>
      <c r="C270" s="1" t="n">
        <v>1476</v>
      </c>
      <c r="D270" s="1" t="n">
        <v>20121843139</v>
      </c>
      <c r="E270" s="7" t="n">
        <v>41186.4222222222</v>
      </c>
      <c r="F270" s="1" t="n">
        <v>196900</v>
      </c>
      <c r="G270" s="1" t="n">
        <v>27158.62</v>
      </c>
      <c r="H270" s="1" t="n">
        <v>1</v>
      </c>
      <c r="I270" s="1" t="s">
        <v>13</v>
      </c>
      <c r="J270" s="1" t="s">
        <v>351</v>
      </c>
      <c r="K270" s="8" t="n">
        <f aca="false">+K269+1</f>
        <v>265</v>
      </c>
    </row>
    <row r="271" customFormat="false" ht="12.75" hidden="false" customHeight="false" outlineLevel="0" collapsed="false">
      <c r="A271" s="1" t="s">
        <v>11</v>
      </c>
      <c r="B271" s="1" t="s">
        <v>345</v>
      </c>
      <c r="C271" s="1" t="n">
        <v>1477</v>
      </c>
      <c r="D271" s="1" t="n">
        <v>20121843139</v>
      </c>
      <c r="E271" s="7" t="n">
        <v>41186.4715277778</v>
      </c>
      <c r="F271" s="1" t="n">
        <v>258630</v>
      </c>
      <c r="G271" s="1" t="n">
        <v>35673.1</v>
      </c>
      <c r="H271" s="1" t="n">
        <v>1</v>
      </c>
      <c r="I271" s="1" t="s">
        <v>13</v>
      </c>
      <c r="J271" s="1" t="s">
        <v>352</v>
      </c>
      <c r="K271" s="8" t="n">
        <f aca="false">+K270+1</f>
        <v>266</v>
      </c>
    </row>
    <row r="272" customFormat="false" ht="12.75" hidden="false" customHeight="false" outlineLevel="0" collapsed="false">
      <c r="A272" s="1" t="s">
        <v>118</v>
      </c>
      <c r="B272" s="1" t="s">
        <v>345</v>
      </c>
      <c r="C272" s="1" t="n">
        <v>1478</v>
      </c>
      <c r="D272" s="1" t="n">
        <v>20121843139</v>
      </c>
      <c r="E272" s="7" t="n">
        <v>41186.58125</v>
      </c>
      <c r="F272" s="1" t="n">
        <v>186390.37</v>
      </c>
      <c r="G272" s="1" t="n">
        <v>25709.02</v>
      </c>
      <c r="H272" s="1" t="n">
        <v>1</v>
      </c>
      <c r="I272" s="1" t="s">
        <v>13</v>
      </c>
      <c r="J272" s="1" t="s">
        <v>353</v>
      </c>
      <c r="K272" s="8" t="n">
        <f aca="false">+K271+1</f>
        <v>267</v>
      </c>
    </row>
    <row r="273" customFormat="false" ht="12.75" hidden="false" customHeight="false" outlineLevel="0" collapsed="false">
      <c r="A273" s="1" t="s">
        <v>11</v>
      </c>
      <c r="B273" s="1" t="s">
        <v>345</v>
      </c>
      <c r="C273" s="1" t="n">
        <v>1479</v>
      </c>
      <c r="D273" s="1" t="n">
        <v>20121843139</v>
      </c>
      <c r="E273" s="7" t="n">
        <v>41186.7743055556</v>
      </c>
      <c r="F273" s="1" t="n">
        <v>140900</v>
      </c>
      <c r="G273" s="1" t="n">
        <v>19434.48</v>
      </c>
      <c r="H273" s="1" t="n">
        <v>1</v>
      </c>
      <c r="I273" s="1" t="s">
        <v>13</v>
      </c>
      <c r="J273" s="1" t="s">
        <v>354</v>
      </c>
      <c r="K273" s="8" t="n">
        <f aca="false">+K272+1</f>
        <v>268</v>
      </c>
    </row>
    <row r="274" customFormat="false" ht="12.75" hidden="false" customHeight="false" outlineLevel="0" collapsed="false">
      <c r="A274" s="1" t="s">
        <v>11</v>
      </c>
      <c r="B274" s="1" t="s">
        <v>345</v>
      </c>
      <c r="C274" s="1" t="n">
        <v>1480</v>
      </c>
      <c r="D274" s="1" t="n">
        <v>20121843139</v>
      </c>
      <c r="E274" s="7" t="n">
        <v>41187.4534722222</v>
      </c>
      <c r="F274" s="1" t="n">
        <v>140900</v>
      </c>
      <c r="G274" s="1" t="n">
        <v>19434.48</v>
      </c>
      <c r="H274" s="1" t="n">
        <v>1</v>
      </c>
      <c r="I274" s="1" t="s">
        <v>13</v>
      </c>
      <c r="J274" s="1" t="s">
        <v>355</v>
      </c>
      <c r="K274" s="8" t="n">
        <f aca="false">+K273+1</f>
        <v>269</v>
      </c>
    </row>
    <row r="275" customFormat="false" ht="12.75" hidden="false" customHeight="false" outlineLevel="0" collapsed="false">
      <c r="A275" s="1" t="s">
        <v>11</v>
      </c>
      <c r="B275" s="1" t="s">
        <v>345</v>
      </c>
      <c r="C275" s="1" t="n">
        <v>1481</v>
      </c>
      <c r="D275" s="1" t="n">
        <v>20121843139</v>
      </c>
      <c r="E275" s="7" t="n">
        <v>41187.5076388889</v>
      </c>
      <c r="F275" s="1" t="n">
        <v>143000</v>
      </c>
      <c r="G275" s="1" t="n">
        <v>19724.14</v>
      </c>
      <c r="H275" s="1" t="n">
        <v>1</v>
      </c>
      <c r="I275" s="1" t="s">
        <v>13</v>
      </c>
      <c r="J275" s="1" t="s">
        <v>356</v>
      </c>
      <c r="K275" s="8" t="n">
        <f aca="false">+K274+1</f>
        <v>270</v>
      </c>
    </row>
    <row r="276" customFormat="false" ht="12.75" hidden="false" customHeight="false" outlineLevel="0" collapsed="false">
      <c r="A276" s="1" t="s">
        <v>11</v>
      </c>
      <c r="B276" s="1" t="s">
        <v>345</v>
      </c>
      <c r="C276" s="1" t="n">
        <v>1482</v>
      </c>
      <c r="D276" s="1" t="n">
        <v>20121843139</v>
      </c>
      <c r="E276" s="7" t="n">
        <v>41190.4194444444</v>
      </c>
      <c r="F276" s="1" t="n">
        <v>224100</v>
      </c>
      <c r="G276" s="1" t="n">
        <v>30910.34</v>
      </c>
      <c r="H276" s="1" t="n">
        <v>1</v>
      </c>
      <c r="I276" s="1" t="s">
        <v>13</v>
      </c>
      <c r="J276" s="1" t="s">
        <v>357</v>
      </c>
      <c r="K276" s="8" t="n">
        <f aca="false">+K275+1</f>
        <v>271</v>
      </c>
    </row>
    <row r="277" customFormat="false" ht="12.75" hidden="false" customHeight="false" outlineLevel="0" collapsed="false">
      <c r="A277" s="1" t="s">
        <v>358</v>
      </c>
      <c r="B277" s="1" t="s">
        <v>345</v>
      </c>
      <c r="C277" s="1" t="n">
        <v>1483</v>
      </c>
      <c r="D277" s="1" t="n">
        <v>20121843139</v>
      </c>
      <c r="E277" s="7" t="n">
        <v>41190.4583333333</v>
      </c>
      <c r="F277" s="1" t="n">
        <v>415000</v>
      </c>
      <c r="G277" s="1" t="n">
        <v>57241.38</v>
      </c>
      <c r="H277" s="1" t="n">
        <v>1</v>
      </c>
      <c r="I277" s="1" t="s">
        <v>13</v>
      </c>
      <c r="J277" s="1" t="s">
        <v>359</v>
      </c>
      <c r="K277" s="8" t="n">
        <f aca="false">+K276+1</f>
        <v>272</v>
      </c>
    </row>
    <row r="278" customFormat="false" ht="12.75" hidden="false" customHeight="false" outlineLevel="0" collapsed="false">
      <c r="A278" s="1" t="s">
        <v>11</v>
      </c>
      <c r="B278" s="1" t="s">
        <v>345</v>
      </c>
      <c r="C278" s="1" t="n">
        <v>1484</v>
      </c>
      <c r="D278" s="1" t="n">
        <v>20121843139</v>
      </c>
      <c r="E278" s="7" t="n">
        <v>41190.4722222222</v>
      </c>
      <c r="F278" s="1" t="n">
        <v>159700</v>
      </c>
      <c r="G278" s="1" t="n">
        <v>22027.59</v>
      </c>
      <c r="H278" s="1" t="n">
        <v>1</v>
      </c>
      <c r="I278" s="1" t="s">
        <v>13</v>
      </c>
      <c r="J278" s="1" t="s">
        <v>360</v>
      </c>
      <c r="K278" s="8" t="n">
        <f aca="false">+K277+1</f>
        <v>273</v>
      </c>
    </row>
    <row r="279" customFormat="false" ht="12.75" hidden="false" customHeight="false" outlineLevel="0" collapsed="false">
      <c r="A279" s="1" t="s">
        <v>11</v>
      </c>
      <c r="B279" s="1" t="s">
        <v>345</v>
      </c>
      <c r="C279" s="1" t="n">
        <v>1485</v>
      </c>
      <c r="D279" s="1" t="n">
        <v>20121843139</v>
      </c>
      <c r="E279" s="7" t="n">
        <v>41190.4958333333</v>
      </c>
      <c r="F279" s="1" t="n">
        <v>355000</v>
      </c>
      <c r="G279" s="1" t="n">
        <v>48965.52</v>
      </c>
      <c r="H279" s="1" t="n">
        <v>1</v>
      </c>
      <c r="I279" s="1" t="s">
        <v>13</v>
      </c>
      <c r="J279" s="1" t="s">
        <v>361</v>
      </c>
      <c r="K279" s="8" t="n">
        <f aca="false">+K278+1</f>
        <v>274</v>
      </c>
    </row>
    <row r="280" customFormat="false" ht="12.75" hidden="false" customHeight="false" outlineLevel="0" collapsed="false">
      <c r="A280" s="1" t="s">
        <v>362</v>
      </c>
      <c r="B280" s="1" t="s">
        <v>345</v>
      </c>
      <c r="C280" s="1" t="n">
        <v>1486</v>
      </c>
      <c r="D280" s="1" t="n">
        <v>20121843139</v>
      </c>
      <c r="E280" s="7" t="n">
        <v>41190.6680555556</v>
      </c>
      <c r="F280" s="1" t="n">
        <v>182000</v>
      </c>
      <c r="G280" s="1" t="n">
        <v>25103.45</v>
      </c>
      <c r="H280" s="1" t="n">
        <v>1</v>
      </c>
      <c r="I280" s="1" t="s">
        <v>13</v>
      </c>
      <c r="J280" s="1" t="s">
        <v>363</v>
      </c>
      <c r="K280" s="8" t="n">
        <f aca="false">+K279+1</f>
        <v>275</v>
      </c>
    </row>
    <row r="281" customFormat="false" ht="12.75" hidden="false" customHeight="false" outlineLevel="0" collapsed="false">
      <c r="A281" s="1" t="s">
        <v>364</v>
      </c>
      <c r="B281" s="1" t="s">
        <v>345</v>
      </c>
      <c r="C281" s="1" t="n">
        <v>1487</v>
      </c>
      <c r="D281" s="1" t="n">
        <v>20121843139</v>
      </c>
      <c r="E281" s="7" t="n">
        <v>41190.6763888889</v>
      </c>
      <c r="F281" s="1" t="n">
        <v>224100</v>
      </c>
      <c r="G281" s="1" t="n">
        <v>30910.34</v>
      </c>
      <c r="H281" s="1" t="n">
        <v>1</v>
      </c>
      <c r="I281" s="1" t="s">
        <v>13</v>
      </c>
      <c r="J281" s="1" t="s">
        <v>365</v>
      </c>
      <c r="K281" s="8" t="n">
        <f aca="false">+K280+1</f>
        <v>276</v>
      </c>
    </row>
    <row r="282" customFormat="false" ht="12.75" hidden="false" customHeight="false" outlineLevel="0" collapsed="false">
      <c r="A282" s="1" t="s">
        <v>155</v>
      </c>
      <c r="B282" s="1" t="s">
        <v>345</v>
      </c>
      <c r="C282" s="1" t="n">
        <v>1488</v>
      </c>
      <c r="D282" s="1" t="n">
        <v>20121843139</v>
      </c>
      <c r="E282" s="7" t="n">
        <v>41191.7305555556</v>
      </c>
      <c r="F282" s="1" t="n">
        <v>131260.55</v>
      </c>
      <c r="G282" s="1" t="n">
        <v>18104.9</v>
      </c>
      <c r="H282" s="1" t="n">
        <v>1</v>
      </c>
      <c r="I282" s="1" t="s">
        <v>13</v>
      </c>
      <c r="J282" s="1" t="s">
        <v>366</v>
      </c>
      <c r="K282" s="8" t="n">
        <f aca="false">+K281+1</f>
        <v>277</v>
      </c>
    </row>
    <row r="283" customFormat="false" ht="12.75" hidden="false" customHeight="false" outlineLevel="0" collapsed="false">
      <c r="A283" s="1" t="s">
        <v>367</v>
      </c>
      <c r="B283" s="1" t="s">
        <v>345</v>
      </c>
      <c r="C283" s="1" t="n">
        <v>1489</v>
      </c>
      <c r="D283" s="1" t="n">
        <v>20121843139</v>
      </c>
      <c r="E283" s="7" t="n">
        <v>41191.7805555556</v>
      </c>
      <c r="F283" s="1" t="n">
        <v>129900</v>
      </c>
      <c r="G283" s="1" t="n">
        <v>17917.24</v>
      </c>
      <c r="H283" s="1" t="n">
        <v>1</v>
      </c>
      <c r="I283" s="1" t="s">
        <v>13</v>
      </c>
      <c r="J283" s="1" t="s">
        <v>368</v>
      </c>
      <c r="K283" s="8" t="n">
        <f aca="false">+K282+1</f>
        <v>278</v>
      </c>
    </row>
    <row r="284" customFormat="false" ht="12.75" hidden="false" customHeight="false" outlineLevel="0" collapsed="false">
      <c r="A284" s="1" t="s">
        <v>11</v>
      </c>
      <c r="B284" s="1" t="s">
        <v>345</v>
      </c>
      <c r="C284" s="1" t="n">
        <v>1490</v>
      </c>
      <c r="D284" s="1" t="n">
        <v>20121843139</v>
      </c>
      <c r="E284" s="7" t="n">
        <v>41192.5569444444</v>
      </c>
      <c r="F284" s="1" t="n">
        <v>327100</v>
      </c>
      <c r="G284" s="1" t="n">
        <v>45117.24</v>
      </c>
      <c r="H284" s="1" t="n">
        <v>1</v>
      </c>
      <c r="I284" s="1" t="s">
        <v>13</v>
      </c>
      <c r="J284" s="1" t="s">
        <v>369</v>
      </c>
      <c r="K284" s="8" t="n">
        <f aca="false">+K283+1</f>
        <v>279</v>
      </c>
    </row>
    <row r="285" customFormat="false" ht="12.75" hidden="false" customHeight="false" outlineLevel="0" collapsed="false">
      <c r="A285" s="1" t="s">
        <v>370</v>
      </c>
      <c r="B285" s="1" t="s">
        <v>345</v>
      </c>
      <c r="C285" s="1" t="n">
        <v>1491</v>
      </c>
      <c r="D285" s="1" t="n">
        <v>20121843139</v>
      </c>
      <c r="E285" s="7" t="n">
        <v>41192.5673611111</v>
      </c>
      <c r="F285" s="1" t="n">
        <v>510500</v>
      </c>
      <c r="G285" s="1" t="n">
        <v>70413.79</v>
      </c>
      <c r="H285" s="1" t="n">
        <v>1</v>
      </c>
      <c r="I285" s="1" t="s">
        <v>13</v>
      </c>
      <c r="J285" s="1" t="s">
        <v>371</v>
      </c>
      <c r="K285" s="8" t="n">
        <f aca="false">+K284+1</f>
        <v>280</v>
      </c>
    </row>
    <row r="286" customFormat="false" ht="12.75" hidden="false" customHeight="false" outlineLevel="0" collapsed="false">
      <c r="A286" s="1" t="s">
        <v>11</v>
      </c>
      <c r="B286" s="1" t="s">
        <v>345</v>
      </c>
      <c r="C286" s="1" t="n">
        <v>1492</v>
      </c>
      <c r="D286" s="1" t="n">
        <v>20121843139</v>
      </c>
      <c r="E286" s="7" t="n">
        <v>41193.4444444444</v>
      </c>
      <c r="F286" s="1" t="n">
        <v>204200</v>
      </c>
      <c r="G286" s="1" t="n">
        <v>28165.52</v>
      </c>
      <c r="H286" s="1" t="n">
        <v>1</v>
      </c>
      <c r="I286" s="1" t="s">
        <v>13</v>
      </c>
      <c r="J286" s="1" t="s">
        <v>372</v>
      </c>
      <c r="K286" s="8" t="n">
        <f aca="false">+K285+1</f>
        <v>281</v>
      </c>
    </row>
    <row r="287" customFormat="false" ht="12.75" hidden="false" customHeight="false" outlineLevel="0" collapsed="false">
      <c r="A287" s="1" t="s">
        <v>11</v>
      </c>
      <c r="B287" s="1" t="s">
        <v>345</v>
      </c>
      <c r="C287" s="1" t="n">
        <v>1493</v>
      </c>
      <c r="D287" s="1" t="n">
        <v>20121843139</v>
      </c>
      <c r="E287" s="7" t="n">
        <v>41193.4861111111</v>
      </c>
      <c r="F287" s="1" t="n">
        <v>178900</v>
      </c>
      <c r="G287" s="1" t="n">
        <v>24675.86</v>
      </c>
      <c r="H287" s="1" t="n">
        <v>1</v>
      </c>
      <c r="I287" s="1" t="s">
        <v>13</v>
      </c>
      <c r="J287" s="1" t="s">
        <v>373</v>
      </c>
      <c r="K287" s="8" t="n">
        <f aca="false">+K286+1</f>
        <v>282</v>
      </c>
    </row>
    <row r="288" customFormat="false" ht="12.75" hidden="false" customHeight="false" outlineLevel="0" collapsed="false">
      <c r="A288" s="1" t="s">
        <v>11</v>
      </c>
      <c r="B288" s="1" t="s">
        <v>345</v>
      </c>
      <c r="C288" s="1" t="n">
        <v>1494</v>
      </c>
      <c r="D288" s="1" t="n">
        <v>20121843139</v>
      </c>
      <c r="E288" s="7" t="n">
        <v>41193.5034722222</v>
      </c>
      <c r="F288" s="1" t="n">
        <v>355000</v>
      </c>
      <c r="G288" s="1" t="n">
        <v>48965.52</v>
      </c>
      <c r="H288" s="1" t="n">
        <v>1</v>
      </c>
      <c r="I288" s="1" t="s">
        <v>13</v>
      </c>
      <c r="J288" s="1" t="s">
        <v>374</v>
      </c>
      <c r="K288" s="8" t="n">
        <f aca="false">+K287+1</f>
        <v>283</v>
      </c>
    </row>
    <row r="289" customFormat="false" ht="12.75" hidden="false" customHeight="false" outlineLevel="0" collapsed="false">
      <c r="A289" s="1" t="s">
        <v>347</v>
      </c>
      <c r="B289" s="1" t="s">
        <v>345</v>
      </c>
      <c r="C289" s="1" t="n">
        <v>1495</v>
      </c>
      <c r="D289" s="1" t="n">
        <v>20121843139</v>
      </c>
      <c r="E289" s="7" t="n">
        <v>41193.5402777778</v>
      </c>
      <c r="F289" s="1" t="n">
        <v>150700</v>
      </c>
      <c r="G289" s="1" t="n">
        <v>20786.21</v>
      </c>
      <c r="H289" s="1" t="n">
        <v>1</v>
      </c>
      <c r="I289" s="1" t="s">
        <v>13</v>
      </c>
      <c r="J289" s="1" t="s">
        <v>375</v>
      </c>
      <c r="K289" s="8" t="n">
        <f aca="false">+K288+1</f>
        <v>284</v>
      </c>
    </row>
    <row r="290" customFormat="false" ht="12.75" hidden="false" customHeight="false" outlineLevel="0" collapsed="false">
      <c r="A290" s="1" t="s">
        <v>376</v>
      </c>
      <c r="B290" s="1" t="s">
        <v>345</v>
      </c>
      <c r="C290" s="1" t="n">
        <v>1496</v>
      </c>
      <c r="D290" s="1" t="n">
        <v>20121843139</v>
      </c>
      <c r="E290" s="7" t="n">
        <v>41193.6680555556</v>
      </c>
      <c r="F290" s="1" t="n">
        <v>182000</v>
      </c>
      <c r="G290" s="1" t="n">
        <v>25103.45</v>
      </c>
      <c r="H290" s="1" t="n">
        <v>1</v>
      </c>
      <c r="I290" s="1" t="s">
        <v>13</v>
      </c>
      <c r="J290" s="1" t="s">
        <v>377</v>
      </c>
      <c r="K290" s="8" t="n">
        <f aca="false">+K289+1</f>
        <v>285</v>
      </c>
    </row>
    <row r="291" customFormat="false" ht="12.75" hidden="false" customHeight="false" outlineLevel="0" collapsed="false">
      <c r="A291" s="1" t="s">
        <v>11</v>
      </c>
      <c r="B291" s="1" t="s">
        <v>345</v>
      </c>
      <c r="C291" s="1" t="n">
        <v>1497</v>
      </c>
      <c r="D291" s="1" t="n">
        <v>20121843139</v>
      </c>
      <c r="E291" s="7" t="n">
        <v>41194.4944444444</v>
      </c>
      <c r="F291" s="1" t="n">
        <v>134900</v>
      </c>
      <c r="G291" s="1" t="n">
        <v>18606.9</v>
      </c>
      <c r="H291" s="1" t="n">
        <v>1</v>
      </c>
      <c r="I291" s="1" t="s">
        <v>13</v>
      </c>
      <c r="J291" s="1" t="s">
        <v>378</v>
      </c>
      <c r="K291" s="8" t="n">
        <f aca="false">+K290+1</f>
        <v>286</v>
      </c>
    </row>
    <row r="292" customFormat="false" ht="12.75" hidden="false" customHeight="false" outlineLevel="0" collapsed="false">
      <c r="A292" s="1" t="s">
        <v>11</v>
      </c>
      <c r="B292" s="1" t="s">
        <v>345</v>
      </c>
      <c r="C292" s="1" t="n">
        <v>1498</v>
      </c>
      <c r="D292" s="1" t="n">
        <v>20121843139</v>
      </c>
      <c r="E292" s="7" t="n">
        <v>41194.5173611111</v>
      </c>
      <c r="F292" s="1" t="n">
        <v>187000</v>
      </c>
      <c r="G292" s="1" t="n">
        <v>25793.1</v>
      </c>
      <c r="H292" s="1" t="n">
        <v>1</v>
      </c>
      <c r="I292" s="1" t="s">
        <v>13</v>
      </c>
      <c r="J292" s="1" t="s">
        <v>379</v>
      </c>
      <c r="K292" s="8" t="n">
        <f aca="false">+K291+1</f>
        <v>287</v>
      </c>
    </row>
    <row r="293" customFormat="false" ht="12.75" hidden="false" customHeight="false" outlineLevel="0" collapsed="false">
      <c r="A293" s="1" t="s">
        <v>380</v>
      </c>
      <c r="B293" s="1" t="s">
        <v>345</v>
      </c>
      <c r="C293" s="1" t="n">
        <v>1499</v>
      </c>
      <c r="D293" s="1" t="n">
        <v>20121843139</v>
      </c>
      <c r="E293" s="7" t="n">
        <v>41194.5347222222</v>
      </c>
      <c r="F293" s="1" t="n">
        <v>156900</v>
      </c>
      <c r="G293" s="1" t="n">
        <v>21641.38</v>
      </c>
      <c r="H293" s="1" t="n">
        <v>1</v>
      </c>
      <c r="I293" s="1" t="s">
        <v>13</v>
      </c>
      <c r="J293" s="1" t="s">
        <v>381</v>
      </c>
      <c r="K293" s="8" t="n">
        <f aca="false">+K292+1</f>
        <v>288</v>
      </c>
    </row>
    <row r="294" customFormat="false" ht="12.75" hidden="false" customHeight="false" outlineLevel="0" collapsed="false">
      <c r="A294" s="1" t="s">
        <v>11</v>
      </c>
      <c r="B294" s="1" t="s">
        <v>345</v>
      </c>
      <c r="C294" s="1" t="n">
        <v>1500</v>
      </c>
      <c r="D294" s="1" t="n">
        <v>20121843139</v>
      </c>
      <c r="E294" s="7" t="n">
        <v>41195.5722222222</v>
      </c>
      <c r="F294" s="1" t="n">
        <v>178900</v>
      </c>
      <c r="G294" s="1" t="n">
        <v>24675.86</v>
      </c>
      <c r="H294" s="1" t="n">
        <v>1</v>
      </c>
      <c r="I294" s="1" t="s">
        <v>13</v>
      </c>
      <c r="J294" s="1" t="s">
        <v>382</v>
      </c>
      <c r="K294" s="8" t="n">
        <f aca="false">+K293+1</f>
        <v>289</v>
      </c>
    </row>
    <row r="295" customFormat="false" ht="12.75" hidden="false" customHeight="false" outlineLevel="0" collapsed="false">
      <c r="A295" s="1" t="s">
        <v>118</v>
      </c>
      <c r="B295" s="1" t="s">
        <v>345</v>
      </c>
      <c r="C295" s="1" t="n">
        <v>1501</v>
      </c>
      <c r="D295" s="1" t="n">
        <v>20121843139</v>
      </c>
      <c r="E295" s="7" t="n">
        <v>41197.45625</v>
      </c>
      <c r="F295" s="1" t="n">
        <v>124936.35</v>
      </c>
      <c r="G295" s="1" t="n">
        <v>17232.6</v>
      </c>
      <c r="H295" s="1" t="n">
        <v>1</v>
      </c>
      <c r="I295" s="1" t="s">
        <v>13</v>
      </c>
      <c r="J295" s="1" t="s">
        <v>383</v>
      </c>
      <c r="K295" s="8" t="n">
        <f aca="false">+K294+1</f>
        <v>290</v>
      </c>
    </row>
    <row r="296" customFormat="false" ht="12.75" hidden="false" customHeight="false" outlineLevel="0" collapsed="false">
      <c r="A296" s="1" t="s">
        <v>384</v>
      </c>
      <c r="B296" s="1" t="s">
        <v>345</v>
      </c>
      <c r="C296" s="1" t="n">
        <v>1502</v>
      </c>
      <c r="D296" s="1" t="n">
        <v>20121843139</v>
      </c>
      <c r="E296" s="7" t="n">
        <v>41197.5951388889</v>
      </c>
      <c r="F296" s="1" t="n">
        <v>99000</v>
      </c>
      <c r="G296" s="1" t="n">
        <v>13655.17</v>
      </c>
      <c r="H296" s="1" t="n">
        <v>1</v>
      </c>
      <c r="I296" s="1" t="s">
        <v>13</v>
      </c>
      <c r="J296" s="1" t="s">
        <v>385</v>
      </c>
      <c r="K296" s="8" t="n">
        <f aca="false">+K295+1</f>
        <v>291</v>
      </c>
    </row>
    <row r="297" customFormat="false" ht="12.75" hidden="false" customHeight="false" outlineLevel="0" collapsed="false">
      <c r="A297" s="1" t="s">
        <v>11</v>
      </c>
      <c r="B297" s="1" t="s">
        <v>345</v>
      </c>
      <c r="C297" s="1" t="n">
        <v>1503</v>
      </c>
      <c r="D297" s="1" t="n">
        <v>20121843139</v>
      </c>
      <c r="E297" s="7" t="n">
        <v>41198.4451388889</v>
      </c>
      <c r="F297" s="1" t="n">
        <v>236900</v>
      </c>
      <c r="G297" s="1" t="n">
        <v>32675.86</v>
      </c>
      <c r="H297" s="1" t="n">
        <v>1</v>
      </c>
      <c r="I297" s="1" t="s">
        <v>13</v>
      </c>
      <c r="J297" s="1" t="s">
        <v>386</v>
      </c>
      <c r="K297" s="8" t="n">
        <f aca="false">+K296+1</f>
        <v>292</v>
      </c>
    </row>
    <row r="298" customFormat="false" ht="12.75" hidden="false" customHeight="false" outlineLevel="0" collapsed="false">
      <c r="A298" s="1" t="s">
        <v>11</v>
      </c>
      <c r="B298" s="1" t="s">
        <v>345</v>
      </c>
      <c r="C298" s="1" t="n">
        <v>1504</v>
      </c>
      <c r="D298" s="1" t="n">
        <v>20121843139</v>
      </c>
      <c r="E298" s="7" t="n">
        <v>41198.4791666667</v>
      </c>
      <c r="F298" s="1" t="n">
        <v>134900</v>
      </c>
      <c r="G298" s="1" t="n">
        <v>18606.9</v>
      </c>
      <c r="H298" s="1" t="n">
        <v>1</v>
      </c>
      <c r="I298" s="1" t="s">
        <v>13</v>
      </c>
      <c r="J298" s="1" t="s">
        <v>387</v>
      </c>
      <c r="K298" s="8" t="n">
        <f aca="false">+K297+1</f>
        <v>293</v>
      </c>
    </row>
    <row r="299" customFormat="false" ht="12.75" hidden="false" customHeight="false" outlineLevel="0" collapsed="false">
      <c r="A299" s="1" t="s">
        <v>118</v>
      </c>
      <c r="B299" s="1" t="s">
        <v>345</v>
      </c>
      <c r="C299" s="1" t="n">
        <v>1505</v>
      </c>
      <c r="D299" s="1" t="n">
        <v>20121843139</v>
      </c>
      <c r="E299" s="7" t="n">
        <v>41198.5708333333</v>
      </c>
      <c r="F299" s="1" t="n">
        <v>216210.97</v>
      </c>
      <c r="G299" s="1" t="n">
        <v>29822.2</v>
      </c>
      <c r="H299" s="1" t="n">
        <v>1</v>
      </c>
      <c r="I299" s="1" t="s">
        <v>13</v>
      </c>
      <c r="J299" s="1" t="s">
        <v>388</v>
      </c>
      <c r="K299" s="8" t="n">
        <f aca="false">+K298+1</f>
        <v>294</v>
      </c>
    </row>
    <row r="300" customFormat="false" ht="12.75" hidden="false" customHeight="false" outlineLevel="0" collapsed="false">
      <c r="A300" s="1" t="s">
        <v>11</v>
      </c>
      <c r="B300" s="1" t="s">
        <v>345</v>
      </c>
      <c r="C300" s="1" t="n">
        <v>1506</v>
      </c>
      <c r="D300" s="1" t="n">
        <v>20121843139</v>
      </c>
      <c r="E300" s="7" t="n">
        <v>41198.6090277778</v>
      </c>
      <c r="F300" s="1" t="n">
        <v>140518</v>
      </c>
      <c r="G300" s="1" t="n">
        <v>19381.79</v>
      </c>
      <c r="H300" s="1" t="n">
        <v>1</v>
      </c>
      <c r="I300" s="1" t="s">
        <v>13</v>
      </c>
      <c r="J300" s="1" t="s">
        <v>389</v>
      </c>
      <c r="K300" s="8" t="n">
        <f aca="false">+K299+1</f>
        <v>295</v>
      </c>
    </row>
    <row r="301" customFormat="false" ht="12.75" hidden="false" customHeight="false" outlineLevel="0" collapsed="false">
      <c r="A301" s="1" t="s">
        <v>390</v>
      </c>
      <c r="B301" s="1" t="s">
        <v>345</v>
      </c>
      <c r="C301" s="1" t="n">
        <v>1507</v>
      </c>
      <c r="D301" s="1" t="n">
        <v>20121843139</v>
      </c>
      <c r="E301" s="7" t="n">
        <v>41198.63125</v>
      </c>
      <c r="F301" s="1" t="n">
        <v>349800</v>
      </c>
      <c r="G301" s="1" t="n">
        <v>48248.28</v>
      </c>
      <c r="H301" s="1" t="n">
        <v>1</v>
      </c>
      <c r="I301" s="1" t="s">
        <v>13</v>
      </c>
      <c r="J301" s="1" t="s">
        <v>391</v>
      </c>
      <c r="K301" s="8" t="n">
        <f aca="false">+K300+1</f>
        <v>296</v>
      </c>
    </row>
    <row r="302" customFormat="false" ht="12.75" hidden="false" customHeight="false" outlineLevel="0" collapsed="false">
      <c r="A302" s="1" t="s">
        <v>11</v>
      </c>
      <c r="B302" s="1" t="s">
        <v>345</v>
      </c>
      <c r="C302" s="1" t="n">
        <v>1508</v>
      </c>
      <c r="D302" s="1" t="n">
        <v>20121843139</v>
      </c>
      <c r="E302" s="7" t="n">
        <v>41198.7340277778</v>
      </c>
      <c r="F302" s="1" t="n">
        <v>355000</v>
      </c>
      <c r="G302" s="1" t="n">
        <v>48965.52</v>
      </c>
      <c r="H302" s="1" t="n">
        <v>1</v>
      </c>
      <c r="I302" s="1" t="s">
        <v>13</v>
      </c>
      <c r="J302" s="1" t="s">
        <v>392</v>
      </c>
      <c r="K302" s="8" t="n">
        <f aca="false">+K301+1</f>
        <v>297</v>
      </c>
    </row>
    <row r="303" customFormat="false" ht="12.75" hidden="false" customHeight="false" outlineLevel="0" collapsed="false">
      <c r="A303" s="1" t="s">
        <v>370</v>
      </c>
      <c r="B303" s="1" t="s">
        <v>345</v>
      </c>
      <c r="C303" s="1" t="n">
        <v>1509</v>
      </c>
      <c r="D303" s="1" t="n">
        <v>20121843139</v>
      </c>
      <c r="E303" s="7" t="n">
        <v>41198.7652777778</v>
      </c>
      <c r="F303" s="1" t="n">
        <v>510500</v>
      </c>
      <c r="G303" s="1" t="n">
        <v>70413.79</v>
      </c>
      <c r="H303" s="1" t="n">
        <v>1</v>
      </c>
      <c r="I303" s="1" t="s">
        <v>13</v>
      </c>
      <c r="J303" s="1" t="s">
        <v>393</v>
      </c>
      <c r="K303" s="8" t="n">
        <f aca="false">+K302+1</f>
        <v>298</v>
      </c>
    </row>
    <row r="304" customFormat="false" ht="12.75" hidden="false" customHeight="false" outlineLevel="0" collapsed="false">
      <c r="A304" s="1" t="s">
        <v>394</v>
      </c>
      <c r="B304" s="1" t="s">
        <v>345</v>
      </c>
      <c r="C304" s="1" t="n">
        <v>1510</v>
      </c>
      <c r="D304" s="1" t="n">
        <v>20121843139</v>
      </c>
      <c r="E304" s="7" t="n">
        <v>41199.5194444444</v>
      </c>
      <c r="F304" s="1" t="n">
        <v>285900</v>
      </c>
      <c r="G304" s="1" t="n">
        <v>39434.48</v>
      </c>
      <c r="H304" s="1" t="n">
        <v>1</v>
      </c>
      <c r="I304" s="1" t="s">
        <v>13</v>
      </c>
      <c r="J304" s="1" t="s">
        <v>395</v>
      </c>
      <c r="K304" s="8" t="n">
        <f aca="false">+K303+1</f>
        <v>299</v>
      </c>
    </row>
    <row r="305" customFormat="false" ht="12.75" hidden="false" customHeight="false" outlineLevel="0" collapsed="false">
      <c r="A305" s="1" t="s">
        <v>396</v>
      </c>
      <c r="B305" s="1" t="s">
        <v>345</v>
      </c>
      <c r="C305" s="1" t="n">
        <v>1511</v>
      </c>
      <c r="D305" s="1" t="n">
        <v>20121843139</v>
      </c>
      <c r="E305" s="7" t="n">
        <v>41199.5548611111</v>
      </c>
      <c r="F305" s="1" t="n">
        <v>149701.42</v>
      </c>
      <c r="G305" s="1" t="n">
        <v>20648.47</v>
      </c>
      <c r="H305" s="1" t="n">
        <v>1</v>
      </c>
      <c r="I305" s="1" t="s">
        <v>13</v>
      </c>
      <c r="J305" s="1" t="s">
        <v>397</v>
      </c>
      <c r="K305" s="8" t="n">
        <f aca="false">+K304+1</f>
        <v>300</v>
      </c>
    </row>
    <row r="306" customFormat="false" ht="12.75" hidden="false" customHeight="false" outlineLevel="0" collapsed="false">
      <c r="A306" s="1" t="s">
        <v>398</v>
      </c>
      <c r="B306" s="1" t="s">
        <v>345</v>
      </c>
      <c r="C306" s="1" t="n">
        <v>1512</v>
      </c>
      <c r="D306" s="1" t="n">
        <v>20121843139</v>
      </c>
      <c r="E306" s="7" t="n">
        <v>41199.7166666667</v>
      </c>
      <c r="F306" s="1" t="n">
        <v>149701.42</v>
      </c>
      <c r="G306" s="1" t="n">
        <v>20648.47</v>
      </c>
      <c r="H306" s="1" t="n">
        <v>1</v>
      </c>
      <c r="I306" s="1" t="s">
        <v>13</v>
      </c>
      <c r="J306" s="1" t="s">
        <v>399</v>
      </c>
      <c r="K306" s="8" t="n">
        <f aca="false">+K305+1</f>
        <v>301</v>
      </c>
    </row>
    <row r="307" customFormat="false" ht="12.75" hidden="false" customHeight="false" outlineLevel="0" collapsed="false">
      <c r="A307" s="1" t="s">
        <v>118</v>
      </c>
      <c r="B307" s="1" t="s">
        <v>345</v>
      </c>
      <c r="C307" s="1" t="n">
        <v>1513</v>
      </c>
      <c r="D307" s="1" t="n">
        <v>20121843139</v>
      </c>
      <c r="E307" s="7" t="n">
        <v>41200.5895833333</v>
      </c>
      <c r="F307" s="1" t="n">
        <v>186390.37</v>
      </c>
      <c r="G307" s="1" t="n">
        <v>25709.02</v>
      </c>
      <c r="H307" s="1" t="n">
        <v>1</v>
      </c>
      <c r="I307" s="1" t="s">
        <v>13</v>
      </c>
      <c r="J307" s="1" t="s">
        <v>400</v>
      </c>
      <c r="K307" s="8" t="n">
        <f aca="false">+K306+1</f>
        <v>302</v>
      </c>
    </row>
    <row r="308" customFormat="false" ht="12.75" hidden="false" customHeight="false" outlineLevel="0" collapsed="false">
      <c r="A308" s="1" t="s">
        <v>370</v>
      </c>
      <c r="B308" s="1" t="s">
        <v>345</v>
      </c>
      <c r="C308" s="1" t="n">
        <v>1514</v>
      </c>
      <c r="D308" s="1" t="n">
        <v>20121843139</v>
      </c>
      <c r="E308" s="7" t="n">
        <v>41200.7166666667</v>
      </c>
      <c r="F308" s="1" t="n">
        <v>510500</v>
      </c>
      <c r="G308" s="1" t="n">
        <v>70413.79</v>
      </c>
      <c r="H308" s="1" t="n">
        <v>1</v>
      </c>
      <c r="I308" s="1" t="s">
        <v>13</v>
      </c>
      <c r="J308" s="1" t="s">
        <v>401</v>
      </c>
      <c r="K308" s="8" t="n">
        <f aca="false">+K307+1</f>
        <v>303</v>
      </c>
    </row>
    <row r="309" customFormat="false" ht="12.75" hidden="false" customHeight="false" outlineLevel="0" collapsed="false">
      <c r="A309" s="1" t="s">
        <v>11</v>
      </c>
      <c r="B309" s="1" t="s">
        <v>345</v>
      </c>
      <c r="C309" s="1" t="n">
        <v>1515</v>
      </c>
      <c r="D309" s="1" t="n">
        <v>20121843139</v>
      </c>
      <c r="E309" s="7" t="n">
        <v>41200.7958333333</v>
      </c>
      <c r="F309" s="1" t="n">
        <v>364900</v>
      </c>
      <c r="G309" s="1" t="n">
        <v>50331.03</v>
      </c>
      <c r="H309" s="1" t="n">
        <v>1</v>
      </c>
      <c r="I309" s="1" t="s">
        <v>13</v>
      </c>
      <c r="J309" s="1" t="s">
        <v>402</v>
      </c>
      <c r="K309" s="8" t="n">
        <f aca="false">+K308+1</f>
        <v>304</v>
      </c>
    </row>
    <row r="310" customFormat="false" ht="12.75" hidden="false" customHeight="false" outlineLevel="0" collapsed="false">
      <c r="A310" s="1" t="s">
        <v>403</v>
      </c>
      <c r="B310" s="1" t="s">
        <v>345</v>
      </c>
      <c r="C310" s="1" t="n">
        <v>1516</v>
      </c>
      <c r="D310" s="1" t="n">
        <v>20121843139</v>
      </c>
      <c r="E310" s="7" t="n">
        <v>41200.8083333333</v>
      </c>
      <c r="F310" s="1" t="n">
        <v>178900</v>
      </c>
      <c r="G310" s="1" t="n">
        <v>24675.86</v>
      </c>
      <c r="H310" s="1" t="n">
        <v>1</v>
      </c>
      <c r="I310" s="1" t="s">
        <v>13</v>
      </c>
      <c r="J310" s="1" t="s">
        <v>404</v>
      </c>
      <c r="K310" s="8" t="n">
        <f aca="false">+K309+1</f>
        <v>305</v>
      </c>
    </row>
    <row r="311" customFormat="false" ht="12.75" hidden="false" customHeight="false" outlineLevel="0" collapsed="false">
      <c r="A311" s="1" t="s">
        <v>11</v>
      </c>
      <c r="B311" s="1" t="s">
        <v>345</v>
      </c>
      <c r="C311" s="1" t="n">
        <v>1517</v>
      </c>
      <c r="D311" s="1" t="n">
        <v>20121843139</v>
      </c>
      <c r="E311" s="7" t="n">
        <v>41201.4798611111</v>
      </c>
      <c r="F311" s="1" t="n">
        <v>196900</v>
      </c>
      <c r="G311" s="1" t="n">
        <v>27158.62</v>
      </c>
      <c r="H311" s="1" t="n">
        <v>1</v>
      </c>
      <c r="I311" s="1" t="s">
        <v>13</v>
      </c>
      <c r="J311" s="1" t="s">
        <v>405</v>
      </c>
      <c r="K311" s="8" t="n">
        <f aca="false">+K310+1</f>
        <v>306</v>
      </c>
    </row>
    <row r="312" customFormat="false" ht="12.75" hidden="false" customHeight="false" outlineLevel="0" collapsed="false">
      <c r="A312" s="1" t="s">
        <v>406</v>
      </c>
      <c r="B312" s="1" t="s">
        <v>345</v>
      </c>
      <c r="C312" s="1" t="n">
        <v>1518</v>
      </c>
      <c r="D312" s="1" t="n">
        <v>20121843139</v>
      </c>
      <c r="E312" s="7" t="n">
        <v>41201.6895833333</v>
      </c>
      <c r="F312" s="1" t="n">
        <v>644700</v>
      </c>
      <c r="G312" s="1" t="n">
        <v>88924.14</v>
      </c>
      <c r="H312" s="1" t="n">
        <v>1</v>
      </c>
      <c r="I312" s="1" t="s">
        <v>13</v>
      </c>
      <c r="J312" s="1" t="s">
        <v>407</v>
      </c>
      <c r="K312" s="8" t="n">
        <f aca="false">+K311+1</f>
        <v>307</v>
      </c>
    </row>
    <row r="313" customFormat="false" ht="12.75" hidden="false" customHeight="false" outlineLevel="0" collapsed="false">
      <c r="A313" s="1" t="s">
        <v>11</v>
      </c>
      <c r="B313" s="1" t="s">
        <v>345</v>
      </c>
      <c r="C313" s="1" t="n">
        <v>1519</v>
      </c>
      <c r="D313" s="1" t="n">
        <v>20121843139</v>
      </c>
      <c r="E313" s="7" t="n">
        <v>41201.7090277778</v>
      </c>
      <c r="F313" s="1" t="n">
        <v>147376</v>
      </c>
      <c r="G313" s="1" t="n">
        <v>20327.72</v>
      </c>
      <c r="H313" s="1" t="n">
        <v>1</v>
      </c>
      <c r="I313" s="1" t="s">
        <v>13</v>
      </c>
      <c r="J313" s="1" t="s">
        <v>408</v>
      </c>
      <c r="K313" s="8" t="n">
        <f aca="false">+K312+1</f>
        <v>308</v>
      </c>
    </row>
    <row r="314" customFormat="false" ht="12.75" hidden="false" customHeight="false" outlineLevel="0" collapsed="false">
      <c r="A314" s="1" t="s">
        <v>409</v>
      </c>
      <c r="B314" s="1" t="s">
        <v>345</v>
      </c>
      <c r="C314" s="1" t="n">
        <v>1520</v>
      </c>
      <c r="D314" s="1" t="n">
        <v>20121843139</v>
      </c>
      <c r="E314" s="7" t="n">
        <v>41201.7277777778</v>
      </c>
      <c r="F314" s="1" t="n">
        <v>355000</v>
      </c>
      <c r="G314" s="1" t="n">
        <v>48965.52</v>
      </c>
      <c r="H314" s="1" t="n">
        <v>1</v>
      </c>
      <c r="I314" s="1" t="s">
        <v>13</v>
      </c>
      <c r="J314" s="1" t="s">
        <v>410</v>
      </c>
      <c r="K314" s="8" t="n">
        <f aca="false">+K313+1</f>
        <v>309</v>
      </c>
    </row>
    <row r="315" customFormat="false" ht="12.75" hidden="false" customHeight="false" outlineLevel="0" collapsed="false">
      <c r="A315" s="1" t="s">
        <v>11</v>
      </c>
      <c r="B315" s="1" t="s">
        <v>345</v>
      </c>
      <c r="C315" s="1" t="n">
        <v>1521</v>
      </c>
      <c r="D315" s="1" t="n">
        <v>20121843139</v>
      </c>
      <c r="E315" s="7" t="n">
        <v>41201.7861111111</v>
      </c>
      <c r="F315" s="1" t="n">
        <v>150700</v>
      </c>
      <c r="G315" s="1" t="n">
        <v>20786.21</v>
      </c>
      <c r="H315" s="1" t="n">
        <v>1</v>
      </c>
      <c r="I315" s="1" t="s">
        <v>13</v>
      </c>
      <c r="J315" s="1" t="s">
        <v>411</v>
      </c>
      <c r="K315" s="8" t="n">
        <f aca="false">+K314+1</f>
        <v>310</v>
      </c>
    </row>
    <row r="316" customFormat="false" ht="12.75" hidden="false" customHeight="false" outlineLevel="0" collapsed="false">
      <c r="A316" s="1" t="s">
        <v>412</v>
      </c>
      <c r="B316" s="1" t="s">
        <v>345</v>
      </c>
      <c r="C316" s="1" t="n">
        <v>1522</v>
      </c>
      <c r="D316" s="1" t="n">
        <v>20121843139</v>
      </c>
      <c r="E316" s="7" t="n">
        <v>41204.41875</v>
      </c>
      <c r="F316" s="1" t="n">
        <v>337387.46</v>
      </c>
      <c r="G316" s="1" t="n">
        <v>46536.2</v>
      </c>
      <c r="H316" s="1" t="n">
        <v>1</v>
      </c>
      <c r="I316" s="1" t="s">
        <v>13</v>
      </c>
      <c r="J316" s="1" t="s">
        <v>413</v>
      </c>
      <c r="K316" s="8" t="n">
        <f aca="false">+K315+1</f>
        <v>311</v>
      </c>
    </row>
    <row r="317" customFormat="false" ht="12.75" hidden="false" customHeight="false" outlineLevel="0" collapsed="false">
      <c r="A317" s="1" t="s">
        <v>414</v>
      </c>
      <c r="B317" s="1" t="s">
        <v>345</v>
      </c>
      <c r="C317" s="1" t="n">
        <v>1523</v>
      </c>
      <c r="D317" s="1" t="n">
        <v>20121843139</v>
      </c>
      <c r="E317" s="7" t="n">
        <v>41204.4305555556</v>
      </c>
      <c r="F317" s="1" t="n">
        <v>271600</v>
      </c>
      <c r="G317" s="1" t="n">
        <v>37462.07</v>
      </c>
      <c r="H317" s="1" t="n">
        <v>1</v>
      </c>
      <c r="I317" s="1" t="s">
        <v>13</v>
      </c>
      <c r="J317" s="1" t="s">
        <v>415</v>
      </c>
      <c r="K317" s="8" t="n">
        <f aca="false">+K316+1</f>
        <v>312</v>
      </c>
    </row>
    <row r="318" customFormat="false" ht="12.75" hidden="false" customHeight="false" outlineLevel="0" collapsed="false">
      <c r="A318" s="1" t="s">
        <v>11</v>
      </c>
      <c r="B318" s="1" t="s">
        <v>345</v>
      </c>
      <c r="C318" s="1" t="n">
        <v>1524</v>
      </c>
      <c r="D318" s="1" t="n">
        <v>20121843139</v>
      </c>
      <c r="E318" s="7" t="n">
        <v>41204.4972222222</v>
      </c>
      <c r="F318" s="1" t="n">
        <v>224100</v>
      </c>
      <c r="G318" s="1" t="n">
        <v>30910.34</v>
      </c>
      <c r="H318" s="1" t="n">
        <v>1</v>
      </c>
      <c r="I318" s="1" t="s">
        <v>13</v>
      </c>
      <c r="J318" s="1" t="s">
        <v>416</v>
      </c>
      <c r="K318" s="8" t="n">
        <f aca="false">+K317+1</f>
        <v>313</v>
      </c>
    </row>
    <row r="319" customFormat="false" ht="12.75" hidden="false" customHeight="false" outlineLevel="0" collapsed="false">
      <c r="A319" s="1" t="s">
        <v>11</v>
      </c>
      <c r="B319" s="1" t="s">
        <v>345</v>
      </c>
      <c r="C319" s="1" t="n">
        <v>1525</v>
      </c>
      <c r="D319" s="1" t="n">
        <v>20121843139</v>
      </c>
      <c r="E319" s="7" t="n">
        <v>41204.6805555556</v>
      </c>
      <c r="F319" s="1" t="n">
        <v>267500</v>
      </c>
      <c r="G319" s="1" t="n">
        <v>36896.55</v>
      </c>
      <c r="H319" s="1" t="n">
        <v>1</v>
      </c>
      <c r="I319" s="1" t="s">
        <v>13</v>
      </c>
      <c r="J319" s="1" t="s">
        <v>417</v>
      </c>
      <c r="K319" s="8" t="n">
        <f aca="false">+K318+1</f>
        <v>314</v>
      </c>
    </row>
    <row r="320" customFormat="false" ht="12.75" hidden="false" customHeight="false" outlineLevel="0" collapsed="false">
      <c r="A320" s="1" t="s">
        <v>118</v>
      </c>
      <c r="B320" s="1" t="s">
        <v>345</v>
      </c>
      <c r="C320" s="1" t="n">
        <v>1526</v>
      </c>
      <c r="D320" s="1" t="n">
        <v>20121843139</v>
      </c>
      <c r="E320" s="7" t="n">
        <v>41204.7340277778</v>
      </c>
      <c r="F320" s="1" t="n">
        <v>292714.88</v>
      </c>
      <c r="G320" s="1" t="n">
        <v>40374.47</v>
      </c>
      <c r="H320" s="1" t="n">
        <v>1</v>
      </c>
      <c r="I320" s="1" t="s">
        <v>13</v>
      </c>
      <c r="J320" s="1" t="s">
        <v>418</v>
      </c>
      <c r="K320" s="8" t="n">
        <f aca="false">+K319+1</f>
        <v>315</v>
      </c>
    </row>
    <row r="321" customFormat="false" ht="12.75" hidden="false" customHeight="false" outlineLevel="0" collapsed="false">
      <c r="A321" s="1" t="s">
        <v>11</v>
      </c>
      <c r="B321" s="1" t="s">
        <v>345</v>
      </c>
      <c r="C321" s="1" t="n">
        <v>1527</v>
      </c>
      <c r="D321" s="1" t="n">
        <v>20121843139</v>
      </c>
      <c r="E321" s="7" t="n">
        <v>41204.7618055556</v>
      </c>
      <c r="F321" s="1" t="n">
        <v>196900</v>
      </c>
      <c r="G321" s="1" t="n">
        <v>27158.62</v>
      </c>
      <c r="H321" s="1" t="n">
        <v>1</v>
      </c>
      <c r="I321" s="1" t="s">
        <v>13</v>
      </c>
      <c r="J321" s="1" t="s">
        <v>419</v>
      </c>
      <c r="K321" s="8" t="n">
        <f aca="false">+K320+1</f>
        <v>316</v>
      </c>
    </row>
    <row r="322" customFormat="false" ht="12.75" hidden="false" customHeight="false" outlineLevel="0" collapsed="false">
      <c r="A322" s="1" t="s">
        <v>420</v>
      </c>
      <c r="B322" s="1" t="s">
        <v>345</v>
      </c>
      <c r="C322" s="1" t="n">
        <v>1528</v>
      </c>
      <c r="D322" s="1" t="n">
        <v>20121843139</v>
      </c>
      <c r="E322" s="7" t="n">
        <v>41204.7895833333</v>
      </c>
      <c r="F322" s="1" t="n">
        <v>200607.35</v>
      </c>
      <c r="G322" s="1" t="n">
        <v>27669.98</v>
      </c>
      <c r="H322" s="1" t="n">
        <v>1</v>
      </c>
      <c r="I322" s="1" t="s">
        <v>13</v>
      </c>
      <c r="J322" s="1" t="s">
        <v>421</v>
      </c>
      <c r="K322" s="8" t="n">
        <f aca="false">+K321+1</f>
        <v>317</v>
      </c>
    </row>
    <row r="323" customFormat="false" ht="12.75" hidden="false" customHeight="false" outlineLevel="0" collapsed="false">
      <c r="A323" s="1" t="s">
        <v>414</v>
      </c>
      <c r="B323" s="1" t="s">
        <v>345</v>
      </c>
      <c r="C323" s="1" t="n">
        <v>1529</v>
      </c>
      <c r="D323" s="1" t="n">
        <v>20121843139</v>
      </c>
      <c r="E323" s="7" t="n">
        <v>41205.4305555556</v>
      </c>
      <c r="F323" s="1" t="n">
        <v>271600</v>
      </c>
      <c r="G323" s="1" t="n">
        <v>37462.07</v>
      </c>
      <c r="H323" s="1" t="n">
        <v>1</v>
      </c>
      <c r="I323" s="1" t="s">
        <v>13</v>
      </c>
      <c r="J323" s="1" t="s">
        <v>422</v>
      </c>
      <c r="K323" s="8" t="n">
        <f aca="false">+K322+1</f>
        <v>318</v>
      </c>
    </row>
    <row r="324" customFormat="false" ht="12.75" hidden="false" customHeight="false" outlineLevel="0" collapsed="false">
      <c r="A324" s="1" t="s">
        <v>423</v>
      </c>
      <c r="B324" s="1" t="s">
        <v>345</v>
      </c>
      <c r="C324" s="1" t="n">
        <v>1530</v>
      </c>
      <c r="D324" s="1" t="n">
        <v>20121843139</v>
      </c>
      <c r="E324" s="7" t="n">
        <v>41205.4402777778</v>
      </c>
      <c r="F324" s="1" t="n">
        <v>165055.63</v>
      </c>
      <c r="G324" s="1" t="n">
        <v>22766.29</v>
      </c>
      <c r="H324" s="1" t="n">
        <v>1</v>
      </c>
      <c r="I324" s="1" t="s">
        <v>13</v>
      </c>
      <c r="J324" s="1" t="s">
        <v>424</v>
      </c>
      <c r="K324" s="8" t="n">
        <f aca="false">+K323+1</f>
        <v>319</v>
      </c>
    </row>
    <row r="325" customFormat="false" ht="12.75" hidden="false" customHeight="false" outlineLevel="0" collapsed="false">
      <c r="A325" s="1" t="s">
        <v>425</v>
      </c>
      <c r="B325" s="1" t="s">
        <v>345</v>
      </c>
      <c r="C325" s="1" t="n">
        <v>1531</v>
      </c>
      <c r="D325" s="1" t="n">
        <v>20121843139</v>
      </c>
      <c r="E325" s="7" t="n">
        <v>41205.45</v>
      </c>
      <c r="F325" s="1" t="n">
        <v>212400</v>
      </c>
      <c r="G325" s="1" t="n">
        <v>29296.55</v>
      </c>
      <c r="H325" s="1" t="n">
        <v>1</v>
      </c>
      <c r="I325" s="1" t="s">
        <v>13</v>
      </c>
      <c r="J325" s="1" t="s">
        <v>426</v>
      </c>
      <c r="K325" s="8" t="n">
        <f aca="false">+K324+1</f>
        <v>320</v>
      </c>
    </row>
    <row r="326" customFormat="false" ht="12.75" hidden="false" customHeight="false" outlineLevel="0" collapsed="false">
      <c r="A326" s="1" t="s">
        <v>11</v>
      </c>
      <c r="B326" s="1" t="s">
        <v>345</v>
      </c>
      <c r="C326" s="1" t="n">
        <v>1532</v>
      </c>
      <c r="D326" s="1" t="n">
        <v>20121843139</v>
      </c>
      <c r="E326" s="7" t="n">
        <v>41205.4805555556</v>
      </c>
      <c r="F326" s="1" t="n">
        <v>134900</v>
      </c>
      <c r="G326" s="1" t="n">
        <v>18606.9</v>
      </c>
      <c r="H326" s="1" t="n">
        <v>1</v>
      </c>
      <c r="I326" s="1" t="s">
        <v>13</v>
      </c>
      <c r="J326" s="1" t="s">
        <v>427</v>
      </c>
      <c r="K326" s="8" t="n">
        <f aca="false">+K325+1</f>
        <v>321</v>
      </c>
    </row>
    <row r="327" customFormat="false" ht="12.75" hidden="false" customHeight="false" outlineLevel="0" collapsed="false">
      <c r="A327" s="1" t="s">
        <v>428</v>
      </c>
      <c r="B327" s="1" t="s">
        <v>345</v>
      </c>
      <c r="C327" s="1" t="n">
        <v>1533</v>
      </c>
      <c r="D327" s="1" t="n">
        <v>20121843139</v>
      </c>
      <c r="E327" s="7" t="n">
        <v>41205.5222222222</v>
      </c>
      <c r="F327" s="1" t="n">
        <v>369800</v>
      </c>
      <c r="G327" s="1" t="n">
        <v>51006.9</v>
      </c>
      <c r="H327" s="1" t="n">
        <v>1</v>
      </c>
      <c r="I327" s="1" t="s">
        <v>13</v>
      </c>
      <c r="J327" s="1" t="s">
        <v>429</v>
      </c>
      <c r="K327" s="8" t="n">
        <f aca="false">+K326+1</f>
        <v>322</v>
      </c>
    </row>
    <row r="328" customFormat="false" ht="12.75" hidden="false" customHeight="false" outlineLevel="0" collapsed="false">
      <c r="A328" s="1" t="s">
        <v>11</v>
      </c>
      <c r="B328" s="1" t="s">
        <v>345</v>
      </c>
      <c r="C328" s="1" t="n">
        <v>1534</v>
      </c>
      <c r="D328" s="1" t="n">
        <v>20121843139</v>
      </c>
      <c r="E328" s="7" t="n">
        <v>41205.5902777778</v>
      </c>
      <c r="F328" s="1" t="n">
        <v>219600</v>
      </c>
      <c r="G328" s="1" t="n">
        <v>30289.66</v>
      </c>
      <c r="H328" s="1" t="n">
        <v>1</v>
      </c>
      <c r="I328" s="1" t="s">
        <v>13</v>
      </c>
      <c r="J328" s="1" t="s">
        <v>430</v>
      </c>
      <c r="K328" s="8" t="n">
        <f aca="false">+K327+1</f>
        <v>323</v>
      </c>
    </row>
    <row r="329" customFormat="false" ht="12.75" hidden="false" customHeight="false" outlineLevel="0" collapsed="false">
      <c r="A329" s="1" t="s">
        <v>431</v>
      </c>
      <c r="B329" s="1" t="s">
        <v>345</v>
      </c>
      <c r="C329" s="1" t="n">
        <v>1535</v>
      </c>
      <c r="D329" s="1" t="n">
        <v>20121843139</v>
      </c>
      <c r="E329" s="7" t="n">
        <v>41205.7333333333</v>
      </c>
      <c r="F329" s="1" t="n">
        <v>132176.41</v>
      </c>
      <c r="G329" s="1" t="n">
        <v>18231.23</v>
      </c>
      <c r="H329" s="1" t="n">
        <v>1</v>
      </c>
      <c r="I329" s="1" t="s">
        <v>13</v>
      </c>
      <c r="J329" s="1" t="s">
        <v>432</v>
      </c>
      <c r="K329" s="8" t="n">
        <f aca="false">+K328+1</f>
        <v>324</v>
      </c>
    </row>
    <row r="330" customFormat="false" ht="12.75" hidden="false" customHeight="false" outlineLevel="0" collapsed="false">
      <c r="A330" s="1" t="s">
        <v>433</v>
      </c>
      <c r="B330" s="1" t="s">
        <v>345</v>
      </c>
      <c r="C330" s="1" t="n">
        <v>1536</v>
      </c>
      <c r="D330" s="1" t="n">
        <v>20121843139</v>
      </c>
      <c r="E330" s="7" t="n">
        <v>41206.5208333333</v>
      </c>
      <c r="F330" s="1" t="n">
        <v>650000</v>
      </c>
      <c r="G330" s="1" t="n">
        <v>89655.17</v>
      </c>
      <c r="H330" s="1" t="n">
        <v>1</v>
      </c>
      <c r="I330" s="1" t="s">
        <v>13</v>
      </c>
      <c r="J330" s="1" t="s">
        <v>434</v>
      </c>
      <c r="K330" s="8" t="n">
        <f aca="false">+K329+1</f>
        <v>325</v>
      </c>
    </row>
    <row r="331" customFormat="false" ht="12.75" hidden="false" customHeight="false" outlineLevel="0" collapsed="false">
      <c r="A331" s="1" t="s">
        <v>11</v>
      </c>
      <c r="B331" s="1" t="s">
        <v>345</v>
      </c>
      <c r="C331" s="1" t="n">
        <v>1537</v>
      </c>
      <c r="D331" s="1" t="n">
        <v>20121843139</v>
      </c>
      <c r="E331" s="7" t="n">
        <v>41206.5895833333</v>
      </c>
      <c r="F331" s="1" t="n">
        <v>212400</v>
      </c>
      <c r="G331" s="1" t="n">
        <v>29296.55</v>
      </c>
      <c r="H331" s="1" t="n">
        <v>1</v>
      </c>
      <c r="I331" s="1" t="s">
        <v>13</v>
      </c>
      <c r="J331" s="1" t="s">
        <v>435</v>
      </c>
      <c r="K331" s="8" t="n">
        <f aca="false">+K330+1</f>
        <v>326</v>
      </c>
    </row>
    <row r="332" customFormat="false" ht="12.75" hidden="false" customHeight="false" outlineLevel="0" collapsed="false">
      <c r="A332" s="1" t="s">
        <v>11</v>
      </c>
      <c r="B332" s="1" t="s">
        <v>345</v>
      </c>
      <c r="C332" s="1" t="n">
        <v>1538</v>
      </c>
      <c r="D332" s="1" t="n">
        <v>20121843139</v>
      </c>
      <c r="E332" s="7" t="n">
        <v>41206.725</v>
      </c>
      <c r="F332" s="1" t="n">
        <v>249900</v>
      </c>
      <c r="G332" s="1" t="n">
        <v>34468.97</v>
      </c>
      <c r="H332" s="1" t="n">
        <v>1</v>
      </c>
      <c r="I332" s="1" t="s">
        <v>13</v>
      </c>
      <c r="J332" s="1" t="s">
        <v>436</v>
      </c>
      <c r="K332" s="8" t="n">
        <f aca="false">+K331+1</f>
        <v>327</v>
      </c>
    </row>
    <row r="333" customFormat="false" ht="12.75" hidden="false" customHeight="false" outlineLevel="0" collapsed="false">
      <c r="A333" s="1" t="s">
        <v>11</v>
      </c>
      <c r="B333" s="1" t="s">
        <v>345</v>
      </c>
      <c r="C333" s="1" t="n">
        <v>1539</v>
      </c>
      <c r="D333" s="1" t="n">
        <v>20121843139</v>
      </c>
      <c r="E333" s="7" t="n">
        <v>41207.5013888889</v>
      </c>
      <c r="F333" s="1" t="n">
        <v>364900</v>
      </c>
      <c r="G333" s="1" t="n">
        <v>50331.03</v>
      </c>
      <c r="H333" s="1" t="n">
        <v>1</v>
      </c>
      <c r="I333" s="1" t="s">
        <v>13</v>
      </c>
      <c r="J333" s="1" t="s">
        <v>437</v>
      </c>
      <c r="K333" s="8" t="n">
        <f aca="false">+K332+1</f>
        <v>328</v>
      </c>
    </row>
    <row r="334" customFormat="false" ht="12.75" hidden="false" customHeight="false" outlineLevel="0" collapsed="false">
      <c r="A334" s="1" t="s">
        <v>438</v>
      </c>
      <c r="B334" s="1" t="s">
        <v>345</v>
      </c>
      <c r="C334" s="1" t="n">
        <v>1540</v>
      </c>
      <c r="D334" s="1" t="n">
        <v>20121843139</v>
      </c>
      <c r="E334" s="7" t="n">
        <v>41207.5263888889</v>
      </c>
      <c r="F334" s="1" t="n">
        <v>159700</v>
      </c>
      <c r="G334" s="1" t="n">
        <v>22027.59</v>
      </c>
      <c r="H334" s="1" t="n">
        <v>1</v>
      </c>
      <c r="I334" s="1" t="s">
        <v>13</v>
      </c>
      <c r="J334" s="1" t="s">
        <v>439</v>
      </c>
      <c r="K334" s="8" t="n">
        <f aca="false">+K333+1</f>
        <v>329</v>
      </c>
    </row>
    <row r="335" customFormat="false" ht="12.75" hidden="false" customHeight="false" outlineLevel="0" collapsed="false">
      <c r="A335" s="1" t="s">
        <v>11</v>
      </c>
      <c r="B335" s="1" t="s">
        <v>345</v>
      </c>
      <c r="C335" s="1" t="n">
        <v>1541</v>
      </c>
      <c r="D335" s="1" t="n">
        <v>20121843139</v>
      </c>
      <c r="E335" s="7" t="n">
        <v>41207.7</v>
      </c>
      <c r="F335" s="1" t="n">
        <v>127400</v>
      </c>
      <c r="G335" s="1" t="n">
        <v>17572.41</v>
      </c>
      <c r="H335" s="1" t="n">
        <v>1</v>
      </c>
      <c r="I335" s="1" t="s">
        <v>13</v>
      </c>
      <c r="J335" s="1" t="s">
        <v>440</v>
      </c>
      <c r="K335" s="8" t="n">
        <f aca="false">+K334+1</f>
        <v>330</v>
      </c>
    </row>
    <row r="336" customFormat="false" ht="12.75" hidden="false" customHeight="false" outlineLevel="0" collapsed="false">
      <c r="A336" s="1" t="s">
        <v>11</v>
      </c>
      <c r="B336" s="1" t="s">
        <v>345</v>
      </c>
      <c r="C336" s="1" t="n">
        <v>1542</v>
      </c>
      <c r="D336" s="1" t="n">
        <v>20121843139</v>
      </c>
      <c r="E336" s="7" t="n">
        <v>41207.7354166667</v>
      </c>
      <c r="F336" s="1" t="n">
        <v>156900</v>
      </c>
      <c r="G336" s="1" t="n">
        <v>21641.38</v>
      </c>
      <c r="H336" s="1" t="n">
        <v>1</v>
      </c>
      <c r="I336" s="1" t="s">
        <v>13</v>
      </c>
      <c r="J336" s="1" t="s">
        <v>441</v>
      </c>
      <c r="K336" s="8" t="n">
        <f aca="false">+K335+1</f>
        <v>331</v>
      </c>
    </row>
    <row r="337" customFormat="false" ht="12.75" hidden="false" customHeight="false" outlineLevel="0" collapsed="false">
      <c r="A337" s="1" t="s">
        <v>442</v>
      </c>
      <c r="B337" s="1" t="s">
        <v>345</v>
      </c>
      <c r="C337" s="1" t="n">
        <v>1543</v>
      </c>
      <c r="D337" s="1" t="n">
        <v>20121843139</v>
      </c>
      <c r="E337" s="7" t="n">
        <v>41207.7916666667</v>
      </c>
      <c r="F337" s="1" t="n">
        <v>164900</v>
      </c>
      <c r="G337" s="1" t="n">
        <v>22744.83</v>
      </c>
      <c r="H337" s="1" t="n">
        <v>1</v>
      </c>
      <c r="I337" s="1" t="s">
        <v>13</v>
      </c>
      <c r="J337" s="1" t="s">
        <v>443</v>
      </c>
      <c r="K337" s="8" t="n">
        <f aca="false">+K336+1</f>
        <v>332</v>
      </c>
    </row>
    <row r="338" customFormat="false" ht="12.75" hidden="false" customHeight="false" outlineLevel="0" collapsed="false">
      <c r="A338" s="1" t="s">
        <v>444</v>
      </c>
      <c r="B338" s="1" t="s">
        <v>345</v>
      </c>
      <c r="C338" s="1" t="n">
        <v>1544</v>
      </c>
      <c r="D338" s="1" t="n">
        <v>20121843139</v>
      </c>
      <c r="E338" s="7" t="n">
        <v>41207.8125</v>
      </c>
      <c r="F338" s="1" t="n">
        <v>408600</v>
      </c>
      <c r="G338" s="1" t="n">
        <v>56358.62</v>
      </c>
      <c r="H338" s="1" t="n">
        <v>1</v>
      </c>
      <c r="I338" s="1" t="s">
        <v>13</v>
      </c>
      <c r="J338" s="1" t="s">
        <v>445</v>
      </c>
      <c r="K338" s="8" t="n">
        <f aca="false">+K337+1</f>
        <v>333</v>
      </c>
    </row>
    <row r="339" customFormat="false" ht="12.75" hidden="false" customHeight="false" outlineLevel="0" collapsed="false">
      <c r="A339" s="1" t="s">
        <v>118</v>
      </c>
      <c r="B339" s="1" t="s">
        <v>345</v>
      </c>
      <c r="C339" s="1" t="n">
        <v>1545</v>
      </c>
      <c r="D339" s="1" t="n">
        <v>20121843139</v>
      </c>
      <c r="E339" s="7" t="n">
        <v>41208.4243055556</v>
      </c>
      <c r="F339" s="1" t="n">
        <v>108976.65</v>
      </c>
      <c r="G339" s="1" t="n">
        <v>15031.26</v>
      </c>
      <c r="H339" s="1" t="n">
        <v>1</v>
      </c>
      <c r="I339" s="1" t="s">
        <v>13</v>
      </c>
      <c r="J339" s="1" t="s">
        <v>446</v>
      </c>
      <c r="K339" s="8" t="n">
        <f aca="false">+K338+1</f>
        <v>334</v>
      </c>
    </row>
    <row r="340" customFormat="false" ht="12.75" hidden="false" customHeight="false" outlineLevel="0" collapsed="false">
      <c r="A340" s="1" t="s">
        <v>118</v>
      </c>
      <c r="B340" s="1" t="s">
        <v>345</v>
      </c>
      <c r="C340" s="1" t="n">
        <v>1546</v>
      </c>
      <c r="D340" s="1" t="n">
        <v>20121843139</v>
      </c>
      <c r="E340" s="7" t="n">
        <v>41208.4263888889</v>
      </c>
      <c r="F340" s="1" t="n">
        <v>132176.41</v>
      </c>
      <c r="G340" s="1" t="n">
        <v>18231.23</v>
      </c>
      <c r="H340" s="1" t="n">
        <v>1</v>
      </c>
      <c r="I340" s="1" t="s">
        <v>13</v>
      </c>
      <c r="J340" s="1" t="s">
        <v>447</v>
      </c>
      <c r="K340" s="8" t="n">
        <f aca="false">+K339+1</f>
        <v>335</v>
      </c>
    </row>
    <row r="341" customFormat="false" ht="12.75" hidden="false" customHeight="false" outlineLevel="0" collapsed="false">
      <c r="A341" s="1" t="s">
        <v>448</v>
      </c>
      <c r="B341" s="1" t="s">
        <v>345</v>
      </c>
      <c r="C341" s="1" t="n">
        <v>1547</v>
      </c>
      <c r="D341" s="1" t="n">
        <v>20121843139</v>
      </c>
      <c r="E341" s="7" t="n">
        <v>41208.5076388889</v>
      </c>
      <c r="F341" s="1" t="n">
        <v>231856.23</v>
      </c>
      <c r="G341" s="1" t="n">
        <v>31980.17</v>
      </c>
      <c r="H341" s="1" t="n">
        <v>1</v>
      </c>
      <c r="I341" s="1" t="s">
        <v>13</v>
      </c>
      <c r="J341" s="1" t="s">
        <v>449</v>
      </c>
      <c r="K341" s="8" t="n">
        <f aca="false">+K340+1</f>
        <v>336</v>
      </c>
    </row>
    <row r="342" customFormat="false" ht="12.75" hidden="false" customHeight="false" outlineLevel="0" collapsed="false">
      <c r="A342" s="1" t="s">
        <v>450</v>
      </c>
      <c r="B342" s="1" t="s">
        <v>345</v>
      </c>
      <c r="C342" s="1" t="n">
        <v>1548</v>
      </c>
      <c r="D342" s="1" t="n">
        <v>20121843139</v>
      </c>
      <c r="E342" s="7" t="n">
        <v>41208.5104166667</v>
      </c>
      <c r="F342" s="1" t="n">
        <v>96777.58</v>
      </c>
      <c r="G342" s="1" t="n">
        <v>13348.63</v>
      </c>
      <c r="H342" s="1" t="n">
        <v>1</v>
      </c>
      <c r="I342" s="1" t="s">
        <v>13</v>
      </c>
      <c r="J342" s="1" t="s">
        <v>451</v>
      </c>
      <c r="K342" s="8" t="n">
        <f aca="false">+K341+1</f>
        <v>337</v>
      </c>
    </row>
    <row r="343" customFormat="false" ht="12.75" hidden="false" customHeight="false" outlineLevel="0" collapsed="false">
      <c r="A343" s="1" t="s">
        <v>450</v>
      </c>
      <c r="B343" s="1" t="s">
        <v>345</v>
      </c>
      <c r="C343" s="1" t="n">
        <v>1549</v>
      </c>
      <c r="D343" s="1" t="n">
        <v>20121843139</v>
      </c>
      <c r="E343" s="7" t="n">
        <v>41208.5111111111</v>
      </c>
      <c r="F343" s="1" t="n">
        <v>96777.58</v>
      </c>
      <c r="G343" s="1" t="n">
        <v>13348.63</v>
      </c>
      <c r="H343" s="1" t="n">
        <v>1</v>
      </c>
      <c r="I343" s="1" t="s">
        <v>13</v>
      </c>
      <c r="J343" s="1" t="s">
        <v>452</v>
      </c>
      <c r="K343" s="8" t="n">
        <f aca="false">+K342+1</f>
        <v>338</v>
      </c>
    </row>
    <row r="344" customFormat="false" ht="12.75" hidden="false" customHeight="false" outlineLevel="0" collapsed="false">
      <c r="A344" s="1" t="s">
        <v>453</v>
      </c>
      <c r="B344" s="1" t="s">
        <v>345</v>
      </c>
      <c r="C344" s="1" t="n">
        <v>1550</v>
      </c>
      <c r="D344" s="1" t="n">
        <v>20121843139</v>
      </c>
      <c r="E344" s="7" t="n">
        <v>41208.5402777778</v>
      </c>
      <c r="F344" s="1" t="n">
        <v>99000</v>
      </c>
      <c r="G344" s="1" t="n">
        <v>13655.17</v>
      </c>
      <c r="H344" s="1" t="n">
        <v>1</v>
      </c>
      <c r="I344" s="1" t="s">
        <v>13</v>
      </c>
      <c r="J344" s="1" t="s">
        <v>454</v>
      </c>
      <c r="K344" s="8" t="n">
        <f aca="false">+K343+1</f>
        <v>339</v>
      </c>
    </row>
    <row r="345" customFormat="false" ht="12.75" hidden="false" customHeight="false" outlineLevel="0" collapsed="false">
      <c r="A345" s="1" t="s">
        <v>11</v>
      </c>
      <c r="B345" s="1" t="s">
        <v>345</v>
      </c>
      <c r="C345" s="1" t="n">
        <v>1551</v>
      </c>
      <c r="D345" s="1" t="n">
        <v>20121843139</v>
      </c>
      <c r="E345" s="7" t="n">
        <v>41208.6444444444</v>
      </c>
      <c r="F345" s="1" t="n">
        <v>145900</v>
      </c>
      <c r="G345" s="1" t="n">
        <v>20124.14</v>
      </c>
      <c r="H345" s="1" t="n">
        <v>1</v>
      </c>
      <c r="I345" s="1" t="s">
        <v>13</v>
      </c>
      <c r="J345" s="1" t="s">
        <v>455</v>
      </c>
      <c r="K345" s="8" t="n">
        <f aca="false">+K344+1</f>
        <v>340</v>
      </c>
    </row>
    <row r="346" customFormat="false" ht="12.75" hidden="false" customHeight="false" outlineLevel="0" collapsed="false">
      <c r="A346" s="1" t="s">
        <v>11</v>
      </c>
      <c r="B346" s="1" t="s">
        <v>345</v>
      </c>
      <c r="C346" s="1" t="n">
        <v>1552</v>
      </c>
      <c r="D346" s="1" t="n">
        <v>20121843139</v>
      </c>
      <c r="E346" s="7" t="n">
        <v>41208.7666666667</v>
      </c>
      <c r="F346" s="1" t="n">
        <v>236900</v>
      </c>
      <c r="G346" s="1" t="n">
        <v>32675.86</v>
      </c>
      <c r="H346" s="1" t="n">
        <v>1</v>
      </c>
      <c r="I346" s="1" t="s">
        <v>13</v>
      </c>
      <c r="J346" s="1" t="s">
        <v>456</v>
      </c>
      <c r="K346" s="8" t="n">
        <f aca="false">+K345+1</f>
        <v>341</v>
      </c>
    </row>
    <row r="347" customFormat="false" ht="12.75" hidden="false" customHeight="false" outlineLevel="0" collapsed="false">
      <c r="A347" s="1" t="s">
        <v>457</v>
      </c>
      <c r="B347" s="1" t="s">
        <v>345</v>
      </c>
      <c r="C347" s="1" t="n">
        <v>1553</v>
      </c>
      <c r="D347" s="1" t="n">
        <v>20121843139</v>
      </c>
      <c r="E347" s="7" t="n">
        <v>41208.7847222222</v>
      </c>
      <c r="F347" s="1" t="n">
        <v>457000</v>
      </c>
      <c r="G347" s="1" t="n">
        <v>63034.48</v>
      </c>
      <c r="H347" s="1" t="n">
        <v>1</v>
      </c>
      <c r="I347" s="1" t="s">
        <v>13</v>
      </c>
      <c r="J347" s="1" t="s">
        <v>458</v>
      </c>
      <c r="K347" s="8" t="n">
        <f aca="false">+K346+1</f>
        <v>342</v>
      </c>
    </row>
    <row r="348" customFormat="false" ht="12.75" hidden="false" customHeight="false" outlineLevel="0" collapsed="false">
      <c r="A348" s="1" t="s">
        <v>453</v>
      </c>
      <c r="B348" s="1" t="s">
        <v>345</v>
      </c>
      <c r="C348" s="1" t="n">
        <v>1554</v>
      </c>
      <c r="D348" s="1" t="n">
        <v>20121843139</v>
      </c>
      <c r="E348" s="7" t="n">
        <v>41209.4208333333</v>
      </c>
      <c r="F348" s="1" t="n">
        <v>99000</v>
      </c>
      <c r="G348" s="1" t="n">
        <v>13655.17</v>
      </c>
      <c r="H348" s="1" t="n">
        <v>1</v>
      </c>
      <c r="I348" s="1" t="s">
        <v>13</v>
      </c>
      <c r="J348" s="1" t="s">
        <v>459</v>
      </c>
      <c r="K348" s="8" t="n">
        <f aca="false">+K347+1</f>
        <v>343</v>
      </c>
    </row>
    <row r="349" customFormat="false" ht="12.75" hidden="false" customHeight="false" outlineLevel="0" collapsed="false">
      <c r="A349" s="1" t="s">
        <v>11</v>
      </c>
      <c r="B349" s="1" t="s">
        <v>345</v>
      </c>
      <c r="C349" s="1" t="n">
        <v>1555</v>
      </c>
      <c r="D349" s="1" t="n">
        <v>20121843139</v>
      </c>
      <c r="E349" s="7" t="n">
        <v>41209.5069444444</v>
      </c>
      <c r="F349" s="1" t="n">
        <v>145900</v>
      </c>
      <c r="G349" s="1" t="n">
        <v>20124.14</v>
      </c>
      <c r="H349" s="1" t="n">
        <v>1</v>
      </c>
      <c r="I349" s="1" t="s">
        <v>13</v>
      </c>
      <c r="J349" s="1" t="s">
        <v>460</v>
      </c>
      <c r="K349" s="8" t="n">
        <f aca="false">+K348+1</f>
        <v>344</v>
      </c>
    </row>
    <row r="350" customFormat="false" ht="12.75" hidden="false" customHeight="false" outlineLevel="0" collapsed="false">
      <c r="A350" s="1" t="s">
        <v>11</v>
      </c>
      <c r="B350" s="1" t="s">
        <v>345</v>
      </c>
      <c r="C350" s="1" t="n">
        <v>1556</v>
      </c>
      <c r="D350" s="1" t="n">
        <v>20121843139</v>
      </c>
      <c r="E350" s="7" t="n">
        <v>41209.525</v>
      </c>
      <c r="F350" s="1" t="n">
        <v>219600</v>
      </c>
      <c r="G350" s="1" t="n">
        <v>30289.66</v>
      </c>
      <c r="H350" s="1" t="n">
        <v>1</v>
      </c>
      <c r="I350" s="1" t="s">
        <v>13</v>
      </c>
      <c r="J350" s="1" t="s">
        <v>461</v>
      </c>
      <c r="K350" s="8" t="n">
        <f aca="false">+K349+1</f>
        <v>345</v>
      </c>
    </row>
    <row r="351" customFormat="false" ht="12.75" hidden="false" customHeight="false" outlineLevel="0" collapsed="false">
      <c r="A351" s="1" t="s">
        <v>11</v>
      </c>
      <c r="B351" s="1" t="s">
        <v>345</v>
      </c>
      <c r="C351" s="1" t="n">
        <v>1557</v>
      </c>
      <c r="D351" s="1" t="n">
        <v>20121843139</v>
      </c>
      <c r="E351" s="7" t="n">
        <v>41209.5368055556</v>
      </c>
      <c r="F351" s="1" t="n">
        <v>267500</v>
      </c>
      <c r="G351" s="1" t="n">
        <v>36896.55</v>
      </c>
      <c r="H351" s="1" t="n">
        <v>1</v>
      </c>
      <c r="I351" s="1" t="s">
        <v>13</v>
      </c>
      <c r="J351" s="1" t="s">
        <v>462</v>
      </c>
      <c r="K351" s="8" t="n">
        <f aca="false">+K350+1</f>
        <v>346</v>
      </c>
    </row>
    <row r="352" customFormat="false" ht="12.75" hidden="false" customHeight="false" outlineLevel="0" collapsed="false">
      <c r="A352" s="1" t="s">
        <v>11</v>
      </c>
      <c r="B352" s="1" t="s">
        <v>345</v>
      </c>
      <c r="C352" s="1" t="n">
        <v>1558</v>
      </c>
      <c r="D352" s="1" t="n">
        <v>20121843139</v>
      </c>
      <c r="E352" s="7" t="n">
        <v>41209.5729166667</v>
      </c>
      <c r="F352" s="1" t="n">
        <v>178900</v>
      </c>
      <c r="G352" s="1" t="n">
        <v>24675.86</v>
      </c>
      <c r="H352" s="1" t="n">
        <v>1</v>
      </c>
      <c r="I352" s="1" t="s">
        <v>13</v>
      </c>
      <c r="J352" s="1" t="s">
        <v>463</v>
      </c>
      <c r="K352" s="8" t="n">
        <f aca="false">+K351+1</f>
        <v>347</v>
      </c>
    </row>
    <row r="353" customFormat="false" ht="12.75" hidden="false" customHeight="false" outlineLevel="0" collapsed="false">
      <c r="A353" s="1" t="s">
        <v>464</v>
      </c>
      <c r="B353" s="1" t="s">
        <v>345</v>
      </c>
      <c r="C353" s="1" t="n">
        <v>1559</v>
      </c>
      <c r="D353" s="1" t="n">
        <v>20121843139</v>
      </c>
      <c r="E353" s="7" t="n">
        <v>41209.5916666667</v>
      </c>
      <c r="F353" s="1" t="n">
        <v>197700</v>
      </c>
      <c r="G353" s="1" t="n">
        <v>27268.97</v>
      </c>
      <c r="H353" s="1" t="n">
        <v>1</v>
      </c>
      <c r="I353" s="1" t="s">
        <v>13</v>
      </c>
      <c r="J353" s="1" t="s">
        <v>465</v>
      </c>
      <c r="K353" s="8" t="n">
        <f aca="false">+K352+1</f>
        <v>348</v>
      </c>
    </row>
    <row r="354" customFormat="false" ht="12.75" hidden="false" customHeight="false" outlineLevel="0" collapsed="false">
      <c r="A354" s="1" t="s">
        <v>466</v>
      </c>
      <c r="B354" s="1" t="s">
        <v>345</v>
      </c>
      <c r="C354" s="1" t="n">
        <v>1560</v>
      </c>
      <c r="D354" s="1" t="n">
        <v>20121843139</v>
      </c>
      <c r="E354" s="7" t="n">
        <v>41211.4097222222</v>
      </c>
      <c r="F354" s="1" t="n">
        <v>169513.46</v>
      </c>
      <c r="G354" s="1" t="n">
        <v>23381.17</v>
      </c>
      <c r="H354" s="1" t="n">
        <v>1</v>
      </c>
      <c r="I354" s="1" t="s">
        <v>13</v>
      </c>
      <c r="J354" s="1" t="s">
        <v>467</v>
      </c>
      <c r="K354" s="8" t="n">
        <f aca="false">+K353+1</f>
        <v>349</v>
      </c>
    </row>
    <row r="355" customFormat="false" ht="12.75" hidden="false" customHeight="false" outlineLevel="0" collapsed="false">
      <c r="A355" s="1" t="s">
        <v>468</v>
      </c>
      <c r="B355" s="1" t="s">
        <v>345</v>
      </c>
      <c r="C355" s="1" t="n">
        <v>1561</v>
      </c>
      <c r="D355" s="1" t="n">
        <v>20121843139</v>
      </c>
      <c r="E355" s="7" t="n">
        <v>41211.4708333333</v>
      </c>
      <c r="F355" s="1" t="n">
        <v>219600</v>
      </c>
      <c r="G355" s="1" t="n">
        <v>30289.66</v>
      </c>
      <c r="H355" s="1" t="n">
        <v>1</v>
      </c>
      <c r="I355" s="1" t="s">
        <v>13</v>
      </c>
      <c r="J355" s="1" t="s">
        <v>469</v>
      </c>
      <c r="K355" s="8" t="n">
        <f aca="false">+K354+1</f>
        <v>350</v>
      </c>
    </row>
    <row r="356" customFormat="false" ht="12.75" hidden="false" customHeight="false" outlineLevel="0" collapsed="false">
      <c r="A356" s="1" t="s">
        <v>11</v>
      </c>
      <c r="B356" s="1" t="s">
        <v>345</v>
      </c>
      <c r="C356" s="1" t="n">
        <v>1562</v>
      </c>
      <c r="D356" s="1" t="n">
        <v>20121843139</v>
      </c>
      <c r="E356" s="7" t="n">
        <v>41211.4965277778</v>
      </c>
      <c r="F356" s="1" t="n">
        <v>738500</v>
      </c>
      <c r="G356" s="1" t="n">
        <v>101862.07</v>
      </c>
      <c r="H356" s="1" t="n">
        <v>1</v>
      </c>
      <c r="I356" s="1" t="s">
        <v>13</v>
      </c>
      <c r="J356" s="1" t="s">
        <v>470</v>
      </c>
      <c r="K356" s="8" t="n">
        <f aca="false">+K355+1</f>
        <v>351</v>
      </c>
    </row>
    <row r="357" customFormat="false" ht="12.75" hidden="false" customHeight="false" outlineLevel="0" collapsed="false">
      <c r="A357" s="1" t="s">
        <v>11</v>
      </c>
      <c r="B357" s="1" t="s">
        <v>345</v>
      </c>
      <c r="C357" s="1" t="n">
        <v>1563</v>
      </c>
      <c r="D357" s="1" t="n">
        <v>20121843139</v>
      </c>
      <c r="E357" s="7" t="n">
        <v>41211.5013888889</v>
      </c>
      <c r="F357" s="1" t="n">
        <v>738500</v>
      </c>
      <c r="G357" s="1" t="n">
        <v>101862.07</v>
      </c>
      <c r="H357" s="1" t="n">
        <v>1</v>
      </c>
      <c r="I357" s="1" t="s">
        <v>13</v>
      </c>
      <c r="J357" s="1" t="s">
        <v>471</v>
      </c>
      <c r="K357" s="8" t="n">
        <f aca="false">+K356+1</f>
        <v>352</v>
      </c>
    </row>
    <row r="358" customFormat="false" ht="12.75" hidden="false" customHeight="false" outlineLevel="0" collapsed="false">
      <c r="A358" s="1" t="s">
        <v>472</v>
      </c>
      <c r="B358" s="1" t="s">
        <v>345</v>
      </c>
      <c r="C358" s="1" t="n">
        <v>1564</v>
      </c>
      <c r="D358" s="1" t="n">
        <v>20121843139</v>
      </c>
      <c r="E358" s="7" t="n">
        <v>41211.7506944445</v>
      </c>
      <c r="F358" s="1" t="n">
        <v>132176.41</v>
      </c>
      <c r="G358" s="1" t="n">
        <v>18231.23</v>
      </c>
      <c r="H358" s="1" t="n">
        <v>1</v>
      </c>
      <c r="I358" s="1" t="s">
        <v>13</v>
      </c>
      <c r="J358" s="1" t="s">
        <v>473</v>
      </c>
      <c r="K358" s="8" t="n">
        <f aca="false">+K357+1</f>
        <v>353</v>
      </c>
    </row>
    <row r="359" customFormat="false" ht="12.75" hidden="false" customHeight="false" outlineLevel="0" collapsed="false">
      <c r="A359" s="1" t="s">
        <v>118</v>
      </c>
      <c r="B359" s="1" t="s">
        <v>345</v>
      </c>
      <c r="C359" s="1" t="n">
        <v>1565</v>
      </c>
      <c r="D359" s="1" t="n">
        <v>20121843139</v>
      </c>
      <c r="E359" s="7" t="n">
        <v>41211.7506944445</v>
      </c>
      <c r="F359" s="1" t="n">
        <v>124936.35</v>
      </c>
      <c r="G359" s="1" t="n">
        <v>17232.6</v>
      </c>
      <c r="H359" s="1" t="n">
        <v>1</v>
      </c>
      <c r="I359" s="1" t="s">
        <v>13</v>
      </c>
      <c r="J359" s="1" t="s">
        <v>474</v>
      </c>
      <c r="K359" s="8" t="n">
        <f aca="false">+K358+1</f>
        <v>354</v>
      </c>
    </row>
    <row r="360" customFormat="false" ht="12.75" hidden="false" customHeight="false" outlineLevel="0" collapsed="false">
      <c r="A360" s="1" t="s">
        <v>475</v>
      </c>
      <c r="B360" s="1" t="s">
        <v>345</v>
      </c>
      <c r="C360" s="1" t="n">
        <v>1566</v>
      </c>
      <c r="D360" s="1" t="n">
        <v>20121843139</v>
      </c>
      <c r="E360" s="7" t="n">
        <v>41211.7527777778</v>
      </c>
      <c r="F360" s="1" t="n">
        <v>292714.88</v>
      </c>
      <c r="G360" s="1" t="n">
        <v>40374.47</v>
      </c>
      <c r="H360" s="1" t="n">
        <v>1</v>
      </c>
      <c r="I360" s="1" t="s">
        <v>13</v>
      </c>
      <c r="J360" s="1" t="s">
        <v>476</v>
      </c>
      <c r="K360" s="8" t="n">
        <f aca="false">+K359+1</f>
        <v>355</v>
      </c>
    </row>
    <row r="361" customFormat="false" ht="12.75" hidden="false" customHeight="false" outlineLevel="0" collapsed="false">
      <c r="A361" s="1" t="s">
        <v>118</v>
      </c>
      <c r="B361" s="1" t="s">
        <v>345</v>
      </c>
      <c r="C361" s="1" t="n">
        <v>1567</v>
      </c>
      <c r="D361" s="1" t="n">
        <v>20121843139</v>
      </c>
      <c r="E361" s="7" t="n">
        <v>41211.7569444444</v>
      </c>
      <c r="F361" s="1" t="n">
        <v>216210.97</v>
      </c>
      <c r="G361" s="1" t="n">
        <v>29822.2</v>
      </c>
      <c r="H361" s="1" t="n">
        <v>1</v>
      </c>
      <c r="I361" s="1" t="s">
        <v>13</v>
      </c>
      <c r="J361" s="1" t="s">
        <v>477</v>
      </c>
      <c r="K361" s="8" t="n">
        <f aca="false">+K360+1</f>
        <v>356</v>
      </c>
    </row>
    <row r="362" customFormat="false" ht="12.75" hidden="false" customHeight="false" outlineLevel="0" collapsed="false">
      <c r="A362" s="1" t="s">
        <v>472</v>
      </c>
      <c r="B362" s="1" t="s">
        <v>345</v>
      </c>
      <c r="C362" s="1" t="n">
        <v>1568</v>
      </c>
      <c r="D362" s="1" t="n">
        <v>20121843139</v>
      </c>
      <c r="E362" s="7" t="n">
        <v>41211.7694444444</v>
      </c>
      <c r="F362" s="1" t="n">
        <v>132176.41</v>
      </c>
      <c r="G362" s="1" t="n">
        <v>18231.23</v>
      </c>
      <c r="H362" s="1" t="n">
        <v>1</v>
      </c>
      <c r="I362" s="1" t="s">
        <v>13</v>
      </c>
      <c r="J362" s="1" t="s">
        <v>478</v>
      </c>
      <c r="K362" s="8" t="n">
        <f aca="false">+K361+1</f>
        <v>357</v>
      </c>
    </row>
    <row r="363" customFormat="false" ht="12.75" hidden="false" customHeight="false" outlineLevel="0" collapsed="false">
      <c r="A363" s="1" t="s">
        <v>11</v>
      </c>
      <c r="B363" s="1" t="s">
        <v>345</v>
      </c>
      <c r="C363" s="1" t="n">
        <v>1569</v>
      </c>
      <c r="D363" s="1" t="n">
        <v>20121843139</v>
      </c>
      <c r="E363" s="7" t="n">
        <v>41212.43125</v>
      </c>
      <c r="F363" s="1" t="n">
        <v>145900</v>
      </c>
      <c r="G363" s="1" t="n">
        <v>20124.14</v>
      </c>
      <c r="H363" s="1" t="n">
        <v>1</v>
      </c>
      <c r="I363" s="1" t="s">
        <v>13</v>
      </c>
      <c r="J363" s="1" t="s">
        <v>479</v>
      </c>
      <c r="K363" s="8" t="n">
        <f aca="false">+K362+1</f>
        <v>358</v>
      </c>
    </row>
    <row r="364" customFormat="false" ht="12.75" hidden="false" customHeight="false" outlineLevel="0" collapsed="false">
      <c r="A364" s="1" t="s">
        <v>11</v>
      </c>
      <c r="B364" s="1" t="s">
        <v>345</v>
      </c>
      <c r="C364" s="1" t="n">
        <v>1570</v>
      </c>
      <c r="D364" s="1" t="n">
        <v>20121843139</v>
      </c>
      <c r="E364" s="7" t="n">
        <v>41212.4326388889</v>
      </c>
      <c r="F364" s="1" t="n">
        <v>145900</v>
      </c>
      <c r="G364" s="1" t="n">
        <v>20124.14</v>
      </c>
      <c r="H364" s="1" t="n">
        <v>1</v>
      </c>
      <c r="I364" s="1" t="s">
        <v>13</v>
      </c>
      <c r="J364" s="1" t="s">
        <v>480</v>
      </c>
      <c r="K364" s="8" t="n">
        <f aca="false">+K363+1</f>
        <v>359</v>
      </c>
    </row>
    <row r="365" customFormat="false" ht="12.75" hidden="false" customHeight="false" outlineLevel="0" collapsed="false">
      <c r="A365" s="1" t="s">
        <v>11</v>
      </c>
      <c r="B365" s="1" t="s">
        <v>345</v>
      </c>
      <c r="C365" s="1" t="n">
        <v>1571</v>
      </c>
      <c r="D365" s="1" t="n">
        <v>20121843139</v>
      </c>
      <c r="E365" s="7" t="n">
        <v>41212.6986111111</v>
      </c>
      <c r="F365" s="1" t="n">
        <v>219600</v>
      </c>
      <c r="G365" s="1" t="n">
        <v>30289.66</v>
      </c>
      <c r="H365" s="1" t="n">
        <v>1</v>
      </c>
      <c r="I365" s="1" t="s">
        <v>13</v>
      </c>
      <c r="J365" s="1" t="s">
        <v>481</v>
      </c>
      <c r="K365" s="8" t="n">
        <f aca="false">+K364+1</f>
        <v>360</v>
      </c>
    </row>
    <row r="366" customFormat="false" ht="12.75" hidden="false" customHeight="false" outlineLevel="0" collapsed="false">
      <c r="A366" s="1" t="s">
        <v>11</v>
      </c>
      <c r="B366" s="1" t="s">
        <v>345</v>
      </c>
      <c r="C366" s="1" t="n">
        <v>1572</v>
      </c>
      <c r="D366" s="1" t="n">
        <v>20121843139</v>
      </c>
      <c r="E366" s="7" t="n">
        <v>41212.7145833333</v>
      </c>
      <c r="F366" s="1" t="n">
        <v>219600</v>
      </c>
      <c r="G366" s="1" t="n">
        <v>30289.66</v>
      </c>
      <c r="H366" s="1" t="n">
        <v>1</v>
      </c>
      <c r="I366" s="1" t="s">
        <v>13</v>
      </c>
      <c r="J366" s="1" t="s">
        <v>482</v>
      </c>
      <c r="K366" s="8" t="n">
        <f aca="false">+K365+1</f>
        <v>361</v>
      </c>
    </row>
    <row r="367" customFormat="false" ht="12.75" hidden="false" customHeight="false" outlineLevel="0" collapsed="false">
      <c r="A367" s="1" t="s">
        <v>118</v>
      </c>
      <c r="B367" s="1" t="s">
        <v>345</v>
      </c>
      <c r="C367" s="1" t="n">
        <v>1573</v>
      </c>
      <c r="D367" s="1" t="n">
        <v>20121843139</v>
      </c>
      <c r="E367" s="7" t="n">
        <v>41212.7645833333</v>
      </c>
      <c r="F367" s="1" t="n">
        <v>118057.18</v>
      </c>
      <c r="G367" s="1" t="n">
        <v>16283.75</v>
      </c>
      <c r="H367" s="1" t="n">
        <v>1</v>
      </c>
      <c r="I367" s="1" t="s">
        <v>13</v>
      </c>
      <c r="J367" s="1" t="s">
        <v>483</v>
      </c>
      <c r="K367" s="8" t="n">
        <f aca="false">+K366+1</f>
        <v>362</v>
      </c>
    </row>
    <row r="368" customFormat="false" ht="12.75" hidden="false" customHeight="false" outlineLevel="0" collapsed="false">
      <c r="A368" s="1" t="s">
        <v>118</v>
      </c>
      <c r="B368" s="1" t="s">
        <v>345</v>
      </c>
      <c r="C368" s="1" t="n">
        <v>1574</v>
      </c>
      <c r="D368" s="1" t="n">
        <v>20121843139</v>
      </c>
      <c r="E368" s="7" t="n">
        <v>41212.7645833333</v>
      </c>
      <c r="F368" s="1" t="n">
        <v>135025.83</v>
      </c>
      <c r="G368" s="1" t="n">
        <v>18624.25</v>
      </c>
      <c r="H368" s="1" t="n">
        <v>1</v>
      </c>
      <c r="I368" s="1" t="s">
        <v>13</v>
      </c>
      <c r="J368" s="1" t="s">
        <v>484</v>
      </c>
      <c r="K368" s="8" t="n">
        <f aca="false">+K367+1</f>
        <v>363</v>
      </c>
    </row>
    <row r="369" customFormat="false" ht="12.75" hidden="false" customHeight="false" outlineLevel="0" collapsed="false">
      <c r="A369" s="1" t="s">
        <v>118</v>
      </c>
      <c r="B369" s="1" t="s">
        <v>345</v>
      </c>
      <c r="C369" s="1" t="n">
        <v>1575</v>
      </c>
      <c r="D369" s="1" t="n">
        <v>20121843139</v>
      </c>
      <c r="E369" s="7" t="n">
        <v>41212.7798611111</v>
      </c>
      <c r="F369" s="1" t="n">
        <v>118057.18</v>
      </c>
      <c r="G369" s="1" t="n">
        <v>16283.75</v>
      </c>
      <c r="H369" s="1" t="n">
        <v>1</v>
      </c>
      <c r="I369" s="1" t="s">
        <v>13</v>
      </c>
      <c r="J369" s="1" t="s">
        <v>485</v>
      </c>
      <c r="K369" s="8" t="n">
        <f aca="false">+K368+1</f>
        <v>364</v>
      </c>
    </row>
    <row r="370" customFormat="false" ht="12.75" hidden="false" customHeight="false" outlineLevel="0" collapsed="false">
      <c r="A370" s="1" t="s">
        <v>118</v>
      </c>
      <c r="B370" s="1" t="s">
        <v>345</v>
      </c>
      <c r="C370" s="1" t="n">
        <v>1576</v>
      </c>
      <c r="D370" s="1" t="n">
        <v>20121843139</v>
      </c>
      <c r="E370" s="7" t="n">
        <v>41212.7805555556</v>
      </c>
      <c r="F370" s="1" t="n">
        <v>135025.83</v>
      </c>
      <c r="G370" s="1" t="n">
        <v>18624.25</v>
      </c>
      <c r="H370" s="1" t="n">
        <v>1</v>
      </c>
      <c r="I370" s="1" t="s">
        <v>13</v>
      </c>
      <c r="J370" s="1" t="s">
        <v>486</v>
      </c>
      <c r="K370" s="8" t="n">
        <f aca="false">+K369+1</f>
        <v>365</v>
      </c>
    </row>
    <row r="371" customFormat="false" ht="12.75" hidden="false" customHeight="false" outlineLevel="0" collapsed="false">
      <c r="A371" s="1" t="s">
        <v>118</v>
      </c>
      <c r="B371" s="1" t="s">
        <v>345</v>
      </c>
      <c r="C371" s="1" t="n">
        <v>1577</v>
      </c>
      <c r="D371" s="1" t="n">
        <v>20121843139</v>
      </c>
      <c r="E371" s="7" t="n">
        <v>41212.7805555556</v>
      </c>
      <c r="F371" s="1" t="n">
        <v>166303.16</v>
      </c>
      <c r="G371" s="1" t="n">
        <v>22938.37</v>
      </c>
      <c r="H371" s="1" t="n">
        <v>1</v>
      </c>
      <c r="I371" s="1" t="s">
        <v>13</v>
      </c>
      <c r="J371" s="1" t="s">
        <v>487</v>
      </c>
      <c r="K371" s="8" t="n">
        <f aca="false">+K370+1</f>
        <v>366</v>
      </c>
    </row>
    <row r="372" customFormat="false" ht="12.75" hidden="false" customHeight="false" outlineLevel="0" collapsed="false">
      <c r="A372" s="1" t="s">
        <v>155</v>
      </c>
      <c r="B372" s="1" t="s">
        <v>345</v>
      </c>
      <c r="C372" s="1" t="n">
        <v>1578</v>
      </c>
      <c r="D372" s="1" t="n">
        <v>20121843139</v>
      </c>
      <c r="E372" s="7" t="n">
        <v>41212.7819444445</v>
      </c>
      <c r="F372" s="1" t="n">
        <v>223802.33</v>
      </c>
      <c r="G372" s="1" t="n">
        <v>30869.29</v>
      </c>
      <c r="H372" s="1" t="n">
        <v>1</v>
      </c>
      <c r="I372" s="1" t="s">
        <v>13</v>
      </c>
      <c r="J372" s="1" t="s">
        <v>488</v>
      </c>
      <c r="K372" s="8" t="n">
        <f aca="false">+K371+1</f>
        <v>367</v>
      </c>
    </row>
    <row r="373" customFormat="false" ht="12.75" hidden="false" customHeight="false" outlineLevel="0" collapsed="false">
      <c r="A373" s="1" t="s">
        <v>11</v>
      </c>
      <c r="B373" s="1" t="s">
        <v>345</v>
      </c>
      <c r="C373" s="1" t="n">
        <v>1579</v>
      </c>
      <c r="D373" s="1" t="n">
        <v>20121843139</v>
      </c>
      <c r="E373" s="7" t="n">
        <v>41212.7902777778</v>
      </c>
      <c r="F373" s="1" t="n">
        <v>145900</v>
      </c>
      <c r="G373" s="1" t="n">
        <v>20124.14</v>
      </c>
      <c r="H373" s="1" t="n">
        <v>1</v>
      </c>
      <c r="I373" s="1" t="s">
        <v>13</v>
      </c>
      <c r="J373" s="1" t="s">
        <v>489</v>
      </c>
      <c r="K373" s="8" t="n">
        <f aca="false">+K372+1</f>
        <v>368</v>
      </c>
    </row>
    <row r="374" customFormat="false" ht="12.75" hidden="false" customHeight="false" outlineLevel="0" collapsed="false">
      <c r="A374" s="1" t="s">
        <v>490</v>
      </c>
      <c r="B374" s="1" t="s">
        <v>345</v>
      </c>
      <c r="C374" s="1" t="n">
        <v>1580</v>
      </c>
      <c r="D374" s="1" t="n">
        <v>20121843139</v>
      </c>
      <c r="E374" s="7" t="n">
        <v>41213.3972222222</v>
      </c>
      <c r="F374" s="1" t="n">
        <v>140900</v>
      </c>
      <c r="G374" s="1" t="n">
        <v>19434.48</v>
      </c>
      <c r="H374" s="1" t="n">
        <v>1</v>
      </c>
      <c r="I374" s="1" t="s">
        <v>13</v>
      </c>
      <c r="J374" s="1" t="s">
        <v>491</v>
      </c>
      <c r="K374" s="8" t="n">
        <f aca="false">+K373+1</f>
        <v>369</v>
      </c>
    </row>
    <row r="375" customFormat="false" ht="12.75" hidden="false" customHeight="false" outlineLevel="0" collapsed="false">
      <c r="A375" s="1" t="s">
        <v>11</v>
      </c>
      <c r="B375" s="1" t="s">
        <v>345</v>
      </c>
      <c r="C375" s="1" t="n">
        <v>1581</v>
      </c>
      <c r="D375" s="1" t="n">
        <v>20121843139</v>
      </c>
      <c r="E375" s="7" t="n">
        <v>41213.4076388889</v>
      </c>
      <c r="F375" s="1" t="n">
        <v>134900</v>
      </c>
      <c r="G375" s="1" t="n">
        <v>18606.9</v>
      </c>
      <c r="H375" s="1" t="n">
        <v>1</v>
      </c>
      <c r="I375" s="1" t="s">
        <v>13</v>
      </c>
      <c r="J375" s="1" t="s">
        <v>492</v>
      </c>
      <c r="K375" s="8" t="n">
        <f aca="false">+K374+1</f>
        <v>370</v>
      </c>
    </row>
    <row r="376" customFormat="false" ht="12.75" hidden="false" customHeight="false" outlineLevel="0" collapsed="false">
      <c r="A376" s="1" t="s">
        <v>493</v>
      </c>
      <c r="B376" s="1" t="s">
        <v>345</v>
      </c>
      <c r="C376" s="1" t="n">
        <v>1582</v>
      </c>
      <c r="D376" s="1" t="n">
        <v>20121843139</v>
      </c>
      <c r="E376" s="7" t="n">
        <v>41213.4486111111</v>
      </c>
      <c r="F376" s="1" t="n">
        <v>332500</v>
      </c>
      <c r="G376" s="1" t="n">
        <v>45862.07</v>
      </c>
      <c r="H376" s="1" t="n">
        <v>1</v>
      </c>
      <c r="I376" s="1" t="s">
        <v>13</v>
      </c>
      <c r="J376" s="1" t="s">
        <v>494</v>
      </c>
      <c r="K376" s="8" t="n">
        <f aca="false">+K375+1</f>
        <v>371</v>
      </c>
    </row>
    <row r="377" customFormat="false" ht="12.75" hidden="false" customHeight="false" outlineLevel="0" collapsed="false">
      <c r="A377" s="1" t="s">
        <v>11</v>
      </c>
      <c r="B377" s="1" t="s">
        <v>345</v>
      </c>
      <c r="C377" s="1" t="n">
        <v>1583</v>
      </c>
      <c r="D377" s="1" t="n">
        <v>20121843139</v>
      </c>
      <c r="E377" s="7" t="n">
        <v>41213.4861111111</v>
      </c>
      <c r="F377" s="1" t="n">
        <v>150700</v>
      </c>
      <c r="G377" s="1" t="n">
        <v>20786.21</v>
      </c>
      <c r="H377" s="1" t="n">
        <v>1</v>
      </c>
      <c r="I377" s="1" t="s">
        <v>13</v>
      </c>
      <c r="J377" s="1" t="s">
        <v>495</v>
      </c>
      <c r="K377" s="8" t="n">
        <f aca="false">+K376+1</f>
        <v>372</v>
      </c>
    </row>
    <row r="378" customFormat="false" ht="12.75" hidden="false" customHeight="false" outlineLevel="0" collapsed="false">
      <c r="A378" s="1" t="s">
        <v>11</v>
      </c>
      <c r="B378" s="1" t="s">
        <v>345</v>
      </c>
      <c r="C378" s="1" t="n">
        <v>1584</v>
      </c>
      <c r="D378" s="1" t="n">
        <v>20121843139</v>
      </c>
      <c r="E378" s="7" t="n">
        <v>41213.5458333333</v>
      </c>
      <c r="F378" s="1" t="n">
        <v>161900</v>
      </c>
      <c r="G378" s="1" t="n">
        <v>22331.03</v>
      </c>
      <c r="H378" s="1" t="n">
        <v>1</v>
      </c>
      <c r="I378" s="1" t="s">
        <v>13</v>
      </c>
      <c r="J378" s="1" t="s">
        <v>496</v>
      </c>
      <c r="K378" s="8" t="n">
        <f aca="false">+K377+1</f>
        <v>373</v>
      </c>
    </row>
    <row r="379" customFormat="false" ht="12.75" hidden="false" customHeight="false" outlineLevel="0" collapsed="false">
      <c r="A379" s="1" t="s">
        <v>11</v>
      </c>
      <c r="B379" s="1" t="s">
        <v>345</v>
      </c>
      <c r="C379" s="1" t="n">
        <v>1585</v>
      </c>
      <c r="D379" s="1" t="n">
        <v>20121843139</v>
      </c>
      <c r="E379" s="7" t="n">
        <v>41213.6868055556</v>
      </c>
      <c r="F379" s="1" t="n">
        <v>236900</v>
      </c>
      <c r="G379" s="1" t="n">
        <v>32675.86</v>
      </c>
      <c r="H379" s="1" t="n">
        <v>1</v>
      </c>
      <c r="I379" s="1" t="s">
        <v>13</v>
      </c>
      <c r="J379" s="1" t="s">
        <v>497</v>
      </c>
      <c r="K379" s="8" t="n">
        <f aca="false">+K378+1</f>
        <v>374</v>
      </c>
    </row>
    <row r="380" customFormat="false" ht="12.75" hidden="false" customHeight="false" outlineLevel="0" collapsed="false">
      <c r="A380" s="1" t="s">
        <v>11</v>
      </c>
      <c r="B380" s="1" t="s">
        <v>345</v>
      </c>
      <c r="C380" s="1" t="n">
        <v>1586</v>
      </c>
      <c r="D380" s="1" t="n">
        <v>20121843139</v>
      </c>
      <c r="E380" s="7" t="n">
        <v>41213.7319444444</v>
      </c>
      <c r="F380" s="1" t="n">
        <v>267500</v>
      </c>
      <c r="G380" s="1" t="n">
        <v>36896.55</v>
      </c>
      <c r="H380" s="1" t="n">
        <v>1</v>
      </c>
      <c r="I380" s="1" t="s">
        <v>13</v>
      </c>
      <c r="J380" s="1" t="s">
        <v>498</v>
      </c>
      <c r="K380" s="8" t="n">
        <f aca="false">+K379+1</f>
        <v>375</v>
      </c>
    </row>
    <row r="381" customFormat="false" ht="12.75" hidden="false" customHeight="false" outlineLevel="0" collapsed="false">
      <c r="A381" s="1" t="s">
        <v>499</v>
      </c>
      <c r="B381" s="1" t="s">
        <v>345</v>
      </c>
      <c r="C381" s="1" t="n">
        <v>1587</v>
      </c>
      <c r="D381" s="1" t="n">
        <v>20121843139</v>
      </c>
      <c r="E381" s="7" t="n">
        <v>41213.7715277778</v>
      </c>
      <c r="F381" s="1" t="n">
        <v>200699.07</v>
      </c>
      <c r="G381" s="1" t="n">
        <v>27682.63</v>
      </c>
      <c r="H381" s="1" t="n">
        <v>1</v>
      </c>
      <c r="I381" s="1" t="s">
        <v>13</v>
      </c>
      <c r="J381" s="1" t="s">
        <v>500</v>
      </c>
      <c r="K381" s="8" t="n">
        <f aca="false">+K380+1</f>
        <v>376</v>
      </c>
    </row>
    <row r="382" customFormat="false" ht="12.75" hidden="false" customHeight="false" outlineLevel="0" collapsed="false">
      <c r="A382" s="1" t="s">
        <v>501</v>
      </c>
      <c r="B382" s="1" t="s">
        <v>345</v>
      </c>
      <c r="C382" s="1" t="n">
        <v>1588</v>
      </c>
      <c r="D382" s="1" t="n">
        <v>20121843139</v>
      </c>
      <c r="E382" s="7" t="n">
        <v>41213.775</v>
      </c>
      <c r="F382" s="1" t="n">
        <v>175000</v>
      </c>
      <c r="G382" s="1" t="n">
        <v>24137.93</v>
      </c>
      <c r="H382" s="1" t="n">
        <v>1</v>
      </c>
      <c r="I382" s="1" t="s">
        <v>13</v>
      </c>
      <c r="J382" s="1" t="s">
        <v>502</v>
      </c>
      <c r="K382" s="8" t="n">
        <f aca="false">+K381+1</f>
        <v>377</v>
      </c>
    </row>
    <row r="383" customFormat="false" ht="12.75" hidden="false" customHeight="false" outlineLevel="0" collapsed="false">
      <c r="A383" s="1" t="s">
        <v>11</v>
      </c>
      <c r="B383" s="1" t="s">
        <v>345</v>
      </c>
      <c r="C383" s="1" t="n">
        <v>1589</v>
      </c>
      <c r="D383" s="1" t="n">
        <v>20121843139</v>
      </c>
      <c r="E383" s="7" t="n">
        <v>41213.7861111111</v>
      </c>
      <c r="F383" s="1" t="n">
        <v>196900</v>
      </c>
      <c r="G383" s="1" t="n">
        <v>27158.62</v>
      </c>
      <c r="H383" s="1" t="n">
        <v>1</v>
      </c>
      <c r="I383" s="1" t="s">
        <v>13</v>
      </c>
      <c r="J383" s="1" t="s">
        <v>503</v>
      </c>
      <c r="K383" s="8" t="n">
        <f aca="false">+K382+1</f>
        <v>378</v>
      </c>
    </row>
    <row r="384" customFormat="false" ht="12.75" hidden="false" customHeight="false" outlineLevel="0" collapsed="false">
      <c r="A384" s="1" t="s">
        <v>504</v>
      </c>
      <c r="B384" s="1" t="s">
        <v>345</v>
      </c>
      <c r="C384" s="1" t="n">
        <v>1590</v>
      </c>
      <c r="D384" s="1" t="n">
        <v>20121843139</v>
      </c>
      <c r="E384" s="7" t="n">
        <v>41213.83125</v>
      </c>
      <c r="F384" s="1" t="n">
        <v>129900</v>
      </c>
      <c r="G384" s="1" t="n">
        <v>17917.24</v>
      </c>
      <c r="H384" s="1" t="n">
        <v>1</v>
      </c>
      <c r="I384" s="1" t="s">
        <v>13</v>
      </c>
      <c r="J384" s="1" t="s">
        <v>505</v>
      </c>
      <c r="K384" s="8" t="n">
        <f aca="false">+K383+1</f>
        <v>379</v>
      </c>
    </row>
    <row r="385" customFormat="false" ht="12.75" hidden="false" customHeight="false" outlineLevel="0" collapsed="false">
      <c r="A385" s="1" t="s">
        <v>11</v>
      </c>
      <c r="B385" s="1" t="s">
        <v>345</v>
      </c>
      <c r="C385" s="1" t="n">
        <v>1591</v>
      </c>
      <c r="D385" s="1" t="n">
        <v>20121843139</v>
      </c>
      <c r="E385" s="7" t="n">
        <v>41213.8381944444</v>
      </c>
      <c r="F385" s="1" t="n">
        <v>140900</v>
      </c>
      <c r="G385" s="1" t="n">
        <v>19434.48</v>
      </c>
      <c r="H385" s="1" t="n">
        <v>1</v>
      </c>
      <c r="I385" s="1" t="s">
        <v>13</v>
      </c>
      <c r="J385" s="1" t="s">
        <v>506</v>
      </c>
      <c r="K385" s="8" t="n">
        <f aca="false">+K384+1</f>
        <v>380</v>
      </c>
    </row>
    <row r="386" customFormat="false" ht="12.75" hidden="false" customHeight="false" outlineLevel="0" collapsed="false">
      <c r="A386" s="1" t="s">
        <v>11</v>
      </c>
      <c r="B386" s="1" t="s">
        <v>345</v>
      </c>
      <c r="C386" s="1" t="n">
        <v>1592</v>
      </c>
      <c r="D386" s="1" t="n">
        <v>20121843139</v>
      </c>
      <c r="E386" s="7" t="n">
        <v>41213.84375</v>
      </c>
      <c r="F386" s="1" t="n">
        <v>140900</v>
      </c>
      <c r="G386" s="1" t="n">
        <v>19434.48</v>
      </c>
      <c r="H386" s="1" t="n">
        <v>1</v>
      </c>
      <c r="I386" s="1" t="s">
        <v>13</v>
      </c>
      <c r="J386" s="1" t="s">
        <v>507</v>
      </c>
      <c r="K386" s="8" t="n">
        <f aca="false">+K385+1</f>
        <v>381</v>
      </c>
    </row>
    <row r="387" customFormat="false" ht="12.75" hidden="false" customHeight="false" outlineLevel="0" collapsed="false">
      <c r="A387" s="1" t="s">
        <v>11</v>
      </c>
      <c r="B387" s="1" t="s">
        <v>345</v>
      </c>
      <c r="C387" s="1" t="n">
        <v>1593</v>
      </c>
      <c r="D387" s="1" t="n">
        <v>20121843139</v>
      </c>
      <c r="E387" s="7" t="n">
        <v>41213.8486111111</v>
      </c>
      <c r="F387" s="1" t="n">
        <v>140900</v>
      </c>
      <c r="G387" s="1" t="n">
        <v>19434.48</v>
      </c>
      <c r="H387" s="1" t="n">
        <v>1</v>
      </c>
      <c r="I387" s="1" t="s">
        <v>13</v>
      </c>
      <c r="J387" s="1" t="s">
        <v>508</v>
      </c>
      <c r="K387" s="8" t="n">
        <f aca="false">+K386+1</f>
        <v>382</v>
      </c>
    </row>
    <row r="388" customFormat="false" ht="12.75" hidden="false" customHeight="false" outlineLevel="0" collapsed="false">
      <c r="A388" s="1" t="s">
        <v>509</v>
      </c>
      <c r="B388" s="1" t="s">
        <v>345</v>
      </c>
      <c r="C388" s="1" t="n">
        <v>1594</v>
      </c>
      <c r="D388" s="1" t="n">
        <v>20121843139</v>
      </c>
      <c r="E388" s="7" t="n">
        <v>41213.8576388889</v>
      </c>
      <c r="F388" s="1" t="n">
        <v>161900</v>
      </c>
      <c r="G388" s="1" t="n">
        <v>22331.03</v>
      </c>
      <c r="H388" s="1" t="n">
        <v>1</v>
      </c>
      <c r="I388" s="1" t="s">
        <v>13</v>
      </c>
      <c r="J388" s="1" t="s">
        <v>510</v>
      </c>
      <c r="K388" s="8" t="n">
        <f aca="false">+K387+1</f>
        <v>383</v>
      </c>
    </row>
    <row r="389" customFormat="false" ht="12.75" hidden="false" customHeight="false" outlineLevel="0" collapsed="false">
      <c r="A389" s="1" t="s">
        <v>11</v>
      </c>
      <c r="B389" s="1" t="s">
        <v>345</v>
      </c>
      <c r="C389" s="1" t="n">
        <v>1595</v>
      </c>
      <c r="D389" s="1" t="n">
        <v>20121843139</v>
      </c>
      <c r="E389" s="7" t="n">
        <v>41213.8708333333</v>
      </c>
      <c r="F389" s="1" t="n">
        <v>196900</v>
      </c>
      <c r="G389" s="1" t="n">
        <v>27158.62</v>
      </c>
      <c r="H389" s="1" t="n">
        <v>1</v>
      </c>
      <c r="I389" s="1" t="s">
        <v>13</v>
      </c>
      <c r="J389" s="1" t="s">
        <v>511</v>
      </c>
      <c r="K389" s="8" t="n">
        <f aca="false">+K388+1</f>
        <v>384</v>
      </c>
    </row>
    <row r="390" customFormat="false" ht="12.75" hidden="false" customHeight="false" outlineLevel="0" collapsed="false">
      <c r="A390" s="1" t="s">
        <v>512</v>
      </c>
      <c r="B390" s="1" t="s">
        <v>513</v>
      </c>
      <c r="C390" s="1" t="n">
        <v>897</v>
      </c>
      <c r="D390" s="1" t="n">
        <v>2012950310</v>
      </c>
      <c r="E390" s="7" t="n">
        <v>41183.4290393519</v>
      </c>
      <c r="F390" s="1" t="n">
        <v>14247.33</v>
      </c>
      <c r="G390" s="1" t="n">
        <v>1965.15</v>
      </c>
      <c r="H390" s="1" t="n">
        <v>1</v>
      </c>
      <c r="I390" s="1" t="s">
        <v>13</v>
      </c>
      <c r="J390" s="1" t="s">
        <v>514</v>
      </c>
      <c r="K390" s="8" t="n">
        <f aca="false">+K389+1</f>
        <v>385</v>
      </c>
    </row>
    <row r="391" customFormat="false" ht="12.75" hidden="false" customHeight="false" outlineLevel="0" collapsed="false">
      <c r="A391" s="1" t="s">
        <v>515</v>
      </c>
      <c r="B391" s="1" t="s">
        <v>513</v>
      </c>
      <c r="C391" s="1" t="n">
        <v>898</v>
      </c>
      <c r="D391" s="1" t="n">
        <v>2012950310</v>
      </c>
      <c r="E391" s="7" t="n">
        <v>41183.6725115741</v>
      </c>
      <c r="F391" s="1" t="n">
        <v>1955.76</v>
      </c>
      <c r="G391" s="1" t="n">
        <v>269.76</v>
      </c>
      <c r="H391" s="1" t="n">
        <v>1</v>
      </c>
      <c r="I391" s="1" t="s">
        <v>13</v>
      </c>
      <c r="J391" s="1" t="s">
        <v>516</v>
      </c>
      <c r="K391" s="8" t="n">
        <f aca="false">+K390+1</f>
        <v>386</v>
      </c>
    </row>
    <row r="392" customFormat="false" ht="12.75" hidden="false" customHeight="false" outlineLevel="0" collapsed="false">
      <c r="A392" s="1" t="s">
        <v>515</v>
      </c>
      <c r="B392" s="1" t="s">
        <v>513</v>
      </c>
      <c r="C392" s="1" t="n">
        <v>899</v>
      </c>
      <c r="D392" s="1" t="n">
        <v>2012950310</v>
      </c>
      <c r="E392" s="7" t="n">
        <v>41183.6757638889</v>
      </c>
      <c r="F392" s="1" t="n">
        <v>8375.03</v>
      </c>
      <c r="G392" s="1" t="n">
        <v>1155.18</v>
      </c>
      <c r="H392" s="1" t="n">
        <v>1</v>
      </c>
      <c r="I392" s="1" t="s">
        <v>13</v>
      </c>
      <c r="J392" s="1" t="s">
        <v>517</v>
      </c>
      <c r="K392" s="8" t="n">
        <f aca="false">+K391+1</f>
        <v>387</v>
      </c>
    </row>
    <row r="393" customFormat="false" ht="12.75" hidden="false" customHeight="false" outlineLevel="0" collapsed="false">
      <c r="A393" s="1" t="s">
        <v>515</v>
      </c>
      <c r="B393" s="1" t="s">
        <v>513</v>
      </c>
      <c r="C393" s="1" t="n">
        <v>900</v>
      </c>
      <c r="D393" s="1" t="n">
        <v>2012950310</v>
      </c>
      <c r="E393" s="7" t="n">
        <v>41183.6778587963</v>
      </c>
      <c r="F393" s="1" t="n">
        <v>15538.42</v>
      </c>
      <c r="G393" s="1" t="n">
        <v>2143.23</v>
      </c>
      <c r="H393" s="1" t="n">
        <v>1</v>
      </c>
      <c r="I393" s="1" t="s">
        <v>13</v>
      </c>
      <c r="J393" s="1" t="s">
        <v>518</v>
      </c>
      <c r="K393" s="8" t="n">
        <f aca="false">+K392+1</f>
        <v>388</v>
      </c>
    </row>
    <row r="394" customFormat="false" ht="12.75" hidden="false" customHeight="false" outlineLevel="0" collapsed="false">
      <c r="A394" s="1" t="s">
        <v>515</v>
      </c>
      <c r="B394" s="1" t="s">
        <v>513</v>
      </c>
      <c r="C394" s="1" t="n">
        <v>901</v>
      </c>
      <c r="D394" s="1" t="n">
        <v>2012950310</v>
      </c>
      <c r="E394" s="7" t="n">
        <v>41184.4855439815</v>
      </c>
      <c r="F394" s="1" t="n">
        <v>2160.38</v>
      </c>
      <c r="G394" s="1" t="n">
        <v>297.98</v>
      </c>
      <c r="H394" s="1" t="n">
        <v>1</v>
      </c>
      <c r="I394" s="1" t="s">
        <v>13</v>
      </c>
      <c r="J394" s="1" t="s">
        <v>519</v>
      </c>
      <c r="K394" s="8" t="n">
        <f aca="false">+K393+1</f>
        <v>389</v>
      </c>
    </row>
    <row r="395" customFormat="false" ht="12.75" hidden="false" customHeight="false" outlineLevel="0" collapsed="false">
      <c r="A395" s="1" t="s">
        <v>515</v>
      </c>
      <c r="B395" s="1" t="s">
        <v>513</v>
      </c>
      <c r="C395" s="1" t="n">
        <v>902</v>
      </c>
      <c r="D395" s="1" t="n">
        <v>2012950310</v>
      </c>
      <c r="E395" s="7" t="n">
        <v>41184.4884837963</v>
      </c>
      <c r="F395" s="1" t="n">
        <v>6416.42</v>
      </c>
      <c r="G395" s="1" t="n">
        <v>885.02</v>
      </c>
      <c r="H395" s="1" t="n">
        <v>1</v>
      </c>
      <c r="I395" s="1" t="s">
        <v>13</v>
      </c>
      <c r="J395" s="1" t="s">
        <v>520</v>
      </c>
      <c r="K395" s="8" t="n">
        <f aca="false">+K394+1</f>
        <v>390</v>
      </c>
    </row>
    <row r="396" customFormat="false" ht="12.75" hidden="false" customHeight="false" outlineLevel="0" collapsed="false">
      <c r="A396" s="1" t="s">
        <v>515</v>
      </c>
      <c r="B396" s="1" t="s">
        <v>513</v>
      </c>
      <c r="C396" s="1" t="n">
        <v>903</v>
      </c>
      <c r="D396" s="1" t="n">
        <v>2012950310</v>
      </c>
      <c r="E396" s="7" t="n">
        <v>41184.4905902778</v>
      </c>
      <c r="F396" s="1" t="n">
        <v>6281.4</v>
      </c>
      <c r="G396" s="1" t="n">
        <v>866.4</v>
      </c>
      <c r="H396" s="1" t="n">
        <v>1</v>
      </c>
      <c r="I396" s="1" t="s">
        <v>13</v>
      </c>
      <c r="J396" s="1" t="s">
        <v>521</v>
      </c>
      <c r="K396" s="8" t="n">
        <f aca="false">+K395+1</f>
        <v>391</v>
      </c>
    </row>
    <row r="397" customFormat="false" ht="12.75" hidden="false" customHeight="false" outlineLevel="0" collapsed="false">
      <c r="A397" s="1" t="s">
        <v>515</v>
      </c>
      <c r="B397" s="1" t="s">
        <v>513</v>
      </c>
      <c r="C397" s="1" t="n">
        <v>904</v>
      </c>
      <c r="D397" s="1" t="n">
        <v>2012950310</v>
      </c>
      <c r="E397" s="7" t="n">
        <v>41184.4924768519</v>
      </c>
      <c r="F397" s="1" t="n">
        <v>3700.86</v>
      </c>
      <c r="G397" s="1" t="n">
        <v>510.46</v>
      </c>
      <c r="H397" s="1" t="n">
        <v>1</v>
      </c>
      <c r="I397" s="1" t="s">
        <v>13</v>
      </c>
      <c r="J397" s="1" t="s">
        <v>522</v>
      </c>
      <c r="K397" s="8" t="n">
        <f aca="false">+K396+1</f>
        <v>392</v>
      </c>
    </row>
    <row r="398" customFormat="false" ht="12.75" hidden="false" customHeight="false" outlineLevel="0" collapsed="false">
      <c r="A398" s="1" t="s">
        <v>523</v>
      </c>
      <c r="B398" s="1" t="s">
        <v>513</v>
      </c>
      <c r="C398" s="1" t="n">
        <v>905</v>
      </c>
      <c r="D398" s="1" t="n">
        <v>2012950310</v>
      </c>
      <c r="E398" s="7" t="n">
        <v>41184.6379513889</v>
      </c>
      <c r="F398" s="1" t="n">
        <v>4058.47</v>
      </c>
      <c r="G398" s="1" t="n">
        <v>559.79</v>
      </c>
      <c r="H398" s="1" t="n">
        <v>1</v>
      </c>
      <c r="I398" s="1" t="s">
        <v>13</v>
      </c>
      <c r="J398" s="1" t="s">
        <v>524</v>
      </c>
      <c r="K398" s="8" t="n">
        <f aca="false">+K397+1</f>
        <v>393</v>
      </c>
    </row>
    <row r="399" customFormat="false" ht="12.75" hidden="false" customHeight="false" outlineLevel="0" collapsed="false">
      <c r="A399" s="1" t="s">
        <v>525</v>
      </c>
      <c r="B399" s="1" t="s">
        <v>513</v>
      </c>
      <c r="C399" s="1" t="n">
        <v>906</v>
      </c>
      <c r="D399" s="1" t="n">
        <v>2012950310</v>
      </c>
      <c r="E399" s="7" t="n">
        <v>41184.6897453704</v>
      </c>
      <c r="F399" s="1" t="n">
        <v>64.96</v>
      </c>
      <c r="G399" s="1" t="n">
        <v>8.96</v>
      </c>
      <c r="H399" s="1" t="n">
        <v>1</v>
      </c>
      <c r="I399" s="1" t="s">
        <v>13</v>
      </c>
      <c r="J399" s="1" t="s">
        <v>526</v>
      </c>
      <c r="K399" s="8" t="n">
        <f aca="false">+K398+1</f>
        <v>394</v>
      </c>
    </row>
    <row r="400" customFormat="false" ht="12.75" hidden="false" customHeight="false" outlineLevel="0" collapsed="false">
      <c r="A400" s="1" t="s">
        <v>525</v>
      </c>
      <c r="B400" s="1" t="s">
        <v>513</v>
      </c>
      <c r="C400" s="1" t="n">
        <v>907</v>
      </c>
      <c r="D400" s="1" t="n">
        <v>2012950310</v>
      </c>
      <c r="E400" s="7" t="n">
        <v>41184.6935648148</v>
      </c>
      <c r="F400" s="1" t="n">
        <v>17.4</v>
      </c>
      <c r="G400" s="1" t="n">
        <v>2.4</v>
      </c>
      <c r="H400" s="1" t="n">
        <v>1</v>
      </c>
      <c r="I400" s="1" t="s">
        <v>13</v>
      </c>
      <c r="J400" s="1" t="s">
        <v>527</v>
      </c>
      <c r="K400" s="8" t="n">
        <f aca="false">+K399+1</f>
        <v>395</v>
      </c>
    </row>
    <row r="401" customFormat="false" ht="12.75" hidden="false" customHeight="false" outlineLevel="0" collapsed="false">
      <c r="A401" s="1" t="s">
        <v>525</v>
      </c>
      <c r="B401" s="1" t="s">
        <v>513</v>
      </c>
      <c r="C401" s="1" t="n">
        <v>908</v>
      </c>
      <c r="D401" s="1" t="n">
        <v>2012950310</v>
      </c>
      <c r="E401" s="7" t="n">
        <v>41184.6973611111</v>
      </c>
      <c r="F401" s="1" t="n">
        <v>34.8</v>
      </c>
      <c r="G401" s="1" t="n">
        <v>4.8</v>
      </c>
      <c r="H401" s="1" t="n">
        <v>1</v>
      </c>
      <c r="I401" s="1" t="s">
        <v>13</v>
      </c>
      <c r="J401" s="1" t="s">
        <v>528</v>
      </c>
      <c r="K401" s="8" t="n">
        <f aca="false">+K400+1</f>
        <v>396</v>
      </c>
    </row>
    <row r="402" customFormat="false" ht="12.75" hidden="false" customHeight="false" outlineLevel="0" collapsed="false">
      <c r="A402" s="1" t="s">
        <v>525</v>
      </c>
      <c r="B402" s="1" t="s">
        <v>513</v>
      </c>
      <c r="C402" s="1" t="n">
        <v>909</v>
      </c>
      <c r="D402" s="1" t="n">
        <v>2012950310</v>
      </c>
      <c r="E402" s="7" t="n">
        <v>41184.70125</v>
      </c>
      <c r="F402" s="1" t="n">
        <v>205.32</v>
      </c>
      <c r="G402" s="1" t="n">
        <v>28.32</v>
      </c>
      <c r="H402" s="1" t="n">
        <v>1</v>
      </c>
      <c r="I402" s="1" t="s">
        <v>13</v>
      </c>
      <c r="J402" s="1" t="s">
        <v>529</v>
      </c>
      <c r="K402" s="8" t="n">
        <f aca="false">+K401+1</f>
        <v>397</v>
      </c>
    </row>
    <row r="403" customFormat="false" ht="12.75" hidden="false" customHeight="false" outlineLevel="0" collapsed="false">
      <c r="A403" s="1" t="s">
        <v>525</v>
      </c>
      <c r="B403" s="1" t="s">
        <v>513</v>
      </c>
      <c r="C403" s="1" t="n">
        <v>910</v>
      </c>
      <c r="D403" s="1" t="n">
        <v>2012950310</v>
      </c>
      <c r="E403" s="7" t="n">
        <v>41184.7057407407</v>
      </c>
      <c r="F403" s="1" t="n">
        <v>233.98</v>
      </c>
      <c r="G403" s="1" t="n">
        <v>32.27</v>
      </c>
      <c r="H403" s="1" t="n">
        <v>1</v>
      </c>
      <c r="I403" s="1" t="s">
        <v>13</v>
      </c>
      <c r="J403" s="1" t="s">
        <v>530</v>
      </c>
      <c r="K403" s="8" t="n">
        <f aca="false">+K402+1</f>
        <v>398</v>
      </c>
    </row>
    <row r="404" customFormat="false" ht="12.75" hidden="false" customHeight="false" outlineLevel="0" collapsed="false">
      <c r="A404" s="1" t="s">
        <v>525</v>
      </c>
      <c r="B404" s="1" t="s">
        <v>513</v>
      </c>
      <c r="C404" s="1" t="n">
        <v>911</v>
      </c>
      <c r="D404" s="1" t="n">
        <v>2012950310</v>
      </c>
      <c r="E404" s="7" t="n">
        <v>41185.7137384259</v>
      </c>
      <c r="F404" s="1" t="n">
        <v>1800.75</v>
      </c>
      <c r="G404" s="1" t="n">
        <v>248.38</v>
      </c>
      <c r="H404" s="1" t="n">
        <v>1</v>
      </c>
      <c r="I404" s="1" t="s">
        <v>13</v>
      </c>
      <c r="J404" s="1" t="s">
        <v>531</v>
      </c>
      <c r="K404" s="8" t="n">
        <f aca="false">+K403+1</f>
        <v>399</v>
      </c>
    </row>
    <row r="405" customFormat="false" ht="12.75" hidden="false" customHeight="false" outlineLevel="0" collapsed="false">
      <c r="A405" s="1" t="s">
        <v>525</v>
      </c>
      <c r="B405" s="1" t="s">
        <v>513</v>
      </c>
      <c r="C405" s="1" t="n">
        <v>912</v>
      </c>
      <c r="D405" s="1" t="n">
        <v>2012950310</v>
      </c>
      <c r="E405" s="7" t="n">
        <v>41185.764212963</v>
      </c>
      <c r="F405" s="1" t="n">
        <v>1928.36</v>
      </c>
      <c r="G405" s="1" t="n">
        <v>265.98</v>
      </c>
      <c r="H405" s="1" t="n">
        <v>1</v>
      </c>
      <c r="I405" s="1" t="s">
        <v>13</v>
      </c>
      <c r="J405" s="1" t="s">
        <v>532</v>
      </c>
      <c r="K405" s="8" t="n">
        <f aca="false">+K404+1</f>
        <v>400</v>
      </c>
    </row>
    <row r="406" customFormat="false" ht="12.75" hidden="false" customHeight="false" outlineLevel="0" collapsed="false">
      <c r="A406" s="1" t="s">
        <v>512</v>
      </c>
      <c r="B406" s="1" t="s">
        <v>513</v>
      </c>
      <c r="C406" s="1" t="n">
        <v>913</v>
      </c>
      <c r="D406" s="1" t="n">
        <v>2012950310</v>
      </c>
      <c r="E406" s="7" t="n">
        <v>41187.3622685185</v>
      </c>
      <c r="F406" s="1" t="n">
        <v>14247.33</v>
      </c>
      <c r="G406" s="1" t="n">
        <v>1965.15</v>
      </c>
      <c r="H406" s="1" t="n">
        <v>1</v>
      </c>
      <c r="I406" s="1" t="s">
        <v>13</v>
      </c>
      <c r="J406" s="1" t="s">
        <v>533</v>
      </c>
      <c r="K406" s="8" t="n">
        <f aca="false">+K405+1</f>
        <v>401</v>
      </c>
    </row>
    <row r="407" customFormat="false" ht="12.75" hidden="false" customHeight="false" outlineLevel="0" collapsed="false">
      <c r="A407" s="1" t="s">
        <v>512</v>
      </c>
      <c r="B407" s="1" t="s">
        <v>513</v>
      </c>
      <c r="C407" s="1" t="n">
        <v>914</v>
      </c>
      <c r="D407" s="1" t="n">
        <v>2012950310</v>
      </c>
      <c r="E407" s="7" t="n">
        <v>41187.3649537037</v>
      </c>
      <c r="F407" s="1" t="n">
        <v>2703.96</v>
      </c>
      <c r="G407" s="1" t="n">
        <v>372.96</v>
      </c>
      <c r="H407" s="1" t="n">
        <v>1</v>
      </c>
      <c r="I407" s="1" t="s">
        <v>13</v>
      </c>
      <c r="J407" s="1" t="s">
        <v>534</v>
      </c>
      <c r="K407" s="8" t="n">
        <f aca="false">+K406+1</f>
        <v>402</v>
      </c>
    </row>
    <row r="408" customFormat="false" ht="12.75" hidden="false" customHeight="false" outlineLevel="0" collapsed="false">
      <c r="A408" s="1" t="s">
        <v>512</v>
      </c>
      <c r="B408" s="1" t="s">
        <v>513</v>
      </c>
      <c r="C408" s="1" t="n">
        <v>915</v>
      </c>
      <c r="D408" s="1" t="n">
        <v>2012950310</v>
      </c>
      <c r="E408" s="7" t="n">
        <v>41187.378587963</v>
      </c>
      <c r="F408" s="1" t="n">
        <v>14904.75</v>
      </c>
      <c r="G408" s="1" t="n">
        <v>2055.83</v>
      </c>
      <c r="H408" s="1" t="n">
        <v>1</v>
      </c>
      <c r="I408" s="1" t="s">
        <v>13</v>
      </c>
      <c r="J408" s="1" t="s">
        <v>535</v>
      </c>
      <c r="K408" s="8" t="n">
        <f aca="false">+K407+1</f>
        <v>403</v>
      </c>
    </row>
    <row r="409" customFormat="false" ht="12.75" hidden="false" customHeight="false" outlineLevel="0" collapsed="false">
      <c r="A409" s="1" t="s">
        <v>512</v>
      </c>
      <c r="B409" s="1" t="s">
        <v>513</v>
      </c>
      <c r="C409" s="1" t="n">
        <v>916</v>
      </c>
      <c r="D409" s="1" t="n">
        <v>2012950310</v>
      </c>
      <c r="E409" s="7" t="n">
        <v>41187.3979282407</v>
      </c>
      <c r="F409" s="1" t="n">
        <v>15536.31</v>
      </c>
      <c r="G409" s="1" t="n">
        <v>2142.94</v>
      </c>
      <c r="H409" s="1" t="n">
        <v>1</v>
      </c>
      <c r="I409" s="1" t="s">
        <v>13</v>
      </c>
      <c r="J409" s="1" t="s">
        <v>536</v>
      </c>
      <c r="K409" s="8" t="n">
        <f aca="false">+K408+1</f>
        <v>404</v>
      </c>
    </row>
    <row r="410" customFormat="false" ht="12.75" hidden="false" customHeight="false" outlineLevel="0" collapsed="false">
      <c r="A410" s="1" t="s">
        <v>512</v>
      </c>
      <c r="B410" s="1" t="s">
        <v>513</v>
      </c>
      <c r="C410" s="1" t="n">
        <v>917</v>
      </c>
      <c r="D410" s="1" t="n">
        <v>2012950310</v>
      </c>
      <c r="E410" s="7" t="n">
        <v>41187.4205324074</v>
      </c>
      <c r="F410" s="1" t="n">
        <v>14646.02</v>
      </c>
      <c r="G410" s="1" t="n">
        <v>2020.14</v>
      </c>
      <c r="H410" s="1" t="n">
        <v>1</v>
      </c>
      <c r="I410" s="1" t="s">
        <v>13</v>
      </c>
      <c r="J410" s="1" t="s">
        <v>537</v>
      </c>
      <c r="K410" s="8" t="n">
        <f aca="false">+K409+1</f>
        <v>405</v>
      </c>
    </row>
    <row r="411" customFormat="false" ht="12.75" hidden="false" customHeight="false" outlineLevel="0" collapsed="false">
      <c r="A411" s="1" t="s">
        <v>512</v>
      </c>
      <c r="B411" s="1" t="s">
        <v>513</v>
      </c>
      <c r="C411" s="1" t="n">
        <v>918</v>
      </c>
      <c r="D411" s="1" t="n">
        <v>2012950310</v>
      </c>
      <c r="E411" s="7" t="n">
        <v>41187.4722685185</v>
      </c>
      <c r="F411" s="1" t="n">
        <v>37813.17</v>
      </c>
      <c r="G411" s="1" t="n">
        <v>5215.61</v>
      </c>
      <c r="H411" s="1" t="n">
        <v>1</v>
      </c>
      <c r="I411" s="1" t="s">
        <v>13</v>
      </c>
      <c r="J411" s="1" t="s">
        <v>538</v>
      </c>
      <c r="K411" s="8" t="n">
        <f aca="false">+K410+1</f>
        <v>406</v>
      </c>
    </row>
    <row r="412" customFormat="false" ht="12.75" hidden="false" customHeight="false" outlineLevel="0" collapsed="false">
      <c r="A412" s="1" t="s">
        <v>515</v>
      </c>
      <c r="B412" s="1" t="s">
        <v>513</v>
      </c>
      <c r="C412" s="1" t="n">
        <v>919</v>
      </c>
      <c r="D412" s="1" t="n">
        <v>2012950310</v>
      </c>
      <c r="E412" s="7" t="n">
        <v>41187.7704861111</v>
      </c>
      <c r="F412" s="1" t="n">
        <v>185.6</v>
      </c>
      <c r="G412" s="1" t="n">
        <v>25.6</v>
      </c>
      <c r="H412" s="1" t="n">
        <v>1</v>
      </c>
      <c r="I412" s="1" t="s">
        <v>13</v>
      </c>
      <c r="J412" s="1" t="s">
        <v>539</v>
      </c>
      <c r="K412" s="8" t="n">
        <f aca="false">+K411+1</f>
        <v>407</v>
      </c>
    </row>
    <row r="413" customFormat="false" ht="12.75" hidden="false" customHeight="false" outlineLevel="0" collapsed="false">
      <c r="A413" s="1" t="s">
        <v>515</v>
      </c>
      <c r="B413" s="1" t="s">
        <v>513</v>
      </c>
      <c r="C413" s="1" t="n">
        <v>920</v>
      </c>
      <c r="D413" s="1" t="n">
        <v>2012950310</v>
      </c>
      <c r="E413" s="7" t="n">
        <v>41187.7813888889</v>
      </c>
      <c r="F413" s="1" t="n">
        <v>894.36</v>
      </c>
      <c r="G413" s="1" t="n">
        <v>123.36</v>
      </c>
      <c r="H413" s="1" t="n">
        <v>1</v>
      </c>
      <c r="I413" s="1" t="s">
        <v>13</v>
      </c>
      <c r="J413" s="1" t="s">
        <v>540</v>
      </c>
      <c r="K413" s="8" t="n">
        <f aca="false">+K412+1</f>
        <v>408</v>
      </c>
    </row>
    <row r="414" customFormat="false" ht="12.75" hidden="false" customHeight="false" outlineLevel="0" collapsed="false">
      <c r="A414" s="1" t="s">
        <v>515</v>
      </c>
      <c r="B414" s="1" t="s">
        <v>513</v>
      </c>
      <c r="C414" s="1" t="n">
        <v>921</v>
      </c>
      <c r="D414" s="1" t="n">
        <v>2012950310</v>
      </c>
      <c r="E414" s="7" t="n">
        <v>41187.7844212963</v>
      </c>
      <c r="F414" s="1" t="n">
        <v>4231.68</v>
      </c>
      <c r="G414" s="1" t="n">
        <v>583.68</v>
      </c>
      <c r="H414" s="1" t="n">
        <v>1</v>
      </c>
      <c r="I414" s="1" t="s">
        <v>13</v>
      </c>
      <c r="J414" s="1" t="s">
        <v>541</v>
      </c>
      <c r="K414" s="8" t="n">
        <f aca="false">+K413+1</f>
        <v>409</v>
      </c>
    </row>
    <row r="415" customFormat="false" ht="12.75" hidden="false" customHeight="false" outlineLevel="0" collapsed="false">
      <c r="A415" s="1" t="s">
        <v>515</v>
      </c>
      <c r="B415" s="1" t="s">
        <v>513</v>
      </c>
      <c r="C415" s="1" t="n">
        <v>922</v>
      </c>
      <c r="D415" s="1" t="n">
        <v>2012950310</v>
      </c>
      <c r="E415" s="7" t="n">
        <v>41187.787650463</v>
      </c>
      <c r="F415" s="1" t="n">
        <v>3583.24</v>
      </c>
      <c r="G415" s="1" t="n">
        <v>494.24</v>
      </c>
      <c r="H415" s="1" t="n">
        <v>1</v>
      </c>
      <c r="I415" s="1" t="s">
        <v>13</v>
      </c>
      <c r="J415" s="1" t="s">
        <v>542</v>
      </c>
      <c r="K415" s="8" t="n">
        <f aca="false">+K414+1</f>
        <v>410</v>
      </c>
    </row>
    <row r="416" customFormat="false" ht="12.75" hidden="false" customHeight="false" outlineLevel="0" collapsed="false">
      <c r="A416" s="1" t="s">
        <v>515</v>
      </c>
      <c r="B416" s="1" t="s">
        <v>513</v>
      </c>
      <c r="C416" s="1" t="n">
        <v>923</v>
      </c>
      <c r="D416" s="1" t="n">
        <v>2012950310</v>
      </c>
      <c r="E416" s="7" t="n">
        <v>41187.7908912037</v>
      </c>
      <c r="F416" s="1" t="n">
        <v>3823.36</v>
      </c>
      <c r="G416" s="1" t="n">
        <v>527.36</v>
      </c>
      <c r="H416" s="1" t="n">
        <v>1</v>
      </c>
      <c r="I416" s="1" t="s">
        <v>13</v>
      </c>
      <c r="J416" s="1" t="s">
        <v>543</v>
      </c>
      <c r="K416" s="8" t="n">
        <f aca="false">+K415+1</f>
        <v>411</v>
      </c>
    </row>
    <row r="417" customFormat="false" ht="12.75" hidden="false" customHeight="false" outlineLevel="0" collapsed="false">
      <c r="A417" s="1" t="s">
        <v>515</v>
      </c>
      <c r="B417" s="1" t="s">
        <v>513</v>
      </c>
      <c r="C417" s="1" t="n">
        <v>924</v>
      </c>
      <c r="D417" s="1" t="n">
        <v>2012950310</v>
      </c>
      <c r="E417" s="7" t="n">
        <v>41187.7932523148</v>
      </c>
      <c r="F417" s="1" t="n">
        <v>5417.5</v>
      </c>
      <c r="G417" s="1" t="n">
        <v>747.24</v>
      </c>
      <c r="H417" s="1" t="n">
        <v>1</v>
      </c>
      <c r="I417" s="1" t="s">
        <v>13</v>
      </c>
      <c r="J417" s="1" t="s">
        <v>544</v>
      </c>
      <c r="K417" s="8" t="n">
        <f aca="false">+K416+1</f>
        <v>412</v>
      </c>
    </row>
    <row r="418" customFormat="false" ht="12.75" hidden="false" customHeight="false" outlineLevel="0" collapsed="false">
      <c r="A418" s="1" t="s">
        <v>545</v>
      </c>
      <c r="B418" s="1" t="s">
        <v>513</v>
      </c>
      <c r="C418" s="1" t="n">
        <v>925</v>
      </c>
      <c r="D418" s="1" t="n">
        <v>2012950310</v>
      </c>
      <c r="E418" s="7" t="n">
        <v>41192.4583101852</v>
      </c>
      <c r="F418" s="1" t="n">
        <v>4055.37</v>
      </c>
      <c r="G418" s="1" t="n">
        <v>559.36</v>
      </c>
      <c r="H418" s="1" t="n">
        <v>1</v>
      </c>
      <c r="I418" s="1" t="s">
        <v>13</v>
      </c>
      <c r="J418" s="1" t="s">
        <v>546</v>
      </c>
      <c r="K418" s="8" t="n">
        <f aca="false">+K417+1</f>
        <v>413</v>
      </c>
    </row>
    <row r="419" customFormat="false" ht="12.75" hidden="false" customHeight="false" outlineLevel="0" collapsed="false">
      <c r="A419" s="1" t="s">
        <v>545</v>
      </c>
      <c r="B419" s="1" t="s">
        <v>513</v>
      </c>
      <c r="C419" s="1" t="n">
        <v>926</v>
      </c>
      <c r="D419" s="1" t="n">
        <v>2012950310</v>
      </c>
      <c r="E419" s="7" t="n">
        <v>41192.4650115741</v>
      </c>
      <c r="F419" s="1" t="n">
        <v>9094.96</v>
      </c>
      <c r="G419" s="1" t="n">
        <v>1254.48</v>
      </c>
      <c r="H419" s="1" t="n">
        <v>1</v>
      </c>
      <c r="I419" s="1" t="s">
        <v>13</v>
      </c>
      <c r="J419" s="1" t="s">
        <v>547</v>
      </c>
      <c r="K419" s="8" t="n">
        <f aca="false">+K418+1</f>
        <v>414</v>
      </c>
    </row>
    <row r="420" customFormat="false" ht="12.75" hidden="false" customHeight="false" outlineLevel="0" collapsed="false">
      <c r="A420" s="1" t="s">
        <v>525</v>
      </c>
      <c r="B420" s="1" t="s">
        <v>513</v>
      </c>
      <c r="C420" s="1" t="n">
        <v>927</v>
      </c>
      <c r="D420" s="1" t="n">
        <v>2012950310</v>
      </c>
      <c r="E420" s="7" t="n">
        <v>41194.6394907407</v>
      </c>
      <c r="F420" s="1" t="n">
        <v>22721.41</v>
      </c>
      <c r="G420" s="1" t="n">
        <v>3133.99</v>
      </c>
      <c r="H420" s="1" t="n">
        <v>1</v>
      </c>
      <c r="I420" s="1" t="s">
        <v>13</v>
      </c>
      <c r="J420" s="1" t="s">
        <v>548</v>
      </c>
      <c r="K420" s="8" t="n">
        <f aca="false">+K419+1</f>
        <v>415</v>
      </c>
    </row>
    <row r="421" customFormat="false" ht="12.75" hidden="false" customHeight="false" outlineLevel="0" collapsed="false">
      <c r="A421" s="1" t="s">
        <v>525</v>
      </c>
      <c r="B421" s="1" t="s">
        <v>513</v>
      </c>
      <c r="C421" s="1" t="n">
        <v>928</v>
      </c>
      <c r="D421" s="1" t="n">
        <v>2012950310</v>
      </c>
      <c r="E421" s="7" t="n">
        <v>41194.6456597222</v>
      </c>
      <c r="F421" s="1" t="n">
        <v>31309.93</v>
      </c>
      <c r="G421" s="1" t="n">
        <v>4318.61</v>
      </c>
      <c r="H421" s="1" t="n">
        <v>1</v>
      </c>
      <c r="I421" s="1" t="s">
        <v>13</v>
      </c>
      <c r="J421" s="1" t="s">
        <v>549</v>
      </c>
      <c r="K421" s="8" t="n">
        <f aca="false">+K420+1</f>
        <v>416</v>
      </c>
    </row>
    <row r="422" customFormat="false" ht="12.75" hidden="false" customHeight="false" outlineLevel="0" collapsed="false">
      <c r="A422" s="1" t="s">
        <v>525</v>
      </c>
      <c r="B422" s="1" t="s">
        <v>513</v>
      </c>
      <c r="C422" s="1" t="n">
        <v>929</v>
      </c>
      <c r="D422" s="1" t="n">
        <v>2012950310</v>
      </c>
      <c r="E422" s="7" t="n">
        <v>41194.6514699074</v>
      </c>
      <c r="F422" s="1" t="n">
        <v>76981.69</v>
      </c>
      <c r="G422" s="1" t="n">
        <v>10618.16</v>
      </c>
      <c r="H422" s="1" t="n">
        <v>1</v>
      </c>
      <c r="I422" s="1" t="s">
        <v>13</v>
      </c>
      <c r="J422" s="1" t="s">
        <v>550</v>
      </c>
      <c r="K422" s="8" t="n">
        <f aca="false">+K421+1</f>
        <v>417</v>
      </c>
    </row>
    <row r="423" customFormat="false" ht="12.75" hidden="false" customHeight="false" outlineLevel="0" collapsed="false">
      <c r="A423" s="1" t="s">
        <v>525</v>
      </c>
      <c r="B423" s="1" t="s">
        <v>513</v>
      </c>
      <c r="C423" s="1" t="n">
        <v>930</v>
      </c>
      <c r="D423" s="1" t="n">
        <v>2012950310</v>
      </c>
      <c r="E423" s="7" t="n">
        <v>41194.6554398148</v>
      </c>
      <c r="F423" s="1" t="n">
        <v>2726.64</v>
      </c>
      <c r="G423" s="1" t="n">
        <v>376.09</v>
      </c>
      <c r="H423" s="1" t="n">
        <v>1</v>
      </c>
      <c r="I423" s="1" t="s">
        <v>13</v>
      </c>
      <c r="J423" s="1" t="s">
        <v>551</v>
      </c>
      <c r="K423" s="8" t="n">
        <f aca="false">+K422+1</f>
        <v>418</v>
      </c>
    </row>
    <row r="424" customFormat="false" ht="12.75" hidden="false" customHeight="false" outlineLevel="0" collapsed="false">
      <c r="A424" s="1" t="s">
        <v>525</v>
      </c>
      <c r="B424" s="1" t="s">
        <v>513</v>
      </c>
      <c r="C424" s="1" t="n">
        <v>931</v>
      </c>
      <c r="D424" s="1" t="n">
        <v>2012950310</v>
      </c>
      <c r="E424" s="7" t="n">
        <v>41194.6608449074</v>
      </c>
      <c r="F424" s="1" t="n">
        <v>34855.26</v>
      </c>
      <c r="G424" s="1" t="n">
        <v>4807.62</v>
      </c>
      <c r="H424" s="1" t="n">
        <v>1</v>
      </c>
      <c r="I424" s="1" t="s">
        <v>13</v>
      </c>
      <c r="J424" s="1" t="s">
        <v>552</v>
      </c>
      <c r="K424" s="8" t="n">
        <f aca="false">+K423+1</f>
        <v>419</v>
      </c>
    </row>
    <row r="425" customFormat="false" ht="12.75" hidden="false" customHeight="false" outlineLevel="0" collapsed="false">
      <c r="A425" s="1" t="s">
        <v>525</v>
      </c>
      <c r="B425" s="1" t="s">
        <v>513</v>
      </c>
      <c r="C425" s="1" t="n">
        <v>932</v>
      </c>
      <c r="D425" s="1" t="n">
        <v>2012950310</v>
      </c>
      <c r="E425" s="7" t="n">
        <v>41194.667337963</v>
      </c>
      <c r="F425" s="1" t="n">
        <v>27238.88</v>
      </c>
      <c r="G425" s="1" t="n">
        <v>3757.09</v>
      </c>
      <c r="H425" s="1" t="n">
        <v>1</v>
      </c>
      <c r="I425" s="1" t="s">
        <v>13</v>
      </c>
      <c r="J425" s="1" t="s">
        <v>553</v>
      </c>
      <c r="K425" s="8" t="n">
        <f aca="false">+K424+1</f>
        <v>420</v>
      </c>
    </row>
    <row r="426" customFormat="false" ht="12.75" hidden="false" customHeight="false" outlineLevel="0" collapsed="false">
      <c r="A426" s="1" t="s">
        <v>525</v>
      </c>
      <c r="B426" s="1" t="s">
        <v>513</v>
      </c>
      <c r="C426" s="1" t="n">
        <v>933</v>
      </c>
      <c r="D426" s="1" t="n">
        <v>2012950310</v>
      </c>
      <c r="E426" s="7" t="n">
        <v>41194.6737847222</v>
      </c>
      <c r="F426" s="1" t="n">
        <v>189.15</v>
      </c>
      <c r="G426" s="1" t="n">
        <v>26.09</v>
      </c>
      <c r="H426" s="1" t="n">
        <v>1</v>
      </c>
      <c r="I426" s="1" t="s">
        <v>13</v>
      </c>
      <c r="J426" s="1" t="s">
        <v>554</v>
      </c>
      <c r="K426" s="8" t="n">
        <f aca="false">+K425+1</f>
        <v>421</v>
      </c>
    </row>
    <row r="427" customFormat="false" ht="12.75" hidden="false" customHeight="false" outlineLevel="0" collapsed="false">
      <c r="A427" s="1" t="s">
        <v>525</v>
      </c>
      <c r="B427" s="1" t="s">
        <v>513</v>
      </c>
      <c r="C427" s="1" t="n">
        <v>934</v>
      </c>
      <c r="D427" s="1" t="n">
        <v>2012950310</v>
      </c>
      <c r="E427" s="7" t="n">
        <v>41194.6790046296</v>
      </c>
      <c r="F427" s="1" t="n">
        <v>518.87</v>
      </c>
      <c r="G427" s="1" t="n">
        <v>71.57</v>
      </c>
      <c r="H427" s="1" t="n">
        <v>1</v>
      </c>
      <c r="I427" s="1" t="s">
        <v>13</v>
      </c>
      <c r="J427" s="1" t="s">
        <v>555</v>
      </c>
      <c r="K427" s="8" t="n">
        <f aca="false">+K426+1</f>
        <v>422</v>
      </c>
    </row>
    <row r="428" customFormat="false" ht="12.75" hidden="false" customHeight="false" outlineLevel="0" collapsed="false">
      <c r="A428" s="1" t="s">
        <v>525</v>
      </c>
      <c r="B428" s="1" t="s">
        <v>513</v>
      </c>
      <c r="C428" s="1" t="n">
        <v>935</v>
      </c>
      <c r="D428" s="1" t="n">
        <v>2012950310</v>
      </c>
      <c r="E428" s="7" t="n">
        <v>41194.6885185185</v>
      </c>
      <c r="F428" s="1" t="n">
        <v>17.4</v>
      </c>
      <c r="G428" s="1" t="n">
        <v>2.4</v>
      </c>
      <c r="H428" s="1" t="n">
        <v>1</v>
      </c>
      <c r="I428" s="1" t="s">
        <v>13</v>
      </c>
      <c r="J428" s="1" t="s">
        <v>556</v>
      </c>
      <c r="K428" s="8" t="n">
        <f aca="false">+K427+1</f>
        <v>423</v>
      </c>
    </row>
    <row r="429" customFormat="false" ht="12.75" hidden="false" customHeight="false" outlineLevel="0" collapsed="false">
      <c r="A429" s="1" t="s">
        <v>525</v>
      </c>
      <c r="B429" s="1" t="s">
        <v>513</v>
      </c>
      <c r="C429" s="1" t="n">
        <v>936</v>
      </c>
      <c r="D429" s="1" t="n">
        <v>2012950310</v>
      </c>
      <c r="E429" s="7" t="n">
        <v>41194.6920023148</v>
      </c>
      <c r="F429" s="1" t="n">
        <v>82.36</v>
      </c>
      <c r="G429" s="1" t="n">
        <v>11.36</v>
      </c>
      <c r="H429" s="1" t="n">
        <v>1</v>
      </c>
      <c r="I429" s="1" t="s">
        <v>13</v>
      </c>
      <c r="J429" s="1" t="s">
        <v>557</v>
      </c>
      <c r="K429" s="8" t="n">
        <f aca="false">+K428+1</f>
        <v>424</v>
      </c>
    </row>
    <row r="430" customFormat="false" ht="12.75" hidden="false" customHeight="false" outlineLevel="0" collapsed="false">
      <c r="A430" s="1" t="s">
        <v>525</v>
      </c>
      <c r="B430" s="1" t="s">
        <v>513</v>
      </c>
      <c r="C430" s="1" t="n">
        <v>937</v>
      </c>
      <c r="D430" s="1" t="n">
        <v>2012950310</v>
      </c>
      <c r="E430" s="7" t="n">
        <v>41194.7295601852</v>
      </c>
      <c r="F430" s="1" t="n">
        <v>518.93</v>
      </c>
      <c r="G430" s="1" t="n">
        <v>71.58</v>
      </c>
      <c r="H430" s="1" t="n">
        <v>1</v>
      </c>
      <c r="I430" s="1" t="s">
        <v>13</v>
      </c>
      <c r="J430" s="1" t="s">
        <v>558</v>
      </c>
      <c r="K430" s="8" t="n">
        <f aca="false">+K429+1</f>
        <v>425</v>
      </c>
    </row>
    <row r="431" customFormat="false" ht="12.75" hidden="false" customHeight="false" outlineLevel="0" collapsed="false">
      <c r="A431" s="1" t="s">
        <v>559</v>
      </c>
      <c r="B431" s="1" t="s">
        <v>513</v>
      </c>
      <c r="C431" s="1" t="n">
        <v>938</v>
      </c>
      <c r="D431" s="1" t="n">
        <v>2012950310</v>
      </c>
      <c r="E431" s="7" t="n">
        <v>41201.5661342593</v>
      </c>
      <c r="F431" s="1" t="n">
        <v>8778.8</v>
      </c>
      <c r="G431" s="1" t="n">
        <v>1210.87</v>
      </c>
      <c r="H431" s="1" t="n">
        <v>1</v>
      </c>
      <c r="I431" s="1" t="s">
        <v>13</v>
      </c>
      <c r="J431" s="1" t="s">
        <v>560</v>
      </c>
      <c r="K431" s="8" t="n">
        <f aca="false">+K430+1</f>
        <v>426</v>
      </c>
    </row>
    <row r="432" customFormat="false" ht="12.75" hidden="false" customHeight="false" outlineLevel="0" collapsed="false">
      <c r="A432" s="1" t="s">
        <v>559</v>
      </c>
      <c r="B432" s="1" t="s">
        <v>513</v>
      </c>
      <c r="C432" s="1" t="n">
        <v>939</v>
      </c>
      <c r="D432" s="1" t="n">
        <v>2012950310</v>
      </c>
      <c r="E432" s="7" t="n">
        <v>41201.570625</v>
      </c>
      <c r="F432" s="1" t="n">
        <v>15669.36</v>
      </c>
      <c r="G432" s="1" t="n">
        <v>2161.29</v>
      </c>
      <c r="H432" s="1" t="n">
        <v>1</v>
      </c>
      <c r="I432" s="1" t="s">
        <v>13</v>
      </c>
      <c r="J432" s="1" t="s">
        <v>561</v>
      </c>
      <c r="K432" s="8" t="n">
        <f aca="false">+K431+1</f>
        <v>427</v>
      </c>
    </row>
    <row r="433" customFormat="false" ht="12.75" hidden="false" customHeight="false" outlineLevel="0" collapsed="false">
      <c r="A433" s="1" t="s">
        <v>515</v>
      </c>
      <c r="B433" s="1" t="s">
        <v>513</v>
      </c>
      <c r="C433" s="1" t="n">
        <v>940</v>
      </c>
      <c r="D433" s="1" t="n">
        <v>2012950310</v>
      </c>
      <c r="E433" s="7" t="n">
        <v>41205.4028703704</v>
      </c>
      <c r="F433" s="1" t="n">
        <v>6156.35</v>
      </c>
      <c r="G433" s="1" t="n">
        <v>849.15</v>
      </c>
      <c r="H433" s="1" t="n">
        <v>1</v>
      </c>
      <c r="I433" s="1" t="s">
        <v>13</v>
      </c>
      <c r="J433" s="1" t="s">
        <v>562</v>
      </c>
      <c r="K433" s="8" t="n">
        <f aca="false">+K432+1</f>
        <v>428</v>
      </c>
    </row>
    <row r="434" customFormat="false" ht="12.75" hidden="false" customHeight="false" outlineLevel="0" collapsed="false">
      <c r="A434" s="1" t="s">
        <v>515</v>
      </c>
      <c r="B434" s="1" t="s">
        <v>513</v>
      </c>
      <c r="C434" s="1" t="n">
        <v>941</v>
      </c>
      <c r="D434" s="1" t="n">
        <v>2012950310</v>
      </c>
      <c r="E434" s="7" t="n">
        <v>41205.406099537</v>
      </c>
      <c r="F434" s="1" t="n">
        <v>10267.39</v>
      </c>
      <c r="G434" s="1" t="n">
        <v>1416.19</v>
      </c>
      <c r="H434" s="1" t="n">
        <v>1</v>
      </c>
      <c r="I434" s="1" t="s">
        <v>13</v>
      </c>
      <c r="J434" s="1" t="s">
        <v>563</v>
      </c>
      <c r="K434" s="8" t="n">
        <f aca="false">+K433+1</f>
        <v>429</v>
      </c>
    </row>
    <row r="435" customFormat="false" ht="12.75" hidden="false" customHeight="false" outlineLevel="0" collapsed="false">
      <c r="A435" s="1" t="s">
        <v>515</v>
      </c>
      <c r="B435" s="1" t="s">
        <v>513</v>
      </c>
      <c r="C435" s="1" t="n">
        <v>942</v>
      </c>
      <c r="D435" s="1" t="n">
        <v>2012950310</v>
      </c>
      <c r="E435" s="7" t="n">
        <v>41205.408912037</v>
      </c>
      <c r="F435" s="1" t="n">
        <v>20892.66</v>
      </c>
      <c r="G435" s="1" t="n">
        <v>2881.75</v>
      </c>
      <c r="H435" s="1" t="n">
        <v>1</v>
      </c>
      <c r="I435" s="1" t="s">
        <v>13</v>
      </c>
      <c r="J435" s="1" t="s">
        <v>564</v>
      </c>
      <c r="K435" s="8" t="n">
        <f aca="false">+K434+1</f>
        <v>430</v>
      </c>
    </row>
    <row r="436" customFormat="false" ht="12.75" hidden="false" customHeight="false" outlineLevel="0" collapsed="false">
      <c r="A436" s="1" t="s">
        <v>515</v>
      </c>
      <c r="B436" s="1" t="s">
        <v>513</v>
      </c>
      <c r="C436" s="1" t="n">
        <v>943</v>
      </c>
      <c r="D436" s="1" t="n">
        <v>2012950310</v>
      </c>
      <c r="E436" s="7" t="n">
        <v>41205.4117361111</v>
      </c>
      <c r="F436" s="1" t="n">
        <v>6985.98</v>
      </c>
      <c r="G436" s="1" t="n">
        <v>963.58</v>
      </c>
      <c r="H436" s="1" t="n">
        <v>1</v>
      </c>
      <c r="I436" s="1" t="s">
        <v>13</v>
      </c>
      <c r="J436" s="1" t="s">
        <v>565</v>
      </c>
      <c r="K436" s="8" t="n">
        <f aca="false">+K435+1</f>
        <v>431</v>
      </c>
    </row>
    <row r="437" customFormat="false" ht="12.75" hidden="false" customHeight="false" outlineLevel="0" collapsed="false">
      <c r="A437" s="1" t="s">
        <v>515</v>
      </c>
      <c r="B437" s="1" t="s">
        <v>513</v>
      </c>
      <c r="C437" s="1" t="n">
        <v>944</v>
      </c>
      <c r="D437" s="1" t="n">
        <v>2012950310</v>
      </c>
      <c r="E437" s="7" t="n">
        <v>41205.4142708333</v>
      </c>
      <c r="F437" s="1" t="n">
        <v>10648.86</v>
      </c>
      <c r="G437" s="1" t="n">
        <v>1468.81</v>
      </c>
      <c r="H437" s="1" t="n">
        <v>1</v>
      </c>
      <c r="I437" s="1" t="s">
        <v>13</v>
      </c>
      <c r="J437" s="1" t="s">
        <v>566</v>
      </c>
      <c r="K437" s="8" t="n">
        <f aca="false">+K436+1</f>
        <v>432</v>
      </c>
    </row>
    <row r="438" customFormat="false" ht="12.75" hidden="false" customHeight="false" outlineLevel="0" collapsed="false">
      <c r="A438" s="1" t="s">
        <v>515</v>
      </c>
      <c r="B438" s="1" t="s">
        <v>513</v>
      </c>
      <c r="C438" s="1" t="n">
        <v>945</v>
      </c>
      <c r="D438" s="1" t="n">
        <v>2012950310</v>
      </c>
      <c r="E438" s="7" t="n">
        <v>41205.4308680556</v>
      </c>
      <c r="F438" s="1" t="n">
        <v>26476.15</v>
      </c>
      <c r="G438" s="1" t="n">
        <v>3651.88</v>
      </c>
      <c r="H438" s="1" t="n">
        <v>1</v>
      </c>
      <c r="I438" s="1" t="s">
        <v>13</v>
      </c>
      <c r="J438" s="1" t="s">
        <v>567</v>
      </c>
      <c r="K438" s="8" t="n">
        <f aca="false">+K437+1</f>
        <v>433</v>
      </c>
    </row>
    <row r="439" customFormat="false" ht="12.75" hidden="false" customHeight="false" outlineLevel="0" collapsed="false">
      <c r="A439" s="1" t="s">
        <v>515</v>
      </c>
      <c r="B439" s="1" t="s">
        <v>513</v>
      </c>
      <c r="C439" s="1" t="n">
        <v>946</v>
      </c>
      <c r="D439" s="1" t="n">
        <v>2012950310</v>
      </c>
      <c r="E439" s="7" t="n">
        <v>41205.4333101852</v>
      </c>
      <c r="F439" s="1" t="n">
        <v>5890.94</v>
      </c>
      <c r="G439" s="1" t="n">
        <v>812.54</v>
      </c>
      <c r="H439" s="1" t="n">
        <v>1</v>
      </c>
      <c r="I439" s="1" t="s">
        <v>13</v>
      </c>
      <c r="J439" s="1" t="s">
        <v>568</v>
      </c>
      <c r="K439" s="8" t="n">
        <f aca="false">+K438+1</f>
        <v>434</v>
      </c>
    </row>
    <row r="440" customFormat="false" ht="12.75" hidden="false" customHeight="false" outlineLevel="0" collapsed="false">
      <c r="A440" s="1" t="s">
        <v>545</v>
      </c>
      <c r="B440" s="1" t="s">
        <v>513</v>
      </c>
      <c r="C440" s="1" t="n">
        <v>947</v>
      </c>
      <c r="D440" s="1" t="n">
        <v>2012950310</v>
      </c>
      <c r="E440" s="7" t="n">
        <v>41205.4675231481</v>
      </c>
      <c r="F440" s="1" t="n">
        <v>2599.43</v>
      </c>
      <c r="G440" s="1" t="n">
        <v>358.54</v>
      </c>
      <c r="H440" s="1" t="n">
        <v>1</v>
      </c>
      <c r="I440" s="1" t="s">
        <v>13</v>
      </c>
      <c r="J440" s="1" t="s">
        <v>569</v>
      </c>
      <c r="K440" s="8" t="n">
        <f aca="false">+K439+1</f>
        <v>435</v>
      </c>
    </row>
    <row r="441" customFormat="false" ht="12.75" hidden="false" customHeight="false" outlineLevel="0" collapsed="false">
      <c r="A441" s="1" t="s">
        <v>545</v>
      </c>
      <c r="B441" s="1" t="s">
        <v>513</v>
      </c>
      <c r="C441" s="1" t="n">
        <v>948</v>
      </c>
      <c r="D441" s="1" t="n">
        <v>2012950310</v>
      </c>
      <c r="E441" s="7" t="n">
        <v>41205.4720949074</v>
      </c>
      <c r="F441" s="1" t="n">
        <v>2600</v>
      </c>
      <c r="G441" s="1" t="n">
        <v>358.62</v>
      </c>
      <c r="H441" s="1" t="n">
        <v>1</v>
      </c>
      <c r="I441" s="1" t="s">
        <v>13</v>
      </c>
      <c r="J441" s="1" t="s">
        <v>570</v>
      </c>
      <c r="K441" s="8" t="n">
        <f aca="false">+K440+1</f>
        <v>436</v>
      </c>
    </row>
    <row r="442" customFormat="false" ht="12.75" hidden="false" customHeight="false" outlineLevel="0" collapsed="false">
      <c r="A442" s="1" t="s">
        <v>515</v>
      </c>
      <c r="B442" s="1" t="s">
        <v>513</v>
      </c>
      <c r="C442" s="1" t="n">
        <v>949</v>
      </c>
      <c r="D442" s="1" t="n">
        <v>2012950310</v>
      </c>
      <c r="E442" s="7" t="n">
        <v>41205.515787037</v>
      </c>
      <c r="F442" s="1" t="n">
        <v>6659.33</v>
      </c>
      <c r="G442" s="1" t="n">
        <v>918.53</v>
      </c>
      <c r="H442" s="1" t="n">
        <v>1</v>
      </c>
      <c r="I442" s="1" t="s">
        <v>13</v>
      </c>
      <c r="J442" s="1" t="s">
        <v>571</v>
      </c>
      <c r="K442" s="8" t="n">
        <f aca="false">+K441+1</f>
        <v>437</v>
      </c>
    </row>
    <row r="443" customFormat="false" ht="12.75" hidden="false" customHeight="false" outlineLevel="0" collapsed="false">
      <c r="A443" s="1" t="s">
        <v>515</v>
      </c>
      <c r="B443" s="1" t="s">
        <v>513</v>
      </c>
      <c r="C443" s="1" t="n">
        <v>950</v>
      </c>
      <c r="D443" s="1" t="n">
        <v>2012950310</v>
      </c>
      <c r="E443" s="7" t="n">
        <v>41205.5194212963</v>
      </c>
      <c r="F443" s="1" t="n">
        <v>10341.83</v>
      </c>
      <c r="G443" s="1" t="n">
        <v>1426.46</v>
      </c>
      <c r="H443" s="1" t="n">
        <v>1</v>
      </c>
      <c r="I443" s="1" t="s">
        <v>13</v>
      </c>
      <c r="J443" s="1" t="s">
        <v>572</v>
      </c>
      <c r="K443" s="8" t="n">
        <f aca="false">+K442+1</f>
        <v>438</v>
      </c>
    </row>
    <row r="444" customFormat="false" ht="12.75" hidden="false" customHeight="false" outlineLevel="0" collapsed="false">
      <c r="A444" s="1" t="s">
        <v>545</v>
      </c>
      <c r="B444" s="1" t="s">
        <v>513</v>
      </c>
      <c r="C444" s="1" t="n">
        <v>951</v>
      </c>
      <c r="D444" s="1" t="n">
        <v>2012950310</v>
      </c>
      <c r="E444" s="7" t="n">
        <v>41206.5184027778</v>
      </c>
      <c r="F444" s="1" t="n">
        <v>2600</v>
      </c>
      <c r="G444" s="1" t="n">
        <v>358.62</v>
      </c>
      <c r="H444" s="1" t="n">
        <v>1</v>
      </c>
      <c r="I444" s="1" t="s">
        <v>13</v>
      </c>
      <c r="J444" s="1" t="s">
        <v>573</v>
      </c>
      <c r="K444" s="8" t="n">
        <f aca="false">+K443+1</f>
        <v>439</v>
      </c>
    </row>
    <row r="445" customFormat="false" ht="12.75" hidden="false" customHeight="false" outlineLevel="0" collapsed="false">
      <c r="A445" s="1" t="s">
        <v>11</v>
      </c>
      <c r="B445" s="1" t="s">
        <v>574</v>
      </c>
      <c r="C445" s="1" t="n">
        <v>77</v>
      </c>
      <c r="D445" s="1" t="n">
        <v>2012422683</v>
      </c>
      <c r="E445" s="7" t="n">
        <v>41187.5201388889</v>
      </c>
      <c r="F445" s="1" t="n">
        <v>3798</v>
      </c>
      <c r="G445" s="1" t="n">
        <v>523.86</v>
      </c>
      <c r="H445" s="1" t="n">
        <v>1</v>
      </c>
      <c r="I445" s="1" t="s">
        <v>13</v>
      </c>
      <c r="J445" s="1" t="s">
        <v>575</v>
      </c>
      <c r="K445" s="8" t="n">
        <f aca="false">+K444+1</f>
        <v>440</v>
      </c>
    </row>
    <row r="446" customFormat="false" ht="12.75" hidden="false" customHeight="false" outlineLevel="0" collapsed="false">
      <c r="A446" s="1" t="s">
        <v>11</v>
      </c>
      <c r="B446" s="1" t="s">
        <v>574</v>
      </c>
      <c r="C446" s="1" t="n">
        <v>78</v>
      </c>
      <c r="D446" s="1" t="n">
        <v>2012422683</v>
      </c>
      <c r="E446" s="7" t="n">
        <v>41190.4930555556</v>
      </c>
      <c r="F446" s="1" t="n">
        <v>13500</v>
      </c>
      <c r="G446" s="1" t="n">
        <v>1862.07</v>
      </c>
      <c r="H446" s="1" t="n">
        <v>1</v>
      </c>
      <c r="I446" s="1" t="s">
        <v>13</v>
      </c>
      <c r="J446" s="1" t="s">
        <v>576</v>
      </c>
      <c r="K446" s="8" t="n">
        <f aca="false">+K445+1</f>
        <v>441</v>
      </c>
    </row>
    <row r="447" customFormat="false" ht="12.75" hidden="false" customHeight="false" outlineLevel="0" collapsed="false">
      <c r="A447" s="1" t="s">
        <v>364</v>
      </c>
      <c r="B447" s="1" t="s">
        <v>574</v>
      </c>
      <c r="C447" s="1" t="n">
        <v>79</v>
      </c>
      <c r="D447" s="1" t="n">
        <v>2012422683</v>
      </c>
      <c r="E447" s="7" t="n">
        <v>41190.6791666667</v>
      </c>
      <c r="F447" s="1" t="n">
        <v>3488</v>
      </c>
      <c r="G447" s="1" t="n">
        <v>481.1</v>
      </c>
      <c r="H447" s="1" t="n">
        <v>1</v>
      </c>
      <c r="I447" s="1" t="s">
        <v>13</v>
      </c>
      <c r="J447" s="1" t="s">
        <v>577</v>
      </c>
      <c r="K447" s="8" t="n">
        <f aca="false">+K446+1</f>
        <v>442</v>
      </c>
    </row>
    <row r="448" customFormat="false" ht="12.75" hidden="false" customHeight="false" outlineLevel="0" collapsed="false">
      <c r="A448" s="1" t="s">
        <v>11</v>
      </c>
      <c r="B448" s="1" t="s">
        <v>574</v>
      </c>
      <c r="C448" s="1" t="n">
        <v>80</v>
      </c>
      <c r="D448" s="1" t="n">
        <v>2012422683</v>
      </c>
      <c r="E448" s="7" t="n">
        <v>41193.4465277778</v>
      </c>
      <c r="F448" s="1" t="n">
        <v>3798</v>
      </c>
      <c r="G448" s="1" t="n">
        <v>523.86</v>
      </c>
      <c r="H448" s="1" t="n">
        <v>1</v>
      </c>
      <c r="I448" s="1" t="s">
        <v>13</v>
      </c>
      <c r="J448" s="1" t="s">
        <v>578</v>
      </c>
      <c r="K448" s="8" t="n">
        <f aca="false">+K447+1</f>
        <v>443</v>
      </c>
    </row>
    <row r="449" customFormat="false" ht="12.75" hidden="false" customHeight="false" outlineLevel="0" collapsed="false">
      <c r="A449" s="1" t="s">
        <v>376</v>
      </c>
      <c r="B449" s="1" t="s">
        <v>574</v>
      </c>
      <c r="C449" s="1" t="n">
        <v>81</v>
      </c>
      <c r="D449" s="1" t="n">
        <v>2012422683</v>
      </c>
      <c r="E449" s="7" t="n">
        <v>41193.6694444444</v>
      </c>
      <c r="F449" s="1" t="n">
        <v>3798</v>
      </c>
      <c r="G449" s="1" t="n">
        <v>523.86</v>
      </c>
      <c r="H449" s="1" t="n">
        <v>1</v>
      </c>
      <c r="I449" s="1" t="s">
        <v>13</v>
      </c>
      <c r="J449" s="1" t="s">
        <v>579</v>
      </c>
      <c r="K449" s="8" t="n">
        <f aca="false">+K448+1</f>
        <v>444</v>
      </c>
    </row>
    <row r="450" customFormat="false" ht="12.75" hidden="false" customHeight="false" outlineLevel="0" collapsed="false">
      <c r="A450" s="1" t="s">
        <v>11</v>
      </c>
      <c r="B450" s="1" t="s">
        <v>574</v>
      </c>
      <c r="C450" s="1" t="n">
        <v>82</v>
      </c>
      <c r="D450" s="1" t="n">
        <v>2012422683</v>
      </c>
      <c r="E450" s="7" t="n">
        <v>41194.4958333333</v>
      </c>
      <c r="F450" s="1" t="n">
        <v>3800</v>
      </c>
      <c r="G450" s="1" t="n">
        <v>524.14</v>
      </c>
      <c r="H450" s="1" t="n">
        <v>1</v>
      </c>
      <c r="I450" s="1" t="s">
        <v>13</v>
      </c>
      <c r="J450" s="1" t="s">
        <v>580</v>
      </c>
      <c r="K450" s="8" t="n">
        <f aca="false">+K449+1</f>
        <v>445</v>
      </c>
    </row>
    <row r="451" customFormat="false" ht="12.75" hidden="false" customHeight="false" outlineLevel="0" collapsed="false">
      <c r="A451" s="1" t="s">
        <v>11</v>
      </c>
      <c r="B451" s="1" t="s">
        <v>574</v>
      </c>
      <c r="C451" s="1" t="n">
        <v>83</v>
      </c>
      <c r="D451" s="1" t="n">
        <v>2012422683</v>
      </c>
      <c r="E451" s="7" t="n">
        <v>41194.5180555556</v>
      </c>
      <c r="F451" s="1" t="n">
        <v>3798</v>
      </c>
      <c r="G451" s="1" t="n">
        <v>523.86</v>
      </c>
      <c r="H451" s="1" t="n">
        <v>1</v>
      </c>
      <c r="I451" s="1" t="s">
        <v>13</v>
      </c>
      <c r="J451" s="1" t="s">
        <v>581</v>
      </c>
      <c r="K451" s="8" t="n">
        <f aca="false">+K450+1</f>
        <v>446</v>
      </c>
    </row>
    <row r="452" customFormat="false" ht="12.75" hidden="false" customHeight="false" outlineLevel="0" collapsed="false">
      <c r="A452" s="1" t="s">
        <v>11</v>
      </c>
      <c r="B452" s="1" t="s">
        <v>574</v>
      </c>
      <c r="C452" s="1" t="n">
        <v>84</v>
      </c>
      <c r="D452" s="1" t="n">
        <v>2012422683</v>
      </c>
      <c r="E452" s="7" t="n">
        <v>41198.4833333333</v>
      </c>
      <c r="F452" s="1" t="n">
        <v>3800</v>
      </c>
      <c r="G452" s="1" t="n">
        <v>524.14</v>
      </c>
      <c r="H452" s="1" t="n">
        <v>1</v>
      </c>
      <c r="I452" s="1" t="s">
        <v>13</v>
      </c>
      <c r="J452" s="1" t="s">
        <v>582</v>
      </c>
      <c r="K452" s="8" t="n">
        <f aca="false">+K451+1</f>
        <v>447</v>
      </c>
    </row>
    <row r="453" customFormat="false" ht="12.75" hidden="false" customHeight="false" outlineLevel="0" collapsed="false">
      <c r="A453" s="1" t="s">
        <v>11</v>
      </c>
      <c r="B453" s="1" t="s">
        <v>574</v>
      </c>
      <c r="C453" s="1" t="n">
        <v>85</v>
      </c>
      <c r="D453" s="1" t="n">
        <v>2012422683</v>
      </c>
      <c r="E453" s="7" t="n">
        <v>41198.7402777778</v>
      </c>
      <c r="F453" s="1" t="n">
        <v>3518</v>
      </c>
      <c r="G453" s="1" t="n">
        <v>485.24</v>
      </c>
      <c r="H453" s="1" t="n">
        <v>1</v>
      </c>
      <c r="I453" s="1" t="s">
        <v>13</v>
      </c>
      <c r="J453" s="1" t="s">
        <v>583</v>
      </c>
      <c r="K453" s="8" t="n">
        <f aca="false">+K452+1</f>
        <v>448</v>
      </c>
    </row>
    <row r="454" customFormat="false" ht="12.75" hidden="false" customHeight="false" outlineLevel="0" collapsed="false">
      <c r="A454" s="1" t="s">
        <v>394</v>
      </c>
      <c r="B454" s="1" t="s">
        <v>574</v>
      </c>
      <c r="C454" s="1" t="n">
        <v>86</v>
      </c>
      <c r="D454" s="1" t="n">
        <v>2012422683</v>
      </c>
      <c r="E454" s="7" t="n">
        <v>41199.5215277778</v>
      </c>
      <c r="F454" s="1" t="n">
        <v>7000</v>
      </c>
      <c r="G454" s="1" t="n">
        <v>965.52</v>
      </c>
      <c r="H454" s="1" t="n">
        <v>1</v>
      </c>
      <c r="I454" s="1" t="s">
        <v>13</v>
      </c>
      <c r="J454" s="1" t="s">
        <v>584</v>
      </c>
      <c r="K454" s="8" t="n">
        <f aca="false">+K453+1</f>
        <v>449</v>
      </c>
    </row>
    <row r="455" customFormat="false" ht="12.75" hidden="false" customHeight="false" outlineLevel="0" collapsed="false">
      <c r="A455" s="1" t="s">
        <v>403</v>
      </c>
      <c r="B455" s="1" t="s">
        <v>574</v>
      </c>
      <c r="C455" s="1" t="n">
        <v>87</v>
      </c>
      <c r="D455" s="1" t="n">
        <v>2012422683</v>
      </c>
      <c r="E455" s="7" t="n">
        <v>41201.3875</v>
      </c>
      <c r="F455" s="1" t="n">
        <v>3798</v>
      </c>
      <c r="G455" s="1" t="n">
        <v>523.86</v>
      </c>
      <c r="H455" s="1" t="n">
        <v>1</v>
      </c>
      <c r="I455" s="1" t="s">
        <v>13</v>
      </c>
      <c r="J455" s="1" t="s">
        <v>585</v>
      </c>
      <c r="K455" s="8" t="n">
        <f aca="false">+K454+1</f>
        <v>450</v>
      </c>
    </row>
    <row r="456" customFormat="false" ht="12.75" hidden="false" customHeight="false" outlineLevel="0" collapsed="false">
      <c r="A456" s="1" t="s">
        <v>406</v>
      </c>
      <c r="B456" s="1" t="s">
        <v>574</v>
      </c>
      <c r="C456" s="1" t="n">
        <v>88</v>
      </c>
      <c r="D456" s="1" t="n">
        <v>2012422683</v>
      </c>
      <c r="E456" s="7" t="n">
        <v>41201.6909722222</v>
      </c>
      <c r="F456" s="1" t="n">
        <v>3488</v>
      </c>
      <c r="G456" s="1" t="n">
        <v>481.1</v>
      </c>
      <c r="H456" s="1" t="n">
        <v>1</v>
      </c>
      <c r="I456" s="1" t="s">
        <v>13</v>
      </c>
      <c r="J456" s="1" t="s">
        <v>586</v>
      </c>
      <c r="K456" s="8" t="n">
        <f aca="false">+K455+1</f>
        <v>451</v>
      </c>
    </row>
    <row r="457" customFormat="false" ht="12.75" hidden="false" customHeight="false" outlineLevel="0" collapsed="false">
      <c r="A457" s="1" t="s">
        <v>11</v>
      </c>
      <c r="B457" s="1" t="s">
        <v>574</v>
      </c>
      <c r="C457" s="1" t="n">
        <v>89</v>
      </c>
      <c r="D457" s="1" t="n">
        <v>2012422683</v>
      </c>
      <c r="E457" s="7" t="n">
        <v>41204.6819444444</v>
      </c>
      <c r="F457" s="1" t="n">
        <v>3488</v>
      </c>
      <c r="G457" s="1" t="n">
        <v>481.1</v>
      </c>
      <c r="H457" s="1" t="n">
        <v>1</v>
      </c>
      <c r="I457" s="1" t="s">
        <v>13</v>
      </c>
      <c r="J457" s="1" t="s">
        <v>587</v>
      </c>
      <c r="K457" s="8" t="n">
        <f aca="false">+K456+1</f>
        <v>452</v>
      </c>
    </row>
    <row r="458" customFormat="false" ht="12.75" hidden="false" customHeight="false" outlineLevel="0" collapsed="false">
      <c r="A458" s="1" t="s">
        <v>11</v>
      </c>
      <c r="B458" s="1" t="s">
        <v>574</v>
      </c>
      <c r="C458" s="1" t="n">
        <v>90</v>
      </c>
      <c r="D458" s="1" t="n">
        <v>2012422683</v>
      </c>
      <c r="E458" s="7" t="n">
        <v>41204.7638888889</v>
      </c>
      <c r="F458" s="1" t="n">
        <v>3798</v>
      </c>
      <c r="G458" s="1" t="n">
        <v>523.86</v>
      </c>
      <c r="H458" s="1" t="n">
        <v>1</v>
      </c>
      <c r="I458" s="1" t="s">
        <v>13</v>
      </c>
      <c r="J458" s="1" t="s">
        <v>588</v>
      </c>
      <c r="K458" s="8" t="n">
        <f aca="false">+K457+1</f>
        <v>453</v>
      </c>
    </row>
    <row r="459" customFormat="false" ht="12.75" hidden="false" customHeight="false" outlineLevel="0" collapsed="false">
      <c r="A459" s="1" t="s">
        <v>425</v>
      </c>
      <c r="B459" s="1" t="s">
        <v>574</v>
      </c>
      <c r="C459" s="1" t="n">
        <v>91</v>
      </c>
      <c r="D459" s="1" t="n">
        <v>2012422683</v>
      </c>
      <c r="E459" s="7" t="n">
        <v>41205.4513888889</v>
      </c>
      <c r="F459" s="1" t="n">
        <v>3800</v>
      </c>
      <c r="G459" s="1" t="n">
        <v>524.14</v>
      </c>
      <c r="H459" s="1" t="n">
        <v>1</v>
      </c>
      <c r="I459" s="1" t="s">
        <v>13</v>
      </c>
      <c r="J459" s="1" t="s">
        <v>589</v>
      </c>
      <c r="K459" s="8" t="n">
        <f aca="false">+K458+1</f>
        <v>454</v>
      </c>
    </row>
    <row r="460" customFormat="false" ht="12.75" hidden="false" customHeight="false" outlineLevel="0" collapsed="false">
      <c r="A460" s="1" t="s">
        <v>11</v>
      </c>
      <c r="B460" s="1" t="s">
        <v>574</v>
      </c>
      <c r="C460" s="1" t="n">
        <v>92</v>
      </c>
      <c r="D460" s="1" t="n">
        <v>2012422683</v>
      </c>
      <c r="E460" s="7" t="n">
        <v>41205.6</v>
      </c>
      <c r="F460" s="1" t="n">
        <v>3488</v>
      </c>
      <c r="G460" s="1" t="n">
        <v>481.1</v>
      </c>
      <c r="H460" s="1" t="n">
        <v>1</v>
      </c>
      <c r="I460" s="1" t="s">
        <v>13</v>
      </c>
      <c r="J460" s="1" t="s">
        <v>590</v>
      </c>
      <c r="K460" s="8" t="n">
        <f aca="false">+K459+1</f>
        <v>455</v>
      </c>
    </row>
    <row r="461" customFormat="false" ht="12.75" hidden="false" customHeight="false" outlineLevel="0" collapsed="false">
      <c r="A461" s="1" t="s">
        <v>11</v>
      </c>
      <c r="B461" s="1" t="s">
        <v>574</v>
      </c>
      <c r="C461" s="1" t="n">
        <v>93</v>
      </c>
      <c r="D461" s="1" t="n">
        <v>2012422683</v>
      </c>
      <c r="E461" s="7" t="n">
        <v>41205.6027777778</v>
      </c>
      <c r="F461" s="1" t="n">
        <v>3488</v>
      </c>
      <c r="G461" s="1" t="n">
        <v>481.1</v>
      </c>
      <c r="H461" s="1" t="n">
        <v>1</v>
      </c>
      <c r="I461" s="1" t="s">
        <v>13</v>
      </c>
      <c r="J461" s="1" t="s">
        <v>591</v>
      </c>
      <c r="K461" s="8" t="n">
        <f aca="false">+K460+1</f>
        <v>456</v>
      </c>
    </row>
    <row r="462" customFormat="false" ht="12.75" hidden="false" customHeight="false" outlineLevel="0" collapsed="false">
      <c r="A462" s="1" t="s">
        <v>438</v>
      </c>
      <c r="B462" s="1" t="s">
        <v>574</v>
      </c>
      <c r="C462" s="1" t="n">
        <v>94</v>
      </c>
      <c r="D462" s="1" t="n">
        <v>2012422683</v>
      </c>
      <c r="E462" s="7" t="n">
        <v>41207.53125</v>
      </c>
      <c r="F462" s="1" t="n">
        <v>3800</v>
      </c>
      <c r="G462" s="1" t="n">
        <v>524.14</v>
      </c>
      <c r="H462" s="1" t="n">
        <v>1</v>
      </c>
      <c r="I462" s="1" t="s">
        <v>13</v>
      </c>
      <c r="J462" s="1" t="s">
        <v>592</v>
      </c>
      <c r="K462" s="8" t="n">
        <f aca="false">+K461+1</f>
        <v>457</v>
      </c>
    </row>
    <row r="463" customFormat="false" ht="12.75" hidden="false" customHeight="false" outlineLevel="0" collapsed="false">
      <c r="A463" s="1" t="s">
        <v>11</v>
      </c>
      <c r="B463" s="1" t="s">
        <v>574</v>
      </c>
      <c r="C463" s="1" t="n">
        <v>95</v>
      </c>
      <c r="D463" s="1" t="n">
        <v>2012422683</v>
      </c>
      <c r="E463" s="7" t="n">
        <v>41207.7006944444</v>
      </c>
      <c r="F463" s="1" t="n">
        <v>3800</v>
      </c>
      <c r="G463" s="1" t="n">
        <v>524.14</v>
      </c>
      <c r="H463" s="1" t="n">
        <v>1</v>
      </c>
      <c r="I463" s="1" t="s">
        <v>13</v>
      </c>
      <c r="J463" s="1" t="s">
        <v>593</v>
      </c>
      <c r="K463" s="8" t="n">
        <f aca="false">+K462+1</f>
        <v>458</v>
      </c>
    </row>
    <row r="464" customFormat="false" ht="12.75" hidden="false" customHeight="false" outlineLevel="0" collapsed="false">
      <c r="A464" s="1" t="s">
        <v>11</v>
      </c>
      <c r="B464" s="1" t="s">
        <v>574</v>
      </c>
      <c r="C464" s="1" t="n">
        <v>96</v>
      </c>
      <c r="D464" s="1" t="n">
        <v>2012422683</v>
      </c>
      <c r="E464" s="7" t="n">
        <v>41212.5159722222</v>
      </c>
      <c r="F464" s="1" t="n">
        <v>3800</v>
      </c>
      <c r="G464" s="1" t="n">
        <v>524.14</v>
      </c>
      <c r="H464" s="1" t="n">
        <v>1</v>
      </c>
      <c r="I464" s="1" t="s">
        <v>13</v>
      </c>
      <c r="J464" s="1" t="s">
        <v>594</v>
      </c>
      <c r="K464" s="8" t="n">
        <f aca="false">+K463+1</f>
        <v>459</v>
      </c>
    </row>
    <row r="465" customFormat="false" ht="12.75" hidden="false" customHeight="false" outlineLevel="0" collapsed="false">
      <c r="A465" s="1" t="s">
        <v>11</v>
      </c>
      <c r="B465" s="1" t="s">
        <v>574</v>
      </c>
      <c r="C465" s="1" t="n">
        <v>97</v>
      </c>
      <c r="D465" s="1" t="n">
        <v>2012422683</v>
      </c>
      <c r="E465" s="7" t="n">
        <v>41213.4090277778</v>
      </c>
      <c r="F465" s="1" t="n">
        <v>3800</v>
      </c>
      <c r="G465" s="1" t="n">
        <v>524.14</v>
      </c>
      <c r="H465" s="1" t="n">
        <v>1</v>
      </c>
      <c r="I465" s="1" t="s">
        <v>13</v>
      </c>
      <c r="J465" s="1" t="s">
        <v>595</v>
      </c>
      <c r="K465" s="8" t="n">
        <f aca="false">+K464+1</f>
        <v>460</v>
      </c>
    </row>
    <row r="466" customFormat="false" ht="12.75" hidden="false" customHeight="false" outlineLevel="0" collapsed="false">
      <c r="A466" s="1" t="s">
        <v>457</v>
      </c>
      <c r="B466" s="1" t="s">
        <v>574</v>
      </c>
      <c r="C466" s="1" t="n">
        <v>98</v>
      </c>
      <c r="D466" s="1" t="n">
        <v>2012422683</v>
      </c>
      <c r="E466" s="7" t="n">
        <v>41213.4798611111</v>
      </c>
      <c r="F466" s="1" t="n">
        <v>8500</v>
      </c>
      <c r="G466" s="1" t="n">
        <v>1172.41</v>
      </c>
      <c r="H466" s="1" t="n">
        <v>1</v>
      </c>
      <c r="I466" s="1" t="s">
        <v>13</v>
      </c>
      <c r="J466" s="1" t="s">
        <v>596</v>
      </c>
      <c r="K466" s="8" t="n">
        <f aca="false">+K465+1</f>
        <v>461</v>
      </c>
    </row>
    <row r="467" customFormat="false" ht="12.75" hidden="false" customHeight="false" outlineLevel="0" collapsed="false">
      <c r="A467" s="1" t="s">
        <v>11</v>
      </c>
      <c r="B467" s="1" t="s">
        <v>574</v>
      </c>
      <c r="C467" s="1" t="n">
        <v>99</v>
      </c>
      <c r="D467" s="1" t="n">
        <v>2012422683</v>
      </c>
      <c r="E467" s="7" t="n">
        <v>41213.6631944444</v>
      </c>
      <c r="F467" s="1" t="n">
        <v>3800</v>
      </c>
      <c r="G467" s="1" t="n">
        <v>524.14</v>
      </c>
      <c r="H467" s="1" t="n">
        <v>1</v>
      </c>
      <c r="I467" s="1" t="s">
        <v>13</v>
      </c>
      <c r="J467" s="1" t="s">
        <v>597</v>
      </c>
      <c r="K467" s="8" t="n">
        <f aca="false">+K466+1</f>
        <v>462</v>
      </c>
    </row>
    <row r="468" customFormat="false" ht="12.75" hidden="false" customHeight="false" outlineLevel="0" collapsed="false">
      <c r="A468" s="1" t="s">
        <v>598</v>
      </c>
      <c r="B468" s="1" t="s">
        <v>599</v>
      </c>
      <c r="C468" s="1" t="n">
        <v>422</v>
      </c>
      <c r="D468" s="1" t="n">
        <v>20121376</v>
      </c>
      <c r="E468" s="7" t="n">
        <v>41190.4792361111</v>
      </c>
      <c r="F468" s="1" t="n">
        <v>458853.25</v>
      </c>
      <c r="G468" s="1" t="n">
        <v>63290.1</v>
      </c>
      <c r="H468" s="1" t="n">
        <v>1</v>
      </c>
      <c r="I468" s="1" t="s">
        <v>13</v>
      </c>
      <c r="J468" s="1" t="s">
        <v>600</v>
      </c>
      <c r="K468" s="8" t="n">
        <f aca="false">+K467+1</f>
        <v>463</v>
      </c>
    </row>
    <row r="469" customFormat="false" ht="12.75" hidden="false" customHeight="false" outlineLevel="0" collapsed="false">
      <c r="A469" s="1" t="s">
        <v>601</v>
      </c>
      <c r="B469" s="1" t="s">
        <v>599</v>
      </c>
      <c r="C469" s="1" t="n">
        <v>423</v>
      </c>
      <c r="D469" s="1" t="n">
        <v>20121376</v>
      </c>
      <c r="E469" s="7" t="n">
        <v>41197.5157291667</v>
      </c>
      <c r="F469" s="1" t="n">
        <v>1841.64</v>
      </c>
      <c r="G469" s="1" t="n">
        <v>254.02</v>
      </c>
      <c r="H469" s="1" t="n">
        <v>1</v>
      </c>
      <c r="I469" s="1" t="s">
        <v>13</v>
      </c>
      <c r="J469" s="1" t="s">
        <v>602</v>
      </c>
      <c r="K469" s="8" t="n">
        <f aca="false">+K468+1</f>
        <v>464</v>
      </c>
    </row>
    <row r="470" customFormat="false" ht="12.75" hidden="false" customHeight="false" outlineLevel="0" collapsed="false">
      <c r="A470" s="1" t="s">
        <v>603</v>
      </c>
      <c r="B470" s="1" t="s">
        <v>599</v>
      </c>
      <c r="C470" s="1" t="n">
        <v>424</v>
      </c>
      <c r="D470" s="1" t="n">
        <v>20121376</v>
      </c>
      <c r="E470" s="7" t="n">
        <v>41197.5179861111</v>
      </c>
      <c r="F470" s="1" t="n">
        <v>1841.64</v>
      </c>
      <c r="G470" s="1" t="n">
        <v>254.02</v>
      </c>
      <c r="H470" s="1" t="n">
        <v>1</v>
      </c>
      <c r="I470" s="1" t="s">
        <v>13</v>
      </c>
      <c r="J470" s="1" t="s">
        <v>604</v>
      </c>
      <c r="K470" s="8" t="n">
        <f aca="false">+K469+1</f>
        <v>465</v>
      </c>
    </row>
    <row r="471" customFormat="false" ht="12.75" hidden="false" customHeight="false" outlineLevel="0" collapsed="false">
      <c r="A471" s="1" t="s">
        <v>605</v>
      </c>
      <c r="B471" s="1" t="s">
        <v>599</v>
      </c>
      <c r="C471" s="1" t="n">
        <v>425</v>
      </c>
      <c r="D471" s="1" t="n">
        <v>20121376</v>
      </c>
      <c r="E471" s="7" t="n">
        <v>41197.5256712963</v>
      </c>
      <c r="F471" s="1" t="n">
        <v>1841.64</v>
      </c>
      <c r="G471" s="1" t="n">
        <v>254.02</v>
      </c>
      <c r="H471" s="1" t="n">
        <v>1</v>
      </c>
      <c r="I471" s="1" t="s">
        <v>13</v>
      </c>
      <c r="J471" s="1" t="s">
        <v>606</v>
      </c>
      <c r="K471" s="8" t="n">
        <f aca="false">+K470+1</f>
        <v>466</v>
      </c>
    </row>
    <row r="472" customFormat="false" ht="12.75" hidden="false" customHeight="false" outlineLevel="0" collapsed="false">
      <c r="A472" s="1" t="s">
        <v>607</v>
      </c>
      <c r="B472" s="1" t="s">
        <v>599</v>
      </c>
      <c r="C472" s="1" t="n">
        <v>426</v>
      </c>
      <c r="D472" s="1" t="n">
        <v>20121376</v>
      </c>
      <c r="E472" s="7" t="n">
        <v>41197.5277199074</v>
      </c>
      <c r="F472" s="1" t="n">
        <v>1841.64</v>
      </c>
      <c r="G472" s="1" t="n">
        <v>254.02</v>
      </c>
      <c r="H472" s="1" t="n">
        <v>1</v>
      </c>
      <c r="I472" s="1" t="s">
        <v>13</v>
      </c>
      <c r="J472" s="1" t="s">
        <v>608</v>
      </c>
      <c r="K472" s="8" t="n">
        <f aca="false">+K471+1</f>
        <v>467</v>
      </c>
    </row>
    <row r="473" customFormat="false" ht="12.75" hidden="false" customHeight="false" outlineLevel="0" collapsed="false">
      <c r="A473" s="1" t="s">
        <v>118</v>
      </c>
      <c r="B473" s="1" t="s">
        <v>599</v>
      </c>
      <c r="C473" s="1" t="n">
        <v>427</v>
      </c>
      <c r="D473" s="1" t="n">
        <v>20121376</v>
      </c>
      <c r="E473" s="7" t="n">
        <v>41197.5296875</v>
      </c>
      <c r="F473" s="1" t="n">
        <v>1841.64</v>
      </c>
      <c r="G473" s="1" t="n">
        <v>254.02</v>
      </c>
      <c r="H473" s="1" t="n">
        <v>1</v>
      </c>
      <c r="I473" s="1" t="s">
        <v>13</v>
      </c>
      <c r="J473" s="1" t="s">
        <v>609</v>
      </c>
      <c r="K473" s="8" t="n">
        <f aca="false">+K472+1</f>
        <v>468</v>
      </c>
    </row>
    <row r="474" customFormat="false" ht="12.75" hidden="false" customHeight="false" outlineLevel="0" collapsed="false">
      <c r="A474" s="1" t="s">
        <v>610</v>
      </c>
      <c r="B474" s="1" t="s">
        <v>599</v>
      </c>
      <c r="C474" s="1" t="n">
        <v>428</v>
      </c>
      <c r="D474" s="1" t="n">
        <v>20121376</v>
      </c>
      <c r="E474" s="7" t="n">
        <v>41197.5314583333</v>
      </c>
      <c r="F474" s="1" t="n">
        <v>1841.64</v>
      </c>
      <c r="G474" s="1" t="n">
        <v>254.02</v>
      </c>
      <c r="H474" s="1" t="n">
        <v>1</v>
      </c>
      <c r="I474" s="1" t="s">
        <v>13</v>
      </c>
      <c r="J474" s="1" t="s">
        <v>611</v>
      </c>
      <c r="K474" s="8" t="n">
        <f aca="false">+K473+1</f>
        <v>469</v>
      </c>
    </row>
    <row r="475" customFormat="false" ht="12.75" hidden="false" customHeight="false" outlineLevel="0" collapsed="false">
      <c r="A475" s="1" t="s">
        <v>433</v>
      </c>
      <c r="B475" s="1" t="s">
        <v>599</v>
      </c>
      <c r="C475" s="1" t="n">
        <v>429</v>
      </c>
      <c r="D475" s="1" t="n">
        <v>20121376</v>
      </c>
      <c r="E475" s="7" t="n">
        <v>41197.53375</v>
      </c>
      <c r="F475" s="1" t="n">
        <v>1841.64</v>
      </c>
      <c r="G475" s="1" t="n">
        <v>254.02</v>
      </c>
      <c r="H475" s="1" t="n">
        <v>1</v>
      </c>
      <c r="I475" s="1" t="s">
        <v>13</v>
      </c>
      <c r="J475" s="1" t="s">
        <v>612</v>
      </c>
      <c r="K475" s="8" t="n">
        <f aca="false">+K474+1</f>
        <v>470</v>
      </c>
    </row>
    <row r="476" customFormat="false" ht="12.75" hidden="false" customHeight="false" outlineLevel="0" collapsed="false">
      <c r="A476" s="1" t="s">
        <v>433</v>
      </c>
      <c r="B476" s="1" t="s">
        <v>599</v>
      </c>
      <c r="C476" s="1" t="n">
        <v>430</v>
      </c>
      <c r="D476" s="1" t="n">
        <v>20121376</v>
      </c>
      <c r="E476" s="7" t="n">
        <v>41197.6841782407</v>
      </c>
      <c r="F476" s="1" t="n">
        <v>1291.45</v>
      </c>
      <c r="G476" s="1" t="n">
        <v>178.13</v>
      </c>
      <c r="H476" s="1" t="n">
        <v>1</v>
      </c>
      <c r="I476" s="1" t="s">
        <v>13</v>
      </c>
      <c r="J476" s="1" t="s">
        <v>613</v>
      </c>
      <c r="K476" s="8" t="n">
        <f aca="false">+K475+1</f>
        <v>471</v>
      </c>
    </row>
    <row r="477" customFormat="false" ht="12.75" hidden="false" customHeight="false" outlineLevel="0" collapsed="false">
      <c r="A477" s="1" t="s">
        <v>118</v>
      </c>
      <c r="B477" s="1" t="s">
        <v>599</v>
      </c>
      <c r="C477" s="1" t="n">
        <v>431</v>
      </c>
      <c r="D477" s="1" t="n">
        <v>20121376</v>
      </c>
      <c r="E477" s="7" t="n">
        <v>41197.6867013889</v>
      </c>
      <c r="F477" s="1" t="n">
        <v>1291.45</v>
      </c>
      <c r="G477" s="1" t="n">
        <v>178.13</v>
      </c>
      <c r="H477" s="1" t="n">
        <v>1</v>
      </c>
      <c r="I477" s="1" t="s">
        <v>13</v>
      </c>
      <c r="J477" s="1" t="s">
        <v>614</v>
      </c>
      <c r="K477" s="8" t="n">
        <f aca="false">+K476+1</f>
        <v>472</v>
      </c>
    </row>
    <row r="478" customFormat="false" ht="12.75" hidden="false" customHeight="false" outlineLevel="0" collapsed="false">
      <c r="A478" s="1" t="s">
        <v>607</v>
      </c>
      <c r="B478" s="1" t="s">
        <v>599</v>
      </c>
      <c r="C478" s="1" t="n">
        <v>432</v>
      </c>
      <c r="D478" s="1" t="n">
        <v>20121376</v>
      </c>
      <c r="E478" s="7" t="n">
        <v>41197.6896643519</v>
      </c>
      <c r="F478" s="1" t="n">
        <v>4142.49</v>
      </c>
      <c r="G478" s="1" t="n">
        <v>571.38</v>
      </c>
      <c r="H478" s="1" t="n">
        <v>1</v>
      </c>
      <c r="I478" s="1" t="s">
        <v>13</v>
      </c>
      <c r="J478" s="1" t="s">
        <v>615</v>
      </c>
      <c r="K478" s="8" t="n">
        <f aca="false">+K477+1</f>
        <v>473</v>
      </c>
    </row>
    <row r="479" customFormat="false" ht="12.75" hidden="false" customHeight="false" outlineLevel="0" collapsed="false">
      <c r="A479" s="1" t="s">
        <v>605</v>
      </c>
      <c r="B479" s="1" t="s">
        <v>599</v>
      </c>
      <c r="C479" s="1" t="n">
        <v>433</v>
      </c>
      <c r="D479" s="1" t="n">
        <v>20121376</v>
      </c>
      <c r="E479" s="7" t="n">
        <v>41198.5334953704</v>
      </c>
      <c r="F479" s="1" t="n">
        <v>21100.84</v>
      </c>
      <c r="G479" s="1" t="n">
        <v>2910.46</v>
      </c>
      <c r="H479" s="1" t="n">
        <v>1</v>
      </c>
      <c r="I479" s="1" t="s">
        <v>13</v>
      </c>
      <c r="J479" s="1" t="s">
        <v>616</v>
      </c>
      <c r="K479" s="8" t="n">
        <f aca="false">+K478+1</f>
        <v>474</v>
      </c>
    </row>
    <row r="480" customFormat="false" ht="12.75" hidden="false" customHeight="false" outlineLevel="0" collapsed="false">
      <c r="A480" s="1" t="s">
        <v>605</v>
      </c>
      <c r="B480" s="1" t="s">
        <v>599</v>
      </c>
      <c r="C480" s="1" t="n">
        <v>434</v>
      </c>
      <c r="D480" s="1" t="n">
        <v>20121376</v>
      </c>
      <c r="E480" s="7" t="n">
        <v>41198.5382060185</v>
      </c>
      <c r="F480" s="1" t="n">
        <v>21100.84</v>
      </c>
      <c r="G480" s="1" t="n">
        <v>2910.46</v>
      </c>
      <c r="H480" s="1" t="n">
        <v>1</v>
      </c>
      <c r="I480" s="1" t="s">
        <v>13</v>
      </c>
      <c r="J480" s="1" t="s">
        <v>617</v>
      </c>
      <c r="K480" s="8" t="n">
        <f aca="false">+K479+1</f>
        <v>475</v>
      </c>
    </row>
    <row r="481" customFormat="false" ht="12.75" hidden="false" customHeight="false" outlineLevel="0" collapsed="false">
      <c r="A481" s="1" t="s">
        <v>607</v>
      </c>
      <c r="B481" s="1" t="s">
        <v>599</v>
      </c>
      <c r="C481" s="1" t="n">
        <v>435</v>
      </c>
      <c r="D481" s="1" t="n">
        <v>20121376</v>
      </c>
      <c r="E481" s="7" t="n">
        <v>41198.5400810185</v>
      </c>
      <c r="F481" s="1" t="n">
        <v>1378.96</v>
      </c>
      <c r="G481" s="1" t="n">
        <v>190.2</v>
      </c>
      <c r="H481" s="1" t="n">
        <v>1</v>
      </c>
      <c r="I481" s="1" t="s">
        <v>13</v>
      </c>
      <c r="J481" s="1" t="s">
        <v>618</v>
      </c>
      <c r="K481" s="8" t="n">
        <f aca="false">+K480+1</f>
        <v>476</v>
      </c>
    </row>
    <row r="482" customFormat="false" ht="12.75" hidden="false" customHeight="false" outlineLevel="0" collapsed="false">
      <c r="A482" s="1" t="s">
        <v>433</v>
      </c>
      <c r="B482" s="1" t="s">
        <v>599</v>
      </c>
      <c r="C482" s="1" t="n">
        <v>436</v>
      </c>
      <c r="D482" s="1" t="n">
        <v>20121376</v>
      </c>
      <c r="E482" s="7" t="n">
        <v>41198.5439467593</v>
      </c>
      <c r="F482" s="1" t="n">
        <v>21804.39</v>
      </c>
      <c r="G482" s="1" t="n">
        <v>3007.5</v>
      </c>
      <c r="H482" s="1" t="n">
        <v>1</v>
      </c>
      <c r="I482" s="1" t="s">
        <v>13</v>
      </c>
      <c r="J482" s="1" t="s">
        <v>619</v>
      </c>
      <c r="K482" s="8" t="n">
        <f aca="false">+K481+1</f>
        <v>477</v>
      </c>
    </row>
    <row r="483" customFormat="false" ht="12.75" hidden="false" customHeight="false" outlineLevel="0" collapsed="false">
      <c r="A483" s="1" t="s">
        <v>118</v>
      </c>
      <c r="B483" s="1" t="s">
        <v>599</v>
      </c>
      <c r="C483" s="1" t="n">
        <v>437</v>
      </c>
      <c r="D483" s="1" t="n">
        <v>20121376</v>
      </c>
      <c r="E483" s="7" t="n">
        <v>41198.5514699074</v>
      </c>
      <c r="F483" s="1" t="n">
        <v>10400</v>
      </c>
      <c r="G483" s="1" t="n">
        <v>1434.48</v>
      </c>
      <c r="H483" s="1" t="n">
        <v>1</v>
      </c>
      <c r="I483" s="1" t="s">
        <v>13</v>
      </c>
      <c r="J483" s="1" t="s">
        <v>620</v>
      </c>
      <c r="K483" s="8" t="n">
        <f aca="false">+K482+1</f>
        <v>478</v>
      </c>
    </row>
    <row r="484" customFormat="false" ht="12.75" hidden="false" customHeight="false" outlineLevel="0" collapsed="false">
      <c r="A484" s="1" t="s">
        <v>603</v>
      </c>
      <c r="B484" s="1" t="s">
        <v>599</v>
      </c>
      <c r="C484" s="1" t="n">
        <v>438</v>
      </c>
      <c r="D484" s="1" t="n">
        <v>20121376</v>
      </c>
      <c r="E484" s="7" t="n">
        <v>41198.5541435185</v>
      </c>
      <c r="F484" s="1" t="n">
        <v>15647.12</v>
      </c>
      <c r="G484" s="1" t="n">
        <v>2158.22</v>
      </c>
      <c r="H484" s="1" t="n">
        <v>1</v>
      </c>
      <c r="I484" s="1" t="s">
        <v>13</v>
      </c>
      <c r="J484" s="1" t="s">
        <v>621</v>
      </c>
      <c r="K484" s="8" t="n">
        <f aca="false">+K483+1</f>
        <v>479</v>
      </c>
    </row>
    <row r="485" customFormat="false" ht="12.75" hidden="false" customHeight="false" outlineLevel="0" collapsed="false">
      <c r="A485" s="1" t="s">
        <v>610</v>
      </c>
      <c r="B485" s="1" t="s">
        <v>599</v>
      </c>
      <c r="C485" s="1" t="n">
        <v>439</v>
      </c>
      <c r="D485" s="1" t="n">
        <v>20121376</v>
      </c>
      <c r="E485" s="7" t="n">
        <v>41198.5559375</v>
      </c>
      <c r="F485" s="1" t="n">
        <v>9680.04</v>
      </c>
      <c r="G485" s="1" t="n">
        <v>1335.18</v>
      </c>
      <c r="H485" s="1" t="n">
        <v>1</v>
      </c>
      <c r="I485" s="1" t="s">
        <v>13</v>
      </c>
      <c r="J485" s="1" t="s">
        <v>622</v>
      </c>
      <c r="K485" s="8" t="n">
        <f aca="false">+K484+1</f>
        <v>480</v>
      </c>
    </row>
    <row r="486" customFormat="false" ht="12.75" hidden="false" customHeight="false" outlineLevel="0" collapsed="false">
      <c r="A486" s="1" t="s">
        <v>623</v>
      </c>
      <c r="B486" s="1" t="s">
        <v>599</v>
      </c>
      <c r="C486" s="1" t="n">
        <v>440</v>
      </c>
      <c r="D486" s="1" t="n">
        <v>20121376</v>
      </c>
      <c r="E486" s="7" t="n">
        <v>41198.5606597222</v>
      </c>
      <c r="F486" s="1" t="n">
        <v>477</v>
      </c>
      <c r="G486" s="1" t="n">
        <v>65.79</v>
      </c>
      <c r="H486" s="1" t="n">
        <v>1</v>
      </c>
      <c r="I486" s="1" t="s">
        <v>13</v>
      </c>
      <c r="J486" s="1" t="s">
        <v>624</v>
      </c>
      <c r="K486" s="8" t="n">
        <f aca="false">+K485+1</f>
        <v>481</v>
      </c>
    </row>
    <row r="487" customFormat="false" ht="12.75" hidden="false" customHeight="false" outlineLevel="0" collapsed="false">
      <c r="A487" s="1" t="s">
        <v>625</v>
      </c>
      <c r="B487" s="1" t="s">
        <v>599</v>
      </c>
      <c r="C487" s="1" t="n">
        <v>441</v>
      </c>
      <c r="D487" s="1" t="n">
        <v>20121376</v>
      </c>
      <c r="E487" s="7" t="n">
        <v>41198.5636574074</v>
      </c>
      <c r="F487" s="1" t="n">
        <v>477</v>
      </c>
      <c r="G487" s="1" t="n">
        <v>65.79</v>
      </c>
      <c r="H487" s="1" t="n">
        <v>1</v>
      </c>
      <c r="I487" s="1" t="s">
        <v>13</v>
      </c>
      <c r="J487" s="1" t="s">
        <v>626</v>
      </c>
      <c r="K487" s="8" t="n">
        <f aca="false">+K486+1</f>
        <v>482</v>
      </c>
    </row>
    <row r="488" customFormat="false" ht="12.75" hidden="false" customHeight="false" outlineLevel="0" collapsed="false">
      <c r="A488" s="1" t="s">
        <v>627</v>
      </c>
      <c r="B488" s="1" t="s">
        <v>599</v>
      </c>
      <c r="C488" s="1" t="n">
        <v>442</v>
      </c>
      <c r="D488" s="1" t="n">
        <v>20121376</v>
      </c>
      <c r="E488" s="7" t="n">
        <v>41198.5674884259</v>
      </c>
      <c r="F488" s="1" t="n">
        <v>8057.51</v>
      </c>
      <c r="G488" s="1" t="n">
        <v>1111.38</v>
      </c>
      <c r="H488" s="1" t="n">
        <v>1</v>
      </c>
      <c r="I488" s="1" t="s">
        <v>13</v>
      </c>
      <c r="J488" s="1" t="s">
        <v>628</v>
      </c>
      <c r="K488" s="8" t="n">
        <f aca="false">+K487+1</f>
        <v>483</v>
      </c>
    </row>
    <row r="489" customFormat="false" ht="12.75" hidden="false" customHeight="false" outlineLevel="0" collapsed="false">
      <c r="A489" s="1" t="s">
        <v>629</v>
      </c>
      <c r="B489" s="1" t="s">
        <v>599</v>
      </c>
      <c r="C489" s="1" t="n">
        <v>443</v>
      </c>
      <c r="D489" s="1" t="n">
        <v>20121376</v>
      </c>
      <c r="E489" s="7" t="n">
        <v>41198.7283449074</v>
      </c>
      <c r="F489" s="1" t="n">
        <v>1819.75</v>
      </c>
      <c r="G489" s="1" t="n">
        <v>251</v>
      </c>
      <c r="H489" s="1" t="n">
        <v>1</v>
      </c>
      <c r="I489" s="1" t="s">
        <v>13</v>
      </c>
      <c r="J489" s="1" t="s">
        <v>630</v>
      </c>
      <c r="K489" s="8" t="n">
        <f aca="false">+K488+1</f>
        <v>484</v>
      </c>
    </row>
    <row r="490" customFormat="false" ht="12.75" hidden="false" customHeight="false" outlineLevel="0" collapsed="false">
      <c r="A490" s="1" t="s">
        <v>629</v>
      </c>
      <c r="B490" s="1" t="s">
        <v>599</v>
      </c>
      <c r="C490" s="1" t="n">
        <v>444</v>
      </c>
      <c r="D490" s="1" t="n">
        <v>20121376</v>
      </c>
      <c r="E490" s="7" t="n">
        <v>41198.732650463</v>
      </c>
      <c r="F490" s="1" t="n">
        <v>763.88</v>
      </c>
      <c r="G490" s="1" t="n">
        <v>105.36</v>
      </c>
      <c r="H490" s="1" t="n">
        <v>1</v>
      </c>
      <c r="I490" s="1" t="s">
        <v>13</v>
      </c>
      <c r="J490" s="1" t="s">
        <v>631</v>
      </c>
      <c r="K490" s="8" t="n">
        <f aca="false">+K489+1</f>
        <v>485</v>
      </c>
    </row>
    <row r="491" customFormat="false" ht="12.75" hidden="false" customHeight="false" outlineLevel="0" collapsed="false">
      <c r="A491" s="1" t="s">
        <v>629</v>
      </c>
      <c r="B491" s="1" t="s">
        <v>599</v>
      </c>
      <c r="C491" s="1" t="n">
        <v>445</v>
      </c>
      <c r="D491" s="1" t="n">
        <v>20121376</v>
      </c>
      <c r="E491" s="7" t="n">
        <v>41204.5369907407</v>
      </c>
      <c r="F491" s="1" t="n">
        <v>2208.72</v>
      </c>
      <c r="G491" s="1" t="n">
        <v>304.65</v>
      </c>
      <c r="H491" s="1" t="n">
        <v>1</v>
      </c>
      <c r="I491" s="1" t="s">
        <v>13</v>
      </c>
      <c r="J491" s="1" t="s">
        <v>632</v>
      </c>
      <c r="K491" s="8" t="n">
        <f aca="false">+K490+1</f>
        <v>486</v>
      </c>
    </row>
    <row r="492" customFormat="false" ht="12.75" hidden="false" customHeight="false" outlineLevel="0" collapsed="false">
      <c r="A492" s="1" t="s">
        <v>629</v>
      </c>
      <c r="B492" s="1" t="s">
        <v>599</v>
      </c>
      <c r="C492" s="1" t="n">
        <v>446</v>
      </c>
      <c r="D492" s="1" t="n">
        <v>20121376</v>
      </c>
      <c r="E492" s="7" t="n">
        <v>41204.5502777778</v>
      </c>
      <c r="F492" s="1" t="n">
        <v>1989.54</v>
      </c>
      <c r="G492" s="1" t="n">
        <v>274.42</v>
      </c>
      <c r="H492" s="1" t="n">
        <v>1</v>
      </c>
      <c r="I492" s="1" t="s">
        <v>13</v>
      </c>
      <c r="J492" s="1" t="s">
        <v>633</v>
      </c>
      <c r="K492" s="8" t="n">
        <f aca="false">+K491+1</f>
        <v>487</v>
      </c>
    </row>
    <row r="493" customFormat="false" ht="12.75" hidden="false" customHeight="false" outlineLevel="0" collapsed="false">
      <c r="A493" s="1" t="s">
        <v>629</v>
      </c>
      <c r="B493" s="1" t="s">
        <v>599</v>
      </c>
      <c r="C493" s="1" t="n">
        <v>447</v>
      </c>
      <c r="D493" s="1" t="n">
        <v>20121376</v>
      </c>
      <c r="E493" s="7" t="n">
        <v>41204.5546990741</v>
      </c>
      <c r="F493" s="1" t="n">
        <v>2208.72</v>
      </c>
      <c r="G493" s="1" t="n">
        <v>304.65</v>
      </c>
      <c r="H493" s="1" t="n">
        <v>1</v>
      </c>
      <c r="I493" s="1" t="s">
        <v>13</v>
      </c>
      <c r="J493" s="1" t="s">
        <v>634</v>
      </c>
      <c r="K493" s="8" t="n">
        <f aca="false">+K492+1</f>
        <v>488</v>
      </c>
    </row>
    <row r="494" customFormat="false" ht="12.75" hidden="false" customHeight="false" outlineLevel="0" collapsed="false">
      <c r="A494" s="1" t="s">
        <v>603</v>
      </c>
      <c r="B494" s="1" t="s">
        <v>599</v>
      </c>
      <c r="C494" s="1" t="n">
        <v>448</v>
      </c>
      <c r="D494" s="1" t="n">
        <v>20121376</v>
      </c>
      <c r="E494" s="7" t="n">
        <v>41206.4401388889</v>
      </c>
      <c r="F494" s="1" t="n">
        <v>18208.4</v>
      </c>
      <c r="G494" s="1" t="n">
        <v>2511.5</v>
      </c>
      <c r="H494" s="1" t="n">
        <v>1</v>
      </c>
      <c r="I494" s="1" t="s">
        <v>13</v>
      </c>
      <c r="J494" s="1" t="s">
        <v>635</v>
      </c>
      <c r="K494" s="8" t="n">
        <f aca="false">+K493+1</f>
        <v>489</v>
      </c>
    </row>
    <row r="495" customFormat="false" ht="12.75" hidden="false" customHeight="false" outlineLevel="0" collapsed="false">
      <c r="A495" s="1" t="s">
        <v>610</v>
      </c>
      <c r="B495" s="1" t="s">
        <v>599</v>
      </c>
      <c r="C495" s="1" t="n">
        <v>449</v>
      </c>
      <c r="D495" s="1" t="n">
        <v>20121376</v>
      </c>
      <c r="E495" s="7" t="n">
        <v>41206.442025463</v>
      </c>
      <c r="F495" s="1" t="n">
        <v>18208.4</v>
      </c>
      <c r="G495" s="1" t="n">
        <v>2511.5</v>
      </c>
      <c r="H495" s="1" t="n">
        <v>1</v>
      </c>
      <c r="I495" s="1" t="s">
        <v>13</v>
      </c>
      <c r="J495" s="1" t="s">
        <v>636</v>
      </c>
      <c r="K495" s="8" t="n">
        <f aca="false">+K494+1</f>
        <v>490</v>
      </c>
    </row>
    <row r="496" customFormat="false" ht="12.75" hidden="false" customHeight="false" outlineLevel="0" collapsed="false">
      <c r="A496" s="1" t="s">
        <v>118</v>
      </c>
      <c r="B496" s="1" t="s">
        <v>599</v>
      </c>
      <c r="C496" s="1" t="n">
        <v>450</v>
      </c>
      <c r="D496" s="1" t="n">
        <v>20121376</v>
      </c>
      <c r="E496" s="7" t="n">
        <v>41206.4450694444</v>
      </c>
      <c r="F496" s="1" t="n">
        <v>18208.4</v>
      </c>
      <c r="G496" s="1" t="n">
        <v>2511.5</v>
      </c>
      <c r="H496" s="1" t="n">
        <v>1</v>
      </c>
      <c r="I496" s="1" t="s">
        <v>13</v>
      </c>
      <c r="J496" s="1" t="s">
        <v>637</v>
      </c>
      <c r="K496" s="8" t="n">
        <f aca="false">+K495+1</f>
        <v>491</v>
      </c>
    </row>
    <row r="497" customFormat="false" ht="12.75" hidden="false" customHeight="false" outlineLevel="0" collapsed="false">
      <c r="A497" s="1" t="s">
        <v>433</v>
      </c>
      <c r="B497" s="1" t="s">
        <v>599</v>
      </c>
      <c r="C497" s="1" t="n">
        <v>451</v>
      </c>
      <c r="D497" s="1" t="n">
        <v>20121376</v>
      </c>
      <c r="E497" s="7" t="n">
        <v>41206.4468055556</v>
      </c>
      <c r="F497" s="1" t="n">
        <v>18208.4</v>
      </c>
      <c r="G497" s="1" t="n">
        <v>2511.5</v>
      </c>
      <c r="H497" s="1" t="n">
        <v>1</v>
      </c>
      <c r="I497" s="1" t="s">
        <v>13</v>
      </c>
      <c r="J497" s="1" t="s">
        <v>638</v>
      </c>
      <c r="K497" s="8" t="n">
        <f aca="false">+K496+1</f>
        <v>492</v>
      </c>
    </row>
    <row r="498" customFormat="false" ht="12.75" hidden="false" customHeight="false" outlineLevel="0" collapsed="false">
      <c r="A498" s="1" t="s">
        <v>605</v>
      </c>
      <c r="B498" s="1" t="s">
        <v>599</v>
      </c>
      <c r="C498" s="1" t="n">
        <v>452</v>
      </c>
      <c r="D498" s="1" t="n">
        <v>20121376</v>
      </c>
      <c r="E498" s="7" t="n">
        <v>41206.4483796296</v>
      </c>
      <c r="F498" s="1" t="n">
        <v>18208.4</v>
      </c>
      <c r="G498" s="1" t="n">
        <v>2511.5</v>
      </c>
      <c r="H498" s="1" t="n">
        <v>1</v>
      </c>
      <c r="I498" s="1" t="s">
        <v>13</v>
      </c>
      <c r="J498" s="1" t="s">
        <v>639</v>
      </c>
      <c r="K498" s="8" t="n">
        <f aca="false">+K497+1</f>
        <v>493</v>
      </c>
    </row>
    <row r="499" customFormat="false" ht="12.75" hidden="false" customHeight="false" outlineLevel="0" collapsed="false">
      <c r="A499" s="1" t="s">
        <v>607</v>
      </c>
      <c r="B499" s="1" t="s">
        <v>599</v>
      </c>
      <c r="C499" s="1" t="n">
        <v>453</v>
      </c>
      <c r="D499" s="1" t="n">
        <v>20121376</v>
      </c>
      <c r="E499" s="7" t="n">
        <v>41206.4497916667</v>
      </c>
      <c r="F499" s="1" t="n">
        <v>18208.4</v>
      </c>
      <c r="G499" s="1" t="n">
        <v>2511.5</v>
      </c>
      <c r="H499" s="1" t="n">
        <v>1</v>
      </c>
      <c r="I499" s="1" t="s">
        <v>13</v>
      </c>
      <c r="J499" s="1" t="s">
        <v>640</v>
      </c>
      <c r="K499" s="8" t="n">
        <f aca="false">+K498+1</f>
        <v>494</v>
      </c>
    </row>
    <row r="500" customFormat="false" ht="12.75" hidden="false" customHeight="false" outlineLevel="0" collapsed="false">
      <c r="A500" s="1" t="s">
        <v>641</v>
      </c>
      <c r="B500" s="1" t="s">
        <v>599</v>
      </c>
      <c r="C500" s="1" t="n">
        <v>454</v>
      </c>
      <c r="D500" s="1" t="n">
        <v>20121376</v>
      </c>
      <c r="E500" s="7" t="n">
        <v>41211.7662847222</v>
      </c>
      <c r="F500" s="1" t="n">
        <v>55833.49</v>
      </c>
      <c r="G500" s="1" t="n">
        <v>7701.17</v>
      </c>
      <c r="H500" s="1" t="n">
        <v>1</v>
      </c>
      <c r="I500" s="1" t="s">
        <v>13</v>
      </c>
      <c r="J500" s="1" t="s">
        <v>642</v>
      </c>
      <c r="K500" s="8" t="n">
        <f aca="false">+K499+1</f>
        <v>495</v>
      </c>
    </row>
    <row r="501" customFormat="false" ht="12.75" hidden="false" customHeight="false" outlineLevel="0" collapsed="false">
      <c r="A501" s="1" t="s">
        <v>641</v>
      </c>
      <c r="B501" s="1" t="s">
        <v>599</v>
      </c>
      <c r="C501" s="1" t="n">
        <v>455</v>
      </c>
      <c r="D501" s="1" t="n">
        <v>20121376</v>
      </c>
      <c r="E501" s="7" t="n">
        <v>41213.3902777778</v>
      </c>
      <c r="F501" s="1" t="n">
        <v>68149.39</v>
      </c>
      <c r="G501" s="1" t="n">
        <v>9399.92</v>
      </c>
      <c r="H501" s="1" t="n">
        <v>1</v>
      </c>
      <c r="I501" s="1" t="s">
        <v>13</v>
      </c>
      <c r="J501" s="1" t="s">
        <v>643</v>
      </c>
      <c r="K501" s="8" t="n">
        <f aca="false">+K500+1</f>
        <v>496</v>
      </c>
    </row>
    <row r="502" customFormat="false" ht="12.75" hidden="false" customHeight="false" outlineLevel="0" collapsed="false">
      <c r="A502" s="1" t="s">
        <v>641</v>
      </c>
      <c r="B502" s="1" t="s">
        <v>599</v>
      </c>
      <c r="C502" s="1" t="n">
        <v>456</v>
      </c>
      <c r="D502" s="1" t="n">
        <v>20121376</v>
      </c>
      <c r="E502" s="7" t="n">
        <v>41213.3944444444</v>
      </c>
      <c r="F502" s="1" t="n">
        <v>81515.43</v>
      </c>
      <c r="G502" s="1" t="n">
        <v>11243.51</v>
      </c>
      <c r="H502" s="1" t="n">
        <v>1</v>
      </c>
      <c r="I502" s="1" t="s">
        <v>13</v>
      </c>
      <c r="J502" s="1" t="s">
        <v>644</v>
      </c>
      <c r="K502" s="8" t="n">
        <f aca="false">+K501+1</f>
        <v>497</v>
      </c>
    </row>
    <row r="503" customFormat="false" ht="12.75" hidden="false" customHeight="false" outlineLevel="0" collapsed="false">
      <c r="A503" s="1" t="s">
        <v>645</v>
      </c>
      <c r="B503" s="1" t="s">
        <v>599</v>
      </c>
      <c r="C503" s="1" t="n">
        <v>457</v>
      </c>
      <c r="D503" s="1" t="n">
        <v>20121376</v>
      </c>
      <c r="E503" s="7" t="n">
        <v>41213.3972222222</v>
      </c>
      <c r="F503" s="1" t="n">
        <v>10332</v>
      </c>
      <c r="G503" s="1" t="n">
        <v>1425.1</v>
      </c>
      <c r="H503" s="1" t="n">
        <v>1</v>
      </c>
      <c r="I503" s="1" t="s">
        <v>13</v>
      </c>
      <c r="J503" s="1" t="s">
        <v>646</v>
      </c>
      <c r="K503" s="8" t="n">
        <f aca="false">+K502+1</f>
        <v>498</v>
      </c>
    </row>
    <row r="504" customFormat="false" ht="12.75" hidden="false" customHeight="false" outlineLevel="0" collapsed="false">
      <c r="A504" s="1" t="s">
        <v>629</v>
      </c>
      <c r="B504" s="1" t="s">
        <v>599</v>
      </c>
      <c r="C504" s="1" t="n">
        <v>458</v>
      </c>
      <c r="D504" s="1" t="n">
        <v>20121376</v>
      </c>
      <c r="E504" s="7" t="n">
        <v>41213.4</v>
      </c>
      <c r="F504" s="1" t="n">
        <v>809.49</v>
      </c>
      <c r="G504" s="1" t="n">
        <v>111.65</v>
      </c>
      <c r="H504" s="1" t="n">
        <v>1</v>
      </c>
      <c r="I504" s="1" t="s">
        <v>13</v>
      </c>
      <c r="J504" s="1" t="s">
        <v>647</v>
      </c>
      <c r="K504" s="8" t="n">
        <f aca="false">+K503+1</f>
        <v>499</v>
      </c>
    </row>
    <row r="505" customFormat="false" ht="12.75" hidden="false" customHeight="false" outlineLevel="0" collapsed="false">
      <c r="A505" s="1" t="s">
        <v>629</v>
      </c>
      <c r="B505" s="1" t="s">
        <v>599</v>
      </c>
      <c r="C505" s="1" t="n">
        <v>459</v>
      </c>
      <c r="D505" s="1" t="n">
        <v>20121376</v>
      </c>
      <c r="E505" s="7" t="n">
        <v>41213.4013888889</v>
      </c>
      <c r="F505" s="1" t="n">
        <v>4093.9</v>
      </c>
      <c r="G505" s="1" t="n">
        <v>564.68</v>
      </c>
      <c r="H505" s="1" t="n">
        <v>1</v>
      </c>
      <c r="I505" s="1" t="s">
        <v>13</v>
      </c>
      <c r="J505" s="1" t="s">
        <v>648</v>
      </c>
      <c r="K505" s="8" t="n">
        <f aca="false">+K504+1</f>
        <v>500</v>
      </c>
    </row>
    <row r="506" customFormat="false" ht="12.75" hidden="false" customHeight="false" outlineLevel="0" collapsed="false">
      <c r="A506" s="1" t="s">
        <v>433</v>
      </c>
      <c r="B506" s="1" t="s">
        <v>599</v>
      </c>
      <c r="C506" s="1" t="n">
        <v>460</v>
      </c>
      <c r="D506" s="1" t="n">
        <v>20121376</v>
      </c>
      <c r="E506" s="7" t="n">
        <v>41213.425</v>
      </c>
      <c r="F506" s="1" t="n">
        <v>54680.69</v>
      </c>
      <c r="G506" s="1" t="n">
        <v>7542.16</v>
      </c>
      <c r="H506" s="1" t="n">
        <v>1</v>
      </c>
      <c r="I506" s="1" t="s">
        <v>13</v>
      </c>
      <c r="J506" s="1" t="s">
        <v>649</v>
      </c>
      <c r="K506" s="8" t="n">
        <f aca="false">+K505+1</f>
        <v>501</v>
      </c>
    </row>
    <row r="507" customFormat="false" ht="12.75" hidden="false" customHeight="false" outlineLevel="0" collapsed="false">
      <c r="A507" s="1" t="s">
        <v>118</v>
      </c>
      <c r="B507" s="1" t="s">
        <v>599</v>
      </c>
      <c r="C507" s="1" t="n">
        <v>461</v>
      </c>
      <c r="D507" s="1" t="n">
        <v>20121376</v>
      </c>
      <c r="E507" s="7" t="n">
        <v>41213.7083333333</v>
      </c>
      <c r="F507" s="1" t="n">
        <v>600</v>
      </c>
      <c r="G507" s="1" t="n">
        <v>82.76</v>
      </c>
      <c r="H507" s="1" t="n">
        <v>1</v>
      </c>
      <c r="I507" s="1" t="s">
        <v>13</v>
      </c>
      <c r="J507" s="1" t="s">
        <v>650</v>
      </c>
      <c r="K507" s="8" t="n">
        <f aca="false">+K506+1</f>
        <v>502</v>
      </c>
    </row>
    <row r="508" customFormat="false" ht="12.75" hidden="false" customHeight="false" outlineLevel="0" collapsed="false">
      <c r="A508" s="1" t="s">
        <v>433</v>
      </c>
      <c r="B508" s="1" t="s">
        <v>599</v>
      </c>
      <c r="C508" s="1" t="n">
        <v>462</v>
      </c>
      <c r="D508" s="1" t="n">
        <v>20121376</v>
      </c>
      <c r="E508" s="7" t="n">
        <v>41213.7326851852</v>
      </c>
      <c r="F508" s="1" t="n">
        <v>600</v>
      </c>
      <c r="G508" s="1" t="n">
        <v>82.76</v>
      </c>
      <c r="H508" s="1" t="n">
        <v>1</v>
      </c>
      <c r="I508" s="1" t="s">
        <v>13</v>
      </c>
      <c r="J508" s="1" t="s">
        <v>651</v>
      </c>
      <c r="K508" s="8" t="n">
        <f aca="false">+K507+1</f>
        <v>503</v>
      </c>
    </row>
    <row r="509" customFormat="false" ht="12.75" hidden="false" customHeight="false" outlineLevel="0" collapsed="false">
      <c r="A509" s="1" t="s">
        <v>603</v>
      </c>
      <c r="B509" s="1" t="s">
        <v>599</v>
      </c>
      <c r="C509" s="1" t="n">
        <v>463</v>
      </c>
      <c r="D509" s="1" t="n">
        <v>20121376</v>
      </c>
      <c r="E509" s="7" t="n">
        <v>41213.7387847222</v>
      </c>
      <c r="F509" s="1" t="n">
        <v>600</v>
      </c>
      <c r="G509" s="1" t="n">
        <v>82.76</v>
      </c>
      <c r="H509" s="1" t="n">
        <v>1</v>
      </c>
      <c r="I509" s="1" t="s">
        <v>13</v>
      </c>
      <c r="J509" s="1" t="s">
        <v>652</v>
      </c>
      <c r="K509" s="8" t="n">
        <f aca="false">+K508+1</f>
        <v>504</v>
      </c>
    </row>
    <row r="510" customFormat="false" ht="12.75" hidden="false" customHeight="false" outlineLevel="0" collapsed="false">
      <c r="A510" s="1" t="s">
        <v>645</v>
      </c>
      <c r="B510" s="1" t="s">
        <v>599</v>
      </c>
      <c r="C510" s="1" t="n">
        <v>464</v>
      </c>
      <c r="D510" s="1" t="n">
        <v>20121376</v>
      </c>
      <c r="E510" s="7" t="n">
        <v>41213.7488773148</v>
      </c>
      <c r="F510" s="1" t="n">
        <v>600</v>
      </c>
      <c r="G510" s="1" t="n">
        <v>82.76</v>
      </c>
      <c r="H510" s="1" t="n">
        <v>1</v>
      </c>
      <c r="I510" s="1" t="s">
        <v>13</v>
      </c>
      <c r="J510" s="1" t="s">
        <v>653</v>
      </c>
      <c r="K510" s="8" t="n">
        <f aca="false">+K509+1</f>
        <v>505</v>
      </c>
    </row>
    <row r="511" customFormat="false" ht="12.75" hidden="false" customHeight="false" outlineLevel="0" collapsed="false">
      <c r="A511" s="1" t="s">
        <v>610</v>
      </c>
      <c r="B511" s="1" t="s">
        <v>599</v>
      </c>
      <c r="C511" s="1" t="n">
        <v>465</v>
      </c>
      <c r="D511" s="1" t="n">
        <v>20121376</v>
      </c>
      <c r="E511" s="7" t="n">
        <v>41213.7536458333</v>
      </c>
      <c r="F511" s="1" t="n">
        <v>600</v>
      </c>
      <c r="G511" s="1" t="n">
        <v>82.76</v>
      </c>
      <c r="H511" s="1" t="n">
        <v>1</v>
      </c>
      <c r="I511" s="1" t="s">
        <v>13</v>
      </c>
      <c r="J511" s="1" t="s">
        <v>654</v>
      </c>
      <c r="K511" s="8" t="n">
        <f aca="false">+K510+1</f>
        <v>506</v>
      </c>
    </row>
    <row r="512" customFormat="false" ht="12.75" hidden="false" customHeight="false" outlineLevel="0" collapsed="false">
      <c r="A512" s="1" t="s">
        <v>118</v>
      </c>
      <c r="B512" s="1" t="s">
        <v>599</v>
      </c>
      <c r="C512" s="1" t="n">
        <v>466</v>
      </c>
      <c r="D512" s="1" t="n">
        <v>20121376</v>
      </c>
      <c r="E512" s="7" t="n">
        <v>41213.7596759259</v>
      </c>
      <c r="F512" s="1" t="n">
        <v>600</v>
      </c>
      <c r="G512" s="1" t="n">
        <v>82.76</v>
      </c>
      <c r="H512" s="1" t="n">
        <v>1</v>
      </c>
      <c r="I512" s="1" t="s">
        <v>13</v>
      </c>
      <c r="J512" s="1" t="s">
        <v>655</v>
      </c>
      <c r="K512" s="8" t="n">
        <f aca="false">+K511+1</f>
        <v>507</v>
      </c>
    </row>
    <row r="513" customFormat="false" ht="12.75" hidden="false" customHeight="false" outlineLevel="0" collapsed="false">
      <c r="A513" s="1" t="s">
        <v>11</v>
      </c>
      <c r="B513" s="1" t="s">
        <v>656</v>
      </c>
      <c r="C513" s="1" t="n">
        <v>561</v>
      </c>
      <c r="D513" s="1" t="n">
        <v>2012422683</v>
      </c>
      <c r="E513" s="7" t="n">
        <v>41184.7826388889</v>
      </c>
      <c r="F513" s="1" t="n">
        <v>3625.12</v>
      </c>
      <c r="G513" s="1" t="n">
        <v>500.02</v>
      </c>
      <c r="H513" s="1" t="n">
        <v>1</v>
      </c>
      <c r="I513" s="1" t="s">
        <v>13</v>
      </c>
      <c r="J513" s="1" t="s">
        <v>657</v>
      </c>
      <c r="K513" s="8" t="n">
        <f aca="false">+K512+1</f>
        <v>508</v>
      </c>
    </row>
    <row r="514" customFormat="false" ht="12.75" hidden="false" customHeight="false" outlineLevel="0" collapsed="false">
      <c r="A514" s="1" t="s">
        <v>658</v>
      </c>
      <c r="B514" s="1" t="s">
        <v>656</v>
      </c>
      <c r="C514" s="1" t="n">
        <v>562</v>
      </c>
      <c r="D514" s="1" t="n">
        <v>2012422683</v>
      </c>
      <c r="E514" s="7" t="n">
        <v>41188.54375</v>
      </c>
      <c r="F514" s="1" t="n">
        <v>3946.13</v>
      </c>
      <c r="G514" s="1" t="n">
        <v>544.29</v>
      </c>
      <c r="H514" s="1" t="n">
        <v>1</v>
      </c>
      <c r="I514" s="1" t="s">
        <v>13</v>
      </c>
      <c r="J514" s="1" t="s">
        <v>659</v>
      </c>
      <c r="K514" s="8" t="n">
        <f aca="false">+K513+1</f>
        <v>509</v>
      </c>
    </row>
    <row r="515" customFormat="false" ht="12.75" hidden="false" customHeight="false" outlineLevel="0" collapsed="false">
      <c r="A515" s="1" t="s">
        <v>11</v>
      </c>
      <c r="B515" s="1" t="s">
        <v>656</v>
      </c>
      <c r="C515" s="1" t="n">
        <v>563</v>
      </c>
      <c r="D515" s="1" t="n">
        <v>2012422683</v>
      </c>
      <c r="E515" s="7" t="n">
        <v>41198.8631944444</v>
      </c>
      <c r="F515" s="1" t="n">
        <v>18804.52</v>
      </c>
      <c r="G515" s="1" t="n">
        <v>2593.73</v>
      </c>
      <c r="H515" s="1" t="n">
        <v>1</v>
      </c>
      <c r="I515" s="1" t="s">
        <v>13</v>
      </c>
      <c r="J515" s="1" t="s">
        <v>660</v>
      </c>
      <c r="K515" s="8" t="n">
        <f aca="false">+K514+1</f>
        <v>510</v>
      </c>
    </row>
    <row r="516" customFormat="false" ht="12.75" hidden="false" customHeight="false" outlineLevel="0" collapsed="false">
      <c r="A516" s="1" t="s">
        <v>166</v>
      </c>
      <c r="B516" s="1" t="s">
        <v>656</v>
      </c>
      <c r="C516" s="1" t="n">
        <v>564</v>
      </c>
      <c r="D516" s="1" t="n">
        <v>2012422683</v>
      </c>
      <c r="E516" s="7" t="n">
        <v>41200.4229166667</v>
      </c>
      <c r="F516" s="1" t="n">
        <v>5000.01</v>
      </c>
      <c r="G516" s="1" t="n">
        <v>689.66</v>
      </c>
      <c r="H516" s="1" t="n">
        <v>1</v>
      </c>
      <c r="I516" s="1" t="s">
        <v>13</v>
      </c>
      <c r="J516" s="1" t="s">
        <v>661</v>
      </c>
      <c r="K516" s="8" t="n">
        <f aca="false">+K515+1</f>
        <v>511</v>
      </c>
    </row>
    <row r="517" customFormat="false" ht="12.75" hidden="false" customHeight="false" outlineLevel="0" collapsed="false">
      <c r="A517" s="1" t="s">
        <v>172</v>
      </c>
      <c r="B517" s="1" t="s">
        <v>656</v>
      </c>
      <c r="C517" s="1" t="n">
        <v>565</v>
      </c>
      <c r="D517" s="1" t="n">
        <v>2012422683</v>
      </c>
      <c r="E517" s="7" t="n">
        <v>41200.7763888889</v>
      </c>
      <c r="F517" s="1" t="n">
        <v>6132</v>
      </c>
      <c r="G517" s="1" t="n">
        <v>845.79</v>
      </c>
      <c r="H517" s="1" t="n">
        <v>1</v>
      </c>
      <c r="I517" s="1" t="s">
        <v>13</v>
      </c>
      <c r="J517" s="1" t="s">
        <v>662</v>
      </c>
      <c r="K517" s="8" t="n">
        <f aca="false">+K516+1</f>
        <v>512</v>
      </c>
    </row>
    <row r="518" customFormat="false" ht="12.75" hidden="false" customHeight="false" outlineLevel="0" collapsed="false">
      <c r="A518" s="1" t="s">
        <v>11</v>
      </c>
      <c r="B518" s="1" t="s">
        <v>656</v>
      </c>
      <c r="C518" s="1" t="n">
        <v>566</v>
      </c>
      <c r="D518" s="1" t="n">
        <v>2012422683</v>
      </c>
      <c r="E518" s="7" t="n">
        <v>41201.5097222222</v>
      </c>
      <c r="F518" s="1" t="n">
        <v>10700</v>
      </c>
      <c r="G518" s="1" t="n">
        <v>1475.86</v>
      </c>
      <c r="H518" s="1" t="n">
        <v>1</v>
      </c>
      <c r="I518" s="1" t="s">
        <v>13</v>
      </c>
      <c r="J518" s="1" t="s">
        <v>663</v>
      </c>
      <c r="K518" s="8" t="n">
        <f aca="false">+K517+1</f>
        <v>513</v>
      </c>
    </row>
    <row r="519" customFormat="false" ht="12.75" hidden="false" customHeight="false" outlineLevel="0" collapsed="false">
      <c r="A519" s="1" t="s">
        <v>11</v>
      </c>
      <c r="B519" s="1" t="s">
        <v>656</v>
      </c>
      <c r="C519" s="1" t="n">
        <v>567</v>
      </c>
      <c r="D519" s="1" t="n">
        <v>2012422683</v>
      </c>
      <c r="E519" s="7" t="n">
        <v>41207.43125</v>
      </c>
      <c r="F519" s="1" t="n">
        <v>6000</v>
      </c>
      <c r="G519" s="1" t="n">
        <v>827.59</v>
      </c>
      <c r="H519" s="1" t="n">
        <v>1</v>
      </c>
      <c r="I519" s="1" t="s">
        <v>13</v>
      </c>
      <c r="J519" s="1" t="s">
        <v>664</v>
      </c>
      <c r="K519" s="8" t="n">
        <f aca="false">+K518+1</f>
        <v>514</v>
      </c>
    </row>
    <row r="520" customFormat="false" ht="12.75" hidden="false" customHeight="false" outlineLevel="0" collapsed="false">
      <c r="A520" s="1" t="s">
        <v>172</v>
      </c>
      <c r="B520" s="1" t="s">
        <v>656</v>
      </c>
      <c r="C520" s="1" t="n">
        <v>568</v>
      </c>
      <c r="D520" s="1" t="n">
        <v>2012422683</v>
      </c>
      <c r="E520" s="7" t="n">
        <v>41207.6666666667</v>
      </c>
      <c r="F520" s="1" t="n">
        <v>3871</v>
      </c>
      <c r="G520" s="1" t="n">
        <v>533.93</v>
      </c>
      <c r="H520" s="1" t="n">
        <v>1</v>
      </c>
      <c r="I520" s="1" t="s">
        <v>13</v>
      </c>
      <c r="J520" s="1" t="s">
        <v>665</v>
      </c>
      <c r="K520" s="8" t="n">
        <f aca="false">+K519+1</f>
        <v>515</v>
      </c>
    </row>
    <row r="521" customFormat="false" ht="12.75" hidden="false" customHeight="false" outlineLevel="0" collapsed="false">
      <c r="A521" s="1" t="s">
        <v>172</v>
      </c>
      <c r="B521" s="1" t="s">
        <v>656</v>
      </c>
      <c r="C521" s="1" t="n">
        <v>569</v>
      </c>
      <c r="D521" s="1" t="n">
        <v>2012422683</v>
      </c>
      <c r="E521" s="7" t="n">
        <v>41207.6694444444</v>
      </c>
      <c r="F521" s="1" t="n">
        <v>2261</v>
      </c>
      <c r="G521" s="1" t="n">
        <v>311.86</v>
      </c>
      <c r="H521" s="1" t="n">
        <v>1</v>
      </c>
      <c r="I521" s="1" t="s">
        <v>13</v>
      </c>
      <c r="J521" s="1" t="s">
        <v>666</v>
      </c>
      <c r="K521" s="8" t="n">
        <f aca="false">+K520+1</f>
        <v>516</v>
      </c>
    </row>
    <row r="522" customFormat="false" ht="12.75" hidden="false" customHeight="false" outlineLevel="0" collapsed="false">
      <c r="A522" s="1" t="s">
        <v>106</v>
      </c>
      <c r="B522" s="1" t="s">
        <v>656</v>
      </c>
      <c r="C522" s="1" t="n">
        <v>570</v>
      </c>
      <c r="D522" s="1" t="n">
        <v>2012422683</v>
      </c>
      <c r="E522" s="7" t="n">
        <v>41207.6951388889</v>
      </c>
      <c r="F522" s="1" t="n">
        <v>2500</v>
      </c>
      <c r="G522" s="1" t="n">
        <v>344.83</v>
      </c>
      <c r="H522" s="1" t="n">
        <v>1</v>
      </c>
      <c r="I522" s="1" t="s">
        <v>13</v>
      </c>
      <c r="J522" s="1" t="s">
        <v>667</v>
      </c>
      <c r="K522" s="8" t="n">
        <f aca="false">+K521+1</f>
        <v>517</v>
      </c>
    </row>
    <row r="523" customFormat="false" ht="12.75" hidden="false" customHeight="false" outlineLevel="0" collapsed="false">
      <c r="A523" s="1" t="s">
        <v>11</v>
      </c>
      <c r="B523" s="1" t="s">
        <v>656</v>
      </c>
      <c r="C523" s="1" t="n">
        <v>571</v>
      </c>
      <c r="D523" s="1" t="n">
        <v>2012422683</v>
      </c>
      <c r="E523" s="7" t="n">
        <v>41209.5631944445</v>
      </c>
      <c r="F523" s="1" t="n">
        <v>5068.01</v>
      </c>
      <c r="G523" s="1" t="n">
        <v>699.04</v>
      </c>
      <c r="H523" s="1" t="n">
        <v>1</v>
      </c>
      <c r="I523" s="1" t="s">
        <v>13</v>
      </c>
      <c r="J523" s="1" t="s">
        <v>668</v>
      </c>
      <c r="K523" s="8" t="n">
        <f aca="false">+K522+1</f>
        <v>518</v>
      </c>
    </row>
    <row r="524" customFormat="false" ht="12.75" hidden="false" customHeight="false" outlineLevel="0" collapsed="false">
      <c r="A524" s="1" t="s">
        <v>257</v>
      </c>
      <c r="B524" s="1" t="s">
        <v>656</v>
      </c>
      <c r="C524" s="1" t="n">
        <v>572</v>
      </c>
      <c r="D524" s="1" t="n">
        <v>2012422683</v>
      </c>
      <c r="E524" s="7" t="n">
        <v>41211.6638888889</v>
      </c>
      <c r="F524" s="1" t="n">
        <v>7100</v>
      </c>
      <c r="G524" s="1" t="n">
        <v>979.31</v>
      </c>
      <c r="H524" s="1" t="n">
        <v>1</v>
      </c>
      <c r="I524" s="1" t="s">
        <v>13</v>
      </c>
      <c r="J524" s="1" t="s">
        <v>669</v>
      </c>
      <c r="K524" s="8" t="n">
        <f aca="false">+K523+1</f>
        <v>519</v>
      </c>
    </row>
    <row r="525" customFormat="false" ht="12.75" hidden="false" customHeight="false" outlineLevel="0" collapsed="false">
      <c r="A525" s="1" t="s">
        <v>11</v>
      </c>
      <c r="B525" s="1" t="s">
        <v>656</v>
      </c>
      <c r="C525" s="1" t="n">
        <v>573</v>
      </c>
      <c r="D525" s="1" t="n">
        <v>2012422683</v>
      </c>
      <c r="E525" s="7" t="n">
        <v>41213.7361111111</v>
      </c>
      <c r="F525" s="1" t="n">
        <v>4000</v>
      </c>
      <c r="G525" s="1" t="n">
        <v>551.72</v>
      </c>
      <c r="H525" s="1" t="n">
        <v>1</v>
      </c>
      <c r="I525" s="1" t="s">
        <v>13</v>
      </c>
      <c r="J525" s="1" t="s">
        <v>670</v>
      </c>
      <c r="K525" s="8" t="n">
        <f aca="false">+K524+1</f>
        <v>520</v>
      </c>
    </row>
    <row r="526" customFormat="false" ht="12.75" hidden="false" customHeight="false" outlineLevel="0" collapsed="false">
      <c r="A526" s="1" t="s">
        <v>89</v>
      </c>
      <c r="B526" s="1" t="s">
        <v>656</v>
      </c>
      <c r="C526" s="1" t="n">
        <v>574</v>
      </c>
      <c r="D526" s="1" t="n">
        <v>2012422683</v>
      </c>
      <c r="E526" s="7" t="n">
        <v>41213.7506944445</v>
      </c>
      <c r="F526" s="1" t="n">
        <v>2805.3</v>
      </c>
      <c r="G526" s="1" t="n">
        <v>386.94</v>
      </c>
      <c r="H526" s="1" t="n">
        <v>1</v>
      </c>
      <c r="I526" s="1" t="s">
        <v>13</v>
      </c>
      <c r="J526" s="1" t="s">
        <v>671</v>
      </c>
      <c r="K526" s="8" t="n">
        <f aca="false">+K525+1</f>
        <v>521</v>
      </c>
    </row>
    <row r="527" customFormat="false" ht="12.75" hidden="false" customHeight="false" outlineLevel="0" collapsed="false">
      <c r="A527" s="1" t="s">
        <v>11</v>
      </c>
      <c r="B527" s="1" t="s">
        <v>672</v>
      </c>
      <c r="C527" s="1" t="n">
        <v>39</v>
      </c>
      <c r="D527" s="1" t="n">
        <v>201244942</v>
      </c>
      <c r="E527" s="7" t="n">
        <v>41204.7798611111</v>
      </c>
      <c r="F527" s="1" t="n">
        <v>12284.58</v>
      </c>
      <c r="G527" s="1" t="n">
        <v>1694.42</v>
      </c>
      <c r="H527" s="1" t="n">
        <v>1</v>
      </c>
      <c r="I527" s="1" t="s">
        <v>13</v>
      </c>
      <c r="J527" s="1" t="s">
        <v>673</v>
      </c>
      <c r="K527" s="8" t="n">
        <f aca="false">+K526+1</f>
        <v>522</v>
      </c>
    </row>
    <row r="528" customFormat="false" ht="12.75" hidden="false" customHeight="false" outlineLevel="0" collapsed="false">
      <c r="A528" s="1" t="s">
        <v>11</v>
      </c>
      <c r="B528" s="1" t="s">
        <v>672</v>
      </c>
      <c r="C528" s="1" t="n">
        <v>40</v>
      </c>
      <c r="D528" s="1" t="n">
        <v>201244942</v>
      </c>
      <c r="E528" s="7" t="n">
        <v>41204.7944444444</v>
      </c>
      <c r="F528" s="1" t="n">
        <v>20000</v>
      </c>
      <c r="G528" s="1" t="n">
        <v>2758.62</v>
      </c>
      <c r="H528" s="1" t="n">
        <v>1</v>
      </c>
      <c r="I528" s="1" t="s">
        <v>13</v>
      </c>
      <c r="J528" s="1" t="s">
        <v>674</v>
      </c>
      <c r="K528" s="8" t="n">
        <f aca="false">+K527+1</f>
        <v>523</v>
      </c>
    </row>
    <row r="529" customFormat="false" ht="12.75" hidden="false" customHeight="false" outlineLevel="0" collapsed="false">
      <c r="A529" s="1" t="s">
        <v>206</v>
      </c>
      <c r="B529" s="1" t="s">
        <v>672</v>
      </c>
      <c r="C529" s="1" t="n">
        <v>41</v>
      </c>
      <c r="D529" s="1" t="n">
        <v>201244942</v>
      </c>
      <c r="E529" s="7" t="n">
        <v>41205.8548611111</v>
      </c>
      <c r="F529" s="1" t="n">
        <v>187612</v>
      </c>
      <c r="G529" s="1" t="n">
        <v>25877.52</v>
      </c>
      <c r="H529" s="1" t="n">
        <v>1</v>
      </c>
      <c r="I529" s="1" t="s">
        <v>13</v>
      </c>
      <c r="J529" s="1" t="s">
        <v>675</v>
      </c>
      <c r="K529" s="8" t="n">
        <f aca="false">+K528+1</f>
        <v>524</v>
      </c>
    </row>
    <row r="530" customFormat="false" ht="12.75" hidden="false" customHeight="false" outlineLevel="0" collapsed="false">
      <c r="A530" s="1" t="s">
        <v>277</v>
      </c>
      <c r="B530" s="1" t="s">
        <v>672</v>
      </c>
      <c r="C530" s="1" t="n">
        <v>42</v>
      </c>
      <c r="D530" s="1" t="n">
        <v>201244942</v>
      </c>
      <c r="E530" s="7" t="n">
        <v>41212.8444444445</v>
      </c>
      <c r="F530" s="1" t="n">
        <v>4000</v>
      </c>
      <c r="G530" s="1" t="n">
        <v>551.72</v>
      </c>
      <c r="H530" s="1" t="n">
        <v>1</v>
      </c>
      <c r="I530" s="1" t="s">
        <v>13</v>
      </c>
      <c r="J530" s="1" t="s">
        <v>676</v>
      </c>
      <c r="K530" s="8" t="n">
        <f aca="false">+K529+1</f>
        <v>525</v>
      </c>
    </row>
    <row r="531" customFormat="false" ht="12.75" hidden="false" customHeight="false" outlineLevel="0" collapsed="false">
      <c r="A531" s="1" t="s">
        <v>275</v>
      </c>
      <c r="B531" s="1" t="s">
        <v>672</v>
      </c>
      <c r="C531" s="1" t="n">
        <v>43</v>
      </c>
      <c r="D531" s="1" t="n">
        <v>201244942</v>
      </c>
      <c r="E531" s="7" t="n">
        <v>41212.8451388889</v>
      </c>
      <c r="F531" s="1" t="n">
        <v>4000</v>
      </c>
      <c r="G531" s="1" t="n">
        <v>551.72</v>
      </c>
      <c r="H531" s="1" t="n">
        <v>1</v>
      </c>
      <c r="I531" s="1" t="s">
        <v>13</v>
      </c>
      <c r="J531" s="1" t="s">
        <v>677</v>
      </c>
      <c r="K531" s="8" t="n">
        <f aca="false">+K530+1</f>
        <v>526</v>
      </c>
    </row>
    <row r="532" customFormat="false" ht="12.75" hidden="false" customHeight="false" outlineLevel="0" collapsed="false">
      <c r="A532" s="1" t="s">
        <v>678</v>
      </c>
      <c r="B532" s="1" t="s">
        <v>679</v>
      </c>
      <c r="C532" s="1" t="n">
        <v>6095</v>
      </c>
      <c r="D532" s="1" t="n">
        <v>20121026679</v>
      </c>
      <c r="E532" s="7" t="n">
        <v>41183.3923611111</v>
      </c>
      <c r="F532" s="1" t="n">
        <v>68.96</v>
      </c>
      <c r="G532" s="1" t="n">
        <v>9.51</v>
      </c>
      <c r="H532" s="1" t="n">
        <v>1</v>
      </c>
      <c r="I532" s="1" t="s">
        <v>13</v>
      </c>
      <c r="J532" s="1" t="s">
        <v>680</v>
      </c>
      <c r="K532" s="8" t="n">
        <f aca="false">+K531+1</f>
        <v>527</v>
      </c>
    </row>
    <row r="533" customFormat="false" ht="12.75" hidden="false" customHeight="false" outlineLevel="0" collapsed="false">
      <c r="A533" s="1" t="s">
        <v>681</v>
      </c>
      <c r="B533" s="1" t="s">
        <v>679</v>
      </c>
      <c r="C533" s="1" t="n">
        <v>6096</v>
      </c>
      <c r="D533" s="1" t="n">
        <v>20121026679</v>
      </c>
      <c r="E533" s="7" t="n">
        <v>41183.3965277778</v>
      </c>
      <c r="F533" s="1" t="n">
        <v>487.2</v>
      </c>
      <c r="G533" s="1" t="n">
        <v>0</v>
      </c>
      <c r="H533" s="1" t="n">
        <v>1</v>
      </c>
      <c r="I533" s="1" t="s">
        <v>13</v>
      </c>
      <c r="J533" s="1" t="s">
        <v>682</v>
      </c>
      <c r="K533" s="8" t="n">
        <f aca="false">+K532+1</f>
        <v>528</v>
      </c>
    </row>
    <row r="534" customFormat="false" ht="12.75" hidden="false" customHeight="false" outlineLevel="0" collapsed="false">
      <c r="A534" s="1" t="s">
        <v>681</v>
      </c>
      <c r="B534" s="1" t="s">
        <v>679</v>
      </c>
      <c r="C534" s="1" t="n">
        <v>6097</v>
      </c>
      <c r="D534" s="1" t="n">
        <v>20121026679</v>
      </c>
      <c r="E534" s="7" t="n">
        <v>41183.3979166667</v>
      </c>
      <c r="F534" s="1" t="n">
        <v>1322.72</v>
      </c>
      <c r="G534" s="1" t="n">
        <v>0</v>
      </c>
      <c r="H534" s="1" t="n">
        <v>1</v>
      </c>
      <c r="I534" s="1" t="s">
        <v>13</v>
      </c>
      <c r="J534" s="1" t="s">
        <v>683</v>
      </c>
      <c r="K534" s="8" t="n">
        <f aca="false">+K533+1</f>
        <v>529</v>
      </c>
    </row>
    <row r="535" customFormat="false" ht="12.75" hidden="false" customHeight="false" outlineLevel="0" collapsed="false">
      <c r="A535" s="1" t="s">
        <v>681</v>
      </c>
      <c r="B535" s="1" t="s">
        <v>679</v>
      </c>
      <c r="C535" s="1" t="n">
        <v>6098</v>
      </c>
      <c r="D535" s="1" t="n">
        <v>20121026679</v>
      </c>
      <c r="E535" s="7" t="n">
        <v>41183.3986111111</v>
      </c>
      <c r="F535" s="1" t="n">
        <v>640.26</v>
      </c>
      <c r="G535" s="1" t="n">
        <v>0</v>
      </c>
      <c r="H535" s="1" t="n">
        <v>1</v>
      </c>
      <c r="I535" s="1" t="s">
        <v>13</v>
      </c>
      <c r="J535" s="1" t="s">
        <v>684</v>
      </c>
      <c r="K535" s="8" t="n">
        <f aca="false">+K534+1</f>
        <v>530</v>
      </c>
    </row>
    <row r="536" customFormat="false" ht="12.75" hidden="false" customHeight="false" outlineLevel="0" collapsed="false">
      <c r="A536" s="1" t="s">
        <v>681</v>
      </c>
      <c r="B536" s="1" t="s">
        <v>679</v>
      </c>
      <c r="C536" s="1" t="n">
        <v>6099</v>
      </c>
      <c r="D536" s="1" t="n">
        <v>20121026679</v>
      </c>
      <c r="E536" s="7" t="n">
        <v>41183.3993055556</v>
      </c>
      <c r="F536" s="1" t="n">
        <v>1766.81</v>
      </c>
      <c r="G536" s="1" t="n">
        <v>0</v>
      </c>
      <c r="H536" s="1" t="n">
        <v>1</v>
      </c>
      <c r="I536" s="1" t="s">
        <v>13</v>
      </c>
      <c r="J536" s="1" t="s">
        <v>685</v>
      </c>
      <c r="K536" s="8" t="n">
        <f aca="false">+K535+1</f>
        <v>531</v>
      </c>
    </row>
    <row r="537" customFormat="false" ht="12.75" hidden="false" customHeight="false" outlineLevel="0" collapsed="false">
      <c r="A537" s="1" t="s">
        <v>681</v>
      </c>
      <c r="B537" s="1" t="s">
        <v>679</v>
      </c>
      <c r="C537" s="1" t="n">
        <v>6100</v>
      </c>
      <c r="D537" s="1" t="n">
        <v>20121026679</v>
      </c>
      <c r="E537" s="7" t="n">
        <v>41183.4</v>
      </c>
      <c r="F537" s="1" t="n">
        <v>2003.8</v>
      </c>
      <c r="G537" s="1" t="n">
        <v>0</v>
      </c>
      <c r="H537" s="1" t="n">
        <v>1</v>
      </c>
      <c r="I537" s="1" t="s">
        <v>13</v>
      </c>
      <c r="J537" s="1" t="s">
        <v>686</v>
      </c>
      <c r="K537" s="8" t="n">
        <f aca="false">+K536+1</f>
        <v>532</v>
      </c>
    </row>
    <row r="538" customFormat="false" ht="12.75" hidden="false" customHeight="false" outlineLevel="0" collapsed="false">
      <c r="A538" s="1" t="s">
        <v>681</v>
      </c>
      <c r="B538" s="1" t="s">
        <v>679</v>
      </c>
      <c r="C538" s="1" t="n">
        <v>6101</v>
      </c>
      <c r="D538" s="1" t="n">
        <v>20121026679</v>
      </c>
      <c r="E538" s="7" t="n">
        <v>41183.4006944444</v>
      </c>
      <c r="F538" s="1" t="n">
        <v>2232.13</v>
      </c>
      <c r="G538" s="1" t="n">
        <v>0</v>
      </c>
      <c r="H538" s="1" t="n">
        <v>1</v>
      </c>
      <c r="I538" s="1" t="s">
        <v>13</v>
      </c>
      <c r="J538" s="1" t="s">
        <v>687</v>
      </c>
      <c r="K538" s="8" t="n">
        <f aca="false">+K537+1</f>
        <v>533</v>
      </c>
    </row>
    <row r="539" customFormat="false" ht="12.75" hidden="false" customHeight="false" outlineLevel="0" collapsed="false">
      <c r="A539" s="1" t="s">
        <v>681</v>
      </c>
      <c r="B539" s="1" t="s">
        <v>679</v>
      </c>
      <c r="C539" s="1" t="n">
        <v>6102</v>
      </c>
      <c r="D539" s="1" t="n">
        <v>20121026679</v>
      </c>
      <c r="E539" s="7" t="n">
        <v>41183.4013888889</v>
      </c>
      <c r="F539" s="1" t="n">
        <v>2822.3</v>
      </c>
      <c r="G539" s="1" t="n">
        <v>0</v>
      </c>
      <c r="H539" s="1" t="n">
        <v>1</v>
      </c>
      <c r="I539" s="1" t="s">
        <v>13</v>
      </c>
      <c r="J539" s="1" t="s">
        <v>688</v>
      </c>
      <c r="K539" s="8" t="n">
        <f aca="false">+K538+1</f>
        <v>534</v>
      </c>
    </row>
    <row r="540" customFormat="false" ht="12.75" hidden="false" customHeight="false" outlineLevel="0" collapsed="false">
      <c r="A540" s="1" t="s">
        <v>681</v>
      </c>
      <c r="B540" s="1" t="s">
        <v>679</v>
      </c>
      <c r="C540" s="1" t="n">
        <v>6103</v>
      </c>
      <c r="D540" s="1" t="n">
        <v>20121026679</v>
      </c>
      <c r="E540" s="7" t="n">
        <v>41183.4020833333</v>
      </c>
      <c r="F540" s="1" t="n">
        <v>4161.04</v>
      </c>
      <c r="G540" s="1" t="n">
        <v>0</v>
      </c>
      <c r="H540" s="1" t="n">
        <v>1</v>
      </c>
      <c r="I540" s="1" t="s">
        <v>13</v>
      </c>
      <c r="J540" s="1" t="s">
        <v>689</v>
      </c>
      <c r="K540" s="8" t="n">
        <f aca="false">+K539+1</f>
        <v>535</v>
      </c>
    </row>
    <row r="541" customFormat="false" ht="12.75" hidden="false" customHeight="false" outlineLevel="0" collapsed="false">
      <c r="A541" s="1" t="s">
        <v>681</v>
      </c>
      <c r="B541" s="1" t="s">
        <v>679</v>
      </c>
      <c r="C541" s="1" t="n">
        <v>6104</v>
      </c>
      <c r="D541" s="1" t="n">
        <v>20121026679</v>
      </c>
      <c r="E541" s="7" t="n">
        <v>41183.4027777778</v>
      </c>
      <c r="F541" s="1" t="n">
        <v>3086.4</v>
      </c>
      <c r="G541" s="1" t="n">
        <v>0</v>
      </c>
      <c r="H541" s="1" t="n">
        <v>1</v>
      </c>
      <c r="I541" s="1" t="s">
        <v>13</v>
      </c>
      <c r="J541" s="1" t="s">
        <v>690</v>
      </c>
      <c r="K541" s="8" t="n">
        <f aca="false">+K540+1</f>
        <v>536</v>
      </c>
    </row>
    <row r="542" customFormat="false" ht="12.75" hidden="false" customHeight="false" outlineLevel="0" collapsed="false">
      <c r="A542" s="1" t="s">
        <v>681</v>
      </c>
      <c r="B542" s="1" t="s">
        <v>679</v>
      </c>
      <c r="C542" s="1" t="n">
        <v>6105</v>
      </c>
      <c r="D542" s="1" t="n">
        <v>20121026679</v>
      </c>
      <c r="E542" s="7" t="n">
        <v>41183.4034722222</v>
      </c>
      <c r="F542" s="1" t="n">
        <v>1163.69</v>
      </c>
      <c r="G542" s="1" t="n">
        <v>0</v>
      </c>
      <c r="H542" s="1" t="n">
        <v>1</v>
      </c>
      <c r="I542" s="1" t="s">
        <v>13</v>
      </c>
      <c r="J542" s="1" t="s">
        <v>691</v>
      </c>
      <c r="K542" s="8" t="n">
        <f aca="false">+K541+1</f>
        <v>537</v>
      </c>
    </row>
    <row r="543" customFormat="false" ht="12.75" hidden="false" customHeight="false" outlineLevel="0" collapsed="false">
      <c r="A543" s="1" t="s">
        <v>681</v>
      </c>
      <c r="B543" s="1" t="s">
        <v>679</v>
      </c>
      <c r="C543" s="1" t="n">
        <v>6106</v>
      </c>
      <c r="D543" s="1" t="n">
        <v>20121026679</v>
      </c>
      <c r="E543" s="7" t="n">
        <v>41183.4041666667</v>
      </c>
      <c r="F543" s="1" t="n">
        <v>2940</v>
      </c>
      <c r="G543" s="1" t="n">
        <v>0</v>
      </c>
      <c r="H543" s="1" t="n">
        <v>1</v>
      </c>
      <c r="I543" s="1" t="s">
        <v>13</v>
      </c>
      <c r="J543" s="1" t="s">
        <v>692</v>
      </c>
      <c r="K543" s="8" t="n">
        <f aca="false">+K542+1</f>
        <v>538</v>
      </c>
    </row>
    <row r="544" customFormat="false" ht="12.75" hidden="false" customHeight="false" outlineLevel="0" collapsed="false">
      <c r="A544" s="1" t="s">
        <v>681</v>
      </c>
      <c r="B544" s="1" t="s">
        <v>679</v>
      </c>
      <c r="C544" s="1" t="n">
        <v>6107</v>
      </c>
      <c r="D544" s="1" t="n">
        <v>20121026679</v>
      </c>
      <c r="E544" s="7" t="n">
        <v>41183.4048611111</v>
      </c>
      <c r="F544" s="1" t="n">
        <v>3314.4</v>
      </c>
      <c r="G544" s="1" t="n">
        <v>0</v>
      </c>
      <c r="H544" s="1" t="n">
        <v>1</v>
      </c>
      <c r="I544" s="1" t="s">
        <v>13</v>
      </c>
      <c r="J544" s="1" t="s">
        <v>693</v>
      </c>
      <c r="K544" s="8" t="n">
        <f aca="false">+K543+1</f>
        <v>539</v>
      </c>
    </row>
    <row r="545" customFormat="false" ht="12.75" hidden="false" customHeight="false" outlineLevel="0" collapsed="false">
      <c r="A545" s="1" t="s">
        <v>681</v>
      </c>
      <c r="B545" s="1" t="s">
        <v>679</v>
      </c>
      <c r="C545" s="1" t="n">
        <v>6108</v>
      </c>
      <c r="D545" s="1" t="n">
        <v>20121026679</v>
      </c>
      <c r="E545" s="7" t="n">
        <v>41183.4069444445</v>
      </c>
      <c r="F545" s="1" t="n">
        <v>593.39</v>
      </c>
      <c r="G545" s="1" t="n">
        <v>0</v>
      </c>
      <c r="H545" s="1" t="n">
        <v>1</v>
      </c>
      <c r="I545" s="1" t="s">
        <v>13</v>
      </c>
      <c r="J545" s="1" t="s">
        <v>694</v>
      </c>
      <c r="K545" s="8" t="n">
        <f aca="false">+K544+1</f>
        <v>540</v>
      </c>
    </row>
    <row r="546" customFormat="false" ht="12.75" hidden="false" customHeight="false" outlineLevel="0" collapsed="false">
      <c r="A546" s="1" t="s">
        <v>681</v>
      </c>
      <c r="B546" s="1" t="s">
        <v>679</v>
      </c>
      <c r="C546" s="1" t="n">
        <v>6109</v>
      </c>
      <c r="D546" s="1" t="n">
        <v>20121026679</v>
      </c>
      <c r="E546" s="7" t="n">
        <v>41183.4069444445</v>
      </c>
      <c r="F546" s="1" t="n">
        <v>102.89</v>
      </c>
      <c r="G546" s="1" t="n">
        <v>0</v>
      </c>
      <c r="H546" s="1" t="n">
        <v>1</v>
      </c>
      <c r="I546" s="1" t="s">
        <v>13</v>
      </c>
      <c r="J546" s="1" t="s">
        <v>695</v>
      </c>
      <c r="K546" s="8" t="n">
        <f aca="false">+K545+1</f>
        <v>541</v>
      </c>
    </row>
    <row r="547" customFormat="false" ht="12.75" hidden="false" customHeight="false" outlineLevel="0" collapsed="false">
      <c r="A547" s="1" t="s">
        <v>681</v>
      </c>
      <c r="B547" s="1" t="s">
        <v>679</v>
      </c>
      <c r="C547" s="1" t="n">
        <v>6110</v>
      </c>
      <c r="D547" s="1" t="n">
        <v>20121026679</v>
      </c>
      <c r="E547" s="7" t="n">
        <v>41183.4076388889</v>
      </c>
      <c r="F547" s="1" t="n">
        <v>155.5</v>
      </c>
      <c r="G547" s="1" t="n">
        <v>0</v>
      </c>
      <c r="H547" s="1" t="n">
        <v>1</v>
      </c>
      <c r="I547" s="1" t="s">
        <v>13</v>
      </c>
      <c r="J547" s="1" t="s">
        <v>696</v>
      </c>
      <c r="K547" s="8" t="n">
        <f aca="false">+K546+1</f>
        <v>542</v>
      </c>
    </row>
    <row r="548" customFormat="false" ht="12.75" hidden="false" customHeight="false" outlineLevel="0" collapsed="false">
      <c r="A548" s="1" t="s">
        <v>681</v>
      </c>
      <c r="B548" s="1" t="s">
        <v>679</v>
      </c>
      <c r="C548" s="1" t="n">
        <v>6111</v>
      </c>
      <c r="D548" s="1" t="n">
        <v>20121026679</v>
      </c>
      <c r="E548" s="7" t="n">
        <v>41183.4083333333</v>
      </c>
      <c r="F548" s="1" t="n">
        <v>915.06</v>
      </c>
      <c r="G548" s="1" t="n">
        <v>0</v>
      </c>
      <c r="H548" s="1" t="n">
        <v>1</v>
      </c>
      <c r="I548" s="1" t="s">
        <v>13</v>
      </c>
      <c r="J548" s="1" t="s">
        <v>697</v>
      </c>
      <c r="K548" s="8" t="n">
        <f aca="false">+K547+1</f>
        <v>543</v>
      </c>
    </row>
    <row r="549" customFormat="false" ht="12.75" hidden="false" customHeight="false" outlineLevel="0" collapsed="false">
      <c r="A549" s="1" t="s">
        <v>681</v>
      </c>
      <c r="B549" s="1" t="s">
        <v>679</v>
      </c>
      <c r="C549" s="1" t="n">
        <v>6112</v>
      </c>
      <c r="D549" s="1" t="n">
        <v>20121026679</v>
      </c>
      <c r="E549" s="7" t="n">
        <v>41183.4090277778</v>
      </c>
      <c r="F549" s="1" t="n">
        <v>1009.96</v>
      </c>
      <c r="G549" s="1" t="n">
        <v>0</v>
      </c>
      <c r="H549" s="1" t="n">
        <v>1</v>
      </c>
      <c r="I549" s="1" t="s">
        <v>13</v>
      </c>
      <c r="J549" s="1" t="s">
        <v>698</v>
      </c>
      <c r="K549" s="8" t="n">
        <f aca="false">+K548+1</f>
        <v>544</v>
      </c>
    </row>
    <row r="550" customFormat="false" ht="12.75" hidden="false" customHeight="false" outlineLevel="0" collapsed="false">
      <c r="A550" s="1" t="s">
        <v>681</v>
      </c>
      <c r="B550" s="1" t="s">
        <v>679</v>
      </c>
      <c r="C550" s="1" t="n">
        <v>6113</v>
      </c>
      <c r="D550" s="1" t="n">
        <v>20121026679</v>
      </c>
      <c r="E550" s="7" t="n">
        <v>41183.4111111111</v>
      </c>
      <c r="F550" s="1" t="n">
        <v>140.84</v>
      </c>
      <c r="G550" s="1" t="n">
        <v>0</v>
      </c>
      <c r="H550" s="1" t="n">
        <v>1</v>
      </c>
      <c r="I550" s="1" t="s">
        <v>13</v>
      </c>
      <c r="J550" s="1" t="s">
        <v>699</v>
      </c>
      <c r="K550" s="8" t="n">
        <f aca="false">+K549+1</f>
        <v>545</v>
      </c>
    </row>
    <row r="551" customFormat="false" ht="12.75" hidden="false" customHeight="false" outlineLevel="0" collapsed="false">
      <c r="A551" s="1" t="s">
        <v>681</v>
      </c>
      <c r="B551" s="1" t="s">
        <v>679</v>
      </c>
      <c r="C551" s="1" t="n">
        <v>6114</v>
      </c>
      <c r="D551" s="1" t="n">
        <v>20121026679</v>
      </c>
      <c r="E551" s="7" t="n">
        <v>41183.4118055556</v>
      </c>
      <c r="F551" s="1" t="n">
        <v>463.16</v>
      </c>
      <c r="G551" s="1" t="n">
        <v>0</v>
      </c>
      <c r="H551" s="1" t="n">
        <v>1</v>
      </c>
      <c r="I551" s="1" t="s">
        <v>13</v>
      </c>
      <c r="J551" s="1" t="s">
        <v>700</v>
      </c>
      <c r="K551" s="8" t="n">
        <f aca="false">+K550+1</f>
        <v>546</v>
      </c>
    </row>
    <row r="552" customFormat="false" ht="12.75" hidden="false" customHeight="false" outlineLevel="0" collapsed="false">
      <c r="A552" s="1" t="s">
        <v>681</v>
      </c>
      <c r="B552" s="1" t="s">
        <v>679</v>
      </c>
      <c r="C552" s="1" t="n">
        <v>6115</v>
      </c>
      <c r="D552" s="1" t="n">
        <v>20121026679</v>
      </c>
      <c r="E552" s="7" t="n">
        <v>41183.4125</v>
      </c>
      <c r="F552" s="1" t="n">
        <v>349.53</v>
      </c>
      <c r="G552" s="1" t="n">
        <v>0</v>
      </c>
      <c r="H552" s="1" t="n">
        <v>1</v>
      </c>
      <c r="I552" s="1" t="s">
        <v>13</v>
      </c>
      <c r="J552" s="1" t="s">
        <v>701</v>
      </c>
      <c r="K552" s="8" t="n">
        <f aca="false">+K551+1</f>
        <v>547</v>
      </c>
    </row>
    <row r="553" customFormat="false" ht="12.75" hidden="false" customHeight="false" outlineLevel="0" collapsed="false">
      <c r="A553" s="1" t="s">
        <v>681</v>
      </c>
      <c r="B553" s="1" t="s">
        <v>679</v>
      </c>
      <c r="C553" s="1" t="n">
        <v>6116</v>
      </c>
      <c r="D553" s="1" t="n">
        <v>20121026679</v>
      </c>
      <c r="E553" s="7" t="n">
        <v>41183.4131944444</v>
      </c>
      <c r="F553" s="1" t="n">
        <v>282.86</v>
      </c>
      <c r="G553" s="1" t="n">
        <v>0</v>
      </c>
      <c r="H553" s="1" t="n">
        <v>1</v>
      </c>
      <c r="I553" s="1" t="s">
        <v>13</v>
      </c>
      <c r="J553" s="1" t="s">
        <v>702</v>
      </c>
      <c r="K553" s="8" t="n">
        <f aca="false">+K552+1</f>
        <v>548</v>
      </c>
    </row>
    <row r="554" customFormat="false" ht="12.75" hidden="false" customHeight="false" outlineLevel="0" collapsed="false">
      <c r="A554" s="1" t="s">
        <v>681</v>
      </c>
      <c r="B554" s="1" t="s">
        <v>679</v>
      </c>
      <c r="C554" s="1" t="n">
        <v>6117</v>
      </c>
      <c r="D554" s="1" t="n">
        <v>20121026679</v>
      </c>
      <c r="E554" s="7" t="n">
        <v>41183.4138888889</v>
      </c>
      <c r="F554" s="1" t="n">
        <v>182.26</v>
      </c>
      <c r="G554" s="1" t="n">
        <v>0</v>
      </c>
      <c r="H554" s="1" t="n">
        <v>1</v>
      </c>
      <c r="I554" s="1" t="s">
        <v>13</v>
      </c>
      <c r="J554" s="1" t="s">
        <v>703</v>
      </c>
      <c r="K554" s="8" t="n">
        <f aca="false">+K553+1</f>
        <v>549</v>
      </c>
    </row>
    <row r="555" customFormat="false" ht="12.75" hidden="false" customHeight="false" outlineLevel="0" collapsed="false">
      <c r="A555" s="1" t="s">
        <v>681</v>
      </c>
      <c r="B555" s="1" t="s">
        <v>679</v>
      </c>
      <c r="C555" s="1" t="n">
        <v>6118</v>
      </c>
      <c r="D555" s="1" t="n">
        <v>20121026679</v>
      </c>
      <c r="E555" s="7" t="n">
        <v>41183.4145833333</v>
      </c>
      <c r="F555" s="1" t="n">
        <v>289.62</v>
      </c>
      <c r="G555" s="1" t="n">
        <v>0</v>
      </c>
      <c r="H555" s="1" t="n">
        <v>1</v>
      </c>
      <c r="I555" s="1" t="s">
        <v>13</v>
      </c>
      <c r="J555" s="1" t="s">
        <v>704</v>
      </c>
      <c r="K555" s="8" t="n">
        <f aca="false">+K554+1</f>
        <v>550</v>
      </c>
    </row>
    <row r="556" customFormat="false" ht="12.75" hidden="false" customHeight="false" outlineLevel="0" collapsed="false">
      <c r="A556" s="1" t="s">
        <v>681</v>
      </c>
      <c r="B556" s="1" t="s">
        <v>679</v>
      </c>
      <c r="C556" s="1" t="n">
        <v>6119</v>
      </c>
      <c r="D556" s="1" t="n">
        <v>20121026679</v>
      </c>
      <c r="E556" s="7" t="n">
        <v>41183.4159722222</v>
      </c>
      <c r="F556" s="1" t="n">
        <v>210.74</v>
      </c>
      <c r="G556" s="1" t="n">
        <v>0</v>
      </c>
      <c r="H556" s="1" t="n">
        <v>1</v>
      </c>
      <c r="I556" s="1" t="s">
        <v>13</v>
      </c>
      <c r="J556" s="1" t="s">
        <v>705</v>
      </c>
      <c r="K556" s="8" t="n">
        <f aca="false">+K555+1</f>
        <v>551</v>
      </c>
    </row>
    <row r="557" customFormat="false" ht="12.75" hidden="false" customHeight="false" outlineLevel="0" collapsed="false">
      <c r="A557" s="1" t="s">
        <v>681</v>
      </c>
      <c r="B557" s="1" t="s">
        <v>679</v>
      </c>
      <c r="C557" s="1" t="n">
        <v>6120</v>
      </c>
      <c r="D557" s="1" t="n">
        <v>20121026679</v>
      </c>
      <c r="E557" s="7" t="n">
        <v>41183.4166666667</v>
      </c>
      <c r="F557" s="1" t="n">
        <v>383.16</v>
      </c>
      <c r="G557" s="1" t="n">
        <v>0</v>
      </c>
      <c r="H557" s="1" t="n">
        <v>1</v>
      </c>
      <c r="I557" s="1" t="s">
        <v>13</v>
      </c>
      <c r="J557" s="1" t="s">
        <v>706</v>
      </c>
      <c r="K557" s="8" t="n">
        <f aca="false">+K556+1</f>
        <v>552</v>
      </c>
    </row>
    <row r="558" customFormat="false" ht="12.75" hidden="false" customHeight="false" outlineLevel="0" collapsed="false">
      <c r="A558" s="1" t="s">
        <v>681</v>
      </c>
      <c r="B558" s="1" t="s">
        <v>679</v>
      </c>
      <c r="C558" s="1" t="n">
        <v>6121</v>
      </c>
      <c r="D558" s="1" t="n">
        <v>20121026679</v>
      </c>
      <c r="E558" s="7" t="n">
        <v>41183.4354166667</v>
      </c>
      <c r="F558" s="1" t="n">
        <v>5453.47</v>
      </c>
      <c r="G558" s="1" t="n">
        <v>0</v>
      </c>
      <c r="H558" s="1" t="n">
        <v>1</v>
      </c>
      <c r="I558" s="1" t="s">
        <v>13</v>
      </c>
      <c r="J558" s="1" t="s">
        <v>707</v>
      </c>
      <c r="K558" s="8" t="n">
        <f aca="false">+K557+1</f>
        <v>553</v>
      </c>
    </row>
    <row r="559" customFormat="false" ht="12.75" hidden="false" customHeight="false" outlineLevel="0" collapsed="false">
      <c r="A559" s="1" t="s">
        <v>681</v>
      </c>
      <c r="B559" s="1" t="s">
        <v>679</v>
      </c>
      <c r="C559" s="1" t="n">
        <v>6122</v>
      </c>
      <c r="D559" s="1" t="n">
        <v>20121026679</v>
      </c>
      <c r="E559" s="7" t="n">
        <v>41183.4361111111</v>
      </c>
      <c r="F559" s="1" t="n">
        <v>760.6</v>
      </c>
      <c r="G559" s="1" t="n">
        <v>0</v>
      </c>
      <c r="H559" s="1" t="n">
        <v>1</v>
      </c>
      <c r="I559" s="1" t="s">
        <v>13</v>
      </c>
      <c r="J559" s="1" t="s">
        <v>708</v>
      </c>
      <c r="K559" s="8" t="n">
        <f aca="false">+K558+1</f>
        <v>554</v>
      </c>
    </row>
    <row r="560" customFormat="false" ht="12.75" hidden="false" customHeight="false" outlineLevel="0" collapsed="false">
      <c r="A560" s="1" t="s">
        <v>681</v>
      </c>
      <c r="B560" s="1" t="s">
        <v>679</v>
      </c>
      <c r="C560" s="1" t="n">
        <v>6123</v>
      </c>
      <c r="D560" s="1" t="n">
        <v>20121026679</v>
      </c>
      <c r="E560" s="7" t="n">
        <v>41183.4381944445</v>
      </c>
      <c r="F560" s="1" t="n">
        <v>276</v>
      </c>
      <c r="G560" s="1" t="n">
        <v>0</v>
      </c>
      <c r="H560" s="1" t="n">
        <v>1</v>
      </c>
      <c r="I560" s="1" t="s">
        <v>13</v>
      </c>
      <c r="J560" s="1" t="s">
        <v>709</v>
      </c>
      <c r="K560" s="8" t="n">
        <f aca="false">+K559+1</f>
        <v>555</v>
      </c>
    </row>
    <row r="561" customFormat="false" ht="12.75" hidden="false" customHeight="false" outlineLevel="0" collapsed="false">
      <c r="A561" s="1" t="s">
        <v>681</v>
      </c>
      <c r="B561" s="1" t="s">
        <v>679</v>
      </c>
      <c r="C561" s="1" t="n">
        <v>6124</v>
      </c>
      <c r="D561" s="1" t="n">
        <v>20121026679</v>
      </c>
      <c r="E561" s="7" t="n">
        <v>41183.4388888889</v>
      </c>
      <c r="F561" s="1" t="n">
        <v>640.26</v>
      </c>
      <c r="G561" s="1" t="n">
        <v>0</v>
      </c>
      <c r="H561" s="1" t="n">
        <v>1</v>
      </c>
      <c r="I561" s="1" t="s">
        <v>13</v>
      </c>
      <c r="J561" s="1" t="s">
        <v>710</v>
      </c>
      <c r="K561" s="8" t="n">
        <f aca="false">+K560+1</f>
        <v>556</v>
      </c>
    </row>
    <row r="562" customFormat="false" ht="12.75" hidden="false" customHeight="false" outlineLevel="0" collapsed="false">
      <c r="A562" s="1" t="s">
        <v>681</v>
      </c>
      <c r="B562" s="1" t="s">
        <v>679</v>
      </c>
      <c r="C562" s="1" t="n">
        <v>6125</v>
      </c>
      <c r="D562" s="1" t="n">
        <v>20121026679</v>
      </c>
      <c r="E562" s="7" t="n">
        <v>41183.4395833333</v>
      </c>
      <c r="F562" s="1" t="n">
        <v>836.82</v>
      </c>
      <c r="G562" s="1" t="n">
        <v>0</v>
      </c>
      <c r="H562" s="1" t="n">
        <v>1</v>
      </c>
      <c r="I562" s="1" t="s">
        <v>13</v>
      </c>
      <c r="J562" s="1" t="s">
        <v>711</v>
      </c>
      <c r="K562" s="8" t="n">
        <f aca="false">+K561+1</f>
        <v>557</v>
      </c>
    </row>
    <row r="563" customFormat="false" ht="12.75" hidden="false" customHeight="false" outlineLevel="0" collapsed="false">
      <c r="A563" s="1" t="s">
        <v>681</v>
      </c>
      <c r="B563" s="1" t="s">
        <v>679</v>
      </c>
      <c r="C563" s="1" t="n">
        <v>6126</v>
      </c>
      <c r="D563" s="1" t="n">
        <v>20121026679</v>
      </c>
      <c r="E563" s="7" t="n">
        <v>41183.4423611111</v>
      </c>
      <c r="F563" s="1" t="n">
        <v>75.28</v>
      </c>
      <c r="G563" s="1" t="n">
        <v>0</v>
      </c>
      <c r="H563" s="1" t="n">
        <v>1</v>
      </c>
      <c r="I563" s="1" t="s">
        <v>13</v>
      </c>
      <c r="J563" s="1" t="s">
        <v>712</v>
      </c>
      <c r="K563" s="8" t="n">
        <f aca="false">+K562+1</f>
        <v>558</v>
      </c>
    </row>
    <row r="564" customFormat="false" ht="12.75" hidden="false" customHeight="false" outlineLevel="0" collapsed="false">
      <c r="A564" s="1" t="s">
        <v>681</v>
      </c>
      <c r="B564" s="1" t="s">
        <v>679</v>
      </c>
      <c r="C564" s="1" t="n">
        <v>6127</v>
      </c>
      <c r="D564" s="1" t="n">
        <v>20121026679</v>
      </c>
      <c r="E564" s="7" t="n">
        <v>41183.4430555556</v>
      </c>
      <c r="F564" s="1" t="n">
        <v>44.4</v>
      </c>
      <c r="G564" s="1" t="n">
        <v>0</v>
      </c>
      <c r="H564" s="1" t="n">
        <v>1</v>
      </c>
      <c r="I564" s="1" t="s">
        <v>13</v>
      </c>
      <c r="J564" s="1" t="s">
        <v>713</v>
      </c>
      <c r="K564" s="8" t="n">
        <f aca="false">+K563+1</f>
        <v>559</v>
      </c>
    </row>
    <row r="565" customFormat="false" ht="12.75" hidden="false" customHeight="false" outlineLevel="0" collapsed="false">
      <c r="A565" s="1" t="s">
        <v>681</v>
      </c>
      <c r="B565" s="1" t="s">
        <v>679</v>
      </c>
      <c r="C565" s="1" t="n">
        <v>6128</v>
      </c>
      <c r="D565" s="1" t="n">
        <v>20121026679</v>
      </c>
      <c r="E565" s="7" t="n">
        <v>41183.44375</v>
      </c>
      <c r="F565" s="1" t="n">
        <v>42.89</v>
      </c>
      <c r="G565" s="1" t="n">
        <v>0</v>
      </c>
      <c r="H565" s="1" t="n">
        <v>1</v>
      </c>
      <c r="I565" s="1" t="s">
        <v>13</v>
      </c>
      <c r="J565" s="1" t="s">
        <v>714</v>
      </c>
      <c r="K565" s="8" t="n">
        <f aca="false">+K564+1</f>
        <v>560</v>
      </c>
    </row>
    <row r="566" customFormat="false" ht="12.75" hidden="false" customHeight="false" outlineLevel="0" collapsed="false">
      <c r="A566" s="1" t="s">
        <v>681</v>
      </c>
      <c r="B566" s="1" t="s">
        <v>679</v>
      </c>
      <c r="C566" s="1" t="n">
        <v>6129</v>
      </c>
      <c r="D566" s="1" t="n">
        <v>20121026679</v>
      </c>
      <c r="E566" s="7" t="n">
        <v>41183.4583333333</v>
      </c>
      <c r="F566" s="1" t="n">
        <v>3368.61</v>
      </c>
      <c r="G566" s="1" t="n">
        <v>0</v>
      </c>
      <c r="H566" s="1" t="n">
        <v>1</v>
      </c>
      <c r="I566" s="1" t="s">
        <v>13</v>
      </c>
      <c r="J566" s="1" t="s">
        <v>715</v>
      </c>
      <c r="K566" s="8" t="n">
        <f aca="false">+K565+1</f>
        <v>561</v>
      </c>
    </row>
    <row r="567" customFormat="false" ht="12.75" hidden="false" customHeight="false" outlineLevel="0" collapsed="false">
      <c r="A567" s="1" t="s">
        <v>11</v>
      </c>
      <c r="B567" s="1" t="s">
        <v>679</v>
      </c>
      <c r="C567" s="1" t="n">
        <v>6130</v>
      </c>
      <c r="D567" s="1" t="n">
        <v>20121026679</v>
      </c>
      <c r="E567" s="7" t="n">
        <v>41183.5034722222</v>
      </c>
      <c r="F567" s="1" t="n">
        <v>110.58</v>
      </c>
      <c r="G567" s="1" t="n">
        <v>15.25</v>
      </c>
      <c r="H567" s="1" t="n">
        <v>1</v>
      </c>
      <c r="I567" s="1" t="s">
        <v>13</v>
      </c>
      <c r="J567" s="1" t="s">
        <v>716</v>
      </c>
      <c r="K567" s="8" t="n">
        <f aca="false">+K566+1</f>
        <v>562</v>
      </c>
    </row>
    <row r="568" customFormat="false" ht="12.75" hidden="false" customHeight="false" outlineLevel="0" collapsed="false">
      <c r="A568" s="1" t="s">
        <v>681</v>
      </c>
      <c r="B568" s="1" t="s">
        <v>679</v>
      </c>
      <c r="C568" s="1" t="n">
        <v>6131</v>
      </c>
      <c r="D568" s="1" t="n">
        <v>20121026679</v>
      </c>
      <c r="E568" s="7" t="n">
        <v>41183.5166666667</v>
      </c>
      <c r="F568" s="1" t="n">
        <v>807.37</v>
      </c>
      <c r="G568" s="1" t="n">
        <v>0</v>
      </c>
      <c r="H568" s="1" t="n">
        <v>1</v>
      </c>
      <c r="I568" s="1" t="s">
        <v>13</v>
      </c>
      <c r="J568" s="1" t="s">
        <v>717</v>
      </c>
      <c r="K568" s="8" t="n">
        <f aca="false">+K567+1</f>
        <v>563</v>
      </c>
    </row>
    <row r="569" customFormat="false" ht="12.75" hidden="false" customHeight="false" outlineLevel="0" collapsed="false">
      <c r="A569" s="1" t="s">
        <v>11</v>
      </c>
      <c r="B569" s="1" t="s">
        <v>679</v>
      </c>
      <c r="C569" s="1" t="n">
        <v>6132</v>
      </c>
      <c r="D569" s="1" t="n">
        <v>20121026679</v>
      </c>
      <c r="E569" s="7" t="n">
        <v>41183.5263888889</v>
      </c>
      <c r="F569" s="1" t="n">
        <v>74.91</v>
      </c>
      <c r="G569" s="1" t="n">
        <v>10.33</v>
      </c>
      <c r="H569" s="1" t="n">
        <v>1</v>
      </c>
      <c r="I569" s="1" t="s">
        <v>13</v>
      </c>
      <c r="J569" s="1" t="s">
        <v>718</v>
      </c>
      <c r="K569" s="8" t="n">
        <f aca="false">+K568+1</f>
        <v>564</v>
      </c>
    </row>
    <row r="570" customFormat="false" ht="12.75" hidden="false" customHeight="false" outlineLevel="0" collapsed="false">
      <c r="A570" s="1" t="s">
        <v>681</v>
      </c>
      <c r="B570" s="1" t="s">
        <v>679</v>
      </c>
      <c r="C570" s="1" t="n">
        <v>6133</v>
      </c>
      <c r="D570" s="1" t="n">
        <v>20121026679</v>
      </c>
      <c r="E570" s="7" t="n">
        <v>41183.5569444444</v>
      </c>
      <c r="F570" s="1" t="n">
        <v>5040.85</v>
      </c>
      <c r="G570" s="1" t="n">
        <v>0</v>
      </c>
      <c r="H570" s="1" t="n">
        <v>1</v>
      </c>
      <c r="I570" s="1" t="s">
        <v>13</v>
      </c>
      <c r="J570" s="1" t="s">
        <v>719</v>
      </c>
      <c r="K570" s="8" t="n">
        <f aca="false">+K569+1</f>
        <v>565</v>
      </c>
    </row>
    <row r="571" customFormat="false" ht="12.75" hidden="false" customHeight="false" outlineLevel="0" collapsed="false">
      <c r="A571" s="1" t="s">
        <v>681</v>
      </c>
      <c r="B571" s="1" t="s">
        <v>679</v>
      </c>
      <c r="C571" s="1" t="n">
        <v>6134</v>
      </c>
      <c r="D571" s="1" t="n">
        <v>20121026679</v>
      </c>
      <c r="E571" s="7" t="n">
        <v>41183.5763888889</v>
      </c>
      <c r="F571" s="1" t="n">
        <v>75.28</v>
      </c>
      <c r="G571" s="1" t="n">
        <v>0</v>
      </c>
      <c r="H571" s="1" t="n">
        <v>1</v>
      </c>
      <c r="I571" s="1" t="s">
        <v>13</v>
      </c>
      <c r="J571" s="1" t="s">
        <v>720</v>
      </c>
      <c r="K571" s="8" t="n">
        <f aca="false">+K570+1</f>
        <v>566</v>
      </c>
    </row>
    <row r="572" customFormat="false" ht="12.75" hidden="false" customHeight="false" outlineLevel="0" collapsed="false">
      <c r="A572" s="1" t="s">
        <v>525</v>
      </c>
      <c r="B572" s="1" t="s">
        <v>679</v>
      </c>
      <c r="C572" s="1" t="n">
        <v>6135</v>
      </c>
      <c r="D572" s="1" t="n">
        <v>20121026679</v>
      </c>
      <c r="E572" s="7" t="n">
        <v>41183.7479166667</v>
      </c>
      <c r="F572" s="1" t="n">
        <v>4527.9</v>
      </c>
      <c r="G572" s="1" t="n">
        <v>624.54</v>
      </c>
      <c r="H572" s="1" t="n">
        <v>1</v>
      </c>
      <c r="I572" s="1" t="s">
        <v>13</v>
      </c>
      <c r="J572" s="1" t="s">
        <v>721</v>
      </c>
      <c r="K572" s="8" t="n">
        <f aca="false">+K571+1</f>
        <v>567</v>
      </c>
    </row>
    <row r="573" customFormat="false" ht="12.75" hidden="false" customHeight="false" outlineLevel="0" collapsed="false">
      <c r="A573" s="1" t="s">
        <v>525</v>
      </c>
      <c r="B573" s="1" t="s">
        <v>679</v>
      </c>
      <c r="C573" s="1" t="n">
        <v>6136</v>
      </c>
      <c r="D573" s="1" t="n">
        <v>20121026679</v>
      </c>
      <c r="E573" s="7" t="n">
        <v>41183.7479166667</v>
      </c>
      <c r="F573" s="1" t="n">
        <v>205.32</v>
      </c>
      <c r="G573" s="1" t="n">
        <v>28.32</v>
      </c>
      <c r="H573" s="1" t="n">
        <v>1</v>
      </c>
      <c r="I573" s="1" t="s">
        <v>13</v>
      </c>
      <c r="J573" s="1" t="s">
        <v>722</v>
      </c>
      <c r="K573" s="8" t="n">
        <f aca="false">+K572+1</f>
        <v>568</v>
      </c>
    </row>
    <row r="574" customFormat="false" ht="12.75" hidden="false" customHeight="false" outlineLevel="0" collapsed="false">
      <c r="A574" s="1" t="s">
        <v>681</v>
      </c>
      <c r="B574" s="1" t="s">
        <v>679</v>
      </c>
      <c r="C574" s="1" t="n">
        <v>6137</v>
      </c>
      <c r="D574" s="1" t="n">
        <v>20121026679</v>
      </c>
      <c r="E574" s="7" t="n">
        <v>41183.7854166667</v>
      </c>
      <c r="F574" s="1" t="n">
        <v>75.28</v>
      </c>
      <c r="G574" s="1" t="n">
        <v>0</v>
      </c>
      <c r="H574" s="1" t="n">
        <v>1</v>
      </c>
      <c r="I574" s="1" t="s">
        <v>13</v>
      </c>
      <c r="J574" s="1" t="s">
        <v>723</v>
      </c>
      <c r="K574" s="8" t="n">
        <f aca="false">+K573+1</f>
        <v>569</v>
      </c>
    </row>
    <row r="575" customFormat="false" ht="12.75" hidden="false" customHeight="false" outlineLevel="0" collapsed="false">
      <c r="A575" s="1" t="s">
        <v>11</v>
      </c>
      <c r="B575" s="1" t="s">
        <v>679</v>
      </c>
      <c r="C575" s="1" t="n">
        <v>6138</v>
      </c>
      <c r="D575" s="1" t="n">
        <v>20121026679</v>
      </c>
      <c r="E575" s="7" t="n">
        <v>41184.4</v>
      </c>
      <c r="F575" s="1" t="n">
        <v>180.41</v>
      </c>
      <c r="G575" s="1" t="n">
        <v>24.88</v>
      </c>
      <c r="H575" s="1" t="n">
        <v>1</v>
      </c>
      <c r="I575" s="1" t="s">
        <v>13</v>
      </c>
      <c r="J575" s="1" t="s">
        <v>724</v>
      </c>
      <c r="K575" s="8" t="n">
        <f aca="false">+K574+1</f>
        <v>570</v>
      </c>
    </row>
    <row r="576" customFormat="false" ht="12.75" hidden="false" customHeight="false" outlineLevel="0" collapsed="false">
      <c r="A576" s="1" t="s">
        <v>725</v>
      </c>
      <c r="B576" s="1" t="s">
        <v>679</v>
      </c>
      <c r="C576" s="1" t="n">
        <v>6139</v>
      </c>
      <c r="D576" s="1" t="n">
        <v>20121026679</v>
      </c>
      <c r="E576" s="7" t="n">
        <v>41184.5076388889</v>
      </c>
      <c r="F576" s="1" t="n">
        <v>1226.72</v>
      </c>
      <c r="G576" s="1" t="n">
        <v>169.2</v>
      </c>
      <c r="H576" s="1" t="n">
        <v>1</v>
      </c>
      <c r="I576" s="1" t="s">
        <v>13</v>
      </c>
      <c r="J576" s="1" t="s">
        <v>726</v>
      </c>
      <c r="K576" s="8" t="n">
        <f aca="false">+K575+1</f>
        <v>571</v>
      </c>
    </row>
    <row r="577" customFormat="false" ht="12.75" hidden="false" customHeight="false" outlineLevel="0" collapsed="false">
      <c r="A577" s="1" t="s">
        <v>525</v>
      </c>
      <c r="B577" s="1" t="s">
        <v>679</v>
      </c>
      <c r="C577" s="1" t="n">
        <v>6140</v>
      </c>
      <c r="D577" s="1" t="n">
        <v>20121026679</v>
      </c>
      <c r="E577" s="7" t="n">
        <v>41184.5256944444</v>
      </c>
      <c r="F577" s="1" t="n">
        <v>17.4</v>
      </c>
      <c r="G577" s="1" t="n">
        <v>2.4</v>
      </c>
      <c r="H577" s="1" t="n">
        <v>1</v>
      </c>
      <c r="I577" s="1" t="s">
        <v>13</v>
      </c>
      <c r="J577" s="1" t="s">
        <v>727</v>
      </c>
      <c r="K577" s="8" t="n">
        <f aca="false">+K576+1</f>
        <v>572</v>
      </c>
    </row>
    <row r="578" customFormat="false" ht="12.75" hidden="false" customHeight="false" outlineLevel="0" collapsed="false">
      <c r="A578" s="1" t="s">
        <v>11</v>
      </c>
      <c r="B578" s="1" t="s">
        <v>679</v>
      </c>
      <c r="C578" s="1" t="n">
        <v>6141</v>
      </c>
      <c r="D578" s="1" t="n">
        <v>20121026679</v>
      </c>
      <c r="E578" s="7" t="n">
        <v>41184.5263888889</v>
      </c>
      <c r="F578" s="1" t="n">
        <v>506.28</v>
      </c>
      <c r="G578" s="1" t="n">
        <v>69.83</v>
      </c>
      <c r="H578" s="1" t="n">
        <v>1</v>
      </c>
      <c r="I578" s="1" t="s">
        <v>13</v>
      </c>
      <c r="J578" s="1" t="s">
        <v>728</v>
      </c>
      <c r="K578" s="8" t="n">
        <f aca="false">+K577+1</f>
        <v>573</v>
      </c>
    </row>
    <row r="579" customFormat="false" ht="12.75" hidden="false" customHeight="false" outlineLevel="0" collapsed="false">
      <c r="A579" s="1" t="s">
        <v>525</v>
      </c>
      <c r="B579" s="1" t="s">
        <v>679</v>
      </c>
      <c r="C579" s="1" t="n">
        <v>6142</v>
      </c>
      <c r="D579" s="1" t="n">
        <v>20121026679</v>
      </c>
      <c r="E579" s="7" t="n">
        <v>41184.5270833333</v>
      </c>
      <c r="F579" s="1" t="n">
        <v>458.2</v>
      </c>
      <c r="G579" s="1" t="n">
        <v>63.2</v>
      </c>
      <c r="H579" s="1" t="n">
        <v>1</v>
      </c>
      <c r="I579" s="1" t="s">
        <v>13</v>
      </c>
      <c r="J579" s="1" t="s">
        <v>729</v>
      </c>
      <c r="K579" s="8" t="n">
        <f aca="false">+K578+1</f>
        <v>574</v>
      </c>
    </row>
    <row r="580" customFormat="false" ht="12.75" hidden="false" customHeight="false" outlineLevel="0" collapsed="false">
      <c r="A580" s="1" t="s">
        <v>730</v>
      </c>
      <c r="B580" s="1" t="s">
        <v>679</v>
      </c>
      <c r="C580" s="1" t="n">
        <v>6143</v>
      </c>
      <c r="D580" s="1" t="n">
        <v>20121026679</v>
      </c>
      <c r="E580" s="7" t="n">
        <v>41184.5291666667</v>
      </c>
      <c r="F580" s="1" t="n">
        <v>458.2</v>
      </c>
      <c r="G580" s="1" t="n">
        <v>63.2</v>
      </c>
      <c r="H580" s="1" t="n">
        <v>1</v>
      </c>
      <c r="I580" s="1" t="s">
        <v>13</v>
      </c>
      <c r="J580" s="1" t="s">
        <v>731</v>
      </c>
      <c r="K580" s="8" t="n">
        <f aca="false">+K579+1</f>
        <v>575</v>
      </c>
    </row>
    <row r="581" customFormat="false" ht="12.75" hidden="false" customHeight="false" outlineLevel="0" collapsed="false">
      <c r="A581" s="1" t="s">
        <v>681</v>
      </c>
      <c r="B581" s="1" t="s">
        <v>679</v>
      </c>
      <c r="C581" s="1" t="n">
        <v>6144</v>
      </c>
      <c r="D581" s="1" t="n">
        <v>20121026679</v>
      </c>
      <c r="E581" s="7" t="n">
        <v>41184.5347222222</v>
      </c>
      <c r="F581" s="1" t="n">
        <v>2286</v>
      </c>
      <c r="G581" s="1" t="n">
        <v>0</v>
      </c>
      <c r="H581" s="1" t="n">
        <v>1</v>
      </c>
      <c r="I581" s="1" t="s">
        <v>13</v>
      </c>
      <c r="J581" s="1" t="s">
        <v>732</v>
      </c>
      <c r="K581" s="8" t="n">
        <f aca="false">+K580+1</f>
        <v>576</v>
      </c>
    </row>
    <row r="582" customFormat="false" ht="12.75" hidden="false" customHeight="false" outlineLevel="0" collapsed="false">
      <c r="A582" s="1" t="s">
        <v>11</v>
      </c>
      <c r="B582" s="1" t="s">
        <v>679</v>
      </c>
      <c r="C582" s="1" t="n">
        <v>6145</v>
      </c>
      <c r="D582" s="1" t="n">
        <v>20121026679</v>
      </c>
      <c r="E582" s="7" t="n">
        <v>41184.5694444444</v>
      </c>
      <c r="F582" s="1" t="n">
        <v>202.01</v>
      </c>
      <c r="G582" s="1" t="n">
        <v>27.86</v>
      </c>
      <c r="H582" s="1" t="n">
        <v>1</v>
      </c>
      <c r="I582" s="1" t="s">
        <v>13</v>
      </c>
      <c r="J582" s="1" t="s">
        <v>733</v>
      </c>
      <c r="K582" s="8" t="n">
        <f aca="false">+K581+1</f>
        <v>577</v>
      </c>
    </row>
    <row r="583" customFormat="false" ht="12.75" hidden="false" customHeight="false" outlineLevel="0" collapsed="false">
      <c r="A583" s="1" t="s">
        <v>681</v>
      </c>
      <c r="B583" s="1" t="s">
        <v>679</v>
      </c>
      <c r="C583" s="1" t="n">
        <v>6146</v>
      </c>
      <c r="D583" s="1" t="n">
        <v>20121026679</v>
      </c>
      <c r="E583" s="7" t="n">
        <v>41184.7152777778</v>
      </c>
      <c r="F583" s="1" t="n">
        <v>1468.18</v>
      </c>
      <c r="G583" s="1" t="n">
        <v>0</v>
      </c>
      <c r="H583" s="1" t="n">
        <v>1</v>
      </c>
      <c r="I583" s="1" t="s">
        <v>13</v>
      </c>
      <c r="J583" s="1" t="s">
        <v>734</v>
      </c>
      <c r="K583" s="8" t="n">
        <f aca="false">+K582+1</f>
        <v>578</v>
      </c>
    </row>
    <row r="584" customFormat="false" ht="12.75" hidden="false" customHeight="false" outlineLevel="0" collapsed="false">
      <c r="A584" s="1" t="s">
        <v>645</v>
      </c>
      <c r="B584" s="1" t="s">
        <v>679</v>
      </c>
      <c r="C584" s="1" t="n">
        <v>6147</v>
      </c>
      <c r="D584" s="1" t="n">
        <v>20121026679</v>
      </c>
      <c r="E584" s="7" t="n">
        <v>41184.7236111111</v>
      </c>
      <c r="F584" s="1" t="n">
        <v>200.17</v>
      </c>
      <c r="G584" s="1" t="n">
        <v>27.61</v>
      </c>
      <c r="H584" s="1" t="n">
        <v>1</v>
      </c>
      <c r="I584" s="1" t="s">
        <v>13</v>
      </c>
      <c r="J584" s="1" t="s">
        <v>735</v>
      </c>
      <c r="K584" s="8" t="n">
        <f aca="false">+K583+1</f>
        <v>579</v>
      </c>
    </row>
    <row r="585" customFormat="false" ht="12.75" hidden="false" customHeight="false" outlineLevel="0" collapsed="false">
      <c r="A585" s="1" t="s">
        <v>736</v>
      </c>
      <c r="B585" s="1" t="s">
        <v>679</v>
      </c>
      <c r="C585" s="1" t="n">
        <v>6148</v>
      </c>
      <c r="D585" s="1" t="n">
        <v>20121026679</v>
      </c>
      <c r="E585" s="7" t="n">
        <v>41184.7319444444</v>
      </c>
      <c r="F585" s="1" t="n">
        <v>164.77</v>
      </c>
      <c r="G585" s="1" t="n">
        <v>22.73</v>
      </c>
      <c r="H585" s="1" t="n">
        <v>1</v>
      </c>
      <c r="I585" s="1" t="s">
        <v>13</v>
      </c>
      <c r="J585" s="1" t="s">
        <v>737</v>
      </c>
      <c r="K585" s="8" t="n">
        <f aca="false">+K584+1</f>
        <v>580</v>
      </c>
    </row>
    <row r="586" customFormat="false" ht="12.75" hidden="false" customHeight="false" outlineLevel="0" collapsed="false">
      <c r="A586" s="1" t="s">
        <v>11</v>
      </c>
      <c r="B586" s="1" t="s">
        <v>679</v>
      </c>
      <c r="C586" s="1" t="n">
        <v>6149</v>
      </c>
      <c r="D586" s="1" t="n">
        <v>20121026679</v>
      </c>
      <c r="E586" s="7" t="n">
        <v>41184.7715277778</v>
      </c>
      <c r="F586" s="1" t="n">
        <v>1685.11</v>
      </c>
      <c r="G586" s="1" t="n">
        <v>232.43</v>
      </c>
      <c r="H586" s="1" t="n">
        <v>1</v>
      </c>
      <c r="I586" s="1" t="s">
        <v>13</v>
      </c>
      <c r="J586" s="1" t="s">
        <v>738</v>
      </c>
      <c r="K586" s="8" t="n">
        <f aca="false">+K585+1</f>
        <v>581</v>
      </c>
    </row>
    <row r="587" customFormat="false" ht="12.75" hidden="false" customHeight="false" outlineLevel="0" collapsed="false">
      <c r="A587" s="1" t="s">
        <v>645</v>
      </c>
      <c r="B587" s="1" t="s">
        <v>679</v>
      </c>
      <c r="C587" s="1" t="n">
        <v>6150</v>
      </c>
      <c r="D587" s="1" t="n">
        <v>20121026679</v>
      </c>
      <c r="E587" s="7" t="n">
        <v>41185.4576388889</v>
      </c>
      <c r="F587" s="1" t="n">
        <v>34.92</v>
      </c>
      <c r="G587" s="1" t="n">
        <v>4.82</v>
      </c>
      <c r="H587" s="1" t="n">
        <v>1</v>
      </c>
      <c r="I587" s="1" t="s">
        <v>13</v>
      </c>
      <c r="J587" s="1" t="s">
        <v>739</v>
      </c>
      <c r="K587" s="8" t="n">
        <f aca="false">+K586+1</f>
        <v>582</v>
      </c>
    </row>
    <row r="588" customFormat="false" ht="12.75" hidden="false" customHeight="false" outlineLevel="0" collapsed="false">
      <c r="A588" s="1" t="s">
        <v>525</v>
      </c>
      <c r="B588" s="1" t="s">
        <v>679</v>
      </c>
      <c r="C588" s="1" t="n">
        <v>6151</v>
      </c>
      <c r="D588" s="1" t="n">
        <v>20121026679</v>
      </c>
      <c r="E588" s="7" t="n">
        <v>41185.5493055556</v>
      </c>
      <c r="F588" s="1" t="n">
        <v>5268.72</v>
      </c>
      <c r="G588" s="1" t="n">
        <v>726.72</v>
      </c>
      <c r="H588" s="1" t="n">
        <v>1</v>
      </c>
      <c r="I588" s="1" t="s">
        <v>13</v>
      </c>
      <c r="J588" s="1" t="s">
        <v>740</v>
      </c>
      <c r="K588" s="8" t="n">
        <f aca="false">+K587+1</f>
        <v>583</v>
      </c>
    </row>
    <row r="589" customFormat="false" ht="12.75" hidden="false" customHeight="false" outlineLevel="0" collapsed="false">
      <c r="A589" s="1" t="s">
        <v>433</v>
      </c>
      <c r="B589" s="1" t="s">
        <v>679</v>
      </c>
      <c r="C589" s="1" t="n">
        <v>6152</v>
      </c>
      <c r="D589" s="1" t="n">
        <v>20121026679</v>
      </c>
      <c r="E589" s="7" t="n">
        <v>41185.5618055556</v>
      </c>
      <c r="F589" s="1" t="n">
        <v>12528.72</v>
      </c>
      <c r="G589" s="1" t="n">
        <v>1728.1</v>
      </c>
      <c r="H589" s="1" t="n">
        <v>1</v>
      </c>
      <c r="I589" s="1" t="s">
        <v>13</v>
      </c>
      <c r="J589" s="1" t="s">
        <v>741</v>
      </c>
      <c r="K589" s="8" t="n">
        <f aca="false">+K588+1</f>
        <v>584</v>
      </c>
    </row>
    <row r="590" customFormat="false" ht="12.75" hidden="false" customHeight="false" outlineLevel="0" collapsed="false">
      <c r="A590" s="1" t="s">
        <v>11</v>
      </c>
      <c r="B590" s="1" t="s">
        <v>679</v>
      </c>
      <c r="C590" s="1" t="n">
        <v>6153</v>
      </c>
      <c r="D590" s="1" t="n">
        <v>20121026679</v>
      </c>
      <c r="E590" s="7" t="n">
        <v>41185.73125</v>
      </c>
      <c r="F590" s="1" t="n">
        <v>389.88</v>
      </c>
      <c r="G590" s="1" t="n">
        <v>53.78</v>
      </c>
      <c r="H590" s="1" t="n">
        <v>1</v>
      </c>
      <c r="I590" s="1" t="s">
        <v>13</v>
      </c>
      <c r="J590" s="1" t="s">
        <v>742</v>
      </c>
      <c r="K590" s="8" t="n">
        <f aca="false">+K589+1</f>
        <v>585</v>
      </c>
    </row>
    <row r="591" customFormat="false" ht="12.75" hidden="false" customHeight="false" outlineLevel="0" collapsed="false">
      <c r="A591" s="1" t="s">
        <v>743</v>
      </c>
      <c r="B591" s="1" t="s">
        <v>679</v>
      </c>
      <c r="C591" s="1" t="n">
        <v>6154</v>
      </c>
      <c r="D591" s="1" t="n">
        <v>20121026679</v>
      </c>
      <c r="E591" s="7" t="n">
        <v>41185.7513888889</v>
      </c>
      <c r="F591" s="1" t="n">
        <v>612.51</v>
      </c>
      <c r="G591" s="1" t="n">
        <v>84.48</v>
      </c>
      <c r="H591" s="1" t="n">
        <v>1</v>
      </c>
      <c r="I591" s="1" t="s">
        <v>13</v>
      </c>
      <c r="J591" s="1" t="s">
        <v>744</v>
      </c>
      <c r="K591" s="8" t="n">
        <f aca="false">+K590+1</f>
        <v>586</v>
      </c>
    </row>
    <row r="592" customFormat="false" ht="12.75" hidden="false" customHeight="false" outlineLevel="0" collapsed="false">
      <c r="A592" s="1" t="s">
        <v>681</v>
      </c>
      <c r="B592" s="1" t="s">
        <v>679</v>
      </c>
      <c r="C592" s="1" t="n">
        <v>6155</v>
      </c>
      <c r="D592" s="1" t="n">
        <v>20121026679</v>
      </c>
      <c r="E592" s="7" t="n">
        <v>41186.4034722222</v>
      </c>
      <c r="F592" s="1" t="n">
        <v>884.27</v>
      </c>
      <c r="G592" s="1" t="n">
        <v>0</v>
      </c>
      <c r="H592" s="1" t="n">
        <v>1</v>
      </c>
      <c r="I592" s="1" t="s">
        <v>13</v>
      </c>
      <c r="J592" s="1" t="s">
        <v>745</v>
      </c>
      <c r="K592" s="8" t="n">
        <f aca="false">+K591+1</f>
        <v>587</v>
      </c>
    </row>
    <row r="593" customFormat="false" ht="12.75" hidden="false" customHeight="false" outlineLevel="0" collapsed="false">
      <c r="A593" s="1" t="s">
        <v>681</v>
      </c>
      <c r="B593" s="1" t="s">
        <v>679</v>
      </c>
      <c r="C593" s="1" t="n">
        <v>6156</v>
      </c>
      <c r="D593" s="1" t="n">
        <v>20121026679</v>
      </c>
      <c r="E593" s="7" t="n">
        <v>41186.4548611111</v>
      </c>
      <c r="F593" s="1" t="n">
        <v>1719.61</v>
      </c>
      <c r="G593" s="1" t="n">
        <v>0</v>
      </c>
      <c r="H593" s="1" t="n">
        <v>1</v>
      </c>
      <c r="I593" s="1" t="s">
        <v>13</v>
      </c>
      <c r="J593" s="1" t="s">
        <v>746</v>
      </c>
      <c r="K593" s="8" t="n">
        <f aca="false">+K592+1</f>
        <v>588</v>
      </c>
    </row>
    <row r="594" customFormat="false" ht="12.75" hidden="false" customHeight="false" outlineLevel="0" collapsed="false">
      <c r="A594" s="1" t="s">
        <v>747</v>
      </c>
      <c r="B594" s="1" t="s">
        <v>679</v>
      </c>
      <c r="C594" s="1" t="n">
        <v>6157</v>
      </c>
      <c r="D594" s="1" t="n">
        <v>20121026679</v>
      </c>
      <c r="E594" s="7" t="n">
        <v>41186.4763888889</v>
      </c>
      <c r="F594" s="1" t="n">
        <v>243.6</v>
      </c>
      <c r="G594" s="1" t="n">
        <v>33.6</v>
      </c>
      <c r="H594" s="1" t="n">
        <v>1</v>
      </c>
      <c r="I594" s="1" t="s">
        <v>13</v>
      </c>
      <c r="J594" s="1" t="s">
        <v>748</v>
      </c>
      <c r="K594" s="8" t="n">
        <f aca="false">+K593+1</f>
        <v>589</v>
      </c>
    </row>
    <row r="595" customFormat="false" ht="12.75" hidden="false" customHeight="false" outlineLevel="0" collapsed="false">
      <c r="A595" s="1" t="s">
        <v>433</v>
      </c>
      <c r="B595" s="1" t="s">
        <v>679</v>
      </c>
      <c r="C595" s="1" t="n">
        <v>6158</v>
      </c>
      <c r="D595" s="1" t="n">
        <v>20121026679</v>
      </c>
      <c r="E595" s="7" t="n">
        <v>41186.5895833333</v>
      </c>
      <c r="F595" s="1" t="n">
        <v>13827.84</v>
      </c>
      <c r="G595" s="1" t="n">
        <v>1907.29</v>
      </c>
      <c r="H595" s="1" t="n">
        <v>1</v>
      </c>
      <c r="I595" s="1" t="s">
        <v>13</v>
      </c>
      <c r="J595" s="1" t="s">
        <v>749</v>
      </c>
      <c r="K595" s="8" t="n">
        <f aca="false">+K594+1</f>
        <v>590</v>
      </c>
    </row>
    <row r="596" customFormat="false" ht="12.75" hidden="false" customHeight="false" outlineLevel="0" collapsed="false">
      <c r="A596" s="1" t="s">
        <v>750</v>
      </c>
      <c r="B596" s="1" t="s">
        <v>679</v>
      </c>
      <c r="C596" s="1" t="n">
        <v>6159</v>
      </c>
      <c r="D596" s="1" t="n">
        <v>20121026679</v>
      </c>
      <c r="E596" s="7" t="n">
        <v>41186.6319444444</v>
      </c>
      <c r="F596" s="1" t="n">
        <v>1400.82</v>
      </c>
      <c r="G596" s="1" t="n">
        <v>193.22</v>
      </c>
      <c r="H596" s="1" t="n">
        <v>1</v>
      </c>
      <c r="I596" s="1" t="s">
        <v>13</v>
      </c>
      <c r="J596" s="1" t="s">
        <v>751</v>
      </c>
      <c r="K596" s="8" t="n">
        <f aca="false">+K595+1</f>
        <v>591</v>
      </c>
    </row>
    <row r="597" customFormat="false" ht="12.75" hidden="false" customHeight="false" outlineLevel="0" collapsed="false">
      <c r="A597" s="1" t="s">
        <v>11</v>
      </c>
      <c r="B597" s="1" t="s">
        <v>679</v>
      </c>
      <c r="C597" s="1" t="n">
        <v>6160</v>
      </c>
      <c r="D597" s="1" t="n">
        <v>20121026679</v>
      </c>
      <c r="E597" s="7" t="n">
        <v>41186.7263888889</v>
      </c>
      <c r="F597" s="1" t="n">
        <v>471.8</v>
      </c>
      <c r="G597" s="1" t="n">
        <v>65.08</v>
      </c>
      <c r="H597" s="1" t="n">
        <v>1</v>
      </c>
      <c r="I597" s="1" t="s">
        <v>13</v>
      </c>
      <c r="J597" s="1" t="s">
        <v>752</v>
      </c>
      <c r="K597" s="8" t="n">
        <f aca="false">+K596+1</f>
        <v>592</v>
      </c>
    </row>
    <row r="598" customFormat="false" ht="12.75" hidden="false" customHeight="false" outlineLevel="0" collapsed="false">
      <c r="A598" s="1" t="s">
        <v>525</v>
      </c>
      <c r="B598" s="1" t="s">
        <v>679</v>
      </c>
      <c r="C598" s="1" t="n">
        <v>6161</v>
      </c>
      <c r="D598" s="1" t="n">
        <v>20121026679</v>
      </c>
      <c r="E598" s="7" t="n">
        <v>41186.7798611111</v>
      </c>
      <c r="F598" s="1" t="n">
        <v>518.87</v>
      </c>
      <c r="G598" s="1" t="n">
        <v>71.57</v>
      </c>
      <c r="H598" s="1" t="n">
        <v>1</v>
      </c>
      <c r="I598" s="1" t="s">
        <v>13</v>
      </c>
      <c r="J598" s="1" t="s">
        <v>753</v>
      </c>
      <c r="K598" s="8" t="n">
        <f aca="false">+K597+1</f>
        <v>593</v>
      </c>
    </row>
    <row r="599" customFormat="false" ht="12.75" hidden="false" customHeight="false" outlineLevel="0" collapsed="false">
      <c r="A599" s="1" t="s">
        <v>681</v>
      </c>
      <c r="B599" s="1" t="s">
        <v>679</v>
      </c>
      <c r="C599" s="1" t="n">
        <v>6162</v>
      </c>
      <c r="D599" s="1" t="n">
        <v>20121026679</v>
      </c>
      <c r="E599" s="7" t="n">
        <v>41187.3840277778</v>
      </c>
      <c r="F599" s="1" t="n">
        <v>229.82</v>
      </c>
      <c r="G599" s="1" t="n">
        <v>31.7</v>
      </c>
      <c r="H599" s="1" t="n">
        <v>1</v>
      </c>
      <c r="I599" s="1" t="s">
        <v>13</v>
      </c>
      <c r="J599" s="1" t="s">
        <v>754</v>
      </c>
      <c r="K599" s="8" t="n">
        <f aca="false">+K598+1</f>
        <v>594</v>
      </c>
    </row>
    <row r="600" customFormat="false" ht="12.75" hidden="false" customHeight="false" outlineLevel="0" collapsed="false">
      <c r="A600" s="1" t="s">
        <v>681</v>
      </c>
      <c r="B600" s="1" t="s">
        <v>679</v>
      </c>
      <c r="C600" s="1" t="n">
        <v>6163</v>
      </c>
      <c r="D600" s="1" t="n">
        <v>20121026679</v>
      </c>
      <c r="E600" s="7" t="n">
        <v>41187.3847222222</v>
      </c>
      <c r="F600" s="1" t="n">
        <v>229.82</v>
      </c>
      <c r="G600" s="1" t="n">
        <v>31.7</v>
      </c>
      <c r="H600" s="1" t="n">
        <v>1</v>
      </c>
      <c r="I600" s="1" t="s">
        <v>13</v>
      </c>
      <c r="J600" s="1" t="s">
        <v>755</v>
      </c>
      <c r="K600" s="8" t="n">
        <f aca="false">+K599+1</f>
        <v>595</v>
      </c>
    </row>
    <row r="601" customFormat="false" ht="12.75" hidden="false" customHeight="false" outlineLevel="0" collapsed="false">
      <c r="A601" s="1" t="s">
        <v>681</v>
      </c>
      <c r="B601" s="1" t="s">
        <v>679</v>
      </c>
      <c r="C601" s="1" t="n">
        <v>6164</v>
      </c>
      <c r="D601" s="1" t="n">
        <v>20121026679</v>
      </c>
      <c r="E601" s="7" t="n">
        <v>41187.46875</v>
      </c>
      <c r="F601" s="1" t="n">
        <v>3531.9</v>
      </c>
      <c r="G601" s="1" t="n">
        <v>0</v>
      </c>
      <c r="H601" s="1" t="n">
        <v>1</v>
      </c>
      <c r="I601" s="1" t="s">
        <v>13</v>
      </c>
      <c r="J601" s="1" t="s">
        <v>756</v>
      </c>
      <c r="K601" s="8" t="n">
        <f aca="false">+K600+1</f>
        <v>596</v>
      </c>
    </row>
    <row r="602" customFormat="false" ht="12.75" hidden="false" customHeight="false" outlineLevel="0" collapsed="false">
      <c r="A602" s="1" t="s">
        <v>11</v>
      </c>
      <c r="B602" s="1" t="s">
        <v>679</v>
      </c>
      <c r="C602" s="1" t="n">
        <v>6165</v>
      </c>
      <c r="D602" s="1" t="n">
        <v>20121026679</v>
      </c>
      <c r="E602" s="7" t="n">
        <v>41187.4868055556</v>
      </c>
      <c r="F602" s="1" t="n">
        <v>141.36</v>
      </c>
      <c r="G602" s="1" t="n">
        <v>19.5</v>
      </c>
      <c r="H602" s="1" t="n">
        <v>1</v>
      </c>
      <c r="I602" s="1" t="s">
        <v>13</v>
      </c>
      <c r="J602" s="1" t="s">
        <v>757</v>
      </c>
      <c r="K602" s="8" t="n">
        <f aca="false">+K601+1</f>
        <v>597</v>
      </c>
    </row>
    <row r="603" customFormat="false" ht="12.75" hidden="false" customHeight="false" outlineLevel="0" collapsed="false">
      <c r="A603" s="1" t="s">
        <v>681</v>
      </c>
      <c r="B603" s="1" t="s">
        <v>679</v>
      </c>
      <c r="C603" s="1" t="n">
        <v>6166</v>
      </c>
      <c r="D603" s="1" t="n">
        <v>20121026679</v>
      </c>
      <c r="E603" s="7" t="n">
        <v>41187.5097222222</v>
      </c>
      <c r="F603" s="1" t="n">
        <v>4844.59</v>
      </c>
      <c r="G603" s="1" t="n">
        <v>0</v>
      </c>
      <c r="H603" s="1" t="n">
        <v>1</v>
      </c>
      <c r="I603" s="1" t="s">
        <v>13</v>
      </c>
      <c r="J603" s="1" t="s">
        <v>758</v>
      </c>
      <c r="K603" s="8" t="n">
        <f aca="false">+K602+1</f>
        <v>598</v>
      </c>
    </row>
    <row r="604" customFormat="false" ht="12.75" hidden="false" customHeight="false" outlineLevel="0" collapsed="false">
      <c r="A604" s="1" t="s">
        <v>681</v>
      </c>
      <c r="B604" s="1" t="s">
        <v>679</v>
      </c>
      <c r="C604" s="1" t="n">
        <v>6167</v>
      </c>
      <c r="D604" s="1" t="n">
        <v>20121026679</v>
      </c>
      <c r="E604" s="7" t="n">
        <v>41187.5118055556</v>
      </c>
      <c r="F604" s="1" t="n">
        <v>265.43</v>
      </c>
      <c r="G604" s="1" t="n">
        <v>0</v>
      </c>
      <c r="H604" s="1" t="n">
        <v>1</v>
      </c>
      <c r="I604" s="1" t="s">
        <v>13</v>
      </c>
      <c r="J604" s="1" t="s">
        <v>759</v>
      </c>
      <c r="K604" s="8" t="n">
        <f aca="false">+K603+1</f>
        <v>599</v>
      </c>
    </row>
    <row r="605" customFormat="false" ht="12.75" hidden="false" customHeight="false" outlineLevel="0" collapsed="false">
      <c r="A605" s="1" t="s">
        <v>645</v>
      </c>
      <c r="B605" s="1" t="s">
        <v>679</v>
      </c>
      <c r="C605" s="1" t="n">
        <v>6168</v>
      </c>
      <c r="D605" s="1" t="n">
        <v>20121026679</v>
      </c>
      <c r="E605" s="7" t="n">
        <v>41187.5354166667</v>
      </c>
      <c r="F605" s="1" t="n">
        <v>1067.15</v>
      </c>
      <c r="G605" s="1" t="n">
        <v>147.19</v>
      </c>
      <c r="H605" s="1" t="n">
        <v>1</v>
      </c>
      <c r="I605" s="1" t="s">
        <v>13</v>
      </c>
      <c r="J605" s="1" t="s">
        <v>760</v>
      </c>
      <c r="K605" s="8" t="n">
        <f aca="false">+K604+1</f>
        <v>600</v>
      </c>
    </row>
    <row r="606" customFormat="false" ht="12.75" hidden="false" customHeight="false" outlineLevel="0" collapsed="false">
      <c r="A606" s="1" t="s">
        <v>730</v>
      </c>
      <c r="B606" s="1" t="s">
        <v>679</v>
      </c>
      <c r="C606" s="1" t="n">
        <v>6169</v>
      </c>
      <c r="D606" s="1" t="n">
        <v>20121026679</v>
      </c>
      <c r="E606" s="7" t="n">
        <v>41187.5597222222</v>
      </c>
      <c r="F606" s="1" t="n">
        <v>2199.28</v>
      </c>
      <c r="G606" s="1" t="n">
        <v>303.35</v>
      </c>
      <c r="H606" s="1" t="n">
        <v>1</v>
      </c>
      <c r="I606" s="1" t="s">
        <v>13</v>
      </c>
      <c r="J606" s="1" t="s">
        <v>761</v>
      </c>
      <c r="K606" s="8" t="n">
        <f aca="false">+K605+1</f>
        <v>601</v>
      </c>
    </row>
    <row r="607" customFormat="false" ht="12.75" hidden="false" customHeight="false" outlineLevel="0" collapsed="false">
      <c r="A607" s="1" t="s">
        <v>433</v>
      </c>
      <c r="B607" s="1" t="s">
        <v>679</v>
      </c>
      <c r="C607" s="1" t="n">
        <v>6170</v>
      </c>
      <c r="D607" s="1" t="n">
        <v>20121026679</v>
      </c>
      <c r="E607" s="7" t="n">
        <v>41187.6541666667</v>
      </c>
      <c r="F607" s="1" t="n">
        <v>31520.37</v>
      </c>
      <c r="G607" s="1" t="n">
        <v>4347.64</v>
      </c>
      <c r="H607" s="1" t="n">
        <v>1</v>
      </c>
      <c r="I607" s="1" t="s">
        <v>13</v>
      </c>
      <c r="J607" s="1" t="s">
        <v>762</v>
      </c>
      <c r="K607" s="8" t="n">
        <f aca="false">+K606+1</f>
        <v>602</v>
      </c>
    </row>
    <row r="608" customFormat="false" ht="12.75" hidden="false" customHeight="false" outlineLevel="0" collapsed="false">
      <c r="A608" s="1" t="s">
        <v>11</v>
      </c>
      <c r="B608" s="1" t="s">
        <v>679</v>
      </c>
      <c r="C608" s="1" t="n">
        <v>6171</v>
      </c>
      <c r="D608" s="1" t="n">
        <v>20121026679</v>
      </c>
      <c r="E608" s="7" t="n">
        <v>41187.6708333333</v>
      </c>
      <c r="F608" s="1" t="n">
        <v>91.05</v>
      </c>
      <c r="G608" s="1" t="n">
        <v>12.56</v>
      </c>
      <c r="H608" s="1" t="n">
        <v>1</v>
      </c>
      <c r="I608" s="1" t="s">
        <v>13</v>
      </c>
      <c r="J608" s="1" t="s">
        <v>763</v>
      </c>
      <c r="K608" s="8" t="n">
        <f aca="false">+K607+1</f>
        <v>603</v>
      </c>
    </row>
    <row r="609" customFormat="false" ht="12.75" hidden="false" customHeight="false" outlineLevel="0" collapsed="false">
      <c r="A609" s="1" t="s">
        <v>764</v>
      </c>
      <c r="B609" s="1" t="s">
        <v>679</v>
      </c>
      <c r="C609" s="1" t="n">
        <v>6172</v>
      </c>
      <c r="D609" s="1" t="n">
        <v>20121026679</v>
      </c>
      <c r="E609" s="7" t="n">
        <v>41187.7340277778</v>
      </c>
      <c r="F609" s="1" t="n">
        <v>261.28</v>
      </c>
      <c r="G609" s="1" t="n">
        <v>36.04</v>
      </c>
      <c r="H609" s="1" t="n">
        <v>1</v>
      </c>
      <c r="I609" s="1" t="s">
        <v>13</v>
      </c>
      <c r="J609" s="1" t="s">
        <v>765</v>
      </c>
      <c r="K609" s="8" t="n">
        <f aca="false">+K608+1</f>
        <v>604</v>
      </c>
    </row>
    <row r="610" customFormat="false" ht="12.75" hidden="false" customHeight="false" outlineLevel="0" collapsed="false">
      <c r="A610" s="1" t="s">
        <v>764</v>
      </c>
      <c r="B610" s="1" t="s">
        <v>679</v>
      </c>
      <c r="C610" s="1" t="n">
        <v>6173</v>
      </c>
      <c r="D610" s="1" t="n">
        <v>20121026679</v>
      </c>
      <c r="E610" s="7" t="n">
        <v>41187.7402777778</v>
      </c>
      <c r="F610" s="1" t="n">
        <v>261.28</v>
      </c>
      <c r="G610" s="1" t="n">
        <v>36.04</v>
      </c>
      <c r="H610" s="1" t="n">
        <v>1</v>
      </c>
      <c r="I610" s="1" t="s">
        <v>13</v>
      </c>
      <c r="J610" s="1" t="s">
        <v>766</v>
      </c>
      <c r="K610" s="8" t="n">
        <f aca="false">+K609+1</f>
        <v>605</v>
      </c>
    </row>
    <row r="611" customFormat="false" ht="12.75" hidden="false" customHeight="false" outlineLevel="0" collapsed="false">
      <c r="A611" s="1" t="s">
        <v>681</v>
      </c>
      <c r="B611" s="1" t="s">
        <v>679</v>
      </c>
      <c r="C611" s="1" t="n">
        <v>6174</v>
      </c>
      <c r="D611" s="1" t="n">
        <v>20121026679</v>
      </c>
      <c r="E611" s="7" t="n">
        <v>41188.4638888889</v>
      </c>
      <c r="F611" s="1" t="n">
        <v>454.8</v>
      </c>
      <c r="G611" s="1" t="n">
        <v>0</v>
      </c>
      <c r="H611" s="1" t="n">
        <v>1</v>
      </c>
      <c r="I611" s="1" t="s">
        <v>13</v>
      </c>
      <c r="J611" s="1" t="s">
        <v>767</v>
      </c>
      <c r="K611" s="8" t="n">
        <f aca="false">+K610+1</f>
        <v>606</v>
      </c>
    </row>
    <row r="612" customFormat="false" ht="12.75" hidden="false" customHeight="false" outlineLevel="0" collapsed="false">
      <c r="A612" s="1" t="s">
        <v>11</v>
      </c>
      <c r="B612" s="1" t="s">
        <v>679</v>
      </c>
      <c r="C612" s="1" t="n">
        <v>6175</v>
      </c>
      <c r="D612" s="1" t="n">
        <v>20121026679</v>
      </c>
      <c r="E612" s="7" t="n">
        <v>41188.4958333333</v>
      </c>
      <c r="F612" s="1" t="n">
        <v>146.02</v>
      </c>
      <c r="G612" s="1" t="n">
        <v>20.14</v>
      </c>
      <c r="H612" s="1" t="n">
        <v>1</v>
      </c>
      <c r="I612" s="1" t="s">
        <v>13</v>
      </c>
      <c r="J612" s="1" t="s">
        <v>768</v>
      </c>
      <c r="K612" s="8" t="n">
        <f aca="false">+K611+1</f>
        <v>607</v>
      </c>
    </row>
    <row r="613" customFormat="false" ht="12.75" hidden="false" customHeight="false" outlineLevel="0" collapsed="false">
      <c r="A613" s="1" t="s">
        <v>736</v>
      </c>
      <c r="B613" s="1" t="s">
        <v>679</v>
      </c>
      <c r="C613" s="1" t="n">
        <v>6176</v>
      </c>
      <c r="D613" s="1" t="n">
        <v>20121026679</v>
      </c>
      <c r="E613" s="7" t="n">
        <v>41188.5020833333</v>
      </c>
      <c r="F613" s="1" t="n">
        <v>385.72</v>
      </c>
      <c r="G613" s="1" t="n">
        <v>53.2</v>
      </c>
      <c r="H613" s="1" t="n">
        <v>1</v>
      </c>
      <c r="I613" s="1" t="s">
        <v>13</v>
      </c>
      <c r="J613" s="1" t="s">
        <v>769</v>
      </c>
      <c r="K613" s="8" t="n">
        <f aca="false">+K612+1</f>
        <v>608</v>
      </c>
    </row>
    <row r="614" customFormat="false" ht="12.75" hidden="false" customHeight="false" outlineLevel="0" collapsed="false">
      <c r="A614" s="1" t="s">
        <v>11</v>
      </c>
      <c r="B614" s="1" t="s">
        <v>679</v>
      </c>
      <c r="C614" s="1" t="n">
        <v>6177</v>
      </c>
      <c r="D614" s="1" t="n">
        <v>20121026679</v>
      </c>
      <c r="E614" s="7" t="n">
        <v>41188.5090277778</v>
      </c>
      <c r="F614" s="1" t="n">
        <v>77.71</v>
      </c>
      <c r="G614" s="1" t="n">
        <v>10.72</v>
      </c>
      <c r="H614" s="1" t="n">
        <v>1</v>
      </c>
      <c r="I614" s="1" t="s">
        <v>13</v>
      </c>
      <c r="J614" s="1" t="s">
        <v>770</v>
      </c>
      <c r="K614" s="8" t="n">
        <f aca="false">+K613+1</f>
        <v>609</v>
      </c>
    </row>
    <row r="615" customFormat="false" ht="12.75" hidden="false" customHeight="false" outlineLevel="0" collapsed="false">
      <c r="A615" s="1" t="s">
        <v>11</v>
      </c>
      <c r="B615" s="1" t="s">
        <v>679</v>
      </c>
      <c r="C615" s="1" t="n">
        <v>6178</v>
      </c>
      <c r="D615" s="1" t="n">
        <v>20121026679</v>
      </c>
      <c r="E615" s="7" t="n">
        <v>41188.5104166667</v>
      </c>
      <c r="F615" s="1" t="n">
        <v>28.54</v>
      </c>
      <c r="G615" s="1" t="n">
        <v>3.94</v>
      </c>
      <c r="H615" s="1" t="n">
        <v>1</v>
      </c>
      <c r="I615" s="1" t="s">
        <v>13</v>
      </c>
      <c r="J615" s="1" t="s">
        <v>771</v>
      </c>
      <c r="K615" s="8" t="n">
        <f aca="false">+K614+1</f>
        <v>610</v>
      </c>
    </row>
    <row r="616" customFormat="false" ht="12.75" hidden="false" customHeight="false" outlineLevel="0" collapsed="false">
      <c r="A616" s="1" t="s">
        <v>11</v>
      </c>
      <c r="B616" s="1" t="s">
        <v>679</v>
      </c>
      <c r="C616" s="1" t="n">
        <v>6179</v>
      </c>
      <c r="D616" s="1" t="n">
        <v>20121026679</v>
      </c>
      <c r="E616" s="7" t="n">
        <v>41188.5381944444</v>
      </c>
      <c r="F616" s="1" t="n">
        <v>200.54</v>
      </c>
      <c r="G616" s="1" t="n">
        <v>27.66</v>
      </c>
      <c r="H616" s="1" t="n">
        <v>1</v>
      </c>
      <c r="I616" s="1" t="s">
        <v>13</v>
      </c>
      <c r="J616" s="1" t="s">
        <v>772</v>
      </c>
      <c r="K616" s="8" t="n">
        <f aca="false">+K615+1</f>
        <v>611</v>
      </c>
    </row>
    <row r="617" customFormat="false" ht="12.75" hidden="false" customHeight="false" outlineLevel="0" collapsed="false">
      <c r="A617" s="1" t="s">
        <v>681</v>
      </c>
      <c r="B617" s="1" t="s">
        <v>679</v>
      </c>
      <c r="C617" s="1" t="n">
        <v>6180</v>
      </c>
      <c r="D617" s="1" t="n">
        <v>20121026679</v>
      </c>
      <c r="E617" s="7" t="n">
        <v>41188.5388888889</v>
      </c>
      <c r="F617" s="1" t="n">
        <v>75.28</v>
      </c>
      <c r="G617" s="1" t="n">
        <v>0</v>
      </c>
      <c r="H617" s="1" t="n">
        <v>1</v>
      </c>
      <c r="I617" s="1" t="s">
        <v>13</v>
      </c>
      <c r="J617" s="1" t="s">
        <v>773</v>
      </c>
      <c r="K617" s="8" t="n">
        <f aca="false">+K616+1</f>
        <v>612</v>
      </c>
    </row>
    <row r="618" customFormat="false" ht="12.75" hidden="false" customHeight="false" outlineLevel="0" collapsed="false">
      <c r="A618" s="1" t="s">
        <v>681</v>
      </c>
      <c r="B618" s="1" t="s">
        <v>679</v>
      </c>
      <c r="C618" s="1" t="n">
        <v>6181</v>
      </c>
      <c r="D618" s="1" t="n">
        <v>20121026679</v>
      </c>
      <c r="E618" s="7" t="n">
        <v>41188.5472222222</v>
      </c>
      <c r="F618" s="1" t="n">
        <v>919.28</v>
      </c>
      <c r="G618" s="1" t="n">
        <v>126.8</v>
      </c>
      <c r="H618" s="1" t="n">
        <v>1</v>
      </c>
      <c r="I618" s="1" t="s">
        <v>13</v>
      </c>
      <c r="J618" s="1" t="s">
        <v>774</v>
      </c>
      <c r="K618" s="8" t="n">
        <f aca="false">+K617+1</f>
        <v>613</v>
      </c>
    </row>
    <row r="619" customFormat="false" ht="12.75" hidden="false" customHeight="false" outlineLevel="0" collapsed="false">
      <c r="A619" s="1" t="s">
        <v>11</v>
      </c>
      <c r="B619" s="1" t="s">
        <v>679</v>
      </c>
      <c r="C619" s="1" t="n">
        <v>6182</v>
      </c>
      <c r="D619" s="1" t="n">
        <v>20121026679</v>
      </c>
      <c r="E619" s="7" t="n">
        <v>41188.55625</v>
      </c>
      <c r="F619" s="1" t="n">
        <v>48.99</v>
      </c>
      <c r="G619" s="1" t="n">
        <v>6.76</v>
      </c>
      <c r="H619" s="1" t="n">
        <v>1</v>
      </c>
      <c r="I619" s="1" t="s">
        <v>13</v>
      </c>
      <c r="J619" s="1" t="s">
        <v>775</v>
      </c>
      <c r="K619" s="8" t="n">
        <f aca="false">+K618+1</f>
        <v>614</v>
      </c>
    </row>
    <row r="620" customFormat="false" ht="12.75" hidden="false" customHeight="false" outlineLevel="0" collapsed="false">
      <c r="A620" s="1" t="s">
        <v>601</v>
      </c>
      <c r="B620" s="1" t="s">
        <v>679</v>
      </c>
      <c r="C620" s="1" t="n">
        <v>6183</v>
      </c>
      <c r="D620" s="1" t="n">
        <v>20121026679</v>
      </c>
      <c r="E620" s="7" t="n">
        <v>41188.5680555556</v>
      </c>
      <c r="F620" s="1" t="n">
        <v>1948.34</v>
      </c>
      <c r="G620" s="1" t="n">
        <v>268.74</v>
      </c>
      <c r="H620" s="1" t="n">
        <v>1</v>
      </c>
      <c r="I620" s="1" t="s">
        <v>13</v>
      </c>
      <c r="J620" s="1" t="s">
        <v>776</v>
      </c>
      <c r="K620" s="8" t="n">
        <f aca="false">+K619+1</f>
        <v>615</v>
      </c>
    </row>
    <row r="621" customFormat="false" ht="12.75" hidden="false" customHeight="false" outlineLevel="0" collapsed="false">
      <c r="A621" s="1" t="s">
        <v>433</v>
      </c>
      <c r="B621" s="1" t="s">
        <v>679</v>
      </c>
      <c r="C621" s="1" t="n">
        <v>6184</v>
      </c>
      <c r="D621" s="1" t="n">
        <v>20121026679</v>
      </c>
      <c r="E621" s="7" t="n">
        <v>41188.58125</v>
      </c>
      <c r="F621" s="1" t="n">
        <v>9184.62</v>
      </c>
      <c r="G621" s="1" t="n">
        <v>1266.84</v>
      </c>
      <c r="H621" s="1" t="n">
        <v>1</v>
      </c>
      <c r="I621" s="1" t="s">
        <v>13</v>
      </c>
      <c r="J621" s="1" t="s">
        <v>777</v>
      </c>
      <c r="K621" s="8" t="n">
        <f aca="false">+K620+1</f>
        <v>616</v>
      </c>
    </row>
    <row r="622" customFormat="false" ht="12.75" hidden="false" customHeight="false" outlineLevel="0" collapsed="false">
      <c r="A622" s="1" t="s">
        <v>525</v>
      </c>
      <c r="B622" s="1" t="s">
        <v>679</v>
      </c>
      <c r="C622" s="1" t="n">
        <v>6185</v>
      </c>
      <c r="D622" s="1" t="n">
        <v>20121026679</v>
      </c>
      <c r="E622" s="7" t="n">
        <v>41190.5111111111</v>
      </c>
      <c r="F622" s="1" t="n">
        <v>189.15</v>
      </c>
      <c r="G622" s="1" t="n">
        <v>26.09</v>
      </c>
      <c r="H622" s="1" t="n">
        <v>1</v>
      </c>
      <c r="I622" s="1" t="s">
        <v>13</v>
      </c>
      <c r="J622" s="1" t="s">
        <v>778</v>
      </c>
      <c r="K622" s="8" t="n">
        <f aca="false">+K621+1</f>
        <v>617</v>
      </c>
    </row>
    <row r="623" customFormat="false" ht="12.75" hidden="false" customHeight="false" outlineLevel="0" collapsed="false">
      <c r="A623" s="1" t="s">
        <v>730</v>
      </c>
      <c r="B623" s="1" t="s">
        <v>679</v>
      </c>
      <c r="C623" s="1" t="n">
        <v>6186</v>
      </c>
      <c r="D623" s="1" t="n">
        <v>20121026679</v>
      </c>
      <c r="E623" s="7" t="n">
        <v>41190.5215277778</v>
      </c>
      <c r="F623" s="1" t="n">
        <v>161.24</v>
      </c>
      <c r="G623" s="1" t="n">
        <v>22.24</v>
      </c>
      <c r="H623" s="1" t="n">
        <v>1</v>
      </c>
      <c r="I623" s="1" t="s">
        <v>13</v>
      </c>
      <c r="J623" s="1" t="s">
        <v>779</v>
      </c>
      <c r="K623" s="8" t="n">
        <f aca="false">+K622+1</f>
        <v>618</v>
      </c>
    </row>
    <row r="624" customFormat="false" ht="12.75" hidden="false" customHeight="false" outlineLevel="0" collapsed="false">
      <c r="A624" s="1" t="s">
        <v>730</v>
      </c>
      <c r="B624" s="1" t="s">
        <v>679</v>
      </c>
      <c r="C624" s="1" t="n">
        <v>6187</v>
      </c>
      <c r="D624" s="1" t="n">
        <v>20121026679</v>
      </c>
      <c r="E624" s="7" t="n">
        <v>41190.5229166667</v>
      </c>
      <c r="F624" s="1" t="n">
        <v>1622.84</v>
      </c>
      <c r="G624" s="1" t="n">
        <v>223.84</v>
      </c>
      <c r="H624" s="1" t="n">
        <v>1</v>
      </c>
      <c r="I624" s="1" t="s">
        <v>13</v>
      </c>
      <c r="J624" s="1" t="s">
        <v>780</v>
      </c>
      <c r="K624" s="8" t="n">
        <f aca="false">+K623+1</f>
        <v>619</v>
      </c>
    </row>
    <row r="625" customFormat="false" ht="12.75" hidden="false" customHeight="false" outlineLevel="0" collapsed="false">
      <c r="A625" s="1" t="s">
        <v>11</v>
      </c>
      <c r="B625" s="1" t="s">
        <v>679</v>
      </c>
      <c r="C625" s="1" t="n">
        <v>6188</v>
      </c>
      <c r="D625" s="1" t="n">
        <v>20121026679</v>
      </c>
      <c r="E625" s="7" t="n">
        <v>41190.5298611111</v>
      </c>
      <c r="F625" s="1" t="n">
        <v>33.7</v>
      </c>
      <c r="G625" s="1" t="n">
        <v>4.65</v>
      </c>
      <c r="H625" s="1" t="n">
        <v>1</v>
      </c>
      <c r="I625" s="1" t="s">
        <v>13</v>
      </c>
      <c r="J625" s="1" t="s">
        <v>781</v>
      </c>
      <c r="K625" s="8" t="n">
        <f aca="false">+K624+1</f>
        <v>620</v>
      </c>
    </row>
    <row r="626" customFormat="false" ht="12.75" hidden="false" customHeight="false" outlineLevel="0" collapsed="false">
      <c r="A626" s="1" t="s">
        <v>11</v>
      </c>
      <c r="B626" s="1" t="s">
        <v>679</v>
      </c>
      <c r="C626" s="1" t="n">
        <v>6189</v>
      </c>
      <c r="D626" s="1" t="n">
        <v>20121026679</v>
      </c>
      <c r="E626" s="7" t="n">
        <v>41190.55</v>
      </c>
      <c r="F626" s="1" t="n">
        <v>33.7</v>
      </c>
      <c r="G626" s="1" t="n">
        <v>4.65</v>
      </c>
      <c r="H626" s="1" t="n">
        <v>1</v>
      </c>
      <c r="I626" s="1" t="s">
        <v>13</v>
      </c>
      <c r="J626" s="1" t="s">
        <v>782</v>
      </c>
      <c r="K626" s="8" t="n">
        <f aca="false">+K625+1</f>
        <v>621</v>
      </c>
    </row>
    <row r="627" customFormat="false" ht="12.75" hidden="false" customHeight="false" outlineLevel="0" collapsed="false">
      <c r="A627" s="1" t="s">
        <v>11</v>
      </c>
      <c r="B627" s="1" t="s">
        <v>679</v>
      </c>
      <c r="C627" s="1" t="n">
        <v>6190</v>
      </c>
      <c r="D627" s="1" t="n">
        <v>20121026679</v>
      </c>
      <c r="E627" s="7" t="n">
        <v>41190.5618055556</v>
      </c>
      <c r="F627" s="1" t="n">
        <v>33.7</v>
      </c>
      <c r="G627" s="1" t="n">
        <v>4.65</v>
      </c>
      <c r="H627" s="1" t="n">
        <v>1</v>
      </c>
      <c r="I627" s="1" t="s">
        <v>13</v>
      </c>
      <c r="J627" s="1" t="s">
        <v>783</v>
      </c>
      <c r="K627" s="8" t="n">
        <f aca="false">+K626+1</f>
        <v>622</v>
      </c>
    </row>
    <row r="628" customFormat="false" ht="12.75" hidden="false" customHeight="false" outlineLevel="0" collapsed="false">
      <c r="A628" s="1" t="s">
        <v>11</v>
      </c>
      <c r="B628" s="1" t="s">
        <v>679</v>
      </c>
      <c r="C628" s="1" t="n">
        <v>6191</v>
      </c>
      <c r="D628" s="1" t="n">
        <v>20121026679</v>
      </c>
      <c r="E628" s="7" t="n">
        <v>41190.5840277778</v>
      </c>
      <c r="F628" s="1" t="n">
        <v>1554.34</v>
      </c>
      <c r="G628" s="1" t="n">
        <v>214.39</v>
      </c>
      <c r="H628" s="1" t="n">
        <v>1</v>
      </c>
      <c r="I628" s="1" t="s">
        <v>13</v>
      </c>
      <c r="J628" s="1" t="s">
        <v>784</v>
      </c>
      <c r="K628" s="8" t="n">
        <f aca="false">+K627+1</f>
        <v>623</v>
      </c>
    </row>
    <row r="629" customFormat="false" ht="12.75" hidden="false" customHeight="false" outlineLevel="0" collapsed="false">
      <c r="A629" s="1" t="s">
        <v>11</v>
      </c>
      <c r="B629" s="1" t="s">
        <v>679</v>
      </c>
      <c r="C629" s="1" t="n">
        <v>6192</v>
      </c>
      <c r="D629" s="1" t="n">
        <v>20121026679</v>
      </c>
      <c r="E629" s="7" t="n">
        <v>41190.5951388889</v>
      </c>
      <c r="F629" s="1" t="n">
        <v>234.74</v>
      </c>
      <c r="G629" s="1" t="n">
        <v>32.38</v>
      </c>
      <c r="H629" s="1" t="n">
        <v>1</v>
      </c>
      <c r="I629" s="1" t="s">
        <v>13</v>
      </c>
      <c r="J629" s="1" t="s">
        <v>785</v>
      </c>
      <c r="K629" s="8" t="n">
        <f aca="false">+K628+1</f>
        <v>624</v>
      </c>
    </row>
    <row r="630" customFormat="false" ht="12.75" hidden="false" customHeight="false" outlineLevel="0" collapsed="false">
      <c r="A630" s="1" t="s">
        <v>786</v>
      </c>
      <c r="B630" s="1" t="s">
        <v>679</v>
      </c>
      <c r="C630" s="1" t="n">
        <v>6193</v>
      </c>
      <c r="D630" s="1" t="n">
        <v>20121026679</v>
      </c>
      <c r="E630" s="7" t="n">
        <v>41190.6854166667</v>
      </c>
      <c r="F630" s="1" t="n">
        <v>1906.55</v>
      </c>
      <c r="G630" s="1" t="n">
        <v>262.97</v>
      </c>
      <c r="H630" s="1" t="n">
        <v>1</v>
      </c>
      <c r="I630" s="1" t="s">
        <v>13</v>
      </c>
      <c r="J630" s="1" t="s">
        <v>787</v>
      </c>
      <c r="K630" s="8" t="n">
        <f aca="false">+K629+1</f>
        <v>625</v>
      </c>
    </row>
    <row r="631" customFormat="false" ht="12.75" hidden="false" customHeight="false" outlineLevel="0" collapsed="false">
      <c r="A631" s="1" t="s">
        <v>681</v>
      </c>
      <c r="B631" s="1" t="s">
        <v>679</v>
      </c>
      <c r="C631" s="1" t="n">
        <v>6194</v>
      </c>
      <c r="D631" s="1" t="n">
        <v>20121026679</v>
      </c>
      <c r="E631" s="7" t="n">
        <v>41190.7097222222</v>
      </c>
      <c r="F631" s="1" t="n">
        <v>1457.16</v>
      </c>
      <c r="G631" s="1" t="n">
        <v>0</v>
      </c>
      <c r="H631" s="1" t="n">
        <v>1</v>
      </c>
      <c r="I631" s="1" t="s">
        <v>13</v>
      </c>
      <c r="J631" s="1" t="s">
        <v>788</v>
      </c>
      <c r="K631" s="8" t="n">
        <f aca="false">+K630+1</f>
        <v>626</v>
      </c>
    </row>
    <row r="632" customFormat="false" ht="12.75" hidden="false" customHeight="false" outlineLevel="0" collapsed="false">
      <c r="A632" s="1" t="s">
        <v>681</v>
      </c>
      <c r="B632" s="1" t="s">
        <v>679</v>
      </c>
      <c r="C632" s="1" t="n">
        <v>6195</v>
      </c>
      <c r="D632" s="1" t="n">
        <v>20121026679</v>
      </c>
      <c r="E632" s="7" t="n">
        <v>41190.7145833333</v>
      </c>
      <c r="F632" s="1" t="n">
        <v>75.28</v>
      </c>
      <c r="G632" s="1" t="n">
        <v>0</v>
      </c>
      <c r="H632" s="1" t="n">
        <v>1</v>
      </c>
      <c r="I632" s="1" t="s">
        <v>13</v>
      </c>
      <c r="J632" s="1" t="s">
        <v>789</v>
      </c>
      <c r="K632" s="8" t="n">
        <f aca="false">+K631+1</f>
        <v>627</v>
      </c>
    </row>
    <row r="633" customFormat="false" ht="12.75" hidden="false" customHeight="false" outlineLevel="0" collapsed="false">
      <c r="A633" s="1" t="s">
        <v>11</v>
      </c>
      <c r="B633" s="1" t="s">
        <v>679</v>
      </c>
      <c r="C633" s="1" t="n">
        <v>6196</v>
      </c>
      <c r="D633" s="1" t="n">
        <v>20121026679</v>
      </c>
      <c r="E633" s="7" t="n">
        <v>41190.71875</v>
      </c>
      <c r="F633" s="1" t="n">
        <v>29.59</v>
      </c>
      <c r="G633" s="1" t="n">
        <v>4.08</v>
      </c>
      <c r="H633" s="1" t="n">
        <v>1</v>
      </c>
      <c r="I633" s="1" t="s">
        <v>13</v>
      </c>
      <c r="J633" s="1" t="s">
        <v>790</v>
      </c>
      <c r="K633" s="8" t="n">
        <f aca="false">+K632+1</f>
        <v>628</v>
      </c>
    </row>
    <row r="634" customFormat="false" ht="12.75" hidden="false" customHeight="false" outlineLevel="0" collapsed="false">
      <c r="A634" s="1" t="s">
        <v>681</v>
      </c>
      <c r="B634" s="1" t="s">
        <v>679</v>
      </c>
      <c r="C634" s="1" t="n">
        <v>6197</v>
      </c>
      <c r="D634" s="1" t="n">
        <v>20121026679</v>
      </c>
      <c r="E634" s="7" t="n">
        <v>41191.3902777778</v>
      </c>
      <c r="F634" s="1" t="n">
        <v>42.89</v>
      </c>
      <c r="G634" s="1" t="n">
        <v>0</v>
      </c>
      <c r="H634" s="1" t="n">
        <v>1</v>
      </c>
      <c r="I634" s="1" t="s">
        <v>13</v>
      </c>
      <c r="J634" s="1" t="s">
        <v>791</v>
      </c>
      <c r="K634" s="8" t="n">
        <f aca="false">+K633+1</f>
        <v>629</v>
      </c>
    </row>
    <row r="635" customFormat="false" ht="12.75" hidden="false" customHeight="false" outlineLevel="0" collapsed="false">
      <c r="A635" s="1" t="s">
        <v>681</v>
      </c>
      <c r="B635" s="1" t="s">
        <v>679</v>
      </c>
      <c r="C635" s="1" t="n">
        <v>6198</v>
      </c>
      <c r="D635" s="1" t="n">
        <v>20121026679</v>
      </c>
      <c r="E635" s="7" t="n">
        <v>41191.4208333333</v>
      </c>
      <c r="F635" s="1" t="n">
        <v>3326.4</v>
      </c>
      <c r="G635" s="1" t="n">
        <v>0</v>
      </c>
      <c r="H635" s="1" t="n">
        <v>1</v>
      </c>
      <c r="I635" s="1" t="s">
        <v>13</v>
      </c>
      <c r="J635" s="1" t="s">
        <v>792</v>
      </c>
      <c r="K635" s="8" t="n">
        <f aca="false">+K634+1</f>
        <v>630</v>
      </c>
    </row>
    <row r="636" customFormat="false" ht="12.75" hidden="false" customHeight="false" outlineLevel="0" collapsed="false">
      <c r="A636" s="1" t="s">
        <v>681</v>
      </c>
      <c r="B636" s="1" t="s">
        <v>679</v>
      </c>
      <c r="C636" s="1" t="n">
        <v>6199</v>
      </c>
      <c r="D636" s="1" t="n">
        <v>20121026679</v>
      </c>
      <c r="E636" s="7" t="n">
        <v>41191.4715277778</v>
      </c>
      <c r="F636" s="1" t="n">
        <v>11.33</v>
      </c>
      <c r="G636" s="1" t="n">
        <v>0</v>
      </c>
      <c r="H636" s="1" t="n">
        <v>1</v>
      </c>
      <c r="I636" s="1" t="s">
        <v>13</v>
      </c>
      <c r="J636" s="1" t="s">
        <v>793</v>
      </c>
      <c r="K636" s="8" t="n">
        <f aca="false">+K635+1</f>
        <v>631</v>
      </c>
    </row>
    <row r="637" customFormat="false" ht="12.75" hidden="false" customHeight="false" outlineLevel="0" collapsed="false">
      <c r="A637" s="1" t="s">
        <v>794</v>
      </c>
      <c r="B637" s="1" t="s">
        <v>679</v>
      </c>
      <c r="C637" s="1" t="n">
        <v>6200</v>
      </c>
      <c r="D637" s="1" t="n">
        <v>20121026679</v>
      </c>
      <c r="E637" s="7" t="n">
        <v>41191.4729166667</v>
      </c>
      <c r="F637" s="1" t="n">
        <v>371.41</v>
      </c>
      <c r="G637" s="1" t="n">
        <v>51.23</v>
      </c>
      <c r="H637" s="1" t="n">
        <v>1</v>
      </c>
      <c r="I637" s="1" t="s">
        <v>13</v>
      </c>
      <c r="J637" s="1" t="s">
        <v>795</v>
      </c>
      <c r="K637" s="8" t="n">
        <f aca="false">+K636+1</f>
        <v>632</v>
      </c>
    </row>
    <row r="638" customFormat="false" ht="12.75" hidden="false" customHeight="false" outlineLevel="0" collapsed="false">
      <c r="A638" s="1" t="s">
        <v>681</v>
      </c>
      <c r="B638" s="1" t="s">
        <v>679</v>
      </c>
      <c r="C638" s="1" t="n">
        <v>6201</v>
      </c>
      <c r="D638" s="1" t="n">
        <v>20121026679</v>
      </c>
      <c r="E638" s="7" t="n">
        <v>41191.49375</v>
      </c>
      <c r="F638" s="1" t="n">
        <v>429.12</v>
      </c>
      <c r="G638" s="1" t="n">
        <v>0</v>
      </c>
      <c r="H638" s="1" t="n">
        <v>1</v>
      </c>
      <c r="I638" s="1" t="s">
        <v>13</v>
      </c>
      <c r="J638" s="1" t="s">
        <v>796</v>
      </c>
      <c r="K638" s="8" t="n">
        <f aca="false">+K637+1</f>
        <v>633</v>
      </c>
    </row>
    <row r="639" customFormat="false" ht="12.75" hidden="false" customHeight="false" outlineLevel="0" collapsed="false">
      <c r="A639" s="1" t="s">
        <v>681</v>
      </c>
      <c r="B639" s="1" t="s">
        <v>679</v>
      </c>
      <c r="C639" s="1" t="n">
        <v>6202</v>
      </c>
      <c r="D639" s="1" t="n">
        <v>20121026679</v>
      </c>
      <c r="E639" s="7" t="n">
        <v>41191.5527777778</v>
      </c>
      <c r="F639" s="1" t="n">
        <v>2847.84</v>
      </c>
      <c r="G639" s="1" t="n">
        <v>0</v>
      </c>
      <c r="H639" s="1" t="n">
        <v>1</v>
      </c>
      <c r="I639" s="1" t="s">
        <v>13</v>
      </c>
      <c r="J639" s="1" t="s">
        <v>797</v>
      </c>
      <c r="K639" s="8" t="n">
        <f aca="false">+K638+1</f>
        <v>634</v>
      </c>
    </row>
    <row r="640" customFormat="false" ht="12.75" hidden="false" customHeight="false" outlineLevel="0" collapsed="false">
      <c r="A640" s="1" t="s">
        <v>11</v>
      </c>
      <c r="B640" s="1" t="s">
        <v>679</v>
      </c>
      <c r="C640" s="1" t="n">
        <v>6203</v>
      </c>
      <c r="D640" s="1" t="n">
        <v>20121026679</v>
      </c>
      <c r="E640" s="7" t="n">
        <v>41191.5527777778</v>
      </c>
      <c r="F640" s="1" t="n">
        <v>311.24</v>
      </c>
      <c r="G640" s="1" t="n">
        <v>42.93</v>
      </c>
      <c r="H640" s="1" t="n">
        <v>1</v>
      </c>
      <c r="I640" s="1" t="s">
        <v>13</v>
      </c>
      <c r="J640" s="1" t="s">
        <v>798</v>
      </c>
      <c r="K640" s="8" t="n">
        <f aca="false">+K639+1</f>
        <v>635</v>
      </c>
    </row>
    <row r="641" customFormat="false" ht="12.75" hidden="false" customHeight="false" outlineLevel="0" collapsed="false">
      <c r="A641" s="1" t="s">
        <v>433</v>
      </c>
      <c r="B641" s="1" t="s">
        <v>679</v>
      </c>
      <c r="C641" s="1" t="n">
        <v>6204</v>
      </c>
      <c r="D641" s="1" t="n">
        <v>20121026679</v>
      </c>
      <c r="E641" s="7" t="n">
        <v>41191.5847222222</v>
      </c>
      <c r="F641" s="1" t="n">
        <v>19081.93</v>
      </c>
      <c r="G641" s="1" t="n">
        <v>2631.99</v>
      </c>
      <c r="H641" s="1" t="n">
        <v>1</v>
      </c>
      <c r="I641" s="1" t="s">
        <v>13</v>
      </c>
      <c r="J641" s="1" t="s">
        <v>799</v>
      </c>
      <c r="K641" s="8" t="n">
        <f aca="false">+K640+1</f>
        <v>636</v>
      </c>
    </row>
    <row r="642" customFormat="false" ht="12.75" hidden="false" customHeight="false" outlineLevel="0" collapsed="false">
      <c r="A642" s="1" t="s">
        <v>433</v>
      </c>
      <c r="B642" s="1" t="s">
        <v>679</v>
      </c>
      <c r="C642" s="1" t="n">
        <v>6205</v>
      </c>
      <c r="D642" s="1" t="n">
        <v>20121026679</v>
      </c>
      <c r="E642" s="7" t="n">
        <v>41191.6673611111</v>
      </c>
      <c r="F642" s="1" t="n">
        <v>13128.35</v>
      </c>
      <c r="G642" s="1" t="n">
        <v>1810.81</v>
      </c>
      <c r="H642" s="1" t="n">
        <v>1</v>
      </c>
      <c r="I642" s="1" t="s">
        <v>13</v>
      </c>
      <c r="J642" s="1" t="s">
        <v>800</v>
      </c>
      <c r="K642" s="8" t="n">
        <f aca="false">+K641+1</f>
        <v>637</v>
      </c>
    </row>
    <row r="643" customFormat="false" ht="12.75" hidden="false" customHeight="false" outlineLevel="0" collapsed="false">
      <c r="A643" s="1" t="s">
        <v>730</v>
      </c>
      <c r="B643" s="1" t="s">
        <v>679</v>
      </c>
      <c r="C643" s="1" t="n">
        <v>6206</v>
      </c>
      <c r="D643" s="1" t="n">
        <v>20121026679</v>
      </c>
      <c r="E643" s="7" t="n">
        <v>41191.6743055556</v>
      </c>
      <c r="F643" s="1" t="n">
        <v>1046.32</v>
      </c>
      <c r="G643" s="1" t="n">
        <v>144.32</v>
      </c>
      <c r="H643" s="1" t="n">
        <v>1</v>
      </c>
      <c r="I643" s="1" t="s">
        <v>13</v>
      </c>
      <c r="J643" s="1" t="s">
        <v>801</v>
      </c>
      <c r="K643" s="8" t="n">
        <f aca="false">+K642+1</f>
        <v>638</v>
      </c>
    </row>
    <row r="644" customFormat="false" ht="12.75" hidden="false" customHeight="false" outlineLevel="0" collapsed="false">
      <c r="A644" s="1" t="s">
        <v>802</v>
      </c>
      <c r="B644" s="1" t="s">
        <v>679</v>
      </c>
      <c r="C644" s="1" t="n">
        <v>6207</v>
      </c>
      <c r="D644" s="1" t="n">
        <v>20121026679</v>
      </c>
      <c r="E644" s="7" t="n">
        <v>41191.6791666667</v>
      </c>
      <c r="F644" s="1" t="n">
        <v>809.83</v>
      </c>
      <c r="G644" s="1" t="n">
        <v>111.7</v>
      </c>
      <c r="H644" s="1" t="n">
        <v>1</v>
      </c>
      <c r="I644" s="1" t="s">
        <v>13</v>
      </c>
      <c r="J644" s="1" t="s">
        <v>803</v>
      </c>
      <c r="K644" s="8" t="n">
        <f aca="false">+K643+1</f>
        <v>639</v>
      </c>
    </row>
    <row r="645" customFormat="false" ht="12.75" hidden="false" customHeight="false" outlineLevel="0" collapsed="false">
      <c r="A645" s="1" t="s">
        <v>11</v>
      </c>
      <c r="B645" s="1" t="s">
        <v>679</v>
      </c>
      <c r="C645" s="1" t="n">
        <v>6208</v>
      </c>
      <c r="D645" s="1" t="n">
        <v>20121026679</v>
      </c>
      <c r="E645" s="7" t="n">
        <v>41191.7215277778</v>
      </c>
      <c r="F645" s="1" t="n">
        <v>298.89</v>
      </c>
      <c r="G645" s="1" t="n">
        <v>41.23</v>
      </c>
      <c r="H645" s="1" t="n">
        <v>1</v>
      </c>
      <c r="I645" s="1" t="s">
        <v>13</v>
      </c>
      <c r="J645" s="1" t="s">
        <v>804</v>
      </c>
      <c r="K645" s="8" t="n">
        <f aca="false">+K644+1</f>
        <v>640</v>
      </c>
    </row>
    <row r="646" customFormat="false" ht="12.75" hidden="false" customHeight="false" outlineLevel="0" collapsed="false">
      <c r="A646" s="1" t="s">
        <v>11</v>
      </c>
      <c r="B646" s="1" t="s">
        <v>679</v>
      </c>
      <c r="C646" s="1" t="n">
        <v>6209</v>
      </c>
      <c r="D646" s="1" t="n">
        <v>20121026679</v>
      </c>
      <c r="E646" s="7" t="n">
        <v>41191.7340277778</v>
      </c>
      <c r="F646" s="1" t="n">
        <v>681.3</v>
      </c>
      <c r="G646" s="1" t="n">
        <v>93.97</v>
      </c>
      <c r="H646" s="1" t="n">
        <v>1</v>
      </c>
      <c r="I646" s="1" t="s">
        <v>13</v>
      </c>
      <c r="J646" s="1" t="s">
        <v>805</v>
      </c>
      <c r="K646" s="8" t="n">
        <f aca="false">+K645+1</f>
        <v>641</v>
      </c>
    </row>
    <row r="647" customFormat="false" ht="12.75" hidden="false" customHeight="false" outlineLevel="0" collapsed="false">
      <c r="A647" s="1" t="s">
        <v>806</v>
      </c>
      <c r="B647" s="1" t="s">
        <v>679</v>
      </c>
      <c r="C647" s="1" t="n">
        <v>6210</v>
      </c>
      <c r="D647" s="1" t="n">
        <v>20121026679</v>
      </c>
      <c r="E647" s="7" t="n">
        <v>41191.7430555556</v>
      </c>
      <c r="F647" s="1" t="n">
        <v>192.18</v>
      </c>
      <c r="G647" s="1" t="n">
        <v>26.51</v>
      </c>
      <c r="H647" s="1" t="n">
        <v>1</v>
      </c>
      <c r="I647" s="1" t="s">
        <v>13</v>
      </c>
      <c r="J647" s="1" t="s">
        <v>807</v>
      </c>
      <c r="K647" s="8" t="n">
        <f aca="false">+K646+1</f>
        <v>642</v>
      </c>
    </row>
    <row r="648" customFormat="false" ht="12.75" hidden="false" customHeight="false" outlineLevel="0" collapsed="false">
      <c r="A648" s="1" t="s">
        <v>11</v>
      </c>
      <c r="B648" s="1" t="s">
        <v>679</v>
      </c>
      <c r="C648" s="1" t="n">
        <v>6211</v>
      </c>
      <c r="D648" s="1" t="n">
        <v>20121026679</v>
      </c>
      <c r="E648" s="7" t="n">
        <v>41191.7555555556</v>
      </c>
      <c r="F648" s="1" t="n">
        <v>24.97</v>
      </c>
      <c r="G648" s="1" t="n">
        <v>3.44</v>
      </c>
      <c r="H648" s="1" t="n">
        <v>1</v>
      </c>
      <c r="I648" s="1" t="s">
        <v>13</v>
      </c>
      <c r="J648" s="1" t="s">
        <v>808</v>
      </c>
      <c r="K648" s="8" t="n">
        <f aca="false">+K647+1</f>
        <v>643</v>
      </c>
    </row>
    <row r="649" customFormat="false" ht="12.75" hidden="false" customHeight="false" outlineLevel="0" collapsed="false">
      <c r="A649" s="1" t="s">
        <v>809</v>
      </c>
      <c r="B649" s="1" t="s">
        <v>679</v>
      </c>
      <c r="C649" s="1" t="n">
        <v>6212</v>
      </c>
      <c r="D649" s="1" t="n">
        <v>20121026679</v>
      </c>
      <c r="E649" s="7" t="n">
        <v>41191.7604166667</v>
      </c>
      <c r="F649" s="1" t="n">
        <v>826.36</v>
      </c>
      <c r="G649" s="1" t="n">
        <v>113.98</v>
      </c>
      <c r="H649" s="1" t="n">
        <v>1</v>
      </c>
      <c r="I649" s="1" t="s">
        <v>13</v>
      </c>
      <c r="J649" s="1" t="s">
        <v>810</v>
      </c>
      <c r="K649" s="8" t="n">
        <f aca="false">+K648+1</f>
        <v>644</v>
      </c>
    </row>
    <row r="650" customFormat="false" ht="12.75" hidden="false" customHeight="false" outlineLevel="0" collapsed="false">
      <c r="A650" s="1" t="s">
        <v>645</v>
      </c>
      <c r="B650" s="1" t="s">
        <v>679</v>
      </c>
      <c r="C650" s="1" t="n">
        <v>6213</v>
      </c>
      <c r="D650" s="1" t="n">
        <v>20121026679</v>
      </c>
      <c r="E650" s="7" t="n">
        <v>41192.4527777778</v>
      </c>
      <c r="F650" s="1" t="n">
        <v>79.24</v>
      </c>
      <c r="G650" s="1" t="n">
        <v>10.93</v>
      </c>
      <c r="H650" s="1" t="n">
        <v>1</v>
      </c>
      <c r="I650" s="1" t="s">
        <v>13</v>
      </c>
      <c r="J650" s="1" t="s">
        <v>811</v>
      </c>
      <c r="K650" s="8" t="n">
        <f aca="false">+K649+1</f>
        <v>645</v>
      </c>
    </row>
    <row r="651" customFormat="false" ht="12.75" hidden="false" customHeight="false" outlineLevel="0" collapsed="false">
      <c r="A651" s="1" t="s">
        <v>11</v>
      </c>
      <c r="B651" s="1" t="s">
        <v>679</v>
      </c>
      <c r="C651" s="1" t="n">
        <v>6214</v>
      </c>
      <c r="D651" s="1" t="n">
        <v>20121026679</v>
      </c>
      <c r="E651" s="7" t="n">
        <v>41192.5006944445</v>
      </c>
      <c r="F651" s="1" t="n">
        <v>1147.29</v>
      </c>
      <c r="G651" s="1" t="n">
        <v>158.25</v>
      </c>
      <c r="H651" s="1" t="n">
        <v>1</v>
      </c>
      <c r="I651" s="1" t="s">
        <v>13</v>
      </c>
      <c r="J651" s="1" t="s">
        <v>812</v>
      </c>
      <c r="K651" s="8" t="n">
        <f aca="false">+K650+1</f>
        <v>646</v>
      </c>
    </row>
    <row r="652" customFormat="false" ht="12.75" hidden="false" customHeight="false" outlineLevel="0" collapsed="false">
      <c r="A652" s="1" t="s">
        <v>681</v>
      </c>
      <c r="B652" s="1" t="s">
        <v>679</v>
      </c>
      <c r="C652" s="1" t="n">
        <v>6215</v>
      </c>
      <c r="D652" s="1" t="n">
        <v>20121026679</v>
      </c>
      <c r="E652" s="7" t="n">
        <v>41192.51875</v>
      </c>
      <c r="F652" s="1" t="n">
        <v>393</v>
      </c>
      <c r="G652" s="1" t="n">
        <v>0</v>
      </c>
      <c r="H652" s="1" t="n">
        <v>1</v>
      </c>
      <c r="I652" s="1" t="s">
        <v>13</v>
      </c>
      <c r="J652" s="1" t="s">
        <v>813</v>
      </c>
      <c r="K652" s="8" t="n">
        <f aca="false">+K651+1</f>
        <v>647</v>
      </c>
    </row>
    <row r="653" customFormat="false" ht="12.75" hidden="false" customHeight="false" outlineLevel="0" collapsed="false">
      <c r="A653" s="1" t="s">
        <v>433</v>
      </c>
      <c r="B653" s="1" t="s">
        <v>679</v>
      </c>
      <c r="C653" s="1" t="n">
        <v>6216</v>
      </c>
      <c r="D653" s="1" t="n">
        <v>20121026679</v>
      </c>
      <c r="E653" s="7" t="n">
        <v>41192.5430555556</v>
      </c>
      <c r="F653" s="1" t="n">
        <v>710.34</v>
      </c>
      <c r="G653" s="1" t="n">
        <v>97.98</v>
      </c>
      <c r="H653" s="1" t="n">
        <v>1</v>
      </c>
      <c r="I653" s="1" t="s">
        <v>13</v>
      </c>
      <c r="J653" s="1" t="s">
        <v>814</v>
      </c>
      <c r="K653" s="8" t="n">
        <f aca="false">+K652+1</f>
        <v>648</v>
      </c>
    </row>
    <row r="654" customFormat="false" ht="12.75" hidden="false" customHeight="false" outlineLevel="0" collapsed="false">
      <c r="A654" s="1" t="s">
        <v>645</v>
      </c>
      <c r="B654" s="1" t="s">
        <v>679</v>
      </c>
      <c r="C654" s="1" t="n">
        <v>6217</v>
      </c>
      <c r="D654" s="1" t="n">
        <v>20121026679</v>
      </c>
      <c r="E654" s="7" t="n">
        <v>41192.6854166667</v>
      </c>
      <c r="F654" s="1" t="n">
        <v>365.21</v>
      </c>
      <c r="G654" s="1" t="n">
        <v>50.37</v>
      </c>
      <c r="H654" s="1" t="n">
        <v>1</v>
      </c>
      <c r="I654" s="1" t="s">
        <v>13</v>
      </c>
      <c r="J654" s="1" t="s">
        <v>815</v>
      </c>
      <c r="K654" s="8" t="n">
        <f aca="false">+K653+1</f>
        <v>649</v>
      </c>
    </row>
    <row r="655" customFormat="false" ht="12.75" hidden="false" customHeight="false" outlineLevel="0" collapsed="false">
      <c r="A655" s="1" t="s">
        <v>11</v>
      </c>
      <c r="B655" s="1" t="s">
        <v>679</v>
      </c>
      <c r="C655" s="1" t="n">
        <v>6218</v>
      </c>
      <c r="D655" s="1" t="n">
        <v>20121026679</v>
      </c>
      <c r="E655" s="7" t="n">
        <v>41192.6965277778</v>
      </c>
      <c r="F655" s="1" t="n">
        <v>205.76</v>
      </c>
      <c r="G655" s="1" t="n">
        <v>28.38</v>
      </c>
      <c r="H655" s="1" t="n">
        <v>1</v>
      </c>
      <c r="I655" s="1" t="s">
        <v>13</v>
      </c>
      <c r="J655" s="1" t="s">
        <v>816</v>
      </c>
      <c r="K655" s="8" t="n">
        <f aca="false">+K654+1</f>
        <v>650</v>
      </c>
    </row>
    <row r="656" customFormat="false" ht="12.75" hidden="false" customHeight="false" outlineLevel="0" collapsed="false">
      <c r="A656" s="1" t="s">
        <v>747</v>
      </c>
      <c r="B656" s="1" t="s">
        <v>679</v>
      </c>
      <c r="C656" s="1" t="n">
        <v>6219</v>
      </c>
      <c r="D656" s="1" t="n">
        <v>20121026679</v>
      </c>
      <c r="E656" s="7" t="n">
        <v>41192.6993055556</v>
      </c>
      <c r="F656" s="1" t="n">
        <v>205.76</v>
      </c>
      <c r="G656" s="1" t="n">
        <v>28.38</v>
      </c>
      <c r="H656" s="1" t="n">
        <v>1</v>
      </c>
      <c r="I656" s="1" t="s">
        <v>13</v>
      </c>
      <c r="J656" s="1" t="s">
        <v>817</v>
      </c>
      <c r="K656" s="8" t="n">
        <f aca="false">+K655+1</f>
        <v>651</v>
      </c>
    </row>
    <row r="657" customFormat="false" ht="12.75" hidden="false" customHeight="false" outlineLevel="0" collapsed="false">
      <c r="A657" s="1" t="s">
        <v>11</v>
      </c>
      <c r="B657" s="1" t="s">
        <v>679</v>
      </c>
      <c r="C657" s="1" t="n">
        <v>6220</v>
      </c>
      <c r="D657" s="1" t="n">
        <v>20121026679</v>
      </c>
      <c r="E657" s="7" t="n">
        <v>41192.7090277778</v>
      </c>
      <c r="F657" s="1" t="n">
        <v>262.89</v>
      </c>
      <c r="G657" s="1" t="n">
        <v>36.26</v>
      </c>
      <c r="H657" s="1" t="n">
        <v>1</v>
      </c>
      <c r="I657" s="1" t="s">
        <v>13</v>
      </c>
      <c r="J657" s="1" t="s">
        <v>818</v>
      </c>
      <c r="K657" s="8" t="n">
        <f aca="false">+K656+1</f>
        <v>652</v>
      </c>
    </row>
    <row r="658" customFormat="false" ht="12.75" hidden="false" customHeight="false" outlineLevel="0" collapsed="false">
      <c r="A658" s="1" t="s">
        <v>11</v>
      </c>
      <c r="B658" s="1" t="s">
        <v>679</v>
      </c>
      <c r="C658" s="1" t="n">
        <v>6221</v>
      </c>
      <c r="D658" s="1" t="n">
        <v>20121026679</v>
      </c>
      <c r="E658" s="7" t="n">
        <v>41192.7326388889</v>
      </c>
      <c r="F658" s="1" t="n">
        <v>298.15</v>
      </c>
      <c r="G658" s="1" t="n">
        <v>41.12</v>
      </c>
      <c r="H658" s="1" t="n">
        <v>1</v>
      </c>
      <c r="I658" s="1" t="s">
        <v>13</v>
      </c>
      <c r="J658" s="1" t="s">
        <v>819</v>
      </c>
      <c r="K658" s="8" t="n">
        <f aca="false">+K657+1</f>
        <v>653</v>
      </c>
    </row>
    <row r="659" customFormat="false" ht="12.75" hidden="false" customHeight="false" outlineLevel="0" collapsed="false">
      <c r="A659" s="1" t="s">
        <v>433</v>
      </c>
      <c r="B659" s="1" t="s">
        <v>679</v>
      </c>
      <c r="C659" s="1" t="n">
        <v>6222</v>
      </c>
      <c r="D659" s="1" t="n">
        <v>20121026679</v>
      </c>
      <c r="E659" s="7" t="n">
        <v>41192.7430555556</v>
      </c>
      <c r="F659" s="1" t="n">
        <v>1594.49</v>
      </c>
      <c r="G659" s="1" t="n">
        <v>219.93</v>
      </c>
      <c r="H659" s="1" t="n">
        <v>1</v>
      </c>
      <c r="I659" s="1" t="s">
        <v>13</v>
      </c>
      <c r="J659" s="1" t="s">
        <v>820</v>
      </c>
      <c r="K659" s="8" t="n">
        <f aca="false">+K658+1</f>
        <v>654</v>
      </c>
    </row>
    <row r="660" customFormat="false" ht="12.75" hidden="false" customHeight="false" outlineLevel="0" collapsed="false">
      <c r="A660" s="1" t="s">
        <v>821</v>
      </c>
      <c r="B660" s="1" t="s">
        <v>679</v>
      </c>
      <c r="C660" s="1" t="n">
        <v>6223</v>
      </c>
      <c r="D660" s="1" t="n">
        <v>20121026679</v>
      </c>
      <c r="E660" s="7" t="n">
        <v>41192.7701388889</v>
      </c>
      <c r="F660" s="1" t="n">
        <v>164.77</v>
      </c>
      <c r="G660" s="1" t="n">
        <v>22.73</v>
      </c>
      <c r="H660" s="1" t="n">
        <v>1</v>
      </c>
      <c r="I660" s="1" t="s">
        <v>13</v>
      </c>
      <c r="J660" s="1" t="s">
        <v>822</v>
      </c>
      <c r="K660" s="8" t="n">
        <f aca="false">+K659+1</f>
        <v>655</v>
      </c>
    </row>
    <row r="661" customFormat="false" ht="12.75" hidden="false" customHeight="false" outlineLevel="0" collapsed="false">
      <c r="A661" s="1" t="s">
        <v>433</v>
      </c>
      <c r="B661" s="1" t="s">
        <v>679</v>
      </c>
      <c r="C661" s="1" t="n">
        <v>6224</v>
      </c>
      <c r="D661" s="1" t="n">
        <v>20121026679</v>
      </c>
      <c r="E661" s="7" t="n">
        <v>41193.4076388889</v>
      </c>
      <c r="F661" s="1" t="n">
        <v>11061.76</v>
      </c>
      <c r="G661" s="1" t="n">
        <v>1525.76</v>
      </c>
      <c r="H661" s="1" t="n">
        <v>1</v>
      </c>
      <c r="I661" s="1" t="s">
        <v>13</v>
      </c>
      <c r="J661" s="1" t="s">
        <v>823</v>
      </c>
      <c r="K661" s="8" t="n">
        <f aca="false">+K660+1</f>
        <v>656</v>
      </c>
    </row>
    <row r="662" customFormat="false" ht="12.75" hidden="false" customHeight="false" outlineLevel="0" collapsed="false">
      <c r="A662" s="1" t="s">
        <v>681</v>
      </c>
      <c r="B662" s="1" t="s">
        <v>679</v>
      </c>
      <c r="C662" s="1" t="n">
        <v>6225</v>
      </c>
      <c r="D662" s="1" t="n">
        <v>20121026679</v>
      </c>
      <c r="E662" s="7" t="n">
        <v>41193.4395833333</v>
      </c>
      <c r="F662" s="1" t="n">
        <v>459.64</v>
      </c>
      <c r="G662" s="1" t="n">
        <v>63.4</v>
      </c>
      <c r="H662" s="1" t="n">
        <v>1</v>
      </c>
      <c r="I662" s="1" t="s">
        <v>13</v>
      </c>
      <c r="J662" s="1" t="s">
        <v>824</v>
      </c>
      <c r="K662" s="8" t="n">
        <f aca="false">+K661+1</f>
        <v>657</v>
      </c>
    </row>
    <row r="663" customFormat="false" ht="12.75" hidden="false" customHeight="false" outlineLevel="0" collapsed="false">
      <c r="A663" s="1" t="s">
        <v>681</v>
      </c>
      <c r="B663" s="1" t="s">
        <v>679</v>
      </c>
      <c r="C663" s="1" t="n">
        <v>6226</v>
      </c>
      <c r="D663" s="1" t="n">
        <v>20121026679</v>
      </c>
      <c r="E663" s="7" t="n">
        <v>41193.4548611111</v>
      </c>
      <c r="F663" s="1" t="n">
        <v>1820.4</v>
      </c>
      <c r="G663" s="1" t="n">
        <v>0</v>
      </c>
      <c r="H663" s="1" t="n">
        <v>1</v>
      </c>
      <c r="I663" s="1" t="s">
        <v>13</v>
      </c>
      <c r="J663" s="1" t="s">
        <v>825</v>
      </c>
      <c r="K663" s="8" t="n">
        <f aca="false">+K662+1</f>
        <v>658</v>
      </c>
    </row>
    <row r="664" customFormat="false" ht="12.75" hidden="false" customHeight="false" outlineLevel="0" collapsed="false">
      <c r="A664" s="1" t="s">
        <v>433</v>
      </c>
      <c r="B664" s="1" t="s">
        <v>679</v>
      </c>
      <c r="C664" s="1" t="n">
        <v>6227</v>
      </c>
      <c r="D664" s="1" t="n">
        <v>20121026679</v>
      </c>
      <c r="E664" s="7" t="n">
        <v>41193.4916666667</v>
      </c>
      <c r="F664" s="1" t="n">
        <v>11962.3</v>
      </c>
      <c r="G664" s="1" t="n">
        <v>1649.97</v>
      </c>
      <c r="H664" s="1" t="n">
        <v>1</v>
      </c>
      <c r="I664" s="1" t="s">
        <v>13</v>
      </c>
      <c r="J664" s="1" t="s">
        <v>826</v>
      </c>
      <c r="K664" s="8" t="n">
        <f aca="false">+K663+1</f>
        <v>659</v>
      </c>
    </row>
    <row r="665" customFormat="false" ht="12.75" hidden="false" customHeight="false" outlineLevel="0" collapsed="false">
      <c r="A665" s="1" t="s">
        <v>433</v>
      </c>
      <c r="B665" s="1" t="s">
        <v>679</v>
      </c>
      <c r="C665" s="1" t="n">
        <v>6228</v>
      </c>
      <c r="D665" s="1" t="n">
        <v>20121026679</v>
      </c>
      <c r="E665" s="7" t="n">
        <v>41193.4944444444</v>
      </c>
      <c r="F665" s="1" t="n">
        <v>797.29</v>
      </c>
      <c r="G665" s="1" t="n">
        <v>109.97</v>
      </c>
      <c r="H665" s="1" t="n">
        <v>1</v>
      </c>
      <c r="I665" s="1" t="s">
        <v>13</v>
      </c>
      <c r="J665" s="1" t="s">
        <v>827</v>
      </c>
      <c r="K665" s="8" t="n">
        <f aca="false">+K664+1</f>
        <v>660</v>
      </c>
    </row>
    <row r="666" customFormat="false" ht="12.75" hidden="false" customHeight="false" outlineLevel="0" collapsed="false">
      <c r="A666" s="1" t="s">
        <v>681</v>
      </c>
      <c r="B666" s="1" t="s">
        <v>679</v>
      </c>
      <c r="C666" s="1" t="n">
        <v>6229</v>
      </c>
      <c r="D666" s="1" t="n">
        <v>20121026679</v>
      </c>
      <c r="E666" s="7" t="n">
        <v>41193.5027777778</v>
      </c>
      <c r="F666" s="1" t="n">
        <v>260.63</v>
      </c>
      <c r="G666" s="1" t="n">
        <v>0</v>
      </c>
      <c r="H666" s="1" t="n">
        <v>1</v>
      </c>
      <c r="I666" s="1" t="s">
        <v>13</v>
      </c>
      <c r="J666" s="1" t="s">
        <v>828</v>
      </c>
      <c r="K666" s="8" t="n">
        <f aca="false">+K665+1</f>
        <v>661</v>
      </c>
    </row>
    <row r="667" customFormat="false" ht="12.75" hidden="false" customHeight="false" outlineLevel="0" collapsed="false">
      <c r="A667" s="1" t="s">
        <v>525</v>
      </c>
      <c r="B667" s="1" t="s">
        <v>679</v>
      </c>
      <c r="C667" s="1" t="n">
        <v>6230</v>
      </c>
      <c r="D667" s="1" t="n">
        <v>20121026679</v>
      </c>
      <c r="E667" s="7" t="n">
        <v>41193.5069444444</v>
      </c>
      <c r="F667" s="1" t="n">
        <v>82.36</v>
      </c>
      <c r="G667" s="1" t="n">
        <v>11.36</v>
      </c>
      <c r="H667" s="1" t="n">
        <v>1</v>
      </c>
      <c r="I667" s="1" t="s">
        <v>13</v>
      </c>
      <c r="J667" s="1" t="s">
        <v>829</v>
      </c>
      <c r="K667" s="8" t="n">
        <f aca="false">+K666+1</f>
        <v>662</v>
      </c>
    </row>
    <row r="668" customFormat="false" ht="12.75" hidden="false" customHeight="false" outlineLevel="0" collapsed="false">
      <c r="A668" s="1" t="s">
        <v>830</v>
      </c>
      <c r="B668" s="1" t="s">
        <v>679</v>
      </c>
      <c r="C668" s="1" t="n">
        <v>6231</v>
      </c>
      <c r="D668" s="1" t="n">
        <v>20121026679</v>
      </c>
      <c r="E668" s="7" t="n">
        <v>41193.5611111111</v>
      </c>
      <c r="F668" s="1" t="n">
        <v>2751.36</v>
      </c>
      <c r="G668" s="1" t="n">
        <v>379.5</v>
      </c>
      <c r="H668" s="1" t="n">
        <v>1</v>
      </c>
      <c r="I668" s="1" t="s">
        <v>13</v>
      </c>
      <c r="J668" s="1" t="s">
        <v>831</v>
      </c>
      <c r="K668" s="8" t="n">
        <f aca="false">+K667+1</f>
        <v>663</v>
      </c>
    </row>
    <row r="669" customFormat="false" ht="12.75" hidden="false" customHeight="false" outlineLevel="0" collapsed="false">
      <c r="A669" s="1" t="s">
        <v>832</v>
      </c>
      <c r="B669" s="1" t="s">
        <v>679</v>
      </c>
      <c r="C669" s="1" t="n">
        <v>6232</v>
      </c>
      <c r="D669" s="1" t="n">
        <v>20121026679</v>
      </c>
      <c r="E669" s="7" t="n">
        <v>41193.5638888889</v>
      </c>
      <c r="F669" s="1" t="n">
        <v>410.22</v>
      </c>
      <c r="G669" s="1" t="n">
        <v>56.58</v>
      </c>
      <c r="H669" s="1" t="n">
        <v>1</v>
      </c>
      <c r="I669" s="1" t="s">
        <v>13</v>
      </c>
      <c r="J669" s="1" t="s">
        <v>833</v>
      </c>
      <c r="K669" s="8" t="n">
        <f aca="false">+K668+1</f>
        <v>664</v>
      </c>
    </row>
    <row r="670" customFormat="false" ht="12.75" hidden="false" customHeight="false" outlineLevel="0" collapsed="false">
      <c r="A670" s="1" t="s">
        <v>834</v>
      </c>
      <c r="B670" s="1" t="s">
        <v>679</v>
      </c>
      <c r="C670" s="1" t="n">
        <v>6233</v>
      </c>
      <c r="D670" s="1" t="n">
        <v>20121026679</v>
      </c>
      <c r="E670" s="7" t="n">
        <v>41193.7118055556</v>
      </c>
      <c r="F670" s="1" t="n">
        <v>1370.92</v>
      </c>
      <c r="G670" s="1" t="n">
        <v>189.09</v>
      </c>
      <c r="H670" s="1" t="n">
        <v>1</v>
      </c>
      <c r="I670" s="1" t="s">
        <v>13</v>
      </c>
      <c r="J670" s="1" t="s">
        <v>835</v>
      </c>
      <c r="K670" s="8" t="n">
        <f aca="false">+K669+1</f>
        <v>665</v>
      </c>
    </row>
    <row r="671" customFormat="false" ht="12.75" hidden="false" customHeight="false" outlineLevel="0" collapsed="false">
      <c r="A671" s="1" t="s">
        <v>11</v>
      </c>
      <c r="B671" s="1" t="s">
        <v>679</v>
      </c>
      <c r="C671" s="1" t="n">
        <v>6234</v>
      </c>
      <c r="D671" s="1" t="n">
        <v>20121026679</v>
      </c>
      <c r="E671" s="7" t="n">
        <v>41193.7243055556</v>
      </c>
      <c r="F671" s="1" t="n">
        <v>642.09</v>
      </c>
      <c r="G671" s="1" t="n">
        <v>88.56</v>
      </c>
      <c r="H671" s="1" t="n">
        <v>1</v>
      </c>
      <c r="I671" s="1" t="s">
        <v>13</v>
      </c>
      <c r="J671" s="1" t="s">
        <v>836</v>
      </c>
      <c r="K671" s="8" t="n">
        <f aca="false">+K670+1</f>
        <v>666</v>
      </c>
    </row>
    <row r="672" customFormat="false" ht="12.75" hidden="false" customHeight="false" outlineLevel="0" collapsed="false">
      <c r="A672" s="1" t="s">
        <v>11</v>
      </c>
      <c r="B672" s="1" t="s">
        <v>679</v>
      </c>
      <c r="C672" s="1" t="n">
        <v>6235</v>
      </c>
      <c r="D672" s="1" t="n">
        <v>20121026679</v>
      </c>
      <c r="E672" s="7" t="n">
        <v>41193.7305555556</v>
      </c>
      <c r="F672" s="1" t="n">
        <v>869.49</v>
      </c>
      <c r="G672" s="1" t="n">
        <v>119.93</v>
      </c>
      <c r="H672" s="1" t="n">
        <v>1</v>
      </c>
      <c r="I672" s="1" t="s">
        <v>13</v>
      </c>
      <c r="J672" s="1" t="s">
        <v>837</v>
      </c>
      <c r="K672" s="8" t="n">
        <f aca="false">+K671+1</f>
        <v>667</v>
      </c>
    </row>
    <row r="673" customFormat="false" ht="12.75" hidden="false" customHeight="false" outlineLevel="0" collapsed="false">
      <c r="A673" s="1" t="s">
        <v>11</v>
      </c>
      <c r="B673" s="1" t="s">
        <v>679</v>
      </c>
      <c r="C673" s="1" t="n">
        <v>6236</v>
      </c>
      <c r="D673" s="1" t="n">
        <v>20121026679</v>
      </c>
      <c r="E673" s="7" t="n">
        <v>41193.7375</v>
      </c>
      <c r="F673" s="1" t="n">
        <v>350.53</v>
      </c>
      <c r="G673" s="1" t="n">
        <v>48.35</v>
      </c>
      <c r="H673" s="1" t="n">
        <v>1</v>
      </c>
      <c r="I673" s="1" t="s">
        <v>13</v>
      </c>
      <c r="J673" s="1" t="s">
        <v>838</v>
      </c>
      <c r="K673" s="8" t="n">
        <f aca="false">+K672+1</f>
        <v>668</v>
      </c>
    </row>
    <row r="674" customFormat="false" ht="12.75" hidden="false" customHeight="false" outlineLevel="0" collapsed="false">
      <c r="A674" s="1" t="s">
        <v>730</v>
      </c>
      <c r="B674" s="1" t="s">
        <v>679</v>
      </c>
      <c r="C674" s="1" t="n">
        <v>6237</v>
      </c>
      <c r="D674" s="1" t="n">
        <v>20121026679</v>
      </c>
      <c r="E674" s="7" t="n">
        <v>41193.7458333333</v>
      </c>
      <c r="F674" s="1" t="n">
        <v>543.45</v>
      </c>
      <c r="G674" s="1" t="n">
        <v>74.96</v>
      </c>
      <c r="H674" s="1" t="n">
        <v>1</v>
      </c>
      <c r="I674" s="1" t="s">
        <v>13</v>
      </c>
      <c r="J674" s="1" t="s">
        <v>839</v>
      </c>
      <c r="K674" s="8" t="n">
        <f aca="false">+K673+1</f>
        <v>669</v>
      </c>
    </row>
    <row r="675" customFormat="false" ht="12.75" hidden="false" customHeight="false" outlineLevel="0" collapsed="false">
      <c r="A675" s="1" t="s">
        <v>730</v>
      </c>
      <c r="B675" s="1" t="s">
        <v>679</v>
      </c>
      <c r="C675" s="1" t="n">
        <v>6238</v>
      </c>
      <c r="D675" s="1" t="n">
        <v>20121026679</v>
      </c>
      <c r="E675" s="7" t="n">
        <v>41193.7611111111</v>
      </c>
      <c r="F675" s="1" t="n">
        <v>5636.44</v>
      </c>
      <c r="G675" s="1" t="n">
        <v>777.44</v>
      </c>
      <c r="H675" s="1" t="n">
        <v>1</v>
      </c>
      <c r="I675" s="1" t="s">
        <v>13</v>
      </c>
      <c r="J675" s="1" t="s">
        <v>840</v>
      </c>
      <c r="K675" s="8" t="n">
        <f aca="false">+K674+1</f>
        <v>670</v>
      </c>
    </row>
    <row r="676" customFormat="false" ht="12.75" hidden="false" customHeight="false" outlineLevel="0" collapsed="false">
      <c r="A676" s="1" t="s">
        <v>681</v>
      </c>
      <c r="B676" s="1" t="s">
        <v>679</v>
      </c>
      <c r="C676" s="1" t="n">
        <v>6239</v>
      </c>
      <c r="D676" s="1" t="n">
        <v>20121026679</v>
      </c>
      <c r="E676" s="7" t="n">
        <v>41193.7861111111</v>
      </c>
      <c r="F676" s="1" t="n">
        <v>242.05</v>
      </c>
      <c r="G676" s="1" t="n">
        <v>0</v>
      </c>
      <c r="H676" s="1" t="n">
        <v>1</v>
      </c>
      <c r="I676" s="1" t="s">
        <v>13</v>
      </c>
      <c r="J676" s="1" t="s">
        <v>841</v>
      </c>
      <c r="K676" s="8" t="n">
        <f aca="false">+K675+1</f>
        <v>671</v>
      </c>
    </row>
    <row r="677" customFormat="false" ht="12.75" hidden="false" customHeight="false" outlineLevel="0" collapsed="false">
      <c r="A677" s="1" t="s">
        <v>11</v>
      </c>
      <c r="B677" s="1" t="s">
        <v>679</v>
      </c>
      <c r="C677" s="1" t="n">
        <v>6240</v>
      </c>
      <c r="D677" s="1" t="n">
        <v>20121026679</v>
      </c>
      <c r="E677" s="7" t="n">
        <v>41194.3916666667</v>
      </c>
      <c r="F677" s="1" t="n">
        <v>128.1</v>
      </c>
      <c r="G677" s="1" t="n">
        <v>17.67</v>
      </c>
      <c r="H677" s="1" t="n">
        <v>1</v>
      </c>
      <c r="I677" s="1" t="s">
        <v>13</v>
      </c>
      <c r="J677" s="1" t="s">
        <v>842</v>
      </c>
      <c r="K677" s="8" t="n">
        <f aca="false">+K676+1</f>
        <v>672</v>
      </c>
    </row>
    <row r="678" customFormat="false" ht="12.75" hidden="false" customHeight="false" outlineLevel="0" collapsed="false">
      <c r="A678" s="1" t="s">
        <v>681</v>
      </c>
      <c r="B678" s="1" t="s">
        <v>679</v>
      </c>
      <c r="C678" s="1" t="n">
        <v>6241</v>
      </c>
      <c r="D678" s="1" t="n">
        <v>20121026679</v>
      </c>
      <c r="E678" s="7" t="n">
        <v>41194.4354166667</v>
      </c>
      <c r="F678" s="1" t="n">
        <v>75.28</v>
      </c>
      <c r="G678" s="1" t="n">
        <v>0</v>
      </c>
      <c r="H678" s="1" t="n">
        <v>1</v>
      </c>
      <c r="I678" s="1" t="s">
        <v>13</v>
      </c>
      <c r="J678" s="1" t="s">
        <v>843</v>
      </c>
      <c r="K678" s="8" t="n">
        <f aca="false">+K677+1</f>
        <v>673</v>
      </c>
    </row>
    <row r="679" customFormat="false" ht="12.75" hidden="false" customHeight="false" outlineLevel="0" collapsed="false">
      <c r="A679" s="1" t="s">
        <v>645</v>
      </c>
      <c r="B679" s="1" t="s">
        <v>679</v>
      </c>
      <c r="C679" s="1" t="n">
        <v>6242</v>
      </c>
      <c r="D679" s="1" t="n">
        <v>20121026679</v>
      </c>
      <c r="E679" s="7" t="n">
        <v>41194.4409722222</v>
      </c>
      <c r="F679" s="1" t="n">
        <v>98.34</v>
      </c>
      <c r="G679" s="1" t="n">
        <v>13.56</v>
      </c>
      <c r="H679" s="1" t="n">
        <v>1</v>
      </c>
      <c r="I679" s="1" t="s">
        <v>13</v>
      </c>
      <c r="J679" s="1" t="s">
        <v>844</v>
      </c>
      <c r="K679" s="8" t="n">
        <f aca="false">+K678+1</f>
        <v>674</v>
      </c>
    </row>
    <row r="680" customFormat="false" ht="12.75" hidden="false" customHeight="false" outlineLevel="0" collapsed="false">
      <c r="A680" s="1" t="s">
        <v>681</v>
      </c>
      <c r="B680" s="1" t="s">
        <v>679</v>
      </c>
      <c r="C680" s="1" t="n">
        <v>6243</v>
      </c>
      <c r="D680" s="1" t="n">
        <v>20121026679</v>
      </c>
      <c r="E680" s="7" t="n">
        <v>41194.4555555556</v>
      </c>
      <c r="F680" s="1" t="n">
        <v>289.62</v>
      </c>
      <c r="G680" s="1" t="n">
        <v>0</v>
      </c>
      <c r="H680" s="1" t="n">
        <v>1</v>
      </c>
      <c r="I680" s="1" t="s">
        <v>13</v>
      </c>
      <c r="J680" s="1" t="s">
        <v>845</v>
      </c>
      <c r="K680" s="8" t="n">
        <f aca="false">+K679+1</f>
        <v>675</v>
      </c>
    </row>
    <row r="681" customFormat="false" ht="12.75" hidden="false" customHeight="false" outlineLevel="0" collapsed="false">
      <c r="A681" s="1" t="s">
        <v>11</v>
      </c>
      <c r="B681" s="1" t="s">
        <v>679</v>
      </c>
      <c r="C681" s="1" t="n">
        <v>6244</v>
      </c>
      <c r="D681" s="1" t="n">
        <v>20121026679</v>
      </c>
      <c r="E681" s="7" t="n">
        <v>41194.4625</v>
      </c>
      <c r="F681" s="1" t="n">
        <v>68.96</v>
      </c>
      <c r="G681" s="1" t="n">
        <v>9.51</v>
      </c>
      <c r="H681" s="1" t="n">
        <v>1</v>
      </c>
      <c r="I681" s="1" t="s">
        <v>13</v>
      </c>
      <c r="J681" s="1" t="s">
        <v>846</v>
      </c>
      <c r="K681" s="8" t="n">
        <f aca="false">+K680+1</f>
        <v>676</v>
      </c>
    </row>
    <row r="682" customFormat="false" ht="12.75" hidden="false" customHeight="false" outlineLevel="0" collapsed="false">
      <c r="A682" s="1" t="s">
        <v>645</v>
      </c>
      <c r="B682" s="1" t="s">
        <v>679</v>
      </c>
      <c r="C682" s="1" t="n">
        <v>6245</v>
      </c>
      <c r="D682" s="1" t="n">
        <v>20121026679</v>
      </c>
      <c r="E682" s="7" t="n">
        <v>41194.4965277778</v>
      </c>
      <c r="F682" s="1" t="n">
        <v>312.25</v>
      </c>
      <c r="G682" s="1" t="n">
        <v>43.07</v>
      </c>
      <c r="H682" s="1" t="n">
        <v>1</v>
      </c>
      <c r="I682" s="1" t="s">
        <v>13</v>
      </c>
      <c r="J682" s="1" t="s">
        <v>847</v>
      </c>
      <c r="K682" s="8" t="n">
        <f aca="false">+K681+1</f>
        <v>677</v>
      </c>
    </row>
    <row r="683" customFormat="false" ht="12.75" hidden="false" customHeight="false" outlineLevel="0" collapsed="false">
      <c r="A683" s="1" t="s">
        <v>681</v>
      </c>
      <c r="B683" s="1" t="s">
        <v>679</v>
      </c>
      <c r="C683" s="1" t="n">
        <v>6246</v>
      </c>
      <c r="D683" s="1" t="n">
        <v>20121026679</v>
      </c>
      <c r="E683" s="7" t="n">
        <v>41194.5381944444</v>
      </c>
      <c r="F683" s="1" t="n">
        <v>621.6</v>
      </c>
      <c r="G683" s="1" t="n">
        <v>0</v>
      </c>
      <c r="H683" s="1" t="n">
        <v>1</v>
      </c>
      <c r="I683" s="1" t="s">
        <v>13</v>
      </c>
      <c r="J683" s="1" t="s">
        <v>848</v>
      </c>
      <c r="K683" s="8" t="n">
        <f aca="false">+K682+1</f>
        <v>678</v>
      </c>
    </row>
    <row r="684" customFormat="false" ht="12.75" hidden="false" customHeight="false" outlineLevel="0" collapsed="false">
      <c r="A684" s="1" t="s">
        <v>11</v>
      </c>
      <c r="B684" s="1" t="s">
        <v>679</v>
      </c>
      <c r="C684" s="1" t="n">
        <v>6247</v>
      </c>
      <c r="D684" s="1" t="n">
        <v>20121026679</v>
      </c>
      <c r="E684" s="7" t="n">
        <v>41194.5576388889</v>
      </c>
      <c r="F684" s="1" t="n">
        <v>548.45</v>
      </c>
      <c r="G684" s="1" t="n">
        <v>75.65</v>
      </c>
      <c r="H684" s="1" t="n">
        <v>1</v>
      </c>
      <c r="I684" s="1" t="s">
        <v>13</v>
      </c>
      <c r="J684" s="1" t="s">
        <v>849</v>
      </c>
      <c r="K684" s="8" t="n">
        <f aca="false">+K683+1</f>
        <v>679</v>
      </c>
    </row>
    <row r="685" customFormat="false" ht="12.75" hidden="false" customHeight="false" outlineLevel="0" collapsed="false">
      <c r="A685" s="1" t="s">
        <v>645</v>
      </c>
      <c r="B685" s="1" t="s">
        <v>679</v>
      </c>
      <c r="C685" s="1" t="n">
        <v>6248</v>
      </c>
      <c r="D685" s="1" t="n">
        <v>20121026679</v>
      </c>
      <c r="E685" s="7" t="n">
        <v>41194.5645833333</v>
      </c>
      <c r="F685" s="1" t="n">
        <v>79.24</v>
      </c>
      <c r="G685" s="1" t="n">
        <v>10.93</v>
      </c>
      <c r="H685" s="1" t="n">
        <v>1</v>
      </c>
      <c r="I685" s="1" t="s">
        <v>13</v>
      </c>
      <c r="J685" s="1" t="s">
        <v>850</v>
      </c>
      <c r="K685" s="8" t="n">
        <f aca="false">+K684+1</f>
        <v>680</v>
      </c>
    </row>
    <row r="686" customFormat="false" ht="12.75" hidden="false" customHeight="false" outlineLevel="0" collapsed="false">
      <c r="A686" s="1" t="s">
        <v>433</v>
      </c>
      <c r="B686" s="1" t="s">
        <v>679</v>
      </c>
      <c r="C686" s="1" t="n">
        <v>6249</v>
      </c>
      <c r="D686" s="1" t="n">
        <v>20121026679</v>
      </c>
      <c r="E686" s="7" t="n">
        <v>41194.575</v>
      </c>
      <c r="F686" s="1" t="n">
        <v>482.78</v>
      </c>
      <c r="G686" s="1" t="n">
        <v>66.59</v>
      </c>
      <c r="H686" s="1" t="n">
        <v>1</v>
      </c>
      <c r="I686" s="1" t="s">
        <v>13</v>
      </c>
      <c r="J686" s="1" t="s">
        <v>851</v>
      </c>
      <c r="K686" s="8" t="n">
        <f aca="false">+K685+1</f>
        <v>681</v>
      </c>
    </row>
    <row r="687" customFormat="false" ht="12.75" hidden="false" customHeight="false" outlineLevel="0" collapsed="false">
      <c r="A687" s="1" t="s">
        <v>433</v>
      </c>
      <c r="B687" s="1" t="s">
        <v>679</v>
      </c>
      <c r="C687" s="1" t="n">
        <v>6250</v>
      </c>
      <c r="D687" s="1" t="n">
        <v>20121026679</v>
      </c>
      <c r="E687" s="7" t="n">
        <v>41194.6020833333</v>
      </c>
      <c r="F687" s="1" t="n">
        <v>810.65</v>
      </c>
      <c r="G687" s="1" t="n">
        <v>111.81</v>
      </c>
      <c r="H687" s="1" t="n">
        <v>1</v>
      </c>
      <c r="I687" s="1" t="s">
        <v>13</v>
      </c>
      <c r="J687" s="1" t="s">
        <v>852</v>
      </c>
      <c r="K687" s="8" t="n">
        <f aca="false">+K686+1</f>
        <v>682</v>
      </c>
    </row>
    <row r="688" customFormat="false" ht="12.75" hidden="false" customHeight="false" outlineLevel="0" collapsed="false">
      <c r="A688" s="1" t="s">
        <v>853</v>
      </c>
      <c r="B688" s="1" t="s">
        <v>679</v>
      </c>
      <c r="C688" s="1" t="n">
        <v>6251</v>
      </c>
      <c r="D688" s="1" t="n">
        <v>20121026679</v>
      </c>
      <c r="E688" s="7" t="n">
        <v>41194.6729166667</v>
      </c>
      <c r="F688" s="1" t="n">
        <v>725.3</v>
      </c>
      <c r="G688" s="1" t="n">
        <v>100.04</v>
      </c>
      <c r="H688" s="1" t="n">
        <v>1</v>
      </c>
      <c r="I688" s="1" t="s">
        <v>13</v>
      </c>
      <c r="J688" s="1" t="s">
        <v>854</v>
      </c>
      <c r="K688" s="8" t="n">
        <f aca="false">+K687+1</f>
        <v>683</v>
      </c>
    </row>
    <row r="689" customFormat="false" ht="12.75" hidden="false" customHeight="false" outlineLevel="0" collapsed="false">
      <c r="A689" s="1" t="s">
        <v>11</v>
      </c>
      <c r="B689" s="1" t="s">
        <v>679</v>
      </c>
      <c r="C689" s="1" t="n">
        <v>6252</v>
      </c>
      <c r="D689" s="1" t="n">
        <v>20121026679</v>
      </c>
      <c r="E689" s="7" t="n">
        <v>41194.7590277778</v>
      </c>
      <c r="F689" s="1" t="n">
        <v>1046.32</v>
      </c>
      <c r="G689" s="1" t="n">
        <v>144.32</v>
      </c>
      <c r="H689" s="1" t="n">
        <v>1</v>
      </c>
      <c r="I689" s="1" t="s">
        <v>13</v>
      </c>
      <c r="J689" s="1" t="s">
        <v>855</v>
      </c>
      <c r="K689" s="8" t="n">
        <f aca="false">+K688+1</f>
        <v>684</v>
      </c>
    </row>
    <row r="690" customFormat="false" ht="12.75" hidden="false" customHeight="false" outlineLevel="0" collapsed="false">
      <c r="A690" s="1" t="s">
        <v>681</v>
      </c>
      <c r="B690" s="1" t="s">
        <v>679</v>
      </c>
      <c r="C690" s="1" t="n">
        <v>6253</v>
      </c>
      <c r="D690" s="1" t="n">
        <v>20121026679</v>
      </c>
      <c r="E690" s="7" t="n">
        <v>41194.7631944444</v>
      </c>
      <c r="F690" s="1" t="n">
        <v>14.16</v>
      </c>
      <c r="G690" s="1" t="n">
        <v>0</v>
      </c>
      <c r="H690" s="1" t="n">
        <v>1</v>
      </c>
      <c r="I690" s="1" t="s">
        <v>13</v>
      </c>
      <c r="J690" s="1" t="s">
        <v>856</v>
      </c>
      <c r="K690" s="8" t="n">
        <f aca="false">+K689+1</f>
        <v>685</v>
      </c>
    </row>
    <row r="691" customFormat="false" ht="12.75" hidden="false" customHeight="false" outlineLevel="0" collapsed="false">
      <c r="A691" s="1" t="s">
        <v>11</v>
      </c>
      <c r="B691" s="1" t="s">
        <v>679</v>
      </c>
      <c r="C691" s="1" t="n">
        <v>6254</v>
      </c>
      <c r="D691" s="1" t="n">
        <v>20121026679</v>
      </c>
      <c r="E691" s="7" t="n">
        <v>41194.7916666667</v>
      </c>
      <c r="F691" s="1" t="n">
        <v>572.62</v>
      </c>
      <c r="G691" s="1" t="n">
        <v>78.98</v>
      </c>
      <c r="H691" s="1" t="n">
        <v>1</v>
      </c>
      <c r="I691" s="1" t="s">
        <v>13</v>
      </c>
      <c r="J691" s="1" t="s">
        <v>857</v>
      </c>
      <c r="K691" s="8" t="n">
        <f aca="false">+K690+1</f>
        <v>686</v>
      </c>
    </row>
    <row r="692" customFormat="false" ht="12.75" hidden="false" customHeight="false" outlineLevel="0" collapsed="false">
      <c r="A692" s="1" t="s">
        <v>11</v>
      </c>
      <c r="B692" s="1" t="s">
        <v>679</v>
      </c>
      <c r="C692" s="1" t="n">
        <v>6255</v>
      </c>
      <c r="D692" s="1" t="n">
        <v>20121026679</v>
      </c>
      <c r="E692" s="7" t="n">
        <v>41195.4680555556</v>
      </c>
      <c r="F692" s="1" t="n">
        <v>1084.37</v>
      </c>
      <c r="G692" s="1" t="n">
        <v>149.57</v>
      </c>
      <c r="H692" s="1" t="n">
        <v>1</v>
      </c>
      <c r="I692" s="1" t="s">
        <v>13</v>
      </c>
      <c r="J692" s="1" t="s">
        <v>858</v>
      </c>
      <c r="K692" s="8" t="n">
        <f aca="false">+K691+1</f>
        <v>687</v>
      </c>
    </row>
    <row r="693" customFormat="false" ht="12.75" hidden="false" customHeight="false" outlineLevel="0" collapsed="false">
      <c r="A693" s="1" t="s">
        <v>859</v>
      </c>
      <c r="B693" s="1" t="s">
        <v>679</v>
      </c>
      <c r="C693" s="1" t="n">
        <v>6256</v>
      </c>
      <c r="D693" s="1" t="n">
        <v>20121026679</v>
      </c>
      <c r="E693" s="7" t="n">
        <v>41195.4944444444</v>
      </c>
      <c r="F693" s="1" t="n">
        <v>166.37</v>
      </c>
      <c r="G693" s="1" t="n">
        <v>22.95</v>
      </c>
      <c r="H693" s="1" t="n">
        <v>1</v>
      </c>
      <c r="I693" s="1" t="s">
        <v>13</v>
      </c>
      <c r="J693" s="1" t="s">
        <v>860</v>
      </c>
      <c r="K693" s="8" t="n">
        <f aca="false">+K692+1</f>
        <v>688</v>
      </c>
    </row>
    <row r="694" customFormat="false" ht="12.75" hidden="false" customHeight="false" outlineLevel="0" collapsed="false">
      <c r="A694" s="1" t="s">
        <v>433</v>
      </c>
      <c r="B694" s="1" t="s">
        <v>679</v>
      </c>
      <c r="C694" s="1" t="n">
        <v>6257</v>
      </c>
      <c r="D694" s="1" t="n">
        <v>20121026679</v>
      </c>
      <c r="E694" s="7" t="n">
        <v>41195.5548611111</v>
      </c>
      <c r="F694" s="1" t="n">
        <v>196.25</v>
      </c>
      <c r="G694" s="1" t="n">
        <v>27.07</v>
      </c>
      <c r="H694" s="1" t="n">
        <v>1</v>
      </c>
      <c r="I694" s="1" t="s">
        <v>13</v>
      </c>
      <c r="J694" s="1" t="s">
        <v>861</v>
      </c>
      <c r="K694" s="8" t="n">
        <f aca="false">+K693+1</f>
        <v>689</v>
      </c>
    </row>
    <row r="695" customFormat="false" ht="12.75" hidden="false" customHeight="false" outlineLevel="0" collapsed="false">
      <c r="A695" s="1" t="s">
        <v>681</v>
      </c>
      <c r="B695" s="1" t="s">
        <v>679</v>
      </c>
      <c r="C695" s="1" t="n">
        <v>6258</v>
      </c>
      <c r="D695" s="1" t="n">
        <v>20121026679</v>
      </c>
      <c r="E695" s="7" t="n">
        <v>41195.56875</v>
      </c>
      <c r="F695" s="1" t="n">
        <v>229.82</v>
      </c>
      <c r="G695" s="1" t="n">
        <v>31.7</v>
      </c>
      <c r="H695" s="1" t="n">
        <v>1</v>
      </c>
      <c r="I695" s="1" t="s">
        <v>13</v>
      </c>
      <c r="J695" s="1" t="s">
        <v>862</v>
      </c>
      <c r="K695" s="8" t="n">
        <f aca="false">+K694+1</f>
        <v>690</v>
      </c>
    </row>
    <row r="696" customFormat="false" ht="12.75" hidden="false" customHeight="false" outlineLevel="0" collapsed="false">
      <c r="A696" s="1" t="s">
        <v>681</v>
      </c>
      <c r="B696" s="1" t="s">
        <v>679</v>
      </c>
      <c r="C696" s="1" t="n">
        <v>6259</v>
      </c>
      <c r="D696" s="1" t="n">
        <v>20121026679</v>
      </c>
      <c r="E696" s="7" t="n">
        <v>41195.5694444444</v>
      </c>
      <c r="F696" s="1" t="n">
        <v>229.82</v>
      </c>
      <c r="G696" s="1" t="n">
        <v>31.7</v>
      </c>
      <c r="H696" s="1" t="n">
        <v>1</v>
      </c>
      <c r="I696" s="1" t="s">
        <v>13</v>
      </c>
      <c r="J696" s="1" t="s">
        <v>863</v>
      </c>
      <c r="K696" s="8" t="n">
        <f aca="false">+K695+1</f>
        <v>691</v>
      </c>
    </row>
    <row r="697" customFormat="false" ht="12.75" hidden="false" customHeight="false" outlineLevel="0" collapsed="false">
      <c r="A697" s="1" t="s">
        <v>681</v>
      </c>
      <c r="B697" s="1" t="s">
        <v>679</v>
      </c>
      <c r="C697" s="1" t="n">
        <v>6260</v>
      </c>
      <c r="D697" s="1" t="n">
        <v>20121026679</v>
      </c>
      <c r="E697" s="7" t="n">
        <v>41195.5701388889</v>
      </c>
      <c r="F697" s="1" t="n">
        <v>229.82</v>
      </c>
      <c r="G697" s="1" t="n">
        <v>31.7</v>
      </c>
      <c r="H697" s="1" t="n">
        <v>1</v>
      </c>
      <c r="I697" s="1" t="s">
        <v>13</v>
      </c>
      <c r="J697" s="1" t="s">
        <v>864</v>
      </c>
      <c r="K697" s="8" t="n">
        <f aca="false">+K696+1</f>
        <v>692</v>
      </c>
    </row>
    <row r="698" customFormat="false" ht="12.75" hidden="false" customHeight="false" outlineLevel="0" collapsed="false">
      <c r="A698" s="1" t="s">
        <v>11</v>
      </c>
      <c r="B698" s="1" t="s">
        <v>679</v>
      </c>
      <c r="C698" s="1" t="n">
        <v>6261</v>
      </c>
      <c r="D698" s="1" t="n">
        <v>20121026679</v>
      </c>
      <c r="E698" s="7" t="n">
        <v>41197.3902777778</v>
      </c>
      <c r="F698" s="1" t="n">
        <v>291.36</v>
      </c>
      <c r="G698" s="1" t="n">
        <v>40.19</v>
      </c>
      <c r="H698" s="1" t="n">
        <v>1</v>
      </c>
      <c r="I698" s="1" t="s">
        <v>13</v>
      </c>
      <c r="J698" s="1" t="s">
        <v>865</v>
      </c>
      <c r="K698" s="8" t="n">
        <f aca="false">+K697+1</f>
        <v>693</v>
      </c>
    </row>
    <row r="699" customFormat="false" ht="12.75" hidden="false" customHeight="false" outlineLevel="0" collapsed="false">
      <c r="A699" s="1" t="s">
        <v>11</v>
      </c>
      <c r="B699" s="1" t="s">
        <v>679</v>
      </c>
      <c r="C699" s="1" t="n">
        <v>6262</v>
      </c>
      <c r="D699" s="1" t="n">
        <v>20121026679</v>
      </c>
      <c r="E699" s="7" t="n">
        <v>41197.4354166667</v>
      </c>
      <c r="F699" s="1" t="n">
        <v>267.54</v>
      </c>
      <c r="G699" s="1" t="n">
        <v>36.9</v>
      </c>
      <c r="H699" s="1" t="n">
        <v>1</v>
      </c>
      <c r="I699" s="1" t="s">
        <v>13</v>
      </c>
      <c r="J699" s="1" t="s">
        <v>866</v>
      </c>
      <c r="K699" s="8" t="n">
        <f aca="false">+K698+1</f>
        <v>694</v>
      </c>
    </row>
    <row r="700" customFormat="false" ht="12.75" hidden="false" customHeight="false" outlineLevel="0" collapsed="false">
      <c r="A700" s="1" t="s">
        <v>11</v>
      </c>
      <c r="B700" s="1" t="s">
        <v>679</v>
      </c>
      <c r="C700" s="1" t="n">
        <v>6263</v>
      </c>
      <c r="D700" s="1" t="n">
        <v>20121026679</v>
      </c>
      <c r="E700" s="7" t="n">
        <v>41197.4416666667</v>
      </c>
      <c r="F700" s="1" t="n">
        <v>356.18</v>
      </c>
      <c r="G700" s="1" t="n">
        <v>49.13</v>
      </c>
      <c r="H700" s="1" t="n">
        <v>1</v>
      </c>
      <c r="I700" s="1" t="s">
        <v>13</v>
      </c>
      <c r="J700" s="1" t="s">
        <v>867</v>
      </c>
      <c r="K700" s="8" t="n">
        <f aca="false">+K699+1</f>
        <v>695</v>
      </c>
    </row>
    <row r="701" customFormat="false" ht="12.75" hidden="false" customHeight="false" outlineLevel="0" collapsed="false">
      <c r="A701" s="1" t="s">
        <v>681</v>
      </c>
      <c r="B701" s="1" t="s">
        <v>679</v>
      </c>
      <c r="C701" s="1" t="n">
        <v>6264</v>
      </c>
      <c r="D701" s="1" t="n">
        <v>20121026679</v>
      </c>
      <c r="E701" s="7" t="n">
        <v>41197.4756944444</v>
      </c>
      <c r="F701" s="1" t="n">
        <v>338.4</v>
      </c>
      <c r="G701" s="1" t="n">
        <v>0</v>
      </c>
      <c r="H701" s="1" t="n">
        <v>1</v>
      </c>
      <c r="I701" s="1" t="s">
        <v>13</v>
      </c>
      <c r="J701" s="1" t="s">
        <v>868</v>
      </c>
      <c r="K701" s="8" t="n">
        <f aca="false">+K700+1</f>
        <v>696</v>
      </c>
    </row>
    <row r="702" customFormat="false" ht="12.75" hidden="false" customHeight="false" outlineLevel="0" collapsed="false">
      <c r="A702" s="1" t="s">
        <v>11</v>
      </c>
      <c r="B702" s="1" t="s">
        <v>679</v>
      </c>
      <c r="C702" s="1" t="n">
        <v>6265</v>
      </c>
      <c r="D702" s="1" t="n">
        <v>20121026679</v>
      </c>
      <c r="E702" s="7" t="n">
        <v>41197.5215277778</v>
      </c>
      <c r="F702" s="1" t="n">
        <v>481.79</v>
      </c>
      <c r="G702" s="1" t="n">
        <v>66.45</v>
      </c>
      <c r="H702" s="1" t="n">
        <v>1</v>
      </c>
      <c r="I702" s="1" t="s">
        <v>13</v>
      </c>
      <c r="J702" s="1" t="s">
        <v>869</v>
      </c>
      <c r="K702" s="8" t="n">
        <f aca="false">+K701+1</f>
        <v>697</v>
      </c>
    </row>
    <row r="703" customFormat="false" ht="12.75" hidden="false" customHeight="false" outlineLevel="0" collapsed="false">
      <c r="A703" s="1" t="s">
        <v>645</v>
      </c>
      <c r="B703" s="1" t="s">
        <v>679</v>
      </c>
      <c r="C703" s="1" t="n">
        <v>6266</v>
      </c>
      <c r="D703" s="1" t="n">
        <v>20121026679</v>
      </c>
      <c r="E703" s="7" t="n">
        <v>41197.5611111111</v>
      </c>
      <c r="F703" s="1" t="n">
        <v>1095.09</v>
      </c>
      <c r="G703" s="1" t="n">
        <v>151.05</v>
      </c>
      <c r="H703" s="1" t="n">
        <v>1</v>
      </c>
      <c r="I703" s="1" t="s">
        <v>13</v>
      </c>
      <c r="J703" s="1" t="s">
        <v>870</v>
      </c>
      <c r="K703" s="8" t="n">
        <f aca="false">+K702+1</f>
        <v>698</v>
      </c>
    </row>
    <row r="704" customFormat="false" ht="12.75" hidden="false" customHeight="false" outlineLevel="0" collapsed="false">
      <c r="A704" s="1" t="s">
        <v>11</v>
      </c>
      <c r="B704" s="1" t="s">
        <v>679</v>
      </c>
      <c r="C704" s="1" t="n">
        <v>6267</v>
      </c>
      <c r="D704" s="1" t="n">
        <v>20121026679</v>
      </c>
      <c r="E704" s="7" t="n">
        <v>41197.5694444444</v>
      </c>
      <c r="F704" s="1" t="n">
        <v>306.76</v>
      </c>
      <c r="G704" s="1" t="n">
        <v>42.31</v>
      </c>
      <c r="H704" s="1" t="n">
        <v>1</v>
      </c>
      <c r="I704" s="1" t="s">
        <v>13</v>
      </c>
      <c r="J704" s="1" t="s">
        <v>871</v>
      </c>
      <c r="K704" s="8" t="n">
        <f aca="false">+K703+1</f>
        <v>699</v>
      </c>
    </row>
    <row r="705" customFormat="false" ht="12.75" hidden="false" customHeight="false" outlineLevel="0" collapsed="false">
      <c r="A705" s="1" t="s">
        <v>433</v>
      </c>
      <c r="B705" s="1" t="s">
        <v>679</v>
      </c>
      <c r="C705" s="1" t="n">
        <v>6268</v>
      </c>
      <c r="D705" s="1" t="n">
        <v>20121026679</v>
      </c>
      <c r="E705" s="7" t="n">
        <v>41197.6527777778</v>
      </c>
      <c r="F705" s="1" t="n">
        <v>59509.33</v>
      </c>
      <c r="G705" s="1" t="n">
        <v>8208.18</v>
      </c>
      <c r="H705" s="1" t="n">
        <v>1</v>
      </c>
      <c r="I705" s="1" t="s">
        <v>13</v>
      </c>
      <c r="J705" s="1" t="s">
        <v>872</v>
      </c>
      <c r="K705" s="8" t="n">
        <f aca="false">+K704+1</f>
        <v>700</v>
      </c>
    </row>
    <row r="706" customFormat="false" ht="12.75" hidden="false" customHeight="false" outlineLevel="0" collapsed="false">
      <c r="A706" s="1" t="s">
        <v>11</v>
      </c>
      <c r="B706" s="1" t="s">
        <v>679</v>
      </c>
      <c r="C706" s="1" t="n">
        <v>6269</v>
      </c>
      <c r="D706" s="1" t="n">
        <v>20121026679</v>
      </c>
      <c r="E706" s="7" t="n">
        <v>41197.6847222222</v>
      </c>
      <c r="F706" s="1" t="n">
        <v>509.99</v>
      </c>
      <c r="G706" s="1" t="n">
        <v>70.34</v>
      </c>
      <c r="H706" s="1" t="n">
        <v>1</v>
      </c>
      <c r="I706" s="1" t="s">
        <v>13</v>
      </c>
      <c r="J706" s="1" t="s">
        <v>873</v>
      </c>
      <c r="K706" s="8" t="n">
        <f aca="false">+K705+1</f>
        <v>701</v>
      </c>
    </row>
    <row r="707" customFormat="false" ht="12.75" hidden="false" customHeight="false" outlineLevel="0" collapsed="false">
      <c r="A707" s="1" t="s">
        <v>730</v>
      </c>
      <c r="B707" s="1" t="s">
        <v>679</v>
      </c>
      <c r="C707" s="1" t="n">
        <v>6270</v>
      </c>
      <c r="D707" s="1" t="n">
        <v>20121026679</v>
      </c>
      <c r="E707" s="7" t="n">
        <v>41197.6854166667</v>
      </c>
      <c r="F707" s="1" t="n">
        <v>2535.45</v>
      </c>
      <c r="G707" s="1" t="n">
        <v>349.72</v>
      </c>
      <c r="H707" s="1" t="n">
        <v>1</v>
      </c>
      <c r="I707" s="1" t="s">
        <v>13</v>
      </c>
      <c r="J707" s="1" t="s">
        <v>874</v>
      </c>
      <c r="K707" s="8" t="n">
        <f aca="false">+K706+1</f>
        <v>702</v>
      </c>
    </row>
    <row r="708" customFormat="false" ht="12.75" hidden="false" customHeight="false" outlineLevel="0" collapsed="false">
      <c r="A708" s="1" t="s">
        <v>875</v>
      </c>
      <c r="B708" s="1" t="s">
        <v>679</v>
      </c>
      <c r="C708" s="1" t="n">
        <v>6271</v>
      </c>
      <c r="D708" s="1" t="n">
        <v>20121026679</v>
      </c>
      <c r="E708" s="7" t="n">
        <v>41197.6909722222</v>
      </c>
      <c r="F708" s="1" t="n">
        <v>509.99</v>
      </c>
      <c r="G708" s="1" t="n">
        <v>70.34</v>
      </c>
      <c r="H708" s="1" t="n">
        <v>1</v>
      </c>
      <c r="I708" s="1" t="s">
        <v>13</v>
      </c>
      <c r="J708" s="1" t="s">
        <v>876</v>
      </c>
      <c r="K708" s="8" t="n">
        <f aca="false">+K707+1</f>
        <v>703</v>
      </c>
    </row>
    <row r="709" customFormat="false" ht="12.75" hidden="false" customHeight="false" outlineLevel="0" collapsed="false">
      <c r="A709" s="1" t="s">
        <v>525</v>
      </c>
      <c r="B709" s="1" t="s">
        <v>679</v>
      </c>
      <c r="C709" s="1" t="n">
        <v>6272</v>
      </c>
      <c r="D709" s="1" t="n">
        <v>20121026679</v>
      </c>
      <c r="E709" s="7" t="n">
        <v>41197.6944444444</v>
      </c>
      <c r="F709" s="1" t="n">
        <v>886.24</v>
      </c>
      <c r="G709" s="1" t="n">
        <v>122.24</v>
      </c>
      <c r="H709" s="1" t="n">
        <v>1</v>
      </c>
      <c r="I709" s="1" t="s">
        <v>13</v>
      </c>
      <c r="J709" s="1" t="s">
        <v>877</v>
      </c>
      <c r="K709" s="8" t="n">
        <f aca="false">+K708+1</f>
        <v>704</v>
      </c>
    </row>
    <row r="710" customFormat="false" ht="12.75" hidden="false" customHeight="false" outlineLevel="0" collapsed="false">
      <c r="A710" s="1" t="s">
        <v>730</v>
      </c>
      <c r="B710" s="1" t="s">
        <v>679</v>
      </c>
      <c r="C710" s="1" t="n">
        <v>6273</v>
      </c>
      <c r="D710" s="1" t="n">
        <v>20121026679</v>
      </c>
      <c r="E710" s="7" t="n">
        <v>41197.6951388889</v>
      </c>
      <c r="F710" s="1" t="n">
        <v>34.8</v>
      </c>
      <c r="G710" s="1" t="n">
        <v>4.8</v>
      </c>
      <c r="H710" s="1" t="n">
        <v>1</v>
      </c>
      <c r="I710" s="1" t="s">
        <v>13</v>
      </c>
      <c r="J710" s="1" t="s">
        <v>878</v>
      </c>
      <c r="K710" s="8" t="n">
        <f aca="false">+K709+1</f>
        <v>705</v>
      </c>
    </row>
    <row r="711" customFormat="false" ht="12.75" hidden="false" customHeight="false" outlineLevel="0" collapsed="false">
      <c r="A711" s="1" t="s">
        <v>433</v>
      </c>
      <c r="B711" s="1" t="s">
        <v>679</v>
      </c>
      <c r="C711" s="1" t="n">
        <v>6274</v>
      </c>
      <c r="D711" s="1" t="n">
        <v>20121026679</v>
      </c>
      <c r="E711" s="7" t="n">
        <v>41197.7118055556</v>
      </c>
      <c r="F711" s="1" t="n">
        <v>185.91</v>
      </c>
      <c r="G711" s="1" t="n">
        <v>25.64</v>
      </c>
      <c r="H711" s="1" t="n">
        <v>1</v>
      </c>
      <c r="I711" s="1" t="s">
        <v>13</v>
      </c>
      <c r="J711" s="1" t="s">
        <v>879</v>
      </c>
      <c r="K711" s="8" t="n">
        <f aca="false">+K710+1</f>
        <v>706</v>
      </c>
    </row>
    <row r="712" customFormat="false" ht="12.75" hidden="false" customHeight="false" outlineLevel="0" collapsed="false">
      <c r="A712" s="1" t="s">
        <v>11</v>
      </c>
      <c r="B712" s="1" t="s">
        <v>679</v>
      </c>
      <c r="C712" s="1" t="n">
        <v>6275</v>
      </c>
      <c r="D712" s="1" t="n">
        <v>20121026679</v>
      </c>
      <c r="E712" s="7" t="n">
        <v>41197.74375</v>
      </c>
      <c r="F712" s="1" t="n">
        <v>135.58</v>
      </c>
      <c r="G712" s="1" t="n">
        <v>18.7</v>
      </c>
      <c r="H712" s="1" t="n">
        <v>1</v>
      </c>
      <c r="I712" s="1" t="s">
        <v>13</v>
      </c>
      <c r="J712" s="1" t="s">
        <v>880</v>
      </c>
      <c r="K712" s="8" t="n">
        <f aca="false">+K711+1</f>
        <v>707</v>
      </c>
    </row>
    <row r="713" customFormat="false" ht="12.75" hidden="false" customHeight="false" outlineLevel="0" collapsed="false">
      <c r="A713" s="1" t="s">
        <v>681</v>
      </c>
      <c r="B713" s="1" t="s">
        <v>679</v>
      </c>
      <c r="C713" s="1" t="n">
        <v>6276</v>
      </c>
      <c r="D713" s="1" t="n">
        <v>20121026679</v>
      </c>
      <c r="E713" s="7" t="n">
        <v>41197.7805555556</v>
      </c>
      <c r="F713" s="1" t="n">
        <v>760.6</v>
      </c>
      <c r="G713" s="1" t="n">
        <v>0</v>
      </c>
      <c r="H713" s="1" t="n">
        <v>1</v>
      </c>
      <c r="I713" s="1" t="s">
        <v>13</v>
      </c>
      <c r="J713" s="1" t="s">
        <v>881</v>
      </c>
      <c r="K713" s="8" t="n">
        <f aca="false">+K712+1</f>
        <v>708</v>
      </c>
    </row>
    <row r="714" customFormat="false" ht="12.75" hidden="false" customHeight="false" outlineLevel="0" collapsed="false">
      <c r="A714" s="1" t="s">
        <v>11</v>
      </c>
      <c r="B714" s="1" t="s">
        <v>679</v>
      </c>
      <c r="C714" s="1" t="n">
        <v>6277</v>
      </c>
      <c r="D714" s="1" t="n">
        <v>20121026679</v>
      </c>
      <c r="E714" s="7" t="n">
        <v>41198.3791666667</v>
      </c>
      <c r="F714" s="1" t="n">
        <v>152.19</v>
      </c>
      <c r="G714" s="1" t="n">
        <v>20.99</v>
      </c>
      <c r="H714" s="1" t="n">
        <v>1</v>
      </c>
      <c r="I714" s="1" t="s">
        <v>13</v>
      </c>
      <c r="J714" s="1" t="s">
        <v>882</v>
      </c>
      <c r="K714" s="8" t="n">
        <f aca="false">+K713+1</f>
        <v>709</v>
      </c>
    </row>
    <row r="715" customFormat="false" ht="12.75" hidden="false" customHeight="false" outlineLevel="0" collapsed="false">
      <c r="A715" s="1" t="s">
        <v>11</v>
      </c>
      <c r="B715" s="1" t="s">
        <v>679</v>
      </c>
      <c r="C715" s="1" t="n">
        <v>6278</v>
      </c>
      <c r="D715" s="1" t="n">
        <v>20121026679</v>
      </c>
      <c r="E715" s="7" t="n">
        <v>41198.4097222222</v>
      </c>
      <c r="F715" s="1" t="n">
        <v>462.87</v>
      </c>
      <c r="G715" s="1" t="n">
        <v>63.84</v>
      </c>
      <c r="H715" s="1" t="n">
        <v>1</v>
      </c>
      <c r="I715" s="1" t="s">
        <v>13</v>
      </c>
      <c r="J715" s="1" t="s">
        <v>883</v>
      </c>
      <c r="K715" s="8" t="n">
        <f aca="false">+K714+1</f>
        <v>710</v>
      </c>
    </row>
    <row r="716" customFormat="false" ht="12.75" hidden="false" customHeight="false" outlineLevel="0" collapsed="false">
      <c r="A716" s="1" t="s">
        <v>681</v>
      </c>
      <c r="B716" s="1" t="s">
        <v>679</v>
      </c>
      <c r="C716" s="1" t="n">
        <v>6279</v>
      </c>
      <c r="D716" s="1" t="n">
        <v>20121026679</v>
      </c>
      <c r="E716" s="7" t="n">
        <v>41198.4486111111</v>
      </c>
      <c r="F716" s="1" t="n">
        <v>689.46</v>
      </c>
      <c r="G716" s="1" t="n">
        <v>95.1</v>
      </c>
      <c r="H716" s="1" t="n">
        <v>1</v>
      </c>
      <c r="I716" s="1" t="s">
        <v>13</v>
      </c>
      <c r="J716" s="1" t="s">
        <v>884</v>
      </c>
      <c r="K716" s="8" t="n">
        <f aca="false">+K715+1</f>
        <v>711</v>
      </c>
    </row>
    <row r="717" customFormat="false" ht="12.75" hidden="false" customHeight="false" outlineLevel="0" collapsed="false">
      <c r="A717" s="1" t="s">
        <v>681</v>
      </c>
      <c r="B717" s="1" t="s">
        <v>679</v>
      </c>
      <c r="C717" s="1" t="n">
        <v>6280</v>
      </c>
      <c r="D717" s="1" t="n">
        <v>20121026679</v>
      </c>
      <c r="E717" s="7" t="n">
        <v>41198.4597222222</v>
      </c>
      <c r="F717" s="1" t="n">
        <v>14.16</v>
      </c>
      <c r="G717" s="1" t="n">
        <v>0</v>
      </c>
      <c r="H717" s="1" t="n">
        <v>1</v>
      </c>
      <c r="I717" s="1" t="s">
        <v>13</v>
      </c>
      <c r="J717" s="1" t="s">
        <v>885</v>
      </c>
      <c r="K717" s="8" t="n">
        <f aca="false">+K716+1</f>
        <v>712</v>
      </c>
    </row>
    <row r="718" customFormat="false" ht="12.75" hidden="false" customHeight="false" outlineLevel="0" collapsed="false">
      <c r="A718" s="1" t="s">
        <v>11</v>
      </c>
      <c r="B718" s="1" t="s">
        <v>679</v>
      </c>
      <c r="C718" s="1" t="n">
        <v>6281</v>
      </c>
      <c r="D718" s="1" t="n">
        <v>20121026679</v>
      </c>
      <c r="E718" s="7" t="n">
        <v>41198.4847222222</v>
      </c>
      <c r="F718" s="1" t="n">
        <v>262.89</v>
      </c>
      <c r="G718" s="1" t="n">
        <v>36.26</v>
      </c>
      <c r="H718" s="1" t="n">
        <v>1</v>
      </c>
      <c r="I718" s="1" t="s">
        <v>13</v>
      </c>
      <c r="J718" s="1" t="s">
        <v>886</v>
      </c>
      <c r="K718" s="8" t="n">
        <f aca="false">+K717+1</f>
        <v>713</v>
      </c>
    </row>
    <row r="719" customFormat="false" ht="12.75" hidden="false" customHeight="false" outlineLevel="0" collapsed="false">
      <c r="A719" s="1" t="s">
        <v>11</v>
      </c>
      <c r="B719" s="1" t="s">
        <v>679</v>
      </c>
      <c r="C719" s="1" t="n">
        <v>6282</v>
      </c>
      <c r="D719" s="1" t="n">
        <v>20121026679</v>
      </c>
      <c r="E719" s="7" t="n">
        <v>41198.4916666667</v>
      </c>
      <c r="F719" s="1" t="n">
        <v>22.6</v>
      </c>
      <c r="G719" s="1" t="n">
        <v>3.12</v>
      </c>
      <c r="H719" s="1" t="n">
        <v>1</v>
      </c>
      <c r="I719" s="1" t="s">
        <v>13</v>
      </c>
      <c r="J719" s="1" t="s">
        <v>887</v>
      </c>
      <c r="K719" s="8" t="n">
        <f aca="false">+K718+1</f>
        <v>714</v>
      </c>
    </row>
    <row r="720" customFormat="false" ht="12.75" hidden="false" customHeight="false" outlineLevel="0" collapsed="false">
      <c r="A720" s="1" t="s">
        <v>888</v>
      </c>
      <c r="B720" s="1" t="s">
        <v>679</v>
      </c>
      <c r="C720" s="1" t="n">
        <v>6283</v>
      </c>
      <c r="D720" s="1" t="n">
        <v>20121026679</v>
      </c>
      <c r="E720" s="7" t="n">
        <v>41198.5034722222</v>
      </c>
      <c r="F720" s="1" t="n">
        <v>1231.76</v>
      </c>
      <c r="G720" s="1" t="n">
        <v>169.9</v>
      </c>
      <c r="H720" s="1" t="n">
        <v>1</v>
      </c>
      <c r="I720" s="1" t="s">
        <v>13</v>
      </c>
      <c r="J720" s="1" t="s">
        <v>889</v>
      </c>
      <c r="K720" s="8" t="n">
        <f aca="false">+K719+1</f>
        <v>715</v>
      </c>
    </row>
    <row r="721" customFormat="false" ht="12.75" hidden="false" customHeight="false" outlineLevel="0" collapsed="false">
      <c r="A721" s="1" t="s">
        <v>681</v>
      </c>
      <c r="B721" s="1" t="s">
        <v>679</v>
      </c>
      <c r="C721" s="1" t="n">
        <v>6284</v>
      </c>
      <c r="D721" s="1" t="n">
        <v>20121026679</v>
      </c>
      <c r="E721" s="7" t="n">
        <v>41198.5125</v>
      </c>
      <c r="F721" s="1" t="n">
        <v>338.4</v>
      </c>
      <c r="G721" s="1" t="n">
        <v>0</v>
      </c>
      <c r="H721" s="1" t="n">
        <v>1</v>
      </c>
      <c r="I721" s="1" t="s">
        <v>13</v>
      </c>
      <c r="J721" s="1" t="s">
        <v>890</v>
      </c>
      <c r="K721" s="8" t="n">
        <f aca="false">+K720+1</f>
        <v>716</v>
      </c>
    </row>
    <row r="722" customFormat="false" ht="12.75" hidden="false" customHeight="false" outlineLevel="0" collapsed="false">
      <c r="A722" s="1" t="s">
        <v>681</v>
      </c>
      <c r="B722" s="1" t="s">
        <v>679</v>
      </c>
      <c r="C722" s="1" t="n">
        <v>6285</v>
      </c>
      <c r="D722" s="1" t="n">
        <v>20121026679</v>
      </c>
      <c r="E722" s="7" t="n">
        <v>41198.5305555556</v>
      </c>
      <c r="F722" s="1" t="n">
        <v>422.29</v>
      </c>
      <c r="G722" s="1" t="n">
        <v>0</v>
      </c>
      <c r="H722" s="1" t="n">
        <v>1</v>
      </c>
      <c r="I722" s="1" t="s">
        <v>13</v>
      </c>
      <c r="J722" s="1" t="s">
        <v>891</v>
      </c>
      <c r="K722" s="8" t="n">
        <f aca="false">+K721+1</f>
        <v>717</v>
      </c>
    </row>
    <row r="723" customFormat="false" ht="12.75" hidden="false" customHeight="false" outlineLevel="0" collapsed="false">
      <c r="A723" s="1" t="s">
        <v>892</v>
      </c>
      <c r="B723" s="1" t="s">
        <v>679</v>
      </c>
      <c r="C723" s="1" t="n">
        <v>6286</v>
      </c>
      <c r="D723" s="1" t="n">
        <v>20121026679</v>
      </c>
      <c r="E723" s="7" t="n">
        <v>41198.53125</v>
      </c>
      <c r="F723" s="1" t="n">
        <v>267.54</v>
      </c>
      <c r="G723" s="1" t="n">
        <v>36.9</v>
      </c>
      <c r="H723" s="1" t="n">
        <v>1</v>
      </c>
      <c r="I723" s="1" t="s">
        <v>13</v>
      </c>
      <c r="J723" s="1" t="s">
        <v>893</v>
      </c>
      <c r="K723" s="8" t="n">
        <f aca="false">+K722+1</f>
        <v>718</v>
      </c>
    </row>
    <row r="724" customFormat="false" ht="12.75" hidden="false" customHeight="false" outlineLevel="0" collapsed="false">
      <c r="A724" s="1" t="s">
        <v>11</v>
      </c>
      <c r="B724" s="1" t="s">
        <v>679</v>
      </c>
      <c r="C724" s="1" t="n">
        <v>6287</v>
      </c>
      <c r="D724" s="1" t="n">
        <v>20121026679</v>
      </c>
      <c r="E724" s="7" t="n">
        <v>41198.5402777778</v>
      </c>
      <c r="F724" s="1" t="n">
        <v>55.91</v>
      </c>
      <c r="G724" s="1" t="n">
        <v>7.71</v>
      </c>
      <c r="H724" s="1" t="n">
        <v>1</v>
      </c>
      <c r="I724" s="1" t="s">
        <v>13</v>
      </c>
      <c r="J724" s="1" t="s">
        <v>894</v>
      </c>
      <c r="K724" s="8" t="n">
        <f aca="false">+K723+1</f>
        <v>719</v>
      </c>
    </row>
    <row r="725" customFormat="false" ht="12.75" hidden="false" customHeight="false" outlineLevel="0" collapsed="false">
      <c r="A725" s="1" t="s">
        <v>433</v>
      </c>
      <c r="B725" s="1" t="s">
        <v>679</v>
      </c>
      <c r="C725" s="1" t="n">
        <v>6288</v>
      </c>
      <c r="D725" s="1" t="n">
        <v>20121026679</v>
      </c>
      <c r="E725" s="7" t="n">
        <v>41198.5875</v>
      </c>
      <c r="F725" s="1" t="n">
        <v>3757.08</v>
      </c>
      <c r="G725" s="1" t="n">
        <v>518.22</v>
      </c>
      <c r="H725" s="1" t="n">
        <v>1</v>
      </c>
      <c r="I725" s="1" t="s">
        <v>13</v>
      </c>
      <c r="J725" s="1" t="s">
        <v>895</v>
      </c>
      <c r="K725" s="8" t="n">
        <f aca="false">+K724+1</f>
        <v>720</v>
      </c>
    </row>
    <row r="726" customFormat="false" ht="12.75" hidden="false" customHeight="false" outlineLevel="0" collapsed="false">
      <c r="A726" s="1" t="s">
        <v>645</v>
      </c>
      <c r="B726" s="1" t="s">
        <v>679</v>
      </c>
      <c r="C726" s="1" t="n">
        <v>6289</v>
      </c>
      <c r="D726" s="1" t="n">
        <v>20121026679</v>
      </c>
      <c r="E726" s="7" t="n">
        <v>41198.6819444444</v>
      </c>
      <c r="F726" s="1" t="n">
        <v>220.53</v>
      </c>
      <c r="G726" s="1" t="n">
        <v>30.42</v>
      </c>
      <c r="H726" s="1" t="n">
        <v>1</v>
      </c>
      <c r="I726" s="1" t="s">
        <v>13</v>
      </c>
      <c r="J726" s="1" t="s">
        <v>896</v>
      </c>
      <c r="K726" s="8" t="n">
        <f aca="false">+K725+1</f>
        <v>721</v>
      </c>
    </row>
    <row r="727" customFormat="false" ht="12.75" hidden="false" customHeight="false" outlineLevel="0" collapsed="false">
      <c r="A727" s="1" t="s">
        <v>645</v>
      </c>
      <c r="B727" s="1" t="s">
        <v>679</v>
      </c>
      <c r="C727" s="1" t="n">
        <v>6290</v>
      </c>
      <c r="D727" s="1" t="n">
        <v>20121026679</v>
      </c>
      <c r="E727" s="7" t="n">
        <v>41198.6840277778</v>
      </c>
      <c r="F727" s="1" t="n">
        <v>366.1</v>
      </c>
      <c r="G727" s="1" t="n">
        <v>50.5</v>
      </c>
      <c r="H727" s="1" t="n">
        <v>1</v>
      </c>
      <c r="I727" s="1" t="s">
        <v>13</v>
      </c>
      <c r="J727" s="1" t="s">
        <v>897</v>
      </c>
      <c r="K727" s="8" t="n">
        <f aca="false">+K726+1</f>
        <v>722</v>
      </c>
    </row>
    <row r="728" customFormat="false" ht="12.75" hidden="false" customHeight="false" outlineLevel="0" collapsed="false">
      <c r="A728" s="1" t="s">
        <v>11</v>
      </c>
      <c r="B728" s="1" t="s">
        <v>679</v>
      </c>
      <c r="C728" s="1" t="n">
        <v>6291</v>
      </c>
      <c r="D728" s="1" t="n">
        <v>20121026679</v>
      </c>
      <c r="E728" s="7" t="n">
        <v>41198.7</v>
      </c>
      <c r="F728" s="1" t="n">
        <v>233.13</v>
      </c>
      <c r="G728" s="1" t="n">
        <v>32.16</v>
      </c>
      <c r="H728" s="1" t="n">
        <v>1</v>
      </c>
      <c r="I728" s="1" t="s">
        <v>13</v>
      </c>
      <c r="J728" s="1" t="s">
        <v>898</v>
      </c>
      <c r="K728" s="8" t="n">
        <f aca="false">+K727+1</f>
        <v>723</v>
      </c>
    </row>
    <row r="729" customFormat="false" ht="12.75" hidden="false" customHeight="false" outlineLevel="0" collapsed="false">
      <c r="A729" s="1" t="s">
        <v>433</v>
      </c>
      <c r="B729" s="1" t="s">
        <v>679</v>
      </c>
      <c r="C729" s="1" t="n">
        <v>6292</v>
      </c>
      <c r="D729" s="1" t="n">
        <v>20121026679</v>
      </c>
      <c r="E729" s="7" t="n">
        <v>41198.7229166667</v>
      </c>
      <c r="F729" s="1" t="n">
        <v>11061.76</v>
      </c>
      <c r="G729" s="1" t="n">
        <v>1525.76</v>
      </c>
      <c r="H729" s="1" t="n">
        <v>1</v>
      </c>
      <c r="I729" s="1" t="s">
        <v>13</v>
      </c>
      <c r="J729" s="1" t="s">
        <v>899</v>
      </c>
      <c r="K729" s="8" t="n">
        <f aca="false">+K728+1</f>
        <v>724</v>
      </c>
    </row>
    <row r="730" customFormat="false" ht="12.75" hidden="false" customHeight="false" outlineLevel="0" collapsed="false">
      <c r="A730" s="1" t="s">
        <v>433</v>
      </c>
      <c r="B730" s="1" t="s">
        <v>679</v>
      </c>
      <c r="C730" s="1" t="n">
        <v>6293</v>
      </c>
      <c r="D730" s="1" t="n">
        <v>20121026679</v>
      </c>
      <c r="E730" s="7" t="n">
        <v>41198.725</v>
      </c>
      <c r="F730" s="1" t="n">
        <v>527.01</v>
      </c>
      <c r="G730" s="1" t="n">
        <v>72.69</v>
      </c>
      <c r="H730" s="1" t="n">
        <v>1</v>
      </c>
      <c r="I730" s="1" t="s">
        <v>13</v>
      </c>
      <c r="J730" s="1" t="s">
        <v>900</v>
      </c>
      <c r="K730" s="8" t="n">
        <f aca="false">+K729+1</f>
        <v>725</v>
      </c>
    </row>
    <row r="731" customFormat="false" ht="12.75" hidden="false" customHeight="false" outlineLevel="0" collapsed="false">
      <c r="A731" s="1" t="s">
        <v>525</v>
      </c>
      <c r="B731" s="1" t="s">
        <v>679</v>
      </c>
      <c r="C731" s="1" t="n">
        <v>6294</v>
      </c>
      <c r="D731" s="1" t="n">
        <v>20121026679</v>
      </c>
      <c r="E731" s="7" t="n">
        <v>41199.4055555556</v>
      </c>
      <c r="F731" s="1" t="n">
        <v>763.22</v>
      </c>
      <c r="G731" s="1" t="n">
        <v>105.27</v>
      </c>
      <c r="H731" s="1" t="n">
        <v>1</v>
      </c>
      <c r="I731" s="1" t="s">
        <v>13</v>
      </c>
      <c r="J731" s="1" t="s">
        <v>901</v>
      </c>
      <c r="K731" s="8" t="n">
        <f aca="false">+K730+1</f>
        <v>726</v>
      </c>
    </row>
    <row r="732" customFormat="false" ht="12.75" hidden="false" customHeight="false" outlineLevel="0" collapsed="false">
      <c r="A732" s="1" t="s">
        <v>902</v>
      </c>
      <c r="B732" s="1" t="s">
        <v>679</v>
      </c>
      <c r="C732" s="1" t="n">
        <v>6295</v>
      </c>
      <c r="D732" s="1" t="n">
        <v>20121026679</v>
      </c>
      <c r="E732" s="7" t="n">
        <v>41199.4576388889</v>
      </c>
      <c r="F732" s="1" t="n">
        <v>1105.83</v>
      </c>
      <c r="G732" s="1" t="n">
        <v>152.53</v>
      </c>
      <c r="H732" s="1" t="n">
        <v>1</v>
      </c>
      <c r="I732" s="1" t="s">
        <v>13</v>
      </c>
      <c r="J732" s="1" t="s">
        <v>903</v>
      </c>
      <c r="K732" s="8" t="n">
        <f aca="false">+K731+1</f>
        <v>727</v>
      </c>
    </row>
    <row r="733" customFormat="false" ht="12.75" hidden="false" customHeight="false" outlineLevel="0" collapsed="false">
      <c r="A733" s="1" t="s">
        <v>645</v>
      </c>
      <c r="B733" s="1" t="s">
        <v>679</v>
      </c>
      <c r="C733" s="1" t="n">
        <v>6296</v>
      </c>
      <c r="D733" s="1" t="n">
        <v>20121026679</v>
      </c>
      <c r="E733" s="7" t="n">
        <v>41199.4611111111</v>
      </c>
      <c r="F733" s="1" t="n">
        <v>6570.52</v>
      </c>
      <c r="G733" s="1" t="n">
        <v>906.28</v>
      </c>
      <c r="H733" s="1" t="n">
        <v>1</v>
      </c>
      <c r="I733" s="1" t="s">
        <v>13</v>
      </c>
      <c r="J733" s="1" t="s">
        <v>904</v>
      </c>
      <c r="K733" s="8" t="n">
        <f aca="false">+K732+1</f>
        <v>728</v>
      </c>
    </row>
    <row r="734" customFormat="false" ht="12.75" hidden="false" customHeight="false" outlineLevel="0" collapsed="false">
      <c r="A734" s="1" t="s">
        <v>11</v>
      </c>
      <c r="B734" s="1" t="s">
        <v>679</v>
      </c>
      <c r="C734" s="1" t="n">
        <v>6297</v>
      </c>
      <c r="D734" s="1" t="n">
        <v>20121026679</v>
      </c>
      <c r="E734" s="7" t="n">
        <v>41199.4722222222</v>
      </c>
      <c r="F734" s="1" t="n">
        <v>245.33</v>
      </c>
      <c r="G734" s="1" t="n">
        <v>33.84</v>
      </c>
      <c r="H734" s="1" t="n">
        <v>1</v>
      </c>
      <c r="I734" s="1" t="s">
        <v>13</v>
      </c>
      <c r="J734" s="1" t="s">
        <v>905</v>
      </c>
      <c r="K734" s="8" t="n">
        <f aca="false">+K733+1</f>
        <v>729</v>
      </c>
    </row>
    <row r="735" customFormat="false" ht="12.75" hidden="false" customHeight="false" outlineLevel="0" collapsed="false">
      <c r="A735" s="1" t="s">
        <v>433</v>
      </c>
      <c r="B735" s="1" t="s">
        <v>679</v>
      </c>
      <c r="C735" s="1" t="n">
        <v>6298</v>
      </c>
      <c r="D735" s="1" t="n">
        <v>20121026679</v>
      </c>
      <c r="E735" s="7" t="n">
        <v>41199.4854166667</v>
      </c>
      <c r="F735" s="1" t="n">
        <v>5436.08</v>
      </c>
      <c r="G735" s="1" t="n">
        <v>749.8</v>
      </c>
      <c r="H735" s="1" t="n">
        <v>1</v>
      </c>
      <c r="I735" s="1" t="s">
        <v>13</v>
      </c>
      <c r="J735" s="1" t="s">
        <v>906</v>
      </c>
      <c r="K735" s="8" t="n">
        <f aca="false">+K734+1</f>
        <v>730</v>
      </c>
    </row>
    <row r="736" customFormat="false" ht="12.75" hidden="false" customHeight="false" outlineLevel="0" collapsed="false">
      <c r="A736" s="1" t="s">
        <v>645</v>
      </c>
      <c r="B736" s="1" t="s">
        <v>679</v>
      </c>
      <c r="C736" s="1" t="n">
        <v>6299</v>
      </c>
      <c r="D736" s="1" t="n">
        <v>20121026679</v>
      </c>
      <c r="E736" s="7" t="n">
        <v>41199.4958333333</v>
      </c>
      <c r="F736" s="1" t="n">
        <v>50</v>
      </c>
      <c r="G736" s="1" t="n">
        <v>6.9</v>
      </c>
      <c r="H736" s="1" t="n">
        <v>1</v>
      </c>
      <c r="I736" s="1" t="s">
        <v>13</v>
      </c>
      <c r="J736" s="1" t="s">
        <v>907</v>
      </c>
      <c r="K736" s="8" t="n">
        <f aca="false">+K735+1</f>
        <v>731</v>
      </c>
    </row>
    <row r="737" customFormat="false" ht="12.75" hidden="false" customHeight="false" outlineLevel="0" collapsed="false">
      <c r="A737" s="1" t="s">
        <v>681</v>
      </c>
      <c r="B737" s="1" t="s">
        <v>679</v>
      </c>
      <c r="C737" s="1" t="n">
        <v>6300</v>
      </c>
      <c r="D737" s="1" t="n">
        <v>20121026679</v>
      </c>
      <c r="E737" s="7" t="n">
        <v>41199.4972222222</v>
      </c>
      <c r="F737" s="1" t="n">
        <v>1727.44</v>
      </c>
      <c r="G737" s="1" t="n">
        <v>0</v>
      </c>
      <c r="H737" s="1" t="n">
        <v>1</v>
      </c>
      <c r="I737" s="1" t="s">
        <v>13</v>
      </c>
      <c r="J737" s="1" t="s">
        <v>908</v>
      </c>
      <c r="K737" s="8" t="n">
        <f aca="false">+K736+1</f>
        <v>732</v>
      </c>
    </row>
    <row r="738" customFormat="false" ht="12.75" hidden="false" customHeight="false" outlineLevel="0" collapsed="false">
      <c r="A738" s="1" t="s">
        <v>909</v>
      </c>
      <c r="B738" s="1" t="s">
        <v>679</v>
      </c>
      <c r="C738" s="1" t="n">
        <v>6301</v>
      </c>
      <c r="D738" s="1" t="n">
        <v>20121026679</v>
      </c>
      <c r="E738" s="7" t="n">
        <v>41199.5694444444</v>
      </c>
      <c r="F738" s="1" t="n">
        <v>1395.89</v>
      </c>
      <c r="G738" s="1" t="n">
        <v>192.54</v>
      </c>
      <c r="H738" s="1" t="n">
        <v>1</v>
      </c>
      <c r="I738" s="1" t="s">
        <v>13</v>
      </c>
      <c r="J738" s="1" t="s">
        <v>910</v>
      </c>
      <c r="K738" s="8" t="n">
        <f aca="false">+K737+1</f>
        <v>733</v>
      </c>
    </row>
    <row r="739" customFormat="false" ht="12.75" hidden="false" customHeight="false" outlineLevel="0" collapsed="false">
      <c r="A739" s="1" t="s">
        <v>681</v>
      </c>
      <c r="B739" s="1" t="s">
        <v>679</v>
      </c>
      <c r="C739" s="1" t="n">
        <v>6302</v>
      </c>
      <c r="D739" s="1" t="n">
        <v>20121026679</v>
      </c>
      <c r="E739" s="7" t="n">
        <v>41199.5729166667</v>
      </c>
      <c r="F739" s="1" t="n">
        <v>1123.2</v>
      </c>
      <c r="G739" s="1" t="n">
        <v>0</v>
      </c>
      <c r="H739" s="1" t="n">
        <v>1</v>
      </c>
      <c r="I739" s="1" t="s">
        <v>13</v>
      </c>
      <c r="J739" s="1" t="s">
        <v>911</v>
      </c>
      <c r="K739" s="8" t="n">
        <f aca="false">+K738+1</f>
        <v>734</v>
      </c>
    </row>
    <row r="740" customFormat="false" ht="12.75" hidden="false" customHeight="false" outlineLevel="0" collapsed="false">
      <c r="A740" s="1" t="s">
        <v>645</v>
      </c>
      <c r="B740" s="1" t="s">
        <v>679</v>
      </c>
      <c r="C740" s="1" t="n">
        <v>6303</v>
      </c>
      <c r="D740" s="1" t="n">
        <v>20121026679</v>
      </c>
      <c r="E740" s="7" t="n">
        <v>41199.5770833333</v>
      </c>
      <c r="F740" s="1" t="n">
        <v>138.61</v>
      </c>
      <c r="G740" s="1" t="n">
        <v>19.12</v>
      </c>
      <c r="H740" s="1" t="n">
        <v>1</v>
      </c>
      <c r="I740" s="1" t="s">
        <v>13</v>
      </c>
      <c r="J740" s="1" t="s">
        <v>912</v>
      </c>
      <c r="K740" s="8" t="n">
        <f aca="false">+K739+1</f>
        <v>735</v>
      </c>
    </row>
    <row r="741" customFormat="false" ht="12.75" hidden="false" customHeight="false" outlineLevel="0" collapsed="false">
      <c r="A741" s="1" t="s">
        <v>433</v>
      </c>
      <c r="B741" s="1" t="s">
        <v>679</v>
      </c>
      <c r="C741" s="1" t="n">
        <v>6304</v>
      </c>
      <c r="D741" s="1" t="n">
        <v>20121026679</v>
      </c>
      <c r="E741" s="7" t="n">
        <v>41199.5840277778</v>
      </c>
      <c r="F741" s="1" t="n">
        <v>4302.36</v>
      </c>
      <c r="G741" s="1" t="n">
        <v>593.43</v>
      </c>
      <c r="H741" s="1" t="n">
        <v>1</v>
      </c>
      <c r="I741" s="1" t="s">
        <v>13</v>
      </c>
      <c r="J741" s="1" t="s">
        <v>913</v>
      </c>
      <c r="K741" s="8" t="n">
        <f aca="false">+K740+1</f>
        <v>736</v>
      </c>
    </row>
    <row r="742" customFormat="false" ht="12.75" hidden="false" customHeight="false" outlineLevel="0" collapsed="false">
      <c r="A742" s="1" t="s">
        <v>525</v>
      </c>
      <c r="B742" s="1" t="s">
        <v>679</v>
      </c>
      <c r="C742" s="1" t="n">
        <v>6305</v>
      </c>
      <c r="D742" s="1" t="n">
        <v>20121026679</v>
      </c>
      <c r="E742" s="7" t="n">
        <v>41199.7527777778</v>
      </c>
      <c r="F742" s="1" t="n">
        <v>3812.47</v>
      </c>
      <c r="G742" s="1" t="n">
        <v>525.86</v>
      </c>
      <c r="H742" s="1" t="n">
        <v>1</v>
      </c>
      <c r="I742" s="1" t="s">
        <v>13</v>
      </c>
      <c r="J742" s="1" t="s">
        <v>914</v>
      </c>
      <c r="K742" s="8" t="n">
        <f aca="false">+K741+1</f>
        <v>737</v>
      </c>
    </row>
    <row r="743" customFormat="false" ht="12.75" hidden="false" customHeight="false" outlineLevel="0" collapsed="false">
      <c r="A743" s="1" t="s">
        <v>525</v>
      </c>
      <c r="B743" s="1" t="s">
        <v>679</v>
      </c>
      <c r="C743" s="1" t="n">
        <v>6306</v>
      </c>
      <c r="D743" s="1" t="n">
        <v>20121026679</v>
      </c>
      <c r="E743" s="7" t="n">
        <v>41199.7645833333</v>
      </c>
      <c r="F743" s="1" t="n">
        <v>3780.18</v>
      </c>
      <c r="G743" s="1" t="n">
        <v>521.4</v>
      </c>
      <c r="H743" s="1" t="n">
        <v>1</v>
      </c>
      <c r="I743" s="1" t="s">
        <v>13</v>
      </c>
      <c r="J743" s="1" t="s">
        <v>915</v>
      </c>
      <c r="K743" s="8" t="n">
        <f aca="false">+K742+1</f>
        <v>738</v>
      </c>
    </row>
    <row r="744" customFormat="false" ht="12.75" hidden="false" customHeight="false" outlineLevel="0" collapsed="false">
      <c r="A744" s="1" t="s">
        <v>681</v>
      </c>
      <c r="B744" s="1" t="s">
        <v>679</v>
      </c>
      <c r="C744" s="1" t="n">
        <v>6307</v>
      </c>
      <c r="D744" s="1" t="n">
        <v>20121026679</v>
      </c>
      <c r="E744" s="7" t="n">
        <v>41200.4631944444</v>
      </c>
      <c r="F744" s="1" t="n">
        <v>5269.05</v>
      </c>
      <c r="G744" s="1" t="n">
        <v>0</v>
      </c>
      <c r="H744" s="1" t="n">
        <v>1</v>
      </c>
      <c r="I744" s="1" t="s">
        <v>13</v>
      </c>
      <c r="J744" s="1" t="s">
        <v>916</v>
      </c>
      <c r="K744" s="8" t="n">
        <f aca="false">+K743+1</f>
        <v>739</v>
      </c>
    </row>
    <row r="745" customFormat="false" ht="12.75" hidden="false" customHeight="false" outlineLevel="0" collapsed="false">
      <c r="A745" s="1" t="s">
        <v>11</v>
      </c>
      <c r="B745" s="1" t="s">
        <v>679</v>
      </c>
      <c r="C745" s="1" t="n">
        <v>6308</v>
      </c>
      <c r="D745" s="1" t="n">
        <v>20121026679</v>
      </c>
      <c r="E745" s="7" t="n">
        <v>41200.5208333333</v>
      </c>
      <c r="F745" s="1" t="n">
        <v>498.96</v>
      </c>
      <c r="G745" s="1" t="n">
        <v>68.82</v>
      </c>
      <c r="H745" s="1" t="n">
        <v>1</v>
      </c>
      <c r="I745" s="1" t="s">
        <v>13</v>
      </c>
      <c r="J745" s="1" t="s">
        <v>917</v>
      </c>
      <c r="K745" s="8" t="n">
        <f aca="false">+K744+1</f>
        <v>740</v>
      </c>
    </row>
    <row r="746" customFormat="false" ht="12.75" hidden="false" customHeight="false" outlineLevel="0" collapsed="false">
      <c r="A746" s="1" t="s">
        <v>525</v>
      </c>
      <c r="B746" s="1" t="s">
        <v>679</v>
      </c>
      <c r="C746" s="1" t="n">
        <v>6309</v>
      </c>
      <c r="D746" s="1" t="n">
        <v>20121026679</v>
      </c>
      <c r="E746" s="7" t="n">
        <v>41200.5506944444</v>
      </c>
      <c r="F746" s="1" t="n">
        <v>2802.85</v>
      </c>
      <c r="G746" s="1" t="n">
        <v>386.6</v>
      </c>
      <c r="H746" s="1" t="n">
        <v>1</v>
      </c>
      <c r="I746" s="1" t="s">
        <v>13</v>
      </c>
      <c r="J746" s="1" t="s">
        <v>918</v>
      </c>
      <c r="K746" s="8" t="n">
        <f aca="false">+K745+1</f>
        <v>741</v>
      </c>
    </row>
    <row r="747" customFormat="false" ht="12.75" hidden="false" customHeight="false" outlineLevel="0" collapsed="false">
      <c r="A747" s="1" t="s">
        <v>11</v>
      </c>
      <c r="B747" s="1" t="s">
        <v>679</v>
      </c>
      <c r="C747" s="1" t="n">
        <v>6310</v>
      </c>
      <c r="D747" s="1" t="n">
        <v>20121026679</v>
      </c>
      <c r="E747" s="7" t="n">
        <v>41200.5597222222</v>
      </c>
      <c r="F747" s="1" t="n">
        <v>33.7</v>
      </c>
      <c r="G747" s="1" t="n">
        <v>4.65</v>
      </c>
      <c r="H747" s="1" t="n">
        <v>1</v>
      </c>
      <c r="I747" s="1" t="s">
        <v>13</v>
      </c>
      <c r="J747" s="1" t="s">
        <v>919</v>
      </c>
      <c r="K747" s="8" t="n">
        <f aca="false">+K746+1</f>
        <v>742</v>
      </c>
    </row>
    <row r="748" customFormat="false" ht="12.75" hidden="false" customHeight="false" outlineLevel="0" collapsed="false">
      <c r="A748" s="1" t="s">
        <v>525</v>
      </c>
      <c r="B748" s="1" t="s">
        <v>679</v>
      </c>
      <c r="C748" s="1" t="n">
        <v>6311</v>
      </c>
      <c r="D748" s="1" t="n">
        <v>20121026679</v>
      </c>
      <c r="E748" s="7" t="n">
        <v>41200.56875</v>
      </c>
      <c r="F748" s="1" t="n">
        <v>113.66</v>
      </c>
      <c r="G748" s="1" t="n">
        <v>15.68</v>
      </c>
      <c r="H748" s="1" t="n">
        <v>1</v>
      </c>
      <c r="I748" s="1" t="s">
        <v>13</v>
      </c>
      <c r="J748" s="1" t="s">
        <v>920</v>
      </c>
      <c r="K748" s="8" t="n">
        <f aca="false">+K747+1</f>
        <v>743</v>
      </c>
    </row>
    <row r="749" customFormat="false" ht="12.75" hidden="false" customHeight="false" outlineLevel="0" collapsed="false">
      <c r="A749" s="1" t="s">
        <v>921</v>
      </c>
      <c r="B749" s="1" t="s">
        <v>679</v>
      </c>
      <c r="C749" s="1" t="n">
        <v>6312</v>
      </c>
      <c r="D749" s="1" t="n">
        <v>20121026679</v>
      </c>
      <c r="E749" s="7" t="n">
        <v>41200.5736111111</v>
      </c>
      <c r="F749" s="1" t="n">
        <v>164.05</v>
      </c>
      <c r="G749" s="1" t="n">
        <v>22.63</v>
      </c>
      <c r="H749" s="1" t="n">
        <v>1</v>
      </c>
      <c r="I749" s="1" t="s">
        <v>13</v>
      </c>
      <c r="J749" s="1" t="s">
        <v>922</v>
      </c>
      <c r="K749" s="8" t="n">
        <f aca="false">+K748+1</f>
        <v>744</v>
      </c>
    </row>
    <row r="750" customFormat="false" ht="12.75" hidden="false" customHeight="false" outlineLevel="0" collapsed="false">
      <c r="A750" s="1" t="s">
        <v>681</v>
      </c>
      <c r="B750" s="1" t="s">
        <v>679</v>
      </c>
      <c r="C750" s="1" t="n">
        <v>6313</v>
      </c>
      <c r="D750" s="1" t="n">
        <v>20121026679</v>
      </c>
      <c r="E750" s="7" t="n">
        <v>41200.575</v>
      </c>
      <c r="F750" s="1" t="n">
        <v>471.48</v>
      </c>
      <c r="G750" s="1" t="n">
        <v>0</v>
      </c>
      <c r="H750" s="1" t="n">
        <v>1</v>
      </c>
      <c r="I750" s="1" t="s">
        <v>13</v>
      </c>
      <c r="J750" s="1" t="s">
        <v>923</v>
      </c>
      <c r="K750" s="8" t="n">
        <f aca="false">+K749+1</f>
        <v>745</v>
      </c>
    </row>
    <row r="751" customFormat="false" ht="12.75" hidden="false" customHeight="false" outlineLevel="0" collapsed="false">
      <c r="A751" s="1" t="s">
        <v>681</v>
      </c>
      <c r="B751" s="1" t="s">
        <v>679</v>
      </c>
      <c r="C751" s="1" t="n">
        <v>6314</v>
      </c>
      <c r="D751" s="1" t="n">
        <v>20121026679</v>
      </c>
      <c r="E751" s="7" t="n">
        <v>41200.5756944444</v>
      </c>
      <c r="F751" s="1" t="n">
        <v>5672.44</v>
      </c>
      <c r="G751" s="1" t="n">
        <v>0</v>
      </c>
      <c r="H751" s="1" t="n">
        <v>1</v>
      </c>
      <c r="I751" s="1" t="s">
        <v>13</v>
      </c>
      <c r="J751" s="1" t="s">
        <v>924</v>
      </c>
      <c r="K751" s="8" t="n">
        <f aca="false">+K750+1</f>
        <v>746</v>
      </c>
    </row>
    <row r="752" customFormat="false" ht="12.75" hidden="false" customHeight="false" outlineLevel="0" collapsed="false">
      <c r="A752" s="1" t="s">
        <v>525</v>
      </c>
      <c r="B752" s="1" t="s">
        <v>679</v>
      </c>
      <c r="C752" s="1" t="n">
        <v>6315</v>
      </c>
      <c r="D752" s="1" t="n">
        <v>20121026679</v>
      </c>
      <c r="E752" s="7" t="n">
        <v>41200.6555555556</v>
      </c>
      <c r="F752" s="1" t="n">
        <v>1983.6</v>
      </c>
      <c r="G752" s="1" t="n">
        <v>273.6</v>
      </c>
      <c r="H752" s="1" t="n">
        <v>1</v>
      </c>
      <c r="I752" s="1" t="s">
        <v>13</v>
      </c>
      <c r="J752" s="1" t="s">
        <v>925</v>
      </c>
      <c r="K752" s="8" t="n">
        <f aca="false">+K751+1</f>
        <v>747</v>
      </c>
    </row>
    <row r="753" customFormat="false" ht="12.75" hidden="false" customHeight="false" outlineLevel="0" collapsed="false">
      <c r="A753" s="1" t="s">
        <v>730</v>
      </c>
      <c r="B753" s="1" t="s">
        <v>679</v>
      </c>
      <c r="C753" s="1" t="n">
        <v>6316</v>
      </c>
      <c r="D753" s="1" t="n">
        <v>20121026679</v>
      </c>
      <c r="E753" s="7" t="n">
        <v>41200.6597222222</v>
      </c>
      <c r="F753" s="1" t="n">
        <v>1983.6</v>
      </c>
      <c r="G753" s="1" t="n">
        <v>273.6</v>
      </c>
      <c r="H753" s="1" t="n">
        <v>1</v>
      </c>
      <c r="I753" s="1" t="s">
        <v>13</v>
      </c>
      <c r="J753" s="1" t="s">
        <v>926</v>
      </c>
      <c r="K753" s="8" t="n">
        <f aca="false">+K752+1</f>
        <v>748</v>
      </c>
    </row>
    <row r="754" customFormat="false" ht="12.75" hidden="false" customHeight="false" outlineLevel="0" collapsed="false">
      <c r="A754" s="1" t="s">
        <v>525</v>
      </c>
      <c r="B754" s="1" t="s">
        <v>679</v>
      </c>
      <c r="C754" s="1" t="n">
        <v>6317</v>
      </c>
      <c r="D754" s="1" t="n">
        <v>20121026679</v>
      </c>
      <c r="E754" s="7" t="n">
        <v>41200.6645833333</v>
      </c>
      <c r="F754" s="1" t="n">
        <v>113.66</v>
      </c>
      <c r="G754" s="1" t="n">
        <v>15.68</v>
      </c>
      <c r="H754" s="1" t="n">
        <v>1</v>
      </c>
      <c r="I754" s="1" t="s">
        <v>13</v>
      </c>
      <c r="J754" s="1" t="s">
        <v>927</v>
      </c>
      <c r="K754" s="8" t="n">
        <f aca="false">+K753+1</f>
        <v>749</v>
      </c>
    </row>
    <row r="755" customFormat="false" ht="12.75" hidden="false" customHeight="false" outlineLevel="0" collapsed="false">
      <c r="A755" s="1" t="s">
        <v>11</v>
      </c>
      <c r="B755" s="1" t="s">
        <v>679</v>
      </c>
      <c r="C755" s="1" t="n">
        <v>6318</v>
      </c>
      <c r="D755" s="1" t="n">
        <v>20121026679</v>
      </c>
      <c r="E755" s="7" t="n">
        <v>41200.6722222222</v>
      </c>
      <c r="F755" s="1" t="n">
        <v>78.47</v>
      </c>
      <c r="G755" s="1" t="n">
        <v>10.82</v>
      </c>
      <c r="H755" s="1" t="n">
        <v>1</v>
      </c>
      <c r="I755" s="1" t="s">
        <v>13</v>
      </c>
      <c r="J755" s="1" t="s">
        <v>928</v>
      </c>
      <c r="K755" s="8" t="n">
        <f aca="false">+K754+1</f>
        <v>750</v>
      </c>
    </row>
    <row r="756" customFormat="false" ht="12.75" hidden="false" customHeight="false" outlineLevel="0" collapsed="false">
      <c r="A756" s="1" t="s">
        <v>433</v>
      </c>
      <c r="B756" s="1" t="s">
        <v>679</v>
      </c>
      <c r="C756" s="1" t="n">
        <v>6319</v>
      </c>
      <c r="D756" s="1" t="n">
        <v>20121026679</v>
      </c>
      <c r="E756" s="7" t="n">
        <v>41200.7590277778</v>
      </c>
      <c r="F756" s="1" t="n">
        <v>3248.12</v>
      </c>
      <c r="G756" s="1" t="n">
        <v>448.02</v>
      </c>
      <c r="H756" s="1" t="n">
        <v>1</v>
      </c>
      <c r="I756" s="1" t="s">
        <v>13</v>
      </c>
      <c r="J756" s="1" t="s">
        <v>929</v>
      </c>
      <c r="K756" s="8" t="n">
        <f aca="false">+K755+1</f>
        <v>751</v>
      </c>
    </row>
    <row r="757" customFormat="false" ht="12.75" hidden="false" customHeight="false" outlineLevel="0" collapsed="false">
      <c r="A757" s="1" t="s">
        <v>11</v>
      </c>
      <c r="B757" s="1" t="s">
        <v>679</v>
      </c>
      <c r="C757" s="1" t="n">
        <v>6320</v>
      </c>
      <c r="D757" s="1" t="n">
        <v>20121026679</v>
      </c>
      <c r="E757" s="7" t="n">
        <v>41201.4006944444</v>
      </c>
      <c r="F757" s="1" t="n">
        <v>153.57</v>
      </c>
      <c r="G757" s="1" t="n">
        <v>21.18</v>
      </c>
      <c r="H757" s="1" t="n">
        <v>1</v>
      </c>
      <c r="I757" s="1" t="s">
        <v>13</v>
      </c>
      <c r="J757" s="1" t="s">
        <v>930</v>
      </c>
      <c r="K757" s="8" t="n">
        <f aca="false">+K756+1</f>
        <v>752</v>
      </c>
    </row>
    <row r="758" customFormat="false" ht="12.75" hidden="false" customHeight="false" outlineLevel="0" collapsed="false">
      <c r="A758" s="1" t="s">
        <v>11</v>
      </c>
      <c r="B758" s="1" t="s">
        <v>679</v>
      </c>
      <c r="C758" s="1" t="n">
        <v>6321</v>
      </c>
      <c r="D758" s="1" t="n">
        <v>20121026679</v>
      </c>
      <c r="E758" s="7" t="n">
        <v>41201.4118055556</v>
      </c>
      <c r="F758" s="1" t="n">
        <v>206.85</v>
      </c>
      <c r="G758" s="1" t="n">
        <v>28.53</v>
      </c>
      <c r="H758" s="1" t="n">
        <v>1</v>
      </c>
      <c r="I758" s="1" t="s">
        <v>13</v>
      </c>
      <c r="J758" s="1" t="s">
        <v>931</v>
      </c>
      <c r="K758" s="8" t="n">
        <f aca="false">+K757+1</f>
        <v>753</v>
      </c>
    </row>
    <row r="759" customFormat="false" ht="12.75" hidden="false" customHeight="false" outlineLevel="0" collapsed="false">
      <c r="A759" s="1" t="s">
        <v>433</v>
      </c>
      <c r="B759" s="1" t="s">
        <v>679</v>
      </c>
      <c r="C759" s="1" t="n">
        <v>6322</v>
      </c>
      <c r="D759" s="1" t="n">
        <v>20121026679</v>
      </c>
      <c r="E759" s="7" t="n">
        <v>41201.49375</v>
      </c>
      <c r="F759" s="1" t="n">
        <v>24123.33</v>
      </c>
      <c r="G759" s="1" t="n">
        <v>3327.36</v>
      </c>
      <c r="H759" s="1" t="n">
        <v>1</v>
      </c>
      <c r="I759" s="1" t="s">
        <v>13</v>
      </c>
      <c r="J759" s="1" t="s">
        <v>932</v>
      </c>
      <c r="K759" s="8" t="n">
        <f aca="false">+K758+1</f>
        <v>754</v>
      </c>
    </row>
    <row r="760" customFormat="false" ht="12.75" hidden="false" customHeight="false" outlineLevel="0" collapsed="false">
      <c r="A760" s="1" t="s">
        <v>681</v>
      </c>
      <c r="B760" s="1" t="s">
        <v>679</v>
      </c>
      <c r="C760" s="1" t="n">
        <v>6323</v>
      </c>
      <c r="D760" s="1" t="n">
        <v>20121026679</v>
      </c>
      <c r="E760" s="7" t="n">
        <v>41201.5118055556</v>
      </c>
      <c r="F760" s="1" t="n">
        <v>928.93</v>
      </c>
      <c r="G760" s="1" t="n">
        <v>128.13</v>
      </c>
      <c r="H760" s="1" t="n">
        <v>1</v>
      </c>
      <c r="I760" s="1" t="s">
        <v>13</v>
      </c>
      <c r="J760" s="1" t="s">
        <v>933</v>
      </c>
      <c r="K760" s="8" t="n">
        <f aca="false">+K759+1</f>
        <v>755</v>
      </c>
    </row>
    <row r="761" customFormat="false" ht="12.75" hidden="false" customHeight="false" outlineLevel="0" collapsed="false">
      <c r="A761" s="1" t="s">
        <v>11</v>
      </c>
      <c r="B761" s="1" t="s">
        <v>679</v>
      </c>
      <c r="C761" s="1" t="n">
        <v>6324</v>
      </c>
      <c r="D761" s="1" t="n">
        <v>20121026679</v>
      </c>
      <c r="E761" s="7" t="n">
        <v>41201.5604166667</v>
      </c>
      <c r="F761" s="1" t="n">
        <v>478.96</v>
      </c>
      <c r="G761" s="1" t="n">
        <v>66.06</v>
      </c>
      <c r="H761" s="1" t="n">
        <v>1</v>
      </c>
      <c r="I761" s="1" t="s">
        <v>13</v>
      </c>
      <c r="J761" s="1" t="s">
        <v>934</v>
      </c>
      <c r="K761" s="8" t="n">
        <f aca="false">+K760+1</f>
        <v>756</v>
      </c>
    </row>
    <row r="762" customFormat="false" ht="12.75" hidden="false" customHeight="false" outlineLevel="0" collapsed="false">
      <c r="A762" s="1" t="s">
        <v>645</v>
      </c>
      <c r="B762" s="1" t="s">
        <v>679</v>
      </c>
      <c r="C762" s="1" t="n">
        <v>6325</v>
      </c>
      <c r="D762" s="1" t="n">
        <v>20121026679</v>
      </c>
      <c r="E762" s="7" t="n">
        <v>41201.5611111111</v>
      </c>
      <c r="F762" s="1" t="n">
        <v>87.72</v>
      </c>
      <c r="G762" s="1" t="n">
        <v>12.1</v>
      </c>
      <c r="H762" s="1" t="n">
        <v>1</v>
      </c>
      <c r="I762" s="1" t="s">
        <v>13</v>
      </c>
      <c r="J762" s="1" t="s">
        <v>935</v>
      </c>
      <c r="K762" s="8" t="n">
        <f aca="false">+K761+1</f>
        <v>757</v>
      </c>
    </row>
    <row r="763" customFormat="false" ht="12.75" hidden="false" customHeight="false" outlineLevel="0" collapsed="false">
      <c r="A763" s="1" t="s">
        <v>11</v>
      </c>
      <c r="B763" s="1" t="s">
        <v>679</v>
      </c>
      <c r="C763" s="1" t="n">
        <v>6326</v>
      </c>
      <c r="D763" s="1" t="n">
        <v>20121026679</v>
      </c>
      <c r="E763" s="7" t="n">
        <v>41201.5743055556</v>
      </c>
      <c r="F763" s="1" t="n">
        <v>96.33</v>
      </c>
      <c r="G763" s="1" t="n">
        <v>13.29</v>
      </c>
      <c r="H763" s="1" t="n">
        <v>1</v>
      </c>
      <c r="I763" s="1" t="s">
        <v>13</v>
      </c>
      <c r="J763" s="1" t="s">
        <v>936</v>
      </c>
      <c r="K763" s="8" t="n">
        <f aca="false">+K762+1</f>
        <v>758</v>
      </c>
    </row>
    <row r="764" customFormat="false" ht="12.75" hidden="false" customHeight="false" outlineLevel="0" collapsed="false">
      <c r="A764" s="1" t="s">
        <v>937</v>
      </c>
      <c r="B764" s="1" t="s">
        <v>679</v>
      </c>
      <c r="C764" s="1" t="n">
        <v>6327</v>
      </c>
      <c r="D764" s="1" t="n">
        <v>20121026679</v>
      </c>
      <c r="E764" s="7" t="n">
        <v>41201.58125</v>
      </c>
      <c r="F764" s="1" t="n">
        <v>405.13</v>
      </c>
      <c r="G764" s="1" t="n">
        <v>55.88</v>
      </c>
      <c r="H764" s="1" t="n">
        <v>1</v>
      </c>
      <c r="I764" s="1" t="s">
        <v>13</v>
      </c>
      <c r="J764" s="1" t="s">
        <v>938</v>
      </c>
      <c r="K764" s="8" t="n">
        <f aca="false">+K763+1</f>
        <v>759</v>
      </c>
    </row>
    <row r="765" customFormat="false" ht="12.75" hidden="false" customHeight="false" outlineLevel="0" collapsed="false">
      <c r="A765" s="1" t="s">
        <v>939</v>
      </c>
      <c r="B765" s="1" t="s">
        <v>679</v>
      </c>
      <c r="C765" s="1" t="n">
        <v>6328</v>
      </c>
      <c r="D765" s="1" t="n">
        <v>20121026679</v>
      </c>
      <c r="E765" s="7" t="n">
        <v>41201.6951388889</v>
      </c>
      <c r="F765" s="1" t="n">
        <v>5106.76</v>
      </c>
      <c r="G765" s="1" t="n">
        <v>704.38</v>
      </c>
      <c r="H765" s="1" t="n">
        <v>1</v>
      </c>
      <c r="I765" s="1" t="s">
        <v>13</v>
      </c>
      <c r="J765" s="1" t="s">
        <v>940</v>
      </c>
      <c r="K765" s="8" t="n">
        <f aca="false">+K764+1</f>
        <v>760</v>
      </c>
    </row>
    <row r="766" customFormat="false" ht="12.75" hidden="false" customHeight="false" outlineLevel="0" collapsed="false">
      <c r="A766" s="1" t="s">
        <v>433</v>
      </c>
      <c r="B766" s="1" t="s">
        <v>679</v>
      </c>
      <c r="C766" s="1" t="n">
        <v>6329</v>
      </c>
      <c r="D766" s="1" t="n">
        <v>20121026679</v>
      </c>
      <c r="E766" s="7" t="n">
        <v>41201.7034722222</v>
      </c>
      <c r="F766" s="1" t="n">
        <v>488.73</v>
      </c>
      <c r="G766" s="1" t="n">
        <v>67.41</v>
      </c>
      <c r="H766" s="1" t="n">
        <v>1</v>
      </c>
      <c r="I766" s="1" t="s">
        <v>13</v>
      </c>
      <c r="J766" s="1" t="s">
        <v>941</v>
      </c>
      <c r="K766" s="8" t="n">
        <f aca="false">+K765+1</f>
        <v>761</v>
      </c>
    </row>
    <row r="767" customFormat="false" ht="12.75" hidden="false" customHeight="false" outlineLevel="0" collapsed="false">
      <c r="A767" s="1" t="s">
        <v>942</v>
      </c>
      <c r="B767" s="1" t="s">
        <v>679</v>
      </c>
      <c r="C767" s="1" t="n">
        <v>6330</v>
      </c>
      <c r="D767" s="1" t="n">
        <v>20121026679</v>
      </c>
      <c r="E767" s="7" t="n">
        <v>41201.7263888889</v>
      </c>
      <c r="F767" s="1" t="n">
        <v>34.68</v>
      </c>
      <c r="G767" s="1" t="n">
        <v>4.78</v>
      </c>
      <c r="H767" s="1" t="n">
        <v>1</v>
      </c>
      <c r="I767" s="1" t="s">
        <v>13</v>
      </c>
      <c r="J767" s="1" t="s">
        <v>943</v>
      </c>
      <c r="K767" s="8" t="n">
        <f aca="false">+K766+1</f>
        <v>762</v>
      </c>
    </row>
    <row r="768" customFormat="false" ht="12.75" hidden="false" customHeight="false" outlineLevel="0" collapsed="false">
      <c r="A768" s="1" t="s">
        <v>433</v>
      </c>
      <c r="B768" s="1" t="s">
        <v>679</v>
      </c>
      <c r="C768" s="1" t="n">
        <v>6331</v>
      </c>
      <c r="D768" s="1" t="n">
        <v>20121026679</v>
      </c>
      <c r="E768" s="7" t="n">
        <v>41202.4006944444</v>
      </c>
      <c r="F768" s="1" t="n">
        <v>972.9</v>
      </c>
      <c r="G768" s="1" t="n">
        <v>134.19</v>
      </c>
      <c r="H768" s="1" t="n">
        <v>1</v>
      </c>
      <c r="I768" s="1" t="s">
        <v>13</v>
      </c>
      <c r="J768" s="1" t="s">
        <v>944</v>
      </c>
      <c r="K768" s="8" t="n">
        <f aca="false">+K767+1</f>
        <v>763</v>
      </c>
    </row>
    <row r="769" customFormat="false" ht="12.75" hidden="false" customHeight="false" outlineLevel="0" collapsed="false">
      <c r="A769" s="1" t="s">
        <v>11</v>
      </c>
      <c r="B769" s="1" t="s">
        <v>679</v>
      </c>
      <c r="C769" s="1" t="n">
        <v>6332</v>
      </c>
      <c r="D769" s="1" t="n">
        <v>20121026679</v>
      </c>
      <c r="E769" s="7" t="n">
        <v>41202.4125</v>
      </c>
      <c r="F769" s="1" t="n">
        <v>506.29</v>
      </c>
      <c r="G769" s="1" t="n">
        <v>69.83</v>
      </c>
      <c r="H769" s="1" t="n">
        <v>1</v>
      </c>
      <c r="I769" s="1" t="s">
        <v>13</v>
      </c>
      <c r="J769" s="1" t="s">
        <v>945</v>
      </c>
      <c r="K769" s="8" t="n">
        <f aca="false">+K768+1</f>
        <v>764</v>
      </c>
    </row>
    <row r="770" customFormat="false" ht="12.75" hidden="false" customHeight="false" outlineLevel="0" collapsed="false">
      <c r="A770" s="1" t="s">
        <v>11</v>
      </c>
      <c r="B770" s="1" t="s">
        <v>679</v>
      </c>
      <c r="C770" s="1" t="n">
        <v>6333</v>
      </c>
      <c r="D770" s="1" t="n">
        <v>20121026679</v>
      </c>
      <c r="E770" s="7" t="n">
        <v>41202.5381944444</v>
      </c>
      <c r="F770" s="1" t="n">
        <v>67.4</v>
      </c>
      <c r="G770" s="1" t="n">
        <v>9.3</v>
      </c>
      <c r="H770" s="1" t="n">
        <v>1</v>
      </c>
      <c r="I770" s="1" t="s">
        <v>13</v>
      </c>
      <c r="J770" s="1" t="s">
        <v>946</v>
      </c>
      <c r="K770" s="8" t="n">
        <f aca="false">+K769+1</f>
        <v>765</v>
      </c>
    </row>
    <row r="771" customFormat="false" ht="12.75" hidden="false" customHeight="false" outlineLevel="0" collapsed="false">
      <c r="A771" s="1" t="s">
        <v>947</v>
      </c>
      <c r="B771" s="1" t="s">
        <v>679</v>
      </c>
      <c r="C771" s="1" t="n">
        <v>6334</v>
      </c>
      <c r="D771" s="1" t="n">
        <v>20121026679</v>
      </c>
      <c r="E771" s="7" t="n">
        <v>41204.4611111111</v>
      </c>
      <c r="F771" s="1" t="n">
        <v>1984.52</v>
      </c>
      <c r="G771" s="1" t="n">
        <v>273.73</v>
      </c>
      <c r="H771" s="1" t="n">
        <v>1</v>
      </c>
      <c r="I771" s="1" t="s">
        <v>13</v>
      </c>
      <c r="J771" s="1" t="s">
        <v>948</v>
      </c>
      <c r="K771" s="8" t="n">
        <f aca="false">+K770+1</f>
        <v>766</v>
      </c>
    </row>
    <row r="772" customFormat="false" ht="12.75" hidden="false" customHeight="false" outlineLevel="0" collapsed="false">
      <c r="A772" s="1" t="s">
        <v>947</v>
      </c>
      <c r="B772" s="1" t="s">
        <v>679</v>
      </c>
      <c r="C772" s="1" t="n">
        <v>6335</v>
      </c>
      <c r="D772" s="1" t="n">
        <v>20121026679</v>
      </c>
      <c r="E772" s="7" t="n">
        <v>41204.4638888889</v>
      </c>
      <c r="F772" s="1" t="n">
        <v>2761.95</v>
      </c>
      <c r="G772" s="1" t="n">
        <v>380.96</v>
      </c>
      <c r="H772" s="1" t="n">
        <v>1</v>
      </c>
      <c r="I772" s="1" t="s">
        <v>13</v>
      </c>
      <c r="J772" s="1" t="s">
        <v>949</v>
      </c>
      <c r="K772" s="8" t="n">
        <f aca="false">+K771+1</f>
        <v>767</v>
      </c>
    </row>
    <row r="773" customFormat="false" ht="12.75" hidden="false" customHeight="false" outlineLevel="0" collapsed="false">
      <c r="A773" s="1" t="s">
        <v>11</v>
      </c>
      <c r="B773" s="1" t="s">
        <v>679</v>
      </c>
      <c r="C773" s="1" t="n">
        <v>6336</v>
      </c>
      <c r="D773" s="1" t="n">
        <v>20121026679</v>
      </c>
      <c r="E773" s="7" t="n">
        <v>41204.4701388889</v>
      </c>
      <c r="F773" s="1" t="n">
        <v>49.17</v>
      </c>
      <c r="G773" s="1" t="n">
        <v>6.78</v>
      </c>
      <c r="H773" s="1" t="n">
        <v>1</v>
      </c>
      <c r="I773" s="1" t="s">
        <v>13</v>
      </c>
      <c r="J773" s="1" t="s">
        <v>950</v>
      </c>
      <c r="K773" s="8" t="n">
        <f aca="false">+K772+1</f>
        <v>768</v>
      </c>
    </row>
    <row r="774" customFormat="false" ht="12.75" hidden="false" customHeight="false" outlineLevel="0" collapsed="false">
      <c r="A774" s="1" t="s">
        <v>951</v>
      </c>
      <c r="B774" s="1" t="s">
        <v>679</v>
      </c>
      <c r="C774" s="1" t="n">
        <v>6337</v>
      </c>
      <c r="D774" s="1" t="n">
        <v>20121026679</v>
      </c>
      <c r="E774" s="7" t="n">
        <v>41204.5090277778</v>
      </c>
      <c r="F774" s="1" t="n">
        <v>2247.88</v>
      </c>
      <c r="G774" s="1" t="n">
        <v>310.05</v>
      </c>
      <c r="H774" s="1" t="n">
        <v>1</v>
      </c>
      <c r="I774" s="1" t="s">
        <v>13</v>
      </c>
      <c r="J774" s="1" t="s">
        <v>952</v>
      </c>
      <c r="K774" s="8" t="n">
        <f aca="false">+K773+1</f>
        <v>769</v>
      </c>
    </row>
    <row r="775" customFormat="false" ht="12.75" hidden="false" customHeight="false" outlineLevel="0" collapsed="false">
      <c r="A775" s="1" t="s">
        <v>11</v>
      </c>
      <c r="B775" s="1" t="s">
        <v>679</v>
      </c>
      <c r="C775" s="1" t="n">
        <v>6338</v>
      </c>
      <c r="D775" s="1" t="n">
        <v>20121026679</v>
      </c>
      <c r="E775" s="7" t="n">
        <v>41204.5104166667</v>
      </c>
      <c r="F775" s="1" t="n">
        <v>33.7</v>
      </c>
      <c r="G775" s="1" t="n">
        <v>4.65</v>
      </c>
      <c r="H775" s="1" t="n">
        <v>1</v>
      </c>
      <c r="I775" s="1" t="s">
        <v>13</v>
      </c>
      <c r="J775" s="1" t="s">
        <v>953</v>
      </c>
      <c r="K775" s="8" t="n">
        <f aca="false">+K774+1</f>
        <v>770</v>
      </c>
    </row>
    <row r="776" customFormat="false" ht="12.75" hidden="false" customHeight="false" outlineLevel="0" collapsed="false">
      <c r="A776" s="1" t="s">
        <v>951</v>
      </c>
      <c r="B776" s="1" t="s">
        <v>679</v>
      </c>
      <c r="C776" s="1" t="n">
        <v>6339</v>
      </c>
      <c r="D776" s="1" t="n">
        <v>20121026679</v>
      </c>
      <c r="E776" s="7" t="n">
        <v>41204.5145833333</v>
      </c>
      <c r="F776" s="1" t="n">
        <v>2247.88</v>
      </c>
      <c r="G776" s="1" t="n">
        <v>310.05</v>
      </c>
      <c r="H776" s="1" t="n">
        <v>1</v>
      </c>
      <c r="I776" s="1" t="s">
        <v>13</v>
      </c>
      <c r="J776" s="1" t="s">
        <v>954</v>
      </c>
      <c r="K776" s="8" t="n">
        <f aca="false">+K775+1</f>
        <v>771</v>
      </c>
    </row>
    <row r="777" customFormat="false" ht="12.75" hidden="false" customHeight="false" outlineLevel="0" collapsed="false">
      <c r="A777" s="1" t="s">
        <v>11</v>
      </c>
      <c r="B777" s="1" t="s">
        <v>679</v>
      </c>
      <c r="C777" s="1" t="n">
        <v>6340</v>
      </c>
      <c r="D777" s="1" t="n">
        <v>20121026679</v>
      </c>
      <c r="E777" s="7" t="n">
        <v>41204.5222222222</v>
      </c>
      <c r="F777" s="1" t="n">
        <v>33.7</v>
      </c>
      <c r="G777" s="1" t="n">
        <v>4.65</v>
      </c>
      <c r="H777" s="1" t="n">
        <v>1</v>
      </c>
      <c r="I777" s="1" t="s">
        <v>13</v>
      </c>
      <c r="J777" s="1" t="s">
        <v>955</v>
      </c>
      <c r="K777" s="8" t="n">
        <f aca="false">+K776+1</f>
        <v>772</v>
      </c>
    </row>
    <row r="778" customFormat="false" ht="12.75" hidden="false" customHeight="false" outlineLevel="0" collapsed="false">
      <c r="A778" s="1" t="s">
        <v>11</v>
      </c>
      <c r="B778" s="1" t="s">
        <v>679</v>
      </c>
      <c r="C778" s="1" t="n">
        <v>6341</v>
      </c>
      <c r="D778" s="1" t="n">
        <v>20121026679</v>
      </c>
      <c r="E778" s="7" t="n">
        <v>41204.5263888889</v>
      </c>
      <c r="F778" s="1" t="n">
        <v>49.95</v>
      </c>
      <c r="G778" s="1" t="n">
        <v>6.89</v>
      </c>
      <c r="H778" s="1" t="n">
        <v>1</v>
      </c>
      <c r="I778" s="1" t="s">
        <v>13</v>
      </c>
      <c r="J778" s="1" t="s">
        <v>956</v>
      </c>
      <c r="K778" s="8" t="n">
        <f aca="false">+K777+1</f>
        <v>773</v>
      </c>
    </row>
    <row r="779" customFormat="false" ht="12.75" hidden="false" customHeight="false" outlineLevel="0" collapsed="false">
      <c r="A779" s="1" t="s">
        <v>11</v>
      </c>
      <c r="B779" s="1" t="s">
        <v>679</v>
      </c>
      <c r="C779" s="1" t="n">
        <v>6342</v>
      </c>
      <c r="D779" s="1" t="n">
        <v>20121026679</v>
      </c>
      <c r="E779" s="7" t="n">
        <v>41204.5270833333</v>
      </c>
      <c r="F779" s="1" t="n">
        <v>58.52</v>
      </c>
      <c r="G779" s="1" t="n">
        <v>8.07</v>
      </c>
      <c r="H779" s="1" t="n">
        <v>1</v>
      </c>
      <c r="I779" s="1" t="s">
        <v>13</v>
      </c>
      <c r="J779" s="1" t="s">
        <v>957</v>
      </c>
      <c r="K779" s="8" t="n">
        <f aca="false">+K778+1</f>
        <v>774</v>
      </c>
    </row>
    <row r="780" customFormat="false" ht="12.75" hidden="false" customHeight="false" outlineLevel="0" collapsed="false">
      <c r="A780" s="1" t="s">
        <v>11</v>
      </c>
      <c r="B780" s="1" t="s">
        <v>679</v>
      </c>
      <c r="C780" s="1" t="n">
        <v>6343</v>
      </c>
      <c r="D780" s="1" t="n">
        <v>20121026679</v>
      </c>
      <c r="E780" s="7" t="n">
        <v>41204.5333333333</v>
      </c>
      <c r="F780" s="1" t="n">
        <v>274.27</v>
      </c>
      <c r="G780" s="1" t="n">
        <v>37.83</v>
      </c>
      <c r="H780" s="1" t="n">
        <v>1</v>
      </c>
      <c r="I780" s="1" t="s">
        <v>13</v>
      </c>
      <c r="J780" s="1" t="s">
        <v>958</v>
      </c>
      <c r="K780" s="8" t="n">
        <f aca="false">+K779+1</f>
        <v>775</v>
      </c>
    </row>
    <row r="781" customFormat="false" ht="12.75" hidden="false" customHeight="false" outlineLevel="0" collapsed="false">
      <c r="A781" s="1" t="s">
        <v>681</v>
      </c>
      <c r="B781" s="1" t="s">
        <v>679</v>
      </c>
      <c r="C781" s="1" t="n">
        <v>6344</v>
      </c>
      <c r="D781" s="1" t="n">
        <v>20121026679</v>
      </c>
      <c r="E781" s="7" t="n">
        <v>41204.5409722222</v>
      </c>
      <c r="F781" s="1" t="n">
        <v>1674.28</v>
      </c>
      <c r="G781" s="1" t="n">
        <v>0</v>
      </c>
      <c r="H781" s="1" t="n">
        <v>1</v>
      </c>
      <c r="I781" s="1" t="s">
        <v>13</v>
      </c>
      <c r="J781" s="1" t="s">
        <v>959</v>
      </c>
      <c r="K781" s="8" t="n">
        <f aca="false">+K780+1</f>
        <v>776</v>
      </c>
    </row>
    <row r="782" customFormat="false" ht="12.75" hidden="false" customHeight="false" outlineLevel="0" collapsed="false">
      <c r="A782" s="1" t="s">
        <v>960</v>
      </c>
      <c r="B782" s="1" t="s">
        <v>679</v>
      </c>
      <c r="C782" s="1" t="n">
        <v>6345</v>
      </c>
      <c r="D782" s="1" t="n">
        <v>20121026679</v>
      </c>
      <c r="E782" s="7" t="n">
        <v>41204.7</v>
      </c>
      <c r="F782" s="1" t="n">
        <v>811.34</v>
      </c>
      <c r="G782" s="1" t="n">
        <v>111.91</v>
      </c>
      <c r="H782" s="1" t="n">
        <v>1</v>
      </c>
      <c r="I782" s="1" t="s">
        <v>13</v>
      </c>
      <c r="J782" s="1" t="s">
        <v>961</v>
      </c>
      <c r="K782" s="8" t="n">
        <f aca="false">+K781+1</f>
        <v>777</v>
      </c>
    </row>
    <row r="783" customFormat="false" ht="12.75" hidden="false" customHeight="false" outlineLevel="0" collapsed="false">
      <c r="A783" s="1" t="s">
        <v>433</v>
      </c>
      <c r="B783" s="1" t="s">
        <v>679</v>
      </c>
      <c r="C783" s="1" t="n">
        <v>6346</v>
      </c>
      <c r="D783" s="1" t="n">
        <v>20121026679</v>
      </c>
      <c r="E783" s="7" t="n">
        <v>41204.7520833333</v>
      </c>
      <c r="F783" s="1" t="n">
        <v>142.22</v>
      </c>
      <c r="G783" s="1" t="n">
        <v>19.62</v>
      </c>
      <c r="H783" s="1" t="n">
        <v>1</v>
      </c>
      <c r="I783" s="1" t="s">
        <v>13</v>
      </c>
      <c r="J783" s="1" t="s">
        <v>962</v>
      </c>
      <c r="K783" s="8" t="n">
        <f aca="false">+K782+1</f>
        <v>778</v>
      </c>
    </row>
    <row r="784" customFormat="false" ht="12.75" hidden="false" customHeight="false" outlineLevel="0" collapsed="false">
      <c r="A784" s="1" t="s">
        <v>11</v>
      </c>
      <c r="B784" s="1" t="s">
        <v>679</v>
      </c>
      <c r="C784" s="1" t="n">
        <v>6347</v>
      </c>
      <c r="D784" s="1" t="n">
        <v>20121026679</v>
      </c>
      <c r="E784" s="7" t="n">
        <v>41204.7819444445</v>
      </c>
      <c r="F784" s="1" t="n">
        <v>171.22</v>
      </c>
      <c r="G784" s="1" t="n">
        <v>23.62</v>
      </c>
      <c r="H784" s="1" t="n">
        <v>1</v>
      </c>
      <c r="I784" s="1" t="s">
        <v>13</v>
      </c>
      <c r="J784" s="1" t="s">
        <v>963</v>
      </c>
      <c r="K784" s="8" t="n">
        <f aca="false">+K783+1</f>
        <v>779</v>
      </c>
    </row>
    <row r="785" customFormat="false" ht="12.75" hidden="false" customHeight="false" outlineLevel="0" collapsed="false">
      <c r="A785" s="1" t="s">
        <v>909</v>
      </c>
      <c r="B785" s="1" t="s">
        <v>679</v>
      </c>
      <c r="C785" s="1" t="n">
        <v>6348</v>
      </c>
      <c r="D785" s="1" t="n">
        <v>20121026679</v>
      </c>
      <c r="E785" s="7" t="n">
        <v>41205.3826388889</v>
      </c>
      <c r="F785" s="1" t="n">
        <v>1789.39</v>
      </c>
      <c r="G785" s="1" t="n">
        <v>246.81</v>
      </c>
      <c r="H785" s="1" t="n">
        <v>1</v>
      </c>
      <c r="I785" s="1" t="s">
        <v>13</v>
      </c>
      <c r="J785" s="1" t="s">
        <v>964</v>
      </c>
      <c r="K785" s="8" t="n">
        <f aca="false">+K784+1</f>
        <v>780</v>
      </c>
    </row>
    <row r="786" customFormat="false" ht="12.75" hidden="false" customHeight="false" outlineLevel="0" collapsed="false">
      <c r="A786" s="1" t="s">
        <v>11</v>
      </c>
      <c r="B786" s="1" t="s">
        <v>679</v>
      </c>
      <c r="C786" s="1" t="n">
        <v>6349</v>
      </c>
      <c r="D786" s="1" t="n">
        <v>20121026679</v>
      </c>
      <c r="E786" s="7" t="n">
        <v>41205.3902777778</v>
      </c>
      <c r="F786" s="1" t="n">
        <v>49.95</v>
      </c>
      <c r="G786" s="1" t="n">
        <v>6.89</v>
      </c>
      <c r="H786" s="1" t="n">
        <v>1</v>
      </c>
      <c r="I786" s="1" t="s">
        <v>13</v>
      </c>
      <c r="J786" s="1" t="s">
        <v>965</v>
      </c>
      <c r="K786" s="8" t="n">
        <f aca="false">+K785+1</f>
        <v>781</v>
      </c>
    </row>
    <row r="787" customFormat="false" ht="12.75" hidden="false" customHeight="false" outlineLevel="0" collapsed="false">
      <c r="A787" s="1" t="s">
        <v>433</v>
      </c>
      <c r="B787" s="1" t="s">
        <v>679</v>
      </c>
      <c r="C787" s="1" t="n">
        <v>6350</v>
      </c>
      <c r="D787" s="1" t="n">
        <v>20121026679</v>
      </c>
      <c r="E787" s="7" t="n">
        <v>41205.4236111111</v>
      </c>
      <c r="F787" s="1" t="n">
        <v>14950.57</v>
      </c>
      <c r="G787" s="1" t="n">
        <v>2062.15</v>
      </c>
      <c r="H787" s="1" t="n">
        <v>1</v>
      </c>
      <c r="I787" s="1" t="s">
        <v>13</v>
      </c>
      <c r="J787" s="1" t="s">
        <v>966</v>
      </c>
      <c r="K787" s="8" t="n">
        <f aca="false">+K786+1</f>
        <v>782</v>
      </c>
    </row>
    <row r="788" customFormat="false" ht="12.75" hidden="false" customHeight="false" outlineLevel="0" collapsed="false">
      <c r="A788" s="1" t="s">
        <v>681</v>
      </c>
      <c r="B788" s="1" t="s">
        <v>679</v>
      </c>
      <c r="C788" s="1" t="n">
        <v>6351</v>
      </c>
      <c r="D788" s="1" t="n">
        <v>20121026679</v>
      </c>
      <c r="E788" s="7" t="n">
        <v>41205.4618055556</v>
      </c>
      <c r="F788" s="1" t="n">
        <v>7320.83</v>
      </c>
      <c r="G788" s="1" t="n">
        <v>0</v>
      </c>
      <c r="H788" s="1" t="n">
        <v>1</v>
      </c>
      <c r="I788" s="1" t="s">
        <v>13</v>
      </c>
      <c r="J788" s="1" t="s">
        <v>967</v>
      </c>
      <c r="K788" s="8" t="n">
        <f aca="false">+K787+1</f>
        <v>783</v>
      </c>
    </row>
    <row r="789" customFormat="false" ht="12.75" hidden="false" customHeight="false" outlineLevel="0" collapsed="false">
      <c r="A789" s="1" t="s">
        <v>681</v>
      </c>
      <c r="B789" s="1" t="s">
        <v>679</v>
      </c>
      <c r="C789" s="1" t="n">
        <v>6352</v>
      </c>
      <c r="D789" s="1" t="n">
        <v>20121026679</v>
      </c>
      <c r="E789" s="7" t="n">
        <v>41205.4625</v>
      </c>
      <c r="F789" s="1" t="n">
        <v>953.43</v>
      </c>
      <c r="G789" s="1" t="n">
        <v>0</v>
      </c>
      <c r="H789" s="1" t="n">
        <v>1</v>
      </c>
      <c r="I789" s="1" t="s">
        <v>13</v>
      </c>
      <c r="J789" s="1" t="s">
        <v>968</v>
      </c>
      <c r="K789" s="8" t="n">
        <f aca="false">+K788+1</f>
        <v>784</v>
      </c>
    </row>
    <row r="790" customFormat="false" ht="12.75" hidden="false" customHeight="false" outlineLevel="0" collapsed="false">
      <c r="A790" s="1" t="s">
        <v>11</v>
      </c>
      <c r="B790" s="1" t="s">
        <v>679</v>
      </c>
      <c r="C790" s="1" t="n">
        <v>6353</v>
      </c>
      <c r="D790" s="1" t="n">
        <v>20121026679</v>
      </c>
      <c r="E790" s="7" t="n">
        <v>41205.4680555556</v>
      </c>
      <c r="F790" s="1" t="n">
        <v>1175.34</v>
      </c>
      <c r="G790" s="1" t="n">
        <v>162.12</v>
      </c>
      <c r="H790" s="1" t="n">
        <v>1</v>
      </c>
      <c r="I790" s="1" t="s">
        <v>13</v>
      </c>
      <c r="J790" s="1" t="s">
        <v>969</v>
      </c>
      <c r="K790" s="8" t="n">
        <f aca="false">+K789+1</f>
        <v>785</v>
      </c>
    </row>
    <row r="791" customFormat="false" ht="12.75" hidden="false" customHeight="false" outlineLevel="0" collapsed="false">
      <c r="A791" s="1" t="s">
        <v>11</v>
      </c>
      <c r="B791" s="1" t="s">
        <v>679</v>
      </c>
      <c r="C791" s="1" t="n">
        <v>6354</v>
      </c>
      <c r="D791" s="1" t="n">
        <v>20121026679</v>
      </c>
      <c r="E791" s="7" t="n">
        <v>41205.5777777778</v>
      </c>
      <c r="F791" s="1" t="n">
        <v>164.05</v>
      </c>
      <c r="G791" s="1" t="n">
        <v>22.63</v>
      </c>
      <c r="H791" s="1" t="n">
        <v>1</v>
      </c>
      <c r="I791" s="1" t="s">
        <v>13</v>
      </c>
      <c r="J791" s="1" t="s">
        <v>970</v>
      </c>
      <c r="K791" s="8" t="n">
        <f aca="false">+K790+1</f>
        <v>786</v>
      </c>
    </row>
    <row r="792" customFormat="false" ht="12.75" hidden="false" customHeight="false" outlineLevel="0" collapsed="false">
      <c r="A792" s="1" t="s">
        <v>681</v>
      </c>
      <c r="B792" s="1" t="s">
        <v>679</v>
      </c>
      <c r="C792" s="1" t="n">
        <v>6355</v>
      </c>
      <c r="D792" s="1" t="n">
        <v>20121026679</v>
      </c>
      <c r="E792" s="7" t="n">
        <v>41205.7625</v>
      </c>
      <c r="F792" s="1" t="n">
        <v>1466.3</v>
      </c>
      <c r="G792" s="1" t="n">
        <v>0</v>
      </c>
      <c r="H792" s="1" t="n">
        <v>1</v>
      </c>
      <c r="I792" s="1" t="s">
        <v>13</v>
      </c>
      <c r="J792" s="1" t="s">
        <v>971</v>
      </c>
      <c r="K792" s="8" t="n">
        <f aca="false">+K791+1</f>
        <v>787</v>
      </c>
    </row>
    <row r="793" customFormat="false" ht="12.75" hidden="false" customHeight="false" outlineLevel="0" collapsed="false">
      <c r="A793" s="1" t="s">
        <v>11</v>
      </c>
      <c r="B793" s="1" t="s">
        <v>679</v>
      </c>
      <c r="C793" s="1" t="n">
        <v>6356</v>
      </c>
      <c r="D793" s="1" t="n">
        <v>20121026679</v>
      </c>
      <c r="E793" s="7" t="n">
        <v>41205.7680555556</v>
      </c>
      <c r="F793" s="1" t="n">
        <v>1319.91</v>
      </c>
      <c r="G793" s="1" t="n">
        <v>182.06</v>
      </c>
      <c r="H793" s="1" t="n">
        <v>1</v>
      </c>
      <c r="I793" s="1" t="s">
        <v>13</v>
      </c>
      <c r="J793" s="1" t="s">
        <v>972</v>
      </c>
      <c r="K793" s="8" t="n">
        <f aca="false">+K792+1</f>
        <v>788</v>
      </c>
    </row>
    <row r="794" customFormat="false" ht="12.75" hidden="false" customHeight="false" outlineLevel="0" collapsed="false">
      <c r="A794" s="1" t="s">
        <v>681</v>
      </c>
      <c r="B794" s="1" t="s">
        <v>679</v>
      </c>
      <c r="C794" s="1" t="n">
        <v>6357</v>
      </c>
      <c r="D794" s="1" t="n">
        <v>20121026679</v>
      </c>
      <c r="E794" s="7" t="n">
        <v>41206.4638888889</v>
      </c>
      <c r="F794" s="1" t="n">
        <v>75.28</v>
      </c>
      <c r="G794" s="1" t="n">
        <v>0</v>
      </c>
      <c r="H794" s="1" t="n">
        <v>1</v>
      </c>
      <c r="I794" s="1" t="s">
        <v>13</v>
      </c>
      <c r="J794" s="1" t="s">
        <v>973</v>
      </c>
      <c r="K794" s="8" t="n">
        <f aca="false">+K793+1</f>
        <v>789</v>
      </c>
    </row>
    <row r="795" customFormat="false" ht="12.75" hidden="false" customHeight="false" outlineLevel="0" collapsed="false">
      <c r="A795" s="1" t="s">
        <v>974</v>
      </c>
      <c r="B795" s="1" t="s">
        <v>679</v>
      </c>
      <c r="C795" s="1" t="n">
        <v>6358</v>
      </c>
      <c r="D795" s="1" t="n">
        <v>20121026679</v>
      </c>
      <c r="E795" s="7" t="n">
        <v>41206.4645833333</v>
      </c>
      <c r="F795" s="1" t="n">
        <v>367.02</v>
      </c>
      <c r="G795" s="1" t="n">
        <v>50.62</v>
      </c>
      <c r="H795" s="1" t="n">
        <v>1</v>
      </c>
      <c r="I795" s="1" t="s">
        <v>13</v>
      </c>
      <c r="J795" s="1" t="s">
        <v>975</v>
      </c>
      <c r="K795" s="8" t="n">
        <f aca="false">+K794+1</f>
        <v>790</v>
      </c>
    </row>
    <row r="796" customFormat="false" ht="12.75" hidden="false" customHeight="false" outlineLevel="0" collapsed="false">
      <c r="A796" s="1" t="s">
        <v>681</v>
      </c>
      <c r="B796" s="1" t="s">
        <v>679</v>
      </c>
      <c r="C796" s="1" t="n">
        <v>6359</v>
      </c>
      <c r="D796" s="1" t="n">
        <v>20121026679</v>
      </c>
      <c r="E796" s="7" t="n">
        <v>41206.4673611111</v>
      </c>
      <c r="F796" s="1" t="n">
        <v>4229.46</v>
      </c>
      <c r="G796" s="1" t="n">
        <v>0</v>
      </c>
      <c r="H796" s="1" t="n">
        <v>1</v>
      </c>
      <c r="I796" s="1" t="s">
        <v>13</v>
      </c>
      <c r="J796" s="1" t="s">
        <v>976</v>
      </c>
      <c r="K796" s="8" t="n">
        <f aca="false">+K795+1</f>
        <v>791</v>
      </c>
    </row>
    <row r="797" customFormat="false" ht="12.75" hidden="false" customHeight="false" outlineLevel="0" collapsed="false">
      <c r="A797" s="1" t="s">
        <v>11</v>
      </c>
      <c r="B797" s="1" t="s">
        <v>679</v>
      </c>
      <c r="C797" s="1" t="n">
        <v>6360</v>
      </c>
      <c r="D797" s="1" t="n">
        <v>20121026679</v>
      </c>
      <c r="E797" s="7" t="n">
        <v>41206.5277777778</v>
      </c>
      <c r="F797" s="1" t="n">
        <v>205.22</v>
      </c>
      <c r="G797" s="1" t="n">
        <v>28.31</v>
      </c>
      <c r="H797" s="1" t="n">
        <v>1</v>
      </c>
      <c r="I797" s="1" t="s">
        <v>13</v>
      </c>
      <c r="J797" s="1" t="s">
        <v>977</v>
      </c>
      <c r="K797" s="8" t="n">
        <f aca="false">+K796+1</f>
        <v>792</v>
      </c>
    </row>
    <row r="798" customFormat="false" ht="12.75" hidden="false" customHeight="false" outlineLevel="0" collapsed="false">
      <c r="A798" s="1" t="s">
        <v>978</v>
      </c>
      <c r="B798" s="1" t="s">
        <v>679</v>
      </c>
      <c r="C798" s="1" t="n">
        <v>6361</v>
      </c>
      <c r="D798" s="1" t="n">
        <v>20121026679</v>
      </c>
      <c r="E798" s="7" t="n">
        <v>41206.5659722222</v>
      </c>
      <c r="F798" s="1" t="n">
        <v>455.67</v>
      </c>
      <c r="G798" s="1" t="n">
        <v>62.85</v>
      </c>
      <c r="H798" s="1" t="n">
        <v>1</v>
      </c>
      <c r="I798" s="1" t="s">
        <v>13</v>
      </c>
      <c r="J798" s="1" t="s">
        <v>979</v>
      </c>
      <c r="K798" s="8" t="n">
        <f aca="false">+K797+1</f>
        <v>793</v>
      </c>
    </row>
    <row r="799" customFormat="false" ht="12.75" hidden="false" customHeight="false" outlineLevel="0" collapsed="false">
      <c r="A799" s="1" t="s">
        <v>645</v>
      </c>
      <c r="B799" s="1" t="s">
        <v>679</v>
      </c>
      <c r="C799" s="1" t="n">
        <v>6362</v>
      </c>
      <c r="D799" s="1" t="n">
        <v>20121026679</v>
      </c>
      <c r="E799" s="7" t="n">
        <v>41206.6722222222</v>
      </c>
      <c r="F799" s="1" t="n">
        <v>882.11</v>
      </c>
      <c r="G799" s="1" t="n">
        <v>121.67</v>
      </c>
      <c r="H799" s="1" t="n">
        <v>1</v>
      </c>
      <c r="I799" s="1" t="s">
        <v>13</v>
      </c>
      <c r="J799" s="1" t="s">
        <v>980</v>
      </c>
      <c r="K799" s="8" t="n">
        <f aca="false">+K798+1</f>
        <v>794</v>
      </c>
    </row>
    <row r="800" customFormat="false" ht="12.75" hidden="false" customHeight="false" outlineLevel="0" collapsed="false">
      <c r="A800" s="1" t="s">
        <v>525</v>
      </c>
      <c r="B800" s="1" t="s">
        <v>679</v>
      </c>
      <c r="C800" s="1" t="n">
        <v>6363</v>
      </c>
      <c r="D800" s="1" t="n">
        <v>20121026679</v>
      </c>
      <c r="E800" s="7" t="n">
        <v>41206.6729166667</v>
      </c>
      <c r="F800" s="1" t="n">
        <v>1084.6</v>
      </c>
      <c r="G800" s="1" t="n">
        <v>149.6</v>
      </c>
      <c r="H800" s="1" t="n">
        <v>1</v>
      </c>
      <c r="I800" s="1" t="s">
        <v>13</v>
      </c>
      <c r="J800" s="1" t="s">
        <v>981</v>
      </c>
      <c r="K800" s="8" t="n">
        <f aca="false">+K799+1</f>
        <v>795</v>
      </c>
    </row>
    <row r="801" customFormat="false" ht="12.75" hidden="false" customHeight="false" outlineLevel="0" collapsed="false">
      <c r="A801" s="1" t="s">
        <v>11</v>
      </c>
      <c r="B801" s="1" t="s">
        <v>679</v>
      </c>
      <c r="C801" s="1" t="n">
        <v>6364</v>
      </c>
      <c r="D801" s="1" t="n">
        <v>20121026679</v>
      </c>
      <c r="E801" s="7" t="n">
        <v>41206.6743055556</v>
      </c>
      <c r="F801" s="1" t="n">
        <v>1610.76</v>
      </c>
      <c r="G801" s="1" t="n">
        <v>222.17</v>
      </c>
      <c r="H801" s="1" t="n">
        <v>1</v>
      </c>
      <c r="I801" s="1" t="s">
        <v>13</v>
      </c>
      <c r="J801" s="1" t="s">
        <v>982</v>
      </c>
      <c r="K801" s="8" t="n">
        <f aca="false">+K800+1</f>
        <v>796</v>
      </c>
    </row>
    <row r="802" customFormat="false" ht="12.75" hidden="false" customHeight="false" outlineLevel="0" collapsed="false">
      <c r="A802" s="1" t="s">
        <v>11</v>
      </c>
      <c r="B802" s="1" t="s">
        <v>679</v>
      </c>
      <c r="C802" s="1" t="n">
        <v>6365</v>
      </c>
      <c r="D802" s="1" t="n">
        <v>20121026679</v>
      </c>
      <c r="E802" s="7" t="n">
        <v>41206.6798611111</v>
      </c>
      <c r="F802" s="1" t="n">
        <v>58.27</v>
      </c>
      <c r="G802" s="1" t="n">
        <v>8.04</v>
      </c>
      <c r="H802" s="1" t="n">
        <v>1</v>
      </c>
      <c r="I802" s="1" t="s">
        <v>13</v>
      </c>
      <c r="J802" s="1" t="s">
        <v>983</v>
      </c>
      <c r="K802" s="8" t="n">
        <f aca="false">+K801+1</f>
        <v>797</v>
      </c>
    </row>
    <row r="803" customFormat="false" ht="12.75" hidden="false" customHeight="false" outlineLevel="0" collapsed="false">
      <c r="A803" s="1" t="s">
        <v>984</v>
      </c>
      <c r="B803" s="1" t="s">
        <v>679</v>
      </c>
      <c r="C803" s="1" t="n">
        <v>6366</v>
      </c>
      <c r="D803" s="1" t="n">
        <v>20121026679</v>
      </c>
      <c r="E803" s="7" t="n">
        <v>41206.68125</v>
      </c>
      <c r="F803" s="1" t="n">
        <v>623.04</v>
      </c>
      <c r="G803" s="1" t="n">
        <v>85.94</v>
      </c>
      <c r="H803" s="1" t="n">
        <v>1</v>
      </c>
      <c r="I803" s="1" t="s">
        <v>13</v>
      </c>
      <c r="J803" s="1" t="s">
        <v>985</v>
      </c>
      <c r="K803" s="8" t="n">
        <f aca="false">+K802+1</f>
        <v>798</v>
      </c>
    </row>
    <row r="804" customFormat="false" ht="12.75" hidden="false" customHeight="false" outlineLevel="0" collapsed="false">
      <c r="A804" s="1" t="s">
        <v>525</v>
      </c>
      <c r="B804" s="1" t="s">
        <v>679</v>
      </c>
      <c r="C804" s="1" t="n">
        <v>6367</v>
      </c>
      <c r="D804" s="1" t="n">
        <v>20121026679</v>
      </c>
      <c r="E804" s="7" t="n">
        <v>41206.6847222222</v>
      </c>
      <c r="F804" s="1" t="n">
        <v>653.08</v>
      </c>
      <c r="G804" s="1" t="n">
        <v>90.08</v>
      </c>
      <c r="H804" s="1" t="n">
        <v>1</v>
      </c>
      <c r="I804" s="1" t="s">
        <v>13</v>
      </c>
      <c r="J804" s="1" t="s">
        <v>986</v>
      </c>
      <c r="K804" s="8" t="n">
        <f aca="false">+K803+1</f>
        <v>799</v>
      </c>
    </row>
    <row r="805" customFormat="false" ht="12.75" hidden="false" customHeight="false" outlineLevel="0" collapsed="false">
      <c r="A805" s="1" t="s">
        <v>11</v>
      </c>
      <c r="B805" s="1" t="s">
        <v>679</v>
      </c>
      <c r="C805" s="1" t="n">
        <v>6368</v>
      </c>
      <c r="D805" s="1" t="n">
        <v>20121026679</v>
      </c>
      <c r="E805" s="7" t="n">
        <v>41206.6847222222</v>
      </c>
      <c r="F805" s="1" t="n">
        <v>1527.87</v>
      </c>
      <c r="G805" s="1" t="n">
        <v>210.74</v>
      </c>
      <c r="H805" s="1" t="n">
        <v>1</v>
      </c>
      <c r="I805" s="1" t="s">
        <v>13</v>
      </c>
      <c r="J805" s="1" t="s">
        <v>987</v>
      </c>
      <c r="K805" s="8" t="n">
        <f aca="false">+K804+1</f>
        <v>800</v>
      </c>
    </row>
    <row r="806" customFormat="false" ht="12.75" hidden="false" customHeight="false" outlineLevel="0" collapsed="false">
      <c r="A806" s="1" t="s">
        <v>525</v>
      </c>
      <c r="B806" s="1" t="s">
        <v>679</v>
      </c>
      <c r="C806" s="1" t="n">
        <v>6369</v>
      </c>
      <c r="D806" s="1" t="n">
        <v>20121026679</v>
      </c>
      <c r="E806" s="7" t="n">
        <v>41206.6854166667</v>
      </c>
      <c r="F806" s="1" t="n">
        <v>1227.36</v>
      </c>
      <c r="G806" s="1" t="n">
        <v>169.29</v>
      </c>
      <c r="H806" s="1" t="n">
        <v>1</v>
      </c>
      <c r="I806" s="1" t="s">
        <v>13</v>
      </c>
      <c r="J806" s="1" t="s">
        <v>988</v>
      </c>
      <c r="K806" s="8" t="n">
        <f aca="false">+K805+1</f>
        <v>801</v>
      </c>
    </row>
    <row r="807" customFormat="false" ht="12.75" hidden="false" customHeight="false" outlineLevel="0" collapsed="false">
      <c r="A807" s="1" t="s">
        <v>433</v>
      </c>
      <c r="B807" s="1" t="s">
        <v>679</v>
      </c>
      <c r="C807" s="1" t="n">
        <v>6370</v>
      </c>
      <c r="D807" s="1" t="n">
        <v>20121026679</v>
      </c>
      <c r="E807" s="7" t="n">
        <v>41206.6881944445</v>
      </c>
      <c r="F807" s="1" t="n">
        <v>7364.92</v>
      </c>
      <c r="G807" s="1" t="n">
        <v>1015.85</v>
      </c>
      <c r="H807" s="1" t="n">
        <v>1</v>
      </c>
      <c r="I807" s="1" t="s">
        <v>13</v>
      </c>
      <c r="J807" s="1" t="s">
        <v>989</v>
      </c>
      <c r="K807" s="8" t="n">
        <f aca="false">+K806+1</f>
        <v>802</v>
      </c>
    </row>
    <row r="808" customFormat="false" ht="12.75" hidden="false" customHeight="false" outlineLevel="0" collapsed="false">
      <c r="A808" s="1" t="s">
        <v>525</v>
      </c>
      <c r="B808" s="1" t="s">
        <v>679</v>
      </c>
      <c r="C808" s="1" t="n">
        <v>6371</v>
      </c>
      <c r="D808" s="1" t="n">
        <v>20121026679</v>
      </c>
      <c r="E808" s="7" t="n">
        <v>41206.6923611111</v>
      </c>
      <c r="F808" s="1" t="n">
        <v>2689.65</v>
      </c>
      <c r="G808" s="1" t="n">
        <v>370.99</v>
      </c>
      <c r="H808" s="1" t="n">
        <v>1</v>
      </c>
      <c r="I808" s="1" t="s">
        <v>13</v>
      </c>
      <c r="J808" s="1" t="s">
        <v>990</v>
      </c>
      <c r="K808" s="8" t="n">
        <f aca="false">+K807+1</f>
        <v>803</v>
      </c>
    </row>
    <row r="809" customFormat="false" ht="12.75" hidden="false" customHeight="false" outlineLevel="0" collapsed="false">
      <c r="A809" s="1" t="s">
        <v>11</v>
      </c>
      <c r="B809" s="1" t="s">
        <v>679</v>
      </c>
      <c r="C809" s="1" t="n">
        <v>6372</v>
      </c>
      <c r="D809" s="1" t="n">
        <v>20121026679</v>
      </c>
      <c r="E809" s="7" t="n">
        <v>41206.6951388889</v>
      </c>
      <c r="F809" s="1" t="n">
        <v>306.26</v>
      </c>
      <c r="G809" s="1" t="n">
        <v>42.24</v>
      </c>
      <c r="H809" s="1" t="n">
        <v>1</v>
      </c>
      <c r="I809" s="1" t="s">
        <v>13</v>
      </c>
      <c r="J809" s="1" t="s">
        <v>991</v>
      </c>
      <c r="K809" s="8" t="n">
        <f aca="false">+K808+1</f>
        <v>804</v>
      </c>
    </row>
    <row r="810" customFormat="false" ht="12.75" hidden="false" customHeight="false" outlineLevel="0" collapsed="false">
      <c r="A810" s="1" t="s">
        <v>11</v>
      </c>
      <c r="B810" s="1" t="s">
        <v>679</v>
      </c>
      <c r="C810" s="1" t="n">
        <v>6373</v>
      </c>
      <c r="D810" s="1" t="n">
        <v>20121026679</v>
      </c>
      <c r="E810" s="7" t="n">
        <v>41206.7125</v>
      </c>
      <c r="F810" s="1" t="n">
        <v>183.78</v>
      </c>
      <c r="G810" s="1" t="n">
        <v>25.35</v>
      </c>
      <c r="H810" s="1" t="n">
        <v>1</v>
      </c>
      <c r="I810" s="1" t="s">
        <v>13</v>
      </c>
      <c r="J810" s="1" t="s">
        <v>992</v>
      </c>
      <c r="K810" s="8" t="n">
        <f aca="false">+K809+1</f>
        <v>805</v>
      </c>
    </row>
    <row r="811" customFormat="false" ht="12.75" hidden="false" customHeight="false" outlineLevel="0" collapsed="false">
      <c r="A811" s="1" t="s">
        <v>11</v>
      </c>
      <c r="B811" s="1" t="s">
        <v>679</v>
      </c>
      <c r="C811" s="1" t="n">
        <v>6374</v>
      </c>
      <c r="D811" s="1" t="n">
        <v>20121026679</v>
      </c>
      <c r="E811" s="7" t="n">
        <v>41206.725</v>
      </c>
      <c r="F811" s="1" t="n">
        <v>2006.24</v>
      </c>
      <c r="G811" s="1" t="n">
        <v>276.72</v>
      </c>
      <c r="H811" s="1" t="n">
        <v>1</v>
      </c>
      <c r="I811" s="1" t="s">
        <v>13</v>
      </c>
      <c r="J811" s="1" t="s">
        <v>993</v>
      </c>
      <c r="K811" s="8" t="n">
        <f aca="false">+K810+1</f>
        <v>806</v>
      </c>
    </row>
    <row r="812" customFormat="false" ht="12.75" hidden="false" customHeight="false" outlineLevel="0" collapsed="false">
      <c r="A812" s="1" t="s">
        <v>681</v>
      </c>
      <c r="B812" s="1" t="s">
        <v>679</v>
      </c>
      <c r="C812" s="1" t="n">
        <v>6375</v>
      </c>
      <c r="D812" s="1" t="n">
        <v>20121026679</v>
      </c>
      <c r="E812" s="7" t="n">
        <v>41206.7340277778</v>
      </c>
      <c r="F812" s="1" t="n">
        <v>2439.14</v>
      </c>
      <c r="G812" s="1" t="n">
        <v>0</v>
      </c>
      <c r="H812" s="1" t="n">
        <v>1</v>
      </c>
      <c r="I812" s="1" t="s">
        <v>13</v>
      </c>
      <c r="J812" s="1" t="s">
        <v>994</v>
      </c>
      <c r="K812" s="8" t="n">
        <f aca="false">+K811+1</f>
        <v>807</v>
      </c>
    </row>
    <row r="813" customFormat="false" ht="12.75" hidden="false" customHeight="false" outlineLevel="0" collapsed="false">
      <c r="A813" s="1" t="s">
        <v>730</v>
      </c>
      <c r="B813" s="1" t="s">
        <v>679</v>
      </c>
      <c r="C813" s="1" t="n">
        <v>6376</v>
      </c>
      <c r="D813" s="1" t="n">
        <v>20121026679</v>
      </c>
      <c r="E813" s="7" t="n">
        <v>41206.7458333333</v>
      </c>
      <c r="F813" s="1" t="n">
        <v>7092.24</v>
      </c>
      <c r="G813" s="1" t="n">
        <v>978.24</v>
      </c>
      <c r="H813" s="1" t="n">
        <v>1</v>
      </c>
      <c r="I813" s="1" t="s">
        <v>13</v>
      </c>
      <c r="J813" s="1" t="s">
        <v>995</v>
      </c>
      <c r="K813" s="8" t="n">
        <f aca="false">+K812+1</f>
        <v>808</v>
      </c>
    </row>
    <row r="814" customFormat="false" ht="12.75" hidden="false" customHeight="false" outlineLevel="0" collapsed="false">
      <c r="A814" s="1" t="s">
        <v>730</v>
      </c>
      <c r="B814" s="1" t="s">
        <v>679</v>
      </c>
      <c r="C814" s="1" t="n">
        <v>6377</v>
      </c>
      <c r="D814" s="1" t="n">
        <v>20121026679</v>
      </c>
      <c r="E814" s="7" t="n">
        <v>41206.7472222222</v>
      </c>
      <c r="F814" s="1" t="n">
        <v>1653.71</v>
      </c>
      <c r="G814" s="1" t="n">
        <v>228.1</v>
      </c>
      <c r="H814" s="1" t="n">
        <v>1</v>
      </c>
      <c r="I814" s="1" t="s">
        <v>13</v>
      </c>
      <c r="J814" s="1" t="s">
        <v>996</v>
      </c>
      <c r="K814" s="8" t="n">
        <f aca="false">+K813+1</f>
        <v>809</v>
      </c>
    </row>
    <row r="815" customFormat="false" ht="12.75" hidden="false" customHeight="false" outlineLevel="0" collapsed="false">
      <c r="A815" s="1" t="s">
        <v>681</v>
      </c>
      <c r="B815" s="1" t="s">
        <v>679</v>
      </c>
      <c r="C815" s="1" t="n">
        <v>6378</v>
      </c>
      <c r="D815" s="1" t="n">
        <v>20121026679</v>
      </c>
      <c r="E815" s="7" t="n">
        <v>41206.7527777778</v>
      </c>
      <c r="F815" s="1" t="n">
        <v>2439.14</v>
      </c>
      <c r="G815" s="1" t="n">
        <v>0</v>
      </c>
      <c r="H815" s="1" t="n">
        <v>1</v>
      </c>
      <c r="I815" s="1" t="s">
        <v>13</v>
      </c>
      <c r="J815" s="1" t="s">
        <v>997</v>
      </c>
      <c r="K815" s="8" t="n">
        <f aca="false">+K814+1</f>
        <v>810</v>
      </c>
    </row>
    <row r="816" customFormat="false" ht="12.75" hidden="false" customHeight="false" outlineLevel="0" collapsed="false">
      <c r="A816" s="1" t="s">
        <v>681</v>
      </c>
      <c r="B816" s="1" t="s">
        <v>679</v>
      </c>
      <c r="C816" s="1" t="n">
        <v>6379</v>
      </c>
      <c r="D816" s="1" t="n">
        <v>20121026679</v>
      </c>
      <c r="E816" s="7" t="n">
        <v>41206.7875</v>
      </c>
      <c r="F816" s="1" t="n">
        <v>209.4</v>
      </c>
      <c r="G816" s="1" t="n">
        <v>28.88</v>
      </c>
      <c r="H816" s="1" t="n">
        <v>1</v>
      </c>
      <c r="I816" s="1" t="s">
        <v>13</v>
      </c>
      <c r="J816" s="1" t="s">
        <v>998</v>
      </c>
      <c r="K816" s="8" t="n">
        <f aca="false">+K815+1</f>
        <v>811</v>
      </c>
    </row>
    <row r="817" customFormat="false" ht="12.75" hidden="false" customHeight="false" outlineLevel="0" collapsed="false">
      <c r="A817" s="1" t="s">
        <v>11</v>
      </c>
      <c r="B817" s="1" t="s">
        <v>679</v>
      </c>
      <c r="C817" s="1" t="n">
        <v>6380</v>
      </c>
      <c r="D817" s="1" t="n">
        <v>20121026679</v>
      </c>
      <c r="E817" s="7" t="n">
        <v>41207.4972222222</v>
      </c>
      <c r="F817" s="1" t="n">
        <v>33.7</v>
      </c>
      <c r="G817" s="1" t="n">
        <v>4.65</v>
      </c>
      <c r="H817" s="1" t="n">
        <v>1</v>
      </c>
      <c r="I817" s="1" t="s">
        <v>13</v>
      </c>
      <c r="J817" s="1" t="s">
        <v>999</v>
      </c>
      <c r="K817" s="8" t="n">
        <f aca="false">+K816+1</f>
        <v>812</v>
      </c>
    </row>
    <row r="818" customFormat="false" ht="12.75" hidden="false" customHeight="false" outlineLevel="0" collapsed="false">
      <c r="A818" s="1" t="s">
        <v>1000</v>
      </c>
      <c r="B818" s="1" t="s">
        <v>679</v>
      </c>
      <c r="C818" s="1" t="n">
        <v>6381</v>
      </c>
      <c r="D818" s="1" t="n">
        <v>20121026679</v>
      </c>
      <c r="E818" s="7" t="n">
        <v>41207.5041666667</v>
      </c>
      <c r="F818" s="1" t="n">
        <v>66.78</v>
      </c>
      <c r="G818" s="1" t="n">
        <v>9.21</v>
      </c>
      <c r="H818" s="1" t="n">
        <v>1</v>
      </c>
      <c r="I818" s="1" t="s">
        <v>13</v>
      </c>
      <c r="J818" s="1" t="s">
        <v>1001</v>
      </c>
      <c r="K818" s="8" t="n">
        <f aca="false">+K817+1</f>
        <v>813</v>
      </c>
    </row>
    <row r="819" customFormat="false" ht="12.75" hidden="false" customHeight="false" outlineLevel="0" collapsed="false">
      <c r="A819" s="1" t="s">
        <v>681</v>
      </c>
      <c r="B819" s="1" t="s">
        <v>679</v>
      </c>
      <c r="C819" s="1" t="n">
        <v>6382</v>
      </c>
      <c r="D819" s="1" t="n">
        <v>20121026679</v>
      </c>
      <c r="E819" s="7" t="n">
        <v>41207.5243055556</v>
      </c>
      <c r="F819" s="1" t="n">
        <v>3777.38</v>
      </c>
      <c r="G819" s="1" t="n">
        <v>0</v>
      </c>
      <c r="H819" s="1" t="n">
        <v>1</v>
      </c>
      <c r="I819" s="1" t="s">
        <v>13</v>
      </c>
      <c r="J819" s="1" t="s">
        <v>1002</v>
      </c>
      <c r="K819" s="8" t="n">
        <f aca="false">+K818+1</f>
        <v>814</v>
      </c>
    </row>
    <row r="820" customFormat="false" ht="12.75" hidden="false" customHeight="false" outlineLevel="0" collapsed="false">
      <c r="A820" s="1" t="s">
        <v>681</v>
      </c>
      <c r="B820" s="1" t="s">
        <v>679</v>
      </c>
      <c r="C820" s="1" t="n">
        <v>6383</v>
      </c>
      <c r="D820" s="1" t="n">
        <v>20121026679</v>
      </c>
      <c r="E820" s="7" t="n">
        <v>41207.525</v>
      </c>
      <c r="F820" s="1" t="n">
        <v>334.6</v>
      </c>
      <c r="G820" s="1" t="n">
        <v>0</v>
      </c>
      <c r="H820" s="1" t="n">
        <v>1</v>
      </c>
      <c r="I820" s="1" t="s">
        <v>13</v>
      </c>
      <c r="J820" s="1" t="s">
        <v>1003</v>
      </c>
      <c r="K820" s="8" t="n">
        <f aca="false">+K819+1</f>
        <v>815</v>
      </c>
    </row>
    <row r="821" customFormat="false" ht="12.75" hidden="false" customHeight="false" outlineLevel="0" collapsed="false">
      <c r="A821" s="1" t="s">
        <v>681</v>
      </c>
      <c r="B821" s="1" t="s">
        <v>679</v>
      </c>
      <c r="C821" s="1" t="n">
        <v>6384</v>
      </c>
      <c r="D821" s="1" t="n">
        <v>20121026679</v>
      </c>
      <c r="E821" s="7" t="n">
        <v>41207.53125</v>
      </c>
      <c r="F821" s="1" t="n">
        <v>593.39</v>
      </c>
      <c r="G821" s="1" t="n">
        <v>0</v>
      </c>
      <c r="H821" s="1" t="n">
        <v>1</v>
      </c>
      <c r="I821" s="1" t="s">
        <v>13</v>
      </c>
      <c r="J821" s="1" t="s">
        <v>1004</v>
      </c>
      <c r="K821" s="8" t="n">
        <f aca="false">+K820+1</f>
        <v>816</v>
      </c>
    </row>
    <row r="822" customFormat="false" ht="12.75" hidden="false" customHeight="false" outlineLevel="0" collapsed="false">
      <c r="A822" s="1" t="s">
        <v>645</v>
      </c>
      <c r="B822" s="1" t="s">
        <v>679</v>
      </c>
      <c r="C822" s="1" t="n">
        <v>6385</v>
      </c>
      <c r="D822" s="1" t="n">
        <v>20121026679</v>
      </c>
      <c r="E822" s="7" t="n">
        <v>41207.5576388889</v>
      </c>
      <c r="F822" s="1" t="n">
        <v>4410.55</v>
      </c>
      <c r="G822" s="1" t="n">
        <v>608.35</v>
      </c>
      <c r="H822" s="1" t="n">
        <v>1</v>
      </c>
      <c r="I822" s="1" t="s">
        <v>13</v>
      </c>
      <c r="J822" s="1" t="s">
        <v>1005</v>
      </c>
      <c r="K822" s="8" t="n">
        <f aca="false">+K821+1</f>
        <v>817</v>
      </c>
    </row>
    <row r="823" customFormat="false" ht="12.75" hidden="false" customHeight="false" outlineLevel="0" collapsed="false">
      <c r="A823" s="1" t="s">
        <v>1006</v>
      </c>
      <c r="B823" s="1" t="s">
        <v>679</v>
      </c>
      <c r="C823" s="1" t="n">
        <v>6386</v>
      </c>
      <c r="D823" s="1" t="n">
        <v>20121026679</v>
      </c>
      <c r="E823" s="7" t="n">
        <v>41207.5666666667</v>
      </c>
      <c r="F823" s="1" t="n">
        <v>215.21</v>
      </c>
      <c r="G823" s="1" t="n">
        <v>29.68</v>
      </c>
      <c r="H823" s="1" t="n">
        <v>1</v>
      </c>
      <c r="I823" s="1" t="s">
        <v>13</v>
      </c>
      <c r="J823" s="1" t="s">
        <v>1007</v>
      </c>
      <c r="K823" s="8" t="n">
        <f aca="false">+K822+1</f>
        <v>818</v>
      </c>
    </row>
    <row r="824" customFormat="false" ht="12.75" hidden="false" customHeight="false" outlineLevel="0" collapsed="false">
      <c r="A824" s="1" t="s">
        <v>433</v>
      </c>
      <c r="B824" s="1" t="s">
        <v>679</v>
      </c>
      <c r="C824" s="1" t="n">
        <v>6387</v>
      </c>
      <c r="D824" s="1" t="n">
        <v>20121026679</v>
      </c>
      <c r="E824" s="7" t="n">
        <v>41207.5736111111</v>
      </c>
      <c r="F824" s="1" t="n">
        <v>562.86</v>
      </c>
      <c r="G824" s="1" t="n">
        <v>77.64</v>
      </c>
      <c r="H824" s="1" t="n">
        <v>1</v>
      </c>
      <c r="I824" s="1" t="s">
        <v>13</v>
      </c>
      <c r="J824" s="1" t="s">
        <v>1008</v>
      </c>
      <c r="K824" s="8" t="n">
        <f aca="false">+K823+1</f>
        <v>819</v>
      </c>
    </row>
    <row r="825" customFormat="false" ht="12.75" hidden="false" customHeight="false" outlineLevel="0" collapsed="false">
      <c r="A825" s="1" t="s">
        <v>645</v>
      </c>
      <c r="B825" s="1" t="s">
        <v>679</v>
      </c>
      <c r="C825" s="1" t="n">
        <v>6388</v>
      </c>
      <c r="D825" s="1" t="n">
        <v>20121026679</v>
      </c>
      <c r="E825" s="7" t="n">
        <v>41207.5777777778</v>
      </c>
      <c r="F825" s="1" t="n">
        <v>322.18</v>
      </c>
      <c r="G825" s="1" t="n">
        <v>44.44</v>
      </c>
      <c r="H825" s="1" t="n">
        <v>1</v>
      </c>
      <c r="I825" s="1" t="s">
        <v>13</v>
      </c>
      <c r="J825" s="1" t="s">
        <v>1009</v>
      </c>
      <c r="K825" s="8" t="n">
        <f aca="false">+K824+1</f>
        <v>820</v>
      </c>
    </row>
    <row r="826" customFormat="false" ht="12.75" hidden="false" customHeight="false" outlineLevel="0" collapsed="false">
      <c r="A826" s="1" t="s">
        <v>433</v>
      </c>
      <c r="B826" s="1" t="s">
        <v>679</v>
      </c>
      <c r="C826" s="1" t="n">
        <v>6389</v>
      </c>
      <c r="D826" s="1" t="n">
        <v>20121026679</v>
      </c>
      <c r="E826" s="7" t="n">
        <v>41207.5826388889</v>
      </c>
      <c r="F826" s="1" t="n">
        <v>25269.2</v>
      </c>
      <c r="G826" s="1" t="n">
        <v>3485.41</v>
      </c>
      <c r="H826" s="1" t="n">
        <v>1</v>
      </c>
      <c r="I826" s="1" t="s">
        <v>13</v>
      </c>
      <c r="J826" s="1" t="s">
        <v>1010</v>
      </c>
      <c r="K826" s="8" t="n">
        <f aca="false">+K825+1</f>
        <v>821</v>
      </c>
    </row>
    <row r="827" customFormat="false" ht="12.75" hidden="false" customHeight="false" outlineLevel="0" collapsed="false">
      <c r="A827" s="1" t="s">
        <v>11</v>
      </c>
      <c r="B827" s="1" t="s">
        <v>679</v>
      </c>
      <c r="C827" s="1" t="n">
        <v>6390</v>
      </c>
      <c r="D827" s="1" t="n">
        <v>20121026679</v>
      </c>
      <c r="E827" s="7" t="n">
        <v>41207.6923611111</v>
      </c>
      <c r="F827" s="1" t="n">
        <v>214.52</v>
      </c>
      <c r="G827" s="1" t="n">
        <v>29.59</v>
      </c>
      <c r="H827" s="1" t="n">
        <v>1</v>
      </c>
      <c r="I827" s="1" t="s">
        <v>13</v>
      </c>
      <c r="J827" s="1" t="s">
        <v>1011</v>
      </c>
      <c r="K827" s="8" t="n">
        <f aca="false">+K826+1</f>
        <v>822</v>
      </c>
    </row>
    <row r="828" customFormat="false" ht="12.75" hidden="false" customHeight="false" outlineLevel="0" collapsed="false">
      <c r="A828" s="1" t="s">
        <v>730</v>
      </c>
      <c r="B828" s="1" t="s">
        <v>679</v>
      </c>
      <c r="C828" s="1" t="n">
        <v>6391</v>
      </c>
      <c r="D828" s="1" t="n">
        <v>20121026679</v>
      </c>
      <c r="E828" s="7" t="n">
        <v>41207.7041666667</v>
      </c>
      <c r="F828" s="1" t="n">
        <v>3689.64</v>
      </c>
      <c r="G828" s="1" t="n">
        <v>508.92</v>
      </c>
      <c r="H828" s="1" t="n">
        <v>1</v>
      </c>
      <c r="I828" s="1" t="s">
        <v>13</v>
      </c>
      <c r="J828" s="1" t="s">
        <v>1012</v>
      </c>
      <c r="K828" s="8" t="n">
        <f aca="false">+K827+1</f>
        <v>823</v>
      </c>
    </row>
    <row r="829" customFormat="false" ht="12.75" hidden="false" customHeight="false" outlineLevel="0" collapsed="false">
      <c r="A829" s="1" t="s">
        <v>525</v>
      </c>
      <c r="B829" s="1" t="s">
        <v>679</v>
      </c>
      <c r="C829" s="1" t="n">
        <v>6392</v>
      </c>
      <c r="D829" s="1" t="n">
        <v>20121026679</v>
      </c>
      <c r="E829" s="7" t="n">
        <v>41207.7395833333</v>
      </c>
      <c r="F829" s="1" t="n">
        <v>2476.6</v>
      </c>
      <c r="G829" s="1" t="n">
        <v>341.6</v>
      </c>
      <c r="H829" s="1" t="n">
        <v>1</v>
      </c>
      <c r="I829" s="1" t="s">
        <v>13</v>
      </c>
      <c r="J829" s="1" t="s">
        <v>1013</v>
      </c>
      <c r="K829" s="8" t="n">
        <f aca="false">+K828+1</f>
        <v>824</v>
      </c>
    </row>
    <row r="830" customFormat="false" ht="12.75" hidden="false" customHeight="false" outlineLevel="0" collapsed="false">
      <c r="A830" s="1" t="s">
        <v>1014</v>
      </c>
      <c r="B830" s="1" t="s">
        <v>679</v>
      </c>
      <c r="C830" s="1" t="n">
        <v>6393</v>
      </c>
      <c r="D830" s="1" t="n">
        <v>20121026679</v>
      </c>
      <c r="E830" s="7" t="n">
        <v>41207.7402777778</v>
      </c>
      <c r="F830" s="1" t="n">
        <v>661.08</v>
      </c>
      <c r="G830" s="1" t="n">
        <v>91.18</v>
      </c>
      <c r="H830" s="1" t="n">
        <v>1</v>
      </c>
      <c r="I830" s="1" t="s">
        <v>13</v>
      </c>
      <c r="J830" s="1" t="s">
        <v>1015</v>
      </c>
      <c r="K830" s="8" t="n">
        <f aca="false">+K829+1</f>
        <v>825</v>
      </c>
    </row>
    <row r="831" customFormat="false" ht="12.75" hidden="false" customHeight="false" outlineLevel="0" collapsed="false">
      <c r="A831" s="1" t="s">
        <v>730</v>
      </c>
      <c r="B831" s="1" t="s">
        <v>679</v>
      </c>
      <c r="C831" s="1" t="n">
        <v>6394</v>
      </c>
      <c r="D831" s="1" t="n">
        <v>20121026679</v>
      </c>
      <c r="E831" s="7" t="n">
        <v>41207.7784722222</v>
      </c>
      <c r="F831" s="1" t="n">
        <v>1033.86</v>
      </c>
      <c r="G831" s="1" t="n">
        <v>142.6</v>
      </c>
      <c r="H831" s="1" t="n">
        <v>1</v>
      </c>
      <c r="I831" s="1" t="s">
        <v>13</v>
      </c>
      <c r="J831" s="1" t="s">
        <v>1016</v>
      </c>
      <c r="K831" s="8" t="n">
        <f aca="false">+K830+1</f>
        <v>826</v>
      </c>
    </row>
    <row r="832" customFormat="false" ht="12.75" hidden="false" customHeight="false" outlineLevel="0" collapsed="false">
      <c r="A832" s="1" t="s">
        <v>681</v>
      </c>
      <c r="B832" s="1" t="s">
        <v>679</v>
      </c>
      <c r="C832" s="1" t="n">
        <v>6395</v>
      </c>
      <c r="D832" s="1" t="n">
        <v>20121026679</v>
      </c>
      <c r="E832" s="7" t="n">
        <v>41207.78125</v>
      </c>
      <c r="F832" s="1" t="n">
        <v>5994.48</v>
      </c>
      <c r="G832" s="1" t="n">
        <v>0</v>
      </c>
      <c r="H832" s="1" t="n">
        <v>1</v>
      </c>
      <c r="I832" s="1" t="s">
        <v>13</v>
      </c>
      <c r="J832" s="1" t="s">
        <v>1017</v>
      </c>
      <c r="K832" s="8" t="n">
        <f aca="false">+K831+1</f>
        <v>827</v>
      </c>
    </row>
    <row r="833" customFormat="false" ht="12.75" hidden="false" customHeight="false" outlineLevel="0" collapsed="false">
      <c r="A833" s="1" t="s">
        <v>681</v>
      </c>
      <c r="B833" s="1" t="s">
        <v>679</v>
      </c>
      <c r="C833" s="1" t="n">
        <v>6396</v>
      </c>
      <c r="D833" s="1" t="n">
        <v>20121026679</v>
      </c>
      <c r="E833" s="7" t="n">
        <v>41208.3784722222</v>
      </c>
      <c r="F833" s="1" t="n">
        <v>410.81</v>
      </c>
      <c r="G833" s="1" t="n">
        <v>0</v>
      </c>
      <c r="H833" s="1" t="n">
        <v>1</v>
      </c>
      <c r="I833" s="1" t="s">
        <v>13</v>
      </c>
      <c r="J833" s="1" t="s">
        <v>1018</v>
      </c>
      <c r="K833" s="8" t="n">
        <f aca="false">+K832+1</f>
        <v>828</v>
      </c>
    </row>
    <row r="834" customFormat="false" ht="12.75" hidden="false" customHeight="false" outlineLevel="0" collapsed="false">
      <c r="A834" s="1" t="s">
        <v>11</v>
      </c>
      <c r="B834" s="1" t="s">
        <v>679</v>
      </c>
      <c r="C834" s="1" t="n">
        <v>6397</v>
      </c>
      <c r="D834" s="1" t="n">
        <v>20121026679</v>
      </c>
      <c r="E834" s="7" t="n">
        <v>41208.4527777778</v>
      </c>
      <c r="F834" s="1" t="n">
        <v>834.69</v>
      </c>
      <c r="G834" s="1" t="n">
        <v>115.13</v>
      </c>
      <c r="H834" s="1" t="n">
        <v>1</v>
      </c>
      <c r="I834" s="1" t="s">
        <v>13</v>
      </c>
      <c r="J834" s="1" t="s">
        <v>1019</v>
      </c>
      <c r="K834" s="8" t="n">
        <f aca="false">+K833+1</f>
        <v>829</v>
      </c>
    </row>
    <row r="835" customFormat="false" ht="12.75" hidden="false" customHeight="false" outlineLevel="0" collapsed="false">
      <c r="A835" s="1" t="s">
        <v>11</v>
      </c>
      <c r="B835" s="1" t="s">
        <v>679</v>
      </c>
      <c r="C835" s="1" t="n">
        <v>6398</v>
      </c>
      <c r="D835" s="1" t="n">
        <v>20121026679</v>
      </c>
      <c r="E835" s="7" t="n">
        <v>41208.4638888889</v>
      </c>
      <c r="F835" s="1" t="n">
        <v>1285.31</v>
      </c>
      <c r="G835" s="1" t="n">
        <v>177.28</v>
      </c>
      <c r="H835" s="1" t="n">
        <v>1</v>
      </c>
      <c r="I835" s="1" t="s">
        <v>13</v>
      </c>
      <c r="J835" s="1" t="s">
        <v>1020</v>
      </c>
      <c r="K835" s="8" t="n">
        <f aca="false">+K834+1</f>
        <v>830</v>
      </c>
    </row>
    <row r="836" customFormat="false" ht="12.75" hidden="false" customHeight="false" outlineLevel="0" collapsed="false">
      <c r="A836" s="1" t="s">
        <v>681</v>
      </c>
      <c r="B836" s="1" t="s">
        <v>679</v>
      </c>
      <c r="C836" s="1" t="n">
        <v>6399</v>
      </c>
      <c r="D836" s="1" t="n">
        <v>20121026679</v>
      </c>
      <c r="E836" s="7" t="n">
        <v>41208.4680555556</v>
      </c>
      <c r="F836" s="1" t="n">
        <v>671.98</v>
      </c>
      <c r="G836" s="1" t="n">
        <v>0</v>
      </c>
      <c r="H836" s="1" t="n">
        <v>1</v>
      </c>
      <c r="I836" s="1" t="s">
        <v>13</v>
      </c>
      <c r="J836" s="1" t="s">
        <v>1021</v>
      </c>
      <c r="K836" s="8" t="n">
        <f aca="false">+K835+1</f>
        <v>831</v>
      </c>
    </row>
    <row r="837" customFormat="false" ht="12.75" hidden="false" customHeight="false" outlineLevel="0" collapsed="false">
      <c r="A837" s="1" t="s">
        <v>681</v>
      </c>
      <c r="B837" s="1" t="s">
        <v>679</v>
      </c>
      <c r="C837" s="1" t="n">
        <v>6400</v>
      </c>
      <c r="D837" s="1" t="n">
        <v>20121026679</v>
      </c>
      <c r="E837" s="7" t="n">
        <v>41208.4715277778</v>
      </c>
      <c r="F837" s="1" t="n">
        <v>338.4</v>
      </c>
      <c r="G837" s="1" t="n">
        <v>0</v>
      </c>
      <c r="H837" s="1" t="n">
        <v>1</v>
      </c>
      <c r="I837" s="1" t="s">
        <v>13</v>
      </c>
      <c r="J837" s="1" t="s">
        <v>1022</v>
      </c>
      <c r="K837" s="8" t="n">
        <f aca="false">+K836+1</f>
        <v>832</v>
      </c>
    </row>
    <row r="838" customFormat="false" ht="12.75" hidden="false" customHeight="false" outlineLevel="0" collapsed="false">
      <c r="A838" s="1" t="s">
        <v>11</v>
      </c>
      <c r="B838" s="1" t="s">
        <v>679</v>
      </c>
      <c r="C838" s="1" t="n">
        <v>6401</v>
      </c>
      <c r="D838" s="1" t="n">
        <v>20121026679</v>
      </c>
      <c r="E838" s="7" t="n">
        <v>41208.5277777778</v>
      </c>
      <c r="F838" s="1" t="n">
        <v>33.72</v>
      </c>
      <c r="G838" s="1" t="n">
        <v>4.65</v>
      </c>
      <c r="H838" s="1" t="n">
        <v>1</v>
      </c>
      <c r="I838" s="1" t="s">
        <v>13</v>
      </c>
      <c r="J838" s="1" t="s">
        <v>1023</v>
      </c>
      <c r="K838" s="8" t="n">
        <f aca="false">+K837+1</f>
        <v>833</v>
      </c>
    </row>
    <row r="839" customFormat="false" ht="12.75" hidden="false" customHeight="false" outlineLevel="0" collapsed="false">
      <c r="A839" s="1" t="s">
        <v>645</v>
      </c>
      <c r="B839" s="1" t="s">
        <v>679</v>
      </c>
      <c r="C839" s="1" t="n">
        <v>6402</v>
      </c>
      <c r="D839" s="1" t="n">
        <v>20121026679</v>
      </c>
      <c r="E839" s="7" t="n">
        <v>41208.5333333333</v>
      </c>
      <c r="F839" s="1" t="n">
        <v>28.44</v>
      </c>
      <c r="G839" s="1" t="n">
        <v>3.92</v>
      </c>
      <c r="H839" s="1" t="n">
        <v>1</v>
      </c>
      <c r="I839" s="1" t="s">
        <v>13</v>
      </c>
      <c r="J839" s="1" t="s">
        <v>1024</v>
      </c>
      <c r="K839" s="8" t="n">
        <f aca="false">+K838+1</f>
        <v>834</v>
      </c>
    </row>
    <row r="840" customFormat="false" ht="12.75" hidden="false" customHeight="false" outlineLevel="0" collapsed="false">
      <c r="A840" s="1" t="s">
        <v>681</v>
      </c>
      <c r="B840" s="1" t="s">
        <v>679</v>
      </c>
      <c r="C840" s="1" t="n">
        <v>6403</v>
      </c>
      <c r="D840" s="1" t="n">
        <v>20121026679</v>
      </c>
      <c r="E840" s="7" t="n">
        <v>41208.5430555556</v>
      </c>
      <c r="F840" s="1" t="n">
        <v>2132.65</v>
      </c>
      <c r="G840" s="1" t="n">
        <v>0</v>
      </c>
      <c r="H840" s="1" t="n">
        <v>1</v>
      </c>
      <c r="I840" s="1" t="s">
        <v>13</v>
      </c>
      <c r="J840" s="1" t="s">
        <v>1025</v>
      </c>
      <c r="K840" s="8" t="n">
        <f aca="false">+K839+1</f>
        <v>835</v>
      </c>
    </row>
    <row r="841" customFormat="false" ht="12.75" hidden="false" customHeight="false" outlineLevel="0" collapsed="false">
      <c r="A841" s="1" t="s">
        <v>730</v>
      </c>
      <c r="B841" s="1" t="s">
        <v>679</v>
      </c>
      <c r="C841" s="1" t="n">
        <v>6404</v>
      </c>
      <c r="D841" s="1" t="n">
        <v>20121026679</v>
      </c>
      <c r="E841" s="7" t="n">
        <v>41208.5465277778</v>
      </c>
      <c r="F841" s="1" t="n">
        <v>25.52</v>
      </c>
      <c r="G841" s="1" t="n">
        <v>3.52</v>
      </c>
      <c r="H841" s="1" t="n">
        <v>1</v>
      </c>
      <c r="I841" s="1" t="s">
        <v>13</v>
      </c>
      <c r="J841" s="1" t="s">
        <v>1026</v>
      </c>
      <c r="K841" s="8" t="n">
        <f aca="false">+K840+1</f>
        <v>836</v>
      </c>
    </row>
    <row r="842" customFormat="false" ht="12.75" hidden="false" customHeight="false" outlineLevel="0" collapsed="false">
      <c r="A842" s="1" t="s">
        <v>433</v>
      </c>
      <c r="B842" s="1" t="s">
        <v>679</v>
      </c>
      <c r="C842" s="1" t="n">
        <v>6405</v>
      </c>
      <c r="D842" s="1" t="n">
        <v>20121026679</v>
      </c>
      <c r="E842" s="7" t="n">
        <v>41208.5534722222</v>
      </c>
      <c r="F842" s="1" t="n">
        <v>15539.37</v>
      </c>
      <c r="G842" s="1" t="n">
        <v>2143.36</v>
      </c>
      <c r="H842" s="1" t="n">
        <v>1</v>
      </c>
      <c r="I842" s="1" t="s">
        <v>13</v>
      </c>
      <c r="J842" s="1" t="s">
        <v>1027</v>
      </c>
      <c r="K842" s="8" t="n">
        <f aca="false">+K841+1</f>
        <v>837</v>
      </c>
    </row>
    <row r="843" customFormat="false" ht="12.75" hidden="false" customHeight="false" outlineLevel="0" collapsed="false">
      <c r="A843" s="1" t="s">
        <v>681</v>
      </c>
      <c r="B843" s="1" t="s">
        <v>679</v>
      </c>
      <c r="C843" s="1" t="n">
        <v>6406</v>
      </c>
      <c r="D843" s="1" t="n">
        <v>20121026679</v>
      </c>
      <c r="E843" s="7" t="n">
        <v>41208.5590277778</v>
      </c>
      <c r="F843" s="1" t="n">
        <v>621.6</v>
      </c>
      <c r="G843" s="1" t="n">
        <v>0</v>
      </c>
      <c r="H843" s="1" t="n">
        <v>1</v>
      </c>
      <c r="I843" s="1" t="s">
        <v>13</v>
      </c>
      <c r="J843" s="1" t="s">
        <v>1028</v>
      </c>
      <c r="K843" s="8" t="n">
        <f aca="false">+K842+1</f>
        <v>838</v>
      </c>
    </row>
    <row r="844" customFormat="false" ht="12.75" hidden="false" customHeight="false" outlineLevel="0" collapsed="false">
      <c r="A844" s="1" t="s">
        <v>525</v>
      </c>
      <c r="B844" s="1" t="s">
        <v>679</v>
      </c>
      <c r="C844" s="1" t="n">
        <v>6407</v>
      </c>
      <c r="D844" s="1" t="n">
        <v>20121026679</v>
      </c>
      <c r="E844" s="7" t="n">
        <v>41208.7347222222</v>
      </c>
      <c r="F844" s="1" t="n">
        <v>1379.18</v>
      </c>
      <c r="G844" s="1" t="n">
        <v>190.23</v>
      </c>
      <c r="H844" s="1" t="n">
        <v>1</v>
      </c>
      <c r="I844" s="1" t="s">
        <v>13</v>
      </c>
      <c r="J844" s="1" t="s">
        <v>1029</v>
      </c>
      <c r="K844" s="8" t="n">
        <f aca="false">+K843+1</f>
        <v>839</v>
      </c>
    </row>
    <row r="845" customFormat="false" ht="12.75" hidden="false" customHeight="false" outlineLevel="0" collapsed="false">
      <c r="A845" s="1" t="s">
        <v>681</v>
      </c>
      <c r="B845" s="1" t="s">
        <v>679</v>
      </c>
      <c r="C845" s="1" t="n">
        <v>6408</v>
      </c>
      <c r="D845" s="1" t="n">
        <v>20121026679</v>
      </c>
      <c r="E845" s="7" t="n">
        <v>41208.7479166667</v>
      </c>
      <c r="F845" s="1" t="n">
        <v>915.06</v>
      </c>
      <c r="G845" s="1" t="n">
        <v>0</v>
      </c>
      <c r="H845" s="1" t="n">
        <v>1</v>
      </c>
      <c r="I845" s="1" t="s">
        <v>13</v>
      </c>
      <c r="J845" s="1" t="s">
        <v>1030</v>
      </c>
      <c r="K845" s="8" t="n">
        <f aca="false">+K844+1</f>
        <v>840</v>
      </c>
    </row>
    <row r="846" customFormat="false" ht="12.75" hidden="false" customHeight="false" outlineLevel="0" collapsed="false">
      <c r="A846" s="1" t="s">
        <v>681</v>
      </c>
      <c r="B846" s="1" t="s">
        <v>679</v>
      </c>
      <c r="C846" s="1" t="n">
        <v>6409</v>
      </c>
      <c r="D846" s="1" t="n">
        <v>20121026679</v>
      </c>
      <c r="E846" s="7" t="n">
        <v>41208.7486111111</v>
      </c>
      <c r="F846" s="1" t="n">
        <v>3314.4</v>
      </c>
      <c r="G846" s="1" t="n">
        <v>0</v>
      </c>
      <c r="H846" s="1" t="n">
        <v>1</v>
      </c>
      <c r="I846" s="1" t="s">
        <v>13</v>
      </c>
      <c r="J846" s="1" t="s">
        <v>1031</v>
      </c>
      <c r="K846" s="8" t="n">
        <f aca="false">+K845+1</f>
        <v>841</v>
      </c>
    </row>
    <row r="847" customFormat="false" ht="12.75" hidden="false" customHeight="false" outlineLevel="0" collapsed="false">
      <c r="A847" s="1" t="s">
        <v>681</v>
      </c>
      <c r="B847" s="1" t="s">
        <v>679</v>
      </c>
      <c r="C847" s="1" t="n">
        <v>6410</v>
      </c>
      <c r="D847" s="1" t="n">
        <v>20121026679</v>
      </c>
      <c r="E847" s="7" t="n">
        <v>41208.7819444445</v>
      </c>
      <c r="F847" s="1" t="n">
        <v>836.82</v>
      </c>
      <c r="G847" s="1" t="n">
        <v>0</v>
      </c>
      <c r="H847" s="1" t="n">
        <v>1</v>
      </c>
      <c r="I847" s="1" t="s">
        <v>13</v>
      </c>
      <c r="J847" s="1" t="s">
        <v>1032</v>
      </c>
      <c r="K847" s="8" t="n">
        <f aca="false">+K846+1</f>
        <v>842</v>
      </c>
    </row>
    <row r="848" customFormat="false" ht="12.75" hidden="false" customHeight="false" outlineLevel="0" collapsed="false">
      <c r="A848" s="1" t="s">
        <v>433</v>
      </c>
      <c r="B848" s="1" t="s">
        <v>679</v>
      </c>
      <c r="C848" s="1" t="n">
        <v>6411</v>
      </c>
      <c r="D848" s="1" t="n">
        <v>20121026679</v>
      </c>
      <c r="E848" s="7" t="n">
        <v>41209.4256944444</v>
      </c>
      <c r="F848" s="1" t="n">
        <v>11061.76</v>
      </c>
      <c r="G848" s="1" t="n">
        <v>1525.76</v>
      </c>
      <c r="H848" s="1" t="n">
        <v>1</v>
      </c>
      <c r="I848" s="1" t="s">
        <v>13</v>
      </c>
      <c r="J848" s="1" t="s">
        <v>1033</v>
      </c>
      <c r="K848" s="8" t="n">
        <f aca="false">+K847+1</f>
        <v>843</v>
      </c>
    </row>
    <row r="849" customFormat="false" ht="12.75" hidden="false" customHeight="false" outlineLevel="0" collapsed="false">
      <c r="A849" s="1" t="s">
        <v>525</v>
      </c>
      <c r="B849" s="1" t="s">
        <v>679</v>
      </c>
      <c r="C849" s="1" t="n">
        <v>6412</v>
      </c>
      <c r="D849" s="1" t="n">
        <v>20121026679</v>
      </c>
      <c r="E849" s="7" t="n">
        <v>41209.4520833333</v>
      </c>
      <c r="F849" s="1" t="n">
        <v>160.93</v>
      </c>
      <c r="G849" s="1" t="n">
        <v>22.2</v>
      </c>
      <c r="H849" s="1" t="n">
        <v>1</v>
      </c>
      <c r="I849" s="1" t="s">
        <v>13</v>
      </c>
      <c r="J849" s="1" t="s">
        <v>1034</v>
      </c>
      <c r="K849" s="8" t="n">
        <f aca="false">+K848+1</f>
        <v>844</v>
      </c>
    </row>
    <row r="850" customFormat="false" ht="12.75" hidden="false" customHeight="false" outlineLevel="0" collapsed="false">
      <c r="A850" s="1" t="s">
        <v>525</v>
      </c>
      <c r="B850" s="1" t="s">
        <v>679</v>
      </c>
      <c r="C850" s="1" t="n">
        <v>6413</v>
      </c>
      <c r="D850" s="1" t="n">
        <v>20121026679</v>
      </c>
      <c r="E850" s="7" t="n">
        <v>41209.4534722222</v>
      </c>
      <c r="F850" s="1" t="n">
        <v>261</v>
      </c>
      <c r="G850" s="1" t="n">
        <v>36</v>
      </c>
      <c r="H850" s="1" t="n">
        <v>1</v>
      </c>
      <c r="I850" s="1" t="s">
        <v>13</v>
      </c>
      <c r="J850" s="1" t="s">
        <v>1035</v>
      </c>
      <c r="K850" s="8" t="n">
        <f aca="false">+K849+1</f>
        <v>845</v>
      </c>
    </row>
    <row r="851" customFormat="false" ht="12.75" hidden="false" customHeight="false" outlineLevel="0" collapsed="false">
      <c r="A851" s="1" t="s">
        <v>11</v>
      </c>
      <c r="B851" s="1" t="s">
        <v>679</v>
      </c>
      <c r="C851" s="1" t="n">
        <v>6414</v>
      </c>
      <c r="D851" s="1" t="n">
        <v>20121026679</v>
      </c>
      <c r="E851" s="7" t="n">
        <v>41209.4756944444</v>
      </c>
      <c r="F851" s="1" t="n">
        <v>24.97</v>
      </c>
      <c r="G851" s="1" t="n">
        <v>3.44</v>
      </c>
      <c r="H851" s="1" t="n">
        <v>1</v>
      </c>
      <c r="I851" s="1" t="s">
        <v>13</v>
      </c>
      <c r="J851" s="1" t="s">
        <v>1036</v>
      </c>
      <c r="K851" s="8" t="n">
        <f aca="false">+K850+1</f>
        <v>846</v>
      </c>
    </row>
    <row r="852" customFormat="false" ht="12.75" hidden="false" customHeight="false" outlineLevel="0" collapsed="false">
      <c r="A852" s="1" t="s">
        <v>11</v>
      </c>
      <c r="B852" s="1" t="s">
        <v>679</v>
      </c>
      <c r="C852" s="1" t="n">
        <v>6415</v>
      </c>
      <c r="D852" s="1" t="n">
        <v>20121026679</v>
      </c>
      <c r="E852" s="7" t="n">
        <v>41209.5138888889</v>
      </c>
      <c r="F852" s="1" t="n">
        <v>172.77</v>
      </c>
      <c r="G852" s="1" t="n">
        <v>23.83</v>
      </c>
      <c r="H852" s="1" t="n">
        <v>1</v>
      </c>
      <c r="I852" s="1" t="s">
        <v>13</v>
      </c>
      <c r="J852" s="1" t="s">
        <v>1037</v>
      </c>
      <c r="K852" s="8" t="n">
        <f aca="false">+K851+1</f>
        <v>847</v>
      </c>
    </row>
    <row r="853" customFormat="false" ht="12.75" hidden="false" customHeight="false" outlineLevel="0" collapsed="false">
      <c r="A853" s="1" t="s">
        <v>1038</v>
      </c>
      <c r="B853" s="1" t="s">
        <v>679</v>
      </c>
      <c r="C853" s="1" t="n">
        <v>6416</v>
      </c>
      <c r="D853" s="1" t="n">
        <v>20121026679</v>
      </c>
      <c r="E853" s="7" t="n">
        <v>41209.5159722222</v>
      </c>
      <c r="F853" s="1" t="n">
        <v>33.62</v>
      </c>
      <c r="G853" s="1" t="n">
        <v>4.64</v>
      </c>
      <c r="H853" s="1" t="n">
        <v>1</v>
      </c>
      <c r="I853" s="1" t="s">
        <v>13</v>
      </c>
      <c r="J853" s="1" t="s">
        <v>1039</v>
      </c>
      <c r="K853" s="8" t="n">
        <f aca="false">+K852+1</f>
        <v>848</v>
      </c>
    </row>
    <row r="854" customFormat="false" ht="12.75" hidden="false" customHeight="false" outlineLevel="0" collapsed="false">
      <c r="A854" s="1" t="s">
        <v>433</v>
      </c>
      <c r="B854" s="1" t="s">
        <v>679</v>
      </c>
      <c r="C854" s="1" t="n">
        <v>6417</v>
      </c>
      <c r="D854" s="1" t="n">
        <v>20121026679</v>
      </c>
      <c r="E854" s="7" t="n">
        <v>41209.5180555556</v>
      </c>
      <c r="F854" s="1" t="n">
        <v>6372.91</v>
      </c>
      <c r="G854" s="1" t="n">
        <v>879.02</v>
      </c>
      <c r="H854" s="1" t="n">
        <v>1</v>
      </c>
      <c r="I854" s="1" t="s">
        <v>13</v>
      </c>
      <c r="J854" s="1" t="s">
        <v>1040</v>
      </c>
      <c r="K854" s="8" t="n">
        <f aca="false">+K853+1</f>
        <v>849</v>
      </c>
    </row>
    <row r="855" customFormat="false" ht="12.75" hidden="false" customHeight="false" outlineLevel="0" collapsed="false">
      <c r="A855" s="1" t="s">
        <v>11</v>
      </c>
      <c r="B855" s="1" t="s">
        <v>679</v>
      </c>
      <c r="C855" s="1" t="n">
        <v>6418</v>
      </c>
      <c r="D855" s="1" t="n">
        <v>20121026679</v>
      </c>
      <c r="E855" s="7" t="n">
        <v>41209.51875</v>
      </c>
      <c r="F855" s="1" t="n">
        <v>128.1</v>
      </c>
      <c r="G855" s="1" t="n">
        <v>17.67</v>
      </c>
      <c r="H855" s="1" t="n">
        <v>1</v>
      </c>
      <c r="I855" s="1" t="s">
        <v>13</v>
      </c>
      <c r="J855" s="1" t="s">
        <v>1041</v>
      </c>
      <c r="K855" s="8" t="n">
        <f aca="false">+K854+1</f>
        <v>850</v>
      </c>
    </row>
    <row r="856" customFormat="false" ht="12.75" hidden="false" customHeight="false" outlineLevel="0" collapsed="false">
      <c r="A856" s="1" t="s">
        <v>1042</v>
      </c>
      <c r="B856" s="1" t="s">
        <v>679</v>
      </c>
      <c r="C856" s="1" t="n">
        <v>6419</v>
      </c>
      <c r="D856" s="1" t="n">
        <v>20121026679</v>
      </c>
      <c r="E856" s="7" t="n">
        <v>41209.5361111111</v>
      </c>
      <c r="F856" s="1" t="n">
        <v>26.16</v>
      </c>
      <c r="G856" s="1" t="n">
        <v>3.61</v>
      </c>
      <c r="H856" s="1" t="n">
        <v>1</v>
      </c>
      <c r="I856" s="1" t="s">
        <v>13</v>
      </c>
      <c r="J856" s="1" t="s">
        <v>1043</v>
      </c>
      <c r="K856" s="8" t="n">
        <f aca="false">+K855+1</f>
        <v>851</v>
      </c>
    </row>
    <row r="857" customFormat="false" ht="12.75" hidden="false" customHeight="false" outlineLevel="0" collapsed="false">
      <c r="A857" s="1" t="s">
        <v>1044</v>
      </c>
      <c r="B857" s="1" t="s">
        <v>679</v>
      </c>
      <c r="C857" s="1" t="n">
        <v>6420</v>
      </c>
      <c r="D857" s="1" t="n">
        <v>20121026679</v>
      </c>
      <c r="E857" s="7" t="n">
        <v>41209.54375</v>
      </c>
      <c r="F857" s="1" t="n">
        <v>84.75</v>
      </c>
      <c r="G857" s="1" t="n">
        <v>11.69</v>
      </c>
      <c r="H857" s="1" t="n">
        <v>1</v>
      </c>
      <c r="I857" s="1" t="s">
        <v>13</v>
      </c>
      <c r="J857" s="1" t="s">
        <v>1045</v>
      </c>
      <c r="K857" s="8" t="n">
        <f aca="false">+K856+1</f>
        <v>852</v>
      </c>
    </row>
    <row r="858" customFormat="false" ht="12.75" hidden="false" customHeight="false" outlineLevel="0" collapsed="false">
      <c r="A858" s="1" t="s">
        <v>681</v>
      </c>
      <c r="B858" s="1" t="s">
        <v>679</v>
      </c>
      <c r="C858" s="1" t="n">
        <v>6421</v>
      </c>
      <c r="D858" s="1" t="n">
        <v>20121026679</v>
      </c>
      <c r="E858" s="7" t="n">
        <v>41209.5548611111</v>
      </c>
      <c r="F858" s="1" t="n">
        <v>4161.04</v>
      </c>
      <c r="G858" s="1" t="n">
        <v>0</v>
      </c>
      <c r="H858" s="1" t="n">
        <v>1</v>
      </c>
      <c r="I858" s="1" t="s">
        <v>13</v>
      </c>
      <c r="J858" s="1" t="s">
        <v>1046</v>
      </c>
      <c r="K858" s="8" t="n">
        <f aca="false">+K857+1</f>
        <v>853</v>
      </c>
    </row>
    <row r="859" customFormat="false" ht="12.75" hidden="false" customHeight="false" outlineLevel="0" collapsed="false">
      <c r="A859" s="1" t="s">
        <v>11</v>
      </c>
      <c r="B859" s="1" t="s">
        <v>679</v>
      </c>
      <c r="C859" s="1" t="n">
        <v>6422</v>
      </c>
      <c r="D859" s="1" t="n">
        <v>20121026679</v>
      </c>
      <c r="E859" s="7" t="n">
        <v>41209.5722222222</v>
      </c>
      <c r="F859" s="1" t="n">
        <v>128.1</v>
      </c>
      <c r="G859" s="1" t="n">
        <v>17.67</v>
      </c>
      <c r="H859" s="1" t="n">
        <v>1</v>
      </c>
      <c r="I859" s="1" t="s">
        <v>13</v>
      </c>
      <c r="J859" s="1" t="s">
        <v>1047</v>
      </c>
      <c r="K859" s="8" t="n">
        <f aca="false">+K858+1</f>
        <v>854</v>
      </c>
    </row>
    <row r="860" customFormat="false" ht="12.75" hidden="false" customHeight="false" outlineLevel="0" collapsed="false">
      <c r="A860" s="1" t="s">
        <v>1048</v>
      </c>
      <c r="B860" s="1" t="s">
        <v>679</v>
      </c>
      <c r="C860" s="1" t="n">
        <v>6423</v>
      </c>
      <c r="D860" s="1" t="n">
        <v>20121026679</v>
      </c>
      <c r="E860" s="7" t="n">
        <v>41209.5784722222</v>
      </c>
      <c r="F860" s="1" t="n">
        <v>400.65</v>
      </c>
      <c r="G860" s="1" t="n">
        <v>55.26</v>
      </c>
      <c r="H860" s="1" t="n">
        <v>1</v>
      </c>
      <c r="I860" s="1" t="s">
        <v>13</v>
      </c>
      <c r="J860" s="1" t="s">
        <v>1049</v>
      </c>
      <c r="K860" s="8" t="n">
        <f aca="false">+K859+1</f>
        <v>855</v>
      </c>
    </row>
    <row r="861" customFormat="false" ht="12.75" hidden="false" customHeight="false" outlineLevel="0" collapsed="false">
      <c r="A861" s="1" t="s">
        <v>11</v>
      </c>
      <c r="B861" s="1" t="s">
        <v>679</v>
      </c>
      <c r="C861" s="1" t="n">
        <v>6424</v>
      </c>
      <c r="D861" s="1" t="n">
        <v>20121026679</v>
      </c>
      <c r="E861" s="7" t="n">
        <v>41209.5819444444</v>
      </c>
      <c r="F861" s="1" t="n">
        <v>436.98</v>
      </c>
      <c r="G861" s="1" t="n">
        <v>60.27</v>
      </c>
      <c r="H861" s="1" t="n">
        <v>1</v>
      </c>
      <c r="I861" s="1" t="s">
        <v>13</v>
      </c>
      <c r="J861" s="1" t="s">
        <v>1050</v>
      </c>
      <c r="K861" s="8" t="n">
        <f aca="false">+K860+1</f>
        <v>856</v>
      </c>
    </row>
    <row r="862" customFormat="false" ht="12.75" hidden="false" customHeight="false" outlineLevel="0" collapsed="false">
      <c r="A862" s="1" t="s">
        <v>11</v>
      </c>
      <c r="B862" s="1" t="s">
        <v>679</v>
      </c>
      <c r="C862" s="1" t="n">
        <v>6425</v>
      </c>
      <c r="D862" s="1" t="n">
        <v>20121026679</v>
      </c>
      <c r="E862" s="7" t="n">
        <v>41209.5833333333</v>
      </c>
      <c r="F862" s="1" t="n">
        <v>102.49</v>
      </c>
      <c r="G862" s="1" t="n">
        <v>14.14</v>
      </c>
      <c r="H862" s="1" t="n">
        <v>1</v>
      </c>
      <c r="I862" s="1" t="s">
        <v>13</v>
      </c>
      <c r="J862" s="1" t="s">
        <v>1051</v>
      </c>
      <c r="K862" s="8" t="n">
        <f aca="false">+K861+1</f>
        <v>857</v>
      </c>
    </row>
    <row r="863" customFormat="false" ht="12.75" hidden="false" customHeight="false" outlineLevel="0" collapsed="false">
      <c r="A863" s="1" t="s">
        <v>942</v>
      </c>
      <c r="B863" s="1" t="s">
        <v>679</v>
      </c>
      <c r="C863" s="1" t="n">
        <v>6426</v>
      </c>
      <c r="D863" s="1" t="n">
        <v>20121026679</v>
      </c>
      <c r="E863" s="7" t="n">
        <v>41211.53125</v>
      </c>
      <c r="F863" s="1" t="n">
        <v>156.1</v>
      </c>
      <c r="G863" s="1" t="n">
        <v>21.53</v>
      </c>
      <c r="H863" s="1" t="n">
        <v>1</v>
      </c>
      <c r="I863" s="1" t="s">
        <v>13</v>
      </c>
      <c r="J863" s="1" t="s">
        <v>1052</v>
      </c>
      <c r="K863" s="8" t="n">
        <f aca="false">+K862+1</f>
        <v>858</v>
      </c>
    </row>
    <row r="864" customFormat="false" ht="12.75" hidden="false" customHeight="false" outlineLevel="0" collapsed="false">
      <c r="A864" s="1" t="s">
        <v>11</v>
      </c>
      <c r="B864" s="1" t="s">
        <v>679</v>
      </c>
      <c r="C864" s="1" t="n">
        <v>6427</v>
      </c>
      <c r="D864" s="1" t="n">
        <v>20121026679</v>
      </c>
      <c r="E864" s="7" t="n">
        <v>41211.6833333333</v>
      </c>
      <c r="F864" s="1" t="n">
        <v>400.65</v>
      </c>
      <c r="G864" s="1" t="n">
        <v>55.26</v>
      </c>
      <c r="H864" s="1" t="n">
        <v>1</v>
      </c>
      <c r="I864" s="1" t="s">
        <v>13</v>
      </c>
      <c r="J864" s="1" t="s">
        <v>1053</v>
      </c>
      <c r="K864" s="8" t="n">
        <f aca="false">+K863+1</f>
        <v>859</v>
      </c>
    </row>
    <row r="865" customFormat="false" ht="12.75" hidden="false" customHeight="false" outlineLevel="0" collapsed="false">
      <c r="A865" s="1" t="s">
        <v>11</v>
      </c>
      <c r="B865" s="1" t="s">
        <v>679</v>
      </c>
      <c r="C865" s="1" t="n">
        <v>6428</v>
      </c>
      <c r="D865" s="1" t="n">
        <v>20121026679</v>
      </c>
      <c r="E865" s="7" t="n">
        <v>41211.6854166667</v>
      </c>
      <c r="F865" s="1" t="n">
        <v>405.34</v>
      </c>
      <c r="G865" s="1" t="n">
        <v>55.91</v>
      </c>
      <c r="H865" s="1" t="n">
        <v>1</v>
      </c>
      <c r="I865" s="1" t="s">
        <v>13</v>
      </c>
      <c r="J865" s="1" t="s">
        <v>1054</v>
      </c>
      <c r="K865" s="8" t="n">
        <f aca="false">+K864+1</f>
        <v>860</v>
      </c>
    </row>
    <row r="866" customFormat="false" ht="12.75" hidden="false" customHeight="false" outlineLevel="0" collapsed="false">
      <c r="A866" s="1" t="s">
        <v>681</v>
      </c>
      <c r="B866" s="1" t="s">
        <v>679</v>
      </c>
      <c r="C866" s="1" t="n">
        <v>6429</v>
      </c>
      <c r="D866" s="1" t="n">
        <v>20121026679</v>
      </c>
      <c r="E866" s="7" t="n">
        <v>41211.7472222222</v>
      </c>
      <c r="F866" s="1" t="n">
        <v>267.85</v>
      </c>
      <c r="G866" s="1" t="n">
        <v>0</v>
      </c>
      <c r="H866" s="1" t="n">
        <v>1</v>
      </c>
      <c r="I866" s="1" t="s">
        <v>13</v>
      </c>
      <c r="J866" s="1" t="s">
        <v>1055</v>
      </c>
      <c r="K866" s="8" t="n">
        <f aca="false">+K865+1</f>
        <v>861</v>
      </c>
    </row>
    <row r="867" customFormat="false" ht="12.75" hidden="false" customHeight="false" outlineLevel="0" collapsed="false">
      <c r="A867" s="1" t="s">
        <v>1056</v>
      </c>
      <c r="B867" s="1" t="s">
        <v>679</v>
      </c>
      <c r="C867" s="1" t="n">
        <v>6430</v>
      </c>
      <c r="D867" s="1" t="n">
        <v>20121026679</v>
      </c>
      <c r="E867" s="7" t="n">
        <v>41211.7652777778</v>
      </c>
      <c r="F867" s="1" t="n">
        <v>275.56</v>
      </c>
      <c r="G867" s="1" t="n">
        <v>38.01</v>
      </c>
      <c r="H867" s="1" t="n">
        <v>1</v>
      </c>
      <c r="I867" s="1" t="s">
        <v>13</v>
      </c>
      <c r="J867" s="1" t="s">
        <v>1057</v>
      </c>
      <c r="K867" s="8" t="n">
        <f aca="false">+K866+1</f>
        <v>862</v>
      </c>
    </row>
    <row r="868" customFormat="false" ht="12.75" hidden="false" customHeight="false" outlineLevel="0" collapsed="false">
      <c r="A868" s="1" t="s">
        <v>11</v>
      </c>
      <c r="B868" s="1" t="s">
        <v>679</v>
      </c>
      <c r="C868" s="1" t="n">
        <v>6431</v>
      </c>
      <c r="D868" s="1" t="n">
        <v>20121026679</v>
      </c>
      <c r="E868" s="7" t="n">
        <v>41212.4208333333</v>
      </c>
      <c r="F868" s="1" t="n">
        <v>2895.09</v>
      </c>
      <c r="G868" s="1" t="n">
        <v>399.32</v>
      </c>
      <c r="H868" s="1" t="n">
        <v>1</v>
      </c>
      <c r="I868" s="1" t="s">
        <v>13</v>
      </c>
      <c r="J868" s="1" t="s">
        <v>1058</v>
      </c>
      <c r="K868" s="8" t="n">
        <f aca="false">+K867+1</f>
        <v>863</v>
      </c>
    </row>
    <row r="869" customFormat="false" ht="12.75" hidden="false" customHeight="false" outlineLevel="0" collapsed="false">
      <c r="A869" s="1" t="s">
        <v>681</v>
      </c>
      <c r="B869" s="1" t="s">
        <v>679</v>
      </c>
      <c r="C869" s="1" t="n">
        <v>6432</v>
      </c>
      <c r="D869" s="1" t="n">
        <v>20121026679</v>
      </c>
      <c r="E869" s="7" t="n">
        <v>41212.4298611111</v>
      </c>
      <c r="F869" s="1" t="n">
        <v>2265.36</v>
      </c>
      <c r="G869" s="1" t="n">
        <v>0</v>
      </c>
      <c r="H869" s="1" t="n">
        <v>1</v>
      </c>
      <c r="I869" s="1" t="s">
        <v>13</v>
      </c>
      <c r="J869" s="1" t="s">
        <v>1059</v>
      </c>
      <c r="K869" s="8" t="n">
        <f aca="false">+K868+1</f>
        <v>864</v>
      </c>
    </row>
    <row r="870" customFormat="false" ht="12.75" hidden="false" customHeight="false" outlineLevel="0" collapsed="false">
      <c r="A870" s="1" t="s">
        <v>11</v>
      </c>
      <c r="B870" s="1" t="s">
        <v>679</v>
      </c>
      <c r="C870" s="1" t="n">
        <v>6433</v>
      </c>
      <c r="D870" s="1" t="n">
        <v>20121026679</v>
      </c>
      <c r="E870" s="7" t="n">
        <v>41212.4722222222</v>
      </c>
      <c r="F870" s="1" t="n">
        <v>1378.8</v>
      </c>
      <c r="G870" s="1" t="n">
        <v>190.18</v>
      </c>
      <c r="H870" s="1" t="n">
        <v>1</v>
      </c>
      <c r="I870" s="1" t="s">
        <v>13</v>
      </c>
      <c r="J870" s="1" t="s">
        <v>1060</v>
      </c>
      <c r="K870" s="8" t="n">
        <f aca="false">+K869+1</f>
        <v>865</v>
      </c>
    </row>
    <row r="871" customFormat="false" ht="12.75" hidden="false" customHeight="false" outlineLevel="0" collapsed="false">
      <c r="A871" s="1" t="s">
        <v>11</v>
      </c>
      <c r="B871" s="1" t="s">
        <v>679</v>
      </c>
      <c r="C871" s="1" t="n">
        <v>6434</v>
      </c>
      <c r="D871" s="1" t="n">
        <v>20121026679</v>
      </c>
      <c r="E871" s="7" t="n">
        <v>41212.5131944444</v>
      </c>
      <c r="F871" s="1" t="n">
        <v>77.71</v>
      </c>
      <c r="G871" s="1" t="n">
        <v>10.72</v>
      </c>
      <c r="H871" s="1" t="n">
        <v>1</v>
      </c>
      <c r="I871" s="1" t="s">
        <v>13</v>
      </c>
      <c r="J871" s="1" t="s">
        <v>1061</v>
      </c>
      <c r="K871" s="8" t="n">
        <f aca="false">+K870+1</f>
        <v>866</v>
      </c>
    </row>
    <row r="872" customFormat="false" ht="12.75" hidden="false" customHeight="false" outlineLevel="0" collapsed="false">
      <c r="A872" s="1" t="s">
        <v>1062</v>
      </c>
      <c r="B872" s="1" t="s">
        <v>679</v>
      </c>
      <c r="C872" s="1" t="n">
        <v>6435</v>
      </c>
      <c r="D872" s="1" t="n">
        <v>20121026679</v>
      </c>
      <c r="E872" s="7" t="n">
        <v>41212.53125</v>
      </c>
      <c r="F872" s="1" t="n">
        <v>818.52</v>
      </c>
      <c r="G872" s="1" t="n">
        <v>112.9</v>
      </c>
      <c r="H872" s="1" t="n">
        <v>1</v>
      </c>
      <c r="I872" s="1" t="s">
        <v>13</v>
      </c>
      <c r="J872" s="1" t="s">
        <v>1063</v>
      </c>
      <c r="K872" s="8" t="n">
        <f aca="false">+K871+1</f>
        <v>867</v>
      </c>
    </row>
    <row r="873" customFormat="false" ht="12.75" hidden="false" customHeight="false" outlineLevel="0" collapsed="false">
      <c r="A873" s="1" t="s">
        <v>730</v>
      </c>
      <c r="B873" s="1" t="s">
        <v>679</v>
      </c>
      <c r="C873" s="1" t="n">
        <v>6436</v>
      </c>
      <c r="D873" s="1" t="n">
        <v>20121026679</v>
      </c>
      <c r="E873" s="7" t="n">
        <v>41212.5319444445</v>
      </c>
      <c r="F873" s="1" t="n">
        <v>6231.52</v>
      </c>
      <c r="G873" s="1" t="n">
        <v>859.52</v>
      </c>
      <c r="H873" s="1" t="n">
        <v>1</v>
      </c>
      <c r="I873" s="1" t="s">
        <v>13</v>
      </c>
      <c r="J873" s="1" t="s">
        <v>1064</v>
      </c>
      <c r="K873" s="8" t="n">
        <f aca="false">+K872+1</f>
        <v>868</v>
      </c>
    </row>
    <row r="874" customFormat="false" ht="12.75" hidden="false" customHeight="false" outlineLevel="0" collapsed="false">
      <c r="A874" s="1" t="s">
        <v>681</v>
      </c>
      <c r="B874" s="1" t="s">
        <v>679</v>
      </c>
      <c r="C874" s="1" t="n">
        <v>6437</v>
      </c>
      <c r="D874" s="1" t="n">
        <v>20121026679</v>
      </c>
      <c r="E874" s="7" t="n">
        <v>41212.5486111111</v>
      </c>
      <c r="F874" s="1" t="n">
        <v>188.21</v>
      </c>
      <c r="G874" s="1" t="n">
        <v>0</v>
      </c>
      <c r="H874" s="1" t="n">
        <v>1</v>
      </c>
      <c r="I874" s="1" t="s">
        <v>13</v>
      </c>
      <c r="J874" s="1" t="s">
        <v>1065</v>
      </c>
      <c r="K874" s="8" t="n">
        <f aca="false">+K873+1</f>
        <v>869</v>
      </c>
    </row>
    <row r="875" customFormat="false" ht="12.75" hidden="false" customHeight="false" outlineLevel="0" collapsed="false">
      <c r="A875" s="1" t="s">
        <v>809</v>
      </c>
      <c r="B875" s="1" t="s">
        <v>679</v>
      </c>
      <c r="C875" s="1" t="n">
        <v>6438</v>
      </c>
      <c r="D875" s="1" t="n">
        <v>20121026679</v>
      </c>
      <c r="E875" s="7" t="n">
        <v>41212.5722222222</v>
      </c>
      <c r="F875" s="1" t="n">
        <v>417.34</v>
      </c>
      <c r="G875" s="1" t="n">
        <v>57.56</v>
      </c>
      <c r="H875" s="1" t="n">
        <v>1</v>
      </c>
      <c r="I875" s="1" t="s">
        <v>13</v>
      </c>
      <c r="J875" s="1" t="s">
        <v>1066</v>
      </c>
      <c r="K875" s="8" t="n">
        <f aca="false">+K874+1</f>
        <v>870</v>
      </c>
    </row>
    <row r="876" customFormat="false" ht="12.75" hidden="false" customHeight="false" outlineLevel="0" collapsed="false">
      <c r="A876" s="1" t="s">
        <v>681</v>
      </c>
      <c r="B876" s="1" t="s">
        <v>679</v>
      </c>
      <c r="C876" s="1" t="n">
        <v>6439</v>
      </c>
      <c r="D876" s="1" t="n">
        <v>20121026679</v>
      </c>
      <c r="E876" s="7" t="n">
        <v>41212.5756944444</v>
      </c>
      <c r="F876" s="1" t="n">
        <v>1047.02</v>
      </c>
      <c r="G876" s="1" t="n">
        <v>144.42</v>
      </c>
      <c r="H876" s="1" t="n">
        <v>1</v>
      </c>
      <c r="I876" s="1" t="s">
        <v>13</v>
      </c>
      <c r="J876" s="1" t="s">
        <v>1067</v>
      </c>
      <c r="K876" s="8" t="n">
        <f aca="false">+K875+1</f>
        <v>871</v>
      </c>
    </row>
    <row r="877" customFormat="false" ht="12.75" hidden="false" customHeight="false" outlineLevel="0" collapsed="false">
      <c r="A877" s="1" t="s">
        <v>433</v>
      </c>
      <c r="B877" s="1" t="s">
        <v>679</v>
      </c>
      <c r="C877" s="1" t="n">
        <v>6440</v>
      </c>
      <c r="D877" s="1" t="n">
        <v>20121026679</v>
      </c>
      <c r="E877" s="7" t="n">
        <v>41212.5791666667</v>
      </c>
      <c r="F877" s="1" t="n">
        <v>15057.33</v>
      </c>
      <c r="G877" s="1" t="n">
        <v>2076.87</v>
      </c>
      <c r="H877" s="1" t="n">
        <v>1</v>
      </c>
      <c r="I877" s="1" t="s">
        <v>13</v>
      </c>
      <c r="J877" s="1" t="s">
        <v>1068</v>
      </c>
      <c r="K877" s="8" t="n">
        <f aca="false">+K876+1</f>
        <v>872</v>
      </c>
    </row>
    <row r="878" customFormat="false" ht="12.75" hidden="false" customHeight="false" outlineLevel="0" collapsed="false">
      <c r="A878" s="1" t="s">
        <v>11</v>
      </c>
      <c r="B878" s="1" t="s">
        <v>679</v>
      </c>
      <c r="C878" s="1" t="n">
        <v>6441</v>
      </c>
      <c r="D878" s="1" t="n">
        <v>20121026679</v>
      </c>
      <c r="E878" s="7" t="n">
        <v>41212.6958333333</v>
      </c>
      <c r="F878" s="1" t="n">
        <v>1339.63</v>
      </c>
      <c r="G878" s="1" t="n">
        <v>184.78</v>
      </c>
      <c r="H878" s="1" t="n">
        <v>1</v>
      </c>
      <c r="I878" s="1" t="s">
        <v>13</v>
      </c>
      <c r="J878" s="1" t="s">
        <v>1069</v>
      </c>
      <c r="K878" s="8" t="n">
        <f aca="false">+K877+1</f>
        <v>873</v>
      </c>
    </row>
    <row r="879" customFormat="false" ht="12.75" hidden="false" customHeight="false" outlineLevel="0" collapsed="false">
      <c r="A879" s="1" t="s">
        <v>525</v>
      </c>
      <c r="B879" s="1" t="s">
        <v>679</v>
      </c>
      <c r="C879" s="1" t="n">
        <v>6442</v>
      </c>
      <c r="D879" s="1" t="n">
        <v>20121026679</v>
      </c>
      <c r="E879" s="7" t="n">
        <v>41212.7513888889</v>
      </c>
      <c r="F879" s="1" t="n">
        <v>199.88</v>
      </c>
      <c r="G879" s="1" t="n">
        <v>27.57</v>
      </c>
      <c r="H879" s="1" t="n">
        <v>1</v>
      </c>
      <c r="I879" s="1" t="s">
        <v>13</v>
      </c>
      <c r="J879" s="1" t="s">
        <v>1070</v>
      </c>
      <c r="K879" s="8" t="n">
        <f aca="false">+K878+1</f>
        <v>874</v>
      </c>
    </row>
    <row r="880" customFormat="false" ht="12.75" hidden="false" customHeight="false" outlineLevel="0" collapsed="false">
      <c r="A880" s="1" t="s">
        <v>525</v>
      </c>
      <c r="B880" s="1" t="s">
        <v>679</v>
      </c>
      <c r="C880" s="1" t="n">
        <v>6443</v>
      </c>
      <c r="D880" s="1" t="n">
        <v>20121026679</v>
      </c>
      <c r="E880" s="7" t="n">
        <v>41212.7534722222</v>
      </c>
      <c r="F880" s="1" t="n">
        <v>604.36</v>
      </c>
      <c r="G880" s="1" t="n">
        <v>83.36</v>
      </c>
      <c r="H880" s="1" t="n">
        <v>1</v>
      </c>
      <c r="I880" s="1" t="s">
        <v>13</v>
      </c>
      <c r="J880" s="1" t="s">
        <v>1071</v>
      </c>
      <c r="K880" s="8" t="n">
        <f aca="false">+K879+1</f>
        <v>875</v>
      </c>
    </row>
    <row r="881" customFormat="false" ht="13.5" hidden="false" customHeight="true" outlineLevel="0" collapsed="false">
      <c r="A881" s="1" t="s">
        <v>730</v>
      </c>
      <c r="B881" s="1" t="s">
        <v>679</v>
      </c>
      <c r="C881" s="1" t="n">
        <v>6444</v>
      </c>
      <c r="D881" s="1" t="n">
        <v>20121026679</v>
      </c>
      <c r="E881" s="7" t="n">
        <v>41212.7534722222</v>
      </c>
      <c r="F881" s="1" t="n">
        <v>90.48</v>
      </c>
      <c r="G881" s="1" t="n">
        <v>12.48</v>
      </c>
      <c r="H881" s="1" t="n">
        <v>1</v>
      </c>
      <c r="I881" s="1" t="s">
        <v>13</v>
      </c>
      <c r="J881" s="1" t="s">
        <v>1072</v>
      </c>
      <c r="K881" s="8" t="n">
        <f aca="false">+K880+1</f>
        <v>876</v>
      </c>
    </row>
    <row r="882" customFormat="false" ht="12.75" hidden="false" customHeight="false" outlineLevel="0" collapsed="false">
      <c r="A882" s="1" t="s">
        <v>909</v>
      </c>
      <c r="B882" s="1" t="s">
        <v>679</v>
      </c>
      <c r="C882" s="1" t="n">
        <v>6445</v>
      </c>
      <c r="D882" s="1" t="n">
        <v>20121026679</v>
      </c>
      <c r="E882" s="7" t="n">
        <v>41212.7548611111</v>
      </c>
      <c r="F882" s="1" t="n">
        <v>684.48</v>
      </c>
      <c r="G882" s="1" t="n">
        <v>94.41</v>
      </c>
      <c r="H882" s="1" t="n">
        <v>1</v>
      </c>
      <c r="I882" s="1" t="s">
        <v>13</v>
      </c>
      <c r="J882" s="1" t="s">
        <v>1073</v>
      </c>
      <c r="K882" s="8" t="n">
        <f aca="false">+K881+1</f>
        <v>877</v>
      </c>
    </row>
    <row r="883" customFormat="false" ht="12.75" hidden="false" customHeight="false" outlineLevel="0" collapsed="false">
      <c r="A883" s="1" t="s">
        <v>11</v>
      </c>
      <c r="B883" s="1" t="s">
        <v>679</v>
      </c>
      <c r="C883" s="1" t="n">
        <v>6446</v>
      </c>
      <c r="D883" s="1" t="n">
        <v>20121026679</v>
      </c>
      <c r="E883" s="7" t="n">
        <v>41212.7798611111</v>
      </c>
      <c r="F883" s="1" t="n">
        <v>165.28</v>
      </c>
      <c r="G883" s="1" t="n">
        <v>22.8</v>
      </c>
      <c r="H883" s="1" t="n">
        <v>1</v>
      </c>
      <c r="I883" s="1" t="s">
        <v>13</v>
      </c>
      <c r="J883" s="1" t="s">
        <v>1074</v>
      </c>
      <c r="K883" s="8" t="n">
        <f aca="false">+K882+1</f>
        <v>878</v>
      </c>
    </row>
    <row r="884" customFormat="false" ht="12.75" hidden="false" customHeight="false" outlineLevel="0" collapsed="false">
      <c r="A884" s="1" t="s">
        <v>11</v>
      </c>
      <c r="B884" s="1" t="s">
        <v>679</v>
      </c>
      <c r="C884" s="1" t="n">
        <v>6447</v>
      </c>
      <c r="D884" s="1" t="n">
        <v>20121026679</v>
      </c>
      <c r="E884" s="7" t="n">
        <v>41212.7819444445</v>
      </c>
      <c r="F884" s="1" t="n">
        <v>1515.59</v>
      </c>
      <c r="G884" s="1" t="n">
        <v>209.05</v>
      </c>
      <c r="H884" s="1" t="n">
        <v>1</v>
      </c>
      <c r="I884" s="1" t="s">
        <v>13</v>
      </c>
      <c r="J884" s="1" t="s">
        <v>1075</v>
      </c>
      <c r="K884" s="8" t="n">
        <f aca="false">+K883+1</f>
        <v>879</v>
      </c>
    </row>
    <row r="885" customFormat="false" ht="12.75" hidden="false" customHeight="false" outlineLevel="0" collapsed="false">
      <c r="A885" s="1" t="s">
        <v>681</v>
      </c>
      <c r="B885" s="1" t="s">
        <v>679</v>
      </c>
      <c r="C885" s="1" t="n">
        <v>6448</v>
      </c>
      <c r="D885" s="1" t="n">
        <v>20121026679</v>
      </c>
      <c r="E885" s="7" t="n">
        <v>41213.4319444444</v>
      </c>
      <c r="F885" s="1" t="n">
        <v>14.16</v>
      </c>
      <c r="G885" s="1" t="n">
        <v>0</v>
      </c>
      <c r="H885" s="1" t="n">
        <v>1</v>
      </c>
      <c r="I885" s="1" t="s">
        <v>13</v>
      </c>
      <c r="J885" s="1" t="s">
        <v>1076</v>
      </c>
      <c r="K885" s="8" t="n">
        <f aca="false">+K884+1</f>
        <v>880</v>
      </c>
    </row>
    <row r="886" customFormat="false" ht="12.75" hidden="false" customHeight="false" outlineLevel="0" collapsed="false">
      <c r="A886" s="1" t="s">
        <v>11</v>
      </c>
      <c r="B886" s="1" t="s">
        <v>679</v>
      </c>
      <c r="C886" s="1" t="n">
        <v>6449</v>
      </c>
      <c r="D886" s="1" t="n">
        <v>20121026679</v>
      </c>
      <c r="E886" s="7" t="n">
        <v>41213.4576388889</v>
      </c>
      <c r="F886" s="1" t="n">
        <v>1709.38</v>
      </c>
      <c r="G886" s="1" t="n">
        <v>235.78</v>
      </c>
      <c r="H886" s="1" t="n">
        <v>1</v>
      </c>
      <c r="I886" s="1" t="s">
        <v>13</v>
      </c>
      <c r="J886" s="1" t="s">
        <v>1077</v>
      </c>
      <c r="K886" s="8" t="n">
        <f aca="false">+K885+1</f>
        <v>881</v>
      </c>
    </row>
    <row r="887" customFormat="false" ht="12.75" hidden="false" customHeight="false" outlineLevel="0" collapsed="false">
      <c r="A887" s="1" t="s">
        <v>909</v>
      </c>
      <c r="B887" s="1" t="s">
        <v>679</v>
      </c>
      <c r="C887" s="1" t="n">
        <v>6450</v>
      </c>
      <c r="D887" s="1" t="n">
        <v>20121026679</v>
      </c>
      <c r="E887" s="7" t="n">
        <v>41213.4611111111</v>
      </c>
      <c r="F887" s="1" t="n">
        <v>2554.64</v>
      </c>
      <c r="G887" s="1" t="n">
        <v>352.36</v>
      </c>
      <c r="H887" s="1" t="n">
        <v>1</v>
      </c>
      <c r="I887" s="1" t="s">
        <v>13</v>
      </c>
      <c r="J887" s="1" t="s">
        <v>1078</v>
      </c>
      <c r="K887" s="8" t="n">
        <f aca="false">+K886+1</f>
        <v>882</v>
      </c>
    </row>
    <row r="888" customFormat="false" ht="12.75" hidden="false" customHeight="false" outlineLevel="0" collapsed="false">
      <c r="A888" s="1" t="s">
        <v>681</v>
      </c>
      <c r="B888" s="1" t="s">
        <v>679</v>
      </c>
      <c r="C888" s="1" t="n">
        <v>6451</v>
      </c>
      <c r="D888" s="1" t="n">
        <v>20121026679</v>
      </c>
      <c r="E888" s="7" t="n">
        <v>41213.4645833333</v>
      </c>
      <c r="F888" s="1" t="n">
        <v>276</v>
      </c>
      <c r="G888" s="1" t="n">
        <v>0</v>
      </c>
      <c r="H888" s="1" t="n">
        <v>1</v>
      </c>
      <c r="I888" s="1" t="s">
        <v>13</v>
      </c>
      <c r="J888" s="1" t="s">
        <v>1079</v>
      </c>
      <c r="K888" s="8" t="n">
        <f aca="false">+K887+1</f>
        <v>883</v>
      </c>
    </row>
    <row r="889" customFormat="false" ht="12.75" hidden="false" customHeight="false" outlineLevel="0" collapsed="false">
      <c r="A889" s="1" t="s">
        <v>1080</v>
      </c>
      <c r="B889" s="1" t="s">
        <v>679</v>
      </c>
      <c r="C889" s="1" t="n">
        <v>6452</v>
      </c>
      <c r="D889" s="1" t="n">
        <v>20121026679</v>
      </c>
      <c r="E889" s="7" t="n">
        <v>41213.4743055556</v>
      </c>
      <c r="F889" s="1" t="n">
        <v>187.99</v>
      </c>
      <c r="G889" s="1" t="n">
        <v>25.93</v>
      </c>
      <c r="H889" s="1" t="n">
        <v>1</v>
      </c>
      <c r="I889" s="1" t="s">
        <v>13</v>
      </c>
      <c r="J889" s="1" t="s">
        <v>1081</v>
      </c>
      <c r="K889" s="8" t="n">
        <f aca="false">+K888+1</f>
        <v>884</v>
      </c>
    </row>
    <row r="890" customFormat="false" ht="12.75" hidden="false" customHeight="false" outlineLevel="0" collapsed="false">
      <c r="A890" s="1" t="s">
        <v>681</v>
      </c>
      <c r="B890" s="1" t="s">
        <v>679</v>
      </c>
      <c r="C890" s="1" t="n">
        <v>6453</v>
      </c>
      <c r="D890" s="1" t="n">
        <v>20121026679</v>
      </c>
      <c r="E890" s="7" t="n">
        <v>41213.4944444444</v>
      </c>
      <c r="F890" s="1" t="n">
        <v>11.33</v>
      </c>
      <c r="G890" s="1" t="n">
        <v>0</v>
      </c>
      <c r="H890" s="1" t="n">
        <v>1</v>
      </c>
      <c r="I890" s="1" t="s">
        <v>13</v>
      </c>
      <c r="J890" s="1" t="s">
        <v>1082</v>
      </c>
      <c r="K890" s="8" t="n">
        <f aca="false">+K889+1</f>
        <v>885</v>
      </c>
    </row>
    <row r="891" customFormat="false" ht="12.75" hidden="false" customHeight="false" outlineLevel="0" collapsed="false">
      <c r="A891" s="1" t="s">
        <v>681</v>
      </c>
      <c r="B891" s="1" t="s">
        <v>679</v>
      </c>
      <c r="C891" s="1" t="n">
        <v>6454</v>
      </c>
      <c r="D891" s="1" t="n">
        <v>20121026679</v>
      </c>
      <c r="E891" s="7" t="n">
        <v>41213.5125</v>
      </c>
      <c r="F891" s="1" t="n">
        <v>70.02</v>
      </c>
      <c r="G891" s="1" t="n">
        <v>0</v>
      </c>
      <c r="H891" s="1" t="n">
        <v>1</v>
      </c>
      <c r="I891" s="1" t="s">
        <v>13</v>
      </c>
      <c r="J891" s="1" t="s">
        <v>1083</v>
      </c>
      <c r="K891" s="8" t="n">
        <f aca="false">+K890+1</f>
        <v>886</v>
      </c>
    </row>
    <row r="892" customFormat="false" ht="12.75" hidden="false" customHeight="false" outlineLevel="0" collapsed="false">
      <c r="A892" s="1" t="s">
        <v>681</v>
      </c>
      <c r="B892" s="1" t="s">
        <v>679</v>
      </c>
      <c r="C892" s="1" t="n">
        <v>6455</v>
      </c>
      <c r="D892" s="1" t="n">
        <v>20121026679</v>
      </c>
      <c r="E892" s="7" t="n">
        <v>41213.5145833333</v>
      </c>
      <c r="F892" s="1" t="n">
        <v>210.74</v>
      </c>
      <c r="G892" s="1" t="n">
        <v>0</v>
      </c>
      <c r="H892" s="1" t="n">
        <v>1</v>
      </c>
      <c r="I892" s="1" t="s">
        <v>13</v>
      </c>
      <c r="J892" s="1" t="s">
        <v>1084</v>
      </c>
      <c r="K892" s="8" t="n">
        <f aca="false">+K891+1</f>
        <v>887</v>
      </c>
    </row>
    <row r="893" customFormat="false" ht="12.75" hidden="false" customHeight="false" outlineLevel="0" collapsed="false">
      <c r="A893" s="1" t="s">
        <v>681</v>
      </c>
      <c r="B893" s="1" t="s">
        <v>679</v>
      </c>
      <c r="C893" s="1" t="n">
        <v>6456</v>
      </c>
      <c r="D893" s="1" t="n">
        <v>20121026679</v>
      </c>
      <c r="E893" s="7" t="n">
        <v>41213.5152777778</v>
      </c>
      <c r="F893" s="1" t="n">
        <v>3230.96</v>
      </c>
      <c r="G893" s="1" t="n">
        <v>0</v>
      </c>
      <c r="H893" s="1" t="n">
        <v>1</v>
      </c>
      <c r="I893" s="1" t="s">
        <v>13</v>
      </c>
      <c r="J893" s="1" t="s">
        <v>1085</v>
      </c>
      <c r="K893" s="8" t="n">
        <f aca="false">+K892+1</f>
        <v>888</v>
      </c>
    </row>
    <row r="894" customFormat="false" ht="12.75" hidden="false" customHeight="false" outlineLevel="0" collapsed="false">
      <c r="A894" s="1" t="s">
        <v>681</v>
      </c>
      <c r="B894" s="1" t="s">
        <v>679</v>
      </c>
      <c r="C894" s="1" t="n">
        <v>6457</v>
      </c>
      <c r="D894" s="1" t="n">
        <v>20121026679</v>
      </c>
      <c r="E894" s="7" t="n">
        <v>41213.5194444444</v>
      </c>
      <c r="F894" s="1" t="n">
        <v>2847.84</v>
      </c>
      <c r="G894" s="1" t="n">
        <v>0</v>
      </c>
      <c r="H894" s="1" t="n">
        <v>1</v>
      </c>
      <c r="I894" s="1" t="s">
        <v>13</v>
      </c>
      <c r="J894" s="1" t="s">
        <v>1086</v>
      </c>
      <c r="K894" s="8" t="n">
        <f aca="false">+K893+1</f>
        <v>889</v>
      </c>
    </row>
    <row r="895" customFormat="false" ht="12.75" hidden="false" customHeight="false" outlineLevel="0" collapsed="false">
      <c r="A895" s="1" t="s">
        <v>525</v>
      </c>
      <c r="B895" s="1" t="s">
        <v>679</v>
      </c>
      <c r="C895" s="1" t="n">
        <v>6458</v>
      </c>
      <c r="D895" s="1" t="n">
        <v>20121026679</v>
      </c>
      <c r="E895" s="7" t="n">
        <v>41213.55</v>
      </c>
      <c r="F895" s="1" t="n">
        <v>98.34</v>
      </c>
      <c r="G895" s="1" t="n">
        <v>13.56</v>
      </c>
      <c r="H895" s="1" t="n">
        <v>1</v>
      </c>
      <c r="I895" s="1" t="s">
        <v>13</v>
      </c>
      <c r="J895" s="1" t="s">
        <v>1087</v>
      </c>
      <c r="K895" s="8" t="n">
        <f aca="false">+K894+1</f>
        <v>890</v>
      </c>
    </row>
    <row r="896" customFormat="false" ht="12.75" hidden="false" customHeight="false" outlineLevel="0" collapsed="false">
      <c r="A896" s="1" t="s">
        <v>11</v>
      </c>
      <c r="B896" s="1" t="s">
        <v>679</v>
      </c>
      <c r="C896" s="1" t="n">
        <v>6459</v>
      </c>
      <c r="D896" s="1" t="n">
        <v>20121026679</v>
      </c>
      <c r="E896" s="7" t="n">
        <v>41213.5513888889</v>
      </c>
      <c r="F896" s="1" t="n">
        <v>61.45</v>
      </c>
      <c r="G896" s="1" t="n">
        <v>8.48</v>
      </c>
      <c r="H896" s="1" t="n">
        <v>1</v>
      </c>
      <c r="I896" s="1" t="s">
        <v>13</v>
      </c>
      <c r="J896" s="1" t="s">
        <v>1088</v>
      </c>
      <c r="K896" s="8" t="n">
        <f aca="false">+K895+1</f>
        <v>891</v>
      </c>
    </row>
    <row r="897" customFormat="false" ht="12.75" hidden="false" customHeight="false" outlineLevel="0" collapsed="false">
      <c r="A897" s="1" t="s">
        <v>645</v>
      </c>
      <c r="B897" s="1" t="s">
        <v>679</v>
      </c>
      <c r="C897" s="1" t="n">
        <v>6460</v>
      </c>
      <c r="D897" s="1" t="n">
        <v>20121026679</v>
      </c>
      <c r="E897" s="7" t="n">
        <v>41213.59375</v>
      </c>
      <c r="F897" s="1" t="n">
        <v>3369.96</v>
      </c>
      <c r="G897" s="1" t="n">
        <v>464.82</v>
      </c>
      <c r="H897" s="1" t="n">
        <v>1</v>
      </c>
      <c r="I897" s="1" t="s">
        <v>13</v>
      </c>
      <c r="J897" s="1" t="s">
        <v>1089</v>
      </c>
      <c r="K897" s="8" t="n">
        <f aca="false">+K896+1</f>
        <v>892</v>
      </c>
    </row>
    <row r="898" customFormat="false" ht="12.75" hidden="false" customHeight="false" outlineLevel="0" collapsed="false">
      <c r="A898" s="1" t="s">
        <v>433</v>
      </c>
      <c r="B898" s="1" t="s">
        <v>679</v>
      </c>
      <c r="C898" s="1" t="n">
        <v>6461</v>
      </c>
      <c r="D898" s="1" t="n">
        <v>20121026679</v>
      </c>
      <c r="E898" s="7" t="n">
        <v>41213.6805555556</v>
      </c>
      <c r="F898" s="1" t="n">
        <v>2722.64</v>
      </c>
      <c r="G898" s="1" t="n">
        <v>375.54</v>
      </c>
      <c r="H898" s="1" t="n">
        <v>1</v>
      </c>
      <c r="I898" s="1" t="s">
        <v>13</v>
      </c>
      <c r="J898" s="1" t="s">
        <v>1090</v>
      </c>
      <c r="K898" s="8" t="n">
        <f aca="false">+K897+1</f>
        <v>893</v>
      </c>
    </row>
    <row r="899" customFormat="false" ht="12.75" hidden="false" customHeight="false" outlineLevel="0" collapsed="false">
      <c r="A899" s="1" t="s">
        <v>11</v>
      </c>
      <c r="B899" s="1" t="s">
        <v>679</v>
      </c>
      <c r="C899" s="1" t="n">
        <v>6462</v>
      </c>
      <c r="D899" s="1" t="n">
        <v>20121026679</v>
      </c>
      <c r="E899" s="7" t="n">
        <v>41213.7326388889</v>
      </c>
      <c r="F899" s="1" t="n">
        <v>154.86</v>
      </c>
      <c r="G899" s="1" t="n">
        <v>21.36</v>
      </c>
      <c r="H899" s="1" t="n">
        <v>1</v>
      </c>
      <c r="I899" s="1" t="s">
        <v>13</v>
      </c>
      <c r="J899" s="1" t="s">
        <v>1091</v>
      </c>
      <c r="K899" s="8" t="n">
        <f aca="false">+K898+1</f>
        <v>894</v>
      </c>
    </row>
    <row r="900" customFormat="false" ht="12.75" hidden="false" customHeight="false" outlineLevel="0" collapsed="false">
      <c r="A900" s="1" t="s">
        <v>11</v>
      </c>
      <c r="B900" s="1" t="s">
        <v>679</v>
      </c>
      <c r="C900" s="1" t="n">
        <v>6463</v>
      </c>
      <c r="D900" s="1" t="n">
        <v>20121026679</v>
      </c>
      <c r="E900" s="7" t="n">
        <v>41213.7520833333</v>
      </c>
      <c r="F900" s="1" t="n">
        <v>31.16</v>
      </c>
      <c r="G900" s="1" t="n">
        <v>4.3</v>
      </c>
      <c r="H900" s="1" t="n">
        <v>1</v>
      </c>
      <c r="I900" s="1" t="s">
        <v>13</v>
      </c>
      <c r="J900" s="1" t="s">
        <v>1092</v>
      </c>
      <c r="K900" s="8" t="n">
        <f aca="false">+K899+1</f>
        <v>895</v>
      </c>
    </row>
    <row r="901" customFormat="false" ht="12.75" hidden="false" customHeight="false" outlineLevel="0" collapsed="false">
      <c r="A901" s="1" t="s">
        <v>1093</v>
      </c>
      <c r="B901" s="1" t="s">
        <v>1094</v>
      </c>
      <c r="C901" s="1" t="n">
        <v>18383</v>
      </c>
      <c r="D901" s="1" t="n">
        <v>20121843139</v>
      </c>
      <c r="E901" s="7" t="n">
        <v>41183.4923611111</v>
      </c>
      <c r="F901" s="1" t="n">
        <v>699</v>
      </c>
      <c r="G901" s="1" t="n">
        <v>96.41</v>
      </c>
      <c r="H901" s="1" t="n">
        <v>1</v>
      </c>
      <c r="I901" s="1" t="s">
        <v>13</v>
      </c>
      <c r="J901" s="1" t="s">
        <v>1095</v>
      </c>
      <c r="K901" s="8" t="n">
        <f aca="false">+K900+1</f>
        <v>896</v>
      </c>
    </row>
    <row r="902" customFormat="false" ht="12.75" hidden="false" customHeight="false" outlineLevel="0" collapsed="false">
      <c r="A902" s="1" t="s">
        <v>1096</v>
      </c>
      <c r="B902" s="1" t="s">
        <v>1094</v>
      </c>
      <c r="C902" s="1" t="n">
        <v>18384</v>
      </c>
      <c r="D902" s="1" t="n">
        <v>20121843139</v>
      </c>
      <c r="E902" s="7" t="n">
        <v>41183.4944444444</v>
      </c>
      <c r="F902" s="1" t="n">
        <v>1931.5</v>
      </c>
      <c r="G902" s="1" t="n">
        <v>266.41</v>
      </c>
      <c r="H902" s="1" t="n">
        <v>1</v>
      </c>
      <c r="I902" s="1" t="s">
        <v>13</v>
      </c>
      <c r="J902" s="1" t="s">
        <v>1097</v>
      </c>
      <c r="K902" s="8" t="n">
        <f aca="false">+K901+1</f>
        <v>897</v>
      </c>
    </row>
    <row r="903" customFormat="false" ht="12.75" hidden="false" customHeight="false" outlineLevel="0" collapsed="false">
      <c r="A903" s="1" t="s">
        <v>11</v>
      </c>
      <c r="B903" s="1" t="s">
        <v>1094</v>
      </c>
      <c r="C903" s="1" t="n">
        <v>18385</v>
      </c>
      <c r="D903" s="1" t="n">
        <v>20121843139</v>
      </c>
      <c r="E903" s="7" t="n">
        <v>41183.50625</v>
      </c>
      <c r="F903" s="1" t="n">
        <v>1539.01</v>
      </c>
      <c r="G903" s="1" t="n">
        <v>212.28</v>
      </c>
      <c r="H903" s="1" t="n">
        <v>1</v>
      </c>
      <c r="I903" s="1" t="s">
        <v>13</v>
      </c>
      <c r="J903" s="1" t="s">
        <v>1098</v>
      </c>
      <c r="K903" s="8" t="n">
        <f aca="false">+K902+1</f>
        <v>898</v>
      </c>
    </row>
    <row r="904" customFormat="false" ht="12.75" hidden="false" customHeight="false" outlineLevel="0" collapsed="false">
      <c r="A904" s="1" t="s">
        <v>1099</v>
      </c>
      <c r="B904" s="1" t="s">
        <v>1094</v>
      </c>
      <c r="C904" s="1" t="n">
        <v>18386</v>
      </c>
      <c r="D904" s="1" t="n">
        <v>20121843139</v>
      </c>
      <c r="E904" s="7" t="n">
        <v>41183.5388888889</v>
      </c>
      <c r="F904" s="1" t="n">
        <v>639</v>
      </c>
      <c r="G904" s="1" t="n">
        <v>88.14</v>
      </c>
      <c r="H904" s="1" t="n">
        <v>1</v>
      </c>
      <c r="I904" s="1" t="s">
        <v>13</v>
      </c>
      <c r="J904" s="1" t="s">
        <v>1100</v>
      </c>
      <c r="K904" s="8" t="n">
        <f aca="false">+K903+1</f>
        <v>899</v>
      </c>
    </row>
    <row r="905" customFormat="false" ht="12.75" hidden="false" customHeight="false" outlineLevel="0" collapsed="false">
      <c r="A905" s="1" t="s">
        <v>11</v>
      </c>
      <c r="B905" s="1" t="s">
        <v>1094</v>
      </c>
      <c r="C905" s="1" t="n">
        <v>18387</v>
      </c>
      <c r="D905" s="1" t="n">
        <v>20121843139</v>
      </c>
      <c r="E905" s="7" t="n">
        <v>41183.5777777778</v>
      </c>
      <c r="F905" s="1" t="n">
        <v>890.01</v>
      </c>
      <c r="G905" s="1" t="n">
        <v>122.76</v>
      </c>
      <c r="H905" s="1" t="n">
        <v>1</v>
      </c>
      <c r="I905" s="1" t="s">
        <v>13</v>
      </c>
      <c r="J905" s="1" t="s">
        <v>1101</v>
      </c>
      <c r="K905" s="8" t="n">
        <f aca="false">+K904+1</f>
        <v>900</v>
      </c>
    </row>
    <row r="906" customFormat="false" ht="12.75" hidden="false" customHeight="false" outlineLevel="0" collapsed="false">
      <c r="A906" s="1" t="s">
        <v>1102</v>
      </c>
      <c r="B906" s="1" t="s">
        <v>1094</v>
      </c>
      <c r="C906" s="1" t="n">
        <v>18388</v>
      </c>
      <c r="D906" s="1" t="n">
        <v>20121843139</v>
      </c>
      <c r="E906" s="7" t="n">
        <v>41183.5833333333</v>
      </c>
      <c r="F906" s="1" t="n">
        <v>1499</v>
      </c>
      <c r="G906" s="1" t="n">
        <v>206.76</v>
      </c>
      <c r="H906" s="1" t="n">
        <v>1</v>
      </c>
      <c r="I906" s="1" t="s">
        <v>13</v>
      </c>
      <c r="J906" s="1" t="s">
        <v>1103</v>
      </c>
      <c r="K906" s="8" t="n">
        <f aca="false">+K905+1</f>
        <v>901</v>
      </c>
    </row>
    <row r="907" customFormat="false" ht="12.75" hidden="false" customHeight="false" outlineLevel="0" collapsed="false">
      <c r="A907" s="1" t="s">
        <v>1104</v>
      </c>
      <c r="B907" s="1" t="s">
        <v>1094</v>
      </c>
      <c r="C907" s="1" t="n">
        <v>18389</v>
      </c>
      <c r="D907" s="1" t="n">
        <v>20121843139</v>
      </c>
      <c r="E907" s="7" t="n">
        <v>41183.6034722222</v>
      </c>
      <c r="F907" s="1" t="n">
        <v>579</v>
      </c>
      <c r="G907" s="1" t="n">
        <v>79.86</v>
      </c>
      <c r="H907" s="1" t="n">
        <v>1</v>
      </c>
      <c r="I907" s="1" t="s">
        <v>13</v>
      </c>
      <c r="J907" s="1" t="s">
        <v>1105</v>
      </c>
      <c r="K907" s="8" t="n">
        <f aca="false">+K906+1</f>
        <v>902</v>
      </c>
    </row>
    <row r="908" customFormat="false" ht="12.75" hidden="false" customHeight="false" outlineLevel="0" collapsed="false">
      <c r="A908" s="1" t="s">
        <v>1106</v>
      </c>
      <c r="B908" s="1" t="s">
        <v>1094</v>
      </c>
      <c r="C908" s="1" t="n">
        <v>18390</v>
      </c>
      <c r="D908" s="1" t="n">
        <v>20121843139</v>
      </c>
      <c r="E908" s="7" t="n">
        <v>41183.7256944444</v>
      </c>
      <c r="F908" s="1" t="n">
        <v>167.36</v>
      </c>
      <c r="G908" s="1" t="n">
        <v>23.08</v>
      </c>
      <c r="H908" s="1" t="n">
        <v>1</v>
      </c>
      <c r="I908" s="1" t="s">
        <v>13</v>
      </c>
      <c r="J908" s="1" t="s">
        <v>1107</v>
      </c>
      <c r="K908" s="8" t="n">
        <f aca="false">+K907+1</f>
        <v>903</v>
      </c>
    </row>
    <row r="909" customFormat="false" ht="12.75" hidden="false" customHeight="false" outlineLevel="0" collapsed="false">
      <c r="A909" s="1" t="s">
        <v>984</v>
      </c>
      <c r="B909" s="1" t="s">
        <v>1094</v>
      </c>
      <c r="C909" s="1" t="n">
        <v>18391</v>
      </c>
      <c r="D909" s="1" t="n">
        <v>20121843139</v>
      </c>
      <c r="E909" s="7" t="n">
        <v>41183.7291666667</v>
      </c>
      <c r="F909" s="1" t="n">
        <v>649</v>
      </c>
      <c r="G909" s="1" t="n">
        <v>89.52</v>
      </c>
      <c r="H909" s="1" t="n">
        <v>1</v>
      </c>
      <c r="I909" s="1" t="s">
        <v>13</v>
      </c>
      <c r="J909" s="1" t="s">
        <v>1108</v>
      </c>
      <c r="K909" s="8" t="n">
        <f aca="false">+K908+1</f>
        <v>904</v>
      </c>
    </row>
    <row r="910" customFormat="false" ht="12.75" hidden="false" customHeight="false" outlineLevel="0" collapsed="false">
      <c r="A910" s="1" t="s">
        <v>1106</v>
      </c>
      <c r="B910" s="1" t="s">
        <v>1094</v>
      </c>
      <c r="C910" s="1" t="n">
        <v>18392</v>
      </c>
      <c r="D910" s="1" t="n">
        <v>20121843139</v>
      </c>
      <c r="E910" s="7" t="n">
        <v>41183.7354166667</v>
      </c>
      <c r="F910" s="1" t="n">
        <v>1961.24</v>
      </c>
      <c r="G910" s="1" t="n">
        <v>270.52</v>
      </c>
      <c r="H910" s="1" t="n">
        <v>1</v>
      </c>
      <c r="I910" s="1" t="s">
        <v>13</v>
      </c>
      <c r="J910" s="1" t="s">
        <v>1109</v>
      </c>
      <c r="K910" s="8" t="n">
        <f aca="false">+K909+1</f>
        <v>905</v>
      </c>
    </row>
    <row r="911" customFormat="false" ht="12.75" hidden="false" customHeight="false" outlineLevel="0" collapsed="false">
      <c r="A911" s="1" t="s">
        <v>1106</v>
      </c>
      <c r="B911" s="1" t="s">
        <v>1094</v>
      </c>
      <c r="C911" s="1" t="n">
        <v>18393</v>
      </c>
      <c r="D911" s="1" t="n">
        <v>20121843139</v>
      </c>
      <c r="E911" s="7" t="n">
        <v>41183.7375</v>
      </c>
      <c r="F911" s="1" t="n">
        <v>1043.27</v>
      </c>
      <c r="G911" s="1" t="n">
        <v>143.9</v>
      </c>
      <c r="H911" s="1" t="n">
        <v>1</v>
      </c>
      <c r="I911" s="1" t="s">
        <v>13</v>
      </c>
      <c r="J911" s="1" t="s">
        <v>1110</v>
      </c>
      <c r="K911" s="8" t="n">
        <f aca="false">+K910+1</f>
        <v>906</v>
      </c>
    </row>
    <row r="912" customFormat="false" ht="12.75" hidden="false" customHeight="false" outlineLevel="0" collapsed="false">
      <c r="A912" s="1" t="s">
        <v>11</v>
      </c>
      <c r="B912" s="1" t="s">
        <v>1094</v>
      </c>
      <c r="C912" s="1" t="n">
        <v>18394</v>
      </c>
      <c r="D912" s="1" t="n">
        <v>20121843139</v>
      </c>
      <c r="E912" s="7" t="n">
        <v>41183.7409722222</v>
      </c>
      <c r="F912" s="1" t="n">
        <v>3499</v>
      </c>
      <c r="G912" s="1" t="n">
        <v>482.62</v>
      </c>
      <c r="H912" s="1" t="n">
        <v>1</v>
      </c>
      <c r="I912" s="1" t="s">
        <v>13</v>
      </c>
      <c r="J912" s="1" t="s">
        <v>1111</v>
      </c>
      <c r="K912" s="8" t="n">
        <f aca="false">+K911+1</f>
        <v>907</v>
      </c>
    </row>
    <row r="913" customFormat="false" ht="12.75" hidden="false" customHeight="false" outlineLevel="0" collapsed="false">
      <c r="A913" s="1" t="s">
        <v>11</v>
      </c>
      <c r="B913" s="1" t="s">
        <v>1094</v>
      </c>
      <c r="C913" s="1" t="n">
        <v>18395</v>
      </c>
      <c r="D913" s="1" t="n">
        <v>20121843139</v>
      </c>
      <c r="E913" s="7" t="n">
        <v>41183.7597222222</v>
      </c>
      <c r="F913" s="1" t="n">
        <v>5729.45</v>
      </c>
      <c r="G913" s="1" t="n">
        <v>790.27</v>
      </c>
      <c r="H913" s="1" t="n">
        <v>1</v>
      </c>
      <c r="I913" s="1" t="s">
        <v>13</v>
      </c>
      <c r="J913" s="1" t="s">
        <v>1112</v>
      </c>
      <c r="K913" s="8" t="n">
        <f aca="false">+K912+1</f>
        <v>908</v>
      </c>
    </row>
    <row r="914" customFormat="false" ht="12.75" hidden="false" customHeight="false" outlineLevel="0" collapsed="false">
      <c r="A914" s="1" t="s">
        <v>1113</v>
      </c>
      <c r="B914" s="1" t="s">
        <v>1094</v>
      </c>
      <c r="C914" s="1" t="n">
        <v>18396</v>
      </c>
      <c r="D914" s="1" t="n">
        <v>20121843139</v>
      </c>
      <c r="E914" s="7" t="n">
        <v>41183.7618055556</v>
      </c>
      <c r="F914" s="1" t="n">
        <v>649</v>
      </c>
      <c r="G914" s="1" t="n">
        <v>89.52</v>
      </c>
      <c r="H914" s="1" t="n">
        <v>1</v>
      </c>
      <c r="I914" s="1" t="s">
        <v>13</v>
      </c>
      <c r="J914" s="1" t="s">
        <v>1114</v>
      </c>
      <c r="K914" s="8" t="n">
        <f aca="false">+K913+1</f>
        <v>909</v>
      </c>
    </row>
    <row r="915" customFormat="false" ht="12.75" hidden="false" customHeight="false" outlineLevel="0" collapsed="false">
      <c r="A915" s="1" t="s">
        <v>1115</v>
      </c>
      <c r="B915" s="1" t="s">
        <v>1094</v>
      </c>
      <c r="C915" s="1" t="n">
        <v>18397</v>
      </c>
      <c r="D915" s="1" t="n">
        <v>20121843139</v>
      </c>
      <c r="E915" s="7" t="n">
        <v>41183.7847222222</v>
      </c>
      <c r="F915" s="1" t="n">
        <v>1833.28</v>
      </c>
      <c r="G915" s="1" t="n">
        <v>252.87</v>
      </c>
      <c r="H915" s="1" t="n">
        <v>1</v>
      </c>
      <c r="I915" s="1" t="s">
        <v>13</v>
      </c>
      <c r="J915" s="1" t="s">
        <v>1116</v>
      </c>
      <c r="K915" s="8" t="n">
        <f aca="false">+K914+1</f>
        <v>910</v>
      </c>
    </row>
    <row r="916" customFormat="false" ht="12.75" hidden="false" customHeight="false" outlineLevel="0" collapsed="false">
      <c r="A916" s="1" t="s">
        <v>1106</v>
      </c>
      <c r="B916" s="1" t="s">
        <v>1094</v>
      </c>
      <c r="C916" s="1" t="n">
        <v>18398</v>
      </c>
      <c r="D916" s="1" t="n">
        <v>20121843139</v>
      </c>
      <c r="E916" s="7" t="n">
        <v>41183.7895833333</v>
      </c>
      <c r="F916" s="1" t="n">
        <v>167.36</v>
      </c>
      <c r="G916" s="1" t="n">
        <v>23.08</v>
      </c>
      <c r="H916" s="1" t="n">
        <v>1</v>
      </c>
      <c r="I916" s="1" t="s">
        <v>13</v>
      </c>
      <c r="J916" s="1" t="s">
        <v>1117</v>
      </c>
      <c r="K916" s="8" t="n">
        <f aca="false">+K915+1</f>
        <v>911</v>
      </c>
    </row>
    <row r="917" customFormat="false" ht="12.75" hidden="false" customHeight="false" outlineLevel="0" collapsed="false">
      <c r="A917" s="1" t="s">
        <v>11</v>
      </c>
      <c r="B917" s="1" t="s">
        <v>1094</v>
      </c>
      <c r="C917" s="1" t="n">
        <v>18399</v>
      </c>
      <c r="D917" s="1" t="n">
        <v>20121843139</v>
      </c>
      <c r="E917" s="7" t="n">
        <v>41183.8006944444</v>
      </c>
      <c r="F917" s="1" t="n">
        <v>3898.99</v>
      </c>
      <c r="G917" s="1" t="n">
        <v>537.79</v>
      </c>
      <c r="H917" s="1" t="n">
        <v>1</v>
      </c>
      <c r="I917" s="1" t="s">
        <v>13</v>
      </c>
      <c r="J917" s="1" t="s">
        <v>1118</v>
      </c>
      <c r="K917" s="8" t="n">
        <f aca="false">+K916+1</f>
        <v>912</v>
      </c>
    </row>
    <row r="918" customFormat="false" ht="12.75" hidden="false" customHeight="false" outlineLevel="0" collapsed="false">
      <c r="A918" s="1" t="s">
        <v>1119</v>
      </c>
      <c r="B918" s="1" t="s">
        <v>1094</v>
      </c>
      <c r="C918" s="1" t="n">
        <v>18400</v>
      </c>
      <c r="D918" s="1" t="n">
        <v>20121843139</v>
      </c>
      <c r="E918" s="7" t="n">
        <v>41183.8111111111</v>
      </c>
      <c r="F918" s="1" t="n">
        <v>2839.8</v>
      </c>
      <c r="G918" s="1" t="n">
        <v>391.7</v>
      </c>
      <c r="H918" s="1" t="n">
        <v>1</v>
      </c>
      <c r="I918" s="1" t="s">
        <v>13</v>
      </c>
      <c r="J918" s="1" t="s">
        <v>1120</v>
      </c>
      <c r="K918" s="8" t="n">
        <f aca="false">+K917+1</f>
        <v>913</v>
      </c>
    </row>
    <row r="919" customFormat="false" ht="12.75" hidden="false" customHeight="false" outlineLevel="0" collapsed="false">
      <c r="A919" s="1" t="s">
        <v>11</v>
      </c>
      <c r="B919" s="1" t="s">
        <v>1094</v>
      </c>
      <c r="C919" s="1" t="n">
        <v>18401</v>
      </c>
      <c r="D919" s="1" t="n">
        <v>20121843139</v>
      </c>
      <c r="E919" s="7" t="n">
        <v>41183.8284722222</v>
      </c>
      <c r="F919" s="1" t="n">
        <v>1539</v>
      </c>
      <c r="G919" s="1" t="n">
        <v>212.28</v>
      </c>
      <c r="H919" s="1" t="n">
        <v>1</v>
      </c>
      <c r="I919" s="1" t="s">
        <v>13</v>
      </c>
      <c r="J919" s="1" t="s">
        <v>1121</v>
      </c>
      <c r="K919" s="8" t="n">
        <f aca="false">+K918+1</f>
        <v>914</v>
      </c>
    </row>
    <row r="920" customFormat="false" ht="12.75" hidden="false" customHeight="false" outlineLevel="0" collapsed="false">
      <c r="A920" s="1" t="s">
        <v>1122</v>
      </c>
      <c r="B920" s="1" t="s">
        <v>1094</v>
      </c>
      <c r="C920" s="1" t="n">
        <v>18402</v>
      </c>
      <c r="D920" s="1" t="n">
        <v>20121843139</v>
      </c>
      <c r="E920" s="7" t="n">
        <v>41184.3958333333</v>
      </c>
      <c r="F920" s="1" t="n">
        <v>2926.46</v>
      </c>
      <c r="G920" s="1" t="n">
        <v>403.65</v>
      </c>
      <c r="H920" s="1" t="n">
        <v>1</v>
      </c>
      <c r="I920" s="1" t="s">
        <v>13</v>
      </c>
      <c r="J920" s="1" t="s">
        <v>1123</v>
      </c>
      <c r="K920" s="8" t="n">
        <f aca="false">+K919+1</f>
        <v>915</v>
      </c>
    </row>
    <row r="921" customFormat="false" ht="12.75" hidden="false" customHeight="false" outlineLevel="0" collapsed="false">
      <c r="A921" s="1" t="s">
        <v>11</v>
      </c>
      <c r="B921" s="1" t="s">
        <v>1094</v>
      </c>
      <c r="C921" s="1" t="n">
        <v>18403</v>
      </c>
      <c r="D921" s="1" t="n">
        <v>20121843139</v>
      </c>
      <c r="E921" s="7" t="n">
        <v>41184.4013888889</v>
      </c>
      <c r="F921" s="1" t="n">
        <v>6262.55</v>
      </c>
      <c r="G921" s="1" t="n">
        <v>863.8</v>
      </c>
      <c r="H921" s="1" t="n">
        <v>1</v>
      </c>
      <c r="I921" s="1" t="s">
        <v>13</v>
      </c>
      <c r="J921" s="1" t="s">
        <v>1124</v>
      </c>
      <c r="K921" s="8" t="n">
        <f aca="false">+K920+1</f>
        <v>916</v>
      </c>
    </row>
    <row r="922" customFormat="false" ht="12.75" hidden="false" customHeight="false" outlineLevel="0" collapsed="false">
      <c r="A922" s="1" t="s">
        <v>1125</v>
      </c>
      <c r="B922" s="1" t="s">
        <v>1094</v>
      </c>
      <c r="C922" s="1" t="n">
        <v>18404</v>
      </c>
      <c r="D922" s="1" t="n">
        <v>20121843139</v>
      </c>
      <c r="E922" s="7" t="n">
        <v>41184.4013888889</v>
      </c>
      <c r="F922" s="1" t="n">
        <v>2239</v>
      </c>
      <c r="G922" s="1" t="n">
        <v>308.83</v>
      </c>
      <c r="H922" s="1" t="n">
        <v>1</v>
      </c>
      <c r="I922" s="1" t="s">
        <v>13</v>
      </c>
      <c r="J922" s="1" t="s">
        <v>1126</v>
      </c>
      <c r="K922" s="8" t="n">
        <f aca="false">+K921+1</f>
        <v>917</v>
      </c>
    </row>
    <row r="923" customFormat="false" ht="12.75" hidden="false" customHeight="false" outlineLevel="0" collapsed="false">
      <c r="A923" s="1" t="s">
        <v>1127</v>
      </c>
      <c r="B923" s="1" t="s">
        <v>1094</v>
      </c>
      <c r="C923" s="1" t="n">
        <v>18405</v>
      </c>
      <c r="D923" s="1" t="n">
        <v>20121843139</v>
      </c>
      <c r="E923" s="7" t="n">
        <v>41184.4208333333</v>
      </c>
      <c r="F923" s="1" t="n">
        <v>840.42</v>
      </c>
      <c r="G923" s="1" t="n">
        <v>115.92</v>
      </c>
      <c r="H923" s="1" t="n">
        <v>1</v>
      </c>
      <c r="I923" s="1" t="s">
        <v>13</v>
      </c>
      <c r="J923" s="1" t="s">
        <v>1128</v>
      </c>
      <c r="K923" s="8" t="n">
        <f aca="false">+K922+1</f>
        <v>918</v>
      </c>
    </row>
    <row r="924" customFormat="false" ht="12.75" hidden="false" customHeight="false" outlineLevel="0" collapsed="false">
      <c r="A924" s="1" t="s">
        <v>1129</v>
      </c>
      <c r="B924" s="1" t="s">
        <v>1094</v>
      </c>
      <c r="C924" s="1" t="n">
        <v>18406</v>
      </c>
      <c r="D924" s="1" t="n">
        <v>20121843139</v>
      </c>
      <c r="E924" s="7" t="n">
        <v>41184.4222222222</v>
      </c>
      <c r="F924" s="1" t="n">
        <v>2300.4</v>
      </c>
      <c r="G924" s="1" t="n">
        <v>317.3</v>
      </c>
      <c r="H924" s="1" t="n">
        <v>1</v>
      </c>
      <c r="I924" s="1" t="s">
        <v>13</v>
      </c>
      <c r="J924" s="1" t="s">
        <v>1130</v>
      </c>
      <c r="K924" s="8" t="n">
        <f aca="false">+K923+1</f>
        <v>919</v>
      </c>
    </row>
    <row r="925" customFormat="false" ht="12.75" hidden="false" customHeight="false" outlineLevel="0" collapsed="false">
      <c r="A925" s="1" t="s">
        <v>1131</v>
      </c>
      <c r="B925" s="1" t="s">
        <v>1094</v>
      </c>
      <c r="C925" s="1" t="n">
        <v>18407</v>
      </c>
      <c r="D925" s="1" t="n">
        <v>20121843139</v>
      </c>
      <c r="E925" s="7" t="n">
        <v>41184.4506944444</v>
      </c>
      <c r="F925" s="1" t="n">
        <v>3499.95</v>
      </c>
      <c r="G925" s="1" t="n">
        <v>482.75</v>
      </c>
      <c r="H925" s="1" t="n">
        <v>1</v>
      </c>
      <c r="I925" s="1" t="s">
        <v>13</v>
      </c>
      <c r="J925" s="1" t="s">
        <v>1132</v>
      </c>
      <c r="K925" s="8" t="n">
        <f aca="false">+K924+1</f>
        <v>920</v>
      </c>
    </row>
    <row r="926" customFormat="false" ht="12.75" hidden="false" customHeight="false" outlineLevel="0" collapsed="false">
      <c r="A926" s="1" t="s">
        <v>1099</v>
      </c>
      <c r="B926" s="1" t="s">
        <v>1094</v>
      </c>
      <c r="C926" s="1" t="n">
        <v>18408</v>
      </c>
      <c r="D926" s="1" t="n">
        <v>20121843139</v>
      </c>
      <c r="E926" s="7" t="n">
        <v>41184.5215277778</v>
      </c>
      <c r="F926" s="1" t="n">
        <v>639</v>
      </c>
      <c r="G926" s="1" t="n">
        <v>88.14</v>
      </c>
      <c r="H926" s="1" t="n">
        <v>1</v>
      </c>
      <c r="I926" s="1" t="s">
        <v>13</v>
      </c>
      <c r="J926" s="1" t="s">
        <v>1133</v>
      </c>
      <c r="K926" s="8" t="n">
        <f aca="false">+K925+1</f>
        <v>921</v>
      </c>
    </row>
    <row r="927" customFormat="false" ht="12.75" hidden="false" customHeight="false" outlineLevel="0" collapsed="false">
      <c r="A927" s="1" t="s">
        <v>1134</v>
      </c>
      <c r="B927" s="1" t="s">
        <v>1094</v>
      </c>
      <c r="C927" s="1" t="n">
        <v>18409</v>
      </c>
      <c r="D927" s="1" t="n">
        <v>20121843139</v>
      </c>
      <c r="E927" s="7" t="n">
        <v>41184.5638888889</v>
      </c>
      <c r="F927" s="1" t="n">
        <v>1577.47</v>
      </c>
      <c r="G927" s="1" t="n">
        <v>217.58</v>
      </c>
      <c r="H927" s="1" t="n">
        <v>1</v>
      </c>
      <c r="I927" s="1" t="s">
        <v>13</v>
      </c>
      <c r="J927" s="1" t="s">
        <v>1135</v>
      </c>
      <c r="K927" s="8" t="n">
        <f aca="false">+K926+1</f>
        <v>922</v>
      </c>
    </row>
    <row r="928" customFormat="false" ht="12.75" hidden="false" customHeight="false" outlineLevel="0" collapsed="false">
      <c r="A928" s="1" t="s">
        <v>1136</v>
      </c>
      <c r="B928" s="1" t="s">
        <v>1094</v>
      </c>
      <c r="C928" s="1" t="n">
        <v>18410</v>
      </c>
      <c r="D928" s="1" t="n">
        <v>20121843139</v>
      </c>
      <c r="E928" s="7" t="s">
        <v>1137</v>
      </c>
      <c r="F928" s="1" t="n">
        <v>1539.01</v>
      </c>
      <c r="G928" s="1" t="n">
        <v>212.28</v>
      </c>
      <c r="H928" s="1" t="n">
        <v>1</v>
      </c>
      <c r="I928" s="1" t="s">
        <v>13</v>
      </c>
      <c r="J928" s="1" t="s">
        <v>1138</v>
      </c>
      <c r="K928" s="8" t="n">
        <f aca="false">+K927+1</f>
        <v>923</v>
      </c>
    </row>
    <row r="929" customFormat="false" ht="12.75" hidden="false" customHeight="false" outlineLevel="0" collapsed="false">
      <c r="A929" s="1" t="s">
        <v>1139</v>
      </c>
      <c r="B929" s="1" t="s">
        <v>1094</v>
      </c>
      <c r="C929" s="1" t="n">
        <v>18411</v>
      </c>
      <c r="D929" s="1" t="n">
        <v>20121843139</v>
      </c>
      <c r="E929" s="7" t="n">
        <v>41184.6923611111</v>
      </c>
      <c r="F929" s="1" t="n">
        <v>649</v>
      </c>
      <c r="G929" s="1" t="n">
        <v>89.52</v>
      </c>
      <c r="H929" s="1" t="n">
        <v>1</v>
      </c>
      <c r="I929" s="1" t="s">
        <v>13</v>
      </c>
      <c r="J929" s="1" t="s">
        <v>1140</v>
      </c>
      <c r="K929" s="8" t="n">
        <f aca="false">+K928+1</f>
        <v>924</v>
      </c>
    </row>
    <row r="930" customFormat="false" ht="12.75" hidden="false" customHeight="false" outlineLevel="0" collapsed="false">
      <c r="A930" s="1" t="s">
        <v>1136</v>
      </c>
      <c r="B930" s="1" t="s">
        <v>1094</v>
      </c>
      <c r="C930" s="1" t="n">
        <v>18412</v>
      </c>
      <c r="D930" s="1" t="n">
        <v>20121843139</v>
      </c>
      <c r="E930" s="7" t="s">
        <v>1141</v>
      </c>
      <c r="F930" s="1" t="n">
        <v>3000.43</v>
      </c>
      <c r="G930" s="1" t="n">
        <v>413.85</v>
      </c>
      <c r="H930" s="1" t="n">
        <v>1</v>
      </c>
      <c r="I930" s="1" t="s">
        <v>13</v>
      </c>
      <c r="J930" s="1" t="s">
        <v>1142</v>
      </c>
      <c r="K930" s="8" t="n">
        <f aca="false">+K929+1</f>
        <v>925</v>
      </c>
    </row>
    <row r="931" customFormat="false" ht="12.75" hidden="false" customHeight="false" outlineLevel="0" collapsed="false">
      <c r="A931" s="1" t="s">
        <v>1143</v>
      </c>
      <c r="B931" s="1" t="s">
        <v>1094</v>
      </c>
      <c r="C931" s="1" t="n">
        <v>18413</v>
      </c>
      <c r="D931" s="1" t="n">
        <v>20121843139</v>
      </c>
      <c r="E931" s="7" t="n">
        <v>41184.6986111111</v>
      </c>
      <c r="F931" s="1" t="n">
        <v>1936.68</v>
      </c>
      <c r="G931" s="1" t="n">
        <v>267.13</v>
      </c>
      <c r="H931" s="1" t="n">
        <v>1</v>
      </c>
      <c r="I931" s="1" t="s">
        <v>13</v>
      </c>
      <c r="J931" s="1" t="s">
        <v>1144</v>
      </c>
      <c r="K931" s="8" t="n">
        <f aca="false">+K930+1</f>
        <v>926</v>
      </c>
    </row>
    <row r="932" customFormat="false" ht="12.75" hidden="false" customHeight="false" outlineLevel="0" collapsed="false">
      <c r="A932" s="1" t="s">
        <v>1145</v>
      </c>
      <c r="B932" s="1" t="s">
        <v>1094</v>
      </c>
      <c r="C932" s="1" t="n">
        <v>18414</v>
      </c>
      <c r="D932" s="1" t="n">
        <v>20121843139</v>
      </c>
      <c r="E932" s="7" t="n">
        <v>41184.7097222222</v>
      </c>
      <c r="F932" s="1" t="n">
        <v>1329</v>
      </c>
      <c r="G932" s="1" t="n">
        <v>183.31</v>
      </c>
      <c r="H932" s="1" t="n">
        <v>1</v>
      </c>
      <c r="I932" s="1" t="s">
        <v>13</v>
      </c>
      <c r="J932" s="1" t="s">
        <v>1146</v>
      </c>
      <c r="K932" s="8" t="n">
        <f aca="false">+K931+1</f>
        <v>927</v>
      </c>
    </row>
    <row r="933" customFormat="false" ht="12.75" hidden="false" customHeight="false" outlineLevel="0" collapsed="false">
      <c r="A933" s="1" t="s">
        <v>11</v>
      </c>
      <c r="B933" s="1" t="s">
        <v>1094</v>
      </c>
      <c r="C933" s="1" t="n">
        <v>18415</v>
      </c>
      <c r="D933" s="1" t="n">
        <v>20121843139</v>
      </c>
      <c r="E933" s="7" t="n">
        <v>41184.7166666667</v>
      </c>
      <c r="F933" s="1" t="n">
        <v>2399</v>
      </c>
      <c r="G933" s="1" t="n">
        <v>330.9</v>
      </c>
      <c r="H933" s="1" t="n">
        <v>1</v>
      </c>
      <c r="I933" s="1" t="s">
        <v>13</v>
      </c>
      <c r="J933" s="1" t="s">
        <v>1147</v>
      </c>
      <c r="K933" s="8" t="n">
        <f aca="false">+K932+1</f>
        <v>928</v>
      </c>
    </row>
    <row r="934" customFormat="false" ht="12.75" hidden="false" customHeight="false" outlineLevel="0" collapsed="false">
      <c r="A934" s="1" t="s">
        <v>1148</v>
      </c>
      <c r="B934" s="1" t="s">
        <v>1094</v>
      </c>
      <c r="C934" s="1" t="n">
        <v>18416</v>
      </c>
      <c r="D934" s="1" t="n">
        <v>20121843139</v>
      </c>
      <c r="E934" s="7" t="n">
        <v>41184.75</v>
      </c>
      <c r="F934" s="1" t="n">
        <v>4177.42</v>
      </c>
      <c r="G934" s="1" t="n">
        <v>576.2</v>
      </c>
      <c r="H934" s="1" t="n">
        <v>1</v>
      </c>
      <c r="I934" s="1" t="s">
        <v>13</v>
      </c>
      <c r="J934" s="1" t="s">
        <v>1149</v>
      </c>
      <c r="K934" s="8" t="n">
        <f aca="false">+K933+1</f>
        <v>929</v>
      </c>
    </row>
    <row r="935" customFormat="false" ht="12.75" hidden="false" customHeight="false" outlineLevel="0" collapsed="false">
      <c r="A935" s="1" t="s">
        <v>11</v>
      </c>
      <c r="B935" s="1" t="s">
        <v>1094</v>
      </c>
      <c r="C935" s="1" t="n">
        <v>18417</v>
      </c>
      <c r="D935" s="1" t="n">
        <v>20121843139</v>
      </c>
      <c r="E935" s="7" t="n">
        <v>41184.7548611111</v>
      </c>
      <c r="F935" s="1" t="n">
        <v>1553.75</v>
      </c>
      <c r="G935" s="1" t="n">
        <v>214.31</v>
      </c>
      <c r="H935" s="1" t="n">
        <v>1</v>
      </c>
      <c r="I935" s="1" t="s">
        <v>13</v>
      </c>
      <c r="J935" s="1" t="s">
        <v>1150</v>
      </c>
      <c r="K935" s="8" t="n">
        <f aca="false">+K934+1</f>
        <v>930</v>
      </c>
    </row>
    <row r="936" customFormat="false" ht="12.75" hidden="false" customHeight="false" outlineLevel="0" collapsed="false">
      <c r="A936" s="1" t="s">
        <v>11</v>
      </c>
      <c r="B936" s="1" t="s">
        <v>1094</v>
      </c>
      <c r="C936" s="1" t="n">
        <v>18418</v>
      </c>
      <c r="D936" s="1" t="n">
        <v>20121843139</v>
      </c>
      <c r="E936" s="7" t="n">
        <v>41184.76875</v>
      </c>
      <c r="F936" s="1" t="n">
        <v>3298.99</v>
      </c>
      <c r="G936" s="1" t="n">
        <v>455.03</v>
      </c>
      <c r="H936" s="1" t="n">
        <v>1</v>
      </c>
      <c r="I936" s="1" t="s">
        <v>13</v>
      </c>
      <c r="J936" s="1" t="s">
        <v>1151</v>
      </c>
      <c r="K936" s="8" t="n">
        <f aca="false">+K935+1</f>
        <v>931</v>
      </c>
    </row>
    <row r="937" customFormat="false" ht="12.75" hidden="false" customHeight="false" outlineLevel="0" collapsed="false">
      <c r="A937" s="1" t="s">
        <v>1152</v>
      </c>
      <c r="B937" s="1" t="s">
        <v>1094</v>
      </c>
      <c r="C937" s="1" t="n">
        <v>18419</v>
      </c>
      <c r="D937" s="1" t="n">
        <v>20121843139</v>
      </c>
      <c r="E937" s="7" t="n">
        <v>41184.7722222222</v>
      </c>
      <c r="F937" s="1" t="n">
        <v>3080.91</v>
      </c>
      <c r="G937" s="1" t="n">
        <v>424.95</v>
      </c>
      <c r="H937" s="1" t="n">
        <v>1</v>
      </c>
      <c r="I937" s="1" t="s">
        <v>13</v>
      </c>
      <c r="J937" s="1" t="s">
        <v>1153</v>
      </c>
      <c r="K937" s="8" t="n">
        <f aca="false">+K936+1</f>
        <v>932</v>
      </c>
    </row>
    <row r="938" customFormat="false" ht="12.75" hidden="false" customHeight="false" outlineLevel="0" collapsed="false">
      <c r="A938" s="1" t="s">
        <v>681</v>
      </c>
      <c r="B938" s="1" t="s">
        <v>1094</v>
      </c>
      <c r="C938" s="1" t="n">
        <v>18420</v>
      </c>
      <c r="D938" s="1" t="n">
        <v>20121843139</v>
      </c>
      <c r="E938" s="7" t="n">
        <v>41184.7958333333</v>
      </c>
      <c r="F938" s="1" t="n">
        <v>7758.63</v>
      </c>
      <c r="G938" s="1" t="n">
        <v>0</v>
      </c>
      <c r="H938" s="1" t="n">
        <v>1</v>
      </c>
      <c r="I938" s="1" t="s">
        <v>13</v>
      </c>
      <c r="J938" s="1" t="s">
        <v>1154</v>
      </c>
      <c r="K938" s="8" t="n">
        <f aca="false">+K937+1</f>
        <v>933</v>
      </c>
    </row>
    <row r="939" customFormat="false" ht="12.75" hidden="false" customHeight="false" outlineLevel="0" collapsed="false">
      <c r="A939" s="1" t="s">
        <v>11</v>
      </c>
      <c r="B939" s="1" t="s">
        <v>1094</v>
      </c>
      <c r="C939" s="1" t="n">
        <v>18421</v>
      </c>
      <c r="D939" s="1" t="n">
        <v>20121843139</v>
      </c>
      <c r="E939" s="7" t="n">
        <v>41185.3993055556</v>
      </c>
      <c r="F939" s="1" t="n">
        <v>649</v>
      </c>
      <c r="G939" s="1" t="n">
        <v>89.52</v>
      </c>
      <c r="H939" s="1" t="n">
        <v>1</v>
      </c>
      <c r="I939" s="1" t="s">
        <v>13</v>
      </c>
      <c r="J939" s="1" t="s">
        <v>1155</v>
      </c>
      <c r="K939" s="8" t="n">
        <f aca="false">+K938+1</f>
        <v>934</v>
      </c>
    </row>
    <row r="940" customFormat="false" ht="12.75" hidden="false" customHeight="false" outlineLevel="0" collapsed="false">
      <c r="A940" s="1" t="s">
        <v>1156</v>
      </c>
      <c r="B940" s="1" t="s">
        <v>1094</v>
      </c>
      <c r="C940" s="1" t="n">
        <v>18422</v>
      </c>
      <c r="D940" s="1" t="n">
        <v>20121843139</v>
      </c>
      <c r="E940" s="7" t="n">
        <v>41185.4097222222</v>
      </c>
      <c r="F940" s="1" t="n">
        <v>956.35</v>
      </c>
      <c r="G940" s="1" t="n">
        <v>131.91</v>
      </c>
      <c r="H940" s="1" t="n">
        <v>1</v>
      </c>
      <c r="I940" s="1" t="s">
        <v>13</v>
      </c>
      <c r="J940" s="1" t="s">
        <v>1157</v>
      </c>
      <c r="K940" s="8" t="n">
        <f aca="false">+K939+1</f>
        <v>935</v>
      </c>
    </row>
    <row r="941" customFormat="false" ht="12.75" hidden="false" customHeight="false" outlineLevel="0" collapsed="false">
      <c r="A941" s="1" t="s">
        <v>645</v>
      </c>
      <c r="B941" s="1" t="s">
        <v>1094</v>
      </c>
      <c r="C941" s="1" t="n">
        <v>18423</v>
      </c>
      <c r="D941" s="1" t="n">
        <v>20121843139</v>
      </c>
      <c r="E941" s="7" t="n">
        <v>41185.4361111111</v>
      </c>
      <c r="F941" s="1" t="n">
        <v>116</v>
      </c>
      <c r="G941" s="1" t="n">
        <v>16</v>
      </c>
      <c r="H941" s="1" t="n">
        <v>1</v>
      </c>
      <c r="I941" s="1" t="s">
        <v>13</v>
      </c>
      <c r="J941" s="1" t="s">
        <v>1158</v>
      </c>
      <c r="K941" s="8" t="n">
        <f aca="false">+K940+1</f>
        <v>936</v>
      </c>
    </row>
    <row r="942" customFormat="false" ht="12.75" hidden="false" customHeight="false" outlineLevel="0" collapsed="false">
      <c r="A942" s="1" t="s">
        <v>11</v>
      </c>
      <c r="B942" s="1" t="s">
        <v>1094</v>
      </c>
      <c r="C942" s="1" t="n">
        <v>18424</v>
      </c>
      <c r="D942" s="1" t="n">
        <v>20121843139</v>
      </c>
      <c r="E942" s="7" t="n">
        <v>41185.5395833333</v>
      </c>
      <c r="F942" s="1" t="n">
        <v>2308.99</v>
      </c>
      <c r="G942" s="1" t="n">
        <v>318.48</v>
      </c>
      <c r="H942" s="1" t="n">
        <v>1</v>
      </c>
      <c r="I942" s="1" t="s">
        <v>13</v>
      </c>
      <c r="J942" s="1" t="s">
        <v>1159</v>
      </c>
      <c r="K942" s="8" t="n">
        <f aca="false">+K941+1</f>
        <v>937</v>
      </c>
    </row>
    <row r="943" customFormat="false" ht="12.75" hidden="false" customHeight="false" outlineLevel="0" collapsed="false">
      <c r="A943" s="1" t="s">
        <v>11</v>
      </c>
      <c r="B943" s="1" t="s">
        <v>1094</v>
      </c>
      <c r="C943" s="1" t="n">
        <v>18425</v>
      </c>
      <c r="D943" s="1" t="n">
        <v>20121843139</v>
      </c>
      <c r="E943" s="7" t="n">
        <v>41185.5611111111</v>
      </c>
      <c r="F943" s="1" t="n">
        <v>489</v>
      </c>
      <c r="G943" s="1" t="n">
        <v>67.45</v>
      </c>
      <c r="H943" s="1" t="n">
        <v>1</v>
      </c>
      <c r="I943" s="1" t="s">
        <v>13</v>
      </c>
      <c r="J943" s="1" t="s">
        <v>1160</v>
      </c>
      <c r="K943" s="8" t="n">
        <f aca="false">+K942+1</f>
        <v>938</v>
      </c>
    </row>
    <row r="944" customFormat="false" ht="12.75" hidden="false" customHeight="false" outlineLevel="0" collapsed="false">
      <c r="A944" s="1" t="s">
        <v>11</v>
      </c>
      <c r="B944" s="1" t="s">
        <v>1094</v>
      </c>
      <c r="C944" s="1" t="n">
        <v>18426</v>
      </c>
      <c r="D944" s="1" t="n">
        <v>20121843139</v>
      </c>
      <c r="E944" s="7" t="n">
        <v>41185.6569444445</v>
      </c>
      <c r="F944" s="1" t="n">
        <v>3877.23</v>
      </c>
      <c r="G944" s="1" t="n">
        <v>534.79</v>
      </c>
      <c r="H944" s="1" t="n">
        <v>1</v>
      </c>
      <c r="I944" s="1" t="s">
        <v>13</v>
      </c>
      <c r="J944" s="1" t="s">
        <v>1161</v>
      </c>
      <c r="K944" s="8" t="n">
        <f aca="false">+K943+1</f>
        <v>939</v>
      </c>
    </row>
    <row r="945" customFormat="false" ht="12.75" hidden="false" customHeight="false" outlineLevel="0" collapsed="false">
      <c r="A945" s="1" t="s">
        <v>11</v>
      </c>
      <c r="B945" s="1" t="s">
        <v>1094</v>
      </c>
      <c r="C945" s="1" t="n">
        <v>18427</v>
      </c>
      <c r="D945" s="1" t="n">
        <v>20121843139</v>
      </c>
      <c r="E945" s="7" t="n">
        <v>41185.6604166667</v>
      </c>
      <c r="F945" s="1" t="n">
        <v>3020.79</v>
      </c>
      <c r="G945" s="1" t="n">
        <v>416.66</v>
      </c>
      <c r="H945" s="1" t="n">
        <v>1</v>
      </c>
      <c r="I945" s="1" t="s">
        <v>13</v>
      </c>
      <c r="J945" s="1" t="s">
        <v>1162</v>
      </c>
      <c r="K945" s="8" t="n">
        <f aca="false">+K944+1</f>
        <v>940</v>
      </c>
    </row>
    <row r="946" customFormat="false" ht="12.75" hidden="false" customHeight="false" outlineLevel="0" collapsed="false">
      <c r="A946" s="1" t="s">
        <v>1163</v>
      </c>
      <c r="B946" s="1" t="s">
        <v>1094</v>
      </c>
      <c r="C946" s="1" t="n">
        <v>18428</v>
      </c>
      <c r="D946" s="1" t="n">
        <v>20121843139</v>
      </c>
      <c r="E946" s="7" t="n">
        <v>41185.6777777778</v>
      </c>
      <c r="F946" s="1" t="n">
        <v>5829.56</v>
      </c>
      <c r="G946" s="1" t="n">
        <v>804.08</v>
      </c>
      <c r="H946" s="1" t="n">
        <v>1</v>
      </c>
      <c r="I946" s="1" t="s">
        <v>13</v>
      </c>
      <c r="J946" s="1" t="s">
        <v>1164</v>
      </c>
      <c r="K946" s="8" t="n">
        <f aca="false">+K945+1</f>
        <v>941</v>
      </c>
    </row>
    <row r="947" customFormat="false" ht="12.75" hidden="false" customHeight="false" outlineLevel="0" collapsed="false">
      <c r="A947" s="1" t="s">
        <v>1165</v>
      </c>
      <c r="B947" s="1" t="s">
        <v>1094</v>
      </c>
      <c r="C947" s="1" t="n">
        <v>18429</v>
      </c>
      <c r="D947" s="1" t="n">
        <v>20121843139</v>
      </c>
      <c r="E947" s="7" t="n">
        <v>41185.6875</v>
      </c>
      <c r="F947" s="1" t="n">
        <v>2029</v>
      </c>
      <c r="G947" s="1" t="n">
        <v>279.86</v>
      </c>
      <c r="H947" s="1" t="n">
        <v>1</v>
      </c>
      <c r="I947" s="1" t="s">
        <v>13</v>
      </c>
      <c r="J947" s="1" t="s">
        <v>1166</v>
      </c>
      <c r="K947" s="8" t="n">
        <f aca="false">+K946+1</f>
        <v>942</v>
      </c>
    </row>
    <row r="948" customFormat="false" ht="12.75" hidden="false" customHeight="false" outlineLevel="0" collapsed="false">
      <c r="A948" s="1" t="s">
        <v>1167</v>
      </c>
      <c r="B948" s="1" t="s">
        <v>1094</v>
      </c>
      <c r="C948" s="1" t="n">
        <v>18430</v>
      </c>
      <c r="D948" s="1" t="n">
        <v>20121843139</v>
      </c>
      <c r="E948" s="7" t="n">
        <v>41185.7145833333</v>
      </c>
      <c r="F948" s="1" t="n">
        <v>1499</v>
      </c>
      <c r="G948" s="1" t="n">
        <v>206.76</v>
      </c>
      <c r="H948" s="1" t="n">
        <v>1</v>
      </c>
      <c r="I948" s="1" t="s">
        <v>13</v>
      </c>
      <c r="J948" s="1" t="s">
        <v>1168</v>
      </c>
      <c r="K948" s="8" t="n">
        <f aca="false">+K947+1</f>
        <v>943</v>
      </c>
    </row>
    <row r="949" customFormat="false" ht="12.75" hidden="false" customHeight="false" outlineLevel="0" collapsed="false">
      <c r="A949" s="1" t="s">
        <v>11</v>
      </c>
      <c r="B949" s="1" t="s">
        <v>1094</v>
      </c>
      <c r="C949" s="1" t="n">
        <v>18431</v>
      </c>
      <c r="D949" s="1" t="n">
        <v>20121843139</v>
      </c>
      <c r="E949" s="7" t="n">
        <v>41185.7152777778</v>
      </c>
      <c r="F949" s="1" t="n">
        <v>6115.49</v>
      </c>
      <c r="G949" s="1" t="n">
        <v>843.52</v>
      </c>
      <c r="H949" s="1" t="n">
        <v>1</v>
      </c>
      <c r="I949" s="1" t="s">
        <v>13</v>
      </c>
      <c r="J949" s="1" t="s">
        <v>1169</v>
      </c>
      <c r="K949" s="8" t="n">
        <f aca="false">+K948+1</f>
        <v>944</v>
      </c>
    </row>
    <row r="950" customFormat="false" ht="12.75" hidden="false" customHeight="false" outlineLevel="0" collapsed="false">
      <c r="A950" s="1" t="s">
        <v>1170</v>
      </c>
      <c r="B950" s="1" t="s">
        <v>1094</v>
      </c>
      <c r="C950" s="1" t="n">
        <v>18432</v>
      </c>
      <c r="D950" s="1" t="n">
        <v>20121843139</v>
      </c>
      <c r="E950" s="7" t="n">
        <v>41185.7493055556</v>
      </c>
      <c r="F950" s="1" t="n">
        <v>1745.67</v>
      </c>
      <c r="G950" s="1" t="n">
        <v>240.78</v>
      </c>
      <c r="H950" s="1" t="n">
        <v>1</v>
      </c>
      <c r="I950" s="1" t="s">
        <v>13</v>
      </c>
      <c r="J950" s="1" t="s">
        <v>1171</v>
      </c>
      <c r="K950" s="8" t="n">
        <f aca="false">+K949+1</f>
        <v>945</v>
      </c>
    </row>
    <row r="951" customFormat="false" ht="12.75" hidden="false" customHeight="false" outlineLevel="0" collapsed="false">
      <c r="A951" s="1" t="s">
        <v>1172</v>
      </c>
      <c r="B951" s="1" t="s">
        <v>1094</v>
      </c>
      <c r="C951" s="1" t="n">
        <v>18433</v>
      </c>
      <c r="D951" s="1" t="n">
        <v>20121843139</v>
      </c>
      <c r="E951" s="7" t="n">
        <v>41185.7770833333</v>
      </c>
      <c r="F951" s="1" t="n">
        <v>579</v>
      </c>
      <c r="G951" s="1" t="n">
        <v>79.86</v>
      </c>
      <c r="H951" s="1" t="n">
        <v>1</v>
      </c>
      <c r="I951" s="1" t="s">
        <v>13</v>
      </c>
      <c r="J951" s="1" t="s">
        <v>1173</v>
      </c>
      <c r="K951" s="8" t="n">
        <f aca="false">+K950+1</f>
        <v>946</v>
      </c>
    </row>
    <row r="952" customFormat="false" ht="12.75" hidden="false" customHeight="false" outlineLevel="0" collapsed="false">
      <c r="A952" s="1" t="s">
        <v>1174</v>
      </c>
      <c r="B952" s="1" t="s">
        <v>1094</v>
      </c>
      <c r="C952" s="1" t="n">
        <v>18434</v>
      </c>
      <c r="D952" s="1" t="n">
        <v>20121843139</v>
      </c>
      <c r="E952" s="7" t="n">
        <v>41185.7916666667</v>
      </c>
      <c r="F952" s="1" t="n">
        <v>3559.99</v>
      </c>
      <c r="G952" s="1" t="n">
        <v>491.03</v>
      </c>
      <c r="H952" s="1" t="n">
        <v>1</v>
      </c>
      <c r="I952" s="1" t="s">
        <v>13</v>
      </c>
      <c r="J952" s="1" t="s">
        <v>1175</v>
      </c>
      <c r="K952" s="8" t="n">
        <f aca="false">+K951+1</f>
        <v>947</v>
      </c>
    </row>
    <row r="953" customFormat="false" ht="12.75" hidden="false" customHeight="false" outlineLevel="0" collapsed="false">
      <c r="A953" s="1" t="s">
        <v>11</v>
      </c>
      <c r="B953" s="1" t="s">
        <v>1094</v>
      </c>
      <c r="C953" s="1" t="n">
        <v>18435</v>
      </c>
      <c r="D953" s="1" t="n">
        <v>20121843139</v>
      </c>
      <c r="E953" s="7" t="n">
        <v>41185.8076388889</v>
      </c>
      <c r="F953" s="1" t="n">
        <v>579</v>
      </c>
      <c r="G953" s="1" t="n">
        <v>79.86</v>
      </c>
      <c r="H953" s="1" t="n">
        <v>1</v>
      </c>
      <c r="I953" s="1" t="s">
        <v>13</v>
      </c>
      <c r="J953" s="1" t="s">
        <v>1176</v>
      </c>
      <c r="K953" s="8" t="n">
        <f aca="false">+K952+1</f>
        <v>948</v>
      </c>
    </row>
    <row r="954" customFormat="false" ht="12.75" hidden="false" customHeight="false" outlineLevel="0" collapsed="false">
      <c r="A954" s="1" t="s">
        <v>11</v>
      </c>
      <c r="B954" s="1" t="s">
        <v>1094</v>
      </c>
      <c r="C954" s="1" t="n">
        <v>18436</v>
      </c>
      <c r="D954" s="1" t="n">
        <v>20121843139</v>
      </c>
      <c r="E954" s="7" t="n">
        <v>41185.8194444444</v>
      </c>
      <c r="F954" s="1" t="n">
        <v>1918.67</v>
      </c>
      <c r="G954" s="1" t="n">
        <v>264.64</v>
      </c>
      <c r="H954" s="1" t="n">
        <v>1</v>
      </c>
      <c r="I954" s="1" t="s">
        <v>13</v>
      </c>
      <c r="J954" s="1" t="s">
        <v>1177</v>
      </c>
      <c r="K954" s="8" t="n">
        <f aca="false">+K953+1</f>
        <v>949</v>
      </c>
    </row>
    <row r="955" customFormat="false" ht="12.75" hidden="false" customHeight="false" outlineLevel="0" collapsed="false">
      <c r="A955" s="1" t="s">
        <v>1178</v>
      </c>
      <c r="B955" s="1" t="s">
        <v>1094</v>
      </c>
      <c r="C955" s="1" t="n">
        <v>18437</v>
      </c>
      <c r="D955" s="1" t="n">
        <v>20121843139</v>
      </c>
      <c r="E955" s="7" t="n">
        <v>41186.4111111111</v>
      </c>
      <c r="F955" s="1" t="n">
        <v>2127.36</v>
      </c>
      <c r="G955" s="1" t="n">
        <v>293.43</v>
      </c>
      <c r="H955" s="1" t="n">
        <v>1</v>
      </c>
      <c r="I955" s="1" t="s">
        <v>13</v>
      </c>
      <c r="J955" s="1" t="s">
        <v>1179</v>
      </c>
      <c r="K955" s="8" t="n">
        <f aca="false">+K954+1</f>
        <v>950</v>
      </c>
    </row>
    <row r="956" customFormat="false" ht="12.75" hidden="false" customHeight="false" outlineLevel="0" collapsed="false">
      <c r="A956" s="1" t="s">
        <v>11</v>
      </c>
      <c r="B956" s="1" t="s">
        <v>1094</v>
      </c>
      <c r="C956" s="1" t="n">
        <v>18438</v>
      </c>
      <c r="D956" s="1" t="n">
        <v>20121843139</v>
      </c>
      <c r="E956" s="7" t="n">
        <v>41186.4916666667</v>
      </c>
      <c r="F956" s="1" t="n">
        <v>1539</v>
      </c>
      <c r="G956" s="1" t="n">
        <v>212.28</v>
      </c>
      <c r="H956" s="1" t="n">
        <v>1</v>
      </c>
      <c r="I956" s="1" t="s">
        <v>13</v>
      </c>
      <c r="J956" s="1" t="s">
        <v>1180</v>
      </c>
      <c r="K956" s="8" t="n">
        <f aca="false">+K955+1</f>
        <v>951</v>
      </c>
    </row>
    <row r="957" customFormat="false" ht="12.75" hidden="false" customHeight="false" outlineLevel="0" collapsed="false">
      <c r="A957" s="1" t="s">
        <v>11</v>
      </c>
      <c r="B957" s="1" t="s">
        <v>1094</v>
      </c>
      <c r="C957" s="1" t="n">
        <v>18439</v>
      </c>
      <c r="D957" s="1" t="n">
        <v>20121843139</v>
      </c>
      <c r="E957" s="7" t="n">
        <v>41186.5097222222</v>
      </c>
      <c r="F957" s="1" t="n">
        <v>411.8</v>
      </c>
      <c r="G957" s="1" t="n">
        <v>56.8</v>
      </c>
      <c r="H957" s="1" t="n">
        <v>1</v>
      </c>
      <c r="I957" s="1" t="s">
        <v>13</v>
      </c>
      <c r="J957" s="1" t="s">
        <v>1181</v>
      </c>
      <c r="K957" s="8" t="n">
        <f aca="false">+K956+1</f>
        <v>952</v>
      </c>
    </row>
    <row r="958" customFormat="false" ht="12.75" hidden="false" customHeight="false" outlineLevel="0" collapsed="false">
      <c r="A958" s="1" t="s">
        <v>1099</v>
      </c>
      <c r="B958" s="1" t="s">
        <v>1094</v>
      </c>
      <c r="C958" s="1" t="n">
        <v>18440</v>
      </c>
      <c r="D958" s="1" t="n">
        <v>20121843139</v>
      </c>
      <c r="E958" s="7" t="n">
        <v>41186.5111111111</v>
      </c>
      <c r="F958" s="1" t="n">
        <v>639</v>
      </c>
      <c r="G958" s="1" t="n">
        <v>88.14</v>
      </c>
      <c r="H958" s="1" t="n">
        <v>1</v>
      </c>
      <c r="I958" s="1" t="s">
        <v>13</v>
      </c>
      <c r="J958" s="1" t="s">
        <v>1182</v>
      </c>
      <c r="K958" s="8" t="n">
        <f aca="false">+K957+1</f>
        <v>953</v>
      </c>
    </row>
    <row r="959" customFormat="false" ht="12.75" hidden="false" customHeight="false" outlineLevel="0" collapsed="false">
      <c r="A959" s="1" t="s">
        <v>1178</v>
      </c>
      <c r="B959" s="1" t="s">
        <v>1094</v>
      </c>
      <c r="C959" s="1" t="n">
        <v>18441</v>
      </c>
      <c r="D959" s="1" t="n">
        <v>20121843139</v>
      </c>
      <c r="E959" s="7" t="n">
        <v>41186.5354166667</v>
      </c>
      <c r="F959" s="1" t="n">
        <v>2127.36</v>
      </c>
      <c r="G959" s="1" t="n">
        <v>293.43</v>
      </c>
      <c r="H959" s="1" t="n">
        <v>1</v>
      </c>
      <c r="I959" s="1" t="s">
        <v>13</v>
      </c>
      <c r="J959" s="1" t="s">
        <v>1183</v>
      </c>
      <c r="K959" s="8" t="n">
        <f aca="false">+K958+1</f>
        <v>954</v>
      </c>
    </row>
    <row r="960" customFormat="false" ht="12.75" hidden="false" customHeight="false" outlineLevel="0" collapsed="false">
      <c r="A960" s="1" t="s">
        <v>1184</v>
      </c>
      <c r="B960" s="1" t="s">
        <v>1094</v>
      </c>
      <c r="C960" s="1" t="n">
        <v>18442</v>
      </c>
      <c r="D960" s="1" t="n">
        <v>20121843139</v>
      </c>
      <c r="E960" s="7" t="n">
        <v>41186.5715277778</v>
      </c>
      <c r="F960" s="1" t="n">
        <v>4614.78</v>
      </c>
      <c r="G960" s="1" t="n">
        <v>636.52</v>
      </c>
      <c r="H960" s="1" t="n">
        <v>1</v>
      </c>
      <c r="I960" s="1" t="s">
        <v>13</v>
      </c>
      <c r="J960" s="1" t="s">
        <v>1185</v>
      </c>
      <c r="K960" s="8" t="n">
        <f aca="false">+K959+1</f>
        <v>955</v>
      </c>
    </row>
    <row r="961" customFormat="false" ht="12.75" hidden="false" customHeight="false" outlineLevel="0" collapsed="false">
      <c r="A961" s="1" t="s">
        <v>645</v>
      </c>
      <c r="B961" s="1" t="s">
        <v>1094</v>
      </c>
      <c r="C961" s="1" t="n">
        <v>18443</v>
      </c>
      <c r="D961" s="1" t="n">
        <v>20121843139</v>
      </c>
      <c r="E961" s="7" t="s">
        <v>1186</v>
      </c>
      <c r="F961" s="1" t="n">
        <v>1117.11</v>
      </c>
      <c r="G961" s="1" t="n">
        <v>154.08</v>
      </c>
      <c r="H961" s="1" t="n">
        <v>1</v>
      </c>
      <c r="I961" s="1" t="s">
        <v>13</v>
      </c>
      <c r="J961" s="1" t="s">
        <v>1187</v>
      </c>
      <c r="K961" s="8" t="n">
        <f aca="false">+K960+1</f>
        <v>956</v>
      </c>
    </row>
    <row r="962" customFormat="false" ht="12.75" hidden="false" customHeight="false" outlineLevel="0" collapsed="false">
      <c r="A962" s="1" t="s">
        <v>11</v>
      </c>
      <c r="B962" s="1" t="s">
        <v>1094</v>
      </c>
      <c r="C962" s="1" t="n">
        <v>18444</v>
      </c>
      <c r="D962" s="1" t="n">
        <v>20121843139</v>
      </c>
      <c r="E962" s="7" t="n">
        <v>41186.5840277778</v>
      </c>
      <c r="F962" s="1" t="n">
        <v>1585.34</v>
      </c>
      <c r="G962" s="1" t="n">
        <v>218.67</v>
      </c>
      <c r="H962" s="1" t="n">
        <v>1</v>
      </c>
      <c r="I962" s="1" t="s">
        <v>13</v>
      </c>
      <c r="J962" s="1" t="s">
        <v>1188</v>
      </c>
      <c r="K962" s="8" t="n">
        <f aca="false">+K961+1</f>
        <v>957</v>
      </c>
    </row>
    <row r="963" customFormat="false" ht="12.75" hidden="false" customHeight="false" outlineLevel="0" collapsed="false">
      <c r="A963" s="1" t="s">
        <v>1106</v>
      </c>
      <c r="B963" s="1" t="s">
        <v>1094</v>
      </c>
      <c r="C963" s="1" t="n">
        <v>18445</v>
      </c>
      <c r="D963" s="1" t="n">
        <v>20121843139</v>
      </c>
      <c r="E963" s="7" t="n">
        <v>41186.5923611111</v>
      </c>
      <c r="F963" s="1" t="n">
        <v>1809.81</v>
      </c>
      <c r="G963" s="1" t="n">
        <v>249.63</v>
      </c>
      <c r="H963" s="1" t="n">
        <v>1</v>
      </c>
      <c r="I963" s="1" t="s">
        <v>13</v>
      </c>
      <c r="J963" s="1" t="s">
        <v>1189</v>
      </c>
      <c r="K963" s="8" t="n">
        <f aca="false">+K962+1</f>
        <v>958</v>
      </c>
    </row>
    <row r="964" customFormat="false" ht="12.75" hidden="false" customHeight="false" outlineLevel="0" collapsed="false">
      <c r="A964" s="1" t="s">
        <v>11</v>
      </c>
      <c r="B964" s="1" t="s">
        <v>1094</v>
      </c>
      <c r="C964" s="1" t="n">
        <v>18446</v>
      </c>
      <c r="D964" s="1" t="n">
        <v>20121843139</v>
      </c>
      <c r="E964" s="7" t="n">
        <v>41186.6131944444</v>
      </c>
      <c r="F964" s="1" t="n">
        <v>2029</v>
      </c>
      <c r="G964" s="1" t="n">
        <v>279.86</v>
      </c>
      <c r="H964" s="1" t="n">
        <v>1</v>
      </c>
      <c r="I964" s="1" t="s">
        <v>13</v>
      </c>
      <c r="J964" s="1" t="s">
        <v>1190</v>
      </c>
      <c r="K964" s="8" t="n">
        <f aca="false">+K963+1</f>
        <v>959</v>
      </c>
    </row>
    <row r="965" customFormat="false" ht="12.75" hidden="false" customHeight="false" outlineLevel="0" collapsed="false">
      <c r="A965" s="1" t="s">
        <v>1191</v>
      </c>
      <c r="B965" s="1" t="s">
        <v>1094</v>
      </c>
      <c r="C965" s="1" t="n">
        <v>18447</v>
      </c>
      <c r="D965" s="1" t="n">
        <v>20121843139</v>
      </c>
      <c r="E965" s="7" t="n">
        <v>41186.6222222222</v>
      </c>
      <c r="F965" s="1" t="n">
        <v>1499</v>
      </c>
      <c r="G965" s="1" t="n">
        <v>206.76</v>
      </c>
      <c r="H965" s="1" t="n">
        <v>1</v>
      </c>
      <c r="I965" s="1" t="s">
        <v>13</v>
      </c>
      <c r="J965" s="1" t="s">
        <v>1192</v>
      </c>
      <c r="K965" s="8" t="n">
        <f aca="false">+K964+1</f>
        <v>960</v>
      </c>
    </row>
    <row r="966" customFormat="false" ht="12.75" hidden="false" customHeight="false" outlineLevel="0" collapsed="false">
      <c r="A966" s="1" t="s">
        <v>11</v>
      </c>
      <c r="B966" s="1" t="s">
        <v>1094</v>
      </c>
      <c r="C966" s="1" t="n">
        <v>18448</v>
      </c>
      <c r="D966" s="1" t="n">
        <v>20121843139</v>
      </c>
      <c r="E966" s="7" t="n">
        <v>41186.6395833333</v>
      </c>
      <c r="F966" s="1" t="n">
        <v>2825.53</v>
      </c>
      <c r="G966" s="1" t="n">
        <v>389.73</v>
      </c>
      <c r="H966" s="1" t="n">
        <v>1</v>
      </c>
      <c r="I966" s="1" t="s">
        <v>13</v>
      </c>
      <c r="J966" s="1" t="s">
        <v>1193</v>
      </c>
      <c r="K966" s="8" t="n">
        <f aca="false">+K965+1</f>
        <v>961</v>
      </c>
    </row>
    <row r="967" customFormat="false" ht="12.75" hidden="false" customHeight="false" outlineLevel="0" collapsed="false">
      <c r="A967" s="1" t="s">
        <v>11</v>
      </c>
      <c r="B967" s="1" t="s">
        <v>1094</v>
      </c>
      <c r="C967" s="1" t="n">
        <v>18449</v>
      </c>
      <c r="D967" s="1" t="n">
        <v>20121843139</v>
      </c>
      <c r="E967" s="7" t="n">
        <v>41186.64375</v>
      </c>
      <c r="F967" s="1" t="n">
        <v>3499.01</v>
      </c>
      <c r="G967" s="1" t="n">
        <v>482.62</v>
      </c>
      <c r="H967" s="1" t="n">
        <v>1</v>
      </c>
      <c r="I967" s="1" t="s">
        <v>13</v>
      </c>
      <c r="J967" s="1" t="s">
        <v>1194</v>
      </c>
      <c r="K967" s="8" t="n">
        <f aca="false">+K966+1</f>
        <v>962</v>
      </c>
    </row>
    <row r="968" customFormat="false" ht="12.75" hidden="false" customHeight="false" outlineLevel="0" collapsed="false">
      <c r="A968" s="1" t="s">
        <v>1106</v>
      </c>
      <c r="B968" s="1" t="s">
        <v>1094</v>
      </c>
      <c r="C968" s="1" t="n">
        <v>18450</v>
      </c>
      <c r="D968" s="1" t="n">
        <v>20121843139</v>
      </c>
      <c r="E968" s="7" t="n">
        <v>41186.6763888889</v>
      </c>
      <c r="F968" s="1" t="n">
        <v>160.08</v>
      </c>
      <c r="G968" s="1" t="n">
        <v>22.08</v>
      </c>
      <c r="H968" s="1" t="n">
        <v>1</v>
      </c>
      <c r="I968" s="1" t="s">
        <v>13</v>
      </c>
      <c r="J968" s="1" t="s">
        <v>1195</v>
      </c>
      <c r="K968" s="8" t="n">
        <f aca="false">+K967+1</f>
        <v>963</v>
      </c>
    </row>
    <row r="969" customFormat="false" ht="12.75" hidden="false" customHeight="false" outlineLevel="0" collapsed="false">
      <c r="A969" s="1" t="s">
        <v>1196</v>
      </c>
      <c r="B969" s="1" t="s">
        <v>1094</v>
      </c>
      <c r="C969" s="1" t="n">
        <v>18451</v>
      </c>
      <c r="D969" s="1" t="n">
        <v>20121843139</v>
      </c>
      <c r="E969" s="7" t="n">
        <v>41186.6868055556</v>
      </c>
      <c r="F969" s="1" t="n">
        <v>890.01</v>
      </c>
      <c r="G969" s="1" t="n">
        <v>122.76</v>
      </c>
      <c r="H969" s="1" t="n">
        <v>1</v>
      </c>
      <c r="I969" s="1" t="s">
        <v>13</v>
      </c>
      <c r="J969" s="1" t="s">
        <v>1197</v>
      </c>
      <c r="K969" s="8" t="n">
        <f aca="false">+K968+1</f>
        <v>964</v>
      </c>
    </row>
    <row r="970" customFormat="false" ht="12.75" hidden="false" customHeight="false" outlineLevel="0" collapsed="false">
      <c r="A970" s="1" t="s">
        <v>1106</v>
      </c>
      <c r="B970" s="1" t="s">
        <v>1094</v>
      </c>
      <c r="C970" s="1" t="n">
        <v>18452</v>
      </c>
      <c r="D970" s="1" t="n">
        <v>20121843139</v>
      </c>
      <c r="E970" s="7" t="n">
        <v>41186.6930555556</v>
      </c>
      <c r="F970" s="1" t="n">
        <v>161.62</v>
      </c>
      <c r="G970" s="1" t="n">
        <v>22.29</v>
      </c>
      <c r="H970" s="1" t="n">
        <v>1</v>
      </c>
      <c r="I970" s="1" t="s">
        <v>13</v>
      </c>
      <c r="J970" s="1" t="s">
        <v>1198</v>
      </c>
      <c r="K970" s="8" t="n">
        <f aca="false">+K969+1</f>
        <v>965</v>
      </c>
    </row>
    <row r="971" customFormat="false" ht="12.75" hidden="false" customHeight="false" outlineLevel="0" collapsed="false">
      <c r="A971" s="1" t="s">
        <v>11</v>
      </c>
      <c r="B971" s="1" t="s">
        <v>1094</v>
      </c>
      <c r="C971" s="1" t="n">
        <v>18453</v>
      </c>
      <c r="D971" s="1" t="n">
        <v>20121843139</v>
      </c>
      <c r="E971" s="7" t="n">
        <v>41186.6993055556</v>
      </c>
      <c r="F971" s="1" t="n">
        <v>2600</v>
      </c>
      <c r="G971" s="1" t="n">
        <v>358.62</v>
      </c>
      <c r="H971" s="1" t="n">
        <v>1</v>
      </c>
      <c r="I971" s="1" t="s">
        <v>13</v>
      </c>
      <c r="J971" s="1" t="s">
        <v>1199</v>
      </c>
      <c r="K971" s="8" t="n">
        <f aca="false">+K970+1</f>
        <v>966</v>
      </c>
    </row>
    <row r="972" customFormat="false" ht="12.75" hidden="false" customHeight="false" outlineLevel="0" collapsed="false">
      <c r="A972" s="1" t="s">
        <v>1200</v>
      </c>
      <c r="B972" s="1" t="s">
        <v>1094</v>
      </c>
      <c r="C972" s="1" t="n">
        <v>18454</v>
      </c>
      <c r="D972" s="1" t="n">
        <v>20121843139</v>
      </c>
      <c r="E972" s="7" t="n">
        <v>41186.7076388889</v>
      </c>
      <c r="F972" s="1" t="n">
        <v>1186.4</v>
      </c>
      <c r="G972" s="1" t="n">
        <v>163.64</v>
      </c>
      <c r="H972" s="1" t="n">
        <v>1</v>
      </c>
      <c r="I972" s="1" t="s">
        <v>13</v>
      </c>
      <c r="J972" s="1" t="s">
        <v>1201</v>
      </c>
      <c r="K972" s="8" t="n">
        <f aca="false">+K971+1</f>
        <v>967</v>
      </c>
    </row>
    <row r="973" customFormat="false" ht="12.75" hidden="false" customHeight="false" outlineLevel="0" collapsed="false">
      <c r="A973" s="1" t="s">
        <v>1139</v>
      </c>
      <c r="B973" s="1" t="s">
        <v>1094</v>
      </c>
      <c r="C973" s="1" t="n">
        <v>18455</v>
      </c>
      <c r="D973" s="1" t="n">
        <v>20121843139</v>
      </c>
      <c r="E973" s="7" t="n">
        <v>41186.7305555556</v>
      </c>
      <c r="F973" s="1" t="n">
        <v>649</v>
      </c>
      <c r="G973" s="1" t="n">
        <v>89.52</v>
      </c>
      <c r="H973" s="1" t="n">
        <v>1</v>
      </c>
      <c r="I973" s="1" t="s">
        <v>13</v>
      </c>
      <c r="J973" s="1" t="s">
        <v>1202</v>
      </c>
      <c r="K973" s="8" t="n">
        <f aca="false">+K972+1</f>
        <v>968</v>
      </c>
    </row>
    <row r="974" customFormat="false" ht="12.75" hidden="false" customHeight="false" outlineLevel="0" collapsed="false">
      <c r="A974" s="1" t="s">
        <v>11</v>
      </c>
      <c r="B974" s="1" t="s">
        <v>1094</v>
      </c>
      <c r="C974" s="1" t="n">
        <v>18456</v>
      </c>
      <c r="D974" s="1" t="n">
        <v>20121843139</v>
      </c>
      <c r="E974" s="7" t="n">
        <v>41186.7395833333</v>
      </c>
      <c r="F974" s="1" t="n">
        <v>2679</v>
      </c>
      <c r="G974" s="1" t="n">
        <v>369.52</v>
      </c>
      <c r="H974" s="1" t="n">
        <v>1</v>
      </c>
      <c r="I974" s="1" t="s">
        <v>13</v>
      </c>
      <c r="J974" s="1" t="s">
        <v>1203</v>
      </c>
      <c r="K974" s="8" t="n">
        <f aca="false">+K973+1</f>
        <v>969</v>
      </c>
    </row>
    <row r="975" customFormat="false" ht="12.75" hidden="false" customHeight="false" outlineLevel="0" collapsed="false">
      <c r="A975" s="1" t="s">
        <v>11</v>
      </c>
      <c r="B975" s="1" t="s">
        <v>1094</v>
      </c>
      <c r="C975" s="1" t="n">
        <v>18457</v>
      </c>
      <c r="D975" s="1" t="n">
        <v>20121843139</v>
      </c>
      <c r="E975" s="7" t="n">
        <v>41186.7527777778</v>
      </c>
      <c r="F975" s="1" t="n">
        <v>3476</v>
      </c>
      <c r="G975" s="1" t="n">
        <v>479.45</v>
      </c>
      <c r="H975" s="1" t="n">
        <v>1</v>
      </c>
      <c r="I975" s="1" t="s">
        <v>13</v>
      </c>
      <c r="J975" s="1" t="s">
        <v>1204</v>
      </c>
      <c r="K975" s="8" t="n">
        <f aca="false">+K974+1</f>
        <v>970</v>
      </c>
    </row>
    <row r="976" customFormat="false" ht="12.75" hidden="false" customHeight="false" outlineLevel="0" collapsed="false">
      <c r="A976" s="1" t="s">
        <v>11</v>
      </c>
      <c r="B976" s="1" t="s">
        <v>1094</v>
      </c>
      <c r="C976" s="1" t="n">
        <v>18458</v>
      </c>
      <c r="D976" s="1" t="n">
        <v>20121843139</v>
      </c>
      <c r="E976" s="7" t="n">
        <v>41186.7597222222</v>
      </c>
      <c r="F976" s="1" t="n">
        <v>3300.64</v>
      </c>
      <c r="G976" s="1" t="n">
        <v>455.26</v>
      </c>
      <c r="H976" s="1" t="n">
        <v>1</v>
      </c>
      <c r="I976" s="1" t="s">
        <v>13</v>
      </c>
      <c r="J976" s="1" t="s">
        <v>1205</v>
      </c>
      <c r="K976" s="8" t="n">
        <f aca="false">+K975+1</f>
        <v>971</v>
      </c>
    </row>
    <row r="977" customFormat="false" ht="12.75" hidden="false" customHeight="false" outlineLevel="0" collapsed="false">
      <c r="A977" s="1" t="s">
        <v>1206</v>
      </c>
      <c r="B977" s="1" t="s">
        <v>1094</v>
      </c>
      <c r="C977" s="1" t="n">
        <v>18459</v>
      </c>
      <c r="D977" s="1" t="n">
        <v>20121843139</v>
      </c>
      <c r="E977" s="7" t="n">
        <v>41186.7604166667</v>
      </c>
      <c r="F977" s="1" t="n">
        <v>2199</v>
      </c>
      <c r="G977" s="1" t="n">
        <v>303.31</v>
      </c>
      <c r="H977" s="1" t="n">
        <v>1</v>
      </c>
      <c r="I977" s="1" t="s">
        <v>13</v>
      </c>
      <c r="J977" s="1" t="s">
        <v>1207</v>
      </c>
      <c r="K977" s="8" t="n">
        <f aca="false">+K976+1</f>
        <v>972</v>
      </c>
    </row>
    <row r="978" customFormat="false" ht="12.75" hidden="false" customHeight="false" outlineLevel="0" collapsed="false">
      <c r="A978" s="1" t="s">
        <v>1208</v>
      </c>
      <c r="B978" s="1" t="s">
        <v>1094</v>
      </c>
      <c r="C978" s="1" t="n">
        <v>18460</v>
      </c>
      <c r="D978" s="1" t="n">
        <v>20121843139</v>
      </c>
      <c r="E978" s="7" t="n">
        <v>41186.7625</v>
      </c>
      <c r="F978" s="1" t="n">
        <v>6029</v>
      </c>
      <c r="G978" s="1" t="n">
        <v>831.59</v>
      </c>
      <c r="H978" s="1" t="n">
        <v>1</v>
      </c>
      <c r="I978" s="1" t="s">
        <v>13</v>
      </c>
      <c r="J978" s="1" t="s">
        <v>1209</v>
      </c>
      <c r="K978" s="8" t="n">
        <f aca="false">+K977+1</f>
        <v>973</v>
      </c>
    </row>
    <row r="979" customFormat="false" ht="12.75" hidden="false" customHeight="false" outlineLevel="0" collapsed="false">
      <c r="A979" s="1" t="s">
        <v>1210</v>
      </c>
      <c r="B979" s="1" t="s">
        <v>1094</v>
      </c>
      <c r="C979" s="1" t="n">
        <v>18461</v>
      </c>
      <c r="D979" s="1" t="n">
        <v>20121843139</v>
      </c>
      <c r="E979" s="7" t="n">
        <v>41186.7722222222</v>
      </c>
      <c r="F979" s="1" t="n">
        <v>5803.02</v>
      </c>
      <c r="G979" s="1" t="n">
        <v>800.42</v>
      </c>
      <c r="H979" s="1" t="n">
        <v>1</v>
      </c>
      <c r="I979" s="1" t="s">
        <v>13</v>
      </c>
      <c r="J979" s="1" t="s">
        <v>1211</v>
      </c>
      <c r="K979" s="8" t="n">
        <f aca="false">+K978+1</f>
        <v>974</v>
      </c>
    </row>
    <row r="980" customFormat="false" ht="12.75" hidden="false" customHeight="false" outlineLevel="0" collapsed="false">
      <c r="A980" s="1" t="s">
        <v>11</v>
      </c>
      <c r="B980" s="1" t="s">
        <v>1094</v>
      </c>
      <c r="C980" s="1" t="n">
        <v>18462</v>
      </c>
      <c r="D980" s="1" t="n">
        <v>20121843139</v>
      </c>
      <c r="E980" s="7" t="n">
        <v>41186.7798611111</v>
      </c>
      <c r="F980" s="1" t="n">
        <v>2534.21</v>
      </c>
      <c r="G980" s="1" t="n">
        <v>349.55</v>
      </c>
      <c r="H980" s="1" t="n">
        <v>1</v>
      </c>
      <c r="I980" s="1" t="s">
        <v>13</v>
      </c>
      <c r="J980" s="1" t="s">
        <v>1212</v>
      </c>
      <c r="K980" s="8" t="n">
        <f aca="false">+K979+1</f>
        <v>975</v>
      </c>
    </row>
    <row r="981" customFormat="false" ht="12.75" hidden="false" customHeight="false" outlineLevel="0" collapsed="false">
      <c r="A981" s="1" t="s">
        <v>1106</v>
      </c>
      <c r="B981" s="1" t="s">
        <v>1094</v>
      </c>
      <c r="C981" s="1" t="n">
        <v>18463</v>
      </c>
      <c r="D981" s="1" t="n">
        <v>20121843139</v>
      </c>
      <c r="E981" s="7" t="n">
        <v>41186.7861111111</v>
      </c>
      <c r="F981" s="1" t="n">
        <v>1105.79</v>
      </c>
      <c r="G981" s="1" t="n">
        <v>152.52</v>
      </c>
      <c r="H981" s="1" t="n">
        <v>1</v>
      </c>
      <c r="I981" s="1" t="s">
        <v>13</v>
      </c>
      <c r="J981" s="1" t="s">
        <v>1213</v>
      </c>
      <c r="K981" s="8" t="n">
        <f aca="false">+K980+1</f>
        <v>976</v>
      </c>
    </row>
    <row r="982" customFormat="false" ht="12.75" hidden="false" customHeight="false" outlineLevel="0" collapsed="false">
      <c r="A982" s="1" t="s">
        <v>1214</v>
      </c>
      <c r="B982" s="1" t="s">
        <v>1094</v>
      </c>
      <c r="C982" s="1" t="n">
        <v>18464</v>
      </c>
      <c r="D982" s="1" t="n">
        <v>20121843139</v>
      </c>
      <c r="E982" s="7" t="n">
        <v>41186.8</v>
      </c>
      <c r="F982" s="1" t="n">
        <v>5567.36</v>
      </c>
      <c r="G982" s="1" t="n">
        <v>767.91</v>
      </c>
      <c r="H982" s="1" t="n">
        <v>1</v>
      </c>
      <c r="I982" s="1" t="s">
        <v>13</v>
      </c>
      <c r="J982" s="1" t="s">
        <v>1215</v>
      </c>
      <c r="K982" s="8" t="n">
        <f aca="false">+K981+1</f>
        <v>977</v>
      </c>
    </row>
    <row r="983" customFormat="false" ht="12.75" hidden="false" customHeight="false" outlineLevel="0" collapsed="false">
      <c r="A983" s="1" t="s">
        <v>11</v>
      </c>
      <c r="B983" s="1" t="s">
        <v>1094</v>
      </c>
      <c r="C983" s="1" t="n">
        <v>18465</v>
      </c>
      <c r="D983" s="1" t="n">
        <v>20121843139</v>
      </c>
      <c r="E983" s="7" t="n">
        <v>41186.8319444444</v>
      </c>
      <c r="F983" s="1" t="n">
        <v>1329</v>
      </c>
      <c r="G983" s="1" t="n">
        <v>183.31</v>
      </c>
      <c r="H983" s="1" t="n">
        <v>1</v>
      </c>
      <c r="I983" s="1" t="s">
        <v>13</v>
      </c>
      <c r="J983" s="1" t="s">
        <v>1216</v>
      </c>
      <c r="K983" s="8" t="n">
        <f aca="false">+K982+1</f>
        <v>978</v>
      </c>
    </row>
    <row r="984" customFormat="false" ht="12.75" hidden="false" customHeight="false" outlineLevel="0" collapsed="false">
      <c r="A984" s="1" t="s">
        <v>11</v>
      </c>
      <c r="B984" s="1" t="s">
        <v>1094</v>
      </c>
      <c r="C984" s="1" t="n">
        <v>18466</v>
      </c>
      <c r="D984" s="1" t="n">
        <v>20121843139</v>
      </c>
      <c r="E984" s="7" t="n">
        <v>41186.8416666667</v>
      </c>
      <c r="F984" s="1" t="n">
        <v>6933.61</v>
      </c>
      <c r="G984" s="1" t="n">
        <v>956.36</v>
      </c>
      <c r="H984" s="1" t="n">
        <v>1</v>
      </c>
      <c r="I984" s="1" t="s">
        <v>13</v>
      </c>
      <c r="J984" s="1" t="s">
        <v>1217</v>
      </c>
      <c r="K984" s="8" t="n">
        <f aca="false">+K983+1</f>
        <v>979</v>
      </c>
    </row>
    <row r="985" customFormat="false" ht="12.75" hidden="false" customHeight="false" outlineLevel="0" collapsed="false">
      <c r="A985" s="1" t="s">
        <v>1218</v>
      </c>
      <c r="B985" s="1" t="s">
        <v>1094</v>
      </c>
      <c r="C985" s="1" t="n">
        <v>18467</v>
      </c>
      <c r="D985" s="1" t="n">
        <v>20121843139</v>
      </c>
      <c r="E985" s="7" t="n">
        <v>41187.3854166667</v>
      </c>
      <c r="F985" s="1" t="n">
        <v>4248.5</v>
      </c>
      <c r="G985" s="1" t="n">
        <v>586</v>
      </c>
      <c r="H985" s="1" t="n">
        <v>1</v>
      </c>
      <c r="I985" s="1" t="s">
        <v>13</v>
      </c>
      <c r="J985" s="1" t="s">
        <v>1219</v>
      </c>
      <c r="K985" s="8" t="n">
        <f aca="false">+K984+1</f>
        <v>980</v>
      </c>
    </row>
    <row r="986" customFormat="false" ht="12.75" hidden="false" customHeight="false" outlineLevel="0" collapsed="false">
      <c r="A986" s="1" t="s">
        <v>1220</v>
      </c>
      <c r="B986" s="1" t="s">
        <v>1094</v>
      </c>
      <c r="C986" s="1" t="n">
        <v>18468</v>
      </c>
      <c r="D986" s="1" t="n">
        <v>20121843139</v>
      </c>
      <c r="E986" s="7" t="n">
        <v>41187.3916666667</v>
      </c>
      <c r="F986" s="1" t="n">
        <v>4259.31</v>
      </c>
      <c r="G986" s="1" t="n">
        <v>587.49</v>
      </c>
      <c r="H986" s="1" t="n">
        <v>1</v>
      </c>
      <c r="I986" s="1" t="s">
        <v>13</v>
      </c>
      <c r="J986" s="1" t="s">
        <v>1221</v>
      </c>
      <c r="K986" s="8" t="n">
        <f aca="false">+K985+1</f>
        <v>981</v>
      </c>
    </row>
    <row r="987" customFormat="false" ht="12.75" hidden="false" customHeight="false" outlineLevel="0" collapsed="false">
      <c r="A987" s="1" t="s">
        <v>1222</v>
      </c>
      <c r="B987" s="1" t="s">
        <v>1094</v>
      </c>
      <c r="C987" s="1" t="n">
        <v>18469</v>
      </c>
      <c r="D987" s="1" t="n">
        <v>20121843139</v>
      </c>
      <c r="E987" s="7" t="n">
        <v>41187.4236111111</v>
      </c>
      <c r="F987" s="1" t="n">
        <v>649</v>
      </c>
      <c r="G987" s="1" t="n">
        <v>89.52</v>
      </c>
      <c r="H987" s="1" t="n">
        <v>1</v>
      </c>
      <c r="I987" s="1" t="s">
        <v>13</v>
      </c>
      <c r="J987" s="1" t="s">
        <v>1223</v>
      </c>
      <c r="K987" s="8" t="n">
        <f aca="false">+K986+1</f>
        <v>982</v>
      </c>
    </row>
    <row r="988" customFormat="false" ht="12.75" hidden="false" customHeight="false" outlineLevel="0" collapsed="false">
      <c r="A988" s="1" t="s">
        <v>11</v>
      </c>
      <c r="B988" s="1" t="s">
        <v>1094</v>
      </c>
      <c r="C988" s="1" t="n">
        <v>18470</v>
      </c>
      <c r="D988" s="1" t="n">
        <v>20121843139</v>
      </c>
      <c r="E988" s="7" t="n">
        <v>41187.4284722222</v>
      </c>
      <c r="F988" s="1" t="n">
        <v>18244.07</v>
      </c>
      <c r="G988" s="1" t="n">
        <v>2516.42</v>
      </c>
      <c r="H988" s="1" t="n">
        <v>1</v>
      </c>
      <c r="I988" s="1" t="s">
        <v>13</v>
      </c>
      <c r="J988" s="1" t="s">
        <v>1224</v>
      </c>
      <c r="K988" s="8" t="n">
        <f aca="false">+K987+1</f>
        <v>983</v>
      </c>
    </row>
    <row r="989" customFormat="false" ht="12.75" hidden="false" customHeight="false" outlineLevel="0" collapsed="false">
      <c r="A989" s="1" t="s">
        <v>681</v>
      </c>
      <c r="B989" s="1" t="s">
        <v>1094</v>
      </c>
      <c r="C989" s="1" t="n">
        <v>18471</v>
      </c>
      <c r="D989" s="1" t="n">
        <v>20121843139</v>
      </c>
      <c r="E989" s="7" t="n">
        <v>41187.44375</v>
      </c>
      <c r="F989" s="1" t="n">
        <v>2607.85</v>
      </c>
      <c r="G989" s="1" t="n">
        <v>0</v>
      </c>
      <c r="H989" s="1" t="n">
        <v>1</v>
      </c>
      <c r="I989" s="1" t="s">
        <v>13</v>
      </c>
      <c r="J989" s="1" t="s">
        <v>1225</v>
      </c>
      <c r="K989" s="8" t="n">
        <f aca="false">+K988+1</f>
        <v>984</v>
      </c>
    </row>
    <row r="990" customFormat="false" ht="12.75" hidden="false" customHeight="false" outlineLevel="0" collapsed="false">
      <c r="A990" s="1" t="s">
        <v>681</v>
      </c>
      <c r="B990" s="1" t="s">
        <v>1094</v>
      </c>
      <c r="C990" s="1" t="n">
        <v>18472</v>
      </c>
      <c r="D990" s="1" t="n">
        <v>20121843139</v>
      </c>
      <c r="E990" s="7" t="n">
        <v>41187.4444444444</v>
      </c>
      <c r="F990" s="1" t="n">
        <v>1935.25</v>
      </c>
      <c r="G990" s="1" t="n">
        <v>0</v>
      </c>
      <c r="H990" s="1" t="n">
        <v>1</v>
      </c>
      <c r="I990" s="1" t="s">
        <v>13</v>
      </c>
      <c r="J990" s="1" t="s">
        <v>1226</v>
      </c>
      <c r="K990" s="8" t="n">
        <f aca="false">+K989+1</f>
        <v>985</v>
      </c>
    </row>
    <row r="991" customFormat="false" ht="12.75" hidden="false" customHeight="false" outlineLevel="0" collapsed="false">
      <c r="A991" s="1" t="s">
        <v>1227</v>
      </c>
      <c r="B991" s="1" t="s">
        <v>1094</v>
      </c>
      <c r="C991" s="1" t="n">
        <v>18473</v>
      </c>
      <c r="D991" s="1" t="n">
        <v>20121843139</v>
      </c>
      <c r="E991" s="7" t="n">
        <v>41187.4458333333</v>
      </c>
      <c r="F991" s="1" t="n">
        <v>18244.07</v>
      </c>
      <c r="G991" s="1" t="n">
        <v>2516.42</v>
      </c>
      <c r="H991" s="1" t="n">
        <v>1</v>
      </c>
      <c r="I991" s="1" t="s">
        <v>13</v>
      </c>
      <c r="J991" s="1" t="s">
        <v>1228</v>
      </c>
      <c r="K991" s="8" t="n">
        <f aca="false">+K990+1</f>
        <v>986</v>
      </c>
    </row>
    <row r="992" customFormat="false" ht="12.75" hidden="false" customHeight="false" outlineLevel="0" collapsed="false">
      <c r="A992" s="1" t="s">
        <v>1229</v>
      </c>
      <c r="B992" s="1" t="s">
        <v>1094</v>
      </c>
      <c r="C992" s="1" t="n">
        <v>18474</v>
      </c>
      <c r="D992" s="1" t="n">
        <v>20121843139</v>
      </c>
      <c r="E992" s="7" t="n">
        <v>41187.4715277778</v>
      </c>
      <c r="F992" s="1" t="n">
        <v>10308.62</v>
      </c>
      <c r="G992" s="1" t="n">
        <v>1421.88</v>
      </c>
      <c r="H992" s="1" t="n">
        <v>1</v>
      </c>
      <c r="I992" s="1" t="s">
        <v>13</v>
      </c>
      <c r="J992" s="1" t="s">
        <v>1230</v>
      </c>
      <c r="K992" s="8" t="n">
        <f aca="false">+K991+1</f>
        <v>987</v>
      </c>
    </row>
    <row r="993" customFormat="false" ht="12.75" hidden="false" customHeight="false" outlineLevel="0" collapsed="false">
      <c r="A993" s="1" t="s">
        <v>11</v>
      </c>
      <c r="B993" s="1" t="s">
        <v>1094</v>
      </c>
      <c r="C993" s="1" t="n">
        <v>18475</v>
      </c>
      <c r="D993" s="1" t="n">
        <v>20121843139</v>
      </c>
      <c r="E993" s="7" t="n">
        <v>41187.4777777778</v>
      </c>
      <c r="F993" s="1" t="n">
        <v>639</v>
      </c>
      <c r="G993" s="1" t="n">
        <v>88.14</v>
      </c>
      <c r="H993" s="1" t="n">
        <v>1</v>
      </c>
      <c r="I993" s="1" t="s">
        <v>13</v>
      </c>
      <c r="J993" s="1" t="s">
        <v>1231</v>
      </c>
      <c r="K993" s="8" t="n">
        <f aca="false">+K992+1</f>
        <v>988</v>
      </c>
    </row>
    <row r="994" customFormat="false" ht="12.75" hidden="false" customHeight="false" outlineLevel="0" collapsed="false">
      <c r="A994" s="1" t="s">
        <v>1232</v>
      </c>
      <c r="B994" s="1" t="s">
        <v>1094</v>
      </c>
      <c r="C994" s="1" t="n">
        <v>18476</v>
      </c>
      <c r="D994" s="1" t="n">
        <v>20121843139</v>
      </c>
      <c r="E994" s="7" t="n">
        <v>41187.5472222222</v>
      </c>
      <c r="F994" s="1" t="n">
        <v>5331.7</v>
      </c>
      <c r="G994" s="1" t="n">
        <v>735.41</v>
      </c>
      <c r="H994" s="1" t="n">
        <v>1</v>
      </c>
      <c r="I994" s="1" t="s">
        <v>13</v>
      </c>
      <c r="J994" s="1" t="s">
        <v>1233</v>
      </c>
      <c r="K994" s="8" t="n">
        <f aca="false">+K993+1</f>
        <v>989</v>
      </c>
    </row>
    <row r="995" customFormat="false" ht="12.75" hidden="false" customHeight="false" outlineLevel="0" collapsed="false">
      <c r="A995" s="1" t="s">
        <v>1232</v>
      </c>
      <c r="B995" s="1" t="s">
        <v>1094</v>
      </c>
      <c r="C995" s="1" t="n">
        <v>18477</v>
      </c>
      <c r="D995" s="1" t="n">
        <v>20121843139</v>
      </c>
      <c r="E995" s="7" t="n">
        <v>41187.5479166667</v>
      </c>
      <c r="F995" s="1" t="n">
        <v>1919</v>
      </c>
      <c r="G995" s="1" t="n">
        <v>264.69</v>
      </c>
      <c r="H995" s="1" t="n">
        <v>1</v>
      </c>
      <c r="I995" s="1" t="s">
        <v>13</v>
      </c>
      <c r="J995" s="1" t="s">
        <v>1234</v>
      </c>
      <c r="K995" s="8" t="n">
        <f aca="false">+K994+1</f>
        <v>990</v>
      </c>
    </row>
    <row r="996" customFormat="false" ht="12.75" hidden="false" customHeight="false" outlineLevel="0" collapsed="false">
      <c r="A996" s="1" t="s">
        <v>1232</v>
      </c>
      <c r="B996" s="1" t="s">
        <v>1094</v>
      </c>
      <c r="C996" s="1" t="n">
        <v>18478</v>
      </c>
      <c r="D996" s="1" t="n">
        <v>20121843139</v>
      </c>
      <c r="E996" s="7" t="n">
        <v>41187.5486111111</v>
      </c>
      <c r="F996" s="1" t="n">
        <v>799</v>
      </c>
      <c r="G996" s="1" t="n">
        <v>110.21</v>
      </c>
      <c r="H996" s="1" t="n">
        <v>1</v>
      </c>
      <c r="I996" s="1" t="s">
        <v>13</v>
      </c>
      <c r="J996" s="1" t="s">
        <v>1235</v>
      </c>
      <c r="K996" s="8" t="n">
        <f aca="false">+K995+1</f>
        <v>991</v>
      </c>
    </row>
    <row r="997" customFormat="false" ht="12.75" hidden="false" customHeight="false" outlineLevel="0" collapsed="false">
      <c r="A997" s="1" t="s">
        <v>1232</v>
      </c>
      <c r="B997" s="1" t="s">
        <v>1094</v>
      </c>
      <c r="C997" s="1" t="n">
        <v>18479</v>
      </c>
      <c r="D997" s="1" t="n">
        <v>20121843139</v>
      </c>
      <c r="E997" s="7" t="n">
        <v>41187.5493055556</v>
      </c>
      <c r="F997" s="1" t="n">
        <v>2679.01</v>
      </c>
      <c r="G997" s="1" t="n">
        <v>369.52</v>
      </c>
      <c r="H997" s="1" t="n">
        <v>1</v>
      </c>
      <c r="I997" s="1" t="s">
        <v>13</v>
      </c>
      <c r="J997" s="1" t="s">
        <v>1236</v>
      </c>
      <c r="K997" s="8" t="n">
        <f aca="false">+K996+1</f>
        <v>992</v>
      </c>
    </row>
    <row r="998" customFormat="false" ht="12.75" hidden="false" customHeight="false" outlineLevel="0" collapsed="false">
      <c r="A998" s="1" t="s">
        <v>1232</v>
      </c>
      <c r="B998" s="1" t="s">
        <v>1094</v>
      </c>
      <c r="C998" s="1" t="n">
        <v>18480</v>
      </c>
      <c r="D998" s="1" t="n">
        <v>20121843139</v>
      </c>
      <c r="E998" s="7" t="n">
        <v>41187.5493055556</v>
      </c>
      <c r="F998" s="1" t="n">
        <v>2613.93</v>
      </c>
      <c r="G998" s="1" t="n">
        <v>360.54</v>
      </c>
      <c r="H998" s="1" t="n">
        <v>1</v>
      </c>
      <c r="I998" s="1" t="s">
        <v>13</v>
      </c>
      <c r="J998" s="1" t="s">
        <v>1237</v>
      </c>
      <c r="K998" s="8" t="n">
        <f aca="false">+K997+1</f>
        <v>993</v>
      </c>
    </row>
    <row r="999" customFormat="false" ht="12.75" hidden="false" customHeight="false" outlineLevel="0" collapsed="false">
      <c r="A999" s="1" t="s">
        <v>11</v>
      </c>
      <c r="B999" s="1" t="s">
        <v>1094</v>
      </c>
      <c r="C999" s="1" t="n">
        <v>18481</v>
      </c>
      <c r="D999" s="1" t="n">
        <v>20121843139</v>
      </c>
      <c r="E999" s="7" t="n">
        <v>41187.5604166667</v>
      </c>
      <c r="F999" s="1" t="n">
        <v>440.8</v>
      </c>
      <c r="G999" s="1" t="n">
        <v>60.8</v>
      </c>
      <c r="H999" s="1" t="n">
        <v>1</v>
      </c>
      <c r="I999" s="1" t="s">
        <v>13</v>
      </c>
      <c r="J999" s="1" t="s">
        <v>1238</v>
      </c>
      <c r="K999" s="8" t="n">
        <f aca="false">+K998+1</f>
        <v>994</v>
      </c>
    </row>
    <row r="1000" customFormat="false" ht="12.75" hidden="false" customHeight="false" outlineLevel="0" collapsed="false">
      <c r="A1000" s="1" t="s">
        <v>1239</v>
      </c>
      <c r="B1000" s="1" t="s">
        <v>1094</v>
      </c>
      <c r="C1000" s="1" t="n">
        <v>18482</v>
      </c>
      <c r="D1000" s="1" t="n">
        <v>20121843139</v>
      </c>
      <c r="E1000" s="7" t="n">
        <v>41187.5777777778</v>
      </c>
      <c r="F1000" s="1" t="n">
        <v>336.4</v>
      </c>
      <c r="G1000" s="1" t="n">
        <v>46.4</v>
      </c>
      <c r="H1000" s="1" t="n">
        <v>1</v>
      </c>
      <c r="I1000" s="1" t="s">
        <v>13</v>
      </c>
      <c r="J1000" s="1" t="s">
        <v>1240</v>
      </c>
      <c r="K1000" s="8" t="n">
        <f aca="false">+K999+1</f>
        <v>995</v>
      </c>
    </row>
    <row r="1001" customFormat="false" ht="12.75" hidden="false" customHeight="false" outlineLevel="0" collapsed="false">
      <c r="A1001" s="1" t="s">
        <v>747</v>
      </c>
      <c r="B1001" s="1" t="s">
        <v>1094</v>
      </c>
      <c r="C1001" s="1" t="n">
        <v>18483</v>
      </c>
      <c r="D1001" s="1" t="n">
        <v>20121843139</v>
      </c>
      <c r="E1001" s="7" t="n">
        <v>41187.5909722222</v>
      </c>
      <c r="F1001" s="1" t="n">
        <v>1499</v>
      </c>
      <c r="G1001" s="1" t="n">
        <v>206.76</v>
      </c>
      <c r="H1001" s="1" t="n">
        <v>1</v>
      </c>
      <c r="I1001" s="1" t="s">
        <v>13</v>
      </c>
      <c r="J1001" s="1" t="s">
        <v>1241</v>
      </c>
      <c r="K1001" s="8" t="n">
        <f aca="false">+K1000+1</f>
        <v>996</v>
      </c>
    </row>
    <row r="1002" customFormat="false" ht="12.75" hidden="false" customHeight="false" outlineLevel="0" collapsed="false">
      <c r="A1002" s="1" t="s">
        <v>11</v>
      </c>
      <c r="B1002" s="1" t="s">
        <v>1094</v>
      </c>
      <c r="C1002" s="1" t="n">
        <v>18484</v>
      </c>
      <c r="D1002" s="1" t="n">
        <v>20121843139</v>
      </c>
      <c r="E1002" s="7" t="n">
        <v>41187.5979166667</v>
      </c>
      <c r="F1002" s="1" t="n">
        <v>649</v>
      </c>
      <c r="G1002" s="1" t="n">
        <v>89.52</v>
      </c>
      <c r="H1002" s="1" t="n">
        <v>1</v>
      </c>
      <c r="I1002" s="1" t="s">
        <v>13</v>
      </c>
      <c r="J1002" s="1" t="s">
        <v>1242</v>
      </c>
      <c r="K1002" s="8" t="n">
        <f aca="false">+K1001+1</f>
        <v>997</v>
      </c>
    </row>
    <row r="1003" customFormat="false" ht="12.75" hidden="false" customHeight="false" outlineLevel="0" collapsed="false">
      <c r="A1003" s="1" t="s">
        <v>11</v>
      </c>
      <c r="B1003" s="1" t="s">
        <v>1094</v>
      </c>
      <c r="C1003" s="1" t="n">
        <v>18485</v>
      </c>
      <c r="D1003" s="1" t="n">
        <v>20121843139</v>
      </c>
      <c r="E1003" s="7" t="n">
        <v>41187.6048611111</v>
      </c>
      <c r="F1003" s="1" t="n">
        <v>2299.99</v>
      </c>
      <c r="G1003" s="1" t="n">
        <v>317.24</v>
      </c>
      <c r="H1003" s="1" t="n">
        <v>1</v>
      </c>
      <c r="I1003" s="1" t="s">
        <v>13</v>
      </c>
      <c r="J1003" s="1" t="s">
        <v>1243</v>
      </c>
      <c r="K1003" s="8" t="n">
        <f aca="false">+K1002+1</f>
        <v>998</v>
      </c>
    </row>
    <row r="1004" customFormat="false" ht="12.75" hidden="false" customHeight="false" outlineLevel="0" collapsed="false">
      <c r="A1004" s="1" t="s">
        <v>1244</v>
      </c>
      <c r="B1004" s="1" t="s">
        <v>1094</v>
      </c>
      <c r="C1004" s="1" t="n">
        <v>18486</v>
      </c>
      <c r="D1004" s="1" t="n">
        <v>20121843139</v>
      </c>
      <c r="E1004" s="7" t="n">
        <v>41187.6361111111</v>
      </c>
      <c r="F1004" s="1" t="n">
        <v>2001.49</v>
      </c>
      <c r="G1004" s="1" t="n">
        <v>276.07</v>
      </c>
      <c r="H1004" s="1" t="n">
        <v>1</v>
      </c>
      <c r="I1004" s="1" t="s">
        <v>13</v>
      </c>
      <c r="J1004" s="1" t="s">
        <v>1245</v>
      </c>
      <c r="K1004" s="8" t="n">
        <f aca="false">+K1003+1</f>
        <v>999</v>
      </c>
    </row>
    <row r="1005" customFormat="false" ht="12.75" hidden="false" customHeight="false" outlineLevel="0" collapsed="false">
      <c r="A1005" s="1" t="s">
        <v>11</v>
      </c>
      <c r="B1005" s="1" t="s">
        <v>1094</v>
      </c>
      <c r="C1005" s="1" t="n">
        <v>18487</v>
      </c>
      <c r="D1005" s="1" t="n">
        <v>20121843139</v>
      </c>
      <c r="E1005" s="7" t="n">
        <v>41187.7041666667</v>
      </c>
      <c r="F1005" s="1" t="n">
        <v>1699.99</v>
      </c>
      <c r="G1005" s="1" t="n">
        <v>234.48</v>
      </c>
      <c r="H1005" s="1" t="n">
        <v>1</v>
      </c>
      <c r="I1005" s="1" t="s">
        <v>13</v>
      </c>
      <c r="J1005" s="1" t="s">
        <v>1246</v>
      </c>
      <c r="K1005" s="8" t="n">
        <f aca="false">+K1004+1</f>
        <v>1000</v>
      </c>
    </row>
    <row r="1006" customFormat="false" ht="12.75" hidden="false" customHeight="false" outlineLevel="0" collapsed="false">
      <c r="A1006" s="1" t="s">
        <v>215</v>
      </c>
      <c r="B1006" s="1" t="s">
        <v>1094</v>
      </c>
      <c r="C1006" s="1" t="n">
        <v>18488</v>
      </c>
      <c r="D1006" s="1" t="n">
        <v>20121843139</v>
      </c>
      <c r="E1006" s="7" t="n">
        <v>41187.7222222222</v>
      </c>
      <c r="F1006" s="1" t="n">
        <v>2000.15</v>
      </c>
      <c r="G1006" s="1" t="n">
        <v>275.88</v>
      </c>
      <c r="H1006" s="1" t="n">
        <v>1</v>
      </c>
      <c r="I1006" s="1" t="s">
        <v>13</v>
      </c>
      <c r="J1006" s="1" t="s">
        <v>1247</v>
      </c>
      <c r="K1006" s="8" t="n">
        <f aca="false">+K1005+1</f>
        <v>1001</v>
      </c>
    </row>
    <row r="1007" customFormat="false" ht="12.75" hidden="false" customHeight="false" outlineLevel="0" collapsed="false">
      <c r="A1007" s="1" t="s">
        <v>1232</v>
      </c>
      <c r="B1007" s="1" t="s">
        <v>1094</v>
      </c>
      <c r="C1007" s="1" t="n">
        <v>18489</v>
      </c>
      <c r="D1007" s="1" t="n">
        <v>20121843139</v>
      </c>
      <c r="E1007" s="7" t="n">
        <v>41187.7361111111</v>
      </c>
      <c r="F1007" s="1" t="n">
        <v>23629.1</v>
      </c>
      <c r="G1007" s="1" t="n">
        <v>3259.19</v>
      </c>
      <c r="H1007" s="1" t="n">
        <v>1</v>
      </c>
      <c r="I1007" s="1" t="s">
        <v>13</v>
      </c>
      <c r="J1007" s="1" t="s">
        <v>1248</v>
      </c>
      <c r="K1007" s="8" t="n">
        <f aca="false">+K1006+1</f>
        <v>1002</v>
      </c>
    </row>
    <row r="1008" customFormat="false" ht="12.75" hidden="false" customHeight="false" outlineLevel="0" collapsed="false">
      <c r="A1008" s="1" t="s">
        <v>11</v>
      </c>
      <c r="B1008" s="1" t="s">
        <v>1094</v>
      </c>
      <c r="C1008" s="1" t="n">
        <v>18490</v>
      </c>
      <c r="D1008" s="1" t="n">
        <v>20121843139</v>
      </c>
      <c r="E1008" s="7" t="n">
        <v>41187.74375</v>
      </c>
      <c r="F1008" s="1" t="n">
        <v>890.01</v>
      </c>
      <c r="G1008" s="1" t="n">
        <v>122.76</v>
      </c>
      <c r="H1008" s="1" t="n">
        <v>1</v>
      </c>
      <c r="I1008" s="1" t="s">
        <v>13</v>
      </c>
      <c r="J1008" s="1" t="s">
        <v>1249</v>
      </c>
      <c r="K1008" s="8" t="n">
        <f aca="false">+K1007+1</f>
        <v>1003</v>
      </c>
    </row>
    <row r="1009" customFormat="false" ht="12.75" hidden="false" customHeight="false" outlineLevel="0" collapsed="false">
      <c r="A1009" s="1" t="s">
        <v>1250</v>
      </c>
      <c r="B1009" s="1" t="s">
        <v>1094</v>
      </c>
      <c r="C1009" s="1" t="n">
        <v>18491</v>
      </c>
      <c r="D1009" s="1" t="n">
        <v>20121843139</v>
      </c>
      <c r="E1009" s="7" t="n">
        <v>41187.7597222222</v>
      </c>
      <c r="F1009" s="1" t="n">
        <v>2305.95</v>
      </c>
      <c r="G1009" s="1" t="n">
        <v>318.06</v>
      </c>
      <c r="H1009" s="1" t="n">
        <v>1</v>
      </c>
      <c r="I1009" s="1" t="s">
        <v>13</v>
      </c>
      <c r="J1009" s="1" t="s">
        <v>1251</v>
      </c>
      <c r="K1009" s="8" t="n">
        <f aca="false">+K1008+1</f>
        <v>1004</v>
      </c>
    </row>
    <row r="1010" customFormat="false" ht="12.75" hidden="false" customHeight="false" outlineLevel="0" collapsed="false">
      <c r="A1010" s="1" t="s">
        <v>1252</v>
      </c>
      <c r="B1010" s="1" t="s">
        <v>1094</v>
      </c>
      <c r="C1010" s="1" t="n">
        <v>18492</v>
      </c>
      <c r="D1010" s="1" t="n">
        <v>20121843139</v>
      </c>
      <c r="E1010" s="7" t="n">
        <v>41187.7680555556</v>
      </c>
      <c r="F1010" s="1" t="n">
        <v>3057.1</v>
      </c>
      <c r="G1010" s="1" t="n">
        <v>421.67</v>
      </c>
      <c r="H1010" s="1" t="n">
        <v>1</v>
      </c>
      <c r="I1010" s="1" t="s">
        <v>13</v>
      </c>
      <c r="J1010" s="1" t="s">
        <v>1253</v>
      </c>
      <c r="K1010" s="8" t="n">
        <f aca="false">+K1009+1</f>
        <v>1005</v>
      </c>
    </row>
    <row r="1011" customFormat="false" ht="12.75" hidden="false" customHeight="false" outlineLevel="0" collapsed="false">
      <c r="A1011" s="1" t="s">
        <v>1254</v>
      </c>
      <c r="B1011" s="1" t="s">
        <v>1094</v>
      </c>
      <c r="C1011" s="1" t="n">
        <v>18493</v>
      </c>
      <c r="D1011" s="1" t="n">
        <v>20121843139</v>
      </c>
      <c r="E1011" s="7" t="n">
        <v>41187.7763888889</v>
      </c>
      <c r="F1011" s="1" t="n">
        <v>1499</v>
      </c>
      <c r="G1011" s="1" t="n">
        <v>206.76</v>
      </c>
      <c r="H1011" s="1" t="n">
        <v>1</v>
      </c>
      <c r="I1011" s="1" t="s">
        <v>13</v>
      </c>
      <c r="J1011" s="1" t="s">
        <v>1255</v>
      </c>
      <c r="K1011" s="8" t="n">
        <f aca="false">+K1010+1</f>
        <v>1006</v>
      </c>
    </row>
    <row r="1012" customFormat="false" ht="12.75" hidden="false" customHeight="false" outlineLevel="0" collapsed="false">
      <c r="A1012" s="1" t="s">
        <v>1254</v>
      </c>
      <c r="B1012" s="1" t="s">
        <v>1094</v>
      </c>
      <c r="C1012" s="1" t="n">
        <v>18494</v>
      </c>
      <c r="D1012" s="1" t="n">
        <v>20121843139</v>
      </c>
      <c r="E1012" s="7" t="n">
        <v>41187.7770833333</v>
      </c>
      <c r="F1012" s="1" t="n">
        <v>700</v>
      </c>
      <c r="G1012" s="1" t="n">
        <v>96.55</v>
      </c>
      <c r="H1012" s="1" t="n">
        <v>1</v>
      </c>
      <c r="I1012" s="1" t="s">
        <v>13</v>
      </c>
      <c r="J1012" s="1" t="s">
        <v>1256</v>
      </c>
      <c r="K1012" s="8" t="n">
        <f aca="false">+K1011+1</f>
        <v>1007</v>
      </c>
    </row>
    <row r="1013" customFormat="false" ht="12.75" hidden="false" customHeight="false" outlineLevel="0" collapsed="false">
      <c r="A1013" s="1" t="s">
        <v>1257</v>
      </c>
      <c r="B1013" s="1" t="s">
        <v>1094</v>
      </c>
      <c r="C1013" s="1" t="n">
        <v>18495</v>
      </c>
      <c r="D1013" s="1" t="n">
        <v>20121843139</v>
      </c>
      <c r="E1013" s="7" t="n">
        <v>41187.7854166667</v>
      </c>
      <c r="F1013" s="1" t="n">
        <v>1539.01</v>
      </c>
      <c r="G1013" s="1" t="n">
        <v>212.28</v>
      </c>
      <c r="H1013" s="1" t="n">
        <v>1</v>
      </c>
      <c r="I1013" s="1" t="s">
        <v>13</v>
      </c>
      <c r="J1013" s="1" t="s">
        <v>1258</v>
      </c>
      <c r="K1013" s="8" t="n">
        <f aca="false">+K1012+1</f>
        <v>1008</v>
      </c>
    </row>
    <row r="1014" customFormat="false" ht="12.75" hidden="false" customHeight="false" outlineLevel="0" collapsed="false">
      <c r="A1014" s="1" t="s">
        <v>1259</v>
      </c>
      <c r="B1014" s="1" t="s">
        <v>1094</v>
      </c>
      <c r="C1014" s="1" t="n">
        <v>18496</v>
      </c>
      <c r="D1014" s="1" t="n">
        <v>20121843139</v>
      </c>
      <c r="E1014" s="7" t="n">
        <v>41187.79375</v>
      </c>
      <c r="F1014" s="1" t="n">
        <v>2019</v>
      </c>
      <c r="G1014" s="1" t="n">
        <v>278.48</v>
      </c>
      <c r="H1014" s="1" t="n">
        <v>1</v>
      </c>
      <c r="I1014" s="1" t="s">
        <v>13</v>
      </c>
      <c r="J1014" s="1" t="s">
        <v>1260</v>
      </c>
      <c r="K1014" s="8" t="n">
        <f aca="false">+K1013+1</f>
        <v>1009</v>
      </c>
    </row>
    <row r="1015" customFormat="false" ht="12.75" hidden="false" customHeight="false" outlineLevel="0" collapsed="false">
      <c r="A1015" s="1" t="s">
        <v>11</v>
      </c>
      <c r="B1015" s="1" t="s">
        <v>1094</v>
      </c>
      <c r="C1015" s="1" t="n">
        <v>18497</v>
      </c>
      <c r="D1015" s="1" t="n">
        <v>20121843139</v>
      </c>
      <c r="E1015" s="7" t="n">
        <v>41187.7965277778</v>
      </c>
      <c r="F1015" s="1" t="n">
        <v>305.27</v>
      </c>
      <c r="G1015" s="1" t="n">
        <v>42.11</v>
      </c>
      <c r="H1015" s="1" t="n">
        <v>1</v>
      </c>
      <c r="I1015" s="1" t="s">
        <v>13</v>
      </c>
      <c r="J1015" s="1" t="s">
        <v>1261</v>
      </c>
      <c r="K1015" s="8" t="n">
        <f aca="false">+K1014+1</f>
        <v>1010</v>
      </c>
    </row>
    <row r="1016" customFormat="false" ht="12.75" hidden="false" customHeight="false" outlineLevel="0" collapsed="false">
      <c r="A1016" s="1" t="s">
        <v>11</v>
      </c>
      <c r="B1016" s="1" t="s">
        <v>1094</v>
      </c>
      <c r="C1016" s="1" t="n">
        <v>18498</v>
      </c>
      <c r="D1016" s="1" t="n">
        <v>20121843139</v>
      </c>
      <c r="E1016" s="7" t="n">
        <v>41187.8006944444</v>
      </c>
      <c r="F1016" s="1" t="n">
        <v>1113.58</v>
      </c>
      <c r="G1016" s="1" t="n">
        <v>153.6</v>
      </c>
      <c r="H1016" s="1" t="n">
        <v>1</v>
      </c>
      <c r="I1016" s="1" t="s">
        <v>13</v>
      </c>
      <c r="J1016" s="1" t="s">
        <v>1262</v>
      </c>
      <c r="K1016" s="8" t="n">
        <f aca="false">+K1015+1</f>
        <v>1011</v>
      </c>
    </row>
    <row r="1017" customFormat="false" ht="12.75" hidden="false" customHeight="false" outlineLevel="0" collapsed="false">
      <c r="A1017" s="1" t="s">
        <v>1263</v>
      </c>
      <c r="B1017" s="1" t="s">
        <v>1094</v>
      </c>
      <c r="C1017" s="1" t="n">
        <v>18499</v>
      </c>
      <c r="D1017" s="1" t="n">
        <v>20121843139</v>
      </c>
      <c r="E1017" s="7" t="n">
        <v>41188.4555555556</v>
      </c>
      <c r="F1017" s="1" t="n">
        <v>3200</v>
      </c>
      <c r="G1017" s="1" t="n">
        <v>441.38</v>
      </c>
      <c r="H1017" s="1" t="n">
        <v>1</v>
      </c>
      <c r="I1017" s="1" t="s">
        <v>13</v>
      </c>
      <c r="J1017" s="1" t="s">
        <v>1264</v>
      </c>
      <c r="K1017" s="8" t="n">
        <f aca="false">+K1016+1</f>
        <v>1012</v>
      </c>
    </row>
    <row r="1018" customFormat="false" ht="12.75" hidden="false" customHeight="false" outlineLevel="0" collapsed="false">
      <c r="A1018" s="1" t="s">
        <v>11</v>
      </c>
      <c r="B1018" s="1" t="s">
        <v>1094</v>
      </c>
      <c r="C1018" s="1" t="n">
        <v>18500</v>
      </c>
      <c r="D1018" s="1" t="n">
        <v>20121843139</v>
      </c>
      <c r="E1018" s="7" t="n">
        <v>41188.4888888889</v>
      </c>
      <c r="F1018" s="1" t="n">
        <v>489</v>
      </c>
      <c r="G1018" s="1" t="n">
        <v>67.45</v>
      </c>
      <c r="H1018" s="1" t="n">
        <v>1</v>
      </c>
      <c r="I1018" s="1" t="s">
        <v>13</v>
      </c>
      <c r="J1018" s="1" t="s">
        <v>1265</v>
      </c>
      <c r="K1018" s="8" t="n">
        <f aca="false">+K1017+1</f>
        <v>1013</v>
      </c>
    </row>
    <row r="1019" customFormat="false" ht="12.75" hidden="false" customHeight="false" outlineLevel="0" collapsed="false">
      <c r="A1019" s="1" t="s">
        <v>1266</v>
      </c>
      <c r="B1019" s="1" t="s">
        <v>1094</v>
      </c>
      <c r="C1019" s="1" t="n">
        <v>18501</v>
      </c>
      <c r="D1019" s="1" t="n">
        <v>20121843139</v>
      </c>
      <c r="E1019" s="7" t="n">
        <v>41188.4993055556</v>
      </c>
      <c r="F1019" s="1" t="n">
        <v>649</v>
      </c>
      <c r="G1019" s="1" t="n">
        <v>89.52</v>
      </c>
      <c r="H1019" s="1" t="n">
        <v>1</v>
      </c>
      <c r="I1019" s="1" t="s">
        <v>13</v>
      </c>
      <c r="J1019" s="1" t="s">
        <v>1267</v>
      </c>
      <c r="K1019" s="8" t="n">
        <f aca="false">+K1018+1</f>
        <v>1014</v>
      </c>
    </row>
    <row r="1020" customFormat="false" ht="12.75" hidden="false" customHeight="false" outlineLevel="0" collapsed="false">
      <c r="A1020" s="1" t="s">
        <v>1268</v>
      </c>
      <c r="B1020" s="1" t="s">
        <v>1094</v>
      </c>
      <c r="C1020" s="1" t="n">
        <v>18502</v>
      </c>
      <c r="D1020" s="1" t="n">
        <v>20121843139</v>
      </c>
      <c r="E1020" s="7" t="n">
        <v>41188.5111111111</v>
      </c>
      <c r="F1020" s="1" t="n">
        <v>2600</v>
      </c>
      <c r="G1020" s="1" t="n">
        <v>358.62</v>
      </c>
      <c r="H1020" s="1" t="n">
        <v>1</v>
      </c>
      <c r="I1020" s="1" t="s">
        <v>13</v>
      </c>
      <c r="J1020" s="1" t="s">
        <v>1269</v>
      </c>
      <c r="K1020" s="8" t="n">
        <f aca="false">+K1019+1</f>
        <v>1015</v>
      </c>
    </row>
    <row r="1021" customFormat="false" ht="12.75" hidden="false" customHeight="false" outlineLevel="0" collapsed="false">
      <c r="A1021" s="1" t="s">
        <v>11</v>
      </c>
      <c r="B1021" s="1" t="s">
        <v>1094</v>
      </c>
      <c r="C1021" s="1" t="n">
        <v>18503</v>
      </c>
      <c r="D1021" s="1" t="n">
        <v>20121843139</v>
      </c>
      <c r="E1021" s="7" t="n">
        <v>41188.5208333333</v>
      </c>
      <c r="F1021" s="1" t="n">
        <v>489</v>
      </c>
      <c r="G1021" s="1" t="n">
        <v>67.45</v>
      </c>
      <c r="H1021" s="1" t="n">
        <v>1</v>
      </c>
      <c r="I1021" s="1" t="s">
        <v>13</v>
      </c>
      <c r="J1021" s="1" t="s">
        <v>1270</v>
      </c>
      <c r="K1021" s="8" t="n">
        <f aca="false">+K1020+1</f>
        <v>1016</v>
      </c>
    </row>
    <row r="1022" customFormat="false" ht="12.75" hidden="false" customHeight="false" outlineLevel="0" collapsed="false">
      <c r="A1022" s="1" t="s">
        <v>1271</v>
      </c>
      <c r="B1022" s="1" t="s">
        <v>1094</v>
      </c>
      <c r="C1022" s="1" t="n">
        <v>18504</v>
      </c>
      <c r="D1022" s="1" t="n">
        <v>20121843139</v>
      </c>
      <c r="E1022" s="7" t="n">
        <v>41188.5229166667</v>
      </c>
      <c r="F1022" s="1" t="n">
        <v>1499</v>
      </c>
      <c r="G1022" s="1" t="n">
        <v>206.76</v>
      </c>
      <c r="H1022" s="1" t="n">
        <v>1</v>
      </c>
      <c r="I1022" s="1" t="s">
        <v>13</v>
      </c>
      <c r="J1022" s="1" t="s">
        <v>1272</v>
      </c>
      <c r="K1022" s="8" t="n">
        <f aca="false">+K1021+1</f>
        <v>1017</v>
      </c>
    </row>
    <row r="1023" customFormat="false" ht="12.75" hidden="false" customHeight="false" outlineLevel="0" collapsed="false">
      <c r="A1023" s="1" t="s">
        <v>11</v>
      </c>
      <c r="B1023" s="1" t="s">
        <v>1094</v>
      </c>
      <c r="C1023" s="1" t="n">
        <v>18505</v>
      </c>
      <c r="D1023" s="1" t="n">
        <v>20121843139</v>
      </c>
      <c r="E1023" s="7" t="n">
        <v>41188.5347222222</v>
      </c>
      <c r="F1023" s="1" t="n">
        <v>1099.99</v>
      </c>
      <c r="G1023" s="1" t="n">
        <v>151.72</v>
      </c>
      <c r="H1023" s="1" t="n">
        <v>1</v>
      </c>
      <c r="I1023" s="1" t="s">
        <v>13</v>
      </c>
      <c r="J1023" s="1" t="s">
        <v>1273</v>
      </c>
      <c r="K1023" s="8" t="n">
        <f aca="false">+K1022+1</f>
        <v>1018</v>
      </c>
    </row>
    <row r="1024" customFormat="false" ht="12.75" hidden="false" customHeight="false" outlineLevel="0" collapsed="false">
      <c r="A1024" s="1" t="s">
        <v>1274</v>
      </c>
      <c r="B1024" s="1" t="s">
        <v>1094</v>
      </c>
      <c r="C1024" s="1" t="n">
        <v>18506</v>
      </c>
      <c r="D1024" s="1" t="n">
        <v>20121843139</v>
      </c>
      <c r="E1024" s="7" t="n">
        <v>41188.5472222222</v>
      </c>
      <c r="F1024" s="1" t="n">
        <v>700.38</v>
      </c>
      <c r="G1024" s="1" t="n">
        <v>96.6</v>
      </c>
      <c r="H1024" s="1" t="n">
        <v>1</v>
      </c>
      <c r="I1024" s="1" t="s">
        <v>13</v>
      </c>
      <c r="J1024" s="1" t="s">
        <v>1275</v>
      </c>
      <c r="K1024" s="8" t="n">
        <f aca="false">+K1023+1</f>
        <v>1019</v>
      </c>
    </row>
    <row r="1025" customFormat="false" ht="12.75" hidden="false" customHeight="false" outlineLevel="0" collapsed="false">
      <c r="A1025" s="1" t="s">
        <v>11</v>
      </c>
      <c r="B1025" s="1" t="s">
        <v>1094</v>
      </c>
      <c r="C1025" s="1" t="n">
        <v>18507</v>
      </c>
      <c r="D1025" s="1" t="n">
        <v>20121843139</v>
      </c>
      <c r="E1025" s="7" t="n">
        <v>41188.5569444444</v>
      </c>
      <c r="F1025" s="1" t="n">
        <v>1875.87</v>
      </c>
      <c r="G1025" s="1" t="n">
        <v>258.74</v>
      </c>
      <c r="H1025" s="1" t="n">
        <v>1</v>
      </c>
      <c r="I1025" s="1" t="s">
        <v>13</v>
      </c>
      <c r="J1025" s="1" t="s">
        <v>1276</v>
      </c>
      <c r="K1025" s="8" t="n">
        <f aca="false">+K1024+1</f>
        <v>1020</v>
      </c>
    </row>
    <row r="1026" customFormat="false" ht="12.75" hidden="false" customHeight="false" outlineLevel="0" collapsed="false">
      <c r="A1026" s="1" t="s">
        <v>11</v>
      </c>
      <c r="B1026" s="1" t="s">
        <v>1094</v>
      </c>
      <c r="C1026" s="1" t="n">
        <v>18508</v>
      </c>
      <c r="D1026" s="1" t="n">
        <v>20121843139</v>
      </c>
      <c r="E1026" s="7" t="n">
        <v>41188.5611111111</v>
      </c>
      <c r="F1026" s="1" t="n">
        <v>2429.01</v>
      </c>
      <c r="G1026" s="1" t="n">
        <v>335.04</v>
      </c>
      <c r="H1026" s="1" t="n">
        <v>1</v>
      </c>
      <c r="I1026" s="1" t="s">
        <v>13</v>
      </c>
      <c r="J1026" s="1" t="s">
        <v>1277</v>
      </c>
      <c r="K1026" s="8" t="n">
        <f aca="false">+K1025+1</f>
        <v>1021</v>
      </c>
    </row>
    <row r="1027" customFormat="false" ht="12.75" hidden="false" customHeight="false" outlineLevel="0" collapsed="false">
      <c r="A1027" s="1" t="s">
        <v>11</v>
      </c>
      <c r="B1027" s="1" t="s">
        <v>1094</v>
      </c>
      <c r="C1027" s="1" t="n">
        <v>18509</v>
      </c>
      <c r="D1027" s="1" t="n">
        <v>20121843139</v>
      </c>
      <c r="E1027" s="7" t="n">
        <v>41188.5673611111</v>
      </c>
      <c r="F1027" s="1" t="n">
        <v>2725.54</v>
      </c>
      <c r="G1027" s="1" t="n">
        <v>375.94</v>
      </c>
      <c r="H1027" s="1" t="n">
        <v>1</v>
      </c>
      <c r="I1027" s="1" t="s">
        <v>13</v>
      </c>
      <c r="J1027" s="1" t="s">
        <v>1278</v>
      </c>
      <c r="K1027" s="8" t="n">
        <f aca="false">+K1026+1</f>
        <v>1022</v>
      </c>
    </row>
    <row r="1028" customFormat="false" ht="12.75" hidden="false" customHeight="false" outlineLevel="0" collapsed="false">
      <c r="A1028" s="1" t="s">
        <v>11</v>
      </c>
      <c r="B1028" s="1" t="s">
        <v>1094</v>
      </c>
      <c r="C1028" s="1" t="n">
        <v>18510</v>
      </c>
      <c r="D1028" s="1" t="n">
        <v>20121843139</v>
      </c>
      <c r="E1028" s="7" t="n">
        <v>41188.5708333333</v>
      </c>
      <c r="F1028" s="1" t="n">
        <v>728.99</v>
      </c>
      <c r="G1028" s="1" t="n">
        <v>100.55</v>
      </c>
      <c r="H1028" s="1" t="n">
        <v>1</v>
      </c>
      <c r="I1028" s="1" t="s">
        <v>13</v>
      </c>
      <c r="J1028" s="1" t="s">
        <v>1279</v>
      </c>
      <c r="K1028" s="8" t="n">
        <f aca="false">+K1027+1</f>
        <v>1023</v>
      </c>
    </row>
    <row r="1029" customFormat="false" ht="12.75" hidden="false" customHeight="false" outlineLevel="0" collapsed="false">
      <c r="A1029" s="1" t="s">
        <v>1280</v>
      </c>
      <c r="B1029" s="1" t="s">
        <v>1094</v>
      </c>
      <c r="C1029" s="1" t="n">
        <v>18511</v>
      </c>
      <c r="D1029" s="1" t="n">
        <v>20121843139</v>
      </c>
      <c r="E1029" s="7" t="n">
        <v>41188.5756944444</v>
      </c>
      <c r="F1029" s="1" t="n">
        <v>1134.19</v>
      </c>
      <c r="G1029" s="1" t="n">
        <v>156.44</v>
      </c>
      <c r="H1029" s="1" t="n">
        <v>1</v>
      </c>
      <c r="I1029" s="1" t="s">
        <v>13</v>
      </c>
      <c r="J1029" s="1" t="s">
        <v>1281</v>
      </c>
      <c r="K1029" s="8" t="n">
        <f aca="false">+K1028+1</f>
        <v>1024</v>
      </c>
    </row>
    <row r="1030" customFormat="false" ht="12.75" hidden="false" customHeight="false" outlineLevel="0" collapsed="false">
      <c r="A1030" s="1" t="s">
        <v>1167</v>
      </c>
      <c r="B1030" s="1" t="s">
        <v>1094</v>
      </c>
      <c r="C1030" s="1" t="n">
        <v>18512</v>
      </c>
      <c r="D1030" s="1" t="n">
        <v>20121843139</v>
      </c>
      <c r="E1030" s="7" t="n">
        <v>41188.5777777778</v>
      </c>
      <c r="F1030" s="1" t="n">
        <v>1329</v>
      </c>
      <c r="G1030" s="1" t="n">
        <v>183.31</v>
      </c>
      <c r="H1030" s="1" t="n">
        <v>1</v>
      </c>
      <c r="I1030" s="1" t="s">
        <v>13</v>
      </c>
      <c r="J1030" s="1" t="s">
        <v>1282</v>
      </c>
      <c r="K1030" s="8" t="n">
        <f aca="false">+K1029+1</f>
        <v>1025</v>
      </c>
    </row>
    <row r="1031" customFormat="false" ht="12.75" hidden="false" customHeight="false" outlineLevel="0" collapsed="false">
      <c r="A1031" s="1" t="s">
        <v>11</v>
      </c>
      <c r="B1031" s="1" t="s">
        <v>1094</v>
      </c>
      <c r="C1031" s="1" t="n">
        <v>18513</v>
      </c>
      <c r="D1031" s="1" t="n">
        <v>20121843139</v>
      </c>
      <c r="E1031" s="7" t="n">
        <v>41188.5805555556</v>
      </c>
      <c r="F1031" s="1" t="n">
        <v>489</v>
      </c>
      <c r="G1031" s="1" t="n">
        <v>67.45</v>
      </c>
      <c r="H1031" s="1" t="n">
        <v>1</v>
      </c>
      <c r="I1031" s="1" t="s">
        <v>13</v>
      </c>
      <c r="J1031" s="1" t="s">
        <v>1283</v>
      </c>
      <c r="K1031" s="8" t="n">
        <f aca="false">+K1030+1</f>
        <v>1026</v>
      </c>
    </row>
    <row r="1032" customFormat="false" ht="12.75" hidden="false" customHeight="false" outlineLevel="0" collapsed="false">
      <c r="A1032" s="1" t="s">
        <v>1284</v>
      </c>
      <c r="B1032" s="1" t="s">
        <v>1094</v>
      </c>
      <c r="C1032" s="1" t="n">
        <v>18514</v>
      </c>
      <c r="D1032" s="1" t="n">
        <v>20121843139</v>
      </c>
      <c r="E1032" s="7" t="n">
        <v>41188.5888888889</v>
      </c>
      <c r="F1032" s="1" t="n">
        <v>489</v>
      </c>
      <c r="G1032" s="1" t="n">
        <v>67.45</v>
      </c>
      <c r="H1032" s="1" t="n">
        <v>1</v>
      </c>
      <c r="I1032" s="1" t="s">
        <v>13</v>
      </c>
      <c r="J1032" s="1" t="s">
        <v>1285</v>
      </c>
      <c r="K1032" s="8" t="n">
        <f aca="false">+K1031+1</f>
        <v>1027</v>
      </c>
    </row>
    <row r="1033" customFormat="false" ht="12.75" hidden="false" customHeight="false" outlineLevel="0" collapsed="false">
      <c r="A1033" s="1" t="s">
        <v>11</v>
      </c>
      <c r="B1033" s="1" t="s">
        <v>1094</v>
      </c>
      <c r="C1033" s="1" t="n">
        <v>18515</v>
      </c>
      <c r="D1033" s="1" t="n">
        <v>20121843139</v>
      </c>
      <c r="E1033" s="7" t="n">
        <v>41188.5916666667</v>
      </c>
      <c r="F1033" s="1" t="n">
        <v>3053.76</v>
      </c>
      <c r="G1033" s="1" t="n">
        <v>421.21</v>
      </c>
      <c r="H1033" s="1" t="n">
        <v>1</v>
      </c>
      <c r="I1033" s="1" t="s">
        <v>13</v>
      </c>
      <c r="J1033" s="1" t="s">
        <v>1286</v>
      </c>
      <c r="K1033" s="8" t="n">
        <f aca="false">+K1032+1</f>
        <v>1028</v>
      </c>
    </row>
    <row r="1034" customFormat="false" ht="12.75" hidden="false" customHeight="false" outlineLevel="0" collapsed="false">
      <c r="A1034" s="1" t="s">
        <v>1287</v>
      </c>
      <c r="B1034" s="1" t="s">
        <v>1094</v>
      </c>
      <c r="C1034" s="1" t="n">
        <v>18516</v>
      </c>
      <c r="D1034" s="1" t="n">
        <v>20121843139</v>
      </c>
      <c r="E1034" s="7" t="n">
        <v>41188.5965277778</v>
      </c>
      <c r="F1034" s="1" t="n">
        <v>2298.99</v>
      </c>
      <c r="G1034" s="1" t="n">
        <v>317.1</v>
      </c>
      <c r="H1034" s="1" t="n">
        <v>1</v>
      </c>
      <c r="I1034" s="1" t="s">
        <v>13</v>
      </c>
      <c r="J1034" s="1" t="s">
        <v>1288</v>
      </c>
      <c r="K1034" s="8" t="n">
        <f aca="false">+K1033+1</f>
        <v>1029</v>
      </c>
    </row>
    <row r="1035" customFormat="false" ht="12.75" hidden="false" customHeight="false" outlineLevel="0" collapsed="false">
      <c r="A1035" s="1" t="s">
        <v>1289</v>
      </c>
      <c r="B1035" s="1" t="s">
        <v>1094</v>
      </c>
      <c r="C1035" s="1" t="n">
        <v>18517</v>
      </c>
      <c r="D1035" s="1" t="n">
        <v>20121843139</v>
      </c>
      <c r="E1035" s="7" t="n">
        <v>41188.6027777778</v>
      </c>
      <c r="F1035" s="1" t="n">
        <v>2041.54</v>
      </c>
      <c r="G1035" s="1" t="n">
        <v>281.59</v>
      </c>
      <c r="H1035" s="1" t="n">
        <v>1</v>
      </c>
      <c r="I1035" s="1" t="s">
        <v>13</v>
      </c>
      <c r="J1035" s="1" t="s">
        <v>1290</v>
      </c>
      <c r="K1035" s="8" t="n">
        <f aca="false">+K1034+1</f>
        <v>1030</v>
      </c>
    </row>
    <row r="1036" customFormat="false" ht="12.75" hidden="false" customHeight="false" outlineLevel="0" collapsed="false">
      <c r="A1036" s="1" t="s">
        <v>11</v>
      </c>
      <c r="B1036" s="1" t="s">
        <v>1094</v>
      </c>
      <c r="C1036" s="1" t="n">
        <v>18518</v>
      </c>
      <c r="D1036" s="1" t="n">
        <v>20121843139</v>
      </c>
      <c r="E1036" s="7" t="n">
        <v>41190.3847222222</v>
      </c>
      <c r="F1036" s="1" t="n">
        <v>1893.09</v>
      </c>
      <c r="G1036" s="1" t="n">
        <v>261.12</v>
      </c>
      <c r="H1036" s="1" t="n">
        <v>1</v>
      </c>
      <c r="I1036" s="1" t="s">
        <v>13</v>
      </c>
      <c r="J1036" s="1" t="s">
        <v>1291</v>
      </c>
      <c r="K1036" s="8" t="n">
        <f aca="false">+K1035+1</f>
        <v>1031</v>
      </c>
    </row>
    <row r="1037" customFormat="false" ht="12.75" hidden="false" customHeight="false" outlineLevel="0" collapsed="false">
      <c r="A1037" s="1" t="s">
        <v>1106</v>
      </c>
      <c r="B1037" s="1" t="s">
        <v>1094</v>
      </c>
      <c r="C1037" s="1" t="n">
        <v>18519</v>
      </c>
      <c r="D1037" s="1" t="n">
        <v>20121843139</v>
      </c>
      <c r="E1037" s="7" t="n">
        <v>41190.3930555556</v>
      </c>
      <c r="F1037" s="1" t="n">
        <v>2288.23</v>
      </c>
      <c r="G1037" s="1" t="n">
        <v>315.62</v>
      </c>
      <c r="H1037" s="1" t="n">
        <v>1</v>
      </c>
      <c r="I1037" s="1" t="s">
        <v>13</v>
      </c>
      <c r="J1037" s="1" t="s">
        <v>1292</v>
      </c>
      <c r="K1037" s="8" t="n">
        <f aca="false">+K1036+1</f>
        <v>1032</v>
      </c>
    </row>
    <row r="1038" customFormat="false" ht="12.75" hidden="false" customHeight="false" outlineLevel="0" collapsed="false">
      <c r="A1038" s="1" t="s">
        <v>1293</v>
      </c>
      <c r="B1038" s="1" t="s">
        <v>1094</v>
      </c>
      <c r="C1038" s="1" t="n">
        <v>18520</v>
      </c>
      <c r="D1038" s="1" t="n">
        <v>20121843139</v>
      </c>
      <c r="E1038" s="7" t="n">
        <v>41190.3930555556</v>
      </c>
      <c r="F1038" s="1" t="n">
        <v>1708.99</v>
      </c>
      <c r="G1038" s="1" t="n">
        <v>235.72</v>
      </c>
      <c r="H1038" s="1" t="n">
        <v>1</v>
      </c>
      <c r="I1038" s="1" t="s">
        <v>13</v>
      </c>
      <c r="J1038" s="1" t="s">
        <v>1294</v>
      </c>
      <c r="K1038" s="8" t="n">
        <f aca="false">+K1037+1</f>
        <v>1033</v>
      </c>
    </row>
    <row r="1039" customFormat="false" ht="12.75" hidden="false" customHeight="false" outlineLevel="0" collapsed="false">
      <c r="A1039" s="1" t="s">
        <v>681</v>
      </c>
      <c r="B1039" s="1" t="s">
        <v>1094</v>
      </c>
      <c r="C1039" s="1" t="n">
        <v>18521</v>
      </c>
      <c r="D1039" s="1" t="n">
        <v>20121843139</v>
      </c>
      <c r="E1039" s="7" t="n">
        <v>41190.4034722222</v>
      </c>
      <c r="F1039" s="1" t="n">
        <v>689.71</v>
      </c>
      <c r="G1039" s="1" t="n">
        <v>0</v>
      </c>
      <c r="H1039" s="1" t="n">
        <v>1</v>
      </c>
      <c r="I1039" s="1" t="s">
        <v>13</v>
      </c>
      <c r="J1039" s="1" t="s">
        <v>1295</v>
      </c>
      <c r="K1039" s="8" t="n">
        <f aca="false">+K1038+1</f>
        <v>1034</v>
      </c>
    </row>
    <row r="1040" customFormat="false" ht="12.75" hidden="false" customHeight="false" outlineLevel="0" collapsed="false">
      <c r="A1040" s="1" t="s">
        <v>1296</v>
      </c>
      <c r="B1040" s="1" t="s">
        <v>1094</v>
      </c>
      <c r="C1040" s="1" t="n">
        <v>18522</v>
      </c>
      <c r="D1040" s="1" t="n">
        <v>20121843139</v>
      </c>
      <c r="E1040" s="7" t="n">
        <v>41190.4284722222</v>
      </c>
      <c r="F1040" s="1" t="n">
        <v>1499</v>
      </c>
      <c r="G1040" s="1" t="n">
        <v>206.76</v>
      </c>
      <c r="H1040" s="1" t="n">
        <v>1</v>
      </c>
      <c r="I1040" s="1" t="s">
        <v>13</v>
      </c>
      <c r="J1040" s="1" t="s">
        <v>1297</v>
      </c>
      <c r="K1040" s="8" t="n">
        <f aca="false">+K1039+1</f>
        <v>1035</v>
      </c>
    </row>
    <row r="1041" customFormat="false" ht="12.75" hidden="false" customHeight="false" outlineLevel="0" collapsed="false">
      <c r="A1041" s="1" t="s">
        <v>1106</v>
      </c>
      <c r="B1041" s="1" t="s">
        <v>1094</v>
      </c>
      <c r="C1041" s="1" t="n">
        <v>18523</v>
      </c>
      <c r="D1041" s="1" t="n">
        <v>20121843139</v>
      </c>
      <c r="E1041" s="7" t="n">
        <v>41190.4513888889</v>
      </c>
      <c r="F1041" s="1" t="n">
        <v>4230.4</v>
      </c>
      <c r="G1041" s="1" t="n">
        <v>583.5</v>
      </c>
      <c r="H1041" s="1" t="n">
        <v>1</v>
      </c>
      <c r="I1041" s="1" t="s">
        <v>13</v>
      </c>
      <c r="J1041" s="1" t="s">
        <v>1298</v>
      </c>
      <c r="K1041" s="8" t="n">
        <f aca="false">+K1040+1</f>
        <v>1036</v>
      </c>
    </row>
    <row r="1042" customFormat="false" ht="12.75" hidden="false" customHeight="false" outlineLevel="0" collapsed="false">
      <c r="A1042" s="1" t="s">
        <v>1106</v>
      </c>
      <c r="B1042" s="1" t="s">
        <v>1094</v>
      </c>
      <c r="C1042" s="1" t="n">
        <v>18524</v>
      </c>
      <c r="D1042" s="1" t="n">
        <v>20121843139</v>
      </c>
      <c r="E1042" s="7" t="n">
        <v>41190.4986111111</v>
      </c>
      <c r="F1042" s="1" t="n">
        <v>654.74</v>
      </c>
      <c r="G1042" s="1" t="n">
        <v>90.31</v>
      </c>
      <c r="H1042" s="1" t="n">
        <v>1</v>
      </c>
      <c r="I1042" s="1" t="s">
        <v>13</v>
      </c>
      <c r="J1042" s="1" t="s">
        <v>1299</v>
      </c>
      <c r="K1042" s="8" t="n">
        <f aca="false">+K1041+1</f>
        <v>1037</v>
      </c>
    </row>
    <row r="1043" customFormat="false" ht="12.75" hidden="false" customHeight="false" outlineLevel="0" collapsed="false">
      <c r="A1043" s="1" t="s">
        <v>1300</v>
      </c>
      <c r="B1043" s="1" t="s">
        <v>1094</v>
      </c>
      <c r="C1043" s="1" t="n">
        <v>18525</v>
      </c>
      <c r="D1043" s="1" t="n">
        <v>20121843139</v>
      </c>
      <c r="E1043" s="7" t="n">
        <v>41190.5145833333</v>
      </c>
      <c r="F1043" s="1" t="n">
        <v>2199</v>
      </c>
      <c r="G1043" s="1" t="n">
        <v>303.31</v>
      </c>
      <c r="H1043" s="1" t="n">
        <v>1</v>
      </c>
      <c r="I1043" s="1" t="s">
        <v>13</v>
      </c>
      <c r="J1043" s="1" t="s">
        <v>1301</v>
      </c>
      <c r="K1043" s="8" t="n">
        <f aca="false">+K1042+1</f>
        <v>1038</v>
      </c>
    </row>
    <row r="1044" customFormat="false" ht="12.75" hidden="false" customHeight="false" outlineLevel="0" collapsed="false">
      <c r="A1044" s="1" t="s">
        <v>1302</v>
      </c>
      <c r="B1044" s="1" t="s">
        <v>1094</v>
      </c>
      <c r="C1044" s="1" t="n">
        <v>18526</v>
      </c>
      <c r="D1044" s="1" t="n">
        <v>20121843139</v>
      </c>
      <c r="E1044" s="7" t="n">
        <v>41190.5715277778</v>
      </c>
      <c r="F1044" s="1" t="n">
        <v>1189</v>
      </c>
      <c r="G1044" s="1" t="n">
        <v>164</v>
      </c>
      <c r="H1044" s="1" t="n">
        <v>1</v>
      </c>
      <c r="I1044" s="1" t="s">
        <v>13</v>
      </c>
      <c r="J1044" s="1" t="s">
        <v>1303</v>
      </c>
      <c r="K1044" s="8" t="n">
        <f aca="false">+K1043+1</f>
        <v>1039</v>
      </c>
    </row>
    <row r="1045" customFormat="false" ht="12.75" hidden="false" customHeight="false" outlineLevel="0" collapsed="false">
      <c r="A1045" s="1" t="s">
        <v>681</v>
      </c>
      <c r="B1045" s="1" t="s">
        <v>1094</v>
      </c>
      <c r="C1045" s="1" t="n">
        <v>18527</v>
      </c>
      <c r="D1045" s="1" t="n">
        <v>20121843139</v>
      </c>
      <c r="E1045" s="7" t="n">
        <v>41190.5729166667</v>
      </c>
      <c r="F1045" s="1" t="n">
        <v>2586.22</v>
      </c>
      <c r="G1045" s="1" t="n">
        <v>0</v>
      </c>
      <c r="H1045" s="1" t="n">
        <v>1</v>
      </c>
      <c r="I1045" s="1" t="s">
        <v>13</v>
      </c>
      <c r="J1045" s="1" t="s">
        <v>1304</v>
      </c>
      <c r="K1045" s="8" t="n">
        <f aca="false">+K1044+1</f>
        <v>1040</v>
      </c>
    </row>
    <row r="1046" customFormat="false" ht="12.75" hidden="false" customHeight="false" outlineLevel="0" collapsed="false">
      <c r="A1046" s="1" t="s">
        <v>681</v>
      </c>
      <c r="B1046" s="1" t="s">
        <v>1094</v>
      </c>
      <c r="C1046" s="1" t="n">
        <v>18528</v>
      </c>
      <c r="D1046" s="1" t="n">
        <v>20121843139</v>
      </c>
      <c r="E1046" s="7" t="n">
        <v>41190.5805555556</v>
      </c>
      <c r="F1046" s="1" t="n">
        <v>1438.78</v>
      </c>
      <c r="G1046" s="1" t="n">
        <v>0</v>
      </c>
      <c r="H1046" s="1" t="n">
        <v>1</v>
      </c>
      <c r="I1046" s="1" t="s">
        <v>13</v>
      </c>
      <c r="J1046" s="1" t="s">
        <v>1305</v>
      </c>
      <c r="K1046" s="8" t="n">
        <f aca="false">+K1045+1</f>
        <v>1041</v>
      </c>
    </row>
    <row r="1047" customFormat="false" ht="12.75" hidden="false" customHeight="false" outlineLevel="0" collapsed="false">
      <c r="A1047" s="1" t="s">
        <v>11</v>
      </c>
      <c r="B1047" s="1" t="s">
        <v>1094</v>
      </c>
      <c r="C1047" s="1" t="n">
        <v>18529</v>
      </c>
      <c r="D1047" s="1" t="n">
        <v>20121843139</v>
      </c>
      <c r="E1047" s="7" t="n">
        <v>41190.6</v>
      </c>
      <c r="F1047" s="1" t="n">
        <v>3811.79</v>
      </c>
      <c r="G1047" s="1" t="n">
        <v>525.76</v>
      </c>
      <c r="H1047" s="1" t="n">
        <v>1</v>
      </c>
      <c r="I1047" s="1" t="s">
        <v>13</v>
      </c>
      <c r="J1047" s="1" t="s">
        <v>1306</v>
      </c>
      <c r="K1047" s="8" t="n">
        <f aca="false">+K1046+1</f>
        <v>1042</v>
      </c>
    </row>
    <row r="1048" customFormat="false" ht="12.75" hidden="false" customHeight="false" outlineLevel="0" collapsed="false">
      <c r="A1048" s="1" t="s">
        <v>1307</v>
      </c>
      <c r="B1048" s="1" t="s">
        <v>1094</v>
      </c>
      <c r="C1048" s="1" t="n">
        <v>18530</v>
      </c>
      <c r="D1048" s="1" t="n">
        <v>20121843139</v>
      </c>
      <c r="E1048" s="7" t="n">
        <v>41190.6673611111</v>
      </c>
      <c r="F1048" s="1" t="n">
        <v>649</v>
      </c>
      <c r="G1048" s="1" t="n">
        <v>89.52</v>
      </c>
      <c r="H1048" s="1" t="n">
        <v>1</v>
      </c>
      <c r="I1048" s="1" t="s">
        <v>13</v>
      </c>
      <c r="J1048" s="1" t="s">
        <v>1308</v>
      </c>
      <c r="K1048" s="8" t="n">
        <f aca="false">+K1047+1</f>
        <v>1043</v>
      </c>
    </row>
    <row r="1049" customFormat="false" ht="12.75" hidden="false" customHeight="false" outlineLevel="0" collapsed="false">
      <c r="A1049" s="1" t="s">
        <v>1309</v>
      </c>
      <c r="B1049" s="1" t="s">
        <v>1094</v>
      </c>
      <c r="C1049" s="1" t="n">
        <v>18531</v>
      </c>
      <c r="D1049" s="1" t="n">
        <v>20121843139</v>
      </c>
      <c r="E1049" s="7" t="n">
        <v>41190.6944444444</v>
      </c>
      <c r="F1049" s="1" t="n">
        <v>5206.96</v>
      </c>
      <c r="G1049" s="1" t="n">
        <v>718.2</v>
      </c>
      <c r="H1049" s="1" t="n">
        <v>1</v>
      </c>
      <c r="I1049" s="1" t="s">
        <v>13</v>
      </c>
      <c r="J1049" s="1" t="s">
        <v>1310</v>
      </c>
      <c r="K1049" s="8" t="n">
        <f aca="false">+K1048+1</f>
        <v>1044</v>
      </c>
    </row>
    <row r="1050" customFormat="false" ht="12.75" hidden="false" customHeight="false" outlineLevel="0" collapsed="false">
      <c r="A1050" s="1" t="s">
        <v>1311</v>
      </c>
      <c r="B1050" s="1" t="s">
        <v>1094</v>
      </c>
      <c r="C1050" s="1" t="n">
        <v>18532</v>
      </c>
      <c r="D1050" s="1" t="n">
        <v>20121843139</v>
      </c>
      <c r="E1050" s="7" t="n">
        <v>41190.7201388889</v>
      </c>
      <c r="F1050" s="1" t="n">
        <v>579</v>
      </c>
      <c r="G1050" s="1" t="n">
        <v>79.86</v>
      </c>
      <c r="H1050" s="1" t="n">
        <v>1</v>
      </c>
      <c r="I1050" s="1" t="s">
        <v>13</v>
      </c>
      <c r="J1050" s="1" t="s">
        <v>1312</v>
      </c>
      <c r="K1050" s="8" t="n">
        <f aca="false">+K1049+1</f>
        <v>1045</v>
      </c>
    </row>
    <row r="1051" customFormat="false" ht="12.75" hidden="false" customHeight="false" outlineLevel="0" collapsed="false">
      <c r="A1051" s="1" t="s">
        <v>1139</v>
      </c>
      <c r="B1051" s="1" t="s">
        <v>1094</v>
      </c>
      <c r="C1051" s="1" t="n">
        <v>18533</v>
      </c>
      <c r="D1051" s="1" t="n">
        <v>20121843139</v>
      </c>
      <c r="E1051" s="7" t="n">
        <v>41190.725</v>
      </c>
      <c r="F1051" s="1" t="n">
        <v>2829.01</v>
      </c>
      <c r="G1051" s="1" t="n">
        <v>390.21</v>
      </c>
      <c r="H1051" s="1" t="n">
        <v>1</v>
      </c>
      <c r="I1051" s="1" t="s">
        <v>13</v>
      </c>
      <c r="J1051" s="1" t="s">
        <v>1313</v>
      </c>
      <c r="K1051" s="8" t="n">
        <f aca="false">+K1050+1</f>
        <v>1046</v>
      </c>
    </row>
    <row r="1052" customFormat="false" ht="12.75" hidden="false" customHeight="false" outlineLevel="0" collapsed="false">
      <c r="A1052" s="1" t="s">
        <v>11</v>
      </c>
      <c r="B1052" s="1" t="s">
        <v>1094</v>
      </c>
      <c r="C1052" s="1" t="n">
        <v>18534</v>
      </c>
      <c r="D1052" s="1" t="n">
        <v>20121843139</v>
      </c>
      <c r="E1052" s="7" t="n">
        <v>41190.7298611111</v>
      </c>
      <c r="F1052" s="1" t="n">
        <v>1459</v>
      </c>
      <c r="G1052" s="1" t="n">
        <v>201.24</v>
      </c>
      <c r="H1052" s="1" t="n">
        <v>1</v>
      </c>
      <c r="I1052" s="1" t="s">
        <v>13</v>
      </c>
      <c r="J1052" s="1" t="s">
        <v>1314</v>
      </c>
      <c r="K1052" s="8" t="n">
        <f aca="false">+K1051+1</f>
        <v>1047</v>
      </c>
    </row>
    <row r="1053" customFormat="false" ht="12.75" hidden="false" customHeight="false" outlineLevel="0" collapsed="false">
      <c r="A1053" s="1" t="s">
        <v>11</v>
      </c>
      <c r="B1053" s="1" t="s">
        <v>1094</v>
      </c>
      <c r="C1053" s="1" t="n">
        <v>18535</v>
      </c>
      <c r="D1053" s="1" t="n">
        <v>20121843139</v>
      </c>
      <c r="E1053" s="7" t="n">
        <v>41190.7333333333</v>
      </c>
      <c r="F1053" s="1" t="n">
        <v>890.01</v>
      </c>
      <c r="G1053" s="1" t="n">
        <v>122.76</v>
      </c>
      <c r="H1053" s="1" t="n">
        <v>1</v>
      </c>
      <c r="I1053" s="1" t="s">
        <v>13</v>
      </c>
      <c r="J1053" s="1" t="s">
        <v>1315</v>
      </c>
      <c r="K1053" s="8" t="n">
        <f aca="false">+K1052+1</f>
        <v>1048</v>
      </c>
    </row>
    <row r="1054" customFormat="false" ht="12.75" hidden="false" customHeight="false" outlineLevel="0" collapsed="false">
      <c r="A1054" s="1" t="s">
        <v>681</v>
      </c>
      <c r="B1054" s="1" t="s">
        <v>1094</v>
      </c>
      <c r="C1054" s="1" t="n">
        <v>18536</v>
      </c>
      <c r="D1054" s="1" t="n">
        <v>20121843139</v>
      </c>
      <c r="E1054" s="7" t="n">
        <v>41190.7611111111</v>
      </c>
      <c r="F1054" s="1" t="n">
        <v>2199.94</v>
      </c>
      <c r="G1054" s="1" t="n">
        <v>0</v>
      </c>
      <c r="H1054" s="1" t="n">
        <v>1</v>
      </c>
      <c r="I1054" s="1" t="s">
        <v>13</v>
      </c>
      <c r="J1054" s="1" t="s">
        <v>1316</v>
      </c>
      <c r="K1054" s="8" t="n">
        <f aca="false">+K1053+1</f>
        <v>1049</v>
      </c>
    </row>
    <row r="1055" customFormat="false" ht="12.75" hidden="false" customHeight="false" outlineLevel="0" collapsed="false">
      <c r="A1055" s="1" t="s">
        <v>11</v>
      </c>
      <c r="B1055" s="1" t="s">
        <v>1094</v>
      </c>
      <c r="C1055" s="1" t="n">
        <v>18537</v>
      </c>
      <c r="D1055" s="1" t="n">
        <v>20121843139</v>
      </c>
      <c r="E1055" s="7" t="n">
        <v>41190.7618055556</v>
      </c>
      <c r="F1055" s="1" t="n">
        <v>579</v>
      </c>
      <c r="G1055" s="1" t="n">
        <v>79.86</v>
      </c>
      <c r="H1055" s="1" t="n">
        <v>1</v>
      </c>
      <c r="I1055" s="1" t="s">
        <v>13</v>
      </c>
      <c r="J1055" s="1" t="s">
        <v>1317</v>
      </c>
      <c r="K1055" s="8" t="n">
        <f aca="false">+K1054+1</f>
        <v>1050</v>
      </c>
    </row>
    <row r="1056" customFormat="false" ht="12.75" hidden="false" customHeight="false" outlineLevel="0" collapsed="false">
      <c r="A1056" s="1" t="s">
        <v>1318</v>
      </c>
      <c r="B1056" s="1" t="s">
        <v>1094</v>
      </c>
      <c r="C1056" s="1" t="n">
        <v>18538</v>
      </c>
      <c r="D1056" s="1" t="n">
        <v>20121843139</v>
      </c>
      <c r="E1056" s="7" t="n">
        <v>41190.76875</v>
      </c>
      <c r="F1056" s="1" t="n">
        <v>2018.99</v>
      </c>
      <c r="G1056" s="1" t="n">
        <v>278.48</v>
      </c>
      <c r="H1056" s="1" t="n">
        <v>1</v>
      </c>
      <c r="I1056" s="1" t="s">
        <v>13</v>
      </c>
      <c r="J1056" s="1" t="s">
        <v>1319</v>
      </c>
      <c r="K1056" s="8" t="n">
        <f aca="false">+K1055+1</f>
        <v>1051</v>
      </c>
    </row>
    <row r="1057" customFormat="false" ht="12.75" hidden="false" customHeight="false" outlineLevel="0" collapsed="false">
      <c r="A1057" s="1" t="s">
        <v>1320</v>
      </c>
      <c r="B1057" s="1" t="s">
        <v>1094</v>
      </c>
      <c r="C1057" s="1" t="n">
        <v>18539</v>
      </c>
      <c r="D1057" s="1" t="n">
        <v>20121843139</v>
      </c>
      <c r="E1057" s="7" t="n">
        <v>41191.4625</v>
      </c>
      <c r="F1057" s="1" t="n">
        <v>699</v>
      </c>
      <c r="G1057" s="1" t="n">
        <v>96.41</v>
      </c>
      <c r="H1057" s="1" t="n">
        <v>1</v>
      </c>
      <c r="I1057" s="1" t="s">
        <v>13</v>
      </c>
      <c r="J1057" s="1" t="s">
        <v>1321</v>
      </c>
      <c r="K1057" s="8" t="n">
        <f aca="false">+K1056+1</f>
        <v>1052</v>
      </c>
    </row>
    <row r="1058" customFormat="false" ht="12.75" hidden="false" customHeight="false" outlineLevel="0" collapsed="false">
      <c r="A1058" s="1" t="s">
        <v>1320</v>
      </c>
      <c r="B1058" s="1" t="s">
        <v>1094</v>
      </c>
      <c r="C1058" s="1" t="n">
        <v>18540</v>
      </c>
      <c r="D1058" s="1" t="n">
        <v>20121843139</v>
      </c>
      <c r="E1058" s="7" t="n">
        <v>41191.4631944444</v>
      </c>
      <c r="F1058" s="1" t="n">
        <v>7716.62</v>
      </c>
      <c r="G1058" s="1" t="n">
        <v>1064.36</v>
      </c>
      <c r="H1058" s="1" t="n">
        <v>1</v>
      </c>
      <c r="I1058" s="1" t="s">
        <v>13</v>
      </c>
      <c r="J1058" s="1" t="s">
        <v>1322</v>
      </c>
      <c r="K1058" s="8" t="n">
        <f aca="false">+K1057+1</f>
        <v>1053</v>
      </c>
    </row>
    <row r="1059" customFormat="false" ht="12.75" hidden="false" customHeight="false" outlineLevel="0" collapsed="false">
      <c r="A1059" s="1" t="s">
        <v>1106</v>
      </c>
      <c r="B1059" s="1" t="s">
        <v>1094</v>
      </c>
      <c r="C1059" s="1" t="n">
        <v>18541</v>
      </c>
      <c r="D1059" s="1" t="n">
        <v>20121843139</v>
      </c>
      <c r="E1059" s="7" t="n">
        <v>41191.4895833333</v>
      </c>
      <c r="F1059" s="1" t="n">
        <v>106.72</v>
      </c>
      <c r="G1059" s="1" t="n">
        <v>14.72</v>
      </c>
      <c r="H1059" s="1" t="n">
        <v>1</v>
      </c>
      <c r="I1059" s="1" t="s">
        <v>13</v>
      </c>
      <c r="J1059" s="1" t="s">
        <v>1323</v>
      </c>
      <c r="K1059" s="8" t="n">
        <f aca="false">+K1058+1</f>
        <v>1054</v>
      </c>
    </row>
    <row r="1060" customFormat="false" ht="12.75" hidden="false" customHeight="false" outlineLevel="0" collapsed="false">
      <c r="A1060" s="1" t="s">
        <v>1106</v>
      </c>
      <c r="B1060" s="1" t="s">
        <v>1094</v>
      </c>
      <c r="C1060" s="1" t="n">
        <v>18542</v>
      </c>
      <c r="D1060" s="1" t="n">
        <v>20121843139</v>
      </c>
      <c r="E1060" s="7" t="n">
        <v>41191.5284722222</v>
      </c>
      <c r="F1060" s="1" t="n">
        <v>19407.79</v>
      </c>
      <c r="G1060" s="1" t="n">
        <v>2676.94</v>
      </c>
      <c r="H1060" s="1" t="n">
        <v>1</v>
      </c>
      <c r="I1060" s="1" t="s">
        <v>13</v>
      </c>
      <c r="J1060" s="1" t="s">
        <v>1324</v>
      </c>
      <c r="K1060" s="8" t="n">
        <f aca="false">+K1059+1</f>
        <v>1055</v>
      </c>
    </row>
    <row r="1061" customFormat="false" ht="12.75" hidden="false" customHeight="false" outlineLevel="0" collapsed="false">
      <c r="A1061" s="1" t="s">
        <v>545</v>
      </c>
      <c r="B1061" s="1" t="s">
        <v>1094</v>
      </c>
      <c r="C1061" s="1" t="n">
        <v>18543</v>
      </c>
      <c r="D1061" s="1" t="n">
        <v>20121843139</v>
      </c>
      <c r="E1061" s="7" t="n">
        <v>41191.5451388889</v>
      </c>
      <c r="F1061" s="1" t="n">
        <v>4055.86</v>
      </c>
      <c r="G1061" s="1" t="n">
        <v>559.43</v>
      </c>
      <c r="H1061" s="1" t="n">
        <v>1</v>
      </c>
      <c r="I1061" s="1" t="s">
        <v>13</v>
      </c>
      <c r="J1061" s="1" t="s">
        <v>1325</v>
      </c>
      <c r="K1061" s="8" t="n">
        <f aca="false">+K1060+1</f>
        <v>1056</v>
      </c>
    </row>
    <row r="1062" customFormat="false" ht="12.75" hidden="false" customHeight="false" outlineLevel="0" collapsed="false">
      <c r="A1062" s="1" t="s">
        <v>545</v>
      </c>
      <c r="B1062" s="1" t="s">
        <v>1094</v>
      </c>
      <c r="C1062" s="1" t="n">
        <v>18544</v>
      </c>
      <c r="D1062" s="1" t="n">
        <v>20121843139</v>
      </c>
      <c r="E1062" s="7" t="n">
        <v>41191.5458333333</v>
      </c>
      <c r="F1062" s="1" t="n">
        <v>9095.25</v>
      </c>
      <c r="G1062" s="1" t="n">
        <v>1254.52</v>
      </c>
      <c r="H1062" s="1" t="n">
        <v>1</v>
      </c>
      <c r="I1062" s="1" t="s">
        <v>13</v>
      </c>
      <c r="J1062" s="1" t="s">
        <v>1326</v>
      </c>
      <c r="K1062" s="8" t="n">
        <f aca="false">+K1061+1</f>
        <v>1057</v>
      </c>
    </row>
    <row r="1063" customFormat="false" ht="12.75" hidden="false" customHeight="false" outlineLevel="0" collapsed="false">
      <c r="A1063" s="1" t="s">
        <v>11</v>
      </c>
      <c r="B1063" s="1" t="s">
        <v>1094</v>
      </c>
      <c r="C1063" s="1" t="n">
        <v>18545</v>
      </c>
      <c r="D1063" s="1" t="n">
        <v>20121843139</v>
      </c>
      <c r="E1063" s="7" t="n">
        <v>41191.5861111111</v>
      </c>
      <c r="F1063" s="1" t="n">
        <v>799</v>
      </c>
      <c r="G1063" s="1" t="n">
        <v>110.21</v>
      </c>
      <c r="H1063" s="1" t="n">
        <v>1</v>
      </c>
      <c r="I1063" s="1" t="s">
        <v>13</v>
      </c>
      <c r="J1063" s="1" t="s">
        <v>1327</v>
      </c>
      <c r="K1063" s="8" t="n">
        <f aca="false">+K1062+1</f>
        <v>1058</v>
      </c>
    </row>
    <row r="1064" customFormat="false" ht="12.75" hidden="false" customHeight="false" outlineLevel="0" collapsed="false">
      <c r="A1064" s="1" t="s">
        <v>11</v>
      </c>
      <c r="B1064" s="1" t="s">
        <v>1094</v>
      </c>
      <c r="C1064" s="1" t="n">
        <v>18546</v>
      </c>
      <c r="D1064" s="1" t="n">
        <v>20121843139</v>
      </c>
      <c r="E1064" s="7" t="n">
        <v>41191.6041666667</v>
      </c>
      <c r="F1064" s="1" t="n">
        <v>649</v>
      </c>
      <c r="G1064" s="1" t="n">
        <v>89.52</v>
      </c>
      <c r="H1064" s="1" t="n">
        <v>1</v>
      </c>
      <c r="I1064" s="1" t="s">
        <v>13</v>
      </c>
      <c r="J1064" s="1" t="s">
        <v>1328</v>
      </c>
      <c r="K1064" s="8" t="n">
        <f aca="false">+K1063+1</f>
        <v>1059</v>
      </c>
    </row>
    <row r="1065" customFormat="false" ht="12.75" hidden="false" customHeight="false" outlineLevel="0" collapsed="false">
      <c r="A1065" s="1" t="s">
        <v>1106</v>
      </c>
      <c r="B1065" s="1" t="s">
        <v>1094</v>
      </c>
      <c r="C1065" s="1" t="n">
        <v>18547</v>
      </c>
      <c r="D1065" s="1" t="n">
        <v>20121843139</v>
      </c>
      <c r="E1065" s="7" t="n">
        <v>41191.6215277778</v>
      </c>
      <c r="F1065" s="1" t="n">
        <v>93.18</v>
      </c>
      <c r="G1065" s="1" t="n">
        <v>12.85</v>
      </c>
      <c r="H1065" s="1" t="n">
        <v>1</v>
      </c>
      <c r="I1065" s="1" t="s">
        <v>13</v>
      </c>
      <c r="J1065" s="1" t="s">
        <v>1329</v>
      </c>
      <c r="K1065" s="8" t="n">
        <f aca="false">+K1064+1</f>
        <v>1060</v>
      </c>
    </row>
    <row r="1066" customFormat="false" ht="12.75" hidden="false" customHeight="false" outlineLevel="0" collapsed="false">
      <c r="A1066" s="1" t="s">
        <v>1330</v>
      </c>
      <c r="B1066" s="1" t="s">
        <v>1094</v>
      </c>
      <c r="C1066" s="1" t="n">
        <v>18548</v>
      </c>
      <c r="D1066" s="1" t="n">
        <v>20121843139</v>
      </c>
      <c r="E1066" s="7" t="n">
        <v>41191.6381944444</v>
      </c>
      <c r="F1066" s="1" t="n">
        <v>2299</v>
      </c>
      <c r="G1066" s="1" t="n">
        <v>317.1</v>
      </c>
      <c r="H1066" s="1" t="n">
        <v>1</v>
      </c>
      <c r="I1066" s="1" t="s">
        <v>13</v>
      </c>
      <c r="J1066" s="1" t="s">
        <v>1331</v>
      </c>
      <c r="K1066" s="8" t="n">
        <f aca="false">+K1065+1</f>
        <v>1061</v>
      </c>
    </row>
    <row r="1067" customFormat="false" ht="12.75" hidden="false" customHeight="false" outlineLevel="0" collapsed="false">
      <c r="A1067" s="1" t="s">
        <v>1106</v>
      </c>
      <c r="B1067" s="1" t="s">
        <v>1094</v>
      </c>
      <c r="C1067" s="1" t="n">
        <v>18549</v>
      </c>
      <c r="D1067" s="1" t="n">
        <v>20121843139</v>
      </c>
      <c r="E1067" s="7" t="n">
        <v>41191.6777777778</v>
      </c>
      <c r="F1067" s="1" t="n">
        <v>167.36</v>
      </c>
      <c r="G1067" s="1" t="n">
        <v>23.08</v>
      </c>
      <c r="H1067" s="1" t="n">
        <v>1</v>
      </c>
      <c r="I1067" s="1" t="s">
        <v>13</v>
      </c>
      <c r="J1067" s="1" t="s">
        <v>1332</v>
      </c>
      <c r="K1067" s="8" t="n">
        <f aca="false">+K1066+1</f>
        <v>1062</v>
      </c>
    </row>
    <row r="1068" customFormat="false" ht="12.75" hidden="false" customHeight="false" outlineLevel="0" collapsed="false">
      <c r="A1068" s="1" t="s">
        <v>1106</v>
      </c>
      <c r="B1068" s="1" t="s">
        <v>1094</v>
      </c>
      <c r="C1068" s="1" t="n">
        <v>18550</v>
      </c>
      <c r="D1068" s="1" t="n">
        <v>20121843139</v>
      </c>
      <c r="E1068" s="7" t="n">
        <v>41191.6784722222</v>
      </c>
      <c r="F1068" s="1" t="n">
        <v>167.36</v>
      </c>
      <c r="G1068" s="1" t="n">
        <v>23.08</v>
      </c>
      <c r="H1068" s="1" t="n">
        <v>1</v>
      </c>
      <c r="I1068" s="1" t="s">
        <v>13</v>
      </c>
      <c r="J1068" s="1" t="s">
        <v>1333</v>
      </c>
      <c r="K1068" s="8" t="n">
        <f aca="false">+K1067+1</f>
        <v>1063</v>
      </c>
    </row>
    <row r="1069" customFormat="false" ht="12.75" hidden="false" customHeight="false" outlineLevel="0" collapsed="false">
      <c r="A1069" s="1" t="s">
        <v>1106</v>
      </c>
      <c r="B1069" s="1" t="s">
        <v>1094</v>
      </c>
      <c r="C1069" s="1" t="n">
        <v>18551</v>
      </c>
      <c r="D1069" s="1" t="n">
        <v>20121843139</v>
      </c>
      <c r="E1069" s="7" t="n">
        <v>41191.6784722222</v>
      </c>
      <c r="F1069" s="1" t="n">
        <v>1850.39</v>
      </c>
      <c r="G1069" s="1" t="n">
        <v>255.23</v>
      </c>
      <c r="H1069" s="1" t="n">
        <v>1</v>
      </c>
      <c r="I1069" s="1" t="s">
        <v>13</v>
      </c>
      <c r="J1069" s="1" t="s">
        <v>1334</v>
      </c>
      <c r="K1069" s="8" t="n">
        <f aca="false">+K1068+1</f>
        <v>1064</v>
      </c>
    </row>
    <row r="1070" customFormat="false" ht="12.75" hidden="false" customHeight="false" outlineLevel="0" collapsed="false">
      <c r="A1070" s="1" t="s">
        <v>1106</v>
      </c>
      <c r="B1070" s="1" t="s">
        <v>1094</v>
      </c>
      <c r="C1070" s="1" t="n">
        <v>18552</v>
      </c>
      <c r="D1070" s="1" t="n">
        <v>20121843139</v>
      </c>
      <c r="E1070" s="7" t="n">
        <v>41191.6791666667</v>
      </c>
      <c r="F1070" s="1" t="n">
        <v>133.4</v>
      </c>
      <c r="G1070" s="1" t="n">
        <v>18.4</v>
      </c>
      <c r="H1070" s="1" t="n">
        <v>1</v>
      </c>
      <c r="I1070" s="1" t="s">
        <v>13</v>
      </c>
      <c r="J1070" s="1" t="s">
        <v>1335</v>
      </c>
      <c r="K1070" s="8" t="n">
        <f aca="false">+K1069+1</f>
        <v>1065</v>
      </c>
    </row>
    <row r="1071" customFormat="false" ht="12.75" hidden="false" customHeight="false" outlineLevel="0" collapsed="false">
      <c r="A1071" s="1" t="s">
        <v>1336</v>
      </c>
      <c r="B1071" s="1" t="s">
        <v>1094</v>
      </c>
      <c r="C1071" s="1" t="n">
        <v>18553</v>
      </c>
      <c r="D1071" s="1" t="n">
        <v>20121843139</v>
      </c>
      <c r="E1071" s="7" t="n">
        <v>41191.7027777778</v>
      </c>
      <c r="F1071" s="1" t="n">
        <v>2000.14</v>
      </c>
      <c r="G1071" s="1" t="n">
        <v>275.88</v>
      </c>
      <c r="H1071" s="1" t="n">
        <v>1</v>
      </c>
      <c r="I1071" s="1" t="s">
        <v>13</v>
      </c>
      <c r="J1071" s="1" t="s">
        <v>1337</v>
      </c>
      <c r="K1071" s="8" t="n">
        <f aca="false">+K1070+1</f>
        <v>1066</v>
      </c>
    </row>
    <row r="1072" customFormat="false" ht="12.75" hidden="false" customHeight="false" outlineLevel="0" collapsed="false">
      <c r="A1072" s="1" t="s">
        <v>11</v>
      </c>
      <c r="B1072" s="1" t="s">
        <v>1094</v>
      </c>
      <c r="C1072" s="1" t="n">
        <v>18554</v>
      </c>
      <c r="D1072" s="1" t="n">
        <v>20121843139</v>
      </c>
      <c r="E1072" s="7" t="n">
        <v>41191.7097222222</v>
      </c>
      <c r="F1072" s="1" t="n">
        <v>2590.01</v>
      </c>
      <c r="G1072" s="1" t="n">
        <v>357.24</v>
      </c>
      <c r="H1072" s="1" t="n">
        <v>1</v>
      </c>
      <c r="I1072" s="1" t="s">
        <v>13</v>
      </c>
      <c r="J1072" s="1" t="s">
        <v>1338</v>
      </c>
      <c r="K1072" s="8" t="n">
        <f aca="false">+K1071+1</f>
        <v>1067</v>
      </c>
    </row>
    <row r="1073" customFormat="false" ht="12.75" hidden="false" customHeight="false" outlineLevel="0" collapsed="false">
      <c r="A1073" s="1" t="s">
        <v>1339</v>
      </c>
      <c r="B1073" s="1" t="s">
        <v>1094</v>
      </c>
      <c r="C1073" s="1" t="n">
        <v>18555</v>
      </c>
      <c r="D1073" s="1" t="n">
        <v>20121843139</v>
      </c>
      <c r="E1073" s="7" t="n">
        <v>41191.7256944444</v>
      </c>
      <c r="F1073" s="1" t="n">
        <v>649</v>
      </c>
      <c r="G1073" s="1" t="n">
        <v>89.52</v>
      </c>
      <c r="H1073" s="1" t="n">
        <v>1</v>
      </c>
      <c r="I1073" s="1" t="s">
        <v>13</v>
      </c>
      <c r="J1073" s="1" t="s">
        <v>1340</v>
      </c>
      <c r="K1073" s="8" t="n">
        <f aca="false">+K1072+1</f>
        <v>1068</v>
      </c>
    </row>
    <row r="1074" customFormat="false" ht="12.75" hidden="false" customHeight="false" outlineLevel="0" collapsed="false">
      <c r="A1074" s="1" t="s">
        <v>681</v>
      </c>
      <c r="B1074" s="1" t="s">
        <v>1094</v>
      </c>
      <c r="C1074" s="1" t="n">
        <v>18556</v>
      </c>
      <c r="D1074" s="1" t="n">
        <v>20121843139</v>
      </c>
      <c r="E1074" s="7" t="n">
        <v>41191.7340277778</v>
      </c>
      <c r="F1074" s="1" t="n">
        <v>775.86</v>
      </c>
      <c r="G1074" s="1" t="n">
        <v>0</v>
      </c>
      <c r="H1074" s="1" t="n">
        <v>1</v>
      </c>
      <c r="I1074" s="1" t="s">
        <v>13</v>
      </c>
      <c r="J1074" s="1" t="s">
        <v>1341</v>
      </c>
      <c r="K1074" s="8" t="n">
        <f aca="false">+K1073+1</f>
        <v>1069</v>
      </c>
    </row>
    <row r="1075" customFormat="false" ht="12.75" hidden="false" customHeight="false" outlineLevel="0" collapsed="false">
      <c r="A1075" s="1" t="s">
        <v>681</v>
      </c>
      <c r="B1075" s="1" t="s">
        <v>1094</v>
      </c>
      <c r="C1075" s="1" t="n">
        <v>18557</v>
      </c>
      <c r="D1075" s="1" t="n">
        <v>20121843139</v>
      </c>
      <c r="E1075" s="7" t="n">
        <v>41191.7347222222</v>
      </c>
      <c r="F1075" s="1" t="n">
        <v>802.97</v>
      </c>
      <c r="G1075" s="1" t="n">
        <v>0</v>
      </c>
      <c r="H1075" s="1" t="n">
        <v>1</v>
      </c>
      <c r="I1075" s="1" t="s">
        <v>13</v>
      </c>
      <c r="J1075" s="1" t="s">
        <v>1342</v>
      </c>
      <c r="K1075" s="8" t="n">
        <f aca="false">+K1074+1</f>
        <v>1070</v>
      </c>
    </row>
    <row r="1076" customFormat="false" ht="12.75" hidden="false" customHeight="false" outlineLevel="0" collapsed="false">
      <c r="A1076" s="1" t="s">
        <v>681</v>
      </c>
      <c r="B1076" s="1" t="s">
        <v>1094</v>
      </c>
      <c r="C1076" s="1" t="n">
        <v>18558</v>
      </c>
      <c r="D1076" s="1" t="n">
        <v>20121843139</v>
      </c>
      <c r="E1076" s="7" t="n">
        <v>41191.7361111111</v>
      </c>
      <c r="F1076" s="1" t="n">
        <v>1243.72</v>
      </c>
      <c r="G1076" s="1" t="n">
        <v>0</v>
      </c>
      <c r="H1076" s="1" t="n">
        <v>1</v>
      </c>
      <c r="I1076" s="1" t="s">
        <v>13</v>
      </c>
      <c r="J1076" s="1" t="s">
        <v>1343</v>
      </c>
      <c r="K1076" s="8" t="n">
        <f aca="false">+K1075+1</f>
        <v>1071</v>
      </c>
    </row>
    <row r="1077" customFormat="false" ht="12.75" hidden="false" customHeight="false" outlineLevel="0" collapsed="false">
      <c r="A1077" s="1" t="s">
        <v>681</v>
      </c>
      <c r="B1077" s="1" t="s">
        <v>1094</v>
      </c>
      <c r="C1077" s="1" t="n">
        <v>18559</v>
      </c>
      <c r="D1077" s="1" t="n">
        <v>20121843139</v>
      </c>
      <c r="E1077" s="7" t="n">
        <v>41191.7381944444</v>
      </c>
      <c r="F1077" s="1" t="n">
        <v>3879.2</v>
      </c>
      <c r="G1077" s="1" t="n">
        <v>0</v>
      </c>
      <c r="H1077" s="1" t="n">
        <v>1</v>
      </c>
      <c r="I1077" s="1" t="s">
        <v>13</v>
      </c>
      <c r="J1077" s="1" t="s">
        <v>1344</v>
      </c>
      <c r="K1077" s="8" t="n">
        <f aca="false">+K1076+1</f>
        <v>1072</v>
      </c>
    </row>
    <row r="1078" customFormat="false" ht="12.75" hidden="false" customHeight="false" outlineLevel="0" collapsed="false">
      <c r="A1078" s="1" t="s">
        <v>1106</v>
      </c>
      <c r="B1078" s="1" t="s">
        <v>1094</v>
      </c>
      <c r="C1078" s="1" t="n">
        <v>18560</v>
      </c>
      <c r="D1078" s="1" t="n">
        <v>20121843139</v>
      </c>
      <c r="E1078" s="7" t="n">
        <v>41191.7409722222</v>
      </c>
      <c r="F1078" s="1" t="n">
        <v>924.66</v>
      </c>
      <c r="G1078" s="1" t="n">
        <v>127.54</v>
      </c>
      <c r="H1078" s="1" t="n">
        <v>1</v>
      </c>
      <c r="I1078" s="1" t="s">
        <v>13</v>
      </c>
      <c r="J1078" s="1" t="s">
        <v>1345</v>
      </c>
      <c r="K1078" s="8" t="n">
        <f aca="false">+K1077+1</f>
        <v>1073</v>
      </c>
    </row>
    <row r="1079" customFormat="false" ht="12.75" hidden="false" customHeight="false" outlineLevel="0" collapsed="false">
      <c r="A1079" s="1" t="s">
        <v>1346</v>
      </c>
      <c r="B1079" s="1" t="s">
        <v>1094</v>
      </c>
      <c r="C1079" s="1" t="n">
        <v>18561</v>
      </c>
      <c r="D1079" s="1" t="n">
        <v>20121843139</v>
      </c>
      <c r="E1079" s="7" t="n">
        <v>41191.7423611111</v>
      </c>
      <c r="F1079" s="1" t="n">
        <v>2399.99</v>
      </c>
      <c r="G1079" s="1" t="n">
        <v>331.03</v>
      </c>
      <c r="H1079" s="1" t="n">
        <v>1</v>
      </c>
      <c r="I1079" s="1" t="s">
        <v>13</v>
      </c>
      <c r="J1079" s="1" t="s">
        <v>1347</v>
      </c>
      <c r="K1079" s="8" t="n">
        <f aca="false">+K1078+1</f>
        <v>1074</v>
      </c>
    </row>
    <row r="1080" customFormat="false" ht="12.75" hidden="false" customHeight="false" outlineLevel="0" collapsed="false">
      <c r="A1080" s="1" t="s">
        <v>681</v>
      </c>
      <c r="B1080" s="1" t="s">
        <v>1094</v>
      </c>
      <c r="C1080" s="1" t="n">
        <v>18562</v>
      </c>
      <c r="D1080" s="1" t="n">
        <v>20121843139</v>
      </c>
      <c r="E1080" s="7" t="n">
        <v>41191.7548611111</v>
      </c>
      <c r="F1080" s="1" t="n">
        <v>2962.48</v>
      </c>
      <c r="G1080" s="1" t="n">
        <v>0</v>
      </c>
      <c r="H1080" s="1" t="n">
        <v>1</v>
      </c>
      <c r="I1080" s="1" t="s">
        <v>13</v>
      </c>
      <c r="J1080" s="1" t="s">
        <v>1348</v>
      </c>
      <c r="K1080" s="8" t="n">
        <f aca="false">+K1079+1</f>
        <v>1075</v>
      </c>
    </row>
    <row r="1081" customFormat="false" ht="12.75" hidden="false" customHeight="false" outlineLevel="0" collapsed="false">
      <c r="A1081" s="1" t="s">
        <v>1106</v>
      </c>
      <c r="B1081" s="1" t="s">
        <v>1094</v>
      </c>
      <c r="C1081" s="1" t="n">
        <v>18563</v>
      </c>
      <c r="D1081" s="1" t="n">
        <v>20121843139</v>
      </c>
      <c r="E1081" s="7" t="n">
        <v>41191.7576388889</v>
      </c>
      <c r="F1081" s="1" t="n">
        <v>3911.98</v>
      </c>
      <c r="G1081" s="1" t="n">
        <v>539.58</v>
      </c>
      <c r="H1081" s="1" t="n">
        <v>1</v>
      </c>
      <c r="I1081" s="1" t="s">
        <v>13</v>
      </c>
      <c r="J1081" s="1" t="s">
        <v>1349</v>
      </c>
      <c r="K1081" s="8" t="n">
        <f aca="false">+K1080+1</f>
        <v>1076</v>
      </c>
    </row>
    <row r="1082" customFormat="false" ht="12.75" hidden="false" customHeight="false" outlineLevel="0" collapsed="false">
      <c r="A1082" s="1" t="s">
        <v>11</v>
      </c>
      <c r="B1082" s="1" t="s">
        <v>1094</v>
      </c>
      <c r="C1082" s="1" t="n">
        <v>18564</v>
      </c>
      <c r="D1082" s="1" t="n">
        <v>20121843139</v>
      </c>
      <c r="E1082" s="7" t="n">
        <v>41191.7597222222</v>
      </c>
      <c r="F1082" s="1" t="n">
        <v>560.28</v>
      </c>
      <c r="G1082" s="1" t="n">
        <v>77.28</v>
      </c>
      <c r="H1082" s="1" t="n">
        <v>1</v>
      </c>
      <c r="I1082" s="1" t="s">
        <v>13</v>
      </c>
      <c r="J1082" s="1" t="s">
        <v>1350</v>
      </c>
      <c r="K1082" s="8" t="n">
        <f aca="false">+K1081+1</f>
        <v>1077</v>
      </c>
    </row>
    <row r="1083" customFormat="false" ht="12.75" hidden="false" customHeight="false" outlineLevel="0" collapsed="false">
      <c r="A1083" s="1" t="s">
        <v>11</v>
      </c>
      <c r="B1083" s="1" t="s">
        <v>1094</v>
      </c>
      <c r="C1083" s="1" t="n">
        <v>18565</v>
      </c>
      <c r="D1083" s="1" t="n">
        <v>20121843139</v>
      </c>
      <c r="E1083" s="7" t="n">
        <v>41191.7826388889</v>
      </c>
      <c r="F1083" s="1" t="n">
        <v>649</v>
      </c>
      <c r="G1083" s="1" t="n">
        <v>89.52</v>
      </c>
      <c r="H1083" s="1" t="n">
        <v>1</v>
      </c>
      <c r="I1083" s="1" t="s">
        <v>13</v>
      </c>
      <c r="J1083" s="1" t="s">
        <v>1351</v>
      </c>
      <c r="K1083" s="8" t="n">
        <f aca="false">+K1082+1</f>
        <v>1078</v>
      </c>
    </row>
    <row r="1084" customFormat="false" ht="12.75" hidden="false" customHeight="false" outlineLevel="0" collapsed="false">
      <c r="A1084" s="1" t="s">
        <v>1352</v>
      </c>
      <c r="B1084" s="1" t="s">
        <v>1094</v>
      </c>
      <c r="C1084" s="1" t="n">
        <v>18566</v>
      </c>
      <c r="D1084" s="1" t="n">
        <v>20121843139</v>
      </c>
      <c r="E1084" s="7" t="n">
        <v>41191.7958333333</v>
      </c>
      <c r="F1084" s="1" t="n">
        <v>680</v>
      </c>
      <c r="G1084" s="1" t="n">
        <v>93.79</v>
      </c>
      <c r="H1084" s="1" t="n">
        <v>1</v>
      </c>
      <c r="I1084" s="1" t="s">
        <v>13</v>
      </c>
      <c r="J1084" s="1" t="s">
        <v>1353</v>
      </c>
      <c r="K1084" s="8" t="n">
        <f aca="false">+K1083+1</f>
        <v>1079</v>
      </c>
    </row>
    <row r="1085" customFormat="false" ht="12.75" hidden="false" customHeight="false" outlineLevel="0" collapsed="false">
      <c r="A1085" s="1" t="s">
        <v>11</v>
      </c>
      <c r="B1085" s="1" t="s">
        <v>1094</v>
      </c>
      <c r="C1085" s="1" t="n">
        <v>18567</v>
      </c>
      <c r="D1085" s="1" t="n">
        <v>20121843139</v>
      </c>
      <c r="E1085" s="7" t="n">
        <v>41192.4368055556</v>
      </c>
      <c r="F1085" s="1" t="n">
        <v>2298.99</v>
      </c>
      <c r="G1085" s="1" t="n">
        <v>317.1</v>
      </c>
      <c r="H1085" s="1" t="n">
        <v>1</v>
      </c>
      <c r="I1085" s="1" t="s">
        <v>13</v>
      </c>
      <c r="J1085" s="1" t="s">
        <v>1354</v>
      </c>
      <c r="K1085" s="8" t="n">
        <f aca="false">+K1084+1</f>
        <v>1080</v>
      </c>
    </row>
    <row r="1086" customFormat="false" ht="12.75" hidden="false" customHeight="false" outlineLevel="0" collapsed="false">
      <c r="A1086" s="1" t="s">
        <v>1355</v>
      </c>
      <c r="B1086" s="1" t="s">
        <v>1094</v>
      </c>
      <c r="C1086" s="1" t="n">
        <v>18568</v>
      </c>
      <c r="D1086" s="1" t="n">
        <v>20121843139</v>
      </c>
      <c r="E1086" s="7" t="n">
        <v>41192.4625</v>
      </c>
      <c r="F1086" s="1" t="n">
        <v>2309</v>
      </c>
      <c r="G1086" s="1" t="n">
        <v>318.48</v>
      </c>
      <c r="H1086" s="1" t="n">
        <v>1</v>
      </c>
      <c r="I1086" s="1" t="s">
        <v>13</v>
      </c>
      <c r="J1086" s="1" t="s">
        <v>1356</v>
      </c>
      <c r="K1086" s="8" t="n">
        <f aca="false">+K1085+1</f>
        <v>1081</v>
      </c>
    </row>
    <row r="1087" customFormat="false" ht="12.75" hidden="false" customHeight="false" outlineLevel="0" collapsed="false">
      <c r="A1087" s="1" t="s">
        <v>11</v>
      </c>
      <c r="B1087" s="1" t="s">
        <v>1094</v>
      </c>
      <c r="C1087" s="1" t="n">
        <v>18569</v>
      </c>
      <c r="D1087" s="1" t="n">
        <v>20121843139</v>
      </c>
      <c r="E1087" s="7" t="n">
        <v>41192.4805555556</v>
      </c>
      <c r="F1087" s="1" t="n">
        <v>1499</v>
      </c>
      <c r="G1087" s="1" t="n">
        <v>206.76</v>
      </c>
      <c r="H1087" s="1" t="n">
        <v>1</v>
      </c>
      <c r="I1087" s="1" t="s">
        <v>13</v>
      </c>
      <c r="J1087" s="1" t="s">
        <v>1357</v>
      </c>
      <c r="K1087" s="8" t="n">
        <f aca="false">+K1086+1</f>
        <v>1082</v>
      </c>
    </row>
    <row r="1088" customFormat="false" ht="12.75" hidden="false" customHeight="false" outlineLevel="0" collapsed="false">
      <c r="A1088" s="1" t="s">
        <v>11</v>
      </c>
      <c r="B1088" s="1" t="s">
        <v>1094</v>
      </c>
      <c r="C1088" s="1" t="n">
        <v>18570</v>
      </c>
      <c r="D1088" s="1" t="n">
        <v>20121843139</v>
      </c>
      <c r="E1088" s="7" t="n">
        <v>41192.5166666667</v>
      </c>
      <c r="F1088" s="1" t="n">
        <v>4401.46</v>
      </c>
      <c r="G1088" s="1" t="n">
        <v>607.1</v>
      </c>
      <c r="H1088" s="1" t="n">
        <v>1</v>
      </c>
      <c r="I1088" s="1" t="s">
        <v>13</v>
      </c>
      <c r="J1088" s="1" t="s">
        <v>1358</v>
      </c>
      <c r="K1088" s="8" t="n">
        <f aca="false">+K1087+1</f>
        <v>1083</v>
      </c>
    </row>
    <row r="1089" customFormat="false" ht="12.75" hidden="false" customHeight="false" outlineLevel="0" collapsed="false">
      <c r="A1089" s="1" t="s">
        <v>1359</v>
      </c>
      <c r="B1089" s="1" t="s">
        <v>1094</v>
      </c>
      <c r="C1089" s="1" t="n">
        <v>18571</v>
      </c>
      <c r="D1089" s="1" t="n">
        <v>20121843139</v>
      </c>
      <c r="E1089" s="7" t="n">
        <v>41192.5416666667</v>
      </c>
      <c r="F1089" s="1" t="n">
        <v>890.01</v>
      </c>
      <c r="G1089" s="1" t="n">
        <v>122.76</v>
      </c>
      <c r="H1089" s="1" t="n">
        <v>1</v>
      </c>
      <c r="I1089" s="1" t="s">
        <v>13</v>
      </c>
      <c r="J1089" s="1" t="s">
        <v>1360</v>
      </c>
      <c r="K1089" s="8" t="n">
        <f aca="false">+K1088+1</f>
        <v>1084</v>
      </c>
    </row>
    <row r="1090" customFormat="false" ht="12.75" hidden="false" customHeight="false" outlineLevel="0" collapsed="false">
      <c r="A1090" s="1" t="s">
        <v>1361</v>
      </c>
      <c r="B1090" s="1" t="s">
        <v>1094</v>
      </c>
      <c r="C1090" s="1" t="n">
        <v>18572</v>
      </c>
      <c r="D1090" s="1" t="n">
        <v>20121843139</v>
      </c>
      <c r="E1090" s="7" t="n">
        <v>41192.5576388889</v>
      </c>
      <c r="F1090" s="1" t="n">
        <v>1499</v>
      </c>
      <c r="G1090" s="1" t="n">
        <v>206.76</v>
      </c>
      <c r="H1090" s="1" t="n">
        <v>1</v>
      </c>
      <c r="I1090" s="1" t="s">
        <v>13</v>
      </c>
      <c r="J1090" s="1" t="s">
        <v>1362</v>
      </c>
      <c r="K1090" s="8" t="n">
        <f aca="false">+K1089+1</f>
        <v>1085</v>
      </c>
    </row>
    <row r="1091" customFormat="false" ht="12.75" hidden="false" customHeight="false" outlineLevel="0" collapsed="false">
      <c r="A1091" s="1" t="s">
        <v>1363</v>
      </c>
      <c r="B1091" s="1" t="s">
        <v>1094</v>
      </c>
      <c r="C1091" s="1" t="n">
        <v>18573</v>
      </c>
      <c r="D1091" s="1" t="n">
        <v>20121843139</v>
      </c>
      <c r="E1091" s="7" t="n">
        <v>41192.5798611111</v>
      </c>
      <c r="F1091" s="1" t="n">
        <v>2000.2</v>
      </c>
      <c r="G1091" s="1" t="n">
        <v>275.89</v>
      </c>
      <c r="H1091" s="1" t="n">
        <v>1</v>
      </c>
      <c r="I1091" s="1" t="s">
        <v>13</v>
      </c>
      <c r="J1091" s="1" t="s">
        <v>1364</v>
      </c>
      <c r="K1091" s="8" t="n">
        <f aca="false">+K1090+1</f>
        <v>1086</v>
      </c>
    </row>
    <row r="1092" customFormat="false" ht="12.75" hidden="false" customHeight="false" outlineLevel="0" collapsed="false">
      <c r="A1092" s="1" t="s">
        <v>11</v>
      </c>
      <c r="B1092" s="1" t="s">
        <v>1094</v>
      </c>
      <c r="C1092" s="1" t="n">
        <v>18574</v>
      </c>
      <c r="D1092" s="1" t="n">
        <v>20121843139</v>
      </c>
      <c r="E1092" s="7" t="n">
        <v>41192.60625</v>
      </c>
      <c r="F1092" s="1" t="n">
        <v>290</v>
      </c>
      <c r="G1092" s="1" t="n">
        <v>40</v>
      </c>
      <c r="H1092" s="1" t="n">
        <v>1</v>
      </c>
      <c r="I1092" s="1" t="s">
        <v>13</v>
      </c>
      <c r="J1092" s="1" t="s">
        <v>1365</v>
      </c>
      <c r="K1092" s="8" t="n">
        <f aca="false">+K1091+1</f>
        <v>1087</v>
      </c>
    </row>
    <row r="1093" customFormat="false" ht="12.75" hidden="false" customHeight="false" outlineLevel="0" collapsed="false">
      <c r="A1093" s="1" t="s">
        <v>11</v>
      </c>
      <c r="B1093" s="1" t="s">
        <v>1094</v>
      </c>
      <c r="C1093" s="1" t="n">
        <v>18575</v>
      </c>
      <c r="D1093" s="1" t="n">
        <v>20121843139</v>
      </c>
      <c r="E1093" s="7" t="n">
        <v>41192.6083333333</v>
      </c>
      <c r="F1093" s="1" t="n">
        <v>767.05</v>
      </c>
      <c r="G1093" s="1" t="n">
        <v>105.8</v>
      </c>
      <c r="H1093" s="1" t="n">
        <v>1</v>
      </c>
      <c r="I1093" s="1" t="s">
        <v>13</v>
      </c>
      <c r="J1093" s="1" t="s">
        <v>1366</v>
      </c>
      <c r="K1093" s="8" t="n">
        <f aca="false">+K1092+1</f>
        <v>1088</v>
      </c>
    </row>
    <row r="1094" customFormat="false" ht="12.75" hidden="false" customHeight="false" outlineLevel="0" collapsed="false">
      <c r="A1094" s="1" t="s">
        <v>1367</v>
      </c>
      <c r="B1094" s="1" t="s">
        <v>1094</v>
      </c>
      <c r="C1094" s="1" t="n">
        <v>18576</v>
      </c>
      <c r="D1094" s="1" t="n">
        <v>20121843139</v>
      </c>
      <c r="E1094" s="7" t="n">
        <v>41192.625</v>
      </c>
      <c r="F1094" s="1" t="n">
        <v>1848.49</v>
      </c>
      <c r="G1094" s="1" t="n">
        <v>254.96</v>
      </c>
      <c r="H1094" s="1" t="n">
        <v>1</v>
      </c>
      <c r="I1094" s="1" t="s">
        <v>13</v>
      </c>
      <c r="J1094" s="1" t="s">
        <v>1368</v>
      </c>
      <c r="K1094" s="8" t="n">
        <f aca="false">+K1093+1</f>
        <v>1089</v>
      </c>
    </row>
    <row r="1095" customFormat="false" ht="12.75" hidden="false" customHeight="false" outlineLevel="0" collapsed="false">
      <c r="A1095" s="1" t="s">
        <v>681</v>
      </c>
      <c r="B1095" s="1" t="s">
        <v>1094</v>
      </c>
      <c r="C1095" s="1" t="n">
        <v>18577</v>
      </c>
      <c r="D1095" s="1" t="n">
        <v>20121843139</v>
      </c>
      <c r="E1095" s="7" t="n">
        <v>41192.6694444444</v>
      </c>
      <c r="F1095" s="1" t="n">
        <v>1387.07</v>
      </c>
      <c r="G1095" s="1" t="n">
        <v>0</v>
      </c>
      <c r="H1095" s="1" t="n">
        <v>1</v>
      </c>
      <c r="I1095" s="1" t="s">
        <v>13</v>
      </c>
      <c r="J1095" s="1" t="s">
        <v>1369</v>
      </c>
      <c r="K1095" s="8" t="n">
        <f aca="false">+K1094+1</f>
        <v>1090</v>
      </c>
    </row>
    <row r="1096" customFormat="false" ht="12.75" hidden="false" customHeight="false" outlineLevel="0" collapsed="false">
      <c r="A1096" s="1" t="s">
        <v>681</v>
      </c>
      <c r="B1096" s="1" t="s">
        <v>1094</v>
      </c>
      <c r="C1096" s="1" t="n">
        <v>18578</v>
      </c>
      <c r="D1096" s="1" t="n">
        <v>20121843139</v>
      </c>
      <c r="E1096" s="7" t="n">
        <v>41192.6708333333</v>
      </c>
      <c r="F1096" s="1" t="n">
        <v>499.14</v>
      </c>
      <c r="G1096" s="1" t="n">
        <v>0</v>
      </c>
      <c r="H1096" s="1" t="n">
        <v>1</v>
      </c>
      <c r="I1096" s="1" t="s">
        <v>13</v>
      </c>
      <c r="J1096" s="1" t="s">
        <v>1370</v>
      </c>
      <c r="K1096" s="8" t="n">
        <f aca="false">+K1095+1</f>
        <v>1091</v>
      </c>
    </row>
    <row r="1097" customFormat="false" ht="12.75" hidden="false" customHeight="false" outlineLevel="0" collapsed="false">
      <c r="A1097" s="1" t="s">
        <v>681</v>
      </c>
      <c r="B1097" s="1" t="s">
        <v>1094</v>
      </c>
      <c r="C1097" s="1" t="n">
        <v>18579</v>
      </c>
      <c r="D1097" s="1" t="n">
        <v>20121843139</v>
      </c>
      <c r="E1097" s="7" t="n">
        <v>41192.6736111111</v>
      </c>
      <c r="F1097" s="1" t="n">
        <v>559.48</v>
      </c>
      <c r="G1097" s="1" t="n">
        <v>0</v>
      </c>
      <c r="H1097" s="1" t="n">
        <v>1</v>
      </c>
      <c r="I1097" s="1" t="s">
        <v>13</v>
      </c>
      <c r="J1097" s="1" t="s">
        <v>1371</v>
      </c>
      <c r="K1097" s="8" t="n">
        <f aca="false">+K1096+1</f>
        <v>1092</v>
      </c>
    </row>
    <row r="1098" customFormat="false" ht="12.75" hidden="false" customHeight="false" outlineLevel="0" collapsed="false">
      <c r="A1098" s="1" t="s">
        <v>681</v>
      </c>
      <c r="B1098" s="1" t="s">
        <v>1094</v>
      </c>
      <c r="C1098" s="1" t="n">
        <v>18580</v>
      </c>
      <c r="D1098" s="1" t="n">
        <v>20121843139</v>
      </c>
      <c r="E1098" s="7" t="n">
        <v>41192.6743055556</v>
      </c>
      <c r="F1098" s="1" t="n">
        <v>1292.24</v>
      </c>
      <c r="G1098" s="1" t="n">
        <v>0</v>
      </c>
      <c r="H1098" s="1" t="n">
        <v>1</v>
      </c>
      <c r="I1098" s="1" t="s">
        <v>13</v>
      </c>
      <c r="J1098" s="1" t="s">
        <v>1372</v>
      </c>
      <c r="K1098" s="8" t="n">
        <f aca="false">+K1097+1</f>
        <v>1093</v>
      </c>
    </row>
    <row r="1099" customFormat="false" ht="12.75" hidden="false" customHeight="false" outlineLevel="0" collapsed="false">
      <c r="A1099" s="1" t="s">
        <v>681</v>
      </c>
      <c r="B1099" s="1" t="s">
        <v>1094</v>
      </c>
      <c r="C1099" s="1" t="n">
        <v>18581</v>
      </c>
      <c r="D1099" s="1" t="n">
        <v>20121843139</v>
      </c>
      <c r="E1099" s="7" t="n">
        <v>41192.675</v>
      </c>
      <c r="F1099" s="1" t="n">
        <v>559.48</v>
      </c>
      <c r="G1099" s="1" t="n">
        <v>0</v>
      </c>
      <c r="H1099" s="1" t="n">
        <v>1</v>
      </c>
      <c r="I1099" s="1" t="s">
        <v>13</v>
      </c>
      <c r="J1099" s="1" t="s">
        <v>1373</v>
      </c>
      <c r="K1099" s="8" t="n">
        <f aca="false">+K1098+1</f>
        <v>1094</v>
      </c>
    </row>
    <row r="1100" customFormat="false" ht="12.75" hidden="false" customHeight="false" outlineLevel="0" collapsed="false">
      <c r="A1100" s="1" t="s">
        <v>681</v>
      </c>
      <c r="B1100" s="1" t="s">
        <v>1094</v>
      </c>
      <c r="C1100" s="1" t="n">
        <v>18582</v>
      </c>
      <c r="D1100" s="1" t="n">
        <v>20121843139</v>
      </c>
      <c r="E1100" s="7" t="n">
        <v>41192.6756944444</v>
      </c>
      <c r="F1100" s="1" t="n">
        <v>499.14</v>
      </c>
      <c r="G1100" s="1" t="n">
        <v>0</v>
      </c>
      <c r="H1100" s="1" t="n">
        <v>1</v>
      </c>
      <c r="I1100" s="1" t="s">
        <v>13</v>
      </c>
      <c r="J1100" s="1" t="s">
        <v>1374</v>
      </c>
      <c r="K1100" s="8" t="n">
        <f aca="false">+K1099+1</f>
        <v>1095</v>
      </c>
    </row>
    <row r="1101" customFormat="false" ht="12.75" hidden="false" customHeight="false" outlineLevel="0" collapsed="false">
      <c r="A1101" s="1" t="s">
        <v>681</v>
      </c>
      <c r="B1101" s="1" t="s">
        <v>1094</v>
      </c>
      <c r="C1101" s="1" t="n">
        <v>18583</v>
      </c>
      <c r="D1101" s="1" t="n">
        <v>20121843139</v>
      </c>
      <c r="E1101" s="7" t="n">
        <v>41192.6763888889</v>
      </c>
      <c r="F1101" s="1" t="n">
        <v>688.79</v>
      </c>
      <c r="G1101" s="1" t="n">
        <v>0</v>
      </c>
      <c r="H1101" s="1" t="n">
        <v>1</v>
      </c>
      <c r="I1101" s="1" t="s">
        <v>13</v>
      </c>
      <c r="J1101" s="1" t="s">
        <v>1375</v>
      </c>
      <c r="K1101" s="8" t="n">
        <f aca="false">+K1100+1</f>
        <v>1096</v>
      </c>
    </row>
    <row r="1102" customFormat="false" ht="12.75" hidden="false" customHeight="false" outlineLevel="0" collapsed="false">
      <c r="A1102" s="1" t="s">
        <v>681</v>
      </c>
      <c r="B1102" s="1" t="s">
        <v>1094</v>
      </c>
      <c r="C1102" s="1" t="n">
        <v>18584</v>
      </c>
      <c r="D1102" s="1" t="n">
        <v>20121843139</v>
      </c>
      <c r="E1102" s="7" t="n">
        <v>41192.6770833333</v>
      </c>
      <c r="F1102" s="1" t="n">
        <v>499.14</v>
      </c>
      <c r="G1102" s="1" t="n">
        <v>0</v>
      </c>
      <c r="H1102" s="1" t="n">
        <v>1</v>
      </c>
      <c r="I1102" s="1" t="s">
        <v>13</v>
      </c>
      <c r="J1102" s="1" t="s">
        <v>1376</v>
      </c>
      <c r="K1102" s="8" t="n">
        <f aca="false">+K1101+1</f>
        <v>1097</v>
      </c>
    </row>
    <row r="1103" customFormat="false" ht="12.75" hidden="false" customHeight="false" outlineLevel="0" collapsed="false">
      <c r="A1103" s="1" t="s">
        <v>681</v>
      </c>
      <c r="B1103" s="1" t="s">
        <v>1094</v>
      </c>
      <c r="C1103" s="1" t="n">
        <v>18585</v>
      </c>
      <c r="D1103" s="1" t="n">
        <v>20121843139</v>
      </c>
      <c r="E1103" s="7" t="n">
        <v>41192.6777777778</v>
      </c>
      <c r="F1103" s="1" t="n">
        <v>499.14</v>
      </c>
      <c r="G1103" s="1" t="n">
        <v>0</v>
      </c>
      <c r="H1103" s="1" t="n">
        <v>1</v>
      </c>
      <c r="I1103" s="1" t="s">
        <v>13</v>
      </c>
      <c r="J1103" s="1" t="s">
        <v>1377</v>
      </c>
      <c r="K1103" s="8" t="n">
        <f aca="false">+K1102+1</f>
        <v>1098</v>
      </c>
    </row>
    <row r="1104" customFormat="false" ht="12.75" hidden="false" customHeight="false" outlineLevel="0" collapsed="false">
      <c r="A1104" s="1" t="s">
        <v>11</v>
      </c>
      <c r="B1104" s="1" t="s">
        <v>1094</v>
      </c>
      <c r="C1104" s="1" t="n">
        <v>18586</v>
      </c>
      <c r="D1104" s="1" t="n">
        <v>20121843139</v>
      </c>
      <c r="E1104" s="7" t="n">
        <v>41192.6826388889</v>
      </c>
      <c r="F1104" s="1" t="n">
        <v>2192.66</v>
      </c>
      <c r="G1104" s="1" t="n">
        <v>302.44</v>
      </c>
      <c r="H1104" s="1" t="n">
        <v>1</v>
      </c>
      <c r="I1104" s="1" t="s">
        <v>13</v>
      </c>
      <c r="J1104" s="1" t="s">
        <v>1378</v>
      </c>
      <c r="K1104" s="8" t="n">
        <f aca="false">+K1103+1</f>
        <v>1099</v>
      </c>
    </row>
    <row r="1105" customFormat="false" ht="12.75" hidden="false" customHeight="false" outlineLevel="0" collapsed="false">
      <c r="A1105" s="1" t="s">
        <v>1379</v>
      </c>
      <c r="B1105" s="1" t="s">
        <v>1094</v>
      </c>
      <c r="C1105" s="1" t="n">
        <v>18587</v>
      </c>
      <c r="D1105" s="1" t="n">
        <v>20121843139</v>
      </c>
      <c r="E1105" s="7" t="n">
        <v>41192.6847222222</v>
      </c>
      <c r="F1105" s="1" t="n">
        <v>489</v>
      </c>
      <c r="G1105" s="1" t="n">
        <v>67.45</v>
      </c>
      <c r="H1105" s="1" t="n">
        <v>1</v>
      </c>
      <c r="I1105" s="1" t="s">
        <v>13</v>
      </c>
      <c r="J1105" s="1" t="s">
        <v>1380</v>
      </c>
      <c r="K1105" s="8" t="n">
        <f aca="false">+K1104+1</f>
        <v>1100</v>
      </c>
    </row>
    <row r="1106" customFormat="false" ht="12.75" hidden="false" customHeight="false" outlineLevel="0" collapsed="false">
      <c r="A1106" s="1" t="s">
        <v>11</v>
      </c>
      <c r="B1106" s="1" t="s">
        <v>1094</v>
      </c>
      <c r="C1106" s="1" t="n">
        <v>18588</v>
      </c>
      <c r="D1106" s="1" t="n">
        <v>20121843139</v>
      </c>
      <c r="E1106" s="7" t="n">
        <v>41192.6965277778</v>
      </c>
      <c r="F1106" s="1" t="n">
        <v>5129.11</v>
      </c>
      <c r="G1106" s="1" t="n">
        <v>707.46</v>
      </c>
      <c r="H1106" s="1" t="n">
        <v>1</v>
      </c>
      <c r="I1106" s="1" t="s">
        <v>13</v>
      </c>
      <c r="J1106" s="1" t="s">
        <v>1381</v>
      </c>
      <c r="K1106" s="8" t="n">
        <f aca="false">+K1105+1</f>
        <v>1101</v>
      </c>
    </row>
    <row r="1107" customFormat="false" ht="12.75" hidden="false" customHeight="false" outlineLevel="0" collapsed="false">
      <c r="A1107" s="1" t="s">
        <v>1382</v>
      </c>
      <c r="B1107" s="1" t="s">
        <v>1094</v>
      </c>
      <c r="C1107" s="1" t="n">
        <v>18589</v>
      </c>
      <c r="D1107" s="1" t="n">
        <v>20121843139</v>
      </c>
      <c r="E1107" s="7" t="n">
        <v>41192.7090277778</v>
      </c>
      <c r="F1107" s="1" t="n">
        <v>579</v>
      </c>
      <c r="G1107" s="1" t="n">
        <v>79.86</v>
      </c>
      <c r="H1107" s="1" t="n">
        <v>1</v>
      </c>
      <c r="I1107" s="1" t="s">
        <v>13</v>
      </c>
      <c r="J1107" s="1" t="s">
        <v>1383</v>
      </c>
      <c r="K1107" s="8" t="n">
        <f aca="false">+K1106+1</f>
        <v>1102</v>
      </c>
    </row>
    <row r="1108" customFormat="false" ht="12.75" hidden="false" customHeight="false" outlineLevel="0" collapsed="false">
      <c r="A1108" s="1" t="s">
        <v>11</v>
      </c>
      <c r="B1108" s="1" t="s">
        <v>1094</v>
      </c>
      <c r="C1108" s="1" t="n">
        <v>18590</v>
      </c>
      <c r="D1108" s="1" t="n">
        <v>20121843139</v>
      </c>
      <c r="E1108" s="7" t="n">
        <v>41192.7173611111</v>
      </c>
      <c r="F1108" s="1" t="n">
        <v>1700</v>
      </c>
      <c r="G1108" s="1" t="n">
        <v>234.48</v>
      </c>
      <c r="H1108" s="1" t="n">
        <v>1</v>
      </c>
      <c r="I1108" s="1" t="s">
        <v>13</v>
      </c>
      <c r="J1108" s="1" t="s">
        <v>1384</v>
      </c>
      <c r="K1108" s="8" t="n">
        <f aca="false">+K1107+1</f>
        <v>1103</v>
      </c>
    </row>
    <row r="1109" customFormat="false" ht="12.75" hidden="false" customHeight="false" outlineLevel="0" collapsed="false">
      <c r="A1109" s="1" t="s">
        <v>11</v>
      </c>
      <c r="B1109" s="1" t="s">
        <v>1094</v>
      </c>
      <c r="C1109" s="1" t="n">
        <v>18591</v>
      </c>
      <c r="D1109" s="1" t="n">
        <v>20121843139</v>
      </c>
      <c r="E1109" s="7" t="n">
        <v>41192.7319444444</v>
      </c>
      <c r="F1109" s="1" t="n">
        <v>4603.01</v>
      </c>
      <c r="G1109" s="1" t="n">
        <v>634.9</v>
      </c>
      <c r="H1109" s="1" t="n">
        <v>1</v>
      </c>
      <c r="I1109" s="1" t="s">
        <v>13</v>
      </c>
      <c r="J1109" s="1" t="s">
        <v>1385</v>
      </c>
      <c r="K1109" s="8" t="n">
        <f aca="false">+K1108+1</f>
        <v>1104</v>
      </c>
    </row>
    <row r="1110" customFormat="false" ht="12.75" hidden="false" customHeight="false" outlineLevel="0" collapsed="false">
      <c r="A1110" s="1" t="s">
        <v>11</v>
      </c>
      <c r="B1110" s="1" t="s">
        <v>1094</v>
      </c>
      <c r="C1110" s="1" t="n">
        <v>18592</v>
      </c>
      <c r="D1110" s="1" t="n">
        <v>20121843139</v>
      </c>
      <c r="E1110" s="7" t="n">
        <v>41192.7902777778</v>
      </c>
      <c r="F1110" s="1" t="n">
        <v>3135.07</v>
      </c>
      <c r="G1110" s="1" t="n">
        <v>432.42</v>
      </c>
      <c r="H1110" s="1" t="n">
        <v>1</v>
      </c>
      <c r="I1110" s="1" t="s">
        <v>13</v>
      </c>
      <c r="J1110" s="1" t="s">
        <v>1386</v>
      </c>
      <c r="K1110" s="8" t="n">
        <f aca="false">+K1109+1</f>
        <v>1105</v>
      </c>
    </row>
    <row r="1111" customFormat="false" ht="12.75" hidden="false" customHeight="false" outlineLevel="0" collapsed="false">
      <c r="A1111" s="1" t="s">
        <v>11</v>
      </c>
      <c r="B1111" s="1" t="s">
        <v>1094</v>
      </c>
      <c r="C1111" s="1" t="n">
        <v>18593</v>
      </c>
      <c r="D1111" s="1" t="n">
        <v>20121843139</v>
      </c>
      <c r="E1111" s="7" t="n">
        <v>41192.8097222222</v>
      </c>
      <c r="F1111" s="1" t="n">
        <v>8393.06</v>
      </c>
      <c r="G1111" s="1" t="n">
        <v>1157.66</v>
      </c>
      <c r="H1111" s="1" t="n">
        <v>1</v>
      </c>
      <c r="I1111" s="1" t="s">
        <v>13</v>
      </c>
      <c r="J1111" s="1" t="s">
        <v>1387</v>
      </c>
      <c r="K1111" s="8" t="n">
        <f aca="false">+K1110+1</f>
        <v>1106</v>
      </c>
    </row>
    <row r="1112" customFormat="false" ht="12.75" hidden="false" customHeight="false" outlineLevel="0" collapsed="false">
      <c r="A1112" s="1" t="s">
        <v>1388</v>
      </c>
      <c r="B1112" s="1" t="s">
        <v>1094</v>
      </c>
      <c r="C1112" s="1" t="n">
        <v>18594</v>
      </c>
      <c r="D1112" s="1" t="n">
        <v>20121843139</v>
      </c>
      <c r="E1112" s="7" t="n">
        <v>41192.8277777778</v>
      </c>
      <c r="F1112" s="1" t="n">
        <v>3398.65</v>
      </c>
      <c r="G1112" s="1" t="n">
        <v>468.78</v>
      </c>
      <c r="H1112" s="1" t="n">
        <v>1</v>
      </c>
      <c r="I1112" s="1" t="s">
        <v>13</v>
      </c>
      <c r="J1112" s="1" t="s">
        <v>1389</v>
      </c>
      <c r="K1112" s="8" t="n">
        <f aca="false">+K1111+1</f>
        <v>1107</v>
      </c>
    </row>
    <row r="1113" customFormat="false" ht="12.75" hidden="false" customHeight="false" outlineLevel="0" collapsed="false">
      <c r="A1113" s="1" t="s">
        <v>11</v>
      </c>
      <c r="B1113" s="1" t="s">
        <v>1094</v>
      </c>
      <c r="C1113" s="1" t="n">
        <v>18595</v>
      </c>
      <c r="D1113" s="1" t="n">
        <v>20121843139</v>
      </c>
      <c r="E1113" s="7" t="n">
        <v>41193.5090277778</v>
      </c>
      <c r="F1113" s="1" t="n">
        <v>2029</v>
      </c>
      <c r="G1113" s="1" t="n">
        <v>279.86</v>
      </c>
      <c r="H1113" s="1" t="n">
        <v>1</v>
      </c>
      <c r="I1113" s="1" t="s">
        <v>13</v>
      </c>
      <c r="J1113" s="1" t="s">
        <v>1390</v>
      </c>
      <c r="K1113" s="8" t="n">
        <f aca="false">+K1112+1</f>
        <v>1108</v>
      </c>
    </row>
    <row r="1114" customFormat="false" ht="12.75" hidden="false" customHeight="false" outlineLevel="0" collapsed="false">
      <c r="A1114" s="1" t="s">
        <v>1391</v>
      </c>
      <c r="B1114" s="1" t="s">
        <v>1094</v>
      </c>
      <c r="C1114" s="1" t="n">
        <v>18596</v>
      </c>
      <c r="D1114" s="1" t="n">
        <v>20121843139</v>
      </c>
      <c r="E1114" s="7" t="n">
        <v>41193.53125</v>
      </c>
      <c r="F1114" s="1" t="n">
        <v>3349.66</v>
      </c>
      <c r="G1114" s="1" t="n">
        <v>462.02</v>
      </c>
      <c r="H1114" s="1" t="n">
        <v>1</v>
      </c>
      <c r="I1114" s="1" t="s">
        <v>13</v>
      </c>
      <c r="J1114" s="1" t="s">
        <v>1392</v>
      </c>
      <c r="K1114" s="8" t="n">
        <f aca="false">+K1113+1</f>
        <v>1109</v>
      </c>
    </row>
    <row r="1115" customFormat="false" ht="12.75" hidden="false" customHeight="false" outlineLevel="0" collapsed="false">
      <c r="A1115" s="1" t="s">
        <v>11</v>
      </c>
      <c r="B1115" s="1" t="s">
        <v>1094</v>
      </c>
      <c r="C1115" s="1" t="n">
        <v>18597</v>
      </c>
      <c r="D1115" s="1" t="n">
        <v>20121843139</v>
      </c>
      <c r="E1115" s="7" t="n">
        <v>41193.5375</v>
      </c>
      <c r="F1115" s="1" t="n">
        <v>649</v>
      </c>
      <c r="G1115" s="1" t="n">
        <v>89.52</v>
      </c>
      <c r="H1115" s="1" t="n">
        <v>1</v>
      </c>
      <c r="I1115" s="1" t="s">
        <v>13</v>
      </c>
      <c r="J1115" s="1" t="s">
        <v>1393</v>
      </c>
      <c r="K1115" s="8" t="n">
        <f aca="false">+K1114+1</f>
        <v>1110</v>
      </c>
    </row>
    <row r="1116" customFormat="false" ht="12.75" hidden="false" customHeight="false" outlineLevel="0" collapsed="false">
      <c r="A1116" s="1" t="s">
        <v>1106</v>
      </c>
      <c r="B1116" s="1" t="s">
        <v>1094</v>
      </c>
      <c r="C1116" s="1" t="n">
        <v>18598</v>
      </c>
      <c r="D1116" s="1" t="n">
        <v>20121843139</v>
      </c>
      <c r="E1116" s="7" t="n">
        <v>41193.5548611111</v>
      </c>
      <c r="F1116" s="1" t="n">
        <v>76.43</v>
      </c>
      <c r="G1116" s="1" t="n">
        <v>10.54</v>
      </c>
      <c r="H1116" s="1" t="n">
        <v>1</v>
      </c>
      <c r="I1116" s="1" t="s">
        <v>13</v>
      </c>
      <c r="J1116" s="1" t="s">
        <v>1394</v>
      </c>
      <c r="K1116" s="8" t="n">
        <f aca="false">+K1115+1</f>
        <v>1111</v>
      </c>
    </row>
    <row r="1117" customFormat="false" ht="12.75" hidden="false" customHeight="false" outlineLevel="0" collapsed="false">
      <c r="A1117" s="1" t="s">
        <v>1106</v>
      </c>
      <c r="B1117" s="1" t="s">
        <v>1094</v>
      </c>
      <c r="C1117" s="1" t="n">
        <v>18599</v>
      </c>
      <c r="D1117" s="1" t="n">
        <v>20121843139</v>
      </c>
      <c r="E1117" s="7" t="n">
        <v>41193.5555555556</v>
      </c>
      <c r="F1117" s="1" t="n">
        <v>509.24</v>
      </c>
      <c r="G1117" s="1" t="n">
        <v>70.24</v>
      </c>
      <c r="H1117" s="1" t="n">
        <v>1</v>
      </c>
      <c r="I1117" s="1" t="s">
        <v>13</v>
      </c>
      <c r="J1117" s="1" t="s">
        <v>1395</v>
      </c>
      <c r="K1117" s="8" t="n">
        <f aca="false">+K1116+1</f>
        <v>1112</v>
      </c>
    </row>
    <row r="1118" customFormat="false" ht="12.75" hidden="false" customHeight="false" outlineLevel="0" collapsed="false">
      <c r="A1118" s="1" t="s">
        <v>1106</v>
      </c>
      <c r="B1118" s="1" t="s">
        <v>1094</v>
      </c>
      <c r="C1118" s="1" t="n">
        <v>18600</v>
      </c>
      <c r="D1118" s="1" t="n">
        <v>20121843139</v>
      </c>
      <c r="E1118" s="7" t="n">
        <v>41193.5555555556</v>
      </c>
      <c r="F1118" s="1" t="n">
        <v>133.4</v>
      </c>
      <c r="G1118" s="1" t="n">
        <v>18.4</v>
      </c>
      <c r="H1118" s="1" t="n">
        <v>1</v>
      </c>
      <c r="I1118" s="1" t="s">
        <v>13</v>
      </c>
      <c r="J1118" s="1" t="s">
        <v>1396</v>
      </c>
      <c r="K1118" s="8" t="n">
        <f aca="false">+K1117+1</f>
        <v>1113</v>
      </c>
    </row>
    <row r="1119" customFormat="false" ht="12.75" hidden="false" customHeight="false" outlineLevel="0" collapsed="false">
      <c r="A1119" s="1" t="s">
        <v>1106</v>
      </c>
      <c r="B1119" s="1" t="s">
        <v>1094</v>
      </c>
      <c r="C1119" s="1" t="n">
        <v>18601</v>
      </c>
      <c r="D1119" s="1" t="n">
        <v>20121843139</v>
      </c>
      <c r="E1119" s="7" t="n">
        <v>41193.5555555556</v>
      </c>
      <c r="F1119" s="1" t="n">
        <v>106.72</v>
      </c>
      <c r="G1119" s="1" t="n">
        <v>14.72</v>
      </c>
      <c r="H1119" s="1" t="n">
        <v>1</v>
      </c>
      <c r="I1119" s="1" t="s">
        <v>13</v>
      </c>
      <c r="J1119" s="1" t="s">
        <v>1397</v>
      </c>
      <c r="K1119" s="8" t="n">
        <f aca="false">+K1118+1</f>
        <v>1114</v>
      </c>
    </row>
    <row r="1120" customFormat="false" ht="12.75" hidden="false" customHeight="false" outlineLevel="0" collapsed="false">
      <c r="A1120" s="1" t="s">
        <v>1106</v>
      </c>
      <c r="B1120" s="1" t="s">
        <v>1094</v>
      </c>
      <c r="C1120" s="1" t="n">
        <v>18602</v>
      </c>
      <c r="D1120" s="1" t="n">
        <v>20121843139</v>
      </c>
      <c r="E1120" s="7" t="n">
        <v>41193.55625</v>
      </c>
      <c r="F1120" s="1" t="n">
        <v>6555.13</v>
      </c>
      <c r="G1120" s="1" t="n">
        <v>904.16</v>
      </c>
      <c r="H1120" s="1" t="n">
        <v>1</v>
      </c>
      <c r="I1120" s="1" t="s">
        <v>13</v>
      </c>
      <c r="J1120" s="1" t="s">
        <v>1398</v>
      </c>
      <c r="K1120" s="8" t="n">
        <f aca="false">+K1119+1</f>
        <v>1115</v>
      </c>
    </row>
    <row r="1121" customFormat="false" ht="12.75" hidden="false" customHeight="false" outlineLevel="0" collapsed="false">
      <c r="A1121" s="1" t="s">
        <v>11</v>
      </c>
      <c r="B1121" s="1" t="s">
        <v>1094</v>
      </c>
      <c r="C1121" s="1" t="n">
        <v>18603</v>
      </c>
      <c r="D1121" s="1" t="n">
        <v>20121843139</v>
      </c>
      <c r="E1121" s="7" t="n">
        <v>41193.5805555556</v>
      </c>
      <c r="F1121" s="1" t="n">
        <v>3272.09</v>
      </c>
      <c r="G1121" s="1" t="n">
        <v>451.32</v>
      </c>
      <c r="H1121" s="1" t="n">
        <v>1</v>
      </c>
      <c r="I1121" s="1" t="s">
        <v>13</v>
      </c>
      <c r="J1121" s="1" t="s">
        <v>1399</v>
      </c>
      <c r="K1121" s="8" t="n">
        <f aca="false">+K1120+1</f>
        <v>1116</v>
      </c>
    </row>
    <row r="1122" customFormat="false" ht="12.75" hidden="false" customHeight="false" outlineLevel="0" collapsed="false">
      <c r="A1122" s="1" t="s">
        <v>11</v>
      </c>
      <c r="B1122" s="1" t="s">
        <v>1094</v>
      </c>
      <c r="C1122" s="1" t="n">
        <v>18604</v>
      </c>
      <c r="D1122" s="1" t="n">
        <v>20121843139</v>
      </c>
      <c r="E1122" s="7" t="n">
        <v>41193.5958333333</v>
      </c>
      <c r="F1122" s="1" t="n">
        <v>4625.33</v>
      </c>
      <c r="G1122" s="1" t="n">
        <v>637.98</v>
      </c>
      <c r="H1122" s="1" t="n">
        <v>1</v>
      </c>
      <c r="I1122" s="1" t="s">
        <v>13</v>
      </c>
      <c r="J1122" s="1" t="s">
        <v>1400</v>
      </c>
      <c r="K1122" s="8" t="n">
        <f aca="false">+K1121+1</f>
        <v>1117</v>
      </c>
    </row>
    <row r="1123" customFormat="false" ht="12.75" hidden="false" customHeight="false" outlineLevel="0" collapsed="false">
      <c r="A1123" s="1" t="s">
        <v>1401</v>
      </c>
      <c r="B1123" s="1" t="s">
        <v>1094</v>
      </c>
      <c r="C1123" s="1" t="n">
        <v>18605</v>
      </c>
      <c r="D1123" s="1" t="n">
        <v>20121843139</v>
      </c>
      <c r="E1123" s="7" t="n">
        <v>41193.6708333333</v>
      </c>
      <c r="F1123" s="1" t="n">
        <v>2159</v>
      </c>
      <c r="G1123" s="1" t="n">
        <v>297.79</v>
      </c>
      <c r="H1123" s="1" t="n">
        <v>1</v>
      </c>
      <c r="I1123" s="1" t="s">
        <v>13</v>
      </c>
      <c r="J1123" s="1" t="s">
        <v>1402</v>
      </c>
      <c r="K1123" s="8" t="n">
        <f aca="false">+K1122+1</f>
        <v>1118</v>
      </c>
    </row>
    <row r="1124" customFormat="false" ht="12.75" hidden="false" customHeight="false" outlineLevel="0" collapsed="false">
      <c r="A1124" s="1" t="s">
        <v>11</v>
      </c>
      <c r="B1124" s="1" t="s">
        <v>1094</v>
      </c>
      <c r="C1124" s="1" t="n">
        <v>18606</v>
      </c>
      <c r="D1124" s="1" t="n">
        <v>20121843139</v>
      </c>
      <c r="E1124" s="7" t="n">
        <v>41193.7833333333</v>
      </c>
      <c r="F1124" s="1" t="n">
        <v>1329</v>
      </c>
      <c r="G1124" s="1" t="n">
        <v>183.31</v>
      </c>
      <c r="H1124" s="1" t="n">
        <v>1</v>
      </c>
      <c r="I1124" s="1" t="s">
        <v>13</v>
      </c>
      <c r="J1124" s="1" t="s">
        <v>1403</v>
      </c>
      <c r="K1124" s="8" t="n">
        <f aca="false">+K1123+1</f>
        <v>1119</v>
      </c>
    </row>
    <row r="1125" customFormat="false" ht="12.75" hidden="false" customHeight="false" outlineLevel="0" collapsed="false">
      <c r="A1125" s="1" t="s">
        <v>1404</v>
      </c>
      <c r="B1125" s="1" t="s">
        <v>1094</v>
      </c>
      <c r="C1125" s="1" t="n">
        <v>18607</v>
      </c>
      <c r="D1125" s="1" t="n">
        <v>20121843139</v>
      </c>
      <c r="E1125" s="7" t="n">
        <v>41193.8041666667</v>
      </c>
      <c r="F1125" s="1" t="n">
        <v>1459</v>
      </c>
      <c r="G1125" s="1" t="n">
        <v>201.24</v>
      </c>
      <c r="H1125" s="1" t="n">
        <v>1</v>
      </c>
      <c r="I1125" s="1" t="s">
        <v>13</v>
      </c>
      <c r="J1125" s="1" t="s">
        <v>1405</v>
      </c>
      <c r="K1125" s="8" t="n">
        <f aca="false">+K1124+1</f>
        <v>1120</v>
      </c>
    </row>
    <row r="1126" customFormat="false" ht="12.75" hidden="false" customHeight="false" outlineLevel="0" collapsed="false">
      <c r="A1126" s="1" t="s">
        <v>1406</v>
      </c>
      <c r="B1126" s="1" t="s">
        <v>1094</v>
      </c>
      <c r="C1126" s="1" t="n">
        <v>18608</v>
      </c>
      <c r="D1126" s="1" t="n">
        <v>20121843139</v>
      </c>
      <c r="E1126" s="7" t="n">
        <v>41194.4118055556</v>
      </c>
      <c r="F1126" s="1" t="n">
        <v>1365.23</v>
      </c>
      <c r="G1126" s="1" t="n">
        <v>188.31</v>
      </c>
      <c r="H1126" s="1" t="n">
        <v>1</v>
      </c>
      <c r="I1126" s="1" t="s">
        <v>13</v>
      </c>
      <c r="J1126" s="1" t="s">
        <v>1407</v>
      </c>
      <c r="K1126" s="8" t="n">
        <f aca="false">+K1125+1</f>
        <v>1121</v>
      </c>
    </row>
    <row r="1127" customFormat="false" ht="12.75" hidden="false" customHeight="false" outlineLevel="0" collapsed="false">
      <c r="A1127" s="1" t="s">
        <v>1406</v>
      </c>
      <c r="B1127" s="1" t="s">
        <v>1094</v>
      </c>
      <c r="C1127" s="1" t="n">
        <v>18609</v>
      </c>
      <c r="D1127" s="1" t="n">
        <v>20121843139</v>
      </c>
      <c r="E1127" s="7" t="n">
        <v>41194.4131944444</v>
      </c>
      <c r="F1127" s="1" t="n">
        <v>1365.23</v>
      </c>
      <c r="G1127" s="1" t="n">
        <v>188.31</v>
      </c>
      <c r="H1127" s="1" t="n">
        <v>1</v>
      </c>
      <c r="I1127" s="1" t="s">
        <v>13</v>
      </c>
      <c r="J1127" s="1" t="s">
        <v>1408</v>
      </c>
      <c r="K1127" s="8" t="n">
        <f aca="false">+K1126+1</f>
        <v>1122</v>
      </c>
    </row>
    <row r="1128" customFormat="false" ht="12.75" hidden="false" customHeight="false" outlineLevel="0" collapsed="false">
      <c r="A1128" s="1" t="s">
        <v>11</v>
      </c>
      <c r="B1128" s="1" t="s">
        <v>1094</v>
      </c>
      <c r="C1128" s="1" t="n">
        <v>18610</v>
      </c>
      <c r="D1128" s="1" t="n">
        <v>20121843139</v>
      </c>
      <c r="E1128" s="7" t="n">
        <v>41194.5118055556</v>
      </c>
      <c r="F1128" s="1" t="n">
        <v>649</v>
      </c>
      <c r="G1128" s="1" t="n">
        <v>89.52</v>
      </c>
      <c r="H1128" s="1" t="n">
        <v>1</v>
      </c>
      <c r="I1128" s="1" t="s">
        <v>13</v>
      </c>
      <c r="J1128" s="1" t="s">
        <v>1409</v>
      </c>
      <c r="K1128" s="8" t="n">
        <f aca="false">+K1127+1</f>
        <v>1123</v>
      </c>
    </row>
    <row r="1129" customFormat="false" ht="12.75" hidden="false" customHeight="false" outlineLevel="0" collapsed="false">
      <c r="A1129" s="1" t="s">
        <v>11</v>
      </c>
      <c r="B1129" s="1" t="s">
        <v>1094</v>
      </c>
      <c r="C1129" s="1" t="n">
        <v>18611</v>
      </c>
      <c r="D1129" s="1" t="n">
        <v>20121843139</v>
      </c>
      <c r="E1129" s="7" t="n">
        <v>41194.5222222222</v>
      </c>
      <c r="F1129" s="1" t="n">
        <v>1499</v>
      </c>
      <c r="G1129" s="1" t="n">
        <v>206.76</v>
      </c>
      <c r="H1129" s="1" t="n">
        <v>1</v>
      </c>
      <c r="I1129" s="1" t="s">
        <v>13</v>
      </c>
      <c r="J1129" s="1" t="s">
        <v>1410</v>
      </c>
      <c r="K1129" s="8" t="n">
        <f aca="false">+K1128+1</f>
        <v>1124</v>
      </c>
    </row>
    <row r="1130" customFormat="false" ht="12.75" hidden="false" customHeight="false" outlineLevel="0" collapsed="false">
      <c r="A1130" s="1" t="s">
        <v>11</v>
      </c>
      <c r="B1130" s="1" t="s">
        <v>1094</v>
      </c>
      <c r="C1130" s="1" t="n">
        <v>18612</v>
      </c>
      <c r="D1130" s="1" t="n">
        <v>20121843139</v>
      </c>
      <c r="E1130" s="7" t="n">
        <v>41194.5263888889</v>
      </c>
      <c r="F1130" s="1" t="n">
        <v>489</v>
      </c>
      <c r="G1130" s="1" t="n">
        <v>67.45</v>
      </c>
      <c r="H1130" s="1" t="n">
        <v>1</v>
      </c>
      <c r="I1130" s="1" t="s">
        <v>13</v>
      </c>
      <c r="J1130" s="1" t="s">
        <v>1411</v>
      </c>
      <c r="K1130" s="8" t="n">
        <f aca="false">+K1129+1</f>
        <v>1125</v>
      </c>
    </row>
    <row r="1131" customFormat="false" ht="12.75" hidden="false" customHeight="false" outlineLevel="0" collapsed="false">
      <c r="A1131" s="1" t="s">
        <v>1412</v>
      </c>
      <c r="B1131" s="1" t="s">
        <v>1094</v>
      </c>
      <c r="C1131" s="1" t="n">
        <v>18613</v>
      </c>
      <c r="D1131" s="1" t="n">
        <v>20121843139</v>
      </c>
      <c r="E1131" s="7" t="n">
        <v>41194.53125</v>
      </c>
      <c r="F1131" s="1" t="n">
        <v>2021.3</v>
      </c>
      <c r="G1131" s="1" t="n">
        <v>278.8</v>
      </c>
      <c r="H1131" s="1" t="n">
        <v>1</v>
      </c>
      <c r="I1131" s="1" t="s">
        <v>13</v>
      </c>
      <c r="J1131" s="1" t="s">
        <v>1413</v>
      </c>
      <c r="K1131" s="8" t="n">
        <f aca="false">+K1130+1</f>
        <v>1126</v>
      </c>
    </row>
    <row r="1132" customFormat="false" ht="12.75" hidden="false" customHeight="false" outlineLevel="0" collapsed="false">
      <c r="A1132" s="1" t="s">
        <v>11</v>
      </c>
      <c r="B1132" s="1" t="s">
        <v>1094</v>
      </c>
      <c r="C1132" s="1" t="n">
        <v>18614</v>
      </c>
      <c r="D1132" s="1" t="n">
        <v>20121843139</v>
      </c>
      <c r="E1132" s="7" t="n">
        <v>41194.5361111111</v>
      </c>
      <c r="F1132" s="1" t="n">
        <v>649</v>
      </c>
      <c r="G1132" s="1" t="n">
        <v>89.52</v>
      </c>
      <c r="H1132" s="1" t="n">
        <v>1</v>
      </c>
      <c r="I1132" s="1" t="s">
        <v>13</v>
      </c>
      <c r="J1132" s="1" t="s">
        <v>1414</v>
      </c>
      <c r="K1132" s="8" t="n">
        <f aca="false">+K1131+1</f>
        <v>1127</v>
      </c>
    </row>
    <row r="1133" customFormat="false" ht="12.75" hidden="false" customHeight="false" outlineLevel="0" collapsed="false">
      <c r="A1133" s="1" t="s">
        <v>11</v>
      </c>
      <c r="B1133" s="1" t="s">
        <v>1094</v>
      </c>
      <c r="C1133" s="1" t="n">
        <v>18615</v>
      </c>
      <c r="D1133" s="1" t="n">
        <v>20121843139</v>
      </c>
      <c r="E1133" s="7" t="n">
        <v>41194.5409722222</v>
      </c>
      <c r="F1133" s="1" t="n">
        <v>2239.01</v>
      </c>
      <c r="G1133" s="1" t="n">
        <v>308.83</v>
      </c>
      <c r="H1133" s="1" t="n">
        <v>1</v>
      </c>
      <c r="I1133" s="1" t="s">
        <v>13</v>
      </c>
      <c r="J1133" s="1" t="s">
        <v>1415</v>
      </c>
      <c r="K1133" s="8" t="n">
        <f aca="false">+K1132+1</f>
        <v>1128</v>
      </c>
    </row>
    <row r="1134" customFormat="false" ht="12.75" hidden="false" customHeight="false" outlineLevel="0" collapsed="false">
      <c r="A1134" s="1" t="s">
        <v>11</v>
      </c>
      <c r="B1134" s="1" t="s">
        <v>1094</v>
      </c>
      <c r="C1134" s="1" t="n">
        <v>18616</v>
      </c>
      <c r="D1134" s="1" t="n">
        <v>20121843139</v>
      </c>
      <c r="E1134" s="7" t="n">
        <v>41194.5583333333</v>
      </c>
      <c r="F1134" s="1" t="n">
        <v>1856.44</v>
      </c>
      <c r="G1134" s="1" t="n">
        <v>256.06</v>
      </c>
      <c r="H1134" s="1" t="n">
        <v>1</v>
      </c>
      <c r="I1134" s="1" t="s">
        <v>13</v>
      </c>
      <c r="J1134" s="1" t="s">
        <v>1416</v>
      </c>
      <c r="K1134" s="8" t="n">
        <f aca="false">+K1133+1</f>
        <v>1129</v>
      </c>
    </row>
    <row r="1135" customFormat="false" ht="12.75" hidden="false" customHeight="false" outlineLevel="0" collapsed="false">
      <c r="A1135" s="1" t="s">
        <v>1139</v>
      </c>
      <c r="B1135" s="1" t="s">
        <v>1094</v>
      </c>
      <c r="C1135" s="1" t="n">
        <v>18617</v>
      </c>
      <c r="D1135" s="1" t="n">
        <v>20121843139</v>
      </c>
      <c r="E1135" s="7" t="n">
        <v>41194.5611111111</v>
      </c>
      <c r="F1135" s="1" t="n">
        <v>4562.96</v>
      </c>
      <c r="G1135" s="1" t="n">
        <v>629.37</v>
      </c>
      <c r="H1135" s="1" t="n">
        <v>1</v>
      </c>
      <c r="I1135" s="1" t="s">
        <v>13</v>
      </c>
      <c r="J1135" s="1" t="s">
        <v>1417</v>
      </c>
      <c r="K1135" s="8" t="n">
        <f aca="false">+K1134+1</f>
        <v>1130</v>
      </c>
    </row>
    <row r="1136" customFormat="false" ht="12.75" hidden="false" customHeight="false" outlineLevel="0" collapsed="false">
      <c r="A1136" s="1" t="s">
        <v>11</v>
      </c>
      <c r="B1136" s="1" t="s">
        <v>1094</v>
      </c>
      <c r="C1136" s="1" t="n">
        <v>18618</v>
      </c>
      <c r="D1136" s="1" t="n">
        <v>20121843139</v>
      </c>
      <c r="E1136" s="7" t="n">
        <v>41194.5652777778</v>
      </c>
      <c r="F1136" s="1" t="n">
        <v>649</v>
      </c>
      <c r="G1136" s="1" t="n">
        <v>89.52</v>
      </c>
      <c r="H1136" s="1" t="n">
        <v>1</v>
      </c>
      <c r="I1136" s="1" t="s">
        <v>13</v>
      </c>
      <c r="J1136" s="1" t="s">
        <v>1418</v>
      </c>
      <c r="K1136" s="8" t="n">
        <f aca="false">+K1135+1</f>
        <v>1131</v>
      </c>
    </row>
    <row r="1137" customFormat="false" ht="12.75" hidden="false" customHeight="false" outlineLevel="0" collapsed="false">
      <c r="A1137" s="1" t="s">
        <v>11</v>
      </c>
      <c r="B1137" s="1" t="s">
        <v>1094</v>
      </c>
      <c r="C1137" s="1" t="n">
        <v>18619</v>
      </c>
      <c r="D1137" s="1" t="n">
        <v>20121843139</v>
      </c>
      <c r="E1137" s="7" t="n">
        <v>41194.59375</v>
      </c>
      <c r="F1137" s="1" t="n">
        <v>489</v>
      </c>
      <c r="G1137" s="1" t="n">
        <v>67.45</v>
      </c>
      <c r="H1137" s="1" t="n">
        <v>1</v>
      </c>
      <c r="I1137" s="1" t="s">
        <v>13</v>
      </c>
      <c r="J1137" s="1" t="s">
        <v>1419</v>
      </c>
      <c r="K1137" s="8" t="n">
        <f aca="false">+K1136+1</f>
        <v>1132</v>
      </c>
    </row>
    <row r="1138" customFormat="false" ht="12.75" hidden="false" customHeight="false" outlineLevel="0" collapsed="false">
      <c r="A1138" s="1" t="s">
        <v>11</v>
      </c>
      <c r="B1138" s="1" t="s">
        <v>1094</v>
      </c>
      <c r="C1138" s="1" t="n">
        <v>18620</v>
      </c>
      <c r="D1138" s="1" t="n">
        <v>20121843139</v>
      </c>
      <c r="E1138" s="7" t="n">
        <v>41194.6152777778</v>
      </c>
      <c r="F1138" s="1" t="n">
        <v>2165.65</v>
      </c>
      <c r="G1138" s="1" t="n">
        <v>298.71</v>
      </c>
      <c r="H1138" s="1" t="n">
        <v>1</v>
      </c>
      <c r="I1138" s="1" t="s">
        <v>13</v>
      </c>
      <c r="J1138" s="1" t="s">
        <v>1420</v>
      </c>
      <c r="K1138" s="8" t="n">
        <f aca="false">+K1137+1</f>
        <v>1133</v>
      </c>
    </row>
    <row r="1139" customFormat="false" ht="12.75" hidden="false" customHeight="false" outlineLevel="0" collapsed="false">
      <c r="A1139" s="1" t="s">
        <v>11</v>
      </c>
      <c r="B1139" s="1" t="s">
        <v>1094</v>
      </c>
      <c r="C1139" s="1" t="n">
        <v>18621</v>
      </c>
      <c r="D1139" s="1" t="n">
        <v>20121843139</v>
      </c>
      <c r="E1139" s="7" t="n">
        <v>41194.61875</v>
      </c>
      <c r="F1139" s="1" t="n">
        <v>1863.18</v>
      </c>
      <c r="G1139" s="1" t="n">
        <v>256.99</v>
      </c>
      <c r="H1139" s="1" t="n">
        <v>1</v>
      </c>
      <c r="I1139" s="1" t="s">
        <v>13</v>
      </c>
      <c r="J1139" s="1" t="s">
        <v>1421</v>
      </c>
      <c r="K1139" s="8" t="n">
        <f aca="false">+K1138+1</f>
        <v>1134</v>
      </c>
    </row>
    <row r="1140" customFormat="false" ht="12.75" hidden="false" customHeight="false" outlineLevel="0" collapsed="false">
      <c r="A1140" s="1" t="s">
        <v>1422</v>
      </c>
      <c r="B1140" s="1" t="s">
        <v>1094</v>
      </c>
      <c r="C1140" s="1" t="n">
        <v>18622</v>
      </c>
      <c r="D1140" s="1" t="n">
        <v>20121843139</v>
      </c>
      <c r="E1140" s="7" t="n">
        <v>41194.6944444444</v>
      </c>
      <c r="F1140" s="1" t="n">
        <v>1539</v>
      </c>
      <c r="G1140" s="1" t="n">
        <v>212.28</v>
      </c>
      <c r="H1140" s="1" t="n">
        <v>1</v>
      </c>
      <c r="I1140" s="1" t="s">
        <v>13</v>
      </c>
      <c r="J1140" s="1" t="s">
        <v>1423</v>
      </c>
      <c r="K1140" s="8" t="n">
        <f aca="false">+K1139+1</f>
        <v>1135</v>
      </c>
    </row>
    <row r="1141" customFormat="false" ht="12.75" hidden="false" customHeight="false" outlineLevel="0" collapsed="false">
      <c r="A1141" s="1" t="s">
        <v>645</v>
      </c>
      <c r="B1141" s="1" t="s">
        <v>1094</v>
      </c>
      <c r="C1141" s="1" t="n">
        <v>18623</v>
      </c>
      <c r="D1141" s="1" t="n">
        <v>20121843139</v>
      </c>
      <c r="E1141" s="7" t="n">
        <v>41194.6965277778</v>
      </c>
      <c r="F1141" s="1" t="n">
        <v>301.6</v>
      </c>
      <c r="G1141" s="1" t="n">
        <v>41.6</v>
      </c>
      <c r="H1141" s="1" t="n">
        <v>1</v>
      </c>
      <c r="I1141" s="1" t="s">
        <v>13</v>
      </c>
      <c r="J1141" s="1" t="s">
        <v>1424</v>
      </c>
      <c r="K1141" s="8" t="n">
        <f aca="false">+K1140+1</f>
        <v>1136</v>
      </c>
    </row>
    <row r="1142" customFormat="false" ht="12.75" hidden="false" customHeight="false" outlineLevel="0" collapsed="false">
      <c r="A1142" s="1" t="s">
        <v>1425</v>
      </c>
      <c r="B1142" s="1" t="s">
        <v>1094</v>
      </c>
      <c r="C1142" s="1" t="n">
        <v>18624</v>
      </c>
      <c r="D1142" s="1" t="n">
        <v>20121843139</v>
      </c>
      <c r="E1142" s="7" t="n">
        <v>41194.7034722222</v>
      </c>
      <c r="F1142" s="1" t="n">
        <v>2599.39</v>
      </c>
      <c r="G1142" s="1" t="n">
        <v>358.54</v>
      </c>
      <c r="H1142" s="1" t="n">
        <v>1</v>
      </c>
      <c r="I1142" s="1" t="s">
        <v>13</v>
      </c>
      <c r="J1142" s="1" t="s">
        <v>1426</v>
      </c>
      <c r="K1142" s="8" t="n">
        <f aca="false">+K1141+1</f>
        <v>1137</v>
      </c>
    </row>
    <row r="1143" customFormat="false" ht="12.75" hidden="false" customHeight="false" outlineLevel="0" collapsed="false">
      <c r="A1143" s="1" t="s">
        <v>11</v>
      </c>
      <c r="B1143" s="1" t="s">
        <v>1094</v>
      </c>
      <c r="C1143" s="1" t="n">
        <v>18625</v>
      </c>
      <c r="D1143" s="1" t="n">
        <v>20121843139</v>
      </c>
      <c r="E1143" s="7" t="n">
        <v>41194.7409722222</v>
      </c>
      <c r="F1143" s="1" t="n">
        <v>1148.77</v>
      </c>
      <c r="G1143" s="1" t="n">
        <v>158.45</v>
      </c>
      <c r="H1143" s="1" t="n">
        <v>1</v>
      </c>
      <c r="I1143" s="1" t="s">
        <v>13</v>
      </c>
      <c r="J1143" s="1" t="s">
        <v>1427</v>
      </c>
      <c r="K1143" s="8" t="n">
        <f aca="false">+K1142+1</f>
        <v>1138</v>
      </c>
    </row>
    <row r="1144" customFormat="false" ht="12.75" hidden="false" customHeight="false" outlineLevel="0" collapsed="false">
      <c r="A1144" s="1" t="s">
        <v>1428</v>
      </c>
      <c r="B1144" s="1" t="s">
        <v>1094</v>
      </c>
      <c r="C1144" s="1" t="n">
        <v>18626</v>
      </c>
      <c r="D1144" s="1" t="n">
        <v>20121843139</v>
      </c>
      <c r="E1144" s="7" t="n">
        <v>41194.74375</v>
      </c>
      <c r="F1144" s="1" t="n">
        <v>657.74</v>
      </c>
      <c r="G1144" s="1" t="n">
        <v>90.72</v>
      </c>
      <c r="H1144" s="1" t="n">
        <v>1</v>
      </c>
      <c r="I1144" s="1" t="s">
        <v>13</v>
      </c>
      <c r="J1144" s="1" t="s">
        <v>1429</v>
      </c>
      <c r="K1144" s="8" t="n">
        <f aca="false">+K1143+1</f>
        <v>1139</v>
      </c>
    </row>
    <row r="1145" customFormat="false" ht="12.75" hidden="false" customHeight="false" outlineLevel="0" collapsed="false">
      <c r="A1145" s="1" t="s">
        <v>11</v>
      </c>
      <c r="B1145" s="1" t="s">
        <v>1094</v>
      </c>
      <c r="C1145" s="1" t="n">
        <v>18627</v>
      </c>
      <c r="D1145" s="1" t="n">
        <v>20121843139</v>
      </c>
      <c r="E1145" s="7" t="n">
        <v>41194.7701388889</v>
      </c>
      <c r="F1145" s="1" t="n">
        <v>2599.29</v>
      </c>
      <c r="G1145" s="1" t="n">
        <v>358.52</v>
      </c>
      <c r="H1145" s="1" t="n">
        <v>1</v>
      </c>
      <c r="I1145" s="1" t="s">
        <v>13</v>
      </c>
      <c r="J1145" s="1" t="s">
        <v>1430</v>
      </c>
      <c r="K1145" s="8" t="n">
        <f aca="false">+K1144+1</f>
        <v>1140</v>
      </c>
    </row>
    <row r="1146" customFormat="false" ht="12.75" hidden="false" customHeight="false" outlineLevel="0" collapsed="false">
      <c r="A1146" s="1" t="s">
        <v>681</v>
      </c>
      <c r="B1146" s="1" t="s">
        <v>1094</v>
      </c>
      <c r="C1146" s="1" t="n">
        <v>18628</v>
      </c>
      <c r="D1146" s="1" t="n">
        <v>20121843139</v>
      </c>
      <c r="E1146" s="7" t="n">
        <v>41194.7743055556</v>
      </c>
      <c r="F1146" s="1" t="n">
        <v>344.82</v>
      </c>
      <c r="G1146" s="1" t="n">
        <v>0</v>
      </c>
      <c r="H1146" s="1" t="n">
        <v>1</v>
      </c>
      <c r="I1146" s="1" t="s">
        <v>13</v>
      </c>
      <c r="J1146" s="1" t="s">
        <v>1431</v>
      </c>
      <c r="K1146" s="8" t="n">
        <f aca="false">+K1145+1</f>
        <v>1141</v>
      </c>
    </row>
    <row r="1147" customFormat="false" ht="12.75" hidden="false" customHeight="false" outlineLevel="0" collapsed="false">
      <c r="A1147" s="1" t="s">
        <v>681</v>
      </c>
      <c r="B1147" s="1" t="s">
        <v>1094</v>
      </c>
      <c r="C1147" s="1" t="n">
        <v>18629</v>
      </c>
      <c r="D1147" s="1" t="n">
        <v>20121843139</v>
      </c>
      <c r="E1147" s="7" t="n">
        <v>41194.775</v>
      </c>
      <c r="F1147" s="1" t="n">
        <v>172.41</v>
      </c>
      <c r="G1147" s="1" t="n">
        <v>0</v>
      </c>
      <c r="H1147" s="1" t="n">
        <v>1</v>
      </c>
      <c r="I1147" s="1" t="s">
        <v>13</v>
      </c>
      <c r="J1147" s="1" t="s">
        <v>1432</v>
      </c>
      <c r="K1147" s="8" t="n">
        <f aca="false">+K1146+1</f>
        <v>1142</v>
      </c>
    </row>
    <row r="1148" customFormat="false" ht="12.75" hidden="false" customHeight="false" outlineLevel="0" collapsed="false">
      <c r="A1148" s="1" t="s">
        <v>1433</v>
      </c>
      <c r="B1148" s="1" t="s">
        <v>1094</v>
      </c>
      <c r="C1148" s="1" t="n">
        <v>18630</v>
      </c>
      <c r="D1148" s="1" t="n">
        <v>20121843139</v>
      </c>
      <c r="E1148" s="7" t="n">
        <v>41194.7944444444</v>
      </c>
      <c r="F1148" s="1" t="n">
        <v>2622.02</v>
      </c>
      <c r="G1148" s="1" t="n">
        <v>361.66</v>
      </c>
      <c r="H1148" s="1" t="n">
        <v>1</v>
      </c>
      <c r="I1148" s="1" t="s">
        <v>13</v>
      </c>
      <c r="J1148" s="1" t="s">
        <v>1434</v>
      </c>
      <c r="K1148" s="8" t="n">
        <f aca="false">+K1147+1</f>
        <v>1143</v>
      </c>
    </row>
    <row r="1149" customFormat="false" ht="12.75" hidden="false" customHeight="false" outlineLevel="0" collapsed="false">
      <c r="A1149" s="1" t="s">
        <v>11</v>
      </c>
      <c r="B1149" s="1" t="s">
        <v>1094</v>
      </c>
      <c r="C1149" s="1" t="n">
        <v>18631</v>
      </c>
      <c r="D1149" s="1" t="n">
        <v>20121843139</v>
      </c>
      <c r="E1149" s="7" t="n">
        <v>41194.8020833333</v>
      </c>
      <c r="F1149" s="1" t="n">
        <v>1828.45</v>
      </c>
      <c r="G1149" s="1" t="n">
        <v>252.2</v>
      </c>
      <c r="H1149" s="1" t="n">
        <v>1</v>
      </c>
      <c r="I1149" s="1" t="s">
        <v>13</v>
      </c>
      <c r="J1149" s="1" t="s">
        <v>1435</v>
      </c>
      <c r="K1149" s="8" t="n">
        <f aca="false">+K1148+1</f>
        <v>1144</v>
      </c>
    </row>
    <row r="1150" customFormat="false" ht="12.75" hidden="false" customHeight="false" outlineLevel="0" collapsed="false">
      <c r="A1150" s="1" t="s">
        <v>11</v>
      </c>
      <c r="B1150" s="1" t="s">
        <v>1094</v>
      </c>
      <c r="C1150" s="1" t="n">
        <v>18632</v>
      </c>
      <c r="D1150" s="1" t="n">
        <v>20121843139</v>
      </c>
      <c r="E1150" s="7" t="n">
        <v>41195.4055555556</v>
      </c>
      <c r="F1150" s="1" t="n">
        <v>2298.99</v>
      </c>
      <c r="G1150" s="1" t="n">
        <v>317.1</v>
      </c>
      <c r="H1150" s="1" t="n">
        <v>1</v>
      </c>
      <c r="I1150" s="1" t="s">
        <v>13</v>
      </c>
      <c r="J1150" s="1" t="s">
        <v>1436</v>
      </c>
      <c r="K1150" s="8" t="n">
        <f aca="false">+K1149+1</f>
        <v>1145</v>
      </c>
    </row>
    <row r="1151" customFormat="false" ht="12.75" hidden="false" customHeight="false" outlineLevel="0" collapsed="false">
      <c r="A1151" s="1" t="s">
        <v>1437</v>
      </c>
      <c r="B1151" s="1" t="s">
        <v>1094</v>
      </c>
      <c r="C1151" s="1" t="n">
        <v>18633</v>
      </c>
      <c r="D1151" s="1" t="n">
        <v>20121843139</v>
      </c>
      <c r="E1151" s="7" t="n">
        <v>41195.4263888889</v>
      </c>
      <c r="F1151" s="1" t="n">
        <v>649</v>
      </c>
      <c r="G1151" s="1" t="n">
        <v>89.52</v>
      </c>
      <c r="H1151" s="1" t="n">
        <v>1</v>
      </c>
      <c r="I1151" s="1" t="s">
        <v>13</v>
      </c>
      <c r="J1151" s="1" t="s">
        <v>1438</v>
      </c>
      <c r="K1151" s="8" t="n">
        <f aca="false">+K1150+1</f>
        <v>1146</v>
      </c>
    </row>
    <row r="1152" customFormat="false" ht="12.75" hidden="false" customHeight="false" outlineLevel="0" collapsed="false">
      <c r="A1152" s="1" t="s">
        <v>1439</v>
      </c>
      <c r="B1152" s="1" t="s">
        <v>1094</v>
      </c>
      <c r="C1152" s="1" t="n">
        <v>18634</v>
      </c>
      <c r="D1152" s="1" t="n">
        <v>20121843139</v>
      </c>
      <c r="E1152" s="7" t="n">
        <v>41195.4361111111</v>
      </c>
      <c r="F1152" s="1" t="n">
        <v>11432.03</v>
      </c>
      <c r="G1152" s="1" t="n">
        <v>1576.83</v>
      </c>
      <c r="H1152" s="1" t="n">
        <v>1</v>
      </c>
      <c r="I1152" s="1" t="s">
        <v>13</v>
      </c>
      <c r="J1152" s="1" t="s">
        <v>1440</v>
      </c>
      <c r="K1152" s="8" t="n">
        <f aca="false">+K1151+1</f>
        <v>1147</v>
      </c>
    </row>
    <row r="1153" customFormat="false" ht="12.75" hidden="false" customHeight="false" outlineLevel="0" collapsed="false">
      <c r="A1153" s="1" t="s">
        <v>11</v>
      </c>
      <c r="B1153" s="1" t="s">
        <v>1094</v>
      </c>
      <c r="C1153" s="1" t="n">
        <v>18635</v>
      </c>
      <c r="D1153" s="1" t="n">
        <v>20121843139</v>
      </c>
      <c r="E1153" s="7" t="n">
        <v>41195.5111111111</v>
      </c>
      <c r="F1153" s="1" t="n">
        <v>769</v>
      </c>
      <c r="G1153" s="1" t="n">
        <v>106.07</v>
      </c>
      <c r="H1153" s="1" t="n">
        <v>1</v>
      </c>
      <c r="I1153" s="1" t="s">
        <v>13</v>
      </c>
      <c r="J1153" s="1" t="s">
        <v>1441</v>
      </c>
      <c r="K1153" s="8" t="n">
        <f aca="false">+K1152+1</f>
        <v>1148</v>
      </c>
    </row>
    <row r="1154" customFormat="false" ht="12.75" hidden="false" customHeight="false" outlineLevel="0" collapsed="false">
      <c r="A1154" s="1" t="s">
        <v>11</v>
      </c>
      <c r="B1154" s="1" t="s">
        <v>1094</v>
      </c>
      <c r="C1154" s="1" t="n">
        <v>18636</v>
      </c>
      <c r="D1154" s="1" t="n">
        <v>20121843139</v>
      </c>
      <c r="E1154" s="7" t="n">
        <v>41195.5256944444</v>
      </c>
      <c r="F1154" s="1" t="n">
        <v>1949</v>
      </c>
      <c r="G1154" s="1" t="n">
        <v>268.83</v>
      </c>
      <c r="H1154" s="1" t="n">
        <v>1</v>
      </c>
      <c r="I1154" s="1" t="s">
        <v>13</v>
      </c>
      <c r="J1154" s="1" t="s">
        <v>1442</v>
      </c>
      <c r="K1154" s="8" t="n">
        <f aca="false">+K1153+1</f>
        <v>1149</v>
      </c>
    </row>
    <row r="1155" customFormat="false" ht="12.75" hidden="false" customHeight="false" outlineLevel="0" collapsed="false">
      <c r="A1155" s="1" t="s">
        <v>11</v>
      </c>
      <c r="B1155" s="1" t="s">
        <v>1094</v>
      </c>
      <c r="C1155" s="1" t="n">
        <v>18637</v>
      </c>
      <c r="D1155" s="1" t="n">
        <v>20121843139</v>
      </c>
      <c r="E1155" s="7" t="n">
        <v>41195.5305555556</v>
      </c>
      <c r="F1155" s="1" t="n">
        <v>2816.46</v>
      </c>
      <c r="G1155" s="1" t="n">
        <v>388.48</v>
      </c>
      <c r="H1155" s="1" t="n">
        <v>1</v>
      </c>
      <c r="I1155" s="1" t="s">
        <v>13</v>
      </c>
      <c r="J1155" s="1" t="s">
        <v>1443</v>
      </c>
      <c r="K1155" s="8" t="n">
        <f aca="false">+K1154+1</f>
        <v>1150</v>
      </c>
    </row>
    <row r="1156" customFormat="false" ht="12.75" hidden="false" customHeight="false" outlineLevel="0" collapsed="false">
      <c r="A1156" s="1" t="s">
        <v>1444</v>
      </c>
      <c r="B1156" s="1" t="s">
        <v>1094</v>
      </c>
      <c r="C1156" s="1" t="n">
        <v>18638</v>
      </c>
      <c r="D1156" s="1" t="n">
        <v>20121843139</v>
      </c>
      <c r="E1156" s="7" t="n">
        <v>41195.5340277778</v>
      </c>
      <c r="F1156" s="1" t="n">
        <v>6500</v>
      </c>
      <c r="G1156" s="1" t="n">
        <v>896.55</v>
      </c>
      <c r="H1156" s="1" t="n">
        <v>1</v>
      </c>
      <c r="I1156" s="1" t="s">
        <v>13</v>
      </c>
      <c r="J1156" s="1" t="s">
        <v>1445</v>
      </c>
      <c r="K1156" s="8" t="n">
        <f aca="false">+K1155+1</f>
        <v>1151</v>
      </c>
    </row>
    <row r="1157" customFormat="false" ht="12.75" hidden="false" customHeight="false" outlineLevel="0" collapsed="false">
      <c r="A1157" s="1" t="s">
        <v>11</v>
      </c>
      <c r="B1157" s="1" t="s">
        <v>1094</v>
      </c>
      <c r="C1157" s="1" t="n">
        <v>18639</v>
      </c>
      <c r="D1157" s="1" t="n">
        <v>20121843139</v>
      </c>
      <c r="E1157" s="7" t="n">
        <v>41195.5361111111</v>
      </c>
      <c r="F1157" s="1" t="n">
        <v>649</v>
      </c>
      <c r="G1157" s="1" t="n">
        <v>89.52</v>
      </c>
      <c r="H1157" s="1" t="n">
        <v>1</v>
      </c>
      <c r="I1157" s="1" t="s">
        <v>13</v>
      </c>
      <c r="J1157" s="1" t="s">
        <v>1446</v>
      </c>
      <c r="K1157" s="8" t="n">
        <f aca="false">+K1156+1</f>
        <v>1152</v>
      </c>
    </row>
    <row r="1158" customFormat="false" ht="12.75" hidden="false" customHeight="false" outlineLevel="0" collapsed="false">
      <c r="A1158" s="1" t="s">
        <v>1447</v>
      </c>
      <c r="B1158" s="1" t="s">
        <v>1094</v>
      </c>
      <c r="C1158" s="1" t="n">
        <v>18640</v>
      </c>
      <c r="D1158" s="1" t="n">
        <v>20121843139</v>
      </c>
      <c r="E1158" s="7" t="n">
        <v>41195.5479166667</v>
      </c>
      <c r="F1158" s="1" t="n">
        <v>1329</v>
      </c>
      <c r="G1158" s="1" t="n">
        <v>183.31</v>
      </c>
      <c r="H1158" s="1" t="n">
        <v>1</v>
      </c>
      <c r="I1158" s="1" t="s">
        <v>13</v>
      </c>
      <c r="J1158" s="1" t="s">
        <v>1448</v>
      </c>
      <c r="K1158" s="8" t="n">
        <f aca="false">+K1157+1</f>
        <v>1153</v>
      </c>
    </row>
    <row r="1159" customFormat="false" ht="12.75" hidden="false" customHeight="false" outlineLevel="0" collapsed="false">
      <c r="A1159" s="1" t="s">
        <v>11</v>
      </c>
      <c r="B1159" s="1" t="s">
        <v>1094</v>
      </c>
      <c r="C1159" s="1" t="n">
        <v>18641</v>
      </c>
      <c r="D1159" s="1" t="n">
        <v>20121843139</v>
      </c>
      <c r="E1159" s="7" t="n">
        <v>41195.55</v>
      </c>
      <c r="F1159" s="1" t="n">
        <v>700</v>
      </c>
      <c r="G1159" s="1" t="n">
        <v>96.55</v>
      </c>
      <c r="H1159" s="1" t="n">
        <v>1</v>
      </c>
      <c r="I1159" s="1" t="s">
        <v>13</v>
      </c>
      <c r="J1159" s="1" t="s">
        <v>1449</v>
      </c>
      <c r="K1159" s="8" t="n">
        <f aca="false">+K1158+1</f>
        <v>1154</v>
      </c>
    </row>
    <row r="1160" customFormat="false" ht="12.75" hidden="false" customHeight="false" outlineLevel="0" collapsed="false">
      <c r="A1160" s="1" t="s">
        <v>11</v>
      </c>
      <c r="B1160" s="1" t="s">
        <v>1094</v>
      </c>
      <c r="C1160" s="1" t="n">
        <v>18642</v>
      </c>
      <c r="D1160" s="1" t="n">
        <v>20121843139</v>
      </c>
      <c r="E1160" s="7" t="n">
        <v>41195.5527777778</v>
      </c>
      <c r="F1160" s="1" t="n">
        <v>634.15</v>
      </c>
      <c r="G1160" s="1" t="n">
        <v>87.47</v>
      </c>
      <c r="H1160" s="1" t="n">
        <v>1</v>
      </c>
      <c r="I1160" s="1" t="s">
        <v>13</v>
      </c>
      <c r="J1160" s="1" t="s">
        <v>1450</v>
      </c>
      <c r="K1160" s="8" t="n">
        <f aca="false">+K1159+1</f>
        <v>1155</v>
      </c>
    </row>
    <row r="1161" customFormat="false" ht="12.75" hidden="false" customHeight="false" outlineLevel="0" collapsed="false">
      <c r="A1161" s="1" t="s">
        <v>1451</v>
      </c>
      <c r="B1161" s="1" t="s">
        <v>1094</v>
      </c>
      <c r="C1161" s="1" t="n">
        <v>18643</v>
      </c>
      <c r="D1161" s="1" t="n">
        <v>20121843139</v>
      </c>
      <c r="E1161" s="7" t="n">
        <v>41195.5645833333</v>
      </c>
      <c r="F1161" s="1" t="n">
        <v>579</v>
      </c>
      <c r="G1161" s="1" t="n">
        <v>79.86</v>
      </c>
      <c r="H1161" s="1" t="n">
        <v>1</v>
      </c>
      <c r="I1161" s="1" t="s">
        <v>13</v>
      </c>
      <c r="J1161" s="1" t="s">
        <v>1452</v>
      </c>
      <c r="K1161" s="8" t="n">
        <f aca="false">+K1160+1</f>
        <v>1156</v>
      </c>
    </row>
    <row r="1162" customFormat="false" ht="12.75" hidden="false" customHeight="false" outlineLevel="0" collapsed="false">
      <c r="A1162" s="1" t="s">
        <v>1453</v>
      </c>
      <c r="B1162" s="1" t="s">
        <v>1094</v>
      </c>
      <c r="C1162" s="1" t="n">
        <v>18644</v>
      </c>
      <c r="D1162" s="1" t="n">
        <v>20121843139</v>
      </c>
      <c r="E1162" s="7" t="n">
        <v>41195.5770833333</v>
      </c>
      <c r="F1162" s="1" t="n">
        <v>3674.91</v>
      </c>
      <c r="G1162" s="1" t="n">
        <v>506.88</v>
      </c>
      <c r="H1162" s="1" t="n">
        <v>1</v>
      </c>
      <c r="I1162" s="1" t="s">
        <v>13</v>
      </c>
      <c r="J1162" s="1" t="s">
        <v>1454</v>
      </c>
      <c r="K1162" s="8" t="n">
        <f aca="false">+K1161+1</f>
        <v>1157</v>
      </c>
    </row>
    <row r="1163" customFormat="false" ht="12.75" hidden="false" customHeight="false" outlineLevel="0" collapsed="false">
      <c r="A1163" s="1" t="s">
        <v>1455</v>
      </c>
      <c r="B1163" s="1" t="s">
        <v>1094</v>
      </c>
      <c r="C1163" s="1" t="n">
        <v>18645</v>
      </c>
      <c r="D1163" s="1" t="n">
        <v>20121843139</v>
      </c>
      <c r="E1163" s="7" t="n">
        <v>41195.5895833333</v>
      </c>
      <c r="F1163" s="1" t="n">
        <v>2249</v>
      </c>
      <c r="G1163" s="1" t="n">
        <v>310.21</v>
      </c>
      <c r="H1163" s="1" t="n">
        <v>1</v>
      </c>
      <c r="I1163" s="1" t="s">
        <v>13</v>
      </c>
      <c r="J1163" s="1" t="s">
        <v>1456</v>
      </c>
      <c r="K1163" s="8" t="n">
        <f aca="false">+K1162+1</f>
        <v>1158</v>
      </c>
    </row>
    <row r="1164" customFormat="false" ht="12.75" hidden="false" customHeight="false" outlineLevel="0" collapsed="false">
      <c r="A1164" s="1" t="s">
        <v>11</v>
      </c>
      <c r="B1164" s="1" t="s">
        <v>1094</v>
      </c>
      <c r="C1164" s="1" t="n">
        <v>18646</v>
      </c>
      <c r="D1164" s="1" t="n">
        <v>20121843139</v>
      </c>
      <c r="E1164" s="7" t="n">
        <v>41195.5916666667</v>
      </c>
      <c r="F1164" s="1" t="n">
        <v>1539</v>
      </c>
      <c r="G1164" s="1" t="n">
        <v>212.28</v>
      </c>
      <c r="H1164" s="1" t="n">
        <v>1</v>
      </c>
      <c r="I1164" s="1" t="s">
        <v>13</v>
      </c>
      <c r="J1164" s="1" t="s">
        <v>1457</v>
      </c>
      <c r="K1164" s="8" t="n">
        <f aca="false">+K1163+1</f>
        <v>1159</v>
      </c>
    </row>
    <row r="1165" customFormat="false" ht="12.75" hidden="false" customHeight="false" outlineLevel="0" collapsed="false">
      <c r="A1165" s="1" t="s">
        <v>11</v>
      </c>
      <c r="B1165" s="1" t="s">
        <v>1094</v>
      </c>
      <c r="C1165" s="1" t="n">
        <v>18647</v>
      </c>
      <c r="D1165" s="1" t="n">
        <v>20121843139</v>
      </c>
      <c r="E1165" s="7" t="n">
        <v>41195.5930555556</v>
      </c>
      <c r="F1165" s="1" t="n">
        <v>3089.01</v>
      </c>
      <c r="G1165" s="1" t="n">
        <v>426.07</v>
      </c>
      <c r="H1165" s="1" t="n">
        <v>1</v>
      </c>
      <c r="I1165" s="1" t="s">
        <v>13</v>
      </c>
      <c r="J1165" s="1" t="s">
        <v>1458</v>
      </c>
      <c r="K1165" s="8" t="n">
        <f aca="false">+K1164+1</f>
        <v>1160</v>
      </c>
    </row>
    <row r="1166" customFormat="false" ht="12.75" hidden="false" customHeight="false" outlineLevel="0" collapsed="false">
      <c r="A1166" s="1" t="s">
        <v>1459</v>
      </c>
      <c r="B1166" s="1" t="s">
        <v>1094</v>
      </c>
      <c r="C1166" s="1" t="n">
        <v>18648</v>
      </c>
      <c r="D1166" s="1" t="n">
        <v>20121843139</v>
      </c>
      <c r="E1166" s="7" t="n">
        <v>41195.59375</v>
      </c>
      <c r="F1166" s="1" t="n">
        <v>2021.3</v>
      </c>
      <c r="G1166" s="1" t="n">
        <v>278.8</v>
      </c>
      <c r="H1166" s="1" t="n">
        <v>1</v>
      </c>
      <c r="I1166" s="1" t="s">
        <v>13</v>
      </c>
      <c r="J1166" s="1" t="s">
        <v>1460</v>
      </c>
      <c r="K1166" s="8" t="n">
        <f aca="false">+K1165+1</f>
        <v>1161</v>
      </c>
    </row>
    <row r="1167" customFormat="false" ht="12.75" hidden="false" customHeight="false" outlineLevel="0" collapsed="false">
      <c r="A1167" s="1" t="s">
        <v>1461</v>
      </c>
      <c r="B1167" s="1" t="s">
        <v>1094</v>
      </c>
      <c r="C1167" s="1" t="n">
        <v>18649</v>
      </c>
      <c r="D1167" s="1" t="n">
        <v>20121843139</v>
      </c>
      <c r="E1167" s="7" t="n">
        <v>41195.5965277778</v>
      </c>
      <c r="F1167" s="1" t="n">
        <v>2199</v>
      </c>
      <c r="G1167" s="1" t="n">
        <v>303.31</v>
      </c>
      <c r="H1167" s="1" t="n">
        <v>1</v>
      </c>
      <c r="I1167" s="1" t="s">
        <v>13</v>
      </c>
      <c r="J1167" s="1" t="s">
        <v>1462</v>
      </c>
      <c r="K1167" s="8" t="n">
        <f aca="false">+K1166+1</f>
        <v>1162</v>
      </c>
    </row>
    <row r="1168" customFormat="false" ht="12.75" hidden="false" customHeight="false" outlineLevel="0" collapsed="false">
      <c r="A1168" s="1" t="s">
        <v>280</v>
      </c>
      <c r="B1168" s="1" t="s">
        <v>1094</v>
      </c>
      <c r="C1168" s="1" t="n">
        <v>18650</v>
      </c>
      <c r="D1168" s="1" t="n">
        <v>20121843139</v>
      </c>
      <c r="E1168" s="7" t="n">
        <v>41195.6034722222</v>
      </c>
      <c r="F1168" s="1" t="n">
        <v>1388.32</v>
      </c>
      <c r="G1168" s="1" t="n">
        <v>191.49</v>
      </c>
      <c r="H1168" s="1" t="n">
        <v>1</v>
      </c>
      <c r="I1168" s="1" t="s">
        <v>13</v>
      </c>
      <c r="J1168" s="1" t="s">
        <v>1463</v>
      </c>
      <c r="K1168" s="8" t="n">
        <f aca="false">+K1167+1</f>
        <v>1163</v>
      </c>
    </row>
    <row r="1169" customFormat="false" ht="12.75" hidden="false" customHeight="false" outlineLevel="0" collapsed="false">
      <c r="A1169" s="1" t="s">
        <v>1464</v>
      </c>
      <c r="B1169" s="1" t="s">
        <v>1094</v>
      </c>
      <c r="C1169" s="1" t="n">
        <v>18651</v>
      </c>
      <c r="D1169" s="1" t="n">
        <v>20121843139</v>
      </c>
      <c r="E1169" s="7" t="n">
        <v>41197.4715277778</v>
      </c>
      <c r="F1169" s="1" t="n">
        <v>6157.19</v>
      </c>
      <c r="G1169" s="1" t="n">
        <v>849.27</v>
      </c>
      <c r="H1169" s="1" t="n">
        <v>1</v>
      </c>
      <c r="I1169" s="1" t="s">
        <v>13</v>
      </c>
      <c r="J1169" s="1" t="s">
        <v>1465</v>
      </c>
      <c r="K1169" s="8" t="n">
        <f aca="false">+K1168+1</f>
        <v>1164</v>
      </c>
    </row>
    <row r="1170" customFormat="false" ht="12.75" hidden="false" customHeight="false" outlineLevel="0" collapsed="false">
      <c r="A1170" s="1" t="s">
        <v>1466</v>
      </c>
      <c r="B1170" s="1" t="s">
        <v>1094</v>
      </c>
      <c r="C1170" s="1" t="n">
        <v>18652</v>
      </c>
      <c r="D1170" s="1" t="n">
        <v>20121843139</v>
      </c>
      <c r="E1170" s="7" t="n">
        <v>41197.5388888889</v>
      </c>
      <c r="F1170" s="1" t="n">
        <v>2916.03</v>
      </c>
      <c r="G1170" s="1" t="n">
        <v>402.21</v>
      </c>
      <c r="H1170" s="1" t="n">
        <v>1</v>
      </c>
      <c r="I1170" s="1" t="s">
        <v>13</v>
      </c>
      <c r="J1170" s="1" t="s">
        <v>1467</v>
      </c>
      <c r="K1170" s="8" t="n">
        <f aca="false">+K1169+1</f>
        <v>1165</v>
      </c>
    </row>
    <row r="1171" customFormat="false" ht="12.75" hidden="false" customHeight="false" outlineLevel="0" collapsed="false">
      <c r="A1171" s="1" t="s">
        <v>11</v>
      </c>
      <c r="B1171" s="1" t="s">
        <v>1094</v>
      </c>
      <c r="C1171" s="1" t="n">
        <v>18653</v>
      </c>
      <c r="D1171" s="1" t="n">
        <v>20121843139</v>
      </c>
      <c r="E1171" s="7" t="n">
        <v>41197.5458333333</v>
      </c>
      <c r="F1171" s="1" t="n">
        <v>489</v>
      </c>
      <c r="G1171" s="1" t="n">
        <v>67.45</v>
      </c>
      <c r="H1171" s="1" t="n">
        <v>1</v>
      </c>
      <c r="I1171" s="1" t="s">
        <v>13</v>
      </c>
      <c r="J1171" s="1" t="s">
        <v>1468</v>
      </c>
      <c r="K1171" s="8" t="n">
        <f aca="false">+K1170+1</f>
        <v>1166</v>
      </c>
    </row>
    <row r="1172" customFormat="false" ht="12.75" hidden="false" customHeight="false" outlineLevel="0" collapsed="false">
      <c r="A1172" s="1" t="s">
        <v>1469</v>
      </c>
      <c r="B1172" s="1" t="s">
        <v>1094</v>
      </c>
      <c r="C1172" s="1" t="n">
        <v>18654</v>
      </c>
      <c r="D1172" s="1" t="n">
        <v>20121843139</v>
      </c>
      <c r="E1172" s="7" t="n">
        <v>41197.55</v>
      </c>
      <c r="F1172" s="1" t="n">
        <v>639</v>
      </c>
      <c r="G1172" s="1" t="n">
        <v>88.14</v>
      </c>
      <c r="H1172" s="1" t="n">
        <v>1</v>
      </c>
      <c r="I1172" s="1" t="s">
        <v>13</v>
      </c>
      <c r="J1172" s="1" t="s">
        <v>1470</v>
      </c>
      <c r="K1172" s="8" t="n">
        <f aca="false">+K1171+1</f>
        <v>1167</v>
      </c>
    </row>
    <row r="1173" customFormat="false" ht="12.75" hidden="false" customHeight="false" outlineLevel="0" collapsed="false">
      <c r="A1173" s="1" t="s">
        <v>11</v>
      </c>
      <c r="B1173" s="1" t="s">
        <v>1094</v>
      </c>
      <c r="C1173" s="1" t="n">
        <v>18655</v>
      </c>
      <c r="D1173" s="1" t="n">
        <v>20121843139</v>
      </c>
      <c r="E1173" s="7" t="n">
        <v>41197.5527777778</v>
      </c>
      <c r="F1173" s="1" t="n">
        <v>649</v>
      </c>
      <c r="G1173" s="1" t="n">
        <v>89.52</v>
      </c>
      <c r="H1173" s="1" t="n">
        <v>1</v>
      </c>
      <c r="I1173" s="1" t="s">
        <v>13</v>
      </c>
      <c r="J1173" s="1" t="s">
        <v>1471</v>
      </c>
      <c r="K1173" s="8" t="n">
        <f aca="false">+K1172+1</f>
        <v>1168</v>
      </c>
    </row>
    <row r="1174" customFormat="false" ht="12.75" hidden="false" customHeight="false" outlineLevel="0" collapsed="false">
      <c r="A1174" s="1" t="s">
        <v>1472</v>
      </c>
      <c r="B1174" s="1" t="s">
        <v>1094</v>
      </c>
      <c r="C1174" s="1" t="n">
        <v>18656</v>
      </c>
      <c r="D1174" s="1" t="n">
        <v>20121843139</v>
      </c>
      <c r="E1174" s="7" t="n">
        <v>41197.5868055556</v>
      </c>
      <c r="F1174" s="1" t="n">
        <v>489</v>
      </c>
      <c r="G1174" s="1" t="n">
        <v>67.45</v>
      </c>
      <c r="H1174" s="1" t="n">
        <v>1</v>
      </c>
      <c r="I1174" s="1" t="s">
        <v>13</v>
      </c>
      <c r="J1174" s="1" t="s">
        <v>1473</v>
      </c>
      <c r="K1174" s="8" t="n">
        <f aca="false">+K1173+1</f>
        <v>1169</v>
      </c>
    </row>
    <row r="1175" customFormat="false" ht="12.75" hidden="false" customHeight="false" outlineLevel="0" collapsed="false">
      <c r="A1175" s="1" t="s">
        <v>1474</v>
      </c>
      <c r="B1175" s="1" t="s">
        <v>1094</v>
      </c>
      <c r="C1175" s="1" t="n">
        <v>18657</v>
      </c>
      <c r="D1175" s="1" t="n">
        <v>20121843139</v>
      </c>
      <c r="E1175" s="7" t="n">
        <v>41197.6701388889</v>
      </c>
      <c r="F1175" s="1" t="n">
        <v>985.79</v>
      </c>
      <c r="G1175" s="1" t="n">
        <v>135.97</v>
      </c>
      <c r="H1175" s="1" t="n">
        <v>1</v>
      </c>
      <c r="I1175" s="1" t="s">
        <v>13</v>
      </c>
      <c r="J1175" s="1" t="s">
        <v>1475</v>
      </c>
      <c r="K1175" s="8" t="n">
        <f aca="false">+K1174+1</f>
        <v>1170</v>
      </c>
    </row>
    <row r="1176" customFormat="false" ht="12.75" hidden="false" customHeight="false" outlineLevel="0" collapsed="false">
      <c r="A1176" s="1" t="s">
        <v>11</v>
      </c>
      <c r="B1176" s="1" t="s">
        <v>1094</v>
      </c>
      <c r="C1176" s="1" t="n">
        <v>18658</v>
      </c>
      <c r="D1176" s="1" t="n">
        <v>20121843139</v>
      </c>
      <c r="E1176" s="7" t="n">
        <v>41197.6923611111</v>
      </c>
      <c r="F1176" s="1" t="n">
        <v>579</v>
      </c>
      <c r="G1176" s="1" t="n">
        <v>79.86</v>
      </c>
      <c r="H1176" s="1" t="n">
        <v>1</v>
      </c>
      <c r="I1176" s="1" t="s">
        <v>13</v>
      </c>
      <c r="J1176" s="1" t="s">
        <v>1476</v>
      </c>
      <c r="K1176" s="8" t="n">
        <f aca="false">+K1175+1</f>
        <v>1171</v>
      </c>
    </row>
    <row r="1177" customFormat="false" ht="12.75" hidden="false" customHeight="false" outlineLevel="0" collapsed="false">
      <c r="A1177" s="1" t="s">
        <v>1477</v>
      </c>
      <c r="B1177" s="1" t="s">
        <v>1094</v>
      </c>
      <c r="C1177" s="1" t="n">
        <v>18659</v>
      </c>
      <c r="D1177" s="1" t="n">
        <v>20121843139</v>
      </c>
      <c r="E1177" s="7" t="n">
        <v>41197.7034722222</v>
      </c>
      <c r="F1177" s="1" t="n">
        <v>639</v>
      </c>
      <c r="G1177" s="1" t="n">
        <v>88.14</v>
      </c>
      <c r="H1177" s="1" t="n">
        <v>1</v>
      </c>
      <c r="I1177" s="1" t="s">
        <v>13</v>
      </c>
      <c r="J1177" s="1" t="s">
        <v>1478</v>
      </c>
      <c r="K1177" s="8" t="n">
        <f aca="false">+K1176+1</f>
        <v>1172</v>
      </c>
    </row>
    <row r="1178" customFormat="false" ht="12.75" hidden="false" customHeight="false" outlineLevel="0" collapsed="false">
      <c r="A1178" s="1" t="s">
        <v>1479</v>
      </c>
      <c r="B1178" s="1" t="s">
        <v>1094</v>
      </c>
      <c r="C1178" s="1" t="n">
        <v>18660</v>
      </c>
      <c r="D1178" s="1" t="n">
        <v>20121843139</v>
      </c>
      <c r="E1178" s="7" t="n">
        <v>41197.7083333333</v>
      </c>
      <c r="F1178" s="1" t="n">
        <v>2199</v>
      </c>
      <c r="G1178" s="1" t="n">
        <v>303.31</v>
      </c>
      <c r="H1178" s="1" t="n">
        <v>1</v>
      </c>
      <c r="I1178" s="1" t="s">
        <v>13</v>
      </c>
      <c r="J1178" s="1" t="s">
        <v>1480</v>
      </c>
      <c r="K1178" s="8" t="n">
        <f aca="false">+K1177+1</f>
        <v>1173</v>
      </c>
    </row>
    <row r="1179" customFormat="false" ht="12.75" hidden="false" customHeight="false" outlineLevel="0" collapsed="false">
      <c r="A1179" s="1" t="s">
        <v>1481</v>
      </c>
      <c r="B1179" s="1" t="s">
        <v>1094</v>
      </c>
      <c r="C1179" s="1" t="n">
        <v>18661</v>
      </c>
      <c r="D1179" s="1" t="n">
        <v>20121843139</v>
      </c>
      <c r="E1179" s="7" t="n">
        <v>41197.7458333333</v>
      </c>
      <c r="F1179" s="1" t="n">
        <v>5105.07</v>
      </c>
      <c r="G1179" s="1" t="n">
        <v>704.15</v>
      </c>
      <c r="H1179" s="1" t="n">
        <v>1</v>
      </c>
      <c r="I1179" s="1" t="s">
        <v>13</v>
      </c>
      <c r="J1179" s="1" t="s">
        <v>1482</v>
      </c>
      <c r="K1179" s="8" t="n">
        <f aca="false">+K1178+1</f>
        <v>1174</v>
      </c>
    </row>
    <row r="1180" customFormat="false" ht="12.75" hidden="false" customHeight="false" outlineLevel="0" collapsed="false">
      <c r="A1180" s="1" t="s">
        <v>11</v>
      </c>
      <c r="B1180" s="1" t="s">
        <v>1094</v>
      </c>
      <c r="C1180" s="1" t="n">
        <v>18662</v>
      </c>
      <c r="D1180" s="1" t="n">
        <v>20121843139</v>
      </c>
      <c r="E1180" s="7" t="n">
        <v>41197.7930555556</v>
      </c>
      <c r="F1180" s="1" t="n">
        <v>3191.11</v>
      </c>
      <c r="G1180" s="1" t="n">
        <v>440.15</v>
      </c>
      <c r="H1180" s="1" t="n">
        <v>1</v>
      </c>
      <c r="I1180" s="1" t="s">
        <v>13</v>
      </c>
      <c r="J1180" s="1" t="s">
        <v>1483</v>
      </c>
      <c r="K1180" s="8" t="n">
        <f aca="false">+K1179+1</f>
        <v>1175</v>
      </c>
    </row>
    <row r="1181" customFormat="false" ht="12.75" hidden="false" customHeight="false" outlineLevel="0" collapsed="false">
      <c r="A1181" s="1" t="s">
        <v>1484</v>
      </c>
      <c r="B1181" s="1" t="s">
        <v>1094</v>
      </c>
      <c r="C1181" s="1" t="n">
        <v>18663</v>
      </c>
      <c r="D1181" s="1" t="n">
        <v>20121843139</v>
      </c>
      <c r="E1181" s="7" t="n">
        <v>41197.7958333333</v>
      </c>
      <c r="F1181" s="1" t="n">
        <v>1376.5</v>
      </c>
      <c r="G1181" s="1" t="n">
        <v>189.86</v>
      </c>
      <c r="H1181" s="1" t="n">
        <v>1</v>
      </c>
      <c r="I1181" s="1" t="s">
        <v>13</v>
      </c>
      <c r="J1181" s="1" t="s">
        <v>1485</v>
      </c>
      <c r="K1181" s="8" t="n">
        <f aca="false">+K1180+1</f>
        <v>1176</v>
      </c>
    </row>
    <row r="1182" customFormat="false" ht="12.75" hidden="false" customHeight="false" outlineLevel="0" collapsed="false">
      <c r="A1182" s="1" t="s">
        <v>11</v>
      </c>
      <c r="B1182" s="1" t="s">
        <v>1094</v>
      </c>
      <c r="C1182" s="1" t="n">
        <v>18664</v>
      </c>
      <c r="D1182" s="1" t="n">
        <v>20121843139</v>
      </c>
      <c r="E1182" s="7" t="n">
        <v>41197.7986111111</v>
      </c>
      <c r="F1182" s="1" t="n">
        <v>1469.82</v>
      </c>
      <c r="G1182" s="1" t="n">
        <v>202.73</v>
      </c>
      <c r="H1182" s="1" t="n">
        <v>1</v>
      </c>
      <c r="I1182" s="1" t="s">
        <v>13</v>
      </c>
      <c r="J1182" s="1" t="s">
        <v>1486</v>
      </c>
      <c r="K1182" s="8" t="n">
        <f aca="false">+K1181+1</f>
        <v>1177</v>
      </c>
    </row>
    <row r="1183" customFormat="false" ht="12.75" hidden="false" customHeight="false" outlineLevel="0" collapsed="false">
      <c r="A1183" s="1" t="s">
        <v>681</v>
      </c>
      <c r="B1183" s="1" t="s">
        <v>1094</v>
      </c>
      <c r="C1183" s="1" t="n">
        <v>18665</v>
      </c>
      <c r="D1183" s="1" t="n">
        <v>20121843139</v>
      </c>
      <c r="E1183" s="7" t="n">
        <v>41198.3722222222</v>
      </c>
      <c r="F1183" s="1" t="n">
        <v>511.68</v>
      </c>
      <c r="G1183" s="1" t="n">
        <v>0</v>
      </c>
      <c r="H1183" s="1" t="n">
        <v>1</v>
      </c>
      <c r="I1183" s="1" t="s">
        <v>13</v>
      </c>
      <c r="J1183" s="1" t="s">
        <v>1487</v>
      </c>
      <c r="K1183" s="8" t="n">
        <f aca="false">+K1182+1</f>
        <v>1178</v>
      </c>
    </row>
    <row r="1184" customFormat="false" ht="12.75" hidden="false" customHeight="false" outlineLevel="0" collapsed="false">
      <c r="A1184" s="1" t="s">
        <v>681</v>
      </c>
      <c r="B1184" s="1" t="s">
        <v>1094</v>
      </c>
      <c r="C1184" s="1" t="n">
        <v>18666</v>
      </c>
      <c r="D1184" s="1" t="n">
        <v>20121843139</v>
      </c>
      <c r="E1184" s="7" t="n">
        <v>41198.3736111111</v>
      </c>
      <c r="F1184" s="1" t="n">
        <v>862.1</v>
      </c>
      <c r="G1184" s="1" t="n">
        <v>0</v>
      </c>
      <c r="H1184" s="1" t="n">
        <v>1</v>
      </c>
      <c r="I1184" s="1" t="s">
        <v>13</v>
      </c>
      <c r="J1184" s="1" t="s">
        <v>1488</v>
      </c>
      <c r="K1184" s="8" t="n">
        <f aca="false">+K1183+1</f>
        <v>1179</v>
      </c>
    </row>
    <row r="1185" customFormat="false" ht="12.75" hidden="false" customHeight="false" outlineLevel="0" collapsed="false">
      <c r="A1185" s="1" t="s">
        <v>681</v>
      </c>
      <c r="B1185" s="1" t="s">
        <v>1094</v>
      </c>
      <c r="C1185" s="1" t="n">
        <v>18667</v>
      </c>
      <c r="D1185" s="1" t="n">
        <v>20121843139</v>
      </c>
      <c r="E1185" s="7" t="n">
        <v>41198.375</v>
      </c>
      <c r="F1185" s="1" t="n">
        <v>353.22</v>
      </c>
      <c r="G1185" s="1" t="n">
        <v>0</v>
      </c>
      <c r="H1185" s="1" t="n">
        <v>1</v>
      </c>
      <c r="I1185" s="1" t="s">
        <v>13</v>
      </c>
      <c r="J1185" s="1" t="s">
        <v>1489</v>
      </c>
      <c r="K1185" s="8" t="n">
        <f aca="false">+K1184+1</f>
        <v>1180</v>
      </c>
    </row>
    <row r="1186" customFormat="false" ht="12.75" hidden="false" customHeight="false" outlineLevel="0" collapsed="false">
      <c r="A1186" s="1" t="s">
        <v>681</v>
      </c>
      <c r="B1186" s="1" t="s">
        <v>1094</v>
      </c>
      <c r="C1186" s="1" t="n">
        <v>18668</v>
      </c>
      <c r="D1186" s="1" t="n">
        <v>20121843139</v>
      </c>
      <c r="E1186" s="7" t="n">
        <v>41198.3756944445</v>
      </c>
      <c r="F1186" s="1" t="n">
        <v>401.42</v>
      </c>
      <c r="G1186" s="1" t="n">
        <v>0</v>
      </c>
      <c r="H1186" s="1" t="n">
        <v>1</v>
      </c>
      <c r="I1186" s="1" t="s">
        <v>13</v>
      </c>
      <c r="J1186" s="1" t="s">
        <v>1490</v>
      </c>
      <c r="K1186" s="8" t="n">
        <f aca="false">+K1185+1</f>
        <v>1181</v>
      </c>
    </row>
    <row r="1187" customFormat="false" ht="12.75" hidden="false" customHeight="false" outlineLevel="0" collapsed="false">
      <c r="A1187" s="1" t="s">
        <v>681</v>
      </c>
      <c r="B1187" s="1" t="s">
        <v>1094</v>
      </c>
      <c r="C1187" s="1" t="n">
        <v>18669</v>
      </c>
      <c r="D1187" s="1" t="n">
        <v>20121843139</v>
      </c>
      <c r="E1187" s="7" t="n">
        <v>41198.3833333333</v>
      </c>
      <c r="F1187" s="1" t="n">
        <v>1145.69</v>
      </c>
      <c r="G1187" s="1" t="n">
        <v>0</v>
      </c>
      <c r="H1187" s="1" t="n">
        <v>1</v>
      </c>
      <c r="I1187" s="1" t="s">
        <v>13</v>
      </c>
      <c r="J1187" s="1" t="s">
        <v>1491</v>
      </c>
      <c r="K1187" s="8" t="n">
        <f aca="false">+K1186+1</f>
        <v>1182</v>
      </c>
    </row>
    <row r="1188" customFormat="false" ht="12.75" hidden="false" customHeight="false" outlineLevel="0" collapsed="false">
      <c r="A1188" s="1" t="s">
        <v>1492</v>
      </c>
      <c r="B1188" s="1" t="s">
        <v>1094</v>
      </c>
      <c r="C1188" s="1" t="n">
        <v>18670</v>
      </c>
      <c r="D1188" s="1" t="n">
        <v>20121843139</v>
      </c>
      <c r="E1188" s="7" t="n">
        <v>41198.4388888889</v>
      </c>
      <c r="F1188" s="1" t="n">
        <v>2679</v>
      </c>
      <c r="G1188" s="1" t="n">
        <v>369.52</v>
      </c>
      <c r="H1188" s="1" t="n">
        <v>1</v>
      </c>
      <c r="I1188" s="1" t="s">
        <v>13</v>
      </c>
      <c r="J1188" s="1" t="s">
        <v>1493</v>
      </c>
      <c r="K1188" s="8" t="n">
        <f aca="false">+K1187+1</f>
        <v>1183</v>
      </c>
    </row>
    <row r="1189" customFormat="false" ht="12.75" hidden="false" customHeight="false" outlineLevel="0" collapsed="false">
      <c r="A1189" s="1" t="s">
        <v>11</v>
      </c>
      <c r="B1189" s="1" t="s">
        <v>1094</v>
      </c>
      <c r="C1189" s="1" t="n">
        <v>18671</v>
      </c>
      <c r="D1189" s="1" t="n">
        <v>20121843139</v>
      </c>
      <c r="E1189" s="7" t="n">
        <v>41198.4756944444</v>
      </c>
      <c r="F1189" s="1" t="n">
        <v>2627.84</v>
      </c>
      <c r="G1189" s="1" t="n">
        <v>362.46</v>
      </c>
      <c r="H1189" s="1" t="n">
        <v>1</v>
      </c>
      <c r="I1189" s="1" t="s">
        <v>13</v>
      </c>
      <c r="J1189" s="1" t="s">
        <v>1494</v>
      </c>
      <c r="K1189" s="8" t="n">
        <f aca="false">+K1188+1</f>
        <v>1184</v>
      </c>
    </row>
    <row r="1190" customFormat="false" ht="12.75" hidden="false" customHeight="false" outlineLevel="0" collapsed="false">
      <c r="A1190" s="1" t="s">
        <v>681</v>
      </c>
      <c r="B1190" s="1" t="s">
        <v>1094</v>
      </c>
      <c r="C1190" s="1" t="n">
        <v>18672</v>
      </c>
      <c r="D1190" s="1" t="n">
        <v>20121843139</v>
      </c>
      <c r="E1190" s="7" t="n">
        <v>41198.5048611111</v>
      </c>
      <c r="F1190" s="1" t="n">
        <v>576.12</v>
      </c>
      <c r="G1190" s="1" t="n">
        <v>0</v>
      </c>
      <c r="H1190" s="1" t="n">
        <v>1</v>
      </c>
      <c r="I1190" s="1" t="s">
        <v>13</v>
      </c>
      <c r="J1190" s="1" t="s">
        <v>1495</v>
      </c>
      <c r="K1190" s="8" t="n">
        <f aca="false">+K1189+1</f>
        <v>1185</v>
      </c>
    </row>
    <row r="1191" customFormat="false" ht="12.75" hidden="false" customHeight="false" outlineLevel="0" collapsed="false">
      <c r="A1191" s="1" t="s">
        <v>1106</v>
      </c>
      <c r="B1191" s="1" t="s">
        <v>1094</v>
      </c>
      <c r="C1191" s="1" t="n">
        <v>18673</v>
      </c>
      <c r="D1191" s="1" t="n">
        <v>20121843139</v>
      </c>
      <c r="E1191" s="7" t="n">
        <v>41198.5166666667</v>
      </c>
      <c r="F1191" s="1" t="n">
        <v>962.34</v>
      </c>
      <c r="G1191" s="1" t="n">
        <v>132.74</v>
      </c>
      <c r="H1191" s="1" t="n">
        <v>1</v>
      </c>
      <c r="I1191" s="1" t="s">
        <v>13</v>
      </c>
      <c r="J1191" s="1" t="s">
        <v>1496</v>
      </c>
      <c r="K1191" s="8" t="n">
        <f aca="false">+K1190+1</f>
        <v>1186</v>
      </c>
    </row>
    <row r="1192" customFormat="false" ht="12.75" hidden="false" customHeight="false" outlineLevel="0" collapsed="false">
      <c r="A1192" s="1" t="s">
        <v>11</v>
      </c>
      <c r="B1192" s="1" t="s">
        <v>1094</v>
      </c>
      <c r="C1192" s="1" t="n">
        <v>18674</v>
      </c>
      <c r="D1192" s="1" t="n">
        <v>20121843139</v>
      </c>
      <c r="E1192" s="7" t="n">
        <v>41198.5194444444</v>
      </c>
      <c r="F1192" s="1" t="n">
        <v>2199</v>
      </c>
      <c r="G1192" s="1" t="n">
        <v>303.31</v>
      </c>
      <c r="H1192" s="1" t="n">
        <v>1</v>
      </c>
      <c r="I1192" s="1" t="s">
        <v>13</v>
      </c>
      <c r="J1192" s="1" t="s">
        <v>1497</v>
      </c>
      <c r="K1192" s="8" t="n">
        <f aca="false">+K1191+1</f>
        <v>1187</v>
      </c>
    </row>
    <row r="1193" customFormat="false" ht="12.75" hidden="false" customHeight="false" outlineLevel="0" collapsed="false">
      <c r="A1193" s="1" t="s">
        <v>1464</v>
      </c>
      <c r="B1193" s="1" t="s">
        <v>1094</v>
      </c>
      <c r="C1193" s="1" t="n">
        <v>18675</v>
      </c>
      <c r="D1193" s="1" t="n">
        <v>20121843139</v>
      </c>
      <c r="E1193" s="7" t="n">
        <v>41198.53125</v>
      </c>
      <c r="F1193" s="1" t="n">
        <v>1629.52</v>
      </c>
      <c r="G1193" s="1" t="n">
        <v>224.76</v>
      </c>
      <c r="H1193" s="1" t="n">
        <v>1</v>
      </c>
      <c r="I1193" s="1" t="s">
        <v>13</v>
      </c>
      <c r="J1193" s="1" t="s">
        <v>1498</v>
      </c>
      <c r="K1193" s="8" t="n">
        <f aca="false">+K1192+1</f>
        <v>1188</v>
      </c>
    </row>
    <row r="1194" customFormat="false" ht="12.75" hidden="false" customHeight="false" outlineLevel="0" collapsed="false">
      <c r="A1194" s="1" t="s">
        <v>11</v>
      </c>
      <c r="B1194" s="1" t="s">
        <v>1094</v>
      </c>
      <c r="C1194" s="1" t="n">
        <v>18676</v>
      </c>
      <c r="D1194" s="1" t="n">
        <v>20121843139</v>
      </c>
      <c r="E1194" s="7" t="n">
        <v>41198.5631944445</v>
      </c>
      <c r="F1194" s="1" t="n">
        <v>2239.01</v>
      </c>
      <c r="G1194" s="1" t="n">
        <v>308.83</v>
      </c>
      <c r="H1194" s="1" t="n">
        <v>1</v>
      </c>
      <c r="I1194" s="1" t="s">
        <v>13</v>
      </c>
      <c r="J1194" s="1" t="s">
        <v>1499</v>
      </c>
      <c r="K1194" s="8" t="n">
        <f aca="false">+K1193+1</f>
        <v>1189</v>
      </c>
    </row>
    <row r="1195" customFormat="false" ht="12.75" hidden="false" customHeight="false" outlineLevel="0" collapsed="false">
      <c r="A1195" s="1" t="s">
        <v>11</v>
      </c>
      <c r="B1195" s="1" t="s">
        <v>1094</v>
      </c>
      <c r="C1195" s="1" t="n">
        <v>18677</v>
      </c>
      <c r="D1195" s="1" t="n">
        <v>20121843139</v>
      </c>
      <c r="E1195" s="7" t="n">
        <v>41198.5680555556</v>
      </c>
      <c r="F1195" s="1" t="n">
        <v>2891.28</v>
      </c>
      <c r="G1195" s="1" t="n">
        <v>398.8</v>
      </c>
      <c r="H1195" s="1" t="n">
        <v>1</v>
      </c>
      <c r="I1195" s="1" t="s">
        <v>13</v>
      </c>
      <c r="J1195" s="1" t="s">
        <v>1500</v>
      </c>
      <c r="K1195" s="8" t="n">
        <f aca="false">+K1194+1</f>
        <v>1190</v>
      </c>
    </row>
    <row r="1196" customFormat="false" ht="12.75" hidden="false" customHeight="false" outlineLevel="0" collapsed="false">
      <c r="A1196" s="1" t="s">
        <v>1501</v>
      </c>
      <c r="B1196" s="1" t="s">
        <v>1094</v>
      </c>
      <c r="C1196" s="1" t="n">
        <v>18678</v>
      </c>
      <c r="D1196" s="1" t="n">
        <v>20121843139</v>
      </c>
      <c r="E1196" s="7" t="n">
        <v>41198.5895833333</v>
      </c>
      <c r="F1196" s="1" t="n">
        <v>489</v>
      </c>
      <c r="G1196" s="1" t="n">
        <v>67.45</v>
      </c>
      <c r="H1196" s="1" t="n">
        <v>1</v>
      </c>
      <c r="I1196" s="1" t="s">
        <v>13</v>
      </c>
      <c r="J1196" s="1" t="s">
        <v>1502</v>
      </c>
      <c r="K1196" s="8" t="n">
        <f aca="false">+K1195+1</f>
        <v>1191</v>
      </c>
    </row>
    <row r="1197" customFormat="false" ht="12.75" hidden="false" customHeight="false" outlineLevel="0" collapsed="false">
      <c r="A1197" s="1" t="s">
        <v>1503</v>
      </c>
      <c r="B1197" s="1" t="s">
        <v>1094</v>
      </c>
      <c r="C1197" s="1" t="n">
        <v>18679</v>
      </c>
      <c r="D1197" s="1" t="n">
        <v>20121843139</v>
      </c>
      <c r="E1197" s="7" t="n">
        <v>41198.5958333333</v>
      </c>
      <c r="F1197" s="1" t="n">
        <v>864.62</v>
      </c>
      <c r="G1197" s="1" t="n">
        <v>119.26</v>
      </c>
      <c r="H1197" s="1" t="n">
        <v>1</v>
      </c>
      <c r="I1197" s="1" t="s">
        <v>13</v>
      </c>
      <c r="J1197" s="1" t="s">
        <v>1504</v>
      </c>
      <c r="K1197" s="8" t="n">
        <f aca="false">+K1196+1</f>
        <v>1192</v>
      </c>
    </row>
    <row r="1198" customFormat="false" ht="12.75" hidden="false" customHeight="false" outlineLevel="0" collapsed="false">
      <c r="A1198" s="1" t="s">
        <v>11</v>
      </c>
      <c r="B1198" s="1" t="s">
        <v>1094</v>
      </c>
      <c r="C1198" s="1" t="n">
        <v>18680</v>
      </c>
      <c r="D1198" s="1" t="n">
        <v>20121843139</v>
      </c>
      <c r="E1198" s="7" t="n">
        <v>41198.6326388889</v>
      </c>
      <c r="F1198" s="1" t="n">
        <v>649</v>
      </c>
      <c r="G1198" s="1" t="n">
        <v>89.52</v>
      </c>
      <c r="H1198" s="1" t="n">
        <v>1</v>
      </c>
      <c r="I1198" s="1" t="s">
        <v>13</v>
      </c>
      <c r="J1198" s="1" t="s">
        <v>1505</v>
      </c>
      <c r="K1198" s="8" t="n">
        <f aca="false">+K1197+1</f>
        <v>1193</v>
      </c>
    </row>
    <row r="1199" customFormat="false" ht="12.75" hidden="false" customHeight="false" outlineLevel="0" collapsed="false">
      <c r="A1199" s="1" t="s">
        <v>1506</v>
      </c>
      <c r="B1199" s="1" t="s">
        <v>1094</v>
      </c>
      <c r="C1199" s="1" t="n">
        <v>18681</v>
      </c>
      <c r="D1199" s="1" t="n">
        <v>20121843139</v>
      </c>
      <c r="E1199" s="7" t="n">
        <v>41198.6666666667</v>
      </c>
      <c r="F1199" s="1" t="n">
        <v>1499</v>
      </c>
      <c r="G1199" s="1" t="n">
        <v>206.76</v>
      </c>
      <c r="H1199" s="1" t="n">
        <v>1</v>
      </c>
      <c r="I1199" s="1" t="s">
        <v>13</v>
      </c>
      <c r="J1199" s="1" t="s">
        <v>1507</v>
      </c>
      <c r="K1199" s="8" t="n">
        <f aca="false">+K1198+1</f>
        <v>1194</v>
      </c>
    </row>
    <row r="1200" customFormat="false" ht="12.75" hidden="false" customHeight="false" outlineLevel="0" collapsed="false">
      <c r="A1200" s="1" t="s">
        <v>1508</v>
      </c>
      <c r="B1200" s="1" t="s">
        <v>1094</v>
      </c>
      <c r="C1200" s="1" t="n">
        <v>18682</v>
      </c>
      <c r="D1200" s="1" t="n">
        <v>20121843139</v>
      </c>
      <c r="E1200" s="7" t="n">
        <v>41198.6694444444</v>
      </c>
      <c r="F1200" s="1" t="n">
        <v>2018.99</v>
      </c>
      <c r="G1200" s="1" t="n">
        <v>278.48</v>
      </c>
      <c r="H1200" s="1" t="n">
        <v>1</v>
      </c>
      <c r="I1200" s="1" t="s">
        <v>13</v>
      </c>
      <c r="J1200" s="1" t="s">
        <v>1509</v>
      </c>
      <c r="K1200" s="8" t="n">
        <f aca="false">+K1199+1</f>
        <v>1195</v>
      </c>
    </row>
    <row r="1201" customFormat="false" ht="12.75" hidden="false" customHeight="false" outlineLevel="0" collapsed="false">
      <c r="A1201" s="1" t="s">
        <v>11</v>
      </c>
      <c r="B1201" s="1" t="s">
        <v>1094</v>
      </c>
      <c r="C1201" s="1" t="n">
        <v>18683</v>
      </c>
      <c r="D1201" s="1" t="n">
        <v>20121843139</v>
      </c>
      <c r="E1201" s="7" t="n">
        <v>41198.6729166667</v>
      </c>
      <c r="F1201" s="1" t="n">
        <v>603</v>
      </c>
      <c r="G1201" s="1" t="n">
        <v>83.17</v>
      </c>
      <c r="H1201" s="1" t="n">
        <v>1</v>
      </c>
      <c r="I1201" s="1" t="s">
        <v>13</v>
      </c>
      <c r="J1201" s="1" t="s">
        <v>1510</v>
      </c>
      <c r="K1201" s="8" t="n">
        <f aca="false">+K1200+1</f>
        <v>1196</v>
      </c>
    </row>
    <row r="1202" customFormat="false" ht="12.75" hidden="false" customHeight="false" outlineLevel="0" collapsed="false">
      <c r="A1202" s="1" t="s">
        <v>11</v>
      </c>
      <c r="B1202" s="1" t="s">
        <v>1094</v>
      </c>
      <c r="C1202" s="1" t="n">
        <v>18684</v>
      </c>
      <c r="D1202" s="1" t="n">
        <v>20121843139</v>
      </c>
      <c r="E1202" s="7" t="n">
        <v>41198.6756944444</v>
      </c>
      <c r="F1202" s="1" t="n">
        <v>649</v>
      </c>
      <c r="G1202" s="1" t="n">
        <v>89.52</v>
      </c>
      <c r="H1202" s="1" t="n">
        <v>1</v>
      </c>
      <c r="I1202" s="1" t="s">
        <v>13</v>
      </c>
      <c r="J1202" s="1" t="s">
        <v>1511</v>
      </c>
      <c r="K1202" s="8" t="n">
        <f aca="false">+K1201+1</f>
        <v>1197</v>
      </c>
    </row>
    <row r="1203" customFormat="false" ht="12.75" hidden="false" customHeight="false" outlineLevel="0" collapsed="false">
      <c r="A1203" s="1" t="s">
        <v>605</v>
      </c>
      <c r="B1203" s="1" t="s">
        <v>1094</v>
      </c>
      <c r="C1203" s="1" t="n">
        <v>18685</v>
      </c>
      <c r="D1203" s="1" t="n">
        <v>20121843139</v>
      </c>
      <c r="E1203" s="7" t="n">
        <v>41198.6791666667</v>
      </c>
      <c r="F1203" s="1" t="n">
        <v>786.93</v>
      </c>
      <c r="G1203" s="1" t="n">
        <v>108.54</v>
      </c>
      <c r="H1203" s="1" t="n">
        <v>1</v>
      </c>
      <c r="I1203" s="1" t="s">
        <v>13</v>
      </c>
      <c r="J1203" s="1" t="s">
        <v>1512</v>
      </c>
      <c r="K1203" s="8" t="n">
        <f aca="false">+K1202+1</f>
        <v>1198</v>
      </c>
    </row>
    <row r="1204" customFormat="false" ht="12.75" hidden="false" customHeight="false" outlineLevel="0" collapsed="false">
      <c r="A1204" s="1" t="s">
        <v>605</v>
      </c>
      <c r="B1204" s="1" t="s">
        <v>1094</v>
      </c>
      <c r="C1204" s="1" t="n">
        <v>18686</v>
      </c>
      <c r="D1204" s="1" t="n">
        <v>20121843139</v>
      </c>
      <c r="E1204" s="7" t="n">
        <v>41198.6826388889</v>
      </c>
      <c r="F1204" s="1" t="n">
        <v>527.8</v>
      </c>
      <c r="G1204" s="1" t="n">
        <v>72.8</v>
      </c>
      <c r="H1204" s="1" t="n">
        <v>1</v>
      </c>
      <c r="I1204" s="1" t="s">
        <v>13</v>
      </c>
      <c r="J1204" s="1" t="s">
        <v>1513</v>
      </c>
      <c r="K1204" s="8" t="n">
        <f aca="false">+K1203+1</f>
        <v>1199</v>
      </c>
    </row>
    <row r="1205" customFormat="false" ht="12.75" hidden="false" customHeight="false" outlineLevel="0" collapsed="false">
      <c r="A1205" s="1" t="s">
        <v>681</v>
      </c>
      <c r="B1205" s="1" t="s">
        <v>1094</v>
      </c>
      <c r="C1205" s="1" t="n">
        <v>18687</v>
      </c>
      <c r="D1205" s="1" t="n">
        <v>20121843139</v>
      </c>
      <c r="E1205" s="7" t="n">
        <v>41198.7041666667</v>
      </c>
      <c r="F1205" s="1" t="n">
        <v>308</v>
      </c>
      <c r="G1205" s="1" t="n">
        <v>0</v>
      </c>
      <c r="H1205" s="1" t="n">
        <v>1</v>
      </c>
      <c r="I1205" s="1" t="s">
        <v>13</v>
      </c>
      <c r="J1205" s="1" t="s">
        <v>1514</v>
      </c>
      <c r="K1205" s="8" t="n">
        <f aca="false">+K1204+1</f>
        <v>1200</v>
      </c>
    </row>
    <row r="1206" customFormat="false" ht="12.75" hidden="false" customHeight="false" outlineLevel="0" collapsed="false">
      <c r="A1206" s="1" t="s">
        <v>1515</v>
      </c>
      <c r="B1206" s="1" t="s">
        <v>1094</v>
      </c>
      <c r="C1206" s="1" t="n">
        <v>18688</v>
      </c>
      <c r="D1206" s="1" t="n">
        <v>20121843139</v>
      </c>
      <c r="E1206" s="7" t="n">
        <v>41198.7090277778</v>
      </c>
      <c r="F1206" s="1" t="n">
        <v>1136.67</v>
      </c>
      <c r="G1206" s="1" t="n">
        <v>156.78</v>
      </c>
      <c r="H1206" s="1" t="n">
        <v>1</v>
      </c>
      <c r="I1206" s="1" t="s">
        <v>13</v>
      </c>
      <c r="J1206" s="1" t="s">
        <v>1516</v>
      </c>
      <c r="K1206" s="8" t="n">
        <f aca="false">+K1205+1</f>
        <v>1201</v>
      </c>
    </row>
    <row r="1207" customFormat="false" ht="12.75" hidden="false" customHeight="false" outlineLevel="0" collapsed="false">
      <c r="A1207" s="1" t="s">
        <v>1515</v>
      </c>
      <c r="B1207" s="1" t="s">
        <v>1094</v>
      </c>
      <c r="C1207" s="1" t="n">
        <v>18689</v>
      </c>
      <c r="D1207" s="1" t="n">
        <v>20121843139</v>
      </c>
      <c r="E1207" s="7" t="n">
        <v>41198.7090277778</v>
      </c>
      <c r="F1207" s="1" t="n">
        <v>1757.99</v>
      </c>
      <c r="G1207" s="1" t="n">
        <v>242.48</v>
      </c>
      <c r="H1207" s="1" t="n">
        <v>1</v>
      </c>
      <c r="I1207" s="1" t="s">
        <v>13</v>
      </c>
      <c r="J1207" s="1" t="s">
        <v>1517</v>
      </c>
      <c r="K1207" s="8" t="n">
        <f aca="false">+K1206+1</f>
        <v>1202</v>
      </c>
    </row>
    <row r="1208" customFormat="false" ht="12.75" hidden="false" customHeight="false" outlineLevel="0" collapsed="false">
      <c r="A1208" s="1" t="s">
        <v>11</v>
      </c>
      <c r="B1208" s="1" t="s">
        <v>1094</v>
      </c>
      <c r="C1208" s="1" t="n">
        <v>18690</v>
      </c>
      <c r="D1208" s="1" t="n">
        <v>20121843139</v>
      </c>
      <c r="E1208" s="7" t="n">
        <v>41198.7229166667</v>
      </c>
      <c r="F1208" s="1" t="n">
        <v>3650.75</v>
      </c>
      <c r="G1208" s="1" t="n">
        <v>503.55</v>
      </c>
      <c r="H1208" s="1" t="n">
        <v>1</v>
      </c>
      <c r="I1208" s="1" t="s">
        <v>13</v>
      </c>
      <c r="J1208" s="1" t="s">
        <v>1518</v>
      </c>
      <c r="K1208" s="8" t="n">
        <f aca="false">+K1207+1</f>
        <v>1203</v>
      </c>
    </row>
    <row r="1209" customFormat="false" ht="12.75" hidden="false" customHeight="false" outlineLevel="0" collapsed="false">
      <c r="A1209" s="1" t="s">
        <v>11</v>
      </c>
      <c r="B1209" s="1" t="s">
        <v>1094</v>
      </c>
      <c r="C1209" s="1" t="n">
        <v>18691</v>
      </c>
      <c r="D1209" s="1" t="n">
        <v>20121843139</v>
      </c>
      <c r="E1209" s="7" t="n">
        <v>41198.7277777778</v>
      </c>
      <c r="F1209" s="1" t="n">
        <v>2199</v>
      </c>
      <c r="G1209" s="1" t="n">
        <v>303.31</v>
      </c>
      <c r="H1209" s="1" t="n">
        <v>1</v>
      </c>
      <c r="I1209" s="1" t="s">
        <v>13</v>
      </c>
      <c r="J1209" s="1" t="s">
        <v>1519</v>
      </c>
      <c r="K1209" s="8" t="n">
        <f aca="false">+K1208+1</f>
        <v>1204</v>
      </c>
    </row>
    <row r="1210" customFormat="false" ht="12.75" hidden="false" customHeight="false" outlineLevel="0" collapsed="false">
      <c r="A1210" s="1" t="s">
        <v>1106</v>
      </c>
      <c r="B1210" s="1" t="s">
        <v>1094</v>
      </c>
      <c r="C1210" s="1" t="n">
        <v>18692</v>
      </c>
      <c r="D1210" s="1" t="n">
        <v>20121843139</v>
      </c>
      <c r="E1210" s="7" t="n">
        <v>41198.7548611111</v>
      </c>
      <c r="F1210" s="1" t="n">
        <v>1009.99</v>
      </c>
      <c r="G1210" s="1" t="n">
        <v>139.31</v>
      </c>
      <c r="H1210" s="1" t="n">
        <v>1</v>
      </c>
      <c r="I1210" s="1" t="s">
        <v>13</v>
      </c>
      <c r="J1210" s="1" t="s">
        <v>1520</v>
      </c>
      <c r="K1210" s="8" t="n">
        <f aca="false">+K1209+1</f>
        <v>1205</v>
      </c>
    </row>
    <row r="1211" customFormat="false" ht="12.75" hidden="false" customHeight="false" outlineLevel="0" collapsed="false">
      <c r="A1211" s="1" t="s">
        <v>1106</v>
      </c>
      <c r="B1211" s="1" t="s">
        <v>1094</v>
      </c>
      <c r="C1211" s="1" t="n">
        <v>18693</v>
      </c>
      <c r="D1211" s="1" t="n">
        <v>20121843139</v>
      </c>
      <c r="E1211" s="7" t="n">
        <v>41198.7548611111</v>
      </c>
      <c r="F1211" s="1" t="n">
        <v>167.36</v>
      </c>
      <c r="G1211" s="1" t="n">
        <v>23.08</v>
      </c>
      <c r="H1211" s="1" t="n">
        <v>1</v>
      </c>
      <c r="I1211" s="1" t="s">
        <v>13</v>
      </c>
      <c r="J1211" s="1" t="s">
        <v>1521</v>
      </c>
      <c r="K1211" s="8" t="n">
        <f aca="false">+K1210+1</f>
        <v>1206</v>
      </c>
    </row>
    <row r="1212" customFormat="false" ht="12.75" hidden="false" customHeight="false" outlineLevel="0" collapsed="false">
      <c r="A1212" s="1" t="s">
        <v>681</v>
      </c>
      <c r="B1212" s="1" t="s">
        <v>1094</v>
      </c>
      <c r="C1212" s="1" t="n">
        <v>18694</v>
      </c>
      <c r="D1212" s="1" t="n">
        <v>20121843139</v>
      </c>
      <c r="E1212" s="7" t="n">
        <v>41198.7701388889</v>
      </c>
      <c r="F1212" s="1" t="n">
        <v>1577.01</v>
      </c>
      <c r="G1212" s="1" t="n">
        <v>0</v>
      </c>
      <c r="H1212" s="1" t="n">
        <v>1</v>
      </c>
      <c r="I1212" s="1" t="s">
        <v>13</v>
      </c>
      <c r="J1212" s="1" t="s">
        <v>1522</v>
      </c>
      <c r="K1212" s="8" t="n">
        <f aca="false">+K1211+1</f>
        <v>1207</v>
      </c>
    </row>
    <row r="1213" customFormat="false" ht="12.75" hidden="false" customHeight="false" outlineLevel="0" collapsed="false">
      <c r="A1213" s="1" t="s">
        <v>681</v>
      </c>
      <c r="B1213" s="1" t="s">
        <v>1094</v>
      </c>
      <c r="C1213" s="1" t="n">
        <v>18695</v>
      </c>
      <c r="D1213" s="1" t="n">
        <v>20121843139</v>
      </c>
      <c r="E1213" s="7" t="n">
        <v>41198.7715277778</v>
      </c>
      <c r="F1213" s="1" t="n">
        <v>5172.43</v>
      </c>
      <c r="G1213" s="1" t="n">
        <v>0</v>
      </c>
      <c r="H1213" s="1" t="n">
        <v>1</v>
      </c>
      <c r="I1213" s="1" t="s">
        <v>13</v>
      </c>
      <c r="J1213" s="1" t="s">
        <v>1523</v>
      </c>
      <c r="K1213" s="8" t="n">
        <f aca="false">+K1212+1</f>
        <v>1208</v>
      </c>
    </row>
    <row r="1214" customFormat="false" ht="12.75" hidden="false" customHeight="false" outlineLevel="0" collapsed="false">
      <c r="A1214" s="1" t="s">
        <v>681</v>
      </c>
      <c r="B1214" s="1" t="s">
        <v>1094</v>
      </c>
      <c r="C1214" s="1" t="n">
        <v>18696</v>
      </c>
      <c r="D1214" s="1" t="n">
        <v>20121843139</v>
      </c>
      <c r="E1214" s="7" t="n">
        <v>41198.7722222222</v>
      </c>
      <c r="F1214" s="1" t="n">
        <v>5172.42</v>
      </c>
      <c r="G1214" s="1" t="n">
        <v>0</v>
      </c>
      <c r="H1214" s="1" t="n">
        <v>1</v>
      </c>
      <c r="I1214" s="1" t="s">
        <v>13</v>
      </c>
      <c r="J1214" s="1" t="s">
        <v>1524</v>
      </c>
      <c r="K1214" s="8" t="n">
        <f aca="false">+K1213+1</f>
        <v>1209</v>
      </c>
    </row>
    <row r="1215" customFormat="false" ht="12.75" hidden="false" customHeight="false" outlineLevel="0" collapsed="false">
      <c r="A1215" s="1" t="s">
        <v>1525</v>
      </c>
      <c r="B1215" s="1" t="s">
        <v>1094</v>
      </c>
      <c r="C1215" s="1" t="n">
        <v>18697</v>
      </c>
      <c r="D1215" s="1" t="n">
        <v>20121843139</v>
      </c>
      <c r="E1215" s="7" t="n">
        <v>41198.7868055556</v>
      </c>
      <c r="F1215" s="1" t="n">
        <v>6099</v>
      </c>
      <c r="G1215" s="1" t="n">
        <v>841.24</v>
      </c>
      <c r="H1215" s="1" t="n">
        <v>1</v>
      </c>
      <c r="I1215" s="1" t="s">
        <v>13</v>
      </c>
      <c r="J1215" s="1" t="s">
        <v>1526</v>
      </c>
      <c r="K1215" s="8" t="n">
        <f aca="false">+K1214+1</f>
        <v>1210</v>
      </c>
    </row>
    <row r="1216" customFormat="false" ht="12.75" hidden="false" customHeight="false" outlineLevel="0" collapsed="false">
      <c r="A1216" s="1" t="s">
        <v>11</v>
      </c>
      <c r="B1216" s="1" t="s">
        <v>1094</v>
      </c>
      <c r="C1216" s="1" t="n">
        <v>18698</v>
      </c>
      <c r="D1216" s="1" t="n">
        <v>20121843139</v>
      </c>
      <c r="E1216" s="7" t="n">
        <v>41198.7881944444</v>
      </c>
      <c r="F1216" s="1" t="n">
        <v>619</v>
      </c>
      <c r="G1216" s="1" t="n">
        <v>85.38</v>
      </c>
      <c r="H1216" s="1" t="n">
        <v>1</v>
      </c>
      <c r="I1216" s="1" t="s">
        <v>13</v>
      </c>
      <c r="J1216" s="1" t="s">
        <v>1527</v>
      </c>
      <c r="K1216" s="8" t="n">
        <f aca="false">+K1215+1</f>
        <v>1211</v>
      </c>
    </row>
    <row r="1217" customFormat="false" ht="12.75" hidden="false" customHeight="false" outlineLevel="0" collapsed="false">
      <c r="A1217" s="1" t="s">
        <v>11</v>
      </c>
      <c r="B1217" s="1" t="s">
        <v>1094</v>
      </c>
      <c r="C1217" s="1" t="n">
        <v>18699</v>
      </c>
      <c r="D1217" s="1" t="n">
        <v>20121843139</v>
      </c>
      <c r="E1217" s="7" t="n">
        <v>41198.7909722222</v>
      </c>
      <c r="F1217" s="1" t="n">
        <v>5348.03</v>
      </c>
      <c r="G1217" s="1" t="n">
        <v>737.66</v>
      </c>
      <c r="H1217" s="1" t="n">
        <v>1</v>
      </c>
      <c r="I1217" s="1" t="s">
        <v>13</v>
      </c>
      <c r="J1217" s="1" t="s">
        <v>1528</v>
      </c>
      <c r="K1217" s="8" t="n">
        <f aca="false">+K1216+1</f>
        <v>1212</v>
      </c>
    </row>
    <row r="1218" customFormat="false" ht="12.75" hidden="false" customHeight="false" outlineLevel="0" collapsed="false">
      <c r="A1218" s="1" t="s">
        <v>1529</v>
      </c>
      <c r="B1218" s="1" t="s">
        <v>1094</v>
      </c>
      <c r="C1218" s="1" t="n">
        <v>18700</v>
      </c>
      <c r="D1218" s="1" t="n">
        <v>20121843139</v>
      </c>
      <c r="E1218" s="7" t="n">
        <v>41198.7930555556</v>
      </c>
      <c r="F1218" s="1" t="n">
        <v>2341.6</v>
      </c>
      <c r="G1218" s="1" t="n">
        <v>322.98</v>
      </c>
      <c r="H1218" s="1" t="n">
        <v>1</v>
      </c>
      <c r="I1218" s="1" t="s">
        <v>13</v>
      </c>
      <c r="J1218" s="1" t="s">
        <v>1530</v>
      </c>
      <c r="K1218" s="8" t="n">
        <f aca="false">+K1217+1</f>
        <v>1213</v>
      </c>
    </row>
    <row r="1219" customFormat="false" ht="12.75" hidden="false" customHeight="false" outlineLevel="0" collapsed="false">
      <c r="A1219" s="1" t="s">
        <v>11</v>
      </c>
      <c r="B1219" s="1" t="s">
        <v>1094</v>
      </c>
      <c r="C1219" s="1" t="n">
        <v>18701</v>
      </c>
      <c r="D1219" s="1" t="n">
        <v>20121843139</v>
      </c>
      <c r="E1219" s="7" t="n">
        <v>41198.7951388889</v>
      </c>
      <c r="F1219" s="1" t="n">
        <v>799</v>
      </c>
      <c r="G1219" s="1" t="n">
        <v>110.21</v>
      </c>
      <c r="H1219" s="1" t="n">
        <v>1</v>
      </c>
      <c r="I1219" s="1" t="s">
        <v>13</v>
      </c>
      <c r="J1219" s="1" t="s">
        <v>1531</v>
      </c>
      <c r="K1219" s="8" t="n">
        <f aca="false">+K1218+1</f>
        <v>1214</v>
      </c>
    </row>
    <row r="1220" customFormat="false" ht="12.75" hidden="false" customHeight="false" outlineLevel="0" collapsed="false">
      <c r="A1220" s="1" t="s">
        <v>11</v>
      </c>
      <c r="B1220" s="1" t="s">
        <v>1094</v>
      </c>
      <c r="C1220" s="1" t="n">
        <v>18702</v>
      </c>
      <c r="D1220" s="1" t="n">
        <v>20121843139</v>
      </c>
      <c r="E1220" s="7" t="n">
        <v>41199.5833333333</v>
      </c>
      <c r="F1220" s="1" t="n">
        <v>2199</v>
      </c>
      <c r="G1220" s="1" t="n">
        <v>303.31</v>
      </c>
      <c r="H1220" s="1" t="n">
        <v>1</v>
      </c>
      <c r="I1220" s="1" t="s">
        <v>13</v>
      </c>
      <c r="J1220" s="1" t="s">
        <v>1532</v>
      </c>
      <c r="K1220" s="8" t="n">
        <f aca="false">+K1219+1</f>
        <v>1215</v>
      </c>
    </row>
    <row r="1221" customFormat="false" ht="12.75" hidden="false" customHeight="false" outlineLevel="0" collapsed="false">
      <c r="A1221" s="1" t="s">
        <v>11</v>
      </c>
      <c r="B1221" s="1" t="s">
        <v>1094</v>
      </c>
      <c r="C1221" s="1" t="n">
        <v>18703</v>
      </c>
      <c r="D1221" s="1" t="n">
        <v>20121843139</v>
      </c>
      <c r="E1221" s="7" t="n">
        <v>41199.5958333333</v>
      </c>
      <c r="F1221" s="1" t="n">
        <v>649</v>
      </c>
      <c r="G1221" s="1" t="n">
        <v>89.52</v>
      </c>
      <c r="H1221" s="1" t="n">
        <v>1</v>
      </c>
      <c r="I1221" s="1" t="s">
        <v>13</v>
      </c>
      <c r="J1221" s="1" t="s">
        <v>1533</v>
      </c>
      <c r="K1221" s="8" t="n">
        <f aca="false">+K1220+1</f>
        <v>1216</v>
      </c>
    </row>
    <row r="1222" customFormat="false" ht="12.75" hidden="false" customHeight="false" outlineLevel="0" collapsed="false">
      <c r="A1222" s="1" t="s">
        <v>1534</v>
      </c>
      <c r="B1222" s="1" t="s">
        <v>1094</v>
      </c>
      <c r="C1222" s="1" t="n">
        <v>18704</v>
      </c>
      <c r="D1222" s="1" t="n">
        <v>20121843139</v>
      </c>
      <c r="E1222" s="7" t="n">
        <v>41199.5986111111</v>
      </c>
      <c r="F1222" s="1" t="n">
        <v>2752.58</v>
      </c>
      <c r="G1222" s="1" t="n">
        <v>379.67</v>
      </c>
      <c r="H1222" s="1" t="n">
        <v>1</v>
      </c>
      <c r="I1222" s="1" t="s">
        <v>13</v>
      </c>
      <c r="J1222" s="1" t="s">
        <v>1535</v>
      </c>
      <c r="K1222" s="8" t="n">
        <f aca="false">+K1221+1</f>
        <v>1217</v>
      </c>
    </row>
    <row r="1223" customFormat="false" ht="12.75" hidden="false" customHeight="false" outlineLevel="0" collapsed="false">
      <c r="A1223" s="1" t="s">
        <v>11</v>
      </c>
      <c r="B1223" s="1" t="s">
        <v>1094</v>
      </c>
      <c r="C1223" s="1" t="n">
        <v>18705</v>
      </c>
      <c r="D1223" s="1" t="n">
        <v>20121843139</v>
      </c>
      <c r="E1223" s="7" t="n">
        <v>41199.6125</v>
      </c>
      <c r="F1223" s="1" t="n">
        <v>351.99</v>
      </c>
      <c r="G1223" s="1" t="n">
        <v>48.55</v>
      </c>
      <c r="H1223" s="1" t="n">
        <v>1</v>
      </c>
      <c r="I1223" s="1" t="s">
        <v>13</v>
      </c>
      <c r="J1223" s="1" t="s">
        <v>1536</v>
      </c>
      <c r="K1223" s="8" t="n">
        <f aca="false">+K1222+1</f>
        <v>1218</v>
      </c>
    </row>
    <row r="1224" customFormat="false" ht="12.75" hidden="false" customHeight="false" outlineLevel="0" collapsed="false">
      <c r="A1224" s="1" t="s">
        <v>1537</v>
      </c>
      <c r="B1224" s="1" t="s">
        <v>1094</v>
      </c>
      <c r="C1224" s="1" t="n">
        <v>18706</v>
      </c>
      <c r="D1224" s="1" t="n">
        <v>20121843139</v>
      </c>
      <c r="E1224" s="7" t="n">
        <v>41199.6736111111</v>
      </c>
      <c r="F1224" s="1" t="n">
        <v>2877.06</v>
      </c>
      <c r="G1224" s="1" t="n">
        <v>396.84</v>
      </c>
      <c r="H1224" s="1" t="n">
        <v>1</v>
      </c>
      <c r="I1224" s="1" t="s">
        <v>13</v>
      </c>
      <c r="J1224" s="1" t="s">
        <v>1538</v>
      </c>
      <c r="K1224" s="8" t="n">
        <f aca="false">+K1223+1</f>
        <v>1219</v>
      </c>
    </row>
    <row r="1225" customFormat="false" ht="12.75" hidden="false" customHeight="false" outlineLevel="0" collapsed="false">
      <c r="A1225" s="1" t="s">
        <v>1539</v>
      </c>
      <c r="B1225" s="1" t="s">
        <v>1094</v>
      </c>
      <c r="C1225" s="1" t="n">
        <v>18707</v>
      </c>
      <c r="D1225" s="1" t="n">
        <v>20121843139</v>
      </c>
      <c r="E1225" s="7" t="n">
        <v>41199.7256944444</v>
      </c>
      <c r="F1225" s="1" t="n">
        <v>579</v>
      </c>
      <c r="G1225" s="1" t="n">
        <v>79.86</v>
      </c>
      <c r="H1225" s="1" t="n">
        <v>1</v>
      </c>
      <c r="I1225" s="1" t="s">
        <v>13</v>
      </c>
      <c r="J1225" s="1" t="s">
        <v>1540</v>
      </c>
      <c r="K1225" s="8" t="n">
        <f aca="false">+K1224+1</f>
        <v>1220</v>
      </c>
    </row>
    <row r="1226" customFormat="false" ht="12.75" hidden="false" customHeight="false" outlineLevel="0" collapsed="false">
      <c r="A1226" s="1" t="s">
        <v>11</v>
      </c>
      <c r="B1226" s="1" t="s">
        <v>1094</v>
      </c>
      <c r="C1226" s="1" t="n">
        <v>18708</v>
      </c>
      <c r="D1226" s="1" t="n">
        <v>20121843139</v>
      </c>
      <c r="E1226" s="7" t="n">
        <v>41199.7270833333</v>
      </c>
      <c r="F1226" s="1" t="n">
        <v>489</v>
      </c>
      <c r="G1226" s="1" t="n">
        <v>67.45</v>
      </c>
      <c r="H1226" s="1" t="n">
        <v>1</v>
      </c>
      <c r="I1226" s="1" t="s">
        <v>13</v>
      </c>
      <c r="J1226" s="1" t="s">
        <v>1541</v>
      </c>
      <c r="K1226" s="8" t="n">
        <f aca="false">+K1225+1</f>
        <v>1221</v>
      </c>
    </row>
    <row r="1227" customFormat="false" ht="12.75" hidden="false" customHeight="false" outlineLevel="0" collapsed="false">
      <c r="A1227" s="1" t="s">
        <v>11</v>
      </c>
      <c r="B1227" s="1" t="s">
        <v>1094</v>
      </c>
      <c r="C1227" s="1" t="n">
        <v>18709</v>
      </c>
      <c r="D1227" s="1" t="n">
        <v>20121843139</v>
      </c>
      <c r="E1227" s="7" t="n">
        <v>41199.7354166667</v>
      </c>
      <c r="F1227" s="1" t="n">
        <v>489</v>
      </c>
      <c r="G1227" s="1" t="n">
        <v>67.45</v>
      </c>
      <c r="H1227" s="1" t="n">
        <v>1</v>
      </c>
      <c r="I1227" s="1" t="s">
        <v>13</v>
      </c>
      <c r="J1227" s="1" t="s">
        <v>1542</v>
      </c>
      <c r="K1227" s="8" t="n">
        <f aca="false">+K1226+1</f>
        <v>1222</v>
      </c>
    </row>
    <row r="1228" customFormat="false" ht="12.75" hidden="false" customHeight="false" outlineLevel="0" collapsed="false">
      <c r="A1228" s="1" t="s">
        <v>11</v>
      </c>
      <c r="B1228" s="1" t="s">
        <v>1094</v>
      </c>
      <c r="C1228" s="1" t="n">
        <v>18710</v>
      </c>
      <c r="D1228" s="1" t="n">
        <v>20121843139</v>
      </c>
      <c r="E1228" s="7" t="n">
        <v>41199.7479166667</v>
      </c>
      <c r="F1228" s="1" t="n">
        <v>1100</v>
      </c>
      <c r="G1228" s="1" t="n">
        <v>151.72</v>
      </c>
      <c r="H1228" s="1" t="n">
        <v>1</v>
      </c>
      <c r="I1228" s="1" t="s">
        <v>13</v>
      </c>
      <c r="J1228" s="1" t="s">
        <v>1543</v>
      </c>
      <c r="K1228" s="8" t="n">
        <f aca="false">+K1227+1</f>
        <v>1223</v>
      </c>
    </row>
    <row r="1229" customFormat="false" ht="12.75" hidden="false" customHeight="false" outlineLevel="0" collapsed="false">
      <c r="A1229" s="1" t="s">
        <v>1544</v>
      </c>
      <c r="B1229" s="1" t="s">
        <v>1094</v>
      </c>
      <c r="C1229" s="1" t="n">
        <v>18711</v>
      </c>
      <c r="D1229" s="1" t="n">
        <v>20121843139</v>
      </c>
      <c r="E1229" s="7" t="n">
        <v>41199.75</v>
      </c>
      <c r="F1229" s="1" t="n">
        <v>579</v>
      </c>
      <c r="G1229" s="1" t="n">
        <v>79.86</v>
      </c>
      <c r="H1229" s="1" t="n">
        <v>1</v>
      </c>
      <c r="I1229" s="1" t="s">
        <v>13</v>
      </c>
      <c r="J1229" s="1" t="s">
        <v>1545</v>
      </c>
      <c r="K1229" s="8" t="n">
        <f aca="false">+K1228+1</f>
        <v>1224</v>
      </c>
    </row>
    <row r="1230" customFormat="false" ht="12.75" hidden="false" customHeight="false" outlineLevel="0" collapsed="false">
      <c r="A1230" s="1" t="s">
        <v>11</v>
      </c>
      <c r="B1230" s="1" t="s">
        <v>1094</v>
      </c>
      <c r="C1230" s="1" t="n">
        <v>18712</v>
      </c>
      <c r="D1230" s="1" t="n">
        <v>20121843139</v>
      </c>
      <c r="E1230" s="7" t="n">
        <v>41199.7638888889</v>
      </c>
      <c r="F1230" s="1" t="n">
        <v>2878.68</v>
      </c>
      <c r="G1230" s="1" t="n">
        <v>397.06</v>
      </c>
      <c r="H1230" s="1" t="n">
        <v>1</v>
      </c>
      <c r="I1230" s="1" t="s">
        <v>13</v>
      </c>
      <c r="J1230" s="1" t="s">
        <v>1546</v>
      </c>
      <c r="K1230" s="8" t="n">
        <f aca="false">+K1229+1</f>
        <v>1225</v>
      </c>
    </row>
    <row r="1231" customFormat="false" ht="12.75" hidden="false" customHeight="false" outlineLevel="0" collapsed="false">
      <c r="A1231" s="1" t="s">
        <v>1547</v>
      </c>
      <c r="B1231" s="1" t="s">
        <v>1094</v>
      </c>
      <c r="C1231" s="1" t="n">
        <v>18713</v>
      </c>
      <c r="D1231" s="1" t="n">
        <v>20121843139</v>
      </c>
      <c r="E1231" s="7" t="n">
        <v>41199.7659722222</v>
      </c>
      <c r="F1231" s="1" t="n">
        <v>619</v>
      </c>
      <c r="G1231" s="1" t="n">
        <v>85.38</v>
      </c>
      <c r="H1231" s="1" t="n">
        <v>1</v>
      </c>
      <c r="I1231" s="1" t="s">
        <v>13</v>
      </c>
      <c r="J1231" s="1" t="s">
        <v>1548</v>
      </c>
      <c r="K1231" s="8" t="n">
        <f aca="false">+K1230+1</f>
        <v>1226</v>
      </c>
    </row>
    <row r="1232" customFormat="false" ht="12.75" hidden="false" customHeight="false" outlineLevel="0" collapsed="false">
      <c r="A1232" s="1" t="s">
        <v>1232</v>
      </c>
      <c r="B1232" s="1" t="s">
        <v>1094</v>
      </c>
      <c r="C1232" s="1" t="n">
        <v>18714</v>
      </c>
      <c r="D1232" s="1" t="n">
        <v>20121843139</v>
      </c>
      <c r="E1232" s="7" t="n">
        <v>41199.7694444444</v>
      </c>
      <c r="F1232" s="1" t="n">
        <v>799</v>
      </c>
      <c r="G1232" s="1" t="n">
        <v>110.21</v>
      </c>
      <c r="H1232" s="1" t="n">
        <v>1</v>
      </c>
      <c r="I1232" s="1" t="s">
        <v>13</v>
      </c>
      <c r="J1232" s="1" t="s">
        <v>1549</v>
      </c>
      <c r="K1232" s="8" t="n">
        <f aca="false">+K1231+1</f>
        <v>1227</v>
      </c>
    </row>
    <row r="1233" customFormat="false" ht="12.75" hidden="false" customHeight="false" outlineLevel="0" collapsed="false">
      <c r="A1233" s="1" t="s">
        <v>1232</v>
      </c>
      <c r="B1233" s="1" t="s">
        <v>1094</v>
      </c>
      <c r="C1233" s="1" t="n">
        <v>18715</v>
      </c>
      <c r="D1233" s="1" t="n">
        <v>20121843139</v>
      </c>
      <c r="E1233" s="7" t="n">
        <v>41199.7701388889</v>
      </c>
      <c r="F1233" s="1" t="n">
        <v>5331.7</v>
      </c>
      <c r="G1233" s="1" t="n">
        <v>735.41</v>
      </c>
      <c r="H1233" s="1" t="n">
        <v>1</v>
      </c>
      <c r="I1233" s="1" t="s">
        <v>13</v>
      </c>
      <c r="J1233" s="1" t="s">
        <v>1550</v>
      </c>
      <c r="K1233" s="8" t="n">
        <f aca="false">+K1232+1</f>
        <v>1228</v>
      </c>
    </row>
    <row r="1234" customFormat="false" ht="12.75" hidden="false" customHeight="false" outlineLevel="0" collapsed="false">
      <c r="A1234" s="1" t="s">
        <v>1232</v>
      </c>
      <c r="B1234" s="1" t="s">
        <v>1094</v>
      </c>
      <c r="C1234" s="1" t="n">
        <v>18716</v>
      </c>
      <c r="D1234" s="1" t="n">
        <v>20121843139</v>
      </c>
      <c r="E1234" s="7" t="n">
        <v>41199.7708333333</v>
      </c>
      <c r="F1234" s="1" t="n">
        <v>1919</v>
      </c>
      <c r="G1234" s="1" t="n">
        <v>264.69</v>
      </c>
      <c r="H1234" s="1" t="n">
        <v>1</v>
      </c>
      <c r="I1234" s="1" t="s">
        <v>13</v>
      </c>
      <c r="J1234" s="1" t="s">
        <v>1551</v>
      </c>
      <c r="K1234" s="8" t="n">
        <f aca="false">+K1233+1</f>
        <v>1229</v>
      </c>
    </row>
    <row r="1235" customFormat="false" ht="12.75" hidden="false" customHeight="false" outlineLevel="0" collapsed="false">
      <c r="A1235" s="1" t="s">
        <v>11</v>
      </c>
      <c r="B1235" s="1" t="s">
        <v>1094</v>
      </c>
      <c r="C1235" s="1" t="n">
        <v>18717</v>
      </c>
      <c r="D1235" s="1" t="n">
        <v>20121843139</v>
      </c>
      <c r="E1235" s="7" t="n">
        <v>41199.7854166667</v>
      </c>
      <c r="F1235" s="1" t="n">
        <v>1459</v>
      </c>
      <c r="G1235" s="1" t="n">
        <v>201.24</v>
      </c>
      <c r="H1235" s="1" t="n">
        <v>1</v>
      </c>
      <c r="I1235" s="1" t="s">
        <v>13</v>
      </c>
      <c r="J1235" s="1" t="s">
        <v>1552</v>
      </c>
      <c r="K1235" s="8" t="n">
        <f aca="false">+K1234+1</f>
        <v>1230</v>
      </c>
    </row>
    <row r="1236" customFormat="false" ht="12.75" hidden="false" customHeight="false" outlineLevel="0" collapsed="false">
      <c r="A1236" s="1" t="s">
        <v>11</v>
      </c>
      <c r="B1236" s="1" t="s">
        <v>1094</v>
      </c>
      <c r="C1236" s="1" t="n">
        <v>18718</v>
      </c>
      <c r="D1236" s="1" t="n">
        <v>20121843139</v>
      </c>
      <c r="E1236" s="7" t="n">
        <v>41199.7875</v>
      </c>
      <c r="F1236" s="1" t="n">
        <v>619</v>
      </c>
      <c r="G1236" s="1" t="n">
        <v>85.38</v>
      </c>
      <c r="H1236" s="1" t="n">
        <v>1</v>
      </c>
      <c r="I1236" s="1" t="s">
        <v>13</v>
      </c>
      <c r="J1236" s="1" t="s">
        <v>1553</v>
      </c>
      <c r="K1236" s="8" t="n">
        <f aca="false">+K1235+1</f>
        <v>1231</v>
      </c>
    </row>
    <row r="1237" customFormat="false" ht="12.75" hidden="false" customHeight="false" outlineLevel="0" collapsed="false">
      <c r="A1237" s="1" t="s">
        <v>1554</v>
      </c>
      <c r="B1237" s="1" t="s">
        <v>1094</v>
      </c>
      <c r="C1237" s="1" t="n">
        <v>18719</v>
      </c>
      <c r="D1237" s="1" t="n">
        <v>20121843139</v>
      </c>
      <c r="E1237" s="7" t="n">
        <v>41199.7930555556</v>
      </c>
      <c r="F1237" s="1" t="n">
        <v>2649</v>
      </c>
      <c r="G1237" s="1" t="n">
        <v>365.38</v>
      </c>
      <c r="H1237" s="1" t="n">
        <v>1</v>
      </c>
      <c r="I1237" s="1" t="s">
        <v>13</v>
      </c>
      <c r="J1237" s="1" t="s">
        <v>1555</v>
      </c>
      <c r="K1237" s="8" t="n">
        <f aca="false">+K1236+1</f>
        <v>1232</v>
      </c>
    </row>
    <row r="1238" customFormat="false" ht="12.75" hidden="false" customHeight="false" outlineLevel="0" collapsed="false">
      <c r="A1238" s="1" t="s">
        <v>1556</v>
      </c>
      <c r="B1238" s="1" t="s">
        <v>1094</v>
      </c>
      <c r="C1238" s="1" t="n">
        <v>18720</v>
      </c>
      <c r="D1238" s="1" t="n">
        <v>20121843139</v>
      </c>
      <c r="E1238" s="7" t="n">
        <v>41199.7951388889</v>
      </c>
      <c r="F1238" s="1" t="n">
        <v>986.26</v>
      </c>
      <c r="G1238" s="1" t="n">
        <v>136.04</v>
      </c>
      <c r="H1238" s="1" t="n">
        <v>1</v>
      </c>
      <c r="I1238" s="1" t="s">
        <v>13</v>
      </c>
      <c r="J1238" s="1" t="s">
        <v>1557</v>
      </c>
      <c r="K1238" s="8" t="n">
        <f aca="false">+K1237+1</f>
        <v>1233</v>
      </c>
    </row>
    <row r="1239" customFormat="false" ht="12.75" hidden="false" customHeight="false" outlineLevel="0" collapsed="false">
      <c r="A1239" s="1" t="s">
        <v>1558</v>
      </c>
      <c r="B1239" s="1" t="s">
        <v>1094</v>
      </c>
      <c r="C1239" s="1" t="n">
        <v>18721</v>
      </c>
      <c r="D1239" s="1" t="n">
        <v>20121843139</v>
      </c>
      <c r="E1239" s="7" t="n">
        <v>41200.4326388889</v>
      </c>
      <c r="F1239" s="1" t="n">
        <v>799</v>
      </c>
      <c r="G1239" s="1" t="n">
        <v>110.21</v>
      </c>
      <c r="H1239" s="1" t="n">
        <v>1</v>
      </c>
      <c r="I1239" s="1" t="s">
        <v>13</v>
      </c>
      <c r="J1239" s="1" t="s">
        <v>1559</v>
      </c>
      <c r="K1239" s="8" t="n">
        <f aca="false">+K1238+1</f>
        <v>1234</v>
      </c>
    </row>
    <row r="1240" customFormat="false" ht="12.75" hidden="false" customHeight="false" outlineLevel="0" collapsed="false">
      <c r="A1240" s="1" t="s">
        <v>1560</v>
      </c>
      <c r="B1240" s="1" t="s">
        <v>1094</v>
      </c>
      <c r="C1240" s="1" t="n">
        <v>18722</v>
      </c>
      <c r="D1240" s="1" t="n">
        <v>20121843139</v>
      </c>
      <c r="E1240" s="7" t="n">
        <v>41200.4388888889</v>
      </c>
      <c r="F1240" s="1" t="n">
        <v>1700</v>
      </c>
      <c r="G1240" s="1" t="n">
        <v>234.48</v>
      </c>
      <c r="H1240" s="1" t="n">
        <v>1</v>
      </c>
      <c r="I1240" s="1" t="s">
        <v>13</v>
      </c>
      <c r="J1240" s="1" t="s">
        <v>1561</v>
      </c>
      <c r="K1240" s="8" t="n">
        <f aca="false">+K1239+1</f>
        <v>1235</v>
      </c>
    </row>
    <row r="1241" customFormat="false" ht="12.75" hidden="false" customHeight="false" outlineLevel="0" collapsed="false">
      <c r="A1241" s="1" t="s">
        <v>1562</v>
      </c>
      <c r="B1241" s="1" t="s">
        <v>1094</v>
      </c>
      <c r="C1241" s="1" t="n">
        <v>18723</v>
      </c>
      <c r="D1241" s="1" t="n">
        <v>20121843139</v>
      </c>
      <c r="E1241" s="7" t="n">
        <v>41200.4805555556</v>
      </c>
      <c r="F1241" s="1" t="n">
        <v>589</v>
      </c>
      <c r="G1241" s="1" t="n">
        <v>81.24</v>
      </c>
      <c r="H1241" s="1" t="n">
        <v>1</v>
      </c>
      <c r="I1241" s="1" t="s">
        <v>13</v>
      </c>
      <c r="J1241" s="1" t="s">
        <v>1563</v>
      </c>
      <c r="K1241" s="8" t="n">
        <f aca="false">+K1240+1</f>
        <v>1236</v>
      </c>
    </row>
    <row r="1242" customFormat="false" ht="12.75" hidden="false" customHeight="false" outlineLevel="0" collapsed="false">
      <c r="A1242" s="1" t="s">
        <v>11</v>
      </c>
      <c r="B1242" s="1" t="s">
        <v>1094</v>
      </c>
      <c r="C1242" s="1" t="n">
        <v>18724</v>
      </c>
      <c r="D1242" s="1" t="n">
        <v>20121843139</v>
      </c>
      <c r="E1242" s="7" t="n">
        <v>41200.5208333333</v>
      </c>
      <c r="F1242" s="1" t="n">
        <v>619</v>
      </c>
      <c r="G1242" s="1" t="n">
        <v>85.38</v>
      </c>
      <c r="H1242" s="1" t="n">
        <v>1</v>
      </c>
      <c r="I1242" s="1" t="s">
        <v>13</v>
      </c>
      <c r="J1242" s="1" t="s">
        <v>1564</v>
      </c>
      <c r="K1242" s="8" t="n">
        <f aca="false">+K1241+1</f>
        <v>1237</v>
      </c>
    </row>
    <row r="1243" customFormat="false" ht="12.75" hidden="false" customHeight="false" outlineLevel="0" collapsed="false">
      <c r="A1243" s="1" t="s">
        <v>11</v>
      </c>
      <c r="B1243" s="1" t="s">
        <v>1094</v>
      </c>
      <c r="C1243" s="1" t="n">
        <v>18725</v>
      </c>
      <c r="D1243" s="1" t="n">
        <v>20121843139</v>
      </c>
      <c r="E1243" s="7" t="n">
        <v>41200.56875</v>
      </c>
      <c r="F1243" s="1" t="n">
        <v>10997.76</v>
      </c>
      <c r="G1243" s="1" t="n">
        <v>1516.93</v>
      </c>
      <c r="H1243" s="1" t="n">
        <v>1</v>
      </c>
      <c r="I1243" s="1" t="s">
        <v>13</v>
      </c>
      <c r="J1243" s="1" t="s">
        <v>1565</v>
      </c>
      <c r="K1243" s="8" t="n">
        <f aca="false">+K1242+1</f>
        <v>1238</v>
      </c>
    </row>
    <row r="1244" customFormat="false" ht="12.75" hidden="false" customHeight="false" outlineLevel="0" collapsed="false">
      <c r="A1244" s="1" t="s">
        <v>1566</v>
      </c>
      <c r="B1244" s="1" t="s">
        <v>1094</v>
      </c>
      <c r="C1244" s="1" t="n">
        <v>18726</v>
      </c>
      <c r="D1244" s="1" t="n">
        <v>20121843139</v>
      </c>
      <c r="E1244" s="7" t="n">
        <v>41200.5916666667</v>
      </c>
      <c r="F1244" s="1" t="n">
        <v>7394.26</v>
      </c>
      <c r="G1244" s="1" t="n">
        <v>1019.9</v>
      </c>
      <c r="H1244" s="1" t="n">
        <v>1</v>
      </c>
      <c r="I1244" s="1" t="s">
        <v>13</v>
      </c>
      <c r="J1244" s="1" t="s">
        <v>1567</v>
      </c>
      <c r="K1244" s="8" t="n">
        <f aca="false">+K1243+1</f>
        <v>1239</v>
      </c>
    </row>
    <row r="1245" customFormat="false" ht="12.75" hidden="false" customHeight="false" outlineLevel="0" collapsed="false">
      <c r="A1245" s="1" t="s">
        <v>11</v>
      </c>
      <c r="B1245" s="1" t="s">
        <v>1094</v>
      </c>
      <c r="C1245" s="1" t="n">
        <v>18727</v>
      </c>
      <c r="D1245" s="1" t="n">
        <v>20121843139</v>
      </c>
      <c r="E1245" s="7" t="n">
        <v>41200.5986111111</v>
      </c>
      <c r="F1245" s="1" t="n">
        <v>2129.01</v>
      </c>
      <c r="G1245" s="1" t="n">
        <v>293.66</v>
      </c>
      <c r="H1245" s="1" t="n">
        <v>1</v>
      </c>
      <c r="I1245" s="1" t="s">
        <v>13</v>
      </c>
      <c r="J1245" s="1" t="s">
        <v>1568</v>
      </c>
      <c r="K1245" s="8" t="n">
        <f aca="false">+K1244+1</f>
        <v>1240</v>
      </c>
    </row>
    <row r="1246" customFormat="false" ht="12.75" hidden="false" customHeight="false" outlineLevel="0" collapsed="false">
      <c r="A1246" s="1" t="s">
        <v>1569</v>
      </c>
      <c r="B1246" s="1" t="s">
        <v>1094</v>
      </c>
      <c r="C1246" s="1" t="n">
        <v>18728</v>
      </c>
      <c r="D1246" s="1" t="n">
        <v>20121843139</v>
      </c>
      <c r="E1246" s="7" t="n">
        <v>41200.6027777778</v>
      </c>
      <c r="F1246" s="1" t="n">
        <v>1445.51</v>
      </c>
      <c r="G1246" s="1" t="n">
        <v>199.38</v>
      </c>
      <c r="H1246" s="1" t="n">
        <v>1</v>
      </c>
      <c r="I1246" s="1" t="s">
        <v>13</v>
      </c>
      <c r="J1246" s="1" t="s">
        <v>1570</v>
      </c>
      <c r="K1246" s="8" t="n">
        <f aca="false">+K1245+1</f>
        <v>1241</v>
      </c>
    </row>
    <row r="1247" customFormat="false" ht="12.75" hidden="false" customHeight="false" outlineLevel="0" collapsed="false">
      <c r="A1247" s="1" t="s">
        <v>1571</v>
      </c>
      <c r="B1247" s="1" t="s">
        <v>1094</v>
      </c>
      <c r="C1247" s="1" t="n">
        <v>18729</v>
      </c>
      <c r="D1247" s="1" t="n">
        <v>20121843139</v>
      </c>
      <c r="E1247" s="7" t="n">
        <v>41200.6208333333</v>
      </c>
      <c r="F1247" s="1" t="n">
        <v>559</v>
      </c>
      <c r="G1247" s="1" t="n">
        <v>77.1</v>
      </c>
      <c r="H1247" s="1" t="n">
        <v>1</v>
      </c>
      <c r="I1247" s="1" t="s">
        <v>13</v>
      </c>
      <c r="J1247" s="1" t="s">
        <v>1572</v>
      </c>
      <c r="K1247" s="8" t="n">
        <f aca="false">+K1246+1</f>
        <v>1242</v>
      </c>
    </row>
    <row r="1248" customFormat="false" ht="12.75" hidden="false" customHeight="false" outlineLevel="0" collapsed="false">
      <c r="A1248" s="1" t="s">
        <v>1573</v>
      </c>
      <c r="B1248" s="1" t="s">
        <v>1094</v>
      </c>
      <c r="C1248" s="1" t="n">
        <v>18730</v>
      </c>
      <c r="D1248" s="1" t="n">
        <v>20121843139</v>
      </c>
      <c r="E1248" s="7" t="n">
        <v>41200.6368055556</v>
      </c>
      <c r="F1248" s="1" t="n">
        <v>649</v>
      </c>
      <c r="G1248" s="1" t="n">
        <v>89.52</v>
      </c>
      <c r="H1248" s="1" t="n">
        <v>1</v>
      </c>
      <c r="I1248" s="1" t="s">
        <v>13</v>
      </c>
      <c r="J1248" s="1" t="s">
        <v>1574</v>
      </c>
      <c r="K1248" s="8" t="n">
        <f aca="false">+K1247+1</f>
        <v>1243</v>
      </c>
    </row>
    <row r="1249" customFormat="false" ht="12.75" hidden="false" customHeight="false" outlineLevel="0" collapsed="false">
      <c r="A1249" s="1" t="s">
        <v>11</v>
      </c>
      <c r="B1249" s="1" t="s">
        <v>1094</v>
      </c>
      <c r="C1249" s="1" t="n">
        <v>18731</v>
      </c>
      <c r="D1249" s="1" t="n">
        <v>20121843139</v>
      </c>
      <c r="E1249" s="7" t="n">
        <v>41200.6388888889</v>
      </c>
      <c r="F1249" s="1" t="n">
        <v>680.06</v>
      </c>
      <c r="G1249" s="1" t="n">
        <v>93.8</v>
      </c>
      <c r="H1249" s="1" t="n">
        <v>1</v>
      </c>
      <c r="I1249" s="1" t="s">
        <v>13</v>
      </c>
      <c r="J1249" s="1" t="s">
        <v>1575</v>
      </c>
      <c r="K1249" s="8" t="n">
        <f aca="false">+K1248+1</f>
        <v>1244</v>
      </c>
    </row>
    <row r="1250" customFormat="false" ht="12.75" hidden="false" customHeight="false" outlineLevel="0" collapsed="false">
      <c r="A1250" s="1" t="s">
        <v>11</v>
      </c>
      <c r="B1250" s="1" t="s">
        <v>1094</v>
      </c>
      <c r="C1250" s="1" t="n">
        <v>18732</v>
      </c>
      <c r="D1250" s="1" t="n">
        <v>20121843139</v>
      </c>
      <c r="E1250" s="7" t="n">
        <v>41200.6618055556</v>
      </c>
      <c r="F1250" s="1" t="n">
        <v>20486.92</v>
      </c>
      <c r="G1250" s="1" t="n">
        <v>2825.78</v>
      </c>
      <c r="H1250" s="1" t="n">
        <v>1</v>
      </c>
      <c r="I1250" s="1" t="s">
        <v>13</v>
      </c>
      <c r="J1250" s="1" t="s">
        <v>1576</v>
      </c>
      <c r="K1250" s="8" t="n">
        <f aca="false">+K1249+1</f>
        <v>1245</v>
      </c>
    </row>
    <row r="1251" customFormat="false" ht="12.75" hidden="false" customHeight="false" outlineLevel="0" collapsed="false">
      <c r="A1251" s="1" t="s">
        <v>1577</v>
      </c>
      <c r="B1251" s="1" t="s">
        <v>1094</v>
      </c>
      <c r="C1251" s="1" t="n">
        <v>18733</v>
      </c>
      <c r="D1251" s="1" t="n">
        <v>20121843139</v>
      </c>
      <c r="E1251" s="7" t="n">
        <v>41200.7125</v>
      </c>
      <c r="F1251" s="1" t="n">
        <v>2055.39</v>
      </c>
      <c r="G1251" s="1" t="n">
        <v>283.5</v>
      </c>
      <c r="H1251" s="1" t="n">
        <v>1</v>
      </c>
      <c r="I1251" s="1" t="s">
        <v>13</v>
      </c>
      <c r="J1251" s="1" t="s">
        <v>1578</v>
      </c>
      <c r="K1251" s="8" t="n">
        <f aca="false">+K1250+1</f>
        <v>1246</v>
      </c>
    </row>
    <row r="1252" customFormat="false" ht="12.75" hidden="false" customHeight="false" outlineLevel="0" collapsed="false">
      <c r="A1252" s="1" t="s">
        <v>1167</v>
      </c>
      <c r="B1252" s="1" t="s">
        <v>1094</v>
      </c>
      <c r="C1252" s="1" t="n">
        <v>18734</v>
      </c>
      <c r="D1252" s="1" t="n">
        <v>20121843139</v>
      </c>
      <c r="E1252" s="7" t="n">
        <v>41200.7166666667</v>
      </c>
      <c r="F1252" s="1" t="n">
        <v>3001.98</v>
      </c>
      <c r="G1252" s="1" t="n">
        <v>414.07</v>
      </c>
      <c r="H1252" s="1" t="n">
        <v>1</v>
      </c>
      <c r="I1252" s="1" t="s">
        <v>13</v>
      </c>
      <c r="J1252" s="1" t="s">
        <v>1579</v>
      </c>
      <c r="K1252" s="8" t="n">
        <f aca="false">+K1251+1</f>
        <v>1247</v>
      </c>
    </row>
    <row r="1253" customFormat="false" ht="12.75" hidden="false" customHeight="false" outlineLevel="0" collapsed="false">
      <c r="A1253" s="1" t="s">
        <v>1218</v>
      </c>
      <c r="B1253" s="1" t="s">
        <v>1094</v>
      </c>
      <c r="C1253" s="1" t="n">
        <v>18735</v>
      </c>
      <c r="D1253" s="1" t="n">
        <v>20121843139</v>
      </c>
      <c r="E1253" s="7" t="n">
        <v>41200.7291666667</v>
      </c>
      <c r="F1253" s="1" t="n">
        <v>3414.59</v>
      </c>
      <c r="G1253" s="1" t="n">
        <v>470.98</v>
      </c>
      <c r="H1253" s="1" t="n">
        <v>1</v>
      </c>
      <c r="I1253" s="1" t="s">
        <v>13</v>
      </c>
      <c r="J1253" s="1" t="s">
        <v>1580</v>
      </c>
      <c r="K1253" s="8" t="n">
        <f aca="false">+K1252+1</f>
        <v>1248</v>
      </c>
    </row>
    <row r="1254" customFormat="false" ht="12.75" hidden="false" customHeight="false" outlineLevel="0" collapsed="false">
      <c r="A1254" s="1" t="s">
        <v>1581</v>
      </c>
      <c r="B1254" s="1" t="s">
        <v>1094</v>
      </c>
      <c r="C1254" s="1" t="n">
        <v>18736</v>
      </c>
      <c r="D1254" s="1" t="n">
        <v>20121843139</v>
      </c>
      <c r="E1254" s="7" t="n">
        <v>41200.7423611111</v>
      </c>
      <c r="F1254" s="1" t="n">
        <v>3000.6</v>
      </c>
      <c r="G1254" s="1" t="n">
        <v>413.88</v>
      </c>
      <c r="H1254" s="1" t="n">
        <v>1</v>
      </c>
      <c r="I1254" s="1" t="s">
        <v>13</v>
      </c>
      <c r="J1254" s="1" t="s">
        <v>1582</v>
      </c>
      <c r="K1254" s="8" t="n">
        <f aca="false">+K1253+1</f>
        <v>1249</v>
      </c>
    </row>
    <row r="1255" customFormat="false" ht="12.75" hidden="false" customHeight="false" outlineLevel="0" collapsed="false">
      <c r="A1255" s="1" t="s">
        <v>11</v>
      </c>
      <c r="B1255" s="1" t="s">
        <v>1094</v>
      </c>
      <c r="C1255" s="1" t="n">
        <v>18737</v>
      </c>
      <c r="D1255" s="1" t="n">
        <v>20121843139</v>
      </c>
      <c r="E1255" s="7" t="n">
        <v>41200.7465277778</v>
      </c>
      <c r="F1255" s="1" t="n">
        <v>3138.66</v>
      </c>
      <c r="G1255" s="1" t="n">
        <v>432.92</v>
      </c>
      <c r="H1255" s="1" t="n">
        <v>1</v>
      </c>
      <c r="I1255" s="1" t="s">
        <v>13</v>
      </c>
      <c r="J1255" s="1" t="s">
        <v>1583</v>
      </c>
      <c r="K1255" s="8" t="n">
        <f aca="false">+K1254+1</f>
        <v>1250</v>
      </c>
    </row>
    <row r="1256" customFormat="false" ht="12.75" hidden="false" customHeight="false" outlineLevel="0" collapsed="false">
      <c r="A1256" s="1" t="s">
        <v>11</v>
      </c>
      <c r="B1256" s="1" t="s">
        <v>1094</v>
      </c>
      <c r="C1256" s="1" t="n">
        <v>18738</v>
      </c>
      <c r="D1256" s="1" t="n">
        <v>20121843139</v>
      </c>
      <c r="E1256" s="7" t="n">
        <v>41200.7541666667</v>
      </c>
      <c r="F1256" s="1" t="n">
        <v>1708.99</v>
      </c>
      <c r="G1256" s="1" t="n">
        <v>235.72</v>
      </c>
      <c r="H1256" s="1" t="n">
        <v>1</v>
      </c>
      <c r="I1256" s="1" t="s">
        <v>13</v>
      </c>
      <c r="J1256" s="1" t="s">
        <v>1584</v>
      </c>
      <c r="K1256" s="8" t="n">
        <f aca="false">+K1255+1</f>
        <v>1251</v>
      </c>
    </row>
    <row r="1257" customFormat="false" ht="12.75" hidden="false" customHeight="false" outlineLevel="0" collapsed="false">
      <c r="A1257" s="1" t="s">
        <v>11</v>
      </c>
      <c r="B1257" s="1" t="s">
        <v>1094</v>
      </c>
      <c r="C1257" s="1" t="n">
        <v>18739</v>
      </c>
      <c r="D1257" s="1" t="n">
        <v>20121843139</v>
      </c>
      <c r="E1257" s="7" t="n">
        <v>41200.7611111111</v>
      </c>
      <c r="F1257" s="1" t="n">
        <v>579</v>
      </c>
      <c r="G1257" s="1" t="n">
        <v>79.86</v>
      </c>
      <c r="H1257" s="1" t="n">
        <v>1</v>
      </c>
      <c r="I1257" s="1" t="s">
        <v>13</v>
      </c>
      <c r="J1257" s="1" t="s">
        <v>1585</v>
      </c>
      <c r="K1257" s="8" t="n">
        <f aca="false">+K1256+1</f>
        <v>1252</v>
      </c>
    </row>
    <row r="1258" customFormat="false" ht="12.75" hidden="false" customHeight="false" outlineLevel="0" collapsed="false">
      <c r="A1258" s="1" t="s">
        <v>1586</v>
      </c>
      <c r="B1258" s="1" t="s">
        <v>1094</v>
      </c>
      <c r="C1258" s="1" t="n">
        <v>18740</v>
      </c>
      <c r="D1258" s="1" t="n">
        <v>20121843139</v>
      </c>
      <c r="E1258" s="7" t="n">
        <v>41200.7868055556</v>
      </c>
      <c r="F1258" s="1" t="n">
        <v>2649.64</v>
      </c>
      <c r="G1258" s="1" t="n">
        <v>365.47</v>
      </c>
      <c r="H1258" s="1" t="n">
        <v>1</v>
      </c>
      <c r="I1258" s="1" t="s">
        <v>13</v>
      </c>
      <c r="J1258" s="1" t="s">
        <v>1587</v>
      </c>
      <c r="K1258" s="8" t="n">
        <f aca="false">+K1257+1</f>
        <v>1253</v>
      </c>
    </row>
    <row r="1259" customFormat="false" ht="12.75" hidden="false" customHeight="false" outlineLevel="0" collapsed="false">
      <c r="A1259" s="1" t="s">
        <v>11</v>
      </c>
      <c r="B1259" s="1" t="s">
        <v>1094</v>
      </c>
      <c r="C1259" s="1" t="n">
        <v>18741</v>
      </c>
      <c r="D1259" s="1" t="n">
        <v>20121843139</v>
      </c>
      <c r="E1259" s="7" t="n">
        <v>41200.7986111111</v>
      </c>
      <c r="F1259" s="1" t="n">
        <v>699</v>
      </c>
      <c r="G1259" s="1" t="n">
        <v>96.41</v>
      </c>
      <c r="H1259" s="1" t="n">
        <v>1</v>
      </c>
      <c r="I1259" s="1" t="s">
        <v>13</v>
      </c>
      <c r="J1259" s="1" t="s">
        <v>1588</v>
      </c>
      <c r="K1259" s="8" t="n">
        <f aca="false">+K1258+1</f>
        <v>1254</v>
      </c>
    </row>
    <row r="1260" customFormat="false" ht="12.75" hidden="false" customHeight="false" outlineLevel="0" collapsed="false">
      <c r="A1260" s="1" t="s">
        <v>11</v>
      </c>
      <c r="B1260" s="1" t="s">
        <v>1094</v>
      </c>
      <c r="C1260" s="1" t="n">
        <v>18742</v>
      </c>
      <c r="D1260" s="1" t="n">
        <v>20121843139</v>
      </c>
      <c r="E1260" s="7" t="n">
        <v>41200.8180555556</v>
      </c>
      <c r="F1260" s="1" t="n">
        <v>2199</v>
      </c>
      <c r="G1260" s="1" t="n">
        <v>303.31</v>
      </c>
      <c r="H1260" s="1" t="n">
        <v>1</v>
      </c>
      <c r="I1260" s="1" t="s">
        <v>13</v>
      </c>
      <c r="J1260" s="1" t="s">
        <v>1589</v>
      </c>
      <c r="K1260" s="8" t="n">
        <f aca="false">+K1259+1</f>
        <v>1255</v>
      </c>
    </row>
    <row r="1261" customFormat="false" ht="12.75" hidden="false" customHeight="false" outlineLevel="0" collapsed="false">
      <c r="A1261" s="1" t="s">
        <v>1250</v>
      </c>
      <c r="B1261" s="1" t="s">
        <v>1094</v>
      </c>
      <c r="C1261" s="1" t="n">
        <v>18743</v>
      </c>
      <c r="D1261" s="1" t="n">
        <v>20121843139</v>
      </c>
      <c r="E1261" s="7" t="n">
        <v>41200.8319444444</v>
      </c>
      <c r="F1261" s="1" t="n">
        <v>2199</v>
      </c>
      <c r="G1261" s="1" t="n">
        <v>303.31</v>
      </c>
      <c r="H1261" s="1" t="n">
        <v>1</v>
      </c>
      <c r="I1261" s="1" t="s">
        <v>13</v>
      </c>
      <c r="J1261" s="1" t="s">
        <v>1590</v>
      </c>
      <c r="K1261" s="8" t="n">
        <f aca="false">+K1260+1</f>
        <v>1256</v>
      </c>
    </row>
    <row r="1262" customFormat="false" ht="12.75" hidden="false" customHeight="false" outlineLevel="0" collapsed="false">
      <c r="A1262" s="1" t="s">
        <v>681</v>
      </c>
      <c r="B1262" s="1" t="s">
        <v>1094</v>
      </c>
      <c r="C1262" s="1" t="n">
        <v>18744</v>
      </c>
      <c r="D1262" s="1" t="n">
        <v>20121843139</v>
      </c>
      <c r="E1262" s="7" t="n">
        <v>41201.3715277778</v>
      </c>
      <c r="F1262" s="1" t="n">
        <v>303.12</v>
      </c>
      <c r="G1262" s="1" t="n">
        <v>0</v>
      </c>
      <c r="H1262" s="1" t="n">
        <v>1</v>
      </c>
      <c r="I1262" s="1" t="s">
        <v>13</v>
      </c>
      <c r="J1262" s="1" t="s">
        <v>1591</v>
      </c>
      <c r="K1262" s="8" t="n">
        <f aca="false">+K1261+1</f>
        <v>1257</v>
      </c>
    </row>
    <row r="1263" customFormat="false" ht="12.75" hidden="false" customHeight="false" outlineLevel="0" collapsed="false">
      <c r="A1263" s="1" t="s">
        <v>681</v>
      </c>
      <c r="B1263" s="1" t="s">
        <v>1094</v>
      </c>
      <c r="C1263" s="1" t="n">
        <v>18745</v>
      </c>
      <c r="D1263" s="1" t="n">
        <v>20121843139</v>
      </c>
      <c r="E1263" s="7" t="n">
        <v>41201.375</v>
      </c>
      <c r="F1263" s="1" t="n">
        <v>495.62</v>
      </c>
      <c r="G1263" s="1" t="n">
        <v>0</v>
      </c>
      <c r="H1263" s="1" t="n">
        <v>1</v>
      </c>
      <c r="I1263" s="1" t="s">
        <v>13</v>
      </c>
      <c r="J1263" s="1" t="s">
        <v>1592</v>
      </c>
      <c r="K1263" s="8" t="n">
        <f aca="false">+K1262+1</f>
        <v>1258</v>
      </c>
    </row>
    <row r="1264" customFormat="false" ht="12.75" hidden="false" customHeight="false" outlineLevel="0" collapsed="false">
      <c r="A1264" s="1" t="s">
        <v>681</v>
      </c>
      <c r="B1264" s="1" t="s">
        <v>1094</v>
      </c>
      <c r="C1264" s="1" t="n">
        <v>18746</v>
      </c>
      <c r="D1264" s="1" t="n">
        <v>20121843139</v>
      </c>
      <c r="E1264" s="7" t="n">
        <v>41201.3756944445</v>
      </c>
      <c r="F1264" s="1" t="n">
        <v>303.12</v>
      </c>
      <c r="G1264" s="1" t="n">
        <v>0</v>
      </c>
      <c r="H1264" s="1" t="n">
        <v>1</v>
      </c>
      <c r="I1264" s="1" t="s">
        <v>13</v>
      </c>
      <c r="J1264" s="1" t="s">
        <v>1593</v>
      </c>
      <c r="K1264" s="8" t="n">
        <f aca="false">+K1263+1</f>
        <v>1259</v>
      </c>
    </row>
    <row r="1265" customFormat="false" ht="12.75" hidden="false" customHeight="false" outlineLevel="0" collapsed="false">
      <c r="A1265" s="1" t="s">
        <v>681</v>
      </c>
      <c r="B1265" s="1" t="s">
        <v>1094</v>
      </c>
      <c r="C1265" s="1" t="n">
        <v>18747</v>
      </c>
      <c r="D1265" s="1" t="n">
        <v>20121843139</v>
      </c>
      <c r="E1265" s="7" t="n">
        <v>41201.3763888889</v>
      </c>
      <c r="F1265" s="1" t="n">
        <v>495.62</v>
      </c>
      <c r="G1265" s="1" t="n">
        <v>0</v>
      </c>
      <c r="H1265" s="1" t="n">
        <v>1</v>
      </c>
      <c r="I1265" s="1" t="s">
        <v>13</v>
      </c>
      <c r="J1265" s="1" t="s">
        <v>1594</v>
      </c>
      <c r="K1265" s="8" t="n">
        <f aca="false">+K1264+1</f>
        <v>1260</v>
      </c>
    </row>
    <row r="1266" customFormat="false" ht="12.75" hidden="false" customHeight="false" outlineLevel="0" collapsed="false">
      <c r="A1266" s="1" t="s">
        <v>681</v>
      </c>
      <c r="B1266" s="1" t="s">
        <v>1094</v>
      </c>
      <c r="C1266" s="1" t="n">
        <v>18748</v>
      </c>
      <c r="D1266" s="1" t="n">
        <v>20121843139</v>
      </c>
      <c r="E1266" s="7" t="n">
        <v>41201.3763888889</v>
      </c>
      <c r="F1266" s="1" t="n">
        <v>303.12</v>
      </c>
      <c r="G1266" s="1" t="n">
        <v>0</v>
      </c>
      <c r="H1266" s="1" t="n">
        <v>1</v>
      </c>
      <c r="I1266" s="1" t="s">
        <v>13</v>
      </c>
      <c r="J1266" s="1" t="s">
        <v>1595</v>
      </c>
      <c r="K1266" s="8" t="n">
        <f aca="false">+K1265+1</f>
        <v>1261</v>
      </c>
    </row>
    <row r="1267" customFormat="false" ht="12.75" hidden="false" customHeight="false" outlineLevel="0" collapsed="false">
      <c r="A1267" s="1" t="s">
        <v>681</v>
      </c>
      <c r="B1267" s="1" t="s">
        <v>1094</v>
      </c>
      <c r="C1267" s="1" t="n">
        <v>18749</v>
      </c>
      <c r="D1267" s="1" t="n">
        <v>20121843139</v>
      </c>
      <c r="E1267" s="7" t="n">
        <v>41201.3770833333</v>
      </c>
      <c r="F1267" s="1" t="n">
        <v>105</v>
      </c>
      <c r="G1267" s="1" t="n">
        <v>0</v>
      </c>
      <c r="H1267" s="1" t="n">
        <v>1</v>
      </c>
      <c r="I1267" s="1" t="s">
        <v>13</v>
      </c>
      <c r="J1267" s="1" t="s">
        <v>1596</v>
      </c>
      <c r="K1267" s="8" t="n">
        <f aca="false">+K1266+1</f>
        <v>1262</v>
      </c>
    </row>
    <row r="1268" customFormat="false" ht="12.75" hidden="false" customHeight="false" outlineLevel="0" collapsed="false">
      <c r="A1268" s="1" t="s">
        <v>681</v>
      </c>
      <c r="B1268" s="1" t="s">
        <v>1094</v>
      </c>
      <c r="C1268" s="1" t="n">
        <v>18750</v>
      </c>
      <c r="D1268" s="1" t="n">
        <v>20121843139</v>
      </c>
      <c r="E1268" s="7" t="n">
        <v>41201.3770833333</v>
      </c>
      <c r="F1268" s="1" t="n">
        <v>116.1</v>
      </c>
      <c r="G1268" s="1" t="n">
        <v>0</v>
      </c>
      <c r="H1268" s="1" t="n">
        <v>1</v>
      </c>
      <c r="I1268" s="1" t="s">
        <v>13</v>
      </c>
      <c r="J1268" s="1" t="s">
        <v>1597</v>
      </c>
      <c r="K1268" s="8" t="n">
        <f aca="false">+K1267+1</f>
        <v>1263</v>
      </c>
    </row>
    <row r="1269" customFormat="false" ht="12.75" hidden="false" customHeight="false" outlineLevel="0" collapsed="false">
      <c r="A1269" s="1" t="s">
        <v>681</v>
      </c>
      <c r="B1269" s="1" t="s">
        <v>1094</v>
      </c>
      <c r="C1269" s="1" t="n">
        <v>18751</v>
      </c>
      <c r="D1269" s="1" t="n">
        <v>20121843139</v>
      </c>
      <c r="E1269" s="7" t="n">
        <v>41201.3777777778</v>
      </c>
      <c r="F1269" s="1" t="n">
        <v>116.1</v>
      </c>
      <c r="G1269" s="1" t="n">
        <v>0</v>
      </c>
      <c r="H1269" s="1" t="n">
        <v>1</v>
      </c>
      <c r="I1269" s="1" t="s">
        <v>13</v>
      </c>
      <c r="J1269" s="1" t="s">
        <v>1598</v>
      </c>
      <c r="K1269" s="8" t="n">
        <f aca="false">+K1268+1</f>
        <v>1264</v>
      </c>
    </row>
    <row r="1270" customFormat="false" ht="12.75" hidden="false" customHeight="false" outlineLevel="0" collapsed="false">
      <c r="A1270" s="1" t="s">
        <v>681</v>
      </c>
      <c r="B1270" s="1" t="s">
        <v>1094</v>
      </c>
      <c r="C1270" s="1" t="n">
        <v>18752</v>
      </c>
      <c r="D1270" s="1" t="n">
        <v>20121843139</v>
      </c>
      <c r="E1270" s="7" t="n">
        <v>41201.3784722222</v>
      </c>
      <c r="F1270" s="1" t="n">
        <v>116.1</v>
      </c>
      <c r="G1270" s="1" t="n">
        <v>0</v>
      </c>
      <c r="H1270" s="1" t="n">
        <v>1</v>
      </c>
      <c r="I1270" s="1" t="s">
        <v>13</v>
      </c>
      <c r="J1270" s="1" t="s">
        <v>1599</v>
      </c>
      <c r="K1270" s="8" t="n">
        <f aca="false">+K1269+1</f>
        <v>1265</v>
      </c>
    </row>
    <row r="1271" customFormat="false" ht="12.75" hidden="false" customHeight="false" outlineLevel="0" collapsed="false">
      <c r="A1271" s="1" t="s">
        <v>681</v>
      </c>
      <c r="B1271" s="1" t="s">
        <v>1094</v>
      </c>
      <c r="C1271" s="1" t="n">
        <v>18753</v>
      </c>
      <c r="D1271" s="1" t="n">
        <v>20121843139</v>
      </c>
      <c r="E1271" s="7" t="n">
        <v>41201.3791666667</v>
      </c>
      <c r="F1271" s="1" t="n">
        <v>52.5</v>
      </c>
      <c r="G1271" s="1" t="n">
        <v>0</v>
      </c>
      <c r="H1271" s="1" t="n">
        <v>1</v>
      </c>
      <c r="I1271" s="1" t="s">
        <v>13</v>
      </c>
      <c r="J1271" s="1" t="s">
        <v>1600</v>
      </c>
      <c r="K1271" s="8" t="n">
        <f aca="false">+K1270+1</f>
        <v>1266</v>
      </c>
    </row>
    <row r="1272" customFormat="false" ht="12.75" hidden="false" customHeight="false" outlineLevel="0" collapsed="false">
      <c r="A1272" s="1" t="s">
        <v>681</v>
      </c>
      <c r="B1272" s="1" t="s">
        <v>1094</v>
      </c>
      <c r="C1272" s="1" t="n">
        <v>18754</v>
      </c>
      <c r="D1272" s="1" t="n">
        <v>20121843139</v>
      </c>
      <c r="E1272" s="7" t="n">
        <v>41201.3791666667</v>
      </c>
      <c r="F1272" s="1" t="n">
        <v>52.5</v>
      </c>
      <c r="G1272" s="1" t="n">
        <v>0</v>
      </c>
      <c r="H1272" s="1" t="n">
        <v>1</v>
      </c>
      <c r="I1272" s="1" t="s">
        <v>13</v>
      </c>
      <c r="J1272" s="1" t="s">
        <v>1601</v>
      </c>
      <c r="K1272" s="8" t="n">
        <f aca="false">+K1271+1</f>
        <v>1267</v>
      </c>
    </row>
    <row r="1273" customFormat="false" ht="12.75" hidden="false" customHeight="false" outlineLevel="0" collapsed="false">
      <c r="A1273" s="1" t="s">
        <v>681</v>
      </c>
      <c r="B1273" s="1" t="s">
        <v>1094</v>
      </c>
      <c r="C1273" s="1" t="n">
        <v>18755</v>
      </c>
      <c r="D1273" s="1" t="n">
        <v>20121843139</v>
      </c>
      <c r="E1273" s="7" t="n">
        <v>41201.3805555556</v>
      </c>
      <c r="F1273" s="1" t="n">
        <v>179.7</v>
      </c>
      <c r="G1273" s="1" t="n">
        <v>0</v>
      </c>
      <c r="H1273" s="1" t="n">
        <v>1</v>
      </c>
      <c r="I1273" s="1" t="s">
        <v>13</v>
      </c>
      <c r="J1273" s="1" t="s">
        <v>1602</v>
      </c>
      <c r="K1273" s="8" t="n">
        <f aca="false">+K1272+1</f>
        <v>1268</v>
      </c>
    </row>
    <row r="1274" customFormat="false" ht="12.75" hidden="false" customHeight="false" outlineLevel="0" collapsed="false">
      <c r="A1274" s="1" t="s">
        <v>681</v>
      </c>
      <c r="B1274" s="1" t="s">
        <v>1094</v>
      </c>
      <c r="C1274" s="1" t="n">
        <v>18756</v>
      </c>
      <c r="D1274" s="1" t="n">
        <v>20121843139</v>
      </c>
      <c r="E1274" s="7" t="n">
        <v>41201.38125</v>
      </c>
      <c r="F1274" s="1" t="n">
        <v>52.5</v>
      </c>
      <c r="G1274" s="1" t="n">
        <v>0</v>
      </c>
      <c r="H1274" s="1" t="n">
        <v>1</v>
      </c>
      <c r="I1274" s="1" t="s">
        <v>13</v>
      </c>
      <c r="J1274" s="1" t="s">
        <v>1603</v>
      </c>
      <c r="K1274" s="8" t="n">
        <f aca="false">+K1273+1</f>
        <v>1269</v>
      </c>
    </row>
    <row r="1275" customFormat="false" ht="12.75" hidden="false" customHeight="false" outlineLevel="0" collapsed="false">
      <c r="A1275" s="1" t="s">
        <v>681</v>
      </c>
      <c r="B1275" s="1" t="s">
        <v>1094</v>
      </c>
      <c r="C1275" s="1" t="n">
        <v>18757</v>
      </c>
      <c r="D1275" s="1" t="n">
        <v>20121843139</v>
      </c>
      <c r="E1275" s="7" t="n">
        <v>41201.38125</v>
      </c>
      <c r="F1275" s="1" t="n">
        <v>52.5</v>
      </c>
      <c r="G1275" s="1" t="n">
        <v>0</v>
      </c>
      <c r="H1275" s="1" t="n">
        <v>1</v>
      </c>
      <c r="I1275" s="1" t="s">
        <v>13</v>
      </c>
      <c r="J1275" s="1" t="s">
        <v>1604</v>
      </c>
      <c r="K1275" s="8" t="n">
        <f aca="false">+K1274+1</f>
        <v>1270</v>
      </c>
    </row>
    <row r="1276" customFormat="false" ht="12.75" hidden="false" customHeight="false" outlineLevel="0" collapsed="false">
      <c r="A1276" s="1" t="s">
        <v>681</v>
      </c>
      <c r="B1276" s="1" t="s">
        <v>1094</v>
      </c>
      <c r="C1276" s="1" t="n">
        <v>18758</v>
      </c>
      <c r="D1276" s="1" t="n">
        <v>20121843139</v>
      </c>
      <c r="E1276" s="7" t="n">
        <v>41201.3833333333</v>
      </c>
      <c r="F1276" s="1" t="n">
        <v>116.1</v>
      </c>
      <c r="G1276" s="1" t="n">
        <v>0</v>
      </c>
      <c r="H1276" s="1" t="n">
        <v>1</v>
      </c>
      <c r="I1276" s="1" t="s">
        <v>13</v>
      </c>
      <c r="J1276" s="1" t="s">
        <v>1605</v>
      </c>
      <c r="K1276" s="8" t="n">
        <f aca="false">+K1275+1</f>
        <v>1271</v>
      </c>
    </row>
    <row r="1277" customFormat="false" ht="12.75" hidden="false" customHeight="false" outlineLevel="0" collapsed="false">
      <c r="A1277" s="1" t="s">
        <v>681</v>
      </c>
      <c r="B1277" s="1" t="s">
        <v>1094</v>
      </c>
      <c r="C1277" s="1" t="n">
        <v>18759</v>
      </c>
      <c r="D1277" s="1" t="n">
        <v>20121843139</v>
      </c>
      <c r="E1277" s="7" t="n">
        <v>41201.3847222222</v>
      </c>
      <c r="F1277" s="1" t="n">
        <v>116.1</v>
      </c>
      <c r="G1277" s="1" t="n">
        <v>0</v>
      </c>
      <c r="H1277" s="1" t="n">
        <v>1</v>
      </c>
      <c r="I1277" s="1" t="s">
        <v>13</v>
      </c>
      <c r="J1277" s="1" t="s">
        <v>1606</v>
      </c>
      <c r="K1277" s="8" t="n">
        <f aca="false">+K1276+1</f>
        <v>1272</v>
      </c>
    </row>
    <row r="1278" customFormat="false" ht="12.75" hidden="false" customHeight="false" outlineLevel="0" collapsed="false">
      <c r="A1278" s="1" t="s">
        <v>681</v>
      </c>
      <c r="B1278" s="1" t="s">
        <v>1094</v>
      </c>
      <c r="C1278" s="1" t="n">
        <v>18760</v>
      </c>
      <c r="D1278" s="1" t="n">
        <v>20121843139</v>
      </c>
      <c r="E1278" s="7" t="n">
        <v>41201.3854166667</v>
      </c>
      <c r="F1278" s="1" t="n">
        <v>52.5</v>
      </c>
      <c r="G1278" s="1" t="n">
        <v>0</v>
      </c>
      <c r="H1278" s="1" t="n">
        <v>1</v>
      </c>
      <c r="I1278" s="1" t="s">
        <v>13</v>
      </c>
      <c r="J1278" s="1" t="s">
        <v>1607</v>
      </c>
      <c r="K1278" s="8" t="n">
        <f aca="false">+K1277+1</f>
        <v>1273</v>
      </c>
    </row>
    <row r="1279" customFormat="false" ht="12.75" hidden="false" customHeight="false" outlineLevel="0" collapsed="false">
      <c r="A1279" s="1" t="s">
        <v>681</v>
      </c>
      <c r="B1279" s="1" t="s">
        <v>1094</v>
      </c>
      <c r="C1279" s="1" t="n">
        <v>18761</v>
      </c>
      <c r="D1279" s="1" t="n">
        <v>20121843139</v>
      </c>
      <c r="E1279" s="7" t="n">
        <v>41201.3861111111</v>
      </c>
      <c r="F1279" s="1" t="n">
        <v>52.5</v>
      </c>
      <c r="G1279" s="1" t="n">
        <v>0</v>
      </c>
      <c r="H1279" s="1" t="n">
        <v>1</v>
      </c>
      <c r="I1279" s="1" t="s">
        <v>13</v>
      </c>
      <c r="J1279" s="1" t="s">
        <v>1608</v>
      </c>
      <c r="K1279" s="8" t="n">
        <f aca="false">+K1278+1</f>
        <v>1274</v>
      </c>
    </row>
    <row r="1280" customFormat="false" ht="12.75" hidden="false" customHeight="false" outlineLevel="0" collapsed="false">
      <c r="A1280" s="1" t="s">
        <v>681</v>
      </c>
      <c r="B1280" s="1" t="s">
        <v>1094</v>
      </c>
      <c r="C1280" s="1" t="n">
        <v>18762</v>
      </c>
      <c r="D1280" s="1" t="n">
        <v>20121843139</v>
      </c>
      <c r="E1280" s="7" t="n">
        <v>41201.3861111111</v>
      </c>
      <c r="F1280" s="1" t="n">
        <v>52.5</v>
      </c>
      <c r="G1280" s="1" t="n">
        <v>0</v>
      </c>
      <c r="H1280" s="1" t="n">
        <v>1</v>
      </c>
      <c r="I1280" s="1" t="s">
        <v>13</v>
      </c>
      <c r="J1280" s="1" t="s">
        <v>1609</v>
      </c>
      <c r="K1280" s="8" t="n">
        <f aca="false">+K1279+1</f>
        <v>1275</v>
      </c>
    </row>
    <row r="1281" customFormat="false" ht="12.75" hidden="false" customHeight="false" outlineLevel="0" collapsed="false">
      <c r="A1281" s="1" t="s">
        <v>681</v>
      </c>
      <c r="B1281" s="1" t="s">
        <v>1094</v>
      </c>
      <c r="C1281" s="1" t="n">
        <v>18763</v>
      </c>
      <c r="D1281" s="1" t="n">
        <v>20121843139</v>
      </c>
      <c r="E1281" s="7" t="n">
        <v>41201.3868055556</v>
      </c>
      <c r="F1281" s="1" t="n">
        <v>179.7</v>
      </c>
      <c r="G1281" s="1" t="n">
        <v>0</v>
      </c>
      <c r="H1281" s="1" t="n">
        <v>1</v>
      </c>
      <c r="I1281" s="1" t="s">
        <v>13</v>
      </c>
      <c r="J1281" s="1" t="s">
        <v>1610</v>
      </c>
      <c r="K1281" s="8" t="n">
        <f aca="false">+K1280+1</f>
        <v>1276</v>
      </c>
    </row>
    <row r="1282" customFormat="false" ht="12.75" hidden="false" customHeight="false" outlineLevel="0" collapsed="false">
      <c r="A1282" s="1" t="s">
        <v>681</v>
      </c>
      <c r="B1282" s="1" t="s">
        <v>1094</v>
      </c>
      <c r="C1282" s="1" t="n">
        <v>18764</v>
      </c>
      <c r="D1282" s="1" t="n">
        <v>20121843139</v>
      </c>
      <c r="E1282" s="7" t="n">
        <v>41201.3868055556</v>
      </c>
      <c r="F1282" s="1" t="n">
        <v>116.1</v>
      </c>
      <c r="G1282" s="1" t="n">
        <v>0</v>
      </c>
      <c r="H1282" s="1" t="n">
        <v>1</v>
      </c>
      <c r="I1282" s="1" t="s">
        <v>13</v>
      </c>
      <c r="J1282" s="1" t="s">
        <v>1611</v>
      </c>
      <c r="K1282" s="8" t="n">
        <f aca="false">+K1281+1</f>
        <v>1277</v>
      </c>
    </row>
    <row r="1283" customFormat="false" ht="12.75" hidden="false" customHeight="false" outlineLevel="0" collapsed="false">
      <c r="A1283" s="1" t="s">
        <v>681</v>
      </c>
      <c r="B1283" s="1" t="s">
        <v>1094</v>
      </c>
      <c r="C1283" s="1" t="n">
        <v>18765</v>
      </c>
      <c r="D1283" s="1" t="n">
        <v>20121843139</v>
      </c>
      <c r="E1283" s="7" t="n">
        <v>41201.3881944444</v>
      </c>
      <c r="F1283" s="1" t="n">
        <v>52.5</v>
      </c>
      <c r="G1283" s="1" t="n">
        <v>0</v>
      </c>
      <c r="H1283" s="1" t="n">
        <v>1</v>
      </c>
      <c r="I1283" s="1" t="s">
        <v>13</v>
      </c>
      <c r="J1283" s="1" t="s">
        <v>1612</v>
      </c>
      <c r="K1283" s="8" t="n">
        <f aca="false">+K1282+1</f>
        <v>1278</v>
      </c>
    </row>
    <row r="1284" customFormat="false" ht="12.75" hidden="false" customHeight="false" outlineLevel="0" collapsed="false">
      <c r="A1284" s="1" t="s">
        <v>681</v>
      </c>
      <c r="B1284" s="1" t="s">
        <v>1094</v>
      </c>
      <c r="C1284" s="1" t="n">
        <v>18766</v>
      </c>
      <c r="D1284" s="1" t="n">
        <v>20121843139</v>
      </c>
      <c r="E1284" s="7" t="n">
        <v>41201.3881944444</v>
      </c>
      <c r="F1284" s="1" t="n">
        <v>52.5</v>
      </c>
      <c r="G1284" s="1" t="n">
        <v>0</v>
      </c>
      <c r="H1284" s="1" t="n">
        <v>1</v>
      </c>
      <c r="I1284" s="1" t="s">
        <v>13</v>
      </c>
      <c r="J1284" s="1" t="s">
        <v>1613</v>
      </c>
      <c r="K1284" s="8" t="n">
        <f aca="false">+K1283+1</f>
        <v>1279</v>
      </c>
    </row>
    <row r="1285" customFormat="false" ht="12.75" hidden="false" customHeight="false" outlineLevel="0" collapsed="false">
      <c r="A1285" s="1" t="s">
        <v>681</v>
      </c>
      <c r="B1285" s="1" t="s">
        <v>1094</v>
      </c>
      <c r="C1285" s="1" t="n">
        <v>18767</v>
      </c>
      <c r="D1285" s="1" t="n">
        <v>20121843139</v>
      </c>
      <c r="E1285" s="7" t="n">
        <v>41201.3888888889</v>
      </c>
      <c r="F1285" s="1" t="n">
        <v>179.7</v>
      </c>
      <c r="G1285" s="1" t="n">
        <v>0</v>
      </c>
      <c r="H1285" s="1" t="n">
        <v>1</v>
      </c>
      <c r="I1285" s="1" t="s">
        <v>13</v>
      </c>
      <c r="J1285" s="1" t="s">
        <v>1614</v>
      </c>
      <c r="K1285" s="8" t="n">
        <f aca="false">+K1284+1</f>
        <v>1280</v>
      </c>
    </row>
    <row r="1286" customFormat="false" ht="12.75" hidden="false" customHeight="false" outlineLevel="0" collapsed="false">
      <c r="A1286" s="1" t="s">
        <v>681</v>
      </c>
      <c r="B1286" s="1" t="s">
        <v>1094</v>
      </c>
      <c r="C1286" s="1" t="n">
        <v>18768</v>
      </c>
      <c r="D1286" s="1" t="n">
        <v>20121843139</v>
      </c>
      <c r="E1286" s="7" t="n">
        <v>41201.3888888889</v>
      </c>
      <c r="F1286" s="1" t="n">
        <v>179.7</v>
      </c>
      <c r="G1286" s="1" t="n">
        <v>0</v>
      </c>
      <c r="H1286" s="1" t="n">
        <v>1</v>
      </c>
      <c r="I1286" s="1" t="s">
        <v>13</v>
      </c>
      <c r="J1286" s="1" t="s">
        <v>1615</v>
      </c>
      <c r="K1286" s="8" t="n">
        <f aca="false">+K1285+1</f>
        <v>1281</v>
      </c>
    </row>
    <row r="1287" customFormat="false" ht="12.75" hidden="false" customHeight="false" outlineLevel="0" collapsed="false">
      <c r="A1287" s="1" t="s">
        <v>681</v>
      </c>
      <c r="B1287" s="1" t="s">
        <v>1094</v>
      </c>
      <c r="C1287" s="1" t="n">
        <v>18769</v>
      </c>
      <c r="D1287" s="1" t="n">
        <v>20121843139</v>
      </c>
      <c r="E1287" s="7" t="n">
        <v>41201.3895833333</v>
      </c>
      <c r="F1287" s="1" t="n">
        <v>179.7</v>
      </c>
      <c r="G1287" s="1" t="n">
        <v>0</v>
      </c>
      <c r="H1287" s="1" t="n">
        <v>1</v>
      </c>
      <c r="I1287" s="1" t="s">
        <v>13</v>
      </c>
      <c r="J1287" s="1" t="s">
        <v>1616</v>
      </c>
      <c r="K1287" s="8" t="n">
        <f aca="false">+K1286+1</f>
        <v>1282</v>
      </c>
    </row>
    <row r="1288" customFormat="false" ht="12.75" hidden="false" customHeight="false" outlineLevel="0" collapsed="false">
      <c r="A1288" s="1" t="s">
        <v>681</v>
      </c>
      <c r="B1288" s="1" t="s">
        <v>1094</v>
      </c>
      <c r="C1288" s="1" t="n">
        <v>18770</v>
      </c>
      <c r="D1288" s="1" t="n">
        <v>20121843139</v>
      </c>
      <c r="E1288" s="7" t="n">
        <v>41201.3895833333</v>
      </c>
      <c r="F1288" s="1" t="n">
        <v>116.1</v>
      </c>
      <c r="G1288" s="1" t="n">
        <v>0</v>
      </c>
      <c r="H1288" s="1" t="n">
        <v>1</v>
      </c>
      <c r="I1288" s="1" t="s">
        <v>13</v>
      </c>
      <c r="J1288" s="1" t="s">
        <v>1617</v>
      </c>
      <c r="K1288" s="8" t="n">
        <f aca="false">+K1287+1</f>
        <v>1283</v>
      </c>
    </row>
    <row r="1289" customFormat="false" ht="12.75" hidden="false" customHeight="false" outlineLevel="0" collapsed="false">
      <c r="A1289" s="1" t="s">
        <v>681</v>
      </c>
      <c r="B1289" s="1" t="s">
        <v>1094</v>
      </c>
      <c r="C1289" s="1" t="n">
        <v>18771</v>
      </c>
      <c r="D1289" s="1" t="n">
        <v>20121843139</v>
      </c>
      <c r="E1289" s="7" t="n">
        <v>41201.3902777778</v>
      </c>
      <c r="F1289" s="1" t="n">
        <v>52.5</v>
      </c>
      <c r="G1289" s="1" t="n">
        <v>0</v>
      </c>
      <c r="H1289" s="1" t="n">
        <v>1</v>
      </c>
      <c r="I1289" s="1" t="s">
        <v>13</v>
      </c>
      <c r="J1289" s="1" t="s">
        <v>1618</v>
      </c>
      <c r="K1289" s="8" t="n">
        <f aca="false">+K1288+1</f>
        <v>1284</v>
      </c>
    </row>
    <row r="1290" customFormat="false" ht="12.75" hidden="false" customHeight="false" outlineLevel="0" collapsed="false">
      <c r="A1290" s="1" t="s">
        <v>681</v>
      </c>
      <c r="B1290" s="1" t="s">
        <v>1094</v>
      </c>
      <c r="C1290" s="1" t="n">
        <v>18772</v>
      </c>
      <c r="D1290" s="1" t="n">
        <v>20121843139</v>
      </c>
      <c r="E1290" s="7" t="n">
        <v>41201.3902777778</v>
      </c>
      <c r="F1290" s="1" t="n">
        <v>52.5</v>
      </c>
      <c r="G1290" s="1" t="n">
        <v>0</v>
      </c>
      <c r="H1290" s="1" t="n">
        <v>1</v>
      </c>
      <c r="I1290" s="1" t="s">
        <v>13</v>
      </c>
      <c r="J1290" s="1" t="s">
        <v>1619</v>
      </c>
      <c r="K1290" s="8" t="n">
        <f aca="false">+K1289+1</f>
        <v>1285</v>
      </c>
    </row>
    <row r="1291" customFormat="false" ht="12.75" hidden="false" customHeight="false" outlineLevel="0" collapsed="false">
      <c r="A1291" s="1" t="s">
        <v>681</v>
      </c>
      <c r="B1291" s="1" t="s">
        <v>1094</v>
      </c>
      <c r="C1291" s="1" t="n">
        <v>18773</v>
      </c>
      <c r="D1291" s="1" t="n">
        <v>20121843139</v>
      </c>
      <c r="E1291" s="7" t="n">
        <v>41201.3909722222</v>
      </c>
      <c r="F1291" s="1" t="n">
        <v>52.5</v>
      </c>
      <c r="G1291" s="1" t="n">
        <v>0</v>
      </c>
      <c r="H1291" s="1" t="n">
        <v>1</v>
      </c>
      <c r="I1291" s="1" t="s">
        <v>13</v>
      </c>
      <c r="J1291" s="1" t="s">
        <v>1620</v>
      </c>
      <c r="K1291" s="8" t="n">
        <f aca="false">+K1290+1</f>
        <v>1286</v>
      </c>
    </row>
    <row r="1292" customFormat="false" ht="12.75" hidden="false" customHeight="false" outlineLevel="0" collapsed="false">
      <c r="A1292" s="1" t="s">
        <v>681</v>
      </c>
      <c r="B1292" s="1" t="s">
        <v>1094</v>
      </c>
      <c r="C1292" s="1" t="n">
        <v>18774</v>
      </c>
      <c r="D1292" s="1" t="n">
        <v>20121843139</v>
      </c>
      <c r="E1292" s="7" t="n">
        <v>41201.3909722222</v>
      </c>
      <c r="F1292" s="1" t="n">
        <v>105</v>
      </c>
      <c r="G1292" s="1" t="n">
        <v>0</v>
      </c>
      <c r="H1292" s="1" t="n">
        <v>1</v>
      </c>
      <c r="I1292" s="1" t="s">
        <v>13</v>
      </c>
      <c r="J1292" s="1" t="s">
        <v>1621</v>
      </c>
      <c r="K1292" s="8" t="n">
        <f aca="false">+K1291+1</f>
        <v>1287</v>
      </c>
    </row>
    <row r="1293" customFormat="false" ht="12.75" hidden="false" customHeight="false" outlineLevel="0" collapsed="false">
      <c r="A1293" s="1" t="s">
        <v>681</v>
      </c>
      <c r="B1293" s="1" t="s">
        <v>1094</v>
      </c>
      <c r="C1293" s="1" t="n">
        <v>18775</v>
      </c>
      <c r="D1293" s="1" t="n">
        <v>20121843139</v>
      </c>
      <c r="E1293" s="7" t="n">
        <v>41201.3916666667</v>
      </c>
      <c r="F1293" s="1" t="n">
        <v>52.5</v>
      </c>
      <c r="G1293" s="1" t="n">
        <v>0</v>
      </c>
      <c r="H1293" s="1" t="n">
        <v>1</v>
      </c>
      <c r="I1293" s="1" t="s">
        <v>13</v>
      </c>
      <c r="J1293" s="1" t="s">
        <v>1622</v>
      </c>
      <c r="K1293" s="8" t="n">
        <f aca="false">+K1292+1</f>
        <v>1288</v>
      </c>
    </row>
    <row r="1294" customFormat="false" ht="12.75" hidden="false" customHeight="false" outlineLevel="0" collapsed="false">
      <c r="A1294" s="1" t="s">
        <v>681</v>
      </c>
      <c r="B1294" s="1" t="s">
        <v>1094</v>
      </c>
      <c r="C1294" s="1" t="n">
        <v>18776</v>
      </c>
      <c r="D1294" s="1" t="n">
        <v>20121843139</v>
      </c>
      <c r="E1294" s="7" t="n">
        <v>41201.3916666667</v>
      </c>
      <c r="F1294" s="1" t="n">
        <v>52.5</v>
      </c>
      <c r="G1294" s="1" t="n">
        <v>0</v>
      </c>
      <c r="H1294" s="1" t="n">
        <v>1</v>
      </c>
      <c r="I1294" s="1" t="s">
        <v>13</v>
      </c>
      <c r="J1294" s="1" t="s">
        <v>1623</v>
      </c>
      <c r="K1294" s="8" t="n">
        <f aca="false">+K1293+1</f>
        <v>1289</v>
      </c>
    </row>
    <row r="1295" customFormat="false" ht="12.75" hidden="false" customHeight="false" outlineLevel="0" collapsed="false">
      <c r="A1295" s="1" t="s">
        <v>681</v>
      </c>
      <c r="B1295" s="1" t="s">
        <v>1094</v>
      </c>
      <c r="C1295" s="1" t="n">
        <v>18777</v>
      </c>
      <c r="D1295" s="1" t="n">
        <v>20121843139</v>
      </c>
      <c r="E1295" s="7" t="n">
        <v>41201.3923611111</v>
      </c>
      <c r="F1295" s="1" t="n">
        <v>559.22</v>
      </c>
      <c r="G1295" s="1" t="n">
        <v>0</v>
      </c>
      <c r="H1295" s="1" t="n">
        <v>1</v>
      </c>
      <c r="I1295" s="1" t="s">
        <v>13</v>
      </c>
      <c r="J1295" s="1" t="s">
        <v>1624</v>
      </c>
      <c r="K1295" s="8" t="n">
        <f aca="false">+K1294+1</f>
        <v>1290</v>
      </c>
    </row>
    <row r="1296" customFormat="false" ht="12.75" hidden="false" customHeight="false" outlineLevel="0" collapsed="false">
      <c r="A1296" s="1" t="s">
        <v>681</v>
      </c>
      <c r="B1296" s="1" t="s">
        <v>1094</v>
      </c>
      <c r="C1296" s="1" t="n">
        <v>18778</v>
      </c>
      <c r="D1296" s="1" t="n">
        <v>20121843139</v>
      </c>
      <c r="E1296" s="7" t="n">
        <v>41201.3930555556</v>
      </c>
      <c r="F1296" s="1" t="n">
        <v>559.22</v>
      </c>
      <c r="G1296" s="1" t="n">
        <v>0</v>
      </c>
      <c r="H1296" s="1" t="n">
        <v>1</v>
      </c>
      <c r="I1296" s="1" t="s">
        <v>13</v>
      </c>
      <c r="J1296" s="1" t="s">
        <v>1625</v>
      </c>
      <c r="K1296" s="8" t="n">
        <f aca="false">+K1295+1</f>
        <v>1291</v>
      </c>
    </row>
    <row r="1297" customFormat="false" ht="12.75" hidden="false" customHeight="false" outlineLevel="0" collapsed="false">
      <c r="A1297" s="1" t="s">
        <v>681</v>
      </c>
      <c r="B1297" s="1" t="s">
        <v>1094</v>
      </c>
      <c r="C1297" s="1" t="n">
        <v>18779</v>
      </c>
      <c r="D1297" s="1" t="n">
        <v>20121843139</v>
      </c>
      <c r="E1297" s="7" t="n">
        <v>41201.39375</v>
      </c>
      <c r="F1297" s="1" t="n">
        <v>577.5</v>
      </c>
      <c r="G1297" s="1" t="n">
        <v>0</v>
      </c>
      <c r="H1297" s="1" t="n">
        <v>1</v>
      </c>
      <c r="I1297" s="1" t="s">
        <v>13</v>
      </c>
      <c r="J1297" s="1" t="s">
        <v>1626</v>
      </c>
      <c r="K1297" s="8" t="n">
        <f aca="false">+K1296+1</f>
        <v>1292</v>
      </c>
    </row>
    <row r="1298" customFormat="false" ht="12.75" hidden="false" customHeight="false" outlineLevel="0" collapsed="false">
      <c r="A1298" s="1" t="s">
        <v>681</v>
      </c>
      <c r="B1298" s="1" t="s">
        <v>1094</v>
      </c>
      <c r="C1298" s="1" t="n">
        <v>18780</v>
      </c>
      <c r="D1298" s="1" t="n">
        <v>20121843139</v>
      </c>
      <c r="E1298" s="7" t="n">
        <v>41201.39375</v>
      </c>
      <c r="F1298" s="1" t="n">
        <v>443.12</v>
      </c>
      <c r="G1298" s="1" t="n">
        <v>0</v>
      </c>
      <c r="H1298" s="1" t="n">
        <v>1</v>
      </c>
      <c r="I1298" s="1" t="s">
        <v>13</v>
      </c>
      <c r="J1298" s="1" t="s">
        <v>1627</v>
      </c>
      <c r="K1298" s="8" t="n">
        <f aca="false">+K1297+1</f>
        <v>1293</v>
      </c>
    </row>
    <row r="1299" customFormat="false" ht="12.75" hidden="false" customHeight="false" outlineLevel="0" collapsed="false">
      <c r="A1299" s="1" t="s">
        <v>681</v>
      </c>
      <c r="B1299" s="1" t="s">
        <v>1094</v>
      </c>
      <c r="C1299" s="1" t="n">
        <v>18781</v>
      </c>
      <c r="D1299" s="1" t="n">
        <v>20121843139</v>
      </c>
      <c r="E1299" s="7" t="n">
        <v>41201.3944444444</v>
      </c>
      <c r="F1299" s="1" t="n">
        <v>495.62</v>
      </c>
      <c r="G1299" s="1" t="n">
        <v>0</v>
      </c>
      <c r="H1299" s="1" t="n">
        <v>1</v>
      </c>
      <c r="I1299" s="1" t="s">
        <v>13</v>
      </c>
      <c r="J1299" s="1" t="s">
        <v>1628</v>
      </c>
      <c r="K1299" s="8" t="n">
        <f aca="false">+K1298+1</f>
        <v>1294</v>
      </c>
    </row>
    <row r="1300" customFormat="false" ht="12.75" hidden="false" customHeight="false" outlineLevel="0" collapsed="false">
      <c r="A1300" s="1" t="s">
        <v>681</v>
      </c>
      <c r="B1300" s="1" t="s">
        <v>1094</v>
      </c>
      <c r="C1300" s="1" t="n">
        <v>18782</v>
      </c>
      <c r="D1300" s="1" t="n">
        <v>20121843139</v>
      </c>
      <c r="E1300" s="7" t="n">
        <v>41201.3944444444</v>
      </c>
      <c r="F1300" s="1" t="n">
        <v>366.72</v>
      </c>
      <c r="G1300" s="1" t="n">
        <v>0</v>
      </c>
      <c r="H1300" s="1" t="n">
        <v>1</v>
      </c>
      <c r="I1300" s="1" t="s">
        <v>13</v>
      </c>
      <c r="J1300" s="1" t="s">
        <v>1629</v>
      </c>
      <c r="K1300" s="8" t="n">
        <f aca="false">+K1299+1</f>
        <v>1295</v>
      </c>
    </row>
    <row r="1301" customFormat="false" ht="12.75" hidden="false" customHeight="false" outlineLevel="0" collapsed="false">
      <c r="A1301" s="1" t="s">
        <v>681</v>
      </c>
      <c r="B1301" s="1" t="s">
        <v>1094</v>
      </c>
      <c r="C1301" s="1" t="n">
        <v>18783</v>
      </c>
      <c r="D1301" s="1" t="n">
        <v>20121843139</v>
      </c>
      <c r="E1301" s="7" t="n">
        <v>41201.3951388889</v>
      </c>
      <c r="F1301" s="1" t="n">
        <v>559.22</v>
      </c>
      <c r="G1301" s="1" t="n">
        <v>0</v>
      </c>
      <c r="H1301" s="1" t="n">
        <v>1</v>
      </c>
      <c r="I1301" s="1" t="s">
        <v>13</v>
      </c>
      <c r="J1301" s="1" t="s">
        <v>1630</v>
      </c>
      <c r="K1301" s="8" t="n">
        <f aca="false">+K1300+1</f>
        <v>1296</v>
      </c>
    </row>
    <row r="1302" customFormat="false" ht="12.75" hidden="false" customHeight="false" outlineLevel="0" collapsed="false">
      <c r="A1302" s="1" t="s">
        <v>681</v>
      </c>
      <c r="B1302" s="1" t="s">
        <v>1094</v>
      </c>
      <c r="C1302" s="1" t="n">
        <v>18784</v>
      </c>
      <c r="D1302" s="1" t="n">
        <v>20121843139</v>
      </c>
      <c r="E1302" s="7" t="n">
        <v>41201.3958333333</v>
      </c>
      <c r="F1302" s="1" t="n">
        <v>584.75</v>
      </c>
      <c r="G1302" s="1" t="n">
        <v>0</v>
      </c>
      <c r="H1302" s="1" t="n">
        <v>1</v>
      </c>
      <c r="I1302" s="1" t="s">
        <v>13</v>
      </c>
      <c r="J1302" s="1" t="s">
        <v>1631</v>
      </c>
      <c r="K1302" s="8" t="n">
        <f aca="false">+K1301+1</f>
        <v>1297</v>
      </c>
    </row>
    <row r="1303" customFormat="false" ht="12.75" hidden="false" customHeight="false" outlineLevel="0" collapsed="false">
      <c r="A1303" s="1" t="s">
        <v>681</v>
      </c>
      <c r="B1303" s="1" t="s">
        <v>1094</v>
      </c>
      <c r="C1303" s="1" t="n">
        <v>18785</v>
      </c>
      <c r="D1303" s="1" t="n">
        <v>20121843139</v>
      </c>
      <c r="E1303" s="7" t="n">
        <v>41201.3958333333</v>
      </c>
      <c r="F1303" s="1" t="n">
        <v>550.55</v>
      </c>
      <c r="G1303" s="1" t="n">
        <v>0</v>
      </c>
      <c r="H1303" s="1" t="n">
        <v>1</v>
      </c>
      <c r="I1303" s="1" t="s">
        <v>13</v>
      </c>
      <c r="J1303" s="1" t="s">
        <v>1632</v>
      </c>
      <c r="K1303" s="8" t="n">
        <f aca="false">+K1302+1</f>
        <v>1298</v>
      </c>
    </row>
    <row r="1304" customFormat="false" ht="12.75" hidden="false" customHeight="false" outlineLevel="0" collapsed="false">
      <c r="A1304" s="1" t="s">
        <v>681</v>
      </c>
      <c r="B1304" s="1" t="s">
        <v>1094</v>
      </c>
      <c r="C1304" s="1" t="n">
        <v>18786</v>
      </c>
      <c r="D1304" s="1" t="n">
        <v>20121843139</v>
      </c>
      <c r="E1304" s="7" t="n">
        <v>41201.3965277778</v>
      </c>
      <c r="F1304" s="1" t="n">
        <v>303.12</v>
      </c>
      <c r="G1304" s="1" t="n">
        <v>0</v>
      </c>
      <c r="H1304" s="1" t="n">
        <v>1</v>
      </c>
      <c r="I1304" s="1" t="s">
        <v>13</v>
      </c>
      <c r="J1304" s="1" t="s">
        <v>1633</v>
      </c>
      <c r="K1304" s="8" t="n">
        <f aca="false">+K1303+1</f>
        <v>1299</v>
      </c>
    </row>
    <row r="1305" customFormat="false" ht="12.75" hidden="false" customHeight="false" outlineLevel="0" collapsed="false">
      <c r="A1305" s="1" t="s">
        <v>681</v>
      </c>
      <c r="B1305" s="1" t="s">
        <v>1094</v>
      </c>
      <c r="C1305" s="1" t="n">
        <v>18787</v>
      </c>
      <c r="D1305" s="1" t="n">
        <v>20121843139</v>
      </c>
      <c r="E1305" s="7" t="n">
        <v>41201.3965277778</v>
      </c>
      <c r="F1305" s="1" t="n">
        <v>443.12</v>
      </c>
      <c r="G1305" s="1" t="n">
        <v>0</v>
      </c>
      <c r="H1305" s="1" t="n">
        <v>1</v>
      </c>
      <c r="I1305" s="1" t="s">
        <v>13</v>
      </c>
      <c r="J1305" s="1" t="s">
        <v>1634</v>
      </c>
      <c r="K1305" s="8" t="n">
        <f aca="false">+K1304+1</f>
        <v>1300</v>
      </c>
    </row>
    <row r="1306" customFormat="false" ht="12.75" hidden="false" customHeight="false" outlineLevel="0" collapsed="false">
      <c r="A1306" s="1" t="s">
        <v>681</v>
      </c>
      <c r="B1306" s="1" t="s">
        <v>1094</v>
      </c>
      <c r="C1306" s="1" t="n">
        <v>18788</v>
      </c>
      <c r="D1306" s="1" t="n">
        <v>20121843139</v>
      </c>
      <c r="E1306" s="7" t="n">
        <v>41201.3972222222</v>
      </c>
      <c r="F1306" s="1" t="n">
        <v>495.62</v>
      </c>
      <c r="G1306" s="1" t="n">
        <v>0</v>
      </c>
      <c r="H1306" s="1" t="n">
        <v>1</v>
      </c>
      <c r="I1306" s="1" t="s">
        <v>13</v>
      </c>
      <c r="J1306" s="1" t="s">
        <v>1635</v>
      </c>
      <c r="K1306" s="8" t="n">
        <f aca="false">+K1305+1</f>
        <v>1301</v>
      </c>
    </row>
    <row r="1307" customFormat="false" ht="12.75" hidden="false" customHeight="false" outlineLevel="0" collapsed="false">
      <c r="A1307" s="1" t="s">
        <v>681</v>
      </c>
      <c r="B1307" s="1" t="s">
        <v>1094</v>
      </c>
      <c r="C1307" s="1" t="n">
        <v>18789</v>
      </c>
      <c r="D1307" s="1" t="n">
        <v>20121843139</v>
      </c>
      <c r="E1307" s="7" t="n">
        <v>41201.3979166667</v>
      </c>
      <c r="F1307" s="1" t="n">
        <v>495.62</v>
      </c>
      <c r="G1307" s="1" t="n">
        <v>0</v>
      </c>
      <c r="H1307" s="1" t="n">
        <v>1</v>
      </c>
      <c r="I1307" s="1" t="s">
        <v>13</v>
      </c>
      <c r="J1307" s="1" t="s">
        <v>1636</v>
      </c>
      <c r="K1307" s="8" t="n">
        <f aca="false">+K1306+1</f>
        <v>1302</v>
      </c>
    </row>
    <row r="1308" customFormat="false" ht="12.75" hidden="false" customHeight="false" outlineLevel="0" collapsed="false">
      <c r="A1308" s="1" t="s">
        <v>681</v>
      </c>
      <c r="B1308" s="1" t="s">
        <v>1094</v>
      </c>
      <c r="C1308" s="1" t="n">
        <v>18790</v>
      </c>
      <c r="D1308" s="1" t="n">
        <v>20121843139</v>
      </c>
      <c r="E1308" s="7" t="n">
        <v>41201.3979166667</v>
      </c>
      <c r="F1308" s="1" t="n">
        <v>303.12</v>
      </c>
      <c r="G1308" s="1" t="n">
        <v>0</v>
      </c>
      <c r="H1308" s="1" t="n">
        <v>1</v>
      </c>
      <c r="I1308" s="1" t="s">
        <v>13</v>
      </c>
      <c r="J1308" s="1" t="s">
        <v>1637</v>
      </c>
      <c r="K1308" s="8" t="n">
        <f aca="false">+K1307+1</f>
        <v>1303</v>
      </c>
    </row>
    <row r="1309" customFormat="false" ht="12.75" hidden="false" customHeight="false" outlineLevel="0" collapsed="false">
      <c r="A1309" s="1" t="s">
        <v>681</v>
      </c>
      <c r="B1309" s="1" t="s">
        <v>1094</v>
      </c>
      <c r="C1309" s="1" t="n">
        <v>18791</v>
      </c>
      <c r="D1309" s="1" t="n">
        <v>20121843139</v>
      </c>
      <c r="E1309" s="7" t="n">
        <v>41201.3986111111</v>
      </c>
      <c r="F1309" s="1" t="n">
        <v>665</v>
      </c>
      <c r="G1309" s="1" t="n">
        <v>0</v>
      </c>
      <c r="H1309" s="1" t="n">
        <v>1</v>
      </c>
      <c r="I1309" s="1" t="s">
        <v>13</v>
      </c>
      <c r="J1309" s="1" t="s">
        <v>1638</v>
      </c>
      <c r="K1309" s="8" t="n">
        <f aca="false">+K1308+1</f>
        <v>1304</v>
      </c>
    </row>
    <row r="1310" customFormat="false" ht="12.75" hidden="false" customHeight="false" outlineLevel="0" collapsed="false">
      <c r="A1310" s="1" t="s">
        <v>681</v>
      </c>
      <c r="B1310" s="1" t="s">
        <v>1094</v>
      </c>
      <c r="C1310" s="1" t="n">
        <v>18792</v>
      </c>
      <c r="D1310" s="1" t="n">
        <v>20121843139</v>
      </c>
      <c r="E1310" s="7" t="n">
        <v>41201.3986111111</v>
      </c>
      <c r="F1310" s="1" t="n">
        <v>366.72</v>
      </c>
      <c r="G1310" s="1" t="n">
        <v>0</v>
      </c>
      <c r="H1310" s="1" t="n">
        <v>1</v>
      </c>
      <c r="I1310" s="1" t="s">
        <v>13</v>
      </c>
      <c r="J1310" s="1" t="s">
        <v>1639</v>
      </c>
      <c r="K1310" s="8" t="n">
        <f aca="false">+K1309+1</f>
        <v>1305</v>
      </c>
    </row>
    <row r="1311" customFormat="false" ht="12.75" hidden="false" customHeight="false" outlineLevel="0" collapsed="false">
      <c r="A1311" s="1" t="s">
        <v>681</v>
      </c>
      <c r="B1311" s="1" t="s">
        <v>1094</v>
      </c>
      <c r="C1311" s="1" t="n">
        <v>18793</v>
      </c>
      <c r="D1311" s="1" t="n">
        <v>20121843139</v>
      </c>
      <c r="E1311" s="7" t="n">
        <v>41201.3993055556</v>
      </c>
      <c r="F1311" s="1" t="n">
        <v>443.12</v>
      </c>
      <c r="G1311" s="1" t="n">
        <v>0</v>
      </c>
      <c r="H1311" s="1" t="n">
        <v>1</v>
      </c>
      <c r="I1311" s="1" t="s">
        <v>13</v>
      </c>
      <c r="J1311" s="1" t="s">
        <v>1640</v>
      </c>
      <c r="K1311" s="8" t="n">
        <f aca="false">+K1310+1</f>
        <v>1306</v>
      </c>
    </row>
    <row r="1312" customFormat="false" ht="12.75" hidden="false" customHeight="false" outlineLevel="0" collapsed="false">
      <c r="A1312" s="1" t="s">
        <v>681</v>
      </c>
      <c r="B1312" s="1" t="s">
        <v>1094</v>
      </c>
      <c r="C1312" s="1" t="n">
        <v>18794</v>
      </c>
      <c r="D1312" s="1" t="n">
        <v>20121843139</v>
      </c>
      <c r="E1312" s="7" t="n">
        <v>41201.3993055556</v>
      </c>
      <c r="F1312" s="1" t="n">
        <v>245</v>
      </c>
      <c r="G1312" s="1" t="n">
        <v>0</v>
      </c>
      <c r="H1312" s="1" t="n">
        <v>1</v>
      </c>
      <c r="I1312" s="1" t="s">
        <v>13</v>
      </c>
      <c r="J1312" s="1" t="s">
        <v>1641</v>
      </c>
      <c r="K1312" s="8" t="n">
        <f aca="false">+K1311+1</f>
        <v>1307</v>
      </c>
    </row>
    <row r="1313" customFormat="false" ht="12.75" hidden="false" customHeight="false" outlineLevel="0" collapsed="false">
      <c r="A1313" s="1" t="s">
        <v>681</v>
      </c>
      <c r="B1313" s="1" t="s">
        <v>1094</v>
      </c>
      <c r="C1313" s="1" t="n">
        <v>18795</v>
      </c>
      <c r="D1313" s="1" t="n">
        <v>20121843139</v>
      </c>
      <c r="E1313" s="7" t="n">
        <v>41201.4006944444</v>
      </c>
      <c r="F1313" s="1" t="n">
        <v>297.5</v>
      </c>
      <c r="G1313" s="1" t="n">
        <v>0</v>
      </c>
      <c r="H1313" s="1" t="n">
        <v>1</v>
      </c>
      <c r="I1313" s="1" t="s">
        <v>13</v>
      </c>
      <c r="J1313" s="1" t="s">
        <v>1642</v>
      </c>
      <c r="K1313" s="8" t="n">
        <f aca="false">+K1312+1</f>
        <v>1308</v>
      </c>
    </row>
    <row r="1314" customFormat="false" ht="12.75" hidden="false" customHeight="false" outlineLevel="0" collapsed="false">
      <c r="A1314" s="1" t="s">
        <v>681</v>
      </c>
      <c r="B1314" s="1" t="s">
        <v>1094</v>
      </c>
      <c r="C1314" s="1" t="n">
        <v>18796</v>
      </c>
      <c r="D1314" s="1" t="n">
        <v>20121843139</v>
      </c>
      <c r="E1314" s="7" t="n">
        <v>41201.4013888889</v>
      </c>
      <c r="F1314" s="1" t="n">
        <v>303.12</v>
      </c>
      <c r="G1314" s="1" t="n">
        <v>0</v>
      </c>
      <c r="H1314" s="1" t="n">
        <v>1</v>
      </c>
      <c r="I1314" s="1" t="s">
        <v>13</v>
      </c>
      <c r="J1314" s="1" t="s">
        <v>1643</v>
      </c>
      <c r="K1314" s="8" t="n">
        <f aca="false">+K1313+1</f>
        <v>1309</v>
      </c>
    </row>
    <row r="1315" customFormat="false" ht="12.75" hidden="false" customHeight="false" outlineLevel="0" collapsed="false">
      <c r="A1315" s="1" t="s">
        <v>681</v>
      </c>
      <c r="B1315" s="1" t="s">
        <v>1094</v>
      </c>
      <c r="C1315" s="1" t="n">
        <v>18797</v>
      </c>
      <c r="D1315" s="1" t="n">
        <v>20121843139</v>
      </c>
      <c r="E1315" s="7" t="n">
        <v>41201.4020833333</v>
      </c>
      <c r="F1315" s="1" t="n">
        <v>443.12</v>
      </c>
      <c r="G1315" s="1" t="n">
        <v>0</v>
      </c>
      <c r="H1315" s="1" t="n">
        <v>1</v>
      </c>
      <c r="I1315" s="1" t="s">
        <v>13</v>
      </c>
      <c r="J1315" s="1" t="s">
        <v>1644</v>
      </c>
      <c r="K1315" s="8" t="n">
        <f aca="false">+K1314+1</f>
        <v>1310</v>
      </c>
    </row>
    <row r="1316" customFormat="false" ht="12.75" hidden="false" customHeight="false" outlineLevel="0" collapsed="false">
      <c r="A1316" s="1" t="s">
        <v>681</v>
      </c>
      <c r="B1316" s="1" t="s">
        <v>1094</v>
      </c>
      <c r="C1316" s="1" t="n">
        <v>18798</v>
      </c>
      <c r="D1316" s="1" t="n">
        <v>20121843139</v>
      </c>
      <c r="E1316" s="7" t="n">
        <v>41201.4027777778</v>
      </c>
      <c r="F1316" s="1" t="n">
        <v>506.72</v>
      </c>
      <c r="G1316" s="1" t="n">
        <v>0</v>
      </c>
      <c r="H1316" s="1" t="n">
        <v>1</v>
      </c>
      <c r="I1316" s="1" t="s">
        <v>13</v>
      </c>
      <c r="J1316" s="1" t="s">
        <v>1645</v>
      </c>
      <c r="K1316" s="8" t="n">
        <f aca="false">+K1315+1</f>
        <v>1311</v>
      </c>
    </row>
    <row r="1317" customFormat="false" ht="12.75" hidden="false" customHeight="false" outlineLevel="0" collapsed="false">
      <c r="A1317" s="1" t="s">
        <v>681</v>
      </c>
      <c r="B1317" s="1" t="s">
        <v>1094</v>
      </c>
      <c r="C1317" s="1" t="n">
        <v>18799</v>
      </c>
      <c r="D1317" s="1" t="n">
        <v>20121843139</v>
      </c>
      <c r="E1317" s="7" t="n">
        <v>41201.4027777778</v>
      </c>
      <c r="F1317" s="1" t="n">
        <v>179.7</v>
      </c>
      <c r="G1317" s="1" t="n">
        <v>0</v>
      </c>
      <c r="H1317" s="1" t="n">
        <v>1</v>
      </c>
      <c r="I1317" s="1" t="s">
        <v>13</v>
      </c>
      <c r="J1317" s="1" t="s">
        <v>1646</v>
      </c>
      <c r="K1317" s="8" t="n">
        <f aca="false">+K1316+1</f>
        <v>1312</v>
      </c>
    </row>
    <row r="1318" customFormat="false" ht="12.75" hidden="false" customHeight="false" outlineLevel="0" collapsed="false">
      <c r="A1318" s="1" t="s">
        <v>681</v>
      </c>
      <c r="B1318" s="1" t="s">
        <v>1094</v>
      </c>
      <c r="C1318" s="1" t="n">
        <v>18800</v>
      </c>
      <c r="D1318" s="1" t="n">
        <v>20121843139</v>
      </c>
      <c r="E1318" s="7" t="n">
        <v>41201.4034722222</v>
      </c>
      <c r="F1318" s="1" t="n">
        <v>303.12</v>
      </c>
      <c r="G1318" s="1" t="n">
        <v>0</v>
      </c>
      <c r="H1318" s="1" t="n">
        <v>1</v>
      </c>
      <c r="I1318" s="1" t="s">
        <v>13</v>
      </c>
      <c r="J1318" s="1" t="s">
        <v>1647</v>
      </c>
      <c r="K1318" s="8" t="n">
        <f aca="false">+K1317+1</f>
        <v>1313</v>
      </c>
    </row>
    <row r="1319" customFormat="false" ht="12.75" hidden="false" customHeight="false" outlineLevel="0" collapsed="false">
      <c r="A1319" s="1" t="s">
        <v>1648</v>
      </c>
      <c r="B1319" s="1" t="s">
        <v>1094</v>
      </c>
      <c r="C1319" s="1" t="n">
        <v>18801</v>
      </c>
      <c r="D1319" s="1" t="n">
        <v>20121843139</v>
      </c>
      <c r="E1319" s="7" t="n">
        <v>41201.4451388889</v>
      </c>
      <c r="F1319" s="1" t="n">
        <v>2799</v>
      </c>
      <c r="G1319" s="1" t="n">
        <v>386.07</v>
      </c>
      <c r="H1319" s="1" t="n">
        <v>1</v>
      </c>
      <c r="I1319" s="1" t="s">
        <v>13</v>
      </c>
      <c r="J1319" s="1" t="s">
        <v>1649</v>
      </c>
      <c r="K1319" s="8" t="n">
        <f aca="false">+K1318+1</f>
        <v>1314</v>
      </c>
    </row>
    <row r="1320" customFormat="false" ht="12.75" hidden="false" customHeight="false" outlineLevel="0" collapsed="false">
      <c r="A1320" s="1" t="s">
        <v>11</v>
      </c>
      <c r="B1320" s="1" t="s">
        <v>1094</v>
      </c>
      <c r="C1320" s="1" t="n">
        <v>18802</v>
      </c>
      <c r="D1320" s="1" t="n">
        <v>20121843139</v>
      </c>
      <c r="E1320" s="7" t="n">
        <v>41201.5055555556</v>
      </c>
      <c r="F1320" s="1" t="n">
        <v>1329</v>
      </c>
      <c r="G1320" s="1" t="n">
        <v>183.31</v>
      </c>
      <c r="H1320" s="1" t="n">
        <v>1</v>
      </c>
      <c r="I1320" s="1" t="s">
        <v>13</v>
      </c>
      <c r="J1320" s="1" t="s">
        <v>1650</v>
      </c>
      <c r="K1320" s="8" t="n">
        <f aca="false">+K1319+1</f>
        <v>1315</v>
      </c>
    </row>
    <row r="1321" customFormat="false" ht="12.75" hidden="false" customHeight="false" outlineLevel="0" collapsed="false">
      <c r="A1321" s="1" t="s">
        <v>1651</v>
      </c>
      <c r="B1321" s="1" t="s">
        <v>1094</v>
      </c>
      <c r="C1321" s="1" t="n">
        <v>18803</v>
      </c>
      <c r="D1321" s="1" t="n">
        <v>20121843139</v>
      </c>
      <c r="E1321" s="7" t="n">
        <v>41201.5375</v>
      </c>
      <c r="F1321" s="1" t="n">
        <v>649</v>
      </c>
      <c r="G1321" s="1" t="n">
        <v>89.52</v>
      </c>
      <c r="H1321" s="1" t="n">
        <v>1</v>
      </c>
      <c r="I1321" s="1" t="s">
        <v>13</v>
      </c>
      <c r="J1321" s="1" t="s">
        <v>1652</v>
      </c>
      <c r="K1321" s="8" t="n">
        <f aca="false">+K1320+1</f>
        <v>1316</v>
      </c>
    </row>
    <row r="1322" customFormat="false" ht="12.75" hidden="false" customHeight="false" outlineLevel="0" collapsed="false">
      <c r="A1322" s="1" t="s">
        <v>1167</v>
      </c>
      <c r="B1322" s="1" t="s">
        <v>1094</v>
      </c>
      <c r="C1322" s="1" t="n">
        <v>18804</v>
      </c>
      <c r="D1322" s="1" t="n">
        <v>20121843139</v>
      </c>
      <c r="E1322" s="7" t="n">
        <v>41201.5423611111</v>
      </c>
      <c r="F1322" s="1" t="n">
        <v>579</v>
      </c>
      <c r="G1322" s="1" t="n">
        <v>79.86</v>
      </c>
      <c r="H1322" s="1" t="n">
        <v>1</v>
      </c>
      <c r="I1322" s="1" t="s">
        <v>13</v>
      </c>
      <c r="J1322" s="1" t="s">
        <v>1653</v>
      </c>
      <c r="K1322" s="8" t="n">
        <f aca="false">+K1321+1</f>
        <v>1317</v>
      </c>
    </row>
    <row r="1323" customFormat="false" ht="12.75" hidden="false" customHeight="false" outlineLevel="0" collapsed="false">
      <c r="A1323" s="1" t="s">
        <v>11</v>
      </c>
      <c r="B1323" s="1" t="s">
        <v>1094</v>
      </c>
      <c r="C1323" s="1" t="n">
        <v>18805</v>
      </c>
      <c r="D1323" s="1" t="n">
        <v>20121843139</v>
      </c>
      <c r="E1323" s="7" t="n">
        <v>41201.5729166667</v>
      </c>
      <c r="F1323" s="1" t="n">
        <v>2199</v>
      </c>
      <c r="G1323" s="1" t="n">
        <v>303.31</v>
      </c>
      <c r="H1323" s="1" t="n">
        <v>1</v>
      </c>
      <c r="I1323" s="1" t="s">
        <v>13</v>
      </c>
      <c r="J1323" s="1" t="s">
        <v>1654</v>
      </c>
      <c r="K1323" s="8" t="n">
        <f aca="false">+K1322+1</f>
        <v>1318</v>
      </c>
    </row>
    <row r="1324" customFormat="false" ht="12.75" hidden="false" customHeight="false" outlineLevel="0" collapsed="false">
      <c r="A1324" s="1" t="s">
        <v>1655</v>
      </c>
      <c r="B1324" s="1" t="s">
        <v>1094</v>
      </c>
      <c r="C1324" s="1" t="n">
        <v>18806</v>
      </c>
      <c r="D1324" s="1" t="n">
        <v>20121843139</v>
      </c>
      <c r="E1324" s="7" t="n">
        <v>41201.5770833333</v>
      </c>
      <c r="F1324" s="1" t="n">
        <v>619</v>
      </c>
      <c r="G1324" s="1" t="n">
        <v>85.38</v>
      </c>
      <c r="H1324" s="1" t="n">
        <v>1</v>
      </c>
      <c r="I1324" s="1" t="s">
        <v>13</v>
      </c>
      <c r="J1324" s="1" t="s">
        <v>1656</v>
      </c>
      <c r="K1324" s="8" t="n">
        <f aca="false">+K1323+1</f>
        <v>1319</v>
      </c>
    </row>
    <row r="1325" customFormat="false" ht="12.75" hidden="false" customHeight="false" outlineLevel="0" collapsed="false">
      <c r="A1325" s="1" t="s">
        <v>1657</v>
      </c>
      <c r="B1325" s="1" t="s">
        <v>1094</v>
      </c>
      <c r="C1325" s="1" t="n">
        <v>18807</v>
      </c>
      <c r="D1325" s="1" t="n">
        <v>20121843139</v>
      </c>
      <c r="E1325" s="7" t="n">
        <v>41201.5868055556</v>
      </c>
      <c r="F1325" s="1" t="n">
        <v>1539.01</v>
      </c>
      <c r="G1325" s="1" t="n">
        <v>212.28</v>
      </c>
      <c r="H1325" s="1" t="n">
        <v>1</v>
      </c>
      <c r="I1325" s="1" t="s">
        <v>13</v>
      </c>
      <c r="J1325" s="1" t="s">
        <v>1658</v>
      </c>
      <c r="K1325" s="8" t="n">
        <f aca="false">+K1324+1</f>
        <v>1320</v>
      </c>
    </row>
    <row r="1326" customFormat="false" ht="12.75" hidden="false" customHeight="false" outlineLevel="0" collapsed="false">
      <c r="A1326" s="1" t="s">
        <v>11</v>
      </c>
      <c r="B1326" s="1" t="s">
        <v>1094</v>
      </c>
      <c r="C1326" s="1" t="n">
        <v>18808</v>
      </c>
      <c r="D1326" s="1" t="n">
        <v>20121843139</v>
      </c>
      <c r="E1326" s="7" t="n">
        <v>41201.6020833333</v>
      </c>
      <c r="F1326" s="1" t="n">
        <v>1499</v>
      </c>
      <c r="G1326" s="1" t="n">
        <v>206.76</v>
      </c>
      <c r="H1326" s="1" t="n">
        <v>1</v>
      </c>
      <c r="I1326" s="1" t="s">
        <v>13</v>
      </c>
      <c r="J1326" s="1" t="s">
        <v>1659</v>
      </c>
      <c r="K1326" s="8" t="n">
        <f aca="false">+K1325+1</f>
        <v>1321</v>
      </c>
    </row>
    <row r="1327" customFormat="false" ht="12.75" hidden="false" customHeight="false" outlineLevel="0" collapsed="false">
      <c r="A1327" s="1" t="s">
        <v>1660</v>
      </c>
      <c r="B1327" s="1" t="s">
        <v>1094</v>
      </c>
      <c r="C1327" s="1" t="n">
        <v>18809</v>
      </c>
      <c r="D1327" s="1" t="n">
        <v>20121843139</v>
      </c>
      <c r="E1327" s="7" t="n">
        <v>41201.6104166667</v>
      </c>
      <c r="F1327" s="1" t="n">
        <v>3399.18</v>
      </c>
      <c r="G1327" s="1" t="n">
        <v>468.85</v>
      </c>
      <c r="H1327" s="1" t="n">
        <v>1</v>
      </c>
      <c r="I1327" s="1" t="s">
        <v>13</v>
      </c>
      <c r="J1327" s="1" t="s">
        <v>1661</v>
      </c>
      <c r="K1327" s="8" t="n">
        <f aca="false">+K1326+1</f>
        <v>1322</v>
      </c>
    </row>
    <row r="1328" customFormat="false" ht="12.75" hidden="false" customHeight="false" outlineLevel="0" collapsed="false">
      <c r="A1328" s="1" t="s">
        <v>11</v>
      </c>
      <c r="B1328" s="1" t="s">
        <v>1094</v>
      </c>
      <c r="C1328" s="1" t="n">
        <v>18810</v>
      </c>
      <c r="D1328" s="1" t="n">
        <v>20121843139</v>
      </c>
      <c r="E1328" s="7" t="n">
        <v>41201.61875</v>
      </c>
      <c r="F1328" s="1" t="n">
        <v>6409.37</v>
      </c>
      <c r="G1328" s="1" t="n">
        <v>884.05</v>
      </c>
      <c r="H1328" s="1" t="n">
        <v>1</v>
      </c>
      <c r="I1328" s="1" t="s">
        <v>13</v>
      </c>
      <c r="J1328" s="1" t="s">
        <v>1662</v>
      </c>
      <c r="K1328" s="8" t="n">
        <f aca="false">+K1327+1</f>
        <v>1323</v>
      </c>
    </row>
    <row r="1329" customFormat="false" ht="12.75" hidden="false" customHeight="false" outlineLevel="0" collapsed="false">
      <c r="A1329" s="1" t="s">
        <v>1178</v>
      </c>
      <c r="B1329" s="1" t="s">
        <v>1094</v>
      </c>
      <c r="C1329" s="1" t="n">
        <v>18811</v>
      </c>
      <c r="D1329" s="1" t="n">
        <v>20121843139</v>
      </c>
      <c r="E1329" s="7" t="n">
        <v>41201.6256944445</v>
      </c>
      <c r="F1329" s="1" t="n">
        <v>1949</v>
      </c>
      <c r="G1329" s="1" t="n">
        <v>268.83</v>
      </c>
      <c r="H1329" s="1" t="n">
        <v>1</v>
      </c>
      <c r="I1329" s="1" t="s">
        <v>13</v>
      </c>
      <c r="J1329" s="1" t="s">
        <v>1663</v>
      </c>
      <c r="K1329" s="8" t="n">
        <f aca="false">+K1328+1</f>
        <v>1324</v>
      </c>
    </row>
    <row r="1330" customFormat="false" ht="12.75" hidden="false" customHeight="false" outlineLevel="0" collapsed="false">
      <c r="A1330" s="1" t="s">
        <v>1664</v>
      </c>
      <c r="B1330" s="1" t="s">
        <v>1094</v>
      </c>
      <c r="C1330" s="1" t="n">
        <v>18812</v>
      </c>
      <c r="D1330" s="1" t="n">
        <v>20121843139</v>
      </c>
      <c r="E1330" s="7" t="n">
        <v>41201.6722222222</v>
      </c>
      <c r="F1330" s="1" t="n">
        <v>1376.5</v>
      </c>
      <c r="G1330" s="1" t="n">
        <v>189.86</v>
      </c>
      <c r="H1330" s="1" t="n">
        <v>1</v>
      </c>
      <c r="I1330" s="1" t="s">
        <v>13</v>
      </c>
      <c r="J1330" s="1" t="s">
        <v>1665</v>
      </c>
      <c r="K1330" s="8" t="n">
        <f aca="false">+K1329+1</f>
        <v>1325</v>
      </c>
    </row>
    <row r="1331" customFormat="false" ht="12.75" hidden="false" customHeight="false" outlineLevel="0" collapsed="false">
      <c r="A1331" s="1" t="s">
        <v>11</v>
      </c>
      <c r="B1331" s="1" t="s">
        <v>1094</v>
      </c>
      <c r="C1331" s="1" t="n">
        <v>18813</v>
      </c>
      <c r="D1331" s="1" t="n">
        <v>20121843139</v>
      </c>
      <c r="E1331" s="7" t="n">
        <v>41201.7020833333</v>
      </c>
      <c r="F1331" s="1" t="n">
        <v>3574.08</v>
      </c>
      <c r="G1331" s="1" t="n">
        <v>492.98</v>
      </c>
      <c r="H1331" s="1" t="n">
        <v>1</v>
      </c>
      <c r="I1331" s="1" t="s">
        <v>13</v>
      </c>
      <c r="J1331" s="1" t="s">
        <v>1666</v>
      </c>
      <c r="K1331" s="8" t="n">
        <f aca="false">+K1330+1</f>
        <v>1326</v>
      </c>
    </row>
    <row r="1332" customFormat="false" ht="12.75" hidden="false" customHeight="false" outlineLevel="0" collapsed="false">
      <c r="A1332" s="1" t="s">
        <v>1667</v>
      </c>
      <c r="B1332" s="1" t="s">
        <v>1094</v>
      </c>
      <c r="C1332" s="1" t="n">
        <v>18814</v>
      </c>
      <c r="D1332" s="1" t="n">
        <v>20121843139</v>
      </c>
      <c r="E1332" s="7" t="n">
        <v>41201.7048611111</v>
      </c>
      <c r="F1332" s="1" t="n">
        <v>649</v>
      </c>
      <c r="G1332" s="1" t="n">
        <v>89.52</v>
      </c>
      <c r="H1332" s="1" t="n">
        <v>1</v>
      </c>
      <c r="I1332" s="1" t="s">
        <v>13</v>
      </c>
      <c r="J1332" s="1" t="s">
        <v>1668</v>
      </c>
      <c r="K1332" s="8" t="n">
        <f aca="false">+K1331+1</f>
        <v>1327</v>
      </c>
    </row>
    <row r="1333" customFormat="false" ht="12.75" hidden="false" customHeight="false" outlineLevel="0" collapsed="false">
      <c r="A1333" s="1" t="s">
        <v>1667</v>
      </c>
      <c r="B1333" s="1" t="s">
        <v>1094</v>
      </c>
      <c r="C1333" s="1" t="n">
        <v>18815</v>
      </c>
      <c r="D1333" s="1" t="n">
        <v>20121843139</v>
      </c>
      <c r="E1333" s="7" t="n">
        <v>41201.7055555556</v>
      </c>
      <c r="F1333" s="1" t="n">
        <v>7914.07</v>
      </c>
      <c r="G1333" s="1" t="n">
        <v>1091.6</v>
      </c>
      <c r="H1333" s="1" t="n">
        <v>1</v>
      </c>
      <c r="I1333" s="1" t="s">
        <v>13</v>
      </c>
      <c r="J1333" s="1" t="s">
        <v>1669</v>
      </c>
      <c r="K1333" s="8" t="n">
        <f aca="false">+K1332+1</f>
        <v>1328</v>
      </c>
    </row>
    <row r="1334" customFormat="false" ht="12.75" hidden="false" customHeight="false" outlineLevel="0" collapsed="false">
      <c r="A1334" s="1" t="s">
        <v>1667</v>
      </c>
      <c r="B1334" s="1" t="s">
        <v>1094</v>
      </c>
      <c r="C1334" s="1" t="n">
        <v>18816</v>
      </c>
      <c r="D1334" s="1" t="n">
        <v>20121843139</v>
      </c>
      <c r="E1334" s="7" t="n">
        <v>41201.7069444444</v>
      </c>
      <c r="F1334" s="1" t="n">
        <v>4562.96</v>
      </c>
      <c r="G1334" s="1" t="n">
        <v>629.37</v>
      </c>
      <c r="H1334" s="1" t="n">
        <v>1</v>
      </c>
      <c r="I1334" s="1" t="s">
        <v>13</v>
      </c>
      <c r="J1334" s="1" t="s">
        <v>1670</v>
      </c>
      <c r="K1334" s="8" t="n">
        <f aca="false">+K1333+1</f>
        <v>1329</v>
      </c>
    </row>
    <row r="1335" customFormat="false" ht="12.75" hidden="false" customHeight="false" outlineLevel="0" collapsed="false">
      <c r="A1335" s="1" t="s">
        <v>11</v>
      </c>
      <c r="B1335" s="1" t="s">
        <v>1094</v>
      </c>
      <c r="C1335" s="1" t="n">
        <v>18817</v>
      </c>
      <c r="D1335" s="1" t="n">
        <v>20121843139</v>
      </c>
      <c r="E1335" s="7" t="n">
        <v>41201.7319444444</v>
      </c>
      <c r="F1335" s="1" t="n">
        <v>980</v>
      </c>
      <c r="G1335" s="1" t="n">
        <v>135.17</v>
      </c>
      <c r="H1335" s="1" t="n">
        <v>1</v>
      </c>
      <c r="I1335" s="1" t="s">
        <v>13</v>
      </c>
      <c r="J1335" s="1" t="s">
        <v>1671</v>
      </c>
      <c r="K1335" s="8" t="n">
        <f aca="false">+K1334+1</f>
        <v>1330</v>
      </c>
    </row>
    <row r="1336" customFormat="false" ht="12.75" hidden="false" customHeight="false" outlineLevel="0" collapsed="false">
      <c r="A1336" s="1" t="s">
        <v>11</v>
      </c>
      <c r="B1336" s="1" t="s">
        <v>1094</v>
      </c>
      <c r="C1336" s="1" t="n">
        <v>18818</v>
      </c>
      <c r="D1336" s="1" t="n">
        <v>20121843139</v>
      </c>
      <c r="E1336" s="7" t="n">
        <v>41201.7340277778</v>
      </c>
      <c r="F1336" s="1" t="n">
        <v>645.42</v>
      </c>
      <c r="G1336" s="1" t="n">
        <v>89.02</v>
      </c>
      <c r="H1336" s="1" t="n">
        <v>1</v>
      </c>
      <c r="I1336" s="1" t="s">
        <v>13</v>
      </c>
      <c r="J1336" s="1" t="s">
        <v>1672</v>
      </c>
      <c r="K1336" s="8" t="n">
        <f aca="false">+K1335+1</f>
        <v>1331</v>
      </c>
    </row>
    <row r="1337" customFormat="false" ht="12.75" hidden="false" customHeight="false" outlineLevel="0" collapsed="false">
      <c r="A1337" s="1" t="s">
        <v>1673</v>
      </c>
      <c r="B1337" s="1" t="s">
        <v>1094</v>
      </c>
      <c r="C1337" s="1" t="n">
        <v>18819</v>
      </c>
      <c r="D1337" s="1" t="n">
        <v>20121843139</v>
      </c>
      <c r="E1337" s="7" t="n">
        <v>41201.7423611111</v>
      </c>
      <c r="F1337" s="1" t="n">
        <v>1708.99</v>
      </c>
      <c r="G1337" s="1" t="n">
        <v>235.72</v>
      </c>
      <c r="H1337" s="1" t="n">
        <v>1</v>
      </c>
      <c r="I1337" s="1" t="s">
        <v>13</v>
      </c>
      <c r="J1337" s="1" t="s">
        <v>1674</v>
      </c>
      <c r="K1337" s="8" t="n">
        <f aca="false">+K1336+1</f>
        <v>1332</v>
      </c>
    </row>
    <row r="1338" customFormat="false" ht="12.75" hidden="false" customHeight="false" outlineLevel="0" collapsed="false">
      <c r="A1338" s="1" t="s">
        <v>1167</v>
      </c>
      <c r="B1338" s="1" t="s">
        <v>1094</v>
      </c>
      <c r="C1338" s="1" t="n">
        <v>18820</v>
      </c>
      <c r="D1338" s="1" t="n">
        <v>20121843139</v>
      </c>
      <c r="E1338" s="7" t="n">
        <v>41201.7590277778</v>
      </c>
      <c r="F1338" s="1" t="n">
        <v>1329</v>
      </c>
      <c r="G1338" s="1" t="n">
        <v>183.31</v>
      </c>
      <c r="H1338" s="1" t="n">
        <v>1</v>
      </c>
      <c r="I1338" s="1" t="s">
        <v>13</v>
      </c>
      <c r="J1338" s="1" t="s">
        <v>1675</v>
      </c>
      <c r="K1338" s="8" t="n">
        <f aca="false">+K1337+1</f>
        <v>1333</v>
      </c>
    </row>
    <row r="1339" customFormat="false" ht="12.75" hidden="false" customHeight="false" outlineLevel="0" collapsed="false">
      <c r="A1339" s="1" t="s">
        <v>1676</v>
      </c>
      <c r="B1339" s="1" t="s">
        <v>1094</v>
      </c>
      <c r="C1339" s="1" t="n">
        <v>18821</v>
      </c>
      <c r="D1339" s="1" t="n">
        <v>20121843139</v>
      </c>
      <c r="E1339" s="7" t="n">
        <v>41201.7631944444</v>
      </c>
      <c r="F1339" s="1" t="n">
        <v>2599.99</v>
      </c>
      <c r="G1339" s="1" t="n">
        <v>358.62</v>
      </c>
      <c r="H1339" s="1" t="n">
        <v>1</v>
      </c>
      <c r="I1339" s="1" t="s">
        <v>13</v>
      </c>
      <c r="J1339" s="1" t="s">
        <v>1677</v>
      </c>
      <c r="K1339" s="8" t="n">
        <f aca="false">+K1338+1</f>
        <v>1334</v>
      </c>
    </row>
    <row r="1340" customFormat="false" ht="12.75" hidden="false" customHeight="false" outlineLevel="0" collapsed="false">
      <c r="A1340" s="1" t="s">
        <v>1106</v>
      </c>
      <c r="B1340" s="1" t="s">
        <v>1094</v>
      </c>
      <c r="C1340" s="1" t="n">
        <v>18822</v>
      </c>
      <c r="D1340" s="1" t="n">
        <v>20121843139</v>
      </c>
      <c r="E1340" s="7" t="n">
        <v>41201.7743055556</v>
      </c>
      <c r="F1340" s="1" t="n">
        <v>579.3</v>
      </c>
      <c r="G1340" s="1" t="n">
        <v>79.9</v>
      </c>
      <c r="H1340" s="1" t="n">
        <v>1</v>
      </c>
      <c r="I1340" s="1" t="s">
        <v>13</v>
      </c>
      <c r="J1340" s="1" t="s">
        <v>1678</v>
      </c>
      <c r="K1340" s="8" t="n">
        <f aca="false">+K1339+1</f>
        <v>1335</v>
      </c>
    </row>
    <row r="1341" customFormat="false" ht="12.75" hidden="false" customHeight="false" outlineLevel="0" collapsed="false">
      <c r="A1341" s="1" t="s">
        <v>1106</v>
      </c>
      <c r="B1341" s="1" t="s">
        <v>1094</v>
      </c>
      <c r="C1341" s="1" t="n">
        <v>18823</v>
      </c>
      <c r="D1341" s="1" t="n">
        <v>20121843139</v>
      </c>
      <c r="E1341" s="7" t="n">
        <v>41201.7756944444</v>
      </c>
      <c r="F1341" s="1" t="n">
        <v>6953.55</v>
      </c>
      <c r="G1341" s="1" t="n">
        <v>959.11</v>
      </c>
      <c r="H1341" s="1" t="n">
        <v>1</v>
      </c>
      <c r="I1341" s="1" t="s">
        <v>13</v>
      </c>
      <c r="J1341" s="1" t="s">
        <v>1679</v>
      </c>
      <c r="K1341" s="8" t="n">
        <f aca="false">+K1340+1</f>
        <v>1336</v>
      </c>
    </row>
    <row r="1342" customFormat="false" ht="12.75" hidden="false" customHeight="false" outlineLevel="0" collapsed="false">
      <c r="A1342" s="1" t="s">
        <v>1106</v>
      </c>
      <c r="B1342" s="1" t="s">
        <v>1094</v>
      </c>
      <c r="C1342" s="1" t="n">
        <v>18824</v>
      </c>
      <c r="D1342" s="1" t="n">
        <v>20121843139</v>
      </c>
      <c r="E1342" s="7" t="n">
        <v>41201.7840277778</v>
      </c>
      <c r="F1342" s="1" t="n">
        <v>6325.54</v>
      </c>
      <c r="G1342" s="1" t="n">
        <v>872.49</v>
      </c>
      <c r="H1342" s="1" t="n">
        <v>1</v>
      </c>
      <c r="I1342" s="1" t="s">
        <v>13</v>
      </c>
      <c r="J1342" s="1" t="s">
        <v>1680</v>
      </c>
      <c r="K1342" s="8" t="n">
        <f aca="false">+K1341+1</f>
        <v>1337</v>
      </c>
    </row>
    <row r="1343" customFormat="false" ht="12.75" hidden="false" customHeight="false" outlineLevel="0" collapsed="false">
      <c r="A1343" s="1" t="s">
        <v>11</v>
      </c>
      <c r="B1343" s="1" t="s">
        <v>1094</v>
      </c>
      <c r="C1343" s="1" t="n">
        <v>18825</v>
      </c>
      <c r="D1343" s="1" t="n">
        <v>20121843139</v>
      </c>
      <c r="E1343" s="7" t="n">
        <v>41201.7854166667</v>
      </c>
      <c r="F1343" s="1" t="n">
        <v>489</v>
      </c>
      <c r="G1343" s="1" t="n">
        <v>67.45</v>
      </c>
      <c r="H1343" s="1" t="n">
        <v>1</v>
      </c>
      <c r="I1343" s="1" t="s">
        <v>13</v>
      </c>
      <c r="J1343" s="1" t="s">
        <v>1681</v>
      </c>
      <c r="K1343" s="8" t="n">
        <f aca="false">+K1342+1</f>
        <v>1338</v>
      </c>
    </row>
    <row r="1344" customFormat="false" ht="12.75" hidden="false" customHeight="false" outlineLevel="0" collapsed="false">
      <c r="A1344" s="1" t="s">
        <v>1106</v>
      </c>
      <c r="B1344" s="1" t="s">
        <v>1094</v>
      </c>
      <c r="C1344" s="1" t="n">
        <v>18826</v>
      </c>
      <c r="D1344" s="1" t="n">
        <v>20121843139</v>
      </c>
      <c r="E1344" s="7" t="n">
        <v>41201.7868055556</v>
      </c>
      <c r="F1344" s="1" t="n">
        <v>106.72</v>
      </c>
      <c r="G1344" s="1" t="n">
        <v>14.72</v>
      </c>
      <c r="H1344" s="1" t="n">
        <v>1</v>
      </c>
      <c r="I1344" s="1" t="s">
        <v>13</v>
      </c>
      <c r="J1344" s="1" t="s">
        <v>1682</v>
      </c>
      <c r="K1344" s="8" t="n">
        <f aca="false">+K1343+1</f>
        <v>1339</v>
      </c>
    </row>
    <row r="1345" customFormat="false" ht="12.75" hidden="false" customHeight="false" outlineLevel="0" collapsed="false">
      <c r="A1345" s="1" t="s">
        <v>1683</v>
      </c>
      <c r="B1345" s="1" t="s">
        <v>1094</v>
      </c>
      <c r="C1345" s="1" t="n">
        <v>18827</v>
      </c>
      <c r="D1345" s="1" t="n">
        <v>20121843139</v>
      </c>
      <c r="E1345" s="7" t="n">
        <v>41201.7902777778</v>
      </c>
      <c r="F1345" s="1" t="n">
        <v>1499</v>
      </c>
      <c r="G1345" s="1" t="n">
        <v>206.76</v>
      </c>
      <c r="H1345" s="1" t="n">
        <v>1</v>
      </c>
      <c r="I1345" s="1" t="s">
        <v>13</v>
      </c>
      <c r="J1345" s="1" t="s">
        <v>1684</v>
      </c>
      <c r="K1345" s="8" t="n">
        <f aca="false">+K1344+1</f>
        <v>1340</v>
      </c>
    </row>
    <row r="1346" customFormat="false" ht="12.75" hidden="false" customHeight="false" outlineLevel="0" collapsed="false">
      <c r="A1346" s="1" t="s">
        <v>1106</v>
      </c>
      <c r="B1346" s="1" t="s">
        <v>1094</v>
      </c>
      <c r="C1346" s="1" t="n">
        <v>18828</v>
      </c>
      <c r="D1346" s="1" t="n">
        <v>20121843139</v>
      </c>
      <c r="E1346" s="7" t="n">
        <v>41201.7916666667</v>
      </c>
      <c r="F1346" s="1" t="n">
        <v>133.4</v>
      </c>
      <c r="G1346" s="1" t="n">
        <v>18.4</v>
      </c>
      <c r="H1346" s="1" t="n">
        <v>1</v>
      </c>
      <c r="I1346" s="1" t="s">
        <v>13</v>
      </c>
      <c r="J1346" s="1" t="s">
        <v>1685</v>
      </c>
      <c r="K1346" s="8" t="n">
        <f aca="false">+K1345+1</f>
        <v>1341</v>
      </c>
    </row>
    <row r="1347" customFormat="false" ht="12.75" hidden="false" customHeight="false" outlineLevel="0" collapsed="false">
      <c r="A1347" s="1" t="s">
        <v>939</v>
      </c>
      <c r="B1347" s="1" t="s">
        <v>1094</v>
      </c>
      <c r="C1347" s="1" t="n">
        <v>18829</v>
      </c>
      <c r="D1347" s="1" t="n">
        <v>20121843139</v>
      </c>
      <c r="E1347" s="7" t="n">
        <v>41201.7951388889</v>
      </c>
      <c r="F1347" s="1" t="n">
        <v>556.78</v>
      </c>
      <c r="G1347" s="1" t="n">
        <v>76.8</v>
      </c>
      <c r="H1347" s="1" t="n">
        <v>1</v>
      </c>
      <c r="I1347" s="1" t="s">
        <v>13</v>
      </c>
      <c r="J1347" s="1" t="s">
        <v>1686</v>
      </c>
      <c r="K1347" s="8" t="n">
        <f aca="false">+K1346+1</f>
        <v>1342</v>
      </c>
    </row>
    <row r="1348" customFormat="false" ht="12.75" hidden="false" customHeight="false" outlineLevel="0" collapsed="false">
      <c r="A1348" s="1" t="s">
        <v>1167</v>
      </c>
      <c r="B1348" s="1" t="s">
        <v>1094</v>
      </c>
      <c r="C1348" s="1" t="n">
        <v>18830</v>
      </c>
      <c r="D1348" s="1" t="n">
        <v>20121843139</v>
      </c>
      <c r="E1348" s="7" t="n">
        <v>41201.80625</v>
      </c>
      <c r="F1348" s="1" t="n">
        <v>519</v>
      </c>
      <c r="G1348" s="1" t="n">
        <v>71.59</v>
      </c>
      <c r="H1348" s="1" t="n">
        <v>1</v>
      </c>
      <c r="I1348" s="1" t="s">
        <v>13</v>
      </c>
      <c r="J1348" s="1" t="s">
        <v>1687</v>
      </c>
      <c r="K1348" s="8" t="n">
        <f aca="false">+K1347+1</f>
        <v>1343</v>
      </c>
    </row>
    <row r="1349" customFormat="false" ht="12.75" hidden="false" customHeight="false" outlineLevel="0" collapsed="false">
      <c r="A1349" s="1" t="s">
        <v>1688</v>
      </c>
      <c r="B1349" s="1" t="s">
        <v>1094</v>
      </c>
      <c r="C1349" s="1" t="n">
        <v>18831</v>
      </c>
      <c r="D1349" s="1" t="n">
        <v>20121843139</v>
      </c>
      <c r="E1349" s="7" t="n">
        <v>41202.4069444445</v>
      </c>
      <c r="F1349" s="1" t="n">
        <v>1499</v>
      </c>
      <c r="G1349" s="1" t="n">
        <v>206.76</v>
      </c>
      <c r="H1349" s="1" t="n">
        <v>1</v>
      </c>
      <c r="I1349" s="1" t="s">
        <v>13</v>
      </c>
      <c r="J1349" s="1" t="s">
        <v>1689</v>
      </c>
      <c r="K1349" s="8" t="n">
        <f aca="false">+K1348+1</f>
        <v>1344</v>
      </c>
    </row>
    <row r="1350" customFormat="false" ht="12.75" hidden="false" customHeight="false" outlineLevel="0" collapsed="false">
      <c r="A1350" s="1" t="s">
        <v>1690</v>
      </c>
      <c r="B1350" s="1" t="s">
        <v>1094</v>
      </c>
      <c r="C1350" s="1" t="n">
        <v>18832</v>
      </c>
      <c r="D1350" s="1" t="n">
        <v>20121843139</v>
      </c>
      <c r="E1350" s="7" t="n">
        <v>41202.4395833333</v>
      </c>
      <c r="F1350" s="1" t="n">
        <v>7214.31</v>
      </c>
      <c r="G1350" s="1" t="n">
        <v>995.08</v>
      </c>
      <c r="H1350" s="1" t="n">
        <v>1</v>
      </c>
      <c r="I1350" s="1" t="s">
        <v>13</v>
      </c>
      <c r="J1350" s="1" t="s">
        <v>1691</v>
      </c>
      <c r="K1350" s="8" t="n">
        <f aca="false">+K1349+1</f>
        <v>1345</v>
      </c>
    </row>
    <row r="1351" customFormat="false" ht="12.75" hidden="false" customHeight="false" outlineLevel="0" collapsed="false">
      <c r="A1351" s="1" t="s">
        <v>11</v>
      </c>
      <c r="B1351" s="1" t="s">
        <v>1094</v>
      </c>
      <c r="C1351" s="1" t="n">
        <v>18833</v>
      </c>
      <c r="D1351" s="1" t="n">
        <v>20121843139</v>
      </c>
      <c r="E1351" s="7" t="n">
        <v>41202.4680555556</v>
      </c>
      <c r="F1351" s="1" t="n">
        <v>649</v>
      </c>
      <c r="G1351" s="1" t="n">
        <v>89.52</v>
      </c>
      <c r="H1351" s="1" t="n">
        <v>1</v>
      </c>
      <c r="I1351" s="1" t="s">
        <v>13</v>
      </c>
      <c r="J1351" s="1" t="s">
        <v>1692</v>
      </c>
      <c r="K1351" s="8" t="n">
        <f aca="false">+K1350+1</f>
        <v>1346</v>
      </c>
    </row>
    <row r="1352" customFormat="false" ht="12.75" hidden="false" customHeight="false" outlineLevel="0" collapsed="false">
      <c r="A1352" s="1" t="s">
        <v>11</v>
      </c>
      <c r="B1352" s="1" t="s">
        <v>1094</v>
      </c>
      <c r="C1352" s="1" t="n">
        <v>18834</v>
      </c>
      <c r="D1352" s="1" t="n">
        <v>20121843139</v>
      </c>
      <c r="E1352" s="7" t="n">
        <v>41202.4888888889</v>
      </c>
      <c r="F1352" s="1" t="n">
        <v>559</v>
      </c>
      <c r="G1352" s="1" t="n">
        <v>77.1</v>
      </c>
      <c r="H1352" s="1" t="n">
        <v>1</v>
      </c>
      <c r="I1352" s="1" t="s">
        <v>13</v>
      </c>
      <c r="J1352" s="1" t="s">
        <v>1693</v>
      </c>
      <c r="K1352" s="8" t="n">
        <f aca="false">+K1351+1</f>
        <v>1347</v>
      </c>
    </row>
    <row r="1353" customFormat="false" ht="12.75" hidden="false" customHeight="false" outlineLevel="0" collapsed="false">
      <c r="A1353" s="1" t="s">
        <v>1167</v>
      </c>
      <c r="B1353" s="1" t="s">
        <v>1094</v>
      </c>
      <c r="C1353" s="1" t="n">
        <v>18835</v>
      </c>
      <c r="D1353" s="1" t="n">
        <v>20121843139</v>
      </c>
      <c r="E1353" s="7" t="n">
        <v>41202.5041666667</v>
      </c>
      <c r="F1353" s="1" t="n">
        <v>2807.65</v>
      </c>
      <c r="G1353" s="1" t="n">
        <v>387.26</v>
      </c>
      <c r="H1353" s="1" t="n">
        <v>1</v>
      </c>
      <c r="I1353" s="1" t="s">
        <v>13</v>
      </c>
      <c r="J1353" s="1" t="s">
        <v>1694</v>
      </c>
      <c r="K1353" s="8" t="n">
        <f aca="false">+K1352+1</f>
        <v>1348</v>
      </c>
    </row>
    <row r="1354" customFormat="false" ht="12.75" hidden="false" customHeight="false" outlineLevel="0" collapsed="false">
      <c r="A1354" s="1" t="s">
        <v>11</v>
      </c>
      <c r="B1354" s="1" t="s">
        <v>1094</v>
      </c>
      <c r="C1354" s="1" t="n">
        <v>18836</v>
      </c>
      <c r="D1354" s="1" t="n">
        <v>20121843139</v>
      </c>
      <c r="E1354" s="7" t="n">
        <v>41202.5111111111</v>
      </c>
      <c r="F1354" s="1" t="n">
        <v>579</v>
      </c>
      <c r="G1354" s="1" t="n">
        <v>79.86</v>
      </c>
      <c r="H1354" s="1" t="n">
        <v>1</v>
      </c>
      <c r="I1354" s="1" t="s">
        <v>13</v>
      </c>
      <c r="J1354" s="1" t="s">
        <v>1695</v>
      </c>
      <c r="K1354" s="8" t="n">
        <f aca="false">+K1353+1</f>
        <v>1349</v>
      </c>
    </row>
    <row r="1355" customFormat="false" ht="12.75" hidden="false" customHeight="false" outlineLevel="0" collapsed="false">
      <c r="A1355" s="1" t="s">
        <v>1696</v>
      </c>
      <c r="B1355" s="1" t="s">
        <v>1094</v>
      </c>
      <c r="C1355" s="1" t="n">
        <v>18837</v>
      </c>
      <c r="D1355" s="1" t="n">
        <v>20121843139</v>
      </c>
      <c r="E1355" s="7" t="n">
        <v>41202.5291666667</v>
      </c>
      <c r="F1355" s="1" t="n">
        <v>579</v>
      </c>
      <c r="G1355" s="1" t="n">
        <v>79.86</v>
      </c>
      <c r="H1355" s="1" t="n">
        <v>1</v>
      </c>
      <c r="I1355" s="1" t="s">
        <v>13</v>
      </c>
      <c r="J1355" s="1" t="s">
        <v>1697</v>
      </c>
      <c r="K1355" s="8" t="n">
        <f aca="false">+K1354+1</f>
        <v>1350</v>
      </c>
    </row>
    <row r="1356" customFormat="false" ht="12.75" hidden="false" customHeight="false" outlineLevel="0" collapsed="false">
      <c r="A1356" s="1" t="s">
        <v>11</v>
      </c>
      <c r="B1356" s="1" t="s">
        <v>1094</v>
      </c>
      <c r="C1356" s="1" t="n">
        <v>18838</v>
      </c>
      <c r="D1356" s="1" t="n">
        <v>20121843139</v>
      </c>
      <c r="E1356" s="7" t="n">
        <v>41202.5347222222</v>
      </c>
      <c r="F1356" s="1" t="n">
        <v>1499</v>
      </c>
      <c r="G1356" s="1" t="n">
        <v>206.76</v>
      </c>
      <c r="H1356" s="1" t="n">
        <v>1</v>
      </c>
      <c r="I1356" s="1" t="s">
        <v>13</v>
      </c>
      <c r="J1356" s="1" t="s">
        <v>1698</v>
      </c>
      <c r="K1356" s="8" t="n">
        <f aca="false">+K1355+1</f>
        <v>1351</v>
      </c>
    </row>
    <row r="1357" customFormat="false" ht="12.75" hidden="false" customHeight="false" outlineLevel="0" collapsed="false">
      <c r="A1357" s="1" t="s">
        <v>11</v>
      </c>
      <c r="B1357" s="1" t="s">
        <v>1094</v>
      </c>
      <c r="C1357" s="1" t="n">
        <v>18839</v>
      </c>
      <c r="D1357" s="1" t="n">
        <v>20121843139</v>
      </c>
      <c r="E1357" s="7" t="n">
        <v>41202.5402777778</v>
      </c>
      <c r="F1357" s="1" t="n">
        <v>649</v>
      </c>
      <c r="G1357" s="1" t="n">
        <v>89.52</v>
      </c>
      <c r="H1357" s="1" t="n">
        <v>1</v>
      </c>
      <c r="I1357" s="1" t="s">
        <v>13</v>
      </c>
      <c r="J1357" s="1" t="s">
        <v>1699</v>
      </c>
      <c r="K1357" s="8" t="n">
        <f aca="false">+K1356+1</f>
        <v>1352</v>
      </c>
    </row>
    <row r="1358" customFormat="false" ht="12.75" hidden="false" customHeight="false" outlineLevel="0" collapsed="false">
      <c r="A1358" s="1" t="s">
        <v>11</v>
      </c>
      <c r="B1358" s="1" t="s">
        <v>1094</v>
      </c>
      <c r="C1358" s="1" t="n">
        <v>18840</v>
      </c>
      <c r="D1358" s="1" t="n">
        <v>20121843139</v>
      </c>
      <c r="E1358" s="7" t="n">
        <v>41202.5430555556</v>
      </c>
      <c r="F1358" s="1" t="n">
        <v>649</v>
      </c>
      <c r="G1358" s="1" t="n">
        <v>89.52</v>
      </c>
      <c r="H1358" s="1" t="n">
        <v>1</v>
      </c>
      <c r="I1358" s="1" t="s">
        <v>13</v>
      </c>
      <c r="J1358" s="1" t="s">
        <v>1700</v>
      </c>
      <c r="K1358" s="8" t="n">
        <f aca="false">+K1357+1</f>
        <v>1353</v>
      </c>
    </row>
    <row r="1359" customFormat="false" ht="12.75" hidden="false" customHeight="false" outlineLevel="0" collapsed="false">
      <c r="A1359" s="1" t="s">
        <v>11</v>
      </c>
      <c r="B1359" s="1" t="s">
        <v>1094</v>
      </c>
      <c r="C1359" s="1" t="n">
        <v>18841</v>
      </c>
      <c r="D1359" s="1" t="n">
        <v>20121843139</v>
      </c>
      <c r="E1359" s="7" t="n">
        <v>41202.5451388889</v>
      </c>
      <c r="F1359" s="1" t="n">
        <v>579</v>
      </c>
      <c r="G1359" s="1" t="n">
        <v>79.86</v>
      </c>
      <c r="H1359" s="1" t="n">
        <v>1</v>
      </c>
      <c r="I1359" s="1" t="s">
        <v>13</v>
      </c>
      <c r="J1359" s="1" t="s">
        <v>1701</v>
      </c>
      <c r="K1359" s="8" t="n">
        <f aca="false">+K1358+1</f>
        <v>1354</v>
      </c>
    </row>
    <row r="1360" customFormat="false" ht="12.75" hidden="false" customHeight="false" outlineLevel="0" collapsed="false">
      <c r="A1360" s="1" t="s">
        <v>525</v>
      </c>
      <c r="B1360" s="1" t="s">
        <v>1094</v>
      </c>
      <c r="C1360" s="1" t="n">
        <v>18842</v>
      </c>
      <c r="D1360" s="1" t="n">
        <v>20121843139</v>
      </c>
      <c r="E1360" s="7" t="n">
        <v>41202.5465277778</v>
      </c>
      <c r="F1360" s="1" t="n">
        <v>1499</v>
      </c>
      <c r="G1360" s="1" t="n">
        <v>206.76</v>
      </c>
      <c r="H1360" s="1" t="n">
        <v>1</v>
      </c>
      <c r="I1360" s="1" t="s">
        <v>13</v>
      </c>
      <c r="J1360" s="1" t="s">
        <v>1702</v>
      </c>
      <c r="K1360" s="8" t="n">
        <f aca="false">+K1359+1</f>
        <v>1355</v>
      </c>
    </row>
    <row r="1361" customFormat="false" ht="12.75" hidden="false" customHeight="false" outlineLevel="0" collapsed="false">
      <c r="A1361" s="1" t="s">
        <v>11</v>
      </c>
      <c r="B1361" s="1" t="s">
        <v>1094</v>
      </c>
      <c r="C1361" s="1" t="n">
        <v>18843</v>
      </c>
      <c r="D1361" s="1" t="n">
        <v>20121843139</v>
      </c>
      <c r="E1361" s="7" t="n">
        <v>41202.5493055556</v>
      </c>
      <c r="F1361" s="1" t="n">
        <v>579</v>
      </c>
      <c r="G1361" s="1" t="n">
        <v>79.86</v>
      </c>
      <c r="H1361" s="1" t="n">
        <v>1</v>
      </c>
      <c r="I1361" s="1" t="s">
        <v>13</v>
      </c>
      <c r="J1361" s="1" t="s">
        <v>1703</v>
      </c>
      <c r="K1361" s="8" t="n">
        <f aca="false">+K1360+1</f>
        <v>1356</v>
      </c>
    </row>
    <row r="1362" customFormat="false" ht="12.75" hidden="false" customHeight="false" outlineLevel="0" collapsed="false">
      <c r="A1362" s="1" t="s">
        <v>11</v>
      </c>
      <c r="B1362" s="1" t="s">
        <v>1094</v>
      </c>
      <c r="C1362" s="1" t="n">
        <v>18844</v>
      </c>
      <c r="D1362" s="1" t="n">
        <v>20121843139</v>
      </c>
      <c r="E1362" s="7" t="n">
        <v>41202.5513888889</v>
      </c>
      <c r="F1362" s="1" t="n">
        <v>649</v>
      </c>
      <c r="G1362" s="1" t="n">
        <v>89.52</v>
      </c>
      <c r="H1362" s="1" t="n">
        <v>1</v>
      </c>
      <c r="I1362" s="1" t="s">
        <v>13</v>
      </c>
      <c r="J1362" s="1" t="s">
        <v>1704</v>
      </c>
      <c r="K1362" s="8" t="n">
        <f aca="false">+K1361+1</f>
        <v>1357</v>
      </c>
    </row>
    <row r="1363" customFormat="false" ht="12.75" hidden="false" customHeight="false" outlineLevel="0" collapsed="false">
      <c r="A1363" s="1" t="s">
        <v>11</v>
      </c>
      <c r="B1363" s="1" t="s">
        <v>1094</v>
      </c>
      <c r="C1363" s="1" t="n">
        <v>18845</v>
      </c>
      <c r="D1363" s="1" t="n">
        <v>20121843139</v>
      </c>
      <c r="E1363" s="7" t="n">
        <v>41202.5555555556</v>
      </c>
      <c r="F1363" s="1" t="n">
        <v>1700</v>
      </c>
      <c r="G1363" s="1" t="n">
        <v>234.48</v>
      </c>
      <c r="H1363" s="1" t="n">
        <v>1</v>
      </c>
      <c r="I1363" s="1" t="s">
        <v>13</v>
      </c>
      <c r="J1363" s="1" t="s">
        <v>1705</v>
      </c>
      <c r="K1363" s="8" t="n">
        <f aca="false">+K1362+1</f>
        <v>1358</v>
      </c>
    </row>
    <row r="1364" customFormat="false" ht="12.75" hidden="false" customHeight="false" outlineLevel="0" collapsed="false">
      <c r="A1364" s="1" t="s">
        <v>629</v>
      </c>
      <c r="B1364" s="1" t="s">
        <v>1094</v>
      </c>
      <c r="C1364" s="1" t="n">
        <v>18846</v>
      </c>
      <c r="D1364" s="1" t="n">
        <v>20121843139</v>
      </c>
      <c r="E1364" s="7" t="n">
        <v>41202.5736111111</v>
      </c>
      <c r="F1364" s="1" t="n">
        <v>2019</v>
      </c>
      <c r="G1364" s="1" t="n">
        <v>278.48</v>
      </c>
      <c r="H1364" s="1" t="n">
        <v>1</v>
      </c>
      <c r="I1364" s="1" t="s">
        <v>13</v>
      </c>
      <c r="J1364" s="1" t="s">
        <v>1706</v>
      </c>
      <c r="K1364" s="8" t="n">
        <f aca="false">+K1363+1</f>
        <v>1359</v>
      </c>
    </row>
    <row r="1365" customFormat="false" ht="12.75" hidden="false" customHeight="false" outlineLevel="0" collapsed="false">
      <c r="A1365" s="1" t="s">
        <v>629</v>
      </c>
      <c r="B1365" s="1" t="s">
        <v>1094</v>
      </c>
      <c r="C1365" s="1" t="n">
        <v>18847</v>
      </c>
      <c r="D1365" s="1" t="n">
        <v>20121843139</v>
      </c>
      <c r="E1365" s="7" t="n">
        <v>41202.5743055556</v>
      </c>
      <c r="F1365" s="1" t="n">
        <v>5608.43</v>
      </c>
      <c r="G1365" s="1" t="n">
        <v>773.58</v>
      </c>
      <c r="H1365" s="1" t="n">
        <v>1</v>
      </c>
      <c r="I1365" s="1" t="s">
        <v>13</v>
      </c>
      <c r="J1365" s="1" t="s">
        <v>1707</v>
      </c>
      <c r="K1365" s="8" t="n">
        <f aca="false">+K1364+1</f>
        <v>1360</v>
      </c>
    </row>
    <row r="1366" customFormat="false" ht="12.75" hidden="false" customHeight="false" outlineLevel="0" collapsed="false">
      <c r="A1366" s="1" t="s">
        <v>629</v>
      </c>
      <c r="B1366" s="1" t="s">
        <v>1094</v>
      </c>
      <c r="C1366" s="1" t="n">
        <v>18848</v>
      </c>
      <c r="D1366" s="1" t="n">
        <v>20121843139</v>
      </c>
      <c r="E1366" s="7" t="n">
        <v>41202.575</v>
      </c>
      <c r="F1366" s="1" t="n">
        <v>2436</v>
      </c>
      <c r="G1366" s="1" t="n">
        <v>336</v>
      </c>
      <c r="H1366" s="1" t="n">
        <v>1</v>
      </c>
      <c r="I1366" s="1" t="s">
        <v>13</v>
      </c>
      <c r="J1366" s="1" t="s">
        <v>1708</v>
      </c>
      <c r="K1366" s="8" t="n">
        <f aca="false">+K1365+1</f>
        <v>1361</v>
      </c>
    </row>
    <row r="1367" customFormat="false" ht="12.75" hidden="false" customHeight="false" outlineLevel="0" collapsed="false">
      <c r="A1367" s="1" t="s">
        <v>1709</v>
      </c>
      <c r="B1367" s="1" t="s">
        <v>1094</v>
      </c>
      <c r="C1367" s="1" t="n">
        <v>18849</v>
      </c>
      <c r="D1367" s="1" t="n">
        <v>20121843139</v>
      </c>
      <c r="E1367" s="7" t="n">
        <v>41202.5777777778</v>
      </c>
      <c r="F1367" s="1" t="n">
        <v>489</v>
      </c>
      <c r="G1367" s="1" t="n">
        <v>67.45</v>
      </c>
      <c r="H1367" s="1" t="n">
        <v>1</v>
      </c>
      <c r="I1367" s="1" t="s">
        <v>13</v>
      </c>
      <c r="J1367" s="1" t="s">
        <v>1710</v>
      </c>
      <c r="K1367" s="8" t="n">
        <f aca="false">+K1366+1</f>
        <v>1362</v>
      </c>
    </row>
    <row r="1368" customFormat="false" ht="12.75" hidden="false" customHeight="false" outlineLevel="0" collapsed="false">
      <c r="A1368" s="1" t="s">
        <v>11</v>
      </c>
      <c r="B1368" s="1" t="s">
        <v>1094</v>
      </c>
      <c r="C1368" s="1" t="n">
        <v>18850</v>
      </c>
      <c r="D1368" s="1" t="n">
        <v>20121843139</v>
      </c>
      <c r="E1368" s="7" t="n">
        <v>41202.5798611111</v>
      </c>
      <c r="F1368" s="1" t="n">
        <v>1299</v>
      </c>
      <c r="G1368" s="1" t="n">
        <v>179.17</v>
      </c>
      <c r="H1368" s="1" t="n">
        <v>1</v>
      </c>
      <c r="I1368" s="1" t="s">
        <v>13</v>
      </c>
      <c r="J1368" s="1" t="s">
        <v>1711</v>
      </c>
      <c r="K1368" s="8" t="n">
        <f aca="false">+K1367+1</f>
        <v>1363</v>
      </c>
    </row>
    <row r="1369" customFormat="false" ht="12.75" hidden="false" customHeight="false" outlineLevel="0" collapsed="false">
      <c r="A1369" s="1" t="s">
        <v>658</v>
      </c>
      <c r="B1369" s="1" t="s">
        <v>1094</v>
      </c>
      <c r="C1369" s="1" t="n">
        <v>18851</v>
      </c>
      <c r="D1369" s="1" t="n">
        <v>20121843139</v>
      </c>
      <c r="E1369" s="7" t="n">
        <v>41202.5826388889</v>
      </c>
      <c r="F1369" s="1" t="n">
        <v>679.9</v>
      </c>
      <c r="G1369" s="1" t="n">
        <v>93.78</v>
      </c>
      <c r="H1369" s="1" t="n">
        <v>1</v>
      </c>
      <c r="I1369" s="1" t="s">
        <v>13</v>
      </c>
      <c r="J1369" s="1" t="s">
        <v>1712</v>
      </c>
      <c r="K1369" s="8" t="n">
        <f aca="false">+K1368+1</f>
        <v>1364</v>
      </c>
    </row>
    <row r="1370" customFormat="false" ht="12.75" hidden="false" customHeight="false" outlineLevel="0" collapsed="false">
      <c r="A1370" s="1" t="s">
        <v>11</v>
      </c>
      <c r="B1370" s="1" t="s">
        <v>1094</v>
      </c>
      <c r="C1370" s="1" t="n">
        <v>18852</v>
      </c>
      <c r="D1370" s="1" t="n">
        <v>20121843139</v>
      </c>
      <c r="E1370" s="7" t="n">
        <v>41202.5847222222</v>
      </c>
      <c r="F1370" s="1" t="n">
        <v>2500.28</v>
      </c>
      <c r="G1370" s="1" t="n">
        <v>344.87</v>
      </c>
      <c r="H1370" s="1" t="n">
        <v>1</v>
      </c>
      <c r="I1370" s="1" t="s">
        <v>13</v>
      </c>
      <c r="J1370" s="1" t="s">
        <v>1713</v>
      </c>
      <c r="K1370" s="8" t="n">
        <f aca="false">+K1369+1</f>
        <v>1365</v>
      </c>
    </row>
    <row r="1371" customFormat="false" ht="12.75" hidden="false" customHeight="false" outlineLevel="0" collapsed="false">
      <c r="A1371" s="1" t="s">
        <v>1714</v>
      </c>
      <c r="B1371" s="1" t="s">
        <v>1094</v>
      </c>
      <c r="C1371" s="1" t="n">
        <v>18853</v>
      </c>
      <c r="D1371" s="1" t="n">
        <v>20121843139</v>
      </c>
      <c r="E1371" s="7" t="n">
        <v>41202.5875</v>
      </c>
      <c r="F1371" s="1" t="n">
        <v>1954.14</v>
      </c>
      <c r="G1371" s="1" t="n">
        <v>269.54</v>
      </c>
      <c r="H1371" s="1" t="n">
        <v>1</v>
      </c>
      <c r="I1371" s="1" t="s">
        <v>13</v>
      </c>
      <c r="J1371" s="1" t="s">
        <v>1715</v>
      </c>
      <c r="K1371" s="8" t="n">
        <f aca="false">+K1370+1</f>
        <v>1366</v>
      </c>
    </row>
    <row r="1372" customFormat="false" ht="12.75" hidden="false" customHeight="false" outlineLevel="0" collapsed="false">
      <c r="A1372" s="1" t="s">
        <v>1716</v>
      </c>
      <c r="B1372" s="1" t="s">
        <v>1094</v>
      </c>
      <c r="C1372" s="1" t="n">
        <v>18854</v>
      </c>
      <c r="D1372" s="1" t="n">
        <v>20121843139</v>
      </c>
      <c r="E1372" s="7" t="n">
        <v>41204.3847222222</v>
      </c>
      <c r="F1372" s="1" t="n">
        <v>3307.1</v>
      </c>
      <c r="G1372" s="1" t="n">
        <v>456.15</v>
      </c>
      <c r="H1372" s="1" t="n">
        <v>1</v>
      </c>
      <c r="I1372" s="1" t="s">
        <v>13</v>
      </c>
      <c r="J1372" s="1" t="s">
        <v>1717</v>
      </c>
      <c r="K1372" s="8" t="n">
        <f aca="false">+K1371+1</f>
        <v>1367</v>
      </c>
    </row>
    <row r="1373" customFormat="false" ht="12.75" hidden="false" customHeight="false" outlineLevel="0" collapsed="false">
      <c r="A1373" s="1" t="s">
        <v>11</v>
      </c>
      <c r="B1373" s="1" t="s">
        <v>1094</v>
      </c>
      <c r="C1373" s="1" t="n">
        <v>18855</v>
      </c>
      <c r="D1373" s="1" t="n">
        <v>20121843139</v>
      </c>
      <c r="E1373" s="7" t="n">
        <v>41204.5180555556</v>
      </c>
      <c r="F1373" s="1" t="n">
        <v>639</v>
      </c>
      <c r="G1373" s="1" t="n">
        <v>88.14</v>
      </c>
      <c r="H1373" s="1" t="n">
        <v>1</v>
      </c>
      <c r="I1373" s="1" t="s">
        <v>13</v>
      </c>
      <c r="J1373" s="1" t="s">
        <v>1718</v>
      </c>
      <c r="K1373" s="8" t="n">
        <f aca="false">+K1372+1</f>
        <v>1368</v>
      </c>
    </row>
    <row r="1374" customFormat="false" ht="12.75" hidden="false" customHeight="false" outlineLevel="0" collapsed="false">
      <c r="A1374" s="1" t="s">
        <v>1719</v>
      </c>
      <c r="B1374" s="1" t="s">
        <v>1094</v>
      </c>
      <c r="C1374" s="1" t="n">
        <v>18856</v>
      </c>
      <c r="D1374" s="1" t="n">
        <v>20121843139</v>
      </c>
      <c r="E1374" s="7" t="n">
        <v>41204.5520833333</v>
      </c>
      <c r="F1374" s="1" t="n">
        <v>1957.11</v>
      </c>
      <c r="G1374" s="1" t="n">
        <v>269.95</v>
      </c>
      <c r="H1374" s="1" t="n">
        <v>1</v>
      </c>
      <c r="I1374" s="1" t="s">
        <v>13</v>
      </c>
      <c r="J1374" s="1" t="s">
        <v>1720</v>
      </c>
      <c r="K1374" s="8" t="n">
        <f aca="false">+K1373+1</f>
        <v>1369</v>
      </c>
    </row>
    <row r="1375" customFormat="false" ht="12.75" hidden="false" customHeight="false" outlineLevel="0" collapsed="false">
      <c r="A1375" s="1" t="s">
        <v>1167</v>
      </c>
      <c r="B1375" s="1" t="s">
        <v>1094</v>
      </c>
      <c r="C1375" s="1" t="n">
        <v>18857</v>
      </c>
      <c r="D1375" s="1" t="n">
        <v>20121843139</v>
      </c>
      <c r="E1375" s="7" t="n">
        <v>41204.5631944445</v>
      </c>
      <c r="F1375" s="1" t="n">
        <v>579</v>
      </c>
      <c r="G1375" s="1" t="n">
        <v>79.86</v>
      </c>
      <c r="H1375" s="1" t="n">
        <v>1</v>
      </c>
      <c r="I1375" s="1" t="s">
        <v>13</v>
      </c>
      <c r="J1375" s="1" t="s">
        <v>1721</v>
      </c>
      <c r="K1375" s="8" t="n">
        <f aca="false">+K1374+1</f>
        <v>1370</v>
      </c>
    </row>
    <row r="1376" customFormat="false" ht="12.75" hidden="false" customHeight="false" outlineLevel="0" collapsed="false">
      <c r="A1376" s="1" t="s">
        <v>1106</v>
      </c>
      <c r="B1376" s="1" t="s">
        <v>1094</v>
      </c>
      <c r="C1376" s="1" t="n">
        <v>18858</v>
      </c>
      <c r="D1376" s="1" t="n">
        <v>20121843139</v>
      </c>
      <c r="E1376" s="7" t="n">
        <v>41204.5659722222</v>
      </c>
      <c r="F1376" s="1" t="n">
        <v>96.47</v>
      </c>
      <c r="G1376" s="1" t="n">
        <v>13.31</v>
      </c>
      <c r="H1376" s="1" t="n">
        <v>1</v>
      </c>
      <c r="I1376" s="1" t="s">
        <v>13</v>
      </c>
      <c r="J1376" s="1" t="s">
        <v>1722</v>
      </c>
      <c r="K1376" s="8" t="n">
        <f aca="false">+K1375+1</f>
        <v>1371</v>
      </c>
    </row>
    <row r="1377" customFormat="false" ht="12.75" hidden="false" customHeight="false" outlineLevel="0" collapsed="false">
      <c r="A1377" s="1" t="s">
        <v>1106</v>
      </c>
      <c r="B1377" s="1" t="s">
        <v>1094</v>
      </c>
      <c r="C1377" s="1" t="n">
        <v>18859</v>
      </c>
      <c r="D1377" s="1" t="n">
        <v>20121843139</v>
      </c>
      <c r="E1377" s="7" t="n">
        <v>41204.5708333333</v>
      </c>
      <c r="F1377" s="1" t="n">
        <v>133.4</v>
      </c>
      <c r="G1377" s="1" t="n">
        <v>18.4</v>
      </c>
      <c r="H1377" s="1" t="n">
        <v>1</v>
      </c>
      <c r="I1377" s="1" t="s">
        <v>13</v>
      </c>
      <c r="J1377" s="1" t="s">
        <v>1723</v>
      </c>
      <c r="K1377" s="8" t="n">
        <f aca="false">+K1376+1</f>
        <v>1372</v>
      </c>
    </row>
    <row r="1378" customFormat="false" ht="12.75" hidden="false" customHeight="false" outlineLevel="0" collapsed="false">
      <c r="A1378" s="1" t="s">
        <v>681</v>
      </c>
      <c r="B1378" s="1" t="s">
        <v>1094</v>
      </c>
      <c r="C1378" s="1" t="n">
        <v>18860</v>
      </c>
      <c r="D1378" s="1" t="n">
        <v>20121843139</v>
      </c>
      <c r="E1378" s="7" t="n">
        <v>41204.625</v>
      </c>
      <c r="F1378" s="1" t="n">
        <v>499.14</v>
      </c>
      <c r="G1378" s="1" t="n">
        <v>0</v>
      </c>
      <c r="H1378" s="1" t="n">
        <v>1</v>
      </c>
      <c r="I1378" s="1" t="s">
        <v>13</v>
      </c>
      <c r="J1378" s="1" t="s">
        <v>1724</v>
      </c>
      <c r="K1378" s="8" t="n">
        <f aca="false">+K1377+1</f>
        <v>1373</v>
      </c>
    </row>
    <row r="1379" customFormat="false" ht="12.75" hidden="false" customHeight="false" outlineLevel="0" collapsed="false">
      <c r="A1379" s="1" t="s">
        <v>681</v>
      </c>
      <c r="B1379" s="1" t="s">
        <v>1094</v>
      </c>
      <c r="C1379" s="1" t="n">
        <v>18861</v>
      </c>
      <c r="D1379" s="1" t="n">
        <v>20121843139</v>
      </c>
      <c r="E1379" s="7" t="n">
        <v>41204.6256944445</v>
      </c>
      <c r="F1379" s="1" t="n">
        <v>559.48</v>
      </c>
      <c r="G1379" s="1" t="n">
        <v>0</v>
      </c>
      <c r="H1379" s="1" t="n">
        <v>1</v>
      </c>
      <c r="I1379" s="1" t="s">
        <v>13</v>
      </c>
      <c r="J1379" s="1" t="s">
        <v>1725</v>
      </c>
      <c r="K1379" s="8" t="n">
        <f aca="false">+K1378+1</f>
        <v>1374</v>
      </c>
    </row>
    <row r="1380" customFormat="false" ht="12.75" hidden="false" customHeight="false" outlineLevel="0" collapsed="false">
      <c r="A1380" s="1" t="s">
        <v>681</v>
      </c>
      <c r="B1380" s="1" t="s">
        <v>1094</v>
      </c>
      <c r="C1380" s="1" t="n">
        <v>18862</v>
      </c>
      <c r="D1380" s="1" t="n">
        <v>20121843139</v>
      </c>
      <c r="E1380" s="7" t="n">
        <v>41204.6263888889</v>
      </c>
      <c r="F1380" s="1" t="n">
        <v>1326.73</v>
      </c>
      <c r="G1380" s="1" t="n">
        <v>0</v>
      </c>
      <c r="H1380" s="1" t="n">
        <v>1</v>
      </c>
      <c r="I1380" s="1" t="s">
        <v>13</v>
      </c>
      <c r="J1380" s="1" t="s">
        <v>1726</v>
      </c>
      <c r="K1380" s="8" t="n">
        <f aca="false">+K1379+1</f>
        <v>1375</v>
      </c>
    </row>
    <row r="1381" customFormat="false" ht="12.75" hidden="false" customHeight="false" outlineLevel="0" collapsed="false">
      <c r="A1381" s="1" t="s">
        <v>681</v>
      </c>
      <c r="B1381" s="1" t="s">
        <v>1094</v>
      </c>
      <c r="C1381" s="1" t="n">
        <v>18863</v>
      </c>
      <c r="D1381" s="1" t="n">
        <v>20121843139</v>
      </c>
      <c r="E1381" s="7" t="n">
        <v>41204.6270833333</v>
      </c>
      <c r="F1381" s="1" t="n">
        <v>52.5</v>
      </c>
      <c r="G1381" s="1" t="n">
        <v>0</v>
      </c>
      <c r="H1381" s="1" t="n">
        <v>1</v>
      </c>
      <c r="I1381" s="1" t="s">
        <v>13</v>
      </c>
      <c r="J1381" s="1" t="s">
        <v>1727</v>
      </c>
      <c r="K1381" s="8" t="n">
        <f aca="false">+K1380+1</f>
        <v>1376</v>
      </c>
    </row>
    <row r="1382" customFormat="false" ht="12.75" hidden="false" customHeight="false" outlineLevel="0" collapsed="false">
      <c r="A1382" s="1" t="s">
        <v>681</v>
      </c>
      <c r="B1382" s="1" t="s">
        <v>1094</v>
      </c>
      <c r="C1382" s="1" t="n">
        <v>18864</v>
      </c>
      <c r="D1382" s="1" t="n">
        <v>20121843139</v>
      </c>
      <c r="E1382" s="7" t="n">
        <v>41204.6270833333</v>
      </c>
      <c r="F1382" s="1" t="n">
        <v>52.5</v>
      </c>
      <c r="G1382" s="1" t="n">
        <v>0</v>
      </c>
      <c r="H1382" s="1" t="n">
        <v>1</v>
      </c>
      <c r="I1382" s="1" t="s">
        <v>13</v>
      </c>
      <c r="J1382" s="1" t="s">
        <v>1728</v>
      </c>
      <c r="K1382" s="8" t="n">
        <f aca="false">+K1381+1</f>
        <v>1377</v>
      </c>
    </row>
    <row r="1383" customFormat="false" ht="12.75" hidden="false" customHeight="false" outlineLevel="0" collapsed="false">
      <c r="A1383" s="1" t="s">
        <v>681</v>
      </c>
      <c r="B1383" s="1" t="s">
        <v>1094</v>
      </c>
      <c r="C1383" s="1" t="n">
        <v>18865</v>
      </c>
      <c r="D1383" s="1" t="n">
        <v>20121843139</v>
      </c>
      <c r="E1383" s="7" t="n">
        <v>41204.6277777778</v>
      </c>
      <c r="F1383" s="1" t="n">
        <v>105</v>
      </c>
      <c r="G1383" s="1" t="n">
        <v>0</v>
      </c>
      <c r="H1383" s="1" t="n">
        <v>1</v>
      </c>
      <c r="I1383" s="1" t="s">
        <v>13</v>
      </c>
      <c r="J1383" s="1" t="s">
        <v>1729</v>
      </c>
      <c r="K1383" s="8" t="n">
        <f aca="false">+K1382+1</f>
        <v>1378</v>
      </c>
    </row>
    <row r="1384" customFormat="false" ht="12.75" hidden="false" customHeight="false" outlineLevel="0" collapsed="false">
      <c r="A1384" s="1" t="s">
        <v>681</v>
      </c>
      <c r="B1384" s="1" t="s">
        <v>1094</v>
      </c>
      <c r="C1384" s="1" t="n">
        <v>18866</v>
      </c>
      <c r="D1384" s="1" t="n">
        <v>20121843139</v>
      </c>
      <c r="E1384" s="7" t="n">
        <v>41204.6277777778</v>
      </c>
      <c r="F1384" s="1" t="n">
        <v>52.5</v>
      </c>
      <c r="G1384" s="1" t="n">
        <v>0</v>
      </c>
      <c r="H1384" s="1" t="n">
        <v>1</v>
      </c>
      <c r="I1384" s="1" t="s">
        <v>13</v>
      </c>
      <c r="J1384" s="1" t="s">
        <v>1730</v>
      </c>
      <c r="K1384" s="8" t="n">
        <f aca="false">+K1383+1</f>
        <v>1379</v>
      </c>
    </row>
    <row r="1385" customFormat="false" ht="12.75" hidden="false" customHeight="false" outlineLevel="0" collapsed="false">
      <c r="A1385" s="1" t="s">
        <v>681</v>
      </c>
      <c r="B1385" s="1" t="s">
        <v>1094</v>
      </c>
      <c r="C1385" s="1" t="n">
        <v>18867</v>
      </c>
      <c r="D1385" s="1" t="n">
        <v>20121843139</v>
      </c>
      <c r="E1385" s="7" t="n">
        <v>41204.6291666667</v>
      </c>
      <c r="F1385" s="1" t="n">
        <v>297.5</v>
      </c>
      <c r="G1385" s="1" t="n">
        <v>0</v>
      </c>
      <c r="H1385" s="1" t="n">
        <v>1</v>
      </c>
      <c r="I1385" s="1" t="s">
        <v>13</v>
      </c>
      <c r="J1385" s="1" t="s">
        <v>1731</v>
      </c>
      <c r="K1385" s="8" t="n">
        <f aca="false">+K1384+1</f>
        <v>1380</v>
      </c>
    </row>
    <row r="1386" customFormat="false" ht="12.75" hidden="false" customHeight="false" outlineLevel="0" collapsed="false">
      <c r="A1386" s="1" t="s">
        <v>681</v>
      </c>
      <c r="B1386" s="1" t="s">
        <v>1094</v>
      </c>
      <c r="C1386" s="1" t="n">
        <v>18868</v>
      </c>
      <c r="D1386" s="1" t="n">
        <v>20121843139</v>
      </c>
      <c r="E1386" s="7" t="n">
        <v>41204.6298611111</v>
      </c>
      <c r="F1386" s="1" t="n">
        <v>297.5</v>
      </c>
      <c r="G1386" s="1" t="n">
        <v>0</v>
      </c>
      <c r="H1386" s="1" t="n">
        <v>1</v>
      </c>
      <c r="I1386" s="1" t="s">
        <v>13</v>
      </c>
      <c r="J1386" s="1" t="s">
        <v>1732</v>
      </c>
      <c r="K1386" s="8" t="n">
        <f aca="false">+K1385+1</f>
        <v>1381</v>
      </c>
    </row>
    <row r="1387" customFormat="false" ht="12.75" hidden="false" customHeight="false" outlineLevel="0" collapsed="false">
      <c r="A1387" s="1" t="s">
        <v>681</v>
      </c>
      <c r="B1387" s="1" t="s">
        <v>1094</v>
      </c>
      <c r="C1387" s="1" t="n">
        <v>18869</v>
      </c>
      <c r="D1387" s="1" t="n">
        <v>20121843139</v>
      </c>
      <c r="E1387" s="7" t="n">
        <v>41204.6305555556</v>
      </c>
      <c r="F1387" s="1" t="n">
        <v>303.12</v>
      </c>
      <c r="G1387" s="1" t="n">
        <v>0</v>
      </c>
      <c r="H1387" s="1" t="n">
        <v>1</v>
      </c>
      <c r="I1387" s="1" t="s">
        <v>13</v>
      </c>
      <c r="J1387" s="1" t="s">
        <v>1733</v>
      </c>
      <c r="K1387" s="8" t="n">
        <f aca="false">+K1386+1</f>
        <v>1382</v>
      </c>
    </row>
    <row r="1388" customFormat="false" ht="12.75" hidden="false" customHeight="false" outlineLevel="0" collapsed="false">
      <c r="A1388" s="1" t="s">
        <v>681</v>
      </c>
      <c r="B1388" s="1" t="s">
        <v>1094</v>
      </c>
      <c r="C1388" s="1" t="n">
        <v>18870</v>
      </c>
      <c r="D1388" s="1" t="n">
        <v>20121843139</v>
      </c>
      <c r="E1388" s="7" t="n">
        <v>41204.63125</v>
      </c>
      <c r="F1388" s="1" t="n">
        <v>443.12</v>
      </c>
      <c r="G1388" s="1" t="n">
        <v>0</v>
      </c>
      <c r="H1388" s="1" t="n">
        <v>1</v>
      </c>
      <c r="I1388" s="1" t="s">
        <v>13</v>
      </c>
      <c r="J1388" s="1" t="s">
        <v>1734</v>
      </c>
      <c r="K1388" s="8" t="n">
        <f aca="false">+K1387+1</f>
        <v>1383</v>
      </c>
    </row>
    <row r="1389" customFormat="false" ht="12.75" hidden="false" customHeight="false" outlineLevel="0" collapsed="false">
      <c r="A1389" s="1" t="s">
        <v>681</v>
      </c>
      <c r="B1389" s="1" t="s">
        <v>1094</v>
      </c>
      <c r="C1389" s="1" t="n">
        <v>18871</v>
      </c>
      <c r="D1389" s="1" t="n">
        <v>20121843139</v>
      </c>
      <c r="E1389" s="7" t="n">
        <v>41204.63125</v>
      </c>
      <c r="F1389" s="1" t="n">
        <v>326.83</v>
      </c>
      <c r="G1389" s="1" t="n">
        <v>0</v>
      </c>
      <c r="H1389" s="1" t="n">
        <v>1</v>
      </c>
      <c r="I1389" s="1" t="s">
        <v>13</v>
      </c>
      <c r="J1389" s="1" t="s">
        <v>1735</v>
      </c>
      <c r="K1389" s="8" t="n">
        <f aca="false">+K1388+1</f>
        <v>1384</v>
      </c>
    </row>
    <row r="1390" customFormat="false" ht="12.75" hidden="false" customHeight="false" outlineLevel="0" collapsed="false">
      <c r="A1390" s="1" t="s">
        <v>681</v>
      </c>
      <c r="B1390" s="1" t="s">
        <v>1094</v>
      </c>
      <c r="C1390" s="1" t="n">
        <v>18872</v>
      </c>
      <c r="D1390" s="1" t="n">
        <v>20121843139</v>
      </c>
      <c r="E1390" s="7" t="n">
        <v>41204.6319444444</v>
      </c>
      <c r="F1390" s="1" t="n">
        <v>52.5</v>
      </c>
      <c r="G1390" s="1" t="n">
        <v>0</v>
      </c>
      <c r="H1390" s="1" t="n">
        <v>1</v>
      </c>
      <c r="I1390" s="1" t="s">
        <v>13</v>
      </c>
      <c r="J1390" s="1" t="s">
        <v>1736</v>
      </c>
      <c r="K1390" s="8" t="n">
        <f aca="false">+K1389+1</f>
        <v>1385</v>
      </c>
    </row>
    <row r="1391" customFormat="false" ht="12.75" hidden="false" customHeight="false" outlineLevel="0" collapsed="false">
      <c r="A1391" s="1" t="s">
        <v>681</v>
      </c>
      <c r="B1391" s="1" t="s">
        <v>1094</v>
      </c>
      <c r="C1391" s="1" t="n">
        <v>18873</v>
      </c>
      <c r="D1391" s="1" t="n">
        <v>20121843139</v>
      </c>
      <c r="E1391" s="7" t="n">
        <v>41204.6326388889</v>
      </c>
      <c r="F1391" s="1" t="n">
        <v>52.5</v>
      </c>
      <c r="G1391" s="1" t="n">
        <v>0</v>
      </c>
      <c r="H1391" s="1" t="n">
        <v>1</v>
      </c>
      <c r="I1391" s="1" t="s">
        <v>13</v>
      </c>
      <c r="J1391" s="1" t="s">
        <v>1737</v>
      </c>
      <c r="K1391" s="8" t="n">
        <f aca="false">+K1390+1</f>
        <v>1386</v>
      </c>
    </row>
    <row r="1392" customFormat="false" ht="12.75" hidden="false" customHeight="false" outlineLevel="0" collapsed="false">
      <c r="A1392" s="1" t="s">
        <v>681</v>
      </c>
      <c r="B1392" s="1" t="s">
        <v>1094</v>
      </c>
      <c r="C1392" s="1" t="n">
        <v>18874</v>
      </c>
      <c r="D1392" s="1" t="n">
        <v>20121843139</v>
      </c>
      <c r="E1392" s="7" t="n">
        <v>41204.6333333333</v>
      </c>
      <c r="F1392" s="1" t="n">
        <v>280</v>
      </c>
      <c r="G1392" s="1" t="n">
        <v>0</v>
      </c>
      <c r="H1392" s="1" t="n">
        <v>1</v>
      </c>
      <c r="I1392" s="1" t="s">
        <v>13</v>
      </c>
      <c r="J1392" s="1" t="s">
        <v>1738</v>
      </c>
      <c r="K1392" s="8" t="n">
        <f aca="false">+K1391+1</f>
        <v>1387</v>
      </c>
    </row>
    <row r="1393" customFormat="false" ht="12.75" hidden="false" customHeight="false" outlineLevel="0" collapsed="false">
      <c r="A1393" s="1" t="s">
        <v>681</v>
      </c>
      <c r="B1393" s="1" t="s">
        <v>1094</v>
      </c>
      <c r="C1393" s="1" t="n">
        <v>18875</v>
      </c>
      <c r="D1393" s="1" t="n">
        <v>20121843139</v>
      </c>
      <c r="E1393" s="7" t="n">
        <v>41204.6340277778</v>
      </c>
      <c r="F1393" s="1" t="n">
        <v>511.74</v>
      </c>
      <c r="G1393" s="1" t="n">
        <v>0</v>
      </c>
      <c r="H1393" s="1" t="n">
        <v>1</v>
      </c>
      <c r="I1393" s="1" t="s">
        <v>13</v>
      </c>
      <c r="J1393" s="1" t="s">
        <v>1739</v>
      </c>
      <c r="K1393" s="8" t="n">
        <f aca="false">+K1392+1</f>
        <v>1388</v>
      </c>
    </row>
    <row r="1394" customFormat="false" ht="12.75" hidden="false" customHeight="false" outlineLevel="0" collapsed="false">
      <c r="A1394" s="1" t="s">
        <v>681</v>
      </c>
      <c r="B1394" s="1" t="s">
        <v>1094</v>
      </c>
      <c r="C1394" s="1" t="n">
        <v>18876</v>
      </c>
      <c r="D1394" s="1" t="n">
        <v>20121843139</v>
      </c>
      <c r="E1394" s="7" t="n">
        <v>41204.6340277778</v>
      </c>
      <c r="F1394" s="1" t="n">
        <v>140</v>
      </c>
      <c r="G1394" s="1" t="n">
        <v>0</v>
      </c>
      <c r="H1394" s="1" t="n">
        <v>1</v>
      </c>
      <c r="I1394" s="1" t="s">
        <v>13</v>
      </c>
      <c r="J1394" s="1" t="s">
        <v>1740</v>
      </c>
      <c r="K1394" s="8" t="n">
        <f aca="false">+K1393+1</f>
        <v>1389</v>
      </c>
    </row>
    <row r="1395" customFormat="false" ht="12.75" hidden="false" customHeight="false" outlineLevel="0" collapsed="false">
      <c r="A1395" s="1" t="s">
        <v>681</v>
      </c>
      <c r="B1395" s="1" t="s">
        <v>1094</v>
      </c>
      <c r="C1395" s="1" t="n">
        <v>18877</v>
      </c>
      <c r="D1395" s="1" t="n">
        <v>20121843139</v>
      </c>
      <c r="E1395" s="7" t="n">
        <v>41204.6347222222</v>
      </c>
      <c r="F1395" s="1" t="n">
        <v>179.7</v>
      </c>
      <c r="G1395" s="1" t="n">
        <v>0</v>
      </c>
      <c r="H1395" s="1" t="n">
        <v>1</v>
      </c>
      <c r="I1395" s="1" t="s">
        <v>13</v>
      </c>
      <c r="J1395" s="1" t="s">
        <v>1741</v>
      </c>
      <c r="K1395" s="8" t="n">
        <f aca="false">+K1394+1</f>
        <v>1390</v>
      </c>
    </row>
    <row r="1396" customFormat="false" ht="12.75" hidden="false" customHeight="false" outlineLevel="0" collapsed="false">
      <c r="A1396" s="1" t="s">
        <v>681</v>
      </c>
      <c r="B1396" s="1" t="s">
        <v>1094</v>
      </c>
      <c r="C1396" s="1" t="n">
        <v>18878</v>
      </c>
      <c r="D1396" s="1" t="n">
        <v>20121843139</v>
      </c>
      <c r="E1396" s="7" t="n">
        <v>41204.6354166667</v>
      </c>
      <c r="F1396" s="1" t="n">
        <v>179.7</v>
      </c>
      <c r="G1396" s="1" t="n">
        <v>0</v>
      </c>
      <c r="H1396" s="1" t="n">
        <v>1</v>
      </c>
      <c r="I1396" s="1" t="s">
        <v>13</v>
      </c>
      <c r="J1396" s="1" t="s">
        <v>1742</v>
      </c>
      <c r="K1396" s="8" t="n">
        <f aca="false">+K1395+1</f>
        <v>1391</v>
      </c>
    </row>
    <row r="1397" customFormat="false" ht="12.75" hidden="false" customHeight="false" outlineLevel="0" collapsed="false">
      <c r="A1397" s="1" t="s">
        <v>681</v>
      </c>
      <c r="B1397" s="1" t="s">
        <v>1094</v>
      </c>
      <c r="C1397" s="1" t="n">
        <v>18879</v>
      </c>
      <c r="D1397" s="1" t="n">
        <v>20121843139</v>
      </c>
      <c r="E1397" s="7" t="n">
        <v>41204.6354166667</v>
      </c>
      <c r="F1397" s="1" t="n">
        <v>179.7</v>
      </c>
      <c r="G1397" s="1" t="n">
        <v>0</v>
      </c>
      <c r="H1397" s="1" t="n">
        <v>1</v>
      </c>
      <c r="I1397" s="1" t="s">
        <v>13</v>
      </c>
      <c r="J1397" s="1" t="s">
        <v>1743</v>
      </c>
      <c r="K1397" s="8" t="n">
        <f aca="false">+K1396+1</f>
        <v>1392</v>
      </c>
    </row>
    <row r="1398" customFormat="false" ht="12.75" hidden="false" customHeight="false" outlineLevel="0" collapsed="false">
      <c r="A1398" s="1" t="s">
        <v>681</v>
      </c>
      <c r="B1398" s="1" t="s">
        <v>1094</v>
      </c>
      <c r="C1398" s="1" t="n">
        <v>18880</v>
      </c>
      <c r="D1398" s="1" t="n">
        <v>20121843139</v>
      </c>
      <c r="E1398" s="7" t="n">
        <v>41204.6368055556</v>
      </c>
      <c r="F1398" s="1" t="n">
        <v>179.7</v>
      </c>
      <c r="G1398" s="1" t="n">
        <v>0</v>
      </c>
      <c r="H1398" s="1" t="n">
        <v>1</v>
      </c>
      <c r="I1398" s="1" t="s">
        <v>13</v>
      </c>
      <c r="J1398" s="1" t="s">
        <v>1744</v>
      </c>
      <c r="K1398" s="8" t="n">
        <f aca="false">+K1397+1</f>
        <v>1393</v>
      </c>
    </row>
    <row r="1399" customFormat="false" ht="12.75" hidden="false" customHeight="false" outlineLevel="0" collapsed="false">
      <c r="A1399" s="1" t="s">
        <v>681</v>
      </c>
      <c r="B1399" s="1" t="s">
        <v>1094</v>
      </c>
      <c r="C1399" s="1" t="n">
        <v>18881</v>
      </c>
      <c r="D1399" s="1" t="n">
        <v>20121843139</v>
      </c>
      <c r="E1399" s="7" t="n">
        <v>41204.6375</v>
      </c>
      <c r="F1399" s="1" t="n">
        <v>495.62</v>
      </c>
      <c r="G1399" s="1" t="n">
        <v>0</v>
      </c>
      <c r="H1399" s="1" t="n">
        <v>1</v>
      </c>
      <c r="I1399" s="1" t="s">
        <v>13</v>
      </c>
      <c r="J1399" s="1" t="s">
        <v>1745</v>
      </c>
      <c r="K1399" s="8" t="n">
        <f aca="false">+K1398+1</f>
        <v>1394</v>
      </c>
    </row>
    <row r="1400" customFormat="false" ht="12.75" hidden="false" customHeight="false" outlineLevel="0" collapsed="false">
      <c r="A1400" s="1" t="s">
        <v>681</v>
      </c>
      <c r="B1400" s="1" t="s">
        <v>1094</v>
      </c>
      <c r="C1400" s="1" t="n">
        <v>18882</v>
      </c>
      <c r="D1400" s="1" t="n">
        <v>20121843139</v>
      </c>
      <c r="E1400" s="7" t="n">
        <v>41204.6381944444</v>
      </c>
      <c r="F1400" s="1" t="n">
        <v>318.34</v>
      </c>
      <c r="G1400" s="1" t="n">
        <v>0</v>
      </c>
      <c r="H1400" s="1" t="n">
        <v>1</v>
      </c>
      <c r="I1400" s="1" t="s">
        <v>13</v>
      </c>
      <c r="J1400" s="1" t="s">
        <v>1746</v>
      </c>
      <c r="K1400" s="8" t="n">
        <f aca="false">+K1399+1</f>
        <v>1395</v>
      </c>
    </row>
    <row r="1401" customFormat="false" ht="12.75" hidden="false" customHeight="false" outlineLevel="0" collapsed="false">
      <c r="A1401" s="1" t="s">
        <v>681</v>
      </c>
      <c r="B1401" s="1" t="s">
        <v>1094</v>
      </c>
      <c r="C1401" s="1" t="n">
        <v>18883</v>
      </c>
      <c r="D1401" s="1" t="n">
        <v>20121843139</v>
      </c>
      <c r="E1401" s="7" t="n">
        <v>41204.6381944444</v>
      </c>
      <c r="F1401" s="1" t="n">
        <v>355.62</v>
      </c>
      <c r="G1401" s="1" t="n">
        <v>0</v>
      </c>
      <c r="H1401" s="1" t="n">
        <v>1</v>
      </c>
      <c r="I1401" s="1" t="s">
        <v>13</v>
      </c>
      <c r="J1401" s="1" t="s">
        <v>1747</v>
      </c>
      <c r="K1401" s="8" t="n">
        <f aca="false">+K1400+1</f>
        <v>1396</v>
      </c>
    </row>
    <row r="1402" customFormat="false" ht="12.75" hidden="false" customHeight="false" outlineLevel="0" collapsed="false">
      <c r="A1402" s="1" t="s">
        <v>681</v>
      </c>
      <c r="B1402" s="1" t="s">
        <v>1094</v>
      </c>
      <c r="C1402" s="1" t="n">
        <v>18884</v>
      </c>
      <c r="D1402" s="1" t="n">
        <v>20121843139</v>
      </c>
      <c r="E1402" s="7" t="n">
        <v>41204.6388888889</v>
      </c>
      <c r="F1402" s="1" t="n">
        <v>303.12</v>
      </c>
      <c r="G1402" s="1" t="n">
        <v>0</v>
      </c>
      <c r="H1402" s="1" t="n">
        <v>1</v>
      </c>
      <c r="I1402" s="1" t="s">
        <v>13</v>
      </c>
      <c r="J1402" s="1" t="s">
        <v>1748</v>
      </c>
      <c r="K1402" s="8" t="n">
        <f aca="false">+K1401+1</f>
        <v>1397</v>
      </c>
    </row>
    <row r="1403" customFormat="false" ht="12.75" hidden="false" customHeight="false" outlineLevel="0" collapsed="false">
      <c r="A1403" s="1" t="s">
        <v>681</v>
      </c>
      <c r="B1403" s="1" t="s">
        <v>1094</v>
      </c>
      <c r="C1403" s="1" t="n">
        <v>18885</v>
      </c>
      <c r="D1403" s="1" t="n">
        <v>20121843139</v>
      </c>
      <c r="E1403" s="7" t="n">
        <v>41204.6395833333</v>
      </c>
      <c r="F1403" s="1" t="n">
        <v>495.62</v>
      </c>
      <c r="G1403" s="1" t="n">
        <v>0</v>
      </c>
      <c r="H1403" s="1" t="n">
        <v>1</v>
      </c>
      <c r="I1403" s="1" t="s">
        <v>13</v>
      </c>
      <c r="J1403" s="1" t="s">
        <v>1749</v>
      </c>
      <c r="K1403" s="8" t="n">
        <f aca="false">+K1402+1</f>
        <v>1398</v>
      </c>
    </row>
    <row r="1404" customFormat="false" ht="12.75" hidden="false" customHeight="false" outlineLevel="0" collapsed="false">
      <c r="A1404" s="1" t="s">
        <v>681</v>
      </c>
      <c r="B1404" s="1" t="s">
        <v>1094</v>
      </c>
      <c r="C1404" s="1" t="n">
        <v>18886</v>
      </c>
      <c r="D1404" s="1" t="n">
        <v>20121843139</v>
      </c>
      <c r="E1404" s="7" t="n">
        <v>41204.6395833333</v>
      </c>
      <c r="F1404" s="1" t="n">
        <v>179.7</v>
      </c>
      <c r="G1404" s="1" t="n">
        <v>0</v>
      </c>
      <c r="H1404" s="1" t="n">
        <v>1</v>
      </c>
      <c r="I1404" s="1" t="s">
        <v>13</v>
      </c>
      <c r="J1404" s="1" t="s">
        <v>1750</v>
      </c>
      <c r="K1404" s="8" t="n">
        <f aca="false">+K1403+1</f>
        <v>1399</v>
      </c>
    </row>
    <row r="1405" customFormat="false" ht="12.75" hidden="false" customHeight="false" outlineLevel="0" collapsed="false">
      <c r="A1405" s="1" t="s">
        <v>681</v>
      </c>
      <c r="B1405" s="1" t="s">
        <v>1094</v>
      </c>
      <c r="C1405" s="1" t="n">
        <v>18887</v>
      </c>
      <c r="D1405" s="1" t="n">
        <v>20121843139</v>
      </c>
      <c r="E1405" s="7" t="n">
        <v>41204.6402777778</v>
      </c>
      <c r="F1405" s="1" t="n">
        <v>179.7</v>
      </c>
      <c r="G1405" s="1" t="n">
        <v>0</v>
      </c>
      <c r="H1405" s="1" t="n">
        <v>1</v>
      </c>
      <c r="I1405" s="1" t="s">
        <v>13</v>
      </c>
      <c r="J1405" s="1" t="s">
        <v>1751</v>
      </c>
      <c r="K1405" s="8" t="n">
        <f aca="false">+K1404+1</f>
        <v>1400</v>
      </c>
    </row>
    <row r="1406" customFormat="false" ht="12.75" hidden="false" customHeight="false" outlineLevel="0" collapsed="false">
      <c r="A1406" s="1" t="s">
        <v>681</v>
      </c>
      <c r="B1406" s="1" t="s">
        <v>1094</v>
      </c>
      <c r="C1406" s="1" t="n">
        <v>18888</v>
      </c>
      <c r="D1406" s="1" t="n">
        <v>20121843139</v>
      </c>
      <c r="E1406" s="7" t="n">
        <v>41204.6416666667</v>
      </c>
      <c r="F1406" s="1" t="n">
        <v>116.1</v>
      </c>
      <c r="G1406" s="1" t="n">
        <v>0</v>
      </c>
      <c r="H1406" s="1" t="n">
        <v>1</v>
      </c>
      <c r="I1406" s="1" t="s">
        <v>13</v>
      </c>
      <c r="J1406" s="1" t="s">
        <v>1752</v>
      </c>
      <c r="K1406" s="8" t="n">
        <f aca="false">+K1405+1</f>
        <v>1401</v>
      </c>
    </row>
    <row r="1407" customFormat="false" ht="12.75" hidden="false" customHeight="false" outlineLevel="0" collapsed="false">
      <c r="A1407" s="1" t="s">
        <v>681</v>
      </c>
      <c r="B1407" s="1" t="s">
        <v>1094</v>
      </c>
      <c r="C1407" s="1" t="n">
        <v>18889</v>
      </c>
      <c r="D1407" s="1" t="n">
        <v>20121843139</v>
      </c>
      <c r="E1407" s="7" t="n">
        <v>41204.6416666667</v>
      </c>
      <c r="F1407" s="1" t="n">
        <v>116.1</v>
      </c>
      <c r="G1407" s="1" t="n">
        <v>0</v>
      </c>
      <c r="H1407" s="1" t="n">
        <v>1</v>
      </c>
      <c r="I1407" s="1" t="s">
        <v>13</v>
      </c>
      <c r="J1407" s="1" t="s">
        <v>1753</v>
      </c>
      <c r="K1407" s="8" t="n">
        <f aca="false">+K1406+1</f>
        <v>1402</v>
      </c>
    </row>
    <row r="1408" customFormat="false" ht="12.75" hidden="false" customHeight="false" outlineLevel="0" collapsed="false">
      <c r="A1408" s="1" t="s">
        <v>681</v>
      </c>
      <c r="B1408" s="1" t="s">
        <v>1094</v>
      </c>
      <c r="C1408" s="1" t="n">
        <v>18890</v>
      </c>
      <c r="D1408" s="1" t="n">
        <v>20121843139</v>
      </c>
      <c r="E1408" s="7" t="n">
        <v>41204.6423611111</v>
      </c>
      <c r="F1408" s="1" t="n">
        <v>116.1</v>
      </c>
      <c r="G1408" s="1" t="n">
        <v>0</v>
      </c>
      <c r="H1408" s="1" t="n">
        <v>1</v>
      </c>
      <c r="I1408" s="1" t="s">
        <v>13</v>
      </c>
      <c r="J1408" s="1" t="s">
        <v>1754</v>
      </c>
      <c r="K1408" s="8" t="n">
        <f aca="false">+K1407+1</f>
        <v>1403</v>
      </c>
    </row>
    <row r="1409" customFormat="false" ht="12.75" hidden="false" customHeight="false" outlineLevel="0" collapsed="false">
      <c r="A1409" s="1" t="s">
        <v>681</v>
      </c>
      <c r="B1409" s="1" t="s">
        <v>1094</v>
      </c>
      <c r="C1409" s="1" t="n">
        <v>18891</v>
      </c>
      <c r="D1409" s="1" t="n">
        <v>20121843139</v>
      </c>
      <c r="E1409" s="7" t="n">
        <v>41204.6430555556</v>
      </c>
      <c r="F1409" s="1" t="n">
        <v>52.5</v>
      </c>
      <c r="G1409" s="1" t="n">
        <v>0</v>
      </c>
      <c r="H1409" s="1" t="n">
        <v>1</v>
      </c>
      <c r="I1409" s="1" t="s">
        <v>13</v>
      </c>
      <c r="J1409" s="1" t="s">
        <v>1755</v>
      </c>
      <c r="K1409" s="8" t="n">
        <f aca="false">+K1408+1</f>
        <v>1404</v>
      </c>
    </row>
    <row r="1410" customFormat="false" ht="12.75" hidden="false" customHeight="false" outlineLevel="0" collapsed="false">
      <c r="A1410" s="1" t="s">
        <v>681</v>
      </c>
      <c r="B1410" s="1" t="s">
        <v>1094</v>
      </c>
      <c r="C1410" s="1" t="n">
        <v>18892</v>
      </c>
      <c r="D1410" s="1" t="n">
        <v>20121843139</v>
      </c>
      <c r="E1410" s="7" t="n">
        <v>41204.6430555556</v>
      </c>
      <c r="F1410" s="1" t="n">
        <v>52.5</v>
      </c>
      <c r="G1410" s="1" t="n">
        <v>0</v>
      </c>
      <c r="H1410" s="1" t="n">
        <v>1</v>
      </c>
      <c r="I1410" s="1" t="s">
        <v>13</v>
      </c>
      <c r="J1410" s="1" t="s">
        <v>1756</v>
      </c>
      <c r="K1410" s="8" t="n">
        <f aca="false">+K1409+1</f>
        <v>1405</v>
      </c>
    </row>
    <row r="1411" customFormat="false" ht="12.75" hidden="false" customHeight="false" outlineLevel="0" collapsed="false">
      <c r="A1411" s="1" t="s">
        <v>681</v>
      </c>
      <c r="B1411" s="1" t="s">
        <v>1094</v>
      </c>
      <c r="C1411" s="1" t="n">
        <v>18893</v>
      </c>
      <c r="D1411" s="1" t="n">
        <v>20121843139</v>
      </c>
      <c r="E1411" s="7" t="n">
        <v>41204.64375</v>
      </c>
      <c r="F1411" s="1" t="n">
        <v>116.1</v>
      </c>
      <c r="G1411" s="1" t="n">
        <v>0</v>
      </c>
      <c r="H1411" s="1" t="n">
        <v>1</v>
      </c>
      <c r="I1411" s="1" t="s">
        <v>13</v>
      </c>
      <c r="J1411" s="1" t="s">
        <v>1757</v>
      </c>
      <c r="K1411" s="8" t="n">
        <f aca="false">+K1410+1</f>
        <v>1406</v>
      </c>
    </row>
    <row r="1412" customFormat="false" ht="12.75" hidden="false" customHeight="false" outlineLevel="0" collapsed="false">
      <c r="A1412" s="1" t="s">
        <v>681</v>
      </c>
      <c r="B1412" s="1" t="s">
        <v>1094</v>
      </c>
      <c r="C1412" s="1" t="n">
        <v>18894</v>
      </c>
      <c r="D1412" s="1" t="n">
        <v>20121843139</v>
      </c>
      <c r="E1412" s="7" t="n">
        <v>41204.64375</v>
      </c>
      <c r="F1412" s="1" t="n">
        <v>116.1</v>
      </c>
      <c r="G1412" s="1" t="n">
        <v>0</v>
      </c>
      <c r="H1412" s="1" t="n">
        <v>1</v>
      </c>
      <c r="I1412" s="1" t="s">
        <v>13</v>
      </c>
      <c r="J1412" s="1" t="s">
        <v>1758</v>
      </c>
      <c r="K1412" s="8" t="n">
        <f aca="false">+K1411+1</f>
        <v>1407</v>
      </c>
    </row>
    <row r="1413" customFormat="false" ht="12.75" hidden="false" customHeight="false" outlineLevel="0" collapsed="false">
      <c r="A1413" s="1" t="s">
        <v>681</v>
      </c>
      <c r="B1413" s="1" t="s">
        <v>1094</v>
      </c>
      <c r="C1413" s="1" t="n">
        <v>18895</v>
      </c>
      <c r="D1413" s="1" t="n">
        <v>20121843139</v>
      </c>
      <c r="E1413" s="7" t="n">
        <v>41204.6444444444</v>
      </c>
      <c r="F1413" s="1" t="n">
        <v>116.1</v>
      </c>
      <c r="G1413" s="1" t="n">
        <v>0</v>
      </c>
      <c r="H1413" s="1" t="n">
        <v>1</v>
      </c>
      <c r="I1413" s="1" t="s">
        <v>13</v>
      </c>
      <c r="J1413" s="1" t="s">
        <v>1759</v>
      </c>
      <c r="K1413" s="8" t="n">
        <f aca="false">+K1412+1</f>
        <v>1408</v>
      </c>
    </row>
    <row r="1414" customFormat="false" ht="12.75" hidden="false" customHeight="false" outlineLevel="0" collapsed="false">
      <c r="A1414" s="1" t="s">
        <v>681</v>
      </c>
      <c r="B1414" s="1" t="s">
        <v>1094</v>
      </c>
      <c r="C1414" s="1" t="n">
        <v>18896</v>
      </c>
      <c r="D1414" s="1" t="n">
        <v>20121843139</v>
      </c>
      <c r="E1414" s="7" t="n">
        <v>41204.6444444444</v>
      </c>
      <c r="F1414" s="1" t="n">
        <v>52.5</v>
      </c>
      <c r="G1414" s="1" t="n">
        <v>0</v>
      </c>
      <c r="H1414" s="1" t="n">
        <v>1</v>
      </c>
      <c r="I1414" s="1" t="s">
        <v>13</v>
      </c>
      <c r="J1414" s="1" t="s">
        <v>1760</v>
      </c>
      <c r="K1414" s="8" t="n">
        <f aca="false">+K1413+1</f>
        <v>1409</v>
      </c>
    </row>
    <row r="1415" customFormat="false" ht="12.75" hidden="false" customHeight="false" outlineLevel="0" collapsed="false">
      <c r="A1415" s="1" t="s">
        <v>681</v>
      </c>
      <c r="B1415" s="1" t="s">
        <v>1094</v>
      </c>
      <c r="C1415" s="1" t="n">
        <v>18897</v>
      </c>
      <c r="D1415" s="1" t="n">
        <v>20121843139</v>
      </c>
      <c r="E1415" s="7" t="n">
        <v>41204.6451388889</v>
      </c>
      <c r="F1415" s="1" t="n">
        <v>52.5</v>
      </c>
      <c r="G1415" s="1" t="n">
        <v>0</v>
      </c>
      <c r="H1415" s="1" t="n">
        <v>1</v>
      </c>
      <c r="I1415" s="1" t="s">
        <v>13</v>
      </c>
      <c r="J1415" s="1" t="s">
        <v>1761</v>
      </c>
      <c r="K1415" s="8" t="n">
        <f aca="false">+K1414+1</f>
        <v>1410</v>
      </c>
    </row>
    <row r="1416" customFormat="false" ht="12.75" hidden="false" customHeight="false" outlineLevel="0" collapsed="false">
      <c r="A1416" s="1" t="s">
        <v>681</v>
      </c>
      <c r="B1416" s="1" t="s">
        <v>1094</v>
      </c>
      <c r="C1416" s="1" t="n">
        <v>18898</v>
      </c>
      <c r="D1416" s="1" t="n">
        <v>20121843139</v>
      </c>
      <c r="E1416" s="7" t="n">
        <v>41204.6451388889</v>
      </c>
      <c r="F1416" s="1" t="n">
        <v>52.5</v>
      </c>
      <c r="G1416" s="1" t="n">
        <v>0</v>
      </c>
      <c r="H1416" s="1" t="n">
        <v>1</v>
      </c>
      <c r="I1416" s="1" t="s">
        <v>13</v>
      </c>
      <c r="J1416" s="1" t="s">
        <v>1762</v>
      </c>
      <c r="K1416" s="8" t="n">
        <f aca="false">+K1415+1</f>
        <v>1411</v>
      </c>
    </row>
    <row r="1417" customFormat="false" ht="12.75" hidden="false" customHeight="false" outlineLevel="0" collapsed="false">
      <c r="A1417" s="1" t="s">
        <v>681</v>
      </c>
      <c r="B1417" s="1" t="s">
        <v>1094</v>
      </c>
      <c r="C1417" s="1" t="n">
        <v>18899</v>
      </c>
      <c r="D1417" s="1" t="n">
        <v>20121843139</v>
      </c>
      <c r="E1417" s="7" t="n">
        <v>41204.6458333333</v>
      </c>
      <c r="F1417" s="1" t="n">
        <v>52.5</v>
      </c>
      <c r="G1417" s="1" t="n">
        <v>0</v>
      </c>
      <c r="H1417" s="1" t="n">
        <v>1</v>
      </c>
      <c r="I1417" s="1" t="s">
        <v>13</v>
      </c>
      <c r="J1417" s="1" t="s">
        <v>1763</v>
      </c>
      <c r="K1417" s="8" t="n">
        <f aca="false">+K1416+1</f>
        <v>1412</v>
      </c>
    </row>
    <row r="1418" customFormat="false" ht="12.75" hidden="false" customHeight="false" outlineLevel="0" collapsed="false">
      <c r="A1418" s="1" t="s">
        <v>681</v>
      </c>
      <c r="B1418" s="1" t="s">
        <v>1094</v>
      </c>
      <c r="C1418" s="1" t="n">
        <v>18900</v>
      </c>
      <c r="D1418" s="1" t="n">
        <v>20121843139</v>
      </c>
      <c r="E1418" s="7" t="n">
        <v>41204.6465277778</v>
      </c>
      <c r="F1418" s="1" t="n">
        <v>495.62</v>
      </c>
      <c r="G1418" s="1" t="n">
        <v>0</v>
      </c>
      <c r="H1418" s="1" t="n">
        <v>1</v>
      </c>
      <c r="I1418" s="1" t="s">
        <v>13</v>
      </c>
      <c r="J1418" s="1" t="s">
        <v>1764</v>
      </c>
      <c r="K1418" s="8" t="n">
        <f aca="false">+K1417+1</f>
        <v>1413</v>
      </c>
    </row>
    <row r="1419" customFormat="false" ht="12.75" hidden="false" customHeight="false" outlineLevel="0" collapsed="false">
      <c r="A1419" s="1" t="s">
        <v>681</v>
      </c>
      <c r="B1419" s="1" t="s">
        <v>1094</v>
      </c>
      <c r="C1419" s="1" t="n">
        <v>18901</v>
      </c>
      <c r="D1419" s="1" t="n">
        <v>20121843139</v>
      </c>
      <c r="E1419" s="7" t="n">
        <v>41204.6472222222</v>
      </c>
      <c r="F1419" s="1" t="n">
        <v>495.62</v>
      </c>
      <c r="G1419" s="1" t="n">
        <v>0</v>
      </c>
      <c r="H1419" s="1" t="n">
        <v>1</v>
      </c>
      <c r="I1419" s="1" t="s">
        <v>13</v>
      </c>
      <c r="J1419" s="1" t="s">
        <v>1765</v>
      </c>
      <c r="K1419" s="8" t="n">
        <f aca="false">+K1418+1</f>
        <v>1414</v>
      </c>
    </row>
    <row r="1420" customFormat="false" ht="12.75" hidden="false" customHeight="false" outlineLevel="0" collapsed="false">
      <c r="A1420" s="1" t="s">
        <v>681</v>
      </c>
      <c r="B1420" s="1" t="s">
        <v>1094</v>
      </c>
      <c r="C1420" s="1" t="n">
        <v>18902</v>
      </c>
      <c r="D1420" s="1" t="n">
        <v>20121843139</v>
      </c>
      <c r="E1420" s="7" t="n">
        <v>41204.6472222222</v>
      </c>
      <c r="F1420" s="1" t="n">
        <v>495.62</v>
      </c>
      <c r="G1420" s="1" t="n">
        <v>0</v>
      </c>
      <c r="H1420" s="1" t="n">
        <v>1</v>
      </c>
      <c r="I1420" s="1" t="s">
        <v>13</v>
      </c>
      <c r="J1420" s="1" t="s">
        <v>1766</v>
      </c>
      <c r="K1420" s="8" t="n">
        <f aca="false">+K1419+1</f>
        <v>1415</v>
      </c>
    </row>
    <row r="1421" customFormat="false" ht="12.75" hidden="false" customHeight="false" outlineLevel="0" collapsed="false">
      <c r="A1421" s="1" t="s">
        <v>681</v>
      </c>
      <c r="B1421" s="1" t="s">
        <v>1094</v>
      </c>
      <c r="C1421" s="1" t="n">
        <v>18903</v>
      </c>
      <c r="D1421" s="1" t="n">
        <v>20121843139</v>
      </c>
      <c r="E1421" s="7" t="n">
        <v>41204.6479166667</v>
      </c>
      <c r="F1421" s="1" t="n">
        <v>303.12</v>
      </c>
      <c r="G1421" s="1" t="n">
        <v>0</v>
      </c>
      <c r="H1421" s="1" t="n">
        <v>1</v>
      </c>
      <c r="I1421" s="1" t="s">
        <v>13</v>
      </c>
      <c r="J1421" s="1" t="s">
        <v>1767</v>
      </c>
      <c r="K1421" s="8" t="n">
        <f aca="false">+K1420+1</f>
        <v>1416</v>
      </c>
    </row>
    <row r="1422" customFormat="false" ht="12.75" hidden="false" customHeight="false" outlineLevel="0" collapsed="false">
      <c r="A1422" s="1" t="s">
        <v>681</v>
      </c>
      <c r="B1422" s="1" t="s">
        <v>1094</v>
      </c>
      <c r="C1422" s="1" t="n">
        <v>18904</v>
      </c>
      <c r="D1422" s="1" t="n">
        <v>20121843139</v>
      </c>
      <c r="E1422" s="7" t="n">
        <v>41204.6486111111</v>
      </c>
      <c r="F1422" s="1" t="n">
        <v>611.72</v>
      </c>
      <c r="G1422" s="1" t="n">
        <v>0</v>
      </c>
      <c r="H1422" s="1" t="n">
        <v>1</v>
      </c>
      <c r="I1422" s="1" t="s">
        <v>13</v>
      </c>
      <c r="J1422" s="1" t="s">
        <v>1768</v>
      </c>
      <c r="K1422" s="8" t="n">
        <f aca="false">+K1421+1</f>
        <v>1417</v>
      </c>
    </row>
    <row r="1423" customFormat="false" ht="12.75" hidden="false" customHeight="false" outlineLevel="0" collapsed="false">
      <c r="A1423" s="1" t="s">
        <v>681</v>
      </c>
      <c r="B1423" s="1" t="s">
        <v>1094</v>
      </c>
      <c r="C1423" s="1" t="n">
        <v>18905</v>
      </c>
      <c r="D1423" s="1" t="n">
        <v>20121843139</v>
      </c>
      <c r="E1423" s="7" t="n">
        <v>41204.6493055556</v>
      </c>
      <c r="F1423" s="1" t="n">
        <v>460.62</v>
      </c>
      <c r="G1423" s="1" t="n">
        <v>0</v>
      </c>
      <c r="H1423" s="1" t="n">
        <v>1</v>
      </c>
      <c r="I1423" s="1" t="s">
        <v>13</v>
      </c>
      <c r="J1423" s="1" t="s">
        <v>1769</v>
      </c>
      <c r="K1423" s="8" t="n">
        <f aca="false">+K1422+1</f>
        <v>1418</v>
      </c>
    </row>
    <row r="1424" customFormat="false" ht="12.75" hidden="false" customHeight="false" outlineLevel="0" collapsed="false">
      <c r="A1424" s="1" t="s">
        <v>681</v>
      </c>
      <c r="B1424" s="1" t="s">
        <v>1094</v>
      </c>
      <c r="C1424" s="1" t="n">
        <v>18906</v>
      </c>
      <c r="D1424" s="1" t="n">
        <v>20121843139</v>
      </c>
      <c r="E1424" s="7" t="n">
        <v>41204.6527777778</v>
      </c>
      <c r="F1424" s="1" t="n">
        <v>52.5</v>
      </c>
      <c r="G1424" s="1" t="n">
        <v>0</v>
      </c>
      <c r="H1424" s="1" t="n">
        <v>1</v>
      </c>
      <c r="I1424" s="1" t="s">
        <v>13</v>
      </c>
      <c r="J1424" s="1" t="s">
        <v>1770</v>
      </c>
      <c r="K1424" s="8" t="n">
        <f aca="false">+K1423+1</f>
        <v>1419</v>
      </c>
    </row>
    <row r="1425" customFormat="false" ht="12.75" hidden="false" customHeight="false" outlineLevel="0" collapsed="false">
      <c r="A1425" s="1" t="s">
        <v>681</v>
      </c>
      <c r="B1425" s="1" t="s">
        <v>1094</v>
      </c>
      <c r="C1425" s="1" t="n">
        <v>18907</v>
      </c>
      <c r="D1425" s="1" t="n">
        <v>20121843139</v>
      </c>
      <c r="E1425" s="7" t="n">
        <v>41204.6534722222</v>
      </c>
      <c r="F1425" s="1" t="n">
        <v>52.5</v>
      </c>
      <c r="G1425" s="1" t="n">
        <v>0</v>
      </c>
      <c r="H1425" s="1" t="n">
        <v>1</v>
      </c>
      <c r="I1425" s="1" t="s">
        <v>13</v>
      </c>
      <c r="J1425" s="1" t="s">
        <v>1771</v>
      </c>
      <c r="K1425" s="8" t="n">
        <f aca="false">+K1424+1</f>
        <v>1420</v>
      </c>
    </row>
    <row r="1426" customFormat="false" ht="12.75" hidden="false" customHeight="false" outlineLevel="0" collapsed="false">
      <c r="A1426" s="1" t="s">
        <v>681</v>
      </c>
      <c r="B1426" s="1" t="s">
        <v>1094</v>
      </c>
      <c r="C1426" s="1" t="n">
        <v>18908</v>
      </c>
      <c r="D1426" s="1" t="n">
        <v>20121843139</v>
      </c>
      <c r="E1426" s="7" t="n">
        <v>41204.6541666667</v>
      </c>
      <c r="F1426" s="1" t="n">
        <v>179.7</v>
      </c>
      <c r="G1426" s="1" t="n">
        <v>0</v>
      </c>
      <c r="H1426" s="1" t="n">
        <v>1</v>
      </c>
      <c r="I1426" s="1" t="s">
        <v>13</v>
      </c>
      <c r="J1426" s="1" t="s">
        <v>1772</v>
      </c>
      <c r="K1426" s="8" t="n">
        <f aca="false">+K1425+1</f>
        <v>1421</v>
      </c>
    </row>
    <row r="1427" customFormat="false" ht="12.75" hidden="false" customHeight="false" outlineLevel="0" collapsed="false">
      <c r="A1427" s="1" t="s">
        <v>681</v>
      </c>
      <c r="B1427" s="1" t="s">
        <v>1094</v>
      </c>
      <c r="C1427" s="1" t="n">
        <v>18909</v>
      </c>
      <c r="D1427" s="1" t="n">
        <v>20121843139</v>
      </c>
      <c r="E1427" s="7" t="n">
        <v>41204.6541666667</v>
      </c>
      <c r="F1427" s="1" t="n">
        <v>52.5</v>
      </c>
      <c r="G1427" s="1" t="n">
        <v>0</v>
      </c>
      <c r="H1427" s="1" t="n">
        <v>1</v>
      </c>
      <c r="I1427" s="1" t="s">
        <v>13</v>
      </c>
      <c r="J1427" s="1" t="s">
        <v>1773</v>
      </c>
      <c r="K1427" s="8" t="n">
        <f aca="false">+K1426+1</f>
        <v>1422</v>
      </c>
    </row>
    <row r="1428" customFormat="false" ht="12.75" hidden="false" customHeight="false" outlineLevel="0" collapsed="false">
      <c r="A1428" s="1" t="s">
        <v>681</v>
      </c>
      <c r="B1428" s="1" t="s">
        <v>1094</v>
      </c>
      <c r="C1428" s="1" t="n">
        <v>18910</v>
      </c>
      <c r="D1428" s="1" t="n">
        <v>20121843139</v>
      </c>
      <c r="E1428" s="7" t="n">
        <v>41204.6548611111</v>
      </c>
      <c r="F1428" s="1" t="n">
        <v>52.5</v>
      </c>
      <c r="G1428" s="1" t="n">
        <v>0</v>
      </c>
      <c r="H1428" s="1" t="n">
        <v>1</v>
      </c>
      <c r="I1428" s="1" t="s">
        <v>13</v>
      </c>
      <c r="J1428" s="1" t="s">
        <v>1774</v>
      </c>
      <c r="K1428" s="8" t="n">
        <f aca="false">+K1427+1</f>
        <v>1423</v>
      </c>
    </row>
    <row r="1429" customFormat="false" ht="12.75" hidden="false" customHeight="false" outlineLevel="0" collapsed="false">
      <c r="A1429" s="1" t="s">
        <v>681</v>
      </c>
      <c r="B1429" s="1" t="s">
        <v>1094</v>
      </c>
      <c r="C1429" s="1" t="n">
        <v>18911</v>
      </c>
      <c r="D1429" s="1" t="n">
        <v>20121843139</v>
      </c>
      <c r="E1429" s="7" t="n">
        <v>41204.6548611111</v>
      </c>
      <c r="F1429" s="1" t="n">
        <v>52.5</v>
      </c>
      <c r="G1429" s="1" t="n">
        <v>0</v>
      </c>
      <c r="H1429" s="1" t="n">
        <v>1</v>
      </c>
      <c r="I1429" s="1" t="s">
        <v>13</v>
      </c>
      <c r="J1429" s="1" t="s">
        <v>1775</v>
      </c>
      <c r="K1429" s="8" t="n">
        <f aca="false">+K1428+1</f>
        <v>1424</v>
      </c>
    </row>
    <row r="1430" customFormat="false" ht="12.75" hidden="false" customHeight="false" outlineLevel="0" collapsed="false">
      <c r="A1430" s="1" t="s">
        <v>681</v>
      </c>
      <c r="B1430" s="1" t="s">
        <v>1094</v>
      </c>
      <c r="C1430" s="1" t="n">
        <v>18912</v>
      </c>
      <c r="D1430" s="1" t="n">
        <v>20121843139</v>
      </c>
      <c r="E1430" s="7" t="n">
        <v>41204.6555555556</v>
      </c>
      <c r="F1430" s="1" t="n">
        <v>559.22</v>
      </c>
      <c r="G1430" s="1" t="n">
        <v>0</v>
      </c>
      <c r="H1430" s="1" t="n">
        <v>1</v>
      </c>
      <c r="I1430" s="1" t="s">
        <v>13</v>
      </c>
      <c r="J1430" s="1" t="s">
        <v>1776</v>
      </c>
      <c r="K1430" s="8" t="n">
        <f aca="false">+K1429+1</f>
        <v>1425</v>
      </c>
    </row>
    <row r="1431" customFormat="false" ht="12.75" hidden="false" customHeight="false" outlineLevel="0" collapsed="false">
      <c r="A1431" s="1" t="s">
        <v>681</v>
      </c>
      <c r="B1431" s="1" t="s">
        <v>1094</v>
      </c>
      <c r="C1431" s="1" t="n">
        <v>18913</v>
      </c>
      <c r="D1431" s="1" t="n">
        <v>20121843139</v>
      </c>
      <c r="E1431" s="7" t="n">
        <v>41204.6569444445</v>
      </c>
      <c r="F1431" s="1" t="n">
        <v>662.93</v>
      </c>
      <c r="G1431" s="1" t="n">
        <v>0</v>
      </c>
      <c r="H1431" s="1" t="n">
        <v>1</v>
      </c>
      <c r="I1431" s="1" t="s">
        <v>13</v>
      </c>
      <c r="J1431" s="1" t="s">
        <v>1777</v>
      </c>
      <c r="K1431" s="8" t="n">
        <f aca="false">+K1430+1</f>
        <v>1426</v>
      </c>
    </row>
    <row r="1432" customFormat="false" ht="12.75" hidden="false" customHeight="false" outlineLevel="0" collapsed="false">
      <c r="A1432" s="1" t="s">
        <v>681</v>
      </c>
      <c r="B1432" s="1" t="s">
        <v>1094</v>
      </c>
      <c r="C1432" s="1" t="n">
        <v>18914</v>
      </c>
      <c r="D1432" s="1" t="n">
        <v>20121843139</v>
      </c>
      <c r="E1432" s="7" t="n">
        <v>41204.6576388889</v>
      </c>
      <c r="F1432" s="1" t="n">
        <v>421.55</v>
      </c>
      <c r="G1432" s="1" t="n">
        <v>0</v>
      </c>
      <c r="H1432" s="1" t="n">
        <v>1</v>
      </c>
      <c r="I1432" s="1" t="s">
        <v>13</v>
      </c>
      <c r="J1432" s="1" t="s">
        <v>1778</v>
      </c>
      <c r="K1432" s="8" t="n">
        <f aca="false">+K1431+1</f>
        <v>1427</v>
      </c>
    </row>
    <row r="1433" customFormat="false" ht="12.75" hidden="false" customHeight="false" outlineLevel="0" collapsed="false">
      <c r="A1433" s="1" t="s">
        <v>1106</v>
      </c>
      <c r="B1433" s="1" t="s">
        <v>1094</v>
      </c>
      <c r="C1433" s="1" t="n">
        <v>18915</v>
      </c>
      <c r="D1433" s="1" t="n">
        <v>20121843139</v>
      </c>
      <c r="E1433" s="7" t="n">
        <v>41204.6715277778</v>
      </c>
      <c r="F1433" s="1" t="n">
        <v>1356.27</v>
      </c>
      <c r="G1433" s="1" t="n">
        <v>187.07</v>
      </c>
      <c r="H1433" s="1" t="n">
        <v>1</v>
      </c>
      <c r="I1433" s="1" t="s">
        <v>13</v>
      </c>
      <c r="J1433" s="1" t="s">
        <v>1779</v>
      </c>
      <c r="K1433" s="8" t="n">
        <f aca="false">+K1432+1</f>
        <v>1428</v>
      </c>
    </row>
    <row r="1434" customFormat="false" ht="12.75" hidden="false" customHeight="false" outlineLevel="0" collapsed="false">
      <c r="A1434" s="1" t="s">
        <v>1106</v>
      </c>
      <c r="B1434" s="1" t="s">
        <v>1094</v>
      </c>
      <c r="C1434" s="1" t="n">
        <v>18916</v>
      </c>
      <c r="D1434" s="1" t="n">
        <v>20121843139</v>
      </c>
      <c r="E1434" s="7" t="n">
        <v>41204.6756944444</v>
      </c>
      <c r="F1434" s="1" t="n">
        <v>1030.27</v>
      </c>
      <c r="G1434" s="1" t="n">
        <v>142.11</v>
      </c>
      <c r="H1434" s="1" t="n">
        <v>1</v>
      </c>
      <c r="I1434" s="1" t="s">
        <v>13</v>
      </c>
      <c r="J1434" s="1" t="s">
        <v>1780</v>
      </c>
      <c r="K1434" s="8" t="n">
        <f aca="false">+K1433+1</f>
        <v>1429</v>
      </c>
    </row>
    <row r="1435" customFormat="false" ht="12.75" hidden="false" customHeight="false" outlineLevel="0" collapsed="false">
      <c r="A1435" s="1" t="s">
        <v>1781</v>
      </c>
      <c r="B1435" s="1" t="s">
        <v>1094</v>
      </c>
      <c r="C1435" s="1" t="n">
        <v>18917</v>
      </c>
      <c r="D1435" s="1" t="n">
        <v>20121843139</v>
      </c>
      <c r="E1435" s="7" t="n">
        <v>41204.69375</v>
      </c>
      <c r="F1435" s="1" t="n">
        <v>2679.09</v>
      </c>
      <c r="G1435" s="1" t="n">
        <v>369.53</v>
      </c>
      <c r="H1435" s="1" t="n">
        <v>1</v>
      </c>
      <c r="I1435" s="1" t="s">
        <v>13</v>
      </c>
      <c r="J1435" s="1" t="s">
        <v>1782</v>
      </c>
      <c r="K1435" s="8" t="n">
        <f aca="false">+K1434+1</f>
        <v>1430</v>
      </c>
    </row>
    <row r="1436" customFormat="false" ht="12.75" hidden="false" customHeight="false" outlineLevel="0" collapsed="false">
      <c r="A1436" s="1" t="s">
        <v>11</v>
      </c>
      <c r="B1436" s="1" t="s">
        <v>1094</v>
      </c>
      <c r="C1436" s="1" t="n">
        <v>18918</v>
      </c>
      <c r="D1436" s="1" t="n">
        <v>20121843139</v>
      </c>
      <c r="E1436" s="7" t="n">
        <v>41204.6972222222</v>
      </c>
      <c r="F1436" s="1" t="n">
        <v>2199</v>
      </c>
      <c r="G1436" s="1" t="n">
        <v>303.31</v>
      </c>
      <c r="H1436" s="1" t="n">
        <v>1</v>
      </c>
      <c r="I1436" s="1" t="s">
        <v>13</v>
      </c>
      <c r="J1436" s="1" t="s">
        <v>1783</v>
      </c>
      <c r="K1436" s="8" t="n">
        <f aca="false">+K1435+1</f>
        <v>1431</v>
      </c>
    </row>
    <row r="1437" customFormat="false" ht="12.75" hidden="false" customHeight="false" outlineLevel="0" collapsed="false">
      <c r="A1437" s="1" t="s">
        <v>1784</v>
      </c>
      <c r="B1437" s="1" t="s">
        <v>1094</v>
      </c>
      <c r="C1437" s="1" t="n">
        <v>18919</v>
      </c>
      <c r="D1437" s="1" t="n">
        <v>20121843139</v>
      </c>
      <c r="E1437" s="7" t="n">
        <v>41204.6993055556</v>
      </c>
      <c r="F1437" s="1" t="n">
        <v>1349</v>
      </c>
      <c r="G1437" s="1" t="n">
        <v>186.07</v>
      </c>
      <c r="H1437" s="1" t="n">
        <v>1</v>
      </c>
      <c r="I1437" s="1" t="s">
        <v>13</v>
      </c>
      <c r="J1437" s="1" t="s">
        <v>1785</v>
      </c>
      <c r="K1437" s="8" t="n">
        <f aca="false">+K1436+1</f>
        <v>1432</v>
      </c>
    </row>
    <row r="1438" customFormat="false" ht="12.75" hidden="false" customHeight="false" outlineLevel="0" collapsed="false">
      <c r="A1438" s="1" t="s">
        <v>1786</v>
      </c>
      <c r="B1438" s="1" t="s">
        <v>1094</v>
      </c>
      <c r="C1438" s="1" t="n">
        <v>18920</v>
      </c>
      <c r="D1438" s="1" t="n">
        <v>20121843139</v>
      </c>
      <c r="E1438" s="7" t="n">
        <v>41204.7</v>
      </c>
      <c r="F1438" s="1" t="n">
        <v>1499</v>
      </c>
      <c r="G1438" s="1" t="n">
        <v>206.76</v>
      </c>
      <c r="H1438" s="1" t="n">
        <v>1</v>
      </c>
      <c r="I1438" s="1" t="s">
        <v>13</v>
      </c>
      <c r="J1438" s="1" t="s">
        <v>1787</v>
      </c>
      <c r="K1438" s="8" t="n">
        <f aca="false">+K1437+1</f>
        <v>1433</v>
      </c>
    </row>
    <row r="1439" customFormat="false" ht="12.75" hidden="false" customHeight="false" outlineLevel="0" collapsed="false">
      <c r="A1439" s="1" t="s">
        <v>1788</v>
      </c>
      <c r="B1439" s="1" t="s">
        <v>1094</v>
      </c>
      <c r="C1439" s="1" t="n">
        <v>18921</v>
      </c>
      <c r="D1439" s="1" t="n">
        <v>20121843139</v>
      </c>
      <c r="E1439" s="7" t="n">
        <v>41204.7375</v>
      </c>
      <c r="F1439" s="1" t="n">
        <v>1499</v>
      </c>
      <c r="G1439" s="1" t="n">
        <v>206.76</v>
      </c>
      <c r="H1439" s="1" t="n">
        <v>1</v>
      </c>
      <c r="I1439" s="1" t="s">
        <v>13</v>
      </c>
      <c r="J1439" s="1" t="s">
        <v>1789</v>
      </c>
      <c r="K1439" s="8" t="n">
        <f aca="false">+K1438+1</f>
        <v>1434</v>
      </c>
    </row>
    <row r="1440" customFormat="false" ht="12.75" hidden="false" customHeight="false" outlineLevel="0" collapsed="false">
      <c r="A1440" s="1" t="s">
        <v>681</v>
      </c>
      <c r="B1440" s="1" t="s">
        <v>1094</v>
      </c>
      <c r="C1440" s="1" t="n">
        <v>18922</v>
      </c>
      <c r="D1440" s="1" t="n">
        <v>20121843139</v>
      </c>
      <c r="E1440" s="7" t="n">
        <v>41204.7416666667</v>
      </c>
      <c r="F1440" s="1" t="n">
        <v>258.58</v>
      </c>
      <c r="G1440" s="1" t="n">
        <v>0</v>
      </c>
      <c r="H1440" s="1" t="n">
        <v>1</v>
      </c>
      <c r="I1440" s="1" t="s">
        <v>13</v>
      </c>
      <c r="J1440" s="1" t="s">
        <v>1790</v>
      </c>
      <c r="K1440" s="8" t="n">
        <f aca="false">+K1439+1</f>
        <v>1435</v>
      </c>
    </row>
    <row r="1441" customFormat="false" ht="12.75" hidden="false" customHeight="false" outlineLevel="0" collapsed="false">
      <c r="A1441" s="1" t="s">
        <v>681</v>
      </c>
      <c r="B1441" s="1" t="s">
        <v>1094</v>
      </c>
      <c r="C1441" s="1" t="n">
        <v>18923</v>
      </c>
      <c r="D1441" s="1" t="n">
        <v>20121843139</v>
      </c>
      <c r="E1441" s="7" t="n">
        <v>41204.7423611111</v>
      </c>
      <c r="F1441" s="1" t="n">
        <v>258.65</v>
      </c>
      <c r="G1441" s="1" t="n">
        <v>0</v>
      </c>
      <c r="H1441" s="1" t="n">
        <v>1</v>
      </c>
      <c r="I1441" s="1" t="s">
        <v>13</v>
      </c>
      <c r="J1441" s="1" t="s">
        <v>1791</v>
      </c>
      <c r="K1441" s="8" t="n">
        <f aca="false">+K1440+1</f>
        <v>1436</v>
      </c>
    </row>
    <row r="1442" customFormat="false" ht="12.75" hidden="false" customHeight="false" outlineLevel="0" collapsed="false">
      <c r="A1442" s="1" t="s">
        <v>681</v>
      </c>
      <c r="B1442" s="1" t="s">
        <v>1094</v>
      </c>
      <c r="C1442" s="1" t="n">
        <v>18924</v>
      </c>
      <c r="D1442" s="1" t="n">
        <v>20121843139</v>
      </c>
      <c r="E1442" s="7" t="n">
        <v>41204.7423611111</v>
      </c>
      <c r="F1442" s="1" t="n">
        <v>258.65</v>
      </c>
      <c r="G1442" s="1" t="n">
        <v>0</v>
      </c>
      <c r="H1442" s="1" t="n">
        <v>1</v>
      </c>
      <c r="I1442" s="1" t="s">
        <v>13</v>
      </c>
      <c r="J1442" s="1" t="s">
        <v>1792</v>
      </c>
      <c r="K1442" s="8" t="n">
        <f aca="false">+K1441+1</f>
        <v>1437</v>
      </c>
    </row>
    <row r="1443" customFormat="false" ht="12.75" hidden="false" customHeight="false" outlineLevel="0" collapsed="false">
      <c r="A1443" s="1" t="s">
        <v>681</v>
      </c>
      <c r="B1443" s="1" t="s">
        <v>1094</v>
      </c>
      <c r="C1443" s="1" t="n">
        <v>18925</v>
      </c>
      <c r="D1443" s="1" t="n">
        <v>20121843139</v>
      </c>
      <c r="E1443" s="7" t="n">
        <v>41204.7430555556</v>
      </c>
      <c r="F1443" s="1" t="n">
        <v>603.47</v>
      </c>
      <c r="G1443" s="1" t="n">
        <v>0</v>
      </c>
      <c r="H1443" s="1" t="n">
        <v>1</v>
      </c>
      <c r="I1443" s="1" t="s">
        <v>13</v>
      </c>
      <c r="J1443" s="1" t="s">
        <v>1793</v>
      </c>
      <c r="K1443" s="8" t="n">
        <f aca="false">+K1442+1</f>
        <v>1438</v>
      </c>
    </row>
    <row r="1444" customFormat="false" ht="12.75" hidden="false" customHeight="false" outlineLevel="0" collapsed="false">
      <c r="A1444" s="1" t="s">
        <v>681</v>
      </c>
      <c r="B1444" s="1" t="s">
        <v>1094</v>
      </c>
      <c r="C1444" s="1" t="n">
        <v>18926</v>
      </c>
      <c r="D1444" s="1" t="n">
        <v>20121843139</v>
      </c>
      <c r="E1444" s="7" t="n">
        <v>41204.7430555556</v>
      </c>
      <c r="F1444" s="1" t="n">
        <v>301.71</v>
      </c>
      <c r="G1444" s="1" t="n">
        <v>0</v>
      </c>
      <c r="H1444" s="1" t="n">
        <v>1</v>
      </c>
      <c r="I1444" s="1" t="s">
        <v>13</v>
      </c>
      <c r="J1444" s="1" t="s">
        <v>1794</v>
      </c>
      <c r="K1444" s="8" t="n">
        <f aca="false">+K1443+1</f>
        <v>1439</v>
      </c>
    </row>
    <row r="1445" customFormat="false" ht="12.75" hidden="false" customHeight="false" outlineLevel="0" collapsed="false">
      <c r="A1445" s="1" t="s">
        <v>1795</v>
      </c>
      <c r="B1445" s="1" t="s">
        <v>1094</v>
      </c>
      <c r="C1445" s="1" t="n">
        <v>18927</v>
      </c>
      <c r="D1445" s="1" t="n">
        <v>20121843139</v>
      </c>
      <c r="E1445" s="7" t="n">
        <v>41204.7590277778</v>
      </c>
      <c r="F1445" s="1" t="n">
        <v>4128.28</v>
      </c>
      <c r="G1445" s="1" t="n">
        <v>569.42</v>
      </c>
      <c r="H1445" s="1" t="n">
        <v>1</v>
      </c>
      <c r="I1445" s="1" t="s">
        <v>13</v>
      </c>
      <c r="J1445" s="1" t="s">
        <v>1796</v>
      </c>
      <c r="K1445" s="8" t="n">
        <f aca="false">+K1444+1</f>
        <v>1440</v>
      </c>
    </row>
    <row r="1446" customFormat="false" ht="12.75" hidden="false" customHeight="false" outlineLevel="0" collapsed="false">
      <c r="A1446" s="1" t="s">
        <v>11</v>
      </c>
      <c r="B1446" s="1" t="s">
        <v>1094</v>
      </c>
      <c r="C1446" s="1" t="n">
        <v>18928</v>
      </c>
      <c r="D1446" s="1" t="n">
        <v>20121843139</v>
      </c>
      <c r="E1446" s="7" t="n">
        <v>41204.7868055556</v>
      </c>
      <c r="F1446" s="1" t="n">
        <v>649</v>
      </c>
      <c r="G1446" s="1" t="n">
        <v>89.52</v>
      </c>
      <c r="H1446" s="1" t="n">
        <v>1</v>
      </c>
      <c r="I1446" s="1" t="s">
        <v>13</v>
      </c>
      <c r="J1446" s="1" t="s">
        <v>1797</v>
      </c>
      <c r="K1446" s="8" t="n">
        <f aca="false">+K1445+1</f>
        <v>1441</v>
      </c>
    </row>
    <row r="1447" customFormat="false" ht="12.75" hidden="false" customHeight="false" outlineLevel="0" collapsed="false">
      <c r="A1447" s="1" t="s">
        <v>11</v>
      </c>
      <c r="B1447" s="1" t="s">
        <v>1094</v>
      </c>
      <c r="C1447" s="1" t="n">
        <v>18929</v>
      </c>
      <c r="D1447" s="1" t="n">
        <v>20121843139</v>
      </c>
      <c r="E1447" s="7" t="n">
        <v>41204.7881944444</v>
      </c>
      <c r="F1447" s="1" t="n">
        <v>1955.16</v>
      </c>
      <c r="G1447" s="1" t="n">
        <v>269.68</v>
      </c>
      <c r="H1447" s="1" t="n">
        <v>1</v>
      </c>
      <c r="I1447" s="1" t="s">
        <v>13</v>
      </c>
      <c r="J1447" s="1" t="s">
        <v>1798</v>
      </c>
      <c r="K1447" s="8" t="n">
        <f aca="false">+K1446+1</f>
        <v>1442</v>
      </c>
    </row>
    <row r="1448" customFormat="false" ht="12.75" hidden="false" customHeight="false" outlineLevel="0" collapsed="false">
      <c r="A1448" s="1" t="s">
        <v>11</v>
      </c>
      <c r="B1448" s="1" t="s">
        <v>1094</v>
      </c>
      <c r="C1448" s="1" t="n">
        <v>18930</v>
      </c>
      <c r="D1448" s="1" t="n">
        <v>20121843139</v>
      </c>
      <c r="E1448" s="7" t="n">
        <v>41204.8034722222</v>
      </c>
      <c r="F1448" s="1" t="n">
        <v>3770.31</v>
      </c>
      <c r="G1448" s="1" t="n">
        <v>520.04</v>
      </c>
      <c r="H1448" s="1" t="n">
        <v>1</v>
      </c>
      <c r="I1448" s="1" t="s">
        <v>13</v>
      </c>
      <c r="J1448" s="1" t="s">
        <v>1799</v>
      </c>
      <c r="K1448" s="8" t="n">
        <f aca="false">+K1447+1</f>
        <v>1443</v>
      </c>
    </row>
    <row r="1449" customFormat="false" ht="12.75" hidden="false" customHeight="false" outlineLevel="0" collapsed="false">
      <c r="A1449" s="1" t="s">
        <v>11</v>
      </c>
      <c r="B1449" s="1" t="s">
        <v>1094</v>
      </c>
      <c r="C1449" s="1" t="n">
        <v>18931</v>
      </c>
      <c r="D1449" s="1" t="n">
        <v>20121843139</v>
      </c>
      <c r="E1449" s="7" t="n">
        <v>41204.8138888889</v>
      </c>
      <c r="F1449" s="1" t="n">
        <v>1329</v>
      </c>
      <c r="G1449" s="1" t="n">
        <v>183.31</v>
      </c>
      <c r="H1449" s="1" t="n">
        <v>1</v>
      </c>
      <c r="I1449" s="1" t="s">
        <v>13</v>
      </c>
      <c r="J1449" s="1" t="s">
        <v>1800</v>
      </c>
      <c r="K1449" s="8" t="n">
        <f aca="false">+K1448+1</f>
        <v>1444</v>
      </c>
    </row>
    <row r="1450" customFormat="false" ht="12.75" hidden="false" customHeight="false" outlineLevel="0" collapsed="false">
      <c r="A1450" s="1" t="s">
        <v>545</v>
      </c>
      <c r="B1450" s="1" t="s">
        <v>1094</v>
      </c>
      <c r="C1450" s="1" t="n">
        <v>18932</v>
      </c>
      <c r="D1450" s="1" t="n">
        <v>20121843139</v>
      </c>
      <c r="E1450" s="7" t="n">
        <v>41205.4576388889</v>
      </c>
      <c r="F1450" s="1" t="n">
        <v>2599.43</v>
      </c>
      <c r="G1450" s="1" t="n">
        <v>358.54</v>
      </c>
      <c r="H1450" s="1" t="n">
        <v>1</v>
      </c>
      <c r="I1450" s="1" t="s">
        <v>13</v>
      </c>
      <c r="J1450" s="1" t="s">
        <v>1801</v>
      </c>
      <c r="K1450" s="8" t="n">
        <f aca="false">+K1449+1</f>
        <v>1445</v>
      </c>
    </row>
    <row r="1451" customFormat="false" ht="12.75" hidden="false" customHeight="false" outlineLevel="0" collapsed="false">
      <c r="A1451" s="1" t="s">
        <v>1802</v>
      </c>
      <c r="B1451" s="1" t="s">
        <v>1094</v>
      </c>
      <c r="C1451" s="1" t="n">
        <v>18933</v>
      </c>
      <c r="D1451" s="1" t="n">
        <v>20121843139</v>
      </c>
      <c r="E1451" s="7" t="n">
        <v>41205.4986111111</v>
      </c>
      <c r="F1451" s="1" t="n">
        <v>4143.81</v>
      </c>
      <c r="G1451" s="1" t="n">
        <v>571.56</v>
      </c>
      <c r="H1451" s="1" t="n">
        <v>1</v>
      </c>
      <c r="I1451" s="1" t="s">
        <v>13</v>
      </c>
      <c r="J1451" s="1" t="s">
        <v>1803</v>
      </c>
      <c r="K1451" s="8" t="n">
        <f aca="false">+K1450+1</f>
        <v>1446</v>
      </c>
    </row>
    <row r="1452" customFormat="false" ht="12.75" hidden="false" customHeight="false" outlineLevel="0" collapsed="false">
      <c r="A1452" s="1" t="s">
        <v>11</v>
      </c>
      <c r="B1452" s="1" t="s">
        <v>1094</v>
      </c>
      <c r="C1452" s="1" t="n">
        <v>18934</v>
      </c>
      <c r="D1452" s="1" t="n">
        <v>20121843139</v>
      </c>
      <c r="E1452" s="7" t="n">
        <v>41205.5034722222</v>
      </c>
      <c r="F1452" s="1" t="n">
        <v>1539.01</v>
      </c>
      <c r="G1452" s="1" t="n">
        <v>212.28</v>
      </c>
      <c r="H1452" s="1" t="n">
        <v>1</v>
      </c>
      <c r="I1452" s="1" t="s">
        <v>13</v>
      </c>
      <c r="J1452" s="1" t="s">
        <v>1804</v>
      </c>
      <c r="K1452" s="8" t="n">
        <f aca="false">+K1451+1</f>
        <v>1447</v>
      </c>
    </row>
    <row r="1453" customFormat="false" ht="12.75" hidden="false" customHeight="false" outlineLevel="0" collapsed="false">
      <c r="A1453" s="1" t="s">
        <v>1805</v>
      </c>
      <c r="B1453" s="1" t="s">
        <v>1094</v>
      </c>
      <c r="C1453" s="1" t="n">
        <v>18935</v>
      </c>
      <c r="D1453" s="1" t="n">
        <v>20121843139</v>
      </c>
      <c r="E1453" s="7" t="n">
        <v>41205.5145833333</v>
      </c>
      <c r="F1453" s="1" t="n">
        <v>2829.01</v>
      </c>
      <c r="G1453" s="1" t="n">
        <v>390.21</v>
      </c>
      <c r="H1453" s="1" t="n">
        <v>1</v>
      </c>
      <c r="I1453" s="1" t="s">
        <v>13</v>
      </c>
      <c r="J1453" s="1" t="s">
        <v>1806</v>
      </c>
      <c r="K1453" s="8" t="n">
        <f aca="false">+K1452+1</f>
        <v>1448</v>
      </c>
    </row>
    <row r="1454" customFormat="false" ht="12.75" hidden="false" customHeight="false" outlineLevel="0" collapsed="false">
      <c r="A1454" s="1" t="s">
        <v>1805</v>
      </c>
      <c r="B1454" s="1" t="s">
        <v>1094</v>
      </c>
      <c r="C1454" s="1" t="n">
        <v>18936</v>
      </c>
      <c r="D1454" s="1" t="n">
        <v>20121843139</v>
      </c>
      <c r="E1454" s="7" t="n">
        <v>41205.5173611111</v>
      </c>
      <c r="F1454" s="1" t="n">
        <v>927.4</v>
      </c>
      <c r="G1454" s="1" t="n">
        <v>127.92</v>
      </c>
      <c r="H1454" s="1" t="n">
        <v>1</v>
      </c>
      <c r="I1454" s="1" t="s">
        <v>13</v>
      </c>
      <c r="J1454" s="1" t="s">
        <v>1807</v>
      </c>
      <c r="K1454" s="8" t="n">
        <f aca="false">+K1453+1</f>
        <v>1449</v>
      </c>
    </row>
    <row r="1455" customFormat="false" ht="12.75" hidden="false" customHeight="false" outlineLevel="0" collapsed="false">
      <c r="A1455" s="1" t="s">
        <v>1805</v>
      </c>
      <c r="B1455" s="1" t="s">
        <v>1094</v>
      </c>
      <c r="C1455" s="1" t="n">
        <v>18937</v>
      </c>
      <c r="D1455" s="1" t="n">
        <v>20121843139</v>
      </c>
      <c r="E1455" s="7" t="n">
        <v>41205.51875</v>
      </c>
      <c r="F1455" s="1" t="n">
        <v>489</v>
      </c>
      <c r="G1455" s="1" t="n">
        <v>67.45</v>
      </c>
      <c r="H1455" s="1" t="n">
        <v>1</v>
      </c>
      <c r="I1455" s="1" t="s">
        <v>13</v>
      </c>
      <c r="J1455" s="1" t="s">
        <v>1808</v>
      </c>
      <c r="K1455" s="8" t="n">
        <f aca="false">+K1454+1</f>
        <v>1450</v>
      </c>
    </row>
    <row r="1456" customFormat="false" ht="12.75" hidden="false" customHeight="false" outlineLevel="0" collapsed="false">
      <c r="A1456" s="1" t="s">
        <v>1805</v>
      </c>
      <c r="B1456" s="1" t="s">
        <v>1094</v>
      </c>
      <c r="C1456" s="1" t="n">
        <v>18938</v>
      </c>
      <c r="D1456" s="1" t="n">
        <v>20121843139</v>
      </c>
      <c r="E1456" s="7" t="n">
        <v>41205.5194444444</v>
      </c>
      <c r="F1456" s="1" t="n">
        <v>1189</v>
      </c>
      <c r="G1456" s="1" t="n">
        <v>164</v>
      </c>
      <c r="H1456" s="1" t="n">
        <v>1</v>
      </c>
      <c r="I1456" s="1" t="s">
        <v>13</v>
      </c>
      <c r="J1456" s="1" t="s">
        <v>1809</v>
      </c>
      <c r="K1456" s="8" t="n">
        <f aca="false">+K1455+1</f>
        <v>1451</v>
      </c>
    </row>
    <row r="1457" customFormat="false" ht="12.75" hidden="false" customHeight="false" outlineLevel="0" collapsed="false">
      <c r="A1457" s="1" t="s">
        <v>11</v>
      </c>
      <c r="B1457" s="1" t="s">
        <v>1094</v>
      </c>
      <c r="C1457" s="1" t="n">
        <v>18939</v>
      </c>
      <c r="D1457" s="1" t="n">
        <v>20121843139</v>
      </c>
      <c r="E1457" s="7" t="n">
        <v>41205.5201388889</v>
      </c>
      <c r="F1457" s="1" t="n">
        <v>3200</v>
      </c>
      <c r="G1457" s="1" t="n">
        <v>441.38</v>
      </c>
      <c r="H1457" s="1" t="n">
        <v>1</v>
      </c>
      <c r="I1457" s="1" t="s">
        <v>13</v>
      </c>
      <c r="J1457" s="1" t="s">
        <v>1810</v>
      </c>
      <c r="K1457" s="8" t="n">
        <f aca="false">+K1456+1</f>
        <v>1452</v>
      </c>
    </row>
    <row r="1458" customFormat="false" ht="12.75" hidden="false" customHeight="false" outlineLevel="0" collapsed="false">
      <c r="A1458" s="1" t="s">
        <v>681</v>
      </c>
      <c r="B1458" s="1" t="s">
        <v>1094</v>
      </c>
      <c r="C1458" s="1" t="n">
        <v>18940</v>
      </c>
      <c r="D1458" s="1" t="n">
        <v>20121843139</v>
      </c>
      <c r="E1458" s="7" t="n">
        <v>41205.55</v>
      </c>
      <c r="F1458" s="1" t="n">
        <v>245</v>
      </c>
      <c r="G1458" s="1" t="n">
        <v>0</v>
      </c>
      <c r="H1458" s="1" t="n">
        <v>1</v>
      </c>
      <c r="I1458" s="1" t="s">
        <v>13</v>
      </c>
      <c r="J1458" s="1" t="s">
        <v>1811</v>
      </c>
      <c r="K1458" s="8" t="n">
        <f aca="false">+K1457+1</f>
        <v>1453</v>
      </c>
    </row>
    <row r="1459" customFormat="false" ht="12.75" hidden="false" customHeight="false" outlineLevel="0" collapsed="false">
      <c r="A1459" s="1" t="s">
        <v>681</v>
      </c>
      <c r="B1459" s="1" t="s">
        <v>1094</v>
      </c>
      <c r="C1459" s="1" t="n">
        <v>18941</v>
      </c>
      <c r="D1459" s="1" t="n">
        <v>20121843139</v>
      </c>
      <c r="E1459" s="7" t="n">
        <v>41205.55</v>
      </c>
      <c r="F1459" s="1" t="n">
        <v>245</v>
      </c>
      <c r="G1459" s="1" t="n">
        <v>0</v>
      </c>
      <c r="H1459" s="1" t="n">
        <v>1</v>
      </c>
      <c r="I1459" s="1" t="s">
        <v>13</v>
      </c>
      <c r="J1459" s="1" t="s">
        <v>1812</v>
      </c>
      <c r="K1459" s="8" t="n">
        <f aca="false">+K1458+1</f>
        <v>1454</v>
      </c>
    </row>
    <row r="1460" customFormat="false" ht="12.75" hidden="false" customHeight="false" outlineLevel="0" collapsed="false">
      <c r="A1460" s="1" t="s">
        <v>681</v>
      </c>
      <c r="B1460" s="1" t="s">
        <v>1094</v>
      </c>
      <c r="C1460" s="1" t="n">
        <v>18942</v>
      </c>
      <c r="D1460" s="1" t="n">
        <v>20121843139</v>
      </c>
      <c r="E1460" s="7" t="n">
        <v>41205.5506944444</v>
      </c>
      <c r="F1460" s="1" t="n">
        <v>245</v>
      </c>
      <c r="G1460" s="1" t="n">
        <v>0</v>
      </c>
      <c r="H1460" s="1" t="n">
        <v>1</v>
      </c>
      <c r="I1460" s="1" t="s">
        <v>13</v>
      </c>
      <c r="J1460" s="1" t="s">
        <v>1813</v>
      </c>
      <c r="K1460" s="8" t="n">
        <f aca="false">+K1459+1</f>
        <v>1455</v>
      </c>
    </row>
    <row r="1461" customFormat="false" ht="12.75" hidden="false" customHeight="false" outlineLevel="0" collapsed="false">
      <c r="A1461" s="1" t="s">
        <v>11</v>
      </c>
      <c r="B1461" s="1" t="s">
        <v>1094</v>
      </c>
      <c r="C1461" s="1" t="n">
        <v>18943</v>
      </c>
      <c r="D1461" s="1" t="n">
        <v>20121843139</v>
      </c>
      <c r="E1461" s="7" t="n">
        <v>41205.5527777778</v>
      </c>
      <c r="F1461" s="1" t="n">
        <v>8437.16</v>
      </c>
      <c r="G1461" s="1" t="n">
        <v>1163.75</v>
      </c>
      <c r="H1461" s="1" t="n">
        <v>1</v>
      </c>
      <c r="I1461" s="1" t="s">
        <v>13</v>
      </c>
      <c r="J1461" s="1" t="s">
        <v>1814</v>
      </c>
      <c r="K1461" s="8" t="n">
        <f aca="false">+K1460+1</f>
        <v>1456</v>
      </c>
    </row>
    <row r="1462" customFormat="false" ht="12.75" hidden="false" customHeight="false" outlineLevel="0" collapsed="false">
      <c r="A1462" s="1" t="s">
        <v>1815</v>
      </c>
      <c r="B1462" s="1" t="s">
        <v>1094</v>
      </c>
      <c r="C1462" s="1" t="n">
        <v>18944</v>
      </c>
      <c r="D1462" s="1" t="n">
        <v>20121843139</v>
      </c>
      <c r="E1462" s="7" t="n">
        <v>41205.5583333333</v>
      </c>
      <c r="F1462" s="1" t="n">
        <v>649</v>
      </c>
      <c r="G1462" s="1" t="n">
        <v>89.52</v>
      </c>
      <c r="H1462" s="1" t="n">
        <v>1</v>
      </c>
      <c r="I1462" s="1" t="s">
        <v>13</v>
      </c>
      <c r="J1462" s="1" t="s">
        <v>1816</v>
      </c>
      <c r="K1462" s="8" t="n">
        <f aca="false">+K1461+1</f>
        <v>1457</v>
      </c>
    </row>
    <row r="1463" customFormat="false" ht="12.75" hidden="false" customHeight="false" outlineLevel="0" collapsed="false">
      <c r="A1463" s="1" t="s">
        <v>11</v>
      </c>
      <c r="B1463" s="1" t="s">
        <v>1094</v>
      </c>
      <c r="C1463" s="1" t="n">
        <v>18945</v>
      </c>
      <c r="D1463" s="1" t="n">
        <v>20121843139</v>
      </c>
      <c r="E1463" s="7" t="n">
        <v>41205.5611111111</v>
      </c>
      <c r="F1463" s="1" t="n">
        <v>2649</v>
      </c>
      <c r="G1463" s="1" t="n">
        <v>365.38</v>
      </c>
      <c r="H1463" s="1" t="n">
        <v>1</v>
      </c>
      <c r="I1463" s="1" t="s">
        <v>13</v>
      </c>
      <c r="J1463" s="1" t="s">
        <v>1817</v>
      </c>
      <c r="K1463" s="8" t="n">
        <f aca="false">+K1462+1</f>
        <v>1458</v>
      </c>
    </row>
    <row r="1464" customFormat="false" ht="12.75" hidden="false" customHeight="false" outlineLevel="0" collapsed="false">
      <c r="A1464" s="1" t="s">
        <v>1818</v>
      </c>
      <c r="B1464" s="1" t="s">
        <v>1094</v>
      </c>
      <c r="C1464" s="1" t="n">
        <v>18946</v>
      </c>
      <c r="D1464" s="1" t="n">
        <v>20121843139</v>
      </c>
      <c r="E1464" s="7" t="n">
        <v>41205.6111111111</v>
      </c>
      <c r="F1464" s="1" t="n">
        <v>619</v>
      </c>
      <c r="G1464" s="1" t="n">
        <v>85.38</v>
      </c>
      <c r="H1464" s="1" t="n">
        <v>1</v>
      </c>
      <c r="I1464" s="1" t="s">
        <v>13</v>
      </c>
      <c r="J1464" s="1" t="s">
        <v>1819</v>
      </c>
      <c r="K1464" s="8" t="n">
        <f aca="false">+K1463+1</f>
        <v>1459</v>
      </c>
    </row>
    <row r="1465" customFormat="false" ht="12.75" hidden="false" customHeight="false" outlineLevel="0" collapsed="false">
      <c r="A1465" s="1" t="s">
        <v>1820</v>
      </c>
      <c r="B1465" s="1" t="s">
        <v>1094</v>
      </c>
      <c r="C1465" s="1" t="n">
        <v>18947</v>
      </c>
      <c r="D1465" s="1" t="n">
        <v>20121843139</v>
      </c>
      <c r="E1465" s="7" t="n">
        <v>41205.6819444444</v>
      </c>
      <c r="F1465" s="1" t="n">
        <v>2129.01</v>
      </c>
      <c r="G1465" s="1" t="n">
        <v>293.66</v>
      </c>
      <c r="H1465" s="1" t="n">
        <v>1</v>
      </c>
      <c r="I1465" s="1" t="s">
        <v>13</v>
      </c>
      <c r="J1465" s="1" t="s">
        <v>1821</v>
      </c>
      <c r="K1465" s="8" t="n">
        <f aca="false">+K1464+1</f>
        <v>1460</v>
      </c>
    </row>
    <row r="1466" customFormat="false" ht="12.75" hidden="false" customHeight="false" outlineLevel="0" collapsed="false">
      <c r="A1466" s="1" t="s">
        <v>1822</v>
      </c>
      <c r="B1466" s="1" t="s">
        <v>1094</v>
      </c>
      <c r="C1466" s="1" t="n">
        <v>18948</v>
      </c>
      <c r="D1466" s="1" t="n">
        <v>20121843139</v>
      </c>
      <c r="E1466" s="7" t="n">
        <v>41205.6944444444</v>
      </c>
      <c r="F1466" s="1" t="n">
        <v>2239.01</v>
      </c>
      <c r="G1466" s="1" t="n">
        <v>308.83</v>
      </c>
      <c r="H1466" s="1" t="n">
        <v>1</v>
      </c>
      <c r="I1466" s="1" t="s">
        <v>13</v>
      </c>
      <c r="J1466" s="1" t="s">
        <v>1823</v>
      </c>
      <c r="K1466" s="8" t="n">
        <f aca="false">+K1465+1</f>
        <v>1461</v>
      </c>
    </row>
    <row r="1467" customFormat="false" ht="12.75" hidden="false" customHeight="false" outlineLevel="0" collapsed="false">
      <c r="A1467" s="1" t="s">
        <v>11</v>
      </c>
      <c r="B1467" s="1" t="s">
        <v>1094</v>
      </c>
      <c r="C1467" s="1" t="n">
        <v>18949</v>
      </c>
      <c r="D1467" s="1" t="n">
        <v>20121843139</v>
      </c>
      <c r="E1467" s="7" t="n">
        <v>41205.7055555556</v>
      </c>
      <c r="F1467" s="1" t="n">
        <v>748.97</v>
      </c>
      <c r="G1467" s="1" t="n">
        <v>103.31</v>
      </c>
      <c r="H1467" s="1" t="n">
        <v>1</v>
      </c>
      <c r="I1467" s="1" t="s">
        <v>13</v>
      </c>
      <c r="J1467" s="1" t="s">
        <v>1824</v>
      </c>
      <c r="K1467" s="8" t="n">
        <f aca="false">+K1466+1</f>
        <v>1462</v>
      </c>
    </row>
    <row r="1468" customFormat="false" ht="12.75" hidden="false" customHeight="false" outlineLevel="0" collapsed="false">
      <c r="A1468" s="1" t="s">
        <v>1825</v>
      </c>
      <c r="B1468" s="1" t="s">
        <v>1094</v>
      </c>
      <c r="C1468" s="1" t="n">
        <v>18950</v>
      </c>
      <c r="D1468" s="1" t="n">
        <v>20121843139</v>
      </c>
      <c r="E1468" s="7" t="n">
        <v>41205.7270833333</v>
      </c>
      <c r="F1468" s="1" t="n">
        <v>2409.01</v>
      </c>
      <c r="G1468" s="1" t="n">
        <v>332.28</v>
      </c>
      <c r="H1468" s="1" t="n">
        <v>1</v>
      </c>
      <c r="I1468" s="1" t="s">
        <v>13</v>
      </c>
      <c r="J1468" s="1" t="s">
        <v>1826</v>
      </c>
      <c r="K1468" s="8" t="n">
        <f aca="false">+K1467+1</f>
        <v>1463</v>
      </c>
    </row>
    <row r="1469" customFormat="false" ht="12.75" hidden="false" customHeight="false" outlineLevel="0" collapsed="false">
      <c r="A1469" s="1" t="s">
        <v>11</v>
      </c>
      <c r="B1469" s="1" t="s">
        <v>1094</v>
      </c>
      <c r="C1469" s="1" t="n">
        <v>18951</v>
      </c>
      <c r="D1469" s="1" t="n">
        <v>20121843139</v>
      </c>
      <c r="E1469" s="7" t="n">
        <v>41205.7291666667</v>
      </c>
      <c r="F1469" s="1" t="n">
        <v>1013.11</v>
      </c>
      <c r="G1469" s="1" t="n">
        <v>139.74</v>
      </c>
      <c r="H1469" s="1" t="n">
        <v>1</v>
      </c>
      <c r="I1469" s="1" t="s">
        <v>13</v>
      </c>
      <c r="J1469" s="1" t="s">
        <v>1827</v>
      </c>
      <c r="K1469" s="8" t="n">
        <f aca="false">+K1468+1</f>
        <v>1464</v>
      </c>
    </row>
    <row r="1470" customFormat="false" ht="12.75" hidden="false" customHeight="false" outlineLevel="0" collapsed="false">
      <c r="A1470" s="1" t="s">
        <v>681</v>
      </c>
      <c r="B1470" s="1" t="s">
        <v>1094</v>
      </c>
      <c r="C1470" s="1" t="n">
        <v>18952</v>
      </c>
      <c r="D1470" s="1" t="n">
        <v>20121843139</v>
      </c>
      <c r="E1470" s="7" t="n">
        <v>41205.7458333333</v>
      </c>
      <c r="F1470" s="1" t="n">
        <v>1550.43</v>
      </c>
      <c r="G1470" s="1" t="n">
        <v>0</v>
      </c>
      <c r="H1470" s="1" t="n">
        <v>1</v>
      </c>
      <c r="I1470" s="1" t="s">
        <v>13</v>
      </c>
      <c r="J1470" s="1" t="s">
        <v>1828</v>
      </c>
      <c r="K1470" s="8" t="n">
        <f aca="false">+K1469+1</f>
        <v>1465</v>
      </c>
    </row>
    <row r="1471" customFormat="false" ht="12.75" hidden="false" customHeight="false" outlineLevel="0" collapsed="false">
      <c r="A1471" s="1" t="s">
        <v>681</v>
      </c>
      <c r="B1471" s="1" t="s">
        <v>1094</v>
      </c>
      <c r="C1471" s="1" t="n">
        <v>18953</v>
      </c>
      <c r="D1471" s="1" t="n">
        <v>20121843139</v>
      </c>
      <c r="E1471" s="7" t="n">
        <v>41205.7465277778</v>
      </c>
      <c r="F1471" s="1" t="n">
        <v>2571.17</v>
      </c>
      <c r="G1471" s="1" t="n">
        <v>0</v>
      </c>
      <c r="H1471" s="1" t="n">
        <v>1</v>
      </c>
      <c r="I1471" s="1" t="s">
        <v>13</v>
      </c>
      <c r="J1471" s="1" t="s">
        <v>1829</v>
      </c>
      <c r="K1471" s="8" t="n">
        <f aca="false">+K1470+1</f>
        <v>1466</v>
      </c>
    </row>
    <row r="1472" customFormat="false" ht="12.75" hidden="false" customHeight="false" outlineLevel="0" collapsed="false">
      <c r="A1472" s="1" t="s">
        <v>681</v>
      </c>
      <c r="B1472" s="1" t="s">
        <v>1094</v>
      </c>
      <c r="C1472" s="1" t="n">
        <v>18954</v>
      </c>
      <c r="D1472" s="1" t="n">
        <v>20121843139</v>
      </c>
      <c r="E1472" s="7" t="n">
        <v>41205.7506944445</v>
      </c>
      <c r="F1472" s="1" t="n">
        <v>245</v>
      </c>
      <c r="G1472" s="1" t="n">
        <v>0</v>
      </c>
      <c r="H1472" s="1" t="n">
        <v>1</v>
      </c>
      <c r="I1472" s="1" t="s">
        <v>13</v>
      </c>
      <c r="J1472" s="1" t="s">
        <v>1830</v>
      </c>
      <c r="K1472" s="8" t="n">
        <f aca="false">+K1471+1</f>
        <v>1467</v>
      </c>
    </row>
    <row r="1473" customFormat="false" ht="12.75" hidden="false" customHeight="false" outlineLevel="0" collapsed="false">
      <c r="A1473" s="1" t="s">
        <v>11</v>
      </c>
      <c r="B1473" s="1" t="s">
        <v>1094</v>
      </c>
      <c r="C1473" s="1" t="n">
        <v>18955</v>
      </c>
      <c r="D1473" s="1" t="n">
        <v>20121843139</v>
      </c>
      <c r="E1473" s="7" t="n">
        <v>41205.7513888889</v>
      </c>
      <c r="F1473" s="1" t="n">
        <v>1469</v>
      </c>
      <c r="G1473" s="1" t="n">
        <v>202.62</v>
      </c>
      <c r="H1473" s="1" t="n">
        <v>1</v>
      </c>
      <c r="I1473" s="1" t="s">
        <v>13</v>
      </c>
      <c r="J1473" s="1" t="s">
        <v>1831</v>
      </c>
      <c r="K1473" s="8" t="n">
        <f aca="false">+K1472+1</f>
        <v>1468</v>
      </c>
    </row>
    <row r="1474" customFormat="false" ht="12.75" hidden="false" customHeight="false" outlineLevel="0" collapsed="false">
      <c r="A1474" s="1" t="s">
        <v>11</v>
      </c>
      <c r="B1474" s="1" t="s">
        <v>1094</v>
      </c>
      <c r="C1474" s="1" t="n">
        <v>18956</v>
      </c>
      <c r="D1474" s="1" t="n">
        <v>20121843139</v>
      </c>
      <c r="E1474" s="7" t="n">
        <v>41205.7527777778</v>
      </c>
      <c r="F1474" s="1" t="n">
        <v>1539</v>
      </c>
      <c r="G1474" s="1" t="n">
        <v>212.28</v>
      </c>
      <c r="H1474" s="1" t="n">
        <v>1</v>
      </c>
      <c r="I1474" s="1" t="s">
        <v>13</v>
      </c>
      <c r="J1474" s="1" t="s">
        <v>1832</v>
      </c>
      <c r="K1474" s="8" t="n">
        <f aca="false">+K1473+1</f>
        <v>1469</v>
      </c>
    </row>
    <row r="1475" customFormat="false" ht="12.75" hidden="false" customHeight="false" outlineLevel="0" collapsed="false">
      <c r="A1475" s="1" t="s">
        <v>1554</v>
      </c>
      <c r="B1475" s="1" t="s">
        <v>1094</v>
      </c>
      <c r="C1475" s="1" t="n">
        <v>18957</v>
      </c>
      <c r="D1475" s="1" t="n">
        <v>20121843139</v>
      </c>
      <c r="E1475" s="7" t="n">
        <v>41205.7548611111</v>
      </c>
      <c r="F1475" s="1" t="n">
        <v>1469</v>
      </c>
      <c r="G1475" s="1" t="n">
        <v>202.62</v>
      </c>
      <c r="H1475" s="1" t="n">
        <v>1</v>
      </c>
      <c r="I1475" s="1" t="s">
        <v>13</v>
      </c>
      <c r="J1475" s="1" t="s">
        <v>1833</v>
      </c>
      <c r="K1475" s="8" t="n">
        <f aca="false">+K1474+1</f>
        <v>1470</v>
      </c>
    </row>
    <row r="1476" customFormat="false" ht="12.75" hidden="false" customHeight="false" outlineLevel="0" collapsed="false">
      <c r="A1476" s="1" t="s">
        <v>1667</v>
      </c>
      <c r="B1476" s="1" t="s">
        <v>1094</v>
      </c>
      <c r="C1476" s="1" t="n">
        <v>18958</v>
      </c>
      <c r="D1476" s="1" t="n">
        <v>20121843139</v>
      </c>
      <c r="E1476" s="7" t="n">
        <v>41205.7590277778</v>
      </c>
      <c r="F1476" s="1" t="n">
        <v>12877.8</v>
      </c>
      <c r="G1476" s="1" t="n">
        <v>1776.25</v>
      </c>
      <c r="H1476" s="1" t="n">
        <v>1</v>
      </c>
      <c r="I1476" s="1" t="s">
        <v>13</v>
      </c>
      <c r="J1476" s="1" t="s">
        <v>1834</v>
      </c>
      <c r="K1476" s="8" t="n">
        <f aca="false">+K1475+1</f>
        <v>1471</v>
      </c>
    </row>
    <row r="1477" customFormat="false" ht="12.75" hidden="false" customHeight="false" outlineLevel="0" collapsed="false">
      <c r="A1477" s="1" t="s">
        <v>681</v>
      </c>
      <c r="B1477" s="1" t="s">
        <v>1094</v>
      </c>
      <c r="C1477" s="1" t="n">
        <v>18959</v>
      </c>
      <c r="D1477" s="1" t="n">
        <v>20121843139</v>
      </c>
      <c r="E1477" s="7" t="n">
        <v>41205.7604166667</v>
      </c>
      <c r="F1477" s="1" t="n">
        <v>2566.47</v>
      </c>
      <c r="G1477" s="1" t="n">
        <v>0</v>
      </c>
      <c r="H1477" s="1" t="n">
        <v>1</v>
      </c>
      <c r="I1477" s="1" t="s">
        <v>13</v>
      </c>
      <c r="J1477" s="1" t="s">
        <v>1835</v>
      </c>
      <c r="K1477" s="8" t="n">
        <f aca="false">+K1476+1</f>
        <v>1472</v>
      </c>
    </row>
    <row r="1478" customFormat="false" ht="12.75" hidden="false" customHeight="false" outlineLevel="0" collapsed="false">
      <c r="A1478" s="1" t="s">
        <v>11</v>
      </c>
      <c r="B1478" s="1" t="s">
        <v>1094</v>
      </c>
      <c r="C1478" s="1" t="n">
        <v>18960</v>
      </c>
      <c r="D1478" s="1" t="n">
        <v>20121843139</v>
      </c>
      <c r="E1478" s="7" t="n">
        <v>41205.7659722222</v>
      </c>
      <c r="F1478" s="1" t="n">
        <v>559</v>
      </c>
      <c r="G1478" s="1" t="n">
        <v>77.1</v>
      </c>
      <c r="H1478" s="1" t="n">
        <v>1</v>
      </c>
      <c r="I1478" s="1" t="s">
        <v>13</v>
      </c>
      <c r="J1478" s="1" t="s">
        <v>1836</v>
      </c>
      <c r="K1478" s="8" t="n">
        <f aca="false">+K1477+1</f>
        <v>1473</v>
      </c>
    </row>
    <row r="1479" customFormat="false" ht="12.75" hidden="false" customHeight="false" outlineLevel="0" collapsed="false">
      <c r="A1479" s="1" t="s">
        <v>1837</v>
      </c>
      <c r="B1479" s="1" t="s">
        <v>1094</v>
      </c>
      <c r="C1479" s="1" t="n">
        <v>18961</v>
      </c>
      <c r="D1479" s="1" t="n">
        <v>20121843139</v>
      </c>
      <c r="E1479" s="7" t="n">
        <v>41205.775</v>
      </c>
      <c r="F1479" s="1" t="n">
        <v>1499</v>
      </c>
      <c r="G1479" s="1" t="n">
        <v>206.76</v>
      </c>
      <c r="H1479" s="1" t="n">
        <v>1</v>
      </c>
      <c r="I1479" s="1" t="s">
        <v>13</v>
      </c>
      <c r="J1479" s="1" t="s">
        <v>1838</v>
      </c>
      <c r="K1479" s="8" t="n">
        <f aca="false">+K1478+1</f>
        <v>1474</v>
      </c>
    </row>
    <row r="1480" customFormat="false" ht="12.75" hidden="false" customHeight="false" outlineLevel="0" collapsed="false">
      <c r="A1480" s="1" t="s">
        <v>681</v>
      </c>
      <c r="B1480" s="1" t="s">
        <v>1094</v>
      </c>
      <c r="C1480" s="1" t="n">
        <v>18962</v>
      </c>
      <c r="D1480" s="1" t="n">
        <v>20121843139</v>
      </c>
      <c r="E1480" s="7" t="n">
        <v>41205.7756944444</v>
      </c>
      <c r="F1480" s="1" t="n">
        <v>1556.02</v>
      </c>
      <c r="G1480" s="1" t="n">
        <v>0</v>
      </c>
      <c r="H1480" s="1" t="n">
        <v>1</v>
      </c>
      <c r="I1480" s="1" t="s">
        <v>13</v>
      </c>
      <c r="J1480" s="1" t="s">
        <v>1839</v>
      </c>
      <c r="K1480" s="8" t="n">
        <f aca="false">+K1479+1</f>
        <v>1475</v>
      </c>
    </row>
    <row r="1481" customFormat="false" ht="12.75" hidden="false" customHeight="false" outlineLevel="0" collapsed="false">
      <c r="A1481" s="1" t="s">
        <v>681</v>
      </c>
      <c r="B1481" s="1" t="s">
        <v>1094</v>
      </c>
      <c r="C1481" s="1" t="n">
        <v>18963</v>
      </c>
      <c r="D1481" s="1" t="n">
        <v>20121843139</v>
      </c>
      <c r="E1481" s="7" t="n">
        <v>41205.7770833333</v>
      </c>
      <c r="F1481" s="1" t="n">
        <v>140</v>
      </c>
      <c r="G1481" s="1" t="n">
        <v>0</v>
      </c>
      <c r="H1481" s="1" t="n">
        <v>1</v>
      </c>
      <c r="I1481" s="1" t="s">
        <v>13</v>
      </c>
      <c r="J1481" s="1" t="s">
        <v>1840</v>
      </c>
      <c r="K1481" s="8" t="n">
        <f aca="false">+K1480+1</f>
        <v>1476</v>
      </c>
    </row>
    <row r="1482" customFormat="false" ht="12.75" hidden="false" customHeight="false" outlineLevel="0" collapsed="false">
      <c r="A1482" s="1" t="s">
        <v>681</v>
      </c>
      <c r="B1482" s="1" t="s">
        <v>1094</v>
      </c>
      <c r="C1482" s="1" t="n">
        <v>18964</v>
      </c>
      <c r="D1482" s="1" t="n">
        <v>20121843139</v>
      </c>
      <c r="E1482" s="7" t="n">
        <v>41205.7784722222</v>
      </c>
      <c r="F1482" s="1" t="n">
        <v>2489.95</v>
      </c>
      <c r="G1482" s="1" t="n">
        <v>0</v>
      </c>
      <c r="H1482" s="1" t="n">
        <v>1</v>
      </c>
      <c r="I1482" s="1" t="s">
        <v>13</v>
      </c>
      <c r="J1482" s="1" t="s">
        <v>1841</v>
      </c>
      <c r="K1482" s="8" t="n">
        <f aca="false">+K1481+1</f>
        <v>1477</v>
      </c>
    </row>
    <row r="1483" customFormat="false" ht="12.75" hidden="false" customHeight="false" outlineLevel="0" collapsed="false">
      <c r="A1483" s="1" t="s">
        <v>11</v>
      </c>
      <c r="B1483" s="1" t="s">
        <v>1094</v>
      </c>
      <c r="C1483" s="1" t="n">
        <v>18965</v>
      </c>
      <c r="D1483" s="1" t="n">
        <v>20121843139</v>
      </c>
      <c r="E1483" s="7" t="n">
        <v>41205.7784722222</v>
      </c>
      <c r="F1483" s="1" t="n">
        <v>1499</v>
      </c>
      <c r="G1483" s="1" t="n">
        <v>206.76</v>
      </c>
      <c r="H1483" s="1" t="n">
        <v>1</v>
      </c>
      <c r="I1483" s="1" t="s">
        <v>13</v>
      </c>
      <c r="J1483" s="1" t="s">
        <v>1842</v>
      </c>
      <c r="K1483" s="8" t="n">
        <f aca="false">+K1482+1</f>
        <v>1478</v>
      </c>
    </row>
    <row r="1484" customFormat="false" ht="12.75" hidden="false" customHeight="false" outlineLevel="0" collapsed="false">
      <c r="A1484" s="1" t="s">
        <v>681</v>
      </c>
      <c r="B1484" s="1" t="s">
        <v>1094</v>
      </c>
      <c r="C1484" s="1" t="n">
        <v>18966</v>
      </c>
      <c r="D1484" s="1" t="n">
        <v>20121843139</v>
      </c>
      <c r="E1484" s="7" t="n">
        <v>41205.7791666667</v>
      </c>
      <c r="F1484" s="1" t="n">
        <v>245</v>
      </c>
      <c r="G1484" s="1" t="n">
        <v>0</v>
      </c>
      <c r="H1484" s="1" t="n">
        <v>1</v>
      </c>
      <c r="I1484" s="1" t="s">
        <v>13</v>
      </c>
      <c r="J1484" s="1" t="s">
        <v>1843</v>
      </c>
      <c r="K1484" s="8" t="n">
        <f aca="false">+K1483+1</f>
        <v>1479</v>
      </c>
    </row>
    <row r="1485" customFormat="false" ht="12.75" hidden="false" customHeight="false" outlineLevel="0" collapsed="false">
      <c r="A1485" s="1" t="s">
        <v>681</v>
      </c>
      <c r="B1485" s="1" t="s">
        <v>1094</v>
      </c>
      <c r="C1485" s="1" t="n">
        <v>18967</v>
      </c>
      <c r="D1485" s="1" t="n">
        <v>20121843139</v>
      </c>
      <c r="E1485" s="7" t="n">
        <v>41205.7805555556</v>
      </c>
      <c r="F1485" s="1" t="n">
        <v>168</v>
      </c>
      <c r="G1485" s="1" t="n">
        <v>0</v>
      </c>
      <c r="H1485" s="1" t="n">
        <v>1</v>
      </c>
      <c r="I1485" s="1" t="s">
        <v>13</v>
      </c>
      <c r="J1485" s="1" t="s">
        <v>1844</v>
      </c>
      <c r="K1485" s="8" t="n">
        <f aca="false">+K1484+1</f>
        <v>1480</v>
      </c>
    </row>
    <row r="1486" customFormat="false" ht="12.75" hidden="false" customHeight="false" outlineLevel="0" collapsed="false">
      <c r="A1486" s="1" t="s">
        <v>11</v>
      </c>
      <c r="B1486" s="1" t="s">
        <v>1094</v>
      </c>
      <c r="C1486" s="1" t="n">
        <v>18968</v>
      </c>
      <c r="D1486" s="1" t="n">
        <v>20121843139</v>
      </c>
      <c r="E1486" s="7" t="n">
        <v>41205.78125</v>
      </c>
      <c r="F1486" s="1" t="n">
        <v>8499.7</v>
      </c>
      <c r="G1486" s="1" t="n">
        <v>1172.37</v>
      </c>
      <c r="H1486" s="1" t="n">
        <v>1</v>
      </c>
      <c r="I1486" s="1" t="s">
        <v>13</v>
      </c>
      <c r="J1486" s="1" t="s">
        <v>1845</v>
      </c>
      <c r="K1486" s="8" t="n">
        <f aca="false">+K1485+1</f>
        <v>1481</v>
      </c>
    </row>
    <row r="1487" customFormat="false" ht="12.75" hidden="false" customHeight="false" outlineLevel="0" collapsed="false">
      <c r="A1487" s="1" t="s">
        <v>681</v>
      </c>
      <c r="B1487" s="1" t="s">
        <v>1094</v>
      </c>
      <c r="C1487" s="1" t="n">
        <v>18969</v>
      </c>
      <c r="D1487" s="1" t="n">
        <v>20121843139</v>
      </c>
      <c r="E1487" s="7" t="n">
        <v>41205.78125</v>
      </c>
      <c r="F1487" s="1" t="n">
        <v>245</v>
      </c>
      <c r="G1487" s="1" t="n">
        <v>0</v>
      </c>
      <c r="H1487" s="1" t="n">
        <v>1</v>
      </c>
      <c r="I1487" s="1" t="s">
        <v>13</v>
      </c>
      <c r="J1487" s="1" t="s">
        <v>1846</v>
      </c>
      <c r="K1487" s="8" t="n">
        <f aca="false">+K1486+1</f>
        <v>1482</v>
      </c>
    </row>
    <row r="1488" customFormat="false" ht="12.75" hidden="false" customHeight="false" outlineLevel="0" collapsed="false">
      <c r="A1488" s="1" t="s">
        <v>1106</v>
      </c>
      <c r="B1488" s="1" t="s">
        <v>1094</v>
      </c>
      <c r="C1488" s="1" t="n">
        <v>18970</v>
      </c>
      <c r="D1488" s="1" t="n">
        <v>20121843139</v>
      </c>
      <c r="E1488" s="7" t="n">
        <v>41205.78125</v>
      </c>
      <c r="F1488" s="1" t="n">
        <v>813.72</v>
      </c>
      <c r="G1488" s="1" t="n">
        <v>112.24</v>
      </c>
      <c r="H1488" s="1" t="n">
        <v>1</v>
      </c>
      <c r="I1488" s="1" t="s">
        <v>13</v>
      </c>
      <c r="J1488" s="1" t="s">
        <v>1847</v>
      </c>
      <c r="K1488" s="8" t="n">
        <f aca="false">+K1487+1</f>
        <v>1483</v>
      </c>
    </row>
    <row r="1489" customFormat="false" ht="12.75" hidden="false" customHeight="false" outlineLevel="0" collapsed="false">
      <c r="A1489" s="1" t="s">
        <v>681</v>
      </c>
      <c r="B1489" s="1" t="s">
        <v>1094</v>
      </c>
      <c r="C1489" s="1" t="n">
        <v>18971</v>
      </c>
      <c r="D1489" s="1" t="n">
        <v>20121843139</v>
      </c>
      <c r="E1489" s="7" t="n">
        <v>41205.7819444445</v>
      </c>
      <c r="F1489" s="1" t="n">
        <v>140</v>
      </c>
      <c r="G1489" s="1" t="n">
        <v>0</v>
      </c>
      <c r="H1489" s="1" t="n">
        <v>1</v>
      </c>
      <c r="I1489" s="1" t="s">
        <v>13</v>
      </c>
      <c r="J1489" s="1" t="s">
        <v>1848</v>
      </c>
      <c r="K1489" s="8" t="n">
        <f aca="false">+K1488+1</f>
        <v>1484</v>
      </c>
    </row>
    <row r="1490" customFormat="false" ht="12.75" hidden="false" customHeight="false" outlineLevel="0" collapsed="false">
      <c r="A1490" s="1" t="s">
        <v>681</v>
      </c>
      <c r="B1490" s="1" t="s">
        <v>1094</v>
      </c>
      <c r="C1490" s="1" t="n">
        <v>18972</v>
      </c>
      <c r="D1490" s="1" t="n">
        <v>20121843139</v>
      </c>
      <c r="E1490" s="7" t="n">
        <v>41205.7826388889</v>
      </c>
      <c r="F1490" s="1" t="n">
        <v>203</v>
      </c>
      <c r="G1490" s="1" t="n">
        <v>0</v>
      </c>
      <c r="H1490" s="1" t="n">
        <v>1</v>
      </c>
      <c r="I1490" s="1" t="s">
        <v>13</v>
      </c>
      <c r="J1490" s="1" t="s">
        <v>1849</v>
      </c>
      <c r="K1490" s="8" t="n">
        <f aca="false">+K1489+1</f>
        <v>1485</v>
      </c>
    </row>
    <row r="1491" customFormat="false" ht="12.75" hidden="false" customHeight="false" outlineLevel="0" collapsed="false">
      <c r="A1491" s="1" t="s">
        <v>1667</v>
      </c>
      <c r="B1491" s="1" t="s">
        <v>1094</v>
      </c>
      <c r="C1491" s="1" t="n">
        <v>18973</v>
      </c>
      <c r="D1491" s="1" t="n">
        <v>20121843139</v>
      </c>
      <c r="E1491" s="7" t="n">
        <v>41205.7833333333</v>
      </c>
      <c r="F1491" s="1" t="n">
        <v>579</v>
      </c>
      <c r="G1491" s="1" t="n">
        <v>79.86</v>
      </c>
      <c r="H1491" s="1" t="n">
        <v>1</v>
      </c>
      <c r="I1491" s="1" t="s">
        <v>13</v>
      </c>
      <c r="J1491" s="1" t="s">
        <v>1850</v>
      </c>
      <c r="K1491" s="8" t="n">
        <f aca="false">+K1490+1</f>
        <v>1486</v>
      </c>
    </row>
    <row r="1492" customFormat="false" ht="12.75" hidden="false" customHeight="false" outlineLevel="0" collapsed="false">
      <c r="A1492" s="1" t="s">
        <v>1106</v>
      </c>
      <c r="B1492" s="1" t="s">
        <v>1094</v>
      </c>
      <c r="C1492" s="1" t="n">
        <v>18974</v>
      </c>
      <c r="D1492" s="1" t="n">
        <v>20121843139</v>
      </c>
      <c r="E1492" s="7" t="n">
        <v>41205.7847222222</v>
      </c>
      <c r="F1492" s="1" t="n">
        <v>2323.99</v>
      </c>
      <c r="G1492" s="1" t="n">
        <v>320.55</v>
      </c>
      <c r="H1492" s="1" t="n">
        <v>1</v>
      </c>
      <c r="I1492" s="1" t="s">
        <v>13</v>
      </c>
      <c r="J1492" s="1" t="s">
        <v>1851</v>
      </c>
      <c r="K1492" s="8" t="n">
        <f aca="false">+K1491+1</f>
        <v>1487</v>
      </c>
    </row>
    <row r="1493" customFormat="false" ht="12.75" hidden="false" customHeight="false" outlineLevel="0" collapsed="false">
      <c r="A1493" s="1" t="s">
        <v>1106</v>
      </c>
      <c r="B1493" s="1" t="s">
        <v>1094</v>
      </c>
      <c r="C1493" s="1" t="n">
        <v>18975</v>
      </c>
      <c r="D1493" s="1" t="n">
        <v>20121843139</v>
      </c>
      <c r="E1493" s="7" t="n">
        <v>41205.7875</v>
      </c>
      <c r="F1493" s="1" t="n">
        <v>1212.7</v>
      </c>
      <c r="G1493" s="1" t="n">
        <v>167.27</v>
      </c>
      <c r="H1493" s="1" t="n">
        <v>1</v>
      </c>
      <c r="I1493" s="1" t="s">
        <v>13</v>
      </c>
      <c r="J1493" s="1" t="s">
        <v>1852</v>
      </c>
      <c r="K1493" s="8" t="n">
        <f aca="false">+K1492+1</f>
        <v>1488</v>
      </c>
    </row>
    <row r="1494" customFormat="false" ht="12.75" hidden="false" customHeight="false" outlineLevel="0" collapsed="false">
      <c r="A1494" s="1" t="s">
        <v>1853</v>
      </c>
      <c r="B1494" s="1" t="s">
        <v>1094</v>
      </c>
      <c r="C1494" s="1" t="n">
        <v>18976</v>
      </c>
      <c r="D1494" s="1" t="n">
        <v>20121843139</v>
      </c>
      <c r="E1494" s="7" t="n">
        <v>41205.7923611111</v>
      </c>
      <c r="F1494" s="1" t="n">
        <v>2200.26</v>
      </c>
      <c r="G1494" s="1" t="n">
        <v>303.48</v>
      </c>
      <c r="H1494" s="1" t="n">
        <v>1</v>
      </c>
      <c r="I1494" s="1" t="s">
        <v>13</v>
      </c>
      <c r="J1494" s="1" t="s">
        <v>1854</v>
      </c>
      <c r="K1494" s="8" t="n">
        <f aca="false">+K1493+1</f>
        <v>1489</v>
      </c>
    </row>
    <row r="1495" customFormat="false" ht="12.75" hidden="false" customHeight="false" outlineLevel="0" collapsed="false">
      <c r="A1495" s="1" t="s">
        <v>1106</v>
      </c>
      <c r="B1495" s="1" t="s">
        <v>1094</v>
      </c>
      <c r="C1495" s="1" t="n">
        <v>18977</v>
      </c>
      <c r="D1495" s="1" t="n">
        <v>20121843139</v>
      </c>
      <c r="E1495" s="7" t="n">
        <v>41205.79375</v>
      </c>
      <c r="F1495" s="1" t="n">
        <v>1518.39</v>
      </c>
      <c r="G1495" s="1" t="n">
        <v>209.43</v>
      </c>
      <c r="H1495" s="1" t="n">
        <v>1</v>
      </c>
      <c r="I1495" s="1" t="s">
        <v>13</v>
      </c>
      <c r="J1495" s="1" t="s">
        <v>1855</v>
      </c>
      <c r="K1495" s="8" t="n">
        <f aca="false">+K1494+1</f>
        <v>1490</v>
      </c>
    </row>
    <row r="1496" customFormat="false" ht="12.75" hidden="false" customHeight="false" outlineLevel="0" collapsed="false">
      <c r="A1496" s="1" t="s">
        <v>1106</v>
      </c>
      <c r="B1496" s="1" t="s">
        <v>1094</v>
      </c>
      <c r="C1496" s="1" t="n">
        <v>18978</v>
      </c>
      <c r="D1496" s="1" t="n">
        <v>20121843139</v>
      </c>
      <c r="E1496" s="7" t="n">
        <v>41205.7958333333</v>
      </c>
      <c r="F1496" s="1" t="n">
        <v>160.08</v>
      </c>
      <c r="G1496" s="1" t="n">
        <v>22.08</v>
      </c>
      <c r="H1496" s="1" t="n">
        <v>1</v>
      </c>
      <c r="I1496" s="1" t="s">
        <v>13</v>
      </c>
      <c r="J1496" s="1" t="s">
        <v>1856</v>
      </c>
      <c r="K1496" s="8" t="n">
        <f aca="false">+K1495+1</f>
        <v>1491</v>
      </c>
    </row>
    <row r="1497" customFormat="false" ht="12.75" hidden="false" customHeight="false" outlineLevel="0" collapsed="false">
      <c r="A1497" s="1" t="s">
        <v>1106</v>
      </c>
      <c r="B1497" s="1" t="s">
        <v>1094</v>
      </c>
      <c r="C1497" s="1" t="n">
        <v>18979</v>
      </c>
      <c r="D1497" s="1" t="n">
        <v>20121843139</v>
      </c>
      <c r="E1497" s="7" t="n">
        <v>41205.7979166667</v>
      </c>
      <c r="F1497" s="1" t="n">
        <v>106.72</v>
      </c>
      <c r="G1497" s="1" t="n">
        <v>14.72</v>
      </c>
      <c r="H1497" s="1" t="n">
        <v>1</v>
      </c>
      <c r="I1497" s="1" t="s">
        <v>13</v>
      </c>
      <c r="J1497" s="1" t="s">
        <v>1857</v>
      </c>
      <c r="K1497" s="8" t="n">
        <f aca="false">+K1496+1</f>
        <v>1492</v>
      </c>
    </row>
    <row r="1498" customFormat="false" ht="12.75" hidden="false" customHeight="false" outlineLevel="0" collapsed="false">
      <c r="A1498" s="1" t="s">
        <v>1106</v>
      </c>
      <c r="B1498" s="1" t="s">
        <v>1094</v>
      </c>
      <c r="C1498" s="1" t="n">
        <v>18980</v>
      </c>
      <c r="D1498" s="1" t="n">
        <v>20121843139</v>
      </c>
      <c r="E1498" s="7" t="n">
        <v>41205.8006944444</v>
      </c>
      <c r="F1498" s="1" t="n">
        <v>106.72</v>
      </c>
      <c r="G1498" s="1" t="n">
        <v>14.72</v>
      </c>
      <c r="H1498" s="1" t="n">
        <v>1</v>
      </c>
      <c r="I1498" s="1" t="s">
        <v>13</v>
      </c>
      <c r="J1498" s="1" t="s">
        <v>1858</v>
      </c>
      <c r="K1498" s="8" t="n">
        <f aca="false">+K1497+1</f>
        <v>1493</v>
      </c>
    </row>
    <row r="1499" customFormat="false" ht="12.75" hidden="false" customHeight="false" outlineLevel="0" collapsed="false">
      <c r="A1499" s="1" t="s">
        <v>11</v>
      </c>
      <c r="B1499" s="1" t="s">
        <v>1094</v>
      </c>
      <c r="C1499" s="1" t="n">
        <v>18981</v>
      </c>
      <c r="D1499" s="1" t="n">
        <v>20121843139</v>
      </c>
      <c r="E1499" s="7" t="n">
        <v>41205.8027777778</v>
      </c>
      <c r="F1499" s="1" t="n">
        <v>649</v>
      </c>
      <c r="G1499" s="1" t="n">
        <v>89.52</v>
      </c>
      <c r="H1499" s="1" t="n">
        <v>1</v>
      </c>
      <c r="I1499" s="1" t="s">
        <v>13</v>
      </c>
      <c r="J1499" s="1" t="s">
        <v>1859</v>
      </c>
      <c r="K1499" s="8" t="n">
        <f aca="false">+K1498+1</f>
        <v>1494</v>
      </c>
    </row>
    <row r="1500" customFormat="false" ht="12.75" hidden="false" customHeight="false" outlineLevel="0" collapsed="false">
      <c r="A1500" s="1" t="s">
        <v>1106</v>
      </c>
      <c r="B1500" s="1" t="s">
        <v>1094</v>
      </c>
      <c r="C1500" s="1" t="n">
        <v>18982</v>
      </c>
      <c r="D1500" s="1" t="n">
        <v>20121843139</v>
      </c>
      <c r="E1500" s="7" t="n">
        <v>41205.80625</v>
      </c>
      <c r="F1500" s="1" t="n">
        <v>80.04</v>
      </c>
      <c r="G1500" s="1" t="n">
        <v>11.04</v>
      </c>
      <c r="H1500" s="1" t="n">
        <v>1</v>
      </c>
      <c r="I1500" s="1" t="s">
        <v>13</v>
      </c>
      <c r="J1500" s="1" t="s">
        <v>1860</v>
      </c>
      <c r="K1500" s="8" t="n">
        <f aca="false">+K1499+1</f>
        <v>1495</v>
      </c>
    </row>
    <row r="1501" customFormat="false" ht="12.75" hidden="false" customHeight="false" outlineLevel="0" collapsed="false">
      <c r="A1501" s="1" t="s">
        <v>1106</v>
      </c>
      <c r="B1501" s="1" t="s">
        <v>1094</v>
      </c>
      <c r="C1501" s="1" t="n">
        <v>18983</v>
      </c>
      <c r="D1501" s="1" t="n">
        <v>20121843139</v>
      </c>
      <c r="E1501" s="7" t="n">
        <v>41205.8097222222</v>
      </c>
      <c r="F1501" s="1" t="n">
        <v>160.08</v>
      </c>
      <c r="G1501" s="1" t="n">
        <v>22.08</v>
      </c>
      <c r="H1501" s="1" t="n">
        <v>1</v>
      </c>
      <c r="I1501" s="1" t="s">
        <v>13</v>
      </c>
      <c r="J1501" s="1" t="s">
        <v>1861</v>
      </c>
      <c r="K1501" s="8" t="n">
        <f aca="false">+K1500+1</f>
        <v>1496</v>
      </c>
    </row>
    <row r="1502" customFormat="false" ht="12.75" hidden="false" customHeight="false" outlineLevel="0" collapsed="false">
      <c r="A1502" s="1" t="s">
        <v>1106</v>
      </c>
      <c r="B1502" s="1" t="s">
        <v>1094</v>
      </c>
      <c r="C1502" s="1" t="n">
        <v>18984</v>
      </c>
      <c r="D1502" s="1" t="n">
        <v>20121843139</v>
      </c>
      <c r="E1502" s="7" t="n">
        <v>41205.8131944445</v>
      </c>
      <c r="F1502" s="1" t="n">
        <v>167.36</v>
      </c>
      <c r="G1502" s="1" t="n">
        <v>23.08</v>
      </c>
      <c r="H1502" s="1" t="n">
        <v>1</v>
      </c>
      <c r="I1502" s="1" t="s">
        <v>13</v>
      </c>
      <c r="J1502" s="1" t="s">
        <v>1862</v>
      </c>
      <c r="K1502" s="8" t="n">
        <f aca="false">+K1501+1</f>
        <v>1497</v>
      </c>
    </row>
    <row r="1503" customFormat="false" ht="12.75" hidden="false" customHeight="false" outlineLevel="0" collapsed="false">
      <c r="A1503" s="1" t="s">
        <v>11</v>
      </c>
      <c r="B1503" s="1" t="s">
        <v>1094</v>
      </c>
      <c r="C1503" s="1" t="n">
        <v>18985</v>
      </c>
      <c r="D1503" s="1" t="n">
        <v>20121843139</v>
      </c>
      <c r="E1503" s="7" t="n">
        <v>41206.4</v>
      </c>
      <c r="F1503" s="1" t="n">
        <v>2389.01</v>
      </c>
      <c r="G1503" s="1" t="n">
        <v>329.52</v>
      </c>
      <c r="H1503" s="1" t="n">
        <v>1</v>
      </c>
      <c r="I1503" s="1" t="s">
        <v>13</v>
      </c>
      <c r="J1503" s="1" t="s">
        <v>1863</v>
      </c>
      <c r="K1503" s="8" t="n">
        <f aca="false">+K1502+1</f>
        <v>1498</v>
      </c>
    </row>
    <row r="1504" customFormat="false" ht="12.75" hidden="false" customHeight="false" outlineLevel="0" collapsed="false">
      <c r="A1504" s="1" t="s">
        <v>1864</v>
      </c>
      <c r="B1504" s="1" t="s">
        <v>1094</v>
      </c>
      <c r="C1504" s="1" t="n">
        <v>18986</v>
      </c>
      <c r="D1504" s="1" t="n">
        <v>20121843139</v>
      </c>
      <c r="E1504" s="7" t="n">
        <v>41206.4534722222</v>
      </c>
      <c r="F1504" s="1" t="n">
        <v>3862.15</v>
      </c>
      <c r="G1504" s="1" t="n">
        <v>532.71</v>
      </c>
      <c r="H1504" s="1" t="n">
        <v>1</v>
      </c>
      <c r="I1504" s="1" t="s">
        <v>13</v>
      </c>
      <c r="J1504" s="1" t="s">
        <v>1865</v>
      </c>
      <c r="K1504" s="8" t="n">
        <f aca="false">+K1503+1</f>
        <v>1499</v>
      </c>
    </row>
    <row r="1505" customFormat="false" ht="12.75" hidden="false" customHeight="false" outlineLevel="0" collapsed="false">
      <c r="A1505" s="1" t="s">
        <v>1106</v>
      </c>
      <c r="B1505" s="1" t="s">
        <v>1094</v>
      </c>
      <c r="C1505" s="1" t="n">
        <v>18987</v>
      </c>
      <c r="D1505" s="1" t="n">
        <v>20121843139</v>
      </c>
      <c r="E1505" s="7" t="n">
        <v>41206.4673611111</v>
      </c>
      <c r="F1505" s="1" t="n">
        <v>167.36</v>
      </c>
      <c r="G1505" s="1" t="n">
        <v>23.08</v>
      </c>
      <c r="H1505" s="1" t="n">
        <v>1</v>
      </c>
      <c r="I1505" s="1" t="s">
        <v>13</v>
      </c>
      <c r="J1505" s="1" t="s">
        <v>1866</v>
      </c>
      <c r="K1505" s="8" t="n">
        <f aca="false">+K1504+1</f>
        <v>1500</v>
      </c>
    </row>
    <row r="1506" customFormat="false" ht="12.75" hidden="false" customHeight="false" outlineLevel="0" collapsed="false">
      <c r="A1506" s="1" t="s">
        <v>1867</v>
      </c>
      <c r="B1506" s="1" t="s">
        <v>1094</v>
      </c>
      <c r="C1506" s="1" t="n">
        <v>18988</v>
      </c>
      <c r="D1506" s="1" t="n">
        <v>20121843139</v>
      </c>
      <c r="E1506" s="7" t="n">
        <v>41206.4743055556</v>
      </c>
      <c r="F1506" s="1" t="n">
        <v>857.84</v>
      </c>
      <c r="G1506" s="1" t="n">
        <v>118.32</v>
      </c>
      <c r="H1506" s="1" t="n">
        <v>1</v>
      </c>
      <c r="I1506" s="1" t="s">
        <v>13</v>
      </c>
      <c r="J1506" s="1" t="s">
        <v>1868</v>
      </c>
      <c r="K1506" s="8" t="n">
        <f aca="false">+K1505+1</f>
        <v>1501</v>
      </c>
    </row>
    <row r="1507" customFormat="false" ht="12.75" hidden="false" customHeight="false" outlineLevel="0" collapsed="false">
      <c r="A1507" s="1" t="s">
        <v>11</v>
      </c>
      <c r="B1507" s="1" t="s">
        <v>1094</v>
      </c>
      <c r="C1507" s="1" t="n">
        <v>18989</v>
      </c>
      <c r="D1507" s="1" t="n">
        <v>20121843139</v>
      </c>
      <c r="E1507" s="7" t="n">
        <v>41206.5340277778</v>
      </c>
      <c r="F1507" s="1" t="n">
        <v>2933.91</v>
      </c>
      <c r="G1507" s="1" t="n">
        <v>404.68</v>
      </c>
      <c r="H1507" s="1" t="n">
        <v>1</v>
      </c>
      <c r="I1507" s="1" t="s">
        <v>13</v>
      </c>
      <c r="J1507" s="1" t="s">
        <v>1869</v>
      </c>
      <c r="K1507" s="8" t="n">
        <f aca="false">+K1506+1</f>
        <v>1502</v>
      </c>
    </row>
    <row r="1508" customFormat="false" ht="12.75" hidden="false" customHeight="false" outlineLevel="0" collapsed="false">
      <c r="A1508" s="1" t="s">
        <v>1870</v>
      </c>
      <c r="B1508" s="1" t="s">
        <v>1094</v>
      </c>
      <c r="C1508" s="1" t="n">
        <v>18990</v>
      </c>
      <c r="D1508" s="1" t="n">
        <v>20121843139</v>
      </c>
      <c r="E1508" s="7" t="n">
        <v>41206.5590277778</v>
      </c>
      <c r="F1508" s="1" t="n">
        <v>699</v>
      </c>
      <c r="G1508" s="1" t="n">
        <v>96.41</v>
      </c>
      <c r="H1508" s="1" t="n">
        <v>1</v>
      </c>
      <c r="I1508" s="1" t="s">
        <v>13</v>
      </c>
      <c r="J1508" s="1" t="s">
        <v>1871</v>
      </c>
      <c r="K1508" s="8" t="n">
        <f aca="false">+K1507+1</f>
        <v>1503</v>
      </c>
    </row>
    <row r="1509" customFormat="false" ht="12.75" hidden="false" customHeight="false" outlineLevel="0" collapsed="false">
      <c r="A1509" s="1" t="s">
        <v>1131</v>
      </c>
      <c r="B1509" s="1" t="s">
        <v>1094</v>
      </c>
      <c r="C1509" s="1" t="n">
        <v>18991</v>
      </c>
      <c r="D1509" s="1" t="n">
        <v>20121843139</v>
      </c>
      <c r="E1509" s="7" t="n">
        <v>41206.5847222222</v>
      </c>
      <c r="F1509" s="1" t="n">
        <v>2799.79</v>
      </c>
      <c r="G1509" s="1" t="n">
        <v>386.18</v>
      </c>
      <c r="H1509" s="1" t="n">
        <v>1</v>
      </c>
      <c r="I1509" s="1" t="s">
        <v>13</v>
      </c>
      <c r="J1509" s="1" t="s">
        <v>1872</v>
      </c>
      <c r="K1509" s="8" t="n">
        <f aca="false">+K1508+1</f>
        <v>1504</v>
      </c>
    </row>
    <row r="1510" customFormat="false" ht="12.75" hidden="false" customHeight="false" outlineLevel="0" collapsed="false">
      <c r="A1510" s="1" t="s">
        <v>11</v>
      </c>
      <c r="B1510" s="1" t="s">
        <v>1094</v>
      </c>
      <c r="C1510" s="1" t="n">
        <v>18992</v>
      </c>
      <c r="D1510" s="1" t="n">
        <v>20121843139</v>
      </c>
      <c r="E1510" s="7" t="n">
        <v>41206.6180555556</v>
      </c>
      <c r="F1510" s="1" t="n">
        <v>562.38</v>
      </c>
      <c r="G1510" s="1" t="n">
        <v>77.57</v>
      </c>
      <c r="H1510" s="1" t="n">
        <v>1</v>
      </c>
      <c r="I1510" s="1" t="s">
        <v>13</v>
      </c>
      <c r="J1510" s="1" t="s">
        <v>1873</v>
      </c>
      <c r="K1510" s="8" t="n">
        <f aca="false">+K1509+1</f>
        <v>1505</v>
      </c>
    </row>
    <row r="1511" customFormat="false" ht="12.75" hidden="false" customHeight="false" outlineLevel="0" collapsed="false">
      <c r="A1511" s="1" t="s">
        <v>1099</v>
      </c>
      <c r="B1511" s="1" t="s">
        <v>1094</v>
      </c>
      <c r="C1511" s="1" t="n">
        <v>18993</v>
      </c>
      <c r="D1511" s="1" t="n">
        <v>20121843139</v>
      </c>
      <c r="E1511" s="7" t="n">
        <v>41206.6902777778</v>
      </c>
      <c r="F1511" s="1" t="n">
        <v>639</v>
      </c>
      <c r="G1511" s="1" t="n">
        <v>88.14</v>
      </c>
      <c r="H1511" s="1" t="n">
        <v>1</v>
      </c>
      <c r="I1511" s="1" t="s">
        <v>13</v>
      </c>
      <c r="J1511" s="1" t="s">
        <v>1874</v>
      </c>
      <c r="K1511" s="8" t="n">
        <f aca="false">+K1510+1</f>
        <v>1506</v>
      </c>
    </row>
    <row r="1512" customFormat="false" ht="12.75" hidden="false" customHeight="false" outlineLevel="0" collapsed="false">
      <c r="A1512" s="1" t="s">
        <v>1875</v>
      </c>
      <c r="B1512" s="1" t="s">
        <v>1094</v>
      </c>
      <c r="C1512" s="1" t="n">
        <v>18994</v>
      </c>
      <c r="D1512" s="1" t="n">
        <v>20121843139</v>
      </c>
      <c r="E1512" s="7" t="n">
        <v>41206.7041666667</v>
      </c>
      <c r="F1512" s="1" t="n">
        <v>1200.01</v>
      </c>
      <c r="G1512" s="1" t="n">
        <v>165.52</v>
      </c>
      <c r="H1512" s="1" t="n">
        <v>1</v>
      </c>
      <c r="I1512" s="1" t="s">
        <v>13</v>
      </c>
      <c r="J1512" s="1" t="s">
        <v>1876</v>
      </c>
      <c r="K1512" s="8" t="n">
        <f aca="false">+K1511+1</f>
        <v>1507</v>
      </c>
    </row>
    <row r="1513" customFormat="false" ht="12.75" hidden="false" customHeight="false" outlineLevel="0" collapsed="false">
      <c r="A1513" s="1" t="s">
        <v>1877</v>
      </c>
      <c r="B1513" s="1" t="s">
        <v>1094</v>
      </c>
      <c r="C1513" s="1" t="n">
        <v>18995</v>
      </c>
      <c r="D1513" s="1" t="n">
        <v>20121843139</v>
      </c>
      <c r="E1513" s="7" t="n">
        <v>41206.7256944444</v>
      </c>
      <c r="F1513" s="1" t="n">
        <v>1349</v>
      </c>
      <c r="G1513" s="1" t="n">
        <v>186.07</v>
      </c>
      <c r="H1513" s="1" t="n">
        <v>1</v>
      </c>
      <c r="I1513" s="1" t="s">
        <v>13</v>
      </c>
      <c r="J1513" s="1" t="s">
        <v>1878</v>
      </c>
      <c r="K1513" s="8" t="n">
        <f aca="false">+K1512+1</f>
        <v>1508</v>
      </c>
    </row>
    <row r="1514" customFormat="false" ht="12.75" hidden="false" customHeight="false" outlineLevel="0" collapsed="false">
      <c r="A1514" s="1" t="s">
        <v>1879</v>
      </c>
      <c r="B1514" s="1" t="s">
        <v>1094</v>
      </c>
      <c r="C1514" s="1" t="n">
        <v>18996</v>
      </c>
      <c r="D1514" s="1" t="n">
        <v>20121843139</v>
      </c>
      <c r="E1514" s="7" t="n">
        <v>41206.7305555556</v>
      </c>
      <c r="F1514" s="1" t="n">
        <v>25015.61</v>
      </c>
      <c r="G1514" s="1" t="n">
        <v>3450.43</v>
      </c>
      <c r="H1514" s="1" t="n">
        <v>1</v>
      </c>
      <c r="I1514" s="1" t="s">
        <v>13</v>
      </c>
      <c r="J1514" s="1" t="s">
        <v>1880</v>
      </c>
      <c r="K1514" s="8" t="n">
        <f aca="false">+K1513+1</f>
        <v>1509</v>
      </c>
    </row>
    <row r="1515" customFormat="false" ht="12.75" hidden="false" customHeight="false" outlineLevel="0" collapsed="false">
      <c r="A1515" s="1" t="s">
        <v>1879</v>
      </c>
      <c r="B1515" s="1" t="s">
        <v>1094</v>
      </c>
      <c r="C1515" s="1" t="n">
        <v>18997</v>
      </c>
      <c r="D1515" s="1" t="n">
        <v>20121843139</v>
      </c>
      <c r="E1515" s="7" t="n">
        <v>41206.7333333333</v>
      </c>
      <c r="F1515" s="1" t="n">
        <v>25015.61</v>
      </c>
      <c r="G1515" s="1" t="n">
        <v>3450.43</v>
      </c>
      <c r="H1515" s="1" t="n">
        <v>1</v>
      </c>
      <c r="I1515" s="1" t="s">
        <v>13</v>
      </c>
      <c r="J1515" s="1" t="s">
        <v>1881</v>
      </c>
      <c r="K1515" s="8" t="n">
        <f aca="false">+K1514+1</f>
        <v>1510</v>
      </c>
    </row>
    <row r="1516" customFormat="false" ht="12.75" hidden="false" customHeight="false" outlineLevel="0" collapsed="false">
      <c r="A1516" s="1" t="s">
        <v>11</v>
      </c>
      <c r="B1516" s="1" t="s">
        <v>1094</v>
      </c>
      <c r="C1516" s="1" t="n">
        <v>18998</v>
      </c>
      <c r="D1516" s="1" t="n">
        <v>20121843139</v>
      </c>
      <c r="E1516" s="7" t="n">
        <v>41206.775</v>
      </c>
      <c r="F1516" s="1" t="n">
        <v>1539</v>
      </c>
      <c r="G1516" s="1" t="n">
        <v>212.28</v>
      </c>
      <c r="H1516" s="1" t="n">
        <v>1</v>
      </c>
      <c r="I1516" s="1" t="s">
        <v>13</v>
      </c>
      <c r="J1516" s="1" t="s">
        <v>1882</v>
      </c>
      <c r="K1516" s="8" t="n">
        <f aca="false">+K1515+1</f>
        <v>1511</v>
      </c>
    </row>
    <row r="1517" customFormat="false" ht="12.75" hidden="false" customHeight="false" outlineLevel="0" collapsed="false">
      <c r="A1517" s="1" t="s">
        <v>1883</v>
      </c>
      <c r="B1517" s="1" t="s">
        <v>1094</v>
      </c>
      <c r="C1517" s="1" t="n">
        <v>18999</v>
      </c>
      <c r="D1517" s="1" t="n">
        <v>20121843139</v>
      </c>
      <c r="E1517" s="7" t="n">
        <v>41206.7875</v>
      </c>
      <c r="F1517" s="1" t="n">
        <v>1136.67</v>
      </c>
      <c r="G1517" s="1" t="n">
        <v>156.78</v>
      </c>
      <c r="H1517" s="1" t="n">
        <v>1</v>
      </c>
      <c r="I1517" s="1" t="s">
        <v>13</v>
      </c>
      <c r="J1517" s="1" t="s">
        <v>1884</v>
      </c>
      <c r="K1517" s="8" t="n">
        <f aca="false">+K1516+1</f>
        <v>1512</v>
      </c>
    </row>
    <row r="1518" customFormat="false" ht="12.75" hidden="false" customHeight="false" outlineLevel="0" collapsed="false">
      <c r="A1518" s="1" t="s">
        <v>11</v>
      </c>
      <c r="B1518" s="1" t="s">
        <v>1094</v>
      </c>
      <c r="C1518" s="1" t="n">
        <v>19000</v>
      </c>
      <c r="D1518" s="1" t="n">
        <v>20121843139</v>
      </c>
      <c r="E1518" s="7" t="n">
        <v>41206.8041666667</v>
      </c>
      <c r="F1518" s="1" t="n">
        <v>3347.99</v>
      </c>
      <c r="G1518" s="1" t="n">
        <v>461.79</v>
      </c>
      <c r="H1518" s="1" t="n">
        <v>1</v>
      </c>
      <c r="I1518" s="1" t="s">
        <v>13</v>
      </c>
      <c r="J1518" s="1" t="s">
        <v>1885</v>
      </c>
      <c r="K1518" s="8" t="n">
        <f aca="false">+K1517+1</f>
        <v>1513</v>
      </c>
    </row>
    <row r="1519" customFormat="false" ht="12.75" hidden="false" customHeight="false" outlineLevel="0" collapsed="false">
      <c r="A1519" s="1" t="s">
        <v>11</v>
      </c>
      <c r="B1519" s="1" t="s">
        <v>1094</v>
      </c>
      <c r="C1519" s="1" t="n">
        <v>19001</v>
      </c>
      <c r="D1519" s="1" t="n">
        <v>20121843139</v>
      </c>
      <c r="E1519" s="7" t="n">
        <v>41206.8361111111</v>
      </c>
      <c r="F1519" s="1" t="n">
        <v>1800.01</v>
      </c>
      <c r="G1519" s="1" t="n">
        <v>248.28</v>
      </c>
      <c r="H1519" s="1" t="n">
        <v>1</v>
      </c>
      <c r="I1519" s="1" t="s">
        <v>13</v>
      </c>
      <c r="J1519" s="1" t="s">
        <v>1886</v>
      </c>
      <c r="K1519" s="8" t="n">
        <f aca="false">+K1518+1</f>
        <v>1514</v>
      </c>
    </row>
    <row r="1520" customFormat="false" ht="12.75" hidden="false" customHeight="false" outlineLevel="0" collapsed="false">
      <c r="A1520" s="1" t="s">
        <v>1167</v>
      </c>
      <c r="B1520" s="1" t="s">
        <v>1094</v>
      </c>
      <c r="C1520" s="1" t="n">
        <v>19002</v>
      </c>
      <c r="D1520" s="1" t="n">
        <v>20121843139</v>
      </c>
      <c r="E1520" s="7" t="n">
        <v>41207.4118055556</v>
      </c>
      <c r="F1520" s="1" t="n">
        <v>162.4</v>
      </c>
      <c r="G1520" s="1" t="n">
        <v>22.4</v>
      </c>
      <c r="H1520" s="1" t="n">
        <v>1</v>
      </c>
      <c r="I1520" s="1" t="s">
        <v>13</v>
      </c>
      <c r="J1520" s="1" t="s">
        <v>1887</v>
      </c>
      <c r="K1520" s="8" t="n">
        <f aca="false">+K1519+1</f>
        <v>1515</v>
      </c>
    </row>
    <row r="1521" customFormat="false" ht="12.75" hidden="false" customHeight="false" outlineLevel="0" collapsed="false">
      <c r="A1521" s="1" t="s">
        <v>11</v>
      </c>
      <c r="B1521" s="1" t="s">
        <v>1094</v>
      </c>
      <c r="C1521" s="1" t="n">
        <v>19003</v>
      </c>
      <c r="D1521" s="1" t="n">
        <v>20121843139</v>
      </c>
      <c r="E1521" s="7" t="n">
        <v>41207.4125</v>
      </c>
      <c r="F1521" s="1" t="n">
        <v>2569.03</v>
      </c>
      <c r="G1521" s="1" t="n">
        <v>354.35</v>
      </c>
      <c r="H1521" s="1" t="n">
        <v>1</v>
      </c>
      <c r="I1521" s="1" t="s">
        <v>13</v>
      </c>
      <c r="J1521" s="1" t="s">
        <v>1888</v>
      </c>
      <c r="K1521" s="8" t="n">
        <f aca="false">+K1520+1</f>
        <v>1516</v>
      </c>
    </row>
    <row r="1522" customFormat="false" ht="12.75" hidden="false" customHeight="false" outlineLevel="0" collapsed="false">
      <c r="A1522" s="1" t="s">
        <v>681</v>
      </c>
      <c r="B1522" s="1" t="s">
        <v>1094</v>
      </c>
      <c r="C1522" s="1" t="n">
        <v>19004</v>
      </c>
      <c r="D1522" s="1" t="n">
        <v>20121843139</v>
      </c>
      <c r="E1522" s="7" t="n">
        <v>41207.4131944444</v>
      </c>
      <c r="F1522" s="1" t="n">
        <v>756.39</v>
      </c>
      <c r="G1522" s="1" t="n">
        <v>0</v>
      </c>
      <c r="H1522" s="1" t="n">
        <v>1</v>
      </c>
      <c r="I1522" s="1" t="s">
        <v>13</v>
      </c>
      <c r="J1522" s="1" t="s">
        <v>1889</v>
      </c>
      <c r="K1522" s="8" t="n">
        <f aca="false">+K1521+1</f>
        <v>1517</v>
      </c>
    </row>
    <row r="1523" customFormat="false" ht="12.75" hidden="false" customHeight="false" outlineLevel="0" collapsed="false">
      <c r="A1523" s="1" t="s">
        <v>1890</v>
      </c>
      <c r="B1523" s="1" t="s">
        <v>1094</v>
      </c>
      <c r="C1523" s="1" t="n">
        <v>19005</v>
      </c>
      <c r="D1523" s="1" t="n">
        <v>20121843139</v>
      </c>
      <c r="E1523" s="7" t="n">
        <v>41207.4194444444</v>
      </c>
      <c r="F1523" s="1" t="n">
        <v>3768.09</v>
      </c>
      <c r="G1523" s="1" t="n">
        <v>519.74</v>
      </c>
      <c r="H1523" s="1" t="n">
        <v>1</v>
      </c>
      <c r="I1523" s="1" t="s">
        <v>13</v>
      </c>
      <c r="J1523" s="1" t="s">
        <v>1891</v>
      </c>
      <c r="K1523" s="8" t="n">
        <f aca="false">+K1522+1</f>
        <v>1518</v>
      </c>
    </row>
    <row r="1524" customFormat="false" ht="12.75" hidden="false" customHeight="false" outlineLevel="0" collapsed="false">
      <c r="A1524" s="1" t="s">
        <v>11</v>
      </c>
      <c r="B1524" s="1" t="s">
        <v>1094</v>
      </c>
      <c r="C1524" s="1" t="n">
        <v>19006</v>
      </c>
      <c r="D1524" s="1" t="n">
        <v>20121843139</v>
      </c>
      <c r="E1524" s="7" t="n">
        <v>41207.4222222222</v>
      </c>
      <c r="F1524" s="1" t="n">
        <v>1689.12</v>
      </c>
      <c r="G1524" s="1" t="n">
        <v>232.98</v>
      </c>
      <c r="H1524" s="1" t="n">
        <v>1</v>
      </c>
      <c r="I1524" s="1" t="s">
        <v>13</v>
      </c>
      <c r="J1524" s="1" t="s">
        <v>1892</v>
      </c>
      <c r="K1524" s="8" t="n">
        <f aca="false">+K1523+1</f>
        <v>1519</v>
      </c>
    </row>
    <row r="1525" customFormat="false" ht="12.75" hidden="false" customHeight="false" outlineLevel="0" collapsed="false">
      <c r="A1525" s="1" t="s">
        <v>681</v>
      </c>
      <c r="B1525" s="1" t="s">
        <v>1094</v>
      </c>
      <c r="C1525" s="1" t="n">
        <v>19007</v>
      </c>
      <c r="D1525" s="1" t="n">
        <v>20121843139</v>
      </c>
      <c r="E1525" s="7" t="n">
        <v>41207.4805555556</v>
      </c>
      <c r="F1525" s="1" t="n">
        <v>172.48</v>
      </c>
      <c r="G1525" s="1" t="n">
        <v>0</v>
      </c>
      <c r="H1525" s="1" t="n">
        <v>1</v>
      </c>
      <c r="I1525" s="1" t="s">
        <v>13</v>
      </c>
      <c r="J1525" s="1" t="s">
        <v>1893</v>
      </c>
      <c r="K1525" s="8" t="n">
        <f aca="false">+K1524+1</f>
        <v>1520</v>
      </c>
    </row>
    <row r="1526" customFormat="false" ht="12.75" hidden="false" customHeight="false" outlineLevel="0" collapsed="false">
      <c r="A1526" s="1" t="s">
        <v>681</v>
      </c>
      <c r="B1526" s="1" t="s">
        <v>1094</v>
      </c>
      <c r="C1526" s="1" t="n">
        <v>19008</v>
      </c>
      <c r="D1526" s="1" t="n">
        <v>20121843139</v>
      </c>
      <c r="E1526" s="7" t="n">
        <v>41207.48125</v>
      </c>
      <c r="F1526" s="1" t="n">
        <v>500.01</v>
      </c>
      <c r="G1526" s="1" t="n">
        <v>0</v>
      </c>
      <c r="H1526" s="1" t="n">
        <v>1</v>
      </c>
      <c r="I1526" s="1" t="s">
        <v>13</v>
      </c>
      <c r="J1526" s="1" t="s">
        <v>1894</v>
      </c>
      <c r="K1526" s="8" t="n">
        <f aca="false">+K1525+1</f>
        <v>1521</v>
      </c>
    </row>
    <row r="1527" customFormat="false" ht="12.75" hidden="false" customHeight="false" outlineLevel="0" collapsed="false">
      <c r="A1527" s="1" t="s">
        <v>681</v>
      </c>
      <c r="B1527" s="1" t="s">
        <v>1094</v>
      </c>
      <c r="C1527" s="1" t="n">
        <v>19009</v>
      </c>
      <c r="D1527" s="1" t="n">
        <v>20121843139</v>
      </c>
      <c r="E1527" s="7" t="n">
        <v>41207.4819444444</v>
      </c>
      <c r="F1527" s="1" t="n">
        <v>774.04</v>
      </c>
      <c r="G1527" s="1" t="n">
        <v>0</v>
      </c>
      <c r="H1527" s="1" t="n">
        <v>1</v>
      </c>
      <c r="I1527" s="1" t="s">
        <v>13</v>
      </c>
      <c r="J1527" s="1" t="s">
        <v>1895</v>
      </c>
      <c r="K1527" s="8" t="n">
        <f aca="false">+K1526+1</f>
        <v>1522</v>
      </c>
    </row>
    <row r="1528" customFormat="false" ht="12.75" hidden="false" customHeight="false" outlineLevel="0" collapsed="false">
      <c r="A1528" s="1" t="s">
        <v>681</v>
      </c>
      <c r="B1528" s="1" t="s">
        <v>1094</v>
      </c>
      <c r="C1528" s="1" t="n">
        <v>19010</v>
      </c>
      <c r="D1528" s="1" t="n">
        <v>20121843139</v>
      </c>
      <c r="E1528" s="7" t="n">
        <v>41207.4826388889</v>
      </c>
      <c r="F1528" s="1" t="n">
        <v>481.9</v>
      </c>
      <c r="G1528" s="1" t="n">
        <v>0</v>
      </c>
      <c r="H1528" s="1" t="n">
        <v>1</v>
      </c>
      <c r="I1528" s="1" t="s">
        <v>13</v>
      </c>
      <c r="J1528" s="1" t="s">
        <v>1896</v>
      </c>
      <c r="K1528" s="8" t="n">
        <f aca="false">+K1527+1</f>
        <v>1523</v>
      </c>
    </row>
    <row r="1529" customFormat="false" ht="12.75" hidden="false" customHeight="false" outlineLevel="0" collapsed="false">
      <c r="A1529" s="1" t="s">
        <v>681</v>
      </c>
      <c r="B1529" s="1" t="s">
        <v>1094</v>
      </c>
      <c r="C1529" s="1" t="n">
        <v>19011</v>
      </c>
      <c r="D1529" s="1" t="n">
        <v>20121843139</v>
      </c>
      <c r="E1529" s="7" t="n">
        <v>41207.4833333333</v>
      </c>
      <c r="F1529" s="1" t="n">
        <v>481.9</v>
      </c>
      <c r="G1529" s="1" t="n">
        <v>0</v>
      </c>
      <c r="H1529" s="1" t="n">
        <v>1</v>
      </c>
      <c r="I1529" s="1" t="s">
        <v>13</v>
      </c>
      <c r="J1529" s="1" t="s">
        <v>1897</v>
      </c>
      <c r="K1529" s="8" t="n">
        <f aca="false">+K1528+1</f>
        <v>1524</v>
      </c>
    </row>
    <row r="1530" customFormat="false" ht="12.75" hidden="false" customHeight="false" outlineLevel="0" collapsed="false">
      <c r="A1530" s="1" t="s">
        <v>681</v>
      </c>
      <c r="B1530" s="1" t="s">
        <v>1094</v>
      </c>
      <c r="C1530" s="1" t="n">
        <v>19012</v>
      </c>
      <c r="D1530" s="1" t="n">
        <v>20121843139</v>
      </c>
      <c r="E1530" s="7" t="n">
        <v>41207.4840277778</v>
      </c>
      <c r="F1530" s="1" t="n">
        <v>499.14</v>
      </c>
      <c r="G1530" s="1" t="n">
        <v>0</v>
      </c>
      <c r="H1530" s="1" t="n">
        <v>1</v>
      </c>
      <c r="I1530" s="1" t="s">
        <v>13</v>
      </c>
      <c r="J1530" s="1" t="s">
        <v>1898</v>
      </c>
      <c r="K1530" s="8" t="n">
        <f aca="false">+K1529+1</f>
        <v>1525</v>
      </c>
    </row>
    <row r="1531" customFormat="false" ht="12.75" hidden="false" customHeight="false" outlineLevel="0" collapsed="false">
      <c r="A1531" s="1" t="s">
        <v>681</v>
      </c>
      <c r="B1531" s="1" t="s">
        <v>1094</v>
      </c>
      <c r="C1531" s="1" t="n">
        <v>19013</v>
      </c>
      <c r="D1531" s="1" t="n">
        <v>20121843139</v>
      </c>
      <c r="E1531" s="7" t="n">
        <v>41207.4847222222</v>
      </c>
      <c r="F1531" s="1" t="n">
        <v>533.62</v>
      </c>
      <c r="G1531" s="1" t="n">
        <v>0</v>
      </c>
      <c r="H1531" s="1" t="n">
        <v>1</v>
      </c>
      <c r="I1531" s="1" t="s">
        <v>13</v>
      </c>
      <c r="J1531" s="1" t="s">
        <v>1899</v>
      </c>
      <c r="K1531" s="8" t="n">
        <f aca="false">+K1530+1</f>
        <v>1526</v>
      </c>
    </row>
    <row r="1532" customFormat="false" ht="12.75" hidden="false" customHeight="false" outlineLevel="0" collapsed="false">
      <c r="A1532" s="1" t="s">
        <v>681</v>
      </c>
      <c r="B1532" s="1" t="s">
        <v>1094</v>
      </c>
      <c r="C1532" s="1" t="n">
        <v>19014</v>
      </c>
      <c r="D1532" s="1" t="n">
        <v>20121843139</v>
      </c>
      <c r="E1532" s="7" t="n">
        <v>41207.4854166667</v>
      </c>
      <c r="F1532" s="1" t="n">
        <v>499.14</v>
      </c>
      <c r="G1532" s="1" t="n">
        <v>0</v>
      </c>
      <c r="H1532" s="1" t="n">
        <v>1</v>
      </c>
      <c r="I1532" s="1" t="s">
        <v>13</v>
      </c>
      <c r="J1532" s="1" t="s">
        <v>1900</v>
      </c>
      <c r="K1532" s="8" t="n">
        <f aca="false">+K1531+1</f>
        <v>1527</v>
      </c>
    </row>
    <row r="1533" customFormat="false" ht="12.75" hidden="false" customHeight="false" outlineLevel="0" collapsed="false">
      <c r="A1533" s="1" t="s">
        <v>681</v>
      </c>
      <c r="B1533" s="1" t="s">
        <v>1094</v>
      </c>
      <c r="C1533" s="1" t="n">
        <v>19015</v>
      </c>
      <c r="D1533" s="1" t="n">
        <v>20121843139</v>
      </c>
      <c r="E1533" s="7" t="n">
        <v>41207.5013888889</v>
      </c>
      <c r="F1533" s="1" t="n">
        <v>533.62</v>
      </c>
      <c r="G1533" s="1" t="n">
        <v>0</v>
      </c>
      <c r="H1533" s="1" t="n">
        <v>1</v>
      </c>
      <c r="I1533" s="1" t="s">
        <v>13</v>
      </c>
      <c r="J1533" s="1" t="s">
        <v>1901</v>
      </c>
      <c r="K1533" s="8" t="n">
        <f aca="false">+K1532+1</f>
        <v>1528</v>
      </c>
    </row>
    <row r="1534" customFormat="false" ht="12.75" hidden="false" customHeight="false" outlineLevel="0" collapsed="false">
      <c r="A1534" s="1" t="s">
        <v>681</v>
      </c>
      <c r="B1534" s="1" t="s">
        <v>1094</v>
      </c>
      <c r="C1534" s="1" t="n">
        <v>19016</v>
      </c>
      <c r="D1534" s="1" t="n">
        <v>20121843139</v>
      </c>
      <c r="E1534" s="7" t="n">
        <v>41207.5020833333</v>
      </c>
      <c r="F1534" s="1" t="n">
        <v>559.48</v>
      </c>
      <c r="G1534" s="1" t="n">
        <v>0</v>
      </c>
      <c r="H1534" s="1" t="n">
        <v>1</v>
      </c>
      <c r="I1534" s="1" t="s">
        <v>13</v>
      </c>
      <c r="J1534" s="1" t="s">
        <v>1902</v>
      </c>
      <c r="K1534" s="8" t="n">
        <f aca="false">+K1533+1</f>
        <v>1529</v>
      </c>
    </row>
    <row r="1535" customFormat="false" ht="12.75" hidden="false" customHeight="false" outlineLevel="0" collapsed="false">
      <c r="A1535" s="1" t="s">
        <v>681</v>
      </c>
      <c r="B1535" s="1" t="s">
        <v>1094</v>
      </c>
      <c r="C1535" s="1" t="n">
        <v>19017</v>
      </c>
      <c r="D1535" s="1" t="n">
        <v>20121843139</v>
      </c>
      <c r="E1535" s="7" t="n">
        <v>41207.5034722222</v>
      </c>
      <c r="F1535" s="1" t="n">
        <v>461.06</v>
      </c>
      <c r="G1535" s="1" t="n">
        <v>0</v>
      </c>
      <c r="H1535" s="1" t="n">
        <v>1</v>
      </c>
      <c r="I1535" s="1" t="s">
        <v>13</v>
      </c>
      <c r="J1535" s="1" t="s">
        <v>1903</v>
      </c>
      <c r="K1535" s="8" t="n">
        <f aca="false">+K1534+1</f>
        <v>1530</v>
      </c>
    </row>
    <row r="1536" customFormat="false" ht="12.75" hidden="false" customHeight="false" outlineLevel="0" collapsed="false">
      <c r="A1536" s="1" t="s">
        <v>681</v>
      </c>
      <c r="B1536" s="1" t="s">
        <v>1094</v>
      </c>
      <c r="C1536" s="1" t="n">
        <v>19018</v>
      </c>
      <c r="D1536" s="1" t="n">
        <v>20121843139</v>
      </c>
      <c r="E1536" s="7" t="n">
        <v>41207.5152777778</v>
      </c>
      <c r="F1536" s="1" t="n">
        <v>3999.93</v>
      </c>
      <c r="G1536" s="1" t="n">
        <v>0</v>
      </c>
      <c r="H1536" s="1" t="n">
        <v>1</v>
      </c>
      <c r="I1536" s="1" t="s">
        <v>13</v>
      </c>
      <c r="J1536" s="1" t="s">
        <v>1904</v>
      </c>
      <c r="K1536" s="8" t="n">
        <f aca="false">+K1535+1</f>
        <v>1531</v>
      </c>
    </row>
    <row r="1537" customFormat="false" ht="12.75" hidden="false" customHeight="false" outlineLevel="0" collapsed="false">
      <c r="A1537" s="1" t="s">
        <v>1905</v>
      </c>
      <c r="B1537" s="1" t="s">
        <v>1094</v>
      </c>
      <c r="C1537" s="1" t="n">
        <v>19019</v>
      </c>
      <c r="D1537" s="1" t="n">
        <v>20121843139</v>
      </c>
      <c r="E1537" s="7" t="n">
        <v>41207.5847222222</v>
      </c>
      <c r="F1537" s="1" t="n">
        <v>3581.3</v>
      </c>
      <c r="G1537" s="1" t="n">
        <v>493.97</v>
      </c>
      <c r="H1537" s="1" t="n">
        <v>1</v>
      </c>
      <c r="I1537" s="1" t="s">
        <v>13</v>
      </c>
      <c r="J1537" s="1" t="s">
        <v>1906</v>
      </c>
      <c r="K1537" s="8" t="n">
        <f aca="false">+K1536+1</f>
        <v>1532</v>
      </c>
    </row>
    <row r="1538" customFormat="false" ht="12.75" hidden="false" customHeight="false" outlineLevel="0" collapsed="false">
      <c r="A1538" s="1" t="s">
        <v>11</v>
      </c>
      <c r="B1538" s="1" t="s">
        <v>1094</v>
      </c>
      <c r="C1538" s="1" t="n">
        <v>19020</v>
      </c>
      <c r="D1538" s="1" t="n">
        <v>20121843139</v>
      </c>
      <c r="E1538" s="7" t="n">
        <v>41207.5944444445</v>
      </c>
      <c r="F1538" s="1" t="n">
        <v>2400.91</v>
      </c>
      <c r="G1538" s="1" t="n">
        <v>331.16</v>
      </c>
      <c r="H1538" s="1" t="n">
        <v>1</v>
      </c>
      <c r="I1538" s="1" t="s">
        <v>13</v>
      </c>
      <c r="J1538" s="1" t="s">
        <v>1907</v>
      </c>
      <c r="K1538" s="8" t="n">
        <f aca="false">+K1537+1</f>
        <v>1533</v>
      </c>
    </row>
    <row r="1539" customFormat="false" ht="12.75" hidden="false" customHeight="false" outlineLevel="0" collapsed="false">
      <c r="A1539" s="1" t="s">
        <v>1908</v>
      </c>
      <c r="B1539" s="1" t="s">
        <v>1094</v>
      </c>
      <c r="C1539" s="1" t="n">
        <v>19021</v>
      </c>
      <c r="D1539" s="1" t="n">
        <v>20121843139</v>
      </c>
      <c r="E1539" s="7" t="n">
        <v>41207.6409722222</v>
      </c>
      <c r="F1539" s="1" t="n">
        <v>3092.61</v>
      </c>
      <c r="G1539" s="1" t="n">
        <v>426.57</v>
      </c>
      <c r="H1539" s="1" t="n">
        <v>1</v>
      </c>
      <c r="I1539" s="1" t="s">
        <v>13</v>
      </c>
      <c r="J1539" s="1" t="s">
        <v>1909</v>
      </c>
      <c r="K1539" s="8" t="n">
        <f aca="false">+K1538+1</f>
        <v>1534</v>
      </c>
    </row>
    <row r="1540" customFormat="false" ht="12.75" hidden="false" customHeight="false" outlineLevel="0" collapsed="false">
      <c r="A1540" s="1" t="s">
        <v>11</v>
      </c>
      <c r="B1540" s="1" t="s">
        <v>1094</v>
      </c>
      <c r="C1540" s="1" t="n">
        <v>19022</v>
      </c>
      <c r="D1540" s="1" t="n">
        <v>20121843139</v>
      </c>
      <c r="E1540" s="7" t="n">
        <v>41207.6819444444</v>
      </c>
      <c r="F1540" s="1" t="n">
        <v>769</v>
      </c>
      <c r="G1540" s="1" t="n">
        <v>106.07</v>
      </c>
      <c r="H1540" s="1" t="n">
        <v>1</v>
      </c>
      <c r="I1540" s="1" t="s">
        <v>13</v>
      </c>
      <c r="J1540" s="1" t="s">
        <v>1910</v>
      </c>
      <c r="K1540" s="8" t="n">
        <f aca="false">+K1539+1</f>
        <v>1535</v>
      </c>
    </row>
    <row r="1541" customFormat="false" ht="12.75" hidden="false" customHeight="false" outlineLevel="0" collapsed="false">
      <c r="A1541" s="1" t="s">
        <v>1911</v>
      </c>
      <c r="B1541" s="1" t="s">
        <v>1094</v>
      </c>
      <c r="C1541" s="1" t="n">
        <v>19023</v>
      </c>
      <c r="D1541" s="1" t="n">
        <v>20121843139</v>
      </c>
      <c r="E1541" s="7" t="n">
        <v>41207.6902777778</v>
      </c>
      <c r="F1541" s="1" t="n">
        <v>7892.19</v>
      </c>
      <c r="G1541" s="1" t="n">
        <v>1088.58</v>
      </c>
      <c r="H1541" s="1" t="n">
        <v>1</v>
      </c>
      <c r="I1541" s="1" t="s">
        <v>13</v>
      </c>
      <c r="J1541" s="1" t="s">
        <v>1912</v>
      </c>
      <c r="K1541" s="8" t="n">
        <f aca="false">+K1540+1</f>
        <v>1536</v>
      </c>
    </row>
    <row r="1542" customFormat="false" ht="12.75" hidden="false" customHeight="false" outlineLevel="0" collapsed="false">
      <c r="A1542" s="1" t="s">
        <v>1913</v>
      </c>
      <c r="B1542" s="1" t="s">
        <v>1094</v>
      </c>
      <c r="C1542" s="1" t="n">
        <v>19024</v>
      </c>
      <c r="D1542" s="1" t="n">
        <v>20121843139</v>
      </c>
      <c r="E1542" s="7" t="n">
        <v>41207.7354166667</v>
      </c>
      <c r="F1542" s="1" t="n">
        <v>579</v>
      </c>
      <c r="G1542" s="1" t="n">
        <v>79.86</v>
      </c>
      <c r="H1542" s="1" t="n">
        <v>1</v>
      </c>
      <c r="I1542" s="1" t="s">
        <v>13</v>
      </c>
      <c r="J1542" s="1" t="s">
        <v>1914</v>
      </c>
      <c r="K1542" s="8" t="n">
        <f aca="false">+K1541+1</f>
        <v>1537</v>
      </c>
    </row>
    <row r="1543" customFormat="false" ht="12.75" hidden="false" customHeight="false" outlineLevel="0" collapsed="false">
      <c r="A1543" s="1" t="s">
        <v>1915</v>
      </c>
      <c r="B1543" s="1" t="s">
        <v>1094</v>
      </c>
      <c r="C1543" s="1" t="n">
        <v>19025</v>
      </c>
      <c r="D1543" s="1" t="n">
        <v>20121843139</v>
      </c>
      <c r="E1543" s="7" t="n">
        <v>41207.7395833333</v>
      </c>
      <c r="F1543" s="1" t="n">
        <v>649</v>
      </c>
      <c r="G1543" s="1" t="n">
        <v>89.52</v>
      </c>
      <c r="H1543" s="1" t="n">
        <v>1</v>
      </c>
      <c r="I1543" s="1" t="s">
        <v>13</v>
      </c>
      <c r="J1543" s="1" t="s">
        <v>1916</v>
      </c>
      <c r="K1543" s="8" t="n">
        <f aca="false">+K1542+1</f>
        <v>1538</v>
      </c>
    </row>
    <row r="1544" customFormat="false" ht="12.75" hidden="false" customHeight="false" outlineLevel="0" collapsed="false">
      <c r="A1544" s="1" t="s">
        <v>1917</v>
      </c>
      <c r="B1544" s="1" t="s">
        <v>1094</v>
      </c>
      <c r="C1544" s="1" t="n">
        <v>19026</v>
      </c>
      <c r="D1544" s="1" t="n">
        <v>20121843139</v>
      </c>
      <c r="E1544" s="7" t="n">
        <v>41207.7458333333</v>
      </c>
      <c r="F1544" s="1" t="n">
        <v>1499</v>
      </c>
      <c r="G1544" s="1" t="n">
        <v>206.76</v>
      </c>
      <c r="H1544" s="1" t="n">
        <v>1</v>
      </c>
      <c r="I1544" s="1" t="s">
        <v>13</v>
      </c>
      <c r="J1544" s="1" t="s">
        <v>1918</v>
      </c>
      <c r="K1544" s="8" t="n">
        <f aca="false">+K1543+1</f>
        <v>1539</v>
      </c>
    </row>
    <row r="1545" customFormat="false" ht="12.75" hidden="false" customHeight="false" outlineLevel="0" collapsed="false">
      <c r="A1545" s="1" t="s">
        <v>1919</v>
      </c>
      <c r="B1545" s="1" t="s">
        <v>1094</v>
      </c>
      <c r="C1545" s="1" t="n">
        <v>19027</v>
      </c>
      <c r="D1545" s="1" t="n">
        <v>20121843139</v>
      </c>
      <c r="E1545" s="7" t="n">
        <v>41207.7493055556</v>
      </c>
      <c r="F1545" s="1" t="n">
        <v>1499</v>
      </c>
      <c r="G1545" s="1" t="n">
        <v>206.76</v>
      </c>
      <c r="H1545" s="1" t="n">
        <v>1</v>
      </c>
      <c r="I1545" s="1" t="s">
        <v>13</v>
      </c>
      <c r="J1545" s="1" t="s">
        <v>1920</v>
      </c>
      <c r="K1545" s="8" t="n">
        <f aca="false">+K1544+1</f>
        <v>1540</v>
      </c>
    </row>
    <row r="1546" customFormat="false" ht="12.75" hidden="false" customHeight="false" outlineLevel="0" collapsed="false">
      <c r="A1546" s="1" t="s">
        <v>1921</v>
      </c>
      <c r="B1546" s="1" t="s">
        <v>1094</v>
      </c>
      <c r="C1546" s="1" t="n">
        <v>19028</v>
      </c>
      <c r="D1546" s="1" t="n">
        <v>20121843139</v>
      </c>
      <c r="E1546" s="7" t="n">
        <v>41207.7583333333</v>
      </c>
      <c r="F1546" s="1" t="n">
        <v>2239.01</v>
      </c>
      <c r="G1546" s="1" t="n">
        <v>308.83</v>
      </c>
      <c r="H1546" s="1" t="n">
        <v>1</v>
      </c>
      <c r="I1546" s="1" t="s">
        <v>13</v>
      </c>
      <c r="J1546" s="1" t="s">
        <v>1922</v>
      </c>
      <c r="K1546" s="8" t="n">
        <f aca="false">+K1545+1</f>
        <v>1541</v>
      </c>
    </row>
    <row r="1547" customFormat="false" ht="12.75" hidden="false" customHeight="false" outlineLevel="0" collapsed="false">
      <c r="A1547" s="1" t="s">
        <v>11</v>
      </c>
      <c r="B1547" s="1" t="s">
        <v>1094</v>
      </c>
      <c r="C1547" s="1" t="n">
        <v>19029</v>
      </c>
      <c r="D1547" s="1" t="n">
        <v>20121843139</v>
      </c>
      <c r="E1547" s="7" t="n">
        <v>41207.7715277778</v>
      </c>
      <c r="F1547" s="1" t="n">
        <v>1949</v>
      </c>
      <c r="G1547" s="1" t="n">
        <v>268.83</v>
      </c>
      <c r="H1547" s="1" t="n">
        <v>1</v>
      </c>
      <c r="I1547" s="1" t="s">
        <v>13</v>
      </c>
      <c r="J1547" s="1" t="s">
        <v>1923</v>
      </c>
      <c r="K1547" s="8" t="n">
        <f aca="false">+K1546+1</f>
        <v>1542</v>
      </c>
    </row>
    <row r="1548" customFormat="false" ht="12.75" hidden="false" customHeight="false" outlineLevel="0" collapsed="false">
      <c r="A1548" s="1" t="s">
        <v>11</v>
      </c>
      <c r="B1548" s="1" t="s">
        <v>1094</v>
      </c>
      <c r="C1548" s="1" t="n">
        <v>19030</v>
      </c>
      <c r="D1548" s="1" t="n">
        <v>20121843139</v>
      </c>
      <c r="E1548" s="7" t="n">
        <v>41207.7916666667</v>
      </c>
      <c r="F1548" s="1" t="n">
        <v>4999.17</v>
      </c>
      <c r="G1548" s="1" t="n">
        <v>689.54</v>
      </c>
      <c r="H1548" s="1" t="n">
        <v>1</v>
      </c>
      <c r="I1548" s="1" t="s">
        <v>13</v>
      </c>
      <c r="J1548" s="1" t="s">
        <v>1924</v>
      </c>
      <c r="K1548" s="8" t="n">
        <f aca="false">+K1547+1</f>
        <v>1543</v>
      </c>
    </row>
    <row r="1549" customFormat="false" ht="12.75" hidden="false" customHeight="false" outlineLevel="0" collapsed="false">
      <c r="A1549" s="1" t="s">
        <v>11</v>
      </c>
      <c r="B1549" s="1" t="s">
        <v>1094</v>
      </c>
      <c r="C1549" s="1" t="n">
        <v>19031</v>
      </c>
      <c r="D1549" s="1" t="n">
        <v>20121843139</v>
      </c>
      <c r="E1549" s="7" t="n">
        <v>41207.7986111111</v>
      </c>
      <c r="F1549" s="1" t="n">
        <v>2533.63</v>
      </c>
      <c r="G1549" s="1" t="n">
        <v>349.47</v>
      </c>
      <c r="H1549" s="1" t="n">
        <v>1</v>
      </c>
      <c r="I1549" s="1" t="s">
        <v>13</v>
      </c>
      <c r="J1549" s="1" t="s">
        <v>1925</v>
      </c>
      <c r="K1549" s="8" t="n">
        <f aca="false">+K1548+1</f>
        <v>1544</v>
      </c>
    </row>
    <row r="1550" customFormat="false" ht="12.75" hidden="false" customHeight="false" outlineLevel="0" collapsed="false">
      <c r="A1550" s="1" t="s">
        <v>1926</v>
      </c>
      <c r="B1550" s="1" t="s">
        <v>1094</v>
      </c>
      <c r="C1550" s="1" t="n">
        <v>19032</v>
      </c>
      <c r="D1550" s="1" t="n">
        <v>20121843139</v>
      </c>
      <c r="E1550" s="7" t="n">
        <v>41207.8125</v>
      </c>
      <c r="F1550" s="1" t="n">
        <v>649</v>
      </c>
      <c r="G1550" s="1" t="n">
        <v>89.52</v>
      </c>
      <c r="H1550" s="1" t="n">
        <v>1</v>
      </c>
      <c r="I1550" s="1" t="s">
        <v>13</v>
      </c>
      <c r="J1550" s="1" t="s">
        <v>1927</v>
      </c>
      <c r="K1550" s="8" t="n">
        <f aca="false">+K1549+1</f>
        <v>1545</v>
      </c>
    </row>
    <row r="1551" customFormat="false" ht="12.75" hidden="false" customHeight="false" outlineLevel="0" collapsed="false">
      <c r="A1551" s="1" t="s">
        <v>11</v>
      </c>
      <c r="B1551" s="1" t="s">
        <v>1094</v>
      </c>
      <c r="C1551" s="1" t="n">
        <v>19033</v>
      </c>
      <c r="D1551" s="1" t="n">
        <v>20121843139</v>
      </c>
      <c r="E1551" s="7" t="n">
        <v>41207.8229166667</v>
      </c>
      <c r="F1551" s="1" t="n">
        <v>1539</v>
      </c>
      <c r="G1551" s="1" t="n">
        <v>212.28</v>
      </c>
      <c r="H1551" s="1" t="n">
        <v>1</v>
      </c>
      <c r="I1551" s="1" t="s">
        <v>13</v>
      </c>
      <c r="J1551" s="1" t="s">
        <v>1928</v>
      </c>
      <c r="K1551" s="8" t="n">
        <f aca="false">+K1550+1</f>
        <v>1546</v>
      </c>
    </row>
    <row r="1552" customFormat="false" ht="12.75" hidden="false" customHeight="false" outlineLevel="0" collapsed="false">
      <c r="A1552" s="1" t="s">
        <v>1929</v>
      </c>
      <c r="B1552" s="1" t="s">
        <v>1094</v>
      </c>
      <c r="C1552" s="1" t="n">
        <v>19034</v>
      </c>
      <c r="D1552" s="1" t="n">
        <v>20121843139</v>
      </c>
      <c r="E1552" s="7" t="n">
        <v>41207.825</v>
      </c>
      <c r="F1552" s="1" t="n">
        <v>2129.01</v>
      </c>
      <c r="G1552" s="1" t="n">
        <v>293.66</v>
      </c>
      <c r="H1552" s="1" t="n">
        <v>1</v>
      </c>
      <c r="I1552" s="1" t="s">
        <v>13</v>
      </c>
      <c r="J1552" s="1" t="s">
        <v>1930</v>
      </c>
      <c r="K1552" s="8" t="n">
        <f aca="false">+K1551+1</f>
        <v>1547</v>
      </c>
    </row>
    <row r="1553" customFormat="false" ht="12.75" hidden="false" customHeight="false" outlineLevel="0" collapsed="false">
      <c r="A1553" s="1" t="s">
        <v>1805</v>
      </c>
      <c r="B1553" s="1" t="s">
        <v>1094</v>
      </c>
      <c r="C1553" s="1" t="n">
        <v>19035</v>
      </c>
      <c r="D1553" s="1" t="n">
        <v>20121843139</v>
      </c>
      <c r="E1553" s="7" t="n">
        <v>41208.3784722222</v>
      </c>
      <c r="F1553" s="1" t="n">
        <v>2129.01</v>
      </c>
      <c r="G1553" s="1" t="n">
        <v>293.66</v>
      </c>
      <c r="H1553" s="1" t="n">
        <v>1</v>
      </c>
      <c r="I1553" s="1" t="s">
        <v>13</v>
      </c>
      <c r="J1553" s="1" t="s">
        <v>1931</v>
      </c>
      <c r="K1553" s="8" t="n">
        <f aca="false">+K1552+1</f>
        <v>1548</v>
      </c>
    </row>
    <row r="1554" customFormat="false" ht="12.75" hidden="false" customHeight="false" outlineLevel="0" collapsed="false">
      <c r="A1554" s="1" t="s">
        <v>681</v>
      </c>
      <c r="B1554" s="1" t="s">
        <v>1094</v>
      </c>
      <c r="C1554" s="1" t="n">
        <v>19036</v>
      </c>
      <c r="D1554" s="1" t="n">
        <v>20121843139</v>
      </c>
      <c r="E1554" s="7" t="n">
        <v>41208.3847222222</v>
      </c>
      <c r="F1554" s="1" t="n">
        <v>559.86</v>
      </c>
      <c r="G1554" s="1" t="n">
        <v>0</v>
      </c>
      <c r="H1554" s="1" t="n">
        <v>1</v>
      </c>
      <c r="I1554" s="1" t="s">
        <v>13</v>
      </c>
      <c r="J1554" s="1" t="s">
        <v>1932</v>
      </c>
      <c r="K1554" s="8" t="n">
        <f aca="false">+K1553+1</f>
        <v>1549</v>
      </c>
    </row>
    <row r="1555" customFormat="false" ht="12.75" hidden="false" customHeight="false" outlineLevel="0" collapsed="false">
      <c r="A1555" s="1" t="s">
        <v>681</v>
      </c>
      <c r="B1555" s="1" t="s">
        <v>1094</v>
      </c>
      <c r="C1555" s="1" t="n">
        <v>19037</v>
      </c>
      <c r="D1555" s="1" t="n">
        <v>20121843139</v>
      </c>
      <c r="E1555" s="7" t="n">
        <v>41208.3861111111</v>
      </c>
      <c r="F1555" s="1" t="n">
        <v>689.66</v>
      </c>
      <c r="G1555" s="1" t="n">
        <v>0</v>
      </c>
      <c r="H1555" s="1" t="n">
        <v>1</v>
      </c>
      <c r="I1555" s="1" t="s">
        <v>13</v>
      </c>
      <c r="J1555" s="1" t="s">
        <v>1933</v>
      </c>
      <c r="K1555" s="8" t="n">
        <f aca="false">+K1554+1</f>
        <v>1550</v>
      </c>
    </row>
    <row r="1556" customFormat="false" ht="12.75" hidden="false" customHeight="false" outlineLevel="0" collapsed="false">
      <c r="A1556" s="1" t="s">
        <v>681</v>
      </c>
      <c r="B1556" s="1" t="s">
        <v>1094</v>
      </c>
      <c r="C1556" s="1" t="n">
        <v>19038</v>
      </c>
      <c r="D1556" s="1" t="n">
        <v>20121843139</v>
      </c>
      <c r="E1556" s="7" t="n">
        <v>41208.3868055556</v>
      </c>
      <c r="F1556" s="1" t="n">
        <v>602.59</v>
      </c>
      <c r="G1556" s="1" t="n">
        <v>0</v>
      </c>
      <c r="H1556" s="1" t="n">
        <v>1</v>
      </c>
      <c r="I1556" s="1" t="s">
        <v>13</v>
      </c>
      <c r="J1556" s="1" t="s">
        <v>1934</v>
      </c>
      <c r="K1556" s="8" t="n">
        <f aca="false">+K1555+1</f>
        <v>1551</v>
      </c>
    </row>
    <row r="1557" customFormat="false" ht="12.75" hidden="false" customHeight="false" outlineLevel="0" collapsed="false">
      <c r="A1557" s="1" t="s">
        <v>681</v>
      </c>
      <c r="B1557" s="1" t="s">
        <v>1094</v>
      </c>
      <c r="C1557" s="1" t="n">
        <v>19039</v>
      </c>
      <c r="D1557" s="1" t="n">
        <v>20121843139</v>
      </c>
      <c r="E1557" s="7" t="n">
        <v>41208.3916666667</v>
      </c>
      <c r="F1557" s="1" t="n">
        <v>105</v>
      </c>
      <c r="G1557" s="1" t="n">
        <v>0</v>
      </c>
      <c r="H1557" s="1" t="n">
        <v>1</v>
      </c>
      <c r="I1557" s="1" t="s">
        <v>13</v>
      </c>
      <c r="J1557" s="1" t="s">
        <v>1935</v>
      </c>
      <c r="K1557" s="8" t="n">
        <f aca="false">+K1556+1</f>
        <v>1552</v>
      </c>
    </row>
    <row r="1558" customFormat="false" ht="12.75" hidden="false" customHeight="false" outlineLevel="0" collapsed="false">
      <c r="A1558" s="1" t="s">
        <v>681</v>
      </c>
      <c r="B1558" s="1" t="s">
        <v>1094</v>
      </c>
      <c r="C1558" s="1" t="n">
        <v>19040</v>
      </c>
      <c r="D1558" s="1" t="n">
        <v>20121843139</v>
      </c>
      <c r="E1558" s="7" t="n">
        <v>41208.3972222222</v>
      </c>
      <c r="F1558" s="1" t="n">
        <v>245</v>
      </c>
      <c r="G1558" s="1" t="n">
        <v>0</v>
      </c>
      <c r="H1558" s="1" t="n">
        <v>1</v>
      </c>
      <c r="I1558" s="1" t="s">
        <v>13</v>
      </c>
      <c r="J1558" s="1" t="s">
        <v>1936</v>
      </c>
      <c r="K1558" s="8" t="n">
        <f aca="false">+K1557+1</f>
        <v>1553</v>
      </c>
    </row>
    <row r="1559" customFormat="false" ht="12.75" hidden="false" customHeight="false" outlineLevel="0" collapsed="false">
      <c r="A1559" s="1" t="s">
        <v>681</v>
      </c>
      <c r="B1559" s="1" t="s">
        <v>1094</v>
      </c>
      <c r="C1559" s="1" t="n">
        <v>19041</v>
      </c>
      <c r="D1559" s="1" t="n">
        <v>20121843139</v>
      </c>
      <c r="E1559" s="7" t="n">
        <v>41208.3986111111</v>
      </c>
      <c r="F1559" s="1" t="n">
        <v>245</v>
      </c>
      <c r="G1559" s="1" t="n">
        <v>0</v>
      </c>
      <c r="H1559" s="1" t="n">
        <v>1</v>
      </c>
      <c r="I1559" s="1" t="s">
        <v>13</v>
      </c>
      <c r="J1559" s="1" t="s">
        <v>1937</v>
      </c>
      <c r="K1559" s="8" t="n">
        <f aca="false">+K1558+1</f>
        <v>1554</v>
      </c>
    </row>
    <row r="1560" customFormat="false" ht="12.75" hidden="false" customHeight="false" outlineLevel="0" collapsed="false">
      <c r="A1560" s="1" t="s">
        <v>681</v>
      </c>
      <c r="B1560" s="1" t="s">
        <v>1094</v>
      </c>
      <c r="C1560" s="1" t="n">
        <v>19042</v>
      </c>
      <c r="D1560" s="1" t="n">
        <v>20121843139</v>
      </c>
      <c r="E1560" s="7" t="n">
        <v>41208.4020833333</v>
      </c>
      <c r="F1560" s="1" t="n">
        <v>1235.17</v>
      </c>
      <c r="G1560" s="1" t="n">
        <v>0</v>
      </c>
      <c r="H1560" s="1" t="n">
        <v>1</v>
      </c>
      <c r="I1560" s="1" t="s">
        <v>13</v>
      </c>
      <c r="J1560" s="1" t="s">
        <v>1938</v>
      </c>
      <c r="K1560" s="8" t="n">
        <f aca="false">+K1559+1</f>
        <v>1555</v>
      </c>
    </row>
    <row r="1561" customFormat="false" ht="12.75" hidden="false" customHeight="false" outlineLevel="0" collapsed="false">
      <c r="A1561" s="1" t="s">
        <v>681</v>
      </c>
      <c r="B1561" s="1" t="s">
        <v>1094</v>
      </c>
      <c r="C1561" s="1" t="n">
        <v>19043</v>
      </c>
      <c r="D1561" s="1" t="n">
        <v>20121843139</v>
      </c>
      <c r="E1561" s="7" t="n">
        <v>41208.4027777778</v>
      </c>
      <c r="F1561" s="1" t="n">
        <v>105</v>
      </c>
      <c r="G1561" s="1" t="n">
        <v>0</v>
      </c>
      <c r="H1561" s="1" t="n">
        <v>1</v>
      </c>
      <c r="I1561" s="1" t="s">
        <v>13</v>
      </c>
      <c r="J1561" s="1" t="s">
        <v>1939</v>
      </c>
      <c r="K1561" s="8" t="n">
        <f aca="false">+K1560+1</f>
        <v>1556</v>
      </c>
    </row>
    <row r="1562" customFormat="false" ht="12.75" hidden="false" customHeight="false" outlineLevel="0" collapsed="false">
      <c r="A1562" s="1" t="s">
        <v>681</v>
      </c>
      <c r="B1562" s="1" t="s">
        <v>1094</v>
      </c>
      <c r="C1562" s="1" t="n">
        <v>19044</v>
      </c>
      <c r="D1562" s="1" t="n">
        <v>20121843139</v>
      </c>
      <c r="E1562" s="7" t="n">
        <v>41208.4041666667</v>
      </c>
      <c r="F1562" s="1" t="n">
        <v>105</v>
      </c>
      <c r="G1562" s="1" t="n">
        <v>0</v>
      </c>
      <c r="H1562" s="1" t="n">
        <v>1</v>
      </c>
      <c r="I1562" s="1" t="s">
        <v>13</v>
      </c>
      <c r="J1562" s="1" t="s">
        <v>1940</v>
      </c>
      <c r="K1562" s="8" t="n">
        <f aca="false">+K1561+1</f>
        <v>1557</v>
      </c>
    </row>
    <row r="1563" customFormat="false" ht="12.75" hidden="false" customHeight="false" outlineLevel="0" collapsed="false">
      <c r="A1563" s="1" t="s">
        <v>681</v>
      </c>
      <c r="B1563" s="1" t="s">
        <v>1094</v>
      </c>
      <c r="C1563" s="1" t="n">
        <v>19045</v>
      </c>
      <c r="D1563" s="1" t="n">
        <v>20121843139</v>
      </c>
      <c r="E1563" s="7" t="n">
        <v>41208.4048611111</v>
      </c>
      <c r="F1563" s="1" t="n">
        <v>245</v>
      </c>
      <c r="G1563" s="1" t="n">
        <v>0</v>
      </c>
      <c r="H1563" s="1" t="n">
        <v>1</v>
      </c>
      <c r="I1563" s="1" t="s">
        <v>13</v>
      </c>
      <c r="J1563" s="1" t="s">
        <v>1941</v>
      </c>
      <c r="K1563" s="8" t="n">
        <f aca="false">+K1562+1</f>
        <v>1558</v>
      </c>
    </row>
    <row r="1564" customFormat="false" ht="12.75" hidden="false" customHeight="false" outlineLevel="0" collapsed="false">
      <c r="A1564" s="1" t="s">
        <v>525</v>
      </c>
      <c r="B1564" s="1" t="s">
        <v>1094</v>
      </c>
      <c r="C1564" s="1" t="n">
        <v>19046</v>
      </c>
      <c r="D1564" s="1" t="n">
        <v>20121843139</v>
      </c>
      <c r="E1564" s="7" t="n">
        <v>41208.4215277778</v>
      </c>
      <c r="F1564" s="1" t="n">
        <v>76981.09</v>
      </c>
      <c r="G1564" s="1" t="n">
        <v>10618.08</v>
      </c>
      <c r="H1564" s="1" t="n">
        <v>1</v>
      </c>
      <c r="I1564" s="1" t="s">
        <v>13</v>
      </c>
      <c r="J1564" s="1" t="s">
        <v>1942</v>
      </c>
      <c r="K1564" s="8" t="n">
        <f aca="false">+K1563+1</f>
        <v>1559</v>
      </c>
    </row>
    <row r="1565" customFormat="false" ht="12.75" hidden="false" customHeight="false" outlineLevel="0" collapsed="false">
      <c r="A1565" s="1" t="s">
        <v>1943</v>
      </c>
      <c r="B1565" s="1" t="s">
        <v>1094</v>
      </c>
      <c r="C1565" s="1" t="n">
        <v>19047</v>
      </c>
      <c r="D1565" s="1" t="n">
        <v>20121843139</v>
      </c>
      <c r="E1565" s="7" t="n">
        <v>41208.4493055556</v>
      </c>
      <c r="F1565" s="1" t="n">
        <v>1299</v>
      </c>
      <c r="G1565" s="1" t="n">
        <v>179.17</v>
      </c>
      <c r="H1565" s="1" t="n">
        <v>1</v>
      </c>
      <c r="I1565" s="1" t="s">
        <v>13</v>
      </c>
      <c r="J1565" s="1" t="s">
        <v>1944</v>
      </c>
      <c r="K1565" s="8" t="n">
        <f aca="false">+K1564+1</f>
        <v>1560</v>
      </c>
    </row>
    <row r="1566" customFormat="false" ht="12.75" hidden="false" customHeight="false" outlineLevel="0" collapsed="false">
      <c r="A1566" s="1" t="s">
        <v>1945</v>
      </c>
      <c r="B1566" s="1" t="s">
        <v>1094</v>
      </c>
      <c r="C1566" s="1" t="n">
        <v>19048</v>
      </c>
      <c r="D1566" s="1" t="n">
        <v>20121843139</v>
      </c>
      <c r="E1566" s="7" t="n">
        <v>41208.4513888889</v>
      </c>
      <c r="F1566" s="1" t="n">
        <v>1354.27</v>
      </c>
      <c r="G1566" s="1" t="n">
        <v>186.8</v>
      </c>
      <c r="H1566" s="1" t="n">
        <v>1</v>
      </c>
      <c r="I1566" s="1" t="s">
        <v>13</v>
      </c>
      <c r="J1566" s="1" t="s">
        <v>1946</v>
      </c>
      <c r="K1566" s="8" t="n">
        <f aca="false">+K1565+1</f>
        <v>1561</v>
      </c>
    </row>
    <row r="1567" customFormat="false" ht="12.75" hidden="false" customHeight="false" outlineLevel="0" collapsed="false">
      <c r="A1567" s="1" t="s">
        <v>1106</v>
      </c>
      <c r="B1567" s="1" t="s">
        <v>1094</v>
      </c>
      <c r="C1567" s="1" t="n">
        <v>19049</v>
      </c>
      <c r="D1567" s="1" t="n">
        <v>20121843139</v>
      </c>
      <c r="E1567" s="7" t="n">
        <v>41208.4583333333</v>
      </c>
      <c r="F1567" s="1" t="n">
        <v>2689.2</v>
      </c>
      <c r="G1567" s="1" t="n">
        <v>370.92</v>
      </c>
      <c r="H1567" s="1" t="n">
        <v>1</v>
      </c>
      <c r="I1567" s="1" t="s">
        <v>13</v>
      </c>
      <c r="J1567" s="1" t="s">
        <v>1947</v>
      </c>
      <c r="K1567" s="8" t="n">
        <f aca="false">+K1566+1</f>
        <v>1562</v>
      </c>
    </row>
    <row r="1568" customFormat="false" ht="12.75" hidden="false" customHeight="false" outlineLevel="0" collapsed="false">
      <c r="A1568" s="1" t="s">
        <v>1948</v>
      </c>
      <c r="B1568" s="1" t="s">
        <v>1094</v>
      </c>
      <c r="C1568" s="1" t="n">
        <v>19050</v>
      </c>
      <c r="D1568" s="1" t="n">
        <v>20121843139</v>
      </c>
      <c r="E1568" s="7" t="n">
        <v>41208.5104166667</v>
      </c>
      <c r="F1568" s="1" t="n">
        <v>2112.6</v>
      </c>
      <c r="G1568" s="1" t="n">
        <v>291.39</v>
      </c>
      <c r="H1568" s="1" t="n">
        <v>1</v>
      </c>
      <c r="I1568" s="1" t="s">
        <v>13</v>
      </c>
      <c r="J1568" s="1" t="s">
        <v>1949</v>
      </c>
      <c r="K1568" s="8" t="n">
        <f aca="false">+K1567+1</f>
        <v>1563</v>
      </c>
    </row>
    <row r="1569" customFormat="false" ht="12.75" hidden="false" customHeight="false" outlineLevel="0" collapsed="false">
      <c r="A1569" s="1" t="s">
        <v>11</v>
      </c>
      <c r="B1569" s="1" t="s">
        <v>1094</v>
      </c>
      <c r="C1569" s="1" t="n">
        <v>19051</v>
      </c>
      <c r="D1569" s="1" t="n">
        <v>20121843139</v>
      </c>
      <c r="E1569" s="7" t="n">
        <v>41208.5131944444</v>
      </c>
      <c r="F1569" s="1" t="n">
        <v>9460.45</v>
      </c>
      <c r="G1569" s="1" t="n">
        <v>1304.89</v>
      </c>
      <c r="H1569" s="1" t="n">
        <v>1</v>
      </c>
      <c r="I1569" s="1" t="s">
        <v>13</v>
      </c>
      <c r="J1569" s="1" t="s">
        <v>1950</v>
      </c>
      <c r="K1569" s="8" t="n">
        <f aca="false">+K1568+1</f>
        <v>1564</v>
      </c>
    </row>
    <row r="1570" customFormat="false" ht="12.75" hidden="false" customHeight="false" outlineLevel="0" collapsed="false">
      <c r="A1570" s="1" t="s">
        <v>11</v>
      </c>
      <c r="B1570" s="1" t="s">
        <v>1094</v>
      </c>
      <c r="C1570" s="1" t="n">
        <v>19052</v>
      </c>
      <c r="D1570" s="1" t="n">
        <v>20121843139</v>
      </c>
      <c r="E1570" s="7" t="n">
        <v>41208.5201388889</v>
      </c>
      <c r="F1570" s="1" t="n">
        <v>1550.66</v>
      </c>
      <c r="G1570" s="1" t="n">
        <v>213.88</v>
      </c>
      <c r="H1570" s="1" t="n">
        <v>1</v>
      </c>
      <c r="I1570" s="1" t="s">
        <v>13</v>
      </c>
      <c r="J1570" s="1" t="s">
        <v>1951</v>
      </c>
      <c r="K1570" s="8" t="n">
        <f aca="false">+K1569+1</f>
        <v>1565</v>
      </c>
    </row>
    <row r="1571" customFormat="false" ht="12.75" hidden="false" customHeight="false" outlineLevel="0" collapsed="false">
      <c r="A1571" s="1" t="s">
        <v>1952</v>
      </c>
      <c r="B1571" s="1" t="s">
        <v>1094</v>
      </c>
      <c r="C1571" s="1" t="n">
        <v>19053</v>
      </c>
      <c r="D1571" s="1" t="n">
        <v>20121843139</v>
      </c>
      <c r="E1571" s="7" t="n">
        <v>41208.5631944445</v>
      </c>
      <c r="F1571" s="1" t="n">
        <v>2528.64</v>
      </c>
      <c r="G1571" s="1" t="n">
        <v>348.78</v>
      </c>
      <c r="H1571" s="1" t="n">
        <v>1</v>
      </c>
      <c r="I1571" s="1" t="s">
        <v>13</v>
      </c>
      <c r="J1571" s="1" t="s">
        <v>1953</v>
      </c>
      <c r="K1571" s="8" t="n">
        <f aca="false">+K1570+1</f>
        <v>1566</v>
      </c>
    </row>
    <row r="1572" customFormat="false" ht="12.75" hidden="false" customHeight="false" outlineLevel="0" collapsed="false">
      <c r="A1572" s="1" t="s">
        <v>1954</v>
      </c>
      <c r="B1572" s="1" t="s">
        <v>1094</v>
      </c>
      <c r="C1572" s="1" t="n">
        <v>19054</v>
      </c>
      <c r="D1572" s="1" t="n">
        <v>20121843139</v>
      </c>
      <c r="E1572" s="7" t="n">
        <v>41208.5756944444</v>
      </c>
      <c r="F1572" s="1" t="n">
        <v>3333.13</v>
      </c>
      <c r="G1572" s="1" t="n">
        <v>459.74</v>
      </c>
      <c r="H1572" s="1" t="n">
        <v>1</v>
      </c>
      <c r="I1572" s="1" t="s">
        <v>13</v>
      </c>
      <c r="J1572" s="1" t="s">
        <v>1955</v>
      </c>
      <c r="K1572" s="8" t="n">
        <f aca="false">+K1571+1</f>
        <v>1567</v>
      </c>
    </row>
    <row r="1573" customFormat="false" ht="12.75" hidden="false" customHeight="false" outlineLevel="0" collapsed="false">
      <c r="A1573" s="1" t="s">
        <v>1954</v>
      </c>
      <c r="B1573" s="1" t="s">
        <v>1094</v>
      </c>
      <c r="C1573" s="1" t="n">
        <v>19055</v>
      </c>
      <c r="D1573" s="1" t="n">
        <v>20121843139</v>
      </c>
      <c r="E1573" s="7" t="n">
        <v>41208.5763888889</v>
      </c>
      <c r="F1573" s="1" t="n">
        <v>6030.43</v>
      </c>
      <c r="G1573" s="1" t="n">
        <v>831.78</v>
      </c>
      <c r="H1573" s="1" t="n">
        <v>1</v>
      </c>
      <c r="I1573" s="1" t="s">
        <v>13</v>
      </c>
      <c r="J1573" s="1" t="s">
        <v>1956</v>
      </c>
      <c r="K1573" s="8" t="n">
        <f aca="false">+K1572+1</f>
        <v>1568</v>
      </c>
    </row>
    <row r="1574" customFormat="false" ht="12.75" hidden="false" customHeight="false" outlineLevel="0" collapsed="false">
      <c r="A1574" s="1" t="s">
        <v>1805</v>
      </c>
      <c r="B1574" s="1" t="s">
        <v>1094</v>
      </c>
      <c r="C1574" s="1" t="n">
        <v>19056</v>
      </c>
      <c r="D1574" s="1" t="n">
        <v>20121843139</v>
      </c>
      <c r="E1574" s="7" t="n">
        <v>41208.5770833333</v>
      </c>
      <c r="F1574" s="1" t="n">
        <v>2459.49</v>
      </c>
      <c r="G1574" s="1" t="n">
        <v>339.24</v>
      </c>
      <c r="H1574" s="1" t="n">
        <v>1</v>
      </c>
      <c r="I1574" s="1" t="s">
        <v>13</v>
      </c>
      <c r="J1574" s="1" t="s">
        <v>1957</v>
      </c>
      <c r="K1574" s="8" t="n">
        <f aca="false">+K1573+1</f>
        <v>1569</v>
      </c>
    </row>
    <row r="1575" customFormat="false" ht="12.75" hidden="false" customHeight="false" outlineLevel="0" collapsed="false">
      <c r="A1575" s="1" t="s">
        <v>1106</v>
      </c>
      <c r="B1575" s="1" t="s">
        <v>1094</v>
      </c>
      <c r="C1575" s="1" t="n">
        <v>19057</v>
      </c>
      <c r="D1575" s="1" t="n">
        <v>20121843139</v>
      </c>
      <c r="E1575" s="7" t="n">
        <v>41208.5930555556</v>
      </c>
      <c r="F1575" s="1" t="n">
        <v>774.42</v>
      </c>
      <c r="G1575" s="1" t="n">
        <v>106.82</v>
      </c>
      <c r="H1575" s="1" t="n">
        <v>1</v>
      </c>
      <c r="I1575" s="1" t="s">
        <v>13</v>
      </c>
      <c r="J1575" s="1" t="s">
        <v>1958</v>
      </c>
      <c r="K1575" s="8" t="n">
        <f aca="false">+K1574+1</f>
        <v>1570</v>
      </c>
    </row>
    <row r="1576" customFormat="false" ht="12.75" hidden="false" customHeight="false" outlineLevel="0" collapsed="false">
      <c r="A1576" s="1" t="s">
        <v>1959</v>
      </c>
      <c r="B1576" s="1" t="s">
        <v>1094</v>
      </c>
      <c r="C1576" s="1" t="n">
        <v>19058</v>
      </c>
      <c r="D1576" s="1" t="n">
        <v>20121843139</v>
      </c>
      <c r="E1576" s="7" t="n">
        <v>41208.6465277778</v>
      </c>
      <c r="F1576" s="1" t="n">
        <v>579</v>
      </c>
      <c r="G1576" s="1" t="n">
        <v>79.86</v>
      </c>
      <c r="H1576" s="1" t="n">
        <v>1</v>
      </c>
      <c r="I1576" s="1" t="s">
        <v>13</v>
      </c>
      <c r="J1576" s="1" t="s">
        <v>1960</v>
      </c>
      <c r="K1576" s="8" t="n">
        <f aca="false">+K1575+1</f>
        <v>1571</v>
      </c>
    </row>
    <row r="1577" customFormat="false" ht="12.75" hidden="false" customHeight="false" outlineLevel="0" collapsed="false">
      <c r="A1577" s="1" t="s">
        <v>1167</v>
      </c>
      <c r="B1577" s="1" t="s">
        <v>1094</v>
      </c>
      <c r="C1577" s="1" t="n">
        <v>19059</v>
      </c>
      <c r="D1577" s="1" t="n">
        <v>20121843139</v>
      </c>
      <c r="E1577" s="7" t="n">
        <v>41208.6583333333</v>
      </c>
      <c r="F1577" s="1" t="n">
        <v>392.27</v>
      </c>
      <c r="G1577" s="1" t="n">
        <v>54.11</v>
      </c>
      <c r="H1577" s="1" t="n">
        <v>1</v>
      </c>
      <c r="I1577" s="1" t="s">
        <v>13</v>
      </c>
      <c r="J1577" s="1" t="s">
        <v>1961</v>
      </c>
      <c r="K1577" s="8" t="n">
        <f aca="false">+K1576+1</f>
        <v>1572</v>
      </c>
    </row>
    <row r="1578" customFormat="false" ht="12.75" hidden="false" customHeight="false" outlineLevel="0" collapsed="false">
      <c r="A1578" s="1" t="s">
        <v>681</v>
      </c>
      <c r="B1578" s="1" t="s">
        <v>1094</v>
      </c>
      <c r="C1578" s="1" t="n">
        <v>19060</v>
      </c>
      <c r="D1578" s="1" t="n">
        <v>20121843139</v>
      </c>
      <c r="E1578" s="7" t="n">
        <v>41208.6930555556</v>
      </c>
      <c r="F1578" s="1" t="n">
        <v>559.48</v>
      </c>
      <c r="G1578" s="1" t="n">
        <v>0</v>
      </c>
      <c r="H1578" s="1" t="n">
        <v>1</v>
      </c>
      <c r="I1578" s="1" t="s">
        <v>13</v>
      </c>
      <c r="J1578" s="1" t="s">
        <v>1962</v>
      </c>
      <c r="K1578" s="8" t="n">
        <f aca="false">+K1577+1</f>
        <v>1573</v>
      </c>
    </row>
    <row r="1579" customFormat="false" ht="12.75" hidden="false" customHeight="false" outlineLevel="0" collapsed="false">
      <c r="A1579" s="1" t="s">
        <v>681</v>
      </c>
      <c r="B1579" s="1" t="s">
        <v>1094</v>
      </c>
      <c r="C1579" s="1" t="n">
        <v>19061</v>
      </c>
      <c r="D1579" s="1" t="n">
        <v>20121843139</v>
      </c>
      <c r="E1579" s="7" t="n">
        <v>41208.69375</v>
      </c>
      <c r="F1579" s="1" t="n">
        <v>1566.39</v>
      </c>
      <c r="G1579" s="1" t="n">
        <v>0</v>
      </c>
      <c r="H1579" s="1" t="n">
        <v>1</v>
      </c>
      <c r="I1579" s="1" t="s">
        <v>13</v>
      </c>
      <c r="J1579" s="1" t="s">
        <v>1963</v>
      </c>
      <c r="K1579" s="8" t="n">
        <f aca="false">+K1578+1</f>
        <v>1574</v>
      </c>
    </row>
    <row r="1580" customFormat="false" ht="12.75" hidden="false" customHeight="false" outlineLevel="0" collapsed="false">
      <c r="A1580" s="1" t="s">
        <v>681</v>
      </c>
      <c r="B1580" s="1" t="s">
        <v>1094</v>
      </c>
      <c r="C1580" s="1" t="n">
        <v>19062</v>
      </c>
      <c r="D1580" s="1" t="n">
        <v>20121843139</v>
      </c>
      <c r="E1580" s="7" t="n">
        <v>41208.6944444444</v>
      </c>
      <c r="F1580" s="1" t="n">
        <v>1326.72</v>
      </c>
      <c r="G1580" s="1" t="n">
        <v>0</v>
      </c>
      <c r="H1580" s="1" t="n">
        <v>1</v>
      </c>
      <c r="I1580" s="1" t="s">
        <v>13</v>
      </c>
      <c r="J1580" s="1" t="s">
        <v>1964</v>
      </c>
      <c r="K1580" s="8" t="n">
        <f aca="false">+K1579+1</f>
        <v>1575</v>
      </c>
    </row>
    <row r="1581" customFormat="false" ht="12.75" hidden="false" customHeight="false" outlineLevel="0" collapsed="false">
      <c r="A1581" s="1" t="s">
        <v>1965</v>
      </c>
      <c r="B1581" s="1" t="s">
        <v>1094</v>
      </c>
      <c r="C1581" s="1" t="n">
        <v>19063</v>
      </c>
      <c r="D1581" s="1" t="n">
        <v>20121843139</v>
      </c>
      <c r="E1581" s="7" t="n">
        <v>41208.6951388889</v>
      </c>
      <c r="F1581" s="1" t="n">
        <v>618.59</v>
      </c>
      <c r="G1581" s="1" t="n">
        <v>85.32</v>
      </c>
      <c r="H1581" s="1" t="n">
        <v>1</v>
      </c>
      <c r="I1581" s="1" t="s">
        <v>13</v>
      </c>
      <c r="J1581" s="1" t="s">
        <v>1966</v>
      </c>
      <c r="K1581" s="8" t="n">
        <f aca="false">+K1580+1</f>
        <v>1576</v>
      </c>
    </row>
    <row r="1582" customFormat="false" ht="12.75" hidden="false" customHeight="false" outlineLevel="0" collapsed="false">
      <c r="A1582" s="1" t="s">
        <v>681</v>
      </c>
      <c r="B1582" s="1" t="s">
        <v>1094</v>
      </c>
      <c r="C1582" s="1" t="n">
        <v>19064</v>
      </c>
      <c r="D1582" s="1" t="n">
        <v>20121843139</v>
      </c>
      <c r="E1582" s="7" t="n">
        <v>41208.6951388889</v>
      </c>
      <c r="F1582" s="1" t="n">
        <v>499.14</v>
      </c>
      <c r="G1582" s="1" t="n">
        <v>0</v>
      </c>
      <c r="H1582" s="1" t="n">
        <v>1</v>
      </c>
      <c r="I1582" s="1" t="s">
        <v>13</v>
      </c>
      <c r="J1582" s="1" t="s">
        <v>1967</v>
      </c>
      <c r="K1582" s="8" t="n">
        <f aca="false">+K1581+1</f>
        <v>1577</v>
      </c>
    </row>
    <row r="1583" customFormat="false" ht="12.75" hidden="false" customHeight="false" outlineLevel="0" collapsed="false">
      <c r="A1583" s="1" t="s">
        <v>1968</v>
      </c>
      <c r="B1583" s="1" t="s">
        <v>1094</v>
      </c>
      <c r="C1583" s="1" t="n">
        <v>19065</v>
      </c>
      <c r="D1583" s="1" t="n">
        <v>20121843139</v>
      </c>
      <c r="E1583" s="7" t="n">
        <v>41208.7118055556</v>
      </c>
      <c r="F1583" s="1" t="n">
        <v>336.17</v>
      </c>
      <c r="G1583" s="1" t="n">
        <v>46.37</v>
      </c>
      <c r="H1583" s="1" t="n">
        <v>1</v>
      </c>
      <c r="I1583" s="1" t="s">
        <v>13</v>
      </c>
      <c r="J1583" s="1" t="s">
        <v>1969</v>
      </c>
      <c r="K1583" s="8" t="n">
        <f aca="false">+K1582+1</f>
        <v>1578</v>
      </c>
    </row>
    <row r="1584" customFormat="false" ht="12.75" hidden="false" customHeight="false" outlineLevel="0" collapsed="false">
      <c r="A1584" s="1" t="s">
        <v>1954</v>
      </c>
      <c r="B1584" s="1" t="s">
        <v>1094</v>
      </c>
      <c r="C1584" s="1" t="n">
        <v>19066</v>
      </c>
      <c r="D1584" s="1" t="n">
        <v>20121843139</v>
      </c>
      <c r="E1584" s="7" t="n">
        <v>41208.7159722222</v>
      </c>
      <c r="F1584" s="1" t="n">
        <v>6030.43</v>
      </c>
      <c r="G1584" s="1" t="n">
        <v>831.78</v>
      </c>
      <c r="H1584" s="1" t="n">
        <v>1</v>
      </c>
      <c r="I1584" s="1" t="s">
        <v>13</v>
      </c>
      <c r="J1584" s="1" t="s">
        <v>1970</v>
      </c>
      <c r="K1584" s="8" t="n">
        <f aca="false">+K1583+1</f>
        <v>1579</v>
      </c>
    </row>
    <row r="1585" customFormat="false" ht="12.75" hidden="false" customHeight="false" outlineLevel="0" collapsed="false">
      <c r="A1585" s="1" t="s">
        <v>1954</v>
      </c>
      <c r="B1585" s="1" t="s">
        <v>1094</v>
      </c>
      <c r="C1585" s="1" t="n">
        <v>19067</v>
      </c>
      <c r="D1585" s="1" t="n">
        <v>20121843139</v>
      </c>
      <c r="E1585" s="7" t="n">
        <v>41208.7173611111</v>
      </c>
      <c r="F1585" s="1" t="n">
        <v>3333.13</v>
      </c>
      <c r="G1585" s="1" t="n">
        <v>459.74</v>
      </c>
      <c r="H1585" s="1" t="n">
        <v>1</v>
      </c>
      <c r="I1585" s="1" t="s">
        <v>13</v>
      </c>
      <c r="J1585" s="1" t="s">
        <v>1971</v>
      </c>
      <c r="K1585" s="8" t="n">
        <f aca="false">+K1584+1</f>
        <v>1580</v>
      </c>
    </row>
    <row r="1586" customFormat="false" ht="12.75" hidden="false" customHeight="false" outlineLevel="0" collapsed="false">
      <c r="A1586" s="1" t="s">
        <v>1972</v>
      </c>
      <c r="B1586" s="1" t="s">
        <v>1094</v>
      </c>
      <c r="C1586" s="1" t="n">
        <v>19068</v>
      </c>
      <c r="D1586" s="1" t="n">
        <v>20121843139</v>
      </c>
      <c r="E1586" s="7" t="n">
        <v>41208.71875</v>
      </c>
      <c r="F1586" s="1" t="n">
        <v>2239</v>
      </c>
      <c r="G1586" s="1" t="n">
        <v>308.83</v>
      </c>
      <c r="H1586" s="1" t="n">
        <v>1</v>
      </c>
      <c r="I1586" s="1" t="s">
        <v>13</v>
      </c>
      <c r="J1586" s="1" t="s">
        <v>1973</v>
      </c>
      <c r="K1586" s="8" t="n">
        <f aca="false">+K1585+1</f>
        <v>1581</v>
      </c>
    </row>
    <row r="1587" customFormat="false" ht="12.75" hidden="false" customHeight="false" outlineLevel="0" collapsed="false">
      <c r="A1587" s="1" t="s">
        <v>681</v>
      </c>
      <c r="B1587" s="1" t="s">
        <v>1094</v>
      </c>
      <c r="C1587" s="1" t="n">
        <v>19069</v>
      </c>
      <c r="D1587" s="1" t="n">
        <v>20121843139</v>
      </c>
      <c r="E1587" s="7" t="n">
        <v>41208.7222222222</v>
      </c>
      <c r="F1587" s="1" t="n">
        <v>245</v>
      </c>
      <c r="G1587" s="1" t="n">
        <v>0</v>
      </c>
      <c r="H1587" s="1" t="n">
        <v>1</v>
      </c>
      <c r="I1587" s="1" t="s">
        <v>13</v>
      </c>
      <c r="J1587" s="1" t="s">
        <v>1974</v>
      </c>
      <c r="K1587" s="8" t="n">
        <f aca="false">+K1586+1</f>
        <v>1582</v>
      </c>
    </row>
    <row r="1588" customFormat="false" ht="12.75" hidden="false" customHeight="false" outlineLevel="0" collapsed="false">
      <c r="A1588" s="1" t="s">
        <v>11</v>
      </c>
      <c r="B1588" s="1" t="s">
        <v>1094</v>
      </c>
      <c r="C1588" s="1" t="n">
        <v>19070</v>
      </c>
      <c r="D1588" s="1" t="n">
        <v>20121843139</v>
      </c>
      <c r="E1588" s="7" t="n">
        <v>41208.7270833333</v>
      </c>
      <c r="F1588" s="1" t="n">
        <v>639</v>
      </c>
      <c r="G1588" s="1" t="n">
        <v>88.14</v>
      </c>
      <c r="H1588" s="1" t="n">
        <v>1</v>
      </c>
      <c r="I1588" s="1" t="s">
        <v>13</v>
      </c>
      <c r="J1588" s="1" t="s">
        <v>1975</v>
      </c>
      <c r="K1588" s="8" t="n">
        <f aca="false">+K1587+1</f>
        <v>1583</v>
      </c>
    </row>
    <row r="1589" customFormat="false" ht="12.75" hidden="false" customHeight="false" outlineLevel="0" collapsed="false">
      <c r="A1589" s="1" t="s">
        <v>681</v>
      </c>
      <c r="B1589" s="1" t="s">
        <v>1094</v>
      </c>
      <c r="C1589" s="1" t="n">
        <v>19071</v>
      </c>
      <c r="D1589" s="1" t="n">
        <v>20121843139</v>
      </c>
      <c r="E1589" s="7" t="n">
        <v>41208.7291666667</v>
      </c>
      <c r="F1589" s="1" t="n">
        <v>245</v>
      </c>
      <c r="G1589" s="1" t="n">
        <v>0</v>
      </c>
      <c r="H1589" s="1" t="n">
        <v>1</v>
      </c>
      <c r="I1589" s="1" t="s">
        <v>13</v>
      </c>
      <c r="J1589" s="1" t="s">
        <v>1976</v>
      </c>
      <c r="K1589" s="8" t="n">
        <f aca="false">+K1588+1</f>
        <v>1584</v>
      </c>
    </row>
    <row r="1590" customFormat="false" ht="12.75" hidden="false" customHeight="false" outlineLevel="0" collapsed="false">
      <c r="A1590" s="1" t="s">
        <v>681</v>
      </c>
      <c r="B1590" s="1" t="s">
        <v>1094</v>
      </c>
      <c r="C1590" s="1" t="n">
        <v>19072</v>
      </c>
      <c r="D1590" s="1" t="n">
        <v>20121843139</v>
      </c>
      <c r="E1590" s="7" t="n">
        <v>41208.7298611111</v>
      </c>
      <c r="F1590" s="1" t="n">
        <v>168</v>
      </c>
      <c r="G1590" s="1" t="n">
        <v>0</v>
      </c>
      <c r="H1590" s="1" t="n">
        <v>1</v>
      </c>
      <c r="I1590" s="1" t="s">
        <v>13</v>
      </c>
      <c r="J1590" s="1" t="s">
        <v>1977</v>
      </c>
      <c r="K1590" s="8" t="n">
        <f aca="false">+K1589+1</f>
        <v>1585</v>
      </c>
    </row>
    <row r="1591" customFormat="false" ht="12.75" hidden="false" customHeight="false" outlineLevel="0" collapsed="false">
      <c r="A1591" s="1" t="s">
        <v>681</v>
      </c>
      <c r="B1591" s="1" t="s">
        <v>1094</v>
      </c>
      <c r="C1591" s="1" t="n">
        <v>19073</v>
      </c>
      <c r="D1591" s="1" t="n">
        <v>20121843139</v>
      </c>
      <c r="E1591" s="7" t="n">
        <v>41208.7305555556</v>
      </c>
      <c r="F1591" s="1" t="n">
        <v>2493.11</v>
      </c>
      <c r="G1591" s="1" t="n">
        <v>0</v>
      </c>
      <c r="H1591" s="1" t="n">
        <v>1</v>
      </c>
      <c r="I1591" s="1" t="s">
        <v>13</v>
      </c>
      <c r="J1591" s="1" t="s">
        <v>1978</v>
      </c>
      <c r="K1591" s="8" t="n">
        <f aca="false">+K1590+1</f>
        <v>1586</v>
      </c>
    </row>
    <row r="1592" customFormat="false" ht="12.75" hidden="false" customHeight="false" outlineLevel="0" collapsed="false">
      <c r="A1592" s="1" t="s">
        <v>681</v>
      </c>
      <c r="B1592" s="1" t="s">
        <v>1094</v>
      </c>
      <c r="C1592" s="1" t="n">
        <v>19074</v>
      </c>
      <c r="D1592" s="1" t="n">
        <v>20121843139</v>
      </c>
      <c r="E1592" s="7" t="n">
        <v>41208.7305555556</v>
      </c>
      <c r="F1592" s="1" t="n">
        <v>140</v>
      </c>
      <c r="G1592" s="1" t="n">
        <v>0</v>
      </c>
      <c r="H1592" s="1" t="n">
        <v>1</v>
      </c>
      <c r="I1592" s="1" t="s">
        <v>13</v>
      </c>
      <c r="J1592" s="1" t="s">
        <v>1979</v>
      </c>
      <c r="K1592" s="8" t="n">
        <f aca="false">+K1591+1</f>
        <v>1587</v>
      </c>
    </row>
    <row r="1593" customFormat="false" ht="12.75" hidden="false" customHeight="false" outlineLevel="0" collapsed="false">
      <c r="A1593" s="1" t="s">
        <v>1980</v>
      </c>
      <c r="B1593" s="1" t="s">
        <v>1094</v>
      </c>
      <c r="C1593" s="1" t="n">
        <v>19075</v>
      </c>
      <c r="D1593" s="1" t="n">
        <v>20121843139</v>
      </c>
      <c r="E1593" s="7" t="n">
        <v>41208.7319444444</v>
      </c>
      <c r="F1593" s="1" t="n">
        <v>1499</v>
      </c>
      <c r="G1593" s="1" t="n">
        <v>206.76</v>
      </c>
      <c r="H1593" s="1" t="n">
        <v>1</v>
      </c>
      <c r="I1593" s="1" t="s">
        <v>13</v>
      </c>
      <c r="J1593" s="1" t="s">
        <v>1981</v>
      </c>
      <c r="K1593" s="8" t="n">
        <f aca="false">+K1592+1</f>
        <v>1588</v>
      </c>
    </row>
    <row r="1594" customFormat="false" ht="12.75" hidden="false" customHeight="false" outlineLevel="0" collapsed="false">
      <c r="A1594" s="1" t="s">
        <v>1982</v>
      </c>
      <c r="B1594" s="1" t="s">
        <v>1094</v>
      </c>
      <c r="C1594" s="1" t="n">
        <v>19076</v>
      </c>
      <c r="D1594" s="1" t="n">
        <v>20121843139</v>
      </c>
      <c r="E1594" s="7" t="n">
        <v>41208.7430555556</v>
      </c>
      <c r="F1594" s="1" t="n">
        <v>2199</v>
      </c>
      <c r="G1594" s="1" t="n">
        <v>303.31</v>
      </c>
      <c r="H1594" s="1" t="n">
        <v>1</v>
      </c>
      <c r="I1594" s="1" t="s">
        <v>13</v>
      </c>
      <c r="J1594" s="1" t="s">
        <v>1983</v>
      </c>
      <c r="K1594" s="8" t="n">
        <f aca="false">+K1593+1</f>
        <v>1589</v>
      </c>
    </row>
    <row r="1595" customFormat="false" ht="12.75" hidden="false" customHeight="false" outlineLevel="0" collapsed="false">
      <c r="A1595" s="1" t="s">
        <v>1984</v>
      </c>
      <c r="B1595" s="1" t="s">
        <v>1094</v>
      </c>
      <c r="C1595" s="1" t="n">
        <v>19077</v>
      </c>
      <c r="D1595" s="1" t="n">
        <v>20121843139</v>
      </c>
      <c r="E1595" s="7" t="n">
        <v>41208.7458333333</v>
      </c>
      <c r="F1595" s="1" t="n">
        <v>6495.05</v>
      </c>
      <c r="G1595" s="1" t="n">
        <v>895.87</v>
      </c>
      <c r="H1595" s="1" t="n">
        <v>1</v>
      </c>
      <c r="I1595" s="1" t="s">
        <v>13</v>
      </c>
      <c r="J1595" s="1" t="s">
        <v>1985</v>
      </c>
      <c r="K1595" s="8" t="n">
        <f aca="false">+K1594+1</f>
        <v>1590</v>
      </c>
    </row>
    <row r="1596" customFormat="false" ht="12.75" hidden="false" customHeight="false" outlineLevel="0" collapsed="false">
      <c r="A1596" s="1" t="s">
        <v>1954</v>
      </c>
      <c r="B1596" s="1" t="s">
        <v>1094</v>
      </c>
      <c r="C1596" s="1" t="n">
        <v>19078</v>
      </c>
      <c r="D1596" s="1" t="n">
        <v>20121843139</v>
      </c>
      <c r="E1596" s="7" t="n">
        <v>41208.7513888889</v>
      </c>
      <c r="F1596" s="1" t="n">
        <v>700</v>
      </c>
      <c r="G1596" s="1" t="n">
        <v>96.55</v>
      </c>
      <c r="H1596" s="1" t="n">
        <v>1</v>
      </c>
      <c r="I1596" s="1" t="s">
        <v>13</v>
      </c>
      <c r="J1596" s="1" t="s">
        <v>1986</v>
      </c>
      <c r="K1596" s="8" t="n">
        <f aca="false">+K1595+1</f>
        <v>1591</v>
      </c>
    </row>
    <row r="1597" customFormat="false" ht="12.75" hidden="false" customHeight="false" outlineLevel="0" collapsed="false">
      <c r="A1597" s="1" t="s">
        <v>1167</v>
      </c>
      <c r="B1597" s="1" t="s">
        <v>1094</v>
      </c>
      <c r="C1597" s="1" t="n">
        <v>19079</v>
      </c>
      <c r="D1597" s="1" t="n">
        <v>20121843139</v>
      </c>
      <c r="E1597" s="7" t="n">
        <v>41208.7527777778</v>
      </c>
      <c r="F1597" s="1" t="n">
        <v>1865.21</v>
      </c>
      <c r="G1597" s="1" t="n">
        <v>257.27</v>
      </c>
      <c r="H1597" s="1" t="n">
        <v>1</v>
      </c>
      <c r="I1597" s="1" t="s">
        <v>13</v>
      </c>
      <c r="J1597" s="1" t="s">
        <v>1987</v>
      </c>
      <c r="K1597" s="8" t="n">
        <f aca="false">+K1596+1</f>
        <v>1592</v>
      </c>
    </row>
    <row r="1598" customFormat="false" ht="12.75" hidden="false" customHeight="false" outlineLevel="0" collapsed="false">
      <c r="A1598" s="1" t="s">
        <v>1988</v>
      </c>
      <c r="B1598" s="1" t="s">
        <v>1094</v>
      </c>
      <c r="C1598" s="1" t="n">
        <v>19080</v>
      </c>
      <c r="D1598" s="1" t="n">
        <v>20121843139</v>
      </c>
      <c r="E1598" s="7" t="n">
        <v>41208.75625</v>
      </c>
      <c r="F1598" s="1" t="n">
        <v>1329</v>
      </c>
      <c r="G1598" s="1" t="n">
        <v>183.31</v>
      </c>
      <c r="H1598" s="1" t="n">
        <v>1</v>
      </c>
      <c r="I1598" s="1" t="s">
        <v>13</v>
      </c>
      <c r="J1598" s="1" t="s">
        <v>1989</v>
      </c>
      <c r="K1598" s="8" t="n">
        <f aca="false">+K1597+1</f>
        <v>1593</v>
      </c>
    </row>
    <row r="1599" customFormat="false" ht="12.75" hidden="false" customHeight="false" outlineLevel="0" collapsed="false">
      <c r="A1599" s="1" t="s">
        <v>1990</v>
      </c>
      <c r="B1599" s="1" t="s">
        <v>1094</v>
      </c>
      <c r="C1599" s="1" t="n">
        <v>19081</v>
      </c>
      <c r="D1599" s="1" t="n">
        <v>20121843139</v>
      </c>
      <c r="E1599" s="7" t="n">
        <v>41208.7833333333</v>
      </c>
      <c r="F1599" s="1" t="n">
        <v>1949</v>
      </c>
      <c r="G1599" s="1" t="n">
        <v>268.83</v>
      </c>
      <c r="H1599" s="1" t="n">
        <v>1</v>
      </c>
      <c r="I1599" s="1" t="s">
        <v>13</v>
      </c>
      <c r="J1599" s="1" t="s">
        <v>1991</v>
      </c>
      <c r="K1599" s="8" t="n">
        <f aca="false">+K1598+1</f>
        <v>1594</v>
      </c>
    </row>
    <row r="1600" customFormat="false" ht="12.75" hidden="false" customHeight="false" outlineLevel="0" collapsed="false">
      <c r="A1600" s="1" t="s">
        <v>1992</v>
      </c>
      <c r="B1600" s="1" t="s">
        <v>1094</v>
      </c>
      <c r="C1600" s="1" t="n">
        <v>19082</v>
      </c>
      <c r="D1600" s="1" t="n">
        <v>20121843139</v>
      </c>
      <c r="E1600" s="7" t="n">
        <v>41208.7875</v>
      </c>
      <c r="F1600" s="1" t="n">
        <v>6762.32</v>
      </c>
      <c r="G1600" s="1" t="n">
        <v>932.73</v>
      </c>
      <c r="H1600" s="1" t="n">
        <v>1</v>
      </c>
      <c r="I1600" s="1" t="s">
        <v>13</v>
      </c>
      <c r="J1600" s="1" t="s">
        <v>1993</v>
      </c>
      <c r="K1600" s="8" t="n">
        <f aca="false">+K1599+1</f>
        <v>1595</v>
      </c>
    </row>
    <row r="1601" customFormat="false" ht="12.75" hidden="false" customHeight="false" outlineLevel="0" collapsed="false">
      <c r="A1601" s="1" t="s">
        <v>1167</v>
      </c>
      <c r="B1601" s="1" t="s">
        <v>1094</v>
      </c>
      <c r="C1601" s="1" t="n">
        <v>19083</v>
      </c>
      <c r="D1601" s="1" t="n">
        <v>20121843139</v>
      </c>
      <c r="E1601" s="7" t="n">
        <v>41208.8034722222</v>
      </c>
      <c r="F1601" s="1" t="n">
        <v>3041.06</v>
      </c>
      <c r="G1601" s="1" t="n">
        <v>419.46</v>
      </c>
      <c r="H1601" s="1" t="n">
        <v>1</v>
      </c>
      <c r="I1601" s="1" t="s">
        <v>13</v>
      </c>
      <c r="J1601" s="1" t="s">
        <v>1994</v>
      </c>
      <c r="K1601" s="8" t="n">
        <f aca="false">+K1600+1</f>
        <v>1596</v>
      </c>
    </row>
    <row r="1602" customFormat="false" ht="12.75" hidden="false" customHeight="false" outlineLevel="0" collapsed="false">
      <c r="A1602" s="1" t="s">
        <v>1995</v>
      </c>
      <c r="B1602" s="1" t="s">
        <v>1094</v>
      </c>
      <c r="C1602" s="1" t="n">
        <v>19084</v>
      </c>
      <c r="D1602" s="1" t="n">
        <v>20121843139</v>
      </c>
      <c r="E1602" s="7" t="n">
        <v>41209.3958333333</v>
      </c>
      <c r="F1602" s="1" t="n">
        <v>1689.01</v>
      </c>
      <c r="G1602" s="1" t="n">
        <v>232.97</v>
      </c>
      <c r="H1602" s="1" t="n">
        <v>1</v>
      </c>
      <c r="I1602" s="1" t="s">
        <v>13</v>
      </c>
      <c r="J1602" s="1" t="s">
        <v>1996</v>
      </c>
      <c r="K1602" s="8" t="n">
        <f aca="false">+K1601+1</f>
        <v>1597</v>
      </c>
    </row>
    <row r="1603" customFormat="false" ht="12.75" hidden="false" customHeight="false" outlineLevel="0" collapsed="false">
      <c r="A1603" s="1" t="s">
        <v>1997</v>
      </c>
      <c r="B1603" s="1" t="s">
        <v>1094</v>
      </c>
      <c r="C1603" s="1" t="n">
        <v>19085</v>
      </c>
      <c r="D1603" s="1" t="n">
        <v>20121843139</v>
      </c>
      <c r="E1603" s="7" t="n">
        <v>41209.4805555556</v>
      </c>
      <c r="F1603" s="1" t="n">
        <v>6831.09</v>
      </c>
      <c r="G1603" s="1" t="n">
        <v>942.22</v>
      </c>
      <c r="H1603" s="1" t="n">
        <v>1</v>
      </c>
      <c r="I1603" s="1" t="s">
        <v>13</v>
      </c>
      <c r="J1603" s="1" t="s">
        <v>1998</v>
      </c>
      <c r="K1603" s="8" t="n">
        <f aca="false">+K1602+1</f>
        <v>1598</v>
      </c>
    </row>
    <row r="1604" customFormat="false" ht="12.75" hidden="false" customHeight="false" outlineLevel="0" collapsed="false">
      <c r="A1604" s="1" t="s">
        <v>11</v>
      </c>
      <c r="B1604" s="1" t="s">
        <v>1094</v>
      </c>
      <c r="C1604" s="1" t="n">
        <v>19086</v>
      </c>
      <c r="D1604" s="1" t="n">
        <v>20121843139</v>
      </c>
      <c r="E1604" s="7" t="n">
        <v>41209.4923611111</v>
      </c>
      <c r="F1604" s="1" t="n">
        <v>471.9</v>
      </c>
      <c r="G1604" s="1" t="n">
        <v>65.09</v>
      </c>
      <c r="H1604" s="1" t="n">
        <v>1</v>
      </c>
      <c r="I1604" s="1" t="s">
        <v>13</v>
      </c>
      <c r="J1604" s="1" t="s">
        <v>1999</v>
      </c>
      <c r="K1604" s="8" t="n">
        <f aca="false">+K1603+1</f>
        <v>1599</v>
      </c>
    </row>
    <row r="1605" customFormat="false" ht="12.75" hidden="false" customHeight="false" outlineLevel="0" collapsed="false">
      <c r="A1605" s="1" t="s">
        <v>1014</v>
      </c>
      <c r="B1605" s="1" t="s">
        <v>1094</v>
      </c>
      <c r="C1605" s="1" t="n">
        <v>19087</v>
      </c>
      <c r="D1605" s="1" t="n">
        <v>20121843139</v>
      </c>
      <c r="E1605" s="7" t="n">
        <v>41209.5284722222</v>
      </c>
      <c r="F1605" s="1" t="n">
        <v>2199</v>
      </c>
      <c r="G1605" s="1" t="n">
        <v>303.31</v>
      </c>
      <c r="H1605" s="1" t="n">
        <v>1</v>
      </c>
      <c r="I1605" s="1" t="s">
        <v>13</v>
      </c>
      <c r="J1605" s="1" t="s">
        <v>2000</v>
      </c>
      <c r="K1605" s="8" t="n">
        <f aca="false">+K1604+1</f>
        <v>1600</v>
      </c>
    </row>
    <row r="1606" customFormat="false" ht="12.75" hidden="false" customHeight="false" outlineLevel="0" collapsed="false">
      <c r="A1606" s="1" t="s">
        <v>1167</v>
      </c>
      <c r="B1606" s="1" t="s">
        <v>1094</v>
      </c>
      <c r="C1606" s="1" t="n">
        <v>19088</v>
      </c>
      <c r="D1606" s="1" t="n">
        <v>20121843139</v>
      </c>
      <c r="E1606" s="7" t="n">
        <v>41209.5388888889</v>
      </c>
      <c r="F1606" s="1" t="n">
        <v>2129.01</v>
      </c>
      <c r="G1606" s="1" t="n">
        <v>293.66</v>
      </c>
      <c r="H1606" s="1" t="n">
        <v>1</v>
      </c>
      <c r="I1606" s="1" t="s">
        <v>13</v>
      </c>
      <c r="J1606" s="1" t="s">
        <v>2001</v>
      </c>
      <c r="K1606" s="8" t="n">
        <f aca="false">+K1605+1</f>
        <v>1601</v>
      </c>
    </row>
    <row r="1607" customFormat="false" ht="12.75" hidden="false" customHeight="false" outlineLevel="0" collapsed="false">
      <c r="A1607" s="1" t="s">
        <v>681</v>
      </c>
      <c r="B1607" s="1" t="s">
        <v>1094</v>
      </c>
      <c r="C1607" s="1" t="n">
        <v>19089</v>
      </c>
      <c r="D1607" s="1" t="n">
        <v>20121843139</v>
      </c>
      <c r="E1607" s="7" t="n">
        <v>41209.55</v>
      </c>
      <c r="F1607" s="1" t="n">
        <v>5425.48</v>
      </c>
      <c r="G1607" s="1" t="n">
        <v>0</v>
      </c>
      <c r="H1607" s="1" t="n">
        <v>1</v>
      </c>
      <c r="I1607" s="1" t="s">
        <v>13</v>
      </c>
      <c r="J1607" s="1" t="s">
        <v>2002</v>
      </c>
      <c r="K1607" s="8" t="n">
        <f aca="false">+K1606+1</f>
        <v>1602</v>
      </c>
    </row>
    <row r="1608" customFormat="false" ht="12.75" hidden="false" customHeight="false" outlineLevel="0" collapsed="false">
      <c r="A1608" s="1" t="s">
        <v>681</v>
      </c>
      <c r="B1608" s="1" t="s">
        <v>1094</v>
      </c>
      <c r="C1608" s="1" t="n">
        <v>19090</v>
      </c>
      <c r="D1608" s="1" t="n">
        <v>20121843139</v>
      </c>
      <c r="E1608" s="7" t="n">
        <v>41209.55</v>
      </c>
      <c r="F1608" s="1" t="n">
        <v>26571.23</v>
      </c>
      <c r="G1608" s="1" t="n">
        <v>0</v>
      </c>
      <c r="H1608" s="1" t="n">
        <v>1</v>
      </c>
      <c r="I1608" s="1" t="s">
        <v>13</v>
      </c>
      <c r="J1608" s="1" t="s">
        <v>2003</v>
      </c>
      <c r="K1608" s="8" t="n">
        <f aca="false">+K1607+1</f>
        <v>1603</v>
      </c>
    </row>
    <row r="1609" customFormat="false" ht="12.75" hidden="false" customHeight="false" outlineLevel="0" collapsed="false">
      <c r="A1609" s="1" t="s">
        <v>2004</v>
      </c>
      <c r="B1609" s="1" t="s">
        <v>1094</v>
      </c>
      <c r="C1609" s="1" t="n">
        <v>19091</v>
      </c>
      <c r="D1609" s="1" t="n">
        <v>20121843139</v>
      </c>
      <c r="E1609" s="7" t="n">
        <v>41209.5520833333</v>
      </c>
      <c r="F1609" s="1" t="n">
        <v>639</v>
      </c>
      <c r="G1609" s="1" t="n">
        <v>88.14</v>
      </c>
      <c r="H1609" s="1" t="n">
        <v>1</v>
      </c>
      <c r="I1609" s="1" t="s">
        <v>13</v>
      </c>
      <c r="J1609" s="1" t="s">
        <v>2005</v>
      </c>
      <c r="K1609" s="8" t="n">
        <f aca="false">+K1608+1</f>
        <v>1604</v>
      </c>
    </row>
    <row r="1610" customFormat="false" ht="12.75" hidden="false" customHeight="false" outlineLevel="0" collapsed="false">
      <c r="A1610" s="1" t="s">
        <v>2006</v>
      </c>
      <c r="B1610" s="1" t="s">
        <v>1094</v>
      </c>
      <c r="C1610" s="1" t="n">
        <v>19092</v>
      </c>
      <c r="D1610" s="1" t="n">
        <v>20121843139</v>
      </c>
      <c r="E1610" s="7" t="n">
        <v>41209.5534722222</v>
      </c>
      <c r="F1610" s="1" t="n">
        <v>1499</v>
      </c>
      <c r="G1610" s="1" t="n">
        <v>206.76</v>
      </c>
      <c r="H1610" s="1" t="n">
        <v>1</v>
      </c>
      <c r="I1610" s="1" t="s">
        <v>13</v>
      </c>
      <c r="J1610" s="1" t="s">
        <v>2007</v>
      </c>
      <c r="K1610" s="8" t="n">
        <f aca="false">+K1609+1</f>
        <v>1605</v>
      </c>
    </row>
    <row r="1611" customFormat="false" ht="12.75" hidden="false" customHeight="false" outlineLevel="0" collapsed="false">
      <c r="A1611" s="1" t="s">
        <v>681</v>
      </c>
      <c r="B1611" s="1" t="s">
        <v>1094</v>
      </c>
      <c r="C1611" s="1" t="n">
        <v>19093</v>
      </c>
      <c r="D1611" s="1" t="n">
        <v>20121843139</v>
      </c>
      <c r="E1611" s="7" t="n">
        <v>41209.5548611111</v>
      </c>
      <c r="F1611" s="1" t="n">
        <v>11214.98</v>
      </c>
      <c r="G1611" s="1" t="n">
        <v>0</v>
      </c>
      <c r="H1611" s="1" t="n">
        <v>1</v>
      </c>
      <c r="I1611" s="1" t="s">
        <v>13</v>
      </c>
      <c r="J1611" s="1" t="s">
        <v>2008</v>
      </c>
      <c r="K1611" s="8" t="n">
        <f aca="false">+K1610+1</f>
        <v>1606</v>
      </c>
    </row>
    <row r="1612" customFormat="false" ht="12.75" hidden="false" customHeight="false" outlineLevel="0" collapsed="false">
      <c r="A1612" s="1" t="s">
        <v>11</v>
      </c>
      <c r="B1612" s="1" t="s">
        <v>1094</v>
      </c>
      <c r="C1612" s="1" t="n">
        <v>19094</v>
      </c>
      <c r="D1612" s="1" t="n">
        <v>20121843139</v>
      </c>
      <c r="E1612" s="7" t="n">
        <v>41209.5590277778</v>
      </c>
      <c r="F1612" s="1" t="n">
        <v>999.98</v>
      </c>
      <c r="G1612" s="1" t="n">
        <v>137.93</v>
      </c>
      <c r="H1612" s="1" t="n">
        <v>1</v>
      </c>
      <c r="I1612" s="1" t="s">
        <v>13</v>
      </c>
      <c r="J1612" s="1" t="s">
        <v>2009</v>
      </c>
      <c r="K1612" s="8" t="n">
        <f aca="false">+K1611+1</f>
        <v>1607</v>
      </c>
    </row>
    <row r="1613" customFormat="false" ht="12.75" hidden="false" customHeight="false" outlineLevel="0" collapsed="false">
      <c r="A1613" s="1" t="s">
        <v>681</v>
      </c>
      <c r="B1613" s="1" t="s">
        <v>1094</v>
      </c>
      <c r="C1613" s="1" t="n">
        <v>19095</v>
      </c>
      <c r="D1613" s="1" t="n">
        <v>20121843139</v>
      </c>
      <c r="E1613" s="7" t="n">
        <v>41209.5597222222</v>
      </c>
      <c r="F1613" s="1" t="n">
        <v>168</v>
      </c>
      <c r="G1613" s="1" t="n">
        <v>0</v>
      </c>
      <c r="H1613" s="1" t="n">
        <v>1</v>
      </c>
      <c r="I1613" s="1" t="s">
        <v>13</v>
      </c>
      <c r="J1613" s="1" t="s">
        <v>2010</v>
      </c>
      <c r="K1613" s="8" t="n">
        <f aca="false">+K1612+1</f>
        <v>1608</v>
      </c>
    </row>
    <row r="1614" customFormat="false" ht="12.75" hidden="false" customHeight="false" outlineLevel="0" collapsed="false">
      <c r="A1614" s="1" t="s">
        <v>681</v>
      </c>
      <c r="B1614" s="1" t="s">
        <v>1094</v>
      </c>
      <c r="C1614" s="1" t="n">
        <v>19096</v>
      </c>
      <c r="D1614" s="1" t="n">
        <v>20121843139</v>
      </c>
      <c r="E1614" s="7" t="n">
        <v>41209.5604166667</v>
      </c>
      <c r="F1614" s="1" t="n">
        <v>245</v>
      </c>
      <c r="G1614" s="1" t="n">
        <v>0</v>
      </c>
      <c r="H1614" s="1" t="n">
        <v>1</v>
      </c>
      <c r="I1614" s="1" t="s">
        <v>13</v>
      </c>
      <c r="J1614" s="1" t="s">
        <v>2011</v>
      </c>
      <c r="K1614" s="8" t="n">
        <f aca="false">+K1613+1</f>
        <v>1609</v>
      </c>
    </row>
    <row r="1615" customFormat="false" ht="12.75" hidden="false" customHeight="false" outlineLevel="0" collapsed="false">
      <c r="A1615" s="1" t="s">
        <v>681</v>
      </c>
      <c r="B1615" s="1" t="s">
        <v>1094</v>
      </c>
      <c r="C1615" s="1" t="n">
        <v>19097</v>
      </c>
      <c r="D1615" s="1" t="n">
        <v>20121843139</v>
      </c>
      <c r="E1615" s="7" t="n">
        <v>41209.5611111111</v>
      </c>
      <c r="F1615" s="1" t="n">
        <v>245</v>
      </c>
      <c r="G1615" s="1" t="n">
        <v>0</v>
      </c>
      <c r="H1615" s="1" t="n">
        <v>1</v>
      </c>
      <c r="I1615" s="1" t="s">
        <v>13</v>
      </c>
      <c r="J1615" s="1" t="s">
        <v>2012</v>
      </c>
      <c r="K1615" s="8" t="n">
        <f aca="false">+K1614+1</f>
        <v>1610</v>
      </c>
    </row>
    <row r="1616" customFormat="false" ht="12.75" hidden="false" customHeight="false" outlineLevel="0" collapsed="false">
      <c r="A1616" s="1" t="s">
        <v>2013</v>
      </c>
      <c r="B1616" s="1" t="s">
        <v>1094</v>
      </c>
      <c r="C1616" s="1" t="n">
        <v>19098</v>
      </c>
      <c r="D1616" s="1" t="n">
        <v>20121843139</v>
      </c>
      <c r="E1616" s="7" t="n">
        <v>41209.5694444444</v>
      </c>
      <c r="F1616" s="1" t="n">
        <v>1499</v>
      </c>
      <c r="G1616" s="1" t="n">
        <v>206.76</v>
      </c>
      <c r="H1616" s="1" t="n">
        <v>1</v>
      </c>
      <c r="I1616" s="1" t="s">
        <v>13</v>
      </c>
      <c r="J1616" s="1" t="s">
        <v>2014</v>
      </c>
      <c r="K1616" s="8" t="n">
        <f aca="false">+K1615+1</f>
        <v>1611</v>
      </c>
    </row>
    <row r="1617" customFormat="false" ht="12.75" hidden="false" customHeight="false" outlineLevel="0" collapsed="false">
      <c r="A1617" s="1" t="s">
        <v>2015</v>
      </c>
      <c r="B1617" s="1" t="s">
        <v>1094</v>
      </c>
      <c r="C1617" s="1" t="n">
        <v>19099</v>
      </c>
      <c r="D1617" s="1" t="n">
        <v>20121843139</v>
      </c>
      <c r="E1617" s="7" t="n">
        <v>41209.5756944444</v>
      </c>
      <c r="F1617" s="1" t="n">
        <v>8000.21</v>
      </c>
      <c r="G1617" s="1" t="n">
        <v>1103.48</v>
      </c>
      <c r="H1617" s="1" t="n">
        <v>1</v>
      </c>
      <c r="I1617" s="1" t="s">
        <v>13</v>
      </c>
      <c r="J1617" s="1" t="s">
        <v>2016</v>
      </c>
      <c r="K1617" s="8" t="n">
        <f aca="false">+K1616+1</f>
        <v>1612</v>
      </c>
    </row>
    <row r="1618" customFormat="false" ht="12.75" hidden="false" customHeight="false" outlineLevel="0" collapsed="false">
      <c r="A1618" s="1" t="s">
        <v>2015</v>
      </c>
      <c r="B1618" s="1" t="s">
        <v>1094</v>
      </c>
      <c r="C1618" s="1" t="n">
        <v>19100</v>
      </c>
      <c r="D1618" s="1" t="n">
        <v>20121843139</v>
      </c>
      <c r="E1618" s="7" t="n">
        <v>41209.5770833333</v>
      </c>
      <c r="F1618" s="1" t="n">
        <v>3464.2</v>
      </c>
      <c r="G1618" s="1" t="n">
        <v>477.82</v>
      </c>
      <c r="H1618" s="1" t="n">
        <v>1</v>
      </c>
      <c r="I1618" s="1" t="s">
        <v>13</v>
      </c>
      <c r="J1618" s="1" t="s">
        <v>2017</v>
      </c>
      <c r="K1618" s="8" t="n">
        <f aca="false">+K1617+1</f>
        <v>1613</v>
      </c>
    </row>
    <row r="1619" customFormat="false" ht="12.75" hidden="false" customHeight="false" outlineLevel="0" collapsed="false">
      <c r="A1619" s="1" t="s">
        <v>681</v>
      </c>
      <c r="B1619" s="1" t="s">
        <v>1094</v>
      </c>
      <c r="C1619" s="1" t="n">
        <v>19101</v>
      </c>
      <c r="D1619" s="1" t="n">
        <v>20121843139</v>
      </c>
      <c r="E1619" s="7" t="n">
        <v>41209.5791666667</v>
      </c>
      <c r="F1619" s="1" t="n">
        <v>245</v>
      </c>
      <c r="G1619" s="1" t="n">
        <v>0</v>
      </c>
      <c r="H1619" s="1" t="n">
        <v>1</v>
      </c>
      <c r="I1619" s="1" t="s">
        <v>13</v>
      </c>
      <c r="J1619" s="1" t="s">
        <v>2018</v>
      </c>
      <c r="K1619" s="8" t="n">
        <f aca="false">+K1618+1</f>
        <v>1614</v>
      </c>
    </row>
    <row r="1620" customFormat="false" ht="12.75" hidden="false" customHeight="false" outlineLevel="0" collapsed="false">
      <c r="A1620" s="1" t="s">
        <v>11</v>
      </c>
      <c r="B1620" s="1" t="s">
        <v>1094</v>
      </c>
      <c r="C1620" s="1" t="n">
        <v>19102</v>
      </c>
      <c r="D1620" s="1" t="n">
        <v>20121843139</v>
      </c>
      <c r="E1620" s="7" t="n">
        <v>41209.5798611111</v>
      </c>
      <c r="F1620" s="1" t="n">
        <v>489</v>
      </c>
      <c r="G1620" s="1" t="n">
        <v>67.45</v>
      </c>
      <c r="H1620" s="1" t="n">
        <v>1</v>
      </c>
      <c r="I1620" s="1" t="s">
        <v>13</v>
      </c>
      <c r="J1620" s="1" t="s">
        <v>2019</v>
      </c>
      <c r="K1620" s="8" t="n">
        <f aca="false">+K1619+1</f>
        <v>1615</v>
      </c>
    </row>
    <row r="1621" customFormat="false" ht="12.75" hidden="false" customHeight="false" outlineLevel="0" collapsed="false">
      <c r="A1621" s="1" t="s">
        <v>2020</v>
      </c>
      <c r="B1621" s="1" t="s">
        <v>1094</v>
      </c>
      <c r="C1621" s="1" t="n">
        <v>19103</v>
      </c>
      <c r="D1621" s="1" t="n">
        <v>20121843139</v>
      </c>
      <c r="E1621" s="7" t="n">
        <v>41209.5826388889</v>
      </c>
      <c r="F1621" s="1" t="n">
        <v>3378.94</v>
      </c>
      <c r="G1621" s="1" t="n">
        <v>466.06</v>
      </c>
      <c r="H1621" s="1" t="n">
        <v>1</v>
      </c>
      <c r="I1621" s="1" t="s">
        <v>13</v>
      </c>
      <c r="J1621" s="1" t="s">
        <v>2021</v>
      </c>
      <c r="K1621" s="8" t="n">
        <f aca="false">+K1620+1</f>
        <v>1616</v>
      </c>
    </row>
    <row r="1622" customFormat="false" ht="12.75" hidden="false" customHeight="false" outlineLevel="0" collapsed="false">
      <c r="A1622" s="1" t="s">
        <v>11</v>
      </c>
      <c r="B1622" s="1" t="s">
        <v>1094</v>
      </c>
      <c r="C1622" s="1" t="n">
        <v>19104</v>
      </c>
      <c r="D1622" s="1" t="n">
        <v>20121843139</v>
      </c>
      <c r="E1622" s="7" t="n">
        <v>41209.5881944444</v>
      </c>
      <c r="F1622" s="1" t="n">
        <v>2400.01</v>
      </c>
      <c r="G1622" s="1" t="n">
        <v>331.04</v>
      </c>
      <c r="H1622" s="1" t="n">
        <v>1</v>
      </c>
      <c r="I1622" s="1" t="s">
        <v>13</v>
      </c>
      <c r="J1622" s="1" t="s">
        <v>2022</v>
      </c>
      <c r="K1622" s="8" t="n">
        <f aca="false">+K1621+1</f>
        <v>1617</v>
      </c>
    </row>
    <row r="1623" customFormat="false" ht="12.75" hidden="false" customHeight="false" outlineLevel="0" collapsed="false">
      <c r="A1623" s="1" t="s">
        <v>2023</v>
      </c>
      <c r="B1623" s="1" t="s">
        <v>1094</v>
      </c>
      <c r="C1623" s="1" t="n">
        <v>19105</v>
      </c>
      <c r="D1623" s="1" t="n">
        <v>20121843139</v>
      </c>
      <c r="E1623" s="7" t="n">
        <v>41209.5958333333</v>
      </c>
      <c r="F1623" s="1" t="n">
        <v>4399.97</v>
      </c>
      <c r="G1623" s="1" t="n">
        <v>606.89</v>
      </c>
      <c r="H1623" s="1" t="n">
        <v>1</v>
      </c>
      <c r="I1623" s="1" t="s">
        <v>13</v>
      </c>
      <c r="J1623" s="1" t="s">
        <v>2024</v>
      </c>
      <c r="K1623" s="8" t="n">
        <f aca="false">+K1622+1</f>
        <v>1618</v>
      </c>
    </row>
    <row r="1624" customFormat="false" ht="12.75" hidden="false" customHeight="false" outlineLevel="0" collapsed="false">
      <c r="A1624" s="1" t="s">
        <v>2025</v>
      </c>
      <c r="B1624" s="1" t="s">
        <v>1094</v>
      </c>
      <c r="C1624" s="1" t="n">
        <v>19106</v>
      </c>
      <c r="D1624" s="1" t="n">
        <v>20121843139</v>
      </c>
      <c r="E1624" s="7" t="n">
        <v>41209.6</v>
      </c>
      <c r="F1624" s="1" t="n">
        <v>3035.16</v>
      </c>
      <c r="G1624" s="1" t="n">
        <v>418.64</v>
      </c>
      <c r="H1624" s="1" t="n">
        <v>1</v>
      </c>
      <c r="I1624" s="1" t="s">
        <v>13</v>
      </c>
      <c r="J1624" s="1" t="s">
        <v>2026</v>
      </c>
      <c r="K1624" s="8" t="n">
        <f aca="false">+K1623+1</f>
        <v>1619</v>
      </c>
    </row>
    <row r="1625" customFormat="false" ht="12.75" hidden="false" customHeight="false" outlineLevel="0" collapsed="false">
      <c r="A1625" s="1" t="s">
        <v>1167</v>
      </c>
      <c r="B1625" s="1" t="s">
        <v>1094</v>
      </c>
      <c r="C1625" s="1" t="n">
        <v>19107</v>
      </c>
      <c r="D1625" s="1" t="n">
        <v>20121843139</v>
      </c>
      <c r="E1625" s="7" t="n">
        <v>41211.38125</v>
      </c>
      <c r="F1625" s="1" t="n">
        <v>2309</v>
      </c>
      <c r="G1625" s="1" t="n">
        <v>318.48</v>
      </c>
      <c r="H1625" s="1" t="n">
        <v>1</v>
      </c>
      <c r="I1625" s="1" t="s">
        <v>13</v>
      </c>
      <c r="J1625" s="1" t="s">
        <v>2027</v>
      </c>
      <c r="K1625" s="8" t="n">
        <f aca="false">+K1624+1</f>
        <v>1620</v>
      </c>
    </row>
    <row r="1626" customFormat="false" ht="12.75" hidden="false" customHeight="false" outlineLevel="0" collapsed="false">
      <c r="A1626" s="1" t="s">
        <v>2028</v>
      </c>
      <c r="B1626" s="1" t="s">
        <v>1094</v>
      </c>
      <c r="C1626" s="1" t="n">
        <v>19108</v>
      </c>
      <c r="D1626" s="1" t="n">
        <v>20121843139</v>
      </c>
      <c r="E1626" s="7" t="n">
        <v>41211.3958333333</v>
      </c>
      <c r="F1626" s="1" t="n">
        <v>840.42</v>
      </c>
      <c r="G1626" s="1" t="n">
        <v>115.92</v>
      </c>
      <c r="H1626" s="1" t="n">
        <v>1</v>
      </c>
      <c r="I1626" s="1" t="s">
        <v>13</v>
      </c>
      <c r="J1626" s="1" t="s">
        <v>2029</v>
      </c>
      <c r="K1626" s="8" t="n">
        <f aca="false">+K1625+1</f>
        <v>1621</v>
      </c>
    </row>
    <row r="1627" customFormat="false" ht="12.75" hidden="false" customHeight="false" outlineLevel="0" collapsed="false">
      <c r="A1627" s="1" t="s">
        <v>11</v>
      </c>
      <c r="B1627" s="1" t="s">
        <v>1094</v>
      </c>
      <c r="C1627" s="1" t="n">
        <v>19109</v>
      </c>
      <c r="D1627" s="1" t="n">
        <v>20121843139</v>
      </c>
      <c r="E1627" s="7" t="n">
        <v>41211.5041666667</v>
      </c>
      <c r="F1627" s="1" t="n">
        <v>147.55</v>
      </c>
      <c r="G1627" s="1" t="n">
        <v>20.35</v>
      </c>
      <c r="H1627" s="1" t="n">
        <v>1</v>
      </c>
      <c r="I1627" s="1" t="s">
        <v>13</v>
      </c>
      <c r="J1627" s="1" t="s">
        <v>2030</v>
      </c>
      <c r="K1627" s="8" t="n">
        <f aca="false">+K1626+1</f>
        <v>1622</v>
      </c>
    </row>
    <row r="1628" customFormat="false" ht="12.75" hidden="false" customHeight="false" outlineLevel="0" collapsed="false">
      <c r="A1628" s="1" t="s">
        <v>1667</v>
      </c>
      <c r="B1628" s="1" t="s">
        <v>1094</v>
      </c>
      <c r="C1628" s="1" t="n">
        <v>19110</v>
      </c>
      <c r="D1628" s="1" t="n">
        <v>20121843139</v>
      </c>
      <c r="E1628" s="7" t="n">
        <v>41211.5291666667</v>
      </c>
      <c r="F1628" s="1" t="n">
        <v>649</v>
      </c>
      <c r="G1628" s="1" t="n">
        <v>89.52</v>
      </c>
      <c r="H1628" s="1" t="n">
        <v>1</v>
      </c>
      <c r="I1628" s="1" t="s">
        <v>13</v>
      </c>
      <c r="J1628" s="1" t="s">
        <v>2031</v>
      </c>
      <c r="K1628" s="8" t="n">
        <f aca="false">+K1627+1</f>
        <v>1623</v>
      </c>
    </row>
    <row r="1629" customFormat="false" ht="12.75" hidden="false" customHeight="false" outlineLevel="0" collapsed="false">
      <c r="A1629" s="1" t="s">
        <v>1667</v>
      </c>
      <c r="B1629" s="1" t="s">
        <v>1094</v>
      </c>
      <c r="C1629" s="1" t="n">
        <v>19111</v>
      </c>
      <c r="D1629" s="1" t="n">
        <v>20121843139</v>
      </c>
      <c r="E1629" s="7" t="n">
        <v>41211.5298611111</v>
      </c>
      <c r="F1629" s="1" t="n">
        <v>2829.01</v>
      </c>
      <c r="G1629" s="1" t="n">
        <v>390.21</v>
      </c>
      <c r="H1629" s="1" t="n">
        <v>1</v>
      </c>
      <c r="I1629" s="1" t="s">
        <v>13</v>
      </c>
      <c r="J1629" s="1" t="s">
        <v>2032</v>
      </c>
      <c r="K1629" s="8" t="n">
        <f aca="false">+K1628+1</f>
        <v>1624</v>
      </c>
    </row>
    <row r="1630" customFormat="false" ht="12.75" hidden="false" customHeight="false" outlineLevel="0" collapsed="false">
      <c r="A1630" s="1" t="s">
        <v>11</v>
      </c>
      <c r="B1630" s="1" t="s">
        <v>1094</v>
      </c>
      <c r="C1630" s="1" t="n">
        <v>19112</v>
      </c>
      <c r="D1630" s="1" t="n">
        <v>20121843139</v>
      </c>
      <c r="E1630" s="7" t="n">
        <v>41211.6013888889</v>
      </c>
      <c r="F1630" s="1" t="n">
        <v>1730.78</v>
      </c>
      <c r="G1630" s="1" t="n">
        <v>238.73</v>
      </c>
      <c r="H1630" s="1" t="n">
        <v>1</v>
      </c>
      <c r="I1630" s="1" t="s">
        <v>13</v>
      </c>
      <c r="J1630" s="1" t="s">
        <v>2033</v>
      </c>
      <c r="K1630" s="8" t="n">
        <f aca="false">+K1629+1</f>
        <v>1625</v>
      </c>
    </row>
    <row r="1631" customFormat="false" ht="12.75" hidden="false" customHeight="false" outlineLevel="0" collapsed="false">
      <c r="A1631" s="1" t="s">
        <v>11</v>
      </c>
      <c r="B1631" s="1" t="s">
        <v>1094</v>
      </c>
      <c r="C1631" s="1" t="n">
        <v>19113</v>
      </c>
      <c r="D1631" s="1" t="n">
        <v>20121843139</v>
      </c>
      <c r="E1631" s="7" t="n">
        <v>41211.6104166667</v>
      </c>
      <c r="F1631" s="1" t="n">
        <v>1329</v>
      </c>
      <c r="G1631" s="1" t="n">
        <v>183.31</v>
      </c>
      <c r="H1631" s="1" t="n">
        <v>1</v>
      </c>
      <c r="I1631" s="1" t="s">
        <v>13</v>
      </c>
      <c r="J1631" s="1" t="s">
        <v>2034</v>
      </c>
      <c r="K1631" s="8" t="n">
        <f aca="false">+K1630+1</f>
        <v>1626</v>
      </c>
    </row>
    <row r="1632" customFormat="false" ht="12.75" hidden="false" customHeight="false" outlineLevel="0" collapsed="false">
      <c r="A1632" s="1" t="s">
        <v>11</v>
      </c>
      <c r="B1632" s="1" t="s">
        <v>1094</v>
      </c>
      <c r="C1632" s="1" t="n">
        <v>19114</v>
      </c>
      <c r="D1632" s="1" t="n">
        <v>20121843139</v>
      </c>
      <c r="E1632" s="7" t="n">
        <v>41211.6423611111</v>
      </c>
      <c r="F1632" s="1" t="n">
        <v>2402.12</v>
      </c>
      <c r="G1632" s="1" t="n">
        <v>331.33</v>
      </c>
      <c r="H1632" s="1" t="n">
        <v>1</v>
      </c>
      <c r="I1632" s="1" t="s">
        <v>13</v>
      </c>
      <c r="J1632" s="1" t="s">
        <v>2035</v>
      </c>
      <c r="K1632" s="8" t="n">
        <f aca="false">+K1631+1</f>
        <v>1627</v>
      </c>
    </row>
    <row r="1633" customFormat="false" ht="12.75" hidden="false" customHeight="false" outlineLevel="0" collapsed="false">
      <c r="A1633" s="1" t="s">
        <v>11</v>
      </c>
      <c r="B1633" s="1" t="s">
        <v>1094</v>
      </c>
      <c r="C1633" s="1" t="n">
        <v>19115</v>
      </c>
      <c r="D1633" s="1" t="n">
        <v>20121843139</v>
      </c>
      <c r="E1633" s="7" t="n">
        <v>41211.65625</v>
      </c>
      <c r="F1633" s="1" t="n">
        <v>1539.01</v>
      </c>
      <c r="G1633" s="1" t="n">
        <v>212.28</v>
      </c>
      <c r="H1633" s="1" t="n">
        <v>1</v>
      </c>
      <c r="I1633" s="1" t="s">
        <v>13</v>
      </c>
      <c r="J1633" s="1" t="s">
        <v>2036</v>
      </c>
      <c r="K1633" s="8" t="n">
        <f aca="false">+K1632+1</f>
        <v>1628</v>
      </c>
    </row>
    <row r="1634" customFormat="false" ht="12.75" hidden="false" customHeight="false" outlineLevel="0" collapsed="false">
      <c r="A1634" s="1" t="s">
        <v>11</v>
      </c>
      <c r="B1634" s="1" t="s">
        <v>1094</v>
      </c>
      <c r="C1634" s="1" t="n">
        <v>19116</v>
      </c>
      <c r="D1634" s="1" t="n">
        <v>20121843139</v>
      </c>
      <c r="E1634" s="7" t="n">
        <v>41211.6652777778</v>
      </c>
      <c r="F1634" s="1" t="n">
        <v>1539.01</v>
      </c>
      <c r="G1634" s="1" t="n">
        <v>212.28</v>
      </c>
      <c r="H1634" s="1" t="n">
        <v>1</v>
      </c>
      <c r="I1634" s="1" t="s">
        <v>13</v>
      </c>
      <c r="J1634" s="1" t="s">
        <v>2037</v>
      </c>
      <c r="K1634" s="8" t="n">
        <f aca="false">+K1633+1</f>
        <v>1629</v>
      </c>
    </row>
    <row r="1635" customFormat="false" ht="12.75" hidden="false" customHeight="false" outlineLevel="0" collapsed="false">
      <c r="A1635" s="1" t="s">
        <v>1106</v>
      </c>
      <c r="B1635" s="1" t="s">
        <v>1094</v>
      </c>
      <c r="C1635" s="1" t="n">
        <v>19117</v>
      </c>
      <c r="D1635" s="1" t="n">
        <v>20121843139</v>
      </c>
      <c r="E1635" s="7" t="n">
        <v>41211.7104166667</v>
      </c>
      <c r="F1635" s="1" t="n">
        <v>609.94</v>
      </c>
      <c r="G1635" s="1" t="n">
        <v>84.13</v>
      </c>
      <c r="H1635" s="1" t="n">
        <v>1</v>
      </c>
      <c r="I1635" s="1" t="s">
        <v>13</v>
      </c>
      <c r="J1635" s="1" t="s">
        <v>2038</v>
      </c>
      <c r="K1635" s="8" t="n">
        <f aca="false">+K1634+1</f>
        <v>1630</v>
      </c>
    </row>
    <row r="1636" customFormat="false" ht="12.75" hidden="false" customHeight="false" outlineLevel="0" collapsed="false">
      <c r="A1636" s="1" t="s">
        <v>2039</v>
      </c>
      <c r="B1636" s="1" t="s">
        <v>1094</v>
      </c>
      <c r="C1636" s="1" t="n">
        <v>19118</v>
      </c>
      <c r="D1636" s="1" t="n">
        <v>20121843139</v>
      </c>
      <c r="E1636" s="7" t="n">
        <v>41211.7131944444</v>
      </c>
      <c r="F1636" s="1" t="n">
        <v>840</v>
      </c>
      <c r="G1636" s="1" t="n">
        <v>115.86</v>
      </c>
      <c r="H1636" s="1" t="n">
        <v>1</v>
      </c>
      <c r="I1636" s="1" t="s">
        <v>13</v>
      </c>
      <c r="J1636" s="1" t="s">
        <v>2040</v>
      </c>
      <c r="K1636" s="8" t="n">
        <f aca="false">+K1635+1</f>
        <v>1631</v>
      </c>
    </row>
    <row r="1637" customFormat="false" ht="12.75" hidden="false" customHeight="false" outlineLevel="0" collapsed="false">
      <c r="A1637" s="1" t="s">
        <v>2041</v>
      </c>
      <c r="B1637" s="1" t="s">
        <v>1094</v>
      </c>
      <c r="C1637" s="1" t="n">
        <v>19119</v>
      </c>
      <c r="D1637" s="1" t="n">
        <v>20121843139</v>
      </c>
      <c r="E1637" s="7" t="n">
        <v>41211.71875</v>
      </c>
      <c r="F1637" s="1" t="n">
        <v>649</v>
      </c>
      <c r="G1637" s="1" t="n">
        <v>89.52</v>
      </c>
      <c r="H1637" s="1" t="n">
        <v>1</v>
      </c>
      <c r="I1637" s="1" t="s">
        <v>13</v>
      </c>
      <c r="J1637" s="1" t="s">
        <v>2042</v>
      </c>
      <c r="K1637" s="8" t="n">
        <f aca="false">+K1636+1</f>
        <v>1632</v>
      </c>
    </row>
    <row r="1638" customFormat="false" ht="12.75" hidden="false" customHeight="false" outlineLevel="0" collapsed="false">
      <c r="A1638" s="1" t="s">
        <v>2043</v>
      </c>
      <c r="B1638" s="1" t="s">
        <v>1094</v>
      </c>
      <c r="C1638" s="1" t="n">
        <v>19120</v>
      </c>
      <c r="D1638" s="1" t="n">
        <v>20121843139</v>
      </c>
      <c r="E1638" s="7" t="n">
        <v>41211.7534722222</v>
      </c>
      <c r="F1638" s="1" t="n">
        <v>1499</v>
      </c>
      <c r="G1638" s="1" t="n">
        <v>206.76</v>
      </c>
      <c r="H1638" s="1" t="n">
        <v>1</v>
      </c>
      <c r="I1638" s="1" t="s">
        <v>13</v>
      </c>
      <c r="J1638" s="1" t="s">
        <v>2044</v>
      </c>
      <c r="K1638" s="8" t="n">
        <f aca="false">+K1637+1</f>
        <v>1633</v>
      </c>
    </row>
    <row r="1639" customFormat="false" ht="12.75" hidden="false" customHeight="false" outlineLevel="0" collapsed="false">
      <c r="A1639" s="1" t="s">
        <v>2045</v>
      </c>
      <c r="B1639" s="1" t="s">
        <v>1094</v>
      </c>
      <c r="C1639" s="1" t="n">
        <v>19121</v>
      </c>
      <c r="D1639" s="1" t="n">
        <v>20121843139</v>
      </c>
      <c r="E1639" s="7" t="n">
        <v>41211.7534722222</v>
      </c>
      <c r="F1639" s="1" t="n">
        <v>2298.99</v>
      </c>
      <c r="G1639" s="1" t="n">
        <v>317.1</v>
      </c>
      <c r="H1639" s="1" t="n">
        <v>1</v>
      </c>
      <c r="I1639" s="1" t="s">
        <v>13</v>
      </c>
      <c r="J1639" s="1" t="s">
        <v>2046</v>
      </c>
      <c r="K1639" s="8" t="n">
        <f aca="false">+K1638+1</f>
        <v>1634</v>
      </c>
    </row>
    <row r="1640" customFormat="false" ht="12.75" hidden="false" customHeight="false" outlineLevel="0" collapsed="false">
      <c r="A1640" s="1" t="s">
        <v>1106</v>
      </c>
      <c r="B1640" s="1" t="s">
        <v>1094</v>
      </c>
      <c r="C1640" s="1" t="n">
        <v>19122</v>
      </c>
      <c r="D1640" s="1" t="n">
        <v>20121843139</v>
      </c>
      <c r="E1640" s="7" t="n">
        <v>41211.7555555556</v>
      </c>
      <c r="F1640" s="1" t="n">
        <v>80.04</v>
      </c>
      <c r="G1640" s="1" t="n">
        <v>11.04</v>
      </c>
      <c r="H1640" s="1" t="n">
        <v>1</v>
      </c>
      <c r="I1640" s="1" t="s">
        <v>13</v>
      </c>
      <c r="J1640" s="1" t="s">
        <v>2047</v>
      </c>
      <c r="K1640" s="8" t="n">
        <f aca="false">+K1639+1</f>
        <v>1635</v>
      </c>
    </row>
    <row r="1641" customFormat="false" ht="12.75" hidden="false" customHeight="false" outlineLevel="0" collapsed="false">
      <c r="A1641" s="1" t="s">
        <v>2048</v>
      </c>
      <c r="B1641" s="1" t="s">
        <v>1094</v>
      </c>
      <c r="C1641" s="1" t="n">
        <v>19123</v>
      </c>
      <c r="D1641" s="1" t="n">
        <v>20121843139</v>
      </c>
      <c r="E1641" s="7" t="n">
        <v>41211.75625</v>
      </c>
      <c r="F1641" s="1" t="n">
        <v>799</v>
      </c>
      <c r="G1641" s="1" t="n">
        <v>110.21</v>
      </c>
      <c r="H1641" s="1" t="n">
        <v>1</v>
      </c>
      <c r="I1641" s="1" t="s">
        <v>13</v>
      </c>
      <c r="J1641" s="1" t="s">
        <v>2049</v>
      </c>
      <c r="K1641" s="8" t="n">
        <f aca="false">+K1640+1</f>
        <v>1636</v>
      </c>
    </row>
    <row r="1642" customFormat="false" ht="12.75" hidden="false" customHeight="false" outlineLevel="0" collapsed="false">
      <c r="A1642" s="1" t="s">
        <v>1106</v>
      </c>
      <c r="B1642" s="1" t="s">
        <v>1094</v>
      </c>
      <c r="C1642" s="1" t="n">
        <v>19124</v>
      </c>
      <c r="D1642" s="1" t="n">
        <v>20121843139</v>
      </c>
      <c r="E1642" s="7" t="n">
        <v>41211.7604166667</v>
      </c>
      <c r="F1642" s="1" t="n">
        <v>1168.19</v>
      </c>
      <c r="G1642" s="1" t="n">
        <v>161.13</v>
      </c>
      <c r="H1642" s="1" t="n">
        <v>1</v>
      </c>
      <c r="I1642" s="1" t="s">
        <v>13</v>
      </c>
      <c r="J1642" s="1" t="s">
        <v>2050</v>
      </c>
      <c r="K1642" s="8" t="n">
        <f aca="false">+K1641+1</f>
        <v>1637</v>
      </c>
    </row>
    <row r="1643" customFormat="false" ht="12.75" hidden="false" customHeight="false" outlineLevel="0" collapsed="false">
      <c r="A1643" s="1" t="s">
        <v>1106</v>
      </c>
      <c r="B1643" s="1" t="s">
        <v>1094</v>
      </c>
      <c r="C1643" s="1" t="n">
        <v>19125</v>
      </c>
      <c r="D1643" s="1" t="n">
        <v>20121843139</v>
      </c>
      <c r="E1643" s="7" t="n">
        <v>41211.7611111111</v>
      </c>
      <c r="F1643" s="1" t="n">
        <v>3898.06</v>
      </c>
      <c r="G1643" s="1" t="n">
        <v>537.66</v>
      </c>
      <c r="H1643" s="1" t="n">
        <v>1</v>
      </c>
      <c r="I1643" s="1" t="s">
        <v>13</v>
      </c>
      <c r="J1643" s="1" t="s">
        <v>2051</v>
      </c>
      <c r="K1643" s="8" t="n">
        <f aca="false">+K1642+1</f>
        <v>1638</v>
      </c>
    </row>
    <row r="1644" customFormat="false" ht="12.75" hidden="false" customHeight="false" outlineLevel="0" collapsed="false">
      <c r="A1644" s="1" t="s">
        <v>1106</v>
      </c>
      <c r="B1644" s="1" t="s">
        <v>1094</v>
      </c>
      <c r="C1644" s="1" t="n">
        <v>19126</v>
      </c>
      <c r="D1644" s="1" t="n">
        <v>20121843139</v>
      </c>
      <c r="E1644" s="7" t="n">
        <v>41211.7618055556</v>
      </c>
      <c r="F1644" s="1" t="n">
        <v>5363.57</v>
      </c>
      <c r="G1644" s="1" t="n">
        <v>739.8</v>
      </c>
      <c r="H1644" s="1" t="n">
        <v>1</v>
      </c>
      <c r="I1644" s="1" t="s">
        <v>13</v>
      </c>
      <c r="J1644" s="1" t="s">
        <v>2052</v>
      </c>
      <c r="K1644" s="8" t="n">
        <f aca="false">+K1643+1</f>
        <v>1639</v>
      </c>
    </row>
    <row r="1645" customFormat="false" ht="12.75" hidden="false" customHeight="false" outlineLevel="0" collapsed="false">
      <c r="A1645" s="1" t="s">
        <v>1106</v>
      </c>
      <c r="B1645" s="1" t="s">
        <v>1094</v>
      </c>
      <c r="C1645" s="1" t="n">
        <v>19127</v>
      </c>
      <c r="D1645" s="1" t="n">
        <v>20121843139</v>
      </c>
      <c r="E1645" s="7" t="n">
        <v>41211.7625</v>
      </c>
      <c r="F1645" s="1" t="n">
        <v>579.3</v>
      </c>
      <c r="G1645" s="1" t="n">
        <v>79.9</v>
      </c>
      <c r="H1645" s="1" t="n">
        <v>1</v>
      </c>
      <c r="I1645" s="1" t="s">
        <v>13</v>
      </c>
      <c r="J1645" s="1" t="s">
        <v>2053</v>
      </c>
      <c r="K1645" s="8" t="n">
        <f aca="false">+K1644+1</f>
        <v>1640</v>
      </c>
    </row>
    <row r="1646" customFormat="false" ht="12.75" hidden="false" customHeight="false" outlineLevel="0" collapsed="false">
      <c r="A1646" s="1" t="s">
        <v>1106</v>
      </c>
      <c r="B1646" s="1" t="s">
        <v>1094</v>
      </c>
      <c r="C1646" s="1" t="n">
        <v>19128</v>
      </c>
      <c r="D1646" s="1" t="n">
        <v>20121843139</v>
      </c>
      <c r="E1646" s="7" t="n">
        <v>41211.7625</v>
      </c>
      <c r="F1646" s="1" t="n">
        <v>1024.07</v>
      </c>
      <c r="G1646" s="1" t="n">
        <v>141.25</v>
      </c>
      <c r="H1646" s="1" t="n">
        <v>1</v>
      </c>
      <c r="I1646" s="1" t="s">
        <v>13</v>
      </c>
      <c r="J1646" s="1" t="s">
        <v>2054</v>
      </c>
      <c r="K1646" s="8" t="n">
        <f aca="false">+K1645+1</f>
        <v>1641</v>
      </c>
    </row>
    <row r="1647" customFormat="false" ht="12.75" hidden="false" customHeight="false" outlineLevel="0" collapsed="false">
      <c r="A1647" s="1" t="s">
        <v>1106</v>
      </c>
      <c r="B1647" s="1" t="s">
        <v>1094</v>
      </c>
      <c r="C1647" s="1" t="n">
        <v>19129</v>
      </c>
      <c r="D1647" s="1" t="n">
        <v>20121843139</v>
      </c>
      <c r="E1647" s="7" t="n">
        <v>41211.7631944444</v>
      </c>
      <c r="F1647" s="1" t="n">
        <v>4960.21</v>
      </c>
      <c r="G1647" s="1" t="n">
        <v>684.17</v>
      </c>
      <c r="H1647" s="1" t="n">
        <v>1</v>
      </c>
      <c r="I1647" s="1" t="s">
        <v>13</v>
      </c>
      <c r="J1647" s="1" t="s">
        <v>2055</v>
      </c>
      <c r="K1647" s="8" t="n">
        <f aca="false">+K1646+1</f>
        <v>1642</v>
      </c>
    </row>
    <row r="1648" customFormat="false" ht="12.75" hidden="false" customHeight="false" outlineLevel="0" collapsed="false">
      <c r="A1648" s="1" t="s">
        <v>11</v>
      </c>
      <c r="B1648" s="1" t="s">
        <v>1094</v>
      </c>
      <c r="C1648" s="1" t="n">
        <v>19130</v>
      </c>
      <c r="D1648" s="1" t="n">
        <v>20121843139</v>
      </c>
      <c r="E1648" s="7" t="n">
        <v>41211.7805555556</v>
      </c>
      <c r="F1648" s="1" t="n">
        <v>2759</v>
      </c>
      <c r="G1648" s="1" t="n">
        <v>380.55</v>
      </c>
      <c r="H1648" s="1" t="n">
        <v>1</v>
      </c>
      <c r="I1648" s="1" t="s">
        <v>13</v>
      </c>
      <c r="J1648" s="1" t="s">
        <v>2056</v>
      </c>
      <c r="K1648" s="8" t="n">
        <f aca="false">+K1647+1</f>
        <v>1643</v>
      </c>
    </row>
    <row r="1649" customFormat="false" ht="12.75" hidden="false" customHeight="false" outlineLevel="0" collapsed="false">
      <c r="A1649" s="1" t="s">
        <v>1106</v>
      </c>
      <c r="B1649" s="1" t="s">
        <v>1094</v>
      </c>
      <c r="C1649" s="1" t="n">
        <v>19131</v>
      </c>
      <c r="D1649" s="1" t="n">
        <v>20121843139</v>
      </c>
      <c r="E1649" s="7" t="n">
        <v>41211.7888888889</v>
      </c>
      <c r="F1649" s="1" t="n">
        <v>160.08</v>
      </c>
      <c r="G1649" s="1" t="n">
        <v>22.08</v>
      </c>
      <c r="H1649" s="1" t="n">
        <v>1</v>
      </c>
      <c r="I1649" s="1" t="s">
        <v>13</v>
      </c>
      <c r="J1649" s="1" t="s">
        <v>2057</v>
      </c>
      <c r="K1649" s="8" t="n">
        <f aca="false">+K1648+1</f>
        <v>1644</v>
      </c>
    </row>
    <row r="1650" customFormat="false" ht="12.75" hidden="false" customHeight="false" outlineLevel="0" collapsed="false">
      <c r="A1650" s="1" t="s">
        <v>2058</v>
      </c>
      <c r="B1650" s="1" t="s">
        <v>1094</v>
      </c>
      <c r="C1650" s="1" t="n">
        <v>19132</v>
      </c>
      <c r="D1650" s="1" t="n">
        <v>20121843139</v>
      </c>
      <c r="E1650" s="7" t="n">
        <v>41211.7944444444</v>
      </c>
      <c r="F1650" s="1" t="n">
        <v>1731.79</v>
      </c>
      <c r="G1650" s="1" t="n">
        <v>238.87</v>
      </c>
      <c r="H1650" s="1" t="n">
        <v>1</v>
      </c>
      <c r="I1650" s="1" t="s">
        <v>13</v>
      </c>
      <c r="J1650" s="1" t="s">
        <v>2059</v>
      </c>
      <c r="K1650" s="8" t="n">
        <f aca="false">+K1649+1</f>
        <v>1645</v>
      </c>
    </row>
    <row r="1651" customFormat="false" ht="12.75" hidden="false" customHeight="false" outlineLevel="0" collapsed="false">
      <c r="A1651" s="1" t="s">
        <v>2060</v>
      </c>
      <c r="B1651" s="1" t="s">
        <v>1094</v>
      </c>
      <c r="C1651" s="1" t="n">
        <v>19133</v>
      </c>
      <c r="D1651" s="1" t="n">
        <v>20121843139</v>
      </c>
      <c r="E1651" s="7" t="n">
        <v>41211.8069444444</v>
      </c>
      <c r="F1651" s="1" t="n">
        <v>3818.91</v>
      </c>
      <c r="G1651" s="1" t="n">
        <v>526.75</v>
      </c>
      <c r="H1651" s="1" t="n">
        <v>1</v>
      </c>
      <c r="I1651" s="1" t="s">
        <v>13</v>
      </c>
      <c r="J1651" s="1" t="s">
        <v>2061</v>
      </c>
      <c r="K1651" s="8" t="n">
        <f aca="false">+K1650+1</f>
        <v>1646</v>
      </c>
    </row>
    <row r="1652" customFormat="false" ht="12.75" hidden="false" customHeight="false" outlineLevel="0" collapsed="false">
      <c r="A1652" s="1" t="s">
        <v>11</v>
      </c>
      <c r="B1652" s="1" t="s">
        <v>1094</v>
      </c>
      <c r="C1652" s="1" t="n">
        <v>19134</v>
      </c>
      <c r="D1652" s="1" t="n">
        <v>20121843139</v>
      </c>
      <c r="E1652" s="7" t="n">
        <v>41211.8166666667</v>
      </c>
      <c r="F1652" s="1" t="n">
        <v>800.5</v>
      </c>
      <c r="G1652" s="1" t="n">
        <v>110.41</v>
      </c>
      <c r="H1652" s="1" t="n">
        <v>1</v>
      </c>
      <c r="I1652" s="1" t="s">
        <v>13</v>
      </c>
      <c r="J1652" s="1" t="s">
        <v>2062</v>
      </c>
      <c r="K1652" s="8" t="n">
        <f aca="false">+K1651+1</f>
        <v>1647</v>
      </c>
    </row>
    <row r="1653" customFormat="false" ht="12.75" hidden="false" customHeight="false" outlineLevel="0" collapsed="false">
      <c r="A1653" s="1" t="s">
        <v>2063</v>
      </c>
      <c r="B1653" s="1" t="s">
        <v>1094</v>
      </c>
      <c r="C1653" s="1" t="n">
        <v>19135</v>
      </c>
      <c r="D1653" s="1" t="n">
        <v>20121843139</v>
      </c>
      <c r="E1653" s="7" t="n">
        <v>41211.8270833333</v>
      </c>
      <c r="F1653" s="1" t="n">
        <v>649</v>
      </c>
      <c r="G1653" s="1" t="n">
        <v>89.52</v>
      </c>
      <c r="H1653" s="1" t="n">
        <v>1</v>
      </c>
      <c r="I1653" s="1" t="s">
        <v>13</v>
      </c>
      <c r="J1653" s="1" t="s">
        <v>2064</v>
      </c>
      <c r="K1653" s="8" t="n">
        <f aca="false">+K1652+1</f>
        <v>1648</v>
      </c>
    </row>
    <row r="1654" customFormat="false" ht="12.75" hidden="false" customHeight="false" outlineLevel="0" collapsed="false">
      <c r="A1654" s="1" t="s">
        <v>681</v>
      </c>
      <c r="B1654" s="1" t="s">
        <v>1094</v>
      </c>
      <c r="C1654" s="1" t="n">
        <v>19136</v>
      </c>
      <c r="D1654" s="1" t="n">
        <v>20121843139</v>
      </c>
      <c r="E1654" s="7" t="n">
        <v>41212.3875</v>
      </c>
      <c r="F1654" s="1" t="n">
        <v>662.93</v>
      </c>
      <c r="G1654" s="1" t="n">
        <v>0</v>
      </c>
      <c r="H1654" s="1" t="n">
        <v>1</v>
      </c>
      <c r="I1654" s="1" t="s">
        <v>13</v>
      </c>
      <c r="J1654" s="1" t="s">
        <v>2065</v>
      </c>
      <c r="K1654" s="8" t="n">
        <f aca="false">+K1653+1</f>
        <v>1649</v>
      </c>
    </row>
    <row r="1655" customFormat="false" ht="12.75" hidden="false" customHeight="false" outlineLevel="0" collapsed="false">
      <c r="A1655" s="1" t="s">
        <v>681</v>
      </c>
      <c r="B1655" s="1" t="s">
        <v>1094</v>
      </c>
      <c r="C1655" s="1" t="n">
        <v>19137</v>
      </c>
      <c r="D1655" s="1" t="n">
        <v>20121843139</v>
      </c>
      <c r="E1655" s="7" t="n">
        <v>41212.3895833333</v>
      </c>
      <c r="F1655" s="1" t="n">
        <v>404.6</v>
      </c>
      <c r="G1655" s="1" t="n">
        <v>0</v>
      </c>
      <c r="H1655" s="1" t="n">
        <v>1</v>
      </c>
      <c r="I1655" s="1" t="s">
        <v>13</v>
      </c>
      <c r="J1655" s="1" t="s">
        <v>2066</v>
      </c>
      <c r="K1655" s="8" t="n">
        <f aca="false">+K1654+1</f>
        <v>1650</v>
      </c>
    </row>
    <row r="1656" customFormat="false" ht="12.75" hidden="false" customHeight="false" outlineLevel="0" collapsed="false">
      <c r="A1656" s="1" t="s">
        <v>681</v>
      </c>
      <c r="B1656" s="1" t="s">
        <v>1094</v>
      </c>
      <c r="C1656" s="1" t="n">
        <v>19138</v>
      </c>
      <c r="D1656" s="1" t="n">
        <v>20121843139</v>
      </c>
      <c r="E1656" s="7" t="n">
        <v>41212.3909722222</v>
      </c>
      <c r="F1656" s="1" t="n">
        <v>1271.79</v>
      </c>
      <c r="G1656" s="1" t="n">
        <v>0</v>
      </c>
      <c r="H1656" s="1" t="n">
        <v>1</v>
      </c>
      <c r="I1656" s="1" t="s">
        <v>13</v>
      </c>
      <c r="J1656" s="1" t="s">
        <v>2067</v>
      </c>
      <c r="K1656" s="8" t="n">
        <f aca="false">+K1655+1</f>
        <v>1651</v>
      </c>
    </row>
    <row r="1657" customFormat="false" ht="12.75" hidden="false" customHeight="false" outlineLevel="0" collapsed="false">
      <c r="A1657" s="1" t="s">
        <v>645</v>
      </c>
      <c r="B1657" s="1" t="s">
        <v>1094</v>
      </c>
      <c r="C1657" s="1" t="n">
        <v>19139</v>
      </c>
      <c r="D1657" s="1" t="n">
        <v>20121843139</v>
      </c>
      <c r="E1657" s="7" t="n">
        <v>41212.3916666667</v>
      </c>
      <c r="F1657" s="1" t="n">
        <v>8000.04</v>
      </c>
      <c r="G1657" s="1" t="n">
        <v>1103.45</v>
      </c>
      <c r="H1657" s="1" t="n">
        <v>1</v>
      </c>
      <c r="I1657" s="1" t="s">
        <v>13</v>
      </c>
      <c r="J1657" s="1" t="s">
        <v>2068</v>
      </c>
      <c r="K1657" s="8" t="n">
        <f aca="false">+K1656+1</f>
        <v>1652</v>
      </c>
    </row>
    <row r="1658" customFormat="false" ht="12.75" hidden="false" customHeight="false" outlineLevel="0" collapsed="false">
      <c r="A1658" s="1" t="s">
        <v>681</v>
      </c>
      <c r="B1658" s="1" t="s">
        <v>1094</v>
      </c>
      <c r="C1658" s="1" t="n">
        <v>19140</v>
      </c>
      <c r="D1658" s="1" t="n">
        <v>20121843139</v>
      </c>
      <c r="E1658" s="7" t="n">
        <v>41212.4069444445</v>
      </c>
      <c r="F1658" s="1" t="n">
        <v>245</v>
      </c>
      <c r="G1658" s="1" t="n">
        <v>0</v>
      </c>
      <c r="H1658" s="1" t="n">
        <v>1</v>
      </c>
      <c r="I1658" s="1" t="s">
        <v>13</v>
      </c>
      <c r="J1658" s="1" t="s">
        <v>2069</v>
      </c>
      <c r="K1658" s="8" t="n">
        <f aca="false">+K1657+1</f>
        <v>1653</v>
      </c>
    </row>
    <row r="1659" customFormat="false" ht="12.75" hidden="false" customHeight="false" outlineLevel="0" collapsed="false">
      <c r="A1659" s="1" t="s">
        <v>1106</v>
      </c>
      <c r="B1659" s="1" t="s">
        <v>1094</v>
      </c>
      <c r="C1659" s="1" t="n">
        <v>19141</v>
      </c>
      <c r="D1659" s="1" t="n">
        <v>20121843139</v>
      </c>
      <c r="E1659" s="7" t="n">
        <v>41212.4069444445</v>
      </c>
      <c r="F1659" s="1" t="n">
        <v>1754.27</v>
      </c>
      <c r="G1659" s="1" t="n">
        <v>241.97</v>
      </c>
      <c r="H1659" s="1" t="n">
        <v>1</v>
      </c>
      <c r="I1659" s="1" t="s">
        <v>13</v>
      </c>
      <c r="J1659" s="1" t="s">
        <v>2070</v>
      </c>
      <c r="K1659" s="8" t="n">
        <f aca="false">+K1658+1</f>
        <v>1654</v>
      </c>
    </row>
    <row r="1660" customFormat="false" ht="12.75" hidden="false" customHeight="false" outlineLevel="0" collapsed="false">
      <c r="A1660" s="1" t="s">
        <v>1106</v>
      </c>
      <c r="B1660" s="1" t="s">
        <v>1094</v>
      </c>
      <c r="C1660" s="1" t="n">
        <v>19142</v>
      </c>
      <c r="D1660" s="1" t="n">
        <v>20121843139</v>
      </c>
      <c r="E1660" s="7" t="n">
        <v>41212.4680555556</v>
      </c>
      <c r="F1660" s="1" t="n">
        <v>106.72</v>
      </c>
      <c r="G1660" s="1" t="n">
        <v>14.72</v>
      </c>
      <c r="H1660" s="1" t="n">
        <v>1</v>
      </c>
      <c r="I1660" s="1" t="s">
        <v>13</v>
      </c>
      <c r="J1660" s="1" t="s">
        <v>2071</v>
      </c>
      <c r="K1660" s="8" t="n">
        <f aca="false">+K1659+1</f>
        <v>1655</v>
      </c>
    </row>
    <row r="1661" customFormat="false" ht="12.75" hidden="false" customHeight="false" outlineLevel="0" collapsed="false">
      <c r="A1661" s="1" t="s">
        <v>1106</v>
      </c>
      <c r="B1661" s="1" t="s">
        <v>1094</v>
      </c>
      <c r="C1661" s="1" t="n">
        <v>19143</v>
      </c>
      <c r="D1661" s="1" t="n">
        <v>20121843139</v>
      </c>
      <c r="E1661" s="7" t="n">
        <v>41212.4694444445</v>
      </c>
      <c r="F1661" s="1" t="n">
        <v>160.08</v>
      </c>
      <c r="G1661" s="1" t="n">
        <v>22.08</v>
      </c>
      <c r="H1661" s="1" t="n">
        <v>1</v>
      </c>
      <c r="I1661" s="1" t="s">
        <v>13</v>
      </c>
      <c r="J1661" s="1" t="s">
        <v>2072</v>
      </c>
      <c r="K1661" s="8" t="n">
        <f aca="false">+K1660+1</f>
        <v>1656</v>
      </c>
    </row>
    <row r="1662" customFormat="false" ht="12.75" hidden="false" customHeight="false" outlineLevel="0" collapsed="false">
      <c r="A1662" s="1" t="s">
        <v>1106</v>
      </c>
      <c r="B1662" s="1" t="s">
        <v>1094</v>
      </c>
      <c r="C1662" s="1" t="n">
        <v>19144</v>
      </c>
      <c r="D1662" s="1" t="n">
        <v>20121843139</v>
      </c>
      <c r="E1662" s="7" t="n">
        <v>41212.4708333333</v>
      </c>
      <c r="F1662" s="1" t="n">
        <v>106.72</v>
      </c>
      <c r="G1662" s="1" t="n">
        <v>14.72</v>
      </c>
      <c r="H1662" s="1" t="n">
        <v>1</v>
      </c>
      <c r="I1662" s="1" t="s">
        <v>13</v>
      </c>
      <c r="J1662" s="1" t="s">
        <v>2073</v>
      </c>
      <c r="K1662" s="8" t="n">
        <f aca="false">+K1661+1</f>
        <v>1657</v>
      </c>
    </row>
    <row r="1663" customFormat="false" ht="12.75" hidden="false" customHeight="false" outlineLevel="0" collapsed="false">
      <c r="A1663" s="1" t="s">
        <v>11</v>
      </c>
      <c r="B1663" s="1" t="s">
        <v>1094</v>
      </c>
      <c r="C1663" s="1" t="n">
        <v>19145</v>
      </c>
      <c r="D1663" s="1" t="n">
        <v>20121843139</v>
      </c>
      <c r="E1663" s="7" t="n">
        <v>41212.4756944444</v>
      </c>
      <c r="F1663" s="1" t="n">
        <v>649</v>
      </c>
      <c r="G1663" s="1" t="n">
        <v>89.52</v>
      </c>
      <c r="H1663" s="1" t="n">
        <v>1</v>
      </c>
      <c r="I1663" s="1" t="s">
        <v>13</v>
      </c>
      <c r="J1663" s="1" t="s">
        <v>2074</v>
      </c>
      <c r="K1663" s="8" t="n">
        <f aca="false">+K1662+1</f>
        <v>1658</v>
      </c>
    </row>
    <row r="1664" customFormat="false" ht="12.75" hidden="false" customHeight="false" outlineLevel="0" collapsed="false">
      <c r="A1664" s="1" t="s">
        <v>11</v>
      </c>
      <c r="B1664" s="1" t="s">
        <v>1094</v>
      </c>
      <c r="C1664" s="1" t="n">
        <v>19146</v>
      </c>
      <c r="D1664" s="1" t="n">
        <v>20121843139</v>
      </c>
      <c r="E1664" s="7" t="n">
        <v>41212.5222222222</v>
      </c>
      <c r="F1664" s="1" t="n">
        <v>3199</v>
      </c>
      <c r="G1664" s="1" t="n">
        <v>441.24</v>
      </c>
      <c r="H1664" s="1" t="n">
        <v>1</v>
      </c>
      <c r="I1664" s="1" t="s">
        <v>13</v>
      </c>
      <c r="J1664" s="1" t="s">
        <v>2075</v>
      </c>
      <c r="K1664" s="8" t="n">
        <f aca="false">+K1663+1</f>
        <v>1659</v>
      </c>
    </row>
    <row r="1665" customFormat="false" ht="12.75" hidden="false" customHeight="false" outlineLevel="0" collapsed="false">
      <c r="A1665" s="1" t="s">
        <v>11</v>
      </c>
      <c r="B1665" s="1" t="s">
        <v>1094</v>
      </c>
      <c r="C1665" s="1" t="n">
        <v>19147</v>
      </c>
      <c r="D1665" s="1" t="n">
        <v>20121843139</v>
      </c>
      <c r="E1665" s="7" t="n">
        <v>41212.5375</v>
      </c>
      <c r="F1665" s="1" t="n">
        <v>487.41</v>
      </c>
      <c r="G1665" s="1" t="n">
        <v>67.23</v>
      </c>
      <c r="H1665" s="1" t="n">
        <v>1</v>
      </c>
      <c r="I1665" s="1" t="s">
        <v>13</v>
      </c>
      <c r="J1665" s="1" t="s">
        <v>2076</v>
      </c>
      <c r="K1665" s="8" t="n">
        <f aca="false">+K1664+1</f>
        <v>1660</v>
      </c>
    </row>
    <row r="1666" customFormat="false" ht="12.75" hidden="false" customHeight="false" outlineLevel="0" collapsed="false">
      <c r="A1666" s="1" t="s">
        <v>11</v>
      </c>
      <c r="B1666" s="1" t="s">
        <v>1094</v>
      </c>
      <c r="C1666" s="1" t="n">
        <v>19148</v>
      </c>
      <c r="D1666" s="1" t="n">
        <v>20121843139</v>
      </c>
      <c r="E1666" s="7" t="n">
        <v>41212.5569444444</v>
      </c>
      <c r="F1666" s="1" t="n">
        <v>2788.15</v>
      </c>
      <c r="G1666" s="1" t="n">
        <v>384.57</v>
      </c>
      <c r="H1666" s="1" t="n">
        <v>1</v>
      </c>
      <c r="I1666" s="1" t="s">
        <v>13</v>
      </c>
      <c r="J1666" s="1" t="s">
        <v>2077</v>
      </c>
      <c r="K1666" s="8" t="n">
        <f aca="false">+K1665+1</f>
        <v>1661</v>
      </c>
    </row>
    <row r="1667" customFormat="false" ht="12.75" hidden="false" customHeight="false" outlineLevel="0" collapsed="false">
      <c r="A1667" s="1" t="s">
        <v>545</v>
      </c>
      <c r="B1667" s="1" t="s">
        <v>1094</v>
      </c>
      <c r="C1667" s="1" t="n">
        <v>19149</v>
      </c>
      <c r="D1667" s="1" t="n">
        <v>20121843139</v>
      </c>
      <c r="E1667" s="7" t="n">
        <v>41212.5576388889</v>
      </c>
      <c r="F1667" s="1" t="n">
        <v>3179.86</v>
      </c>
      <c r="G1667" s="1" t="n">
        <v>438.6</v>
      </c>
      <c r="H1667" s="1" t="n">
        <v>1</v>
      </c>
      <c r="I1667" s="1" t="s">
        <v>13</v>
      </c>
      <c r="J1667" s="1" t="s">
        <v>2078</v>
      </c>
      <c r="K1667" s="8" t="n">
        <f aca="false">+K1666+1</f>
        <v>1662</v>
      </c>
    </row>
    <row r="1668" customFormat="false" ht="12.75" hidden="false" customHeight="false" outlineLevel="0" collapsed="false">
      <c r="A1668" s="1" t="s">
        <v>2079</v>
      </c>
      <c r="B1668" s="1" t="s">
        <v>1094</v>
      </c>
      <c r="C1668" s="1" t="n">
        <v>19150</v>
      </c>
      <c r="D1668" s="1" t="n">
        <v>20121843139</v>
      </c>
      <c r="E1668" s="7" t="n">
        <v>41212.5652777778</v>
      </c>
      <c r="F1668" s="1" t="n">
        <v>3365.52</v>
      </c>
      <c r="G1668" s="1" t="n">
        <v>464.21</v>
      </c>
      <c r="H1668" s="1" t="n">
        <v>1</v>
      </c>
      <c r="I1668" s="1" t="s">
        <v>13</v>
      </c>
      <c r="J1668" s="1" t="s">
        <v>2080</v>
      </c>
      <c r="K1668" s="8" t="n">
        <f aca="false">+K1667+1</f>
        <v>1663</v>
      </c>
    </row>
    <row r="1669" customFormat="false" ht="12.75" hidden="false" customHeight="false" outlineLevel="0" collapsed="false">
      <c r="A1669" s="1" t="s">
        <v>681</v>
      </c>
      <c r="B1669" s="1" t="s">
        <v>1094</v>
      </c>
      <c r="C1669" s="1" t="n">
        <v>19151</v>
      </c>
      <c r="D1669" s="1" t="n">
        <v>20121843139</v>
      </c>
      <c r="E1669" s="7" t="n">
        <v>41212.5694444444</v>
      </c>
      <c r="F1669" s="1" t="n">
        <v>690.28</v>
      </c>
      <c r="G1669" s="1" t="n">
        <v>0</v>
      </c>
      <c r="H1669" s="1" t="n">
        <v>1</v>
      </c>
      <c r="I1669" s="1" t="s">
        <v>13</v>
      </c>
      <c r="J1669" s="1" t="s">
        <v>2081</v>
      </c>
      <c r="K1669" s="8" t="n">
        <f aca="false">+K1668+1</f>
        <v>1664</v>
      </c>
    </row>
    <row r="1670" customFormat="false" ht="12.75" hidden="false" customHeight="false" outlineLevel="0" collapsed="false">
      <c r="A1670" s="1" t="s">
        <v>681</v>
      </c>
      <c r="B1670" s="1" t="s">
        <v>1094</v>
      </c>
      <c r="C1670" s="1" t="n">
        <v>19152</v>
      </c>
      <c r="D1670" s="1" t="n">
        <v>20121843139</v>
      </c>
      <c r="E1670" s="7" t="n">
        <v>41212.5805555556</v>
      </c>
      <c r="F1670" s="1" t="n">
        <v>105</v>
      </c>
      <c r="G1670" s="1" t="n">
        <v>0</v>
      </c>
      <c r="H1670" s="1" t="n">
        <v>1</v>
      </c>
      <c r="I1670" s="1" t="s">
        <v>13</v>
      </c>
      <c r="J1670" s="1" t="s">
        <v>2082</v>
      </c>
      <c r="K1670" s="8" t="n">
        <f aca="false">+K1669+1</f>
        <v>1665</v>
      </c>
    </row>
    <row r="1671" customFormat="false" ht="12.75" hidden="false" customHeight="false" outlineLevel="0" collapsed="false">
      <c r="A1671" s="1" t="s">
        <v>681</v>
      </c>
      <c r="B1671" s="1" t="s">
        <v>1094</v>
      </c>
      <c r="C1671" s="1" t="n">
        <v>19153</v>
      </c>
      <c r="D1671" s="1" t="n">
        <v>20121843139</v>
      </c>
      <c r="E1671" s="7" t="n">
        <v>41212.58125</v>
      </c>
      <c r="F1671" s="1" t="n">
        <v>297.5</v>
      </c>
      <c r="G1671" s="1" t="n">
        <v>0</v>
      </c>
      <c r="H1671" s="1" t="n">
        <v>1</v>
      </c>
      <c r="I1671" s="1" t="s">
        <v>13</v>
      </c>
      <c r="J1671" s="1" t="s">
        <v>2083</v>
      </c>
      <c r="K1671" s="8" t="n">
        <f aca="false">+K1670+1</f>
        <v>1666</v>
      </c>
    </row>
    <row r="1672" customFormat="false" ht="12.75" hidden="false" customHeight="false" outlineLevel="0" collapsed="false">
      <c r="A1672" s="1" t="s">
        <v>681</v>
      </c>
      <c r="B1672" s="1" t="s">
        <v>1094</v>
      </c>
      <c r="C1672" s="1" t="n">
        <v>19154</v>
      </c>
      <c r="D1672" s="1" t="n">
        <v>20121843139</v>
      </c>
      <c r="E1672" s="7" t="n">
        <v>41212.5819444444</v>
      </c>
      <c r="F1672" s="1" t="n">
        <v>181.39</v>
      </c>
      <c r="G1672" s="1" t="n">
        <v>0</v>
      </c>
      <c r="H1672" s="1" t="n">
        <v>1</v>
      </c>
      <c r="I1672" s="1" t="s">
        <v>13</v>
      </c>
      <c r="J1672" s="1" t="s">
        <v>2084</v>
      </c>
      <c r="K1672" s="8" t="n">
        <f aca="false">+K1671+1</f>
        <v>1667</v>
      </c>
    </row>
    <row r="1673" customFormat="false" ht="12.75" hidden="false" customHeight="false" outlineLevel="0" collapsed="false">
      <c r="A1673" s="1" t="s">
        <v>681</v>
      </c>
      <c r="B1673" s="1" t="s">
        <v>1094</v>
      </c>
      <c r="C1673" s="1" t="n">
        <v>19155</v>
      </c>
      <c r="D1673" s="1" t="n">
        <v>20121843139</v>
      </c>
      <c r="E1673" s="7" t="n">
        <v>41212.5826388889</v>
      </c>
      <c r="F1673" s="1" t="n">
        <v>478.02</v>
      </c>
      <c r="G1673" s="1" t="n">
        <v>0</v>
      </c>
      <c r="H1673" s="1" t="n">
        <v>1</v>
      </c>
      <c r="I1673" s="1" t="s">
        <v>13</v>
      </c>
      <c r="J1673" s="1" t="s">
        <v>2085</v>
      </c>
      <c r="K1673" s="8" t="n">
        <f aca="false">+K1672+1</f>
        <v>1668</v>
      </c>
    </row>
    <row r="1674" customFormat="false" ht="12.75" hidden="false" customHeight="false" outlineLevel="0" collapsed="false">
      <c r="A1674" s="1" t="s">
        <v>681</v>
      </c>
      <c r="B1674" s="1" t="s">
        <v>1094</v>
      </c>
      <c r="C1674" s="1" t="n">
        <v>19156</v>
      </c>
      <c r="D1674" s="1" t="n">
        <v>20121843139</v>
      </c>
      <c r="E1674" s="7" t="n">
        <v>41212.5833333333</v>
      </c>
      <c r="F1674" s="1" t="n">
        <v>478.02</v>
      </c>
      <c r="G1674" s="1" t="n">
        <v>0</v>
      </c>
      <c r="H1674" s="1" t="n">
        <v>1</v>
      </c>
      <c r="I1674" s="1" t="s">
        <v>13</v>
      </c>
      <c r="J1674" s="1" t="s">
        <v>2086</v>
      </c>
      <c r="K1674" s="8" t="n">
        <f aca="false">+K1673+1</f>
        <v>1669</v>
      </c>
    </row>
    <row r="1675" customFormat="false" ht="12.75" hidden="false" customHeight="false" outlineLevel="0" collapsed="false">
      <c r="A1675" s="1" t="s">
        <v>681</v>
      </c>
      <c r="B1675" s="1" t="s">
        <v>1094</v>
      </c>
      <c r="C1675" s="1" t="n">
        <v>19157</v>
      </c>
      <c r="D1675" s="1" t="n">
        <v>20121843139</v>
      </c>
      <c r="E1675" s="7" t="n">
        <v>41212.5833333333</v>
      </c>
      <c r="F1675" s="1" t="n">
        <v>478.02</v>
      </c>
      <c r="G1675" s="1" t="n">
        <v>0</v>
      </c>
      <c r="H1675" s="1" t="n">
        <v>1</v>
      </c>
      <c r="I1675" s="1" t="s">
        <v>13</v>
      </c>
      <c r="J1675" s="1" t="s">
        <v>2087</v>
      </c>
      <c r="K1675" s="8" t="n">
        <f aca="false">+K1674+1</f>
        <v>1670</v>
      </c>
    </row>
    <row r="1676" customFormat="false" ht="12.75" hidden="false" customHeight="false" outlineLevel="0" collapsed="false">
      <c r="A1676" s="1" t="s">
        <v>681</v>
      </c>
      <c r="B1676" s="1" t="s">
        <v>1094</v>
      </c>
      <c r="C1676" s="1" t="n">
        <v>19158</v>
      </c>
      <c r="D1676" s="1" t="n">
        <v>20121843139</v>
      </c>
      <c r="E1676" s="7" t="n">
        <v>41212.5840277778</v>
      </c>
      <c r="F1676" s="1" t="n">
        <v>116.1</v>
      </c>
      <c r="G1676" s="1" t="n">
        <v>0</v>
      </c>
      <c r="H1676" s="1" t="n">
        <v>1</v>
      </c>
      <c r="I1676" s="1" t="s">
        <v>13</v>
      </c>
      <c r="J1676" s="1" t="s">
        <v>2088</v>
      </c>
      <c r="K1676" s="8" t="n">
        <f aca="false">+K1675+1</f>
        <v>1671</v>
      </c>
    </row>
    <row r="1677" customFormat="false" ht="12.75" hidden="false" customHeight="false" outlineLevel="0" collapsed="false">
      <c r="A1677" s="1" t="s">
        <v>2089</v>
      </c>
      <c r="B1677" s="1" t="s">
        <v>1094</v>
      </c>
      <c r="C1677" s="1" t="n">
        <v>19159</v>
      </c>
      <c r="D1677" s="1" t="n">
        <v>20121843139</v>
      </c>
      <c r="E1677" s="7" t="n">
        <v>41212.5923611111</v>
      </c>
      <c r="F1677" s="1" t="n">
        <v>559</v>
      </c>
      <c r="G1677" s="1" t="n">
        <v>77.1</v>
      </c>
      <c r="H1677" s="1" t="n">
        <v>1</v>
      </c>
      <c r="I1677" s="1" t="s">
        <v>13</v>
      </c>
      <c r="J1677" s="1" t="s">
        <v>2090</v>
      </c>
      <c r="K1677" s="8" t="n">
        <f aca="false">+K1676+1</f>
        <v>1672</v>
      </c>
    </row>
    <row r="1678" customFormat="false" ht="12.75" hidden="false" customHeight="false" outlineLevel="0" collapsed="false">
      <c r="A1678" s="1" t="s">
        <v>2091</v>
      </c>
      <c r="B1678" s="1" t="s">
        <v>1094</v>
      </c>
      <c r="C1678" s="1" t="n">
        <v>19160</v>
      </c>
      <c r="D1678" s="1" t="n">
        <v>20121843139</v>
      </c>
      <c r="E1678" s="7" t="n">
        <v>41212.6097222222</v>
      </c>
      <c r="F1678" s="1" t="n">
        <v>3260.35</v>
      </c>
      <c r="G1678" s="1" t="n">
        <v>449.7</v>
      </c>
      <c r="H1678" s="1" t="n">
        <v>1</v>
      </c>
      <c r="I1678" s="1" t="s">
        <v>13</v>
      </c>
      <c r="J1678" s="1" t="s">
        <v>2092</v>
      </c>
      <c r="K1678" s="8" t="n">
        <f aca="false">+K1677+1</f>
        <v>1673</v>
      </c>
    </row>
    <row r="1679" customFormat="false" ht="12.75" hidden="false" customHeight="false" outlineLevel="0" collapsed="false">
      <c r="A1679" s="1" t="s">
        <v>11</v>
      </c>
      <c r="B1679" s="1" t="s">
        <v>1094</v>
      </c>
      <c r="C1679" s="1" t="n">
        <v>19161</v>
      </c>
      <c r="D1679" s="1" t="n">
        <v>20121843139</v>
      </c>
      <c r="E1679" s="7" t="n">
        <v>41212.6465277778</v>
      </c>
      <c r="F1679" s="1" t="n">
        <v>559</v>
      </c>
      <c r="G1679" s="1" t="n">
        <v>77.1</v>
      </c>
      <c r="H1679" s="1" t="n">
        <v>1</v>
      </c>
      <c r="I1679" s="1" t="s">
        <v>13</v>
      </c>
      <c r="J1679" s="1" t="s">
        <v>2093</v>
      </c>
      <c r="K1679" s="8" t="n">
        <f aca="false">+K1678+1</f>
        <v>1674</v>
      </c>
    </row>
    <row r="1680" customFormat="false" ht="12.75" hidden="false" customHeight="false" outlineLevel="0" collapsed="false">
      <c r="A1680" s="1" t="s">
        <v>681</v>
      </c>
      <c r="B1680" s="1" t="s">
        <v>1094</v>
      </c>
      <c r="C1680" s="1" t="n">
        <v>19162</v>
      </c>
      <c r="D1680" s="1" t="n">
        <v>20121843139</v>
      </c>
      <c r="E1680" s="7" t="n">
        <v>41212.6625</v>
      </c>
      <c r="F1680" s="1" t="n">
        <v>179.7</v>
      </c>
      <c r="G1680" s="1" t="n">
        <v>0</v>
      </c>
      <c r="H1680" s="1" t="n">
        <v>1</v>
      </c>
      <c r="I1680" s="1" t="s">
        <v>13</v>
      </c>
      <c r="J1680" s="1" t="s">
        <v>2094</v>
      </c>
      <c r="K1680" s="8" t="n">
        <f aca="false">+K1679+1</f>
        <v>1675</v>
      </c>
    </row>
    <row r="1681" customFormat="false" ht="12.75" hidden="false" customHeight="false" outlineLevel="0" collapsed="false">
      <c r="A1681" s="1" t="s">
        <v>681</v>
      </c>
      <c r="B1681" s="1" t="s">
        <v>1094</v>
      </c>
      <c r="C1681" s="1" t="n">
        <v>19163</v>
      </c>
      <c r="D1681" s="1" t="n">
        <v>20121843139</v>
      </c>
      <c r="E1681" s="7" t="n">
        <v>41212.6638888889</v>
      </c>
      <c r="F1681" s="1" t="n">
        <v>179.7</v>
      </c>
      <c r="G1681" s="1" t="n">
        <v>0</v>
      </c>
      <c r="H1681" s="1" t="n">
        <v>1</v>
      </c>
      <c r="I1681" s="1" t="s">
        <v>13</v>
      </c>
      <c r="J1681" s="1" t="s">
        <v>2095</v>
      </c>
      <c r="K1681" s="8" t="n">
        <f aca="false">+K1680+1</f>
        <v>1676</v>
      </c>
    </row>
    <row r="1682" customFormat="false" ht="12.75" hidden="false" customHeight="false" outlineLevel="0" collapsed="false">
      <c r="A1682" s="1" t="s">
        <v>681</v>
      </c>
      <c r="B1682" s="1" t="s">
        <v>1094</v>
      </c>
      <c r="C1682" s="1" t="n">
        <v>19164</v>
      </c>
      <c r="D1682" s="1" t="n">
        <v>20121843139</v>
      </c>
      <c r="E1682" s="7" t="n">
        <v>41212.6652777778</v>
      </c>
      <c r="F1682" s="1" t="n">
        <v>52.5</v>
      </c>
      <c r="G1682" s="1" t="n">
        <v>0</v>
      </c>
      <c r="H1682" s="1" t="n">
        <v>1</v>
      </c>
      <c r="I1682" s="1" t="s">
        <v>13</v>
      </c>
      <c r="J1682" s="1" t="s">
        <v>2096</v>
      </c>
      <c r="K1682" s="8" t="n">
        <f aca="false">+K1681+1</f>
        <v>1677</v>
      </c>
    </row>
    <row r="1683" customFormat="false" ht="12.75" hidden="false" customHeight="false" outlineLevel="0" collapsed="false">
      <c r="A1683" s="1" t="s">
        <v>681</v>
      </c>
      <c r="B1683" s="1" t="s">
        <v>1094</v>
      </c>
      <c r="C1683" s="1" t="n">
        <v>19165</v>
      </c>
      <c r="D1683" s="1" t="n">
        <v>20121843139</v>
      </c>
      <c r="E1683" s="7" t="n">
        <v>41212.6666666667</v>
      </c>
      <c r="F1683" s="1" t="n">
        <v>116.1</v>
      </c>
      <c r="G1683" s="1" t="n">
        <v>0</v>
      </c>
      <c r="H1683" s="1" t="n">
        <v>1</v>
      </c>
      <c r="I1683" s="1" t="s">
        <v>13</v>
      </c>
      <c r="J1683" s="1" t="s">
        <v>2097</v>
      </c>
      <c r="K1683" s="8" t="n">
        <f aca="false">+K1682+1</f>
        <v>1678</v>
      </c>
    </row>
    <row r="1684" customFormat="false" ht="12.75" hidden="false" customHeight="false" outlineLevel="0" collapsed="false">
      <c r="A1684" s="1" t="s">
        <v>681</v>
      </c>
      <c r="B1684" s="1" t="s">
        <v>1094</v>
      </c>
      <c r="C1684" s="1" t="n">
        <v>19166</v>
      </c>
      <c r="D1684" s="1" t="n">
        <v>20121843139</v>
      </c>
      <c r="E1684" s="7" t="n">
        <v>41212.6666666667</v>
      </c>
      <c r="F1684" s="1" t="n">
        <v>116.1</v>
      </c>
      <c r="G1684" s="1" t="n">
        <v>0</v>
      </c>
      <c r="H1684" s="1" t="n">
        <v>1</v>
      </c>
      <c r="I1684" s="1" t="s">
        <v>13</v>
      </c>
      <c r="J1684" s="1" t="s">
        <v>2098</v>
      </c>
      <c r="K1684" s="8" t="n">
        <f aca="false">+K1683+1</f>
        <v>1679</v>
      </c>
    </row>
    <row r="1685" customFormat="false" ht="12.75" hidden="false" customHeight="false" outlineLevel="0" collapsed="false">
      <c r="A1685" s="1" t="s">
        <v>681</v>
      </c>
      <c r="B1685" s="1" t="s">
        <v>1094</v>
      </c>
      <c r="C1685" s="1" t="n">
        <v>19167</v>
      </c>
      <c r="D1685" s="1" t="n">
        <v>20121843139</v>
      </c>
      <c r="E1685" s="7" t="n">
        <v>41212.6680555556</v>
      </c>
      <c r="F1685" s="1" t="n">
        <v>116.1</v>
      </c>
      <c r="G1685" s="1" t="n">
        <v>0</v>
      </c>
      <c r="H1685" s="1" t="n">
        <v>1</v>
      </c>
      <c r="I1685" s="1" t="s">
        <v>13</v>
      </c>
      <c r="J1685" s="1" t="s">
        <v>2099</v>
      </c>
      <c r="K1685" s="8" t="n">
        <f aca="false">+K1684+1</f>
        <v>1680</v>
      </c>
    </row>
    <row r="1686" customFormat="false" ht="12.75" hidden="false" customHeight="false" outlineLevel="0" collapsed="false">
      <c r="A1686" s="1" t="s">
        <v>681</v>
      </c>
      <c r="B1686" s="1" t="s">
        <v>1094</v>
      </c>
      <c r="C1686" s="1" t="n">
        <v>19168</v>
      </c>
      <c r="D1686" s="1" t="n">
        <v>20121843139</v>
      </c>
      <c r="E1686" s="7" t="n">
        <v>41212.6680555556</v>
      </c>
      <c r="F1686" s="1" t="n">
        <v>52.5</v>
      </c>
      <c r="G1686" s="1" t="n">
        <v>0</v>
      </c>
      <c r="H1686" s="1" t="n">
        <v>1</v>
      </c>
      <c r="I1686" s="1" t="s">
        <v>13</v>
      </c>
      <c r="J1686" s="1" t="s">
        <v>2100</v>
      </c>
      <c r="K1686" s="8" t="n">
        <f aca="false">+K1685+1</f>
        <v>1681</v>
      </c>
    </row>
    <row r="1687" customFormat="false" ht="12.75" hidden="false" customHeight="false" outlineLevel="0" collapsed="false">
      <c r="A1687" s="1" t="s">
        <v>681</v>
      </c>
      <c r="B1687" s="1" t="s">
        <v>1094</v>
      </c>
      <c r="C1687" s="1" t="n">
        <v>19169</v>
      </c>
      <c r="D1687" s="1" t="n">
        <v>20121843139</v>
      </c>
      <c r="E1687" s="7" t="n">
        <v>41212.66875</v>
      </c>
      <c r="F1687" s="1" t="n">
        <v>478.02</v>
      </c>
      <c r="G1687" s="1" t="n">
        <v>0</v>
      </c>
      <c r="H1687" s="1" t="n">
        <v>1</v>
      </c>
      <c r="I1687" s="1" t="s">
        <v>13</v>
      </c>
      <c r="J1687" s="1" t="s">
        <v>2101</v>
      </c>
      <c r="K1687" s="8" t="n">
        <f aca="false">+K1686+1</f>
        <v>1682</v>
      </c>
    </row>
    <row r="1688" customFormat="false" ht="12.75" hidden="false" customHeight="false" outlineLevel="0" collapsed="false">
      <c r="A1688" s="1" t="s">
        <v>681</v>
      </c>
      <c r="B1688" s="1" t="s">
        <v>1094</v>
      </c>
      <c r="C1688" s="1" t="n">
        <v>19170</v>
      </c>
      <c r="D1688" s="1" t="n">
        <v>20121843139</v>
      </c>
      <c r="E1688" s="7" t="n">
        <v>41212.66875</v>
      </c>
      <c r="F1688" s="1" t="n">
        <v>285.52</v>
      </c>
      <c r="G1688" s="1" t="n">
        <v>0</v>
      </c>
      <c r="H1688" s="1" t="n">
        <v>1</v>
      </c>
      <c r="I1688" s="1" t="s">
        <v>13</v>
      </c>
      <c r="J1688" s="1" t="s">
        <v>2102</v>
      </c>
      <c r="K1688" s="8" t="n">
        <f aca="false">+K1687+1</f>
        <v>1683</v>
      </c>
    </row>
    <row r="1689" customFormat="false" ht="12.75" hidden="false" customHeight="false" outlineLevel="0" collapsed="false">
      <c r="A1689" s="1" t="s">
        <v>681</v>
      </c>
      <c r="B1689" s="1" t="s">
        <v>1094</v>
      </c>
      <c r="C1689" s="1" t="n">
        <v>19171</v>
      </c>
      <c r="D1689" s="1" t="n">
        <v>20121843139</v>
      </c>
      <c r="E1689" s="7" t="n">
        <v>41212.6694444444</v>
      </c>
      <c r="F1689" s="1" t="n">
        <v>338.02</v>
      </c>
      <c r="G1689" s="1" t="n">
        <v>0</v>
      </c>
      <c r="H1689" s="1" t="n">
        <v>1</v>
      </c>
      <c r="I1689" s="1" t="s">
        <v>13</v>
      </c>
      <c r="J1689" s="1" t="s">
        <v>2103</v>
      </c>
      <c r="K1689" s="8" t="n">
        <f aca="false">+K1688+1</f>
        <v>1684</v>
      </c>
    </row>
    <row r="1690" customFormat="false" ht="12.75" hidden="false" customHeight="false" outlineLevel="0" collapsed="false">
      <c r="A1690" s="1" t="s">
        <v>681</v>
      </c>
      <c r="B1690" s="1" t="s">
        <v>1094</v>
      </c>
      <c r="C1690" s="1" t="n">
        <v>19172</v>
      </c>
      <c r="D1690" s="1" t="n">
        <v>20121843139</v>
      </c>
      <c r="E1690" s="7" t="n">
        <v>41212.6701388889</v>
      </c>
      <c r="F1690" s="1" t="n">
        <v>605.22</v>
      </c>
      <c r="G1690" s="1" t="n">
        <v>0</v>
      </c>
      <c r="H1690" s="1" t="n">
        <v>1</v>
      </c>
      <c r="I1690" s="1" t="s">
        <v>13</v>
      </c>
      <c r="J1690" s="1" t="s">
        <v>2104</v>
      </c>
      <c r="K1690" s="8" t="n">
        <f aca="false">+K1689+1</f>
        <v>1685</v>
      </c>
    </row>
    <row r="1691" customFormat="false" ht="12.75" hidden="false" customHeight="false" outlineLevel="0" collapsed="false">
      <c r="A1691" s="1" t="s">
        <v>681</v>
      </c>
      <c r="B1691" s="1" t="s">
        <v>1094</v>
      </c>
      <c r="C1691" s="1" t="n">
        <v>19173</v>
      </c>
      <c r="D1691" s="1" t="n">
        <v>20121843139</v>
      </c>
      <c r="E1691" s="7" t="n">
        <v>41212.6708333333</v>
      </c>
      <c r="F1691" s="1" t="n">
        <v>478.02</v>
      </c>
      <c r="G1691" s="1" t="n">
        <v>0</v>
      </c>
      <c r="H1691" s="1" t="n">
        <v>1</v>
      </c>
      <c r="I1691" s="1" t="s">
        <v>13</v>
      </c>
      <c r="J1691" s="1" t="s">
        <v>2105</v>
      </c>
      <c r="K1691" s="8" t="n">
        <f aca="false">+K1690+1</f>
        <v>1686</v>
      </c>
    </row>
    <row r="1692" customFormat="false" ht="12.75" hidden="false" customHeight="false" outlineLevel="0" collapsed="false">
      <c r="A1692" s="1" t="s">
        <v>681</v>
      </c>
      <c r="B1692" s="1" t="s">
        <v>1094</v>
      </c>
      <c r="C1692" s="1" t="n">
        <v>19174</v>
      </c>
      <c r="D1692" s="1" t="n">
        <v>20121843139</v>
      </c>
      <c r="E1692" s="7" t="n">
        <v>41212.6715277778</v>
      </c>
      <c r="F1692" s="1" t="n">
        <v>285.52</v>
      </c>
      <c r="G1692" s="1" t="n">
        <v>0</v>
      </c>
      <c r="H1692" s="1" t="n">
        <v>1</v>
      </c>
      <c r="I1692" s="1" t="s">
        <v>13</v>
      </c>
      <c r="J1692" s="1" t="s">
        <v>2106</v>
      </c>
      <c r="K1692" s="8" t="n">
        <f aca="false">+K1691+1</f>
        <v>1687</v>
      </c>
    </row>
    <row r="1693" customFormat="false" ht="12.75" hidden="false" customHeight="false" outlineLevel="0" collapsed="false">
      <c r="A1693" s="1" t="s">
        <v>681</v>
      </c>
      <c r="B1693" s="1" t="s">
        <v>1094</v>
      </c>
      <c r="C1693" s="1" t="n">
        <v>19175</v>
      </c>
      <c r="D1693" s="1" t="n">
        <v>20121843139</v>
      </c>
      <c r="E1693" s="7" t="n">
        <v>41212.6722222222</v>
      </c>
      <c r="F1693" s="1" t="n">
        <v>541.62</v>
      </c>
      <c r="G1693" s="1" t="n">
        <v>0</v>
      </c>
      <c r="H1693" s="1" t="n">
        <v>1</v>
      </c>
      <c r="I1693" s="1" t="s">
        <v>13</v>
      </c>
      <c r="J1693" s="1" t="s">
        <v>2107</v>
      </c>
      <c r="K1693" s="8" t="n">
        <f aca="false">+K1692+1</f>
        <v>1688</v>
      </c>
    </row>
    <row r="1694" customFormat="false" ht="12.75" hidden="false" customHeight="false" outlineLevel="0" collapsed="false">
      <c r="A1694" s="1" t="s">
        <v>681</v>
      </c>
      <c r="B1694" s="1" t="s">
        <v>1094</v>
      </c>
      <c r="C1694" s="1" t="n">
        <v>19176</v>
      </c>
      <c r="D1694" s="1" t="n">
        <v>20121843139</v>
      </c>
      <c r="E1694" s="7" t="n">
        <v>41212.6729166667</v>
      </c>
      <c r="F1694" s="1" t="n">
        <v>493.99</v>
      </c>
      <c r="G1694" s="1" t="n">
        <v>0</v>
      </c>
      <c r="H1694" s="1" t="n">
        <v>1</v>
      </c>
      <c r="I1694" s="1" t="s">
        <v>13</v>
      </c>
      <c r="J1694" s="1" t="s">
        <v>2108</v>
      </c>
      <c r="K1694" s="8" t="n">
        <f aca="false">+K1693+1</f>
        <v>1689</v>
      </c>
    </row>
    <row r="1695" customFormat="false" ht="12.75" hidden="false" customHeight="false" outlineLevel="0" collapsed="false">
      <c r="A1695" s="1" t="s">
        <v>681</v>
      </c>
      <c r="B1695" s="1" t="s">
        <v>1094</v>
      </c>
      <c r="C1695" s="1" t="n">
        <v>19177</v>
      </c>
      <c r="D1695" s="1" t="n">
        <v>20121843139</v>
      </c>
      <c r="E1695" s="7" t="n">
        <v>41212.6736111111</v>
      </c>
      <c r="F1695" s="1" t="n">
        <v>478.02</v>
      </c>
      <c r="G1695" s="1" t="n">
        <v>0</v>
      </c>
      <c r="H1695" s="1" t="n">
        <v>1</v>
      </c>
      <c r="I1695" s="1" t="s">
        <v>13</v>
      </c>
      <c r="J1695" s="1" t="s">
        <v>2109</v>
      </c>
      <c r="K1695" s="8" t="n">
        <f aca="false">+K1694+1</f>
        <v>1690</v>
      </c>
    </row>
    <row r="1696" customFormat="false" ht="12.75" hidden="false" customHeight="false" outlineLevel="0" collapsed="false">
      <c r="A1696" s="1" t="s">
        <v>681</v>
      </c>
      <c r="B1696" s="1" t="s">
        <v>1094</v>
      </c>
      <c r="C1696" s="1" t="n">
        <v>19178</v>
      </c>
      <c r="D1696" s="1" t="n">
        <v>20121843139</v>
      </c>
      <c r="E1696" s="7" t="n">
        <v>41212.6736111111</v>
      </c>
      <c r="F1696" s="1" t="n">
        <v>179.7</v>
      </c>
      <c r="G1696" s="1" t="n">
        <v>0</v>
      </c>
      <c r="H1696" s="1" t="n">
        <v>1</v>
      </c>
      <c r="I1696" s="1" t="s">
        <v>13</v>
      </c>
      <c r="J1696" s="1" t="s">
        <v>2110</v>
      </c>
      <c r="K1696" s="8" t="n">
        <f aca="false">+K1695+1</f>
        <v>1691</v>
      </c>
    </row>
    <row r="1697" customFormat="false" ht="12.75" hidden="false" customHeight="false" outlineLevel="0" collapsed="false">
      <c r="A1697" s="1" t="s">
        <v>681</v>
      </c>
      <c r="B1697" s="1" t="s">
        <v>1094</v>
      </c>
      <c r="C1697" s="1" t="n">
        <v>19179</v>
      </c>
      <c r="D1697" s="1" t="n">
        <v>20121843139</v>
      </c>
      <c r="E1697" s="7" t="n">
        <v>41212.6743055556</v>
      </c>
      <c r="F1697" s="1" t="n">
        <v>179.7</v>
      </c>
      <c r="G1697" s="1" t="n">
        <v>0</v>
      </c>
      <c r="H1697" s="1" t="n">
        <v>1</v>
      </c>
      <c r="I1697" s="1" t="s">
        <v>13</v>
      </c>
      <c r="J1697" s="1" t="s">
        <v>2111</v>
      </c>
      <c r="K1697" s="8" t="n">
        <f aca="false">+K1696+1</f>
        <v>1692</v>
      </c>
    </row>
    <row r="1698" customFormat="false" ht="12.75" hidden="false" customHeight="false" outlineLevel="0" collapsed="false">
      <c r="A1698" s="1" t="s">
        <v>681</v>
      </c>
      <c r="B1698" s="1" t="s">
        <v>1094</v>
      </c>
      <c r="C1698" s="1" t="n">
        <v>19180</v>
      </c>
      <c r="D1698" s="1" t="n">
        <v>20121843139</v>
      </c>
      <c r="E1698" s="7" t="n">
        <v>41212.675</v>
      </c>
      <c r="F1698" s="1" t="n">
        <v>179.7</v>
      </c>
      <c r="G1698" s="1" t="n">
        <v>0</v>
      </c>
      <c r="H1698" s="1" t="n">
        <v>1</v>
      </c>
      <c r="I1698" s="1" t="s">
        <v>13</v>
      </c>
      <c r="J1698" s="1" t="s">
        <v>2112</v>
      </c>
      <c r="K1698" s="8" t="n">
        <f aca="false">+K1697+1</f>
        <v>1693</v>
      </c>
    </row>
    <row r="1699" customFormat="false" ht="12.75" hidden="false" customHeight="false" outlineLevel="0" collapsed="false">
      <c r="A1699" s="1" t="s">
        <v>681</v>
      </c>
      <c r="B1699" s="1" t="s">
        <v>1094</v>
      </c>
      <c r="C1699" s="1" t="n">
        <v>19181</v>
      </c>
      <c r="D1699" s="1" t="n">
        <v>20121843139</v>
      </c>
      <c r="E1699" s="7" t="n">
        <v>41212.6756944444</v>
      </c>
      <c r="F1699" s="1" t="n">
        <v>179.7</v>
      </c>
      <c r="G1699" s="1" t="n">
        <v>0</v>
      </c>
      <c r="H1699" s="1" t="n">
        <v>1</v>
      </c>
      <c r="I1699" s="1" t="s">
        <v>13</v>
      </c>
      <c r="J1699" s="1" t="s">
        <v>2113</v>
      </c>
      <c r="K1699" s="8" t="n">
        <f aca="false">+K1698+1</f>
        <v>1694</v>
      </c>
    </row>
    <row r="1700" customFormat="false" ht="12.75" hidden="false" customHeight="false" outlineLevel="0" collapsed="false">
      <c r="A1700" s="1" t="s">
        <v>681</v>
      </c>
      <c r="B1700" s="1" t="s">
        <v>1094</v>
      </c>
      <c r="C1700" s="1" t="n">
        <v>19182</v>
      </c>
      <c r="D1700" s="1" t="n">
        <v>20121843139</v>
      </c>
      <c r="E1700" s="7" t="n">
        <v>41212.6756944444</v>
      </c>
      <c r="F1700" s="1" t="n">
        <v>116.1</v>
      </c>
      <c r="G1700" s="1" t="n">
        <v>0</v>
      </c>
      <c r="H1700" s="1" t="n">
        <v>1</v>
      </c>
      <c r="I1700" s="1" t="s">
        <v>13</v>
      </c>
      <c r="J1700" s="1" t="s">
        <v>2114</v>
      </c>
      <c r="K1700" s="8" t="n">
        <f aca="false">+K1699+1</f>
        <v>1695</v>
      </c>
    </row>
    <row r="1701" customFormat="false" ht="12.75" hidden="false" customHeight="false" outlineLevel="0" collapsed="false">
      <c r="A1701" s="1" t="s">
        <v>2115</v>
      </c>
      <c r="B1701" s="1" t="s">
        <v>1094</v>
      </c>
      <c r="C1701" s="1" t="n">
        <v>19183</v>
      </c>
      <c r="D1701" s="1" t="n">
        <v>20121843139</v>
      </c>
      <c r="E1701" s="7" t="n">
        <v>41212.6763888889</v>
      </c>
      <c r="F1701" s="1" t="n">
        <v>1428.99</v>
      </c>
      <c r="G1701" s="1" t="n">
        <v>197.1</v>
      </c>
      <c r="H1701" s="1" t="n">
        <v>1</v>
      </c>
      <c r="I1701" s="1" t="s">
        <v>13</v>
      </c>
      <c r="J1701" s="1" t="s">
        <v>2116</v>
      </c>
      <c r="K1701" s="8" t="n">
        <f aca="false">+K1700+1</f>
        <v>1696</v>
      </c>
    </row>
    <row r="1702" customFormat="false" ht="12.75" hidden="false" customHeight="false" outlineLevel="0" collapsed="false">
      <c r="A1702" s="1" t="s">
        <v>681</v>
      </c>
      <c r="B1702" s="1" t="s">
        <v>1094</v>
      </c>
      <c r="C1702" s="1" t="n">
        <v>19184</v>
      </c>
      <c r="D1702" s="1" t="n">
        <v>20121843139</v>
      </c>
      <c r="E1702" s="7" t="n">
        <v>41212.6763888889</v>
      </c>
      <c r="F1702" s="1" t="n">
        <v>301.49</v>
      </c>
      <c r="G1702" s="1" t="n">
        <v>0</v>
      </c>
      <c r="H1702" s="1" t="n">
        <v>1</v>
      </c>
      <c r="I1702" s="1" t="s">
        <v>13</v>
      </c>
      <c r="J1702" s="1" t="s">
        <v>2117</v>
      </c>
      <c r="K1702" s="8" t="n">
        <f aca="false">+K1701+1</f>
        <v>1697</v>
      </c>
    </row>
    <row r="1703" customFormat="false" ht="12.75" hidden="false" customHeight="false" outlineLevel="0" collapsed="false">
      <c r="A1703" s="1" t="s">
        <v>681</v>
      </c>
      <c r="B1703" s="1" t="s">
        <v>1094</v>
      </c>
      <c r="C1703" s="1" t="n">
        <v>19185</v>
      </c>
      <c r="D1703" s="1" t="n">
        <v>20121843139</v>
      </c>
      <c r="E1703" s="7" t="n">
        <v>41212.6763888889</v>
      </c>
      <c r="F1703" s="1" t="n">
        <v>493.99</v>
      </c>
      <c r="G1703" s="1" t="n">
        <v>0</v>
      </c>
      <c r="H1703" s="1" t="n">
        <v>1</v>
      </c>
      <c r="I1703" s="1" t="s">
        <v>13</v>
      </c>
      <c r="J1703" s="1" t="s">
        <v>2118</v>
      </c>
      <c r="K1703" s="8" t="n">
        <f aca="false">+K1702+1</f>
        <v>1698</v>
      </c>
    </row>
    <row r="1704" customFormat="false" ht="12.75" hidden="false" customHeight="false" outlineLevel="0" collapsed="false">
      <c r="A1704" s="1" t="s">
        <v>681</v>
      </c>
      <c r="B1704" s="1" t="s">
        <v>1094</v>
      </c>
      <c r="C1704" s="1" t="n">
        <v>19186</v>
      </c>
      <c r="D1704" s="1" t="n">
        <v>20121843139</v>
      </c>
      <c r="E1704" s="7" t="n">
        <v>41212.6777777778</v>
      </c>
      <c r="F1704" s="1" t="n">
        <v>301.49</v>
      </c>
      <c r="G1704" s="1" t="n">
        <v>0</v>
      </c>
      <c r="H1704" s="1" t="n">
        <v>1</v>
      </c>
      <c r="I1704" s="1" t="s">
        <v>13</v>
      </c>
      <c r="J1704" s="1" t="s">
        <v>2119</v>
      </c>
      <c r="K1704" s="8" t="n">
        <f aca="false">+K1703+1</f>
        <v>1699</v>
      </c>
    </row>
    <row r="1705" customFormat="false" ht="12.75" hidden="false" customHeight="false" outlineLevel="0" collapsed="false">
      <c r="A1705" s="1" t="s">
        <v>681</v>
      </c>
      <c r="B1705" s="1" t="s">
        <v>1094</v>
      </c>
      <c r="C1705" s="1" t="n">
        <v>19187</v>
      </c>
      <c r="D1705" s="1" t="n">
        <v>20121843139</v>
      </c>
      <c r="E1705" s="7" t="n">
        <v>41212.6791666667</v>
      </c>
      <c r="F1705" s="1" t="n">
        <v>478.02</v>
      </c>
      <c r="G1705" s="1" t="n">
        <v>0</v>
      </c>
      <c r="H1705" s="1" t="n">
        <v>1</v>
      </c>
      <c r="I1705" s="1" t="s">
        <v>13</v>
      </c>
      <c r="J1705" s="1" t="s">
        <v>2120</v>
      </c>
      <c r="K1705" s="8" t="n">
        <f aca="false">+K1704+1</f>
        <v>1700</v>
      </c>
    </row>
    <row r="1706" customFormat="false" ht="12.75" hidden="false" customHeight="false" outlineLevel="0" collapsed="false">
      <c r="A1706" s="1" t="s">
        <v>681</v>
      </c>
      <c r="B1706" s="1" t="s">
        <v>1094</v>
      </c>
      <c r="C1706" s="1" t="n">
        <v>19188</v>
      </c>
      <c r="D1706" s="1" t="n">
        <v>20121843139</v>
      </c>
      <c r="E1706" s="7" t="n">
        <v>41212.6798611111</v>
      </c>
      <c r="F1706" s="1" t="n">
        <v>478.02</v>
      </c>
      <c r="G1706" s="1" t="n">
        <v>0</v>
      </c>
      <c r="H1706" s="1" t="n">
        <v>1</v>
      </c>
      <c r="I1706" s="1" t="s">
        <v>13</v>
      </c>
      <c r="J1706" s="1" t="s">
        <v>2121</v>
      </c>
      <c r="K1706" s="8" t="n">
        <f aca="false">+K1705+1</f>
        <v>1701</v>
      </c>
    </row>
    <row r="1707" customFormat="false" ht="12.75" hidden="false" customHeight="false" outlineLevel="0" collapsed="false">
      <c r="A1707" s="1" t="s">
        <v>681</v>
      </c>
      <c r="B1707" s="1" t="s">
        <v>1094</v>
      </c>
      <c r="C1707" s="1" t="n">
        <v>19189</v>
      </c>
      <c r="D1707" s="1" t="n">
        <v>20121843139</v>
      </c>
      <c r="E1707" s="7" t="n">
        <v>41212.6798611111</v>
      </c>
      <c r="F1707" s="1" t="n">
        <v>317.93</v>
      </c>
      <c r="G1707" s="1" t="n">
        <v>0</v>
      </c>
      <c r="H1707" s="1" t="n">
        <v>1</v>
      </c>
      <c r="I1707" s="1" t="s">
        <v>13</v>
      </c>
      <c r="J1707" s="1" t="s">
        <v>2122</v>
      </c>
      <c r="K1707" s="8" t="n">
        <f aca="false">+K1706+1</f>
        <v>1702</v>
      </c>
    </row>
    <row r="1708" customFormat="false" ht="12.75" hidden="false" customHeight="false" outlineLevel="0" collapsed="false">
      <c r="A1708" s="1" t="s">
        <v>681</v>
      </c>
      <c r="B1708" s="1" t="s">
        <v>1094</v>
      </c>
      <c r="C1708" s="1" t="n">
        <v>19190</v>
      </c>
      <c r="D1708" s="1" t="n">
        <v>20121843139</v>
      </c>
      <c r="E1708" s="7" t="n">
        <v>41212.6805555556</v>
      </c>
      <c r="F1708" s="1" t="n">
        <v>285.52</v>
      </c>
      <c r="G1708" s="1" t="n">
        <v>0</v>
      </c>
      <c r="H1708" s="1" t="n">
        <v>1</v>
      </c>
      <c r="I1708" s="1" t="s">
        <v>13</v>
      </c>
      <c r="J1708" s="1" t="s">
        <v>2123</v>
      </c>
      <c r="K1708" s="8" t="n">
        <f aca="false">+K1707+1</f>
        <v>1703</v>
      </c>
    </row>
    <row r="1709" customFormat="false" ht="12.75" hidden="false" customHeight="false" outlineLevel="0" collapsed="false">
      <c r="A1709" s="1" t="s">
        <v>681</v>
      </c>
      <c r="B1709" s="1" t="s">
        <v>1094</v>
      </c>
      <c r="C1709" s="1" t="n">
        <v>19191</v>
      </c>
      <c r="D1709" s="1" t="n">
        <v>20121843139</v>
      </c>
      <c r="E1709" s="7" t="n">
        <v>41212.68125</v>
      </c>
      <c r="F1709" s="1" t="n">
        <v>338.02</v>
      </c>
      <c r="G1709" s="1" t="n">
        <v>0</v>
      </c>
      <c r="H1709" s="1" t="n">
        <v>1</v>
      </c>
      <c r="I1709" s="1" t="s">
        <v>13</v>
      </c>
      <c r="J1709" s="1" t="s">
        <v>2124</v>
      </c>
      <c r="K1709" s="8" t="n">
        <f aca="false">+K1708+1</f>
        <v>1704</v>
      </c>
    </row>
    <row r="1710" customFormat="false" ht="12.75" hidden="false" customHeight="false" outlineLevel="0" collapsed="false">
      <c r="A1710" s="1" t="s">
        <v>681</v>
      </c>
      <c r="B1710" s="1" t="s">
        <v>1094</v>
      </c>
      <c r="C1710" s="1" t="n">
        <v>19192</v>
      </c>
      <c r="D1710" s="1" t="n">
        <v>20121843139</v>
      </c>
      <c r="E1710" s="7" t="n">
        <v>41212.6819444444</v>
      </c>
      <c r="F1710" s="1" t="n">
        <v>285.52</v>
      </c>
      <c r="G1710" s="1" t="n">
        <v>0</v>
      </c>
      <c r="H1710" s="1" t="n">
        <v>1</v>
      </c>
      <c r="I1710" s="1" t="s">
        <v>13</v>
      </c>
      <c r="J1710" s="1" t="s">
        <v>2125</v>
      </c>
      <c r="K1710" s="8" t="n">
        <f aca="false">+K1709+1</f>
        <v>1705</v>
      </c>
    </row>
    <row r="1711" customFormat="false" ht="12.75" hidden="false" customHeight="false" outlineLevel="0" collapsed="false">
      <c r="A1711" s="1" t="s">
        <v>681</v>
      </c>
      <c r="B1711" s="1" t="s">
        <v>1094</v>
      </c>
      <c r="C1711" s="1" t="n">
        <v>19193</v>
      </c>
      <c r="D1711" s="1" t="n">
        <v>20121843139</v>
      </c>
      <c r="E1711" s="7" t="n">
        <v>41212.6819444444</v>
      </c>
      <c r="F1711" s="1" t="n">
        <v>478.02</v>
      </c>
      <c r="G1711" s="1" t="n">
        <v>0</v>
      </c>
      <c r="H1711" s="1" t="n">
        <v>1</v>
      </c>
      <c r="I1711" s="1" t="s">
        <v>13</v>
      </c>
      <c r="J1711" s="1" t="s">
        <v>2126</v>
      </c>
      <c r="K1711" s="8" t="n">
        <f aca="false">+K1710+1</f>
        <v>1706</v>
      </c>
    </row>
    <row r="1712" customFormat="false" ht="12.75" hidden="false" customHeight="false" outlineLevel="0" collapsed="false">
      <c r="A1712" s="1" t="s">
        <v>681</v>
      </c>
      <c r="B1712" s="1" t="s">
        <v>1094</v>
      </c>
      <c r="C1712" s="1" t="n">
        <v>19194</v>
      </c>
      <c r="D1712" s="1" t="n">
        <v>20121843139</v>
      </c>
      <c r="E1712" s="7" t="n">
        <v>41212.6826388889</v>
      </c>
      <c r="F1712" s="1" t="n">
        <v>116.1</v>
      </c>
      <c r="G1712" s="1" t="n">
        <v>0</v>
      </c>
      <c r="H1712" s="1" t="n">
        <v>1</v>
      </c>
      <c r="I1712" s="1" t="s">
        <v>13</v>
      </c>
      <c r="J1712" s="1" t="s">
        <v>2127</v>
      </c>
      <c r="K1712" s="8" t="n">
        <f aca="false">+K1711+1</f>
        <v>1707</v>
      </c>
    </row>
    <row r="1713" customFormat="false" ht="12.75" hidden="false" customHeight="false" outlineLevel="0" collapsed="false">
      <c r="A1713" s="1" t="s">
        <v>11</v>
      </c>
      <c r="B1713" s="1" t="s">
        <v>1094</v>
      </c>
      <c r="C1713" s="1" t="n">
        <v>19195</v>
      </c>
      <c r="D1713" s="1" t="n">
        <v>20121843139</v>
      </c>
      <c r="E1713" s="7" t="n">
        <v>41212.6833333333</v>
      </c>
      <c r="F1713" s="1" t="n">
        <v>2600</v>
      </c>
      <c r="G1713" s="1" t="n">
        <v>358.62</v>
      </c>
      <c r="H1713" s="1" t="n">
        <v>1</v>
      </c>
      <c r="I1713" s="1" t="s">
        <v>13</v>
      </c>
      <c r="J1713" s="1" t="s">
        <v>2128</v>
      </c>
      <c r="K1713" s="8" t="n">
        <f aca="false">+K1712+1</f>
        <v>1708</v>
      </c>
    </row>
    <row r="1714" customFormat="false" ht="12.75" hidden="false" customHeight="false" outlineLevel="0" collapsed="false">
      <c r="A1714" s="1" t="s">
        <v>681</v>
      </c>
      <c r="B1714" s="1" t="s">
        <v>1094</v>
      </c>
      <c r="C1714" s="1" t="n">
        <v>19196</v>
      </c>
      <c r="D1714" s="1" t="n">
        <v>20121843139</v>
      </c>
      <c r="E1714" s="7" t="n">
        <v>41212.6833333333</v>
      </c>
      <c r="F1714" s="1" t="n">
        <v>116.1</v>
      </c>
      <c r="G1714" s="1" t="n">
        <v>0</v>
      </c>
      <c r="H1714" s="1" t="n">
        <v>1</v>
      </c>
      <c r="I1714" s="1" t="s">
        <v>13</v>
      </c>
      <c r="J1714" s="1" t="s">
        <v>2129</v>
      </c>
      <c r="K1714" s="8" t="n">
        <f aca="false">+K1713+1</f>
        <v>1709</v>
      </c>
    </row>
    <row r="1715" customFormat="false" ht="12.75" hidden="false" customHeight="false" outlineLevel="0" collapsed="false">
      <c r="A1715" s="1" t="s">
        <v>681</v>
      </c>
      <c r="B1715" s="1" t="s">
        <v>1094</v>
      </c>
      <c r="C1715" s="1" t="n">
        <v>19197</v>
      </c>
      <c r="D1715" s="1" t="n">
        <v>20121843139</v>
      </c>
      <c r="E1715" s="7" t="n">
        <v>41212.6840277778</v>
      </c>
      <c r="F1715" s="1" t="n">
        <v>179.7</v>
      </c>
      <c r="G1715" s="1" t="n">
        <v>0</v>
      </c>
      <c r="H1715" s="1" t="n">
        <v>1</v>
      </c>
      <c r="I1715" s="1" t="s">
        <v>13</v>
      </c>
      <c r="J1715" s="1" t="s">
        <v>2130</v>
      </c>
      <c r="K1715" s="8" t="n">
        <f aca="false">+K1714+1</f>
        <v>1710</v>
      </c>
    </row>
    <row r="1716" customFormat="false" ht="12.75" hidden="false" customHeight="false" outlineLevel="0" collapsed="false">
      <c r="A1716" s="1" t="s">
        <v>681</v>
      </c>
      <c r="B1716" s="1" t="s">
        <v>1094</v>
      </c>
      <c r="C1716" s="1" t="n">
        <v>19198</v>
      </c>
      <c r="D1716" s="1" t="n">
        <v>20121843139</v>
      </c>
      <c r="E1716" s="7" t="n">
        <v>41212.6854166667</v>
      </c>
      <c r="F1716" s="1" t="n">
        <v>179.7</v>
      </c>
      <c r="G1716" s="1" t="n">
        <v>0</v>
      </c>
      <c r="H1716" s="1" t="n">
        <v>1</v>
      </c>
      <c r="I1716" s="1" t="s">
        <v>13</v>
      </c>
      <c r="J1716" s="1" t="s">
        <v>2131</v>
      </c>
      <c r="K1716" s="8" t="n">
        <f aca="false">+K1715+1</f>
        <v>1711</v>
      </c>
    </row>
    <row r="1717" customFormat="false" ht="12.75" hidden="false" customHeight="false" outlineLevel="0" collapsed="false">
      <c r="A1717" s="1" t="s">
        <v>681</v>
      </c>
      <c r="B1717" s="1" t="s">
        <v>1094</v>
      </c>
      <c r="C1717" s="1" t="n">
        <v>19199</v>
      </c>
      <c r="D1717" s="1" t="n">
        <v>20121843139</v>
      </c>
      <c r="E1717" s="7" t="n">
        <v>41212.6854166667</v>
      </c>
      <c r="F1717" s="1" t="n">
        <v>179.7</v>
      </c>
      <c r="G1717" s="1" t="n">
        <v>0</v>
      </c>
      <c r="H1717" s="1" t="n">
        <v>1</v>
      </c>
      <c r="I1717" s="1" t="s">
        <v>13</v>
      </c>
      <c r="J1717" s="1" t="s">
        <v>2132</v>
      </c>
      <c r="K1717" s="8" t="n">
        <f aca="false">+K1716+1</f>
        <v>1712</v>
      </c>
    </row>
    <row r="1718" customFormat="false" ht="12.75" hidden="false" customHeight="false" outlineLevel="0" collapsed="false">
      <c r="A1718" s="1" t="s">
        <v>681</v>
      </c>
      <c r="B1718" s="1" t="s">
        <v>1094</v>
      </c>
      <c r="C1718" s="1" t="n">
        <v>19200</v>
      </c>
      <c r="D1718" s="1" t="n">
        <v>20121843139</v>
      </c>
      <c r="E1718" s="7" t="n">
        <v>41212.6861111111</v>
      </c>
      <c r="F1718" s="1" t="n">
        <v>232.2</v>
      </c>
      <c r="G1718" s="1" t="n">
        <v>0</v>
      </c>
      <c r="H1718" s="1" t="n">
        <v>1</v>
      </c>
      <c r="I1718" s="1" t="s">
        <v>13</v>
      </c>
      <c r="J1718" s="1" t="s">
        <v>2133</v>
      </c>
      <c r="K1718" s="8" t="n">
        <f aca="false">+K1717+1</f>
        <v>1713</v>
      </c>
    </row>
    <row r="1719" customFormat="false" ht="12.75" hidden="false" customHeight="false" outlineLevel="0" collapsed="false">
      <c r="A1719" s="1" t="s">
        <v>681</v>
      </c>
      <c r="B1719" s="1" t="s">
        <v>1094</v>
      </c>
      <c r="C1719" s="1" t="n">
        <v>19201</v>
      </c>
      <c r="D1719" s="1" t="n">
        <v>20121843139</v>
      </c>
      <c r="E1719" s="7" t="n">
        <v>41212.6861111111</v>
      </c>
      <c r="F1719" s="1" t="n">
        <v>510.84</v>
      </c>
      <c r="G1719" s="1" t="n">
        <v>0</v>
      </c>
      <c r="H1719" s="1" t="n">
        <v>1</v>
      </c>
      <c r="I1719" s="1" t="s">
        <v>13</v>
      </c>
      <c r="J1719" s="1" t="s">
        <v>2134</v>
      </c>
      <c r="K1719" s="8" t="n">
        <f aca="false">+K1718+1</f>
        <v>1714</v>
      </c>
    </row>
    <row r="1720" customFormat="false" ht="12.75" hidden="false" customHeight="false" outlineLevel="0" collapsed="false">
      <c r="A1720" s="1" t="s">
        <v>681</v>
      </c>
      <c r="B1720" s="1" t="s">
        <v>1094</v>
      </c>
      <c r="C1720" s="1" t="n">
        <v>19202</v>
      </c>
      <c r="D1720" s="1" t="n">
        <v>20121843139</v>
      </c>
      <c r="E1720" s="7" t="n">
        <v>41212.6868055556</v>
      </c>
      <c r="F1720" s="1" t="n">
        <v>179.7</v>
      </c>
      <c r="G1720" s="1" t="n">
        <v>0</v>
      </c>
      <c r="H1720" s="1" t="n">
        <v>1</v>
      </c>
      <c r="I1720" s="1" t="s">
        <v>13</v>
      </c>
      <c r="J1720" s="1" t="s">
        <v>2135</v>
      </c>
      <c r="K1720" s="8" t="n">
        <f aca="false">+K1719+1</f>
        <v>1715</v>
      </c>
    </row>
    <row r="1721" customFormat="false" ht="12.75" hidden="false" customHeight="false" outlineLevel="0" collapsed="false">
      <c r="A1721" s="1" t="s">
        <v>681</v>
      </c>
      <c r="B1721" s="1" t="s">
        <v>1094</v>
      </c>
      <c r="C1721" s="1" t="n">
        <v>19203</v>
      </c>
      <c r="D1721" s="1" t="n">
        <v>20121843139</v>
      </c>
      <c r="E1721" s="7" t="n">
        <v>41212.6875</v>
      </c>
      <c r="F1721" s="1" t="n">
        <v>179.7</v>
      </c>
      <c r="G1721" s="1" t="n">
        <v>0</v>
      </c>
      <c r="H1721" s="1" t="n">
        <v>1</v>
      </c>
      <c r="I1721" s="1" t="s">
        <v>13</v>
      </c>
      <c r="J1721" s="1" t="s">
        <v>2136</v>
      </c>
      <c r="K1721" s="8" t="n">
        <f aca="false">+K1720+1</f>
        <v>1716</v>
      </c>
    </row>
    <row r="1722" customFormat="false" ht="12.75" hidden="false" customHeight="false" outlineLevel="0" collapsed="false">
      <c r="A1722" s="1" t="s">
        <v>681</v>
      </c>
      <c r="B1722" s="1" t="s">
        <v>1094</v>
      </c>
      <c r="C1722" s="1" t="n">
        <v>19204</v>
      </c>
      <c r="D1722" s="1" t="n">
        <v>20121843139</v>
      </c>
      <c r="E1722" s="7" t="n">
        <v>41212.6875</v>
      </c>
      <c r="F1722" s="1" t="n">
        <v>179.7</v>
      </c>
      <c r="G1722" s="1" t="n">
        <v>0</v>
      </c>
      <c r="H1722" s="1" t="n">
        <v>1</v>
      </c>
      <c r="I1722" s="1" t="s">
        <v>13</v>
      </c>
      <c r="J1722" s="1" t="s">
        <v>2137</v>
      </c>
      <c r="K1722" s="8" t="n">
        <f aca="false">+K1721+1</f>
        <v>1717</v>
      </c>
    </row>
    <row r="1723" customFormat="false" ht="12.75" hidden="false" customHeight="false" outlineLevel="0" collapsed="false">
      <c r="A1723" s="1" t="s">
        <v>11</v>
      </c>
      <c r="B1723" s="1" t="s">
        <v>1094</v>
      </c>
      <c r="C1723" s="1" t="n">
        <v>19205</v>
      </c>
      <c r="D1723" s="1" t="n">
        <v>20121843139</v>
      </c>
      <c r="E1723" s="7" t="n">
        <v>41212.6875</v>
      </c>
      <c r="F1723" s="1" t="n">
        <v>3375.67</v>
      </c>
      <c r="G1723" s="1" t="n">
        <v>465.61</v>
      </c>
      <c r="H1723" s="1" t="n">
        <v>1</v>
      </c>
      <c r="I1723" s="1" t="s">
        <v>13</v>
      </c>
      <c r="J1723" s="1" t="s">
        <v>2138</v>
      </c>
      <c r="K1723" s="8" t="n">
        <f aca="false">+K1722+1</f>
        <v>1718</v>
      </c>
    </row>
    <row r="1724" customFormat="false" ht="12.75" hidden="false" customHeight="false" outlineLevel="0" collapsed="false">
      <c r="A1724" s="1" t="s">
        <v>681</v>
      </c>
      <c r="B1724" s="1" t="s">
        <v>1094</v>
      </c>
      <c r="C1724" s="1" t="n">
        <v>19206</v>
      </c>
      <c r="D1724" s="1" t="n">
        <v>20121843139</v>
      </c>
      <c r="E1724" s="7" t="n">
        <v>41212.6875</v>
      </c>
      <c r="F1724" s="1" t="n">
        <v>116.1</v>
      </c>
      <c r="G1724" s="1" t="n">
        <v>0</v>
      </c>
      <c r="H1724" s="1" t="n">
        <v>1</v>
      </c>
      <c r="I1724" s="1" t="s">
        <v>13</v>
      </c>
      <c r="J1724" s="1" t="s">
        <v>2139</v>
      </c>
      <c r="K1724" s="8" t="n">
        <f aca="false">+K1723+1</f>
        <v>1719</v>
      </c>
    </row>
    <row r="1725" customFormat="false" ht="12.75" hidden="false" customHeight="false" outlineLevel="0" collapsed="false">
      <c r="A1725" s="1" t="s">
        <v>681</v>
      </c>
      <c r="B1725" s="1" t="s">
        <v>1094</v>
      </c>
      <c r="C1725" s="1" t="n">
        <v>19207</v>
      </c>
      <c r="D1725" s="1" t="n">
        <v>20121843139</v>
      </c>
      <c r="E1725" s="7" t="n">
        <v>41212.6881944445</v>
      </c>
      <c r="F1725" s="1" t="n">
        <v>116.1</v>
      </c>
      <c r="G1725" s="1" t="n">
        <v>0</v>
      </c>
      <c r="H1725" s="1" t="n">
        <v>1</v>
      </c>
      <c r="I1725" s="1" t="s">
        <v>13</v>
      </c>
      <c r="J1725" s="1" t="s">
        <v>2140</v>
      </c>
      <c r="K1725" s="8" t="n">
        <f aca="false">+K1724+1</f>
        <v>1720</v>
      </c>
    </row>
    <row r="1726" customFormat="false" ht="12.75" hidden="false" customHeight="false" outlineLevel="0" collapsed="false">
      <c r="A1726" s="1" t="s">
        <v>681</v>
      </c>
      <c r="B1726" s="1" t="s">
        <v>1094</v>
      </c>
      <c r="C1726" s="1" t="n">
        <v>19208</v>
      </c>
      <c r="D1726" s="1" t="n">
        <v>20121843139</v>
      </c>
      <c r="E1726" s="7" t="n">
        <v>41212.6888888889</v>
      </c>
      <c r="F1726" s="1" t="n">
        <v>52.5</v>
      </c>
      <c r="G1726" s="1" t="n">
        <v>0</v>
      </c>
      <c r="H1726" s="1" t="n">
        <v>1</v>
      </c>
      <c r="I1726" s="1" t="s">
        <v>13</v>
      </c>
      <c r="J1726" s="1" t="s">
        <v>2141</v>
      </c>
      <c r="K1726" s="8" t="n">
        <f aca="false">+K1725+1</f>
        <v>1721</v>
      </c>
    </row>
    <row r="1727" customFormat="false" ht="12.75" hidden="false" customHeight="false" outlineLevel="0" collapsed="false">
      <c r="A1727" s="1" t="s">
        <v>681</v>
      </c>
      <c r="B1727" s="1" t="s">
        <v>1094</v>
      </c>
      <c r="C1727" s="1" t="n">
        <v>19209</v>
      </c>
      <c r="D1727" s="1" t="n">
        <v>20121843139</v>
      </c>
      <c r="E1727" s="7" t="n">
        <v>41212.6888888889</v>
      </c>
      <c r="F1727" s="1" t="n">
        <v>559.48</v>
      </c>
      <c r="G1727" s="1" t="n">
        <v>0</v>
      </c>
      <c r="H1727" s="1" t="n">
        <v>1</v>
      </c>
      <c r="I1727" s="1" t="s">
        <v>13</v>
      </c>
      <c r="J1727" s="1" t="s">
        <v>2142</v>
      </c>
      <c r="K1727" s="8" t="n">
        <f aca="false">+K1726+1</f>
        <v>1722</v>
      </c>
    </row>
    <row r="1728" customFormat="false" ht="12.75" hidden="false" customHeight="false" outlineLevel="0" collapsed="false">
      <c r="A1728" s="1" t="s">
        <v>681</v>
      </c>
      <c r="B1728" s="1" t="s">
        <v>1094</v>
      </c>
      <c r="C1728" s="1" t="n">
        <v>19210</v>
      </c>
      <c r="D1728" s="1" t="n">
        <v>20121843139</v>
      </c>
      <c r="E1728" s="7" t="n">
        <v>41212.6930555556</v>
      </c>
      <c r="F1728" s="1" t="n">
        <v>1667.43</v>
      </c>
      <c r="G1728" s="1" t="n">
        <v>0</v>
      </c>
      <c r="H1728" s="1" t="n">
        <v>1</v>
      </c>
      <c r="I1728" s="1" t="s">
        <v>13</v>
      </c>
      <c r="J1728" s="1" t="s">
        <v>2143</v>
      </c>
      <c r="K1728" s="8" t="n">
        <f aca="false">+K1727+1</f>
        <v>1723</v>
      </c>
    </row>
    <row r="1729" customFormat="false" ht="12.75" hidden="false" customHeight="false" outlineLevel="0" collapsed="false">
      <c r="A1729" s="1" t="s">
        <v>1952</v>
      </c>
      <c r="B1729" s="1" t="s">
        <v>1094</v>
      </c>
      <c r="C1729" s="1" t="n">
        <v>19211</v>
      </c>
      <c r="D1729" s="1" t="n">
        <v>20121843139</v>
      </c>
      <c r="E1729" s="7" t="n">
        <v>41212.7013888889</v>
      </c>
      <c r="F1729" s="1" t="n">
        <v>2298.99</v>
      </c>
      <c r="G1729" s="1" t="n">
        <v>317.1</v>
      </c>
      <c r="H1729" s="1" t="n">
        <v>1</v>
      </c>
      <c r="I1729" s="1" t="s">
        <v>13</v>
      </c>
      <c r="J1729" s="1" t="s">
        <v>2144</v>
      </c>
      <c r="K1729" s="8" t="n">
        <f aca="false">+K1728+1</f>
        <v>1724</v>
      </c>
    </row>
    <row r="1730" customFormat="false" ht="12.75" hidden="false" customHeight="false" outlineLevel="0" collapsed="false">
      <c r="A1730" s="1" t="s">
        <v>11</v>
      </c>
      <c r="B1730" s="1" t="s">
        <v>1094</v>
      </c>
      <c r="C1730" s="1" t="n">
        <v>19212</v>
      </c>
      <c r="D1730" s="1" t="n">
        <v>20121843139</v>
      </c>
      <c r="E1730" s="7" t="n">
        <v>41212.7194444445</v>
      </c>
      <c r="F1730" s="1" t="n">
        <v>2298.99</v>
      </c>
      <c r="G1730" s="1" t="n">
        <v>317.1</v>
      </c>
      <c r="H1730" s="1" t="n">
        <v>1</v>
      </c>
      <c r="I1730" s="1" t="s">
        <v>13</v>
      </c>
      <c r="J1730" s="1" t="s">
        <v>2145</v>
      </c>
      <c r="K1730" s="8" t="n">
        <f aca="false">+K1729+1</f>
        <v>1725</v>
      </c>
    </row>
    <row r="1731" customFormat="false" ht="12.75" hidden="false" customHeight="false" outlineLevel="0" collapsed="false">
      <c r="A1731" s="1" t="s">
        <v>1106</v>
      </c>
      <c r="B1731" s="1" t="s">
        <v>1094</v>
      </c>
      <c r="C1731" s="1" t="n">
        <v>19213</v>
      </c>
      <c r="D1731" s="1" t="n">
        <v>20121843139</v>
      </c>
      <c r="E1731" s="7" t="n">
        <v>41212.7298611111</v>
      </c>
      <c r="F1731" s="1" t="n">
        <v>133.4</v>
      </c>
      <c r="G1731" s="1" t="n">
        <v>18.4</v>
      </c>
      <c r="H1731" s="1" t="n">
        <v>1</v>
      </c>
      <c r="I1731" s="1" t="s">
        <v>13</v>
      </c>
      <c r="J1731" s="1" t="s">
        <v>2146</v>
      </c>
      <c r="K1731" s="8" t="n">
        <f aca="false">+K1730+1</f>
        <v>1726</v>
      </c>
    </row>
    <row r="1732" customFormat="false" ht="12.75" hidden="false" customHeight="false" outlineLevel="0" collapsed="false">
      <c r="A1732" s="1" t="s">
        <v>11</v>
      </c>
      <c r="B1732" s="1" t="s">
        <v>1094</v>
      </c>
      <c r="C1732" s="1" t="n">
        <v>19214</v>
      </c>
      <c r="D1732" s="1" t="n">
        <v>20121843139</v>
      </c>
      <c r="E1732" s="7" t="n">
        <v>41212.7326388889</v>
      </c>
      <c r="F1732" s="1" t="n">
        <v>353.59</v>
      </c>
      <c r="G1732" s="1" t="n">
        <v>48.77</v>
      </c>
      <c r="H1732" s="1" t="n">
        <v>1</v>
      </c>
      <c r="I1732" s="1" t="s">
        <v>13</v>
      </c>
      <c r="J1732" s="1" t="s">
        <v>2147</v>
      </c>
      <c r="K1732" s="8" t="n">
        <f aca="false">+K1731+1</f>
        <v>1727</v>
      </c>
    </row>
    <row r="1733" customFormat="false" ht="12.75" hidden="false" customHeight="false" outlineLevel="0" collapsed="false">
      <c r="A1733" s="1" t="s">
        <v>681</v>
      </c>
      <c r="B1733" s="1" t="s">
        <v>1094</v>
      </c>
      <c r="C1733" s="1" t="n">
        <v>19215</v>
      </c>
      <c r="D1733" s="1" t="n">
        <v>20121843139</v>
      </c>
      <c r="E1733" s="7" t="n">
        <v>41212.7347222222</v>
      </c>
      <c r="F1733" s="1" t="n">
        <v>2151.8</v>
      </c>
      <c r="G1733" s="1" t="n">
        <v>0</v>
      </c>
      <c r="H1733" s="1" t="n">
        <v>1</v>
      </c>
      <c r="I1733" s="1" t="s">
        <v>13</v>
      </c>
      <c r="J1733" s="1" t="s">
        <v>2148</v>
      </c>
      <c r="K1733" s="8" t="n">
        <f aca="false">+K1732+1</f>
        <v>1728</v>
      </c>
    </row>
    <row r="1734" customFormat="false" ht="12.75" hidden="false" customHeight="false" outlineLevel="0" collapsed="false">
      <c r="A1734" s="1" t="s">
        <v>681</v>
      </c>
      <c r="B1734" s="1" t="s">
        <v>1094</v>
      </c>
      <c r="C1734" s="1" t="n">
        <v>19216</v>
      </c>
      <c r="D1734" s="1" t="n">
        <v>20121843139</v>
      </c>
      <c r="E1734" s="7" t="n">
        <v>41212.7520833333</v>
      </c>
      <c r="F1734" s="1" t="n">
        <v>1824.1</v>
      </c>
      <c r="G1734" s="1" t="n">
        <v>0</v>
      </c>
      <c r="H1734" s="1" t="n">
        <v>1</v>
      </c>
      <c r="I1734" s="1" t="s">
        <v>13</v>
      </c>
      <c r="J1734" s="1" t="s">
        <v>2149</v>
      </c>
      <c r="K1734" s="8" t="n">
        <f aca="false">+K1733+1</f>
        <v>1729</v>
      </c>
    </row>
    <row r="1735" customFormat="false" ht="12.75" hidden="false" customHeight="false" outlineLevel="0" collapsed="false">
      <c r="A1735" s="1" t="s">
        <v>11</v>
      </c>
      <c r="B1735" s="1" t="s">
        <v>1094</v>
      </c>
      <c r="C1735" s="1" t="n">
        <v>19217</v>
      </c>
      <c r="D1735" s="1" t="n">
        <v>20121843139</v>
      </c>
      <c r="E1735" s="7" t="n">
        <v>41212.7569444444</v>
      </c>
      <c r="F1735" s="1" t="n">
        <v>1299</v>
      </c>
      <c r="G1735" s="1" t="n">
        <v>179.17</v>
      </c>
      <c r="H1735" s="1" t="n">
        <v>1</v>
      </c>
      <c r="I1735" s="1" t="s">
        <v>13</v>
      </c>
      <c r="J1735" s="1" t="s">
        <v>2150</v>
      </c>
      <c r="K1735" s="8" t="n">
        <f aca="false">+K1734+1</f>
        <v>1730</v>
      </c>
    </row>
    <row r="1736" customFormat="false" ht="12.75" hidden="false" customHeight="false" outlineLevel="0" collapsed="false">
      <c r="A1736" s="1" t="s">
        <v>2151</v>
      </c>
      <c r="B1736" s="1" t="s">
        <v>1094</v>
      </c>
      <c r="C1736" s="1" t="n">
        <v>19218</v>
      </c>
      <c r="D1736" s="1" t="n">
        <v>20121843139</v>
      </c>
      <c r="E1736" s="7" t="n">
        <v>41212.7618055556</v>
      </c>
      <c r="F1736" s="1" t="n">
        <v>1743.47</v>
      </c>
      <c r="G1736" s="1" t="n">
        <v>240.48</v>
      </c>
      <c r="H1736" s="1" t="n">
        <v>1</v>
      </c>
      <c r="I1736" s="1" t="s">
        <v>13</v>
      </c>
      <c r="J1736" s="1" t="s">
        <v>2152</v>
      </c>
      <c r="K1736" s="8" t="n">
        <f aca="false">+K1735+1</f>
        <v>1731</v>
      </c>
    </row>
    <row r="1737" customFormat="false" ht="12.75" hidden="false" customHeight="false" outlineLevel="0" collapsed="false">
      <c r="A1737" s="1" t="s">
        <v>11</v>
      </c>
      <c r="B1737" s="1" t="s">
        <v>1094</v>
      </c>
      <c r="C1737" s="1" t="n">
        <v>19219</v>
      </c>
      <c r="D1737" s="1" t="n">
        <v>20121843139</v>
      </c>
      <c r="E1737" s="7" t="n">
        <v>41212.7826388889</v>
      </c>
      <c r="F1737" s="1" t="n">
        <v>2194.66</v>
      </c>
      <c r="G1737" s="1" t="n">
        <v>302.71</v>
      </c>
      <c r="H1737" s="1" t="n">
        <v>1</v>
      </c>
      <c r="I1737" s="1" t="s">
        <v>13</v>
      </c>
      <c r="J1737" s="1" t="s">
        <v>2153</v>
      </c>
      <c r="K1737" s="8" t="n">
        <f aca="false">+K1736+1</f>
        <v>1732</v>
      </c>
    </row>
    <row r="1738" customFormat="false" ht="12.75" hidden="false" customHeight="false" outlineLevel="0" collapsed="false">
      <c r="A1738" s="1" t="s">
        <v>1167</v>
      </c>
      <c r="B1738" s="1" t="s">
        <v>1094</v>
      </c>
      <c r="C1738" s="1" t="n">
        <v>19220</v>
      </c>
      <c r="D1738" s="1" t="n">
        <v>20121843139</v>
      </c>
      <c r="E1738" s="7" t="n">
        <v>41212.7868055556</v>
      </c>
      <c r="F1738" s="1" t="n">
        <v>3000.61</v>
      </c>
      <c r="G1738" s="1" t="n">
        <v>413.88</v>
      </c>
      <c r="H1738" s="1" t="n">
        <v>1</v>
      </c>
      <c r="I1738" s="1" t="s">
        <v>13</v>
      </c>
      <c r="J1738" s="1" t="s">
        <v>2154</v>
      </c>
      <c r="K1738" s="8" t="n">
        <f aca="false">+K1737+1</f>
        <v>1733</v>
      </c>
    </row>
    <row r="1739" customFormat="false" ht="12.75" hidden="false" customHeight="false" outlineLevel="0" collapsed="false">
      <c r="A1739" s="1" t="s">
        <v>11</v>
      </c>
      <c r="B1739" s="1" t="s">
        <v>1094</v>
      </c>
      <c r="C1739" s="1" t="n">
        <v>19221</v>
      </c>
      <c r="D1739" s="1" t="n">
        <v>20121843139</v>
      </c>
      <c r="E1739" s="7" t="n">
        <v>41212.7909722222</v>
      </c>
      <c r="F1739" s="1" t="n">
        <v>4158.04</v>
      </c>
      <c r="G1739" s="1" t="n">
        <v>573.52</v>
      </c>
      <c r="H1739" s="1" t="n">
        <v>1</v>
      </c>
      <c r="I1739" s="1" t="s">
        <v>13</v>
      </c>
      <c r="J1739" s="1" t="s">
        <v>2155</v>
      </c>
      <c r="K1739" s="8" t="n">
        <f aca="false">+K1738+1</f>
        <v>1734</v>
      </c>
    </row>
    <row r="1740" customFormat="false" ht="12.75" hidden="false" customHeight="false" outlineLevel="0" collapsed="false">
      <c r="A1740" s="1" t="s">
        <v>1167</v>
      </c>
      <c r="B1740" s="1" t="s">
        <v>1094</v>
      </c>
      <c r="C1740" s="1" t="n">
        <v>19222</v>
      </c>
      <c r="D1740" s="1" t="n">
        <v>20121843139</v>
      </c>
      <c r="E1740" s="7" t="n">
        <v>41212.7930555556</v>
      </c>
      <c r="F1740" s="1" t="n">
        <v>3537.07</v>
      </c>
      <c r="G1740" s="1" t="n">
        <v>487.87</v>
      </c>
      <c r="H1740" s="1" t="n">
        <v>1</v>
      </c>
      <c r="I1740" s="1" t="s">
        <v>13</v>
      </c>
      <c r="J1740" s="1" t="s">
        <v>2156</v>
      </c>
      <c r="K1740" s="8" t="n">
        <f aca="false">+K1739+1</f>
        <v>1735</v>
      </c>
    </row>
    <row r="1741" customFormat="false" ht="12.75" hidden="false" customHeight="false" outlineLevel="0" collapsed="false">
      <c r="A1741" s="1" t="s">
        <v>11</v>
      </c>
      <c r="B1741" s="1" t="s">
        <v>1094</v>
      </c>
      <c r="C1741" s="1" t="n">
        <v>19223</v>
      </c>
      <c r="D1741" s="1" t="n">
        <v>20121843139</v>
      </c>
      <c r="E1741" s="7" t="n">
        <v>41212.8</v>
      </c>
      <c r="F1741" s="1" t="n">
        <v>3199</v>
      </c>
      <c r="G1741" s="1" t="n">
        <v>441.24</v>
      </c>
      <c r="H1741" s="1" t="n">
        <v>1</v>
      </c>
      <c r="I1741" s="1" t="s">
        <v>13</v>
      </c>
      <c r="J1741" s="1" t="s">
        <v>2157</v>
      </c>
      <c r="K1741" s="8" t="n">
        <f aca="false">+K1740+1</f>
        <v>1736</v>
      </c>
    </row>
    <row r="1742" customFormat="false" ht="12.75" hidden="false" customHeight="false" outlineLevel="0" collapsed="false">
      <c r="A1742" s="1" t="s">
        <v>11</v>
      </c>
      <c r="B1742" s="1" t="s">
        <v>1094</v>
      </c>
      <c r="C1742" s="1" t="n">
        <v>19224</v>
      </c>
      <c r="D1742" s="1" t="n">
        <v>20121843139</v>
      </c>
      <c r="E1742" s="7" t="n">
        <v>41212.8020833333</v>
      </c>
      <c r="F1742" s="1" t="n">
        <v>649</v>
      </c>
      <c r="G1742" s="1" t="n">
        <v>89.52</v>
      </c>
      <c r="H1742" s="1" t="n">
        <v>1</v>
      </c>
      <c r="I1742" s="1" t="s">
        <v>13</v>
      </c>
      <c r="J1742" s="1" t="s">
        <v>2158</v>
      </c>
      <c r="K1742" s="8" t="n">
        <f aca="false">+K1741+1</f>
        <v>1737</v>
      </c>
    </row>
    <row r="1743" customFormat="false" ht="12.75" hidden="false" customHeight="false" outlineLevel="0" collapsed="false">
      <c r="A1743" s="1" t="s">
        <v>1968</v>
      </c>
      <c r="B1743" s="1" t="s">
        <v>1094</v>
      </c>
      <c r="C1743" s="1" t="n">
        <v>19225</v>
      </c>
      <c r="D1743" s="1" t="n">
        <v>20121843139</v>
      </c>
      <c r="E1743" s="7" t="n">
        <v>41212.8104166667</v>
      </c>
      <c r="F1743" s="1" t="n">
        <v>1569.7</v>
      </c>
      <c r="G1743" s="1" t="n">
        <v>216.51</v>
      </c>
      <c r="H1743" s="1" t="n">
        <v>1</v>
      </c>
      <c r="I1743" s="1" t="s">
        <v>13</v>
      </c>
      <c r="J1743" s="1" t="s">
        <v>2159</v>
      </c>
      <c r="K1743" s="8" t="n">
        <f aca="false">+K1742+1</f>
        <v>1738</v>
      </c>
    </row>
    <row r="1744" customFormat="false" ht="12.75" hidden="false" customHeight="false" outlineLevel="0" collapsed="false">
      <c r="A1744" s="1" t="s">
        <v>11</v>
      </c>
      <c r="B1744" s="1" t="s">
        <v>1094</v>
      </c>
      <c r="C1744" s="1" t="n">
        <v>19226</v>
      </c>
      <c r="D1744" s="1" t="n">
        <v>20121843139</v>
      </c>
      <c r="E1744" s="7" t="n">
        <v>41213.3930555556</v>
      </c>
      <c r="F1744" s="1" t="n">
        <v>2679</v>
      </c>
      <c r="G1744" s="1" t="n">
        <v>369.52</v>
      </c>
      <c r="H1744" s="1" t="n">
        <v>1</v>
      </c>
      <c r="I1744" s="1" t="s">
        <v>13</v>
      </c>
      <c r="J1744" s="1" t="s">
        <v>2160</v>
      </c>
      <c r="K1744" s="8" t="n">
        <f aca="false">+K1743+1</f>
        <v>1739</v>
      </c>
    </row>
    <row r="1745" customFormat="false" ht="12.75" hidden="false" customHeight="false" outlineLevel="0" collapsed="false">
      <c r="A1745" s="1" t="s">
        <v>2161</v>
      </c>
      <c r="B1745" s="1" t="s">
        <v>1094</v>
      </c>
      <c r="C1745" s="1" t="n">
        <v>19227</v>
      </c>
      <c r="D1745" s="1" t="n">
        <v>20121843139</v>
      </c>
      <c r="E1745" s="7" t="n">
        <v>41213.4888888889</v>
      </c>
      <c r="F1745" s="1" t="n">
        <v>3237.11</v>
      </c>
      <c r="G1745" s="1" t="n">
        <v>446.5</v>
      </c>
      <c r="H1745" s="1" t="n">
        <v>1</v>
      </c>
      <c r="I1745" s="1" t="s">
        <v>13</v>
      </c>
      <c r="J1745" s="1" t="s">
        <v>2162</v>
      </c>
      <c r="K1745" s="8" t="n">
        <f aca="false">+K1744+1</f>
        <v>1740</v>
      </c>
    </row>
    <row r="1746" customFormat="false" ht="12.75" hidden="false" customHeight="false" outlineLevel="0" collapsed="false">
      <c r="A1746" s="1" t="s">
        <v>1106</v>
      </c>
      <c r="B1746" s="1" t="s">
        <v>1094</v>
      </c>
      <c r="C1746" s="1" t="n">
        <v>19228</v>
      </c>
      <c r="D1746" s="1" t="n">
        <v>20121843139</v>
      </c>
      <c r="E1746" s="7" t="n">
        <v>41213.5298611111</v>
      </c>
      <c r="F1746" s="1" t="n">
        <v>96.47</v>
      </c>
      <c r="G1746" s="1" t="n">
        <v>13.31</v>
      </c>
      <c r="H1746" s="1" t="n">
        <v>1</v>
      </c>
      <c r="I1746" s="1" t="s">
        <v>13</v>
      </c>
      <c r="J1746" s="1" t="s">
        <v>2163</v>
      </c>
      <c r="K1746" s="8" t="n">
        <f aca="false">+K1745+1</f>
        <v>1741</v>
      </c>
    </row>
    <row r="1747" customFormat="false" ht="12.75" hidden="false" customHeight="false" outlineLevel="0" collapsed="false">
      <c r="A1747" s="1" t="s">
        <v>1106</v>
      </c>
      <c r="B1747" s="1" t="s">
        <v>1094</v>
      </c>
      <c r="C1747" s="1" t="n">
        <v>19229</v>
      </c>
      <c r="D1747" s="1" t="n">
        <v>20121843139</v>
      </c>
      <c r="E1747" s="7" t="n">
        <v>41213.5326388889</v>
      </c>
      <c r="F1747" s="1" t="n">
        <v>133.4</v>
      </c>
      <c r="G1747" s="1" t="n">
        <v>18.4</v>
      </c>
      <c r="H1747" s="1" t="n">
        <v>1</v>
      </c>
      <c r="I1747" s="1" t="s">
        <v>13</v>
      </c>
      <c r="J1747" s="1" t="s">
        <v>2164</v>
      </c>
      <c r="K1747" s="8" t="n">
        <f aca="false">+K1746+1</f>
        <v>1742</v>
      </c>
    </row>
    <row r="1748" customFormat="false" ht="12.75" hidden="false" customHeight="false" outlineLevel="0" collapsed="false">
      <c r="A1748" s="1" t="s">
        <v>1106</v>
      </c>
      <c r="B1748" s="1" t="s">
        <v>1094</v>
      </c>
      <c r="C1748" s="1" t="n">
        <v>19230</v>
      </c>
      <c r="D1748" s="1" t="n">
        <v>20121843139</v>
      </c>
      <c r="E1748" s="7" t="n">
        <v>41213.5333333333</v>
      </c>
      <c r="F1748" s="1" t="n">
        <v>106.72</v>
      </c>
      <c r="G1748" s="1" t="n">
        <v>14.72</v>
      </c>
      <c r="H1748" s="1" t="n">
        <v>1</v>
      </c>
      <c r="I1748" s="1" t="s">
        <v>13</v>
      </c>
      <c r="J1748" s="1" t="s">
        <v>2165</v>
      </c>
      <c r="K1748" s="8" t="n">
        <f aca="false">+K1747+1</f>
        <v>1743</v>
      </c>
    </row>
    <row r="1749" customFormat="false" ht="12.75" hidden="false" customHeight="false" outlineLevel="0" collapsed="false">
      <c r="A1749" s="1" t="s">
        <v>1106</v>
      </c>
      <c r="B1749" s="1" t="s">
        <v>1094</v>
      </c>
      <c r="C1749" s="1" t="n">
        <v>19231</v>
      </c>
      <c r="D1749" s="1" t="n">
        <v>20121843139</v>
      </c>
      <c r="E1749" s="7" t="n">
        <v>41213.5340277778</v>
      </c>
      <c r="F1749" s="1" t="n">
        <v>106.72</v>
      </c>
      <c r="G1749" s="1" t="n">
        <v>14.72</v>
      </c>
      <c r="H1749" s="1" t="n">
        <v>1</v>
      </c>
      <c r="I1749" s="1" t="s">
        <v>13</v>
      </c>
      <c r="J1749" s="1" t="s">
        <v>2166</v>
      </c>
      <c r="K1749" s="8" t="n">
        <f aca="false">+K1748+1</f>
        <v>1744</v>
      </c>
    </row>
    <row r="1750" customFormat="false" ht="12.75" hidden="false" customHeight="false" outlineLevel="0" collapsed="false">
      <c r="A1750" s="1" t="s">
        <v>1106</v>
      </c>
      <c r="B1750" s="1" t="s">
        <v>1094</v>
      </c>
      <c r="C1750" s="1" t="n">
        <v>19232</v>
      </c>
      <c r="D1750" s="1" t="n">
        <v>20121843139</v>
      </c>
      <c r="E1750" s="7" t="n">
        <v>41213.5395833333</v>
      </c>
      <c r="F1750" s="1" t="n">
        <v>133.4</v>
      </c>
      <c r="G1750" s="1" t="n">
        <v>18.4</v>
      </c>
      <c r="H1750" s="1" t="n">
        <v>1</v>
      </c>
      <c r="I1750" s="1" t="s">
        <v>13</v>
      </c>
      <c r="J1750" s="1" t="s">
        <v>2167</v>
      </c>
      <c r="K1750" s="8" t="n">
        <f aca="false">+K1749+1</f>
        <v>1745</v>
      </c>
    </row>
    <row r="1751" customFormat="false" ht="12.75" hidden="false" customHeight="false" outlineLevel="0" collapsed="false">
      <c r="A1751" s="1" t="s">
        <v>1106</v>
      </c>
      <c r="B1751" s="1" t="s">
        <v>1094</v>
      </c>
      <c r="C1751" s="1" t="n">
        <v>19233</v>
      </c>
      <c r="D1751" s="1" t="n">
        <v>20121843139</v>
      </c>
      <c r="E1751" s="7" t="n">
        <v>41213.5416666667</v>
      </c>
      <c r="F1751" s="1" t="n">
        <v>106.72</v>
      </c>
      <c r="G1751" s="1" t="n">
        <v>14.72</v>
      </c>
      <c r="H1751" s="1" t="n">
        <v>1</v>
      </c>
      <c r="I1751" s="1" t="s">
        <v>13</v>
      </c>
      <c r="J1751" s="1" t="s">
        <v>2168</v>
      </c>
      <c r="K1751" s="8" t="n">
        <f aca="false">+K1750+1</f>
        <v>1746</v>
      </c>
    </row>
    <row r="1752" customFormat="false" ht="12.75" hidden="false" customHeight="false" outlineLevel="0" collapsed="false">
      <c r="A1752" s="1" t="s">
        <v>11</v>
      </c>
      <c r="B1752" s="1" t="s">
        <v>1094</v>
      </c>
      <c r="C1752" s="1" t="n">
        <v>19234</v>
      </c>
      <c r="D1752" s="1" t="n">
        <v>20121843139</v>
      </c>
      <c r="E1752" s="7" t="n">
        <v>41213.5527777778</v>
      </c>
      <c r="F1752" s="1" t="n">
        <v>2999.01</v>
      </c>
      <c r="G1752" s="1" t="n">
        <v>413.66</v>
      </c>
      <c r="H1752" s="1" t="n">
        <v>1</v>
      </c>
      <c r="I1752" s="1" t="s">
        <v>13</v>
      </c>
      <c r="J1752" s="1" t="s">
        <v>2169</v>
      </c>
      <c r="K1752" s="8" t="n">
        <f aca="false">+K1751+1</f>
        <v>1747</v>
      </c>
    </row>
    <row r="1753" customFormat="false" ht="12.75" hidden="false" customHeight="false" outlineLevel="0" collapsed="false">
      <c r="A1753" s="1" t="s">
        <v>1106</v>
      </c>
      <c r="B1753" s="1" t="s">
        <v>1094</v>
      </c>
      <c r="C1753" s="1" t="n">
        <v>19235</v>
      </c>
      <c r="D1753" s="1" t="n">
        <v>20121843139</v>
      </c>
      <c r="E1753" s="7" t="n">
        <v>41213.5618055556</v>
      </c>
      <c r="F1753" s="1" t="n">
        <v>681.62</v>
      </c>
      <c r="G1753" s="1" t="n">
        <v>94.02</v>
      </c>
      <c r="H1753" s="1" t="n">
        <v>1</v>
      </c>
      <c r="I1753" s="1" t="s">
        <v>13</v>
      </c>
      <c r="J1753" s="1" t="s">
        <v>2170</v>
      </c>
      <c r="K1753" s="8" t="n">
        <f aca="false">+K1752+1</f>
        <v>1748</v>
      </c>
    </row>
    <row r="1754" customFormat="false" ht="12.75" hidden="false" customHeight="false" outlineLevel="0" collapsed="false">
      <c r="A1754" s="1" t="s">
        <v>1106</v>
      </c>
      <c r="B1754" s="1" t="s">
        <v>1094</v>
      </c>
      <c r="C1754" s="1" t="n">
        <v>19236</v>
      </c>
      <c r="D1754" s="1" t="n">
        <v>20121843139</v>
      </c>
      <c r="E1754" s="7" t="n">
        <v>41213.5673611111</v>
      </c>
      <c r="F1754" s="1" t="n">
        <v>373.52</v>
      </c>
      <c r="G1754" s="1" t="n">
        <v>51.52</v>
      </c>
      <c r="H1754" s="1" t="n">
        <v>1</v>
      </c>
      <c r="I1754" s="1" t="s">
        <v>13</v>
      </c>
      <c r="J1754" s="1" t="s">
        <v>2171</v>
      </c>
      <c r="K1754" s="8" t="n">
        <f aca="false">+K1753+1</f>
        <v>1749</v>
      </c>
    </row>
    <row r="1755" customFormat="false" ht="12.75" hidden="false" customHeight="false" outlineLevel="0" collapsed="false">
      <c r="A1755" s="1" t="s">
        <v>2172</v>
      </c>
      <c r="B1755" s="1" t="s">
        <v>1094</v>
      </c>
      <c r="C1755" s="1" t="n">
        <v>19237</v>
      </c>
      <c r="D1755" s="1" t="n">
        <v>20121843139</v>
      </c>
      <c r="E1755" s="7" t="n">
        <v>41213.5784722222</v>
      </c>
      <c r="F1755" s="1" t="n">
        <v>649</v>
      </c>
      <c r="G1755" s="1" t="n">
        <v>89.52</v>
      </c>
      <c r="H1755" s="1" t="n">
        <v>1</v>
      </c>
      <c r="I1755" s="1" t="s">
        <v>13</v>
      </c>
      <c r="J1755" s="1" t="s">
        <v>2173</v>
      </c>
      <c r="K1755" s="8" t="n">
        <f aca="false">+K1754+1</f>
        <v>1750</v>
      </c>
    </row>
    <row r="1756" customFormat="false" ht="12.75" hidden="false" customHeight="false" outlineLevel="0" collapsed="false">
      <c r="A1756" s="1" t="s">
        <v>11</v>
      </c>
      <c r="B1756" s="1" t="s">
        <v>1094</v>
      </c>
      <c r="C1756" s="1" t="n">
        <v>19238</v>
      </c>
      <c r="D1756" s="1" t="n">
        <v>20121843139</v>
      </c>
      <c r="E1756" s="7" t="n">
        <v>41213.58125</v>
      </c>
      <c r="F1756" s="1" t="n">
        <v>2309</v>
      </c>
      <c r="G1756" s="1" t="n">
        <v>318.48</v>
      </c>
      <c r="H1756" s="1" t="n">
        <v>1</v>
      </c>
      <c r="I1756" s="1" t="s">
        <v>13</v>
      </c>
      <c r="J1756" s="1" t="s">
        <v>2174</v>
      </c>
      <c r="K1756" s="8" t="n">
        <f aca="false">+K1755+1</f>
        <v>1751</v>
      </c>
    </row>
    <row r="1757" customFormat="false" ht="12.75" hidden="false" customHeight="false" outlineLevel="0" collapsed="false">
      <c r="A1757" s="1" t="s">
        <v>2175</v>
      </c>
      <c r="B1757" s="1" t="s">
        <v>1094</v>
      </c>
      <c r="C1757" s="1" t="n">
        <v>19239</v>
      </c>
      <c r="D1757" s="1" t="n">
        <v>20121843139</v>
      </c>
      <c r="E1757" s="7" t="n">
        <v>41213.5840277778</v>
      </c>
      <c r="F1757" s="1" t="n">
        <v>489</v>
      </c>
      <c r="G1757" s="1" t="n">
        <v>67.45</v>
      </c>
      <c r="H1757" s="1" t="n">
        <v>1</v>
      </c>
      <c r="I1757" s="1" t="s">
        <v>13</v>
      </c>
      <c r="J1757" s="1" t="s">
        <v>2176</v>
      </c>
      <c r="K1757" s="8" t="n">
        <f aca="false">+K1756+1</f>
        <v>1752</v>
      </c>
    </row>
    <row r="1758" customFormat="false" ht="12.75" hidden="false" customHeight="false" outlineLevel="0" collapsed="false">
      <c r="A1758" s="1" t="s">
        <v>11</v>
      </c>
      <c r="B1758" s="1" t="s">
        <v>1094</v>
      </c>
      <c r="C1758" s="1" t="n">
        <v>19240</v>
      </c>
      <c r="D1758" s="1" t="n">
        <v>20121843139</v>
      </c>
      <c r="E1758" s="7" t="n">
        <v>41213.5868055556</v>
      </c>
      <c r="F1758" s="1" t="n">
        <v>649</v>
      </c>
      <c r="G1758" s="1" t="n">
        <v>89.52</v>
      </c>
      <c r="H1758" s="1" t="n">
        <v>1</v>
      </c>
      <c r="I1758" s="1" t="s">
        <v>13</v>
      </c>
      <c r="J1758" s="1" t="s">
        <v>2177</v>
      </c>
      <c r="K1758" s="8" t="n">
        <f aca="false">+K1757+1</f>
        <v>1753</v>
      </c>
    </row>
    <row r="1759" customFormat="false" ht="12.75" hidden="false" customHeight="false" outlineLevel="0" collapsed="false">
      <c r="A1759" s="1" t="s">
        <v>525</v>
      </c>
      <c r="B1759" s="1" t="s">
        <v>1094</v>
      </c>
      <c r="C1759" s="1" t="n">
        <v>19241</v>
      </c>
      <c r="D1759" s="1" t="n">
        <v>20121843139</v>
      </c>
      <c r="E1759" s="7" t="n">
        <v>41213.5902777778</v>
      </c>
      <c r="F1759" s="1" t="n">
        <v>2726.64</v>
      </c>
      <c r="G1759" s="1" t="n">
        <v>376.09</v>
      </c>
      <c r="H1759" s="1" t="n">
        <v>1</v>
      </c>
      <c r="I1759" s="1" t="s">
        <v>13</v>
      </c>
      <c r="J1759" s="1" t="s">
        <v>2178</v>
      </c>
      <c r="K1759" s="8" t="n">
        <f aca="false">+K1758+1</f>
        <v>1754</v>
      </c>
    </row>
    <row r="1760" customFormat="false" ht="12.75" hidden="false" customHeight="false" outlineLevel="0" collapsed="false">
      <c r="A1760" s="1" t="s">
        <v>1167</v>
      </c>
      <c r="B1760" s="1" t="s">
        <v>1094</v>
      </c>
      <c r="C1760" s="1" t="n">
        <v>19242</v>
      </c>
      <c r="D1760" s="1" t="n">
        <v>20121843139</v>
      </c>
      <c r="E1760" s="7" t="n">
        <v>41213.5902777778</v>
      </c>
      <c r="F1760" s="1" t="n">
        <v>649</v>
      </c>
      <c r="G1760" s="1" t="n">
        <v>89.52</v>
      </c>
      <c r="H1760" s="1" t="n">
        <v>1</v>
      </c>
      <c r="I1760" s="1" t="s">
        <v>13</v>
      </c>
      <c r="J1760" s="1" t="s">
        <v>2179</v>
      </c>
      <c r="K1760" s="8" t="n">
        <f aca="false">+K1759+1</f>
        <v>1755</v>
      </c>
    </row>
    <row r="1761" customFormat="false" ht="12.75" hidden="false" customHeight="false" outlineLevel="0" collapsed="false">
      <c r="A1761" s="1" t="s">
        <v>11</v>
      </c>
      <c r="B1761" s="1" t="s">
        <v>1094</v>
      </c>
      <c r="C1761" s="1" t="n">
        <v>19243</v>
      </c>
      <c r="D1761" s="1" t="n">
        <v>20121843139</v>
      </c>
      <c r="E1761" s="7" t="n">
        <v>41213.6041666667</v>
      </c>
      <c r="F1761" s="1" t="n">
        <v>649</v>
      </c>
      <c r="G1761" s="1" t="n">
        <v>89.52</v>
      </c>
      <c r="H1761" s="1" t="n">
        <v>1</v>
      </c>
      <c r="I1761" s="1" t="s">
        <v>13</v>
      </c>
      <c r="J1761" s="1" t="s">
        <v>2180</v>
      </c>
      <c r="K1761" s="8" t="n">
        <f aca="false">+K1760+1</f>
        <v>1756</v>
      </c>
    </row>
    <row r="1762" customFormat="false" ht="12.75" hidden="false" customHeight="false" outlineLevel="0" collapsed="false">
      <c r="A1762" s="1" t="s">
        <v>11</v>
      </c>
      <c r="B1762" s="1" t="s">
        <v>1094</v>
      </c>
      <c r="C1762" s="1" t="n">
        <v>19244</v>
      </c>
      <c r="D1762" s="1" t="n">
        <v>20121843139</v>
      </c>
      <c r="E1762" s="7" t="n">
        <v>41213.6819444444</v>
      </c>
      <c r="F1762" s="1" t="n">
        <v>2309</v>
      </c>
      <c r="G1762" s="1" t="n">
        <v>318.48</v>
      </c>
      <c r="H1762" s="1" t="n">
        <v>1</v>
      </c>
      <c r="I1762" s="1" t="s">
        <v>13</v>
      </c>
      <c r="J1762" s="1" t="s">
        <v>2181</v>
      </c>
      <c r="K1762" s="8" t="n">
        <f aca="false">+K1761+1</f>
        <v>1757</v>
      </c>
    </row>
    <row r="1763" customFormat="false" ht="12.75" hidden="false" customHeight="false" outlineLevel="0" collapsed="false">
      <c r="A1763" s="1" t="s">
        <v>11</v>
      </c>
      <c r="B1763" s="1" t="s">
        <v>1094</v>
      </c>
      <c r="C1763" s="1" t="n">
        <v>19245</v>
      </c>
      <c r="D1763" s="1" t="n">
        <v>20121843139</v>
      </c>
      <c r="E1763" s="7" t="n">
        <v>41213.6895833333</v>
      </c>
      <c r="F1763" s="1" t="n">
        <v>552.91</v>
      </c>
      <c r="G1763" s="1" t="n">
        <v>76.26</v>
      </c>
      <c r="H1763" s="1" t="n">
        <v>1</v>
      </c>
      <c r="I1763" s="1" t="s">
        <v>13</v>
      </c>
      <c r="J1763" s="1" t="s">
        <v>2182</v>
      </c>
      <c r="K1763" s="8" t="n">
        <f aca="false">+K1762+1</f>
        <v>1758</v>
      </c>
    </row>
    <row r="1764" customFormat="false" ht="12.75" hidden="false" customHeight="false" outlineLevel="0" collapsed="false">
      <c r="A1764" s="1" t="s">
        <v>2183</v>
      </c>
      <c r="B1764" s="1" t="s">
        <v>1094</v>
      </c>
      <c r="C1764" s="1" t="n">
        <v>19246</v>
      </c>
      <c r="D1764" s="1" t="n">
        <v>20121843139</v>
      </c>
      <c r="E1764" s="7" t="n">
        <v>41213.7013888889</v>
      </c>
      <c r="F1764" s="1" t="n">
        <v>579</v>
      </c>
      <c r="G1764" s="1" t="n">
        <v>79.86</v>
      </c>
      <c r="H1764" s="1" t="n">
        <v>1</v>
      </c>
      <c r="I1764" s="1" t="s">
        <v>13</v>
      </c>
      <c r="J1764" s="1" t="s">
        <v>2184</v>
      </c>
      <c r="K1764" s="8" t="n">
        <f aca="false">+K1763+1</f>
        <v>1759</v>
      </c>
    </row>
    <row r="1765" customFormat="false" ht="12.75" hidden="false" customHeight="false" outlineLevel="0" collapsed="false">
      <c r="A1765" s="1" t="s">
        <v>1106</v>
      </c>
      <c r="B1765" s="1" t="s">
        <v>1094</v>
      </c>
      <c r="C1765" s="1" t="n">
        <v>19247</v>
      </c>
      <c r="D1765" s="1" t="n">
        <v>20121843139</v>
      </c>
      <c r="E1765" s="7" t="n">
        <v>41213.7027777778</v>
      </c>
      <c r="F1765" s="1" t="n">
        <v>2870.59</v>
      </c>
      <c r="G1765" s="1" t="n">
        <v>395.94</v>
      </c>
      <c r="H1765" s="1" t="n">
        <v>1</v>
      </c>
      <c r="I1765" s="1" t="s">
        <v>13</v>
      </c>
      <c r="J1765" s="1" t="s">
        <v>2185</v>
      </c>
      <c r="K1765" s="8" t="n">
        <f aca="false">+K1764+1</f>
        <v>1760</v>
      </c>
    </row>
    <row r="1766" customFormat="false" ht="12.75" hidden="false" customHeight="false" outlineLevel="0" collapsed="false">
      <c r="A1766" s="1" t="s">
        <v>11</v>
      </c>
      <c r="B1766" s="1" t="s">
        <v>1094</v>
      </c>
      <c r="C1766" s="1" t="n">
        <v>19248</v>
      </c>
      <c r="D1766" s="1" t="n">
        <v>20121843139</v>
      </c>
      <c r="E1766" s="7" t="n">
        <v>41213.70625</v>
      </c>
      <c r="F1766" s="1" t="n">
        <v>2194.66</v>
      </c>
      <c r="G1766" s="1" t="n">
        <v>302.71</v>
      </c>
      <c r="H1766" s="1" t="n">
        <v>1</v>
      </c>
      <c r="I1766" s="1" t="s">
        <v>13</v>
      </c>
      <c r="J1766" s="1" t="s">
        <v>2186</v>
      </c>
      <c r="K1766" s="8" t="n">
        <f aca="false">+K1765+1</f>
        <v>1761</v>
      </c>
    </row>
    <row r="1767" customFormat="false" ht="12.75" hidden="false" customHeight="false" outlineLevel="0" collapsed="false">
      <c r="A1767" s="1" t="s">
        <v>11</v>
      </c>
      <c r="B1767" s="1" t="s">
        <v>1094</v>
      </c>
      <c r="C1767" s="1" t="n">
        <v>19249</v>
      </c>
      <c r="D1767" s="1" t="n">
        <v>20121843139</v>
      </c>
      <c r="E1767" s="7" t="n">
        <v>41213.7083333333</v>
      </c>
      <c r="F1767" s="1" t="n">
        <v>639</v>
      </c>
      <c r="G1767" s="1" t="n">
        <v>88.14</v>
      </c>
      <c r="H1767" s="1" t="n">
        <v>1</v>
      </c>
      <c r="I1767" s="1" t="s">
        <v>13</v>
      </c>
      <c r="J1767" s="1" t="s">
        <v>2187</v>
      </c>
      <c r="K1767" s="8" t="n">
        <f aca="false">+K1766+1</f>
        <v>1762</v>
      </c>
    </row>
    <row r="1768" customFormat="false" ht="12.75" hidden="false" customHeight="false" outlineLevel="0" collapsed="false">
      <c r="A1768" s="1" t="s">
        <v>11</v>
      </c>
      <c r="B1768" s="1" t="s">
        <v>1094</v>
      </c>
      <c r="C1768" s="1" t="n">
        <v>19250</v>
      </c>
      <c r="D1768" s="1" t="n">
        <v>20121843139</v>
      </c>
      <c r="E1768" s="7" t="n">
        <v>41213.7138888889</v>
      </c>
      <c r="F1768" s="1" t="n">
        <v>2299.99</v>
      </c>
      <c r="G1768" s="1" t="n">
        <v>317.24</v>
      </c>
      <c r="H1768" s="1" t="n">
        <v>1</v>
      </c>
      <c r="I1768" s="1" t="s">
        <v>13</v>
      </c>
      <c r="J1768" s="1" t="s">
        <v>2188</v>
      </c>
      <c r="K1768" s="8" t="n">
        <f aca="false">+K1767+1</f>
        <v>1763</v>
      </c>
    </row>
    <row r="1769" customFormat="false" ht="12.75" hidden="false" customHeight="false" outlineLevel="0" collapsed="false">
      <c r="A1769" s="1" t="s">
        <v>1106</v>
      </c>
      <c r="B1769" s="1" t="s">
        <v>1094</v>
      </c>
      <c r="C1769" s="1" t="n">
        <v>19251</v>
      </c>
      <c r="D1769" s="1" t="n">
        <v>20121843139</v>
      </c>
      <c r="E1769" s="7" t="n">
        <v>41213.7145833333</v>
      </c>
      <c r="F1769" s="1" t="n">
        <v>1098.75</v>
      </c>
      <c r="G1769" s="1" t="n">
        <v>151.55</v>
      </c>
      <c r="H1769" s="1" t="n">
        <v>1</v>
      </c>
      <c r="I1769" s="1" t="s">
        <v>13</v>
      </c>
      <c r="J1769" s="1" t="s">
        <v>2189</v>
      </c>
      <c r="K1769" s="8" t="n">
        <f aca="false">+K1768+1</f>
        <v>1764</v>
      </c>
    </row>
    <row r="1770" customFormat="false" ht="12.75" hidden="false" customHeight="false" outlineLevel="0" collapsed="false">
      <c r="A1770" s="1" t="s">
        <v>11</v>
      </c>
      <c r="B1770" s="1" t="s">
        <v>1094</v>
      </c>
      <c r="C1770" s="1" t="n">
        <v>19252</v>
      </c>
      <c r="D1770" s="1" t="n">
        <v>20121843139</v>
      </c>
      <c r="E1770" s="7" t="n">
        <v>41213.7173611111</v>
      </c>
      <c r="F1770" s="1" t="n">
        <v>1886.89</v>
      </c>
      <c r="G1770" s="1" t="n">
        <v>260.26</v>
      </c>
      <c r="H1770" s="1" t="n">
        <v>1</v>
      </c>
      <c r="I1770" s="1" t="s">
        <v>13</v>
      </c>
      <c r="J1770" s="1" t="s">
        <v>2190</v>
      </c>
      <c r="K1770" s="8" t="n">
        <f aca="false">+K1769+1</f>
        <v>1765</v>
      </c>
    </row>
    <row r="1771" customFormat="false" ht="12.75" hidden="false" customHeight="false" outlineLevel="0" collapsed="false">
      <c r="A1771" s="1" t="s">
        <v>1106</v>
      </c>
      <c r="B1771" s="1" t="s">
        <v>1094</v>
      </c>
      <c r="C1771" s="1" t="n">
        <v>19253</v>
      </c>
      <c r="D1771" s="1" t="n">
        <v>20121843139</v>
      </c>
      <c r="E1771" s="7" t="n">
        <v>41213.7201388889</v>
      </c>
      <c r="F1771" s="1" t="n">
        <v>134.58</v>
      </c>
      <c r="G1771" s="1" t="n">
        <v>18.56</v>
      </c>
      <c r="H1771" s="1" t="n">
        <v>1</v>
      </c>
      <c r="I1771" s="1" t="s">
        <v>13</v>
      </c>
      <c r="J1771" s="1" t="s">
        <v>2191</v>
      </c>
      <c r="K1771" s="8" t="n">
        <f aca="false">+K1770+1</f>
        <v>1766</v>
      </c>
    </row>
    <row r="1772" customFormat="false" ht="12.75" hidden="false" customHeight="false" outlineLevel="0" collapsed="false">
      <c r="A1772" s="1" t="s">
        <v>1093</v>
      </c>
      <c r="B1772" s="1" t="s">
        <v>1094</v>
      </c>
      <c r="C1772" s="1" t="n">
        <v>19254</v>
      </c>
      <c r="D1772" s="1" t="n">
        <v>20121843139</v>
      </c>
      <c r="E1772" s="7" t="n">
        <v>41213.7277777778</v>
      </c>
      <c r="F1772" s="1" t="n">
        <v>2028.49</v>
      </c>
      <c r="G1772" s="1" t="n">
        <v>279.79</v>
      </c>
      <c r="H1772" s="1" t="n">
        <v>1</v>
      </c>
      <c r="I1772" s="1" t="s">
        <v>13</v>
      </c>
      <c r="J1772" s="1" t="s">
        <v>2192</v>
      </c>
      <c r="K1772" s="8" t="n">
        <f aca="false">+K1771+1</f>
        <v>1767</v>
      </c>
    </row>
    <row r="1773" customFormat="false" ht="12.75" hidden="false" customHeight="false" outlineLevel="0" collapsed="false">
      <c r="A1773" s="1" t="s">
        <v>2193</v>
      </c>
      <c r="B1773" s="1" t="s">
        <v>1094</v>
      </c>
      <c r="C1773" s="1" t="n">
        <v>19255</v>
      </c>
      <c r="D1773" s="1" t="n">
        <v>20121843139</v>
      </c>
      <c r="E1773" s="7" t="n">
        <v>41213.7416666667</v>
      </c>
      <c r="F1773" s="1" t="n">
        <v>3855.19</v>
      </c>
      <c r="G1773" s="1" t="n">
        <v>531.75</v>
      </c>
      <c r="H1773" s="1" t="n">
        <v>1</v>
      </c>
      <c r="I1773" s="1" t="s">
        <v>13</v>
      </c>
      <c r="J1773" s="1" t="s">
        <v>2194</v>
      </c>
      <c r="K1773" s="8" t="n">
        <f aca="false">+K1772+1</f>
        <v>1768</v>
      </c>
    </row>
    <row r="1774" customFormat="false" ht="12.75" hidden="false" customHeight="false" outlineLevel="0" collapsed="false">
      <c r="A1774" s="1" t="s">
        <v>2195</v>
      </c>
      <c r="B1774" s="1" t="s">
        <v>1094</v>
      </c>
      <c r="C1774" s="1" t="n">
        <v>19256</v>
      </c>
      <c r="D1774" s="1" t="n">
        <v>20121843139</v>
      </c>
      <c r="E1774" s="7" t="n">
        <v>41213.7604166667</v>
      </c>
      <c r="F1774" s="1" t="n">
        <v>3455.61</v>
      </c>
      <c r="G1774" s="1" t="n">
        <v>476.64</v>
      </c>
      <c r="H1774" s="1" t="n">
        <v>1</v>
      </c>
      <c r="I1774" s="1" t="s">
        <v>13</v>
      </c>
      <c r="J1774" s="1" t="s">
        <v>2196</v>
      </c>
      <c r="K1774" s="8" t="n">
        <f aca="false">+K1773+1</f>
        <v>1769</v>
      </c>
    </row>
    <row r="1775" customFormat="false" ht="12.75" hidden="false" customHeight="false" outlineLevel="0" collapsed="false">
      <c r="A1775" s="1" t="s">
        <v>2197</v>
      </c>
      <c r="B1775" s="1" t="s">
        <v>1094</v>
      </c>
      <c r="C1775" s="1" t="n">
        <v>19257</v>
      </c>
      <c r="D1775" s="1" t="n">
        <v>20121843139</v>
      </c>
      <c r="E1775" s="7" t="n">
        <v>41213.7659722222</v>
      </c>
      <c r="F1775" s="1" t="n">
        <v>2128.62</v>
      </c>
      <c r="G1775" s="1" t="n">
        <v>293.6</v>
      </c>
      <c r="H1775" s="1" t="n">
        <v>1</v>
      </c>
      <c r="I1775" s="1" t="s">
        <v>13</v>
      </c>
      <c r="J1775" s="1" t="s">
        <v>2198</v>
      </c>
      <c r="K1775" s="8" t="n">
        <f aca="false">+K1774+1</f>
        <v>1770</v>
      </c>
    </row>
    <row r="1776" customFormat="false" ht="12.75" hidden="false" customHeight="false" outlineLevel="0" collapsed="false">
      <c r="A1776" s="1" t="s">
        <v>2199</v>
      </c>
      <c r="B1776" s="1" t="s">
        <v>1094</v>
      </c>
      <c r="C1776" s="1" t="n">
        <v>19258</v>
      </c>
      <c r="D1776" s="1" t="n">
        <v>20121843139</v>
      </c>
      <c r="E1776" s="7" t="n">
        <v>41213.7840277778</v>
      </c>
      <c r="F1776" s="1" t="n">
        <v>2299</v>
      </c>
      <c r="G1776" s="1" t="n">
        <v>317.1</v>
      </c>
      <c r="H1776" s="1" t="n">
        <v>1</v>
      </c>
      <c r="I1776" s="1" t="s">
        <v>13</v>
      </c>
      <c r="J1776" s="1" t="s">
        <v>2200</v>
      </c>
      <c r="K1776" s="8" t="n">
        <f aca="false">+K1775+1</f>
        <v>1771</v>
      </c>
    </row>
    <row r="1777" customFormat="false" ht="12.75" hidden="false" customHeight="false" outlineLevel="0" collapsed="false">
      <c r="A1777" s="1" t="s">
        <v>1106</v>
      </c>
      <c r="B1777" s="1" t="s">
        <v>1094</v>
      </c>
      <c r="C1777" s="1" t="n">
        <v>19259</v>
      </c>
      <c r="D1777" s="1" t="n">
        <v>20121843139</v>
      </c>
      <c r="E1777" s="7" t="n">
        <v>41213.7847222222</v>
      </c>
      <c r="F1777" s="1" t="n">
        <v>1026.98</v>
      </c>
      <c r="G1777" s="1" t="n">
        <v>141.65</v>
      </c>
      <c r="H1777" s="1" t="n">
        <v>1</v>
      </c>
      <c r="I1777" s="1" t="s">
        <v>13</v>
      </c>
      <c r="J1777" s="1" t="s">
        <v>2201</v>
      </c>
      <c r="K1777" s="8" t="n">
        <f aca="false">+K1776+1</f>
        <v>1772</v>
      </c>
    </row>
    <row r="1778" customFormat="false" ht="12.75" hidden="false" customHeight="false" outlineLevel="0" collapsed="false">
      <c r="A1778" s="9" t="s">
        <v>2202</v>
      </c>
      <c r="B1778" s="9" t="s">
        <v>1094</v>
      </c>
      <c r="C1778" s="9" t="n">
        <v>19260</v>
      </c>
      <c r="D1778" s="9" t="n">
        <v>20121843139</v>
      </c>
      <c r="E1778" s="10" t="n">
        <v>41213.8027777778</v>
      </c>
      <c r="F1778" s="9" t="n">
        <v>1949</v>
      </c>
      <c r="G1778" s="9" t="n">
        <v>268.83</v>
      </c>
      <c r="H1778" s="9" t="n">
        <v>1</v>
      </c>
      <c r="I1778" s="9" t="s">
        <v>13</v>
      </c>
      <c r="J1778" s="9" t="s">
        <v>2203</v>
      </c>
      <c r="K1778" s="8" t="n">
        <f aca="false">+K1777+1</f>
        <v>1773</v>
      </c>
    </row>
    <row r="1779" customFormat="false" ht="12.75" hidden="false" customHeight="false" outlineLevel="0" collapsed="false">
      <c r="A1779" s="9" t="s">
        <v>1667</v>
      </c>
      <c r="B1779" s="9" t="s">
        <v>1094</v>
      </c>
      <c r="C1779" s="9" t="n">
        <v>19261</v>
      </c>
      <c r="D1779" s="9" t="n">
        <v>20121843139</v>
      </c>
      <c r="E1779" s="10" t="s">
        <v>2204</v>
      </c>
      <c r="F1779" s="9" t="n">
        <v>699</v>
      </c>
      <c r="G1779" s="9" t="n">
        <v>96.41</v>
      </c>
      <c r="H1779" s="9" t="n">
        <v>1</v>
      </c>
      <c r="I1779" s="9" t="s">
        <v>13</v>
      </c>
      <c r="J1779" s="9" t="s">
        <v>2205</v>
      </c>
      <c r="K1779" s="8" t="n">
        <f aca="false">+K1778+1</f>
        <v>1774</v>
      </c>
    </row>
    <row r="1780" customFormat="false" ht="12.75" hidden="false" customHeight="false" outlineLevel="0" collapsed="false">
      <c r="A1780" s="9" t="s">
        <v>681</v>
      </c>
      <c r="B1780" s="9" t="s">
        <v>1094</v>
      </c>
      <c r="C1780" s="9" t="n">
        <v>19262</v>
      </c>
      <c r="D1780" s="9" t="n">
        <v>20121843139</v>
      </c>
      <c r="E1780" s="10" t="s">
        <v>2206</v>
      </c>
      <c r="F1780" s="9" t="n">
        <v>559.48</v>
      </c>
      <c r="G1780" s="9" t="n">
        <v>0</v>
      </c>
      <c r="H1780" s="9" t="n">
        <v>1</v>
      </c>
      <c r="I1780" s="9" t="s">
        <v>13</v>
      </c>
      <c r="J1780" s="9" t="s">
        <v>2207</v>
      </c>
      <c r="K1780" s="8" t="n">
        <f aca="false">+K1779+1</f>
        <v>1775</v>
      </c>
    </row>
    <row r="1781" customFormat="false" ht="12.75" hidden="false" customHeight="false" outlineLevel="0" collapsed="false">
      <c r="A1781" s="9" t="s">
        <v>681</v>
      </c>
      <c r="B1781" s="9" t="s">
        <v>1094</v>
      </c>
      <c r="C1781" s="9" t="n">
        <v>19263</v>
      </c>
      <c r="D1781" s="9" t="n">
        <v>20121843139</v>
      </c>
      <c r="E1781" s="10" t="s">
        <v>2208</v>
      </c>
      <c r="F1781" s="9" t="n">
        <v>105</v>
      </c>
      <c r="G1781" s="9" t="n">
        <v>0</v>
      </c>
      <c r="H1781" s="9" t="n">
        <v>1</v>
      </c>
      <c r="I1781" s="9" t="s">
        <v>13</v>
      </c>
      <c r="J1781" s="9" t="s">
        <v>2209</v>
      </c>
      <c r="K1781" s="8" t="n">
        <f aca="false">+K1780+1</f>
        <v>1776</v>
      </c>
    </row>
    <row r="1782" customFormat="false" ht="12.75" hidden="false" customHeight="false" outlineLevel="0" collapsed="false">
      <c r="A1782" s="9" t="s">
        <v>681</v>
      </c>
      <c r="B1782" s="9" t="s">
        <v>1094</v>
      </c>
      <c r="C1782" s="9" t="n">
        <v>19264</v>
      </c>
      <c r="D1782" s="9" t="n">
        <v>20121843139</v>
      </c>
      <c r="E1782" s="10" t="s">
        <v>2208</v>
      </c>
      <c r="F1782" s="9" t="n">
        <v>300.74</v>
      </c>
      <c r="G1782" s="9" t="n">
        <v>0</v>
      </c>
      <c r="H1782" s="9" t="n">
        <v>1</v>
      </c>
      <c r="I1782" s="9" t="s">
        <v>13</v>
      </c>
      <c r="J1782" s="9" t="s">
        <v>2210</v>
      </c>
      <c r="K1782" s="8" t="n">
        <f aca="false">+K1781+1</f>
        <v>1777</v>
      </c>
    </row>
    <row r="1783" customFormat="false" ht="12.75" hidden="false" customHeight="false" outlineLevel="0" collapsed="false">
      <c r="A1783" s="9" t="s">
        <v>681</v>
      </c>
      <c r="B1783" s="9" t="s">
        <v>1094</v>
      </c>
      <c r="C1783" s="9" t="n">
        <v>19265</v>
      </c>
      <c r="D1783" s="9" t="n">
        <v>20121843139</v>
      </c>
      <c r="E1783" s="10" t="s">
        <v>2211</v>
      </c>
      <c r="F1783" s="9" t="n">
        <v>116.1</v>
      </c>
      <c r="G1783" s="9" t="n">
        <v>0</v>
      </c>
      <c r="H1783" s="9" t="n">
        <v>1</v>
      </c>
      <c r="I1783" s="9" t="s">
        <v>13</v>
      </c>
      <c r="J1783" s="9" t="s">
        <v>2212</v>
      </c>
      <c r="K1783" s="8" t="n">
        <f aca="false">+K1782+1</f>
        <v>1778</v>
      </c>
    </row>
    <row r="1784" customFormat="false" ht="12.75" hidden="false" customHeight="false" outlineLevel="0" collapsed="false">
      <c r="A1784" s="9" t="s">
        <v>681</v>
      </c>
      <c r="B1784" s="9" t="s">
        <v>1094</v>
      </c>
      <c r="C1784" s="9" t="n">
        <v>19266</v>
      </c>
      <c r="D1784" s="9" t="n">
        <v>20121843139</v>
      </c>
      <c r="E1784" s="10" t="s">
        <v>2211</v>
      </c>
      <c r="F1784" s="9" t="n">
        <v>116.1</v>
      </c>
      <c r="G1784" s="9" t="n">
        <v>0</v>
      </c>
      <c r="H1784" s="9" t="n">
        <v>1</v>
      </c>
      <c r="I1784" s="9" t="s">
        <v>13</v>
      </c>
      <c r="J1784" s="9" t="s">
        <v>2213</v>
      </c>
      <c r="K1784" s="8" t="n">
        <f aca="false">+K1783+1</f>
        <v>1779</v>
      </c>
    </row>
    <row r="1785" customFormat="false" ht="12.75" hidden="false" customHeight="false" outlineLevel="0" collapsed="false">
      <c r="A1785" s="9" t="s">
        <v>681</v>
      </c>
      <c r="B1785" s="9" t="s">
        <v>1094</v>
      </c>
      <c r="C1785" s="9" t="n">
        <v>19267</v>
      </c>
      <c r="D1785" s="9" t="n">
        <v>20121843139</v>
      </c>
      <c r="E1785" s="10" t="s">
        <v>2214</v>
      </c>
      <c r="F1785" s="9" t="n">
        <v>116.1</v>
      </c>
      <c r="G1785" s="9" t="n">
        <v>0</v>
      </c>
      <c r="H1785" s="9" t="n">
        <v>1</v>
      </c>
      <c r="I1785" s="9" t="s">
        <v>13</v>
      </c>
      <c r="J1785" s="9" t="s">
        <v>2215</v>
      </c>
      <c r="K1785" s="8" t="n">
        <f aca="false">+K1784+1</f>
        <v>1780</v>
      </c>
    </row>
    <row r="1786" customFormat="false" ht="12.75" hidden="false" customHeight="false" outlineLevel="0" collapsed="false">
      <c r="A1786" s="9" t="s">
        <v>681</v>
      </c>
      <c r="B1786" s="9" t="s">
        <v>1094</v>
      </c>
      <c r="C1786" s="9" t="n">
        <v>19268</v>
      </c>
      <c r="D1786" s="9" t="n">
        <v>20121843139</v>
      </c>
      <c r="E1786" s="10" t="s">
        <v>2214</v>
      </c>
      <c r="F1786" s="9" t="n">
        <v>179.7</v>
      </c>
      <c r="G1786" s="9" t="n">
        <v>0</v>
      </c>
      <c r="H1786" s="9" t="n">
        <v>1</v>
      </c>
      <c r="I1786" s="9" t="s">
        <v>13</v>
      </c>
      <c r="J1786" s="9" t="s">
        <v>2216</v>
      </c>
      <c r="K1786" s="8" t="n">
        <f aca="false">+K1785+1</f>
        <v>1781</v>
      </c>
    </row>
    <row r="1787" customFormat="false" ht="12.75" hidden="false" customHeight="false" outlineLevel="0" collapsed="false">
      <c r="A1787" s="9" t="s">
        <v>681</v>
      </c>
      <c r="B1787" s="9" t="s">
        <v>1094</v>
      </c>
      <c r="C1787" s="9" t="n">
        <v>19269</v>
      </c>
      <c r="D1787" s="9" t="n">
        <v>20121843139</v>
      </c>
      <c r="E1787" s="10" t="s">
        <v>2217</v>
      </c>
      <c r="F1787" s="9" t="n">
        <v>52.5</v>
      </c>
      <c r="G1787" s="9" t="n">
        <v>0</v>
      </c>
      <c r="H1787" s="9" t="n">
        <v>1</v>
      </c>
      <c r="I1787" s="9" t="s">
        <v>13</v>
      </c>
      <c r="J1787" s="9" t="s">
        <v>2218</v>
      </c>
      <c r="K1787" s="8" t="n">
        <f aca="false">+K1786+1</f>
        <v>1782</v>
      </c>
    </row>
    <row r="1788" customFormat="false" ht="12.75" hidden="false" customHeight="false" outlineLevel="0" collapsed="false">
      <c r="A1788" s="9" t="s">
        <v>681</v>
      </c>
      <c r="B1788" s="9" t="s">
        <v>1094</v>
      </c>
      <c r="C1788" s="9" t="n">
        <v>19270</v>
      </c>
      <c r="D1788" s="9" t="n">
        <v>20121843139</v>
      </c>
      <c r="E1788" s="10" t="s">
        <v>2219</v>
      </c>
      <c r="F1788" s="9" t="n">
        <v>52.5</v>
      </c>
      <c r="G1788" s="9" t="n">
        <v>0</v>
      </c>
      <c r="H1788" s="9" t="n">
        <v>1</v>
      </c>
      <c r="I1788" s="9" t="s">
        <v>13</v>
      </c>
      <c r="J1788" s="9" t="s">
        <v>2220</v>
      </c>
      <c r="K1788" s="8" t="n">
        <f aca="false">+K1787+1</f>
        <v>1783</v>
      </c>
    </row>
    <row r="1789" customFormat="false" ht="12.75" hidden="false" customHeight="false" outlineLevel="0" collapsed="false">
      <c r="A1789" s="9" t="s">
        <v>681</v>
      </c>
      <c r="B1789" s="9" t="s">
        <v>1094</v>
      </c>
      <c r="C1789" s="9" t="n">
        <v>19271</v>
      </c>
      <c r="D1789" s="9" t="n">
        <v>20121843139</v>
      </c>
      <c r="E1789" s="10" t="s">
        <v>2219</v>
      </c>
      <c r="F1789" s="9" t="n">
        <v>52.5</v>
      </c>
      <c r="G1789" s="9" t="n">
        <v>0</v>
      </c>
      <c r="H1789" s="9" t="n">
        <v>1</v>
      </c>
      <c r="I1789" s="9" t="s">
        <v>13</v>
      </c>
      <c r="J1789" s="9" t="s">
        <v>2221</v>
      </c>
      <c r="K1789" s="8" t="n">
        <f aca="false">+K1788+1</f>
        <v>1784</v>
      </c>
    </row>
    <row r="1790" customFormat="false" ht="12.75" hidden="false" customHeight="false" outlineLevel="0" collapsed="false">
      <c r="A1790" s="9" t="s">
        <v>681</v>
      </c>
      <c r="B1790" s="9" t="s">
        <v>1094</v>
      </c>
      <c r="C1790" s="9" t="n">
        <v>19272</v>
      </c>
      <c r="D1790" s="9" t="n">
        <v>20121843139</v>
      </c>
      <c r="E1790" s="10" t="s">
        <v>2222</v>
      </c>
      <c r="F1790" s="9" t="n">
        <v>618.02</v>
      </c>
      <c r="G1790" s="9" t="n">
        <v>0</v>
      </c>
      <c r="H1790" s="9" t="n">
        <v>1</v>
      </c>
      <c r="I1790" s="9" t="s">
        <v>13</v>
      </c>
      <c r="J1790" s="9" t="s">
        <v>2223</v>
      </c>
      <c r="K1790" s="8" t="n">
        <f aca="false">+K1789+1</f>
        <v>1785</v>
      </c>
    </row>
    <row r="1791" customFormat="false" ht="12.75" hidden="false" customHeight="false" outlineLevel="0" collapsed="false">
      <c r="A1791" s="9" t="s">
        <v>681</v>
      </c>
      <c r="B1791" s="9" t="s">
        <v>1094</v>
      </c>
      <c r="C1791" s="9" t="n">
        <v>19273</v>
      </c>
      <c r="D1791" s="9" t="n">
        <v>20121843139</v>
      </c>
      <c r="E1791" s="10" t="s">
        <v>2224</v>
      </c>
      <c r="F1791" s="9" t="n">
        <v>493.24</v>
      </c>
      <c r="G1791" s="9" t="n">
        <v>0</v>
      </c>
      <c r="H1791" s="9" t="n">
        <v>1</v>
      </c>
      <c r="I1791" s="9" t="s">
        <v>13</v>
      </c>
      <c r="J1791" s="9" t="s">
        <v>2225</v>
      </c>
      <c r="K1791" s="8" t="n">
        <f aca="false">+K1790+1</f>
        <v>1786</v>
      </c>
    </row>
    <row r="1792" customFormat="false" ht="12.75" hidden="false" customHeight="false" outlineLevel="0" collapsed="false">
      <c r="A1792" s="9" t="s">
        <v>681</v>
      </c>
      <c r="B1792" s="9" t="s">
        <v>1094</v>
      </c>
      <c r="C1792" s="9" t="n">
        <v>19274</v>
      </c>
      <c r="D1792" s="9" t="n">
        <v>20121843139</v>
      </c>
      <c r="E1792" s="10" t="s">
        <v>2226</v>
      </c>
      <c r="F1792" s="9" t="n">
        <v>565.52</v>
      </c>
      <c r="G1792" s="9" t="n">
        <v>0</v>
      </c>
      <c r="H1792" s="9" t="n">
        <v>1</v>
      </c>
      <c r="I1792" s="9" t="s">
        <v>13</v>
      </c>
      <c r="J1792" s="9" t="s">
        <v>2227</v>
      </c>
      <c r="K1792" s="8" t="n">
        <f aca="false">+K1791+1</f>
        <v>1787</v>
      </c>
    </row>
    <row r="1793" customFormat="false" ht="12.75" hidden="false" customHeight="false" outlineLevel="0" collapsed="false">
      <c r="A1793" s="9" t="s">
        <v>681</v>
      </c>
      <c r="B1793" s="9" t="s">
        <v>1094</v>
      </c>
      <c r="C1793" s="9" t="n">
        <v>19275</v>
      </c>
      <c r="D1793" s="9" t="n">
        <v>20121843139</v>
      </c>
      <c r="E1793" s="10" t="s">
        <v>2226</v>
      </c>
      <c r="F1793" s="9" t="n">
        <v>52.5</v>
      </c>
      <c r="G1793" s="9" t="n">
        <v>0</v>
      </c>
      <c r="H1793" s="9" t="n">
        <v>1</v>
      </c>
      <c r="I1793" s="9" t="s">
        <v>13</v>
      </c>
      <c r="J1793" s="9" t="s">
        <v>2228</v>
      </c>
      <c r="K1793" s="8" t="n">
        <f aca="false">+K1792+1</f>
        <v>1788</v>
      </c>
    </row>
    <row r="1794" customFormat="false" ht="12.75" hidden="false" customHeight="false" outlineLevel="0" collapsed="false">
      <c r="A1794" s="9" t="s">
        <v>681</v>
      </c>
      <c r="B1794" s="9" t="s">
        <v>1094</v>
      </c>
      <c r="C1794" s="9" t="n">
        <v>19276</v>
      </c>
      <c r="D1794" s="9" t="n">
        <v>20121843139</v>
      </c>
      <c r="E1794" s="10" t="s">
        <v>2229</v>
      </c>
      <c r="F1794" s="9" t="n">
        <v>52.5</v>
      </c>
      <c r="G1794" s="9" t="n">
        <v>0</v>
      </c>
      <c r="H1794" s="9" t="n">
        <v>1</v>
      </c>
      <c r="I1794" s="9" t="s">
        <v>13</v>
      </c>
      <c r="J1794" s="9" t="s">
        <v>2230</v>
      </c>
      <c r="K1794" s="8" t="n">
        <f aca="false">+K1793+1</f>
        <v>1789</v>
      </c>
    </row>
    <row r="1795" customFormat="false" ht="12.75" hidden="false" customHeight="false" outlineLevel="0" collapsed="false">
      <c r="A1795" s="9" t="s">
        <v>681</v>
      </c>
      <c r="B1795" s="9" t="s">
        <v>1094</v>
      </c>
      <c r="C1795" s="9" t="n">
        <v>19277</v>
      </c>
      <c r="D1795" s="9" t="n">
        <v>20121843139</v>
      </c>
      <c r="E1795" s="10" t="s">
        <v>2231</v>
      </c>
      <c r="F1795" s="9" t="n">
        <v>52.5</v>
      </c>
      <c r="G1795" s="9" t="n">
        <v>0</v>
      </c>
      <c r="H1795" s="9" t="n">
        <v>1</v>
      </c>
      <c r="I1795" s="9" t="s">
        <v>13</v>
      </c>
      <c r="J1795" s="9" t="s">
        <v>2232</v>
      </c>
      <c r="K1795" s="8" t="n">
        <f aca="false">+K1794+1</f>
        <v>1790</v>
      </c>
    </row>
    <row r="1796" customFormat="false" ht="12.75" hidden="false" customHeight="false" outlineLevel="0" collapsed="false">
      <c r="A1796" s="9" t="s">
        <v>681</v>
      </c>
      <c r="B1796" s="9" t="s">
        <v>1094</v>
      </c>
      <c r="C1796" s="9" t="n">
        <v>19278</v>
      </c>
      <c r="D1796" s="9" t="n">
        <v>20121843139</v>
      </c>
      <c r="E1796" s="10" t="s">
        <v>2233</v>
      </c>
      <c r="F1796" s="9" t="n">
        <v>52.5</v>
      </c>
      <c r="G1796" s="9" t="n">
        <v>0</v>
      </c>
      <c r="H1796" s="9" t="n">
        <v>1</v>
      </c>
      <c r="I1796" s="9" t="s">
        <v>13</v>
      </c>
      <c r="J1796" s="9" t="s">
        <v>2234</v>
      </c>
      <c r="K1796" s="8" t="n">
        <f aca="false">+K1795+1</f>
        <v>1791</v>
      </c>
    </row>
    <row r="1797" customFormat="false" ht="12.75" hidden="false" customHeight="false" outlineLevel="0" collapsed="false">
      <c r="A1797" s="9" t="s">
        <v>681</v>
      </c>
      <c r="B1797" s="9" t="s">
        <v>1094</v>
      </c>
      <c r="C1797" s="9" t="n">
        <v>19279</v>
      </c>
      <c r="D1797" s="9" t="n">
        <v>20121843139</v>
      </c>
      <c r="E1797" s="10" t="s">
        <v>2235</v>
      </c>
      <c r="F1797" s="9" t="n">
        <v>52.5</v>
      </c>
      <c r="G1797" s="9" t="n">
        <v>0</v>
      </c>
      <c r="H1797" s="9" t="n">
        <v>1</v>
      </c>
      <c r="I1797" s="9" t="s">
        <v>13</v>
      </c>
      <c r="J1797" s="9" t="s">
        <v>2236</v>
      </c>
      <c r="K1797" s="8" t="n">
        <f aca="false">+K1796+1</f>
        <v>1792</v>
      </c>
    </row>
    <row r="1798" customFormat="false" ht="12.75" hidden="false" customHeight="false" outlineLevel="0" collapsed="false">
      <c r="A1798" s="1" t="s">
        <v>11</v>
      </c>
      <c r="B1798" s="1" t="s">
        <v>2237</v>
      </c>
      <c r="C1798" s="1" t="n">
        <v>1752</v>
      </c>
      <c r="D1798" s="1" t="n">
        <v>20121323160</v>
      </c>
      <c r="E1798" s="7" t="n">
        <v>41184.6736111111</v>
      </c>
      <c r="F1798" s="1" t="n">
        <v>85000</v>
      </c>
      <c r="G1798" s="1" t="n">
        <v>2620.69</v>
      </c>
      <c r="H1798" s="1" t="n">
        <v>1</v>
      </c>
      <c r="I1798" s="1" t="s">
        <v>2238</v>
      </c>
      <c r="J1798" s="1" t="s">
        <v>2239</v>
      </c>
      <c r="K1798" s="8" t="n">
        <f aca="false">+K1797+1</f>
        <v>1793</v>
      </c>
    </row>
    <row r="1799" customFormat="false" ht="12.75" hidden="false" customHeight="false" outlineLevel="0" collapsed="false">
      <c r="A1799" s="1" t="s">
        <v>11</v>
      </c>
      <c r="B1799" s="1" t="s">
        <v>2237</v>
      </c>
      <c r="C1799" s="1" t="n">
        <v>1753</v>
      </c>
      <c r="D1799" s="1" t="n">
        <v>20121323160</v>
      </c>
      <c r="E1799" s="7" t="n">
        <v>41184.7277777778</v>
      </c>
      <c r="F1799" s="1" t="n">
        <v>201900</v>
      </c>
      <c r="G1799" s="1" t="n">
        <v>27848.28</v>
      </c>
      <c r="H1799" s="1" t="n">
        <v>1</v>
      </c>
      <c r="I1799" s="1" t="s">
        <v>2238</v>
      </c>
      <c r="J1799" s="1" t="s">
        <v>2240</v>
      </c>
      <c r="K1799" s="8" t="n">
        <f aca="false">+K1798+1</f>
        <v>1794</v>
      </c>
    </row>
    <row r="1800" customFormat="false" ht="12.75" hidden="false" customHeight="false" outlineLevel="0" collapsed="false">
      <c r="A1800" s="1" t="s">
        <v>11</v>
      </c>
      <c r="B1800" s="1" t="s">
        <v>2237</v>
      </c>
      <c r="C1800" s="1" t="n">
        <v>1754</v>
      </c>
      <c r="D1800" s="1" t="n">
        <v>20121323160</v>
      </c>
      <c r="E1800" s="7" t="n">
        <v>41184.80625</v>
      </c>
      <c r="F1800" s="1" t="n">
        <v>140900</v>
      </c>
      <c r="G1800" s="1" t="n">
        <v>19434.48</v>
      </c>
      <c r="H1800" s="1" t="n">
        <v>1</v>
      </c>
      <c r="I1800" s="1" t="s">
        <v>2238</v>
      </c>
      <c r="J1800" s="1" t="s">
        <v>2241</v>
      </c>
      <c r="K1800" s="8" t="n">
        <f aca="false">+K1799+1</f>
        <v>1795</v>
      </c>
    </row>
    <row r="1801" customFormat="false" ht="12.75" hidden="false" customHeight="false" outlineLevel="0" collapsed="false">
      <c r="A1801" s="1" t="s">
        <v>11</v>
      </c>
      <c r="B1801" s="1" t="s">
        <v>2237</v>
      </c>
      <c r="C1801" s="1" t="n">
        <v>1755</v>
      </c>
      <c r="D1801" s="1" t="n">
        <v>20121323160</v>
      </c>
      <c r="E1801" s="7" t="n">
        <v>41184.8166666667</v>
      </c>
      <c r="F1801" s="1" t="n">
        <v>351200</v>
      </c>
      <c r="G1801" s="1" t="n">
        <v>48441.38</v>
      </c>
      <c r="H1801" s="1" t="n">
        <v>1</v>
      </c>
      <c r="I1801" s="1" t="s">
        <v>2238</v>
      </c>
      <c r="J1801" s="1" t="s">
        <v>2242</v>
      </c>
      <c r="K1801" s="8" t="n">
        <f aca="false">+K1800+1</f>
        <v>1796</v>
      </c>
    </row>
    <row r="1802" customFormat="false" ht="12.75" hidden="false" customHeight="false" outlineLevel="0" collapsed="false">
      <c r="A1802" s="1" t="s">
        <v>11</v>
      </c>
      <c r="B1802" s="1" t="s">
        <v>2237</v>
      </c>
      <c r="C1802" s="1" t="n">
        <v>1756</v>
      </c>
      <c r="D1802" s="1" t="n">
        <v>20121323160</v>
      </c>
      <c r="E1802" s="7" t="n">
        <v>41184.8284722222</v>
      </c>
      <c r="F1802" s="1" t="n">
        <v>164900</v>
      </c>
      <c r="G1802" s="1" t="n">
        <v>22744.83</v>
      </c>
      <c r="H1802" s="1" t="n">
        <v>1</v>
      </c>
      <c r="I1802" s="1" t="s">
        <v>2238</v>
      </c>
      <c r="J1802" s="1" t="s">
        <v>2243</v>
      </c>
      <c r="K1802" s="8" t="n">
        <f aca="false">+K1801+1</f>
        <v>1797</v>
      </c>
    </row>
    <row r="1803" customFormat="false" ht="12.75" hidden="false" customHeight="false" outlineLevel="0" collapsed="false">
      <c r="A1803" s="1" t="s">
        <v>11</v>
      </c>
      <c r="B1803" s="1" t="s">
        <v>2237</v>
      </c>
      <c r="C1803" s="1" t="n">
        <v>1757</v>
      </c>
      <c r="D1803" s="1" t="n">
        <v>20121323160</v>
      </c>
      <c r="E1803" s="7" t="n">
        <v>41185.3958333333</v>
      </c>
      <c r="F1803" s="1" t="n">
        <v>219200</v>
      </c>
      <c r="G1803" s="1" t="n">
        <v>30234.48</v>
      </c>
      <c r="H1803" s="1" t="n">
        <v>1</v>
      </c>
      <c r="I1803" s="1" t="s">
        <v>2238</v>
      </c>
      <c r="J1803" s="1" t="s">
        <v>2244</v>
      </c>
      <c r="K1803" s="8" t="n">
        <f aca="false">+K1802+1</f>
        <v>1798</v>
      </c>
    </row>
    <row r="1804" customFormat="false" ht="12.75" hidden="false" customHeight="false" outlineLevel="0" collapsed="false">
      <c r="A1804" s="1" t="s">
        <v>11</v>
      </c>
      <c r="B1804" s="1" t="s">
        <v>2237</v>
      </c>
      <c r="C1804" s="1" t="n">
        <v>1758</v>
      </c>
      <c r="D1804" s="1" t="n">
        <v>20121323160</v>
      </c>
      <c r="E1804" s="7" t="n">
        <v>41185.5458333333</v>
      </c>
      <c r="F1804" s="1" t="n">
        <v>355000</v>
      </c>
      <c r="G1804" s="1" t="n">
        <v>48965.52</v>
      </c>
      <c r="H1804" s="1" t="n">
        <v>1</v>
      </c>
      <c r="I1804" s="1" t="s">
        <v>2238</v>
      </c>
      <c r="J1804" s="1" t="s">
        <v>2245</v>
      </c>
      <c r="K1804" s="8" t="n">
        <f aca="false">+K1803+1</f>
        <v>1799</v>
      </c>
    </row>
    <row r="1805" customFormat="false" ht="12.75" hidden="false" customHeight="false" outlineLevel="0" collapsed="false">
      <c r="A1805" s="1" t="s">
        <v>11</v>
      </c>
      <c r="B1805" s="1" t="s">
        <v>2237</v>
      </c>
      <c r="C1805" s="1" t="n">
        <v>1759</v>
      </c>
      <c r="D1805" s="1" t="n">
        <v>20121323160</v>
      </c>
      <c r="E1805" s="7" t="n">
        <v>41185.5472222222</v>
      </c>
      <c r="F1805" s="1" t="n">
        <v>355000</v>
      </c>
      <c r="G1805" s="1" t="n">
        <v>48965.52</v>
      </c>
      <c r="H1805" s="1" t="n">
        <v>1</v>
      </c>
      <c r="I1805" s="1" t="s">
        <v>2238</v>
      </c>
      <c r="J1805" s="1" t="s">
        <v>2246</v>
      </c>
      <c r="K1805" s="8" t="n">
        <f aca="false">+K1804+1</f>
        <v>1800</v>
      </c>
    </row>
    <row r="1806" customFormat="false" ht="12.75" hidden="false" customHeight="false" outlineLevel="0" collapsed="false">
      <c r="A1806" s="1" t="s">
        <v>11</v>
      </c>
      <c r="B1806" s="1" t="s">
        <v>2237</v>
      </c>
      <c r="C1806" s="1" t="n">
        <v>1760</v>
      </c>
      <c r="D1806" s="1" t="n">
        <v>20121323160</v>
      </c>
      <c r="E1806" s="7" t="n">
        <v>41185.7604166667</v>
      </c>
      <c r="F1806" s="1" t="n">
        <v>145900</v>
      </c>
      <c r="G1806" s="1" t="n">
        <v>20124.14</v>
      </c>
      <c r="H1806" s="1" t="n">
        <v>1</v>
      </c>
      <c r="I1806" s="1" t="s">
        <v>2238</v>
      </c>
      <c r="J1806" s="1" t="s">
        <v>2247</v>
      </c>
      <c r="K1806" s="8" t="n">
        <f aca="false">+K1805+1</f>
        <v>1801</v>
      </c>
    </row>
    <row r="1807" customFormat="false" ht="12.75" hidden="false" customHeight="false" outlineLevel="0" collapsed="false">
      <c r="A1807" s="1" t="s">
        <v>27</v>
      </c>
      <c r="B1807" s="1" t="s">
        <v>2237</v>
      </c>
      <c r="C1807" s="1" t="n">
        <v>1761</v>
      </c>
      <c r="D1807" s="1" t="n">
        <v>20121323160</v>
      </c>
      <c r="E1807" s="7" t="n">
        <v>41185.7972222222</v>
      </c>
      <c r="F1807" s="1" t="n">
        <v>156900</v>
      </c>
      <c r="G1807" s="1" t="n">
        <v>21641.38</v>
      </c>
      <c r="H1807" s="1" t="n">
        <v>1</v>
      </c>
      <c r="I1807" s="1" t="s">
        <v>2238</v>
      </c>
      <c r="J1807" s="1" t="s">
        <v>2248</v>
      </c>
      <c r="K1807" s="8" t="n">
        <f aca="false">+K1806+1</f>
        <v>1802</v>
      </c>
    </row>
    <row r="1808" customFormat="false" ht="12.75" hidden="false" customHeight="false" outlineLevel="0" collapsed="false">
      <c r="A1808" s="1" t="s">
        <v>27</v>
      </c>
      <c r="B1808" s="1" t="s">
        <v>2237</v>
      </c>
      <c r="C1808" s="1" t="n">
        <v>1762</v>
      </c>
      <c r="D1808" s="1" t="n">
        <v>20121323160</v>
      </c>
      <c r="E1808" s="7" t="n">
        <v>41185.8076388889</v>
      </c>
      <c r="F1808" s="1" t="n">
        <v>156900</v>
      </c>
      <c r="G1808" s="1" t="n">
        <v>21641.38</v>
      </c>
      <c r="H1808" s="1" t="n">
        <v>1</v>
      </c>
      <c r="I1808" s="1" t="s">
        <v>2238</v>
      </c>
      <c r="J1808" s="1" t="s">
        <v>2249</v>
      </c>
      <c r="K1808" s="8" t="n">
        <f aca="false">+K1807+1</f>
        <v>1803</v>
      </c>
    </row>
    <row r="1809" customFormat="false" ht="12.75" hidden="false" customHeight="false" outlineLevel="0" collapsed="false">
      <c r="A1809" s="1" t="s">
        <v>27</v>
      </c>
      <c r="B1809" s="1" t="s">
        <v>2237</v>
      </c>
      <c r="C1809" s="1" t="n">
        <v>1763</v>
      </c>
      <c r="D1809" s="1" t="n">
        <v>20121323160</v>
      </c>
      <c r="E1809" s="7" t="n">
        <v>41185.8152777778</v>
      </c>
      <c r="F1809" s="1" t="n">
        <v>161900</v>
      </c>
      <c r="G1809" s="1" t="n">
        <v>22331.03</v>
      </c>
      <c r="H1809" s="1" t="n">
        <v>1</v>
      </c>
      <c r="I1809" s="1" t="s">
        <v>2238</v>
      </c>
      <c r="J1809" s="1" t="s">
        <v>2250</v>
      </c>
      <c r="K1809" s="8" t="n">
        <f aca="false">+K1808+1</f>
        <v>1804</v>
      </c>
    </row>
    <row r="1810" customFormat="false" ht="12.75" hidden="false" customHeight="false" outlineLevel="0" collapsed="false">
      <c r="A1810" s="1" t="s">
        <v>11</v>
      </c>
      <c r="B1810" s="1" t="s">
        <v>2237</v>
      </c>
      <c r="C1810" s="1" t="n">
        <v>1764</v>
      </c>
      <c r="D1810" s="1" t="n">
        <v>20121323160</v>
      </c>
      <c r="E1810" s="7" t="n">
        <v>41186.5270833333</v>
      </c>
      <c r="F1810" s="1" t="n">
        <v>363800</v>
      </c>
      <c r="G1810" s="1" t="n">
        <v>50179.31</v>
      </c>
      <c r="H1810" s="1" t="n">
        <v>1</v>
      </c>
      <c r="I1810" s="1" t="s">
        <v>2238</v>
      </c>
      <c r="J1810" s="1" t="s">
        <v>2251</v>
      </c>
      <c r="K1810" s="8" t="n">
        <f aca="false">+K1809+1</f>
        <v>1805</v>
      </c>
    </row>
    <row r="1811" customFormat="false" ht="12.75" hidden="false" customHeight="false" outlineLevel="0" collapsed="false">
      <c r="A1811" s="1" t="s">
        <v>11</v>
      </c>
      <c r="B1811" s="1" t="s">
        <v>2237</v>
      </c>
      <c r="C1811" s="1" t="n">
        <v>1765</v>
      </c>
      <c r="D1811" s="1" t="n">
        <v>20121323160</v>
      </c>
      <c r="E1811" s="7" t="n">
        <v>41186.5423611111</v>
      </c>
      <c r="F1811" s="1" t="n">
        <v>135600</v>
      </c>
      <c r="G1811" s="1" t="n">
        <v>18703.45</v>
      </c>
      <c r="H1811" s="1" t="n">
        <v>1</v>
      </c>
      <c r="I1811" s="1" t="s">
        <v>2238</v>
      </c>
      <c r="J1811" s="1" t="s">
        <v>2252</v>
      </c>
      <c r="K1811" s="8" t="n">
        <f aca="false">+K1810+1</f>
        <v>1806</v>
      </c>
    </row>
    <row r="1812" customFormat="false" ht="12.75" hidden="false" customHeight="false" outlineLevel="0" collapsed="false">
      <c r="A1812" s="1" t="s">
        <v>11</v>
      </c>
      <c r="B1812" s="1" t="s">
        <v>2237</v>
      </c>
      <c r="C1812" s="1" t="n">
        <v>1766</v>
      </c>
      <c r="D1812" s="1" t="n">
        <v>20121323160</v>
      </c>
      <c r="E1812" s="7" t="n">
        <v>41186.5791666667</v>
      </c>
      <c r="F1812" s="1" t="n">
        <v>209100</v>
      </c>
      <c r="G1812" s="1" t="n">
        <v>28841.38</v>
      </c>
      <c r="H1812" s="1" t="n">
        <v>1</v>
      </c>
      <c r="I1812" s="1" t="s">
        <v>2238</v>
      </c>
      <c r="J1812" s="1" t="s">
        <v>2253</v>
      </c>
      <c r="K1812" s="8" t="n">
        <f aca="false">+K1811+1</f>
        <v>1807</v>
      </c>
    </row>
    <row r="1813" customFormat="false" ht="12.75" hidden="false" customHeight="false" outlineLevel="0" collapsed="false">
      <c r="A1813" s="1" t="s">
        <v>27</v>
      </c>
      <c r="B1813" s="1" t="s">
        <v>2237</v>
      </c>
      <c r="C1813" s="1" t="n">
        <v>1767</v>
      </c>
      <c r="D1813" s="1" t="n">
        <v>20121323160</v>
      </c>
      <c r="E1813" s="7" t="n">
        <v>41187.4555555556</v>
      </c>
      <c r="F1813" s="1" t="n">
        <v>161900</v>
      </c>
      <c r="G1813" s="1" t="n">
        <v>22331.03</v>
      </c>
      <c r="H1813" s="1" t="n">
        <v>1</v>
      </c>
      <c r="I1813" s="1" t="s">
        <v>2238</v>
      </c>
      <c r="J1813" s="1" t="s">
        <v>2254</v>
      </c>
      <c r="K1813" s="8" t="n">
        <f aca="false">+K1812+1</f>
        <v>1808</v>
      </c>
    </row>
    <row r="1814" customFormat="false" ht="12.75" hidden="false" customHeight="false" outlineLevel="0" collapsed="false">
      <c r="A1814" s="1" t="s">
        <v>11</v>
      </c>
      <c r="B1814" s="1" t="s">
        <v>2237</v>
      </c>
      <c r="C1814" s="1" t="n">
        <v>1768</v>
      </c>
      <c r="D1814" s="1" t="n">
        <v>20121323160</v>
      </c>
      <c r="E1814" s="7" t="n">
        <v>41187.4819444444</v>
      </c>
      <c r="F1814" s="1" t="n">
        <v>85000</v>
      </c>
      <c r="G1814" s="1" t="n">
        <v>2620.69</v>
      </c>
      <c r="H1814" s="1" t="n">
        <v>1</v>
      </c>
      <c r="I1814" s="1" t="s">
        <v>2238</v>
      </c>
      <c r="J1814" s="1" t="s">
        <v>2255</v>
      </c>
      <c r="K1814" s="8" t="n">
        <f aca="false">+K1813+1</f>
        <v>1809</v>
      </c>
    </row>
    <row r="1815" customFormat="false" ht="12.75" hidden="false" customHeight="false" outlineLevel="0" collapsed="false">
      <c r="A1815" s="1" t="s">
        <v>11</v>
      </c>
      <c r="B1815" s="1" t="s">
        <v>2237</v>
      </c>
      <c r="C1815" s="1" t="n">
        <v>1769</v>
      </c>
      <c r="D1815" s="1" t="n">
        <v>20121323160</v>
      </c>
      <c r="E1815" s="7" t="n">
        <v>41187.6729166667</v>
      </c>
      <c r="F1815" s="1" t="n">
        <v>236900</v>
      </c>
      <c r="G1815" s="1" t="n">
        <v>32675.86</v>
      </c>
      <c r="H1815" s="1" t="n">
        <v>1</v>
      </c>
      <c r="I1815" s="1" t="s">
        <v>2238</v>
      </c>
      <c r="J1815" s="1" t="s">
        <v>2256</v>
      </c>
      <c r="K1815" s="8" t="n">
        <f aca="false">+K1814+1</f>
        <v>1810</v>
      </c>
    </row>
    <row r="1816" customFormat="false" ht="12.75" hidden="false" customHeight="false" outlineLevel="0" collapsed="false">
      <c r="A1816" s="1" t="s">
        <v>11</v>
      </c>
      <c r="B1816" s="1" t="s">
        <v>2237</v>
      </c>
      <c r="C1816" s="1" t="n">
        <v>1770</v>
      </c>
      <c r="D1816" s="1" t="n">
        <v>20121323160</v>
      </c>
      <c r="E1816" s="7" t="n">
        <v>41187.6888888889</v>
      </c>
      <c r="F1816" s="1" t="n">
        <v>113500</v>
      </c>
      <c r="G1816" s="1" t="n">
        <v>15655.17</v>
      </c>
      <c r="H1816" s="1" t="n">
        <v>1</v>
      </c>
      <c r="I1816" s="1" t="s">
        <v>2238</v>
      </c>
      <c r="J1816" s="1" t="s">
        <v>2257</v>
      </c>
      <c r="K1816" s="8" t="n">
        <f aca="false">+K1815+1</f>
        <v>1811</v>
      </c>
    </row>
    <row r="1817" customFormat="false" ht="12.75" hidden="false" customHeight="false" outlineLevel="0" collapsed="false">
      <c r="A1817" s="1" t="s">
        <v>11</v>
      </c>
      <c r="B1817" s="1" t="s">
        <v>2237</v>
      </c>
      <c r="C1817" s="1" t="n">
        <v>1771</v>
      </c>
      <c r="D1817" s="1" t="n">
        <v>20121323160</v>
      </c>
      <c r="E1817" s="7" t="n">
        <v>41187.7263888889</v>
      </c>
      <c r="F1817" s="1" t="n">
        <v>161900</v>
      </c>
      <c r="G1817" s="1" t="n">
        <v>22331.03</v>
      </c>
      <c r="H1817" s="1" t="n">
        <v>1</v>
      </c>
      <c r="I1817" s="1" t="s">
        <v>2238</v>
      </c>
      <c r="J1817" s="1" t="s">
        <v>2258</v>
      </c>
      <c r="K1817" s="8" t="n">
        <f aca="false">+K1816+1</f>
        <v>1812</v>
      </c>
    </row>
    <row r="1818" customFormat="false" ht="12.75" hidden="false" customHeight="false" outlineLevel="0" collapsed="false">
      <c r="A1818" s="1" t="s">
        <v>11</v>
      </c>
      <c r="B1818" s="1" t="s">
        <v>2237</v>
      </c>
      <c r="C1818" s="1" t="n">
        <v>1772</v>
      </c>
      <c r="D1818" s="1" t="n">
        <v>20121323160</v>
      </c>
      <c r="E1818" s="7" t="n">
        <v>41187.7555555556</v>
      </c>
      <c r="F1818" s="1" t="n">
        <v>99000</v>
      </c>
      <c r="G1818" s="1" t="n">
        <v>13655.17</v>
      </c>
      <c r="H1818" s="1" t="n">
        <v>1</v>
      </c>
      <c r="I1818" s="1" t="s">
        <v>2238</v>
      </c>
      <c r="J1818" s="1" t="s">
        <v>2259</v>
      </c>
      <c r="K1818" s="8" t="n">
        <f aca="false">+K1817+1</f>
        <v>1813</v>
      </c>
    </row>
    <row r="1819" customFormat="false" ht="12.75" hidden="false" customHeight="false" outlineLevel="0" collapsed="false">
      <c r="A1819" s="1" t="s">
        <v>11</v>
      </c>
      <c r="B1819" s="1" t="s">
        <v>2237</v>
      </c>
      <c r="C1819" s="1" t="n">
        <v>1773</v>
      </c>
      <c r="D1819" s="1" t="n">
        <v>20121323160</v>
      </c>
      <c r="E1819" s="7" t="n">
        <v>41187.8090277778</v>
      </c>
      <c r="F1819" s="1" t="n">
        <v>156900</v>
      </c>
      <c r="G1819" s="1" t="n">
        <v>21641.38</v>
      </c>
      <c r="H1819" s="1" t="n">
        <v>1</v>
      </c>
      <c r="I1819" s="1" t="s">
        <v>2238</v>
      </c>
      <c r="J1819" s="1" t="s">
        <v>2260</v>
      </c>
      <c r="K1819" s="8" t="n">
        <f aca="false">+K1818+1</f>
        <v>1814</v>
      </c>
    </row>
    <row r="1820" customFormat="false" ht="12.75" hidden="false" customHeight="false" outlineLevel="0" collapsed="false">
      <c r="A1820" s="1" t="s">
        <v>11</v>
      </c>
      <c r="B1820" s="1" t="s">
        <v>2237</v>
      </c>
      <c r="C1820" s="1" t="n">
        <v>1774</v>
      </c>
      <c r="D1820" s="1" t="n">
        <v>20121323160</v>
      </c>
      <c r="E1820" s="7" t="n">
        <v>41187.8534722222</v>
      </c>
      <c r="F1820" s="1" t="n">
        <v>224100</v>
      </c>
      <c r="G1820" s="1" t="n">
        <v>30910.34</v>
      </c>
      <c r="H1820" s="1" t="n">
        <v>1</v>
      </c>
      <c r="I1820" s="1" t="s">
        <v>2238</v>
      </c>
      <c r="J1820" s="1" t="s">
        <v>2261</v>
      </c>
      <c r="K1820" s="8" t="n">
        <f aca="false">+K1819+1</f>
        <v>1815</v>
      </c>
    </row>
    <row r="1821" customFormat="false" ht="12.75" hidden="false" customHeight="false" outlineLevel="0" collapsed="false">
      <c r="A1821" s="1" t="s">
        <v>11</v>
      </c>
      <c r="B1821" s="1" t="s">
        <v>2237</v>
      </c>
      <c r="C1821" s="1" t="n">
        <v>1775</v>
      </c>
      <c r="D1821" s="1" t="n">
        <v>20121323160</v>
      </c>
      <c r="E1821" s="7" t="n">
        <v>41188.5208333333</v>
      </c>
      <c r="F1821" s="1" t="n">
        <v>161900</v>
      </c>
      <c r="G1821" s="1" t="n">
        <v>22331.03</v>
      </c>
      <c r="H1821" s="1" t="n">
        <v>1</v>
      </c>
      <c r="I1821" s="1" t="s">
        <v>2238</v>
      </c>
      <c r="J1821" s="1" t="s">
        <v>2262</v>
      </c>
      <c r="K1821" s="8" t="n">
        <f aca="false">+K1820+1</f>
        <v>1816</v>
      </c>
    </row>
    <row r="1822" customFormat="false" ht="12.75" hidden="false" customHeight="false" outlineLevel="0" collapsed="false">
      <c r="A1822" s="1" t="s">
        <v>11</v>
      </c>
      <c r="B1822" s="1" t="s">
        <v>2237</v>
      </c>
      <c r="C1822" s="1" t="n">
        <v>1776</v>
      </c>
      <c r="D1822" s="1" t="n">
        <v>20121323160</v>
      </c>
      <c r="E1822" s="7" t="n">
        <v>41188.53125</v>
      </c>
      <c r="F1822" s="1" t="n">
        <v>140900</v>
      </c>
      <c r="G1822" s="1" t="n">
        <v>19434.48</v>
      </c>
      <c r="H1822" s="1" t="n">
        <v>1</v>
      </c>
      <c r="I1822" s="1" t="s">
        <v>2238</v>
      </c>
      <c r="J1822" s="1" t="s">
        <v>2263</v>
      </c>
      <c r="K1822" s="8" t="n">
        <f aca="false">+K1821+1</f>
        <v>1817</v>
      </c>
    </row>
    <row r="1823" customFormat="false" ht="12.75" hidden="false" customHeight="false" outlineLevel="0" collapsed="false">
      <c r="A1823" s="1" t="s">
        <v>11</v>
      </c>
      <c r="B1823" s="1" t="s">
        <v>2237</v>
      </c>
      <c r="C1823" s="1" t="n">
        <v>1777</v>
      </c>
      <c r="D1823" s="1" t="n">
        <v>20121323160</v>
      </c>
      <c r="E1823" s="7" t="n">
        <v>41190.4875</v>
      </c>
      <c r="F1823" s="1" t="n">
        <v>161900</v>
      </c>
      <c r="G1823" s="1" t="n">
        <v>22331.03</v>
      </c>
      <c r="H1823" s="1" t="n">
        <v>1</v>
      </c>
      <c r="I1823" s="1" t="s">
        <v>2238</v>
      </c>
      <c r="J1823" s="1" t="s">
        <v>2264</v>
      </c>
      <c r="K1823" s="8" t="n">
        <f aca="false">+K1822+1</f>
        <v>1818</v>
      </c>
    </row>
    <row r="1824" customFormat="false" ht="12.75" hidden="false" customHeight="false" outlineLevel="0" collapsed="false">
      <c r="A1824" s="1" t="s">
        <v>11</v>
      </c>
      <c r="B1824" s="1" t="s">
        <v>2237</v>
      </c>
      <c r="C1824" s="1" t="n">
        <v>1778</v>
      </c>
      <c r="D1824" s="1" t="n">
        <v>20121323160</v>
      </c>
      <c r="E1824" s="7" t="n">
        <v>41190.5347222222</v>
      </c>
      <c r="F1824" s="1" t="n">
        <v>185000</v>
      </c>
      <c r="G1824" s="1" t="n">
        <v>25517.24</v>
      </c>
      <c r="H1824" s="1" t="n">
        <v>1</v>
      </c>
      <c r="I1824" s="1" t="s">
        <v>2238</v>
      </c>
      <c r="J1824" s="1" t="s">
        <v>2265</v>
      </c>
      <c r="K1824" s="8" t="n">
        <f aca="false">+K1823+1</f>
        <v>1819</v>
      </c>
    </row>
    <row r="1825" customFormat="false" ht="12.75" hidden="false" customHeight="false" outlineLevel="0" collapsed="false">
      <c r="A1825" s="1" t="s">
        <v>11</v>
      </c>
      <c r="B1825" s="1" t="s">
        <v>2237</v>
      </c>
      <c r="C1825" s="1" t="n">
        <v>1779</v>
      </c>
      <c r="D1825" s="1" t="n">
        <v>20121323160</v>
      </c>
      <c r="E1825" s="7" t="n">
        <v>41190.5840277778</v>
      </c>
      <c r="F1825" s="1" t="n">
        <v>164900</v>
      </c>
      <c r="G1825" s="1" t="n">
        <v>22744.83</v>
      </c>
      <c r="H1825" s="1" t="n">
        <v>1</v>
      </c>
      <c r="I1825" s="1" t="s">
        <v>2238</v>
      </c>
      <c r="J1825" s="1" t="s">
        <v>2266</v>
      </c>
      <c r="K1825" s="8" t="n">
        <f aca="false">+K1824+1</f>
        <v>1820</v>
      </c>
    </row>
    <row r="1826" customFormat="false" ht="12.75" hidden="false" customHeight="false" outlineLevel="0" collapsed="false">
      <c r="A1826" s="1" t="s">
        <v>63</v>
      </c>
      <c r="B1826" s="1" t="s">
        <v>2237</v>
      </c>
      <c r="C1826" s="1" t="n">
        <v>1780</v>
      </c>
      <c r="D1826" s="1" t="n">
        <v>20121323160</v>
      </c>
      <c r="E1826" s="7" t="n">
        <v>41190.7055555556</v>
      </c>
      <c r="F1826" s="1" t="n">
        <v>140900</v>
      </c>
      <c r="G1826" s="1" t="n">
        <v>19434.48</v>
      </c>
      <c r="H1826" s="1" t="n">
        <v>1</v>
      </c>
      <c r="I1826" s="1" t="s">
        <v>2238</v>
      </c>
      <c r="J1826" s="1" t="s">
        <v>2267</v>
      </c>
      <c r="K1826" s="8" t="n">
        <f aca="false">+K1825+1</f>
        <v>1821</v>
      </c>
    </row>
    <row r="1827" customFormat="false" ht="12.75" hidden="false" customHeight="false" outlineLevel="0" collapsed="false">
      <c r="A1827" s="1" t="s">
        <v>11</v>
      </c>
      <c r="B1827" s="1" t="s">
        <v>2237</v>
      </c>
      <c r="C1827" s="1" t="n">
        <v>1781</v>
      </c>
      <c r="D1827" s="1" t="n">
        <v>20121323160</v>
      </c>
      <c r="E1827" s="7" t="n">
        <v>41190.7138888889</v>
      </c>
      <c r="F1827" s="1" t="n">
        <v>236900</v>
      </c>
      <c r="G1827" s="1" t="n">
        <v>32675.86</v>
      </c>
      <c r="H1827" s="1" t="n">
        <v>1</v>
      </c>
      <c r="I1827" s="1" t="s">
        <v>2238</v>
      </c>
      <c r="J1827" s="1" t="s">
        <v>2268</v>
      </c>
      <c r="K1827" s="8" t="n">
        <f aca="false">+K1826+1</f>
        <v>1822</v>
      </c>
    </row>
    <row r="1828" customFormat="false" ht="12.75" hidden="false" customHeight="false" outlineLevel="0" collapsed="false">
      <c r="A1828" s="1" t="s">
        <v>11</v>
      </c>
      <c r="B1828" s="1" t="s">
        <v>2237</v>
      </c>
      <c r="C1828" s="1" t="n">
        <v>1782</v>
      </c>
      <c r="D1828" s="1" t="n">
        <v>20121323160</v>
      </c>
      <c r="E1828" s="7" t="n">
        <v>41190.7472222222</v>
      </c>
      <c r="F1828" s="1" t="n">
        <v>162600</v>
      </c>
      <c r="G1828" s="1" t="n">
        <v>22427.59</v>
      </c>
      <c r="H1828" s="1" t="n">
        <v>1</v>
      </c>
      <c r="I1828" s="1" t="s">
        <v>2238</v>
      </c>
      <c r="J1828" s="1" t="s">
        <v>2269</v>
      </c>
      <c r="K1828" s="8" t="n">
        <f aca="false">+K1827+1</f>
        <v>1823</v>
      </c>
    </row>
    <row r="1829" customFormat="false" ht="12.75" hidden="false" customHeight="false" outlineLevel="0" collapsed="false">
      <c r="A1829" s="1" t="s">
        <v>67</v>
      </c>
      <c r="B1829" s="1" t="s">
        <v>2237</v>
      </c>
      <c r="C1829" s="1" t="n">
        <v>1783</v>
      </c>
      <c r="D1829" s="1" t="n">
        <v>20121323160</v>
      </c>
      <c r="E1829" s="7" t="n">
        <v>41190.7548611111</v>
      </c>
      <c r="F1829" s="1" t="n">
        <v>302200</v>
      </c>
      <c r="G1829" s="1" t="n">
        <v>41682.76</v>
      </c>
      <c r="H1829" s="1" t="n">
        <v>1</v>
      </c>
      <c r="I1829" s="1" t="s">
        <v>2238</v>
      </c>
      <c r="J1829" s="1" t="s">
        <v>2270</v>
      </c>
      <c r="K1829" s="8" t="n">
        <f aca="false">+K1828+1</f>
        <v>1824</v>
      </c>
    </row>
    <row r="1830" customFormat="false" ht="12.75" hidden="false" customHeight="false" outlineLevel="0" collapsed="false">
      <c r="A1830" s="1" t="s">
        <v>11</v>
      </c>
      <c r="B1830" s="1" t="s">
        <v>2237</v>
      </c>
      <c r="C1830" s="1" t="n">
        <v>1784</v>
      </c>
      <c r="D1830" s="1" t="n">
        <v>20121323160</v>
      </c>
      <c r="E1830" s="7" t="n">
        <v>41190.7583333333</v>
      </c>
      <c r="F1830" s="1" t="n">
        <v>140900</v>
      </c>
      <c r="G1830" s="1" t="n">
        <v>19434.48</v>
      </c>
      <c r="H1830" s="1" t="n">
        <v>1</v>
      </c>
      <c r="I1830" s="1" t="s">
        <v>2238</v>
      </c>
      <c r="J1830" s="1" t="s">
        <v>2271</v>
      </c>
      <c r="K1830" s="8" t="n">
        <f aca="false">+K1829+1</f>
        <v>1825</v>
      </c>
    </row>
    <row r="1831" customFormat="false" ht="12.75" hidden="false" customHeight="false" outlineLevel="0" collapsed="false">
      <c r="A1831" s="1" t="s">
        <v>59</v>
      </c>
      <c r="B1831" s="1" t="s">
        <v>2237</v>
      </c>
      <c r="C1831" s="1" t="n">
        <v>1785</v>
      </c>
      <c r="D1831" s="1" t="n">
        <v>20121323160</v>
      </c>
      <c r="E1831" s="7" t="n">
        <v>41191.5319444445</v>
      </c>
      <c r="F1831" s="1" t="n">
        <v>124000</v>
      </c>
      <c r="G1831" s="1" t="n">
        <v>3724.14</v>
      </c>
      <c r="H1831" s="1" t="n">
        <v>1</v>
      </c>
      <c r="I1831" s="1" t="s">
        <v>2238</v>
      </c>
      <c r="J1831" s="1" t="s">
        <v>2272</v>
      </c>
      <c r="K1831" s="8" t="n">
        <f aca="false">+K1830+1</f>
        <v>1826</v>
      </c>
    </row>
    <row r="1832" customFormat="false" ht="12.75" hidden="false" customHeight="false" outlineLevel="0" collapsed="false">
      <c r="A1832" s="1" t="s">
        <v>11</v>
      </c>
      <c r="B1832" s="1" t="s">
        <v>2237</v>
      </c>
      <c r="C1832" s="1" t="n">
        <v>1786</v>
      </c>
      <c r="D1832" s="1" t="n">
        <v>20121323160</v>
      </c>
      <c r="E1832" s="7" t="n">
        <v>41191.7722222222</v>
      </c>
      <c r="F1832" s="1" t="n">
        <v>185000</v>
      </c>
      <c r="G1832" s="1" t="n">
        <v>25517.24</v>
      </c>
      <c r="H1832" s="1" t="n">
        <v>1</v>
      </c>
      <c r="I1832" s="1" t="s">
        <v>2238</v>
      </c>
      <c r="J1832" s="1" t="s">
        <v>2273</v>
      </c>
      <c r="K1832" s="8" t="n">
        <f aca="false">+K1831+1</f>
        <v>1827</v>
      </c>
    </row>
    <row r="1833" customFormat="false" ht="12.75" hidden="false" customHeight="false" outlineLevel="0" collapsed="false">
      <c r="A1833" s="1" t="s">
        <v>11</v>
      </c>
      <c r="B1833" s="1" t="s">
        <v>2237</v>
      </c>
      <c r="C1833" s="1" t="n">
        <v>1787</v>
      </c>
      <c r="D1833" s="1" t="n">
        <v>20121323160</v>
      </c>
      <c r="E1833" s="7" t="n">
        <v>41191.775</v>
      </c>
      <c r="F1833" s="1" t="n">
        <v>219200</v>
      </c>
      <c r="G1833" s="1" t="n">
        <v>30234.48</v>
      </c>
      <c r="H1833" s="1" t="n">
        <v>1</v>
      </c>
      <c r="I1833" s="1" t="s">
        <v>2238</v>
      </c>
      <c r="J1833" s="1" t="s">
        <v>2274</v>
      </c>
      <c r="K1833" s="8" t="n">
        <f aca="false">+K1832+1</f>
        <v>1828</v>
      </c>
    </row>
    <row r="1834" customFormat="false" ht="12.75" hidden="false" customHeight="false" outlineLevel="0" collapsed="false">
      <c r="A1834" s="1" t="s">
        <v>77</v>
      </c>
      <c r="B1834" s="1" t="s">
        <v>2237</v>
      </c>
      <c r="C1834" s="1" t="n">
        <v>1788</v>
      </c>
      <c r="D1834" s="1" t="n">
        <v>20121323160</v>
      </c>
      <c r="E1834" s="7" t="n">
        <v>41191.8215277778</v>
      </c>
      <c r="F1834" s="1" t="n">
        <v>340400</v>
      </c>
      <c r="G1834" s="1" t="n">
        <v>46951.72</v>
      </c>
      <c r="H1834" s="1" t="n">
        <v>1</v>
      </c>
      <c r="I1834" s="1" t="s">
        <v>2238</v>
      </c>
      <c r="J1834" s="1" t="s">
        <v>2275</v>
      </c>
      <c r="K1834" s="8" t="n">
        <f aca="false">+K1833+1</f>
        <v>1829</v>
      </c>
    </row>
    <row r="1835" customFormat="false" ht="12.75" hidden="false" customHeight="false" outlineLevel="0" collapsed="false">
      <c r="A1835" s="1" t="s">
        <v>11</v>
      </c>
      <c r="B1835" s="1" t="s">
        <v>2237</v>
      </c>
      <c r="C1835" s="1" t="n">
        <v>1789</v>
      </c>
      <c r="D1835" s="1" t="n">
        <v>20121323160</v>
      </c>
      <c r="E1835" s="7" t="n">
        <v>41191.8270833333</v>
      </c>
      <c r="F1835" s="1" t="n">
        <v>224100</v>
      </c>
      <c r="G1835" s="1" t="n">
        <v>30910.34</v>
      </c>
      <c r="H1835" s="1" t="n">
        <v>1</v>
      </c>
      <c r="I1835" s="1" t="s">
        <v>2238</v>
      </c>
      <c r="J1835" s="1" t="s">
        <v>2276</v>
      </c>
      <c r="K1835" s="8" t="n">
        <f aca="false">+K1834+1</f>
        <v>1830</v>
      </c>
    </row>
    <row r="1836" customFormat="false" ht="12.75" hidden="false" customHeight="false" outlineLevel="0" collapsed="false">
      <c r="A1836" s="1" t="s">
        <v>11</v>
      </c>
      <c r="B1836" s="1" t="s">
        <v>2237</v>
      </c>
      <c r="C1836" s="1" t="n">
        <v>1790</v>
      </c>
      <c r="D1836" s="1" t="n">
        <v>20121323160</v>
      </c>
      <c r="E1836" s="7" t="n">
        <v>41191.8347222222</v>
      </c>
      <c r="F1836" s="1" t="n">
        <v>164900</v>
      </c>
      <c r="G1836" s="1" t="n">
        <v>22744.83</v>
      </c>
      <c r="H1836" s="1" t="n">
        <v>1</v>
      </c>
      <c r="I1836" s="1" t="s">
        <v>2238</v>
      </c>
      <c r="J1836" s="1" t="s">
        <v>2277</v>
      </c>
      <c r="K1836" s="8" t="n">
        <f aca="false">+K1835+1</f>
        <v>1831</v>
      </c>
    </row>
    <row r="1837" customFormat="false" ht="12.75" hidden="false" customHeight="false" outlineLevel="0" collapsed="false">
      <c r="A1837" s="1" t="s">
        <v>81</v>
      </c>
      <c r="B1837" s="1" t="s">
        <v>2237</v>
      </c>
      <c r="C1837" s="1" t="n">
        <v>1791</v>
      </c>
      <c r="D1837" s="1" t="n">
        <v>20121323160</v>
      </c>
      <c r="E1837" s="7" t="n">
        <v>41191.8395833333</v>
      </c>
      <c r="F1837" s="1" t="n">
        <v>164900</v>
      </c>
      <c r="G1837" s="1" t="n">
        <v>22744.83</v>
      </c>
      <c r="H1837" s="1" t="n">
        <v>1</v>
      </c>
      <c r="I1837" s="1" t="s">
        <v>2238</v>
      </c>
      <c r="J1837" s="1" t="s">
        <v>2278</v>
      </c>
      <c r="K1837" s="8" t="n">
        <f aca="false">+K1836+1</f>
        <v>1832</v>
      </c>
    </row>
    <row r="1838" customFormat="false" ht="12.75" hidden="false" customHeight="false" outlineLevel="0" collapsed="false">
      <c r="A1838" s="1" t="s">
        <v>11</v>
      </c>
      <c r="B1838" s="1" t="s">
        <v>2237</v>
      </c>
      <c r="C1838" s="1" t="n">
        <v>1792</v>
      </c>
      <c r="D1838" s="1" t="n">
        <v>20121323160</v>
      </c>
      <c r="E1838" s="7" t="n">
        <v>41191.84375</v>
      </c>
      <c r="F1838" s="1" t="n">
        <v>302200</v>
      </c>
      <c r="G1838" s="1" t="n">
        <v>41682.76</v>
      </c>
      <c r="H1838" s="1" t="n">
        <v>1</v>
      </c>
      <c r="I1838" s="1" t="s">
        <v>2238</v>
      </c>
      <c r="J1838" s="1" t="s">
        <v>2279</v>
      </c>
      <c r="K1838" s="8" t="n">
        <f aca="false">+K1837+1</f>
        <v>1833</v>
      </c>
    </row>
    <row r="1839" customFormat="false" ht="12.75" hidden="false" customHeight="false" outlineLevel="0" collapsed="false">
      <c r="A1839" s="1" t="s">
        <v>11</v>
      </c>
      <c r="B1839" s="1" t="s">
        <v>2237</v>
      </c>
      <c r="C1839" s="1" t="n">
        <v>1793</v>
      </c>
      <c r="D1839" s="1" t="n">
        <v>20121323160</v>
      </c>
      <c r="E1839" s="7" t="n">
        <v>41191.8513888889</v>
      </c>
      <c r="F1839" s="1" t="n">
        <v>201900</v>
      </c>
      <c r="G1839" s="1" t="n">
        <v>27848.28</v>
      </c>
      <c r="H1839" s="1" t="n">
        <v>1</v>
      </c>
      <c r="I1839" s="1" t="s">
        <v>2238</v>
      </c>
      <c r="J1839" s="1" t="s">
        <v>2280</v>
      </c>
      <c r="K1839" s="8" t="n">
        <f aca="false">+K1838+1</f>
        <v>1834</v>
      </c>
    </row>
    <row r="1840" customFormat="false" ht="12.75" hidden="false" customHeight="false" outlineLevel="0" collapsed="false">
      <c r="A1840" s="1" t="s">
        <v>11</v>
      </c>
      <c r="B1840" s="1" t="s">
        <v>2237</v>
      </c>
      <c r="C1840" s="1" t="n">
        <v>1794</v>
      </c>
      <c r="D1840" s="1" t="n">
        <v>20121323160</v>
      </c>
      <c r="E1840" s="7" t="n">
        <v>41191.8569444444</v>
      </c>
      <c r="F1840" s="1" t="n">
        <v>154400</v>
      </c>
      <c r="G1840" s="1" t="n">
        <v>21296.55</v>
      </c>
      <c r="H1840" s="1" t="n">
        <v>1</v>
      </c>
      <c r="I1840" s="1" t="s">
        <v>2238</v>
      </c>
      <c r="J1840" s="1" t="s">
        <v>2281</v>
      </c>
      <c r="K1840" s="8" t="n">
        <f aca="false">+K1839+1</f>
        <v>1835</v>
      </c>
    </row>
    <row r="1841" customFormat="false" ht="12.75" hidden="false" customHeight="false" outlineLevel="0" collapsed="false">
      <c r="A1841" s="1" t="s">
        <v>34</v>
      </c>
      <c r="B1841" s="1" t="s">
        <v>2237</v>
      </c>
      <c r="C1841" s="1" t="n">
        <v>1795</v>
      </c>
      <c r="D1841" s="1" t="n">
        <v>20121323160</v>
      </c>
      <c r="E1841" s="7" t="n">
        <v>41193.6902777778</v>
      </c>
      <c r="F1841" s="1" t="n">
        <v>135000</v>
      </c>
      <c r="G1841" s="1" t="n">
        <v>18620.69</v>
      </c>
      <c r="H1841" s="1" t="n">
        <v>1</v>
      </c>
      <c r="I1841" s="1" t="s">
        <v>2238</v>
      </c>
      <c r="J1841" s="1" t="s">
        <v>2282</v>
      </c>
      <c r="K1841" s="8" t="n">
        <f aca="false">+K1840+1</f>
        <v>1836</v>
      </c>
    </row>
    <row r="1842" customFormat="false" ht="12.75" hidden="false" customHeight="false" outlineLevel="0" collapsed="false">
      <c r="A1842" s="1" t="s">
        <v>11</v>
      </c>
      <c r="B1842" s="1" t="s">
        <v>2237</v>
      </c>
      <c r="C1842" s="1" t="n">
        <v>1796</v>
      </c>
      <c r="D1842" s="1" t="n">
        <v>20121323160</v>
      </c>
      <c r="E1842" s="7" t="n">
        <v>41193.7152777778</v>
      </c>
      <c r="F1842" s="1" t="n">
        <v>150700</v>
      </c>
      <c r="G1842" s="1" t="n">
        <v>20786.21</v>
      </c>
      <c r="H1842" s="1" t="n">
        <v>1</v>
      </c>
      <c r="I1842" s="1" t="s">
        <v>2238</v>
      </c>
      <c r="J1842" s="1" t="s">
        <v>2283</v>
      </c>
      <c r="K1842" s="8" t="n">
        <f aca="false">+K1841+1</f>
        <v>1837</v>
      </c>
    </row>
    <row r="1843" customFormat="false" ht="12.75" hidden="false" customHeight="false" outlineLevel="0" collapsed="false">
      <c r="A1843" s="1" t="s">
        <v>11</v>
      </c>
      <c r="B1843" s="1" t="s">
        <v>2237</v>
      </c>
      <c r="C1843" s="1" t="n">
        <v>1797</v>
      </c>
      <c r="D1843" s="1" t="n">
        <v>20121323160</v>
      </c>
      <c r="E1843" s="7" t="n">
        <v>41193.7652777778</v>
      </c>
      <c r="F1843" s="1" t="n">
        <v>164900</v>
      </c>
      <c r="G1843" s="1" t="n">
        <v>22744.83</v>
      </c>
      <c r="H1843" s="1" t="n">
        <v>1</v>
      </c>
      <c r="I1843" s="1" t="s">
        <v>2238</v>
      </c>
      <c r="J1843" s="1" t="s">
        <v>2284</v>
      </c>
      <c r="K1843" s="8" t="n">
        <f aca="false">+K1842+1</f>
        <v>1838</v>
      </c>
    </row>
    <row r="1844" customFormat="false" ht="12.75" hidden="false" customHeight="false" outlineLevel="0" collapsed="false">
      <c r="A1844" s="1" t="s">
        <v>11</v>
      </c>
      <c r="B1844" s="1" t="s">
        <v>2237</v>
      </c>
      <c r="C1844" s="1" t="n">
        <v>1798</v>
      </c>
      <c r="D1844" s="1" t="n">
        <v>20121323160</v>
      </c>
      <c r="E1844" s="7" t="n">
        <v>41193.7701388889</v>
      </c>
      <c r="F1844" s="1" t="n">
        <v>408600</v>
      </c>
      <c r="G1844" s="1" t="n">
        <v>56358.62</v>
      </c>
      <c r="H1844" s="1" t="n">
        <v>1</v>
      </c>
      <c r="I1844" s="1" t="s">
        <v>2238</v>
      </c>
      <c r="J1844" s="1" t="s">
        <v>2285</v>
      </c>
      <c r="K1844" s="8" t="n">
        <f aca="false">+K1843+1</f>
        <v>1839</v>
      </c>
    </row>
    <row r="1845" customFormat="false" ht="12.75" hidden="false" customHeight="false" outlineLevel="0" collapsed="false">
      <c r="A1845" s="1" t="s">
        <v>92</v>
      </c>
      <c r="B1845" s="1" t="s">
        <v>2237</v>
      </c>
      <c r="C1845" s="1" t="n">
        <v>1799</v>
      </c>
      <c r="D1845" s="1" t="n">
        <v>20121323160</v>
      </c>
      <c r="E1845" s="7" t="n">
        <v>41193.7784722222</v>
      </c>
      <c r="F1845" s="1" t="n">
        <v>113500</v>
      </c>
      <c r="G1845" s="1" t="n">
        <v>15655.17</v>
      </c>
      <c r="H1845" s="1" t="n">
        <v>1</v>
      </c>
      <c r="I1845" s="1" t="s">
        <v>2238</v>
      </c>
      <c r="J1845" s="1" t="s">
        <v>2286</v>
      </c>
      <c r="K1845" s="8" t="n">
        <f aca="false">+K1844+1</f>
        <v>1840</v>
      </c>
    </row>
    <row r="1846" customFormat="false" ht="12.75" hidden="false" customHeight="false" outlineLevel="0" collapsed="false">
      <c r="A1846" s="1" t="s">
        <v>11</v>
      </c>
      <c r="B1846" s="1" t="s">
        <v>2237</v>
      </c>
      <c r="C1846" s="1" t="n">
        <v>1800</v>
      </c>
      <c r="D1846" s="1" t="n">
        <v>20121323160</v>
      </c>
      <c r="E1846" s="7" t="n">
        <v>41193.7888888889</v>
      </c>
      <c r="F1846" s="1" t="n">
        <v>224100</v>
      </c>
      <c r="G1846" s="1" t="n">
        <v>30910.34</v>
      </c>
      <c r="H1846" s="1" t="n">
        <v>1</v>
      </c>
      <c r="I1846" s="1" t="s">
        <v>2238</v>
      </c>
      <c r="J1846" s="1" t="s">
        <v>2287</v>
      </c>
      <c r="K1846" s="8" t="n">
        <f aca="false">+K1845+1</f>
        <v>1841</v>
      </c>
    </row>
    <row r="1847" customFormat="false" ht="12.75" hidden="false" customHeight="false" outlineLevel="0" collapsed="false">
      <c r="A1847" s="1" t="s">
        <v>95</v>
      </c>
      <c r="B1847" s="1" t="s">
        <v>2237</v>
      </c>
      <c r="C1847" s="1" t="n">
        <v>1801</v>
      </c>
      <c r="D1847" s="1" t="n">
        <v>20121323160</v>
      </c>
      <c r="E1847" s="7" t="n">
        <v>41193.7958333333</v>
      </c>
      <c r="F1847" s="1" t="n">
        <v>140900</v>
      </c>
      <c r="G1847" s="1" t="n">
        <v>19434.48</v>
      </c>
      <c r="H1847" s="1" t="n">
        <v>1</v>
      </c>
      <c r="I1847" s="1" t="s">
        <v>2238</v>
      </c>
      <c r="J1847" s="1" t="s">
        <v>2288</v>
      </c>
      <c r="K1847" s="8" t="n">
        <f aca="false">+K1846+1</f>
        <v>1842</v>
      </c>
    </row>
    <row r="1848" customFormat="false" ht="12.75" hidden="false" customHeight="false" outlineLevel="0" collapsed="false">
      <c r="A1848" s="1" t="s">
        <v>11</v>
      </c>
      <c r="B1848" s="1" t="s">
        <v>2237</v>
      </c>
      <c r="C1848" s="1" t="n">
        <v>1802</v>
      </c>
      <c r="D1848" s="1" t="n">
        <v>20121323160</v>
      </c>
      <c r="E1848" s="7" t="n">
        <v>41193.8027777778</v>
      </c>
      <c r="F1848" s="1" t="n">
        <v>182000</v>
      </c>
      <c r="G1848" s="1" t="n">
        <v>25103.45</v>
      </c>
      <c r="H1848" s="1" t="n">
        <v>1</v>
      </c>
      <c r="I1848" s="1" t="s">
        <v>2238</v>
      </c>
      <c r="J1848" s="1" t="s">
        <v>2289</v>
      </c>
      <c r="K1848" s="8" t="n">
        <f aca="false">+K1847+1</f>
        <v>1843</v>
      </c>
    </row>
    <row r="1849" customFormat="false" ht="12.75" hidden="false" customHeight="false" outlineLevel="0" collapsed="false">
      <c r="A1849" s="1" t="s">
        <v>98</v>
      </c>
      <c r="B1849" s="1" t="s">
        <v>2237</v>
      </c>
      <c r="C1849" s="1" t="n">
        <v>1803</v>
      </c>
      <c r="D1849" s="1" t="n">
        <v>20121323160</v>
      </c>
      <c r="E1849" s="7" t="n">
        <v>41193.8125</v>
      </c>
      <c r="F1849" s="1" t="n">
        <v>178900</v>
      </c>
      <c r="G1849" s="1" t="n">
        <v>24675.86</v>
      </c>
      <c r="H1849" s="1" t="n">
        <v>1</v>
      </c>
      <c r="I1849" s="1" t="s">
        <v>2238</v>
      </c>
      <c r="J1849" s="1" t="s">
        <v>2290</v>
      </c>
      <c r="K1849" s="8" t="n">
        <f aca="false">+K1848+1</f>
        <v>1844</v>
      </c>
    </row>
    <row r="1850" customFormat="false" ht="12.75" hidden="false" customHeight="false" outlineLevel="0" collapsed="false">
      <c r="A1850" s="1" t="s">
        <v>11</v>
      </c>
      <c r="B1850" s="1" t="s">
        <v>2237</v>
      </c>
      <c r="C1850" s="1" t="n">
        <v>1804</v>
      </c>
      <c r="D1850" s="1" t="n">
        <v>20121323160</v>
      </c>
      <c r="E1850" s="7" t="n">
        <v>41193.8326388889</v>
      </c>
      <c r="F1850" s="1" t="n">
        <v>164900</v>
      </c>
      <c r="G1850" s="1" t="n">
        <v>22744.83</v>
      </c>
      <c r="H1850" s="1" t="n">
        <v>1</v>
      </c>
      <c r="I1850" s="1" t="s">
        <v>2238</v>
      </c>
      <c r="J1850" s="1" t="s">
        <v>2291</v>
      </c>
      <c r="K1850" s="8" t="n">
        <f aca="false">+K1849+1</f>
        <v>1845</v>
      </c>
    </row>
    <row r="1851" customFormat="false" ht="12.75" hidden="false" customHeight="false" outlineLevel="0" collapsed="false">
      <c r="A1851" s="1" t="s">
        <v>11</v>
      </c>
      <c r="B1851" s="1" t="s">
        <v>2237</v>
      </c>
      <c r="C1851" s="1" t="n">
        <v>1805</v>
      </c>
      <c r="D1851" s="1" t="n">
        <v>20121323160</v>
      </c>
      <c r="E1851" s="7" t="n">
        <v>41193.8381944444</v>
      </c>
      <c r="F1851" s="1" t="n">
        <v>156900</v>
      </c>
      <c r="G1851" s="1" t="n">
        <v>21641.38</v>
      </c>
      <c r="H1851" s="1" t="n">
        <v>1</v>
      </c>
      <c r="I1851" s="1" t="s">
        <v>2238</v>
      </c>
      <c r="J1851" s="1" t="s">
        <v>2292</v>
      </c>
      <c r="K1851" s="8" t="n">
        <f aca="false">+K1850+1</f>
        <v>1846</v>
      </c>
    </row>
    <row r="1852" customFormat="false" ht="12.75" hidden="false" customHeight="false" outlineLevel="0" collapsed="false">
      <c r="A1852" s="1" t="s">
        <v>106</v>
      </c>
      <c r="B1852" s="1" t="s">
        <v>2237</v>
      </c>
      <c r="C1852" s="1" t="n">
        <v>1806</v>
      </c>
      <c r="D1852" s="1" t="n">
        <v>20121323160</v>
      </c>
      <c r="E1852" s="7" t="n">
        <v>41194.4208333333</v>
      </c>
      <c r="F1852" s="1" t="n">
        <v>257800</v>
      </c>
      <c r="G1852" s="1" t="n">
        <v>35558.62</v>
      </c>
      <c r="H1852" s="1" t="n">
        <v>1</v>
      </c>
      <c r="I1852" s="1" t="s">
        <v>2238</v>
      </c>
      <c r="J1852" s="1" t="s">
        <v>2293</v>
      </c>
      <c r="K1852" s="8" t="n">
        <f aca="false">+K1851+1</f>
        <v>1847</v>
      </c>
    </row>
    <row r="1853" customFormat="false" ht="12.75" hidden="false" customHeight="false" outlineLevel="0" collapsed="false">
      <c r="A1853" s="1" t="s">
        <v>92</v>
      </c>
      <c r="B1853" s="1" t="s">
        <v>2237</v>
      </c>
      <c r="C1853" s="1" t="n">
        <v>1807</v>
      </c>
      <c r="D1853" s="1" t="n">
        <v>20121323160</v>
      </c>
      <c r="E1853" s="7" t="n">
        <v>41194.5645833333</v>
      </c>
      <c r="F1853" s="1" t="n">
        <v>113500</v>
      </c>
      <c r="G1853" s="1" t="n">
        <v>15655.17</v>
      </c>
      <c r="H1853" s="1" t="n">
        <v>1</v>
      </c>
      <c r="I1853" s="1" t="s">
        <v>2238</v>
      </c>
      <c r="J1853" s="1" t="s">
        <v>2294</v>
      </c>
      <c r="K1853" s="8" t="n">
        <f aca="false">+K1852+1</f>
        <v>1848</v>
      </c>
    </row>
    <row r="1854" customFormat="false" ht="12.75" hidden="false" customHeight="false" outlineLevel="0" collapsed="false">
      <c r="A1854" s="1" t="s">
        <v>11</v>
      </c>
      <c r="B1854" s="1" t="s">
        <v>2237</v>
      </c>
      <c r="C1854" s="1" t="n">
        <v>1808</v>
      </c>
      <c r="D1854" s="1" t="n">
        <v>20121323160</v>
      </c>
      <c r="E1854" s="7" t="n">
        <v>41195.36875</v>
      </c>
      <c r="F1854" s="1" t="n">
        <v>201900</v>
      </c>
      <c r="G1854" s="1" t="n">
        <v>27848.28</v>
      </c>
      <c r="H1854" s="1" t="n">
        <v>1</v>
      </c>
      <c r="I1854" s="1" t="s">
        <v>2238</v>
      </c>
      <c r="J1854" s="1" t="s">
        <v>2295</v>
      </c>
      <c r="K1854" s="8" t="n">
        <f aca="false">+K1853+1</f>
        <v>1849</v>
      </c>
    </row>
    <row r="1855" customFormat="false" ht="12.75" hidden="false" customHeight="false" outlineLevel="0" collapsed="false">
      <c r="A1855" s="1" t="s">
        <v>11</v>
      </c>
      <c r="B1855" s="1" t="s">
        <v>2237</v>
      </c>
      <c r="C1855" s="1" t="n">
        <v>1809</v>
      </c>
      <c r="D1855" s="1" t="n">
        <v>20121323160</v>
      </c>
      <c r="E1855" s="7" t="n">
        <v>41195.3756944445</v>
      </c>
      <c r="F1855" s="1" t="n">
        <v>351200</v>
      </c>
      <c r="G1855" s="1" t="n">
        <v>48441.38</v>
      </c>
      <c r="H1855" s="1" t="n">
        <v>1</v>
      </c>
      <c r="I1855" s="1" t="s">
        <v>2238</v>
      </c>
      <c r="J1855" s="1" t="s">
        <v>2296</v>
      </c>
      <c r="K1855" s="8" t="n">
        <f aca="false">+K1854+1</f>
        <v>1850</v>
      </c>
    </row>
    <row r="1856" customFormat="false" ht="12.75" hidden="false" customHeight="false" outlineLevel="0" collapsed="false">
      <c r="A1856" s="1" t="s">
        <v>11</v>
      </c>
      <c r="B1856" s="1" t="s">
        <v>2237</v>
      </c>
      <c r="C1856" s="1" t="n">
        <v>1810</v>
      </c>
      <c r="D1856" s="1" t="n">
        <v>20121323160</v>
      </c>
      <c r="E1856" s="7" t="n">
        <v>41195.5645833333</v>
      </c>
      <c r="F1856" s="1" t="n">
        <v>355000</v>
      </c>
      <c r="G1856" s="1" t="n">
        <v>48965.52</v>
      </c>
      <c r="H1856" s="1" t="n">
        <v>1</v>
      </c>
      <c r="I1856" s="1" t="s">
        <v>2238</v>
      </c>
      <c r="J1856" s="1" t="s">
        <v>2297</v>
      </c>
      <c r="K1856" s="8" t="n">
        <f aca="false">+K1855+1</f>
        <v>1851</v>
      </c>
    </row>
    <row r="1857" customFormat="false" ht="12.75" hidden="false" customHeight="false" outlineLevel="0" collapsed="false">
      <c r="A1857" s="1" t="s">
        <v>27</v>
      </c>
      <c r="B1857" s="1" t="s">
        <v>2237</v>
      </c>
      <c r="C1857" s="1" t="n">
        <v>1811</v>
      </c>
      <c r="D1857" s="1" t="n">
        <v>20121323160</v>
      </c>
      <c r="E1857" s="7" t="n">
        <v>41195.5805555556</v>
      </c>
      <c r="F1857" s="1" t="n">
        <v>161900</v>
      </c>
      <c r="G1857" s="1" t="n">
        <v>22331.03</v>
      </c>
      <c r="H1857" s="1" t="n">
        <v>1</v>
      </c>
      <c r="I1857" s="1" t="s">
        <v>2238</v>
      </c>
      <c r="J1857" s="1" t="s">
        <v>2298</v>
      </c>
      <c r="K1857" s="8" t="n">
        <f aca="false">+K1856+1</f>
        <v>1852</v>
      </c>
    </row>
    <row r="1858" customFormat="false" ht="12.75" hidden="false" customHeight="false" outlineLevel="0" collapsed="false">
      <c r="A1858" s="1" t="s">
        <v>11</v>
      </c>
      <c r="B1858" s="1" t="s">
        <v>2237</v>
      </c>
      <c r="C1858" s="1" t="n">
        <v>1812</v>
      </c>
      <c r="D1858" s="1" t="n">
        <v>20121323160</v>
      </c>
      <c r="E1858" s="7" t="n">
        <v>41195.5888888889</v>
      </c>
      <c r="F1858" s="1" t="n">
        <v>209100</v>
      </c>
      <c r="G1858" s="1" t="n">
        <v>28841.38</v>
      </c>
      <c r="H1858" s="1" t="n">
        <v>1</v>
      </c>
      <c r="I1858" s="1" t="s">
        <v>2238</v>
      </c>
      <c r="J1858" s="1" t="s">
        <v>2299</v>
      </c>
      <c r="K1858" s="8" t="n">
        <f aca="false">+K1857+1</f>
        <v>1853</v>
      </c>
    </row>
    <row r="1859" customFormat="false" ht="12.75" hidden="false" customHeight="false" outlineLevel="0" collapsed="false">
      <c r="A1859" s="1" t="s">
        <v>11</v>
      </c>
      <c r="B1859" s="1" t="s">
        <v>2237</v>
      </c>
      <c r="C1859" s="1" t="n">
        <v>1813</v>
      </c>
      <c r="D1859" s="1" t="n">
        <v>20121323160</v>
      </c>
      <c r="E1859" s="7" t="n">
        <v>41195.5944444445</v>
      </c>
      <c r="F1859" s="1" t="n">
        <v>140900</v>
      </c>
      <c r="G1859" s="1" t="n">
        <v>19434.48</v>
      </c>
      <c r="H1859" s="1" t="n">
        <v>1</v>
      </c>
      <c r="I1859" s="1" t="s">
        <v>2238</v>
      </c>
      <c r="J1859" s="1" t="s">
        <v>2300</v>
      </c>
      <c r="K1859" s="8" t="n">
        <f aca="false">+K1858+1</f>
        <v>1854</v>
      </c>
    </row>
    <row r="1860" customFormat="false" ht="12.75" hidden="false" customHeight="false" outlineLevel="0" collapsed="false">
      <c r="A1860" s="1" t="s">
        <v>11</v>
      </c>
      <c r="B1860" s="1" t="s">
        <v>2237</v>
      </c>
      <c r="C1860" s="1" t="n">
        <v>1814</v>
      </c>
      <c r="D1860" s="1" t="n">
        <v>20121323160</v>
      </c>
      <c r="E1860" s="7" t="n">
        <v>41197.6430555556</v>
      </c>
      <c r="F1860" s="1" t="n">
        <v>121700</v>
      </c>
      <c r="G1860" s="1" t="n">
        <v>16786.21</v>
      </c>
      <c r="H1860" s="1" t="n">
        <v>1</v>
      </c>
      <c r="I1860" s="1" t="s">
        <v>2238</v>
      </c>
      <c r="J1860" s="1" t="s">
        <v>2301</v>
      </c>
      <c r="K1860" s="8" t="n">
        <f aca="false">+K1859+1</f>
        <v>1855</v>
      </c>
    </row>
    <row r="1861" customFormat="false" ht="12.75" hidden="false" customHeight="false" outlineLevel="0" collapsed="false">
      <c r="A1861" s="1" t="s">
        <v>11</v>
      </c>
      <c r="B1861" s="1" t="s">
        <v>2237</v>
      </c>
      <c r="C1861" s="1" t="n">
        <v>1815</v>
      </c>
      <c r="D1861" s="1" t="n">
        <v>20121323160</v>
      </c>
      <c r="E1861" s="7" t="n">
        <v>41197.6493055556</v>
      </c>
      <c r="F1861" s="1" t="n">
        <v>156900</v>
      </c>
      <c r="G1861" s="1" t="n">
        <v>21641.38</v>
      </c>
      <c r="H1861" s="1" t="n">
        <v>1</v>
      </c>
      <c r="I1861" s="1" t="s">
        <v>2238</v>
      </c>
      <c r="J1861" s="1" t="s">
        <v>2302</v>
      </c>
      <c r="K1861" s="8" t="n">
        <f aca="false">+K1860+1</f>
        <v>1856</v>
      </c>
    </row>
    <row r="1862" customFormat="false" ht="12.75" hidden="false" customHeight="false" outlineLevel="0" collapsed="false">
      <c r="A1862" s="1" t="s">
        <v>11</v>
      </c>
      <c r="B1862" s="1" t="s">
        <v>2237</v>
      </c>
      <c r="C1862" s="1" t="n">
        <v>1816</v>
      </c>
      <c r="D1862" s="1" t="n">
        <v>20121323160</v>
      </c>
      <c r="E1862" s="7" t="n">
        <v>41197.6555555556</v>
      </c>
      <c r="F1862" s="1" t="n">
        <v>140900</v>
      </c>
      <c r="G1862" s="1" t="n">
        <v>19434.48</v>
      </c>
      <c r="H1862" s="1" t="n">
        <v>1</v>
      </c>
      <c r="I1862" s="1" t="s">
        <v>2238</v>
      </c>
      <c r="J1862" s="1" t="s">
        <v>2303</v>
      </c>
      <c r="K1862" s="8" t="n">
        <f aca="false">+K1861+1</f>
        <v>1857</v>
      </c>
    </row>
    <row r="1863" customFormat="false" ht="12.75" hidden="false" customHeight="false" outlineLevel="0" collapsed="false">
      <c r="A1863" s="1" t="s">
        <v>27</v>
      </c>
      <c r="B1863" s="1" t="s">
        <v>2237</v>
      </c>
      <c r="C1863" s="1" t="n">
        <v>1817</v>
      </c>
      <c r="D1863" s="1" t="n">
        <v>20121323160</v>
      </c>
      <c r="E1863" s="7" t="n">
        <v>41197.8402777778</v>
      </c>
      <c r="F1863" s="1" t="n">
        <v>161900</v>
      </c>
      <c r="G1863" s="1" t="n">
        <v>22331.03</v>
      </c>
      <c r="H1863" s="1" t="n">
        <v>1</v>
      </c>
      <c r="I1863" s="1" t="s">
        <v>2238</v>
      </c>
      <c r="J1863" s="1" t="s">
        <v>2304</v>
      </c>
      <c r="K1863" s="8" t="n">
        <f aca="false">+K1862+1</f>
        <v>1858</v>
      </c>
    </row>
    <row r="1864" customFormat="false" ht="12.75" hidden="false" customHeight="false" outlineLevel="0" collapsed="false">
      <c r="A1864" s="1" t="s">
        <v>27</v>
      </c>
      <c r="B1864" s="1" t="s">
        <v>2237</v>
      </c>
      <c r="C1864" s="1" t="n">
        <v>1818</v>
      </c>
      <c r="D1864" s="1" t="n">
        <v>20121323160</v>
      </c>
      <c r="E1864" s="7" t="n">
        <v>41197.8493055556</v>
      </c>
      <c r="F1864" s="1" t="n">
        <v>156900</v>
      </c>
      <c r="G1864" s="1" t="n">
        <v>21641.38</v>
      </c>
      <c r="H1864" s="1" t="n">
        <v>1</v>
      </c>
      <c r="I1864" s="1" t="s">
        <v>2238</v>
      </c>
      <c r="J1864" s="1" t="s">
        <v>2305</v>
      </c>
      <c r="K1864" s="8" t="n">
        <f aca="false">+K1863+1</f>
        <v>1859</v>
      </c>
    </row>
    <row r="1865" customFormat="false" ht="12.75" hidden="false" customHeight="false" outlineLevel="0" collapsed="false">
      <c r="A1865" s="1" t="s">
        <v>11</v>
      </c>
      <c r="B1865" s="1" t="s">
        <v>2237</v>
      </c>
      <c r="C1865" s="1" t="n">
        <v>1819</v>
      </c>
      <c r="D1865" s="1" t="n">
        <v>20121323160</v>
      </c>
      <c r="E1865" s="7" t="n">
        <v>41197.85625</v>
      </c>
      <c r="F1865" s="1" t="n">
        <v>349800</v>
      </c>
      <c r="G1865" s="1" t="n">
        <v>48248.28</v>
      </c>
      <c r="H1865" s="1" t="n">
        <v>1</v>
      </c>
      <c r="I1865" s="1" t="s">
        <v>2238</v>
      </c>
      <c r="J1865" s="1" t="s">
        <v>2306</v>
      </c>
      <c r="K1865" s="8" t="n">
        <f aca="false">+K1864+1</f>
        <v>1860</v>
      </c>
    </row>
    <row r="1866" customFormat="false" ht="12.75" hidden="false" customHeight="false" outlineLevel="0" collapsed="false">
      <c r="A1866" s="1" t="s">
        <v>11</v>
      </c>
      <c r="B1866" s="1" t="s">
        <v>2237</v>
      </c>
      <c r="C1866" s="1" t="n">
        <v>1820</v>
      </c>
      <c r="D1866" s="1" t="n">
        <v>20121323160</v>
      </c>
      <c r="E1866" s="7" t="n">
        <v>41197.8611111111</v>
      </c>
      <c r="F1866" s="1" t="n">
        <v>113500</v>
      </c>
      <c r="G1866" s="1" t="n">
        <v>15655.17</v>
      </c>
      <c r="H1866" s="1" t="n">
        <v>1</v>
      </c>
      <c r="I1866" s="1" t="s">
        <v>2238</v>
      </c>
      <c r="J1866" s="1" t="s">
        <v>2307</v>
      </c>
      <c r="K1866" s="8" t="n">
        <f aca="false">+K1865+1</f>
        <v>1861</v>
      </c>
    </row>
    <row r="1867" customFormat="false" ht="12.75" hidden="false" customHeight="false" outlineLevel="0" collapsed="false">
      <c r="A1867" s="1" t="s">
        <v>11</v>
      </c>
      <c r="B1867" s="1" t="s">
        <v>2237</v>
      </c>
      <c r="C1867" s="1" t="n">
        <v>1821</v>
      </c>
      <c r="D1867" s="1" t="n">
        <v>20121323160</v>
      </c>
      <c r="E1867" s="7" t="n">
        <v>41197.8673611111</v>
      </c>
      <c r="F1867" s="1" t="n">
        <v>236900</v>
      </c>
      <c r="G1867" s="1" t="n">
        <v>32675.86</v>
      </c>
      <c r="H1867" s="1" t="n">
        <v>1</v>
      </c>
      <c r="I1867" s="1" t="s">
        <v>2238</v>
      </c>
      <c r="J1867" s="1" t="s">
        <v>2308</v>
      </c>
      <c r="K1867" s="8" t="n">
        <f aca="false">+K1866+1</f>
        <v>1862</v>
      </c>
    </row>
    <row r="1868" customFormat="false" ht="12.75" hidden="false" customHeight="false" outlineLevel="0" collapsed="false">
      <c r="A1868" s="1" t="s">
        <v>11</v>
      </c>
      <c r="B1868" s="1" t="s">
        <v>2237</v>
      </c>
      <c r="C1868" s="1" t="n">
        <v>1822</v>
      </c>
      <c r="D1868" s="1" t="n">
        <v>20121323160</v>
      </c>
      <c r="E1868" s="7" t="n">
        <v>41198.8451388889</v>
      </c>
      <c r="F1868" s="1" t="n">
        <v>162600</v>
      </c>
      <c r="G1868" s="1" t="n">
        <v>22427.59</v>
      </c>
      <c r="H1868" s="1" t="n">
        <v>1</v>
      </c>
      <c r="I1868" s="1" t="s">
        <v>2238</v>
      </c>
      <c r="J1868" s="1" t="s">
        <v>2309</v>
      </c>
      <c r="K1868" s="8" t="n">
        <f aca="false">+K1867+1</f>
        <v>1863</v>
      </c>
    </row>
    <row r="1869" customFormat="false" ht="12.75" hidden="false" customHeight="false" outlineLevel="0" collapsed="false">
      <c r="A1869" s="1" t="s">
        <v>92</v>
      </c>
      <c r="B1869" s="1" t="s">
        <v>2237</v>
      </c>
      <c r="C1869" s="1" t="n">
        <v>1823</v>
      </c>
      <c r="D1869" s="1" t="n">
        <v>20121323160</v>
      </c>
      <c r="E1869" s="7" t="n">
        <v>41199.4083333333</v>
      </c>
      <c r="F1869" s="1" t="n">
        <v>113500</v>
      </c>
      <c r="G1869" s="1" t="n">
        <v>15655.17</v>
      </c>
      <c r="H1869" s="1" t="n">
        <v>1</v>
      </c>
      <c r="I1869" s="1" t="s">
        <v>2238</v>
      </c>
      <c r="J1869" s="1" t="s">
        <v>2310</v>
      </c>
      <c r="K1869" s="8" t="n">
        <f aca="false">+K1868+1</f>
        <v>1864</v>
      </c>
    </row>
    <row r="1870" customFormat="false" ht="12.75" hidden="false" customHeight="false" outlineLevel="0" collapsed="false">
      <c r="A1870" s="1" t="s">
        <v>11</v>
      </c>
      <c r="B1870" s="1" t="s">
        <v>2237</v>
      </c>
      <c r="C1870" s="1" t="n">
        <v>1824</v>
      </c>
      <c r="D1870" s="1" t="n">
        <v>20121323160</v>
      </c>
      <c r="E1870" s="7" t="n">
        <v>41199.4263888889</v>
      </c>
      <c r="F1870" s="1" t="n">
        <v>196000</v>
      </c>
      <c r="G1870" s="1" t="n">
        <v>27034.48</v>
      </c>
      <c r="H1870" s="1" t="n">
        <v>1</v>
      </c>
      <c r="I1870" s="1" t="s">
        <v>2238</v>
      </c>
      <c r="J1870" s="1" t="s">
        <v>2311</v>
      </c>
      <c r="K1870" s="8" t="n">
        <f aca="false">+K1869+1</f>
        <v>1865</v>
      </c>
    </row>
    <row r="1871" customFormat="false" ht="12.75" hidden="false" customHeight="false" outlineLevel="0" collapsed="false">
      <c r="A1871" s="1" t="s">
        <v>11</v>
      </c>
      <c r="B1871" s="1" t="s">
        <v>2237</v>
      </c>
      <c r="C1871" s="1" t="n">
        <v>1825</v>
      </c>
      <c r="D1871" s="1" t="n">
        <v>20121323160</v>
      </c>
      <c r="E1871" s="7" t="n">
        <v>41199.5152777778</v>
      </c>
      <c r="F1871" s="1" t="n">
        <v>178900</v>
      </c>
      <c r="G1871" s="1" t="n">
        <v>24675.86</v>
      </c>
      <c r="H1871" s="1" t="n">
        <v>1</v>
      </c>
      <c r="I1871" s="1" t="s">
        <v>2238</v>
      </c>
      <c r="J1871" s="1" t="s">
        <v>2312</v>
      </c>
      <c r="K1871" s="8" t="n">
        <f aca="false">+K1870+1</f>
        <v>1866</v>
      </c>
    </row>
    <row r="1872" customFormat="false" ht="12.75" hidden="false" customHeight="false" outlineLevel="0" collapsed="false">
      <c r="A1872" s="1" t="s">
        <v>134</v>
      </c>
      <c r="B1872" s="1" t="s">
        <v>2237</v>
      </c>
      <c r="C1872" s="1" t="n">
        <v>1826</v>
      </c>
      <c r="D1872" s="1" t="n">
        <v>20121323160</v>
      </c>
      <c r="E1872" s="7" t="n">
        <v>41199.54375</v>
      </c>
      <c r="F1872" s="1" t="n">
        <v>140900</v>
      </c>
      <c r="G1872" s="1" t="n">
        <v>19434.48</v>
      </c>
      <c r="H1872" s="1" t="n">
        <v>1</v>
      </c>
      <c r="I1872" s="1" t="s">
        <v>2238</v>
      </c>
      <c r="J1872" s="1" t="s">
        <v>2313</v>
      </c>
      <c r="K1872" s="8" t="n">
        <f aca="false">+K1871+1</f>
        <v>1867</v>
      </c>
    </row>
    <row r="1873" customFormat="false" ht="12.75" hidden="false" customHeight="false" outlineLevel="0" collapsed="false">
      <c r="A1873" s="1" t="s">
        <v>11</v>
      </c>
      <c r="B1873" s="1" t="s">
        <v>2237</v>
      </c>
      <c r="C1873" s="1" t="n">
        <v>1827</v>
      </c>
      <c r="D1873" s="1" t="n">
        <v>20121323160</v>
      </c>
      <c r="E1873" s="7" t="n">
        <v>41199.5638888889</v>
      </c>
      <c r="F1873" s="1" t="n">
        <v>164900</v>
      </c>
      <c r="G1873" s="1" t="n">
        <v>22744.83</v>
      </c>
      <c r="H1873" s="1" t="n">
        <v>1</v>
      </c>
      <c r="I1873" s="1" t="s">
        <v>2238</v>
      </c>
      <c r="J1873" s="1" t="s">
        <v>2314</v>
      </c>
      <c r="K1873" s="8" t="n">
        <f aca="false">+K1872+1</f>
        <v>1868</v>
      </c>
    </row>
    <row r="1874" customFormat="false" ht="12.75" hidden="false" customHeight="false" outlineLevel="0" collapsed="false">
      <c r="A1874" s="1" t="s">
        <v>159</v>
      </c>
      <c r="B1874" s="1" t="s">
        <v>2237</v>
      </c>
      <c r="C1874" s="1" t="n">
        <v>1828</v>
      </c>
      <c r="D1874" s="1" t="n">
        <v>20121323160</v>
      </c>
      <c r="E1874" s="7" t="n">
        <v>41199.6631944444</v>
      </c>
      <c r="F1874" s="1" t="n">
        <v>183500</v>
      </c>
      <c r="G1874" s="1" t="n">
        <v>25310.34</v>
      </c>
      <c r="H1874" s="1" t="n">
        <v>1</v>
      </c>
      <c r="I1874" s="1" t="s">
        <v>2238</v>
      </c>
      <c r="J1874" s="1" t="s">
        <v>2315</v>
      </c>
      <c r="K1874" s="8" t="n">
        <f aca="false">+K1873+1</f>
        <v>1869</v>
      </c>
    </row>
    <row r="1875" customFormat="false" ht="12.75" hidden="false" customHeight="false" outlineLevel="0" collapsed="false">
      <c r="A1875" s="1" t="s">
        <v>95</v>
      </c>
      <c r="B1875" s="1" t="s">
        <v>2237</v>
      </c>
      <c r="C1875" s="1" t="n">
        <v>1829</v>
      </c>
      <c r="D1875" s="1" t="n">
        <v>20121323160</v>
      </c>
      <c r="E1875" s="7" t="n">
        <v>41200.4743055556</v>
      </c>
      <c r="F1875" s="1" t="n">
        <v>140900</v>
      </c>
      <c r="G1875" s="1" t="n">
        <v>19434.48</v>
      </c>
      <c r="H1875" s="1" t="n">
        <v>1</v>
      </c>
      <c r="I1875" s="1" t="s">
        <v>2238</v>
      </c>
      <c r="J1875" s="1" t="s">
        <v>2316</v>
      </c>
      <c r="K1875" s="8" t="n">
        <f aca="false">+K1874+1</f>
        <v>1870</v>
      </c>
    </row>
    <row r="1876" customFormat="false" ht="12.75" hidden="false" customHeight="false" outlineLevel="0" collapsed="false">
      <c r="A1876" s="1" t="s">
        <v>11</v>
      </c>
      <c r="B1876" s="1" t="s">
        <v>2237</v>
      </c>
      <c r="C1876" s="1" t="n">
        <v>1830</v>
      </c>
      <c r="D1876" s="1" t="n">
        <v>20121323160</v>
      </c>
      <c r="E1876" s="7" t="n">
        <v>41200.7013888889</v>
      </c>
      <c r="F1876" s="1" t="n">
        <v>196900</v>
      </c>
      <c r="G1876" s="1" t="n">
        <v>27158.62</v>
      </c>
      <c r="H1876" s="1" t="n">
        <v>1</v>
      </c>
      <c r="I1876" s="1" t="s">
        <v>2238</v>
      </c>
      <c r="J1876" s="1" t="s">
        <v>2317</v>
      </c>
      <c r="K1876" s="8" t="n">
        <f aca="false">+K1875+1</f>
        <v>1871</v>
      </c>
    </row>
    <row r="1877" customFormat="false" ht="12.75" hidden="false" customHeight="false" outlineLevel="0" collapsed="false">
      <c r="A1877" s="1" t="s">
        <v>11</v>
      </c>
      <c r="B1877" s="1" t="s">
        <v>2237</v>
      </c>
      <c r="C1877" s="1" t="n">
        <v>1831</v>
      </c>
      <c r="D1877" s="1" t="n">
        <v>20121323160</v>
      </c>
      <c r="E1877" s="7" t="n">
        <v>41200.7173611111</v>
      </c>
      <c r="F1877" s="1" t="n">
        <v>224100</v>
      </c>
      <c r="G1877" s="1" t="n">
        <v>30910.34</v>
      </c>
      <c r="H1877" s="1" t="n">
        <v>1</v>
      </c>
      <c r="I1877" s="1" t="s">
        <v>2238</v>
      </c>
      <c r="J1877" s="1" t="s">
        <v>2318</v>
      </c>
      <c r="K1877" s="8" t="n">
        <f aca="false">+K1876+1</f>
        <v>1872</v>
      </c>
    </row>
    <row r="1878" customFormat="false" ht="12.75" hidden="false" customHeight="false" outlineLevel="0" collapsed="false">
      <c r="A1878" s="1" t="s">
        <v>75</v>
      </c>
      <c r="B1878" s="1" t="s">
        <v>2237</v>
      </c>
      <c r="C1878" s="1" t="n">
        <v>1832</v>
      </c>
      <c r="D1878" s="1" t="n">
        <v>20121323160</v>
      </c>
      <c r="E1878" s="7" t="n">
        <v>41201.7784722222</v>
      </c>
      <c r="F1878" s="1" t="n">
        <v>219200</v>
      </c>
      <c r="G1878" s="1" t="n">
        <v>30234.48</v>
      </c>
      <c r="H1878" s="1" t="n">
        <v>1</v>
      </c>
      <c r="I1878" s="1" t="s">
        <v>2238</v>
      </c>
      <c r="J1878" s="1" t="s">
        <v>2319</v>
      </c>
      <c r="K1878" s="8" t="n">
        <f aca="false">+K1877+1</f>
        <v>1873</v>
      </c>
    </row>
    <row r="1879" customFormat="false" ht="12.75" hidden="false" customHeight="false" outlineLevel="0" collapsed="false">
      <c r="A1879" s="1" t="s">
        <v>11</v>
      </c>
      <c r="B1879" s="1" t="s">
        <v>2237</v>
      </c>
      <c r="C1879" s="1" t="n">
        <v>1833</v>
      </c>
      <c r="D1879" s="1" t="n">
        <v>20121323160</v>
      </c>
      <c r="E1879" s="7" t="n">
        <v>41201.7888888889</v>
      </c>
      <c r="F1879" s="1" t="n">
        <v>156900</v>
      </c>
      <c r="G1879" s="1" t="n">
        <v>21641.38</v>
      </c>
      <c r="H1879" s="1" t="n">
        <v>1</v>
      </c>
      <c r="I1879" s="1" t="s">
        <v>2238</v>
      </c>
      <c r="J1879" s="1" t="s">
        <v>2320</v>
      </c>
      <c r="K1879" s="8" t="n">
        <f aca="false">+K1878+1</f>
        <v>1874</v>
      </c>
    </row>
    <row r="1880" customFormat="false" ht="12.75" hidden="false" customHeight="false" outlineLevel="0" collapsed="false">
      <c r="A1880" s="1" t="s">
        <v>11</v>
      </c>
      <c r="B1880" s="1" t="s">
        <v>2237</v>
      </c>
      <c r="C1880" s="1" t="n">
        <v>1834</v>
      </c>
      <c r="D1880" s="1" t="n">
        <v>20121323160</v>
      </c>
      <c r="E1880" s="7" t="n">
        <v>41201.8006944444</v>
      </c>
      <c r="F1880" s="1" t="n">
        <v>224100</v>
      </c>
      <c r="G1880" s="1" t="n">
        <v>30910.34</v>
      </c>
      <c r="H1880" s="1" t="n">
        <v>1</v>
      </c>
      <c r="I1880" s="1" t="s">
        <v>2238</v>
      </c>
      <c r="J1880" s="1" t="s">
        <v>2321</v>
      </c>
      <c r="K1880" s="8" t="n">
        <f aca="false">+K1879+1</f>
        <v>1875</v>
      </c>
    </row>
    <row r="1881" customFormat="false" ht="12.75" hidden="false" customHeight="false" outlineLevel="0" collapsed="false">
      <c r="A1881" s="1" t="s">
        <v>11</v>
      </c>
      <c r="B1881" s="1" t="s">
        <v>2237</v>
      </c>
      <c r="C1881" s="1" t="n">
        <v>1835</v>
      </c>
      <c r="D1881" s="1" t="n">
        <v>20121323160</v>
      </c>
      <c r="E1881" s="7" t="n">
        <v>41201.8055555556</v>
      </c>
      <c r="F1881" s="1" t="n">
        <v>408600</v>
      </c>
      <c r="G1881" s="1" t="n">
        <v>56358.62</v>
      </c>
      <c r="H1881" s="1" t="n">
        <v>1</v>
      </c>
      <c r="I1881" s="1" t="s">
        <v>2238</v>
      </c>
      <c r="J1881" s="1" t="s">
        <v>2322</v>
      </c>
      <c r="K1881" s="8" t="n">
        <f aca="false">+K1880+1</f>
        <v>1876</v>
      </c>
    </row>
    <row r="1882" customFormat="false" ht="12.75" hidden="false" customHeight="false" outlineLevel="0" collapsed="false">
      <c r="A1882" s="1" t="s">
        <v>187</v>
      </c>
      <c r="B1882" s="1" t="s">
        <v>2237</v>
      </c>
      <c r="C1882" s="1" t="n">
        <v>1836</v>
      </c>
      <c r="D1882" s="1" t="n">
        <v>20121323160</v>
      </c>
      <c r="E1882" s="7" t="n">
        <v>41202.4909722222</v>
      </c>
      <c r="F1882" s="1" t="n">
        <v>161900</v>
      </c>
      <c r="G1882" s="1" t="n">
        <v>22331.03</v>
      </c>
      <c r="H1882" s="1" t="n">
        <v>1</v>
      </c>
      <c r="I1882" s="1" t="s">
        <v>2238</v>
      </c>
      <c r="J1882" s="1" t="s">
        <v>2323</v>
      </c>
      <c r="K1882" s="8" t="n">
        <f aca="false">+K1881+1</f>
        <v>1877</v>
      </c>
    </row>
    <row r="1883" customFormat="false" ht="12.75" hidden="false" customHeight="false" outlineLevel="0" collapsed="false">
      <c r="A1883" s="1" t="s">
        <v>11</v>
      </c>
      <c r="B1883" s="1" t="s">
        <v>2237</v>
      </c>
      <c r="C1883" s="1" t="n">
        <v>1837</v>
      </c>
      <c r="D1883" s="1" t="n">
        <v>20121323160</v>
      </c>
      <c r="E1883" s="7" t="n">
        <v>41202.5020833333</v>
      </c>
      <c r="F1883" s="1" t="n">
        <v>140900</v>
      </c>
      <c r="G1883" s="1" t="n">
        <v>19434.48</v>
      </c>
      <c r="H1883" s="1" t="n">
        <v>1</v>
      </c>
      <c r="I1883" s="1" t="s">
        <v>2238</v>
      </c>
      <c r="J1883" s="1" t="s">
        <v>2324</v>
      </c>
      <c r="K1883" s="8" t="n">
        <f aca="false">+K1882+1</f>
        <v>1878</v>
      </c>
    </row>
    <row r="1884" customFormat="false" ht="12.75" hidden="false" customHeight="false" outlineLevel="0" collapsed="false">
      <c r="A1884" s="1" t="s">
        <v>11</v>
      </c>
      <c r="B1884" s="1" t="s">
        <v>2237</v>
      </c>
      <c r="C1884" s="1" t="n">
        <v>1838</v>
      </c>
      <c r="D1884" s="1" t="n">
        <v>20121323160</v>
      </c>
      <c r="E1884" s="7" t="n">
        <v>41202.5138888889</v>
      </c>
      <c r="F1884" s="1" t="n">
        <v>164900</v>
      </c>
      <c r="G1884" s="1" t="n">
        <v>22744.83</v>
      </c>
      <c r="H1884" s="1" t="n">
        <v>1</v>
      </c>
      <c r="I1884" s="1" t="s">
        <v>2238</v>
      </c>
      <c r="J1884" s="1" t="s">
        <v>2325</v>
      </c>
      <c r="K1884" s="8" t="n">
        <f aca="false">+K1883+1</f>
        <v>1879</v>
      </c>
    </row>
    <row r="1885" customFormat="false" ht="12.75" hidden="false" customHeight="false" outlineLevel="0" collapsed="false">
      <c r="A1885" s="1" t="s">
        <v>11</v>
      </c>
      <c r="B1885" s="1" t="s">
        <v>2237</v>
      </c>
      <c r="C1885" s="1" t="n">
        <v>1839</v>
      </c>
      <c r="D1885" s="1" t="n">
        <v>20121323160</v>
      </c>
      <c r="E1885" s="7" t="n">
        <v>41202.53125</v>
      </c>
      <c r="F1885" s="1" t="n">
        <v>182000</v>
      </c>
      <c r="G1885" s="1" t="n">
        <v>25103.45</v>
      </c>
      <c r="H1885" s="1" t="n">
        <v>1</v>
      </c>
      <c r="I1885" s="1" t="s">
        <v>2238</v>
      </c>
      <c r="J1885" s="1" t="s">
        <v>2326</v>
      </c>
      <c r="K1885" s="8" t="n">
        <f aca="false">+K1884+1</f>
        <v>1880</v>
      </c>
    </row>
    <row r="1886" customFormat="false" ht="12.75" hidden="false" customHeight="false" outlineLevel="0" collapsed="false">
      <c r="A1886" s="1" t="s">
        <v>185</v>
      </c>
      <c r="B1886" s="1" t="s">
        <v>2237</v>
      </c>
      <c r="C1886" s="1" t="n">
        <v>1840</v>
      </c>
      <c r="D1886" s="1" t="n">
        <v>20121323160</v>
      </c>
      <c r="E1886" s="7" t="n">
        <v>41204.4569444444</v>
      </c>
      <c r="F1886" s="1" t="n">
        <v>196900</v>
      </c>
      <c r="G1886" s="1" t="n">
        <v>27158.62</v>
      </c>
      <c r="H1886" s="1" t="n">
        <v>1</v>
      </c>
      <c r="I1886" s="1" t="s">
        <v>2238</v>
      </c>
      <c r="J1886" s="1" t="s">
        <v>2327</v>
      </c>
      <c r="K1886" s="8" t="n">
        <f aca="false">+K1885+1</f>
        <v>1881</v>
      </c>
    </row>
    <row r="1887" customFormat="false" ht="12.75" hidden="false" customHeight="false" outlineLevel="0" collapsed="false">
      <c r="A1887" s="1" t="s">
        <v>11</v>
      </c>
      <c r="B1887" s="1" t="s">
        <v>2237</v>
      </c>
      <c r="C1887" s="1" t="n">
        <v>1841</v>
      </c>
      <c r="D1887" s="1" t="n">
        <v>20121323160</v>
      </c>
      <c r="E1887" s="7" t="n">
        <v>41204.5</v>
      </c>
      <c r="F1887" s="1" t="n">
        <v>178900</v>
      </c>
      <c r="G1887" s="1" t="n">
        <v>24675.86</v>
      </c>
      <c r="H1887" s="1" t="n">
        <v>1</v>
      </c>
      <c r="I1887" s="1" t="s">
        <v>2238</v>
      </c>
      <c r="J1887" s="1" t="s">
        <v>2328</v>
      </c>
      <c r="K1887" s="8" t="n">
        <f aca="false">+K1886+1</f>
        <v>1882</v>
      </c>
    </row>
    <row r="1888" customFormat="false" ht="12.75" hidden="false" customHeight="false" outlineLevel="0" collapsed="false">
      <c r="A1888" s="1" t="s">
        <v>11</v>
      </c>
      <c r="B1888" s="1" t="s">
        <v>2237</v>
      </c>
      <c r="C1888" s="1" t="n">
        <v>1842</v>
      </c>
      <c r="D1888" s="1" t="n">
        <v>20121323160</v>
      </c>
      <c r="E1888" s="7" t="n">
        <v>41204.6875</v>
      </c>
      <c r="F1888" s="1" t="n">
        <v>209100</v>
      </c>
      <c r="G1888" s="1" t="n">
        <v>28841.38</v>
      </c>
      <c r="H1888" s="1" t="n">
        <v>1</v>
      </c>
      <c r="I1888" s="1" t="s">
        <v>2238</v>
      </c>
      <c r="J1888" s="1" t="s">
        <v>2329</v>
      </c>
      <c r="K1888" s="8" t="n">
        <f aca="false">+K1887+1</f>
        <v>1883</v>
      </c>
    </row>
    <row r="1889" customFormat="false" ht="12.75" hidden="false" customHeight="false" outlineLevel="0" collapsed="false">
      <c r="A1889" s="1" t="s">
        <v>11</v>
      </c>
      <c r="B1889" s="1" t="s">
        <v>2237</v>
      </c>
      <c r="C1889" s="1" t="n">
        <v>1843</v>
      </c>
      <c r="D1889" s="1" t="n">
        <v>20121323160</v>
      </c>
      <c r="E1889" s="7" t="n">
        <v>41204.71875</v>
      </c>
      <c r="F1889" s="1" t="n">
        <v>349800</v>
      </c>
      <c r="G1889" s="1" t="n">
        <v>48248.28</v>
      </c>
      <c r="H1889" s="1" t="n">
        <v>1</v>
      </c>
      <c r="I1889" s="1" t="s">
        <v>2238</v>
      </c>
      <c r="J1889" s="1" t="s">
        <v>2330</v>
      </c>
      <c r="K1889" s="8" t="n">
        <f aca="false">+K1888+1</f>
        <v>1884</v>
      </c>
    </row>
    <row r="1890" customFormat="false" ht="12.75" hidden="false" customHeight="false" outlineLevel="0" collapsed="false">
      <c r="A1890" s="1" t="s">
        <v>11</v>
      </c>
      <c r="B1890" s="1" t="s">
        <v>2237</v>
      </c>
      <c r="C1890" s="1" t="n">
        <v>1844</v>
      </c>
      <c r="D1890" s="1" t="n">
        <v>20121323160</v>
      </c>
      <c r="E1890" s="7" t="n">
        <v>41204.7638888889</v>
      </c>
      <c r="F1890" s="1" t="n">
        <v>236900</v>
      </c>
      <c r="G1890" s="1" t="n">
        <v>32675.86</v>
      </c>
      <c r="H1890" s="1" t="n">
        <v>1</v>
      </c>
      <c r="I1890" s="1" t="s">
        <v>2238</v>
      </c>
      <c r="J1890" s="1" t="s">
        <v>2331</v>
      </c>
      <c r="K1890" s="8" t="n">
        <f aca="false">+K1889+1</f>
        <v>1885</v>
      </c>
    </row>
    <row r="1891" customFormat="false" ht="12.75" hidden="false" customHeight="false" outlineLevel="0" collapsed="false">
      <c r="A1891" s="1" t="s">
        <v>189</v>
      </c>
      <c r="B1891" s="1" t="s">
        <v>2237</v>
      </c>
      <c r="C1891" s="1" t="n">
        <v>1845</v>
      </c>
      <c r="D1891" s="1" t="n">
        <v>20121323160</v>
      </c>
      <c r="E1891" s="7" t="n">
        <v>41205.8069444444</v>
      </c>
      <c r="F1891" s="1" t="n">
        <v>159700</v>
      </c>
      <c r="G1891" s="1" t="n">
        <v>22027.59</v>
      </c>
      <c r="H1891" s="1" t="n">
        <v>1</v>
      </c>
      <c r="I1891" s="1" t="s">
        <v>2238</v>
      </c>
      <c r="J1891" s="1" t="s">
        <v>2332</v>
      </c>
      <c r="K1891" s="8" t="n">
        <f aca="false">+K1890+1</f>
        <v>1886</v>
      </c>
    </row>
    <row r="1892" customFormat="false" ht="12.75" hidden="false" customHeight="false" outlineLevel="0" collapsed="false">
      <c r="A1892" s="1" t="s">
        <v>11</v>
      </c>
      <c r="B1892" s="1" t="s">
        <v>2237</v>
      </c>
      <c r="C1892" s="1" t="n">
        <v>1846</v>
      </c>
      <c r="D1892" s="1" t="n">
        <v>20121323160</v>
      </c>
      <c r="E1892" s="7" t="n">
        <v>41205.8298611111</v>
      </c>
      <c r="F1892" s="1" t="n">
        <v>219200</v>
      </c>
      <c r="G1892" s="1" t="n">
        <v>30234.48</v>
      </c>
      <c r="H1892" s="1" t="n">
        <v>1</v>
      </c>
      <c r="I1892" s="1" t="s">
        <v>2238</v>
      </c>
      <c r="J1892" s="1" t="s">
        <v>2333</v>
      </c>
      <c r="K1892" s="8" t="n">
        <f aca="false">+K1891+1</f>
        <v>1887</v>
      </c>
    </row>
    <row r="1893" customFormat="false" ht="12.75" hidden="false" customHeight="false" outlineLevel="0" collapsed="false">
      <c r="A1893" s="1" t="s">
        <v>11</v>
      </c>
      <c r="B1893" s="1" t="s">
        <v>2237</v>
      </c>
      <c r="C1893" s="1" t="n">
        <v>1847</v>
      </c>
      <c r="D1893" s="1" t="n">
        <v>20121323160</v>
      </c>
      <c r="E1893" s="7" t="n">
        <v>41206.4368055556</v>
      </c>
      <c r="F1893" s="1" t="n">
        <v>196900</v>
      </c>
      <c r="G1893" s="1" t="n">
        <v>27158.62</v>
      </c>
      <c r="H1893" s="1" t="n">
        <v>1</v>
      </c>
      <c r="I1893" s="1" t="s">
        <v>2238</v>
      </c>
      <c r="J1893" s="1" t="s">
        <v>2334</v>
      </c>
      <c r="K1893" s="8" t="n">
        <f aca="false">+K1892+1</f>
        <v>1888</v>
      </c>
    </row>
    <row r="1894" customFormat="false" ht="12.75" hidden="false" customHeight="false" outlineLevel="0" collapsed="false">
      <c r="A1894" s="1" t="s">
        <v>11</v>
      </c>
      <c r="B1894" s="1" t="s">
        <v>2237</v>
      </c>
      <c r="C1894" s="1" t="n">
        <v>1848</v>
      </c>
      <c r="D1894" s="1" t="n">
        <v>20121323160</v>
      </c>
      <c r="E1894" s="7" t="n">
        <v>41206.4395833333</v>
      </c>
      <c r="F1894" s="1" t="n">
        <v>140900</v>
      </c>
      <c r="G1894" s="1" t="n">
        <v>19434.48</v>
      </c>
      <c r="H1894" s="1" t="n">
        <v>1</v>
      </c>
      <c r="I1894" s="1" t="s">
        <v>2238</v>
      </c>
      <c r="J1894" s="1" t="s">
        <v>2335</v>
      </c>
      <c r="K1894" s="8" t="n">
        <f aca="false">+K1893+1</f>
        <v>1889</v>
      </c>
    </row>
    <row r="1895" customFormat="false" ht="12.75" hidden="false" customHeight="false" outlineLevel="0" collapsed="false">
      <c r="A1895" s="1" t="s">
        <v>11</v>
      </c>
      <c r="B1895" s="1" t="s">
        <v>2237</v>
      </c>
      <c r="C1895" s="1" t="n">
        <v>1849</v>
      </c>
      <c r="D1895" s="1" t="n">
        <v>20121323160</v>
      </c>
      <c r="E1895" s="7" t="n">
        <v>41207.5840277778</v>
      </c>
      <c r="F1895" s="1" t="n">
        <v>349800</v>
      </c>
      <c r="G1895" s="1" t="n">
        <v>48248.28</v>
      </c>
      <c r="H1895" s="1" t="n">
        <v>1</v>
      </c>
      <c r="I1895" s="1" t="s">
        <v>2238</v>
      </c>
      <c r="J1895" s="1" t="s">
        <v>2336</v>
      </c>
      <c r="K1895" s="8" t="n">
        <f aca="false">+K1894+1</f>
        <v>1890</v>
      </c>
    </row>
    <row r="1896" customFormat="false" ht="12.75" hidden="false" customHeight="false" outlineLevel="0" collapsed="false">
      <c r="A1896" s="1" t="s">
        <v>11</v>
      </c>
      <c r="B1896" s="1" t="s">
        <v>2237</v>
      </c>
      <c r="C1896" s="1" t="n">
        <v>1850</v>
      </c>
      <c r="D1896" s="1" t="n">
        <v>20121323160</v>
      </c>
      <c r="E1896" s="7" t="n">
        <v>41207.5909722222</v>
      </c>
      <c r="F1896" s="1" t="n">
        <v>113500</v>
      </c>
      <c r="G1896" s="1" t="n">
        <v>15655.17</v>
      </c>
      <c r="H1896" s="1" t="n">
        <v>1</v>
      </c>
      <c r="I1896" s="1" t="s">
        <v>2238</v>
      </c>
      <c r="J1896" s="1" t="s">
        <v>2337</v>
      </c>
      <c r="K1896" s="8" t="n">
        <f aca="false">+K1895+1</f>
        <v>1891</v>
      </c>
    </row>
    <row r="1897" customFormat="false" ht="12.75" hidden="false" customHeight="false" outlineLevel="0" collapsed="false">
      <c r="A1897" s="1" t="s">
        <v>172</v>
      </c>
      <c r="B1897" s="1" t="s">
        <v>2237</v>
      </c>
      <c r="C1897" s="1" t="n">
        <v>1851</v>
      </c>
      <c r="D1897" s="1" t="n">
        <v>20121323160</v>
      </c>
      <c r="E1897" s="7" t="n">
        <v>41207.6756944444</v>
      </c>
      <c r="F1897" s="1" t="n">
        <v>6132</v>
      </c>
      <c r="G1897" s="1" t="n">
        <v>845.79</v>
      </c>
      <c r="H1897" s="1" t="n">
        <v>1</v>
      </c>
      <c r="I1897" s="1" t="s">
        <v>2238</v>
      </c>
      <c r="J1897" s="1" t="s">
        <v>2338</v>
      </c>
      <c r="K1897" s="8" t="n">
        <f aca="false">+K1896+1</f>
        <v>1892</v>
      </c>
    </row>
    <row r="1898" customFormat="false" ht="12.75" hidden="false" customHeight="false" outlineLevel="0" collapsed="false">
      <c r="A1898" s="1" t="s">
        <v>11</v>
      </c>
      <c r="B1898" s="1" t="s">
        <v>2237</v>
      </c>
      <c r="C1898" s="1" t="n">
        <v>1852</v>
      </c>
      <c r="D1898" s="1" t="n">
        <v>20121323160</v>
      </c>
      <c r="E1898" s="7" t="n">
        <v>41207.7027777778</v>
      </c>
      <c r="F1898" s="1" t="n">
        <v>156900</v>
      </c>
      <c r="G1898" s="1" t="n">
        <v>21641.38</v>
      </c>
      <c r="H1898" s="1" t="n">
        <v>1</v>
      </c>
      <c r="I1898" s="1" t="s">
        <v>2238</v>
      </c>
      <c r="J1898" s="1" t="s">
        <v>2339</v>
      </c>
      <c r="K1898" s="8" t="n">
        <f aca="false">+K1897+1</f>
        <v>1893</v>
      </c>
    </row>
    <row r="1899" customFormat="false" ht="12.75" hidden="false" customHeight="false" outlineLevel="0" collapsed="false">
      <c r="A1899" s="1" t="s">
        <v>11</v>
      </c>
      <c r="B1899" s="1" t="s">
        <v>2237</v>
      </c>
      <c r="C1899" s="1" t="n">
        <v>1853</v>
      </c>
      <c r="D1899" s="1" t="n">
        <v>20121323160</v>
      </c>
      <c r="E1899" s="7" t="n">
        <v>41207.7097222222</v>
      </c>
      <c r="F1899" s="1" t="n">
        <v>140900</v>
      </c>
      <c r="G1899" s="1" t="n">
        <v>19434.48</v>
      </c>
      <c r="H1899" s="1" t="n">
        <v>1</v>
      </c>
      <c r="I1899" s="1" t="s">
        <v>2238</v>
      </c>
      <c r="J1899" s="1" t="s">
        <v>2340</v>
      </c>
      <c r="K1899" s="8" t="n">
        <f aca="false">+K1898+1</f>
        <v>1894</v>
      </c>
    </row>
    <row r="1900" customFormat="false" ht="12.75" hidden="false" customHeight="false" outlineLevel="0" collapsed="false">
      <c r="A1900" s="1" t="s">
        <v>11</v>
      </c>
      <c r="B1900" s="1" t="s">
        <v>2237</v>
      </c>
      <c r="C1900" s="1" t="n">
        <v>1854</v>
      </c>
      <c r="D1900" s="1" t="n">
        <v>20121323160</v>
      </c>
      <c r="E1900" s="7" t="n">
        <v>41207.7208333333</v>
      </c>
      <c r="F1900" s="1" t="n">
        <v>121700</v>
      </c>
      <c r="G1900" s="1" t="n">
        <v>16786.21</v>
      </c>
      <c r="H1900" s="1" t="n">
        <v>1</v>
      </c>
      <c r="I1900" s="1" t="s">
        <v>2238</v>
      </c>
      <c r="J1900" s="1" t="s">
        <v>2341</v>
      </c>
      <c r="K1900" s="8" t="n">
        <f aca="false">+K1899+1</f>
        <v>1895</v>
      </c>
    </row>
    <row r="1901" customFormat="false" ht="12.75" hidden="false" customHeight="false" outlineLevel="0" collapsed="false">
      <c r="A1901" s="1" t="s">
        <v>11</v>
      </c>
      <c r="B1901" s="1" t="s">
        <v>2237</v>
      </c>
      <c r="C1901" s="1" t="n">
        <v>1855</v>
      </c>
      <c r="D1901" s="1" t="n">
        <v>20121323160</v>
      </c>
      <c r="E1901" s="7" t="n">
        <v>41207.8083333333</v>
      </c>
      <c r="F1901" s="1" t="n">
        <v>236900</v>
      </c>
      <c r="G1901" s="1" t="n">
        <v>32675.86</v>
      </c>
      <c r="H1901" s="1" t="n">
        <v>1</v>
      </c>
      <c r="I1901" s="1" t="s">
        <v>2238</v>
      </c>
      <c r="J1901" s="1" t="s">
        <v>2342</v>
      </c>
      <c r="K1901" s="8" t="n">
        <f aca="false">+K1900+1</f>
        <v>1896</v>
      </c>
    </row>
    <row r="1902" customFormat="false" ht="12.75" hidden="false" customHeight="false" outlineLevel="0" collapsed="false">
      <c r="A1902" s="1" t="s">
        <v>250</v>
      </c>
      <c r="B1902" s="1" t="s">
        <v>2237</v>
      </c>
      <c r="C1902" s="1" t="n">
        <v>1856</v>
      </c>
      <c r="D1902" s="1" t="n">
        <v>20121323160</v>
      </c>
      <c r="E1902" s="7" t="n">
        <v>41208.4597222222</v>
      </c>
      <c r="F1902" s="1" t="n">
        <v>219586.37</v>
      </c>
      <c r="G1902" s="1" t="n">
        <v>30287.78</v>
      </c>
      <c r="H1902" s="1" t="n">
        <v>1</v>
      </c>
      <c r="I1902" s="1" t="s">
        <v>2238</v>
      </c>
      <c r="J1902" s="1" t="s">
        <v>2343</v>
      </c>
      <c r="K1902" s="8" t="n">
        <f aca="false">+K1901+1</f>
        <v>1897</v>
      </c>
    </row>
    <row r="1903" customFormat="false" ht="12.75" hidden="false" customHeight="false" outlineLevel="0" collapsed="false">
      <c r="A1903" s="1" t="s">
        <v>11</v>
      </c>
      <c r="B1903" s="1" t="s">
        <v>2237</v>
      </c>
      <c r="C1903" s="1" t="n">
        <v>1857</v>
      </c>
      <c r="D1903" s="1" t="n">
        <v>20121323160</v>
      </c>
      <c r="E1903" s="7" t="n">
        <v>41208.7701388889</v>
      </c>
      <c r="F1903" s="1" t="n">
        <v>164900</v>
      </c>
      <c r="G1903" s="1" t="n">
        <v>22744.83</v>
      </c>
      <c r="H1903" s="1" t="n">
        <v>1</v>
      </c>
      <c r="I1903" s="1" t="s">
        <v>2238</v>
      </c>
      <c r="J1903" s="1" t="s">
        <v>2344</v>
      </c>
      <c r="K1903" s="8" t="n">
        <f aca="false">+K1902+1</f>
        <v>1898</v>
      </c>
    </row>
    <row r="1904" customFormat="false" ht="12.75" hidden="false" customHeight="false" outlineLevel="0" collapsed="false">
      <c r="A1904" s="1" t="s">
        <v>81</v>
      </c>
      <c r="B1904" s="1" t="s">
        <v>2237</v>
      </c>
      <c r="C1904" s="1" t="n">
        <v>1858</v>
      </c>
      <c r="D1904" s="1" t="n">
        <v>20121323160</v>
      </c>
      <c r="E1904" s="7" t="n">
        <v>41208.7743055556</v>
      </c>
      <c r="F1904" s="1" t="n">
        <v>164900</v>
      </c>
      <c r="G1904" s="1" t="n">
        <v>22744.83</v>
      </c>
      <c r="H1904" s="1" t="n">
        <v>1</v>
      </c>
      <c r="I1904" s="1" t="s">
        <v>2238</v>
      </c>
      <c r="J1904" s="1" t="s">
        <v>2345</v>
      </c>
      <c r="K1904" s="8" t="n">
        <f aca="false">+K1903+1</f>
        <v>1899</v>
      </c>
    </row>
    <row r="1905" customFormat="false" ht="12.75" hidden="false" customHeight="false" outlineLevel="0" collapsed="false">
      <c r="A1905" s="1" t="s">
        <v>11</v>
      </c>
      <c r="B1905" s="1" t="s">
        <v>2237</v>
      </c>
      <c r="C1905" s="1" t="n">
        <v>1859</v>
      </c>
      <c r="D1905" s="1" t="n">
        <v>20121323160</v>
      </c>
      <c r="E1905" s="7" t="n">
        <v>41208.7888888889</v>
      </c>
      <c r="F1905" s="1" t="n">
        <v>99000</v>
      </c>
      <c r="G1905" s="1" t="n">
        <v>13655.17</v>
      </c>
      <c r="H1905" s="1" t="n">
        <v>1</v>
      </c>
      <c r="I1905" s="1" t="s">
        <v>2238</v>
      </c>
      <c r="J1905" s="1" t="s">
        <v>2346</v>
      </c>
      <c r="K1905" s="8" t="n">
        <f aca="false">+K1904+1</f>
        <v>1900</v>
      </c>
    </row>
    <row r="1906" customFormat="false" ht="12.75" hidden="false" customHeight="false" outlineLevel="0" collapsed="false">
      <c r="A1906" s="1" t="s">
        <v>11</v>
      </c>
      <c r="B1906" s="1" t="s">
        <v>2237</v>
      </c>
      <c r="C1906" s="1" t="n">
        <v>1860</v>
      </c>
      <c r="D1906" s="1" t="n">
        <v>20121323160</v>
      </c>
      <c r="E1906" s="7" t="n">
        <v>41208.8076388889</v>
      </c>
      <c r="F1906" s="1" t="n">
        <v>185000</v>
      </c>
      <c r="G1906" s="1" t="n">
        <v>25517.24</v>
      </c>
      <c r="H1906" s="1" t="n">
        <v>1</v>
      </c>
      <c r="I1906" s="1" t="s">
        <v>2238</v>
      </c>
      <c r="J1906" s="1" t="s">
        <v>2347</v>
      </c>
      <c r="K1906" s="8" t="n">
        <f aca="false">+K1905+1</f>
        <v>1901</v>
      </c>
    </row>
    <row r="1907" customFormat="false" ht="12.75" hidden="false" customHeight="false" outlineLevel="0" collapsed="false">
      <c r="A1907" s="1" t="s">
        <v>11</v>
      </c>
      <c r="B1907" s="1" t="s">
        <v>2237</v>
      </c>
      <c r="C1907" s="1" t="n">
        <v>1861</v>
      </c>
      <c r="D1907" s="1" t="n">
        <v>20121323160</v>
      </c>
      <c r="E1907" s="7" t="n">
        <v>41208.8131944445</v>
      </c>
      <c r="F1907" s="1" t="n">
        <v>164900</v>
      </c>
      <c r="G1907" s="1" t="n">
        <v>22744.83</v>
      </c>
      <c r="H1907" s="1" t="n">
        <v>1</v>
      </c>
      <c r="I1907" s="1" t="s">
        <v>2238</v>
      </c>
      <c r="J1907" s="1" t="s">
        <v>2348</v>
      </c>
      <c r="K1907" s="8" t="n">
        <f aca="false">+K1906+1</f>
        <v>1902</v>
      </c>
    </row>
    <row r="1908" customFormat="false" ht="12.75" hidden="false" customHeight="false" outlineLevel="0" collapsed="false">
      <c r="A1908" s="1" t="s">
        <v>95</v>
      </c>
      <c r="B1908" s="1" t="s">
        <v>2237</v>
      </c>
      <c r="C1908" s="1" t="n">
        <v>1862</v>
      </c>
      <c r="D1908" s="1" t="n">
        <v>20121323160</v>
      </c>
      <c r="E1908" s="7" t="n">
        <v>41208.81875</v>
      </c>
      <c r="F1908" s="1" t="n">
        <v>178900</v>
      </c>
      <c r="G1908" s="1" t="n">
        <v>24675.86</v>
      </c>
      <c r="H1908" s="1" t="n">
        <v>1</v>
      </c>
      <c r="I1908" s="1" t="s">
        <v>2238</v>
      </c>
      <c r="J1908" s="1" t="s">
        <v>2349</v>
      </c>
      <c r="K1908" s="8" t="n">
        <f aca="false">+K1907+1</f>
        <v>1903</v>
      </c>
    </row>
    <row r="1909" customFormat="false" ht="12.75" hidden="false" customHeight="false" outlineLevel="0" collapsed="false">
      <c r="A1909" s="1" t="s">
        <v>11</v>
      </c>
      <c r="B1909" s="1" t="s">
        <v>2237</v>
      </c>
      <c r="C1909" s="1" t="n">
        <v>1863</v>
      </c>
      <c r="D1909" s="1" t="n">
        <v>20121323160</v>
      </c>
      <c r="E1909" s="7" t="n">
        <v>41208.8263888889</v>
      </c>
      <c r="F1909" s="1" t="n">
        <v>224100</v>
      </c>
      <c r="G1909" s="1" t="n">
        <v>30910.34</v>
      </c>
      <c r="H1909" s="1" t="n">
        <v>1</v>
      </c>
      <c r="I1909" s="1" t="s">
        <v>2238</v>
      </c>
      <c r="J1909" s="1" t="s">
        <v>2350</v>
      </c>
      <c r="K1909" s="8" t="n">
        <f aca="false">+K1908+1</f>
        <v>1904</v>
      </c>
    </row>
    <row r="1910" customFormat="false" ht="12.75" hidden="false" customHeight="false" outlineLevel="0" collapsed="false">
      <c r="A1910" s="1" t="s">
        <v>248</v>
      </c>
      <c r="B1910" s="1" t="s">
        <v>2237</v>
      </c>
      <c r="C1910" s="1" t="n">
        <v>1864</v>
      </c>
      <c r="D1910" s="1" t="n">
        <v>20121323160</v>
      </c>
      <c r="E1910" s="7" t="n">
        <v>41209.3979166667</v>
      </c>
      <c r="F1910" s="1" t="n">
        <v>113500</v>
      </c>
      <c r="G1910" s="1" t="n">
        <v>15655.17</v>
      </c>
      <c r="H1910" s="1" t="n">
        <v>1</v>
      </c>
      <c r="I1910" s="1" t="s">
        <v>2238</v>
      </c>
      <c r="J1910" s="1" t="s">
        <v>2351</v>
      </c>
      <c r="K1910" s="8" t="n">
        <f aca="false">+K1909+1</f>
        <v>1905</v>
      </c>
    </row>
    <row r="1911" customFormat="false" ht="12.75" hidden="false" customHeight="false" outlineLevel="0" collapsed="false">
      <c r="A1911" s="1" t="s">
        <v>248</v>
      </c>
      <c r="B1911" s="1" t="s">
        <v>2237</v>
      </c>
      <c r="C1911" s="1" t="n">
        <v>1865</v>
      </c>
      <c r="D1911" s="1" t="n">
        <v>20121323160</v>
      </c>
      <c r="E1911" s="7" t="n">
        <v>41211.3909722222</v>
      </c>
      <c r="F1911" s="1" t="n">
        <v>113500</v>
      </c>
      <c r="G1911" s="1" t="n">
        <v>15655.17</v>
      </c>
      <c r="H1911" s="1" t="n">
        <v>1</v>
      </c>
      <c r="I1911" s="1" t="s">
        <v>2238</v>
      </c>
      <c r="J1911" s="1" t="s">
        <v>2352</v>
      </c>
      <c r="K1911" s="8" t="n">
        <f aca="false">+K1910+1</f>
        <v>1906</v>
      </c>
    </row>
    <row r="1912" customFormat="false" ht="12.75" hidden="false" customHeight="false" outlineLevel="0" collapsed="false">
      <c r="A1912" s="1" t="s">
        <v>245</v>
      </c>
      <c r="B1912" s="1" t="s">
        <v>2237</v>
      </c>
      <c r="C1912" s="1" t="n">
        <v>1866</v>
      </c>
      <c r="D1912" s="1" t="n">
        <v>20121323160</v>
      </c>
      <c r="E1912" s="7" t="n">
        <v>41211.3986111111</v>
      </c>
      <c r="F1912" s="1" t="n">
        <v>140900</v>
      </c>
      <c r="G1912" s="1" t="n">
        <v>19434.48</v>
      </c>
      <c r="H1912" s="1" t="n">
        <v>1</v>
      </c>
      <c r="I1912" s="1" t="s">
        <v>2238</v>
      </c>
      <c r="J1912" s="1" t="s">
        <v>2353</v>
      </c>
      <c r="K1912" s="8" t="n">
        <f aca="false">+K1911+1</f>
        <v>1907</v>
      </c>
    </row>
    <row r="1913" customFormat="false" ht="12.75" hidden="false" customHeight="false" outlineLevel="0" collapsed="false">
      <c r="A1913" s="1" t="s">
        <v>245</v>
      </c>
      <c r="B1913" s="1" t="s">
        <v>2237</v>
      </c>
      <c r="C1913" s="1" t="n">
        <v>1867</v>
      </c>
      <c r="D1913" s="1" t="n">
        <v>20121323160</v>
      </c>
      <c r="E1913" s="7" t="n">
        <v>41211.4</v>
      </c>
      <c r="F1913" s="1" t="n">
        <v>99000</v>
      </c>
      <c r="G1913" s="1" t="n">
        <v>13655.17</v>
      </c>
      <c r="H1913" s="1" t="n">
        <v>1</v>
      </c>
      <c r="I1913" s="1" t="s">
        <v>2238</v>
      </c>
      <c r="J1913" s="1" t="s">
        <v>2354</v>
      </c>
      <c r="K1913" s="8" t="n">
        <f aca="false">+K1912+1</f>
        <v>1908</v>
      </c>
    </row>
    <row r="1914" customFormat="false" ht="12.75" hidden="false" customHeight="false" outlineLevel="0" collapsed="false">
      <c r="A1914" s="1" t="s">
        <v>11</v>
      </c>
      <c r="B1914" s="1" t="s">
        <v>2237</v>
      </c>
      <c r="C1914" s="1" t="n">
        <v>1868</v>
      </c>
      <c r="D1914" s="1" t="n">
        <v>20121323160</v>
      </c>
      <c r="E1914" s="7" t="n">
        <v>41211.4569444444</v>
      </c>
      <c r="F1914" s="1" t="n">
        <v>140900</v>
      </c>
      <c r="G1914" s="1" t="n">
        <v>19434.48</v>
      </c>
      <c r="H1914" s="1" t="n">
        <v>1</v>
      </c>
      <c r="I1914" s="1" t="s">
        <v>2238</v>
      </c>
      <c r="J1914" s="1" t="s">
        <v>2355</v>
      </c>
      <c r="K1914" s="8" t="n">
        <f aca="false">+K1913+1</f>
        <v>1909</v>
      </c>
    </row>
    <row r="1915" customFormat="false" ht="12.75" hidden="false" customHeight="false" outlineLevel="0" collapsed="false">
      <c r="A1915" s="1" t="s">
        <v>11</v>
      </c>
      <c r="B1915" s="1" t="s">
        <v>2237</v>
      </c>
      <c r="C1915" s="1" t="n">
        <v>1869</v>
      </c>
      <c r="D1915" s="1" t="n">
        <v>20121323160</v>
      </c>
      <c r="E1915" s="7" t="n">
        <v>41211.51875</v>
      </c>
      <c r="F1915" s="1" t="n">
        <v>224100</v>
      </c>
      <c r="G1915" s="1" t="n">
        <v>30910.34</v>
      </c>
      <c r="H1915" s="1" t="n">
        <v>1</v>
      </c>
      <c r="I1915" s="1" t="s">
        <v>2238</v>
      </c>
      <c r="J1915" s="1" t="s">
        <v>2356</v>
      </c>
      <c r="K1915" s="8" t="n">
        <f aca="false">+K1914+1</f>
        <v>1910</v>
      </c>
    </row>
    <row r="1916" customFormat="false" ht="12.75" hidden="false" customHeight="false" outlineLevel="0" collapsed="false">
      <c r="A1916" s="1" t="s">
        <v>11</v>
      </c>
      <c r="B1916" s="1" t="s">
        <v>2237</v>
      </c>
      <c r="C1916" s="1" t="n">
        <v>1870</v>
      </c>
      <c r="D1916" s="1" t="n">
        <v>20121323160</v>
      </c>
      <c r="E1916" s="7" t="n">
        <v>41211.5722222222</v>
      </c>
      <c r="F1916" s="1" t="n">
        <v>408600</v>
      </c>
      <c r="G1916" s="1" t="n">
        <v>56358.62</v>
      </c>
      <c r="H1916" s="1" t="n">
        <v>1</v>
      </c>
      <c r="I1916" s="1" t="s">
        <v>2238</v>
      </c>
      <c r="J1916" s="1" t="s">
        <v>2357</v>
      </c>
      <c r="K1916" s="8" t="n">
        <f aca="false">+K1915+1</f>
        <v>1911</v>
      </c>
    </row>
    <row r="1917" customFormat="false" ht="12.75" hidden="false" customHeight="false" outlineLevel="0" collapsed="false">
      <c r="A1917" s="1" t="s">
        <v>11</v>
      </c>
      <c r="B1917" s="1" t="s">
        <v>2237</v>
      </c>
      <c r="C1917" s="1" t="n">
        <v>1871</v>
      </c>
      <c r="D1917" s="1" t="n">
        <v>20121323160</v>
      </c>
      <c r="E1917" s="7" t="n">
        <v>41211.5791666667</v>
      </c>
      <c r="F1917" s="1" t="n">
        <v>156900</v>
      </c>
      <c r="G1917" s="1" t="n">
        <v>21641.38</v>
      </c>
      <c r="H1917" s="1" t="n">
        <v>1</v>
      </c>
      <c r="I1917" s="1" t="s">
        <v>2238</v>
      </c>
      <c r="J1917" s="1" t="s">
        <v>2358</v>
      </c>
      <c r="K1917" s="8" t="n">
        <f aca="false">+K1916+1</f>
        <v>1912</v>
      </c>
    </row>
    <row r="1918" customFormat="false" ht="12.75" hidden="false" customHeight="false" outlineLevel="0" collapsed="false">
      <c r="A1918" s="1" t="s">
        <v>11</v>
      </c>
      <c r="B1918" s="1" t="s">
        <v>2237</v>
      </c>
      <c r="C1918" s="1" t="n">
        <v>1872</v>
      </c>
      <c r="D1918" s="1" t="n">
        <v>20121323160</v>
      </c>
      <c r="E1918" s="7" t="n">
        <v>41211.5861111111</v>
      </c>
      <c r="F1918" s="1" t="n">
        <v>156900</v>
      </c>
      <c r="G1918" s="1" t="n">
        <v>21641.38</v>
      </c>
      <c r="H1918" s="1" t="n">
        <v>1</v>
      </c>
      <c r="I1918" s="1" t="s">
        <v>2238</v>
      </c>
      <c r="J1918" s="1" t="s">
        <v>2359</v>
      </c>
      <c r="K1918" s="8" t="n">
        <f aca="false">+K1917+1</f>
        <v>1913</v>
      </c>
    </row>
    <row r="1919" customFormat="false" ht="12.75" hidden="false" customHeight="false" outlineLevel="0" collapsed="false">
      <c r="A1919" s="1" t="s">
        <v>11</v>
      </c>
      <c r="B1919" s="1" t="s">
        <v>2237</v>
      </c>
      <c r="C1919" s="1" t="n">
        <v>1873</v>
      </c>
      <c r="D1919" s="1" t="n">
        <v>20121323160</v>
      </c>
      <c r="E1919" s="7" t="n">
        <v>41211.5902777778</v>
      </c>
      <c r="F1919" s="1" t="n">
        <v>164900</v>
      </c>
      <c r="G1919" s="1" t="n">
        <v>22744.83</v>
      </c>
      <c r="H1919" s="1" t="n">
        <v>1</v>
      </c>
      <c r="I1919" s="1" t="s">
        <v>2238</v>
      </c>
      <c r="J1919" s="1" t="s">
        <v>2360</v>
      </c>
      <c r="K1919" s="8" t="n">
        <f aca="false">+K1918+1</f>
        <v>1914</v>
      </c>
    </row>
    <row r="1920" customFormat="false" ht="12.75" hidden="false" customHeight="false" outlineLevel="0" collapsed="false">
      <c r="A1920" s="1" t="s">
        <v>11</v>
      </c>
      <c r="B1920" s="1" t="s">
        <v>2237</v>
      </c>
      <c r="C1920" s="1" t="n">
        <v>1874</v>
      </c>
      <c r="D1920" s="1" t="n">
        <v>20121323160</v>
      </c>
      <c r="E1920" s="7" t="n">
        <v>41211.5979166667</v>
      </c>
      <c r="F1920" s="1" t="n">
        <v>182000</v>
      </c>
      <c r="G1920" s="1" t="n">
        <v>25103.45</v>
      </c>
      <c r="H1920" s="1" t="n">
        <v>1</v>
      </c>
      <c r="I1920" s="1" t="s">
        <v>2238</v>
      </c>
      <c r="J1920" s="1" t="s">
        <v>2361</v>
      </c>
      <c r="K1920" s="8" t="n">
        <f aca="false">+K1919+1</f>
        <v>1915</v>
      </c>
    </row>
    <row r="1921" customFormat="false" ht="12.75" hidden="false" customHeight="false" outlineLevel="0" collapsed="false">
      <c r="A1921" s="1" t="s">
        <v>245</v>
      </c>
      <c r="B1921" s="1" t="s">
        <v>2237</v>
      </c>
      <c r="C1921" s="1" t="n">
        <v>1875</v>
      </c>
      <c r="D1921" s="1" t="n">
        <v>20121323160</v>
      </c>
      <c r="E1921" s="7" t="n">
        <v>41211.7125</v>
      </c>
      <c r="F1921" s="1" t="n">
        <v>140900</v>
      </c>
      <c r="G1921" s="1" t="n">
        <v>19434.48</v>
      </c>
      <c r="H1921" s="1" t="n">
        <v>1</v>
      </c>
      <c r="I1921" s="1" t="s">
        <v>2238</v>
      </c>
      <c r="J1921" s="1" t="s">
        <v>2362</v>
      </c>
      <c r="K1921" s="8" t="n">
        <f aca="false">+K1920+1</f>
        <v>1916</v>
      </c>
    </row>
    <row r="1922" customFormat="false" ht="12.75" hidden="false" customHeight="false" outlineLevel="0" collapsed="false">
      <c r="A1922" s="1" t="s">
        <v>245</v>
      </c>
      <c r="B1922" s="1" t="s">
        <v>2237</v>
      </c>
      <c r="C1922" s="1" t="n">
        <v>1876</v>
      </c>
      <c r="D1922" s="1" t="n">
        <v>20121323160</v>
      </c>
      <c r="E1922" s="7" t="n">
        <v>41211.7430555556</v>
      </c>
      <c r="F1922" s="1" t="n">
        <v>99000</v>
      </c>
      <c r="G1922" s="1" t="n">
        <v>13655.17</v>
      </c>
      <c r="H1922" s="1" t="n">
        <v>1</v>
      </c>
      <c r="I1922" s="1" t="s">
        <v>2238</v>
      </c>
      <c r="J1922" s="1" t="s">
        <v>2363</v>
      </c>
      <c r="K1922" s="8" t="n">
        <f aca="false">+K1921+1</f>
        <v>1917</v>
      </c>
    </row>
    <row r="1923" customFormat="false" ht="12.75" hidden="false" customHeight="false" outlineLevel="0" collapsed="false">
      <c r="A1923" s="1" t="s">
        <v>11</v>
      </c>
      <c r="B1923" s="1" t="s">
        <v>2237</v>
      </c>
      <c r="C1923" s="1" t="n">
        <v>1877</v>
      </c>
      <c r="D1923" s="1" t="n">
        <v>20121323160</v>
      </c>
      <c r="E1923" s="7" t="n">
        <v>41212.5708333333</v>
      </c>
      <c r="F1923" s="1" t="n">
        <v>408600</v>
      </c>
      <c r="G1923" s="1" t="n">
        <v>56358.62</v>
      </c>
      <c r="H1923" s="1" t="n">
        <v>1</v>
      </c>
      <c r="I1923" s="1" t="s">
        <v>2238</v>
      </c>
      <c r="J1923" s="1" t="s">
        <v>2364</v>
      </c>
      <c r="K1923" s="8" t="n">
        <f aca="false">+K1922+1</f>
        <v>1918</v>
      </c>
    </row>
    <row r="1924" customFormat="false" ht="12.75" hidden="false" customHeight="false" outlineLevel="0" collapsed="false">
      <c r="A1924" s="1" t="s">
        <v>299</v>
      </c>
      <c r="B1924" s="1" t="s">
        <v>2237</v>
      </c>
      <c r="C1924" s="1" t="n">
        <v>1878</v>
      </c>
      <c r="D1924" s="1" t="n">
        <v>20121323160</v>
      </c>
      <c r="E1924" s="7" t="n">
        <v>41212.8694444444</v>
      </c>
      <c r="F1924" s="1" t="n">
        <v>408600</v>
      </c>
      <c r="G1924" s="1" t="n">
        <v>56358.62</v>
      </c>
      <c r="H1924" s="1" t="n">
        <v>1</v>
      </c>
      <c r="I1924" s="1" t="s">
        <v>2238</v>
      </c>
      <c r="J1924" s="1" t="s">
        <v>2365</v>
      </c>
      <c r="K1924" s="8" t="n">
        <f aca="false">+K1923+1</f>
        <v>1919</v>
      </c>
    </row>
    <row r="1925" customFormat="false" ht="12.75" hidden="false" customHeight="false" outlineLevel="0" collapsed="false">
      <c r="A1925" s="1" t="s">
        <v>11</v>
      </c>
      <c r="B1925" s="1" t="s">
        <v>2237</v>
      </c>
      <c r="C1925" s="1" t="n">
        <v>1879</v>
      </c>
      <c r="D1925" s="1" t="n">
        <v>20121323160</v>
      </c>
      <c r="E1925" s="7" t="n">
        <v>41212.8708333333</v>
      </c>
      <c r="F1925" s="1" t="n">
        <v>236900</v>
      </c>
      <c r="G1925" s="1" t="n">
        <v>32675.86</v>
      </c>
      <c r="H1925" s="1" t="n">
        <v>1</v>
      </c>
      <c r="I1925" s="1" t="s">
        <v>2238</v>
      </c>
      <c r="J1925" s="1" t="s">
        <v>2366</v>
      </c>
      <c r="K1925" s="8" t="n">
        <f aca="false">+K1924+1</f>
        <v>1920</v>
      </c>
    </row>
    <row r="1926" customFormat="false" ht="12.75" hidden="false" customHeight="false" outlineLevel="0" collapsed="false">
      <c r="A1926" s="1" t="s">
        <v>187</v>
      </c>
      <c r="B1926" s="1" t="s">
        <v>2237</v>
      </c>
      <c r="C1926" s="1" t="n">
        <v>1880</v>
      </c>
      <c r="D1926" s="1" t="n">
        <v>20121323160</v>
      </c>
      <c r="E1926" s="7" t="n">
        <v>41212.8840277778</v>
      </c>
      <c r="F1926" s="1" t="n">
        <v>161900</v>
      </c>
      <c r="G1926" s="1" t="n">
        <v>22331.03</v>
      </c>
      <c r="H1926" s="1" t="n">
        <v>1</v>
      </c>
      <c r="I1926" s="1" t="s">
        <v>2238</v>
      </c>
      <c r="J1926" s="1" t="s">
        <v>2367</v>
      </c>
      <c r="K1926" s="8" t="n">
        <f aca="false">+K1925+1</f>
        <v>1921</v>
      </c>
    </row>
    <row r="1927" customFormat="false" ht="12.75" hidden="false" customHeight="false" outlineLevel="0" collapsed="false">
      <c r="A1927" s="1" t="s">
        <v>11</v>
      </c>
      <c r="B1927" s="1" t="s">
        <v>2237</v>
      </c>
      <c r="C1927" s="1" t="n">
        <v>1881</v>
      </c>
      <c r="D1927" s="1" t="n">
        <v>20121323160</v>
      </c>
      <c r="E1927" s="7" t="n">
        <v>41213.5555555556</v>
      </c>
      <c r="F1927" s="1" t="n">
        <v>349800</v>
      </c>
      <c r="G1927" s="1" t="n">
        <v>48248.28</v>
      </c>
      <c r="H1927" s="1" t="n">
        <v>1</v>
      </c>
      <c r="I1927" s="1" t="s">
        <v>2238</v>
      </c>
      <c r="J1927" s="1" t="s">
        <v>2368</v>
      </c>
      <c r="K1927" s="8" t="n">
        <f aca="false">+K1926+1</f>
        <v>1922</v>
      </c>
    </row>
    <row r="1928" customFormat="false" ht="12.75" hidden="false" customHeight="false" outlineLevel="0" collapsed="false">
      <c r="A1928" s="1" t="s">
        <v>11</v>
      </c>
      <c r="B1928" s="1" t="s">
        <v>2237</v>
      </c>
      <c r="C1928" s="1" t="n">
        <v>1882</v>
      </c>
      <c r="D1928" s="1" t="n">
        <v>20121323160</v>
      </c>
      <c r="E1928" s="7" t="n">
        <v>41213.5652777778</v>
      </c>
      <c r="F1928" s="1" t="n">
        <v>265100</v>
      </c>
      <c r="G1928" s="1" t="n">
        <v>36565.52</v>
      </c>
      <c r="H1928" s="1" t="n">
        <v>1</v>
      </c>
      <c r="I1928" s="1" t="s">
        <v>2238</v>
      </c>
      <c r="J1928" s="1" t="s">
        <v>2369</v>
      </c>
      <c r="K1928" s="8" t="n">
        <f aca="false">+K1927+1</f>
        <v>1923</v>
      </c>
    </row>
    <row r="1929" customFormat="false" ht="12.75" hidden="false" customHeight="false" outlineLevel="0" collapsed="false">
      <c r="A1929" s="1" t="s">
        <v>299</v>
      </c>
      <c r="B1929" s="1" t="s">
        <v>2237</v>
      </c>
      <c r="C1929" s="1" t="n">
        <v>1883</v>
      </c>
      <c r="D1929" s="1" t="n">
        <v>20121323160</v>
      </c>
      <c r="E1929" s="7" t="n">
        <v>41213.5701388889</v>
      </c>
      <c r="F1929" s="1" t="n">
        <v>175000</v>
      </c>
      <c r="G1929" s="1" t="n">
        <v>24137.93</v>
      </c>
      <c r="H1929" s="1" t="n">
        <v>1</v>
      </c>
      <c r="I1929" s="1" t="s">
        <v>2238</v>
      </c>
      <c r="J1929" s="1" t="s">
        <v>2370</v>
      </c>
      <c r="K1929" s="8" t="n">
        <f aca="false">+K1928+1</f>
        <v>1924</v>
      </c>
    </row>
    <row r="1930" customFormat="false" ht="12.75" hidden="false" customHeight="false" outlineLevel="0" collapsed="false">
      <c r="A1930" s="1" t="s">
        <v>11</v>
      </c>
      <c r="B1930" s="1" t="s">
        <v>2237</v>
      </c>
      <c r="C1930" s="1" t="n">
        <v>1884</v>
      </c>
      <c r="D1930" s="1" t="n">
        <v>20121323160</v>
      </c>
      <c r="E1930" s="7" t="n">
        <v>41213.5819444444</v>
      </c>
      <c r="F1930" s="1" t="n">
        <v>187000</v>
      </c>
      <c r="G1930" s="1" t="n">
        <v>25793.1</v>
      </c>
      <c r="H1930" s="1" t="n">
        <v>1</v>
      </c>
      <c r="I1930" s="1" t="s">
        <v>2238</v>
      </c>
      <c r="J1930" s="1" t="s">
        <v>2371</v>
      </c>
      <c r="K1930" s="8" t="n">
        <f aca="false">+K1929+1</f>
        <v>1925</v>
      </c>
    </row>
    <row r="1931" customFormat="false" ht="12.75" hidden="false" customHeight="false" outlineLevel="0" collapsed="false">
      <c r="A1931" s="1" t="s">
        <v>11</v>
      </c>
      <c r="B1931" s="1" t="s">
        <v>2237</v>
      </c>
      <c r="C1931" s="1" t="n">
        <v>1885</v>
      </c>
      <c r="D1931" s="1" t="n">
        <v>20121323160</v>
      </c>
      <c r="E1931" s="7" t="n">
        <v>41213.6569444445</v>
      </c>
      <c r="F1931" s="1" t="n">
        <v>143000</v>
      </c>
      <c r="G1931" s="1" t="n">
        <v>19724.14</v>
      </c>
      <c r="H1931" s="1" t="n">
        <v>1</v>
      </c>
      <c r="I1931" s="1" t="s">
        <v>2238</v>
      </c>
      <c r="J1931" s="1" t="s">
        <v>2372</v>
      </c>
      <c r="K1931" s="8" t="n">
        <f aca="false">+K1930+1</f>
        <v>1926</v>
      </c>
    </row>
    <row r="1932" customFormat="false" ht="12.75" hidden="false" customHeight="false" outlineLevel="0" collapsed="false">
      <c r="A1932" s="1" t="s">
        <v>11</v>
      </c>
      <c r="B1932" s="1" t="s">
        <v>2237</v>
      </c>
      <c r="C1932" s="1" t="n">
        <v>1886</v>
      </c>
      <c r="D1932" s="1" t="n">
        <v>20121323160</v>
      </c>
      <c r="E1932" s="7" t="n">
        <v>41213.7027777778</v>
      </c>
      <c r="F1932" s="1" t="n">
        <v>196900</v>
      </c>
      <c r="G1932" s="1" t="n">
        <v>27158.62</v>
      </c>
      <c r="H1932" s="1" t="n">
        <v>1</v>
      </c>
      <c r="I1932" s="1" t="s">
        <v>2238</v>
      </c>
      <c r="J1932" s="1" t="s">
        <v>2373</v>
      </c>
      <c r="K1932" s="8" t="n">
        <f aca="false">+K1931+1</f>
        <v>1927</v>
      </c>
    </row>
    <row r="1933" customFormat="false" ht="12.75" hidden="false" customHeight="false" outlineLevel="0" collapsed="false">
      <c r="A1933" s="1" t="s">
        <v>11</v>
      </c>
      <c r="B1933" s="1" t="s">
        <v>2237</v>
      </c>
      <c r="C1933" s="1" t="n">
        <v>1887</v>
      </c>
      <c r="D1933" s="1" t="n">
        <v>20121323160</v>
      </c>
      <c r="E1933" s="7" t="n">
        <v>41213.7819444445</v>
      </c>
      <c r="F1933" s="1" t="n">
        <v>117500</v>
      </c>
      <c r="G1933" s="1" t="n">
        <v>16206.9</v>
      </c>
      <c r="H1933" s="1" t="n">
        <v>1</v>
      </c>
      <c r="I1933" s="1" t="s">
        <v>2238</v>
      </c>
      <c r="J1933" s="1" t="s">
        <v>2374</v>
      </c>
      <c r="K1933" s="8" t="n">
        <f aca="false">+K1932+1</f>
        <v>1928</v>
      </c>
    </row>
    <row r="1934" customFormat="false" ht="12.75" hidden="false" customHeight="false" outlineLevel="0" collapsed="false">
      <c r="A1934" s="1" t="s">
        <v>292</v>
      </c>
      <c r="B1934" s="1" t="s">
        <v>2237</v>
      </c>
      <c r="C1934" s="1" t="n">
        <v>1888</v>
      </c>
      <c r="D1934" s="1" t="n">
        <v>20121323160</v>
      </c>
      <c r="E1934" s="7" t="n">
        <v>41213.8534722222</v>
      </c>
      <c r="F1934" s="1" t="n">
        <v>150700</v>
      </c>
      <c r="G1934" s="1" t="n">
        <v>20786.21</v>
      </c>
      <c r="H1934" s="1" t="n">
        <v>1</v>
      </c>
      <c r="I1934" s="1" t="s">
        <v>2238</v>
      </c>
      <c r="J1934" s="1" t="s">
        <v>2375</v>
      </c>
      <c r="K1934" s="8" t="n">
        <f aca="false">+K1933+1</f>
        <v>1929</v>
      </c>
    </row>
    <row r="1935" customFormat="false" ht="12.75" hidden="false" customHeight="false" outlineLevel="0" collapsed="false">
      <c r="A1935" s="1" t="s">
        <v>11</v>
      </c>
      <c r="B1935" s="1" t="s">
        <v>2237</v>
      </c>
      <c r="C1935" s="1" t="n">
        <v>1889</v>
      </c>
      <c r="D1935" s="1" t="n">
        <v>20121323160</v>
      </c>
      <c r="E1935" s="7" t="n">
        <v>41213.8638888889</v>
      </c>
      <c r="F1935" s="1" t="n">
        <v>140900</v>
      </c>
      <c r="G1935" s="1" t="n">
        <v>19434.48</v>
      </c>
      <c r="H1935" s="1" t="n">
        <v>1</v>
      </c>
      <c r="I1935" s="1" t="s">
        <v>2238</v>
      </c>
      <c r="J1935" s="1" t="s">
        <v>2376</v>
      </c>
      <c r="K1935" s="8" t="n">
        <f aca="false">+K1934+1</f>
        <v>1930</v>
      </c>
    </row>
    <row r="1936" customFormat="false" ht="12.75" hidden="false" customHeight="false" outlineLevel="0" collapsed="false">
      <c r="A1936" s="1" t="s">
        <v>11</v>
      </c>
      <c r="B1936" s="1" t="s">
        <v>2237</v>
      </c>
      <c r="C1936" s="1" t="n">
        <v>1890</v>
      </c>
      <c r="D1936" s="1" t="n">
        <v>20121323160</v>
      </c>
      <c r="E1936" s="7" t="n">
        <v>41213.8680555556</v>
      </c>
      <c r="F1936" s="1" t="n">
        <v>150700</v>
      </c>
      <c r="G1936" s="1" t="n">
        <v>20786.21</v>
      </c>
      <c r="H1936" s="1" t="n">
        <v>1</v>
      </c>
      <c r="I1936" s="1" t="s">
        <v>2238</v>
      </c>
      <c r="J1936" s="1" t="s">
        <v>2377</v>
      </c>
      <c r="K1936" s="8" t="n">
        <f aca="false">+K1935+1</f>
        <v>1931</v>
      </c>
    </row>
    <row r="1937" customFormat="false" ht="12.75" hidden="false" customHeight="false" outlineLevel="0" collapsed="false">
      <c r="A1937" s="1" t="s">
        <v>420</v>
      </c>
      <c r="B1937" s="1" t="s">
        <v>2378</v>
      </c>
      <c r="C1937" s="1" t="n">
        <v>640</v>
      </c>
      <c r="D1937" s="1" t="n">
        <v>2012335308</v>
      </c>
      <c r="E1937" s="7" t="n">
        <v>41186.7583333333</v>
      </c>
      <c r="F1937" s="1" t="n">
        <v>117139.96</v>
      </c>
      <c r="G1937" s="1" t="n">
        <v>16157.24</v>
      </c>
      <c r="H1937" s="1" t="n">
        <v>1</v>
      </c>
      <c r="I1937" s="1" t="s">
        <v>2238</v>
      </c>
      <c r="J1937" s="1" t="s">
        <v>2379</v>
      </c>
      <c r="K1937" s="8" t="n">
        <f aca="false">+K1936+1</f>
        <v>1932</v>
      </c>
    </row>
    <row r="1938" customFormat="false" ht="12.75" hidden="false" customHeight="false" outlineLevel="0" collapsed="false">
      <c r="A1938" s="1" t="s">
        <v>11</v>
      </c>
      <c r="B1938" s="1" t="s">
        <v>2378</v>
      </c>
      <c r="C1938" s="1" t="n">
        <v>641</v>
      </c>
      <c r="D1938" s="1" t="n">
        <v>2012335308</v>
      </c>
      <c r="E1938" s="7" t="n">
        <v>41193.4715277778</v>
      </c>
      <c r="F1938" s="1" t="n">
        <v>182000</v>
      </c>
      <c r="G1938" s="1" t="n">
        <v>25103.45</v>
      </c>
      <c r="H1938" s="1" t="n">
        <v>1</v>
      </c>
      <c r="I1938" s="1" t="s">
        <v>2238</v>
      </c>
      <c r="J1938" s="1" t="s">
        <v>2380</v>
      </c>
      <c r="K1938" s="8" t="n">
        <f aca="false">+K1937+1</f>
        <v>1933</v>
      </c>
    </row>
    <row r="1939" customFormat="false" ht="12.75" hidden="false" customHeight="false" outlineLevel="0" collapsed="false">
      <c r="A1939" s="1" t="s">
        <v>11</v>
      </c>
      <c r="B1939" s="1" t="s">
        <v>2378</v>
      </c>
      <c r="C1939" s="1" t="n">
        <v>642</v>
      </c>
      <c r="D1939" s="1" t="n">
        <v>2012335308</v>
      </c>
      <c r="E1939" s="7" t="n">
        <v>41193.5</v>
      </c>
      <c r="F1939" s="1" t="n">
        <v>355000</v>
      </c>
      <c r="G1939" s="1" t="n">
        <v>48965.52</v>
      </c>
      <c r="H1939" s="1" t="n">
        <v>1</v>
      </c>
      <c r="I1939" s="1" t="s">
        <v>2238</v>
      </c>
      <c r="J1939" s="1" t="s">
        <v>2381</v>
      </c>
      <c r="K1939" s="8" t="n">
        <f aca="false">+K1938+1</f>
        <v>1934</v>
      </c>
    </row>
    <row r="1940" customFormat="false" ht="12.75" hidden="false" customHeight="false" outlineLevel="0" collapsed="false">
      <c r="A1940" s="1" t="s">
        <v>347</v>
      </c>
      <c r="B1940" s="1" t="s">
        <v>2378</v>
      </c>
      <c r="C1940" s="1" t="n">
        <v>643</v>
      </c>
      <c r="D1940" s="1" t="n">
        <v>2012335308</v>
      </c>
      <c r="E1940" s="7" t="n">
        <v>41193.5354166667</v>
      </c>
      <c r="F1940" s="1" t="n">
        <v>150700</v>
      </c>
      <c r="G1940" s="1" t="n">
        <v>20786.21</v>
      </c>
      <c r="H1940" s="1" t="n">
        <v>1</v>
      </c>
      <c r="I1940" s="1" t="s">
        <v>2238</v>
      </c>
      <c r="J1940" s="1" t="s">
        <v>2382</v>
      </c>
      <c r="K1940" s="8" t="n">
        <f aca="false">+K1939+1</f>
        <v>1935</v>
      </c>
    </row>
    <row r="1941" customFormat="false" ht="12.75" hidden="false" customHeight="false" outlineLevel="0" collapsed="false">
      <c r="A1941" s="1" t="s">
        <v>11</v>
      </c>
      <c r="B1941" s="1" t="s">
        <v>2378</v>
      </c>
      <c r="C1941" s="1" t="n">
        <v>644</v>
      </c>
      <c r="D1941" s="1" t="n">
        <v>2012335308</v>
      </c>
      <c r="E1941" s="7" t="n">
        <v>41198.4201388889</v>
      </c>
      <c r="F1941" s="1" t="n">
        <v>134900</v>
      </c>
      <c r="G1941" s="1" t="n">
        <v>18606.9</v>
      </c>
      <c r="H1941" s="1" t="n">
        <v>1</v>
      </c>
      <c r="I1941" s="1" t="s">
        <v>2238</v>
      </c>
      <c r="J1941" s="1" t="s">
        <v>2383</v>
      </c>
      <c r="K1941" s="8" t="n">
        <f aca="false">+K1940+1</f>
        <v>1936</v>
      </c>
    </row>
    <row r="1942" customFormat="false" ht="12.75" hidden="false" customHeight="false" outlineLevel="0" collapsed="false">
      <c r="A1942" s="1" t="s">
        <v>11</v>
      </c>
      <c r="B1942" s="1" t="s">
        <v>2378</v>
      </c>
      <c r="C1942" s="1" t="n">
        <v>645</v>
      </c>
      <c r="D1942" s="1" t="n">
        <v>2012335308</v>
      </c>
      <c r="E1942" s="7" t="n">
        <v>41198.4541666667</v>
      </c>
      <c r="F1942" s="1" t="n">
        <v>3800</v>
      </c>
      <c r="G1942" s="1" t="n">
        <v>524.14</v>
      </c>
      <c r="H1942" s="1" t="n">
        <v>1</v>
      </c>
      <c r="I1942" s="1" t="s">
        <v>2238</v>
      </c>
      <c r="J1942" s="1" t="s">
        <v>2384</v>
      </c>
      <c r="K1942" s="8" t="n">
        <f aca="false">+K1941+1</f>
        <v>1937</v>
      </c>
    </row>
    <row r="1943" customFormat="false" ht="12.75" hidden="false" customHeight="false" outlineLevel="0" collapsed="false">
      <c r="A1943" s="1" t="s">
        <v>370</v>
      </c>
      <c r="B1943" s="1" t="s">
        <v>2378</v>
      </c>
      <c r="C1943" s="1" t="n">
        <v>646</v>
      </c>
      <c r="D1943" s="1" t="n">
        <v>2012335308</v>
      </c>
      <c r="E1943" s="7" t="n">
        <v>41198.7583333333</v>
      </c>
      <c r="F1943" s="1" t="n">
        <v>510500</v>
      </c>
      <c r="G1943" s="1" t="n">
        <v>70413.79</v>
      </c>
      <c r="H1943" s="1" t="n">
        <v>1</v>
      </c>
      <c r="I1943" s="1" t="s">
        <v>2238</v>
      </c>
      <c r="J1943" s="1" t="s">
        <v>2385</v>
      </c>
      <c r="K1943" s="8" t="n">
        <f aca="false">+K1942+1</f>
        <v>1938</v>
      </c>
    </row>
    <row r="1944" customFormat="false" ht="12.75" hidden="false" customHeight="false" outlineLevel="0" collapsed="false">
      <c r="A1944" s="1" t="s">
        <v>2386</v>
      </c>
      <c r="B1944" s="1" t="s">
        <v>2378</v>
      </c>
      <c r="C1944" s="1" t="n">
        <v>647</v>
      </c>
      <c r="D1944" s="1" t="n">
        <v>2012335308</v>
      </c>
      <c r="E1944" s="7" t="n">
        <v>41199.4416666667</v>
      </c>
      <c r="F1944" s="1" t="n">
        <v>223802.33</v>
      </c>
      <c r="G1944" s="1" t="n">
        <v>30869.29</v>
      </c>
      <c r="H1944" s="1" t="n">
        <v>1</v>
      </c>
      <c r="I1944" s="1" t="s">
        <v>2238</v>
      </c>
      <c r="J1944" s="1" t="s">
        <v>2387</v>
      </c>
      <c r="K1944" s="8" t="n">
        <f aca="false">+K1943+1</f>
        <v>1939</v>
      </c>
    </row>
    <row r="1945" customFormat="false" ht="12.75" hidden="false" customHeight="false" outlineLevel="0" collapsed="false">
      <c r="A1945" s="1" t="s">
        <v>11</v>
      </c>
      <c r="B1945" s="1" t="s">
        <v>2378</v>
      </c>
      <c r="C1945" s="1" t="n">
        <v>648</v>
      </c>
      <c r="D1945" s="1" t="n">
        <v>2012335308</v>
      </c>
      <c r="E1945" s="7" t="n">
        <v>41199.7486111111</v>
      </c>
      <c r="F1945" s="1" t="n">
        <v>13500</v>
      </c>
      <c r="G1945" s="1" t="n">
        <v>1862.07</v>
      </c>
      <c r="H1945" s="1" t="n">
        <v>1</v>
      </c>
      <c r="I1945" s="1" t="s">
        <v>2238</v>
      </c>
      <c r="J1945" s="1" t="s">
        <v>2388</v>
      </c>
      <c r="K1945" s="8" t="n">
        <f aca="false">+K1944+1</f>
        <v>1940</v>
      </c>
    </row>
    <row r="1946" customFormat="false" ht="12.75" hidden="false" customHeight="false" outlineLevel="0" collapsed="false">
      <c r="A1946" s="1" t="s">
        <v>11</v>
      </c>
      <c r="B1946" s="1" t="s">
        <v>2378</v>
      </c>
      <c r="C1946" s="1" t="n">
        <v>649</v>
      </c>
      <c r="D1946" s="1" t="n">
        <v>2012335308</v>
      </c>
      <c r="E1946" s="7" t="n">
        <v>41199.7520833333</v>
      </c>
      <c r="F1946" s="1" t="n">
        <v>159700</v>
      </c>
      <c r="G1946" s="1" t="n">
        <v>22027.59</v>
      </c>
      <c r="H1946" s="1" t="n">
        <v>1</v>
      </c>
      <c r="I1946" s="1" t="s">
        <v>2238</v>
      </c>
      <c r="J1946" s="1" t="s">
        <v>2389</v>
      </c>
      <c r="K1946" s="8" t="n">
        <f aca="false">+K1945+1</f>
        <v>1941</v>
      </c>
    </row>
    <row r="1947" customFormat="false" ht="12.75" hidden="false" customHeight="false" outlineLevel="0" collapsed="false">
      <c r="A1947" s="1" t="s">
        <v>370</v>
      </c>
      <c r="B1947" s="1" t="s">
        <v>2378</v>
      </c>
      <c r="C1947" s="1" t="n">
        <v>650</v>
      </c>
      <c r="D1947" s="1" t="n">
        <v>2012335308</v>
      </c>
      <c r="E1947" s="7" t="n">
        <v>41200.7166666667</v>
      </c>
      <c r="F1947" s="1" t="n">
        <v>510500</v>
      </c>
      <c r="G1947" s="1" t="n">
        <v>70413.79</v>
      </c>
      <c r="H1947" s="1" t="n">
        <v>1</v>
      </c>
      <c r="I1947" s="1" t="s">
        <v>2238</v>
      </c>
      <c r="J1947" s="1" t="s">
        <v>2390</v>
      </c>
      <c r="K1947" s="8" t="n">
        <f aca="false">+K1946+1</f>
        <v>1942</v>
      </c>
    </row>
    <row r="1948" customFormat="false" ht="12.75" hidden="false" customHeight="false" outlineLevel="0" collapsed="false">
      <c r="A1948" s="1" t="s">
        <v>118</v>
      </c>
      <c r="B1948" s="1" t="s">
        <v>2378</v>
      </c>
      <c r="C1948" s="1" t="n">
        <v>651</v>
      </c>
      <c r="D1948" s="1" t="n">
        <v>2012335308</v>
      </c>
      <c r="E1948" s="7" t="n">
        <v>41201.8333333333</v>
      </c>
      <c r="F1948" s="1" t="n">
        <v>186390.37</v>
      </c>
      <c r="G1948" s="1" t="n">
        <v>25709.02</v>
      </c>
      <c r="H1948" s="1" t="n">
        <v>1</v>
      </c>
      <c r="I1948" s="1" t="s">
        <v>2238</v>
      </c>
      <c r="J1948" s="1" t="s">
        <v>2391</v>
      </c>
      <c r="K1948" s="8" t="n">
        <f aca="false">+K1947+1</f>
        <v>1943</v>
      </c>
    </row>
    <row r="1949" customFormat="false" ht="12.75" hidden="false" customHeight="false" outlineLevel="0" collapsed="false">
      <c r="A1949" s="1" t="s">
        <v>414</v>
      </c>
      <c r="B1949" s="1" t="s">
        <v>2378</v>
      </c>
      <c r="C1949" s="1" t="n">
        <v>652</v>
      </c>
      <c r="D1949" s="1" t="n">
        <v>2012335308</v>
      </c>
      <c r="E1949" s="7" t="n">
        <v>41205.4180555556</v>
      </c>
      <c r="F1949" s="1" t="n">
        <v>271600</v>
      </c>
      <c r="G1949" s="1" t="n">
        <v>37462.07</v>
      </c>
      <c r="H1949" s="1" t="n">
        <v>1</v>
      </c>
      <c r="I1949" s="1" t="s">
        <v>2238</v>
      </c>
      <c r="J1949" s="1" t="s">
        <v>2392</v>
      </c>
      <c r="K1949" s="8" t="n">
        <f aca="false">+K1948+1</f>
        <v>1944</v>
      </c>
    </row>
    <row r="1950" customFormat="false" ht="12.75" hidden="false" customHeight="false" outlineLevel="0" collapsed="false">
      <c r="A1950" s="1" t="s">
        <v>11</v>
      </c>
      <c r="B1950" s="1" t="s">
        <v>2378</v>
      </c>
      <c r="C1950" s="1" t="n">
        <v>653</v>
      </c>
      <c r="D1950" s="1" t="n">
        <v>2012335308</v>
      </c>
      <c r="E1950" s="7" t="n">
        <v>41205.6013888889</v>
      </c>
      <c r="F1950" s="1" t="n">
        <v>3488</v>
      </c>
      <c r="G1950" s="1" t="n">
        <v>481.1</v>
      </c>
      <c r="H1950" s="1" t="n">
        <v>1</v>
      </c>
      <c r="I1950" s="1" t="s">
        <v>2238</v>
      </c>
      <c r="J1950" s="1" t="s">
        <v>2393</v>
      </c>
      <c r="K1950" s="8" t="n">
        <f aca="false">+K1949+1</f>
        <v>1945</v>
      </c>
    </row>
    <row r="1951" customFormat="false" ht="12.75" hidden="false" customHeight="false" outlineLevel="0" collapsed="false">
      <c r="A1951" s="1" t="s">
        <v>11</v>
      </c>
      <c r="B1951" s="1" t="s">
        <v>2378</v>
      </c>
      <c r="C1951" s="1" t="n">
        <v>654</v>
      </c>
      <c r="D1951" s="1" t="n">
        <v>2012335308</v>
      </c>
      <c r="E1951" s="7" t="n">
        <v>41206.4</v>
      </c>
      <c r="F1951" s="1" t="n">
        <v>3798</v>
      </c>
      <c r="G1951" s="1" t="n">
        <v>523.86</v>
      </c>
      <c r="H1951" s="1" t="n">
        <v>1</v>
      </c>
      <c r="I1951" s="1" t="s">
        <v>2238</v>
      </c>
      <c r="J1951" s="1" t="s">
        <v>2394</v>
      </c>
      <c r="K1951" s="8" t="n">
        <f aca="false">+K1950+1</f>
        <v>1946</v>
      </c>
    </row>
    <row r="1952" customFormat="false" ht="12.75" hidden="false" customHeight="false" outlineLevel="0" collapsed="false">
      <c r="A1952" s="1" t="s">
        <v>11</v>
      </c>
      <c r="B1952" s="1" t="s">
        <v>2378</v>
      </c>
      <c r="C1952" s="1" t="n">
        <v>655</v>
      </c>
      <c r="D1952" s="1" t="n">
        <v>2012335308</v>
      </c>
      <c r="E1952" s="7" t="n">
        <v>41206.4013888889</v>
      </c>
      <c r="F1952" s="1" t="n">
        <v>196900</v>
      </c>
      <c r="G1952" s="1" t="n">
        <v>27158.62</v>
      </c>
      <c r="H1952" s="1" t="n">
        <v>1</v>
      </c>
      <c r="I1952" s="1" t="s">
        <v>2238</v>
      </c>
      <c r="J1952" s="1" t="s">
        <v>2395</v>
      </c>
      <c r="K1952" s="8" t="n">
        <f aca="false">+K1951+1</f>
        <v>1947</v>
      </c>
    </row>
    <row r="1953" customFormat="false" ht="12.75" hidden="false" customHeight="false" outlineLevel="0" collapsed="false">
      <c r="A1953" s="1" t="s">
        <v>11</v>
      </c>
      <c r="B1953" s="1" t="s">
        <v>2378</v>
      </c>
      <c r="C1953" s="1" t="n">
        <v>656</v>
      </c>
      <c r="D1953" s="1" t="n">
        <v>2012335308</v>
      </c>
      <c r="E1953" s="7" t="n">
        <v>41206.7145833333</v>
      </c>
      <c r="F1953" s="1" t="n">
        <v>224100</v>
      </c>
      <c r="G1953" s="1" t="n">
        <v>30910.34</v>
      </c>
      <c r="H1953" s="1" t="n">
        <v>1</v>
      </c>
      <c r="I1953" s="1" t="s">
        <v>2238</v>
      </c>
      <c r="J1953" s="1" t="s">
        <v>2396</v>
      </c>
      <c r="K1953" s="8" t="n">
        <f aca="false">+K1952+1</f>
        <v>1948</v>
      </c>
    </row>
    <row r="1954" customFormat="false" ht="12.75" hidden="false" customHeight="false" outlineLevel="0" collapsed="false">
      <c r="A1954" s="1" t="s">
        <v>11</v>
      </c>
      <c r="B1954" s="1" t="s">
        <v>2378</v>
      </c>
      <c r="C1954" s="1" t="n">
        <v>657</v>
      </c>
      <c r="D1954" s="1" t="n">
        <v>2012335308</v>
      </c>
      <c r="E1954" s="7" t="n">
        <v>41206.7715277778</v>
      </c>
      <c r="F1954" s="1" t="n">
        <v>134900</v>
      </c>
      <c r="G1954" s="1" t="n">
        <v>18606.9</v>
      </c>
      <c r="H1954" s="1" t="n">
        <v>1</v>
      </c>
      <c r="I1954" s="1" t="s">
        <v>2238</v>
      </c>
      <c r="J1954" s="1" t="s">
        <v>2397</v>
      </c>
      <c r="K1954" s="8" t="n">
        <f aca="false">+K1953+1</f>
        <v>1949</v>
      </c>
    </row>
    <row r="1955" customFormat="false" ht="12.75" hidden="false" customHeight="false" outlineLevel="0" collapsed="false">
      <c r="A1955" s="1" t="s">
        <v>11</v>
      </c>
      <c r="B1955" s="1" t="s">
        <v>2378</v>
      </c>
      <c r="C1955" s="1" t="n">
        <v>658</v>
      </c>
      <c r="D1955" s="1" t="n">
        <v>2012335308</v>
      </c>
      <c r="E1955" s="7" t="n">
        <v>41208.7618055556</v>
      </c>
      <c r="F1955" s="1" t="n">
        <v>236900</v>
      </c>
      <c r="G1955" s="1" t="n">
        <v>32675.86</v>
      </c>
      <c r="H1955" s="1" t="n">
        <v>1</v>
      </c>
      <c r="I1955" s="1" t="s">
        <v>2238</v>
      </c>
      <c r="J1955" s="1" t="s">
        <v>2398</v>
      </c>
      <c r="K1955" s="8" t="n">
        <f aca="false">+K1954+1</f>
        <v>1950</v>
      </c>
    </row>
    <row r="1956" customFormat="false" ht="12.75" hidden="false" customHeight="false" outlineLevel="0" collapsed="false">
      <c r="A1956" s="1" t="s">
        <v>118</v>
      </c>
      <c r="B1956" s="1" t="s">
        <v>2378</v>
      </c>
      <c r="C1956" s="1" t="n">
        <v>659</v>
      </c>
      <c r="D1956" s="1" t="n">
        <v>2012335308</v>
      </c>
      <c r="E1956" s="7" t="n">
        <v>41209.4104166667</v>
      </c>
      <c r="F1956" s="1" t="n">
        <v>132176.41</v>
      </c>
      <c r="G1956" s="1" t="n">
        <v>18231.23</v>
      </c>
      <c r="H1956" s="1" t="n">
        <v>1</v>
      </c>
      <c r="I1956" s="1" t="s">
        <v>2238</v>
      </c>
      <c r="J1956" s="1" t="s">
        <v>2399</v>
      </c>
      <c r="K1956" s="8" t="n">
        <f aca="false">+K1955+1</f>
        <v>1951</v>
      </c>
    </row>
    <row r="1957" customFormat="false" ht="12.75" hidden="false" customHeight="false" outlineLevel="0" collapsed="false">
      <c r="A1957" s="1" t="s">
        <v>453</v>
      </c>
      <c r="B1957" s="1" t="s">
        <v>2378</v>
      </c>
      <c r="C1957" s="1" t="n">
        <v>660</v>
      </c>
      <c r="D1957" s="1" t="n">
        <v>2012335308</v>
      </c>
      <c r="E1957" s="7" t="n">
        <v>41209.4138888889</v>
      </c>
      <c r="F1957" s="1" t="n">
        <v>99000</v>
      </c>
      <c r="G1957" s="1" t="n">
        <v>13655.17</v>
      </c>
      <c r="H1957" s="1" t="n">
        <v>1</v>
      </c>
      <c r="I1957" s="1" t="s">
        <v>2238</v>
      </c>
      <c r="J1957" s="1" t="s">
        <v>2400</v>
      </c>
      <c r="K1957" s="8" t="n">
        <f aca="false">+K1956+1</f>
        <v>1952</v>
      </c>
    </row>
    <row r="1958" customFormat="false" ht="12.75" hidden="false" customHeight="false" outlineLevel="0" collapsed="false">
      <c r="A1958" s="1" t="s">
        <v>11</v>
      </c>
      <c r="B1958" s="1" t="s">
        <v>2378</v>
      </c>
      <c r="C1958" s="1" t="n">
        <v>661</v>
      </c>
      <c r="D1958" s="1" t="n">
        <v>2012335308</v>
      </c>
      <c r="E1958" s="7" t="n">
        <v>41209.5118055556</v>
      </c>
      <c r="F1958" s="1" t="n">
        <v>219600</v>
      </c>
      <c r="G1958" s="1" t="n">
        <v>30289.66</v>
      </c>
      <c r="H1958" s="1" t="n">
        <v>1</v>
      </c>
      <c r="I1958" s="1" t="s">
        <v>2238</v>
      </c>
      <c r="J1958" s="1" t="s">
        <v>2401</v>
      </c>
      <c r="K1958" s="8" t="n">
        <f aca="false">+K1957+1</f>
        <v>1953</v>
      </c>
    </row>
    <row r="1959" customFormat="false" ht="12.75" hidden="false" customHeight="false" outlineLevel="0" collapsed="false">
      <c r="A1959" s="1" t="s">
        <v>11</v>
      </c>
      <c r="B1959" s="1" t="s">
        <v>2378</v>
      </c>
      <c r="C1959" s="1" t="n">
        <v>662</v>
      </c>
      <c r="D1959" s="1" t="n">
        <v>2012335308</v>
      </c>
      <c r="E1959" s="7" t="n">
        <v>41209.5298611111</v>
      </c>
      <c r="F1959" s="1" t="n">
        <v>3488</v>
      </c>
      <c r="G1959" s="1" t="n">
        <v>481.1</v>
      </c>
      <c r="H1959" s="1" t="n">
        <v>1</v>
      </c>
      <c r="I1959" s="1" t="s">
        <v>2238</v>
      </c>
      <c r="J1959" s="1" t="s">
        <v>2402</v>
      </c>
      <c r="K1959" s="8" t="n">
        <f aca="false">+K1958+1</f>
        <v>1954</v>
      </c>
    </row>
    <row r="1960" customFormat="false" ht="12.75" hidden="false" customHeight="false" outlineLevel="0" collapsed="false">
      <c r="A1960" s="1" t="s">
        <v>11</v>
      </c>
      <c r="B1960" s="1" t="s">
        <v>2378</v>
      </c>
      <c r="C1960" s="1" t="n">
        <v>663</v>
      </c>
      <c r="D1960" s="1" t="n">
        <v>2012335308</v>
      </c>
      <c r="E1960" s="7" t="n">
        <v>41209.55</v>
      </c>
      <c r="F1960" s="1" t="n">
        <v>219600</v>
      </c>
      <c r="G1960" s="1" t="n">
        <v>30289.66</v>
      </c>
      <c r="H1960" s="1" t="n">
        <v>1</v>
      </c>
      <c r="I1960" s="1" t="s">
        <v>2238</v>
      </c>
      <c r="J1960" s="1" t="s">
        <v>2403</v>
      </c>
      <c r="K1960" s="8" t="n">
        <f aca="false">+K1959+1</f>
        <v>1955</v>
      </c>
    </row>
    <row r="1961" customFormat="false" ht="12.75" hidden="false" customHeight="false" outlineLevel="0" collapsed="false">
      <c r="A1961" s="1" t="s">
        <v>11</v>
      </c>
      <c r="B1961" s="1" t="s">
        <v>2378</v>
      </c>
      <c r="C1961" s="1" t="n">
        <v>664</v>
      </c>
      <c r="D1961" s="1" t="n">
        <v>2012335308</v>
      </c>
      <c r="E1961" s="7" t="n">
        <v>41211.43125</v>
      </c>
      <c r="F1961" s="1" t="n">
        <v>145900</v>
      </c>
      <c r="G1961" s="1" t="n">
        <v>20124.14</v>
      </c>
      <c r="H1961" s="1" t="n">
        <v>1</v>
      </c>
      <c r="I1961" s="1" t="s">
        <v>2238</v>
      </c>
      <c r="J1961" s="1" t="s">
        <v>2404</v>
      </c>
      <c r="K1961" s="8" t="n">
        <f aca="false">+K1960+1</f>
        <v>1956</v>
      </c>
    </row>
    <row r="1962" customFormat="false" ht="12.75" hidden="false" customHeight="false" outlineLevel="0" collapsed="false">
      <c r="A1962" s="1" t="s">
        <v>420</v>
      </c>
      <c r="B1962" s="1" t="s">
        <v>2378</v>
      </c>
      <c r="C1962" s="1" t="n">
        <v>665</v>
      </c>
      <c r="D1962" s="1" t="n">
        <v>2012335308</v>
      </c>
      <c r="E1962" s="7" t="n">
        <v>41211.4423611111</v>
      </c>
      <c r="F1962" s="1" t="n">
        <v>200607.35</v>
      </c>
      <c r="G1962" s="1" t="n">
        <v>27669.98</v>
      </c>
      <c r="H1962" s="1" t="n">
        <v>1</v>
      </c>
      <c r="I1962" s="1" t="s">
        <v>2238</v>
      </c>
      <c r="J1962" s="1" t="s">
        <v>2405</v>
      </c>
      <c r="K1962" s="8" t="n">
        <f aca="false">+K1961+1</f>
        <v>1957</v>
      </c>
    </row>
    <row r="1963" customFormat="false" ht="12.75" hidden="false" customHeight="false" outlineLevel="0" collapsed="false">
      <c r="A1963" s="1" t="s">
        <v>11</v>
      </c>
      <c r="B1963" s="1" t="s">
        <v>2378</v>
      </c>
      <c r="C1963" s="1" t="n">
        <v>666</v>
      </c>
      <c r="D1963" s="1" t="n">
        <v>2012335308</v>
      </c>
      <c r="E1963" s="7" t="n">
        <v>41211.4979166667</v>
      </c>
      <c r="F1963" s="1" t="n">
        <v>738500</v>
      </c>
      <c r="G1963" s="1" t="n">
        <v>101862.07</v>
      </c>
      <c r="H1963" s="1" t="n">
        <v>1</v>
      </c>
      <c r="I1963" s="1" t="s">
        <v>2238</v>
      </c>
      <c r="J1963" s="1" t="s">
        <v>2406</v>
      </c>
      <c r="K1963" s="8" t="n">
        <f aca="false">+K1962+1</f>
        <v>1958</v>
      </c>
    </row>
    <row r="1964" customFormat="false" ht="12.75" hidden="false" customHeight="false" outlineLevel="0" collapsed="false">
      <c r="A1964" s="1" t="s">
        <v>472</v>
      </c>
      <c r="B1964" s="1" t="s">
        <v>2378</v>
      </c>
      <c r="C1964" s="1" t="n">
        <v>667</v>
      </c>
      <c r="D1964" s="1" t="n">
        <v>2012335308</v>
      </c>
      <c r="E1964" s="7" t="n">
        <v>41211.7708333333</v>
      </c>
      <c r="F1964" s="1" t="n">
        <v>132176.41</v>
      </c>
      <c r="G1964" s="1" t="n">
        <v>18231.23</v>
      </c>
      <c r="H1964" s="1" t="n">
        <v>1</v>
      </c>
      <c r="I1964" s="1" t="s">
        <v>2238</v>
      </c>
      <c r="J1964" s="1" t="s">
        <v>2407</v>
      </c>
      <c r="K1964" s="8" t="n">
        <f aca="false">+K1963+1</f>
        <v>1959</v>
      </c>
    </row>
    <row r="1965" customFormat="false" ht="12.75" hidden="false" customHeight="false" outlineLevel="0" collapsed="false">
      <c r="A1965" s="1" t="s">
        <v>11</v>
      </c>
      <c r="B1965" s="1" t="s">
        <v>2378</v>
      </c>
      <c r="C1965" s="1" t="n">
        <v>668</v>
      </c>
      <c r="D1965" s="1" t="n">
        <v>2012335308</v>
      </c>
      <c r="E1965" s="7" t="n">
        <v>41212.7138888889</v>
      </c>
      <c r="F1965" s="1" t="n">
        <v>219600</v>
      </c>
      <c r="G1965" s="1" t="n">
        <v>30289.66</v>
      </c>
      <c r="H1965" s="1" t="n">
        <v>1</v>
      </c>
      <c r="I1965" s="1" t="s">
        <v>2238</v>
      </c>
      <c r="J1965" s="1" t="s">
        <v>2408</v>
      </c>
      <c r="K1965" s="8" t="n">
        <f aca="false">+K1964+1</f>
        <v>1960</v>
      </c>
    </row>
    <row r="1966" customFormat="false" ht="12.75" hidden="false" customHeight="false" outlineLevel="0" collapsed="false">
      <c r="A1966" s="1" t="s">
        <v>118</v>
      </c>
      <c r="B1966" s="1" t="s">
        <v>2378</v>
      </c>
      <c r="C1966" s="1" t="n">
        <v>669</v>
      </c>
      <c r="D1966" s="1" t="n">
        <v>2012335308</v>
      </c>
      <c r="E1966" s="7" t="n">
        <v>41212.7756944444</v>
      </c>
      <c r="F1966" s="1" t="n">
        <v>135025.83</v>
      </c>
      <c r="G1966" s="1" t="n">
        <v>18624.25</v>
      </c>
      <c r="H1966" s="1" t="n">
        <v>1</v>
      </c>
      <c r="I1966" s="1" t="s">
        <v>2238</v>
      </c>
      <c r="J1966" s="1" t="s">
        <v>2409</v>
      </c>
      <c r="K1966" s="8" t="n">
        <f aca="false">+K1965+1</f>
        <v>1961</v>
      </c>
    </row>
    <row r="1967" customFormat="false" ht="12.75" hidden="false" customHeight="false" outlineLevel="0" collapsed="false">
      <c r="A1967" s="1" t="s">
        <v>118</v>
      </c>
      <c r="B1967" s="1" t="s">
        <v>2378</v>
      </c>
      <c r="C1967" s="1" t="n">
        <v>670</v>
      </c>
      <c r="D1967" s="1" t="n">
        <v>2012335308</v>
      </c>
      <c r="E1967" s="7" t="n">
        <v>41212.7763888889</v>
      </c>
      <c r="F1967" s="1" t="n">
        <v>118057.18</v>
      </c>
      <c r="G1967" s="1" t="n">
        <v>16283.75</v>
      </c>
      <c r="H1967" s="1" t="n">
        <v>1</v>
      </c>
      <c r="I1967" s="1" t="s">
        <v>2238</v>
      </c>
      <c r="J1967" s="1" t="s">
        <v>2410</v>
      </c>
      <c r="K1967" s="8" t="n">
        <f aca="false">+K1966+1</f>
        <v>1962</v>
      </c>
    </row>
    <row r="1968" customFormat="false" ht="12.75" hidden="false" customHeight="false" outlineLevel="0" collapsed="false">
      <c r="A1968" s="1" t="s">
        <v>11</v>
      </c>
      <c r="B1968" s="1" t="s">
        <v>2378</v>
      </c>
      <c r="C1968" s="1" t="n">
        <v>671</v>
      </c>
      <c r="D1968" s="1" t="n">
        <v>2012335308</v>
      </c>
      <c r="E1968" s="7" t="n">
        <v>41212.7881944444</v>
      </c>
      <c r="F1968" s="1" t="n">
        <v>145900</v>
      </c>
      <c r="G1968" s="1" t="n">
        <v>20124.14</v>
      </c>
      <c r="H1968" s="1" t="n">
        <v>1</v>
      </c>
      <c r="I1968" s="1" t="s">
        <v>2238</v>
      </c>
      <c r="J1968" s="1" t="s">
        <v>2411</v>
      </c>
      <c r="K1968" s="8" t="n">
        <f aca="false">+K1967+1</f>
        <v>1963</v>
      </c>
    </row>
    <row r="1969" customFormat="false" ht="12.75" hidden="false" customHeight="false" outlineLevel="0" collapsed="false">
      <c r="A1969" s="1" t="s">
        <v>118</v>
      </c>
      <c r="B1969" s="1" t="s">
        <v>2378</v>
      </c>
      <c r="C1969" s="1" t="n">
        <v>672</v>
      </c>
      <c r="D1969" s="1" t="n">
        <v>2012335308</v>
      </c>
      <c r="E1969" s="7" t="n">
        <v>41213.5513888889</v>
      </c>
      <c r="F1969" s="1" t="n">
        <v>124936.35</v>
      </c>
      <c r="G1969" s="1" t="n">
        <v>17232.6</v>
      </c>
      <c r="H1969" s="1" t="n">
        <v>1</v>
      </c>
      <c r="I1969" s="1" t="s">
        <v>2238</v>
      </c>
      <c r="J1969" s="1" t="s">
        <v>2412</v>
      </c>
      <c r="K1969" s="8" t="n">
        <f aca="false">+K1968+1</f>
        <v>1964</v>
      </c>
    </row>
    <row r="1970" customFormat="false" ht="12.75" hidden="false" customHeight="false" outlineLevel="0" collapsed="false">
      <c r="A1970" s="1" t="s">
        <v>11</v>
      </c>
      <c r="B1970" s="1" t="s">
        <v>2378</v>
      </c>
      <c r="C1970" s="1" t="n">
        <v>673</v>
      </c>
      <c r="D1970" s="1" t="n">
        <v>2012335308</v>
      </c>
      <c r="E1970" s="7" t="n">
        <v>41213.73125</v>
      </c>
      <c r="F1970" s="1" t="n">
        <v>267500</v>
      </c>
      <c r="G1970" s="1" t="n">
        <v>36896.55</v>
      </c>
      <c r="H1970" s="1" t="n">
        <v>1</v>
      </c>
      <c r="I1970" s="1" t="s">
        <v>2238</v>
      </c>
      <c r="J1970" s="1" t="s">
        <v>2413</v>
      </c>
      <c r="K1970" s="8" t="n">
        <f aca="false">+K1969+1</f>
        <v>1965</v>
      </c>
    </row>
    <row r="1971" customFormat="false" ht="12.75" hidden="false" customHeight="false" outlineLevel="0" collapsed="false">
      <c r="A1971" s="1" t="s">
        <v>118</v>
      </c>
      <c r="B1971" s="1" t="s">
        <v>2378</v>
      </c>
      <c r="C1971" s="1" t="n">
        <v>674</v>
      </c>
      <c r="D1971" s="1" t="n">
        <v>2012335308</v>
      </c>
      <c r="E1971" s="7" t="n">
        <v>41213.7763888889</v>
      </c>
      <c r="F1971" s="1" t="n">
        <v>132176.41</v>
      </c>
      <c r="G1971" s="1" t="n">
        <v>18231.23</v>
      </c>
      <c r="H1971" s="1" t="n">
        <v>1</v>
      </c>
      <c r="I1971" s="1" t="s">
        <v>2238</v>
      </c>
      <c r="J1971" s="1" t="s">
        <v>2414</v>
      </c>
      <c r="K1971" s="8" t="n">
        <f aca="false">+K1970+1</f>
        <v>1966</v>
      </c>
    </row>
    <row r="1972" customFormat="false" ht="12.75" hidden="false" customHeight="false" outlineLevel="0" collapsed="false">
      <c r="A1972" s="1" t="s">
        <v>11</v>
      </c>
      <c r="B1972" s="1" t="s">
        <v>2415</v>
      </c>
      <c r="C1972" s="1" t="n">
        <v>855</v>
      </c>
      <c r="D1972" s="1" t="n">
        <v>20121397922</v>
      </c>
      <c r="E1972" s="7" t="n">
        <v>41184.79375</v>
      </c>
      <c r="F1972" s="1" t="n">
        <v>2425.12</v>
      </c>
      <c r="G1972" s="1" t="n">
        <v>334.5</v>
      </c>
      <c r="H1972" s="1" t="n">
        <v>1</v>
      </c>
      <c r="I1972" s="1" t="s">
        <v>2238</v>
      </c>
      <c r="J1972" s="1" t="s">
        <v>2416</v>
      </c>
      <c r="K1972" s="8" t="n">
        <f aca="false">+K1971+1</f>
        <v>1967</v>
      </c>
    </row>
    <row r="1973" customFormat="false" ht="12.75" hidden="false" customHeight="false" outlineLevel="0" collapsed="false">
      <c r="A1973" s="1" t="s">
        <v>2417</v>
      </c>
      <c r="B1973" s="1" t="s">
        <v>2415</v>
      </c>
      <c r="C1973" s="1" t="n">
        <v>856</v>
      </c>
      <c r="D1973" s="1" t="n">
        <v>20121397922</v>
      </c>
      <c r="E1973" s="7" t="n">
        <v>41184.8055555556</v>
      </c>
      <c r="F1973" s="1" t="n">
        <v>4800</v>
      </c>
      <c r="G1973" s="1" t="n">
        <v>662.07</v>
      </c>
      <c r="H1973" s="1" t="n">
        <v>1</v>
      </c>
      <c r="I1973" s="1" t="s">
        <v>2238</v>
      </c>
      <c r="J1973" s="1" t="s">
        <v>2418</v>
      </c>
      <c r="K1973" s="8" t="n">
        <f aca="false">+K1972+1</f>
        <v>1968</v>
      </c>
    </row>
    <row r="1974" customFormat="false" ht="12.75" hidden="false" customHeight="false" outlineLevel="0" collapsed="false">
      <c r="A1974" s="1" t="s">
        <v>2419</v>
      </c>
      <c r="B1974" s="1" t="s">
        <v>2415</v>
      </c>
      <c r="C1974" s="1" t="n">
        <v>857</v>
      </c>
      <c r="D1974" s="1" t="n">
        <v>20121397922</v>
      </c>
      <c r="E1974" s="7" t="n">
        <v>41186.4888888889</v>
      </c>
      <c r="F1974" s="1" t="n">
        <v>6051.33</v>
      </c>
      <c r="G1974" s="1" t="n">
        <v>834.67</v>
      </c>
      <c r="H1974" s="1" t="n">
        <v>1</v>
      </c>
      <c r="I1974" s="1" t="s">
        <v>2238</v>
      </c>
      <c r="J1974" s="1" t="s">
        <v>2420</v>
      </c>
      <c r="K1974" s="8" t="n">
        <f aca="false">+K1973+1</f>
        <v>1969</v>
      </c>
    </row>
    <row r="1975" customFormat="false" ht="12.75" hidden="false" customHeight="false" outlineLevel="0" collapsed="false">
      <c r="A1975" s="1" t="s">
        <v>11</v>
      </c>
      <c r="B1975" s="1" t="s">
        <v>2415</v>
      </c>
      <c r="C1975" s="1" t="n">
        <v>858</v>
      </c>
      <c r="D1975" s="1" t="n">
        <v>20121397922</v>
      </c>
      <c r="E1975" s="7" t="n">
        <v>41186.4930555556</v>
      </c>
      <c r="F1975" s="1" t="n">
        <v>4239</v>
      </c>
      <c r="G1975" s="1" t="n">
        <v>584.69</v>
      </c>
      <c r="H1975" s="1" t="n">
        <v>1</v>
      </c>
      <c r="I1975" s="1" t="s">
        <v>2238</v>
      </c>
      <c r="J1975" s="1" t="s">
        <v>2421</v>
      </c>
      <c r="K1975" s="8" t="n">
        <f aca="false">+K1974+1</f>
        <v>1970</v>
      </c>
    </row>
    <row r="1976" customFormat="false" ht="12.75" hidden="false" customHeight="false" outlineLevel="0" collapsed="false">
      <c r="A1976" s="1" t="s">
        <v>11</v>
      </c>
      <c r="B1976" s="1" t="s">
        <v>2415</v>
      </c>
      <c r="C1976" s="1" t="n">
        <v>859</v>
      </c>
      <c r="D1976" s="1" t="n">
        <v>20121397922</v>
      </c>
      <c r="E1976" s="7" t="n">
        <v>41190.3347222222</v>
      </c>
      <c r="F1976" s="1" t="n">
        <v>1620.24</v>
      </c>
      <c r="G1976" s="1" t="n">
        <v>223.48</v>
      </c>
      <c r="H1976" s="1" t="n">
        <v>1</v>
      </c>
      <c r="I1976" s="1" t="s">
        <v>2238</v>
      </c>
      <c r="J1976" s="1" t="s">
        <v>2422</v>
      </c>
      <c r="K1976" s="8" t="n">
        <f aca="false">+K1975+1</f>
        <v>1971</v>
      </c>
    </row>
    <row r="1977" customFormat="false" ht="12.75" hidden="false" customHeight="false" outlineLevel="0" collapsed="false">
      <c r="A1977" s="1" t="s">
        <v>2423</v>
      </c>
      <c r="B1977" s="1" t="s">
        <v>2415</v>
      </c>
      <c r="C1977" s="1" t="n">
        <v>860</v>
      </c>
      <c r="D1977" s="1" t="n">
        <v>20121397922</v>
      </c>
      <c r="E1977" s="7" t="n">
        <v>41190.6631944444</v>
      </c>
      <c r="F1977" s="1" t="n">
        <v>3378.51</v>
      </c>
      <c r="G1977" s="1" t="n">
        <v>466</v>
      </c>
      <c r="H1977" s="1" t="n">
        <v>1</v>
      </c>
      <c r="I1977" s="1" t="s">
        <v>2238</v>
      </c>
      <c r="J1977" s="1" t="s">
        <v>2424</v>
      </c>
      <c r="K1977" s="8" t="n">
        <f aca="false">+K1976+1</f>
        <v>1972</v>
      </c>
    </row>
    <row r="1978" customFormat="false" ht="12.75" hidden="false" customHeight="false" outlineLevel="0" collapsed="false">
      <c r="A1978" s="1" t="s">
        <v>11</v>
      </c>
      <c r="B1978" s="1" t="s">
        <v>2415</v>
      </c>
      <c r="C1978" s="1" t="n">
        <v>861</v>
      </c>
      <c r="D1978" s="1" t="n">
        <v>20121397922</v>
      </c>
      <c r="E1978" s="7" t="n">
        <v>41190.7805555556</v>
      </c>
      <c r="F1978" s="1" t="n">
        <v>5000</v>
      </c>
      <c r="G1978" s="1" t="n">
        <v>689.66</v>
      </c>
      <c r="H1978" s="1" t="n">
        <v>1</v>
      </c>
      <c r="I1978" s="1" t="s">
        <v>2238</v>
      </c>
      <c r="J1978" s="1" t="s">
        <v>2425</v>
      </c>
      <c r="K1978" s="8" t="n">
        <f aca="false">+K1977+1</f>
        <v>1973</v>
      </c>
    </row>
    <row r="1979" customFormat="false" ht="12.75" hidden="false" customHeight="false" outlineLevel="0" collapsed="false">
      <c r="A1979" s="1" t="s">
        <v>11</v>
      </c>
      <c r="B1979" s="1" t="s">
        <v>2415</v>
      </c>
      <c r="C1979" s="1" t="n">
        <v>862</v>
      </c>
      <c r="D1979" s="1" t="n">
        <v>20121397922</v>
      </c>
      <c r="E1979" s="7" t="n">
        <v>41190.8270833333</v>
      </c>
      <c r="F1979" s="1" t="n">
        <v>3456.47</v>
      </c>
      <c r="G1979" s="1" t="n">
        <v>476.75</v>
      </c>
      <c r="H1979" s="1" t="n">
        <v>1</v>
      </c>
      <c r="I1979" s="1" t="s">
        <v>2238</v>
      </c>
      <c r="J1979" s="1" t="s">
        <v>2426</v>
      </c>
      <c r="K1979" s="8" t="n">
        <f aca="false">+K1978+1</f>
        <v>1974</v>
      </c>
    </row>
    <row r="1980" customFormat="false" ht="12.75" hidden="false" customHeight="false" outlineLevel="0" collapsed="false">
      <c r="A1980" s="1" t="s">
        <v>11</v>
      </c>
      <c r="B1980" s="1" t="s">
        <v>2415</v>
      </c>
      <c r="C1980" s="1" t="n">
        <v>863</v>
      </c>
      <c r="D1980" s="1" t="n">
        <v>20121397922</v>
      </c>
      <c r="E1980" s="7" t="n">
        <v>41191.6520833333</v>
      </c>
      <c r="F1980" s="1" t="n">
        <v>2999.76</v>
      </c>
      <c r="G1980" s="1" t="n">
        <v>413.76</v>
      </c>
      <c r="H1980" s="1" t="n">
        <v>1</v>
      </c>
      <c r="I1980" s="1" t="s">
        <v>2238</v>
      </c>
      <c r="J1980" s="1" t="s">
        <v>2427</v>
      </c>
      <c r="K1980" s="8" t="n">
        <f aca="false">+K1979+1</f>
        <v>1975</v>
      </c>
    </row>
    <row r="1981" customFormat="false" ht="12.75" hidden="false" customHeight="false" outlineLevel="0" collapsed="false">
      <c r="A1981" s="1" t="s">
        <v>11</v>
      </c>
      <c r="B1981" s="1" t="s">
        <v>2415</v>
      </c>
      <c r="C1981" s="1" t="n">
        <v>864</v>
      </c>
      <c r="D1981" s="1" t="n">
        <v>20121397922</v>
      </c>
      <c r="E1981" s="7" t="n">
        <v>41191.6583333333</v>
      </c>
      <c r="F1981" s="1" t="n">
        <v>360</v>
      </c>
      <c r="G1981" s="1" t="n">
        <v>49.66</v>
      </c>
      <c r="H1981" s="1" t="n">
        <v>1</v>
      </c>
      <c r="I1981" s="1" t="s">
        <v>2238</v>
      </c>
      <c r="J1981" s="1" t="s">
        <v>2428</v>
      </c>
      <c r="K1981" s="8" t="n">
        <f aca="false">+K1980+1</f>
        <v>1976</v>
      </c>
    </row>
    <row r="1982" customFormat="false" ht="12.75" hidden="false" customHeight="false" outlineLevel="0" collapsed="false">
      <c r="A1982" s="1" t="s">
        <v>11</v>
      </c>
      <c r="B1982" s="1" t="s">
        <v>2415</v>
      </c>
      <c r="C1982" s="1" t="n">
        <v>865</v>
      </c>
      <c r="D1982" s="1" t="n">
        <v>20121397922</v>
      </c>
      <c r="E1982" s="7" t="n">
        <v>41191.7576388889</v>
      </c>
      <c r="F1982" s="1" t="n">
        <v>2999.21</v>
      </c>
      <c r="G1982" s="1" t="n">
        <v>413.68</v>
      </c>
      <c r="H1982" s="1" t="n">
        <v>1</v>
      </c>
      <c r="I1982" s="1" t="s">
        <v>2238</v>
      </c>
      <c r="J1982" s="1" t="s">
        <v>2429</v>
      </c>
      <c r="K1982" s="8" t="n">
        <f aca="false">+K1981+1</f>
        <v>1977</v>
      </c>
    </row>
    <row r="1983" customFormat="false" ht="12.75" hidden="false" customHeight="false" outlineLevel="0" collapsed="false">
      <c r="A1983" s="1" t="s">
        <v>11</v>
      </c>
      <c r="B1983" s="1" t="s">
        <v>2415</v>
      </c>
      <c r="C1983" s="1" t="n">
        <v>866</v>
      </c>
      <c r="D1983" s="1" t="n">
        <v>20121397922</v>
      </c>
      <c r="E1983" s="7" t="n">
        <v>41191.8361111111</v>
      </c>
      <c r="F1983" s="1" t="n">
        <v>6900</v>
      </c>
      <c r="G1983" s="1" t="n">
        <v>951.72</v>
      </c>
      <c r="H1983" s="1" t="n">
        <v>1</v>
      </c>
      <c r="I1983" s="1" t="s">
        <v>2238</v>
      </c>
      <c r="J1983" s="1" t="s">
        <v>2430</v>
      </c>
      <c r="K1983" s="8" t="n">
        <f aca="false">+K1982+1</f>
        <v>1978</v>
      </c>
    </row>
    <row r="1984" customFormat="false" ht="12.75" hidden="false" customHeight="false" outlineLevel="0" collapsed="false">
      <c r="A1984" s="1" t="s">
        <v>11</v>
      </c>
      <c r="B1984" s="1" t="s">
        <v>2415</v>
      </c>
      <c r="C1984" s="1" t="n">
        <v>867</v>
      </c>
      <c r="D1984" s="1" t="n">
        <v>20121397922</v>
      </c>
      <c r="E1984" s="7" t="n">
        <v>41191.8743055556</v>
      </c>
      <c r="F1984" s="1" t="n">
        <v>11567.28</v>
      </c>
      <c r="G1984" s="1" t="n">
        <v>1595.49</v>
      </c>
      <c r="H1984" s="1" t="n">
        <v>1</v>
      </c>
      <c r="I1984" s="1" t="s">
        <v>2238</v>
      </c>
      <c r="J1984" s="1" t="s">
        <v>2431</v>
      </c>
      <c r="K1984" s="8" t="n">
        <f aca="false">+K1983+1</f>
        <v>1979</v>
      </c>
    </row>
    <row r="1985" customFormat="false" ht="12.75" hidden="false" customHeight="false" outlineLevel="0" collapsed="false">
      <c r="A1985" s="1" t="s">
        <v>11</v>
      </c>
      <c r="B1985" s="1" t="s">
        <v>2415</v>
      </c>
      <c r="C1985" s="1" t="n">
        <v>868</v>
      </c>
      <c r="D1985" s="1" t="n">
        <v>20121397922</v>
      </c>
      <c r="E1985" s="7" t="n">
        <v>41191.88125</v>
      </c>
      <c r="F1985" s="1" t="n">
        <v>3999.44</v>
      </c>
      <c r="G1985" s="1" t="n">
        <v>551.65</v>
      </c>
      <c r="H1985" s="1" t="n">
        <v>1</v>
      </c>
      <c r="I1985" s="1" t="s">
        <v>2238</v>
      </c>
      <c r="J1985" s="1" t="s">
        <v>2432</v>
      </c>
      <c r="K1985" s="8" t="n">
        <f aca="false">+K1984+1</f>
        <v>1980</v>
      </c>
    </row>
    <row r="1986" customFormat="false" ht="12.75" hidden="false" customHeight="false" outlineLevel="0" collapsed="false">
      <c r="A1986" s="1" t="s">
        <v>11</v>
      </c>
      <c r="B1986" s="1" t="s">
        <v>2415</v>
      </c>
      <c r="C1986" s="1" t="n">
        <v>869</v>
      </c>
      <c r="D1986" s="1" t="n">
        <v>20121397922</v>
      </c>
      <c r="E1986" s="7" t="n">
        <v>41191.8847222222</v>
      </c>
      <c r="F1986" s="1" t="n">
        <v>1167.51</v>
      </c>
      <c r="G1986" s="1" t="n">
        <v>161.04</v>
      </c>
      <c r="H1986" s="1" t="n">
        <v>1</v>
      </c>
      <c r="I1986" s="1" t="s">
        <v>2238</v>
      </c>
      <c r="J1986" s="1" t="s">
        <v>2433</v>
      </c>
      <c r="K1986" s="8" t="n">
        <f aca="false">+K1985+1</f>
        <v>1981</v>
      </c>
    </row>
    <row r="1987" customFormat="false" ht="12.75" hidden="false" customHeight="false" outlineLevel="0" collapsed="false">
      <c r="A1987" s="1" t="s">
        <v>2434</v>
      </c>
      <c r="B1987" s="1" t="s">
        <v>2415</v>
      </c>
      <c r="C1987" s="1" t="n">
        <v>870</v>
      </c>
      <c r="D1987" s="1" t="n">
        <v>20121397922</v>
      </c>
      <c r="E1987" s="7" t="n">
        <v>41191.8902777778</v>
      </c>
      <c r="F1987" s="1" t="n">
        <v>2499.78</v>
      </c>
      <c r="G1987" s="1" t="n">
        <v>344.8</v>
      </c>
      <c r="H1987" s="1" t="n">
        <v>1</v>
      </c>
      <c r="I1987" s="1" t="s">
        <v>2238</v>
      </c>
      <c r="J1987" s="1" t="s">
        <v>2435</v>
      </c>
      <c r="K1987" s="8" t="n">
        <f aca="false">+K1986+1</f>
        <v>1982</v>
      </c>
    </row>
    <row r="1988" customFormat="false" ht="12.75" hidden="false" customHeight="false" outlineLevel="0" collapsed="false">
      <c r="A1988" s="1" t="s">
        <v>2434</v>
      </c>
      <c r="B1988" s="1" t="s">
        <v>2415</v>
      </c>
      <c r="C1988" s="1" t="n">
        <v>871</v>
      </c>
      <c r="D1988" s="1" t="n">
        <v>20121397922</v>
      </c>
      <c r="E1988" s="7" t="n">
        <v>41191.8909722222</v>
      </c>
      <c r="F1988" s="1" t="n">
        <v>102.47</v>
      </c>
      <c r="G1988" s="1" t="n">
        <v>14.13</v>
      </c>
      <c r="H1988" s="1" t="n">
        <v>1</v>
      </c>
      <c r="I1988" s="1" t="s">
        <v>2238</v>
      </c>
      <c r="J1988" s="1" t="s">
        <v>2436</v>
      </c>
      <c r="K1988" s="8" t="n">
        <f aca="false">+K1987+1</f>
        <v>1983</v>
      </c>
    </row>
    <row r="1989" customFormat="false" ht="12.75" hidden="false" customHeight="false" outlineLevel="0" collapsed="false">
      <c r="A1989" s="1" t="s">
        <v>2437</v>
      </c>
      <c r="B1989" s="1" t="s">
        <v>2415</v>
      </c>
      <c r="C1989" s="1" t="n">
        <v>872</v>
      </c>
      <c r="D1989" s="1" t="n">
        <v>20121397922</v>
      </c>
      <c r="E1989" s="7" t="n">
        <v>41191.8944444444</v>
      </c>
      <c r="F1989" s="1" t="n">
        <v>3925.82</v>
      </c>
      <c r="G1989" s="1" t="n">
        <v>541.49</v>
      </c>
      <c r="H1989" s="1" t="n">
        <v>1</v>
      </c>
      <c r="I1989" s="1" t="s">
        <v>2238</v>
      </c>
      <c r="J1989" s="1" t="s">
        <v>2438</v>
      </c>
      <c r="K1989" s="8" t="n">
        <f aca="false">+K1988+1</f>
        <v>1984</v>
      </c>
    </row>
    <row r="1990" customFormat="false" ht="12.75" hidden="false" customHeight="false" outlineLevel="0" collapsed="false">
      <c r="A1990" s="1" t="s">
        <v>11</v>
      </c>
      <c r="B1990" s="1" t="s">
        <v>2415</v>
      </c>
      <c r="C1990" s="1" t="n">
        <v>873</v>
      </c>
      <c r="D1990" s="1" t="n">
        <v>20121397922</v>
      </c>
      <c r="E1990" s="7" t="n">
        <v>41192.5111111111</v>
      </c>
      <c r="F1990" s="1" t="n">
        <v>380</v>
      </c>
      <c r="G1990" s="1" t="n">
        <v>52.41</v>
      </c>
      <c r="H1990" s="1" t="n">
        <v>1</v>
      </c>
      <c r="I1990" s="1" t="s">
        <v>2238</v>
      </c>
      <c r="J1990" s="1" t="s">
        <v>2439</v>
      </c>
      <c r="K1990" s="8" t="n">
        <f aca="false">+K1989+1</f>
        <v>1985</v>
      </c>
    </row>
    <row r="1991" customFormat="false" ht="12.75" hidden="false" customHeight="false" outlineLevel="0" collapsed="false">
      <c r="A1991" s="1" t="s">
        <v>11</v>
      </c>
      <c r="B1991" s="1" t="s">
        <v>2415</v>
      </c>
      <c r="C1991" s="1" t="n">
        <v>874</v>
      </c>
      <c r="D1991" s="1" t="n">
        <v>20121397922</v>
      </c>
      <c r="E1991" s="7" t="n">
        <v>41193.6729166667</v>
      </c>
      <c r="F1991" s="1" t="n">
        <v>22300</v>
      </c>
      <c r="G1991" s="1" t="n">
        <v>3075.86</v>
      </c>
      <c r="H1991" s="1" t="n">
        <v>1</v>
      </c>
      <c r="I1991" s="1" t="s">
        <v>2238</v>
      </c>
      <c r="J1991" s="1" t="s">
        <v>2440</v>
      </c>
      <c r="K1991" s="8" t="n">
        <f aca="false">+K1990+1</f>
        <v>1986</v>
      </c>
    </row>
    <row r="1992" customFormat="false" ht="12.75" hidden="false" customHeight="false" outlineLevel="0" collapsed="false">
      <c r="A1992" s="1" t="s">
        <v>11</v>
      </c>
      <c r="B1992" s="1" t="s">
        <v>2415</v>
      </c>
      <c r="C1992" s="1" t="n">
        <v>875</v>
      </c>
      <c r="D1992" s="1" t="n">
        <v>20121397922</v>
      </c>
      <c r="E1992" s="7" t="n">
        <v>41195.5680555556</v>
      </c>
      <c r="F1992" s="1" t="n">
        <v>632</v>
      </c>
      <c r="G1992" s="1" t="n">
        <v>87.17</v>
      </c>
      <c r="H1992" s="1" t="n">
        <v>1</v>
      </c>
      <c r="I1992" s="1" t="s">
        <v>2238</v>
      </c>
      <c r="J1992" s="1" t="s">
        <v>2441</v>
      </c>
      <c r="K1992" s="8" t="n">
        <f aca="false">+K1991+1</f>
        <v>1987</v>
      </c>
    </row>
    <row r="1993" customFormat="false" ht="12.75" hidden="false" customHeight="false" outlineLevel="0" collapsed="false">
      <c r="A1993" s="1" t="s">
        <v>11</v>
      </c>
      <c r="B1993" s="1" t="s">
        <v>2415</v>
      </c>
      <c r="C1993" s="1" t="n">
        <v>876</v>
      </c>
      <c r="D1993" s="1" t="n">
        <v>20121397922</v>
      </c>
      <c r="E1993" s="7" t="n">
        <v>41195.5694444444</v>
      </c>
      <c r="F1993" s="1" t="n">
        <v>3485.36</v>
      </c>
      <c r="G1993" s="1" t="n">
        <v>480.74</v>
      </c>
      <c r="H1993" s="1" t="n">
        <v>1</v>
      </c>
      <c r="I1993" s="1" t="s">
        <v>2238</v>
      </c>
      <c r="J1993" s="1" t="s">
        <v>2442</v>
      </c>
      <c r="K1993" s="8" t="n">
        <f aca="false">+K1992+1</f>
        <v>1988</v>
      </c>
    </row>
    <row r="1994" customFormat="false" ht="12.75" hidden="false" customHeight="false" outlineLevel="0" collapsed="false">
      <c r="A1994" s="1" t="s">
        <v>67</v>
      </c>
      <c r="B1994" s="1" t="s">
        <v>2415</v>
      </c>
      <c r="C1994" s="1" t="n">
        <v>877</v>
      </c>
      <c r="D1994" s="1" t="n">
        <v>20121397922</v>
      </c>
      <c r="E1994" s="7" t="n">
        <v>41197.8125</v>
      </c>
      <c r="F1994" s="1" t="n">
        <v>8014.24</v>
      </c>
      <c r="G1994" s="1" t="n">
        <v>1105.41</v>
      </c>
      <c r="H1994" s="1" t="n">
        <v>1</v>
      </c>
      <c r="I1994" s="1" t="s">
        <v>2238</v>
      </c>
      <c r="J1994" s="1" t="s">
        <v>2443</v>
      </c>
      <c r="K1994" s="8" t="n">
        <f aca="false">+K1993+1</f>
        <v>1989</v>
      </c>
    </row>
    <row r="1995" customFormat="false" ht="12.75" hidden="false" customHeight="false" outlineLevel="0" collapsed="false">
      <c r="A1995" s="1" t="s">
        <v>39</v>
      </c>
      <c r="B1995" s="1" t="s">
        <v>2415</v>
      </c>
      <c r="C1995" s="1" t="n">
        <v>878</v>
      </c>
      <c r="D1995" s="1" t="n">
        <v>20121397922</v>
      </c>
      <c r="E1995" s="7" t="n">
        <v>41198.6652777778</v>
      </c>
      <c r="F1995" s="1" t="n">
        <v>122.81</v>
      </c>
      <c r="G1995" s="1" t="n">
        <v>16.94</v>
      </c>
      <c r="H1995" s="1" t="n">
        <v>1</v>
      </c>
      <c r="I1995" s="1" t="s">
        <v>2238</v>
      </c>
      <c r="J1995" s="1" t="s">
        <v>2444</v>
      </c>
      <c r="K1995" s="8" t="n">
        <f aca="false">+K1994+1</f>
        <v>1990</v>
      </c>
    </row>
    <row r="1996" customFormat="false" ht="12.75" hidden="false" customHeight="false" outlineLevel="0" collapsed="false">
      <c r="A1996" s="1" t="s">
        <v>11</v>
      </c>
      <c r="B1996" s="1" t="s">
        <v>2415</v>
      </c>
      <c r="C1996" s="1" t="n">
        <v>879</v>
      </c>
      <c r="D1996" s="1" t="n">
        <v>20121397922</v>
      </c>
      <c r="E1996" s="7" t="n">
        <v>41198.7673611111</v>
      </c>
      <c r="F1996" s="1" t="n">
        <v>1000</v>
      </c>
      <c r="G1996" s="1" t="n">
        <v>137.93</v>
      </c>
      <c r="H1996" s="1" t="n">
        <v>1</v>
      </c>
      <c r="I1996" s="1" t="s">
        <v>2238</v>
      </c>
      <c r="J1996" s="1" t="s">
        <v>2445</v>
      </c>
      <c r="K1996" s="8" t="n">
        <f aca="false">+K1995+1</f>
        <v>1991</v>
      </c>
    </row>
    <row r="1997" customFormat="false" ht="12.75" hidden="false" customHeight="false" outlineLevel="0" collapsed="false">
      <c r="A1997" s="1" t="s">
        <v>129</v>
      </c>
      <c r="B1997" s="1" t="s">
        <v>2415</v>
      </c>
      <c r="C1997" s="1" t="n">
        <v>880</v>
      </c>
      <c r="D1997" s="1" t="n">
        <v>20121397922</v>
      </c>
      <c r="E1997" s="7" t="n">
        <v>41198.8444444445</v>
      </c>
      <c r="F1997" s="1" t="n">
        <v>8800</v>
      </c>
      <c r="G1997" s="1" t="n">
        <v>1213.79</v>
      </c>
      <c r="H1997" s="1" t="n">
        <v>1</v>
      </c>
      <c r="I1997" s="1" t="s">
        <v>2238</v>
      </c>
      <c r="J1997" s="1" t="s">
        <v>2446</v>
      </c>
      <c r="K1997" s="8" t="n">
        <f aca="false">+K1996+1</f>
        <v>1992</v>
      </c>
    </row>
    <row r="1998" customFormat="false" ht="12.75" hidden="false" customHeight="false" outlineLevel="0" collapsed="false">
      <c r="A1998" s="1" t="s">
        <v>106</v>
      </c>
      <c r="B1998" s="1" t="s">
        <v>2415</v>
      </c>
      <c r="C1998" s="1" t="n">
        <v>881</v>
      </c>
      <c r="D1998" s="1" t="n">
        <v>20121397922</v>
      </c>
      <c r="E1998" s="7" t="n">
        <v>41198.8465277778</v>
      </c>
      <c r="F1998" s="1" t="n">
        <v>2900</v>
      </c>
      <c r="G1998" s="1" t="n">
        <v>400</v>
      </c>
      <c r="H1998" s="1" t="n">
        <v>1</v>
      </c>
      <c r="I1998" s="1" t="s">
        <v>2238</v>
      </c>
      <c r="J1998" s="1" t="s">
        <v>2447</v>
      </c>
      <c r="K1998" s="8" t="n">
        <f aca="false">+K1997+1</f>
        <v>1993</v>
      </c>
    </row>
    <row r="1999" customFormat="false" ht="12.75" hidden="false" customHeight="false" outlineLevel="0" collapsed="false">
      <c r="A1999" s="1" t="s">
        <v>11</v>
      </c>
      <c r="B1999" s="1" t="s">
        <v>2415</v>
      </c>
      <c r="C1999" s="1" t="n">
        <v>882</v>
      </c>
      <c r="D1999" s="1" t="n">
        <v>20121397922</v>
      </c>
      <c r="E1999" s="7" t="n">
        <v>41199.7777777778</v>
      </c>
      <c r="F1999" s="1" t="n">
        <v>6900</v>
      </c>
      <c r="G1999" s="1" t="n">
        <v>951.72</v>
      </c>
      <c r="H1999" s="1" t="n">
        <v>1</v>
      </c>
      <c r="I1999" s="1" t="s">
        <v>2238</v>
      </c>
      <c r="J1999" s="1" t="s">
        <v>2448</v>
      </c>
      <c r="K1999" s="8" t="n">
        <f aca="false">+K1998+1</f>
        <v>1994</v>
      </c>
    </row>
    <row r="2000" customFormat="false" ht="12.75" hidden="false" customHeight="false" outlineLevel="0" collapsed="false">
      <c r="A2000" s="1" t="s">
        <v>11</v>
      </c>
      <c r="B2000" s="1" t="s">
        <v>2415</v>
      </c>
      <c r="C2000" s="1" t="n">
        <v>883</v>
      </c>
      <c r="D2000" s="1" t="n">
        <v>20121397922</v>
      </c>
      <c r="E2000" s="7" t="n">
        <v>41199.8083333333</v>
      </c>
      <c r="F2000" s="1" t="n">
        <v>9300</v>
      </c>
      <c r="G2000" s="1" t="n">
        <v>1282.76</v>
      </c>
      <c r="H2000" s="1" t="n">
        <v>1</v>
      </c>
      <c r="I2000" s="1" t="s">
        <v>2238</v>
      </c>
      <c r="J2000" s="1" t="s">
        <v>2449</v>
      </c>
      <c r="K2000" s="8" t="n">
        <f aca="false">+K1999+1</f>
        <v>1995</v>
      </c>
    </row>
    <row r="2001" customFormat="false" ht="12.75" hidden="false" customHeight="false" outlineLevel="0" collapsed="false">
      <c r="A2001" s="1" t="s">
        <v>11</v>
      </c>
      <c r="B2001" s="1" t="s">
        <v>2415</v>
      </c>
      <c r="C2001" s="1" t="n">
        <v>884</v>
      </c>
      <c r="D2001" s="1" t="n">
        <v>20121397922</v>
      </c>
      <c r="E2001" s="7" t="n">
        <v>41200.5486111111</v>
      </c>
      <c r="F2001" s="1" t="n">
        <v>646.59</v>
      </c>
      <c r="G2001" s="1" t="n">
        <v>89.18</v>
      </c>
      <c r="H2001" s="1" t="n">
        <v>1</v>
      </c>
      <c r="I2001" s="1" t="s">
        <v>2238</v>
      </c>
      <c r="J2001" s="1" t="s">
        <v>2450</v>
      </c>
      <c r="K2001" s="8" t="n">
        <f aca="false">+K2000+1</f>
        <v>1996</v>
      </c>
    </row>
    <row r="2002" customFormat="false" ht="12.75" hidden="false" customHeight="false" outlineLevel="0" collapsed="false">
      <c r="A2002" s="1" t="s">
        <v>11</v>
      </c>
      <c r="B2002" s="1" t="s">
        <v>2415</v>
      </c>
      <c r="C2002" s="1" t="n">
        <v>885</v>
      </c>
      <c r="D2002" s="1" t="n">
        <v>20121397922</v>
      </c>
      <c r="E2002" s="7" t="n">
        <v>41200.6583333333</v>
      </c>
      <c r="F2002" s="1" t="n">
        <v>5200</v>
      </c>
      <c r="G2002" s="1" t="n">
        <v>717.24</v>
      </c>
      <c r="H2002" s="1" t="n">
        <v>1</v>
      </c>
      <c r="I2002" s="1" t="s">
        <v>2238</v>
      </c>
      <c r="J2002" s="1" t="s">
        <v>2451</v>
      </c>
      <c r="K2002" s="8" t="n">
        <f aca="false">+K2001+1</f>
        <v>1997</v>
      </c>
    </row>
    <row r="2003" customFormat="false" ht="12.75" hidden="false" customHeight="false" outlineLevel="0" collapsed="false">
      <c r="A2003" s="1" t="s">
        <v>11</v>
      </c>
      <c r="B2003" s="1" t="s">
        <v>2415</v>
      </c>
      <c r="C2003" s="1" t="n">
        <v>886</v>
      </c>
      <c r="D2003" s="1" t="n">
        <v>20121397922</v>
      </c>
      <c r="E2003" s="7" t="n">
        <v>41200.7152777778</v>
      </c>
      <c r="F2003" s="1" t="n">
        <v>574.06</v>
      </c>
      <c r="G2003" s="1" t="n">
        <v>79.18</v>
      </c>
      <c r="H2003" s="1" t="n">
        <v>1</v>
      </c>
      <c r="I2003" s="1" t="s">
        <v>2238</v>
      </c>
      <c r="J2003" s="1" t="s">
        <v>2452</v>
      </c>
      <c r="K2003" s="8" t="n">
        <f aca="false">+K2002+1</f>
        <v>1998</v>
      </c>
    </row>
    <row r="2004" customFormat="false" ht="12.75" hidden="false" customHeight="false" outlineLevel="0" collapsed="false">
      <c r="A2004" s="1" t="s">
        <v>56</v>
      </c>
      <c r="B2004" s="1" t="s">
        <v>2415</v>
      </c>
      <c r="C2004" s="1" t="n">
        <v>887</v>
      </c>
      <c r="D2004" s="1" t="n">
        <v>20121397922</v>
      </c>
      <c r="E2004" s="7" t="n">
        <v>41201.55</v>
      </c>
      <c r="F2004" s="1" t="n">
        <v>17698</v>
      </c>
      <c r="G2004" s="1" t="n">
        <v>2441.1</v>
      </c>
      <c r="H2004" s="1" t="n">
        <v>1</v>
      </c>
      <c r="I2004" s="1" t="s">
        <v>2238</v>
      </c>
      <c r="J2004" s="1" t="s">
        <v>2453</v>
      </c>
      <c r="K2004" s="8" t="n">
        <f aca="false">+K2003+1</f>
        <v>1999</v>
      </c>
    </row>
    <row r="2005" customFormat="false" ht="12.75" hidden="false" customHeight="false" outlineLevel="0" collapsed="false">
      <c r="A2005" s="1" t="s">
        <v>11</v>
      </c>
      <c r="B2005" s="1" t="s">
        <v>2415</v>
      </c>
      <c r="C2005" s="1" t="n">
        <v>888</v>
      </c>
      <c r="D2005" s="1" t="n">
        <v>20121397922</v>
      </c>
      <c r="E2005" s="7" t="n">
        <v>41201.7618055556</v>
      </c>
      <c r="F2005" s="1" t="n">
        <v>5000</v>
      </c>
      <c r="G2005" s="1" t="n">
        <v>689.66</v>
      </c>
      <c r="H2005" s="1" t="n">
        <v>1</v>
      </c>
      <c r="I2005" s="1" t="s">
        <v>2238</v>
      </c>
      <c r="J2005" s="1" t="s">
        <v>2454</v>
      </c>
      <c r="K2005" s="8" t="n">
        <f aca="false">+K2004+1</f>
        <v>2000</v>
      </c>
    </row>
    <row r="2006" customFormat="false" ht="12.75" hidden="false" customHeight="false" outlineLevel="0" collapsed="false">
      <c r="A2006" s="1" t="s">
        <v>159</v>
      </c>
      <c r="B2006" s="1" t="s">
        <v>2415</v>
      </c>
      <c r="C2006" s="1" t="n">
        <v>889</v>
      </c>
      <c r="D2006" s="1" t="n">
        <v>20121397922</v>
      </c>
      <c r="E2006" s="7" t="n">
        <v>41202.4208333333</v>
      </c>
      <c r="F2006" s="1" t="n">
        <v>3000</v>
      </c>
      <c r="G2006" s="1" t="n">
        <v>413.79</v>
      </c>
      <c r="H2006" s="1" t="n">
        <v>1</v>
      </c>
      <c r="I2006" s="1" t="s">
        <v>2238</v>
      </c>
      <c r="J2006" s="1" t="s">
        <v>2455</v>
      </c>
      <c r="K2006" s="8" t="n">
        <f aca="false">+K2005+1</f>
        <v>2001</v>
      </c>
    </row>
    <row r="2007" customFormat="false" ht="12.75" hidden="false" customHeight="false" outlineLevel="0" collapsed="false">
      <c r="A2007" s="1" t="s">
        <v>11</v>
      </c>
      <c r="B2007" s="1" t="s">
        <v>2415</v>
      </c>
      <c r="C2007" s="1" t="n">
        <v>890</v>
      </c>
      <c r="D2007" s="1" t="n">
        <v>20121397922</v>
      </c>
      <c r="E2007" s="7" t="n">
        <v>41204.7638888889</v>
      </c>
      <c r="F2007" s="1" t="n">
        <v>1113.57</v>
      </c>
      <c r="G2007" s="1" t="n">
        <v>153.6</v>
      </c>
      <c r="H2007" s="1" t="n">
        <v>1</v>
      </c>
      <c r="I2007" s="1" t="s">
        <v>2238</v>
      </c>
      <c r="J2007" s="1" t="s">
        <v>2456</v>
      </c>
      <c r="K2007" s="8" t="n">
        <f aca="false">+K2006+1</f>
        <v>2002</v>
      </c>
    </row>
    <row r="2008" customFormat="false" ht="12.75" hidden="false" customHeight="false" outlineLevel="0" collapsed="false">
      <c r="A2008" s="1" t="s">
        <v>11</v>
      </c>
      <c r="B2008" s="1" t="s">
        <v>2415</v>
      </c>
      <c r="C2008" s="1" t="n">
        <v>891</v>
      </c>
      <c r="D2008" s="1" t="n">
        <v>20121397922</v>
      </c>
      <c r="E2008" s="7" t="n">
        <v>41204.7659722222</v>
      </c>
      <c r="F2008" s="1" t="n">
        <v>3000</v>
      </c>
      <c r="G2008" s="1" t="n">
        <v>413.79</v>
      </c>
      <c r="H2008" s="1" t="n">
        <v>1</v>
      </c>
      <c r="I2008" s="1" t="s">
        <v>2238</v>
      </c>
      <c r="J2008" s="1" t="s">
        <v>2457</v>
      </c>
      <c r="K2008" s="8" t="n">
        <f aca="false">+K2007+1</f>
        <v>2003</v>
      </c>
    </row>
    <row r="2009" customFormat="false" ht="12.75" hidden="false" customHeight="false" outlineLevel="0" collapsed="false">
      <c r="A2009" s="1" t="s">
        <v>11</v>
      </c>
      <c r="B2009" s="1" t="s">
        <v>2415</v>
      </c>
      <c r="C2009" s="1" t="n">
        <v>892</v>
      </c>
      <c r="D2009" s="1" t="n">
        <v>20121397922</v>
      </c>
      <c r="E2009" s="7" t="n">
        <v>41204.7708333333</v>
      </c>
      <c r="F2009" s="1" t="n">
        <v>112.59</v>
      </c>
      <c r="G2009" s="1" t="n">
        <v>15.53</v>
      </c>
      <c r="H2009" s="1" t="n">
        <v>1</v>
      </c>
      <c r="I2009" s="1" t="s">
        <v>2238</v>
      </c>
      <c r="J2009" s="1" t="s">
        <v>2458</v>
      </c>
      <c r="K2009" s="8" t="n">
        <f aca="false">+K2008+1</f>
        <v>2004</v>
      </c>
    </row>
    <row r="2010" customFormat="false" ht="12.75" hidden="false" customHeight="false" outlineLevel="0" collapsed="false">
      <c r="A2010" s="1" t="s">
        <v>11</v>
      </c>
      <c r="B2010" s="1" t="s">
        <v>2415</v>
      </c>
      <c r="C2010" s="1" t="n">
        <v>893</v>
      </c>
      <c r="D2010" s="1" t="n">
        <v>20121397922</v>
      </c>
      <c r="E2010" s="7" t="n">
        <v>41204.7756944444</v>
      </c>
      <c r="F2010" s="1" t="n">
        <v>4000</v>
      </c>
      <c r="G2010" s="1" t="n">
        <v>551.72</v>
      </c>
      <c r="H2010" s="1" t="n">
        <v>1</v>
      </c>
      <c r="I2010" s="1" t="s">
        <v>2238</v>
      </c>
      <c r="J2010" s="1" t="s">
        <v>2459</v>
      </c>
      <c r="K2010" s="8" t="n">
        <f aca="false">+K2009+1</f>
        <v>2005</v>
      </c>
    </row>
    <row r="2011" customFormat="false" ht="12.75" hidden="false" customHeight="false" outlineLevel="0" collapsed="false">
      <c r="A2011" s="1" t="s">
        <v>11</v>
      </c>
      <c r="B2011" s="1" t="s">
        <v>2415</v>
      </c>
      <c r="C2011" s="1" t="n">
        <v>894</v>
      </c>
      <c r="D2011" s="1" t="n">
        <v>20121397922</v>
      </c>
      <c r="E2011" s="7" t="n">
        <v>41204.7770833333</v>
      </c>
      <c r="F2011" s="1" t="n">
        <v>12284.58</v>
      </c>
      <c r="G2011" s="1" t="n">
        <v>1694.42</v>
      </c>
      <c r="H2011" s="1" t="n">
        <v>1</v>
      </c>
      <c r="I2011" s="1" t="s">
        <v>2238</v>
      </c>
      <c r="J2011" s="1" t="s">
        <v>2460</v>
      </c>
      <c r="K2011" s="8" t="n">
        <f aca="false">+K2010+1</f>
        <v>2006</v>
      </c>
    </row>
    <row r="2012" customFormat="false" ht="12.75" hidden="false" customHeight="false" outlineLevel="0" collapsed="false">
      <c r="A2012" s="1" t="s">
        <v>11</v>
      </c>
      <c r="B2012" s="1" t="s">
        <v>2415</v>
      </c>
      <c r="C2012" s="1" t="n">
        <v>895</v>
      </c>
      <c r="D2012" s="1" t="n">
        <v>20121397922</v>
      </c>
      <c r="E2012" s="7" t="n">
        <v>41204.7798611111</v>
      </c>
      <c r="F2012" s="1" t="n">
        <v>12285.03</v>
      </c>
      <c r="G2012" s="1" t="n">
        <v>1694.49</v>
      </c>
      <c r="H2012" s="1" t="n">
        <v>1</v>
      </c>
      <c r="I2012" s="1" t="s">
        <v>2238</v>
      </c>
      <c r="J2012" s="1" t="s">
        <v>2461</v>
      </c>
      <c r="K2012" s="8" t="n">
        <f aca="false">+K2011+1</f>
        <v>2007</v>
      </c>
    </row>
    <row r="2013" customFormat="false" ht="12.75" hidden="false" customHeight="false" outlineLevel="0" collapsed="false">
      <c r="A2013" s="1" t="s">
        <v>11</v>
      </c>
      <c r="B2013" s="1" t="s">
        <v>2415</v>
      </c>
      <c r="C2013" s="1" t="n">
        <v>896</v>
      </c>
      <c r="D2013" s="1" t="n">
        <v>20121397922</v>
      </c>
      <c r="E2013" s="7" t="n">
        <v>41204.7923611111</v>
      </c>
      <c r="F2013" s="1" t="n">
        <v>20000</v>
      </c>
      <c r="G2013" s="1" t="n">
        <v>2758.62</v>
      </c>
      <c r="H2013" s="1" t="n">
        <v>1</v>
      </c>
      <c r="I2013" s="1" t="s">
        <v>2238</v>
      </c>
      <c r="J2013" s="1" t="s">
        <v>2462</v>
      </c>
      <c r="K2013" s="8" t="n">
        <f aca="false">+K2012+1</f>
        <v>2008</v>
      </c>
    </row>
    <row r="2014" customFormat="false" ht="12.75" hidden="false" customHeight="false" outlineLevel="0" collapsed="false">
      <c r="A2014" s="1" t="s">
        <v>11</v>
      </c>
      <c r="B2014" s="1" t="s">
        <v>2415</v>
      </c>
      <c r="C2014" s="1" t="n">
        <v>897</v>
      </c>
      <c r="D2014" s="1" t="n">
        <v>20121397922</v>
      </c>
      <c r="E2014" s="7" t="n">
        <v>41204.8020833333</v>
      </c>
      <c r="F2014" s="1" t="n">
        <v>20000.3</v>
      </c>
      <c r="G2014" s="1" t="n">
        <v>2758.66</v>
      </c>
      <c r="H2014" s="1" t="n">
        <v>1</v>
      </c>
      <c r="I2014" s="1" t="s">
        <v>2238</v>
      </c>
      <c r="J2014" s="1" t="s">
        <v>2463</v>
      </c>
      <c r="K2014" s="8" t="n">
        <f aca="false">+K2013+1</f>
        <v>2009</v>
      </c>
    </row>
    <row r="2015" customFormat="false" ht="12.75" hidden="false" customHeight="false" outlineLevel="0" collapsed="false">
      <c r="A2015" s="1" t="s">
        <v>98</v>
      </c>
      <c r="B2015" s="1" t="s">
        <v>2415</v>
      </c>
      <c r="C2015" s="1" t="n">
        <v>898</v>
      </c>
      <c r="D2015" s="1" t="n">
        <v>20121397922</v>
      </c>
      <c r="E2015" s="7" t="n">
        <v>41205.5222222222</v>
      </c>
      <c r="F2015" s="1" t="n">
        <v>115.4</v>
      </c>
      <c r="G2015" s="1" t="n">
        <v>15.92</v>
      </c>
      <c r="H2015" s="1" t="n">
        <v>1</v>
      </c>
      <c r="I2015" s="1" t="s">
        <v>2238</v>
      </c>
      <c r="J2015" s="1" t="s">
        <v>2464</v>
      </c>
      <c r="K2015" s="8" t="n">
        <f aca="false">+K2014+1</f>
        <v>2010</v>
      </c>
    </row>
    <row r="2016" customFormat="false" ht="12.75" hidden="false" customHeight="false" outlineLevel="0" collapsed="false">
      <c r="A2016" s="1" t="s">
        <v>11</v>
      </c>
      <c r="B2016" s="1" t="s">
        <v>2415</v>
      </c>
      <c r="C2016" s="1" t="n">
        <v>899</v>
      </c>
      <c r="D2016" s="1" t="n">
        <v>20121397922</v>
      </c>
      <c r="E2016" s="7" t="n">
        <v>41205.5270833333</v>
      </c>
      <c r="F2016" s="1" t="n">
        <v>111.8</v>
      </c>
      <c r="G2016" s="1" t="n">
        <v>15.42</v>
      </c>
      <c r="H2016" s="1" t="n">
        <v>1</v>
      </c>
      <c r="I2016" s="1" t="s">
        <v>2238</v>
      </c>
      <c r="J2016" s="1" t="s">
        <v>2465</v>
      </c>
      <c r="K2016" s="8" t="n">
        <f aca="false">+K2015+1</f>
        <v>2011</v>
      </c>
    </row>
    <row r="2017" customFormat="false" ht="12.75" hidden="false" customHeight="false" outlineLevel="0" collapsed="false">
      <c r="A2017" s="1" t="s">
        <v>11</v>
      </c>
      <c r="B2017" s="1" t="s">
        <v>2415</v>
      </c>
      <c r="C2017" s="1" t="n">
        <v>900</v>
      </c>
      <c r="D2017" s="1" t="n">
        <v>20121397922</v>
      </c>
      <c r="E2017" s="7" t="n">
        <v>41205.5284722222</v>
      </c>
      <c r="F2017" s="1" t="n">
        <v>878.18</v>
      </c>
      <c r="G2017" s="1" t="n">
        <v>121.13</v>
      </c>
      <c r="H2017" s="1" t="n">
        <v>1</v>
      </c>
      <c r="I2017" s="1" t="s">
        <v>2238</v>
      </c>
      <c r="J2017" s="1" t="s">
        <v>2466</v>
      </c>
      <c r="K2017" s="8" t="n">
        <f aca="false">+K2016+1</f>
        <v>2012</v>
      </c>
    </row>
    <row r="2018" customFormat="false" ht="12.75" hidden="false" customHeight="false" outlineLevel="0" collapsed="false">
      <c r="A2018" s="1" t="s">
        <v>172</v>
      </c>
      <c r="B2018" s="1" t="s">
        <v>2415</v>
      </c>
      <c r="C2018" s="1" t="n">
        <v>901</v>
      </c>
      <c r="D2018" s="1" t="n">
        <v>20121397922</v>
      </c>
      <c r="E2018" s="7" t="n">
        <v>41205.70625</v>
      </c>
      <c r="F2018" s="1" t="n">
        <v>4000</v>
      </c>
      <c r="G2018" s="1" t="n">
        <v>551.72</v>
      </c>
      <c r="H2018" s="1" t="n">
        <v>1</v>
      </c>
      <c r="I2018" s="1" t="s">
        <v>2238</v>
      </c>
      <c r="J2018" s="1" t="s">
        <v>2467</v>
      </c>
      <c r="K2018" s="8" t="n">
        <f aca="false">+K2017+1</f>
        <v>2013</v>
      </c>
    </row>
    <row r="2019" customFormat="false" ht="12.75" hidden="false" customHeight="false" outlineLevel="0" collapsed="false">
      <c r="A2019" s="1" t="s">
        <v>11</v>
      </c>
      <c r="B2019" s="1" t="s">
        <v>2415</v>
      </c>
      <c r="C2019" s="1" t="n">
        <v>902</v>
      </c>
      <c r="D2019" s="1" t="n">
        <v>20121397922</v>
      </c>
      <c r="E2019" s="7" t="n">
        <v>41205.7118055556</v>
      </c>
      <c r="F2019" s="1" t="n">
        <v>4287.72</v>
      </c>
      <c r="G2019" s="1" t="n">
        <v>591.41</v>
      </c>
      <c r="H2019" s="1" t="n">
        <v>1</v>
      </c>
      <c r="I2019" s="1" t="s">
        <v>2238</v>
      </c>
      <c r="J2019" s="1" t="s">
        <v>2468</v>
      </c>
      <c r="K2019" s="8" t="n">
        <f aca="false">+K2018+1</f>
        <v>2014</v>
      </c>
    </row>
    <row r="2020" customFormat="false" ht="12.75" hidden="false" customHeight="false" outlineLevel="0" collapsed="false">
      <c r="A2020" s="1" t="s">
        <v>11</v>
      </c>
      <c r="B2020" s="1" t="s">
        <v>2415</v>
      </c>
      <c r="C2020" s="1" t="n">
        <v>903</v>
      </c>
      <c r="D2020" s="1" t="n">
        <v>20121397922</v>
      </c>
      <c r="E2020" s="7" t="n">
        <v>41205.7131944444</v>
      </c>
      <c r="F2020" s="1" t="n">
        <v>394.94</v>
      </c>
      <c r="G2020" s="1" t="n">
        <v>54.47</v>
      </c>
      <c r="H2020" s="1" t="n">
        <v>1</v>
      </c>
      <c r="I2020" s="1" t="s">
        <v>2238</v>
      </c>
      <c r="J2020" s="1" t="s">
        <v>2469</v>
      </c>
      <c r="K2020" s="8" t="n">
        <f aca="false">+K2019+1</f>
        <v>2015</v>
      </c>
    </row>
    <row r="2021" customFormat="false" ht="12.75" hidden="false" customHeight="false" outlineLevel="0" collapsed="false">
      <c r="A2021" s="1" t="s">
        <v>11</v>
      </c>
      <c r="B2021" s="1" t="s">
        <v>2415</v>
      </c>
      <c r="C2021" s="1" t="n">
        <v>904</v>
      </c>
      <c r="D2021" s="1" t="n">
        <v>20121397922</v>
      </c>
      <c r="E2021" s="7" t="n">
        <v>41205.7208333333</v>
      </c>
      <c r="F2021" s="1" t="n">
        <v>5000</v>
      </c>
      <c r="G2021" s="1" t="n">
        <v>689.66</v>
      </c>
      <c r="H2021" s="1" t="n">
        <v>1</v>
      </c>
      <c r="I2021" s="1" t="s">
        <v>2238</v>
      </c>
      <c r="J2021" s="1" t="s">
        <v>2470</v>
      </c>
      <c r="K2021" s="8" t="n">
        <f aca="false">+K2020+1</f>
        <v>2016</v>
      </c>
    </row>
    <row r="2022" customFormat="false" ht="12.75" hidden="false" customHeight="false" outlineLevel="0" collapsed="false">
      <c r="A2022" s="1" t="s">
        <v>185</v>
      </c>
      <c r="B2022" s="1" t="s">
        <v>2415</v>
      </c>
      <c r="C2022" s="1" t="n">
        <v>905</v>
      </c>
      <c r="D2022" s="1" t="n">
        <v>20121397922</v>
      </c>
      <c r="E2022" s="7" t="n">
        <v>41205.7736111111</v>
      </c>
      <c r="F2022" s="1" t="n">
        <v>3900</v>
      </c>
      <c r="G2022" s="1" t="n">
        <v>537.93</v>
      </c>
      <c r="H2022" s="1" t="n">
        <v>1</v>
      </c>
      <c r="I2022" s="1" t="s">
        <v>2238</v>
      </c>
      <c r="J2022" s="1" t="s">
        <v>2471</v>
      </c>
      <c r="K2022" s="8" t="n">
        <f aca="false">+K2021+1</f>
        <v>2017</v>
      </c>
    </row>
    <row r="2023" customFormat="false" ht="12.75" hidden="false" customHeight="false" outlineLevel="0" collapsed="false">
      <c r="A2023" s="1" t="s">
        <v>11</v>
      </c>
      <c r="B2023" s="1" t="s">
        <v>2415</v>
      </c>
      <c r="C2023" s="1" t="n">
        <v>906</v>
      </c>
      <c r="D2023" s="1" t="n">
        <v>20121397922</v>
      </c>
      <c r="E2023" s="7" t="n">
        <v>41205.7868055556</v>
      </c>
      <c r="F2023" s="1" t="n">
        <v>8700</v>
      </c>
      <c r="G2023" s="1" t="n">
        <v>1200</v>
      </c>
      <c r="H2023" s="1" t="n">
        <v>1</v>
      </c>
      <c r="I2023" s="1" t="s">
        <v>2238</v>
      </c>
      <c r="J2023" s="1" t="s">
        <v>2472</v>
      </c>
      <c r="K2023" s="8" t="n">
        <f aca="false">+K2022+1</f>
        <v>2018</v>
      </c>
    </row>
    <row r="2024" customFormat="false" ht="12.75" hidden="false" customHeight="false" outlineLevel="0" collapsed="false">
      <c r="A2024" s="1" t="s">
        <v>206</v>
      </c>
      <c r="B2024" s="1" t="s">
        <v>2415</v>
      </c>
      <c r="C2024" s="1" t="n">
        <v>907</v>
      </c>
      <c r="D2024" s="1" t="n">
        <v>20121397922</v>
      </c>
      <c r="E2024" s="7" t="n">
        <v>41205.8541666667</v>
      </c>
      <c r="F2024" s="1" t="n">
        <v>187612</v>
      </c>
      <c r="G2024" s="1" t="n">
        <v>25877.52</v>
      </c>
      <c r="H2024" s="1" t="n">
        <v>1</v>
      </c>
      <c r="I2024" s="1" t="s">
        <v>2238</v>
      </c>
      <c r="J2024" s="1" t="s">
        <v>2473</v>
      </c>
      <c r="K2024" s="8" t="n">
        <f aca="false">+K2023+1</f>
        <v>2019</v>
      </c>
    </row>
    <row r="2025" customFormat="false" ht="12.75" hidden="false" customHeight="false" outlineLevel="0" collapsed="false">
      <c r="A2025" s="1" t="s">
        <v>206</v>
      </c>
      <c r="B2025" s="1" t="s">
        <v>2415</v>
      </c>
      <c r="C2025" s="1" t="n">
        <v>908</v>
      </c>
      <c r="D2025" s="1" t="n">
        <v>20121397922</v>
      </c>
      <c r="E2025" s="7" t="n">
        <v>41205.8555555556</v>
      </c>
      <c r="F2025" s="1" t="n">
        <v>8000</v>
      </c>
      <c r="G2025" s="1" t="n">
        <v>1103.45</v>
      </c>
      <c r="H2025" s="1" t="n">
        <v>1</v>
      </c>
      <c r="I2025" s="1" t="s">
        <v>2238</v>
      </c>
      <c r="J2025" s="1" t="s">
        <v>2474</v>
      </c>
      <c r="K2025" s="8" t="n">
        <f aca="false">+K2024+1</f>
        <v>2020</v>
      </c>
    </row>
    <row r="2026" customFormat="false" ht="12.75" hidden="false" customHeight="false" outlineLevel="0" collapsed="false">
      <c r="A2026" s="1" t="s">
        <v>131</v>
      </c>
      <c r="B2026" s="1" t="s">
        <v>2415</v>
      </c>
      <c r="C2026" s="1" t="n">
        <v>909</v>
      </c>
      <c r="D2026" s="1" t="n">
        <v>20121397922</v>
      </c>
      <c r="E2026" s="7" t="n">
        <v>41205.8576388889</v>
      </c>
      <c r="F2026" s="1" t="n">
        <v>3900</v>
      </c>
      <c r="G2026" s="1" t="n">
        <v>537.93</v>
      </c>
      <c r="H2026" s="1" t="n">
        <v>1</v>
      </c>
      <c r="I2026" s="1" t="s">
        <v>2238</v>
      </c>
      <c r="J2026" s="1" t="s">
        <v>2475</v>
      </c>
      <c r="K2026" s="8" t="n">
        <f aca="false">+K2025+1</f>
        <v>2021</v>
      </c>
    </row>
    <row r="2027" customFormat="false" ht="12.75" hidden="false" customHeight="false" outlineLevel="0" collapsed="false">
      <c r="A2027" s="1" t="s">
        <v>166</v>
      </c>
      <c r="B2027" s="1" t="s">
        <v>2415</v>
      </c>
      <c r="C2027" s="1" t="n">
        <v>910</v>
      </c>
      <c r="D2027" s="1" t="n">
        <v>20121397922</v>
      </c>
      <c r="E2027" s="7" t="n">
        <v>41205.8590277778</v>
      </c>
      <c r="F2027" s="1" t="n">
        <v>5000.01</v>
      </c>
      <c r="G2027" s="1" t="n">
        <v>689.66</v>
      </c>
      <c r="H2027" s="1" t="n">
        <v>1</v>
      </c>
      <c r="I2027" s="1" t="s">
        <v>2238</v>
      </c>
      <c r="J2027" s="1" t="s">
        <v>2476</v>
      </c>
      <c r="K2027" s="8" t="n">
        <f aca="false">+K2026+1</f>
        <v>2022</v>
      </c>
    </row>
    <row r="2028" customFormat="false" ht="12.75" hidden="false" customHeight="false" outlineLevel="0" collapsed="false">
      <c r="A2028" s="1" t="s">
        <v>11</v>
      </c>
      <c r="B2028" s="1" t="s">
        <v>2415</v>
      </c>
      <c r="C2028" s="1" t="n">
        <v>911</v>
      </c>
      <c r="D2028" s="1" t="n">
        <v>20121397922</v>
      </c>
      <c r="E2028" s="7" t="n">
        <v>41205.8652777778</v>
      </c>
      <c r="F2028" s="1" t="n">
        <v>4658.62</v>
      </c>
      <c r="G2028" s="1" t="n">
        <v>642.57</v>
      </c>
      <c r="H2028" s="1" t="n">
        <v>1</v>
      </c>
      <c r="I2028" s="1" t="s">
        <v>2238</v>
      </c>
      <c r="J2028" s="1" t="s">
        <v>2477</v>
      </c>
      <c r="K2028" s="8" t="n">
        <f aca="false">+K2027+1</f>
        <v>2023</v>
      </c>
    </row>
    <row r="2029" customFormat="false" ht="12.75" hidden="false" customHeight="false" outlineLevel="0" collapsed="false">
      <c r="A2029" s="1" t="s">
        <v>11</v>
      </c>
      <c r="B2029" s="1" t="s">
        <v>2415</v>
      </c>
      <c r="C2029" s="1" t="n">
        <v>912</v>
      </c>
      <c r="D2029" s="1" t="n">
        <v>20121397922</v>
      </c>
      <c r="E2029" s="7" t="n">
        <v>41205.8659722222</v>
      </c>
      <c r="F2029" s="1" t="n">
        <v>124.77</v>
      </c>
      <c r="G2029" s="1" t="n">
        <v>17.21</v>
      </c>
      <c r="H2029" s="1" t="n">
        <v>1</v>
      </c>
      <c r="I2029" s="1" t="s">
        <v>2238</v>
      </c>
      <c r="J2029" s="1" t="s">
        <v>2478</v>
      </c>
      <c r="K2029" s="8" t="n">
        <f aca="false">+K2028+1</f>
        <v>2024</v>
      </c>
    </row>
    <row r="2030" customFormat="false" ht="12.75" hidden="false" customHeight="false" outlineLevel="0" collapsed="false">
      <c r="A2030" s="1" t="s">
        <v>11</v>
      </c>
      <c r="B2030" s="1" t="s">
        <v>2415</v>
      </c>
      <c r="C2030" s="1" t="n">
        <v>913</v>
      </c>
      <c r="D2030" s="1" t="n">
        <v>20121397922</v>
      </c>
      <c r="E2030" s="7" t="n">
        <v>41205.8694444444</v>
      </c>
      <c r="F2030" s="1" t="n">
        <v>106.23</v>
      </c>
      <c r="G2030" s="1" t="n">
        <v>14.65</v>
      </c>
      <c r="H2030" s="1" t="n">
        <v>1</v>
      </c>
      <c r="I2030" s="1" t="s">
        <v>2238</v>
      </c>
      <c r="J2030" s="1" t="s">
        <v>2479</v>
      </c>
      <c r="K2030" s="8" t="n">
        <f aca="false">+K2029+1</f>
        <v>2025</v>
      </c>
    </row>
    <row r="2031" customFormat="false" ht="12.75" hidden="false" customHeight="false" outlineLevel="0" collapsed="false">
      <c r="A2031" s="1" t="s">
        <v>11</v>
      </c>
      <c r="B2031" s="1" t="s">
        <v>2415</v>
      </c>
      <c r="C2031" s="1" t="n">
        <v>914</v>
      </c>
      <c r="D2031" s="1" t="n">
        <v>20121397922</v>
      </c>
      <c r="E2031" s="7" t="n">
        <v>41205.8701388889</v>
      </c>
      <c r="F2031" s="1" t="n">
        <v>5091.19</v>
      </c>
      <c r="G2031" s="1" t="n">
        <v>702.23</v>
      </c>
      <c r="H2031" s="1" t="n">
        <v>1</v>
      </c>
      <c r="I2031" s="1" t="s">
        <v>2238</v>
      </c>
      <c r="J2031" s="1" t="s">
        <v>2480</v>
      </c>
      <c r="K2031" s="8" t="n">
        <f aca="false">+K2030+1</f>
        <v>2026</v>
      </c>
    </row>
    <row r="2032" customFormat="false" ht="12.75" hidden="false" customHeight="false" outlineLevel="0" collapsed="false">
      <c r="A2032" s="1" t="s">
        <v>89</v>
      </c>
      <c r="B2032" s="1" t="s">
        <v>2415</v>
      </c>
      <c r="C2032" s="1" t="n">
        <v>915</v>
      </c>
      <c r="D2032" s="1" t="n">
        <v>20121397922</v>
      </c>
      <c r="E2032" s="7" t="n">
        <v>41206.7888888889</v>
      </c>
      <c r="F2032" s="1" t="n">
        <v>5202.24</v>
      </c>
      <c r="G2032" s="1" t="n">
        <v>717.55</v>
      </c>
      <c r="H2032" s="1" t="n">
        <v>1</v>
      </c>
      <c r="I2032" s="1" t="s">
        <v>2238</v>
      </c>
      <c r="J2032" s="1" t="s">
        <v>2481</v>
      </c>
      <c r="K2032" s="8" t="n">
        <f aca="false">+K2031+1</f>
        <v>2027</v>
      </c>
    </row>
    <row r="2033" customFormat="false" ht="12.75" hidden="false" customHeight="false" outlineLevel="0" collapsed="false">
      <c r="A2033" s="1" t="s">
        <v>226</v>
      </c>
      <c r="B2033" s="1" t="s">
        <v>2415</v>
      </c>
      <c r="C2033" s="1" t="n">
        <v>916</v>
      </c>
      <c r="D2033" s="1" t="n">
        <v>20121397922</v>
      </c>
      <c r="E2033" s="7" t="n">
        <v>41208.7034722222</v>
      </c>
      <c r="F2033" s="1" t="n">
        <v>3000</v>
      </c>
      <c r="G2033" s="1" t="n">
        <v>413.79</v>
      </c>
      <c r="H2033" s="1" t="n">
        <v>1</v>
      </c>
      <c r="I2033" s="1" t="s">
        <v>2238</v>
      </c>
      <c r="J2033" s="1" t="s">
        <v>2482</v>
      </c>
      <c r="K2033" s="8" t="n">
        <f aca="false">+K2032+1</f>
        <v>2028</v>
      </c>
    </row>
    <row r="2034" customFormat="false" ht="12.75" hidden="false" customHeight="false" outlineLevel="0" collapsed="false">
      <c r="A2034" s="1" t="s">
        <v>177</v>
      </c>
      <c r="B2034" s="1" t="s">
        <v>2415</v>
      </c>
      <c r="C2034" s="1" t="n">
        <v>917</v>
      </c>
      <c r="D2034" s="1" t="n">
        <v>20121397922</v>
      </c>
      <c r="E2034" s="7" t="n">
        <v>41209.5201388889</v>
      </c>
      <c r="F2034" s="1" t="n">
        <v>8000</v>
      </c>
      <c r="G2034" s="1" t="n">
        <v>1103.45</v>
      </c>
      <c r="H2034" s="1" t="n">
        <v>1</v>
      </c>
      <c r="I2034" s="1" t="s">
        <v>2238</v>
      </c>
      <c r="J2034" s="1" t="s">
        <v>2483</v>
      </c>
      <c r="K2034" s="8" t="n">
        <f aca="false">+K2033+1</f>
        <v>2029</v>
      </c>
    </row>
    <row r="2035" customFormat="false" ht="12.75" hidden="false" customHeight="false" outlineLevel="0" collapsed="false">
      <c r="A2035" s="1" t="s">
        <v>11</v>
      </c>
      <c r="B2035" s="1" t="s">
        <v>2415</v>
      </c>
      <c r="C2035" s="1" t="n">
        <v>918</v>
      </c>
      <c r="D2035" s="1" t="n">
        <v>20121397922</v>
      </c>
      <c r="E2035" s="7" t="n">
        <v>41211.7069444444</v>
      </c>
      <c r="F2035" s="1" t="n">
        <v>11068.01</v>
      </c>
      <c r="G2035" s="1" t="n">
        <v>1526.62</v>
      </c>
      <c r="H2035" s="1" t="n">
        <v>1</v>
      </c>
      <c r="I2035" s="1" t="s">
        <v>2238</v>
      </c>
      <c r="J2035" s="1" t="s">
        <v>2484</v>
      </c>
      <c r="K2035" s="8" t="n">
        <f aca="false">+K2034+1</f>
        <v>2030</v>
      </c>
    </row>
    <row r="2036" customFormat="false" ht="12.75" hidden="false" customHeight="false" outlineLevel="0" collapsed="false">
      <c r="A2036" s="1" t="s">
        <v>71</v>
      </c>
      <c r="B2036" s="1" t="s">
        <v>2415</v>
      </c>
      <c r="C2036" s="1" t="n">
        <v>919</v>
      </c>
      <c r="D2036" s="1" t="n">
        <v>20121397922</v>
      </c>
      <c r="E2036" s="7" t="n">
        <v>41211.7583333333</v>
      </c>
      <c r="F2036" s="1" t="n">
        <v>6000</v>
      </c>
      <c r="G2036" s="1" t="n">
        <v>827.59</v>
      </c>
      <c r="H2036" s="1" t="n">
        <v>1</v>
      </c>
      <c r="I2036" s="1" t="s">
        <v>2238</v>
      </c>
      <c r="J2036" s="1" t="s">
        <v>2485</v>
      </c>
      <c r="K2036" s="8" t="n">
        <f aca="false">+K2035+1</f>
        <v>2031</v>
      </c>
    </row>
    <row r="2037" customFormat="false" ht="12.75" hidden="false" customHeight="false" outlineLevel="0" collapsed="false">
      <c r="A2037" s="1" t="s">
        <v>277</v>
      </c>
      <c r="B2037" s="1" t="s">
        <v>2415</v>
      </c>
      <c r="C2037" s="1" t="n">
        <v>920</v>
      </c>
      <c r="D2037" s="1" t="n">
        <v>20121397922</v>
      </c>
      <c r="E2037" s="7" t="n">
        <v>41212.4673611111</v>
      </c>
      <c r="F2037" s="1" t="n">
        <v>4000</v>
      </c>
      <c r="G2037" s="1" t="n">
        <v>551.72</v>
      </c>
      <c r="H2037" s="1" t="n">
        <v>1</v>
      </c>
      <c r="I2037" s="1" t="s">
        <v>2238</v>
      </c>
      <c r="J2037" s="1" t="s">
        <v>2486</v>
      </c>
      <c r="K2037" s="8" t="n">
        <f aca="false">+K2036+1</f>
        <v>2032</v>
      </c>
    </row>
    <row r="2038" customFormat="false" ht="12.75" hidden="false" customHeight="false" outlineLevel="0" collapsed="false">
      <c r="A2038" s="1" t="s">
        <v>275</v>
      </c>
      <c r="B2038" s="1" t="s">
        <v>2415</v>
      </c>
      <c r="C2038" s="1" t="n">
        <v>921</v>
      </c>
      <c r="D2038" s="1" t="n">
        <v>20121397922</v>
      </c>
      <c r="E2038" s="7" t="n">
        <v>41212.4680555556</v>
      </c>
      <c r="F2038" s="1" t="n">
        <v>4000</v>
      </c>
      <c r="G2038" s="1" t="n">
        <v>551.72</v>
      </c>
      <c r="H2038" s="1" t="n">
        <v>1</v>
      </c>
      <c r="I2038" s="1" t="s">
        <v>2238</v>
      </c>
      <c r="J2038" s="1" t="s">
        <v>2487</v>
      </c>
      <c r="K2038" s="8" t="n">
        <f aca="false">+K2037+1</f>
        <v>2033</v>
      </c>
    </row>
    <row r="2039" customFormat="false" ht="12.75" hidden="false" customHeight="false" outlineLevel="0" collapsed="false">
      <c r="A2039" s="1" t="s">
        <v>11</v>
      </c>
      <c r="B2039" s="1" t="s">
        <v>2415</v>
      </c>
      <c r="C2039" s="1" t="n">
        <v>922</v>
      </c>
      <c r="D2039" s="1" t="n">
        <v>20121397922</v>
      </c>
      <c r="E2039" s="7" t="n">
        <v>41212.6652777778</v>
      </c>
      <c r="F2039" s="1" t="n">
        <v>4000</v>
      </c>
      <c r="G2039" s="1" t="n">
        <v>551.72</v>
      </c>
      <c r="H2039" s="1" t="n">
        <v>1</v>
      </c>
      <c r="I2039" s="1" t="s">
        <v>2238</v>
      </c>
      <c r="J2039" s="1" t="s">
        <v>2488</v>
      </c>
      <c r="K2039" s="8" t="n">
        <f aca="false">+K2038+1</f>
        <v>2034</v>
      </c>
    </row>
    <row r="2040" customFormat="false" ht="12.75" hidden="false" customHeight="false" outlineLevel="0" collapsed="false">
      <c r="A2040" s="1" t="s">
        <v>232</v>
      </c>
      <c r="B2040" s="1" t="s">
        <v>2415</v>
      </c>
      <c r="C2040" s="1" t="n">
        <v>923</v>
      </c>
      <c r="D2040" s="1" t="n">
        <v>20121397922</v>
      </c>
      <c r="E2040" s="7" t="n">
        <v>41212.8159722222</v>
      </c>
      <c r="F2040" s="1" t="n">
        <v>22401</v>
      </c>
      <c r="G2040" s="1" t="n">
        <v>3089.79</v>
      </c>
      <c r="H2040" s="1" t="n">
        <v>1</v>
      </c>
      <c r="I2040" s="1" t="s">
        <v>2238</v>
      </c>
      <c r="J2040" s="1" t="s">
        <v>2489</v>
      </c>
      <c r="K2040" s="8" t="n">
        <f aca="false">+K2039+1</f>
        <v>2035</v>
      </c>
    </row>
    <row r="2041" customFormat="false" ht="12.75" hidden="false" customHeight="false" outlineLevel="0" collapsed="false">
      <c r="A2041" s="1" t="s">
        <v>232</v>
      </c>
      <c r="B2041" s="1" t="s">
        <v>2415</v>
      </c>
      <c r="C2041" s="1" t="n">
        <v>924</v>
      </c>
      <c r="D2041" s="1" t="n">
        <v>20121397922</v>
      </c>
      <c r="E2041" s="7" t="n">
        <v>41212.8173611111</v>
      </c>
      <c r="F2041" s="1" t="n">
        <v>22401</v>
      </c>
      <c r="G2041" s="1" t="n">
        <v>3089.79</v>
      </c>
      <c r="H2041" s="1" t="n">
        <v>1</v>
      </c>
      <c r="I2041" s="1" t="s">
        <v>2238</v>
      </c>
      <c r="J2041" s="1" t="s">
        <v>2490</v>
      </c>
      <c r="K2041" s="8" t="n">
        <f aca="false">+K2040+1</f>
        <v>2036</v>
      </c>
    </row>
    <row r="2042" customFormat="false" ht="12.75" hidden="false" customHeight="false" outlineLevel="0" collapsed="false">
      <c r="A2042" s="1" t="s">
        <v>232</v>
      </c>
      <c r="B2042" s="1" t="s">
        <v>2415</v>
      </c>
      <c r="C2042" s="1" t="n">
        <v>925</v>
      </c>
      <c r="D2042" s="1" t="n">
        <v>20121397922</v>
      </c>
      <c r="E2042" s="7" t="n">
        <v>41212.81875</v>
      </c>
      <c r="F2042" s="1" t="n">
        <v>22401</v>
      </c>
      <c r="G2042" s="1" t="n">
        <v>3089.79</v>
      </c>
      <c r="H2042" s="1" t="n">
        <v>1</v>
      </c>
      <c r="I2042" s="1" t="s">
        <v>2238</v>
      </c>
      <c r="J2042" s="1" t="s">
        <v>2491</v>
      </c>
      <c r="K2042" s="8" t="n">
        <f aca="false">+K2041+1</f>
        <v>2037</v>
      </c>
    </row>
    <row r="2043" customFormat="false" ht="12.75" hidden="false" customHeight="false" outlineLevel="0" collapsed="false">
      <c r="A2043" s="1" t="s">
        <v>232</v>
      </c>
      <c r="B2043" s="1" t="s">
        <v>2415</v>
      </c>
      <c r="C2043" s="1" t="n">
        <v>926</v>
      </c>
      <c r="D2043" s="1" t="n">
        <v>20121397922</v>
      </c>
      <c r="E2043" s="7" t="n">
        <v>41212.8201388889</v>
      </c>
      <c r="F2043" s="1" t="n">
        <v>22401</v>
      </c>
      <c r="G2043" s="1" t="n">
        <v>3089.79</v>
      </c>
      <c r="H2043" s="1" t="n">
        <v>1</v>
      </c>
      <c r="I2043" s="1" t="s">
        <v>2238</v>
      </c>
      <c r="J2043" s="1" t="s">
        <v>2492</v>
      </c>
      <c r="K2043" s="8" t="n">
        <f aca="false">+K2042+1</f>
        <v>2038</v>
      </c>
    </row>
    <row r="2044" customFormat="false" ht="12.75" hidden="false" customHeight="false" outlineLevel="0" collapsed="false">
      <c r="A2044" s="1" t="s">
        <v>204</v>
      </c>
      <c r="B2044" s="1" t="s">
        <v>2415</v>
      </c>
      <c r="C2044" s="1" t="n">
        <v>927</v>
      </c>
      <c r="D2044" s="1" t="n">
        <v>20121397922</v>
      </c>
      <c r="E2044" s="7" t="n">
        <v>41212.8291666667</v>
      </c>
      <c r="F2044" s="1" t="n">
        <v>3000</v>
      </c>
      <c r="G2044" s="1" t="n">
        <v>413.79</v>
      </c>
      <c r="H2044" s="1" t="n">
        <v>1</v>
      </c>
      <c r="I2044" s="1" t="s">
        <v>2238</v>
      </c>
      <c r="J2044" s="1" t="s">
        <v>2493</v>
      </c>
      <c r="K2044" s="8" t="n">
        <f aca="false">+K2043+1</f>
        <v>2039</v>
      </c>
    </row>
    <row r="2045" customFormat="false" ht="12.75" hidden="false" customHeight="false" outlineLevel="0" collapsed="false">
      <c r="A2045" s="1" t="s">
        <v>204</v>
      </c>
      <c r="B2045" s="1" t="s">
        <v>2415</v>
      </c>
      <c r="C2045" s="1" t="n">
        <v>928</v>
      </c>
      <c r="D2045" s="1" t="n">
        <v>20121397922</v>
      </c>
      <c r="E2045" s="7" t="n">
        <v>41212.8291666667</v>
      </c>
      <c r="F2045" s="1" t="n">
        <v>122.67</v>
      </c>
      <c r="G2045" s="1" t="n">
        <v>16.92</v>
      </c>
      <c r="H2045" s="1" t="n">
        <v>1</v>
      </c>
      <c r="I2045" s="1" t="s">
        <v>2238</v>
      </c>
      <c r="J2045" s="1" t="s">
        <v>2494</v>
      </c>
      <c r="K2045" s="8" t="n">
        <f aca="false">+K2044+1</f>
        <v>2040</v>
      </c>
    </row>
    <row r="2046" customFormat="false" ht="12.75" hidden="false" customHeight="false" outlineLevel="0" collapsed="false">
      <c r="A2046" s="1" t="s">
        <v>2495</v>
      </c>
      <c r="B2046" s="1" t="s">
        <v>2415</v>
      </c>
      <c r="C2046" s="1" t="n">
        <v>929</v>
      </c>
      <c r="D2046" s="1" t="n">
        <v>20121397922</v>
      </c>
      <c r="E2046" s="7" t="n">
        <v>41212.8347222222</v>
      </c>
      <c r="F2046" s="1" t="n">
        <v>433.62</v>
      </c>
      <c r="G2046" s="1" t="n">
        <v>59.81</v>
      </c>
      <c r="H2046" s="1" t="n">
        <v>1</v>
      </c>
      <c r="I2046" s="1" t="s">
        <v>2238</v>
      </c>
      <c r="J2046" s="1" t="s">
        <v>2496</v>
      </c>
      <c r="K2046" s="8" t="n">
        <f aca="false">+K2045+1</f>
        <v>2041</v>
      </c>
    </row>
    <row r="2047" customFormat="false" ht="12.75" hidden="false" customHeight="false" outlineLevel="0" collapsed="false">
      <c r="A2047" s="1" t="s">
        <v>277</v>
      </c>
      <c r="B2047" s="1" t="s">
        <v>2415</v>
      </c>
      <c r="C2047" s="1" t="n">
        <v>930</v>
      </c>
      <c r="D2047" s="1" t="n">
        <v>20121397922</v>
      </c>
      <c r="E2047" s="7" t="n">
        <v>41212.8465277778</v>
      </c>
      <c r="F2047" s="1" t="n">
        <v>4000</v>
      </c>
      <c r="G2047" s="1" t="n">
        <v>551.72</v>
      </c>
      <c r="H2047" s="1" t="n">
        <v>1</v>
      </c>
      <c r="I2047" s="1" t="s">
        <v>2238</v>
      </c>
      <c r="J2047" s="1" t="s">
        <v>2497</v>
      </c>
      <c r="K2047" s="8" t="n">
        <f aca="false">+K2046+1</f>
        <v>2042</v>
      </c>
    </row>
    <row r="2048" customFormat="false" ht="12.75" hidden="false" customHeight="false" outlineLevel="0" collapsed="false">
      <c r="A2048" s="1" t="s">
        <v>275</v>
      </c>
      <c r="B2048" s="1" t="s">
        <v>2415</v>
      </c>
      <c r="C2048" s="1" t="n">
        <v>931</v>
      </c>
      <c r="D2048" s="1" t="n">
        <v>20121397922</v>
      </c>
      <c r="E2048" s="7" t="n">
        <v>41212.8472222222</v>
      </c>
      <c r="F2048" s="1" t="n">
        <v>4000</v>
      </c>
      <c r="G2048" s="1" t="n">
        <v>551.72</v>
      </c>
      <c r="H2048" s="1" t="n">
        <v>1</v>
      </c>
      <c r="I2048" s="1" t="s">
        <v>2238</v>
      </c>
      <c r="J2048" s="1" t="s">
        <v>2498</v>
      </c>
      <c r="K2048" s="8" t="n">
        <f aca="false">+K2047+1</f>
        <v>2043</v>
      </c>
    </row>
    <row r="2049" customFormat="false" ht="12.75" hidden="false" customHeight="false" outlineLevel="0" collapsed="false">
      <c r="A2049" s="1" t="s">
        <v>257</v>
      </c>
      <c r="B2049" s="1" t="s">
        <v>2415</v>
      </c>
      <c r="C2049" s="1" t="n">
        <v>932</v>
      </c>
      <c r="D2049" s="1" t="n">
        <v>20121397922</v>
      </c>
      <c r="E2049" s="7" t="n">
        <v>41213.4625</v>
      </c>
      <c r="F2049" s="1" t="n">
        <v>6500</v>
      </c>
      <c r="G2049" s="1" t="n">
        <v>896.55</v>
      </c>
      <c r="H2049" s="1" t="n">
        <v>1</v>
      </c>
      <c r="I2049" s="1" t="s">
        <v>2238</v>
      </c>
      <c r="J2049" s="1" t="s">
        <v>2499</v>
      </c>
      <c r="K2049" s="8" t="n">
        <f aca="false">+K2048+1</f>
        <v>2044</v>
      </c>
    </row>
    <row r="2050" customFormat="false" ht="12.75" hidden="false" customHeight="false" outlineLevel="0" collapsed="false">
      <c r="A2050" s="1" t="s">
        <v>11</v>
      </c>
      <c r="B2050" s="1" t="s">
        <v>2415</v>
      </c>
      <c r="C2050" s="1" t="n">
        <v>933</v>
      </c>
      <c r="D2050" s="1" t="n">
        <v>20121397922</v>
      </c>
      <c r="E2050" s="7" t="n">
        <v>41213.7486111111</v>
      </c>
      <c r="F2050" s="1" t="n">
        <v>10000</v>
      </c>
      <c r="G2050" s="1" t="n">
        <v>1379.31</v>
      </c>
      <c r="H2050" s="1" t="n">
        <v>1</v>
      </c>
      <c r="I2050" s="1" t="s">
        <v>2238</v>
      </c>
      <c r="J2050" s="1" t="s">
        <v>2500</v>
      </c>
      <c r="K2050" s="8" t="n">
        <f aca="false">+K2049+1</f>
        <v>2045</v>
      </c>
    </row>
    <row r="2051" customFormat="false" ht="12.75" hidden="false" customHeight="false" outlineLevel="0" collapsed="false">
      <c r="A2051" s="1" t="s">
        <v>27</v>
      </c>
      <c r="B2051" s="1" t="s">
        <v>2415</v>
      </c>
      <c r="C2051" s="1" t="n">
        <v>934</v>
      </c>
      <c r="D2051" s="1" t="n">
        <v>20121397922</v>
      </c>
      <c r="E2051" s="7" t="n">
        <v>41213.7645833333</v>
      </c>
      <c r="F2051" s="1" t="n">
        <v>10882.29</v>
      </c>
      <c r="G2051" s="1" t="n">
        <v>1501.01</v>
      </c>
      <c r="H2051" s="1" t="n">
        <v>1</v>
      </c>
      <c r="I2051" s="1" t="s">
        <v>2238</v>
      </c>
      <c r="J2051" s="1" t="s">
        <v>2501</v>
      </c>
      <c r="K2051" s="8" t="n">
        <f aca="false">+K2050+1</f>
        <v>2046</v>
      </c>
    </row>
    <row r="2052" customFormat="false" ht="12.75" hidden="false" customHeight="false" outlineLevel="0" collapsed="false">
      <c r="A2052" s="1" t="s">
        <v>27</v>
      </c>
      <c r="B2052" s="1" t="s">
        <v>2415</v>
      </c>
      <c r="C2052" s="1" t="n">
        <v>935</v>
      </c>
      <c r="D2052" s="1" t="n">
        <v>20121397922</v>
      </c>
      <c r="E2052" s="7" t="n">
        <v>41213.7652777778</v>
      </c>
      <c r="F2052" s="1" t="n">
        <v>179.48</v>
      </c>
      <c r="G2052" s="1" t="n">
        <v>24.76</v>
      </c>
      <c r="H2052" s="1" t="n">
        <v>1</v>
      </c>
      <c r="I2052" s="1" t="s">
        <v>2238</v>
      </c>
      <c r="J2052" s="1" t="s">
        <v>2502</v>
      </c>
      <c r="K2052" s="8" t="n">
        <f aca="false">+K2051+1</f>
        <v>2047</v>
      </c>
    </row>
    <row r="2053" customFormat="false" ht="12.75" hidden="false" customHeight="false" outlineLevel="0" collapsed="false">
      <c r="A2053" s="1" t="s">
        <v>11</v>
      </c>
      <c r="B2053" s="1" t="s">
        <v>2415</v>
      </c>
      <c r="C2053" s="1" t="n">
        <v>936</v>
      </c>
      <c r="D2053" s="1" t="n">
        <v>20121397922</v>
      </c>
      <c r="E2053" s="7" t="n">
        <v>41213.8215277778</v>
      </c>
      <c r="F2053" s="1" t="n">
        <v>12000.75</v>
      </c>
      <c r="G2053" s="1" t="n">
        <v>1655.28</v>
      </c>
      <c r="H2053" s="1" t="n">
        <v>1</v>
      </c>
      <c r="I2053" s="1" t="s">
        <v>2238</v>
      </c>
      <c r="J2053" s="1" t="s">
        <v>2503</v>
      </c>
      <c r="K2053" s="8" t="n">
        <f aca="false">+K2052+1</f>
        <v>2048</v>
      </c>
    </row>
    <row r="2054" customFormat="false" ht="12.75" hidden="false" customHeight="false" outlineLevel="0" collapsed="false">
      <c r="A2054" s="1" t="s">
        <v>11</v>
      </c>
      <c r="B2054" s="1" t="s">
        <v>2415</v>
      </c>
      <c r="C2054" s="1" t="n">
        <v>937</v>
      </c>
      <c r="D2054" s="1" t="n">
        <v>20121397922</v>
      </c>
      <c r="E2054" s="7" t="n">
        <v>41213.8229166667</v>
      </c>
      <c r="F2054" s="1" t="n">
        <v>224.35</v>
      </c>
      <c r="G2054" s="1" t="n">
        <v>30.94</v>
      </c>
      <c r="H2054" s="1" t="n">
        <v>1</v>
      </c>
      <c r="I2054" s="1" t="s">
        <v>2238</v>
      </c>
      <c r="J2054" s="1" t="s">
        <v>2504</v>
      </c>
      <c r="K2054" s="8" t="n">
        <f aca="false">+K2053+1</f>
        <v>2049</v>
      </c>
    </row>
    <row r="2055" customFormat="false" ht="12.75" hidden="false" customHeight="false" outlineLevel="0" collapsed="false">
      <c r="A2055" s="1" t="s">
        <v>605</v>
      </c>
      <c r="B2055" s="1" t="s">
        <v>2505</v>
      </c>
      <c r="C2055" s="1" t="n">
        <v>113</v>
      </c>
      <c r="D2055" s="1" t="n">
        <v>201234758</v>
      </c>
      <c r="E2055" s="7" t="n">
        <v>41198.5359375</v>
      </c>
      <c r="F2055" s="1" t="n">
        <v>21100.84</v>
      </c>
      <c r="G2055" s="1" t="n">
        <v>2910.46</v>
      </c>
      <c r="H2055" s="1" t="n">
        <v>1</v>
      </c>
      <c r="I2055" s="1" t="s">
        <v>2238</v>
      </c>
      <c r="J2055" s="1" t="s">
        <v>2506</v>
      </c>
      <c r="K2055" s="8" t="n">
        <f aca="false">+K2054+1</f>
        <v>2050</v>
      </c>
    </row>
    <row r="2056" customFormat="false" ht="12.75" hidden="false" customHeight="false" outlineLevel="0" collapsed="false">
      <c r="A2056" s="1" t="s">
        <v>629</v>
      </c>
      <c r="B2056" s="1" t="s">
        <v>2505</v>
      </c>
      <c r="C2056" s="1" t="n">
        <v>114</v>
      </c>
      <c r="D2056" s="1" t="n">
        <v>201234758</v>
      </c>
      <c r="E2056" s="7" t="n">
        <v>41204.5527546296</v>
      </c>
      <c r="F2056" s="1" t="n">
        <v>2208.72</v>
      </c>
      <c r="G2056" s="1" t="n">
        <v>304.65</v>
      </c>
      <c r="H2056" s="1" t="n">
        <v>1</v>
      </c>
      <c r="I2056" s="1" t="s">
        <v>13</v>
      </c>
      <c r="J2056" s="1" t="s">
        <v>2507</v>
      </c>
      <c r="K2056" s="8" t="n">
        <f aca="false">+K2055+1</f>
        <v>2051</v>
      </c>
    </row>
    <row r="2057" customFormat="false" ht="12.75" hidden="false" customHeight="false" outlineLevel="0" collapsed="false">
      <c r="A2057" s="1" t="s">
        <v>641</v>
      </c>
      <c r="B2057" s="1" t="s">
        <v>2505</v>
      </c>
      <c r="C2057" s="1" t="n">
        <v>115</v>
      </c>
      <c r="D2057" s="1" t="n">
        <v>201234758</v>
      </c>
      <c r="E2057" s="7" t="n">
        <v>41213.7306597222</v>
      </c>
      <c r="F2057" s="1" t="n">
        <v>149664.81</v>
      </c>
      <c r="G2057" s="1" t="n">
        <v>20643.42</v>
      </c>
      <c r="H2057" s="1" t="n">
        <v>1</v>
      </c>
      <c r="I2057" s="1" t="s">
        <v>2238</v>
      </c>
      <c r="J2057" s="1" t="s">
        <v>2508</v>
      </c>
      <c r="K2057" s="8" t="n">
        <f aca="false">+K2056+1</f>
        <v>2052</v>
      </c>
    </row>
    <row r="2058" customFormat="false" ht="12.75" hidden="false" customHeight="false" outlineLevel="0" collapsed="false">
      <c r="A2058" s="1" t="s">
        <v>118</v>
      </c>
      <c r="B2058" s="1" t="s">
        <v>2505</v>
      </c>
      <c r="C2058" s="1" t="n">
        <v>116</v>
      </c>
      <c r="D2058" s="1" t="n">
        <v>201234758</v>
      </c>
      <c r="E2058" s="7" t="s">
        <v>2509</v>
      </c>
      <c r="F2058" s="1" t="n">
        <v>600</v>
      </c>
      <c r="G2058" s="1" t="n">
        <v>82.76</v>
      </c>
      <c r="H2058" s="1" t="n">
        <v>1</v>
      </c>
      <c r="I2058" s="1" t="s">
        <v>2238</v>
      </c>
      <c r="J2058" s="1" t="s">
        <v>2510</v>
      </c>
      <c r="K2058" s="8" t="n">
        <f aca="false">+K2057+1</f>
        <v>2053</v>
      </c>
    </row>
    <row r="2059" customFormat="false" ht="12.75" hidden="false" customHeight="false" outlineLevel="0" collapsed="false">
      <c r="A2059" s="1" t="s">
        <v>681</v>
      </c>
      <c r="B2059" s="1" t="s">
        <v>2511</v>
      </c>
      <c r="C2059" s="1" t="n">
        <v>1549</v>
      </c>
      <c r="D2059" s="1" t="n">
        <v>20121323160</v>
      </c>
      <c r="E2059" s="7" t="n">
        <v>41183.7041666667</v>
      </c>
      <c r="F2059" s="1" t="n">
        <v>75.28</v>
      </c>
      <c r="G2059" s="1" t="n">
        <v>0</v>
      </c>
      <c r="H2059" s="1" t="n">
        <v>1</v>
      </c>
      <c r="I2059" s="1" t="s">
        <v>2238</v>
      </c>
      <c r="J2059" s="1" t="s">
        <v>2512</v>
      </c>
      <c r="K2059" s="8" t="n">
        <f aca="false">+K2058+1</f>
        <v>2054</v>
      </c>
    </row>
    <row r="2060" customFormat="false" ht="12.75" hidden="false" customHeight="false" outlineLevel="0" collapsed="false">
      <c r="A2060" s="1" t="s">
        <v>681</v>
      </c>
      <c r="B2060" s="1" t="s">
        <v>2511</v>
      </c>
      <c r="C2060" s="1" t="n">
        <v>1550</v>
      </c>
      <c r="D2060" s="1" t="n">
        <v>20121323160</v>
      </c>
      <c r="E2060" s="7" t="n">
        <v>41183.7055555556</v>
      </c>
      <c r="F2060" s="1" t="n">
        <v>44.4</v>
      </c>
      <c r="G2060" s="1" t="n">
        <v>0</v>
      </c>
      <c r="H2060" s="1" t="n">
        <v>1</v>
      </c>
      <c r="I2060" s="1" t="s">
        <v>2238</v>
      </c>
      <c r="J2060" s="1" t="s">
        <v>2513</v>
      </c>
      <c r="K2060" s="8" t="n">
        <f aca="false">+K2059+1</f>
        <v>2055</v>
      </c>
    </row>
    <row r="2061" customFormat="false" ht="12.75" hidden="false" customHeight="false" outlineLevel="0" collapsed="false">
      <c r="A2061" s="1" t="s">
        <v>681</v>
      </c>
      <c r="B2061" s="1" t="s">
        <v>2511</v>
      </c>
      <c r="C2061" s="1" t="n">
        <v>1551</v>
      </c>
      <c r="D2061" s="1" t="n">
        <v>20121323160</v>
      </c>
      <c r="E2061" s="7" t="n">
        <v>41183.7069444444</v>
      </c>
      <c r="F2061" s="1" t="n">
        <v>42.89</v>
      </c>
      <c r="G2061" s="1" t="n">
        <v>0</v>
      </c>
      <c r="H2061" s="1" t="n">
        <v>1</v>
      </c>
      <c r="I2061" s="1" t="s">
        <v>2238</v>
      </c>
      <c r="J2061" s="1" t="s">
        <v>2514</v>
      </c>
      <c r="K2061" s="8" t="n">
        <f aca="false">+K2060+1</f>
        <v>2056</v>
      </c>
    </row>
    <row r="2062" customFormat="false" ht="12.75" hidden="false" customHeight="false" outlineLevel="0" collapsed="false">
      <c r="A2062" s="1" t="s">
        <v>525</v>
      </c>
      <c r="B2062" s="1" t="s">
        <v>2511</v>
      </c>
      <c r="C2062" s="1" t="n">
        <v>1552</v>
      </c>
      <c r="D2062" s="1" t="n">
        <v>20121323160</v>
      </c>
      <c r="E2062" s="7" t="n">
        <v>41183.7472222222</v>
      </c>
      <c r="F2062" s="1" t="n">
        <v>4733.22</v>
      </c>
      <c r="G2062" s="1" t="n">
        <v>652.86</v>
      </c>
      <c r="H2062" s="1" t="n">
        <v>1</v>
      </c>
      <c r="I2062" s="1" t="s">
        <v>2238</v>
      </c>
      <c r="J2062" s="1" t="s">
        <v>2515</v>
      </c>
      <c r="K2062" s="8" t="n">
        <f aca="false">+K2061+1</f>
        <v>2057</v>
      </c>
    </row>
    <row r="2063" customFormat="false" ht="12.75" hidden="false" customHeight="false" outlineLevel="0" collapsed="false">
      <c r="A2063" s="1" t="s">
        <v>525</v>
      </c>
      <c r="B2063" s="1" t="s">
        <v>2511</v>
      </c>
      <c r="C2063" s="1" t="n">
        <v>1553</v>
      </c>
      <c r="D2063" s="1" t="n">
        <v>20121323160</v>
      </c>
      <c r="E2063" s="7" t="n">
        <v>41184.5284722222</v>
      </c>
      <c r="F2063" s="1" t="n">
        <v>458.2</v>
      </c>
      <c r="G2063" s="1" t="n">
        <v>63.2</v>
      </c>
      <c r="H2063" s="1" t="n">
        <v>1</v>
      </c>
      <c r="I2063" s="1" t="s">
        <v>2238</v>
      </c>
      <c r="J2063" s="1" t="s">
        <v>2516</v>
      </c>
      <c r="K2063" s="8" t="n">
        <f aca="false">+K2062+1</f>
        <v>2058</v>
      </c>
    </row>
    <row r="2064" customFormat="false" ht="12.75" hidden="false" customHeight="false" outlineLevel="0" collapsed="false">
      <c r="A2064" s="1" t="s">
        <v>681</v>
      </c>
      <c r="B2064" s="1" t="s">
        <v>2511</v>
      </c>
      <c r="C2064" s="1" t="n">
        <v>1554</v>
      </c>
      <c r="D2064" s="1" t="n">
        <v>20121323160</v>
      </c>
      <c r="E2064" s="7" t="n">
        <v>41184.8027777778</v>
      </c>
      <c r="F2064" s="1" t="n">
        <v>75.28</v>
      </c>
      <c r="G2064" s="1" t="n">
        <v>0</v>
      </c>
      <c r="H2064" s="1" t="n">
        <v>1</v>
      </c>
      <c r="I2064" s="1" t="s">
        <v>2238</v>
      </c>
      <c r="J2064" s="1" t="s">
        <v>2517</v>
      </c>
      <c r="K2064" s="8" t="n">
        <f aca="false">+K2063+1</f>
        <v>2059</v>
      </c>
    </row>
    <row r="2065" customFormat="false" ht="12.75" hidden="false" customHeight="false" outlineLevel="0" collapsed="false">
      <c r="A2065" s="1" t="s">
        <v>681</v>
      </c>
      <c r="B2065" s="1" t="s">
        <v>2511</v>
      </c>
      <c r="C2065" s="1" t="n">
        <v>1555</v>
      </c>
      <c r="D2065" s="1" t="n">
        <v>20121323160</v>
      </c>
      <c r="E2065" s="7" t="n">
        <v>41184.8034722222</v>
      </c>
      <c r="F2065" s="1" t="n">
        <v>463.16</v>
      </c>
      <c r="G2065" s="1" t="n">
        <v>0</v>
      </c>
      <c r="H2065" s="1" t="n">
        <v>1</v>
      </c>
      <c r="I2065" s="1" t="s">
        <v>2238</v>
      </c>
      <c r="J2065" s="1" t="s">
        <v>2518</v>
      </c>
      <c r="K2065" s="8" t="n">
        <f aca="false">+K2064+1</f>
        <v>2060</v>
      </c>
    </row>
    <row r="2066" customFormat="false" ht="12.75" hidden="false" customHeight="false" outlineLevel="0" collapsed="false">
      <c r="A2066" s="1" t="s">
        <v>681</v>
      </c>
      <c r="B2066" s="1" t="s">
        <v>2511</v>
      </c>
      <c r="C2066" s="1" t="n">
        <v>1556</v>
      </c>
      <c r="D2066" s="1" t="n">
        <v>20121323160</v>
      </c>
      <c r="E2066" s="7" t="n">
        <v>41184.8048611111</v>
      </c>
      <c r="F2066" s="1" t="n">
        <v>87.49</v>
      </c>
      <c r="G2066" s="1" t="n">
        <v>0</v>
      </c>
      <c r="H2066" s="1" t="n">
        <v>1</v>
      </c>
      <c r="I2066" s="1" t="s">
        <v>2238</v>
      </c>
      <c r="J2066" s="1" t="s">
        <v>2519</v>
      </c>
      <c r="K2066" s="8" t="n">
        <f aca="false">+K2065+1</f>
        <v>2061</v>
      </c>
    </row>
    <row r="2067" customFormat="false" ht="12.75" hidden="false" customHeight="false" outlineLevel="0" collapsed="false">
      <c r="A2067" s="1" t="s">
        <v>681</v>
      </c>
      <c r="B2067" s="1" t="s">
        <v>2511</v>
      </c>
      <c r="C2067" s="1" t="n">
        <v>1557</v>
      </c>
      <c r="D2067" s="1" t="n">
        <v>20121323160</v>
      </c>
      <c r="E2067" s="7" t="n">
        <v>41184.8048611111</v>
      </c>
      <c r="F2067" s="1" t="n">
        <v>163.1</v>
      </c>
      <c r="G2067" s="1" t="n">
        <v>0</v>
      </c>
      <c r="H2067" s="1" t="n">
        <v>1</v>
      </c>
      <c r="I2067" s="1" t="s">
        <v>2238</v>
      </c>
      <c r="J2067" s="1" t="s">
        <v>2520</v>
      </c>
      <c r="K2067" s="8" t="n">
        <f aca="false">+K2066+1</f>
        <v>2062</v>
      </c>
    </row>
    <row r="2068" customFormat="false" ht="12.75" hidden="false" customHeight="false" outlineLevel="0" collapsed="false">
      <c r="A2068" s="1" t="s">
        <v>681</v>
      </c>
      <c r="B2068" s="1" t="s">
        <v>2511</v>
      </c>
      <c r="C2068" s="1" t="n">
        <v>1558</v>
      </c>
      <c r="D2068" s="1" t="n">
        <v>20121323160</v>
      </c>
      <c r="E2068" s="7" t="n">
        <v>41184.8048611111</v>
      </c>
      <c r="F2068" s="1" t="n">
        <v>45.8</v>
      </c>
      <c r="G2068" s="1" t="n">
        <v>0</v>
      </c>
      <c r="H2068" s="1" t="n">
        <v>1</v>
      </c>
      <c r="I2068" s="1" t="s">
        <v>2238</v>
      </c>
      <c r="J2068" s="1" t="s">
        <v>2521</v>
      </c>
      <c r="K2068" s="8" t="n">
        <f aca="false">+K2067+1</f>
        <v>2063</v>
      </c>
    </row>
    <row r="2069" customFormat="false" ht="12.75" hidden="false" customHeight="false" outlineLevel="0" collapsed="false">
      <c r="A2069" s="1" t="s">
        <v>681</v>
      </c>
      <c r="B2069" s="1" t="s">
        <v>2511</v>
      </c>
      <c r="C2069" s="1" t="n">
        <v>1559</v>
      </c>
      <c r="D2069" s="1" t="n">
        <v>20121323160</v>
      </c>
      <c r="E2069" s="7" t="n">
        <v>41184.8055555556</v>
      </c>
      <c r="F2069" s="1" t="n">
        <v>28.8</v>
      </c>
      <c r="G2069" s="1" t="n">
        <v>0</v>
      </c>
      <c r="H2069" s="1" t="n">
        <v>1</v>
      </c>
      <c r="I2069" s="1" t="s">
        <v>2238</v>
      </c>
      <c r="J2069" s="1" t="s">
        <v>2522</v>
      </c>
      <c r="K2069" s="8" t="n">
        <f aca="false">+K2068+1</f>
        <v>2064</v>
      </c>
    </row>
    <row r="2070" customFormat="false" ht="12.75" hidden="false" customHeight="false" outlineLevel="0" collapsed="false">
      <c r="A2070" s="1" t="s">
        <v>681</v>
      </c>
      <c r="B2070" s="1" t="s">
        <v>2511</v>
      </c>
      <c r="C2070" s="1" t="n">
        <v>1560</v>
      </c>
      <c r="D2070" s="1" t="n">
        <v>20121323160</v>
      </c>
      <c r="E2070" s="7" t="n">
        <v>41184.8055555556</v>
      </c>
      <c r="F2070" s="1" t="n">
        <v>640.26</v>
      </c>
      <c r="G2070" s="1" t="n">
        <v>0</v>
      </c>
      <c r="H2070" s="1" t="n">
        <v>1</v>
      </c>
      <c r="I2070" s="1" t="s">
        <v>2238</v>
      </c>
      <c r="J2070" s="1" t="s">
        <v>2523</v>
      </c>
      <c r="K2070" s="8" t="n">
        <f aca="false">+K2069+1</f>
        <v>2065</v>
      </c>
    </row>
    <row r="2071" customFormat="false" ht="12.75" hidden="false" customHeight="false" outlineLevel="0" collapsed="false">
      <c r="A2071" s="1" t="s">
        <v>681</v>
      </c>
      <c r="B2071" s="1" t="s">
        <v>2511</v>
      </c>
      <c r="C2071" s="1" t="n">
        <v>1561</v>
      </c>
      <c r="D2071" s="1" t="n">
        <v>20121323160</v>
      </c>
      <c r="E2071" s="7" t="n">
        <v>41184.80625</v>
      </c>
      <c r="F2071" s="1" t="n">
        <v>140.84</v>
      </c>
      <c r="G2071" s="1" t="n">
        <v>0</v>
      </c>
      <c r="H2071" s="1" t="n">
        <v>1</v>
      </c>
      <c r="I2071" s="1" t="s">
        <v>2238</v>
      </c>
      <c r="J2071" s="1" t="s">
        <v>2524</v>
      </c>
      <c r="K2071" s="8" t="n">
        <f aca="false">+K2070+1</f>
        <v>2066</v>
      </c>
    </row>
    <row r="2072" customFormat="false" ht="12.75" hidden="false" customHeight="false" outlineLevel="0" collapsed="false">
      <c r="A2072" s="1" t="s">
        <v>681</v>
      </c>
      <c r="B2072" s="1" t="s">
        <v>2511</v>
      </c>
      <c r="C2072" s="1" t="n">
        <v>1562</v>
      </c>
      <c r="D2072" s="1" t="n">
        <v>20121323160</v>
      </c>
      <c r="E2072" s="7" t="n">
        <v>41184.80625</v>
      </c>
      <c r="F2072" s="1" t="n">
        <v>640.26</v>
      </c>
      <c r="G2072" s="1" t="n">
        <v>0</v>
      </c>
      <c r="H2072" s="1" t="n">
        <v>1</v>
      </c>
      <c r="I2072" s="1" t="s">
        <v>2238</v>
      </c>
      <c r="J2072" s="1" t="s">
        <v>2525</v>
      </c>
      <c r="K2072" s="8" t="n">
        <f aca="false">+K2071+1</f>
        <v>2067</v>
      </c>
    </row>
    <row r="2073" customFormat="false" ht="12.75" hidden="false" customHeight="false" outlineLevel="0" collapsed="false">
      <c r="A2073" s="1" t="s">
        <v>681</v>
      </c>
      <c r="B2073" s="1" t="s">
        <v>2511</v>
      </c>
      <c r="C2073" s="1" t="n">
        <v>1563</v>
      </c>
      <c r="D2073" s="1" t="n">
        <v>20121323160</v>
      </c>
      <c r="E2073" s="7" t="n">
        <v>41184.8069444444</v>
      </c>
      <c r="F2073" s="1" t="n">
        <v>38.4</v>
      </c>
      <c r="G2073" s="1" t="n">
        <v>0</v>
      </c>
      <c r="H2073" s="1" t="n">
        <v>1</v>
      </c>
      <c r="I2073" s="1" t="s">
        <v>2238</v>
      </c>
      <c r="J2073" s="1" t="s">
        <v>2526</v>
      </c>
      <c r="K2073" s="8" t="n">
        <f aca="false">+K2072+1</f>
        <v>2068</v>
      </c>
    </row>
    <row r="2074" customFormat="false" ht="12.75" hidden="false" customHeight="false" outlineLevel="0" collapsed="false">
      <c r="A2074" s="1" t="s">
        <v>681</v>
      </c>
      <c r="B2074" s="1" t="s">
        <v>2511</v>
      </c>
      <c r="C2074" s="1" t="n">
        <v>1564</v>
      </c>
      <c r="D2074" s="1" t="n">
        <v>20121323160</v>
      </c>
      <c r="E2074" s="7" t="n">
        <v>41184.8069444444</v>
      </c>
      <c r="F2074" s="1" t="n">
        <v>102.89</v>
      </c>
      <c r="G2074" s="1" t="n">
        <v>0</v>
      </c>
      <c r="H2074" s="1" t="n">
        <v>1</v>
      </c>
      <c r="I2074" s="1" t="s">
        <v>2238</v>
      </c>
      <c r="J2074" s="1" t="s">
        <v>2527</v>
      </c>
      <c r="K2074" s="8" t="n">
        <f aca="false">+K2073+1</f>
        <v>2069</v>
      </c>
    </row>
    <row r="2075" customFormat="false" ht="12.75" hidden="false" customHeight="false" outlineLevel="0" collapsed="false">
      <c r="A2075" s="1" t="s">
        <v>681</v>
      </c>
      <c r="B2075" s="1" t="s">
        <v>2511</v>
      </c>
      <c r="C2075" s="1" t="n">
        <v>1565</v>
      </c>
      <c r="D2075" s="1" t="n">
        <v>20121323160</v>
      </c>
      <c r="E2075" s="7" t="n">
        <v>41184.8076388889</v>
      </c>
      <c r="F2075" s="1" t="n">
        <v>155.5</v>
      </c>
      <c r="G2075" s="1" t="n">
        <v>0</v>
      </c>
      <c r="H2075" s="1" t="n">
        <v>1</v>
      </c>
      <c r="I2075" s="1" t="s">
        <v>2238</v>
      </c>
      <c r="J2075" s="1" t="s">
        <v>2528</v>
      </c>
      <c r="K2075" s="8" t="n">
        <f aca="false">+K2074+1</f>
        <v>2070</v>
      </c>
    </row>
    <row r="2076" customFormat="false" ht="12.75" hidden="false" customHeight="false" outlineLevel="0" collapsed="false">
      <c r="A2076" s="1" t="s">
        <v>681</v>
      </c>
      <c r="B2076" s="1" t="s">
        <v>2511</v>
      </c>
      <c r="C2076" s="1" t="n">
        <v>1566</v>
      </c>
      <c r="D2076" s="1" t="n">
        <v>20121323160</v>
      </c>
      <c r="E2076" s="7" t="n">
        <v>41184.8076388889</v>
      </c>
      <c r="F2076" s="1" t="n">
        <v>349.53</v>
      </c>
      <c r="G2076" s="1" t="n">
        <v>0</v>
      </c>
      <c r="H2076" s="1" t="n">
        <v>1</v>
      </c>
      <c r="I2076" s="1" t="s">
        <v>2238</v>
      </c>
      <c r="J2076" s="1" t="s">
        <v>2529</v>
      </c>
      <c r="K2076" s="8" t="n">
        <f aca="false">+K2075+1</f>
        <v>2071</v>
      </c>
    </row>
    <row r="2077" customFormat="false" ht="12.75" hidden="false" customHeight="false" outlineLevel="0" collapsed="false">
      <c r="A2077" s="1" t="s">
        <v>525</v>
      </c>
      <c r="B2077" s="1" t="s">
        <v>2511</v>
      </c>
      <c r="C2077" s="1" t="n">
        <v>1567</v>
      </c>
      <c r="D2077" s="1" t="n">
        <v>20121323160</v>
      </c>
      <c r="E2077" s="7" t="n">
        <v>41185.5472222222</v>
      </c>
      <c r="F2077" s="1" t="n">
        <v>5268.72</v>
      </c>
      <c r="G2077" s="1" t="n">
        <v>726.72</v>
      </c>
      <c r="H2077" s="1" t="n">
        <v>1</v>
      </c>
      <c r="I2077" s="1" t="s">
        <v>2238</v>
      </c>
      <c r="J2077" s="1" t="s">
        <v>2530</v>
      </c>
      <c r="K2077" s="8" t="n">
        <f aca="false">+K2076+1</f>
        <v>2072</v>
      </c>
    </row>
    <row r="2078" customFormat="false" ht="12.75" hidden="false" customHeight="false" outlineLevel="0" collapsed="false">
      <c r="A2078" s="1" t="s">
        <v>764</v>
      </c>
      <c r="B2078" s="1" t="s">
        <v>2511</v>
      </c>
      <c r="C2078" s="1" t="n">
        <v>1568</v>
      </c>
      <c r="D2078" s="1" t="n">
        <v>20121323160</v>
      </c>
      <c r="E2078" s="7" t="n">
        <v>41187.7388888889</v>
      </c>
      <c r="F2078" s="1" t="n">
        <v>261.28</v>
      </c>
      <c r="G2078" s="1" t="n">
        <v>36.04</v>
      </c>
      <c r="H2078" s="1" t="n">
        <v>1</v>
      </c>
      <c r="I2078" s="1" t="s">
        <v>2238</v>
      </c>
      <c r="J2078" s="1" t="s">
        <v>2531</v>
      </c>
      <c r="K2078" s="8" t="n">
        <f aca="false">+K2077+1</f>
        <v>2073</v>
      </c>
    </row>
    <row r="2079" customFormat="false" ht="12.75" hidden="false" customHeight="false" outlineLevel="0" collapsed="false">
      <c r="A2079" s="1" t="s">
        <v>11</v>
      </c>
      <c r="B2079" s="1" t="s">
        <v>2511</v>
      </c>
      <c r="C2079" s="1" t="n">
        <v>1569</v>
      </c>
      <c r="D2079" s="1" t="n">
        <v>20121323160</v>
      </c>
      <c r="E2079" s="7" t="n">
        <v>41192.6979166667</v>
      </c>
      <c r="F2079" s="1" t="n">
        <v>205.76</v>
      </c>
      <c r="G2079" s="1" t="n">
        <v>28.38</v>
      </c>
      <c r="H2079" s="1" t="n">
        <v>1</v>
      </c>
      <c r="I2079" s="1" t="s">
        <v>2238</v>
      </c>
      <c r="J2079" s="1" t="s">
        <v>2532</v>
      </c>
      <c r="K2079" s="8" t="n">
        <f aca="false">+K2078+1</f>
        <v>2074</v>
      </c>
    </row>
    <row r="2080" customFormat="false" ht="12.75" hidden="false" customHeight="false" outlineLevel="0" collapsed="false">
      <c r="A2080" s="1" t="s">
        <v>681</v>
      </c>
      <c r="B2080" s="1" t="s">
        <v>2511</v>
      </c>
      <c r="C2080" s="1" t="n">
        <v>1570</v>
      </c>
      <c r="D2080" s="1" t="n">
        <v>20121323160</v>
      </c>
      <c r="E2080" s="7" t="n">
        <v>41194.45</v>
      </c>
      <c r="F2080" s="1" t="n">
        <v>289.62</v>
      </c>
      <c r="G2080" s="1" t="n">
        <v>0</v>
      </c>
      <c r="H2080" s="1" t="n">
        <v>1</v>
      </c>
      <c r="I2080" s="1" t="s">
        <v>2238</v>
      </c>
      <c r="J2080" s="1" t="s">
        <v>2533</v>
      </c>
      <c r="K2080" s="8" t="n">
        <f aca="false">+K2079+1</f>
        <v>2075</v>
      </c>
    </row>
    <row r="2081" customFormat="false" ht="12.75" hidden="false" customHeight="false" outlineLevel="0" collapsed="false">
      <c r="A2081" s="1" t="s">
        <v>11</v>
      </c>
      <c r="B2081" s="1" t="s">
        <v>2511</v>
      </c>
      <c r="C2081" s="1" t="n">
        <v>1571</v>
      </c>
      <c r="D2081" s="1" t="n">
        <v>20121323160</v>
      </c>
      <c r="E2081" s="7" t="n">
        <v>41197.6895833333</v>
      </c>
      <c r="F2081" s="1" t="n">
        <v>509.99</v>
      </c>
      <c r="G2081" s="1" t="n">
        <v>70.34</v>
      </c>
      <c r="H2081" s="1" t="n">
        <v>1</v>
      </c>
      <c r="I2081" s="1" t="s">
        <v>2238</v>
      </c>
      <c r="J2081" s="1" t="s">
        <v>2534</v>
      </c>
      <c r="K2081" s="8" t="n">
        <f aca="false">+K2080+1</f>
        <v>2076</v>
      </c>
    </row>
    <row r="2082" customFormat="false" ht="12.75" hidden="false" customHeight="false" outlineLevel="0" collapsed="false">
      <c r="A2082" s="1" t="s">
        <v>681</v>
      </c>
      <c r="B2082" s="1" t="s">
        <v>2511</v>
      </c>
      <c r="C2082" s="1" t="n">
        <v>1572</v>
      </c>
      <c r="D2082" s="1" t="n">
        <v>20121323160</v>
      </c>
      <c r="E2082" s="7" t="n">
        <v>41197.775</v>
      </c>
      <c r="F2082" s="1" t="n">
        <v>760.6</v>
      </c>
      <c r="G2082" s="1" t="n">
        <v>0</v>
      </c>
      <c r="H2082" s="1" t="n">
        <v>1</v>
      </c>
      <c r="I2082" s="1" t="s">
        <v>2238</v>
      </c>
      <c r="J2082" s="1" t="s">
        <v>2535</v>
      </c>
      <c r="K2082" s="8" t="n">
        <f aca="false">+K2081+1</f>
        <v>2077</v>
      </c>
    </row>
    <row r="2083" customFormat="false" ht="12.75" hidden="false" customHeight="false" outlineLevel="0" collapsed="false">
      <c r="A2083" s="1" t="s">
        <v>525</v>
      </c>
      <c r="B2083" s="1" t="s">
        <v>2511</v>
      </c>
      <c r="C2083" s="1" t="n">
        <v>1573</v>
      </c>
      <c r="D2083" s="1" t="n">
        <v>20121323160</v>
      </c>
      <c r="E2083" s="7" t="n">
        <v>41199.7590277778</v>
      </c>
      <c r="F2083" s="1" t="n">
        <v>3812.47</v>
      </c>
      <c r="G2083" s="1" t="n">
        <v>525.86</v>
      </c>
      <c r="H2083" s="1" t="n">
        <v>1</v>
      </c>
      <c r="I2083" s="1" t="s">
        <v>2238</v>
      </c>
      <c r="J2083" s="1" t="s">
        <v>2536</v>
      </c>
      <c r="K2083" s="8" t="n">
        <f aca="false">+K2082+1</f>
        <v>2078</v>
      </c>
    </row>
    <row r="2084" customFormat="false" ht="12.75" hidden="false" customHeight="false" outlineLevel="0" collapsed="false">
      <c r="A2084" s="1" t="s">
        <v>681</v>
      </c>
      <c r="B2084" s="1" t="s">
        <v>2511</v>
      </c>
      <c r="C2084" s="1" t="n">
        <v>1574</v>
      </c>
      <c r="D2084" s="1" t="n">
        <v>20121323160</v>
      </c>
      <c r="E2084" s="7" t="n">
        <v>41200.4611111111</v>
      </c>
      <c r="F2084" s="1" t="n">
        <v>5453.47</v>
      </c>
      <c r="G2084" s="1" t="n">
        <v>0</v>
      </c>
      <c r="H2084" s="1" t="n">
        <v>1</v>
      </c>
      <c r="I2084" s="1" t="s">
        <v>2238</v>
      </c>
      <c r="J2084" s="1" t="s">
        <v>2537</v>
      </c>
      <c r="K2084" s="8" t="n">
        <f aca="false">+K2083+1</f>
        <v>2079</v>
      </c>
    </row>
    <row r="2085" customFormat="false" ht="12.75" hidden="false" customHeight="false" outlineLevel="0" collapsed="false">
      <c r="A2085" s="1" t="s">
        <v>525</v>
      </c>
      <c r="B2085" s="1" t="s">
        <v>2511</v>
      </c>
      <c r="C2085" s="1" t="n">
        <v>1575</v>
      </c>
      <c r="D2085" s="1" t="n">
        <v>20121323160</v>
      </c>
      <c r="E2085" s="7" t="n">
        <v>41200.6583333333</v>
      </c>
      <c r="F2085" s="1" t="n">
        <v>1983.6</v>
      </c>
      <c r="G2085" s="1" t="n">
        <v>273.6</v>
      </c>
      <c r="H2085" s="1" t="n">
        <v>1</v>
      </c>
      <c r="I2085" s="1" t="s">
        <v>2238</v>
      </c>
      <c r="J2085" s="1" t="s">
        <v>2538</v>
      </c>
      <c r="K2085" s="8" t="n">
        <f aca="false">+K2084+1</f>
        <v>2080</v>
      </c>
    </row>
    <row r="2086" customFormat="false" ht="12.75" hidden="false" customHeight="false" outlineLevel="0" collapsed="false">
      <c r="A2086" s="1" t="s">
        <v>525</v>
      </c>
      <c r="B2086" s="1" t="s">
        <v>2511</v>
      </c>
      <c r="C2086" s="1" t="n">
        <v>1576</v>
      </c>
      <c r="D2086" s="1" t="n">
        <v>20121323160</v>
      </c>
      <c r="E2086" s="7" t="n">
        <v>41200.6631944444</v>
      </c>
      <c r="F2086" s="1" t="n">
        <v>113.66</v>
      </c>
      <c r="G2086" s="1" t="n">
        <v>15.68</v>
      </c>
      <c r="H2086" s="1" t="n">
        <v>1</v>
      </c>
      <c r="I2086" s="1" t="s">
        <v>2238</v>
      </c>
      <c r="J2086" s="1" t="s">
        <v>2539</v>
      </c>
      <c r="K2086" s="8" t="n">
        <f aca="false">+K2085+1</f>
        <v>2081</v>
      </c>
    </row>
    <row r="2087" customFormat="false" ht="12.75" hidden="false" customHeight="false" outlineLevel="0" collapsed="false">
      <c r="A2087" s="1" t="s">
        <v>951</v>
      </c>
      <c r="B2087" s="1" t="s">
        <v>2511</v>
      </c>
      <c r="C2087" s="1" t="n">
        <v>1577</v>
      </c>
      <c r="D2087" s="1" t="n">
        <v>20121323160</v>
      </c>
      <c r="E2087" s="7" t="n">
        <v>41204.5125</v>
      </c>
      <c r="F2087" s="1" t="n">
        <v>2247.88</v>
      </c>
      <c r="G2087" s="1" t="n">
        <v>310.05</v>
      </c>
      <c r="H2087" s="1" t="n">
        <v>1</v>
      </c>
      <c r="I2087" s="1" t="s">
        <v>2238</v>
      </c>
      <c r="J2087" s="1" t="s">
        <v>2540</v>
      </c>
      <c r="K2087" s="8" t="n">
        <f aca="false">+K2086+1</f>
        <v>2082</v>
      </c>
    </row>
    <row r="2088" customFormat="false" ht="12.75" hidden="false" customHeight="false" outlineLevel="0" collapsed="false">
      <c r="A2088" s="1" t="s">
        <v>681</v>
      </c>
      <c r="B2088" s="1" t="s">
        <v>2511</v>
      </c>
      <c r="C2088" s="1" t="n">
        <v>1578</v>
      </c>
      <c r="D2088" s="1" t="n">
        <v>20121323160</v>
      </c>
      <c r="E2088" s="7" t="n">
        <v>41205.4743055556</v>
      </c>
      <c r="F2088" s="1" t="n">
        <v>7320.83</v>
      </c>
      <c r="G2088" s="1" t="n">
        <v>0</v>
      </c>
      <c r="H2088" s="1" t="n">
        <v>1</v>
      </c>
      <c r="I2088" s="1" t="s">
        <v>2238</v>
      </c>
      <c r="J2088" s="1" t="s">
        <v>2541</v>
      </c>
      <c r="K2088" s="8" t="n">
        <f aca="false">+K2087+1</f>
        <v>2083</v>
      </c>
    </row>
    <row r="2089" customFormat="false" ht="12.75" hidden="false" customHeight="false" outlineLevel="0" collapsed="false">
      <c r="A2089" s="1" t="s">
        <v>681</v>
      </c>
      <c r="B2089" s="1" t="s">
        <v>2511</v>
      </c>
      <c r="C2089" s="1" t="n">
        <v>1579</v>
      </c>
      <c r="D2089" s="1" t="n">
        <v>20121323160</v>
      </c>
      <c r="E2089" s="7" t="n">
        <v>41206.4631944444</v>
      </c>
      <c r="F2089" s="1" t="n">
        <v>73.08</v>
      </c>
      <c r="G2089" s="1" t="n">
        <v>0</v>
      </c>
      <c r="H2089" s="1" t="n">
        <v>1</v>
      </c>
      <c r="I2089" s="1" t="s">
        <v>2238</v>
      </c>
      <c r="J2089" s="1" t="s">
        <v>2542</v>
      </c>
      <c r="K2089" s="8" t="n">
        <f aca="false">+K2088+1</f>
        <v>2084</v>
      </c>
    </row>
    <row r="2090" customFormat="false" ht="12.75" hidden="false" customHeight="false" outlineLevel="0" collapsed="false">
      <c r="A2090" s="1" t="s">
        <v>681</v>
      </c>
      <c r="B2090" s="1" t="s">
        <v>2511</v>
      </c>
      <c r="C2090" s="1" t="n">
        <v>1580</v>
      </c>
      <c r="D2090" s="1" t="n">
        <v>20121323160</v>
      </c>
      <c r="E2090" s="7" t="n">
        <v>41206.4659722222</v>
      </c>
      <c r="F2090" s="1" t="n">
        <v>915.06</v>
      </c>
      <c r="G2090" s="1" t="n">
        <v>0</v>
      </c>
      <c r="H2090" s="1" t="n">
        <v>1</v>
      </c>
      <c r="I2090" s="1" t="s">
        <v>2238</v>
      </c>
      <c r="J2090" s="1" t="s">
        <v>2543</v>
      </c>
      <c r="K2090" s="8" t="n">
        <f aca="false">+K2089+1</f>
        <v>2085</v>
      </c>
    </row>
    <row r="2091" customFormat="false" ht="12.75" hidden="false" customHeight="false" outlineLevel="0" collapsed="false">
      <c r="A2091" s="1" t="s">
        <v>681</v>
      </c>
      <c r="B2091" s="1" t="s">
        <v>2511</v>
      </c>
      <c r="C2091" s="1" t="n">
        <v>1581</v>
      </c>
      <c r="D2091" s="1" t="n">
        <v>20121323160</v>
      </c>
      <c r="E2091" s="7" t="n">
        <v>41206.4666666667</v>
      </c>
      <c r="F2091" s="1" t="n">
        <v>3314.4</v>
      </c>
      <c r="G2091" s="1" t="n">
        <v>0</v>
      </c>
      <c r="H2091" s="1" t="n">
        <v>1</v>
      </c>
      <c r="I2091" s="1" t="s">
        <v>2238</v>
      </c>
      <c r="J2091" s="1" t="s">
        <v>2544</v>
      </c>
      <c r="K2091" s="8" t="n">
        <f aca="false">+K2090+1</f>
        <v>2086</v>
      </c>
    </row>
    <row r="2092" customFormat="false" ht="12.75" hidden="false" customHeight="false" outlineLevel="0" collapsed="false">
      <c r="A2092" s="1" t="s">
        <v>681</v>
      </c>
      <c r="B2092" s="1" t="s">
        <v>2511</v>
      </c>
      <c r="C2092" s="1" t="n">
        <v>1582</v>
      </c>
      <c r="D2092" s="1" t="n">
        <v>20121323160</v>
      </c>
      <c r="E2092" s="7" t="n">
        <v>41206.4791666667</v>
      </c>
      <c r="F2092" s="1" t="n">
        <v>422.29</v>
      </c>
      <c r="G2092" s="1" t="n">
        <v>0</v>
      </c>
      <c r="H2092" s="1" t="n">
        <v>1</v>
      </c>
      <c r="I2092" s="1" t="s">
        <v>2238</v>
      </c>
      <c r="J2092" s="1" t="s">
        <v>2545</v>
      </c>
      <c r="K2092" s="8" t="n">
        <f aca="false">+K2091+1</f>
        <v>2087</v>
      </c>
    </row>
    <row r="2093" customFormat="false" ht="12.75" hidden="false" customHeight="false" outlineLevel="0" collapsed="false">
      <c r="A2093" s="1" t="s">
        <v>681</v>
      </c>
      <c r="B2093" s="1" t="s">
        <v>2511</v>
      </c>
      <c r="C2093" s="1" t="n">
        <v>1583</v>
      </c>
      <c r="D2093" s="1" t="n">
        <v>20121323160</v>
      </c>
      <c r="E2093" s="7" t="n">
        <v>41206.7333333333</v>
      </c>
      <c r="F2093" s="1" t="n">
        <v>2822.3</v>
      </c>
      <c r="G2093" s="1" t="n">
        <v>0</v>
      </c>
      <c r="H2093" s="1" t="n">
        <v>1</v>
      </c>
      <c r="I2093" s="1" t="s">
        <v>2238</v>
      </c>
      <c r="J2093" s="1" t="s">
        <v>2546</v>
      </c>
      <c r="K2093" s="8" t="n">
        <f aca="false">+K2092+1</f>
        <v>2088</v>
      </c>
    </row>
    <row r="2094" customFormat="false" ht="12.75" hidden="false" customHeight="false" outlineLevel="0" collapsed="false">
      <c r="A2094" s="1" t="s">
        <v>681</v>
      </c>
      <c r="B2094" s="1" t="s">
        <v>2511</v>
      </c>
      <c r="C2094" s="1" t="n">
        <v>1584</v>
      </c>
      <c r="D2094" s="1" t="n">
        <v>20121323160</v>
      </c>
      <c r="E2094" s="7" t="n">
        <v>41206.7513888889</v>
      </c>
      <c r="F2094" s="1" t="n">
        <v>2439.14</v>
      </c>
      <c r="G2094" s="1" t="n">
        <v>0</v>
      </c>
      <c r="H2094" s="1" t="n">
        <v>1</v>
      </c>
      <c r="I2094" s="1" t="s">
        <v>2238</v>
      </c>
      <c r="J2094" s="1" t="s">
        <v>2547</v>
      </c>
      <c r="K2094" s="8" t="n">
        <f aca="false">+K2093+1</f>
        <v>2089</v>
      </c>
    </row>
    <row r="2095" customFormat="false" ht="12.75" hidden="false" customHeight="false" outlineLevel="0" collapsed="false">
      <c r="A2095" s="1" t="s">
        <v>681</v>
      </c>
      <c r="B2095" s="1" t="s">
        <v>2511</v>
      </c>
      <c r="C2095" s="1" t="n">
        <v>1585</v>
      </c>
      <c r="D2095" s="1" t="n">
        <v>20121323160</v>
      </c>
      <c r="E2095" s="7" t="n">
        <v>41207.5305555556</v>
      </c>
      <c r="F2095" s="1" t="n">
        <v>593.39</v>
      </c>
      <c r="G2095" s="1" t="n">
        <v>0</v>
      </c>
      <c r="H2095" s="1" t="n">
        <v>1</v>
      </c>
      <c r="I2095" s="1" t="s">
        <v>2238</v>
      </c>
      <c r="J2095" s="1" t="s">
        <v>2548</v>
      </c>
      <c r="K2095" s="8" t="n">
        <f aca="false">+K2094+1</f>
        <v>2090</v>
      </c>
    </row>
    <row r="2096" customFormat="false" ht="12.75" hidden="false" customHeight="false" outlineLevel="0" collapsed="false">
      <c r="A2096" s="1" t="s">
        <v>681</v>
      </c>
      <c r="B2096" s="1" t="s">
        <v>2511</v>
      </c>
      <c r="C2096" s="1" t="n">
        <v>1586</v>
      </c>
      <c r="D2096" s="1" t="n">
        <v>20121323160</v>
      </c>
      <c r="E2096" s="7" t="n">
        <v>41207.5333333333</v>
      </c>
      <c r="F2096" s="1" t="n">
        <v>1766.81</v>
      </c>
      <c r="G2096" s="1" t="n">
        <v>0</v>
      </c>
      <c r="H2096" s="1" t="n">
        <v>1</v>
      </c>
      <c r="I2096" s="1" t="s">
        <v>2238</v>
      </c>
      <c r="J2096" s="1" t="s">
        <v>2549</v>
      </c>
      <c r="K2096" s="8" t="n">
        <f aca="false">+K2095+1</f>
        <v>2091</v>
      </c>
    </row>
    <row r="2097" customFormat="false" ht="12.75" hidden="false" customHeight="false" outlineLevel="0" collapsed="false">
      <c r="A2097" s="1" t="s">
        <v>681</v>
      </c>
      <c r="B2097" s="1" t="s">
        <v>2511</v>
      </c>
      <c r="C2097" s="1" t="n">
        <v>1587</v>
      </c>
      <c r="D2097" s="1" t="n">
        <v>20121323160</v>
      </c>
      <c r="E2097" s="7" t="n">
        <v>41208.5583333333</v>
      </c>
      <c r="F2097" s="1" t="n">
        <v>621.6</v>
      </c>
      <c r="G2097" s="1" t="n">
        <v>0</v>
      </c>
      <c r="H2097" s="1" t="n">
        <v>1</v>
      </c>
      <c r="I2097" s="1" t="s">
        <v>2238</v>
      </c>
      <c r="J2097" s="1" t="s">
        <v>2550</v>
      </c>
      <c r="K2097" s="8" t="n">
        <f aca="false">+K2096+1</f>
        <v>2092</v>
      </c>
    </row>
    <row r="2098" customFormat="false" ht="12.75" hidden="false" customHeight="false" outlineLevel="0" collapsed="false">
      <c r="A2098" s="1" t="s">
        <v>681</v>
      </c>
      <c r="B2098" s="1" t="s">
        <v>2511</v>
      </c>
      <c r="C2098" s="1" t="n">
        <v>1588</v>
      </c>
      <c r="D2098" s="1" t="n">
        <v>20121323160</v>
      </c>
      <c r="E2098" s="7" t="n">
        <v>41208.7465277778</v>
      </c>
      <c r="F2098" s="1" t="n">
        <v>4229.46</v>
      </c>
      <c r="G2098" s="1" t="n">
        <v>0</v>
      </c>
      <c r="H2098" s="1" t="n">
        <v>1</v>
      </c>
      <c r="I2098" s="1" t="s">
        <v>2238</v>
      </c>
      <c r="J2098" s="1" t="s">
        <v>2551</v>
      </c>
      <c r="K2098" s="8" t="n">
        <f aca="false">+K2097+1</f>
        <v>2093</v>
      </c>
    </row>
    <row r="2099" customFormat="false" ht="12.75" hidden="false" customHeight="false" outlineLevel="0" collapsed="false">
      <c r="A2099" s="1" t="s">
        <v>681</v>
      </c>
      <c r="B2099" s="1" t="s">
        <v>2511</v>
      </c>
      <c r="C2099" s="1" t="n">
        <v>1589</v>
      </c>
      <c r="D2099" s="1" t="n">
        <v>20121323160</v>
      </c>
      <c r="E2099" s="7" t="n">
        <v>41209.5534722222</v>
      </c>
      <c r="F2099" s="1" t="n">
        <v>4161.04</v>
      </c>
      <c r="G2099" s="1" t="n">
        <v>0</v>
      </c>
      <c r="H2099" s="1" t="n">
        <v>1</v>
      </c>
      <c r="I2099" s="1" t="s">
        <v>2238</v>
      </c>
      <c r="J2099" s="1" t="s">
        <v>2552</v>
      </c>
      <c r="K2099" s="8" t="n">
        <f aca="false">+K2098+1</f>
        <v>2094</v>
      </c>
    </row>
    <row r="2100" customFormat="false" ht="12.75" hidden="false" customHeight="false" outlineLevel="0" collapsed="false">
      <c r="A2100" s="1" t="s">
        <v>730</v>
      </c>
      <c r="B2100" s="1" t="s">
        <v>2511</v>
      </c>
      <c r="C2100" s="1" t="n">
        <v>1590</v>
      </c>
      <c r="D2100" s="1" t="n">
        <v>20121323160</v>
      </c>
      <c r="E2100" s="7" t="n">
        <v>41212.5277777778</v>
      </c>
      <c r="F2100" s="1" t="n">
        <v>5636.44</v>
      </c>
      <c r="G2100" s="1" t="n">
        <v>777.44</v>
      </c>
      <c r="H2100" s="1" t="n">
        <v>1</v>
      </c>
      <c r="I2100" s="1" t="s">
        <v>2238</v>
      </c>
      <c r="J2100" s="1" t="s">
        <v>2553</v>
      </c>
      <c r="K2100" s="8" t="n">
        <f aca="false">+K2099+1</f>
        <v>2095</v>
      </c>
    </row>
    <row r="2101" customFormat="false" ht="12.75" hidden="false" customHeight="false" outlineLevel="0" collapsed="false">
      <c r="A2101" s="1" t="s">
        <v>909</v>
      </c>
      <c r="B2101" s="1" t="s">
        <v>2511</v>
      </c>
      <c r="C2101" s="1" t="n">
        <v>1591</v>
      </c>
      <c r="D2101" s="1" t="n">
        <v>20121323160</v>
      </c>
      <c r="E2101" s="7" t="n">
        <v>41212.75</v>
      </c>
      <c r="F2101" s="1" t="n">
        <v>684.48</v>
      </c>
      <c r="G2101" s="1" t="n">
        <v>94.41</v>
      </c>
      <c r="H2101" s="1" t="n">
        <v>1</v>
      </c>
      <c r="I2101" s="1" t="s">
        <v>2238</v>
      </c>
      <c r="J2101" s="1" t="s">
        <v>2554</v>
      </c>
      <c r="K2101" s="8" t="n">
        <f aca="false">+K2100+1</f>
        <v>2096</v>
      </c>
    </row>
    <row r="2102" customFormat="false" ht="12.75" hidden="false" customHeight="false" outlineLevel="0" collapsed="false">
      <c r="A2102" s="1" t="s">
        <v>681</v>
      </c>
      <c r="B2102" s="1" t="s">
        <v>2511</v>
      </c>
      <c r="C2102" s="1" t="n">
        <v>1592</v>
      </c>
      <c r="D2102" s="1" t="n">
        <v>20121323160</v>
      </c>
      <c r="E2102" s="7" t="n">
        <v>41213.4611111111</v>
      </c>
      <c r="F2102" s="1" t="n">
        <v>276</v>
      </c>
      <c r="G2102" s="1" t="n">
        <v>0</v>
      </c>
      <c r="H2102" s="1" t="n">
        <v>1</v>
      </c>
      <c r="I2102" s="1" t="s">
        <v>2238</v>
      </c>
      <c r="J2102" s="1" t="s">
        <v>2555</v>
      </c>
      <c r="K2102" s="8" t="n">
        <f aca="false">+K2101+1</f>
        <v>2097</v>
      </c>
    </row>
    <row r="2103" customFormat="false" ht="12.75" hidden="false" customHeight="false" outlineLevel="0" collapsed="false">
      <c r="A2103" s="1" t="s">
        <v>681</v>
      </c>
      <c r="B2103" s="1" t="s">
        <v>2511</v>
      </c>
      <c r="C2103" s="1" t="n">
        <v>1593</v>
      </c>
      <c r="D2103" s="1" t="n">
        <v>20121323160</v>
      </c>
      <c r="E2103" s="7" t="n">
        <v>41213.5118055556</v>
      </c>
      <c r="F2103" s="1" t="n">
        <v>289.62</v>
      </c>
      <c r="G2103" s="1" t="n">
        <v>0</v>
      </c>
      <c r="H2103" s="1" t="n">
        <v>1</v>
      </c>
      <c r="I2103" s="1" t="s">
        <v>2238</v>
      </c>
      <c r="J2103" s="1" t="s">
        <v>2556</v>
      </c>
      <c r="K2103" s="8" t="n">
        <f aca="false">+K2102+1</f>
        <v>2098</v>
      </c>
    </row>
    <row r="2104" customFormat="false" ht="12.75" hidden="false" customHeight="false" outlineLevel="0" collapsed="false">
      <c r="A2104" s="1" t="s">
        <v>681</v>
      </c>
      <c r="B2104" s="1" t="s">
        <v>2511</v>
      </c>
      <c r="C2104" s="1" t="n">
        <v>1594</v>
      </c>
      <c r="D2104" s="1" t="n">
        <v>20121323160</v>
      </c>
      <c r="E2104" s="7" t="n">
        <v>41213.5138888889</v>
      </c>
      <c r="F2104" s="1" t="n">
        <v>210.74</v>
      </c>
      <c r="G2104" s="1" t="n">
        <v>0</v>
      </c>
      <c r="H2104" s="1" t="n">
        <v>1</v>
      </c>
      <c r="I2104" s="1" t="s">
        <v>2238</v>
      </c>
      <c r="J2104" s="1" t="s">
        <v>2557</v>
      </c>
      <c r="K2104" s="8" t="n">
        <f aca="false">+K2103+1</f>
        <v>2099</v>
      </c>
    </row>
    <row r="2105" customFormat="false" ht="12.75" hidden="false" customHeight="false" outlineLevel="0" collapsed="false">
      <c r="A2105" s="1" t="s">
        <v>681</v>
      </c>
      <c r="B2105" s="1" t="s">
        <v>2511</v>
      </c>
      <c r="C2105" s="1" t="n">
        <v>1595</v>
      </c>
      <c r="D2105" s="1" t="n">
        <v>20121323160</v>
      </c>
      <c r="E2105" s="7" t="n">
        <v>41213.5138888889</v>
      </c>
      <c r="F2105" s="1" t="n">
        <v>188.21</v>
      </c>
      <c r="G2105" s="1" t="n">
        <v>0</v>
      </c>
      <c r="H2105" s="1" t="n">
        <v>1</v>
      </c>
      <c r="I2105" s="1" t="s">
        <v>2238</v>
      </c>
      <c r="J2105" s="1" t="s">
        <v>2558</v>
      </c>
      <c r="K2105" s="8" t="n">
        <f aca="false">+K2104+1</f>
        <v>2100</v>
      </c>
    </row>
    <row r="2106" customFormat="false" ht="12.75" hidden="false" customHeight="false" outlineLevel="0" collapsed="false">
      <c r="A2106" s="1" t="s">
        <v>681</v>
      </c>
      <c r="B2106" s="1" t="s">
        <v>2511</v>
      </c>
      <c r="C2106" s="1" t="n">
        <v>1596</v>
      </c>
      <c r="D2106" s="1" t="n">
        <v>20121323160</v>
      </c>
      <c r="E2106" s="7" t="n">
        <v>41213.5180555556</v>
      </c>
      <c r="F2106" s="1" t="n">
        <v>2847.84</v>
      </c>
      <c r="G2106" s="1" t="n">
        <v>0</v>
      </c>
      <c r="H2106" s="1" t="n">
        <v>1</v>
      </c>
      <c r="I2106" s="1" t="s">
        <v>2238</v>
      </c>
      <c r="J2106" s="1" t="s">
        <v>2559</v>
      </c>
      <c r="K2106" s="8" t="n">
        <f aca="false">+K2105+1</f>
        <v>2101</v>
      </c>
    </row>
    <row r="2107" customFormat="false" ht="12.75" hidden="false" customHeight="false" outlineLevel="0" collapsed="false">
      <c r="A2107" s="1" t="s">
        <v>1136</v>
      </c>
      <c r="B2107" s="1" t="s">
        <v>2560</v>
      </c>
      <c r="C2107" s="1" t="n">
        <v>3370</v>
      </c>
      <c r="D2107" s="1" t="n">
        <v>20121843139</v>
      </c>
      <c r="E2107" s="7" t="n">
        <v>41183.6472222222</v>
      </c>
      <c r="F2107" s="1" t="n">
        <v>3000.43</v>
      </c>
      <c r="G2107" s="1" t="n">
        <v>413.85</v>
      </c>
      <c r="H2107" s="1" t="n">
        <v>1</v>
      </c>
      <c r="I2107" s="1" t="s">
        <v>2238</v>
      </c>
      <c r="J2107" s="1" t="s">
        <v>2561</v>
      </c>
      <c r="K2107" s="8" t="n">
        <f aca="false">+K2106+1</f>
        <v>2102</v>
      </c>
    </row>
    <row r="2108" customFormat="false" ht="12.75" hidden="false" customHeight="false" outlineLevel="0" collapsed="false">
      <c r="A2108" s="1" t="s">
        <v>1136</v>
      </c>
      <c r="B2108" s="1" t="s">
        <v>2560</v>
      </c>
      <c r="C2108" s="1" t="n">
        <v>3371</v>
      </c>
      <c r="D2108" s="1" t="n">
        <v>20121843139</v>
      </c>
      <c r="E2108" s="7" t="n">
        <v>41183.6479166667</v>
      </c>
      <c r="F2108" s="1" t="n">
        <v>1539.01</v>
      </c>
      <c r="G2108" s="1" t="n">
        <v>212.28</v>
      </c>
      <c r="H2108" s="1" t="n">
        <v>1</v>
      </c>
      <c r="I2108" s="1" t="s">
        <v>2238</v>
      </c>
      <c r="J2108" s="1" t="s">
        <v>2562</v>
      </c>
      <c r="K2108" s="8" t="n">
        <f aca="false">+K2107+1</f>
        <v>2103</v>
      </c>
    </row>
    <row r="2109" customFormat="false" ht="12.75" hidden="false" customHeight="false" outlineLevel="0" collapsed="false">
      <c r="A2109" s="1" t="s">
        <v>1178</v>
      </c>
      <c r="B2109" s="1" t="s">
        <v>2560</v>
      </c>
      <c r="C2109" s="1" t="n">
        <v>3372</v>
      </c>
      <c r="D2109" s="1" t="n">
        <v>20121843139</v>
      </c>
      <c r="E2109" s="7" t="n">
        <v>41186.4902777778</v>
      </c>
      <c r="F2109" s="1" t="n">
        <v>2127.36</v>
      </c>
      <c r="G2109" s="1" t="n">
        <v>293.43</v>
      </c>
      <c r="H2109" s="1" t="n">
        <v>1</v>
      </c>
      <c r="I2109" s="1" t="s">
        <v>2238</v>
      </c>
      <c r="J2109" s="1" t="s">
        <v>2563</v>
      </c>
      <c r="K2109" s="8" t="n">
        <f aca="false">+K2108+1</f>
        <v>2104</v>
      </c>
    </row>
    <row r="2110" customFormat="false" ht="12.75" hidden="false" customHeight="false" outlineLevel="0" collapsed="false">
      <c r="A2110" s="1" t="s">
        <v>645</v>
      </c>
      <c r="B2110" s="1" t="s">
        <v>2560</v>
      </c>
      <c r="C2110" s="1" t="n">
        <v>3373</v>
      </c>
      <c r="D2110" s="1" t="n">
        <v>20121843139</v>
      </c>
      <c r="E2110" s="7" t="s">
        <v>2564</v>
      </c>
      <c r="F2110" s="1" t="n">
        <v>963.03</v>
      </c>
      <c r="G2110" s="1" t="n">
        <v>0</v>
      </c>
      <c r="H2110" s="1" t="n">
        <v>1</v>
      </c>
      <c r="I2110" s="1" t="s">
        <v>2238</v>
      </c>
      <c r="J2110" s="1" t="s">
        <v>2565</v>
      </c>
      <c r="K2110" s="8" t="n">
        <f aca="false">+K2109+1</f>
        <v>2105</v>
      </c>
    </row>
    <row r="2111" customFormat="false" ht="12.75" hidden="false" customHeight="false" outlineLevel="0" collapsed="false">
      <c r="A2111" s="1" t="s">
        <v>11</v>
      </c>
      <c r="B2111" s="1" t="s">
        <v>2560</v>
      </c>
      <c r="C2111" s="1" t="n">
        <v>3374</v>
      </c>
      <c r="D2111" s="1" t="n">
        <v>20121843139</v>
      </c>
      <c r="E2111" s="7" t="n">
        <v>41187.4326388889</v>
      </c>
      <c r="F2111" s="1" t="n">
        <v>18244.07</v>
      </c>
      <c r="G2111" s="1" t="n">
        <v>2516.42</v>
      </c>
      <c r="H2111" s="1" t="n">
        <v>1</v>
      </c>
      <c r="I2111" s="1" t="s">
        <v>2238</v>
      </c>
      <c r="J2111" s="1" t="s">
        <v>2566</v>
      </c>
      <c r="K2111" s="8" t="n">
        <f aca="false">+K2110+1</f>
        <v>2106</v>
      </c>
    </row>
    <row r="2112" customFormat="false" ht="12.75" hidden="false" customHeight="false" outlineLevel="0" collapsed="false">
      <c r="A2112" s="1" t="s">
        <v>1232</v>
      </c>
      <c r="B2112" s="1" t="s">
        <v>2560</v>
      </c>
      <c r="C2112" s="1" t="n">
        <v>3375</v>
      </c>
      <c r="D2112" s="1" t="n">
        <v>20121843139</v>
      </c>
      <c r="E2112" s="7" t="n">
        <v>41187.5159722222</v>
      </c>
      <c r="F2112" s="1" t="n">
        <v>5331.7</v>
      </c>
      <c r="G2112" s="1" t="n">
        <v>735.41</v>
      </c>
      <c r="H2112" s="1" t="n">
        <v>1</v>
      </c>
      <c r="I2112" s="1" t="s">
        <v>2238</v>
      </c>
      <c r="J2112" s="1" t="s">
        <v>2567</v>
      </c>
      <c r="K2112" s="8" t="n">
        <f aca="false">+K2111+1</f>
        <v>2107</v>
      </c>
    </row>
    <row r="2113" customFormat="false" ht="12.75" hidden="false" customHeight="false" outlineLevel="0" collapsed="false">
      <c r="A2113" s="1" t="s">
        <v>1232</v>
      </c>
      <c r="B2113" s="1" t="s">
        <v>2560</v>
      </c>
      <c r="C2113" s="1" t="n">
        <v>3376</v>
      </c>
      <c r="D2113" s="1" t="n">
        <v>20121843139</v>
      </c>
      <c r="E2113" s="7" t="n">
        <v>41187.5166666667</v>
      </c>
      <c r="F2113" s="1" t="n">
        <v>1919</v>
      </c>
      <c r="G2113" s="1" t="n">
        <v>264.69</v>
      </c>
      <c r="H2113" s="1" t="n">
        <v>1</v>
      </c>
      <c r="I2113" s="1" t="s">
        <v>2238</v>
      </c>
      <c r="J2113" s="1" t="s">
        <v>2568</v>
      </c>
      <c r="K2113" s="8" t="n">
        <f aca="false">+K2112+1</f>
        <v>2108</v>
      </c>
    </row>
    <row r="2114" customFormat="false" ht="12.75" hidden="false" customHeight="false" outlineLevel="0" collapsed="false">
      <c r="A2114" s="1" t="s">
        <v>1232</v>
      </c>
      <c r="B2114" s="1" t="s">
        <v>2560</v>
      </c>
      <c r="C2114" s="1" t="n">
        <v>3377</v>
      </c>
      <c r="D2114" s="1" t="n">
        <v>20121843139</v>
      </c>
      <c r="E2114" s="7" t="n">
        <v>41187.5166666667</v>
      </c>
      <c r="F2114" s="1" t="n">
        <v>799</v>
      </c>
      <c r="G2114" s="1" t="n">
        <v>110.21</v>
      </c>
      <c r="H2114" s="1" t="n">
        <v>1</v>
      </c>
      <c r="I2114" s="1" t="s">
        <v>2238</v>
      </c>
      <c r="J2114" s="1" t="s">
        <v>2569</v>
      </c>
      <c r="K2114" s="8" t="n">
        <f aca="false">+K2113+1</f>
        <v>2109</v>
      </c>
    </row>
    <row r="2115" customFormat="false" ht="12.75" hidden="false" customHeight="false" outlineLevel="0" collapsed="false">
      <c r="A2115" s="1" t="s">
        <v>1232</v>
      </c>
      <c r="B2115" s="1" t="s">
        <v>2560</v>
      </c>
      <c r="C2115" s="1" t="n">
        <v>3378</v>
      </c>
      <c r="D2115" s="1" t="n">
        <v>20121843139</v>
      </c>
      <c r="E2115" s="7" t="n">
        <v>41187.5173611111</v>
      </c>
      <c r="F2115" s="1" t="n">
        <v>2679.01</v>
      </c>
      <c r="G2115" s="1" t="n">
        <v>369.52</v>
      </c>
      <c r="H2115" s="1" t="n">
        <v>1</v>
      </c>
      <c r="I2115" s="1" t="s">
        <v>2238</v>
      </c>
      <c r="J2115" s="1" t="s">
        <v>2570</v>
      </c>
      <c r="K2115" s="8" t="n">
        <f aca="false">+K2114+1</f>
        <v>2110</v>
      </c>
    </row>
    <row r="2116" customFormat="false" ht="12.75" hidden="false" customHeight="false" outlineLevel="0" collapsed="false">
      <c r="A2116" s="1" t="s">
        <v>1232</v>
      </c>
      <c r="B2116" s="1" t="s">
        <v>2560</v>
      </c>
      <c r="C2116" s="1" t="n">
        <v>3379</v>
      </c>
      <c r="D2116" s="1" t="n">
        <v>20121843139</v>
      </c>
      <c r="E2116" s="7" t="n">
        <v>41187.5180555556</v>
      </c>
      <c r="F2116" s="1" t="n">
        <v>2613.93</v>
      </c>
      <c r="G2116" s="1" t="n">
        <v>360.54</v>
      </c>
      <c r="H2116" s="1" t="n">
        <v>1</v>
      </c>
      <c r="I2116" s="1" t="s">
        <v>2238</v>
      </c>
      <c r="J2116" s="1" t="s">
        <v>2571</v>
      </c>
      <c r="K2116" s="8" t="n">
        <f aca="false">+K2115+1</f>
        <v>2111</v>
      </c>
    </row>
    <row r="2117" customFormat="false" ht="12.75" hidden="false" customHeight="false" outlineLevel="0" collapsed="false">
      <c r="A2117" s="1" t="s">
        <v>1232</v>
      </c>
      <c r="B2117" s="1" t="s">
        <v>2560</v>
      </c>
      <c r="C2117" s="1" t="n">
        <v>3380</v>
      </c>
      <c r="D2117" s="1" t="n">
        <v>20121843139</v>
      </c>
      <c r="E2117" s="7" t="n">
        <v>41187.5201388889</v>
      </c>
      <c r="F2117" s="1" t="n">
        <v>28355.01</v>
      </c>
      <c r="G2117" s="1" t="n">
        <v>3911.04</v>
      </c>
      <c r="H2117" s="1" t="n">
        <v>1</v>
      </c>
      <c r="I2117" s="1" t="s">
        <v>2238</v>
      </c>
      <c r="J2117" s="1" t="s">
        <v>2572</v>
      </c>
      <c r="K2117" s="8" t="n">
        <f aca="false">+K2116+1</f>
        <v>2112</v>
      </c>
    </row>
    <row r="2118" customFormat="false" ht="12.75" hidden="false" customHeight="false" outlineLevel="0" collapsed="false">
      <c r="A2118" s="1" t="s">
        <v>11</v>
      </c>
      <c r="B2118" s="1" t="s">
        <v>2560</v>
      </c>
      <c r="C2118" s="1" t="n">
        <v>3381</v>
      </c>
      <c r="D2118" s="1" t="n">
        <v>20121843139</v>
      </c>
      <c r="E2118" s="7" t="n">
        <v>41190.7326388889</v>
      </c>
      <c r="F2118" s="1" t="n">
        <v>1459</v>
      </c>
      <c r="G2118" s="1" t="n">
        <v>201.24</v>
      </c>
      <c r="H2118" s="1" t="n">
        <v>1</v>
      </c>
      <c r="I2118" s="1" t="s">
        <v>2238</v>
      </c>
      <c r="J2118" s="1" t="s">
        <v>2573</v>
      </c>
      <c r="K2118" s="8" t="n">
        <f aca="false">+K2117+1</f>
        <v>2113</v>
      </c>
    </row>
    <row r="2119" customFormat="false" ht="12.75" hidden="false" customHeight="false" outlineLevel="0" collapsed="false">
      <c r="A2119" s="1" t="s">
        <v>1106</v>
      </c>
      <c r="B2119" s="1" t="s">
        <v>2560</v>
      </c>
      <c r="C2119" s="1" t="n">
        <v>3382</v>
      </c>
      <c r="D2119" s="1" t="n">
        <v>20121843139</v>
      </c>
      <c r="E2119" s="7" t="n">
        <v>41191.5173611111</v>
      </c>
      <c r="F2119" s="1" t="n">
        <v>19487.81</v>
      </c>
      <c r="G2119" s="1" t="n">
        <v>2687.97</v>
      </c>
      <c r="H2119" s="1" t="n">
        <v>1</v>
      </c>
      <c r="I2119" s="1" t="s">
        <v>2238</v>
      </c>
      <c r="J2119" s="1" t="s">
        <v>2574</v>
      </c>
      <c r="K2119" s="8" t="n">
        <f aca="false">+K2118+1</f>
        <v>2114</v>
      </c>
    </row>
    <row r="2120" customFormat="false" ht="12.75" hidden="false" customHeight="false" outlineLevel="0" collapsed="false">
      <c r="A2120" s="1" t="s">
        <v>1406</v>
      </c>
      <c r="B2120" s="1" t="s">
        <v>2560</v>
      </c>
      <c r="C2120" s="1" t="n">
        <v>3383</v>
      </c>
      <c r="D2120" s="1" t="n">
        <v>20121843139</v>
      </c>
      <c r="E2120" s="7" t="n">
        <v>41194.4131944444</v>
      </c>
      <c r="F2120" s="1" t="n">
        <v>1365.23</v>
      </c>
      <c r="G2120" s="1" t="n">
        <v>188.31</v>
      </c>
      <c r="H2120" s="1" t="n">
        <v>1</v>
      </c>
      <c r="I2120" s="1" t="s">
        <v>2238</v>
      </c>
      <c r="J2120" s="1" t="s">
        <v>2575</v>
      </c>
      <c r="K2120" s="8" t="n">
        <f aca="false">+K2119+1</f>
        <v>2115</v>
      </c>
    </row>
    <row r="2121" customFormat="false" ht="12.75" hidden="false" customHeight="false" outlineLevel="0" collapsed="false">
      <c r="A2121" s="1" t="s">
        <v>1232</v>
      </c>
      <c r="B2121" s="1" t="s">
        <v>2560</v>
      </c>
      <c r="C2121" s="1" t="n">
        <v>3384</v>
      </c>
      <c r="D2121" s="1" t="n">
        <v>20121843139</v>
      </c>
      <c r="E2121" s="7" t="n">
        <v>41199.6840277778</v>
      </c>
      <c r="F2121" s="1" t="n">
        <v>1919</v>
      </c>
      <c r="G2121" s="1" t="n">
        <v>264.69</v>
      </c>
      <c r="H2121" s="1" t="n">
        <v>1</v>
      </c>
      <c r="I2121" s="1" t="s">
        <v>2238</v>
      </c>
      <c r="J2121" s="1" t="s">
        <v>2576</v>
      </c>
      <c r="K2121" s="8" t="n">
        <f aca="false">+K2120+1</f>
        <v>2116</v>
      </c>
    </row>
    <row r="2122" customFormat="false" ht="12.75" hidden="false" customHeight="false" outlineLevel="0" collapsed="false">
      <c r="A2122" s="1" t="s">
        <v>1232</v>
      </c>
      <c r="B2122" s="1" t="s">
        <v>2560</v>
      </c>
      <c r="C2122" s="1" t="n">
        <v>3385</v>
      </c>
      <c r="D2122" s="1" t="n">
        <v>20121843139</v>
      </c>
      <c r="E2122" s="7" t="n">
        <v>41199.6847222222</v>
      </c>
      <c r="F2122" s="1" t="n">
        <v>5331.7</v>
      </c>
      <c r="G2122" s="1" t="n">
        <v>735.41</v>
      </c>
      <c r="H2122" s="1" t="n">
        <v>1</v>
      </c>
      <c r="I2122" s="1" t="s">
        <v>2238</v>
      </c>
      <c r="J2122" s="1" t="s">
        <v>2577</v>
      </c>
      <c r="K2122" s="8" t="n">
        <f aca="false">+K2121+1</f>
        <v>2117</v>
      </c>
    </row>
    <row r="2123" customFormat="false" ht="12.75" hidden="false" customHeight="false" outlineLevel="0" collapsed="false">
      <c r="A2123" s="1" t="s">
        <v>1232</v>
      </c>
      <c r="B2123" s="1" t="s">
        <v>2560</v>
      </c>
      <c r="C2123" s="1" t="n">
        <v>3386</v>
      </c>
      <c r="D2123" s="1" t="n">
        <v>20121843139</v>
      </c>
      <c r="E2123" s="7" t="n">
        <v>41199.6847222222</v>
      </c>
      <c r="F2123" s="1" t="n">
        <v>799</v>
      </c>
      <c r="G2123" s="1" t="n">
        <v>110.21</v>
      </c>
      <c r="H2123" s="1" t="n">
        <v>1</v>
      </c>
      <c r="I2123" s="1" t="s">
        <v>2238</v>
      </c>
      <c r="J2123" s="1" t="s">
        <v>2578</v>
      </c>
      <c r="K2123" s="8" t="n">
        <f aca="false">+K2122+1</f>
        <v>2118</v>
      </c>
    </row>
    <row r="2124" customFormat="false" ht="12.75" hidden="false" customHeight="false" outlineLevel="0" collapsed="false">
      <c r="A2124" s="1" t="s">
        <v>1667</v>
      </c>
      <c r="B2124" s="1" t="s">
        <v>2560</v>
      </c>
      <c r="C2124" s="1" t="n">
        <v>3387</v>
      </c>
      <c r="D2124" s="1" t="n">
        <v>20121843139</v>
      </c>
      <c r="E2124" s="7" t="n">
        <v>41201.4888888889</v>
      </c>
      <c r="F2124" s="1" t="n">
        <v>4562.96</v>
      </c>
      <c r="G2124" s="1" t="n">
        <v>629.37</v>
      </c>
      <c r="H2124" s="1" t="n">
        <v>1</v>
      </c>
      <c r="I2124" s="1" t="s">
        <v>2238</v>
      </c>
      <c r="J2124" s="1" t="s">
        <v>2579</v>
      </c>
      <c r="K2124" s="8" t="n">
        <f aca="false">+K2123+1</f>
        <v>2119</v>
      </c>
    </row>
    <row r="2125" customFormat="false" ht="12.75" hidden="false" customHeight="false" outlineLevel="0" collapsed="false">
      <c r="A2125" s="1" t="s">
        <v>11</v>
      </c>
      <c r="B2125" s="1" t="s">
        <v>2560</v>
      </c>
      <c r="C2125" s="1" t="n">
        <v>3388</v>
      </c>
      <c r="D2125" s="1" t="n">
        <v>20121843139</v>
      </c>
      <c r="E2125" s="7" t="n">
        <v>41205.7534722222</v>
      </c>
      <c r="F2125" s="1" t="n">
        <v>1469</v>
      </c>
      <c r="G2125" s="1" t="n">
        <v>202.62</v>
      </c>
      <c r="H2125" s="1" t="n">
        <v>1</v>
      </c>
      <c r="I2125" s="1" t="s">
        <v>2238</v>
      </c>
      <c r="J2125" s="1" t="s">
        <v>2580</v>
      </c>
      <c r="K2125" s="8" t="n">
        <f aca="false">+K2124+1</f>
        <v>2120</v>
      </c>
    </row>
    <row r="2126" customFormat="false" ht="12.75" hidden="false" customHeight="false" outlineLevel="0" collapsed="false">
      <c r="A2126" s="1" t="s">
        <v>1879</v>
      </c>
      <c r="B2126" s="1" t="s">
        <v>2560</v>
      </c>
      <c r="C2126" s="1" t="n">
        <v>3389</v>
      </c>
      <c r="D2126" s="1" t="n">
        <v>20121843139</v>
      </c>
      <c r="E2126" s="7" t="n">
        <v>41206.7326388889</v>
      </c>
      <c r="F2126" s="1" t="n">
        <v>25015.61</v>
      </c>
      <c r="G2126" s="1" t="n">
        <v>3450.43</v>
      </c>
      <c r="H2126" s="1" t="n">
        <v>1</v>
      </c>
      <c r="I2126" s="1" t="s">
        <v>2238</v>
      </c>
      <c r="J2126" s="1" t="s">
        <v>2581</v>
      </c>
      <c r="K2126" s="8" t="n">
        <f aca="false">+K2125+1</f>
        <v>2121</v>
      </c>
    </row>
    <row r="2127" customFormat="false" ht="12.75" hidden="false" customHeight="false" outlineLevel="0" collapsed="false">
      <c r="A2127" s="1" t="s">
        <v>1954</v>
      </c>
      <c r="B2127" s="1" t="s">
        <v>2560</v>
      </c>
      <c r="C2127" s="1" t="n">
        <v>3390</v>
      </c>
      <c r="D2127" s="1" t="n">
        <v>20121843139</v>
      </c>
      <c r="E2127" s="7" t="n">
        <v>41208.5868055556</v>
      </c>
      <c r="F2127" s="1" t="n">
        <v>6030.43</v>
      </c>
      <c r="G2127" s="1" t="n">
        <v>831.78</v>
      </c>
      <c r="H2127" s="1" t="n">
        <v>1</v>
      </c>
      <c r="I2127" s="1" t="s">
        <v>2238</v>
      </c>
      <c r="J2127" s="1" t="s">
        <v>2582</v>
      </c>
      <c r="K2127" s="8" t="n">
        <f aca="false">+K2126+1</f>
        <v>2122</v>
      </c>
    </row>
    <row r="2128" customFormat="false" ht="12.75" hidden="false" customHeight="false" outlineLevel="0" collapsed="false">
      <c r="A2128" s="1" t="s">
        <v>1954</v>
      </c>
      <c r="B2128" s="1" t="s">
        <v>2560</v>
      </c>
      <c r="C2128" s="1" t="n">
        <v>3391</v>
      </c>
      <c r="D2128" s="1" t="n">
        <v>20121843139</v>
      </c>
      <c r="E2128" s="7" t="n">
        <v>41208.5875</v>
      </c>
      <c r="F2128" s="1" t="n">
        <v>3333.13</v>
      </c>
      <c r="G2128" s="1" t="n">
        <v>459.74</v>
      </c>
      <c r="H2128" s="1" t="n">
        <v>1</v>
      </c>
      <c r="I2128" s="1" t="s">
        <v>2238</v>
      </c>
      <c r="J2128" s="1" t="s">
        <v>2583</v>
      </c>
      <c r="K2128" s="8" t="n">
        <f aca="false">+K2127+1</f>
        <v>2123</v>
      </c>
    </row>
    <row r="2129" customFormat="false" ht="12.75" hidden="false" customHeight="false" outlineLevel="0" collapsed="false">
      <c r="A2129" s="1" t="s">
        <v>2584</v>
      </c>
      <c r="B2129" s="1" t="s">
        <v>2560</v>
      </c>
      <c r="C2129" s="1" t="n">
        <v>3392</v>
      </c>
      <c r="D2129" s="1" t="n">
        <v>20121843139</v>
      </c>
      <c r="E2129" s="7" t="n">
        <v>41208.5875</v>
      </c>
      <c r="F2129" s="1" t="n">
        <v>700</v>
      </c>
      <c r="G2129" s="1" t="n">
        <v>96.55</v>
      </c>
      <c r="H2129" s="1" t="n">
        <v>1</v>
      </c>
      <c r="I2129" s="1" t="s">
        <v>2238</v>
      </c>
      <c r="J2129" s="1" t="s">
        <v>2585</v>
      </c>
      <c r="K2129" s="8" t="n">
        <f aca="false">+K2128+1</f>
        <v>2124</v>
      </c>
    </row>
    <row r="2130" customFormat="false" ht="12.75" hidden="false" customHeight="false" outlineLevel="0" collapsed="false">
      <c r="A2130" s="1" t="s">
        <v>1667</v>
      </c>
      <c r="B2130" s="1" t="s">
        <v>2560</v>
      </c>
      <c r="C2130" s="1" t="n">
        <v>3393</v>
      </c>
      <c r="D2130" s="1" t="n">
        <v>20121843139</v>
      </c>
      <c r="E2130" s="7" t="n">
        <v>41211.5104166667</v>
      </c>
      <c r="F2130" s="1" t="n">
        <v>649</v>
      </c>
      <c r="G2130" s="1" t="n">
        <v>89.52</v>
      </c>
      <c r="H2130" s="1" t="n">
        <v>1</v>
      </c>
      <c r="I2130" s="1" t="s">
        <v>2238</v>
      </c>
      <c r="J2130" s="1" t="s">
        <v>2586</v>
      </c>
      <c r="K2130" s="8" t="n">
        <f aca="false">+K2129+1</f>
        <v>2125</v>
      </c>
    </row>
    <row r="2131" customFormat="false" ht="12.75" hidden="false" customHeight="false" outlineLevel="0" collapsed="false">
      <c r="A2131" s="1" t="s">
        <v>1667</v>
      </c>
      <c r="B2131" s="1" t="s">
        <v>2560</v>
      </c>
      <c r="C2131" s="1" t="n">
        <v>3394</v>
      </c>
      <c r="D2131" s="1" t="n">
        <v>20121843139</v>
      </c>
      <c r="E2131" s="7" t="n">
        <v>41211.5111111111</v>
      </c>
      <c r="F2131" s="1" t="n">
        <v>2829.01</v>
      </c>
      <c r="G2131" s="1" t="n">
        <v>390.21</v>
      </c>
      <c r="H2131" s="1" t="n">
        <v>1</v>
      </c>
      <c r="I2131" s="1" t="s">
        <v>2238</v>
      </c>
      <c r="J2131" s="1" t="s">
        <v>2587</v>
      </c>
      <c r="K2131" s="8" t="n">
        <f aca="false">+K2130+1</f>
        <v>2126</v>
      </c>
    </row>
    <row r="2132" customFormat="false" ht="12.75" hidden="false" customHeight="false" outlineLevel="0" collapsed="false">
      <c r="A2132" s="1" t="s">
        <v>11</v>
      </c>
      <c r="B2132" s="1" t="s">
        <v>2560</v>
      </c>
      <c r="C2132" s="1" t="n">
        <v>3395</v>
      </c>
      <c r="D2132" s="1" t="n">
        <v>20121843139</v>
      </c>
      <c r="E2132" s="7" t="n">
        <v>41212.7888888889</v>
      </c>
      <c r="F2132" s="1" t="n">
        <v>2194.66</v>
      </c>
      <c r="G2132" s="1" t="n">
        <v>302.71</v>
      </c>
      <c r="H2132" s="1" t="n">
        <v>1</v>
      </c>
      <c r="I2132" s="1" t="s">
        <v>2238</v>
      </c>
      <c r="J2132" s="1" t="s">
        <v>2588</v>
      </c>
      <c r="K2132" s="8" t="n">
        <f aca="false">+K2131+1</f>
        <v>2127</v>
      </c>
    </row>
    <row r="2133" customFormat="false" ht="12.75" hidden="false" customHeight="false" outlineLevel="0" collapsed="false">
      <c r="K2133" s="8" t="n">
        <f aca="false">+K2132+1</f>
        <v>2128</v>
      </c>
    </row>
    <row r="2134" customFormat="false" ht="12.75" hidden="false" customHeight="false" outlineLevel="0" collapsed="false">
      <c r="K2134" s="8" t="n">
        <f aca="false">+K2133+1</f>
        <v>2129</v>
      </c>
    </row>
    <row r="2135" customFormat="false" ht="12.75" hidden="false" customHeight="false" outlineLevel="0" collapsed="false">
      <c r="K2135" s="8" t="n">
        <f aca="false">+K2134+1</f>
        <v>2130</v>
      </c>
    </row>
    <row r="2136" customFormat="false" ht="12.75" hidden="false" customHeight="false" outlineLevel="0" collapsed="false">
      <c r="K2136" s="8" t="n">
        <f aca="false">+K2135+1</f>
        <v>2131</v>
      </c>
    </row>
    <row r="2137" customFormat="false" ht="12.75" hidden="false" customHeight="false" outlineLevel="0" collapsed="false">
      <c r="K2137" s="8" t="n">
        <f aca="false">+K2136+1</f>
        <v>2132</v>
      </c>
    </row>
    <row r="2138" customFormat="false" ht="12.75" hidden="false" customHeight="false" outlineLevel="0" collapsed="false">
      <c r="K2138" s="8" t="n">
        <f aca="false">+K2137+1</f>
        <v>2133</v>
      </c>
    </row>
    <row r="2139" customFormat="false" ht="12.75" hidden="false" customHeight="false" outlineLevel="0" collapsed="false">
      <c r="K2139" s="8" t="n">
        <f aca="false">+K2138+1</f>
        <v>2134</v>
      </c>
    </row>
    <row r="2140" customFormat="false" ht="12.75" hidden="false" customHeight="false" outlineLevel="0" collapsed="false">
      <c r="K2140" s="8" t="n">
        <f aca="false">+K2139+1</f>
        <v>2135</v>
      </c>
    </row>
    <row r="2141" customFormat="false" ht="12.75" hidden="false" customHeight="false" outlineLevel="0" collapsed="false">
      <c r="K2141" s="8" t="n">
        <f aca="false">+K2140+1</f>
        <v>2136</v>
      </c>
    </row>
    <row r="2142" customFormat="false" ht="12.75" hidden="false" customHeight="false" outlineLevel="0" collapsed="false">
      <c r="K2142" s="8" t="n">
        <f aca="false">+K2141+1</f>
        <v>2137</v>
      </c>
    </row>
    <row r="2143" customFormat="false" ht="12.75" hidden="false" customHeight="false" outlineLevel="0" collapsed="false">
      <c r="K2143" s="8" t="n">
        <f aca="false">+K2142+1</f>
        <v>2138</v>
      </c>
    </row>
    <row r="2144" customFormat="false" ht="12.75" hidden="false" customHeight="false" outlineLevel="0" collapsed="false">
      <c r="K2144" s="8" t="n">
        <f aca="false">+K2143+1</f>
        <v>2139</v>
      </c>
    </row>
    <row r="2145" customFormat="false" ht="12.75" hidden="false" customHeight="false" outlineLevel="0" collapsed="false">
      <c r="K2145" s="8" t="n">
        <f aca="false">+K2144+1</f>
        <v>2140</v>
      </c>
    </row>
    <row r="2146" customFormat="false" ht="12.75" hidden="false" customHeight="false" outlineLevel="0" collapsed="false">
      <c r="K2146" s="8" t="n">
        <f aca="false">+K2145+1</f>
        <v>2141</v>
      </c>
    </row>
    <row r="2147" customFormat="false" ht="12.75" hidden="false" customHeight="false" outlineLevel="0" collapsed="false">
      <c r="K2147" s="8" t="n">
        <f aca="false">+K2146+1</f>
        <v>2142</v>
      </c>
    </row>
    <row r="2148" customFormat="false" ht="12.75" hidden="false" customHeight="false" outlineLevel="0" collapsed="false">
      <c r="K2148" s="8" t="n">
        <f aca="false">+K2147+1</f>
        <v>2143</v>
      </c>
    </row>
    <row r="2149" customFormat="false" ht="12.75" hidden="false" customHeight="false" outlineLevel="0" collapsed="false">
      <c r="K2149" s="8" t="n">
        <f aca="false">+K2148+1</f>
        <v>2144</v>
      </c>
    </row>
    <row r="2150" customFormat="false" ht="12.75" hidden="false" customHeight="false" outlineLevel="0" collapsed="false">
      <c r="K2150" s="8" t="n">
        <f aca="false">+K2149+1</f>
        <v>2145</v>
      </c>
    </row>
    <row r="2151" customFormat="false" ht="12.75" hidden="false" customHeight="false" outlineLevel="0" collapsed="false">
      <c r="K2151" s="8" t="n">
        <f aca="false">+K2150+1</f>
        <v>2146</v>
      </c>
    </row>
    <row r="2152" customFormat="false" ht="12.75" hidden="false" customHeight="false" outlineLevel="0" collapsed="false">
      <c r="K2152" s="8" t="n">
        <f aca="false">+K2151+1</f>
        <v>2147</v>
      </c>
    </row>
    <row r="2153" customFormat="false" ht="12.75" hidden="false" customHeight="false" outlineLevel="0" collapsed="false">
      <c r="K2153" s="8" t="n">
        <f aca="false">+K2152+1</f>
        <v>2148</v>
      </c>
    </row>
    <row r="2154" customFormat="false" ht="12.75" hidden="false" customHeight="false" outlineLevel="0" collapsed="false">
      <c r="K2154" s="8" t="n">
        <f aca="false">+K2153+1</f>
        <v>2149</v>
      </c>
    </row>
    <row r="2155" customFormat="false" ht="12.75" hidden="false" customHeight="false" outlineLevel="0" collapsed="false">
      <c r="K2155" s="8" t="n">
        <f aca="false">+K2154+1</f>
        <v>2150</v>
      </c>
    </row>
    <row r="2156" customFormat="false" ht="12.75" hidden="false" customHeight="false" outlineLevel="0" collapsed="false">
      <c r="K2156" s="8" t="n">
        <f aca="false">+K2155+1</f>
        <v>2151</v>
      </c>
    </row>
    <row r="2157" customFormat="false" ht="12.75" hidden="false" customHeight="false" outlineLevel="0" collapsed="false">
      <c r="K2157" s="8" t="n">
        <f aca="false">+K2156+1</f>
        <v>2152</v>
      </c>
    </row>
    <row r="2158" customFormat="false" ht="12.75" hidden="false" customHeight="false" outlineLevel="0" collapsed="false">
      <c r="K2158" s="8" t="n">
        <f aca="false">+K2157+1</f>
        <v>2153</v>
      </c>
    </row>
    <row r="2159" customFormat="false" ht="12.75" hidden="false" customHeight="false" outlineLevel="0" collapsed="false">
      <c r="K2159" s="8" t="n">
        <f aca="false">+K2158+1</f>
        <v>2154</v>
      </c>
    </row>
    <row r="2160" customFormat="false" ht="12.75" hidden="false" customHeight="false" outlineLevel="0" collapsed="false">
      <c r="K2160" s="8" t="n">
        <f aca="false">+K2159+1</f>
        <v>2155</v>
      </c>
    </row>
    <row r="2161" customFormat="false" ht="12.75" hidden="false" customHeight="false" outlineLevel="0" collapsed="false">
      <c r="K2161" s="8" t="n">
        <f aca="false">+K2160+1</f>
        <v>2156</v>
      </c>
    </row>
    <row r="2162" customFormat="false" ht="12.75" hidden="false" customHeight="false" outlineLevel="0" collapsed="false">
      <c r="K2162" s="8" t="n">
        <f aca="false">+K2161+1</f>
        <v>2157</v>
      </c>
    </row>
    <row r="2163" customFormat="false" ht="12.75" hidden="false" customHeight="false" outlineLevel="0" collapsed="false">
      <c r="K2163" s="8" t="n">
        <f aca="false">+K2162+1</f>
        <v>2158</v>
      </c>
    </row>
    <row r="2164" customFormat="false" ht="12.75" hidden="false" customHeight="false" outlineLevel="0" collapsed="false">
      <c r="K2164" s="8" t="n">
        <f aca="false">+K2163+1</f>
        <v>2159</v>
      </c>
    </row>
    <row r="2165" customFormat="false" ht="12.75" hidden="false" customHeight="false" outlineLevel="0" collapsed="false">
      <c r="K2165" s="8" t="n">
        <f aca="false">+K2164+1</f>
        <v>2160</v>
      </c>
    </row>
    <row r="2166" customFormat="false" ht="12.75" hidden="false" customHeight="false" outlineLevel="0" collapsed="false">
      <c r="K2166" s="8" t="n">
        <f aca="false">+K2165+1</f>
        <v>2161</v>
      </c>
    </row>
    <row r="2167" customFormat="false" ht="12.75" hidden="false" customHeight="false" outlineLevel="0" collapsed="false">
      <c r="K2167" s="8" t="n">
        <f aca="false">+K2166+1</f>
        <v>2162</v>
      </c>
    </row>
    <row r="2168" customFormat="false" ht="12.75" hidden="false" customHeight="false" outlineLevel="0" collapsed="false">
      <c r="K2168" s="8" t="n">
        <f aca="false">+K2167+1</f>
        <v>2163</v>
      </c>
    </row>
    <row r="2169" customFormat="false" ht="12.75" hidden="false" customHeight="false" outlineLevel="0" collapsed="false">
      <c r="K2169" s="8" t="n">
        <f aca="false">+K2168+1</f>
        <v>2164</v>
      </c>
    </row>
    <row r="2170" customFormat="false" ht="12.75" hidden="false" customHeight="false" outlineLevel="0" collapsed="false">
      <c r="K2170" s="8" t="n">
        <f aca="false">+K2169+1</f>
        <v>2165</v>
      </c>
    </row>
    <row r="2171" customFormat="false" ht="12.75" hidden="false" customHeight="false" outlineLevel="0" collapsed="false">
      <c r="K2171" s="8" t="n">
        <f aca="false">+K2170+1</f>
        <v>2166</v>
      </c>
    </row>
    <row r="2172" customFormat="false" ht="12.75" hidden="false" customHeight="false" outlineLevel="0" collapsed="false">
      <c r="K2172" s="8" t="n">
        <f aca="false">+K2171+1</f>
        <v>2167</v>
      </c>
    </row>
    <row r="2173" customFormat="false" ht="12.75" hidden="false" customHeight="false" outlineLevel="0" collapsed="false">
      <c r="K2173" s="8" t="n">
        <f aca="false">+K2172+1</f>
        <v>2168</v>
      </c>
    </row>
    <row r="2174" customFormat="false" ht="12.75" hidden="false" customHeight="false" outlineLevel="0" collapsed="false">
      <c r="K2174" s="8" t="n">
        <f aca="false">+K2173+1</f>
        <v>2169</v>
      </c>
    </row>
    <row r="2175" customFormat="false" ht="12.75" hidden="false" customHeight="false" outlineLevel="0" collapsed="false">
      <c r="K2175" s="8" t="n">
        <f aca="false">+K2174+1</f>
        <v>2170</v>
      </c>
    </row>
    <row r="2176" customFormat="false" ht="12.75" hidden="false" customHeight="false" outlineLevel="0" collapsed="false">
      <c r="K2176" s="8" t="n">
        <f aca="false">+K2175+1</f>
        <v>2171</v>
      </c>
    </row>
    <row r="2177" customFormat="false" ht="12.75" hidden="false" customHeight="false" outlineLevel="0" collapsed="false">
      <c r="K2177" s="8" t="n">
        <f aca="false">+K2176+1</f>
        <v>2172</v>
      </c>
    </row>
    <row r="2178" customFormat="false" ht="12.75" hidden="false" customHeight="false" outlineLevel="0" collapsed="false">
      <c r="K2178" s="8" t="n">
        <f aca="false">+K2177+1</f>
        <v>2173</v>
      </c>
    </row>
    <row r="2179" customFormat="false" ht="12.75" hidden="false" customHeight="false" outlineLevel="0" collapsed="false">
      <c r="K2179" s="8" t="n">
        <f aca="false">+K2178+1</f>
        <v>2174</v>
      </c>
    </row>
    <row r="2180" customFormat="false" ht="12.75" hidden="false" customHeight="false" outlineLevel="0" collapsed="false">
      <c r="K2180" s="8" t="n">
        <f aca="false">+K2179+1</f>
        <v>2175</v>
      </c>
    </row>
    <row r="2181" customFormat="false" ht="12.75" hidden="false" customHeight="false" outlineLevel="0" collapsed="false">
      <c r="K2181" s="8" t="n">
        <f aca="false">+K2180+1</f>
        <v>2176</v>
      </c>
    </row>
    <row r="2182" customFormat="false" ht="12.75" hidden="false" customHeight="false" outlineLevel="0" collapsed="false">
      <c r="K2182" s="8" t="n">
        <f aca="false">+K2181+1</f>
        <v>2177</v>
      </c>
    </row>
    <row r="2183" customFormat="false" ht="12.75" hidden="false" customHeight="false" outlineLevel="0" collapsed="false">
      <c r="K2183" s="8" t="n">
        <f aca="false">+K2182+1</f>
        <v>2178</v>
      </c>
    </row>
    <row r="2184" customFormat="false" ht="12.75" hidden="false" customHeight="false" outlineLevel="0" collapsed="false">
      <c r="K2184" s="8" t="n">
        <f aca="false">+K2183+1</f>
        <v>2179</v>
      </c>
    </row>
    <row r="2185" customFormat="false" ht="12.75" hidden="false" customHeight="false" outlineLevel="0" collapsed="false">
      <c r="K2185" s="8" t="n">
        <f aca="false">+K2184+1</f>
        <v>2180</v>
      </c>
    </row>
    <row r="2186" customFormat="false" ht="12.75" hidden="false" customHeight="false" outlineLevel="0" collapsed="false">
      <c r="K2186" s="8" t="n">
        <f aca="false">+K2185+1</f>
        <v>2181</v>
      </c>
    </row>
    <row r="2187" customFormat="false" ht="12.75" hidden="false" customHeight="false" outlineLevel="0" collapsed="false">
      <c r="K2187" s="8" t="n">
        <f aca="false">+K2186+1</f>
        <v>2182</v>
      </c>
    </row>
    <row r="2188" customFormat="false" ht="12.75" hidden="false" customHeight="false" outlineLevel="0" collapsed="false">
      <c r="K2188" s="8" t="n">
        <f aca="false">+K2187+1</f>
        <v>2183</v>
      </c>
    </row>
    <row r="2189" customFormat="false" ht="12.75" hidden="false" customHeight="false" outlineLevel="0" collapsed="false">
      <c r="K2189" s="8" t="n">
        <f aca="false">+K2188+1</f>
        <v>2184</v>
      </c>
    </row>
    <row r="2190" customFormat="false" ht="12.75" hidden="false" customHeight="false" outlineLevel="0" collapsed="false">
      <c r="K2190" s="8" t="n">
        <f aca="false">+K2189+1</f>
        <v>2185</v>
      </c>
    </row>
    <row r="2191" customFormat="false" ht="12.75" hidden="false" customHeight="false" outlineLevel="0" collapsed="false">
      <c r="K2191" s="8" t="n">
        <f aca="false">+K2190+1</f>
        <v>2186</v>
      </c>
    </row>
    <row r="2192" customFormat="false" ht="12.75" hidden="false" customHeight="false" outlineLevel="0" collapsed="false">
      <c r="K2192" s="8" t="n">
        <f aca="false">+K2191+1</f>
        <v>2187</v>
      </c>
    </row>
    <row r="2193" customFormat="false" ht="12.75" hidden="false" customHeight="false" outlineLevel="0" collapsed="false">
      <c r="K2193" s="8" t="n">
        <f aca="false">+K2192+1</f>
        <v>2188</v>
      </c>
    </row>
    <row r="2194" customFormat="false" ht="12.75" hidden="false" customHeight="false" outlineLevel="0" collapsed="false">
      <c r="K2194" s="8" t="n">
        <f aca="false">+K2193+1</f>
        <v>2189</v>
      </c>
    </row>
    <row r="2195" customFormat="false" ht="12.75" hidden="false" customHeight="false" outlineLevel="0" collapsed="false">
      <c r="K2195" s="8" t="n">
        <f aca="false">+K2194+1</f>
        <v>2190</v>
      </c>
    </row>
    <row r="2196" customFormat="false" ht="12.75" hidden="false" customHeight="false" outlineLevel="0" collapsed="false">
      <c r="K2196" s="8" t="n">
        <f aca="false">+K2195+1</f>
        <v>2191</v>
      </c>
    </row>
    <row r="2197" customFormat="false" ht="12.75" hidden="false" customHeight="false" outlineLevel="0" collapsed="false">
      <c r="K2197" s="8" t="n">
        <f aca="false">+K2196+1</f>
        <v>2192</v>
      </c>
    </row>
    <row r="2198" customFormat="false" ht="12.75" hidden="false" customHeight="false" outlineLevel="0" collapsed="false">
      <c r="K2198" s="8" t="n">
        <f aca="false">+K2197+1</f>
        <v>2193</v>
      </c>
    </row>
    <row r="2199" customFormat="false" ht="12.75" hidden="false" customHeight="false" outlineLevel="0" collapsed="false">
      <c r="K2199" s="8" t="n">
        <f aca="false">+K2198+1</f>
        <v>2194</v>
      </c>
    </row>
    <row r="2200" customFormat="false" ht="12.75" hidden="false" customHeight="false" outlineLevel="0" collapsed="false">
      <c r="K2200" s="8" t="n">
        <f aca="false">+K2199+1</f>
        <v>2195</v>
      </c>
    </row>
    <row r="2201" customFormat="false" ht="12.75" hidden="false" customHeight="false" outlineLevel="0" collapsed="false">
      <c r="K2201" s="8" t="n">
        <f aca="false">+K2200+1</f>
        <v>2196</v>
      </c>
    </row>
    <row r="2202" customFormat="false" ht="12.75" hidden="false" customHeight="false" outlineLevel="0" collapsed="false">
      <c r="K2202" s="8" t="n">
        <f aca="false">+K2201+1</f>
        <v>2197</v>
      </c>
    </row>
    <row r="2203" customFormat="false" ht="12.75" hidden="false" customHeight="false" outlineLevel="0" collapsed="false">
      <c r="K2203" s="8" t="n">
        <f aca="false">+K2202+1</f>
        <v>2198</v>
      </c>
    </row>
    <row r="2204" customFormat="false" ht="12.75" hidden="false" customHeight="false" outlineLevel="0" collapsed="false">
      <c r="K2204" s="8" t="n">
        <f aca="false">+K2203+1</f>
        <v>2199</v>
      </c>
    </row>
    <row r="2205" customFormat="false" ht="12.75" hidden="false" customHeight="false" outlineLevel="0" collapsed="false">
      <c r="K2205" s="8" t="n">
        <f aca="false">+K2204+1</f>
        <v>2200</v>
      </c>
    </row>
    <row r="2206" customFormat="false" ht="12.75" hidden="false" customHeight="false" outlineLevel="0" collapsed="false">
      <c r="K2206" s="8" t="n">
        <f aca="false">+K2205+1</f>
        <v>2201</v>
      </c>
    </row>
    <row r="2207" customFormat="false" ht="12.75" hidden="false" customHeight="false" outlineLevel="0" collapsed="false">
      <c r="K2207" s="8" t="n">
        <f aca="false">+K2206+1</f>
        <v>2202</v>
      </c>
    </row>
    <row r="2208" customFormat="false" ht="12.75" hidden="false" customHeight="false" outlineLevel="0" collapsed="false">
      <c r="K2208" s="8" t="n">
        <f aca="false">+K2207+1</f>
        <v>2203</v>
      </c>
    </row>
    <row r="2209" customFormat="false" ht="12.75" hidden="false" customHeight="false" outlineLevel="0" collapsed="false">
      <c r="K2209" s="8" t="n">
        <f aca="false">+K2208+1</f>
        <v>2204</v>
      </c>
    </row>
    <row r="2210" customFormat="false" ht="12.75" hidden="false" customHeight="false" outlineLevel="0" collapsed="false">
      <c r="K2210" s="8" t="n">
        <f aca="false">+K2209+1</f>
        <v>2205</v>
      </c>
    </row>
    <row r="2211" customFormat="false" ht="12.75" hidden="false" customHeight="false" outlineLevel="0" collapsed="false">
      <c r="K2211" s="8" t="n">
        <f aca="false">+K2210+1</f>
        <v>2206</v>
      </c>
    </row>
    <row r="2212" customFormat="false" ht="12.75" hidden="false" customHeight="false" outlineLevel="0" collapsed="false">
      <c r="K2212" s="8" t="n">
        <f aca="false">+K2211+1</f>
        <v>2207</v>
      </c>
    </row>
    <row r="2213" customFormat="false" ht="12.75" hidden="false" customHeight="false" outlineLevel="0" collapsed="false">
      <c r="K2213" s="8" t="n">
        <f aca="false">+K2212+1</f>
        <v>2208</v>
      </c>
    </row>
    <row r="2214" customFormat="false" ht="12.75" hidden="false" customHeight="false" outlineLevel="0" collapsed="false">
      <c r="K2214" s="8" t="n">
        <f aca="false">+K2213+1</f>
        <v>2209</v>
      </c>
    </row>
    <row r="2215" customFormat="false" ht="12.75" hidden="false" customHeight="false" outlineLevel="0" collapsed="false">
      <c r="K2215" s="8" t="n">
        <f aca="false">+K2214+1</f>
        <v>2210</v>
      </c>
    </row>
    <row r="2216" customFormat="false" ht="12.75" hidden="false" customHeight="false" outlineLevel="0" collapsed="false">
      <c r="K2216" s="8" t="n">
        <f aca="false">+K2215+1</f>
        <v>2211</v>
      </c>
    </row>
    <row r="2217" customFormat="false" ht="12.75" hidden="false" customHeight="false" outlineLevel="0" collapsed="false">
      <c r="K2217" s="8" t="n">
        <f aca="false">+K2216+1</f>
        <v>2212</v>
      </c>
    </row>
    <row r="2218" customFormat="false" ht="12.75" hidden="false" customHeight="false" outlineLevel="0" collapsed="false">
      <c r="K2218" s="8" t="n">
        <f aca="false">+K2217+1</f>
        <v>2213</v>
      </c>
    </row>
    <row r="2219" customFormat="false" ht="12.75" hidden="false" customHeight="false" outlineLevel="0" collapsed="false">
      <c r="K2219" s="8" t="n">
        <f aca="false">+K2218+1</f>
        <v>2214</v>
      </c>
    </row>
    <row r="2220" customFormat="false" ht="12.75" hidden="false" customHeight="false" outlineLevel="0" collapsed="false">
      <c r="K2220" s="8" t="n">
        <f aca="false">+K2219+1</f>
        <v>2215</v>
      </c>
    </row>
    <row r="2221" customFormat="false" ht="12.75" hidden="false" customHeight="false" outlineLevel="0" collapsed="false">
      <c r="K2221" s="8" t="n">
        <f aca="false">+K2220+1</f>
        <v>2216</v>
      </c>
    </row>
    <row r="2222" customFormat="false" ht="12.75" hidden="false" customHeight="false" outlineLevel="0" collapsed="false">
      <c r="K2222" s="8" t="n">
        <f aca="false">+K2221+1</f>
        <v>2217</v>
      </c>
    </row>
    <row r="2223" customFormat="false" ht="12.75" hidden="false" customHeight="false" outlineLevel="0" collapsed="false">
      <c r="K2223" s="8" t="n">
        <f aca="false">+K2222+1</f>
        <v>2218</v>
      </c>
    </row>
    <row r="2224" customFormat="false" ht="12.75" hidden="false" customHeight="false" outlineLevel="0" collapsed="false">
      <c r="K2224" s="8" t="n">
        <f aca="false">+K2223+1</f>
        <v>2219</v>
      </c>
    </row>
    <row r="2225" customFormat="false" ht="12.75" hidden="false" customHeight="false" outlineLevel="0" collapsed="false">
      <c r="K2225" s="8" t="n">
        <f aca="false">+K2224+1</f>
        <v>2220</v>
      </c>
    </row>
    <row r="2226" customFormat="false" ht="12.75" hidden="false" customHeight="false" outlineLevel="0" collapsed="false">
      <c r="K2226" s="8" t="n">
        <f aca="false">+K2225+1</f>
        <v>2221</v>
      </c>
    </row>
    <row r="2227" customFormat="false" ht="12.75" hidden="false" customHeight="false" outlineLevel="0" collapsed="false">
      <c r="K2227" s="8" t="n">
        <f aca="false">+K2226+1</f>
        <v>2222</v>
      </c>
    </row>
    <row r="2228" customFormat="false" ht="12.75" hidden="false" customHeight="false" outlineLevel="0" collapsed="false">
      <c r="K2228" s="8" t="n">
        <f aca="false">+K2227+1</f>
        <v>2223</v>
      </c>
    </row>
    <row r="2229" customFormat="false" ht="12.75" hidden="false" customHeight="false" outlineLevel="0" collapsed="false">
      <c r="K2229" s="8" t="n">
        <f aca="false">+K2228+1</f>
        <v>2224</v>
      </c>
    </row>
    <row r="2230" customFormat="false" ht="12.75" hidden="false" customHeight="false" outlineLevel="0" collapsed="false">
      <c r="K2230" s="8" t="n">
        <f aca="false">+K2229+1</f>
        <v>2225</v>
      </c>
    </row>
    <row r="2231" customFormat="false" ht="12.75" hidden="false" customHeight="false" outlineLevel="0" collapsed="false">
      <c r="K2231" s="8" t="n">
        <f aca="false">+K2230+1</f>
        <v>2226</v>
      </c>
    </row>
    <row r="2232" customFormat="false" ht="12.75" hidden="false" customHeight="false" outlineLevel="0" collapsed="false">
      <c r="K2232" s="8" t="n">
        <f aca="false">+K2231+1</f>
        <v>2227</v>
      </c>
    </row>
    <row r="2233" customFormat="false" ht="12.75" hidden="false" customHeight="false" outlineLevel="0" collapsed="false">
      <c r="K2233" s="8" t="n">
        <f aca="false">+K2232+1</f>
        <v>2228</v>
      </c>
    </row>
    <row r="2234" customFormat="false" ht="12.75" hidden="false" customHeight="false" outlineLevel="0" collapsed="false">
      <c r="K2234" s="8" t="n">
        <f aca="false">+K2233+1</f>
        <v>2229</v>
      </c>
    </row>
    <row r="2235" customFormat="false" ht="12.75" hidden="false" customHeight="false" outlineLevel="0" collapsed="false">
      <c r="K2235" s="8" t="n">
        <f aca="false">+K2234+1</f>
        <v>2230</v>
      </c>
    </row>
    <row r="2236" customFormat="false" ht="12.75" hidden="false" customHeight="false" outlineLevel="0" collapsed="false">
      <c r="K2236" s="8" t="n">
        <f aca="false">+K2235+1</f>
        <v>2231</v>
      </c>
    </row>
    <row r="2237" customFormat="false" ht="12.75" hidden="false" customHeight="false" outlineLevel="0" collapsed="false">
      <c r="K2237" s="8" t="n">
        <f aca="false">+K2236+1</f>
        <v>2232</v>
      </c>
    </row>
    <row r="2238" customFormat="false" ht="12.75" hidden="false" customHeight="false" outlineLevel="0" collapsed="false">
      <c r="K2238" s="8" t="n">
        <f aca="false">+K2237+1</f>
        <v>2233</v>
      </c>
    </row>
    <row r="2239" customFormat="false" ht="12.75" hidden="false" customHeight="false" outlineLevel="0" collapsed="false">
      <c r="K2239" s="8" t="n">
        <f aca="false">+K2238+1</f>
        <v>2234</v>
      </c>
    </row>
    <row r="2240" customFormat="false" ht="12.75" hidden="false" customHeight="false" outlineLevel="0" collapsed="false">
      <c r="K2240" s="8" t="n">
        <f aca="false">+K2239+1</f>
        <v>2235</v>
      </c>
    </row>
    <row r="2241" customFormat="false" ht="12.75" hidden="false" customHeight="false" outlineLevel="0" collapsed="false">
      <c r="K2241" s="8" t="n">
        <f aca="false">+K2240+1</f>
        <v>2236</v>
      </c>
    </row>
    <row r="2242" customFormat="false" ht="12.75" hidden="false" customHeight="false" outlineLevel="0" collapsed="false">
      <c r="K2242" s="8" t="n">
        <f aca="false">+K2241+1</f>
        <v>2237</v>
      </c>
    </row>
    <row r="2243" customFormat="false" ht="12.75" hidden="false" customHeight="false" outlineLevel="0" collapsed="false">
      <c r="K2243" s="8" t="n">
        <f aca="false">+K2242+1</f>
        <v>2238</v>
      </c>
    </row>
    <row r="2244" customFormat="false" ht="12.75" hidden="false" customHeight="false" outlineLevel="0" collapsed="false">
      <c r="K2244" s="8" t="n">
        <f aca="false">+K2243+1</f>
        <v>2239</v>
      </c>
    </row>
    <row r="2245" customFormat="false" ht="12.75" hidden="false" customHeight="false" outlineLevel="0" collapsed="false">
      <c r="K2245" s="8" t="n">
        <f aca="false">+K2244+1</f>
        <v>2240</v>
      </c>
    </row>
    <row r="2246" customFormat="false" ht="12.75" hidden="false" customHeight="false" outlineLevel="0" collapsed="false">
      <c r="K2246" s="8" t="n">
        <f aca="false">+K2245+1</f>
        <v>2241</v>
      </c>
    </row>
    <row r="2247" customFormat="false" ht="12.75" hidden="false" customHeight="false" outlineLevel="0" collapsed="false">
      <c r="K2247" s="8" t="n">
        <f aca="false">+K2246+1</f>
        <v>2242</v>
      </c>
    </row>
    <row r="2248" customFormat="false" ht="12.75" hidden="false" customHeight="false" outlineLevel="0" collapsed="false">
      <c r="K2248" s="8" t="n">
        <f aca="false">+K2247+1</f>
        <v>2243</v>
      </c>
    </row>
    <row r="2249" customFormat="false" ht="12.75" hidden="false" customHeight="false" outlineLevel="0" collapsed="false">
      <c r="K2249" s="8" t="n">
        <f aca="false">+K2248+1</f>
        <v>2244</v>
      </c>
    </row>
    <row r="2250" customFormat="false" ht="12.75" hidden="false" customHeight="false" outlineLevel="0" collapsed="false">
      <c r="K2250" s="8" t="n">
        <f aca="false">+K2249+1</f>
        <v>2245</v>
      </c>
    </row>
    <row r="2251" customFormat="false" ht="12.75" hidden="false" customHeight="false" outlineLevel="0" collapsed="false">
      <c r="K2251" s="8" t="n">
        <f aca="false">+K2250+1</f>
        <v>2246</v>
      </c>
    </row>
    <row r="2252" customFormat="false" ht="12.75" hidden="false" customHeight="false" outlineLevel="0" collapsed="false">
      <c r="K2252" s="8" t="n">
        <f aca="false">+K2251+1</f>
        <v>2247</v>
      </c>
    </row>
    <row r="2253" customFormat="false" ht="12.75" hidden="false" customHeight="false" outlineLevel="0" collapsed="false">
      <c r="K2253" s="8" t="n">
        <f aca="false">+K2252+1</f>
        <v>2248</v>
      </c>
    </row>
    <row r="2254" customFormat="false" ht="12.75" hidden="false" customHeight="false" outlineLevel="0" collapsed="false">
      <c r="K2254" s="8" t="n">
        <f aca="false">+K2253+1</f>
        <v>2249</v>
      </c>
    </row>
    <row r="2255" customFormat="false" ht="12.75" hidden="false" customHeight="false" outlineLevel="0" collapsed="false">
      <c r="K2255" s="8" t="n">
        <f aca="false">+K2254+1</f>
        <v>2250</v>
      </c>
    </row>
    <row r="2256" customFormat="false" ht="12.75" hidden="false" customHeight="false" outlineLevel="0" collapsed="false">
      <c r="K2256" s="8" t="n">
        <f aca="false">+K2255+1</f>
        <v>2251</v>
      </c>
    </row>
    <row r="2257" customFormat="false" ht="12.75" hidden="false" customHeight="false" outlineLevel="0" collapsed="false">
      <c r="K2257" s="8" t="n">
        <f aca="false">+K2256+1</f>
        <v>2252</v>
      </c>
    </row>
    <row r="2258" customFormat="false" ht="12.75" hidden="false" customHeight="false" outlineLevel="0" collapsed="false">
      <c r="K2258" s="8" t="n">
        <f aca="false">+K2257+1</f>
        <v>2253</v>
      </c>
    </row>
    <row r="2259" customFormat="false" ht="12.75" hidden="false" customHeight="false" outlineLevel="0" collapsed="false">
      <c r="K2259" s="8" t="n">
        <f aca="false">+K2258+1</f>
        <v>2254</v>
      </c>
    </row>
    <row r="2260" customFormat="false" ht="12.75" hidden="false" customHeight="false" outlineLevel="0" collapsed="false">
      <c r="K2260" s="8" t="n">
        <f aca="false">+K2259+1</f>
        <v>2255</v>
      </c>
    </row>
    <row r="2261" customFormat="false" ht="12.75" hidden="false" customHeight="false" outlineLevel="0" collapsed="false">
      <c r="K2261" s="8" t="n">
        <f aca="false">+K2260+1</f>
        <v>2256</v>
      </c>
    </row>
    <row r="2262" customFormat="false" ht="12.75" hidden="false" customHeight="false" outlineLevel="0" collapsed="false">
      <c r="K2262" s="8" t="n">
        <f aca="false">+K2261+1</f>
        <v>2257</v>
      </c>
    </row>
    <row r="2263" customFormat="false" ht="12.75" hidden="false" customHeight="false" outlineLevel="0" collapsed="false">
      <c r="K2263" s="8" t="n">
        <f aca="false">+K2262+1</f>
        <v>2258</v>
      </c>
    </row>
    <row r="2264" customFormat="false" ht="12.75" hidden="false" customHeight="false" outlineLevel="0" collapsed="false">
      <c r="K2264" s="8" t="n">
        <f aca="false">+K2263+1</f>
        <v>2259</v>
      </c>
    </row>
    <row r="2265" customFormat="false" ht="12.75" hidden="false" customHeight="false" outlineLevel="0" collapsed="false">
      <c r="K2265" s="8" t="n">
        <f aca="false">+K2264+1</f>
        <v>2260</v>
      </c>
    </row>
    <row r="2266" customFormat="false" ht="12.75" hidden="false" customHeight="false" outlineLevel="0" collapsed="false">
      <c r="K2266" s="8" t="n">
        <f aca="false">+K2265+1</f>
        <v>2261</v>
      </c>
    </row>
    <row r="2267" customFormat="false" ht="12.75" hidden="false" customHeight="false" outlineLevel="0" collapsed="false">
      <c r="K2267" s="8" t="n">
        <f aca="false">+K2266+1</f>
        <v>2262</v>
      </c>
    </row>
    <row r="2268" customFormat="false" ht="12.75" hidden="false" customHeight="false" outlineLevel="0" collapsed="false">
      <c r="K2268" s="8" t="n">
        <f aca="false">+K2267+1</f>
        <v>2263</v>
      </c>
    </row>
    <row r="2269" customFormat="false" ht="12.75" hidden="false" customHeight="false" outlineLevel="0" collapsed="false">
      <c r="K2269" s="8" t="n">
        <f aca="false">+K2268+1</f>
        <v>2264</v>
      </c>
    </row>
    <row r="2270" customFormat="false" ht="12.75" hidden="false" customHeight="false" outlineLevel="0" collapsed="false">
      <c r="K2270" s="8" t="n">
        <f aca="false">+K2269+1</f>
        <v>2265</v>
      </c>
    </row>
    <row r="2271" customFormat="false" ht="12.75" hidden="false" customHeight="false" outlineLevel="0" collapsed="false">
      <c r="K2271" s="8" t="n">
        <f aca="false">+K2270+1</f>
        <v>2266</v>
      </c>
    </row>
    <row r="2272" customFormat="false" ht="12.75" hidden="false" customHeight="false" outlineLevel="0" collapsed="false">
      <c r="K2272" s="8" t="n">
        <f aca="false">+K2271+1</f>
        <v>2267</v>
      </c>
    </row>
    <row r="2273" customFormat="false" ht="12.75" hidden="false" customHeight="false" outlineLevel="0" collapsed="false">
      <c r="K2273" s="8" t="n">
        <f aca="false">+K2272+1</f>
        <v>2268</v>
      </c>
    </row>
    <row r="2274" customFormat="false" ht="12.75" hidden="false" customHeight="false" outlineLevel="0" collapsed="false">
      <c r="K2274" s="8" t="n">
        <f aca="false">+K2273+1</f>
        <v>2269</v>
      </c>
    </row>
    <row r="2275" customFormat="false" ht="12.75" hidden="false" customHeight="false" outlineLevel="0" collapsed="false">
      <c r="K2275" s="8" t="n">
        <f aca="false">+K2274+1</f>
        <v>2270</v>
      </c>
    </row>
    <row r="2276" customFormat="false" ht="12.75" hidden="false" customHeight="false" outlineLevel="0" collapsed="false">
      <c r="K2276" s="8" t="n">
        <f aca="false">+K2275+1</f>
        <v>2271</v>
      </c>
    </row>
    <row r="2277" customFormat="false" ht="12.75" hidden="false" customHeight="false" outlineLevel="0" collapsed="false">
      <c r="K2277" s="8" t="n">
        <f aca="false">+K2276+1</f>
        <v>2272</v>
      </c>
    </row>
    <row r="2278" customFormat="false" ht="12.75" hidden="false" customHeight="false" outlineLevel="0" collapsed="false">
      <c r="K2278" s="8" t="n">
        <f aca="false">+K2277+1</f>
        <v>2273</v>
      </c>
    </row>
    <row r="2279" customFormat="false" ht="12.75" hidden="false" customHeight="false" outlineLevel="0" collapsed="false">
      <c r="K2279" s="8" t="n">
        <f aca="false">+K2278+1</f>
        <v>2274</v>
      </c>
    </row>
    <row r="2280" customFormat="false" ht="12.75" hidden="false" customHeight="false" outlineLevel="0" collapsed="false">
      <c r="K2280" s="8" t="n">
        <f aca="false">+K2279+1</f>
        <v>2275</v>
      </c>
    </row>
    <row r="2281" customFormat="false" ht="12.75" hidden="false" customHeight="false" outlineLevel="0" collapsed="false">
      <c r="K2281" s="8" t="n">
        <f aca="false">+K2280+1</f>
        <v>2276</v>
      </c>
    </row>
    <row r="2282" customFormat="false" ht="12.75" hidden="false" customHeight="false" outlineLevel="0" collapsed="false">
      <c r="K2282" s="8" t="n">
        <f aca="false">+K2281+1</f>
        <v>2277</v>
      </c>
    </row>
    <row r="2283" customFormat="false" ht="12.75" hidden="false" customHeight="false" outlineLevel="0" collapsed="false">
      <c r="K2283" s="8" t="n">
        <f aca="false">+K2282+1</f>
        <v>2278</v>
      </c>
    </row>
    <row r="2284" customFormat="false" ht="12.75" hidden="false" customHeight="false" outlineLevel="0" collapsed="false">
      <c r="K2284" s="8" t="n">
        <f aca="false">+K2283+1</f>
        <v>2279</v>
      </c>
    </row>
    <row r="2285" customFormat="false" ht="12.75" hidden="false" customHeight="false" outlineLevel="0" collapsed="false">
      <c r="K2285" s="8" t="n">
        <f aca="false">+K2284+1</f>
        <v>2280</v>
      </c>
    </row>
    <row r="2286" customFormat="false" ht="12.75" hidden="false" customHeight="false" outlineLevel="0" collapsed="false">
      <c r="K2286" s="8" t="n">
        <f aca="false">+K2285+1</f>
        <v>2281</v>
      </c>
    </row>
    <row r="2287" customFormat="false" ht="12.75" hidden="false" customHeight="false" outlineLevel="0" collapsed="false">
      <c r="K2287" s="8" t="n">
        <f aca="false">+K2286+1</f>
        <v>2282</v>
      </c>
    </row>
    <row r="2288" customFormat="false" ht="12.75" hidden="false" customHeight="false" outlineLevel="0" collapsed="false">
      <c r="K2288" s="8" t="n">
        <f aca="false">+K2287+1</f>
        <v>2283</v>
      </c>
    </row>
    <row r="2289" customFormat="false" ht="12.75" hidden="false" customHeight="false" outlineLevel="0" collapsed="false">
      <c r="K2289" s="8" t="n">
        <f aca="false">+K2288+1</f>
        <v>2284</v>
      </c>
    </row>
    <row r="2290" customFormat="false" ht="12.75" hidden="false" customHeight="false" outlineLevel="0" collapsed="false">
      <c r="K2290" s="8" t="n">
        <f aca="false">+K2289+1</f>
        <v>2285</v>
      </c>
    </row>
    <row r="2291" customFormat="false" ht="12.75" hidden="false" customHeight="false" outlineLevel="0" collapsed="false">
      <c r="K2291" s="8" t="n">
        <f aca="false">+K2290+1</f>
        <v>2286</v>
      </c>
    </row>
    <row r="2292" customFormat="false" ht="12.75" hidden="false" customHeight="false" outlineLevel="0" collapsed="false">
      <c r="K2292" s="8" t="n">
        <f aca="false">+K2291+1</f>
        <v>2287</v>
      </c>
    </row>
    <row r="2293" customFormat="false" ht="12.75" hidden="false" customHeight="false" outlineLevel="0" collapsed="false">
      <c r="K2293" s="8" t="n">
        <f aca="false">+K2292+1</f>
        <v>2288</v>
      </c>
    </row>
    <row r="2294" customFormat="false" ht="12.75" hidden="false" customHeight="false" outlineLevel="0" collapsed="false">
      <c r="K2294" s="8" t="n">
        <f aca="false">+K2293+1</f>
        <v>2289</v>
      </c>
    </row>
    <row r="2295" customFormat="false" ht="12.75" hidden="false" customHeight="false" outlineLevel="0" collapsed="false">
      <c r="K2295" s="8" t="n">
        <f aca="false">+K2294+1</f>
        <v>2290</v>
      </c>
    </row>
    <row r="2296" customFormat="false" ht="12.75" hidden="false" customHeight="false" outlineLevel="0" collapsed="false">
      <c r="K2296" s="8" t="n">
        <f aca="false">+K2295+1</f>
        <v>2291</v>
      </c>
    </row>
    <row r="2297" customFormat="false" ht="12.75" hidden="false" customHeight="false" outlineLevel="0" collapsed="false">
      <c r="K2297" s="8" t="n">
        <f aca="false">+K2296+1</f>
        <v>2292</v>
      </c>
    </row>
    <row r="2298" customFormat="false" ht="12.75" hidden="false" customHeight="false" outlineLevel="0" collapsed="false">
      <c r="K2298" s="8" t="n">
        <f aca="false">+K2297+1</f>
        <v>2293</v>
      </c>
    </row>
    <row r="2299" customFormat="false" ht="12.75" hidden="false" customHeight="false" outlineLevel="0" collapsed="false">
      <c r="K2299" s="8" t="n">
        <f aca="false">+K2298+1</f>
        <v>2294</v>
      </c>
    </row>
    <row r="2300" customFormat="false" ht="12.75" hidden="false" customHeight="false" outlineLevel="0" collapsed="false">
      <c r="K2300" s="8" t="n">
        <f aca="false">+K2299+1</f>
        <v>2295</v>
      </c>
    </row>
    <row r="2301" customFormat="false" ht="12.75" hidden="false" customHeight="false" outlineLevel="0" collapsed="false">
      <c r="K2301" s="8" t="n">
        <f aca="false">+K2300+1</f>
        <v>2296</v>
      </c>
    </row>
    <row r="2302" customFormat="false" ht="12.75" hidden="false" customHeight="false" outlineLevel="0" collapsed="false">
      <c r="K2302" s="8" t="n">
        <f aca="false">+K2301+1</f>
        <v>2297</v>
      </c>
    </row>
    <row r="2303" customFormat="false" ht="12.75" hidden="false" customHeight="false" outlineLevel="0" collapsed="false">
      <c r="K2303" s="8" t="n">
        <f aca="false">+K2302+1</f>
        <v>2298</v>
      </c>
    </row>
    <row r="2304" customFormat="false" ht="12.75" hidden="false" customHeight="false" outlineLevel="0" collapsed="false">
      <c r="K2304" s="8" t="n">
        <f aca="false">+K2303+1</f>
        <v>2299</v>
      </c>
    </row>
    <row r="2305" customFormat="false" ht="12.75" hidden="false" customHeight="false" outlineLevel="0" collapsed="false">
      <c r="K2305" s="8" t="n">
        <f aca="false">+K2304+1</f>
        <v>2300</v>
      </c>
    </row>
    <row r="2306" customFormat="false" ht="12.75" hidden="false" customHeight="false" outlineLevel="0" collapsed="false">
      <c r="K2306" s="8" t="n">
        <f aca="false">+K2305+1</f>
        <v>2301</v>
      </c>
    </row>
    <row r="2307" customFormat="false" ht="12.75" hidden="false" customHeight="false" outlineLevel="0" collapsed="false">
      <c r="K2307" s="8" t="n">
        <f aca="false">+K2306+1</f>
        <v>2302</v>
      </c>
    </row>
    <row r="2308" customFormat="false" ht="12.75" hidden="false" customHeight="false" outlineLevel="0" collapsed="false">
      <c r="K2308" s="8" t="n">
        <f aca="false">+K2307+1</f>
        <v>2303</v>
      </c>
    </row>
    <row r="2309" customFormat="false" ht="12.75" hidden="false" customHeight="false" outlineLevel="0" collapsed="false">
      <c r="K2309" s="8" t="n">
        <f aca="false">+K2308+1</f>
        <v>2304</v>
      </c>
    </row>
    <row r="2310" customFormat="false" ht="12.75" hidden="false" customHeight="false" outlineLevel="0" collapsed="false">
      <c r="K2310" s="8" t="n">
        <f aca="false">+K2309+1</f>
        <v>2305</v>
      </c>
    </row>
    <row r="2311" customFormat="false" ht="12.75" hidden="false" customHeight="false" outlineLevel="0" collapsed="false">
      <c r="K2311" s="8" t="n">
        <f aca="false">+K2310+1</f>
        <v>2306</v>
      </c>
    </row>
    <row r="2312" customFormat="false" ht="12.75" hidden="false" customHeight="false" outlineLevel="0" collapsed="false">
      <c r="K2312" s="8" t="n">
        <f aca="false">+K2311+1</f>
        <v>2307</v>
      </c>
    </row>
    <row r="2313" customFormat="false" ht="12.75" hidden="false" customHeight="false" outlineLevel="0" collapsed="false">
      <c r="K2313" s="8" t="n">
        <f aca="false">+K2312+1</f>
        <v>2308</v>
      </c>
    </row>
    <row r="2314" customFormat="false" ht="12.75" hidden="false" customHeight="false" outlineLevel="0" collapsed="false">
      <c r="K2314" s="8" t="n">
        <f aca="false">+K2313+1</f>
        <v>2309</v>
      </c>
    </row>
    <row r="2315" customFormat="false" ht="12.75" hidden="false" customHeight="false" outlineLevel="0" collapsed="false">
      <c r="K2315" s="8" t="n">
        <f aca="false">+K2314+1</f>
        <v>2310</v>
      </c>
    </row>
    <row r="2316" customFormat="false" ht="12.75" hidden="false" customHeight="false" outlineLevel="0" collapsed="false">
      <c r="K2316" s="8" t="n">
        <f aca="false">+K2315+1</f>
        <v>2311</v>
      </c>
    </row>
    <row r="2317" customFormat="false" ht="12.75" hidden="false" customHeight="false" outlineLevel="0" collapsed="false">
      <c r="K2317" s="8" t="n">
        <f aca="false">+K2316+1</f>
        <v>2312</v>
      </c>
    </row>
    <row r="2318" customFormat="false" ht="12.75" hidden="false" customHeight="false" outlineLevel="0" collapsed="false">
      <c r="K2318" s="8" t="n">
        <f aca="false">+K2317+1</f>
        <v>2313</v>
      </c>
    </row>
    <row r="2319" customFormat="false" ht="12.75" hidden="false" customHeight="false" outlineLevel="0" collapsed="false">
      <c r="K2319" s="8" t="n">
        <f aca="false">+K2318+1</f>
        <v>2314</v>
      </c>
    </row>
    <row r="2320" customFormat="false" ht="12.75" hidden="false" customHeight="false" outlineLevel="0" collapsed="false">
      <c r="K2320" s="8" t="n">
        <f aca="false">+K2319+1</f>
        <v>2315</v>
      </c>
    </row>
    <row r="2321" customFormat="false" ht="12.75" hidden="false" customHeight="false" outlineLevel="0" collapsed="false">
      <c r="K2321" s="8" t="n">
        <f aca="false">+K2320+1</f>
        <v>2316</v>
      </c>
    </row>
    <row r="2322" customFormat="false" ht="12.75" hidden="false" customHeight="false" outlineLevel="0" collapsed="false">
      <c r="K2322" s="8" t="n">
        <f aca="false">+K2321+1</f>
        <v>2317</v>
      </c>
    </row>
    <row r="2323" customFormat="false" ht="12.75" hidden="false" customHeight="false" outlineLevel="0" collapsed="false">
      <c r="K2323" s="8" t="n">
        <f aca="false">+K2322+1</f>
        <v>2318</v>
      </c>
    </row>
    <row r="2324" customFormat="false" ht="12.75" hidden="false" customHeight="false" outlineLevel="0" collapsed="false">
      <c r="K2324" s="8" t="n">
        <f aca="false">+K2323+1</f>
        <v>2319</v>
      </c>
    </row>
    <row r="2325" customFormat="false" ht="12.75" hidden="false" customHeight="false" outlineLevel="0" collapsed="false">
      <c r="K2325" s="8" t="n">
        <f aca="false">+K2324+1</f>
        <v>2320</v>
      </c>
    </row>
    <row r="2326" customFormat="false" ht="12.75" hidden="false" customHeight="false" outlineLevel="0" collapsed="false">
      <c r="K2326" s="8" t="n">
        <f aca="false">+K2325+1</f>
        <v>2321</v>
      </c>
    </row>
    <row r="2327" customFormat="false" ht="12.75" hidden="false" customHeight="false" outlineLevel="0" collapsed="false">
      <c r="K2327" s="8" t="n">
        <f aca="false">+K2326+1</f>
        <v>2322</v>
      </c>
    </row>
    <row r="2328" customFormat="false" ht="12.75" hidden="false" customHeight="false" outlineLevel="0" collapsed="false">
      <c r="K2328" s="8" t="n">
        <f aca="false">+K2327+1</f>
        <v>2323</v>
      </c>
    </row>
    <row r="2329" customFormat="false" ht="12.75" hidden="false" customHeight="false" outlineLevel="0" collapsed="false">
      <c r="K2329" s="8" t="n">
        <f aca="false">+K2328+1</f>
        <v>2324</v>
      </c>
    </row>
    <row r="2330" customFormat="false" ht="12.75" hidden="false" customHeight="false" outlineLevel="0" collapsed="false">
      <c r="K2330" s="8" t="n">
        <f aca="false">+K2329+1</f>
        <v>2325</v>
      </c>
    </row>
    <row r="2331" customFormat="false" ht="12.75" hidden="false" customHeight="false" outlineLevel="0" collapsed="false">
      <c r="K2331" s="8" t="n">
        <f aca="false">+K2330+1</f>
        <v>2326</v>
      </c>
    </row>
    <row r="2332" customFormat="false" ht="12.75" hidden="false" customHeight="false" outlineLevel="0" collapsed="false">
      <c r="K2332" s="8" t="n">
        <f aca="false">+K2331+1</f>
        <v>2327</v>
      </c>
    </row>
    <row r="2333" customFormat="false" ht="12.75" hidden="false" customHeight="false" outlineLevel="0" collapsed="false">
      <c r="K2333" s="8" t="n">
        <f aca="false">+K2332+1</f>
        <v>2328</v>
      </c>
    </row>
    <row r="2334" customFormat="false" ht="12.75" hidden="false" customHeight="false" outlineLevel="0" collapsed="false">
      <c r="K2334" s="8" t="n">
        <f aca="false">+K2333+1</f>
        <v>2329</v>
      </c>
    </row>
    <row r="2335" customFormat="false" ht="12.75" hidden="false" customHeight="false" outlineLevel="0" collapsed="false">
      <c r="K2335" s="8" t="n">
        <f aca="false">+K2334+1</f>
        <v>2330</v>
      </c>
    </row>
    <row r="2336" customFormat="false" ht="12.75" hidden="false" customHeight="false" outlineLevel="0" collapsed="false">
      <c r="K2336" s="8" t="n">
        <f aca="false">+K2335+1</f>
        <v>2331</v>
      </c>
    </row>
    <row r="2337" customFormat="false" ht="12.75" hidden="false" customHeight="false" outlineLevel="0" collapsed="false">
      <c r="K2337" s="8" t="n">
        <f aca="false">+K2336+1</f>
        <v>2332</v>
      </c>
    </row>
    <row r="2338" customFormat="false" ht="12.75" hidden="false" customHeight="false" outlineLevel="0" collapsed="false">
      <c r="K2338" s="8" t="n">
        <f aca="false">+K2337+1</f>
        <v>2333</v>
      </c>
    </row>
    <row r="2339" customFormat="false" ht="12.75" hidden="false" customHeight="false" outlineLevel="0" collapsed="false">
      <c r="K2339" s="8" t="n">
        <f aca="false">+K2338+1</f>
        <v>2334</v>
      </c>
    </row>
    <row r="2340" customFormat="false" ht="12.75" hidden="false" customHeight="false" outlineLevel="0" collapsed="false">
      <c r="K2340" s="8" t="n">
        <f aca="false">+K2339+1</f>
        <v>2335</v>
      </c>
    </row>
    <row r="2341" customFormat="false" ht="12.75" hidden="false" customHeight="false" outlineLevel="0" collapsed="false">
      <c r="K2341" s="8" t="n">
        <f aca="false">+K2340+1</f>
        <v>2336</v>
      </c>
    </row>
    <row r="2342" customFormat="false" ht="12.75" hidden="false" customHeight="false" outlineLevel="0" collapsed="false">
      <c r="K2342" s="8" t="n">
        <f aca="false">+K2341+1</f>
        <v>2337</v>
      </c>
    </row>
    <row r="2343" customFormat="false" ht="12.75" hidden="false" customHeight="false" outlineLevel="0" collapsed="false">
      <c r="K2343" s="8" t="n">
        <f aca="false">+K2342+1</f>
        <v>2338</v>
      </c>
    </row>
    <row r="2344" customFormat="false" ht="12.75" hidden="false" customHeight="false" outlineLevel="0" collapsed="false">
      <c r="K2344" s="8" t="n">
        <f aca="false">+K2343+1</f>
        <v>2339</v>
      </c>
    </row>
    <row r="2345" customFormat="false" ht="12.75" hidden="false" customHeight="false" outlineLevel="0" collapsed="false">
      <c r="K2345" s="8" t="n">
        <f aca="false">+K2344+1</f>
        <v>2340</v>
      </c>
    </row>
    <row r="2346" customFormat="false" ht="12.75" hidden="false" customHeight="false" outlineLevel="0" collapsed="false">
      <c r="K2346" s="8" t="n">
        <f aca="false">+K2345+1</f>
        <v>2341</v>
      </c>
    </row>
    <row r="2347" customFormat="false" ht="12.75" hidden="false" customHeight="false" outlineLevel="0" collapsed="false">
      <c r="K2347" s="8" t="n">
        <f aca="false">+K2346+1</f>
        <v>2342</v>
      </c>
    </row>
    <row r="2348" customFormat="false" ht="12.75" hidden="false" customHeight="false" outlineLevel="0" collapsed="false">
      <c r="K2348" s="8" t="n">
        <f aca="false">+K2347+1</f>
        <v>2343</v>
      </c>
    </row>
    <row r="2349" customFormat="false" ht="12.75" hidden="false" customHeight="false" outlineLevel="0" collapsed="false">
      <c r="K2349" s="8" t="n">
        <f aca="false">+K2348+1</f>
        <v>2344</v>
      </c>
    </row>
    <row r="2350" customFormat="false" ht="12.75" hidden="false" customHeight="false" outlineLevel="0" collapsed="false">
      <c r="K2350" s="8" t="n">
        <f aca="false">+K2349+1</f>
        <v>2345</v>
      </c>
    </row>
    <row r="2351" customFormat="false" ht="12.75" hidden="false" customHeight="false" outlineLevel="0" collapsed="false">
      <c r="K2351" s="8" t="n">
        <f aca="false">+K2350+1</f>
        <v>2346</v>
      </c>
    </row>
    <row r="2352" customFormat="false" ht="12.75" hidden="false" customHeight="false" outlineLevel="0" collapsed="false">
      <c r="K2352" s="8" t="n">
        <f aca="false">+K2351+1</f>
        <v>2347</v>
      </c>
    </row>
    <row r="2353" customFormat="false" ht="12.75" hidden="false" customHeight="false" outlineLevel="0" collapsed="false">
      <c r="K2353" s="8" t="n">
        <f aca="false">+K2352+1</f>
        <v>2348</v>
      </c>
    </row>
    <row r="2354" customFormat="false" ht="12.75" hidden="false" customHeight="false" outlineLevel="0" collapsed="false">
      <c r="K2354" s="8" t="n">
        <f aca="false">+K2353+1</f>
        <v>2349</v>
      </c>
    </row>
    <row r="2355" customFormat="false" ht="12.75" hidden="false" customHeight="false" outlineLevel="0" collapsed="false">
      <c r="K2355" s="8" t="n">
        <f aca="false">+K2354+1</f>
        <v>2350</v>
      </c>
    </row>
    <row r="2356" customFormat="false" ht="12.75" hidden="false" customHeight="false" outlineLevel="0" collapsed="false">
      <c r="K2356" s="8" t="n">
        <f aca="false">+K2355+1</f>
        <v>2351</v>
      </c>
    </row>
    <row r="2357" customFormat="false" ht="12.75" hidden="false" customHeight="false" outlineLevel="0" collapsed="false">
      <c r="K2357" s="8" t="n">
        <f aca="false">+K2356+1</f>
        <v>2352</v>
      </c>
    </row>
    <row r="2358" customFormat="false" ht="12.75" hidden="false" customHeight="false" outlineLevel="0" collapsed="false">
      <c r="K2358" s="8" t="n">
        <f aca="false">+K2357+1</f>
        <v>2353</v>
      </c>
    </row>
    <row r="2359" customFormat="false" ht="12.75" hidden="false" customHeight="false" outlineLevel="0" collapsed="false">
      <c r="K2359" s="8" t="n">
        <f aca="false">+K2358+1</f>
        <v>2354</v>
      </c>
    </row>
    <row r="2360" customFormat="false" ht="12.75" hidden="false" customHeight="false" outlineLevel="0" collapsed="false">
      <c r="K2360" s="8" t="n">
        <f aca="false">+K2359+1</f>
        <v>2355</v>
      </c>
    </row>
    <row r="2361" customFormat="false" ht="12.75" hidden="false" customHeight="false" outlineLevel="0" collapsed="false">
      <c r="K2361" s="8" t="n">
        <f aca="false">+K2360+1</f>
        <v>2356</v>
      </c>
    </row>
    <row r="2362" customFormat="false" ht="12.75" hidden="false" customHeight="false" outlineLevel="0" collapsed="false">
      <c r="K2362" s="8" t="n">
        <f aca="false">+K2361+1</f>
        <v>2357</v>
      </c>
    </row>
    <row r="2363" customFormat="false" ht="12.75" hidden="false" customHeight="false" outlineLevel="0" collapsed="false">
      <c r="K2363" s="8" t="n">
        <f aca="false">+K2362+1</f>
        <v>2358</v>
      </c>
    </row>
    <row r="2364" customFormat="false" ht="12.75" hidden="false" customHeight="false" outlineLevel="0" collapsed="false">
      <c r="K2364" s="8" t="n">
        <f aca="false">+K2363+1</f>
        <v>2359</v>
      </c>
    </row>
    <row r="2365" customFormat="false" ht="12.75" hidden="false" customHeight="false" outlineLevel="0" collapsed="false">
      <c r="K2365" s="8" t="n">
        <f aca="false">+K2364+1</f>
        <v>2360</v>
      </c>
    </row>
    <row r="2366" customFormat="false" ht="12.75" hidden="false" customHeight="false" outlineLevel="0" collapsed="false">
      <c r="K2366" s="8" t="n">
        <f aca="false">+K2365+1</f>
        <v>2361</v>
      </c>
    </row>
    <row r="2367" customFormat="false" ht="12.75" hidden="false" customHeight="false" outlineLevel="0" collapsed="false">
      <c r="K2367" s="8" t="n">
        <f aca="false">+K2366+1</f>
        <v>2362</v>
      </c>
    </row>
    <row r="2368" customFormat="false" ht="12.75" hidden="false" customHeight="false" outlineLevel="0" collapsed="false">
      <c r="K2368" s="8" t="n">
        <f aca="false">+K2367+1</f>
        <v>2363</v>
      </c>
    </row>
    <row r="2369" customFormat="false" ht="12.75" hidden="false" customHeight="false" outlineLevel="0" collapsed="false">
      <c r="K2369" s="8" t="n">
        <f aca="false">+K2368+1</f>
        <v>2364</v>
      </c>
    </row>
    <row r="2370" customFormat="false" ht="12.75" hidden="false" customHeight="false" outlineLevel="0" collapsed="false">
      <c r="K2370" s="8" t="n">
        <f aca="false">+K2369+1</f>
        <v>2365</v>
      </c>
    </row>
    <row r="2371" customFormat="false" ht="12.75" hidden="false" customHeight="false" outlineLevel="0" collapsed="false">
      <c r="K2371" s="8" t="n">
        <f aca="false">+K2370+1</f>
        <v>2366</v>
      </c>
    </row>
    <row r="2372" customFormat="false" ht="12.75" hidden="false" customHeight="false" outlineLevel="0" collapsed="false">
      <c r="K2372" s="8" t="n">
        <f aca="false">+K2371+1</f>
        <v>2367</v>
      </c>
    </row>
    <row r="2373" customFormat="false" ht="12.75" hidden="false" customHeight="false" outlineLevel="0" collapsed="false">
      <c r="K2373" s="8" t="n">
        <f aca="false">+K2372+1</f>
        <v>2368</v>
      </c>
    </row>
    <row r="2374" customFormat="false" ht="12.75" hidden="false" customHeight="false" outlineLevel="0" collapsed="false">
      <c r="K2374" s="8" t="n">
        <f aca="false">+K2373+1</f>
        <v>2369</v>
      </c>
    </row>
    <row r="2375" customFormat="false" ht="12.75" hidden="false" customHeight="false" outlineLevel="0" collapsed="false">
      <c r="K2375" s="8" t="n">
        <f aca="false">+K2374+1</f>
        <v>2370</v>
      </c>
    </row>
    <row r="2376" customFormat="false" ht="12.75" hidden="false" customHeight="false" outlineLevel="0" collapsed="false">
      <c r="K2376" s="8" t="n">
        <f aca="false">+K2375+1</f>
        <v>2371</v>
      </c>
    </row>
    <row r="2377" customFormat="false" ht="12.75" hidden="false" customHeight="false" outlineLevel="0" collapsed="false">
      <c r="K2377" s="8" t="n">
        <f aca="false">+K2376+1</f>
        <v>2372</v>
      </c>
    </row>
    <row r="2378" customFormat="false" ht="12.75" hidden="false" customHeight="false" outlineLevel="0" collapsed="false">
      <c r="K2378" s="8" t="n">
        <f aca="false">+K2377+1</f>
        <v>2373</v>
      </c>
    </row>
    <row r="2379" customFormat="false" ht="12.75" hidden="false" customHeight="false" outlineLevel="0" collapsed="false">
      <c r="K2379" s="8" t="n">
        <f aca="false">+K2378+1</f>
        <v>2374</v>
      </c>
    </row>
    <row r="2380" customFormat="false" ht="12.75" hidden="false" customHeight="false" outlineLevel="0" collapsed="false">
      <c r="K2380" s="8" t="n">
        <f aca="false">+K2379+1</f>
        <v>2375</v>
      </c>
    </row>
    <row r="2381" customFormat="false" ht="12.75" hidden="false" customHeight="false" outlineLevel="0" collapsed="false">
      <c r="K2381" s="8" t="n">
        <f aca="false">+K2380+1</f>
        <v>2376</v>
      </c>
    </row>
    <row r="2382" customFormat="false" ht="12.75" hidden="false" customHeight="false" outlineLevel="0" collapsed="false">
      <c r="K2382" s="8" t="n">
        <f aca="false">+K2381+1</f>
        <v>2377</v>
      </c>
    </row>
    <row r="2383" customFormat="false" ht="12.75" hidden="false" customHeight="false" outlineLevel="0" collapsed="false">
      <c r="K2383" s="8" t="n">
        <f aca="false">+K2382+1</f>
        <v>2378</v>
      </c>
    </row>
    <row r="2384" customFormat="false" ht="12.75" hidden="false" customHeight="false" outlineLevel="0" collapsed="false">
      <c r="K2384" s="8" t="n">
        <f aca="false">+K2383+1</f>
        <v>2379</v>
      </c>
    </row>
    <row r="2385" customFormat="false" ht="12.75" hidden="false" customHeight="false" outlineLevel="0" collapsed="false">
      <c r="K2385" s="8" t="n">
        <f aca="false">+K2384+1</f>
        <v>2380</v>
      </c>
    </row>
    <row r="2386" customFormat="false" ht="12.75" hidden="false" customHeight="false" outlineLevel="0" collapsed="false">
      <c r="K2386" s="8" t="n">
        <f aca="false">+K2385+1</f>
        <v>2381</v>
      </c>
    </row>
    <row r="2387" customFormat="false" ht="12.75" hidden="false" customHeight="false" outlineLevel="0" collapsed="false">
      <c r="K2387" s="8" t="n">
        <f aca="false">+K2386+1</f>
        <v>2382</v>
      </c>
    </row>
    <row r="2388" customFormat="false" ht="12.75" hidden="false" customHeight="false" outlineLevel="0" collapsed="false">
      <c r="K2388" s="8" t="n">
        <f aca="false">+K2387+1</f>
        <v>2383</v>
      </c>
    </row>
    <row r="2389" customFormat="false" ht="12.75" hidden="false" customHeight="false" outlineLevel="0" collapsed="false">
      <c r="K2389" s="8" t="n">
        <f aca="false">+K2388+1</f>
        <v>2384</v>
      </c>
    </row>
    <row r="2390" customFormat="false" ht="12.75" hidden="false" customHeight="false" outlineLevel="0" collapsed="false">
      <c r="K2390" s="8" t="n">
        <f aca="false">+K2389+1</f>
        <v>2385</v>
      </c>
    </row>
    <row r="2391" customFormat="false" ht="12.75" hidden="false" customHeight="false" outlineLevel="0" collapsed="false">
      <c r="K2391" s="8" t="n">
        <f aca="false">+K2390+1</f>
        <v>2386</v>
      </c>
    </row>
    <row r="2392" customFormat="false" ht="12.75" hidden="false" customHeight="false" outlineLevel="0" collapsed="false">
      <c r="K2392" s="8" t="n">
        <f aca="false">+K2391+1</f>
        <v>2387</v>
      </c>
    </row>
    <row r="2393" customFormat="false" ht="12.75" hidden="false" customHeight="false" outlineLevel="0" collapsed="false">
      <c r="K2393" s="8" t="n">
        <f aca="false">+K2392+1</f>
        <v>2388</v>
      </c>
    </row>
    <row r="2394" customFormat="false" ht="12.75" hidden="false" customHeight="false" outlineLevel="0" collapsed="false">
      <c r="K2394" s="8" t="n">
        <f aca="false">+K2393+1</f>
        <v>2389</v>
      </c>
    </row>
    <row r="2395" customFormat="false" ht="12.75" hidden="false" customHeight="false" outlineLevel="0" collapsed="false">
      <c r="K2395" s="8" t="n">
        <f aca="false">+K2394+1</f>
        <v>2390</v>
      </c>
    </row>
    <row r="2396" customFormat="false" ht="12.75" hidden="false" customHeight="false" outlineLevel="0" collapsed="false">
      <c r="K2396" s="8" t="n">
        <f aca="false">+K2395+1</f>
        <v>2391</v>
      </c>
    </row>
    <row r="2397" customFormat="false" ht="12.75" hidden="false" customHeight="false" outlineLevel="0" collapsed="false">
      <c r="K2397" s="8" t="n">
        <f aca="false">+K2396+1</f>
        <v>2392</v>
      </c>
    </row>
    <row r="2398" customFormat="false" ht="12.75" hidden="false" customHeight="false" outlineLevel="0" collapsed="false">
      <c r="K2398" s="8" t="n">
        <f aca="false">+K2397+1</f>
        <v>2393</v>
      </c>
    </row>
    <row r="2399" customFormat="false" ht="12.75" hidden="false" customHeight="false" outlineLevel="0" collapsed="false">
      <c r="K2399" s="8" t="n">
        <f aca="false">+K2398+1</f>
        <v>2394</v>
      </c>
    </row>
    <row r="2400" customFormat="false" ht="12.75" hidden="false" customHeight="false" outlineLevel="0" collapsed="false">
      <c r="K2400" s="8" t="n">
        <f aca="false">+K2399+1</f>
        <v>2395</v>
      </c>
    </row>
    <row r="2401" customFormat="false" ht="12.75" hidden="false" customHeight="false" outlineLevel="0" collapsed="false">
      <c r="K2401" s="8" t="n">
        <f aca="false">+K2400+1</f>
        <v>2396</v>
      </c>
    </row>
    <row r="2402" customFormat="false" ht="12.75" hidden="false" customHeight="false" outlineLevel="0" collapsed="false">
      <c r="K2402" s="8" t="n">
        <f aca="false">+K2401+1</f>
        <v>2397</v>
      </c>
    </row>
    <row r="2403" customFormat="false" ht="12.75" hidden="false" customHeight="false" outlineLevel="0" collapsed="false">
      <c r="K2403" s="8" t="n">
        <f aca="false">+K2402+1</f>
        <v>2398</v>
      </c>
    </row>
    <row r="2404" customFormat="false" ht="12.75" hidden="false" customHeight="false" outlineLevel="0" collapsed="false">
      <c r="K2404" s="8" t="n">
        <f aca="false">+K2403+1</f>
        <v>2399</v>
      </c>
    </row>
    <row r="2405" customFormat="false" ht="12.75" hidden="false" customHeight="false" outlineLevel="0" collapsed="false">
      <c r="K2405" s="8" t="n">
        <f aca="false">+K2404+1</f>
        <v>2400</v>
      </c>
    </row>
    <row r="2406" customFormat="false" ht="12.75" hidden="false" customHeight="false" outlineLevel="0" collapsed="false">
      <c r="K2406" s="8" t="n">
        <f aca="false">+K2405+1</f>
        <v>2401</v>
      </c>
    </row>
    <row r="2407" customFormat="false" ht="12.75" hidden="false" customHeight="false" outlineLevel="0" collapsed="false">
      <c r="K2407" s="8" t="n">
        <f aca="false">+K2406+1</f>
        <v>2402</v>
      </c>
    </row>
    <row r="2408" customFormat="false" ht="12.75" hidden="false" customHeight="false" outlineLevel="0" collapsed="false">
      <c r="K2408" s="8" t="n">
        <f aca="false">+K2407+1</f>
        <v>2403</v>
      </c>
    </row>
    <row r="2409" customFormat="false" ht="12.75" hidden="false" customHeight="false" outlineLevel="0" collapsed="false">
      <c r="K2409" s="8" t="n">
        <f aca="false">+K2408+1</f>
        <v>2404</v>
      </c>
    </row>
    <row r="2410" customFormat="false" ht="12.75" hidden="false" customHeight="false" outlineLevel="0" collapsed="false">
      <c r="K2410" s="8" t="n">
        <f aca="false">+K2409+1</f>
        <v>2405</v>
      </c>
    </row>
    <row r="2411" customFormat="false" ht="12.75" hidden="false" customHeight="false" outlineLevel="0" collapsed="false">
      <c r="K2411" s="8" t="n">
        <f aca="false">+K2410+1</f>
        <v>2406</v>
      </c>
    </row>
    <row r="2412" customFormat="false" ht="12.75" hidden="false" customHeight="false" outlineLevel="0" collapsed="false">
      <c r="K2412" s="8" t="n">
        <f aca="false">+K2411+1</f>
        <v>2407</v>
      </c>
    </row>
    <row r="2413" customFormat="false" ht="12.75" hidden="false" customHeight="false" outlineLevel="0" collapsed="false">
      <c r="K2413" s="8" t="n">
        <f aca="false">+K2412+1</f>
        <v>2408</v>
      </c>
    </row>
    <row r="2414" customFormat="false" ht="12.75" hidden="false" customHeight="false" outlineLevel="0" collapsed="false">
      <c r="K2414" s="8" t="n">
        <f aca="false">+K2413+1</f>
        <v>2409</v>
      </c>
    </row>
    <row r="2415" customFormat="false" ht="12.75" hidden="false" customHeight="false" outlineLevel="0" collapsed="false">
      <c r="K2415" s="8" t="n">
        <f aca="false">+K2414+1</f>
        <v>2410</v>
      </c>
    </row>
    <row r="2416" customFormat="false" ht="12.75" hidden="false" customHeight="false" outlineLevel="0" collapsed="false">
      <c r="K2416" s="8" t="n">
        <f aca="false">+K2415+1</f>
        <v>2411</v>
      </c>
    </row>
    <row r="2417" customFormat="false" ht="12.75" hidden="false" customHeight="false" outlineLevel="0" collapsed="false">
      <c r="K2417" s="8" t="n">
        <f aca="false">+K2416+1</f>
        <v>2412</v>
      </c>
    </row>
    <row r="2418" customFormat="false" ht="12.75" hidden="false" customHeight="false" outlineLevel="0" collapsed="false">
      <c r="K2418" s="8" t="n">
        <f aca="false">+K2417+1</f>
        <v>2413</v>
      </c>
    </row>
    <row r="2419" customFormat="false" ht="12.75" hidden="false" customHeight="false" outlineLevel="0" collapsed="false">
      <c r="K2419" s="8" t="n">
        <f aca="false">+K2418+1</f>
        <v>2414</v>
      </c>
    </row>
    <row r="2420" customFormat="false" ht="12.75" hidden="false" customHeight="false" outlineLevel="0" collapsed="false">
      <c r="K2420" s="8" t="n">
        <f aca="false">+K2419+1</f>
        <v>2415</v>
      </c>
    </row>
    <row r="2421" customFormat="false" ht="12.75" hidden="false" customHeight="false" outlineLevel="0" collapsed="false">
      <c r="K2421" s="8" t="n">
        <f aca="false">+K2420+1</f>
        <v>2416</v>
      </c>
    </row>
    <row r="2422" customFormat="false" ht="12.75" hidden="false" customHeight="false" outlineLevel="0" collapsed="false">
      <c r="K2422" s="8" t="n">
        <f aca="false">+K2421+1</f>
        <v>2417</v>
      </c>
    </row>
    <row r="2423" customFormat="false" ht="12.75" hidden="false" customHeight="false" outlineLevel="0" collapsed="false">
      <c r="K2423" s="8" t="n">
        <f aca="false">+K2422+1</f>
        <v>2418</v>
      </c>
    </row>
    <row r="2424" customFormat="false" ht="12.75" hidden="false" customHeight="false" outlineLevel="0" collapsed="false">
      <c r="K2424" s="8" t="n">
        <f aca="false">+K2423+1</f>
        <v>2419</v>
      </c>
    </row>
    <row r="2425" customFormat="false" ht="12.75" hidden="false" customHeight="false" outlineLevel="0" collapsed="false">
      <c r="K2425" s="8" t="n">
        <f aca="false">+K2424+1</f>
        <v>2420</v>
      </c>
    </row>
    <row r="2426" customFormat="false" ht="12.75" hidden="false" customHeight="false" outlineLevel="0" collapsed="false">
      <c r="K2426" s="8" t="n">
        <f aca="false">+K2425+1</f>
        <v>2421</v>
      </c>
    </row>
    <row r="2427" customFormat="false" ht="12.75" hidden="false" customHeight="false" outlineLevel="0" collapsed="false">
      <c r="K2427" s="8" t="n">
        <f aca="false">+K2426+1</f>
        <v>2422</v>
      </c>
    </row>
    <row r="2428" customFormat="false" ht="12.75" hidden="false" customHeight="false" outlineLevel="0" collapsed="false">
      <c r="K2428" s="8" t="n">
        <f aca="false">+K2427+1</f>
        <v>2423</v>
      </c>
    </row>
    <row r="2429" customFormat="false" ht="12.75" hidden="false" customHeight="false" outlineLevel="0" collapsed="false">
      <c r="K2429" s="8" t="n">
        <f aca="false">+K2428+1</f>
        <v>2424</v>
      </c>
    </row>
    <row r="2430" customFormat="false" ht="12.75" hidden="false" customHeight="false" outlineLevel="0" collapsed="false">
      <c r="K2430" s="8" t="n">
        <f aca="false">+K2429+1</f>
        <v>2425</v>
      </c>
    </row>
    <row r="2431" customFormat="false" ht="12.75" hidden="false" customHeight="false" outlineLevel="0" collapsed="false">
      <c r="K2431" s="8" t="n">
        <f aca="false">+K2430+1</f>
        <v>2426</v>
      </c>
    </row>
    <row r="2432" customFormat="false" ht="12.75" hidden="false" customHeight="false" outlineLevel="0" collapsed="false">
      <c r="K2432" s="8" t="n">
        <f aca="false">+K2431+1</f>
        <v>2427</v>
      </c>
    </row>
    <row r="2433" customFormat="false" ht="12.75" hidden="false" customHeight="false" outlineLevel="0" collapsed="false">
      <c r="K2433" s="8" t="n">
        <f aca="false">+K2432+1</f>
        <v>2428</v>
      </c>
    </row>
    <row r="2434" customFormat="false" ht="12.75" hidden="false" customHeight="false" outlineLevel="0" collapsed="false">
      <c r="K2434" s="8" t="n">
        <f aca="false">+K2433+1</f>
        <v>2429</v>
      </c>
    </row>
    <row r="2435" customFormat="false" ht="12.75" hidden="false" customHeight="false" outlineLevel="0" collapsed="false">
      <c r="K2435" s="8" t="n">
        <f aca="false">+K2434+1</f>
        <v>2430</v>
      </c>
    </row>
    <row r="2436" customFormat="false" ht="12.75" hidden="false" customHeight="false" outlineLevel="0" collapsed="false">
      <c r="K2436" s="8" t="n">
        <f aca="false">+K2435+1</f>
        <v>2431</v>
      </c>
    </row>
    <row r="2437" customFormat="false" ht="12.75" hidden="false" customHeight="false" outlineLevel="0" collapsed="false">
      <c r="K2437" s="8" t="n">
        <f aca="false">+K2436+1</f>
        <v>2432</v>
      </c>
    </row>
    <row r="2438" customFormat="false" ht="12.75" hidden="false" customHeight="false" outlineLevel="0" collapsed="false">
      <c r="K2438" s="8" t="n">
        <f aca="false">+K2437+1</f>
        <v>2433</v>
      </c>
    </row>
    <row r="2439" customFormat="false" ht="12.75" hidden="false" customHeight="false" outlineLevel="0" collapsed="false">
      <c r="K2439" s="8" t="n">
        <f aca="false">+K2438+1</f>
        <v>2434</v>
      </c>
    </row>
    <row r="2440" customFormat="false" ht="12.75" hidden="false" customHeight="false" outlineLevel="0" collapsed="false">
      <c r="K2440" s="8" t="n">
        <f aca="false">+K2439+1</f>
        <v>2435</v>
      </c>
    </row>
    <row r="2441" customFormat="false" ht="12.75" hidden="false" customHeight="false" outlineLevel="0" collapsed="false">
      <c r="K2441" s="8" t="n">
        <f aca="false">+K2440+1</f>
        <v>2436</v>
      </c>
    </row>
    <row r="2442" customFormat="false" ht="12.75" hidden="false" customHeight="false" outlineLevel="0" collapsed="false">
      <c r="K2442" s="8" t="n">
        <f aca="false">+K2441+1</f>
        <v>2437</v>
      </c>
    </row>
    <row r="2443" customFormat="false" ht="12.75" hidden="false" customHeight="false" outlineLevel="0" collapsed="false">
      <c r="K2443" s="8" t="n">
        <f aca="false">+K2442+1</f>
        <v>2438</v>
      </c>
    </row>
    <row r="2444" customFormat="false" ht="12.75" hidden="false" customHeight="false" outlineLevel="0" collapsed="false">
      <c r="K2444" s="8" t="n">
        <f aca="false">+K2443+1</f>
        <v>2439</v>
      </c>
    </row>
    <row r="2445" customFormat="false" ht="12.75" hidden="false" customHeight="false" outlineLevel="0" collapsed="false">
      <c r="K2445" s="8" t="n">
        <f aca="false">+K2444+1</f>
        <v>2440</v>
      </c>
    </row>
    <row r="2446" customFormat="false" ht="12.75" hidden="false" customHeight="false" outlineLevel="0" collapsed="false">
      <c r="K2446" s="8" t="n">
        <f aca="false">+K2445+1</f>
        <v>2441</v>
      </c>
    </row>
    <row r="2447" customFormat="false" ht="12.75" hidden="false" customHeight="false" outlineLevel="0" collapsed="false">
      <c r="K2447" s="8" t="n">
        <f aca="false">+K2446+1</f>
        <v>2442</v>
      </c>
    </row>
    <row r="2448" customFormat="false" ht="12.75" hidden="false" customHeight="false" outlineLevel="0" collapsed="false">
      <c r="K2448" s="8" t="n">
        <f aca="false">+K2447+1</f>
        <v>2443</v>
      </c>
    </row>
    <row r="2449" customFormat="false" ht="12.75" hidden="false" customHeight="false" outlineLevel="0" collapsed="false">
      <c r="K2449" s="8" t="n">
        <f aca="false">+K2448+1</f>
        <v>2444</v>
      </c>
    </row>
    <row r="2450" customFormat="false" ht="12.75" hidden="false" customHeight="false" outlineLevel="0" collapsed="false">
      <c r="K2450" s="8" t="n">
        <f aca="false">+K2449+1</f>
        <v>2445</v>
      </c>
    </row>
    <row r="2451" customFormat="false" ht="12.75" hidden="false" customHeight="false" outlineLevel="0" collapsed="false">
      <c r="K2451" s="8" t="n">
        <f aca="false">+K2450+1</f>
        <v>2446</v>
      </c>
    </row>
    <row r="2452" customFormat="false" ht="12.75" hidden="false" customHeight="false" outlineLevel="0" collapsed="false">
      <c r="K2452" s="8" t="n">
        <f aca="false">+K2451+1</f>
        <v>2447</v>
      </c>
    </row>
    <row r="2453" customFormat="false" ht="12.75" hidden="false" customHeight="false" outlineLevel="0" collapsed="false">
      <c r="K2453" s="8" t="n">
        <f aca="false">+K2452+1</f>
        <v>2448</v>
      </c>
    </row>
    <row r="2454" customFormat="false" ht="12.75" hidden="false" customHeight="false" outlineLevel="0" collapsed="false">
      <c r="K2454" s="8" t="n">
        <f aca="false">+K2453+1</f>
        <v>2449</v>
      </c>
    </row>
    <row r="2455" customFormat="false" ht="12.75" hidden="false" customHeight="false" outlineLevel="0" collapsed="false">
      <c r="K2455" s="8" t="n">
        <f aca="false">+K2454+1</f>
        <v>2450</v>
      </c>
    </row>
    <row r="2456" customFormat="false" ht="12.75" hidden="false" customHeight="false" outlineLevel="0" collapsed="false">
      <c r="K2456" s="8" t="n">
        <f aca="false">+K2455+1</f>
        <v>2451</v>
      </c>
    </row>
    <row r="2457" customFormat="false" ht="12.75" hidden="false" customHeight="false" outlineLevel="0" collapsed="false">
      <c r="K2457" s="8" t="n">
        <f aca="false">+K2456+1</f>
        <v>2452</v>
      </c>
    </row>
    <row r="2458" customFormat="false" ht="12.75" hidden="false" customHeight="false" outlineLevel="0" collapsed="false">
      <c r="K2458" s="8" t="n">
        <f aca="false">+K2457+1</f>
        <v>2453</v>
      </c>
    </row>
    <row r="2459" customFormat="false" ht="12.75" hidden="false" customHeight="false" outlineLevel="0" collapsed="false">
      <c r="K2459" s="8" t="n">
        <f aca="false">+K2458+1</f>
        <v>2454</v>
      </c>
    </row>
    <row r="2460" customFormat="false" ht="12.75" hidden="false" customHeight="false" outlineLevel="0" collapsed="false">
      <c r="K2460" s="8" t="n">
        <f aca="false">+K2459+1</f>
        <v>2455</v>
      </c>
    </row>
    <row r="2461" customFormat="false" ht="12.75" hidden="false" customHeight="false" outlineLevel="0" collapsed="false">
      <c r="K2461" s="8" t="n">
        <f aca="false">+K2460+1</f>
        <v>2456</v>
      </c>
    </row>
    <row r="2462" customFormat="false" ht="12.75" hidden="false" customHeight="false" outlineLevel="0" collapsed="false">
      <c r="K2462" s="8" t="n">
        <f aca="false">+K2461+1</f>
        <v>2457</v>
      </c>
    </row>
    <row r="2463" customFormat="false" ht="12.75" hidden="false" customHeight="false" outlineLevel="0" collapsed="false">
      <c r="K2463" s="8" t="n">
        <f aca="false">+K2462+1</f>
        <v>2458</v>
      </c>
    </row>
    <row r="2464" customFormat="false" ht="12.75" hidden="false" customHeight="false" outlineLevel="0" collapsed="false">
      <c r="K2464" s="8" t="n">
        <f aca="false">+K2463+1</f>
        <v>2459</v>
      </c>
    </row>
    <row r="2465" customFormat="false" ht="12.75" hidden="false" customHeight="false" outlineLevel="0" collapsed="false">
      <c r="K2465" s="8" t="n">
        <f aca="false">+K2464+1</f>
        <v>2460</v>
      </c>
    </row>
    <row r="2466" customFormat="false" ht="12.75" hidden="false" customHeight="false" outlineLevel="0" collapsed="false">
      <c r="K2466" s="8" t="n">
        <f aca="false">+K2465+1</f>
        <v>2461</v>
      </c>
    </row>
    <row r="2467" customFormat="false" ht="12.75" hidden="false" customHeight="false" outlineLevel="0" collapsed="false">
      <c r="K2467" s="8" t="n">
        <f aca="false">+K2466+1</f>
        <v>2462</v>
      </c>
    </row>
    <row r="2468" customFormat="false" ht="12.75" hidden="false" customHeight="false" outlineLevel="0" collapsed="false">
      <c r="K2468" s="8" t="n">
        <f aca="false">+K2467+1</f>
        <v>2463</v>
      </c>
    </row>
    <row r="2469" customFormat="false" ht="12.75" hidden="false" customHeight="false" outlineLevel="0" collapsed="false">
      <c r="K2469" s="8" t="n">
        <f aca="false">+K2468+1</f>
        <v>2464</v>
      </c>
    </row>
    <row r="2470" customFormat="false" ht="12.75" hidden="false" customHeight="false" outlineLevel="0" collapsed="false">
      <c r="K2470" s="8" t="n">
        <f aca="false">+K2469+1</f>
        <v>2465</v>
      </c>
    </row>
    <row r="2471" customFormat="false" ht="12.75" hidden="false" customHeight="false" outlineLevel="0" collapsed="false">
      <c r="K2471" s="8" t="n">
        <f aca="false">+K2470+1</f>
        <v>2466</v>
      </c>
    </row>
    <row r="2472" customFormat="false" ht="12.75" hidden="false" customHeight="false" outlineLevel="0" collapsed="false">
      <c r="K2472" s="8" t="n">
        <f aca="false">+K2471+1</f>
        <v>2467</v>
      </c>
    </row>
    <row r="2473" customFormat="false" ht="12.75" hidden="false" customHeight="false" outlineLevel="0" collapsed="false">
      <c r="K2473" s="8" t="n">
        <f aca="false">+K2472+1</f>
        <v>2468</v>
      </c>
    </row>
    <row r="2474" customFormat="false" ht="12.75" hidden="false" customHeight="false" outlineLevel="0" collapsed="false">
      <c r="K2474" s="8" t="n">
        <f aca="false">+K2473+1</f>
        <v>2469</v>
      </c>
    </row>
    <row r="2475" customFormat="false" ht="12.75" hidden="false" customHeight="false" outlineLevel="0" collapsed="false">
      <c r="K2475" s="8" t="n">
        <f aca="false">+K2474+1</f>
        <v>2470</v>
      </c>
    </row>
    <row r="2476" customFormat="false" ht="12.75" hidden="false" customHeight="false" outlineLevel="0" collapsed="false">
      <c r="K2476" s="8" t="n">
        <f aca="false">+K2475+1</f>
        <v>2471</v>
      </c>
    </row>
    <row r="2477" customFormat="false" ht="12.75" hidden="false" customHeight="false" outlineLevel="0" collapsed="false">
      <c r="K2477" s="8" t="n">
        <f aca="false">+K2476+1</f>
        <v>2472</v>
      </c>
    </row>
    <row r="2478" customFormat="false" ht="12.75" hidden="false" customHeight="false" outlineLevel="0" collapsed="false">
      <c r="K2478" s="8" t="n">
        <f aca="false">+K2477+1</f>
        <v>2473</v>
      </c>
    </row>
    <row r="2479" customFormat="false" ht="12.75" hidden="false" customHeight="false" outlineLevel="0" collapsed="false">
      <c r="K2479" s="8" t="n">
        <f aca="false">+K2478+1</f>
        <v>2474</v>
      </c>
    </row>
    <row r="2480" customFormat="false" ht="12.75" hidden="false" customHeight="false" outlineLevel="0" collapsed="false">
      <c r="K2480" s="8" t="n">
        <f aca="false">+K2479+1</f>
        <v>2475</v>
      </c>
    </row>
    <row r="2481" customFormat="false" ht="12.75" hidden="false" customHeight="false" outlineLevel="0" collapsed="false">
      <c r="K2481" s="8" t="n">
        <f aca="false">+K2480+1</f>
        <v>2476</v>
      </c>
    </row>
    <row r="2482" customFormat="false" ht="12.75" hidden="false" customHeight="false" outlineLevel="0" collapsed="false">
      <c r="K2482" s="8" t="n">
        <f aca="false">+K2481+1</f>
        <v>2477</v>
      </c>
    </row>
    <row r="2483" customFormat="false" ht="12.75" hidden="false" customHeight="false" outlineLevel="0" collapsed="false">
      <c r="K2483" s="8" t="n">
        <f aca="false">+K2482+1</f>
        <v>2478</v>
      </c>
    </row>
    <row r="2484" customFormat="false" ht="12.75" hidden="false" customHeight="false" outlineLevel="0" collapsed="false">
      <c r="K2484" s="8" t="n">
        <f aca="false">+K2483+1</f>
        <v>2479</v>
      </c>
    </row>
    <row r="2485" customFormat="false" ht="12.75" hidden="false" customHeight="false" outlineLevel="0" collapsed="false">
      <c r="K2485" s="8" t="n">
        <f aca="false">+K2484+1</f>
        <v>2480</v>
      </c>
    </row>
    <row r="2486" customFormat="false" ht="12.75" hidden="false" customHeight="false" outlineLevel="0" collapsed="false">
      <c r="K2486" s="8" t="n">
        <f aca="false">+K2485+1</f>
        <v>2481</v>
      </c>
    </row>
    <row r="2487" customFormat="false" ht="12.75" hidden="false" customHeight="false" outlineLevel="0" collapsed="false">
      <c r="K2487" s="8" t="n">
        <f aca="false">+K2486+1</f>
        <v>2482</v>
      </c>
    </row>
    <row r="2488" customFormat="false" ht="12.75" hidden="false" customHeight="false" outlineLevel="0" collapsed="false">
      <c r="K2488" s="8" t="n">
        <f aca="false">+K2487+1</f>
        <v>2483</v>
      </c>
    </row>
    <row r="2489" customFormat="false" ht="12.75" hidden="false" customHeight="false" outlineLevel="0" collapsed="false">
      <c r="K2489" s="8" t="n">
        <f aca="false">+K2488+1</f>
        <v>2484</v>
      </c>
    </row>
    <row r="2490" customFormat="false" ht="12.75" hidden="false" customHeight="false" outlineLevel="0" collapsed="false">
      <c r="K2490" s="8" t="n">
        <f aca="false">+K2489+1</f>
        <v>2485</v>
      </c>
    </row>
    <row r="2491" customFormat="false" ht="12.75" hidden="false" customHeight="false" outlineLevel="0" collapsed="false">
      <c r="K2491" s="8" t="n">
        <f aca="false">+K2490+1</f>
        <v>2486</v>
      </c>
    </row>
    <row r="2492" customFormat="false" ht="12.75" hidden="false" customHeight="false" outlineLevel="0" collapsed="false">
      <c r="K2492" s="8" t="n">
        <f aca="false">+K2491+1</f>
        <v>2487</v>
      </c>
    </row>
    <row r="2493" customFormat="false" ht="12.75" hidden="false" customHeight="false" outlineLevel="0" collapsed="false">
      <c r="K2493" s="8" t="n">
        <f aca="false">+K2492+1</f>
        <v>2488</v>
      </c>
    </row>
    <row r="2494" customFormat="false" ht="12.75" hidden="false" customHeight="false" outlineLevel="0" collapsed="false">
      <c r="K2494" s="8" t="n">
        <f aca="false">+K2493+1</f>
        <v>2489</v>
      </c>
    </row>
    <row r="2495" customFormat="false" ht="12.75" hidden="false" customHeight="false" outlineLevel="0" collapsed="false">
      <c r="K2495" s="8" t="n">
        <f aca="false">+K2494+1</f>
        <v>2490</v>
      </c>
    </row>
    <row r="2496" customFormat="false" ht="12.75" hidden="false" customHeight="false" outlineLevel="0" collapsed="false">
      <c r="K2496" s="8" t="n">
        <f aca="false">+K2495+1</f>
        <v>2491</v>
      </c>
    </row>
    <row r="2497" customFormat="false" ht="12.75" hidden="false" customHeight="false" outlineLevel="0" collapsed="false">
      <c r="K2497" s="8" t="n">
        <f aca="false">+K2496+1</f>
        <v>2492</v>
      </c>
    </row>
    <row r="2498" customFormat="false" ht="12.75" hidden="false" customHeight="false" outlineLevel="0" collapsed="false">
      <c r="K2498" s="8" t="n">
        <f aca="false">+K2497+1</f>
        <v>2493</v>
      </c>
    </row>
    <row r="2499" customFormat="false" ht="12.75" hidden="false" customHeight="false" outlineLevel="0" collapsed="false">
      <c r="K2499" s="8" t="n">
        <f aca="false">+K2498+1</f>
        <v>2494</v>
      </c>
    </row>
    <row r="2500" customFormat="false" ht="12.75" hidden="false" customHeight="false" outlineLevel="0" collapsed="false">
      <c r="K2500" s="8" t="n">
        <f aca="false">+K2499+1</f>
        <v>2495</v>
      </c>
    </row>
    <row r="2501" customFormat="false" ht="12.75" hidden="false" customHeight="false" outlineLevel="0" collapsed="false">
      <c r="K2501" s="8" t="n">
        <f aca="false">+K2500+1</f>
        <v>2496</v>
      </c>
    </row>
    <row r="2502" customFormat="false" ht="12.75" hidden="false" customHeight="false" outlineLevel="0" collapsed="false">
      <c r="K2502" s="8" t="n">
        <f aca="false">+K2501+1</f>
        <v>2497</v>
      </c>
    </row>
    <row r="2503" customFormat="false" ht="12.75" hidden="false" customHeight="false" outlineLevel="0" collapsed="false">
      <c r="K2503" s="8" t="n">
        <f aca="false">+K2502+1</f>
        <v>2498</v>
      </c>
    </row>
    <row r="2504" customFormat="false" ht="12.75" hidden="false" customHeight="false" outlineLevel="0" collapsed="false">
      <c r="K2504" s="8" t="n">
        <f aca="false">+K2503+1</f>
        <v>2499</v>
      </c>
    </row>
    <row r="2505" customFormat="false" ht="12.75" hidden="false" customHeight="false" outlineLevel="0" collapsed="false">
      <c r="K2505" s="8" t="n">
        <f aca="false">+K2504+1</f>
        <v>2500</v>
      </c>
    </row>
    <row r="2506" customFormat="false" ht="12.75" hidden="false" customHeight="false" outlineLevel="0" collapsed="false">
      <c r="K2506" s="8" t="n">
        <f aca="false">+K2505+1</f>
        <v>2501</v>
      </c>
    </row>
    <row r="2507" customFormat="false" ht="12.75" hidden="false" customHeight="false" outlineLevel="0" collapsed="false">
      <c r="K2507" s="8" t="n">
        <f aca="false">+K2506+1</f>
        <v>2502</v>
      </c>
    </row>
    <row r="2508" customFormat="false" ht="12.75" hidden="false" customHeight="false" outlineLevel="0" collapsed="false">
      <c r="K2508" s="8" t="n">
        <f aca="false">+K2507+1</f>
        <v>2503</v>
      </c>
    </row>
    <row r="2509" customFormat="false" ht="12.75" hidden="false" customHeight="false" outlineLevel="0" collapsed="false">
      <c r="K2509" s="8" t="n">
        <f aca="false">+K2508+1</f>
        <v>2504</v>
      </c>
    </row>
    <row r="2510" customFormat="false" ht="12.75" hidden="false" customHeight="false" outlineLevel="0" collapsed="false">
      <c r="K2510" s="8" t="n">
        <f aca="false">+K2509+1</f>
        <v>2505</v>
      </c>
    </row>
    <row r="2511" customFormat="false" ht="12.75" hidden="false" customHeight="false" outlineLevel="0" collapsed="false">
      <c r="K2511" s="8" t="n">
        <f aca="false">+K2510+1</f>
        <v>2506</v>
      </c>
    </row>
    <row r="2512" customFormat="false" ht="12.75" hidden="false" customHeight="false" outlineLevel="0" collapsed="false">
      <c r="K2512" s="8" t="n">
        <f aca="false">+K2511+1</f>
        <v>2507</v>
      </c>
    </row>
    <row r="2513" customFormat="false" ht="12.75" hidden="false" customHeight="false" outlineLevel="0" collapsed="false">
      <c r="K2513" s="8" t="n">
        <f aca="false">+K2512+1</f>
        <v>2508</v>
      </c>
    </row>
    <row r="2514" customFormat="false" ht="12.75" hidden="false" customHeight="false" outlineLevel="0" collapsed="false">
      <c r="K2514" s="8" t="n">
        <f aca="false">+K2513+1</f>
        <v>2509</v>
      </c>
    </row>
    <row r="2515" customFormat="false" ht="12.75" hidden="false" customHeight="false" outlineLevel="0" collapsed="false">
      <c r="K2515" s="8" t="n">
        <f aca="false">+K2514+1</f>
        <v>2510</v>
      </c>
    </row>
    <row r="2516" customFormat="false" ht="12.75" hidden="false" customHeight="false" outlineLevel="0" collapsed="false">
      <c r="K2516" s="8" t="n">
        <f aca="false">+K2515+1</f>
        <v>2511</v>
      </c>
    </row>
    <row r="2517" customFormat="false" ht="12.75" hidden="false" customHeight="false" outlineLevel="0" collapsed="false">
      <c r="K2517" s="8" t="n">
        <f aca="false">+K2516+1</f>
        <v>2512</v>
      </c>
    </row>
    <row r="2518" customFormat="false" ht="12.75" hidden="false" customHeight="false" outlineLevel="0" collapsed="false">
      <c r="K2518" s="8" t="n">
        <f aca="false">+K2517+1</f>
        <v>2513</v>
      </c>
    </row>
    <row r="2519" customFormat="false" ht="12.75" hidden="false" customHeight="false" outlineLevel="0" collapsed="false">
      <c r="K2519" s="8" t="n">
        <f aca="false">+K2518+1</f>
        <v>2514</v>
      </c>
    </row>
    <row r="2520" customFormat="false" ht="12.75" hidden="false" customHeight="false" outlineLevel="0" collapsed="false">
      <c r="K2520" s="8" t="n">
        <f aca="false">+K2519+1</f>
        <v>2515</v>
      </c>
    </row>
    <row r="2521" customFormat="false" ht="12.75" hidden="false" customHeight="false" outlineLevel="0" collapsed="false">
      <c r="K2521" s="8" t="n">
        <f aca="false">+K2520+1</f>
        <v>2516</v>
      </c>
    </row>
    <row r="2522" customFormat="false" ht="12.75" hidden="false" customHeight="false" outlineLevel="0" collapsed="false">
      <c r="K2522" s="8" t="n">
        <f aca="false">+K2521+1</f>
        <v>2517</v>
      </c>
    </row>
    <row r="2523" customFormat="false" ht="12.75" hidden="false" customHeight="false" outlineLevel="0" collapsed="false">
      <c r="K2523" s="8" t="n">
        <f aca="false">+K2522+1</f>
        <v>2518</v>
      </c>
    </row>
    <row r="2524" customFormat="false" ht="12.75" hidden="false" customHeight="false" outlineLevel="0" collapsed="false">
      <c r="K2524" s="8" t="n">
        <f aca="false">+K2523+1</f>
        <v>2519</v>
      </c>
    </row>
    <row r="2525" customFormat="false" ht="12.75" hidden="false" customHeight="false" outlineLevel="0" collapsed="false">
      <c r="K2525" s="8" t="n">
        <f aca="false">+K2524+1</f>
        <v>2520</v>
      </c>
    </row>
    <row r="2526" customFormat="false" ht="12.75" hidden="false" customHeight="false" outlineLevel="0" collapsed="false">
      <c r="K2526" s="8" t="n">
        <f aca="false">+K2525+1</f>
        <v>2521</v>
      </c>
    </row>
    <row r="2527" customFormat="false" ht="12.75" hidden="false" customHeight="false" outlineLevel="0" collapsed="false">
      <c r="K2527" s="8" t="n">
        <f aca="false">+K2526+1</f>
        <v>2522</v>
      </c>
    </row>
    <row r="2528" customFormat="false" ht="12.75" hidden="false" customHeight="false" outlineLevel="0" collapsed="false">
      <c r="K2528" s="8" t="n">
        <f aca="false">+K2527+1</f>
        <v>2523</v>
      </c>
    </row>
    <row r="2529" customFormat="false" ht="12.75" hidden="false" customHeight="false" outlineLevel="0" collapsed="false">
      <c r="K2529" s="8" t="n">
        <f aca="false">+K2528+1</f>
        <v>2524</v>
      </c>
    </row>
    <row r="2530" customFormat="false" ht="12.75" hidden="false" customHeight="false" outlineLevel="0" collapsed="false">
      <c r="K2530" s="8" t="n">
        <f aca="false">+K2529+1</f>
        <v>2525</v>
      </c>
    </row>
    <row r="2531" customFormat="false" ht="12.75" hidden="false" customHeight="false" outlineLevel="0" collapsed="false">
      <c r="K2531" s="8" t="n">
        <f aca="false">+K2530+1</f>
        <v>2526</v>
      </c>
    </row>
    <row r="2532" customFormat="false" ht="12.75" hidden="false" customHeight="false" outlineLevel="0" collapsed="false">
      <c r="K2532" s="8" t="n">
        <f aca="false">+K2531+1</f>
        <v>2527</v>
      </c>
    </row>
    <row r="2533" customFormat="false" ht="12.75" hidden="false" customHeight="false" outlineLevel="0" collapsed="false">
      <c r="K2533" s="8" t="n">
        <f aca="false">+K2532+1</f>
        <v>2528</v>
      </c>
    </row>
    <row r="2534" customFormat="false" ht="12.75" hidden="false" customHeight="false" outlineLevel="0" collapsed="false">
      <c r="K2534" s="8" t="n">
        <f aca="false">+K2533+1</f>
        <v>2529</v>
      </c>
    </row>
    <row r="2535" customFormat="false" ht="12.75" hidden="false" customHeight="false" outlineLevel="0" collapsed="false">
      <c r="K2535" s="8" t="n">
        <f aca="false">+K2534+1</f>
        <v>2530</v>
      </c>
    </row>
    <row r="2536" customFormat="false" ht="12.75" hidden="false" customHeight="false" outlineLevel="0" collapsed="false">
      <c r="K2536" s="8" t="n">
        <f aca="false">+K2535+1</f>
        <v>2531</v>
      </c>
    </row>
    <row r="2537" customFormat="false" ht="12.75" hidden="false" customHeight="false" outlineLevel="0" collapsed="false">
      <c r="K2537" s="8" t="n">
        <f aca="false">+K2536+1</f>
        <v>2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9" activeCellId="0" sqref="A1:A2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75.99"/>
  </cols>
  <sheetData>
    <row r="1" customFormat="false" ht="12.75" hidden="false" customHeight="false" outlineLevel="0" collapsed="false">
      <c r="A1" s="8" t="s">
        <v>680</v>
      </c>
    </row>
    <row r="2" customFormat="false" ht="12.75" hidden="false" customHeight="false" outlineLevel="0" collapsed="false">
      <c r="A2" s="8" t="s">
        <v>682</v>
      </c>
    </row>
    <row r="3" customFormat="false" ht="12.75" hidden="false" customHeight="false" outlineLevel="0" collapsed="false">
      <c r="A3" s="8" t="s">
        <v>683</v>
      </c>
    </row>
    <row r="4" customFormat="false" ht="12.75" hidden="false" customHeight="false" outlineLevel="0" collapsed="false">
      <c r="A4" s="8" t="s">
        <v>684</v>
      </c>
    </row>
    <row r="5" customFormat="false" ht="12.75" hidden="false" customHeight="false" outlineLevel="0" collapsed="false">
      <c r="A5" s="8" t="s">
        <v>685</v>
      </c>
    </row>
    <row r="6" customFormat="false" ht="12.75" hidden="false" customHeight="false" outlineLevel="0" collapsed="false">
      <c r="A6" s="8" t="s">
        <v>686</v>
      </c>
    </row>
    <row r="7" customFormat="false" ht="12.75" hidden="false" customHeight="false" outlineLevel="0" collapsed="false">
      <c r="A7" s="8" t="s">
        <v>687</v>
      </c>
    </row>
    <row r="8" customFormat="false" ht="12.75" hidden="false" customHeight="false" outlineLevel="0" collapsed="false">
      <c r="A8" s="8" t="s">
        <v>688</v>
      </c>
    </row>
    <row r="9" customFormat="false" ht="12.75" hidden="false" customHeight="false" outlineLevel="0" collapsed="false">
      <c r="A9" s="8" t="s">
        <v>689</v>
      </c>
    </row>
    <row r="10" customFormat="false" ht="12.75" hidden="false" customHeight="false" outlineLevel="0" collapsed="false">
      <c r="A10" s="8" t="s">
        <v>690</v>
      </c>
    </row>
    <row r="11" customFormat="false" ht="12.75" hidden="false" customHeight="false" outlineLevel="0" collapsed="false">
      <c r="A11" s="8" t="s">
        <v>691</v>
      </c>
    </row>
    <row r="12" customFormat="false" ht="12.75" hidden="false" customHeight="false" outlineLevel="0" collapsed="false">
      <c r="A12" s="8" t="s">
        <v>692</v>
      </c>
    </row>
    <row r="13" customFormat="false" ht="12.75" hidden="false" customHeight="false" outlineLevel="0" collapsed="false">
      <c r="A13" s="8" t="s">
        <v>693</v>
      </c>
    </row>
    <row r="14" customFormat="false" ht="12.75" hidden="false" customHeight="false" outlineLevel="0" collapsed="false">
      <c r="A14" s="8" t="s">
        <v>695</v>
      </c>
    </row>
    <row r="15" customFormat="false" ht="12.75" hidden="false" customHeight="false" outlineLevel="0" collapsed="false">
      <c r="A15" s="8" t="s">
        <v>694</v>
      </c>
    </row>
    <row r="16" customFormat="false" ht="12.75" hidden="false" customHeight="false" outlineLevel="0" collapsed="false">
      <c r="A16" s="8" t="s">
        <v>696</v>
      </c>
    </row>
    <row r="17" customFormat="false" ht="12.75" hidden="false" customHeight="false" outlineLevel="0" collapsed="false">
      <c r="A17" s="8" t="s">
        <v>697</v>
      </c>
    </row>
    <row r="18" customFormat="false" ht="12.75" hidden="false" customHeight="false" outlineLevel="0" collapsed="false">
      <c r="A18" s="8" t="s">
        <v>698</v>
      </c>
    </row>
    <row r="19" customFormat="false" ht="12.75" hidden="false" customHeight="false" outlineLevel="0" collapsed="false">
      <c r="A19" s="8" t="s">
        <v>699</v>
      </c>
    </row>
    <row r="20" customFormat="false" ht="12.75" hidden="false" customHeight="false" outlineLevel="0" collapsed="false">
      <c r="A20" s="8" t="s">
        <v>700</v>
      </c>
    </row>
    <row r="21" customFormat="false" ht="12.75" hidden="false" customHeight="false" outlineLevel="0" collapsed="false">
      <c r="A21" s="8" t="s">
        <v>701</v>
      </c>
    </row>
    <row r="22" customFormat="false" ht="12.75" hidden="false" customHeight="false" outlineLevel="0" collapsed="false">
      <c r="A22" s="8" t="s">
        <v>702</v>
      </c>
    </row>
    <row r="23" customFormat="false" ht="12.75" hidden="false" customHeight="false" outlineLevel="0" collapsed="false">
      <c r="A23" s="8" t="s">
        <v>703</v>
      </c>
    </row>
    <row r="24" customFormat="false" ht="12.75" hidden="false" customHeight="false" outlineLevel="0" collapsed="false">
      <c r="A24" s="8" t="s">
        <v>704</v>
      </c>
    </row>
    <row r="25" customFormat="false" ht="12.75" hidden="false" customHeight="false" outlineLevel="0" collapsed="false">
      <c r="A25" s="8" t="s">
        <v>705</v>
      </c>
    </row>
    <row r="26" customFormat="false" ht="12.75" hidden="false" customHeight="false" outlineLevel="0" collapsed="false">
      <c r="A26" s="8" t="s">
        <v>706</v>
      </c>
    </row>
    <row r="27" customFormat="false" ht="12.75" hidden="false" customHeight="false" outlineLevel="0" collapsed="false">
      <c r="A27" s="8" t="s">
        <v>514</v>
      </c>
    </row>
    <row r="28" customFormat="false" ht="12.75" hidden="false" customHeight="false" outlineLevel="0" collapsed="false">
      <c r="A28" s="8" t="s">
        <v>707</v>
      </c>
    </row>
    <row r="29" customFormat="false" ht="12.75" hidden="false" customHeight="false" outlineLevel="0" collapsed="false">
      <c r="A29" s="8" t="s">
        <v>708</v>
      </c>
    </row>
    <row r="30" customFormat="false" ht="12.75" hidden="false" customHeight="false" outlineLevel="0" collapsed="false">
      <c r="A30" s="8" t="s">
        <v>709</v>
      </c>
    </row>
    <row r="31" customFormat="false" ht="12.75" hidden="false" customHeight="false" outlineLevel="0" collapsed="false">
      <c r="A31" s="8" t="s">
        <v>710</v>
      </c>
    </row>
    <row r="32" customFormat="false" ht="12.75" hidden="false" customHeight="false" outlineLevel="0" collapsed="false">
      <c r="A32" s="8" t="s">
        <v>711</v>
      </c>
    </row>
    <row r="33" customFormat="false" ht="12.75" hidden="false" customHeight="false" outlineLevel="0" collapsed="false">
      <c r="A33" s="8" t="s">
        <v>712</v>
      </c>
    </row>
    <row r="34" customFormat="false" ht="12.75" hidden="false" customHeight="false" outlineLevel="0" collapsed="false">
      <c r="A34" s="8" t="s">
        <v>713</v>
      </c>
    </row>
    <row r="35" customFormat="false" ht="12.75" hidden="false" customHeight="false" outlineLevel="0" collapsed="false">
      <c r="A35" s="8" t="s">
        <v>714</v>
      </c>
    </row>
    <row r="36" customFormat="false" ht="12.75" hidden="false" customHeight="false" outlineLevel="0" collapsed="false">
      <c r="A36" s="8" t="s">
        <v>715</v>
      </c>
    </row>
    <row r="37" customFormat="false" ht="12.75" hidden="false" customHeight="false" outlineLevel="0" collapsed="false">
      <c r="A37" s="8" t="s">
        <v>2589</v>
      </c>
    </row>
    <row r="38" customFormat="false" ht="12.75" hidden="false" customHeight="false" outlineLevel="0" collapsed="false">
      <c r="A38" s="8" t="s">
        <v>2590</v>
      </c>
    </row>
    <row r="39" customFormat="false" ht="12.75" hidden="false" customHeight="false" outlineLevel="0" collapsed="false">
      <c r="A39" s="8" t="s">
        <v>2591</v>
      </c>
    </row>
    <row r="40" customFormat="false" ht="12.75" hidden="false" customHeight="false" outlineLevel="0" collapsed="false">
      <c r="A40" s="8" t="s">
        <v>1095</v>
      </c>
    </row>
    <row r="41" customFormat="false" ht="12.75" hidden="false" customHeight="false" outlineLevel="0" collapsed="false">
      <c r="A41" s="8" t="s">
        <v>1097</v>
      </c>
    </row>
    <row r="42" customFormat="false" ht="12.75" hidden="false" customHeight="false" outlineLevel="0" collapsed="false">
      <c r="A42" s="8" t="s">
        <v>716</v>
      </c>
    </row>
    <row r="43" customFormat="false" ht="12.75" hidden="false" customHeight="false" outlineLevel="0" collapsed="false">
      <c r="A43" s="8" t="s">
        <v>1098</v>
      </c>
    </row>
    <row r="44" customFormat="false" ht="12.75" hidden="false" customHeight="false" outlineLevel="0" collapsed="false">
      <c r="A44" s="8" t="s">
        <v>717</v>
      </c>
    </row>
    <row r="45" customFormat="false" ht="12.75" hidden="false" customHeight="false" outlineLevel="0" collapsed="false">
      <c r="A45" s="8" t="s">
        <v>718</v>
      </c>
    </row>
    <row r="46" customFormat="false" ht="12.75" hidden="false" customHeight="false" outlineLevel="0" collapsed="false">
      <c r="A46" s="8" t="s">
        <v>1100</v>
      </c>
    </row>
    <row r="47" customFormat="false" ht="12.75" hidden="false" customHeight="false" outlineLevel="0" collapsed="false">
      <c r="A47" s="8" t="s">
        <v>719</v>
      </c>
    </row>
    <row r="48" customFormat="false" ht="12.75" hidden="false" customHeight="false" outlineLevel="0" collapsed="false">
      <c r="A48" s="8" t="s">
        <v>720</v>
      </c>
    </row>
    <row r="49" customFormat="false" ht="12.75" hidden="false" customHeight="false" outlineLevel="0" collapsed="false">
      <c r="A49" s="8" t="s">
        <v>1101</v>
      </c>
    </row>
    <row r="50" customFormat="false" ht="12.75" hidden="false" customHeight="false" outlineLevel="0" collapsed="false">
      <c r="A50" s="8" t="s">
        <v>1103</v>
      </c>
    </row>
    <row r="51" customFormat="false" ht="12.75" hidden="false" customHeight="false" outlineLevel="0" collapsed="false">
      <c r="A51" s="8" t="s">
        <v>1105</v>
      </c>
    </row>
    <row r="52" customFormat="false" ht="12.75" hidden="false" customHeight="false" outlineLevel="0" collapsed="false">
      <c r="A52" s="8" t="s">
        <v>2561</v>
      </c>
    </row>
    <row r="53" customFormat="false" ht="12.75" hidden="false" customHeight="false" outlineLevel="0" collapsed="false">
      <c r="A53" s="8" t="s">
        <v>2562</v>
      </c>
    </row>
    <row r="54" customFormat="false" ht="12.75" hidden="false" customHeight="false" outlineLevel="0" collapsed="false">
      <c r="A54" s="8" t="s">
        <v>516</v>
      </c>
    </row>
    <row r="55" customFormat="false" ht="12.75" hidden="false" customHeight="false" outlineLevel="0" collapsed="false">
      <c r="A55" s="8" t="s">
        <v>517</v>
      </c>
    </row>
    <row r="56" customFormat="false" ht="12.75" hidden="false" customHeight="false" outlineLevel="0" collapsed="false">
      <c r="A56" s="8" t="s">
        <v>518</v>
      </c>
    </row>
    <row r="57" customFormat="false" ht="12.75" hidden="false" customHeight="false" outlineLevel="0" collapsed="false">
      <c r="A57" s="8" t="s">
        <v>2512</v>
      </c>
    </row>
    <row r="58" customFormat="false" ht="12.75" hidden="false" customHeight="false" outlineLevel="0" collapsed="false">
      <c r="A58" s="8" t="s">
        <v>2513</v>
      </c>
    </row>
    <row r="59" customFormat="false" ht="12.75" hidden="false" customHeight="false" outlineLevel="0" collapsed="false">
      <c r="A59" s="8" t="s">
        <v>2514</v>
      </c>
    </row>
    <row r="60" customFormat="false" ht="12.75" hidden="false" customHeight="false" outlineLevel="0" collapsed="false">
      <c r="A60" s="8" t="s">
        <v>1107</v>
      </c>
    </row>
    <row r="61" customFormat="false" ht="12.75" hidden="false" customHeight="false" outlineLevel="0" collapsed="false">
      <c r="A61" s="8" t="s">
        <v>1108</v>
      </c>
    </row>
    <row r="62" customFormat="false" ht="12.75" hidden="false" customHeight="false" outlineLevel="0" collapsed="false">
      <c r="A62" s="8" t="s">
        <v>1109</v>
      </c>
    </row>
    <row r="63" customFormat="false" ht="12.75" hidden="false" customHeight="false" outlineLevel="0" collapsed="false">
      <c r="A63" s="8" t="s">
        <v>1110</v>
      </c>
    </row>
    <row r="64" customFormat="false" ht="12.75" hidden="false" customHeight="false" outlineLevel="0" collapsed="false">
      <c r="A64" s="8" t="s">
        <v>1111</v>
      </c>
    </row>
    <row r="65" customFormat="false" ht="12.75" hidden="false" customHeight="false" outlineLevel="0" collapsed="false">
      <c r="A65" s="8" t="s">
        <v>2515</v>
      </c>
    </row>
    <row r="66" customFormat="false" ht="12.75" hidden="false" customHeight="false" outlineLevel="0" collapsed="false">
      <c r="A66" s="8" t="s">
        <v>722</v>
      </c>
    </row>
    <row r="67" customFormat="false" ht="12.75" hidden="false" customHeight="false" outlineLevel="0" collapsed="false">
      <c r="A67" s="8" t="s">
        <v>721</v>
      </c>
    </row>
    <row r="68" customFormat="false" ht="12.75" hidden="false" customHeight="false" outlineLevel="0" collapsed="false">
      <c r="A68" s="8" t="s">
        <v>1112</v>
      </c>
    </row>
    <row r="69" customFormat="false" ht="12.75" hidden="false" customHeight="false" outlineLevel="0" collapsed="false">
      <c r="A69" s="8" t="s">
        <v>1114</v>
      </c>
    </row>
    <row r="70" customFormat="false" ht="12.75" hidden="false" customHeight="false" outlineLevel="0" collapsed="false">
      <c r="A70" s="8" t="s">
        <v>2592</v>
      </c>
    </row>
    <row r="71" customFormat="false" ht="12.75" hidden="false" customHeight="false" outlineLevel="0" collapsed="false">
      <c r="A71" s="8" t="s">
        <v>2593</v>
      </c>
    </row>
    <row r="72" customFormat="false" ht="12.75" hidden="false" customHeight="false" outlineLevel="0" collapsed="false">
      <c r="A72" s="8" t="s">
        <v>1116</v>
      </c>
    </row>
    <row r="73" customFormat="false" ht="12.75" hidden="false" customHeight="false" outlineLevel="0" collapsed="false">
      <c r="A73" s="8" t="s">
        <v>723</v>
      </c>
    </row>
    <row r="74" customFormat="false" ht="12.75" hidden="false" customHeight="false" outlineLevel="0" collapsed="false">
      <c r="A74" s="8" t="s">
        <v>1117</v>
      </c>
    </row>
    <row r="75" customFormat="false" ht="12.75" hidden="false" customHeight="false" outlineLevel="0" collapsed="false">
      <c r="A75" s="8" t="s">
        <v>1118</v>
      </c>
    </row>
    <row r="76" customFormat="false" ht="12.75" hidden="false" customHeight="false" outlineLevel="0" collapsed="false">
      <c r="A76" s="8" t="s">
        <v>1120</v>
      </c>
    </row>
    <row r="77" customFormat="false" ht="12.75" hidden="false" customHeight="false" outlineLevel="0" collapsed="false">
      <c r="A77" s="8" t="s">
        <v>1121</v>
      </c>
    </row>
    <row r="78" customFormat="false" ht="12.75" hidden="false" customHeight="false" outlineLevel="0" collapsed="false">
      <c r="A78" s="8" t="s">
        <v>1123</v>
      </c>
    </row>
    <row r="79" customFormat="false" ht="12.75" hidden="false" customHeight="false" outlineLevel="0" collapsed="false">
      <c r="A79" s="8" t="s">
        <v>724</v>
      </c>
    </row>
    <row r="80" customFormat="false" ht="12.75" hidden="false" customHeight="false" outlineLevel="0" collapsed="false">
      <c r="A80" s="8" t="s">
        <v>1126</v>
      </c>
    </row>
    <row r="81" customFormat="false" ht="12.75" hidden="false" customHeight="false" outlineLevel="0" collapsed="false">
      <c r="A81" s="8" t="s">
        <v>1124</v>
      </c>
    </row>
    <row r="82" customFormat="false" ht="12.75" hidden="false" customHeight="false" outlineLevel="0" collapsed="false">
      <c r="A82" s="8" t="s">
        <v>1128</v>
      </c>
    </row>
    <row r="83" customFormat="false" ht="12.75" hidden="false" customHeight="false" outlineLevel="0" collapsed="false">
      <c r="A83" s="8" t="s">
        <v>1130</v>
      </c>
    </row>
    <row r="84" customFormat="false" ht="12.75" hidden="false" customHeight="false" outlineLevel="0" collapsed="false">
      <c r="A84" s="8" t="s">
        <v>1132</v>
      </c>
    </row>
    <row r="85" customFormat="false" ht="12.75" hidden="false" customHeight="false" outlineLevel="0" collapsed="false">
      <c r="A85" s="8" t="s">
        <v>519</v>
      </c>
    </row>
    <row r="86" customFormat="false" ht="12.75" hidden="false" customHeight="false" outlineLevel="0" collapsed="false">
      <c r="A86" s="8" t="s">
        <v>520</v>
      </c>
    </row>
    <row r="87" customFormat="false" ht="12.75" hidden="false" customHeight="false" outlineLevel="0" collapsed="false">
      <c r="A87" s="8" t="s">
        <v>521</v>
      </c>
    </row>
    <row r="88" customFormat="false" ht="12.75" hidden="false" customHeight="false" outlineLevel="0" collapsed="false">
      <c r="A88" s="8" t="s">
        <v>522</v>
      </c>
    </row>
    <row r="89" customFormat="false" ht="12.75" hidden="false" customHeight="false" outlineLevel="0" collapsed="false">
      <c r="A89" s="8" t="s">
        <v>726</v>
      </c>
    </row>
    <row r="90" customFormat="false" ht="12.75" hidden="false" customHeight="false" outlineLevel="0" collapsed="false">
      <c r="A90" s="8" t="s">
        <v>1133</v>
      </c>
    </row>
    <row r="91" customFormat="false" ht="12.75" hidden="false" customHeight="false" outlineLevel="0" collapsed="false">
      <c r="A91" s="8" t="s">
        <v>727</v>
      </c>
    </row>
    <row r="92" customFormat="false" ht="12.75" hidden="false" customHeight="false" outlineLevel="0" collapsed="false">
      <c r="A92" s="8" t="s">
        <v>728</v>
      </c>
    </row>
    <row r="93" customFormat="false" ht="12.75" hidden="false" customHeight="false" outlineLevel="0" collapsed="false">
      <c r="A93" s="8" t="s">
        <v>729</v>
      </c>
    </row>
    <row r="94" customFormat="false" ht="12.75" hidden="false" customHeight="false" outlineLevel="0" collapsed="false">
      <c r="A94" s="8" t="s">
        <v>2516</v>
      </c>
    </row>
    <row r="95" customFormat="false" ht="12.75" hidden="false" customHeight="false" outlineLevel="0" collapsed="false">
      <c r="A95" s="8" t="s">
        <v>731</v>
      </c>
    </row>
    <row r="96" customFormat="false" ht="12.75" hidden="false" customHeight="false" outlineLevel="0" collapsed="false">
      <c r="A96" s="8" t="s">
        <v>732</v>
      </c>
    </row>
    <row r="97" customFormat="false" ht="12.75" hidden="false" customHeight="false" outlineLevel="0" collapsed="false">
      <c r="A97" s="8" t="s">
        <v>14</v>
      </c>
    </row>
    <row r="98" customFormat="false" ht="12.75" hidden="false" customHeight="false" outlineLevel="0" collapsed="false">
      <c r="A98" s="8" t="s">
        <v>1135</v>
      </c>
    </row>
    <row r="99" customFormat="false" ht="12.75" hidden="false" customHeight="false" outlineLevel="0" collapsed="false">
      <c r="A99" s="8" t="s">
        <v>733</v>
      </c>
    </row>
    <row r="100" customFormat="false" ht="12.75" hidden="false" customHeight="false" outlineLevel="0" collapsed="false">
      <c r="A100" s="8" t="s">
        <v>15</v>
      </c>
    </row>
    <row r="101" customFormat="false" ht="12.75" hidden="false" customHeight="false" outlineLevel="0" collapsed="false">
      <c r="A101" s="8" t="s">
        <v>524</v>
      </c>
    </row>
    <row r="102" customFormat="false" ht="12.75" hidden="false" customHeight="false" outlineLevel="0" collapsed="false">
      <c r="A102" s="8" t="s">
        <v>2239</v>
      </c>
    </row>
    <row r="103" customFormat="false" ht="12.75" hidden="false" customHeight="false" outlineLevel="0" collapsed="false">
      <c r="A103" s="8" t="s">
        <v>526</v>
      </c>
    </row>
    <row r="104" customFormat="false" ht="12.75" hidden="false" customHeight="false" outlineLevel="0" collapsed="false">
      <c r="A104" s="8" t="s">
        <v>1140</v>
      </c>
    </row>
    <row r="105" customFormat="false" ht="12.75" hidden="false" customHeight="false" outlineLevel="0" collapsed="false">
      <c r="A105" s="8" t="s">
        <v>527</v>
      </c>
    </row>
    <row r="106" customFormat="false" ht="12.75" hidden="false" customHeight="false" outlineLevel="0" collapsed="false">
      <c r="A106" s="8" t="s">
        <v>528</v>
      </c>
    </row>
    <row r="107" customFormat="false" ht="12.75" hidden="false" customHeight="false" outlineLevel="0" collapsed="false">
      <c r="A107" s="8" t="s">
        <v>1144</v>
      </c>
    </row>
    <row r="108" customFormat="false" ht="12.75" hidden="false" customHeight="false" outlineLevel="0" collapsed="false">
      <c r="A108" s="8" t="s">
        <v>529</v>
      </c>
    </row>
    <row r="109" customFormat="false" ht="12.75" hidden="false" customHeight="false" outlineLevel="0" collapsed="false">
      <c r="A109" s="8" t="s">
        <v>530</v>
      </c>
    </row>
    <row r="110" customFormat="false" ht="12.75" hidden="false" customHeight="false" outlineLevel="0" collapsed="false">
      <c r="A110" s="8" t="s">
        <v>1146</v>
      </c>
    </row>
    <row r="111" customFormat="false" ht="12.75" hidden="false" customHeight="false" outlineLevel="0" collapsed="false">
      <c r="A111" s="8" t="s">
        <v>734</v>
      </c>
    </row>
    <row r="112" customFormat="false" ht="12.75" hidden="false" customHeight="false" outlineLevel="0" collapsed="false">
      <c r="A112" s="8" t="s">
        <v>1147</v>
      </c>
    </row>
    <row r="113" customFormat="false" ht="12.75" hidden="false" customHeight="false" outlineLevel="0" collapsed="false">
      <c r="A113" s="8" t="s">
        <v>735</v>
      </c>
    </row>
    <row r="114" customFormat="false" ht="12.75" hidden="false" customHeight="false" outlineLevel="0" collapsed="false">
      <c r="A114" s="8" t="s">
        <v>2240</v>
      </c>
    </row>
    <row r="115" customFormat="false" ht="12.75" hidden="false" customHeight="false" outlineLevel="0" collapsed="false">
      <c r="A115" s="8" t="s">
        <v>737</v>
      </c>
    </row>
    <row r="116" customFormat="false" ht="12.75" hidden="false" customHeight="false" outlineLevel="0" collapsed="false">
      <c r="A116" s="8" t="s">
        <v>1149</v>
      </c>
    </row>
    <row r="117" customFormat="false" ht="12.75" hidden="false" customHeight="false" outlineLevel="0" collapsed="false">
      <c r="A117" s="8" t="s">
        <v>1150</v>
      </c>
    </row>
    <row r="118" customFormat="false" ht="12.75" hidden="false" customHeight="false" outlineLevel="0" collapsed="false">
      <c r="A118" s="8" t="s">
        <v>16</v>
      </c>
    </row>
    <row r="119" customFormat="false" ht="12.75" hidden="false" customHeight="false" outlineLevel="0" collapsed="false">
      <c r="A119" s="8" t="s">
        <v>1151</v>
      </c>
    </row>
    <row r="120" customFormat="false" ht="12.75" hidden="false" customHeight="false" outlineLevel="0" collapsed="false">
      <c r="A120" s="8" t="s">
        <v>17</v>
      </c>
    </row>
    <row r="121" customFormat="false" ht="12.75" hidden="false" customHeight="false" outlineLevel="0" collapsed="false">
      <c r="A121" s="8" t="s">
        <v>738</v>
      </c>
    </row>
    <row r="122" customFormat="false" ht="12.75" hidden="false" customHeight="false" outlineLevel="0" collapsed="false">
      <c r="A122" s="8" t="s">
        <v>1153</v>
      </c>
    </row>
    <row r="123" customFormat="false" ht="12.75" hidden="false" customHeight="false" outlineLevel="0" collapsed="false">
      <c r="A123" s="8" t="s">
        <v>657</v>
      </c>
    </row>
    <row r="124" customFormat="false" ht="12.75" hidden="false" customHeight="false" outlineLevel="0" collapsed="false">
      <c r="A124" s="8" t="s">
        <v>346</v>
      </c>
    </row>
    <row r="125" customFormat="false" ht="12.75" hidden="false" customHeight="false" outlineLevel="0" collapsed="false">
      <c r="A125" s="8" t="s">
        <v>2416</v>
      </c>
    </row>
    <row r="126" customFormat="false" ht="12.75" hidden="false" customHeight="false" outlineLevel="0" collapsed="false">
      <c r="A126" s="8" t="s">
        <v>1154</v>
      </c>
    </row>
    <row r="127" customFormat="false" ht="12.75" hidden="false" customHeight="false" outlineLevel="0" collapsed="false">
      <c r="A127" s="8" t="s">
        <v>2517</v>
      </c>
    </row>
    <row r="128" customFormat="false" ht="12.75" hidden="false" customHeight="false" outlineLevel="0" collapsed="false">
      <c r="A128" s="8" t="s">
        <v>2518</v>
      </c>
    </row>
    <row r="129" customFormat="false" ht="12.75" hidden="false" customHeight="false" outlineLevel="0" collapsed="false">
      <c r="A129" s="8" t="s">
        <v>2521</v>
      </c>
    </row>
    <row r="130" customFormat="false" ht="12.75" hidden="false" customHeight="false" outlineLevel="0" collapsed="false">
      <c r="A130" s="8" t="s">
        <v>2520</v>
      </c>
    </row>
    <row r="131" customFormat="false" ht="12.75" hidden="false" customHeight="false" outlineLevel="0" collapsed="false">
      <c r="A131" s="8" t="s">
        <v>2519</v>
      </c>
    </row>
    <row r="132" customFormat="false" ht="12.75" hidden="false" customHeight="false" outlineLevel="0" collapsed="false">
      <c r="A132" s="8" t="s">
        <v>2523</v>
      </c>
    </row>
    <row r="133" customFormat="false" ht="12.75" hidden="false" customHeight="false" outlineLevel="0" collapsed="false">
      <c r="A133" s="8" t="s">
        <v>2522</v>
      </c>
    </row>
    <row r="134" customFormat="false" ht="12.75" hidden="false" customHeight="false" outlineLevel="0" collapsed="false">
      <c r="A134" s="8" t="s">
        <v>2418</v>
      </c>
    </row>
    <row r="135" customFormat="false" ht="12.75" hidden="false" customHeight="false" outlineLevel="0" collapsed="false">
      <c r="A135" s="8" t="s">
        <v>2524</v>
      </c>
    </row>
    <row r="136" customFormat="false" ht="12.75" hidden="false" customHeight="false" outlineLevel="0" collapsed="false">
      <c r="A136" s="8" t="s">
        <v>2241</v>
      </c>
    </row>
    <row r="137" customFormat="false" ht="12.75" hidden="false" customHeight="false" outlineLevel="0" collapsed="false">
      <c r="A137" s="8" t="s">
        <v>2525</v>
      </c>
    </row>
    <row r="138" customFormat="false" ht="12.75" hidden="false" customHeight="false" outlineLevel="0" collapsed="false">
      <c r="A138" s="8" t="s">
        <v>2527</v>
      </c>
    </row>
    <row r="139" customFormat="false" ht="12.75" hidden="false" customHeight="false" outlineLevel="0" collapsed="false">
      <c r="A139" s="8" t="s">
        <v>2526</v>
      </c>
    </row>
    <row r="140" customFormat="false" ht="12.75" hidden="false" customHeight="false" outlineLevel="0" collapsed="false">
      <c r="A140" s="8" t="s">
        <v>2529</v>
      </c>
    </row>
    <row r="141" customFormat="false" ht="12.75" hidden="false" customHeight="false" outlineLevel="0" collapsed="false">
      <c r="A141" s="8" t="s">
        <v>2528</v>
      </c>
    </row>
    <row r="142" customFormat="false" ht="12.75" hidden="false" customHeight="false" outlineLevel="0" collapsed="false">
      <c r="A142" s="8" t="s">
        <v>18</v>
      </c>
    </row>
    <row r="143" customFormat="false" ht="12.75" hidden="false" customHeight="false" outlineLevel="0" collapsed="false">
      <c r="A143" s="8" t="s">
        <v>2242</v>
      </c>
    </row>
    <row r="144" customFormat="false" ht="12.75" hidden="false" customHeight="false" outlineLevel="0" collapsed="false">
      <c r="A144" s="8" t="s">
        <v>19</v>
      </c>
    </row>
    <row r="145" customFormat="false" ht="12.75" hidden="false" customHeight="false" outlineLevel="0" collapsed="false">
      <c r="A145" s="8" t="s">
        <v>2243</v>
      </c>
    </row>
    <row r="146" customFormat="false" ht="12.75" hidden="false" customHeight="false" outlineLevel="0" collapsed="false">
      <c r="A146" s="8" t="s">
        <v>20</v>
      </c>
    </row>
    <row r="147" customFormat="false" ht="12.75" hidden="false" customHeight="false" outlineLevel="0" collapsed="false">
      <c r="A147" s="8" t="s">
        <v>2244</v>
      </c>
    </row>
    <row r="148" customFormat="false" ht="12.75" hidden="false" customHeight="false" outlineLevel="0" collapsed="false">
      <c r="A148" s="8" t="s">
        <v>1155</v>
      </c>
    </row>
    <row r="149" customFormat="false" ht="12.75" hidden="false" customHeight="false" outlineLevel="0" collapsed="false">
      <c r="A149" s="8" t="s">
        <v>348</v>
      </c>
    </row>
    <row r="150" customFormat="false" ht="12.75" hidden="false" customHeight="false" outlineLevel="0" collapsed="false">
      <c r="A150" s="8" t="s">
        <v>1157</v>
      </c>
    </row>
    <row r="151" customFormat="false" ht="12.75" hidden="false" customHeight="false" outlineLevel="0" collapsed="false">
      <c r="A151" s="8" t="s">
        <v>1158</v>
      </c>
    </row>
    <row r="152" customFormat="false" ht="12.75" hidden="false" customHeight="false" outlineLevel="0" collapsed="false">
      <c r="A152" s="8" t="s">
        <v>739</v>
      </c>
    </row>
    <row r="153" customFormat="false" ht="12.75" hidden="false" customHeight="false" outlineLevel="0" collapsed="false">
      <c r="A153" s="8" t="s">
        <v>1159</v>
      </c>
    </row>
    <row r="154" customFormat="false" ht="12.75" hidden="false" customHeight="false" outlineLevel="0" collapsed="false">
      <c r="A154" s="8" t="s">
        <v>21</v>
      </c>
    </row>
    <row r="155" customFormat="false" ht="12.75" hidden="false" customHeight="false" outlineLevel="0" collapsed="false">
      <c r="A155" s="8" t="s">
        <v>2245</v>
      </c>
    </row>
    <row r="156" customFormat="false" ht="12.75" hidden="false" customHeight="false" outlineLevel="0" collapsed="false">
      <c r="A156" s="8" t="s">
        <v>2530</v>
      </c>
    </row>
    <row r="157" customFormat="false" ht="12.75" hidden="false" customHeight="false" outlineLevel="0" collapsed="false">
      <c r="A157" s="8" t="s">
        <v>2246</v>
      </c>
    </row>
    <row r="158" customFormat="false" ht="12.75" hidden="false" customHeight="false" outlineLevel="0" collapsed="false">
      <c r="A158" s="8" t="s">
        <v>740</v>
      </c>
    </row>
    <row r="159" customFormat="false" ht="12.75" hidden="false" customHeight="false" outlineLevel="0" collapsed="false">
      <c r="A159" s="8" t="s">
        <v>1160</v>
      </c>
    </row>
    <row r="160" customFormat="false" ht="12.75" hidden="false" customHeight="false" outlineLevel="0" collapsed="false">
      <c r="A160" s="8" t="s">
        <v>741</v>
      </c>
    </row>
    <row r="161" customFormat="false" ht="12.75" hidden="false" customHeight="false" outlineLevel="0" collapsed="false">
      <c r="A161" s="8" t="s">
        <v>23</v>
      </c>
    </row>
    <row r="162" customFormat="false" ht="12.75" hidden="false" customHeight="false" outlineLevel="0" collapsed="false">
      <c r="A162" s="8" t="s">
        <v>24</v>
      </c>
    </row>
    <row r="163" customFormat="false" ht="12.75" hidden="false" customHeight="false" outlineLevel="0" collapsed="false">
      <c r="A163" s="8" t="s">
        <v>1161</v>
      </c>
    </row>
    <row r="164" customFormat="false" ht="12.75" hidden="false" customHeight="false" outlineLevel="0" collapsed="false">
      <c r="A164" s="8" t="s">
        <v>1162</v>
      </c>
    </row>
    <row r="165" customFormat="false" ht="12.75" hidden="false" customHeight="false" outlineLevel="0" collapsed="false">
      <c r="A165" s="8" t="s">
        <v>1164</v>
      </c>
    </row>
    <row r="166" customFormat="false" ht="12.75" hidden="false" customHeight="false" outlineLevel="0" collapsed="false">
      <c r="A166" s="8" t="s">
        <v>1166</v>
      </c>
    </row>
    <row r="167" customFormat="false" ht="12.75" hidden="false" customHeight="false" outlineLevel="0" collapsed="false">
      <c r="A167" s="8" t="s">
        <v>349</v>
      </c>
    </row>
    <row r="168" customFormat="false" ht="12.75" hidden="false" customHeight="false" outlineLevel="0" collapsed="false">
      <c r="A168" s="8" t="s">
        <v>531</v>
      </c>
    </row>
    <row r="169" customFormat="false" ht="12.75" hidden="false" customHeight="false" outlineLevel="0" collapsed="false">
      <c r="A169" s="8" t="s">
        <v>1168</v>
      </c>
    </row>
    <row r="170" customFormat="false" ht="12.75" hidden="false" customHeight="false" outlineLevel="0" collapsed="false">
      <c r="A170" s="8" t="s">
        <v>1169</v>
      </c>
    </row>
    <row r="171" customFormat="false" ht="12.75" hidden="false" customHeight="false" outlineLevel="0" collapsed="false">
      <c r="A171" s="8" t="s">
        <v>350</v>
      </c>
    </row>
    <row r="172" customFormat="false" ht="12.75" hidden="false" customHeight="false" outlineLevel="0" collapsed="false">
      <c r="A172" s="8" t="s">
        <v>742</v>
      </c>
    </row>
    <row r="173" customFormat="false" ht="12.75" hidden="false" customHeight="false" outlineLevel="0" collapsed="false">
      <c r="A173" s="8" t="s">
        <v>1171</v>
      </c>
    </row>
    <row r="174" customFormat="false" ht="12.75" hidden="false" customHeight="false" outlineLevel="0" collapsed="false">
      <c r="A174" s="8" t="s">
        <v>744</v>
      </c>
    </row>
    <row r="175" customFormat="false" ht="12.75" hidden="false" customHeight="false" outlineLevel="0" collapsed="false">
      <c r="A175" s="8" t="s">
        <v>2247</v>
      </c>
    </row>
    <row r="176" customFormat="false" ht="12.75" hidden="false" customHeight="false" outlineLevel="0" collapsed="false">
      <c r="A176" s="8" t="s">
        <v>532</v>
      </c>
    </row>
    <row r="177" customFormat="false" ht="12.75" hidden="false" customHeight="false" outlineLevel="0" collapsed="false">
      <c r="A177" s="8" t="s">
        <v>1173</v>
      </c>
    </row>
    <row r="178" customFormat="false" ht="12.75" hidden="false" customHeight="false" outlineLevel="0" collapsed="false">
      <c r="A178" s="8" t="s">
        <v>25</v>
      </c>
    </row>
    <row r="179" customFormat="false" ht="12.75" hidden="false" customHeight="false" outlineLevel="0" collapsed="false">
      <c r="A179" s="8" t="s">
        <v>26</v>
      </c>
    </row>
    <row r="180" customFormat="false" ht="12.75" hidden="false" customHeight="false" outlineLevel="0" collapsed="false">
      <c r="A180" s="8" t="s">
        <v>1175</v>
      </c>
    </row>
    <row r="181" customFormat="false" ht="12.75" hidden="false" customHeight="false" outlineLevel="0" collapsed="false">
      <c r="A181" s="8" t="s">
        <v>2248</v>
      </c>
    </row>
    <row r="182" customFormat="false" ht="12.75" hidden="false" customHeight="false" outlineLevel="0" collapsed="false">
      <c r="A182" s="8" t="s">
        <v>28</v>
      </c>
    </row>
    <row r="183" customFormat="false" ht="12.75" hidden="false" customHeight="false" outlineLevel="0" collapsed="false">
      <c r="A183" s="8" t="s">
        <v>1176</v>
      </c>
    </row>
    <row r="184" customFormat="false" ht="12.75" hidden="false" customHeight="false" outlineLevel="0" collapsed="false">
      <c r="A184" s="8" t="s">
        <v>2249</v>
      </c>
    </row>
    <row r="185" customFormat="false" ht="12.75" hidden="false" customHeight="false" outlineLevel="0" collapsed="false">
      <c r="A185" s="8" t="s">
        <v>29</v>
      </c>
    </row>
    <row r="186" customFormat="false" ht="12.75" hidden="false" customHeight="false" outlineLevel="0" collapsed="false">
      <c r="A186" s="8" t="s">
        <v>2250</v>
      </c>
    </row>
    <row r="187" customFormat="false" ht="12.75" hidden="false" customHeight="false" outlineLevel="0" collapsed="false">
      <c r="A187" s="8" t="s">
        <v>1177</v>
      </c>
    </row>
    <row r="188" customFormat="false" ht="12.75" hidden="false" customHeight="false" outlineLevel="0" collapsed="false">
      <c r="A188" s="8" t="s">
        <v>30</v>
      </c>
    </row>
    <row r="189" customFormat="false" ht="12.75" hidden="false" customHeight="false" outlineLevel="0" collapsed="false">
      <c r="A189" s="8" t="s">
        <v>745</v>
      </c>
    </row>
    <row r="190" customFormat="false" ht="12.75" hidden="false" customHeight="false" outlineLevel="0" collapsed="false">
      <c r="A190" s="8" t="s">
        <v>1179</v>
      </c>
    </row>
    <row r="191" customFormat="false" ht="12.75" hidden="false" customHeight="false" outlineLevel="0" collapsed="false">
      <c r="A191" s="8" t="s">
        <v>351</v>
      </c>
    </row>
    <row r="192" customFormat="false" ht="12.75" hidden="false" customHeight="false" outlineLevel="0" collapsed="false">
      <c r="A192" s="8" t="s">
        <v>746</v>
      </c>
    </row>
    <row r="193" customFormat="false" ht="12.75" hidden="false" customHeight="false" outlineLevel="0" collapsed="false">
      <c r="A193" s="8" t="s">
        <v>352</v>
      </c>
    </row>
    <row r="194" customFormat="false" ht="12.75" hidden="false" customHeight="false" outlineLevel="0" collapsed="false">
      <c r="A194" s="8" t="s">
        <v>748</v>
      </c>
    </row>
    <row r="195" customFormat="false" ht="12.75" hidden="false" customHeight="false" outlineLevel="0" collapsed="false">
      <c r="A195" s="8" t="s">
        <v>2420</v>
      </c>
    </row>
    <row r="196" customFormat="false" ht="12.75" hidden="false" customHeight="false" outlineLevel="0" collapsed="false">
      <c r="A196" s="8" t="s">
        <v>2563</v>
      </c>
    </row>
    <row r="197" customFormat="false" ht="12.75" hidden="false" customHeight="false" outlineLevel="0" collapsed="false">
      <c r="A197" s="8" t="s">
        <v>1180</v>
      </c>
    </row>
    <row r="198" customFormat="false" ht="12.75" hidden="false" customHeight="false" outlineLevel="0" collapsed="false">
      <c r="A198" s="8" t="s">
        <v>2421</v>
      </c>
    </row>
    <row r="199" customFormat="false" ht="12.75" hidden="false" customHeight="false" outlineLevel="0" collapsed="false">
      <c r="A199" s="8" t="s">
        <v>1181</v>
      </c>
    </row>
    <row r="200" customFormat="false" ht="12.75" hidden="false" customHeight="false" outlineLevel="0" collapsed="false">
      <c r="A200" s="8" t="s">
        <v>1182</v>
      </c>
    </row>
    <row r="201" customFormat="false" ht="12.75" hidden="false" customHeight="false" outlineLevel="0" collapsed="false">
      <c r="A201" s="8" t="s">
        <v>2251</v>
      </c>
    </row>
    <row r="202" customFormat="false" ht="12.75" hidden="false" customHeight="false" outlineLevel="0" collapsed="false">
      <c r="A202" s="8" t="s">
        <v>1183</v>
      </c>
    </row>
    <row r="203" customFormat="false" ht="12.75" hidden="false" customHeight="false" outlineLevel="0" collapsed="false">
      <c r="A203" s="8" t="s">
        <v>31</v>
      </c>
    </row>
    <row r="204" customFormat="false" ht="12.75" hidden="false" customHeight="false" outlineLevel="0" collapsed="false">
      <c r="A204" s="8" t="s">
        <v>2252</v>
      </c>
    </row>
    <row r="205" customFormat="false" ht="12.75" hidden="false" customHeight="false" outlineLevel="0" collapsed="false">
      <c r="A205" s="8" t="s">
        <v>1185</v>
      </c>
    </row>
    <row r="206" customFormat="false" ht="12.75" hidden="false" customHeight="false" outlineLevel="0" collapsed="false">
      <c r="A206" s="8" t="s">
        <v>32</v>
      </c>
    </row>
    <row r="207" customFormat="false" ht="12.75" hidden="false" customHeight="false" outlineLevel="0" collapsed="false">
      <c r="A207" s="8" t="s">
        <v>2253</v>
      </c>
    </row>
    <row r="208" customFormat="false" ht="12.75" hidden="false" customHeight="false" outlineLevel="0" collapsed="false">
      <c r="A208" s="8" t="s">
        <v>353</v>
      </c>
    </row>
    <row r="209" customFormat="false" ht="12.75" hidden="false" customHeight="false" outlineLevel="0" collapsed="false">
      <c r="A209" s="8" t="s">
        <v>1188</v>
      </c>
    </row>
    <row r="210" customFormat="false" ht="12.75" hidden="false" customHeight="false" outlineLevel="0" collapsed="false">
      <c r="A210" s="8" t="s">
        <v>33</v>
      </c>
    </row>
    <row r="211" customFormat="false" ht="12.75" hidden="false" customHeight="false" outlineLevel="0" collapsed="false">
      <c r="A211" s="8" t="s">
        <v>749</v>
      </c>
    </row>
    <row r="212" customFormat="false" ht="12.75" hidden="false" customHeight="false" outlineLevel="0" collapsed="false">
      <c r="A212" s="8" t="s">
        <v>1189</v>
      </c>
    </row>
    <row r="213" customFormat="false" ht="12.75" hidden="false" customHeight="false" outlineLevel="0" collapsed="false">
      <c r="A213" s="8" t="s">
        <v>1190</v>
      </c>
    </row>
    <row r="214" customFormat="false" ht="12.75" hidden="false" customHeight="false" outlineLevel="0" collapsed="false">
      <c r="A214" s="8" t="s">
        <v>1192</v>
      </c>
    </row>
    <row r="215" customFormat="false" ht="12.75" hidden="false" customHeight="false" outlineLevel="0" collapsed="false">
      <c r="A215" s="8" t="s">
        <v>751</v>
      </c>
    </row>
    <row r="216" customFormat="false" ht="12.75" hidden="false" customHeight="false" outlineLevel="0" collapsed="false">
      <c r="A216" s="8" t="s">
        <v>1193</v>
      </c>
    </row>
    <row r="217" customFormat="false" ht="12.75" hidden="false" customHeight="false" outlineLevel="0" collapsed="false">
      <c r="A217" s="8" t="s">
        <v>1194</v>
      </c>
    </row>
    <row r="218" customFormat="false" ht="12.75" hidden="false" customHeight="false" outlineLevel="0" collapsed="false">
      <c r="A218" s="8" t="s">
        <v>1195</v>
      </c>
    </row>
    <row r="219" customFormat="false" ht="12.75" hidden="false" customHeight="false" outlineLevel="0" collapsed="false">
      <c r="A219" s="8" t="s">
        <v>1197</v>
      </c>
    </row>
    <row r="220" customFormat="false" ht="12.75" hidden="false" customHeight="false" outlineLevel="0" collapsed="false">
      <c r="A220" s="8" t="s">
        <v>1198</v>
      </c>
    </row>
    <row r="221" customFormat="false" ht="12.75" hidden="false" customHeight="false" outlineLevel="0" collapsed="false">
      <c r="A221" s="8" t="s">
        <v>1199</v>
      </c>
    </row>
    <row r="222" customFormat="false" ht="12.75" hidden="false" customHeight="false" outlineLevel="0" collapsed="false">
      <c r="A222" s="8" t="s">
        <v>35</v>
      </c>
    </row>
    <row r="223" customFormat="false" ht="12.75" hidden="false" customHeight="false" outlineLevel="0" collapsed="false">
      <c r="A223" s="8" t="s">
        <v>1201</v>
      </c>
    </row>
    <row r="224" customFormat="false" ht="12.75" hidden="false" customHeight="false" outlineLevel="0" collapsed="false">
      <c r="A224" s="8" t="s">
        <v>752</v>
      </c>
    </row>
    <row r="225" customFormat="false" ht="12.75" hidden="false" customHeight="false" outlineLevel="0" collapsed="false">
      <c r="A225" s="8" t="s">
        <v>1202</v>
      </c>
    </row>
    <row r="226" customFormat="false" ht="12.75" hidden="false" customHeight="false" outlineLevel="0" collapsed="false">
      <c r="A226" s="8" t="s">
        <v>1203</v>
      </c>
    </row>
    <row r="227" customFormat="false" ht="12.75" hidden="false" customHeight="false" outlineLevel="0" collapsed="false">
      <c r="A227" s="8" t="s">
        <v>1204</v>
      </c>
    </row>
    <row r="228" customFormat="false" ht="12.75" hidden="false" customHeight="false" outlineLevel="0" collapsed="false">
      <c r="A228" s="8" t="s">
        <v>2379</v>
      </c>
    </row>
    <row r="229" customFormat="false" ht="12.75" hidden="false" customHeight="false" outlineLevel="0" collapsed="false">
      <c r="A229" s="8" t="s">
        <v>1205</v>
      </c>
    </row>
    <row r="230" customFormat="false" ht="12.75" hidden="false" customHeight="false" outlineLevel="0" collapsed="false">
      <c r="A230" s="8" t="s">
        <v>1207</v>
      </c>
    </row>
    <row r="231" customFormat="false" ht="12.75" hidden="false" customHeight="false" outlineLevel="0" collapsed="false">
      <c r="A231" s="8" t="s">
        <v>1209</v>
      </c>
    </row>
    <row r="232" customFormat="false" ht="12.75" hidden="false" customHeight="false" outlineLevel="0" collapsed="false">
      <c r="A232" s="8" t="s">
        <v>1211</v>
      </c>
    </row>
    <row r="233" customFormat="false" ht="12.75" hidden="false" customHeight="false" outlineLevel="0" collapsed="false">
      <c r="A233" s="8" t="s">
        <v>354</v>
      </c>
    </row>
    <row r="234" customFormat="false" ht="12.75" hidden="false" customHeight="false" outlineLevel="0" collapsed="false">
      <c r="A234" s="8" t="s">
        <v>753</v>
      </c>
    </row>
    <row r="235" customFormat="false" ht="12.75" hidden="false" customHeight="false" outlineLevel="0" collapsed="false">
      <c r="A235" s="8" t="s">
        <v>1212</v>
      </c>
    </row>
    <row r="236" customFormat="false" ht="12.75" hidden="false" customHeight="false" outlineLevel="0" collapsed="false">
      <c r="A236" s="8" t="s">
        <v>1213</v>
      </c>
    </row>
    <row r="237" customFormat="false" ht="12.75" hidden="false" customHeight="false" outlineLevel="0" collapsed="false">
      <c r="A237" s="8" t="s">
        <v>1215</v>
      </c>
    </row>
    <row r="238" customFormat="false" ht="12.75" hidden="false" customHeight="false" outlineLevel="0" collapsed="false">
      <c r="A238" s="8" t="s">
        <v>1216</v>
      </c>
    </row>
    <row r="239" customFormat="false" ht="12.75" hidden="false" customHeight="false" outlineLevel="0" collapsed="false">
      <c r="A239" s="8" t="s">
        <v>1217</v>
      </c>
    </row>
    <row r="240" customFormat="false" ht="12.75" hidden="false" customHeight="false" outlineLevel="0" collapsed="false">
      <c r="A240" s="8" t="s">
        <v>533</v>
      </c>
    </row>
    <row r="241" customFormat="false" ht="12.75" hidden="false" customHeight="false" outlineLevel="0" collapsed="false">
      <c r="A241" s="8" t="s">
        <v>534</v>
      </c>
    </row>
    <row r="242" customFormat="false" ht="12.75" hidden="false" customHeight="false" outlineLevel="0" collapsed="false">
      <c r="A242" s="8" t="s">
        <v>535</v>
      </c>
    </row>
    <row r="243" customFormat="false" ht="12.75" hidden="false" customHeight="false" outlineLevel="0" collapsed="false">
      <c r="A243" s="8" t="s">
        <v>754</v>
      </c>
    </row>
    <row r="244" customFormat="false" ht="12.75" hidden="false" customHeight="false" outlineLevel="0" collapsed="false">
      <c r="A244" s="8" t="s">
        <v>755</v>
      </c>
    </row>
    <row r="245" customFormat="false" ht="12.75" hidden="false" customHeight="false" outlineLevel="0" collapsed="false">
      <c r="A245" s="8" t="s">
        <v>1219</v>
      </c>
    </row>
    <row r="246" customFormat="false" ht="12.75" hidden="false" customHeight="false" outlineLevel="0" collapsed="false">
      <c r="A246" s="8" t="s">
        <v>1221</v>
      </c>
    </row>
    <row r="247" customFormat="false" ht="12.75" hidden="false" customHeight="false" outlineLevel="0" collapsed="false">
      <c r="A247" s="8" t="s">
        <v>536</v>
      </c>
    </row>
    <row r="248" customFormat="false" ht="12.75" hidden="false" customHeight="false" outlineLevel="0" collapsed="false">
      <c r="A248" s="8" t="s">
        <v>537</v>
      </c>
    </row>
    <row r="249" customFormat="false" ht="12.75" hidden="false" customHeight="false" outlineLevel="0" collapsed="false">
      <c r="A249" s="8" t="s">
        <v>1223</v>
      </c>
    </row>
    <row r="250" customFormat="false" ht="12.75" hidden="false" customHeight="false" outlineLevel="0" collapsed="false">
      <c r="A250" s="8" t="s">
        <v>1224</v>
      </c>
    </row>
    <row r="251" customFormat="false" ht="12.75" hidden="false" customHeight="false" outlineLevel="0" collapsed="false">
      <c r="A251" s="8" t="s">
        <v>37</v>
      </c>
    </row>
    <row r="252" customFormat="false" ht="12.75" hidden="false" customHeight="false" outlineLevel="0" collapsed="false">
      <c r="A252" s="8" t="s">
        <v>2566</v>
      </c>
    </row>
    <row r="253" customFormat="false" ht="12.75" hidden="false" customHeight="false" outlineLevel="0" collapsed="false">
      <c r="A253" s="8" t="s">
        <v>1225</v>
      </c>
    </row>
    <row r="254" customFormat="false" ht="12.75" hidden="false" customHeight="false" outlineLevel="0" collapsed="false">
      <c r="A254" s="8" t="s">
        <v>1226</v>
      </c>
    </row>
    <row r="255" customFormat="false" ht="12.75" hidden="false" customHeight="false" outlineLevel="0" collapsed="false">
      <c r="A255" s="8" t="s">
        <v>1228</v>
      </c>
    </row>
    <row r="256" customFormat="false" ht="12.75" hidden="false" customHeight="false" outlineLevel="0" collapsed="false">
      <c r="A256" s="8" t="s">
        <v>38</v>
      </c>
    </row>
    <row r="257" customFormat="false" ht="12.75" hidden="false" customHeight="false" outlineLevel="0" collapsed="false">
      <c r="A257" s="8" t="s">
        <v>355</v>
      </c>
    </row>
    <row r="258" customFormat="false" ht="12.75" hidden="false" customHeight="false" outlineLevel="0" collapsed="false">
      <c r="A258" s="8" t="s">
        <v>40</v>
      </c>
    </row>
    <row r="259" customFormat="false" ht="12.75" hidden="false" customHeight="false" outlineLevel="0" collapsed="false">
      <c r="A259" s="8" t="s">
        <v>2254</v>
      </c>
    </row>
    <row r="260" customFormat="false" ht="12.75" hidden="false" customHeight="false" outlineLevel="0" collapsed="false">
      <c r="A260" s="8" t="s">
        <v>41</v>
      </c>
    </row>
    <row r="261" customFormat="false" ht="12.75" hidden="false" customHeight="false" outlineLevel="0" collapsed="false">
      <c r="A261" s="8" t="s">
        <v>756</v>
      </c>
    </row>
    <row r="262" customFormat="false" ht="12.75" hidden="false" customHeight="false" outlineLevel="0" collapsed="false">
      <c r="A262" s="8" t="s">
        <v>1230</v>
      </c>
    </row>
    <row r="263" customFormat="false" ht="12.75" hidden="false" customHeight="false" outlineLevel="0" collapsed="false">
      <c r="A263" s="8" t="s">
        <v>538</v>
      </c>
    </row>
    <row r="264" customFormat="false" ht="12.75" hidden="false" customHeight="false" outlineLevel="0" collapsed="false">
      <c r="A264" s="8" t="s">
        <v>1231</v>
      </c>
    </row>
    <row r="265" customFormat="false" ht="12.75" hidden="false" customHeight="false" outlineLevel="0" collapsed="false">
      <c r="A265" s="8" t="s">
        <v>2255</v>
      </c>
    </row>
    <row r="266" customFormat="false" ht="12.75" hidden="false" customHeight="false" outlineLevel="0" collapsed="false">
      <c r="A266" s="8" t="s">
        <v>757</v>
      </c>
    </row>
    <row r="267" customFormat="false" ht="12.75" hidden="false" customHeight="false" outlineLevel="0" collapsed="false">
      <c r="A267" s="8" t="s">
        <v>356</v>
      </c>
    </row>
    <row r="268" customFormat="false" ht="12.75" hidden="false" customHeight="false" outlineLevel="0" collapsed="false">
      <c r="A268" s="8" t="s">
        <v>758</v>
      </c>
    </row>
    <row r="269" customFormat="false" ht="12.75" hidden="false" customHeight="false" outlineLevel="0" collapsed="false">
      <c r="A269" s="8" t="s">
        <v>759</v>
      </c>
    </row>
    <row r="270" customFormat="false" ht="12.75" hidden="false" customHeight="false" outlineLevel="0" collapsed="false">
      <c r="A270" s="8" t="s">
        <v>2567</v>
      </c>
    </row>
    <row r="271" customFormat="false" ht="12.75" hidden="false" customHeight="false" outlineLevel="0" collapsed="false">
      <c r="A271" s="8" t="s">
        <v>2569</v>
      </c>
    </row>
    <row r="272" customFormat="false" ht="12.75" hidden="false" customHeight="false" outlineLevel="0" collapsed="false">
      <c r="A272" s="8" t="s">
        <v>2568</v>
      </c>
    </row>
    <row r="273" customFormat="false" ht="12.75" hidden="false" customHeight="false" outlineLevel="0" collapsed="false">
      <c r="A273" s="8" t="s">
        <v>2570</v>
      </c>
    </row>
    <row r="274" customFormat="false" ht="12.75" hidden="false" customHeight="false" outlineLevel="0" collapsed="false">
      <c r="A274" s="8" t="s">
        <v>2571</v>
      </c>
    </row>
    <row r="275" customFormat="false" ht="12.75" hidden="false" customHeight="false" outlineLevel="0" collapsed="false">
      <c r="A275" s="8" t="s">
        <v>575</v>
      </c>
    </row>
    <row r="276" customFormat="false" ht="12.75" hidden="false" customHeight="false" outlineLevel="0" collapsed="false">
      <c r="A276" s="8" t="s">
        <v>2572</v>
      </c>
    </row>
    <row r="277" customFormat="false" ht="12.75" hidden="false" customHeight="false" outlineLevel="0" collapsed="false">
      <c r="A277" s="8" t="s">
        <v>760</v>
      </c>
    </row>
    <row r="278" customFormat="false" ht="12.75" hidden="false" customHeight="false" outlineLevel="0" collapsed="false">
      <c r="A278" s="8" t="s">
        <v>1233</v>
      </c>
    </row>
    <row r="279" customFormat="false" ht="12.75" hidden="false" customHeight="false" outlineLevel="0" collapsed="false">
      <c r="A279" s="8" t="s">
        <v>1234</v>
      </c>
    </row>
    <row r="280" customFormat="false" ht="12.75" hidden="false" customHeight="false" outlineLevel="0" collapsed="false">
      <c r="A280" s="8" t="s">
        <v>1235</v>
      </c>
    </row>
    <row r="281" customFormat="false" ht="12.75" hidden="false" customHeight="false" outlineLevel="0" collapsed="false">
      <c r="A281" s="8" t="s">
        <v>1236</v>
      </c>
    </row>
    <row r="282" customFormat="false" ht="12.75" hidden="false" customHeight="false" outlineLevel="0" collapsed="false">
      <c r="A282" s="8" t="s">
        <v>1237</v>
      </c>
    </row>
    <row r="283" customFormat="false" ht="12.75" hidden="false" customHeight="false" outlineLevel="0" collapsed="false">
      <c r="A283" s="8" t="s">
        <v>761</v>
      </c>
    </row>
    <row r="284" customFormat="false" ht="12.75" hidden="false" customHeight="false" outlineLevel="0" collapsed="false">
      <c r="A284" s="8" t="s">
        <v>1238</v>
      </c>
    </row>
    <row r="285" customFormat="false" ht="12.75" hidden="false" customHeight="false" outlineLevel="0" collapsed="false">
      <c r="A285" s="8" t="s">
        <v>1240</v>
      </c>
    </row>
    <row r="286" customFormat="false" ht="12.75" hidden="false" customHeight="false" outlineLevel="0" collapsed="false">
      <c r="A286" s="8" t="s">
        <v>1241</v>
      </c>
    </row>
    <row r="287" customFormat="false" ht="12.75" hidden="false" customHeight="false" outlineLevel="0" collapsed="false">
      <c r="A287" s="8" t="s">
        <v>1242</v>
      </c>
    </row>
    <row r="288" customFormat="false" ht="12.75" hidden="false" customHeight="false" outlineLevel="0" collapsed="false">
      <c r="A288" s="8" t="s">
        <v>1243</v>
      </c>
    </row>
    <row r="289" customFormat="false" ht="12.75" hidden="false" customHeight="false" outlineLevel="0" collapsed="false">
      <c r="A289" s="8" t="s">
        <v>1245</v>
      </c>
    </row>
    <row r="290" customFormat="false" ht="12.75" hidden="false" customHeight="false" outlineLevel="0" collapsed="false">
      <c r="A290" s="8" t="s">
        <v>762</v>
      </c>
    </row>
    <row r="291" customFormat="false" ht="12.75" hidden="false" customHeight="false" outlineLevel="0" collapsed="false">
      <c r="A291" s="8" t="s">
        <v>763</v>
      </c>
    </row>
    <row r="292" customFormat="false" ht="12.75" hidden="false" customHeight="false" outlineLevel="0" collapsed="false">
      <c r="A292" s="8" t="s">
        <v>2256</v>
      </c>
    </row>
    <row r="293" customFormat="false" ht="12.75" hidden="false" customHeight="false" outlineLevel="0" collapsed="false">
      <c r="A293" s="8" t="s">
        <v>42</v>
      </c>
    </row>
    <row r="294" customFormat="false" ht="12.75" hidden="false" customHeight="false" outlineLevel="0" collapsed="false">
      <c r="A294" s="8" t="s">
        <v>2257</v>
      </c>
    </row>
    <row r="295" customFormat="false" ht="12.75" hidden="false" customHeight="false" outlineLevel="0" collapsed="false">
      <c r="A295" s="8" t="s">
        <v>43</v>
      </c>
    </row>
    <row r="296" customFormat="false" ht="12.75" hidden="false" customHeight="false" outlineLevel="0" collapsed="false">
      <c r="A296" s="8" t="s">
        <v>1246</v>
      </c>
    </row>
    <row r="297" customFormat="false" ht="12.75" hidden="false" customHeight="false" outlineLevel="0" collapsed="false">
      <c r="A297" s="8" t="s">
        <v>1247</v>
      </c>
    </row>
    <row r="298" customFormat="false" ht="12.75" hidden="false" customHeight="false" outlineLevel="0" collapsed="false">
      <c r="A298" s="8" t="s">
        <v>2258</v>
      </c>
    </row>
    <row r="299" customFormat="false" ht="12.75" hidden="false" customHeight="false" outlineLevel="0" collapsed="false">
      <c r="A299" s="8" t="s">
        <v>765</v>
      </c>
    </row>
    <row r="300" customFormat="false" ht="12.75" hidden="false" customHeight="false" outlineLevel="0" collapsed="false">
      <c r="A300" s="8" t="s">
        <v>1248</v>
      </c>
    </row>
    <row r="301" customFormat="false" ht="12.75" hidden="false" customHeight="false" outlineLevel="0" collapsed="false">
      <c r="A301" s="8" t="s">
        <v>2531</v>
      </c>
    </row>
    <row r="302" customFormat="false" ht="12.75" hidden="false" customHeight="false" outlineLevel="0" collapsed="false">
      <c r="A302" s="8" t="s">
        <v>766</v>
      </c>
    </row>
    <row r="303" customFormat="false" ht="12.75" hidden="false" customHeight="false" outlineLevel="0" collapsed="false">
      <c r="A303" s="8" t="s">
        <v>1249</v>
      </c>
    </row>
    <row r="304" customFormat="false" ht="12.75" hidden="false" customHeight="false" outlineLevel="0" collapsed="false">
      <c r="A304" s="8" t="s">
        <v>2259</v>
      </c>
    </row>
    <row r="305" customFormat="false" ht="12.75" hidden="false" customHeight="false" outlineLevel="0" collapsed="false">
      <c r="A305" s="8" t="s">
        <v>1251</v>
      </c>
    </row>
    <row r="306" customFormat="false" ht="12.75" hidden="false" customHeight="false" outlineLevel="0" collapsed="false">
      <c r="A306" s="8" t="s">
        <v>44</v>
      </c>
    </row>
    <row r="307" customFormat="false" ht="12.75" hidden="false" customHeight="false" outlineLevel="0" collapsed="false">
      <c r="A307" s="8" t="s">
        <v>1253</v>
      </c>
    </row>
    <row r="308" customFormat="false" ht="12.75" hidden="false" customHeight="false" outlineLevel="0" collapsed="false">
      <c r="A308" s="8" t="s">
        <v>539</v>
      </c>
    </row>
    <row r="309" customFormat="false" ht="12.75" hidden="false" customHeight="false" outlineLevel="0" collapsed="false">
      <c r="A309" s="8" t="s">
        <v>1255</v>
      </c>
    </row>
    <row r="310" customFormat="false" ht="12.75" hidden="false" customHeight="false" outlineLevel="0" collapsed="false">
      <c r="A310" s="8" t="s">
        <v>1256</v>
      </c>
    </row>
    <row r="311" customFormat="false" ht="12.75" hidden="false" customHeight="false" outlineLevel="0" collapsed="false">
      <c r="A311" s="8" t="s">
        <v>540</v>
      </c>
    </row>
    <row r="312" customFormat="false" ht="12.75" hidden="false" customHeight="false" outlineLevel="0" collapsed="false">
      <c r="A312" s="8" t="s">
        <v>541</v>
      </c>
    </row>
    <row r="313" customFormat="false" ht="12.75" hidden="false" customHeight="false" outlineLevel="0" collapsed="false">
      <c r="A313" s="8" t="s">
        <v>1258</v>
      </c>
    </row>
    <row r="314" customFormat="false" ht="12.75" hidden="false" customHeight="false" outlineLevel="0" collapsed="false">
      <c r="A314" s="8" t="s">
        <v>45</v>
      </c>
    </row>
    <row r="315" customFormat="false" ht="12.75" hidden="false" customHeight="false" outlineLevel="0" collapsed="false">
      <c r="A315" s="8" t="s">
        <v>542</v>
      </c>
    </row>
    <row r="316" customFormat="false" ht="12.75" hidden="false" customHeight="false" outlineLevel="0" collapsed="false">
      <c r="A316" s="8" t="s">
        <v>543</v>
      </c>
    </row>
    <row r="317" customFormat="false" ht="12.75" hidden="false" customHeight="false" outlineLevel="0" collapsed="false">
      <c r="A317" s="8" t="s">
        <v>544</v>
      </c>
    </row>
    <row r="318" customFormat="false" ht="12.75" hidden="false" customHeight="false" outlineLevel="0" collapsed="false">
      <c r="A318" s="8" t="s">
        <v>1260</v>
      </c>
    </row>
    <row r="319" customFormat="false" ht="12.75" hidden="false" customHeight="false" outlineLevel="0" collapsed="false">
      <c r="A319" s="8" t="s">
        <v>1261</v>
      </c>
    </row>
    <row r="320" customFormat="false" ht="12.75" hidden="false" customHeight="false" outlineLevel="0" collapsed="false">
      <c r="A320" s="8" t="s">
        <v>1262</v>
      </c>
    </row>
    <row r="321" customFormat="false" ht="12.75" hidden="false" customHeight="false" outlineLevel="0" collapsed="false">
      <c r="A321" s="8" t="s">
        <v>46</v>
      </c>
    </row>
    <row r="322" customFormat="false" ht="12.75" hidden="false" customHeight="false" outlineLevel="0" collapsed="false">
      <c r="A322" s="8" t="s">
        <v>2260</v>
      </c>
    </row>
    <row r="323" customFormat="false" ht="12.75" hidden="false" customHeight="false" outlineLevel="0" collapsed="false">
      <c r="A323" s="8" t="s">
        <v>47</v>
      </c>
    </row>
    <row r="324" customFormat="false" ht="12.75" hidden="false" customHeight="false" outlineLevel="0" collapsed="false">
      <c r="A324" s="8" t="s">
        <v>48</v>
      </c>
    </row>
    <row r="325" customFormat="false" ht="12.75" hidden="false" customHeight="false" outlineLevel="0" collapsed="false">
      <c r="A325" s="8" t="s">
        <v>2261</v>
      </c>
    </row>
    <row r="326" customFormat="false" ht="12.75" hidden="false" customHeight="false" outlineLevel="0" collapsed="false">
      <c r="A326" s="8" t="s">
        <v>49</v>
      </c>
    </row>
    <row r="327" customFormat="false" ht="12.75" hidden="false" customHeight="false" outlineLevel="0" collapsed="false">
      <c r="A327" s="8" t="s">
        <v>1264</v>
      </c>
    </row>
    <row r="328" customFormat="false" ht="12.75" hidden="false" customHeight="false" outlineLevel="0" collapsed="false">
      <c r="A328" s="8" t="s">
        <v>767</v>
      </c>
    </row>
    <row r="329" customFormat="false" ht="12.75" hidden="false" customHeight="false" outlineLevel="0" collapsed="false">
      <c r="A329" s="8" t="s">
        <v>1265</v>
      </c>
    </row>
    <row r="330" customFormat="false" ht="12.75" hidden="false" customHeight="false" outlineLevel="0" collapsed="false">
      <c r="A330" s="8" t="s">
        <v>768</v>
      </c>
    </row>
    <row r="331" customFormat="false" ht="12.75" hidden="false" customHeight="false" outlineLevel="0" collapsed="false">
      <c r="A331" s="8" t="s">
        <v>1267</v>
      </c>
    </row>
    <row r="332" customFormat="false" ht="12.75" hidden="false" customHeight="false" outlineLevel="0" collapsed="false">
      <c r="A332" s="8" t="s">
        <v>769</v>
      </c>
    </row>
    <row r="333" customFormat="false" ht="12.75" hidden="false" customHeight="false" outlineLevel="0" collapsed="false">
      <c r="A333" s="8" t="s">
        <v>770</v>
      </c>
    </row>
    <row r="334" customFormat="false" ht="12.75" hidden="false" customHeight="false" outlineLevel="0" collapsed="false">
      <c r="A334" s="8" t="s">
        <v>771</v>
      </c>
    </row>
    <row r="335" customFormat="false" ht="12.75" hidden="false" customHeight="false" outlineLevel="0" collapsed="false">
      <c r="A335" s="8" t="s">
        <v>1269</v>
      </c>
    </row>
    <row r="336" customFormat="false" ht="12.75" hidden="false" customHeight="false" outlineLevel="0" collapsed="false">
      <c r="A336" s="8" t="s">
        <v>2262</v>
      </c>
    </row>
    <row r="337" customFormat="false" ht="12.75" hidden="false" customHeight="false" outlineLevel="0" collapsed="false">
      <c r="A337" s="8" t="s">
        <v>1270</v>
      </c>
    </row>
    <row r="338" customFormat="false" ht="12.75" hidden="false" customHeight="false" outlineLevel="0" collapsed="false">
      <c r="A338" s="8" t="s">
        <v>1272</v>
      </c>
    </row>
    <row r="339" customFormat="false" ht="12.75" hidden="false" customHeight="false" outlineLevel="0" collapsed="false">
      <c r="A339" s="8" t="s">
        <v>50</v>
      </c>
    </row>
    <row r="340" customFormat="false" ht="12.75" hidden="false" customHeight="false" outlineLevel="0" collapsed="false">
      <c r="A340" s="8" t="s">
        <v>2263</v>
      </c>
    </row>
    <row r="341" customFormat="false" ht="12.75" hidden="false" customHeight="false" outlineLevel="0" collapsed="false">
      <c r="A341" s="8" t="s">
        <v>1273</v>
      </c>
    </row>
    <row r="342" customFormat="false" ht="12.75" hidden="false" customHeight="false" outlineLevel="0" collapsed="false">
      <c r="A342" s="8" t="s">
        <v>772</v>
      </c>
    </row>
    <row r="343" customFormat="false" ht="12.75" hidden="false" customHeight="false" outlineLevel="0" collapsed="false">
      <c r="A343" s="8" t="s">
        <v>773</v>
      </c>
    </row>
    <row r="344" customFormat="false" ht="12.75" hidden="false" customHeight="false" outlineLevel="0" collapsed="false">
      <c r="A344" s="8" t="s">
        <v>51</v>
      </c>
    </row>
    <row r="345" customFormat="false" ht="12.75" hidden="false" customHeight="false" outlineLevel="0" collapsed="false">
      <c r="A345" s="8" t="s">
        <v>659</v>
      </c>
    </row>
    <row r="346" customFormat="false" ht="12.75" hidden="false" customHeight="false" outlineLevel="0" collapsed="false">
      <c r="A346" s="8" t="s">
        <v>1275</v>
      </c>
    </row>
    <row r="347" customFormat="false" ht="12.75" hidden="false" customHeight="false" outlineLevel="0" collapsed="false">
      <c r="A347" s="8" t="s">
        <v>774</v>
      </c>
    </row>
    <row r="348" customFormat="false" ht="12.75" hidden="false" customHeight="false" outlineLevel="0" collapsed="false">
      <c r="A348" s="8" t="s">
        <v>775</v>
      </c>
    </row>
    <row r="349" customFormat="false" ht="12.75" hidden="false" customHeight="false" outlineLevel="0" collapsed="false">
      <c r="A349" s="8" t="s">
        <v>1276</v>
      </c>
    </row>
    <row r="350" customFormat="false" ht="12.75" hidden="false" customHeight="false" outlineLevel="0" collapsed="false">
      <c r="A350" s="8" t="s">
        <v>1277</v>
      </c>
    </row>
    <row r="351" customFormat="false" ht="12.75" hidden="false" customHeight="false" outlineLevel="0" collapsed="false">
      <c r="A351" s="8" t="s">
        <v>1278</v>
      </c>
    </row>
    <row r="352" customFormat="false" ht="12.75" hidden="false" customHeight="false" outlineLevel="0" collapsed="false">
      <c r="A352" s="8" t="s">
        <v>776</v>
      </c>
    </row>
    <row r="353" customFormat="false" ht="12.75" hidden="false" customHeight="false" outlineLevel="0" collapsed="false">
      <c r="A353" s="8" t="s">
        <v>1279</v>
      </c>
    </row>
    <row r="354" customFormat="false" ht="12.75" hidden="false" customHeight="false" outlineLevel="0" collapsed="false">
      <c r="A354" s="8" t="s">
        <v>1281</v>
      </c>
    </row>
    <row r="355" customFormat="false" ht="12.75" hidden="false" customHeight="false" outlineLevel="0" collapsed="false">
      <c r="A355" s="8" t="s">
        <v>1282</v>
      </c>
    </row>
    <row r="356" customFormat="false" ht="12.75" hidden="false" customHeight="false" outlineLevel="0" collapsed="false">
      <c r="A356" s="8" t="s">
        <v>1283</v>
      </c>
    </row>
    <row r="357" customFormat="false" ht="12.75" hidden="false" customHeight="false" outlineLevel="0" collapsed="false">
      <c r="A357" s="8" t="s">
        <v>777</v>
      </c>
    </row>
    <row r="358" customFormat="false" ht="12.75" hidden="false" customHeight="false" outlineLevel="0" collapsed="false">
      <c r="A358" s="8" t="s">
        <v>1285</v>
      </c>
    </row>
    <row r="359" customFormat="false" ht="12.75" hidden="false" customHeight="false" outlineLevel="0" collapsed="false">
      <c r="A359" s="8" t="s">
        <v>1286</v>
      </c>
    </row>
    <row r="360" customFormat="false" ht="12.75" hidden="false" customHeight="false" outlineLevel="0" collapsed="false">
      <c r="A360" s="8" t="s">
        <v>1288</v>
      </c>
    </row>
    <row r="361" customFormat="false" ht="12.75" hidden="false" customHeight="false" outlineLevel="0" collapsed="false">
      <c r="A361" s="8" t="s">
        <v>1290</v>
      </c>
    </row>
    <row r="362" customFormat="false" ht="12.75" hidden="false" customHeight="false" outlineLevel="0" collapsed="false">
      <c r="A362" s="8" t="s">
        <v>2422</v>
      </c>
    </row>
    <row r="363" customFormat="false" ht="12.75" hidden="false" customHeight="false" outlineLevel="0" collapsed="false">
      <c r="A363" s="8" t="s">
        <v>1291</v>
      </c>
    </row>
    <row r="364" customFormat="false" ht="12.75" hidden="false" customHeight="false" outlineLevel="0" collapsed="false">
      <c r="A364" s="8" t="s">
        <v>1294</v>
      </c>
    </row>
    <row r="365" customFormat="false" ht="12.75" hidden="false" customHeight="false" outlineLevel="0" collapsed="false">
      <c r="A365" s="8" t="s">
        <v>1292</v>
      </c>
    </row>
    <row r="366" customFormat="false" ht="12.75" hidden="false" customHeight="false" outlineLevel="0" collapsed="false">
      <c r="A366" s="8" t="s">
        <v>1295</v>
      </c>
    </row>
    <row r="367" customFormat="false" ht="12.75" hidden="false" customHeight="false" outlineLevel="0" collapsed="false">
      <c r="A367" s="8" t="s">
        <v>357</v>
      </c>
    </row>
    <row r="368" customFormat="false" ht="12.75" hidden="false" customHeight="false" outlineLevel="0" collapsed="false">
      <c r="A368" s="8" t="s">
        <v>1297</v>
      </c>
    </row>
    <row r="369" customFormat="false" ht="12.75" hidden="false" customHeight="false" outlineLevel="0" collapsed="false">
      <c r="A369" s="8" t="s">
        <v>1298</v>
      </c>
    </row>
    <row r="370" customFormat="false" ht="12.75" hidden="false" customHeight="false" outlineLevel="0" collapsed="false">
      <c r="A370" s="8" t="s">
        <v>359</v>
      </c>
    </row>
    <row r="371" customFormat="false" ht="12.75" hidden="false" customHeight="false" outlineLevel="0" collapsed="false">
      <c r="A371" s="8" t="s">
        <v>360</v>
      </c>
    </row>
    <row r="372" customFormat="false" ht="12.75" hidden="false" customHeight="false" outlineLevel="0" collapsed="false">
      <c r="A372" s="8" t="s">
        <v>600</v>
      </c>
    </row>
    <row r="373" customFormat="false" ht="12.75" hidden="false" customHeight="false" outlineLevel="0" collapsed="false">
      <c r="A373" s="8" t="s">
        <v>2264</v>
      </c>
    </row>
    <row r="374" customFormat="false" ht="12.75" hidden="false" customHeight="false" outlineLevel="0" collapsed="false">
      <c r="A374" s="8" t="s">
        <v>576</v>
      </c>
    </row>
    <row r="375" customFormat="false" ht="12.75" hidden="false" customHeight="false" outlineLevel="0" collapsed="false">
      <c r="A375" s="8" t="s">
        <v>52</v>
      </c>
    </row>
    <row r="376" customFormat="false" ht="12.75" hidden="false" customHeight="false" outlineLevel="0" collapsed="false">
      <c r="A376" s="8" t="s">
        <v>361</v>
      </c>
    </row>
    <row r="377" customFormat="false" ht="12.75" hidden="false" customHeight="false" outlineLevel="0" collapsed="false">
      <c r="A377" s="8" t="s">
        <v>1299</v>
      </c>
    </row>
    <row r="378" customFormat="false" ht="12.75" hidden="false" customHeight="false" outlineLevel="0" collapsed="false">
      <c r="A378" s="8" t="s">
        <v>778</v>
      </c>
    </row>
    <row r="379" customFormat="false" ht="12.75" hidden="false" customHeight="false" outlineLevel="0" collapsed="false">
      <c r="A379" s="8" t="s">
        <v>1301</v>
      </c>
    </row>
    <row r="380" customFormat="false" ht="12.75" hidden="false" customHeight="false" outlineLevel="0" collapsed="false">
      <c r="A380" s="8" t="s">
        <v>779</v>
      </c>
    </row>
    <row r="381" customFormat="false" ht="12.75" hidden="false" customHeight="false" outlineLevel="0" collapsed="false">
      <c r="A381" s="8" t="s">
        <v>780</v>
      </c>
    </row>
    <row r="382" customFormat="false" ht="12.75" hidden="false" customHeight="false" outlineLevel="0" collapsed="false">
      <c r="A382" s="8" t="s">
        <v>781</v>
      </c>
    </row>
    <row r="383" customFormat="false" ht="12.75" hidden="false" customHeight="false" outlineLevel="0" collapsed="false">
      <c r="A383" s="8" t="s">
        <v>2265</v>
      </c>
    </row>
    <row r="384" customFormat="false" ht="12.75" hidden="false" customHeight="false" outlineLevel="0" collapsed="false">
      <c r="A384" s="8" t="s">
        <v>54</v>
      </c>
    </row>
    <row r="385" customFormat="false" ht="12.75" hidden="false" customHeight="false" outlineLevel="0" collapsed="false">
      <c r="A385" s="8" t="s">
        <v>782</v>
      </c>
    </row>
    <row r="386" customFormat="false" ht="12.75" hidden="false" customHeight="false" outlineLevel="0" collapsed="false">
      <c r="A386" s="8" t="s">
        <v>783</v>
      </c>
    </row>
    <row r="387" customFormat="false" ht="12.75" hidden="false" customHeight="false" outlineLevel="0" collapsed="false">
      <c r="A387" s="8" t="s">
        <v>1303</v>
      </c>
    </row>
    <row r="388" customFormat="false" ht="12.75" hidden="false" customHeight="false" outlineLevel="0" collapsed="false">
      <c r="A388" s="8" t="s">
        <v>1304</v>
      </c>
    </row>
    <row r="389" customFormat="false" ht="12.75" hidden="false" customHeight="false" outlineLevel="0" collapsed="false">
      <c r="A389" s="8" t="s">
        <v>1305</v>
      </c>
    </row>
    <row r="390" customFormat="false" ht="12.75" hidden="false" customHeight="false" outlineLevel="0" collapsed="false">
      <c r="A390" s="8" t="s">
        <v>2266</v>
      </c>
    </row>
    <row r="391" customFormat="false" ht="12.75" hidden="false" customHeight="false" outlineLevel="0" collapsed="false">
      <c r="A391" s="8" t="s">
        <v>784</v>
      </c>
    </row>
    <row r="392" customFormat="false" ht="12.75" hidden="false" customHeight="false" outlineLevel="0" collapsed="false">
      <c r="A392" s="8" t="s">
        <v>785</v>
      </c>
    </row>
    <row r="393" customFormat="false" ht="12.75" hidden="false" customHeight="false" outlineLevel="0" collapsed="false">
      <c r="A393" s="8" t="s">
        <v>1306</v>
      </c>
    </row>
    <row r="394" customFormat="false" ht="12.75" hidden="false" customHeight="false" outlineLevel="0" collapsed="false">
      <c r="A394" s="8" t="s">
        <v>55</v>
      </c>
    </row>
    <row r="395" customFormat="false" ht="12.75" hidden="false" customHeight="false" outlineLevel="0" collapsed="false">
      <c r="A395" s="8" t="s">
        <v>57</v>
      </c>
    </row>
    <row r="396" customFormat="false" ht="12.75" hidden="false" customHeight="false" outlineLevel="0" collapsed="false">
      <c r="A396" s="8" t="s">
        <v>58</v>
      </c>
    </row>
    <row r="397" customFormat="false" ht="12.75" hidden="false" customHeight="false" outlineLevel="0" collapsed="false">
      <c r="A397" s="8" t="s">
        <v>60</v>
      </c>
    </row>
    <row r="398" customFormat="false" ht="12.75" hidden="false" customHeight="false" outlineLevel="0" collapsed="false">
      <c r="A398" s="8" t="s">
        <v>2424</v>
      </c>
    </row>
    <row r="399" customFormat="false" ht="12.75" hidden="false" customHeight="false" outlineLevel="0" collapsed="false">
      <c r="A399" s="8" t="s">
        <v>1308</v>
      </c>
    </row>
    <row r="400" customFormat="false" ht="12.75" hidden="false" customHeight="false" outlineLevel="0" collapsed="false">
      <c r="A400" s="8" t="s">
        <v>363</v>
      </c>
    </row>
    <row r="401" customFormat="false" ht="12.75" hidden="false" customHeight="false" outlineLevel="0" collapsed="false">
      <c r="A401" s="8" t="s">
        <v>365</v>
      </c>
    </row>
    <row r="402" customFormat="false" ht="12.75" hidden="false" customHeight="false" outlineLevel="0" collapsed="false">
      <c r="A402" s="8" t="s">
        <v>577</v>
      </c>
    </row>
    <row r="403" customFormat="false" ht="12.75" hidden="false" customHeight="false" outlineLevel="0" collapsed="false">
      <c r="A403" s="8" t="s">
        <v>787</v>
      </c>
    </row>
    <row r="404" customFormat="false" ht="12.75" hidden="false" customHeight="false" outlineLevel="0" collapsed="false">
      <c r="A404" s="8" t="s">
        <v>1310</v>
      </c>
    </row>
    <row r="405" customFormat="false" ht="12.75" hidden="false" customHeight="false" outlineLevel="0" collapsed="false">
      <c r="A405" s="8" t="s">
        <v>61</v>
      </c>
    </row>
    <row r="406" customFormat="false" ht="12.75" hidden="false" customHeight="false" outlineLevel="0" collapsed="false">
      <c r="A406" s="8" t="s">
        <v>62</v>
      </c>
    </row>
    <row r="407" customFormat="false" ht="12.75" hidden="false" customHeight="false" outlineLevel="0" collapsed="false">
      <c r="A407" s="8" t="s">
        <v>2267</v>
      </c>
    </row>
    <row r="408" customFormat="false" ht="12.75" hidden="false" customHeight="false" outlineLevel="0" collapsed="false">
      <c r="A408" s="8" t="s">
        <v>788</v>
      </c>
    </row>
    <row r="409" customFormat="false" ht="12.75" hidden="false" customHeight="false" outlineLevel="0" collapsed="false">
      <c r="A409" s="8" t="s">
        <v>64</v>
      </c>
    </row>
    <row r="410" customFormat="false" ht="12.75" hidden="false" customHeight="false" outlineLevel="0" collapsed="false">
      <c r="A410" s="8" t="s">
        <v>2268</v>
      </c>
    </row>
    <row r="411" customFormat="false" ht="12.75" hidden="false" customHeight="false" outlineLevel="0" collapsed="false">
      <c r="A411" s="8" t="s">
        <v>789</v>
      </c>
    </row>
    <row r="412" customFormat="false" ht="12.75" hidden="false" customHeight="false" outlineLevel="0" collapsed="false">
      <c r="A412" s="8" t="s">
        <v>790</v>
      </c>
    </row>
    <row r="413" customFormat="false" ht="12.75" hidden="false" customHeight="false" outlineLevel="0" collapsed="false">
      <c r="A413" s="8" t="s">
        <v>1312</v>
      </c>
    </row>
    <row r="414" customFormat="false" ht="12.75" hidden="false" customHeight="false" outlineLevel="0" collapsed="false">
      <c r="A414" s="8" t="s">
        <v>65</v>
      </c>
    </row>
    <row r="415" customFormat="false" ht="12.75" hidden="false" customHeight="false" outlineLevel="0" collapsed="false">
      <c r="A415" s="8" t="s">
        <v>1313</v>
      </c>
    </row>
    <row r="416" customFormat="false" ht="12.75" hidden="false" customHeight="false" outlineLevel="0" collapsed="false">
      <c r="A416" s="8" t="s">
        <v>1314</v>
      </c>
    </row>
    <row r="417" customFormat="false" ht="12.75" hidden="false" customHeight="false" outlineLevel="0" collapsed="false">
      <c r="A417" s="8" t="s">
        <v>2573</v>
      </c>
    </row>
    <row r="418" customFormat="false" ht="12.75" hidden="false" customHeight="false" outlineLevel="0" collapsed="false">
      <c r="A418" s="8" t="s">
        <v>1315</v>
      </c>
    </row>
    <row r="419" customFormat="false" ht="12.75" hidden="false" customHeight="false" outlineLevel="0" collapsed="false">
      <c r="A419" s="8" t="s">
        <v>2269</v>
      </c>
    </row>
    <row r="420" customFormat="false" ht="12.75" hidden="false" customHeight="false" outlineLevel="0" collapsed="false">
      <c r="A420" s="8" t="s">
        <v>66</v>
      </c>
    </row>
    <row r="421" customFormat="false" ht="12.75" hidden="false" customHeight="false" outlineLevel="0" collapsed="false">
      <c r="A421" s="8" t="s">
        <v>2270</v>
      </c>
    </row>
    <row r="422" customFormat="false" ht="12.75" hidden="false" customHeight="false" outlineLevel="0" collapsed="false">
      <c r="A422" s="8" t="s">
        <v>2271</v>
      </c>
    </row>
    <row r="423" customFormat="false" ht="12.75" hidden="false" customHeight="false" outlineLevel="0" collapsed="false">
      <c r="A423" s="8" t="s">
        <v>1316</v>
      </c>
    </row>
    <row r="424" customFormat="false" ht="12.75" hidden="false" customHeight="false" outlineLevel="0" collapsed="false">
      <c r="A424" s="8" t="s">
        <v>1317</v>
      </c>
    </row>
    <row r="425" customFormat="false" ht="12.75" hidden="false" customHeight="false" outlineLevel="0" collapsed="false">
      <c r="A425" s="8" t="s">
        <v>1319</v>
      </c>
    </row>
    <row r="426" customFormat="false" ht="12.75" hidden="false" customHeight="false" outlineLevel="0" collapsed="false">
      <c r="A426" s="8" t="s">
        <v>2425</v>
      </c>
    </row>
    <row r="427" customFormat="false" ht="12.75" hidden="false" customHeight="false" outlineLevel="0" collapsed="false">
      <c r="A427" s="8" t="s">
        <v>68</v>
      </c>
    </row>
    <row r="428" customFormat="false" ht="12.75" hidden="false" customHeight="false" outlineLevel="0" collapsed="false">
      <c r="A428" s="8" t="s">
        <v>2426</v>
      </c>
    </row>
    <row r="429" customFormat="false" ht="12.75" hidden="false" customHeight="false" outlineLevel="0" collapsed="false">
      <c r="A429" s="8" t="s">
        <v>791</v>
      </c>
    </row>
    <row r="430" customFormat="false" ht="12.75" hidden="false" customHeight="false" outlineLevel="0" collapsed="false">
      <c r="A430" s="8" t="s">
        <v>792</v>
      </c>
    </row>
    <row r="431" customFormat="false" ht="12.75" hidden="false" customHeight="false" outlineLevel="0" collapsed="false">
      <c r="A431" s="8" t="s">
        <v>1321</v>
      </c>
    </row>
    <row r="432" customFormat="false" ht="12.75" hidden="false" customHeight="false" outlineLevel="0" collapsed="false">
      <c r="A432" s="8" t="s">
        <v>1322</v>
      </c>
    </row>
    <row r="433" customFormat="false" ht="12.75" hidden="false" customHeight="false" outlineLevel="0" collapsed="false">
      <c r="A433" s="8" t="s">
        <v>793</v>
      </c>
    </row>
    <row r="434" customFormat="false" ht="12.75" hidden="false" customHeight="false" outlineLevel="0" collapsed="false">
      <c r="A434" s="8" t="s">
        <v>795</v>
      </c>
    </row>
    <row r="435" customFormat="false" ht="12.75" hidden="false" customHeight="false" outlineLevel="0" collapsed="false">
      <c r="A435" s="8" t="s">
        <v>1323</v>
      </c>
    </row>
    <row r="436" customFormat="false" ht="12.75" hidden="false" customHeight="false" outlineLevel="0" collapsed="false">
      <c r="A436" s="8" t="s">
        <v>796</v>
      </c>
    </row>
    <row r="437" customFormat="false" ht="12.75" hidden="false" customHeight="false" outlineLevel="0" collapsed="false">
      <c r="A437" s="8" t="s">
        <v>2574</v>
      </c>
    </row>
    <row r="438" customFormat="false" ht="12.75" hidden="false" customHeight="false" outlineLevel="0" collapsed="false">
      <c r="A438" s="8" t="s">
        <v>1324</v>
      </c>
    </row>
    <row r="439" customFormat="false" ht="12.75" hidden="false" customHeight="false" outlineLevel="0" collapsed="false">
      <c r="A439" s="8" t="s">
        <v>2272</v>
      </c>
    </row>
    <row r="440" customFormat="false" ht="12.75" hidden="false" customHeight="false" outlineLevel="0" collapsed="false">
      <c r="A440" s="8" t="s">
        <v>69</v>
      </c>
    </row>
    <row r="441" customFormat="false" ht="12.75" hidden="false" customHeight="false" outlineLevel="0" collapsed="false">
      <c r="A441" s="8" t="s">
        <v>1325</v>
      </c>
    </row>
    <row r="442" customFormat="false" ht="12.75" hidden="false" customHeight="false" outlineLevel="0" collapsed="false">
      <c r="A442" s="8" t="s">
        <v>1326</v>
      </c>
    </row>
    <row r="443" customFormat="false" ht="12.75" hidden="false" customHeight="false" outlineLevel="0" collapsed="false">
      <c r="A443" s="8" t="s">
        <v>798</v>
      </c>
    </row>
    <row r="444" customFormat="false" ht="12.75" hidden="false" customHeight="false" outlineLevel="0" collapsed="false">
      <c r="A444" s="8" t="s">
        <v>797</v>
      </c>
    </row>
    <row r="445" customFormat="false" ht="12.75" hidden="false" customHeight="false" outlineLevel="0" collapsed="false">
      <c r="A445" s="8" t="s">
        <v>799</v>
      </c>
    </row>
    <row r="446" customFormat="false" ht="12.75" hidden="false" customHeight="false" outlineLevel="0" collapsed="false">
      <c r="A446" s="8" t="s">
        <v>1327</v>
      </c>
    </row>
    <row r="447" customFormat="false" ht="12.75" hidden="false" customHeight="false" outlineLevel="0" collapsed="false">
      <c r="A447" s="8" t="s">
        <v>1328</v>
      </c>
    </row>
    <row r="448" customFormat="false" ht="12.75" hidden="false" customHeight="false" outlineLevel="0" collapsed="false">
      <c r="A448" s="8" t="s">
        <v>1329</v>
      </c>
    </row>
    <row r="449" customFormat="false" ht="12.75" hidden="false" customHeight="false" outlineLevel="0" collapsed="false">
      <c r="A449" s="8" t="s">
        <v>1331</v>
      </c>
    </row>
    <row r="450" customFormat="false" ht="12.75" hidden="false" customHeight="false" outlineLevel="0" collapsed="false">
      <c r="A450" s="8" t="s">
        <v>2427</v>
      </c>
    </row>
    <row r="451" customFormat="false" ht="12.75" hidden="false" customHeight="false" outlineLevel="0" collapsed="false">
      <c r="A451" s="8" t="s">
        <v>2428</v>
      </c>
    </row>
    <row r="452" customFormat="false" ht="12.75" hidden="false" customHeight="false" outlineLevel="0" collapsed="false">
      <c r="A452" s="8" t="s">
        <v>800</v>
      </c>
    </row>
    <row r="453" customFormat="false" ht="12.75" hidden="false" customHeight="false" outlineLevel="0" collapsed="false">
      <c r="A453" s="8" t="s">
        <v>801</v>
      </c>
    </row>
    <row r="454" customFormat="false" ht="12.75" hidden="false" customHeight="false" outlineLevel="0" collapsed="false">
      <c r="A454" s="8" t="s">
        <v>1332</v>
      </c>
    </row>
    <row r="455" customFormat="false" ht="12.75" hidden="false" customHeight="false" outlineLevel="0" collapsed="false">
      <c r="A455" s="8" t="s">
        <v>1334</v>
      </c>
    </row>
    <row r="456" customFormat="false" ht="12.75" hidden="false" customHeight="false" outlineLevel="0" collapsed="false">
      <c r="A456" s="8" t="s">
        <v>1333</v>
      </c>
    </row>
    <row r="457" customFormat="false" ht="12.75" hidden="false" customHeight="false" outlineLevel="0" collapsed="false">
      <c r="A457" s="8" t="s">
        <v>1335</v>
      </c>
    </row>
    <row r="458" customFormat="false" ht="12.75" hidden="false" customHeight="false" outlineLevel="0" collapsed="false">
      <c r="A458" s="8" t="s">
        <v>803</v>
      </c>
    </row>
    <row r="459" customFormat="false" ht="12.75" hidden="false" customHeight="false" outlineLevel="0" collapsed="false">
      <c r="A459" s="8" t="s">
        <v>1337</v>
      </c>
    </row>
    <row r="460" customFormat="false" ht="12.75" hidden="false" customHeight="false" outlineLevel="0" collapsed="false">
      <c r="A460" s="8" t="s">
        <v>1338</v>
      </c>
    </row>
    <row r="461" customFormat="false" ht="12.75" hidden="false" customHeight="false" outlineLevel="0" collapsed="false">
      <c r="A461" s="8" t="s">
        <v>804</v>
      </c>
    </row>
    <row r="462" customFormat="false" ht="12.75" hidden="false" customHeight="false" outlineLevel="0" collapsed="false">
      <c r="A462" s="8" t="s">
        <v>1340</v>
      </c>
    </row>
    <row r="463" customFormat="false" ht="12.75" hidden="false" customHeight="false" outlineLevel="0" collapsed="false">
      <c r="A463" s="8" t="s">
        <v>366</v>
      </c>
    </row>
    <row r="464" customFormat="false" ht="12.75" hidden="false" customHeight="false" outlineLevel="0" collapsed="false">
      <c r="A464" s="8" t="s">
        <v>1341</v>
      </c>
    </row>
    <row r="465" customFormat="false" ht="12.75" hidden="false" customHeight="false" outlineLevel="0" collapsed="false">
      <c r="A465" s="8" t="s">
        <v>805</v>
      </c>
    </row>
    <row r="466" customFormat="false" ht="12.75" hidden="false" customHeight="false" outlineLevel="0" collapsed="false">
      <c r="A466" s="8" t="s">
        <v>1342</v>
      </c>
    </row>
    <row r="467" customFormat="false" ht="12.75" hidden="false" customHeight="false" outlineLevel="0" collapsed="false">
      <c r="A467" s="8" t="s">
        <v>70</v>
      </c>
    </row>
    <row r="468" customFormat="false" ht="12.75" hidden="false" customHeight="false" outlineLevel="0" collapsed="false">
      <c r="A468" s="8" t="s">
        <v>1343</v>
      </c>
    </row>
    <row r="469" customFormat="false" ht="12.75" hidden="false" customHeight="false" outlineLevel="0" collapsed="false">
      <c r="A469" s="8" t="s">
        <v>1344</v>
      </c>
    </row>
    <row r="470" customFormat="false" ht="12.75" hidden="false" customHeight="false" outlineLevel="0" collapsed="false">
      <c r="A470" s="8" t="s">
        <v>72</v>
      </c>
    </row>
    <row r="471" customFormat="false" ht="12.75" hidden="false" customHeight="false" outlineLevel="0" collapsed="false">
      <c r="A471" s="8" t="s">
        <v>1345</v>
      </c>
    </row>
    <row r="472" customFormat="false" ht="12.75" hidden="false" customHeight="false" outlineLevel="0" collapsed="false">
      <c r="A472" s="8" t="s">
        <v>1347</v>
      </c>
    </row>
    <row r="473" customFormat="false" ht="12.75" hidden="false" customHeight="false" outlineLevel="0" collapsed="false">
      <c r="A473" s="8" t="s">
        <v>807</v>
      </c>
    </row>
    <row r="474" customFormat="false" ht="12.75" hidden="false" customHeight="false" outlineLevel="0" collapsed="false">
      <c r="A474" s="8" t="s">
        <v>1348</v>
      </c>
    </row>
    <row r="475" customFormat="false" ht="12.75" hidden="false" customHeight="false" outlineLevel="0" collapsed="false">
      <c r="A475" s="8" t="s">
        <v>808</v>
      </c>
    </row>
    <row r="476" customFormat="false" ht="12.75" hidden="false" customHeight="false" outlineLevel="0" collapsed="false">
      <c r="A476" s="8" t="s">
        <v>1349</v>
      </c>
    </row>
    <row r="477" customFormat="false" ht="12.75" hidden="false" customHeight="false" outlineLevel="0" collapsed="false">
      <c r="A477" s="8" t="s">
        <v>2429</v>
      </c>
    </row>
    <row r="478" customFormat="false" ht="12.75" hidden="false" customHeight="false" outlineLevel="0" collapsed="false">
      <c r="A478" s="8" t="s">
        <v>1350</v>
      </c>
    </row>
    <row r="479" customFormat="false" ht="12.75" hidden="false" customHeight="false" outlineLevel="0" collapsed="false">
      <c r="A479" s="8" t="s">
        <v>810</v>
      </c>
    </row>
    <row r="480" customFormat="false" ht="12.75" hidden="false" customHeight="false" outlineLevel="0" collapsed="false">
      <c r="A480" s="8" t="s">
        <v>2273</v>
      </c>
    </row>
    <row r="481" customFormat="false" ht="12.75" hidden="false" customHeight="false" outlineLevel="0" collapsed="false">
      <c r="A481" s="8" t="s">
        <v>2274</v>
      </c>
    </row>
    <row r="482" customFormat="false" ht="12.75" hidden="false" customHeight="false" outlineLevel="0" collapsed="false">
      <c r="A482" s="8" t="s">
        <v>368</v>
      </c>
    </row>
    <row r="483" customFormat="false" ht="12.75" hidden="false" customHeight="false" outlineLevel="0" collapsed="false">
      <c r="A483" s="8" t="s">
        <v>74</v>
      </c>
    </row>
    <row r="484" customFormat="false" ht="12.75" hidden="false" customHeight="false" outlineLevel="0" collapsed="false">
      <c r="A484" s="8" t="s">
        <v>1351</v>
      </c>
    </row>
    <row r="485" customFormat="false" ht="12.75" hidden="false" customHeight="false" outlineLevel="0" collapsed="false">
      <c r="A485" s="8" t="s">
        <v>1353</v>
      </c>
    </row>
    <row r="486" customFormat="false" ht="12.75" hidden="false" customHeight="false" outlineLevel="0" collapsed="false">
      <c r="A486" s="8" t="s">
        <v>76</v>
      </c>
    </row>
    <row r="487" customFormat="false" ht="12.75" hidden="false" customHeight="false" outlineLevel="0" collapsed="false">
      <c r="A487" s="8" t="s">
        <v>2275</v>
      </c>
    </row>
    <row r="488" customFormat="false" ht="12.75" hidden="false" customHeight="false" outlineLevel="0" collapsed="false">
      <c r="A488" s="8" t="s">
        <v>78</v>
      </c>
    </row>
    <row r="489" customFormat="false" ht="12.75" hidden="false" customHeight="false" outlineLevel="0" collapsed="false">
      <c r="A489" s="8" t="s">
        <v>2276</v>
      </c>
    </row>
    <row r="490" customFormat="false" ht="12.75" hidden="false" customHeight="false" outlineLevel="0" collapsed="false">
      <c r="A490" s="8" t="s">
        <v>79</v>
      </c>
    </row>
    <row r="491" customFormat="false" ht="12.75" hidden="false" customHeight="false" outlineLevel="0" collapsed="false">
      <c r="A491" s="8" t="s">
        <v>2277</v>
      </c>
    </row>
    <row r="492" customFormat="false" ht="12.75" hidden="false" customHeight="false" outlineLevel="0" collapsed="false">
      <c r="A492" s="8" t="s">
        <v>2430</v>
      </c>
    </row>
    <row r="493" customFormat="false" ht="12.75" hidden="false" customHeight="false" outlineLevel="0" collapsed="false">
      <c r="A493" s="8" t="s">
        <v>80</v>
      </c>
    </row>
    <row r="494" customFormat="false" ht="12.75" hidden="false" customHeight="false" outlineLevel="0" collapsed="false">
      <c r="A494" s="8" t="s">
        <v>2278</v>
      </c>
    </row>
    <row r="495" customFormat="false" ht="12.75" hidden="false" customHeight="false" outlineLevel="0" collapsed="false">
      <c r="A495" s="8" t="s">
        <v>82</v>
      </c>
    </row>
    <row r="496" customFormat="false" ht="12.75" hidden="false" customHeight="false" outlineLevel="0" collapsed="false">
      <c r="A496" s="8" t="s">
        <v>2279</v>
      </c>
    </row>
    <row r="497" customFormat="false" ht="12.75" hidden="false" customHeight="false" outlineLevel="0" collapsed="false">
      <c r="A497" s="8" t="s">
        <v>83</v>
      </c>
    </row>
    <row r="498" customFormat="false" ht="12.75" hidden="false" customHeight="false" outlineLevel="0" collapsed="false">
      <c r="A498" s="8" t="s">
        <v>2280</v>
      </c>
    </row>
    <row r="499" customFormat="false" ht="12.75" hidden="false" customHeight="false" outlineLevel="0" collapsed="false">
      <c r="A499" s="8" t="s">
        <v>84</v>
      </c>
    </row>
    <row r="500" customFormat="false" ht="12.75" hidden="false" customHeight="false" outlineLevel="0" collapsed="false">
      <c r="A500" s="8" t="s">
        <v>2281</v>
      </c>
    </row>
    <row r="501" customFormat="false" ht="12.75" hidden="false" customHeight="false" outlineLevel="0" collapsed="false">
      <c r="A501" s="8" t="s">
        <v>85</v>
      </c>
    </row>
    <row r="502" customFormat="false" ht="12.75" hidden="false" customHeight="false" outlineLevel="0" collapsed="false">
      <c r="A502" s="8" t="s">
        <v>2431</v>
      </c>
    </row>
    <row r="503" customFormat="false" ht="12.75" hidden="false" customHeight="false" outlineLevel="0" collapsed="false">
      <c r="A503" s="8" t="s">
        <v>2432</v>
      </c>
    </row>
    <row r="504" customFormat="false" ht="12.75" hidden="false" customHeight="false" outlineLevel="0" collapsed="false">
      <c r="A504" s="8" t="s">
        <v>2433</v>
      </c>
    </row>
    <row r="505" customFormat="false" ht="12.75" hidden="false" customHeight="false" outlineLevel="0" collapsed="false">
      <c r="A505" s="8" t="s">
        <v>2435</v>
      </c>
    </row>
    <row r="506" customFormat="false" ht="12.75" hidden="false" customHeight="false" outlineLevel="0" collapsed="false">
      <c r="A506" s="8" t="s">
        <v>2436</v>
      </c>
    </row>
    <row r="507" customFormat="false" ht="12.75" hidden="false" customHeight="false" outlineLevel="0" collapsed="false">
      <c r="A507" s="8" t="s">
        <v>2438</v>
      </c>
    </row>
    <row r="508" customFormat="false" ht="12.75" hidden="false" customHeight="false" outlineLevel="0" collapsed="false">
      <c r="A508" s="8" t="s">
        <v>1354</v>
      </c>
    </row>
    <row r="509" customFormat="false" ht="12.75" hidden="false" customHeight="false" outlineLevel="0" collapsed="false">
      <c r="A509" s="8" t="s">
        <v>811</v>
      </c>
    </row>
    <row r="510" customFormat="false" ht="12.75" hidden="false" customHeight="false" outlineLevel="0" collapsed="false">
      <c r="A510" s="8" t="s">
        <v>546</v>
      </c>
    </row>
    <row r="511" customFormat="false" ht="12.75" hidden="false" customHeight="false" outlineLevel="0" collapsed="false">
      <c r="A511" s="8" t="s">
        <v>1356</v>
      </c>
    </row>
    <row r="512" customFormat="false" ht="12.75" hidden="false" customHeight="false" outlineLevel="0" collapsed="false">
      <c r="A512" s="8" t="s">
        <v>547</v>
      </c>
    </row>
    <row r="513" customFormat="false" ht="12.75" hidden="false" customHeight="false" outlineLevel="0" collapsed="false">
      <c r="A513" s="8" t="s">
        <v>1357</v>
      </c>
    </row>
    <row r="514" customFormat="false" ht="12.75" hidden="false" customHeight="false" outlineLevel="0" collapsed="false">
      <c r="A514" s="8" t="s">
        <v>812</v>
      </c>
    </row>
    <row r="515" customFormat="false" ht="12.75" hidden="false" customHeight="false" outlineLevel="0" collapsed="false">
      <c r="A515" s="8" t="s">
        <v>2439</v>
      </c>
    </row>
    <row r="516" customFormat="false" ht="12.75" hidden="false" customHeight="false" outlineLevel="0" collapsed="false">
      <c r="A516" s="8" t="s">
        <v>1358</v>
      </c>
    </row>
    <row r="517" customFormat="false" ht="12.75" hidden="false" customHeight="false" outlineLevel="0" collapsed="false">
      <c r="A517" s="8" t="s">
        <v>813</v>
      </c>
    </row>
    <row r="518" customFormat="false" ht="12.75" hidden="false" customHeight="false" outlineLevel="0" collapsed="false">
      <c r="A518" s="8" t="s">
        <v>1360</v>
      </c>
    </row>
    <row r="519" customFormat="false" ht="12.75" hidden="false" customHeight="false" outlineLevel="0" collapsed="false">
      <c r="A519" s="8" t="s">
        <v>814</v>
      </c>
    </row>
    <row r="520" customFormat="false" ht="12.75" hidden="false" customHeight="false" outlineLevel="0" collapsed="false">
      <c r="A520" s="8" t="s">
        <v>369</v>
      </c>
    </row>
    <row r="521" customFormat="false" ht="12.75" hidden="false" customHeight="false" outlineLevel="0" collapsed="false">
      <c r="A521" s="8" t="s">
        <v>1362</v>
      </c>
    </row>
    <row r="522" customFormat="false" ht="12.75" hidden="false" customHeight="false" outlineLevel="0" collapsed="false">
      <c r="A522" s="8" t="s">
        <v>371</v>
      </c>
    </row>
    <row r="523" customFormat="false" ht="12.75" hidden="false" customHeight="false" outlineLevel="0" collapsed="false">
      <c r="A523" s="8" t="s">
        <v>1364</v>
      </c>
    </row>
    <row r="524" customFormat="false" ht="12.75" hidden="false" customHeight="false" outlineLevel="0" collapsed="false">
      <c r="A524" s="8" t="s">
        <v>1365</v>
      </c>
    </row>
    <row r="525" customFormat="false" ht="12.75" hidden="false" customHeight="false" outlineLevel="0" collapsed="false">
      <c r="A525" s="8" t="s">
        <v>1366</v>
      </c>
    </row>
    <row r="526" customFormat="false" ht="12.75" hidden="false" customHeight="false" outlineLevel="0" collapsed="false">
      <c r="A526" s="8" t="s">
        <v>1368</v>
      </c>
    </row>
    <row r="527" customFormat="false" ht="12.75" hidden="false" customHeight="false" outlineLevel="0" collapsed="false">
      <c r="A527" s="8" t="s">
        <v>1369</v>
      </c>
    </row>
    <row r="528" customFormat="false" ht="12.75" hidden="false" customHeight="false" outlineLevel="0" collapsed="false">
      <c r="A528" s="8" t="s">
        <v>1370</v>
      </c>
    </row>
    <row r="529" customFormat="false" ht="12.75" hidden="false" customHeight="false" outlineLevel="0" collapsed="false">
      <c r="A529" s="8" t="s">
        <v>1371</v>
      </c>
    </row>
    <row r="530" customFormat="false" ht="12.75" hidden="false" customHeight="false" outlineLevel="0" collapsed="false">
      <c r="A530" s="8" t="s">
        <v>1372</v>
      </c>
    </row>
    <row r="531" customFormat="false" ht="12.75" hidden="false" customHeight="false" outlineLevel="0" collapsed="false">
      <c r="A531" s="8" t="s">
        <v>1373</v>
      </c>
    </row>
    <row r="532" customFormat="false" ht="12.75" hidden="false" customHeight="false" outlineLevel="0" collapsed="false">
      <c r="A532" s="8" t="s">
        <v>1374</v>
      </c>
    </row>
    <row r="533" customFormat="false" ht="12.75" hidden="false" customHeight="false" outlineLevel="0" collapsed="false">
      <c r="A533" s="8" t="s">
        <v>1375</v>
      </c>
    </row>
    <row r="534" customFormat="false" ht="12.75" hidden="false" customHeight="false" outlineLevel="0" collapsed="false">
      <c r="A534" s="8" t="s">
        <v>1376</v>
      </c>
    </row>
    <row r="535" customFormat="false" ht="12.75" hidden="false" customHeight="false" outlineLevel="0" collapsed="false">
      <c r="A535" s="8" t="s">
        <v>1377</v>
      </c>
    </row>
    <row r="536" customFormat="false" ht="12.75" hidden="false" customHeight="false" outlineLevel="0" collapsed="false">
      <c r="A536" s="8" t="s">
        <v>1378</v>
      </c>
    </row>
    <row r="537" customFormat="false" ht="12.75" hidden="false" customHeight="false" outlineLevel="0" collapsed="false">
      <c r="A537" s="8" t="s">
        <v>1380</v>
      </c>
    </row>
    <row r="538" customFormat="false" ht="12.75" hidden="false" customHeight="false" outlineLevel="0" collapsed="false">
      <c r="A538" s="8" t="s">
        <v>815</v>
      </c>
    </row>
    <row r="539" customFormat="false" ht="12.75" hidden="false" customHeight="false" outlineLevel="0" collapsed="false">
      <c r="A539" s="8" t="s">
        <v>816</v>
      </c>
    </row>
    <row r="540" customFormat="false" ht="12.75" hidden="false" customHeight="false" outlineLevel="0" collapsed="false">
      <c r="A540" s="8" t="s">
        <v>1381</v>
      </c>
    </row>
    <row r="541" customFormat="false" ht="12.75" hidden="false" customHeight="false" outlineLevel="0" collapsed="false">
      <c r="A541" s="8" t="s">
        <v>2532</v>
      </c>
    </row>
    <row r="542" customFormat="false" ht="12.75" hidden="false" customHeight="false" outlineLevel="0" collapsed="false">
      <c r="A542" s="8" t="s">
        <v>817</v>
      </c>
    </row>
    <row r="543" customFormat="false" ht="12.75" hidden="false" customHeight="false" outlineLevel="0" collapsed="false">
      <c r="A543" s="8" t="s">
        <v>818</v>
      </c>
    </row>
    <row r="544" customFormat="false" ht="12.75" hidden="false" customHeight="false" outlineLevel="0" collapsed="false">
      <c r="A544" s="8" t="s">
        <v>1383</v>
      </c>
    </row>
    <row r="545" customFormat="false" ht="12.75" hidden="false" customHeight="false" outlineLevel="0" collapsed="false">
      <c r="A545" s="8" t="s">
        <v>1384</v>
      </c>
    </row>
    <row r="546" customFormat="false" ht="12.75" hidden="false" customHeight="false" outlineLevel="0" collapsed="false">
      <c r="A546" s="8" t="s">
        <v>1385</v>
      </c>
    </row>
    <row r="547" customFormat="false" ht="12.75" hidden="false" customHeight="false" outlineLevel="0" collapsed="false">
      <c r="A547" s="8" t="s">
        <v>819</v>
      </c>
    </row>
    <row r="548" customFormat="false" ht="12.75" hidden="false" customHeight="false" outlineLevel="0" collapsed="false">
      <c r="A548" s="8" t="s">
        <v>820</v>
      </c>
    </row>
    <row r="549" customFormat="false" ht="12.75" hidden="false" customHeight="false" outlineLevel="0" collapsed="false">
      <c r="A549" s="8" t="s">
        <v>822</v>
      </c>
    </row>
    <row r="550" customFormat="false" ht="12.75" hidden="false" customHeight="false" outlineLevel="0" collapsed="false">
      <c r="A550" s="8" t="s">
        <v>1386</v>
      </c>
    </row>
    <row r="551" customFormat="false" ht="12.75" hidden="false" customHeight="false" outlineLevel="0" collapsed="false">
      <c r="A551" s="8" t="s">
        <v>1387</v>
      </c>
    </row>
    <row r="552" customFormat="false" ht="12.75" hidden="false" customHeight="false" outlineLevel="0" collapsed="false">
      <c r="A552" s="8" t="s">
        <v>1389</v>
      </c>
    </row>
    <row r="553" customFormat="false" ht="12.75" hidden="false" customHeight="false" outlineLevel="0" collapsed="false">
      <c r="A553" s="8" t="s">
        <v>823</v>
      </c>
    </row>
    <row r="554" customFormat="false" ht="12.75" hidden="false" customHeight="false" outlineLevel="0" collapsed="false">
      <c r="A554" s="8" t="s">
        <v>824</v>
      </c>
    </row>
    <row r="555" customFormat="false" ht="12.75" hidden="false" customHeight="false" outlineLevel="0" collapsed="false">
      <c r="A555" s="8" t="s">
        <v>372</v>
      </c>
    </row>
    <row r="556" customFormat="false" ht="12.75" hidden="false" customHeight="false" outlineLevel="0" collapsed="false">
      <c r="A556" s="8" t="s">
        <v>578</v>
      </c>
    </row>
    <row r="557" customFormat="false" ht="12.75" hidden="false" customHeight="false" outlineLevel="0" collapsed="false">
      <c r="A557" s="8" t="s">
        <v>825</v>
      </c>
    </row>
    <row r="558" customFormat="false" ht="12.75" hidden="false" customHeight="false" outlineLevel="0" collapsed="false">
      <c r="A558" s="8" t="s">
        <v>2380</v>
      </c>
    </row>
    <row r="559" customFormat="false" ht="12.75" hidden="false" customHeight="false" outlineLevel="0" collapsed="false">
      <c r="A559" s="8" t="s">
        <v>373</v>
      </c>
    </row>
    <row r="560" customFormat="false" ht="12.75" hidden="false" customHeight="false" outlineLevel="0" collapsed="false">
      <c r="A560" s="8" t="s">
        <v>86</v>
      </c>
    </row>
    <row r="561" customFormat="false" ht="12.75" hidden="false" customHeight="false" outlineLevel="0" collapsed="false">
      <c r="A561" s="8" t="s">
        <v>826</v>
      </c>
    </row>
    <row r="562" customFormat="false" ht="12.75" hidden="false" customHeight="false" outlineLevel="0" collapsed="false">
      <c r="A562" s="8" t="s">
        <v>827</v>
      </c>
    </row>
    <row r="563" customFormat="false" ht="12.75" hidden="false" customHeight="false" outlineLevel="0" collapsed="false">
      <c r="A563" s="8" t="s">
        <v>2381</v>
      </c>
    </row>
    <row r="564" customFormat="false" ht="12.75" hidden="false" customHeight="false" outlineLevel="0" collapsed="false">
      <c r="A564" s="8" t="s">
        <v>828</v>
      </c>
    </row>
    <row r="565" customFormat="false" ht="12.75" hidden="false" customHeight="false" outlineLevel="0" collapsed="false">
      <c r="A565" s="8" t="s">
        <v>374</v>
      </c>
    </row>
    <row r="566" customFormat="false" ht="12.75" hidden="false" customHeight="false" outlineLevel="0" collapsed="false">
      <c r="A566" s="8" t="s">
        <v>829</v>
      </c>
    </row>
    <row r="567" customFormat="false" ht="12.75" hidden="false" customHeight="false" outlineLevel="0" collapsed="false">
      <c r="A567" s="8" t="s">
        <v>1390</v>
      </c>
    </row>
    <row r="568" customFormat="false" ht="12.75" hidden="false" customHeight="false" outlineLevel="0" collapsed="false">
      <c r="A568" s="8" t="s">
        <v>1392</v>
      </c>
    </row>
    <row r="569" customFormat="false" ht="12.75" hidden="false" customHeight="false" outlineLevel="0" collapsed="false">
      <c r="A569" s="8" t="s">
        <v>2382</v>
      </c>
    </row>
    <row r="570" customFormat="false" ht="12.75" hidden="false" customHeight="false" outlineLevel="0" collapsed="false">
      <c r="A570" s="8" t="s">
        <v>1393</v>
      </c>
    </row>
    <row r="571" customFormat="false" ht="12.75" hidden="false" customHeight="false" outlineLevel="0" collapsed="false">
      <c r="A571" s="8" t="s">
        <v>375</v>
      </c>
    </row>
    <row r="572" customFormat="false" ht="12.75" hidden="false" customHeight="false" outlineLevel="0" collapsed="false">
      <c r="A572" s="8" t="s">
        <v>1394</v>
      </c>
    </row>
    <row r="573" customFormat="false" ht="12.75" hidden="false" customHeight="false" outlineLevel="0" collapsed="false">
      <c r="A573" s="8" t="s">
        <v>1397</v>
      </c>
    </row>
    <row r="574" customFormat="false" ht="12.75" hidden="false" customHeight="false" outlineLevel="0" collapsed="false">
      <c r="A574" s="8" t="s">
        <v>1396</v>
      </c>
    </row>
    <row r="575" customFormat="false" ht="12.75" hidden="false" customHeight="false" outlineLevel="0" collapsed="false">
      <c r="A575" s="8" t="s">
        <v>1395</v>
      </c>
    </row>
    <row r="576" customFormat="false" ht="12.75" hidden="false" customHeight="false" outlineLevel="0" collapsed="false">
      <c r="A576" s="8" t="s">
        <v>1398</v>
      </c>
    </row>
    <row r="577" customFormat="false" ht="12.75" hidden="false" customHeight="false" outlineLevel="0" collapsed="false">
      <c r="A577" s="8" t="s">
        <v>831</v>
      </c>
    </row>
    <row r="578" customFormat="false" ht="12.75" hidden="false" customHeight="false" outlineLevel="0" collapsed="false">
      <c r="A578" s="8" t="s">
        <v>833</v>
      </c>
    </row>
    <row r="579" customFormat="false" ht="12.75" hidden="false" customHeight="false" outlineLevel="0" collapsed="false">
      <c r="A579" s="8" t="s">
        <v>1399</v>
      </c>
    </row>
    <row r="580" customFormat="false" ht="12.75" hidden="false" customHeight="false" outlineLevel="0" collapsed="false">
      <c r="A580" s="8" t="s">
        <v>1400</v>
      </c>
    </row>
    <row r="581" customFormat="false" ht="12.75" hidden="false" customHeight="false" outlineLevel="0" collapsed="false">
      <c r="A581" s="8" t="s">
        <v>377</v>
      </c>
    </row>
    <row r="582" customFormat="false" ht="12.75" hidden="false" customHeight="false" outlineLevel="0" collapsed="false">
      <c r="A582" s="8" t="s">
        <v>579</v>
      </c>
    </row>
    <row r="583" customFormat="false" ht="12.75" hidden="false" customHeight="false" outlineLevel="0" collapsed="false">
      <c r="A583" s="8" t="s">
        <v>1402</v>
      </c>
    </row>
    <row r="584" customFormat="false" ht="12.75" hidden="false" customHeight="false" outlineLevel="0" collapsed="false">
      <c r="A584" s="8" t="s">
        <v>2440</v>
      </c>
    </row>
    <row r="585" customFormat="false" ht="12.75" hidden="false" customHeight="false" outlineLevel="0" collapsed="false">
      <c r="A585" s="8" t="s">
        <v>87</v>
      </c>
    </row>
    <row r="586" customFormat="false" ht="12.75" hidden="false" customHeight="false" outlineLevel="0" collapsed="false">
      <c r="A586" s="8" t="s">
        <v>2282</v>
      </c>
    </row>
    <row r="587" customFormat="false" ht="12.75" hidden="false" customHeight="false" outlineLevel="0" collapsed="false">
      <c r="A587" s="8" t="s">
        <v>88</v>
      </c>
    </row>
    <row r="588" customFormat="false" ht="12.75" hidden="false" customHeight="false" outlineLevel="0" collapsed="false">
      <c r="A588" s="8" t="s">
        <v>835</v>
      </c>
    </row>
    <row r="589" customFormat="false" ht="12.75" hidden="false" customHeight="false" outlineLevel="0" collapsed="false">
      <c r="A589" s="8" t="s">
        <v>2283</v>
      </c>
    </row>
    <row r="590" customFormat="false" ht="12.75" hidden="false" customHeight="false" outlineLevel="0" collapsed="false">
      <c r="A590" s="8" t="s">
        <v>836</v>
      </c>
    </row>
    <row r="591" customFormat="false" ht="12.75" hidden="false" customHeight="false" outlineLevel="0" collapsed="false">
      <c r="A591" s="8" t="s">
        <v>837</v>
      </c>
    </row>
    <row r="592" customFormat="false" ht="12.75" hidden="false" customHeight="false" outlineLevel="0" collapsed="false">
      <c r="A592" s="8" t="s">
        <v>838</v>
      </c>
    </row>
    <row r="593" customFormat="false" ht="12.75" hidden="false" customHeight="false" outlineLevel="0" collapsed="false">
      <c r="A593" s="8" t="s">
        <v>839</v>
      </c>
    </row>
    <row r="594" customFormat="false" ht="12.75" hidden="false" customHeight="false" outlineLevel="0" collapsed="false">
      <c r="A594" s="8" t="s">
        <v>90</v>
      </c>
    </row>
    <row r="595" customFormat="false" ht="12.75" hidden="false" customHeight="false" outlineLevel="0" collapsed="false">
      <c r="A595" s="8" t="s">
        <v>840</v>
      </c>
    </row>
    <row r="596" customFormat="false" ht="12.75" hidden="false" customHeight="false" outlineLevel="0" collapsed="false">
      <c r="A596" s="8" t="s">
        <v>2284</v>
      </c>
    </row>
    <row r="597" customFormat="false" ht="12.75" hidden="false" customHeight="false" outlineLevel="0" collapsed="false">
      <c r="A597" s="8" t="s">
        <v>2285</v>
      </c>
    </row>
    <row r="598" customFormat="false" ht="12.75" hidden="false" customHeight="false" outlineLevel="0" collapsed="false">
      <c r="A598" s="8" t="s">
        <v>91</v>
      </c>
    </row>
    <row r="599" customFormat="false" ht="12.75" hidden="false" customHeight="false" outlineLevel="0" collapsed="false">
      <c r="A599" s="8" t="s">
        <v>2286</v>
      </c>
    </row>
    <row r="600" customFormat="false" ht="12.75" hidden="false" customHeight="false" outlineLevel="0" collapsed="false">
      <c r="A600" s="8" t="s">
        <v>1403</v>
      </c>
    </row>
    <row r="601" customFormat="false" ht="12.75" hidden="false" customHeight="false" outlineLevel="0" collapsed="false">
      <c r="A601" s="8" t="s">
        <v>93</v>
      </c>
    </row>
    <row r="602" customFormat="false" ht="12.75" hidden="false" customHeight="false" outlineLevel="0" collapsed="false">
      <c r="A602" s="8" t="s">
        <v>841</v>
      </c>
    </row>
    <row r="603" customFormat="false" ht="12.75" hidden="false" customHeight="false" outlineLevel="0" collapsed="false">
      <c r="A603" s="8" t="s">
        <v>2287</v>
      </c>
    </row>
    <row r="604" customFormat="false" ht="12.75" hidden="false" customHeight="false" outlineLevel="0" collapsed="false">
      <c r="A604" s="8" t="s">
        <v>94</v>
      </c>
    </row>
    <row r="605" customFormat="false" ht="12.75" hidden="false" customHeight="false" outlineLevel="0" collapsed="false">
      <c r="A605" s="8" t="s">
        <v>2288</v>
      </c>
    </row>
    <row r="606" customFormat="false" ht="12.75" hidden="false" customHeight="false" outlineLevel="0" collapsed="false">
      <c r="A606" s="8" t="s">
        <v>96</v>
      </c>
    </row>
    <row r="607" customFormat="false" ht="12.75" hidden="false" customHeight="false" outlineLevel="0" collapsed="false">
      <c r="A607" s="8" t="s">
        <v>2289</v>
      </c>
    </row>
    <row r="608" customFormat="false" ht="12.75" hidden="false" customHeight="false" outlineLevel="0" collapsed="false">
      <c r="A608" s="8" t="s">
        <v>1405</v>
      </c>
    </row>
    <row r="609" customFormat="false" ht="12.75" hidden="false" customHeight="false" outlineLevel="0" collapsed="false">
      <c r="A609" s="8" t="s">
        <v>97</v>
      </c>
    </row>
    <row r="610" customFormat="false" ht="12.75" hidden="false" customHeight="false" outlineLevel="0" collapsed="false">
      <c r="A610" s="8" t="s">
        <v>2290</v>
      </c>
    </row>
    <row r="611" customFormat="false" ht="12.75" hidden="false" customHeight="false" outlineLevel="0" collapsed="false">
      <c r="A611" s="8" t="s">
        <v>99</v>
      </c>
    </row>
    <row r="612" customFormat="false" ht="12.75" hidden="false" customHeight="false" outlineLevel="0" collapsed="false">
      <c r="A612" s="8" t="s">
        <v>2291</v>
      </c>
    </row>
    <row r="613" customFormat="false" ht="12.75" hidden="false" customHeight="false" outlineLevel="0" collapsed="false">
      <c r="A613" s="8" t="s">
        <v>100</v>
      </c>
    </row>
    <row r="614" customFormat="false" ht="12.75" hidden="false" customHeight="false" outlineLevel="0" collapsed="false">
      <c r="A614" s="8" t="s">
        <v>2292</v>
      </c>
    </row>
    <row r="615" customFormat="false" ht="12.75" hidden="false" customHeight="false" outlineLevel="0" collapsed="false">
      <c r="A615" s="8" t="s">
        <v>101</v>
      </c>
    </row>
    <row r="616" customFormat="false" ht="12.75" hidden="false" customHeight="false" outlineLevel="0" collapsed="false">
      <c r="A616" s="8" t="s">
        <v>102</v>
      </c>
    </row>
    <row r="617" customFormat="false" ht="12.75" hidden="false" customHeight="false" outlineLevel="0" collapsed="false">
      <c r="A617" s="8" t="s">
        <v>103</v>
      </c>
    </row>
    <row r="618" customFormat="false" ht="12.75" hidden="false" customHeight="false" outlineLevel="0" collapsed="false">
      <c r="A618" s="8" t="s">
        <v>104</v>
      </c>
    </row>
    <row r="619" customFormat="false" ht="12.75" hidden="false" customHeight="false" outlineLevel="0" collapsed="false">
      <c r="A619" s="8" t="s">
        <v>105</v>
      </c>
    </row>
    <row r="620" customFormat="false" ht="12.75" hidden="false" customHeight="false" outlineLevel="0" collapsed="false">
      <c r="A620" s="8" t="s">
        <v>842</v>
      </c>
    </row>
    <row r="621" customFormat="false" ht="12.75" hidden="false" customHeight="false" outlineLevel="0" collapsed="false">
      <c r="A621" s="8" t="s">
        <v>1407</v>
      </c>
    </row>
    <row r="622" customFormat="false" ht="12.75" hidden="false" customHeight="false" outlineLevel="0" collapsed="false">
      <c r="A622" s="8" t="s">
        <v>2575</v>
      </c>
    </row>
    <row r="623" customFormat="false" ht="12.75" hidden="false" customHeight="false" outlineLevel="0" collapsed="false">
      <c r="A623" s="8" t="s">
        <v>1408</v>
      </c>
    </row>
    <row r="624" customFormat="false" ht="12.75" hidden="false" customHeight="false" outlineLevel="0" collapsed="false">
      <c r="A624" s="8" t="s">
        <v>2293</v>
      </c>
    </row>
    <row r="625" customFormat="false" ht="12.75" hidden="false" customHeight="false" outlineLevel="0" collapsed="false">
      <c r="A625" s="8" t="s">
        <v>843</v>
      </c>
    </row>
    <row r="626" customFormat="false" ht="12.75" hidden="false" customHeight="false" outlineLevel="0" collapsed="false">
      <c r="A626" s="8" t="s">
        <v>844</v>
      </c>
    </row>
    <row r="627" customFormat="false" ht="12.75" hidden="false" customHeight="false" outlineLevel="0" collapsed="false">
      <c r="A627" s="8" t="s">
        <v>2533</v>
      </c>
    </row>
    <row r="628" customFormat="false" ht="12.75" hidden="false" customHeight="false" outlineLevel="0" collapsed="false">
      <c r="A628" s="8" t="s">
        <v>845</v>
      </c>
    </row>
    <row r="629" customFormat="false" ht="12.75" hidden="false" customHeight="false" outlineLevel="0" collapsed="false">
      <c r="A629" s="8" t="s">
        <v>846</v>
      </c>
    </row>
    <row r="630" customFormat="false" ht="12.75" hidden="false" customHeight="false" outlineLevel="0" collapsed="false">
      <c r="A630" s="8" t="s">
        <v>378</v>
      </c>
    </row>
    <row r="631" customFormat="false" ht="12.75" hidden="false" customHeight="false" outlineLevel="0" collapsed="false">
      <c r="A631" s="8" t="s">
        <v>580</v>
      </c>
    </row>
    <row r="632" customFormat="false" ht="12.75" hidden="false" customHeight="false" outlineLevel="0" collapsed="false">
      <c r="A632" s="8" t="s">
        <v>847</v>
      </c>
    </row>
    <row r="633" customFormat="false" ht="12.75" hidden="false" customHeight="false" outlineLevel="0" collapsed="false">
      <c r="A633" s="8" t="s">
        <v>1409</v>
      </c>
    </row>
    <row r="634" customFormat="false" ht="12.75" hidden="false" customHeight="false" outlineLevel="0" collapsed="false">
      <c r="A634" s="8" t="s">
        <v>379</v>
      </c>
    </row>
    <row r="635" customFormat="false" ht="12.75" hidden="false" customHeight="false" outlineLevel="0" collapsed="false">
      <c r="A635" s="8" t="s">
        <v>581</v>
      </c>
    </row>
    <row r="636" customFormat="false" ht="12.75" hidden="false" customHeight="false" outlineLevel="0" collapsed="false">
      <c r="A636" s="8" t="s">
        <v>1410</v>
      </c>
    </row>
    <row r="637" customFormat="false" ht="12.75" hidden="false" customHeight="false" outlineLevel="0" collapsed="false">
      <c r="A637" s="8" t="s">
        <v>1411</v>
      </c>
    </row>
    <row r="638" customFormat="false" ht="12.75" hidden="false" customHeight="false" outlineLevel="0" collapsed="false">
      <c r="A638" s="8" t="s">
        <v>107</v>
      </c>
    </row>
    <row r="639" customFormat="false" ht="12.75" hidden="false" customHeight="false" outlineLevel="0" collapsed="false">
      <c r="A639" s="8" t="s">
        <v>1413</v>
      </c>
    </row>
    <row r="640" customFormat="false" ht="12.75" hidden="false" customHeight="false" outlineLevel="0" collapsed="false">
      <c r="A640" s="8" t="s">
        <v>381</v>
      </c>
    </row>
    <row r="641" customFormat="false" ht="12.75" hidden="false" customHeight="false" outlineLevel="0" collapsed="false">
      <c r="A641" s="8" t="s">
        <v>1414</v>
      </c>
    </row>
    <row r="642" customFormat="false" ht="12.75" hidden="false" customHeight="false" outlineLevel="0" collapsed="false">
      <c r="A642" s="8" t="s">
        <v>848</v>
      </c>
    </row>
    <row r="643" customFormat="false" ht="12.75" hidden="false" customHeight="false" outlineLevel="0" collapsed="false">
      <c r="A643" s="8" t="s">
        <v>1415</v>
      </c>
    </row>
    <row r="644" customFormat="false" ht="12.75" hidden="false" customHeight="false" outlineLevel="0" collapsed="false">
      <c r="A644" s="8" t="s">
        <v>849</v>
      </c>
    </row>
    <row r="645" customFormat="false" ht="12.75" hidden="false" customHeight="false" outlineLevel="0" collapsed="false">
      <c r="A645" s="8" t="s">
        <v>1416</v>
      </c>
    </row>
    <row r="646" customFormat="false" ht="12.75" hidden="false" customHeight="false" outlineLevel="0" collapsed="false">
      <c r="A646" s="8" t="s">
        <v>1417</v>
      </c>
    </row>
    <row r="647" customFormat="false" ht="12.75" hidden="false" customHeight="false" outlineLevel="0" collapsed="false">
      <c r="A647" s="8" t="s">
        <v>850</v>
      </c>
    </row>
    <row r="648" customFormat="false" ht="12.75" hidden="false" customHeight="false" outlineLevel="0" collapsed="false">
      <c r="A648" s="8" t="s">
        <v>2294</v>
      </c>
    </row>
    <row r="649" customFormat="false" ht="12.75" hidden="false" customHeight="false" outlineLevel="0" collapsed="false">
      <c r="A649" s="8" t="s">
        <v>1418</v>
      </c>
    </row>
    <row r="650" customFormat="false" ht="12.75" hidden="false" customHeight="false" outlineLevel="0" collapsed="false">
      <c r="A650" s="8" t="s">
        <v>851</v>
      </c>
    </row>
    <row r="651" customFormat="false" ht="12.75" hidden="false" customHeight="false" outlineLevel="0" collapsed="false">
      <c r="A651" s="8" t="s">
        <v>108</v>
      </c>
    </row>
    <row r="652" customFormat="false" ht="12.75" hidden="false" customHeight="false" outlineLevel="0" collapsed="false">
      <c r="A652" s="8" t="s">
        <v>1419</v>
      </c>
    </row>
    <row r="653" customFormat="false" ht="12.75" hidden="false" customHeight="false" outlineLevel="0" collapsed="false">
      <c r="A653" s="8" t="s">
        <v>852</v>
      </c>
    </row>
    <row r="654" customFormat="false" ht="12.75" hidden="false" customHeight="false" outlineLevel="0" collapsed="false">
      <c r="A654" s="8" t="s">
        <v>1420</v>
      </c>
    </row>
    <row r="655" customFormat="false" ht="12.75" hidden="false" customHeight="false" outlineLevel="0" collapsed="false">
      <c r="A655" s="8" t="s">
        <v>1421</v>
      </c>
    </row>
    <row r="656" customFormat="false" ht="12.75" hidden="false" customHeight="false" outlineLevel="0" collapsed="false">
      <c r="A656" s="8" t="s">
        <v>548</v>
      </c>
    </row>
    <row r="657" customFormat="false" ht="12.75" hidden="false" customHeight="false" outlineLevel="0" collapsed="false">
      <c r="A657" s="8" t="s">
        <v>549</v>
      </c>
    </row>
    <row r="658" customFormat="false" ht="12.75" hidden="false" customHeight="false" outlineLevel="0" collapsed="false">
      <c r="A658" s="8" t="s">
        <v>550</v>
      </c>
    </row>
    <row r="659" customFormat="false" ht="12.75" hidden="false" customHeight="false" outlineLevel="0" collapsed="false">
      <c r="A659" s="8" t="s">
        <v>551</v>
      </c>
    </row>
    <row r="660" customFormat="false" ht="12.75" hidden="false" customHeight="false" outlineLevel="0" collapsed="false">
      <c r="A660" s="8" t="s">
        <v>552</v>
      </c>
    </row>
    <row r="661" customFormat="false" ht="12.75" hidden="false" customHeight="false" outlineLevel="0" collapsed="false">
      <c r="A661" s="8" t="s">
        <v>553</v>
      </c>
    </row>
    <row r="662" customFormat="false" ht="12.75" hidden="false" customHeight="false" outlineLevel="0" collapsed="false">
      <c r="A662" s="8" t="s">
        <v>854</v>
      </c>
    </row>
    <row r="663" customFormat="false" ht="12.75" hidden="false" customHeight="false" outlineLevel="0" collapsed="false">
      <c r="A663" s="8" t="s">
        <v>554</v>
      </c>
    </row>
    <row r="664" customFormat="false" ht="12.75" hidden="false" customHeight="false" outlineLevel="0" collapsed="false">
      <c r="A664" s="8" t="s">
        <v>555</v>
      </c>
    </row>
    <row r="665" customFormat="false" ht="12.75" hidden="false" customHeight="false" outlineLevel="0" collapsed="false">
      <c r="A665" s="8" t="s">
        <v>556</v>
      </c>
    </row>
    <row r="666" customFormat="false" ht="12.75" hidden="false" customHeight="false" outlineLevel="0" collapsed="false">
      <c r="A666" s="8" t="s">
        <v>557</v>
      </c>
    </row>
    <row r="667" customFormat="false" ht="12.75" hidden="false" customHeight="false" outlineLevel="0" collapsed="false">
      <c r="A667" s="8" t="s">
        <v>1423</v>
      </c>
    </row>
    <row r="668" customFormat="false" ht="12.75" hidden="false" customHeight="false" outlineLevel="0" collapsed="false">
      <c r="A668" s="8" t="s">
        <v>1424</v>
      </c>
    </row>
    <row r="669" customFormat="false" ht="12.75" hidden="false" customHeight="false" outlineLevel="0" collapsed="false">
      <c r="A669" s="8" t="s">
        <v>1426</v>
      </c>
    </row>
    <row r="670" customFormat="false" ht="12.75" hidden="false" customHeight="false" outlineLevel="0" collapsed="false">
      <c r="A670" s="8" t="s">
        <v>558</v>
      </c>
    </row>
    <row r="671" customFormat="false" ht="12.75" hidden="false" customHeight="false" outlineLevel="0" collapsed="false">
      <c r="A671" s="8" t="s">
        <v>1427</v>
      </c>
    </row>
    <row r="672" customFormat="false" ht="12.75" hidden="false" customHeight="false" outlineLevel="0" collapsed="false">
      <c r="A672" s="8" t="s">
        <v>1429</v>
      </c>
    </row>
    <row r="673" customFormat="false" ht="12.75" hidden="false" customHeight="false" outlineLevel="0" collapsed="false">
      <c r="A673" s="8" t="s">
        <v>855</v>
      </c>
    </row>
    <row r="674" customFormat="false" ht="12.75" hidden="false" customHeight="false" outlineLevel="0" collapsed="false">
      <c r="A674" s="8" t="s">
        <v>856</v>
      </c>
    </row>
    <row r="675" customFormat="false" ht="12.75" hidden="false" customHeight="false" outlineLevel="0" collapsed="false">
      <c r="A675" s="8" t="s">
        <v>1430</v>
      </c>
    </row>
    <row r="676" customFormat="false" ht="12.75" hidden="false" customHeight="false" outlineLevel="0" collapsed="false">
      <c r="A676" s="8" t="s">
        <v>1431</v>
      </c>
    </row>
    <row r="677" customFormat="false" ht="12.75" hidden="false" customHeight="false" outlineLevel="0" collapsed="false">
      <c r="A677" s="8" t="s">
        <v>1432</v>
      </c>
    </row>
    <row r="678" customFormat="false" ht="12.75" hidden="false" customHeight="false" outlineLevel="0" collapsed="false">
      <c r="A678" s="8" t="s">
        <v>857</v>
      </c>
    </row>
    <row r="679" customFormat="false" ht="12.75" hidden="false" customHeight="false" outlineLevel="0" collapsed="false">
      <c r="A679" s="8" t="s">
        <v>1434</v>
      </c>
    </row>
    <row r="680" customFormat="false" ht="12.75" hidden="false" customHeight="false" outlineLevel="0" collapsed="false">
      <c r="A680" s="8" t="s">
        <v>1435</v>
      </c>
    </row>
    <row r="681" customFormat="false" ht="12.75" hidden="false" customHeight="false" outlineLevel="0" collapsed="false">
      <c r="A681" s="8" t="s">
        <v>109</v>
      </c>
    </row>
    <row r="682" customFormat="false" ht="12.75" hidden="false" customHeight="false" outlineLevel="0" collapsed="false">
      <c r="A682" s="8" t="s">
        <v>110</v>
      </c>
    </row>
    <row r="683" customFormat="false" ht="12.75" hidden="false" customHeight="false" outlineLevel="0" collapsed="false">
      <c r="A683" s="8" t="s">
        <v>111</v>
      </c>
    </row>
    <row r="684" customFormat="false" ht="12.75" hidden="false" customHeight="false" outlineLevel="0" collapsed="false">
      <c r="A684" s="8" t="s">
        <v>112</v>
      </c>
    </row>
    <row r="685" customFormat="false" ht="12.75" hidden="false" customHeight="false" outlineLevel="0" collapsed="false">
      <c r="A685" s="8" t="s">
        <v>113</v>
      </c>
    </row>
    <row r="686" customFormat="false" ht="12.75" hidden="false" customHeight="false" outlineLevel="0" collapsed="false">
      <c r="A686" s="8" t="s">
        <v>114</v>
      </c>
    </row>
    <row r="687" customFormat="false" ht="12.75" hidden="false" customHeight="false" outlineLevel="0" collapsed="false">
      <c r="A687" s="8" t="s">
        <v>115</v>
      </c>
    </row>
    <row r="688" customFormat="false" ht="12.75" hidden="false" customHeight="false" outlineLevel="0" collapsed="false">
      <c r="A688" s="8" t="s">
        <v>2295</v>
      </c>
    </row>
    <row r="689" customFormat="false" ht="12.75" hidden="false" customHeight="false" outlineLevel="0" collapsed="false">
      <c r="A689" s="8" t="s">
        <v>116</v>
      </c>
    </row>
    <row r="690" customFormat="false" ht="12.75" hidden="false" customHeight="false" outlineLevel="0" collapsed="false">
      <c r="A690" s="8" t="s">
        <v>2296</v>
      </c>
    </row>
    <row r="691" customFormat="false" ht="12.75" hidden="false" customHeight="false" outlineLevel="0" collapsed="false">
      <c r="A691" s="8" t="s">
        <v>117</v>
      </c>
    </row>
    <row r="692" customFormat="false" ht="12.75" hidden="false" customHeight="false" outlineLevel="0" collapsed="false">
      <c r="A692" s="8" t="s">
        <v>1436</v>
      </c>
    </row>
    <row r="693" customFormat="false" ht="12.75" hidden="false" customHeight="false" outlineLevel="0" collapsed="false">
      <c r="A693" s="8" t="s">
        <v>119</v>
      </c>
    </row>
    <row r="694" customFormat="false" ht="12.75" hidden="false" customHeight="false" outlineLevel="0" collapsed="false">
      <c r="A694" s="8" t="s">
        <v>120</v>
      </c>
    </row>
    <row r="695" customFormat="false" ht="12.75" hidden="false" customHeight="false" outlineLevel="0" collapsed="false">
      <c r="A695" s="8" t="s">
        <v>1438</v>
      </c>
    </row>
    <row r="696" customFormat="false" ht="12.75" hidden="false" customHeight="false" outlineLevel="0" collapsed="false">
      <c r="A696" s="8" t="s">
        <v>1440</v>
      </c>
    </row>
    <row r="697" customFormat="false" ht="12.75" hidden="false" customHeight="false" outlineLevel="0" collapsed="false">
      <c r="A697" s="8" t="s">
        <v>858</v>
      </c>
    </row>
    <row r="698" customFormat="false" ht="12.75" hidden="false" customHeight="false" outlineLevel="0" collapsed="false">
      <c r="A698" s="8" t="s">
        <v>860</v>
      </c>
    </row>
    <row r="699" customFormat="false" ht="12.75" hidden="false" customHeight="false" outlineLevel="0" collapsed="false">
      <c r="A699" s="8" t="s">
        <v>1441</v>
      </c>
    </row>
    <row r="700" customFormat="false" ht="12.75" hidden="false" customHeight="false" outlineLevel="0" collapsed="false">
      <c r="A700" s="8" t="s">
        <v>1442</v>
      </c>
    </row>
    <row r="701" customFormat="false" ht="12.75" hidden="false" customHeight="false" outlineLevel="0" collapsed="false">
      <c r="A701" s="8" t="s">
        <v>1443</v>
      </c>
    </row>
    <row r="702" customFormat="false" ht="12.75" hidden="false" customHeight="false" outlineLevel="0" collapsed="false">
      <c r="A702" s="8" t="s">
        <v>1445</v>
      </c>
    </row>
    <row r="703" customFormat="false" ht="12.75" hidden="false" customHeight="false" outlineLevel="0" collapsed="false">
      <c r="A703" s="8" t="s">
        <v>1446</v>
      </c>
    </row>
    <row r="704" customFormat="false" ht="12.75" hidden="false" customHeight="false" outlineLevel="0" collapsed="false">
      <c r="A704" s="8" t="s">
        <v>1448</v>
      </c>
    </row>
    <row r="705" customFormat="false" ht="12.75" hidden="false" customHeight="false" outlineLevel="0" collapsed="false">
      <c r="A705" s="8" t="s">
        <v>1449</v>
      </c>
    </row>
    <row r="706" customFormat="false" ht="12.75" hidden="false" customHeight="false" outlineLevel="0" collapsed="false">
      <c r="A706" s="8" t="s">
        <v>1450</v>
      </c>
    </row>
    <row r="707" customFormat="false" ht="12.75" hidden="false" customHeight="false" outlineLevel="0" collapsed="false">
      <c r="A707" s="8" t="s">
        <v>861</v>
      </c>
    </row>
    <row r="708" customFormat="false" ht="12.75" hidden="false" customHeight="false" outlineLevel="0" collapsed="false">
      <c r="A708" s="8" t="s">
        <v>121</v>
      </c>
    </row>
    <row r="709" customFormat="false" ht="12.75" hidden="false" customHeight="false" outlineLevel="0" collapsed="false">
      <c r="A709" s="8" t="s">
        <v>2297</v>
      </c>
    </row>
    <row r="710" customFormat="false" ht="12.75" hidden="false" customHeight="false" outlineLevel="0" collapsed="false">
      <c r="A710" s="8" t="s">
        <v>1452</v>
      </c>
    </row>
    <row r="711" customFormat="false" ht="12.75" hidden="false" customHeight="false" outlineLevel="0" collapsed="false">
      <c r="A711" s="8" t="s">
        <v>2441</v>
      </c>
    </row>
    <row r="712" customFormat="false" ht="12.75" hidden="false" customHeight="false" outlineLevel="0" collapsed="false">
      <c r="A712" s="8" t="s">
        <v>862</v>
      </c>
    </row>
    <row r="713" customFormat="false" ht="12.75" hidden="false" customHeight="false" outlineLevel="0" collapsed="false">
      <c r="A713" s="8" t="s">
        <v>863</v>
      </c>
    </row>
    <row r="714" customFormat="false" ht="12.75" hidden="false" customHeight="false" outlineLevel="0" collapsed="false">
      <c r="A714" s="8" t="s">
        <v>2442</v>
      </c>
    </row>
    <row r="715" customFormat="false" ht="12.75" hidden="false" customHeight="false" outlineLevel="0" collapsed="false">
      <c r="A715" s="8" t="s">
        <v>864</v>
      </c>
    </row>
    <row r="716" customFormat="false" ht="12.75" hidden="false" customHeight="false" outlineLevel="0" collapsed="false">
      <c r="A716" s="8" t="s">
        <v>382</v>
      </c>
    </row>
    <row r="717" customFormat="false" ht="12.75" hidden="false" customHeight="false" outlineLevel="0" collapsed="false">
      <c r="A717" s="8" t="s">
        <v>1454</v>
      </c>
    </row>
    <row r="718" customFormat="false" ht="12.75" hidden="false" customHeight="false" outlineLevel="0" collapsed="false">
      <c r="A718" s="8" t="s">
        <v>2298</v>
      </c>
    </row>
    <row r="719" customFormat="false" ht="12.75" hidden="false" customHeight="false" outlineLevel="0" collapsed="false">
      <c r="A719" s="8" t="s">
        <v>122</v>
      </c>
    </row>
    <row r="720" customFormat="false" ht="12.75" hidden="false" customHeight="false" outlineLevel="0" collapsed="false">
      <c r="A720" s="8" t="s">
        <v>2299</v>
      </c>
    </row>
    <row r="721" customFormat="false" ht="12.75" hidden="false" customHeight="false" outlineLevel="0" collapsed="false">
      <c r="A721" s="8" t="s">
        <v>1456</v>
      </c>
    </row>
    <row r="722" customFormat="false" ht="12.75" hidden="false" customHeight="false" outlineLevel="0" collapsed="false">
      <c r="A722" s="8" t="s">
        <v>1457</v>
      </c>
    </row>
    <row r="723" customFormat="false" ht="12.75" hidden="false" customHeight="false" outlineLevel="0" collapsed="false">
      <c r="A723" s="8" t="s">
        <v>1458</v>
      </c>
    </row>
    <row r="724" customFormat="false" ht="12.75" hidden="false" customHeight="false" outlineLevel="0" collapsed="false">
      <c r="A724" s="8" t="s">
        <v>1460</v>
      </c>
    </row>
    <row r="725" customFormat="false" ht="12.75" hidden="false" customHeight="false" outlineLevel="0" collapsed="false">
      <c r="A725" s="8" t="s">
        <v>123</v>
      </c>
    </row>
    <row r="726" customFormat="false" ht="12.75" hidden="false" customHeight="false" outlineLevel="0" collapsed="false">
      <c r="A726" s="8" t="s">
        <v>2300</v>
      </c>
    </row>
    <row r="727" customFormat="false" ht="12.75" hidden="false" customHeight="false" outlineLevel="0" collapsed="false">
      <c r="A727" s="8" t="s">
        <v>1462</v>
      </c>
    </row>
    <row r="728" customFormat="false" ht="12.75" hidden="false" customHeight="false" outlineLevel="0" collapsed="false">
      <c r="A728" s="8" t="s">
        <v>124</v>
      </c>
    </row>
    <row r="729" customFormat="false" ht="12.75" hidden="false" customHeight="false" outlineLevel="0" collapsed="false">
      <c r="A729" s="8" t="s">
        <v>1463</v>
      </c>
    </row>
    <row r="730" customFormat="false" ht="12.75" hidden="false" customHeight="false" outlineLevel="0" collapsed="false">
      <c r="A730" s="8" t="s">
        <v>865</v>
      </c>
    </row>
    <row r="731" customFormat="false" ht="12.75" hidden="false" customHeight="false" outlineLevel="0" collapsed="false">
      <c r="A731" s="8" t="s">
        <v>866</v>
      </c>
    </row>
    <row r="732" customFormat="false" ht="12.75" hidden="false" customHeight="false" outlineLevel="0" collapsed="false">
      <c r="A732" s="8" t="s">
        <v>867</v>
      </c>
    </row>
    <row r="733" customFormat="false" ht="12.75" hidden="false" customHeight="false" outlineLevel="0" collapsed="false">
      <c r="A733" s="8" t="s">
        <v>383</v>
      </c>
    </row>
    <row r="734" customFormat="false" ht="12.75" hidden="false" customHeight="false" outlineLevel="0" collapsed="false">
      <c r="A734" s="8" t="s">
        <v>1465</v>
      </c>
    </row>
    <row r="735" customFormat="false" ht="12.75" hidden="false" customHeight="false" outlineLevel="0" collapsed="false">
      <c r="A735" s="8" t="s">
        <v>868</v>
      </c>
    </row>
    <row r="736" customFormat="false" ht="12.75" hidden="false" customHeight="false" outlineLevel="0" collapsed="false">
      <c r="A736" s="8" t="s">
        <v>602</v>
      </c>
    </row>
    <row r="737" customFormat="false" ht="12.75" hidden="false" customHeight="false" outlineLevel="0" collapsed="false">
      <c r="A737" s="8" t="s">
        <v>604</v>
      </c>
    </row>
    <row r="738" customFormat="false" ht="12.75" hidden="false" customHeight="false" outlineLevel="0" collapsed="false">
      <c r="A738" s="8" t="s">
        <v>869</v>
      </c>
    </row>
    <row r="739" customFormat="false" ht="12.75" hidden="false" customHeight="false" outlineLevel="0" collapsed="false">
      <c r="A739" s="8" t="s">
        <v>606</v>
      </c>
    </row>
    <row r="740" customFormat="false" ht="12.75" hidden="false" customHeight="false" outlineLevel="0" collapsed="false">
      <c r="A740" s="8" t="s">
        <v>608</v>
      </c>
    </row>
    <row r="741" customFormat="false" ht="12.75" hidden="false" customHeight="false" outlineLevel="0" collapsed="false">
      <c r="A741" s="8" t="s">
        <v>609</v>
      </c>
    </row>
    <row r="742" customFormat="false" ht="12.75" hidden="false" customHeight="false" outlineLevel="0" collapsed="false">
      <c r="A742" s="8" t="s">
        <v>611</v>
      </c>
    </row>
    <row r="743" customFormat="false" ht="12.75" hidden="false" customHeight="false" outlineLevel="0" collapsed="false">
      <c r="A743" s="8" t="s">
        <v>612</v>
      </c>
    </row>
    <row r="744" customFormat="false" ht="12.75" hidden="false" customHeight="false" outlineLevel="0" collapsed="false">
      <c r="A744" s="8" t="s">
        <v>1467</v>
      </c>
    </row>
    <row r="745" customFormat="false" ht="12.75" hidden="false" customHeight="false" outlineLevel="0" collapsed="false">
      <c r="A745" s="8" t="s">
        <v>1468</v>
      </c>
    </row>
    <row r="746" customFormat="false" ht="12.75" hidden="false" customHeight="false" outlineLevel="0" collapsed="false">
      <c r="A746" s="8" t="s">
        <v>1470</v>
      </c>
    </row>
    <row r="747" customFormat="false" ht="12.75" hidden="false" customHeight="false" outlineLevel="0" collapsed="false">
      <c r="A747" s="8" t="s">
        <v>1471</v>
      </c>
    </row>
    <row r="748" customFormat="false" ht="12.75" hidden="false" customHeight="false" outlineLevel="0" collapsed="false">
      <c r="A748" s="8" t="s">
        <v>870</v>
      </c>
    </row>
    <row r="749" customFormat="false" ht="12.75" hidden="false" customHeight="false" outlineLevel="0" collapsed="false">
      <c r="A749" s="8" t="s">
        <v>871</v>
      </c>
    </row>
    <row r="750" customFormat="false" ht="12.75" hidden="false" customHeight="false" outlineLevel="0" collapsed="false">
      <c r="A750" s="8" t="s">
        <v>1473</v>
      </c>
    </row>
    <row r="751" customFormat="false" ht="12.75" hidden="false" customHeight="false" outlineLevel="0" collapsed="false">
      <c r="A751" s="8" t="s">
        <v>385</v>
      </c>
    </row>
    <row r="752" customFormat="false" ht="12.75" hidden="false" customHeight="false" outlineLevel="0" collapsed="false">
      <c r="A752" s="8" t="s">
        <v>2301</v>
      </c>
    </row>
    <row r="753" customFormat="false" ht="12.75" hidden="false" customHeight="false" outlineLevel="0" collapsed="false">
      <c r="A753" s="8" t="s">
        <v>125</v>
      </c>
    </row>
    <row r="754" customFormat="false" ht="12.75" hidden="false" customHeight="false" outlineLevel="0" collapsed="false">
      <c r="A754" s="8" t="s">
        <v>2302</v>
      </c>
    </row>
    <row r="755" customFormat="false" ht="12.75" hidden="false" customHeight="false" outlineLevel="0" collapsed="false">
      <c r="A755" s="8" t="s">
        <v>872</v>
      </c>
    </row>
    <row r="756" customFormat="false" ht="12.75" hidden="false" customHeight="false" outlineLevel="0" collapsed="false">
      <c r="A756" s="8" t="s">
        <v>126</v>
      </c>
    </row>
    <row r="757" customFormat="false" ht="12.75" hidden="false" customHeight="false" outlineLevel="0" collapsed="false">
      <c r="A757" s="8" t="s">
        <v>2303</v>
      </c>
    </row>
    <row r="758" customFormat="false" ht="12.75" hidden="false" customHeight="false" outlineLevel="0" collapsed="false">
      <c r="A758" s="8" t="s">
        <v>127</v>
      </c>
    </row>
    <row r="759" customFormat="false" ht="12.75" hidden="false" customHeight="false" outlineLevel="0" collapsed="false">
      <c r="A759" s="8" t="s">
        <v>128</v>
      </c>
    </row>
    <row r="760" customFormat="false" ht="12.75" hidden="false" customHeight="false" outlineLevel="0" collapsed="false">
      <c r="A760" s="8" t="s">
        <v>1475</v>
      </c>
    </row>
    <row r="761" customFormat="false" ht="12.75" hidden="false" customHeight="false" outlineLevel="0" collapsed="false">
      <c r="A761" s="8" t="s">
        <v>613</v>
      </c>
    </row>
    <row r="762" customFormat="false" ht="12.75" hidden="false" customHeight="false" outlineLevel="0" collapsed="false">
      <c r="A762" s="8" t="s">
        <v>873</v>
      </c>
    </row>
    <row r="763" customFormat="false" ht="12.75" hidden="false" customHeight="false" outlineLevel="0" collapsed="false">
      <c r="A763" s="8" t="s">
        <v>874</v>
      </c>
    </row>
    <row r="764" customFormat="false" ht="12.75" hidden="false" customHeight="false" outlineLevel="0" collapsed="false">
      <c r="A764" s="8" t="s">
        <v>614</v>
      </c>
    </row>
    <row r="765" customFormat="false" ht="12.75" hidden="false" customHeight="false" outlineLevel="0" collapsed="false">
      <c r="A765" s="8" t="s">
        <v>2534</v>
      </c>
    </row>
    <row r="766" customFormat="false" ht="12.75" hidden="false" customHeight="false" outlineLevel="0" collapsed="false">
      <c r="A766" s="8" t="s">
        <v>615</v>
      </c>
    </row>
    <row r="767" customFormat="false" ht="12.75" hidden="false" customHeight="false" outlineLevel="0" collapsed="false">
      <c r="A767" s="8" t="s">
        <v>876</v>
      </c>
    </row>
    <row r="768" customFormat="false" ht="12.75" hidden="false" customHeight="false" outlineLevel="0" collapsed="false">
      <c r="A768" s="8" t="s">
        <v>1476</v>
      </c>
    </row>
    <row r="769" customFormat="false" ht="12.75" hidden="false" customHeight="false" outlineLevel="0" collapsed="false">
      <c r="A769" s="8" t="s">
        <v>877</v>
      </c>
    </row>
    <row r="770" customFormat="false" ht="12.75" hidden="false" customHeight="false" outlineLevel="0" collapsed="false">
      <c r="A770" s="8" t="s">
        <v>878</v>
      </c>
    </row>
    <row r="771" customFormat="false" ht="12.75" hidden="false" customHeight="false" outlineLevel="0" collapsed="false">
      <c r="A771" s="8" t="s">
        <v>1478</v>
      </c>
    </row>
    <row r="772" customFormat="false" ht="12.75" hidden="false" customHeight="false" outlineLevel="0" collapsed="false">
      <c r="A772" s="8" t="s">
        <v>1480</v>
      </c>
    </row>
    <row r="773" customFormat="false" ht="12.75" hidden="false" customHeight="false" outlineLevel="0" collapsed="false">
      <c r="A773" s="8" t="s">
        <v>879</v>
      </c>
    </row>
    <row r="774" customFormat="false" ht="12.75" hidden="false" customHeight="false" outlineLevel="0" collapsed="false">
      <c r="A774" s="8" t="s">
        <v>880</v>
      </c>
    </row>
    <row r="775" customFormat="false" ht="12.75" hidden="false" customHeight="false" outlineLevel="0" collapsed="false">
      <c r="A775" s="8" t="s">
        <v>1482</v>
      </c>
    </row>
    <row r="776" customFormat="false" ht="12.75" hidden="false" customHeight="false" outlineLevel="0" collapsed="false">
      <c r="A776" s="8" t="s">
        <v>2535</v>
      </c>
    </row>
    <row r="777" customFormat="false" ht="12.75" hidden="false" customHeight="false" outlineLevel="0" collapsed="false">
      <c r="A777" s="8" t="s">
        <v>881</v>
      </c>
    </row>
    <row r="778" customFormat="false" ht="12.75" hidden="false" customHeight="false" outlineLevel="0" collapsed="false">
      <c r="A778" s="8" t="s">
        <v>130</v>
      </c>
    </row>
    <row r="779" customFormat="false" ht="12.75" hidden="false" customHeight="false" outlineLevel="0" collapsed="false">
      <c r="A779" s="8" t="s">
        <v>1483</v>
      </c>
    </row>
    <row r="780" customFormat="false" ht="12.75" hidden="false" customHeight="false" outlineLevel="0" collapsed="false">
      <c r="A780" s="8" t="s">
        <v>1485</v>
      </c>
    </row>
    <row r="781" customFormat="false" ht="12.75" hidden="false" customHeight="false" outlineLevel="0" collapsed="false">
      <c r="A781" s="8" t="s">
        <v>1486</v>
      </c>
    </row>
    <row r="782" customFormat="false" ht="12.75" hidden="false" customHeight="false" outlineLevel="0" collapsed="false">
      <c r="A782" s="8" t="s">
        <v>2443</v>
      </c>
    </row>
    <row r="783" customFormat="false" ht="12.75" hidden="false" customHeight="false" outlineLevel="0" collapsed="false">
      <c r="A783" s="8" t="s">
        <v>132</v>
      </c>
    </row>
    <row r="784" customFormat="false" ht="12.75" hidden="false" customHeight="false" outlineLevel="0" collapsed="false">
      <c r="A784" s="8" t="s">
        <v>133</v>
      </c>
    </row>
    <row r="785" customFormat="false" ht="12.75" hidden="false" customHeight="false" outlineLevel="0" collapsed="false">
      <c r="A785" s="8" t="s">
        <v>135</v>
      </c>
    </row>
    <row r="786" customFormat="false" ht="12.75" hidden="false" customHeight="false" outlineLevel="0" collapsed="false">
      <c r="A786" s="8" t="s">
        <v>2304</v>
      </c>
    </row>
    <row r="787" customFormat="false" ht="12.75" hidden="false" customHeight="false" outlineLevel="0" collapsed="false">
      <c r="A787" s="8" t="s">
        <v>136</v>
      </c>
    </row>
    <row r="788" customFormat="false" ht="12.75" hidden="false" customHeight="false" outlineLevel="0" collapsed="false">
      <c r="A788" s="8" t="s">
        <v>2305</v>
      </c>
    </row>
    <row r="789" customFormat="false" ht="12.75" hidden="false" customHeight="false" outlineLevel="0" collapsed="false">
      <c r="A789" s="8" t="s">
        <v>137</v>
      </c>
    </row>
    <row r="790" customFormat="false" ht="12.75" hidden="false" customHeight="false" outlineLevel="0" collapsed="false">
      <c r="A790" s="8" t="s">
        <v>2306</v>
      </c>
    </row>
    <row r="791" customFormat="false" ht="12.75" hidden="false" customHeight="false" outlineLevel="0" collapsed="false">
      <c r="A791" s="8" t="s">
        <v>138</v>
      </c>
    </row>
    <row r="792" customFormat="false" ht="12.75" hidden="false" customHeight="false" outlineLevel="0" collapsed="false">
      <c r="A792" s="8" t="s">
        <v>2307</v>
      </c>
    </row>
    <row r="793" customFormat="false" ht="12.75" hidden="false" customHeight="false" outlineLevel="0" collapsed="false">
      <c r="A793" s="8" t="s">
        <v>139</v>
      </c>
    </row>
    <row r="794" customFormat="false" ht="12.75" hidden="false" customHeight="false" outlineLevel="0" collapsed="false">
      <c r="A794" s="8" t="s">
        <v>2308</v>
      </c>
    </row>
    <row r="795" customFormat="false" ht="12.75" hidden="false" customHeight="false" outlineLevel="0" collapsed="false">
      <c r="A795" s="8" t="s">
        <v>140</v>
      </c>
    </row>
    <row r="796" customFormat="false" ht="12.75" hidden="false" customHeight="false" outlineLevel="0" collapsed="false">
      <c r="A796" s="8" t="s">
        <v>142</v>
      </c>
    </row>
    <row r="797" customFormat="false" ht="12.75" hidden="false" customHeight="false" outlineLevel="0" collapsed="false">
      <c r="A797" s="8" t="s">
        <v>143</v>
      </c>
    </row>
    <row r="798" customFormat="false" ht="12.75" hidden="false" customHeight="false" outlineLevel="0" collapsed="false">
      <c r="A798" s="8" t="s">
        <v>145</v>
      </c>
    </row>
    <row r="799" customFormat="false" ht="12.75" hidden="false" customHeight="false" outlineLevel="0" collapsed="false">
      <c r="A799" s="8" t="s">
        <v>1487</v>
      </c>
    </row>
    <row r="800" customFormat="false" ht="12.75" hidden="false" customHeight="false" outlineLevel="0" collapsed="false">
      <c r="A800" s="8" t="s">
        <v>1488</v>
      </c>
    </row>
    <row r="801" customFormat="false" ht="12.75" hidden="false" customHeight="false" outlineLevel="0" collapsed="false">
      <c r="A801" s="8" t="s">
        <v>1489</v>
      </c>
    </row>
    <row r="802" customFormat="false" ht="12.75" hidden="false" customHeight="false" outlineLevel="0" collapsed="false">
      <c r="A802" s="8" t="s">
        <v>1490</v>
      </c>
    </row>
    <row r="803" customFormat="false" ht="12.75" hidden="false" customHeight="false" outlineLevel="0" collapsed="false">
      <c r="A803" s="8" t="s">
        <v>882</v>
      </c>
    </row>
    <row r="804" customFormat="false" ht="12.75" hidden="false" customHeight="false" outlineLevel="0" collapsed="false">
      <c r="A804" s="8" t="s">
        <v>1491</v>
      </c>
    </row>
    <row r="805" customFormat="false" ht="12.75" hidden="false" customHeight="false" outlineLevel="0" collapsed="false">
      <c r="A805" s="8" t="s">
        <v>883</v>
      </c>
    </row>
    <row r="806" customFormat="false" ht="12.75" hidden="false" customHeight="false" outlineLevel="0" collapsed="false">
      <c r="A806" s="8" t="s">
        <v>2383</v>
      </c>
    </row>
    <row r="807" customFormat="false" ht="12.75" hidden="false" customHeight="false" outlineLevel="0" collapsed="false">
      <c r="A807" s="8" t="s">
        <v>1493</v>
      </c>
    </row>
    <row r="808" customFormat="false" ht="12.75" hidden="false" customHeight="false" outlineLevel="0" collapsed="false">
      <c r="A808" s="8" t="s">
        <v>386</v>
      </c>
    </row>
    <row r="809" customFormat="false" ht="12.75" hidden="false" customHeight="false" outlineLevel="0" collapsed="false">
      <c r="A809" s="8" t="s">
        <v>884</v>
      </c>
    </row>
    <row r="810" customFormat="false" ht="12.75" hidden="false" customHeight="false" outlineLevel="0" collapsed="false">
      <c r="A810" s="8" t="s">
        <v>2384</v>
      </c>
    </row>
    <row r="811" customFormat="false" ht="12.75" hidden="false" customHeight="false" outlineLevel="0" collapsed="false">
      <c r="A811" s="8" t="s">
        <v>885</v>
      </c>
    </row>
    <row r="812" customFormat="false" ht="12.75" hidden="false" customHeight="false" outlineLevel="0" collapsed="false">
      <c r="A812" s="8" t="s">
        <v>1494</v>
      </c>
    </row>
    <row r="813" customFormat="false" ht="12.75" hidden="false" customHeight="false" outlineLevel="0" collapsed="false">
      <c r="A813" s="8" t="s">
        <v>387</v>
      </c>
    </row>
    <row r="814" customFormat="false" ht="12.75" hidden="false" customHeight="false" outlineLevel="0" collapsed="false">
      <c r="A814" s="8" t="s">
        <v>582</v>
      </c>
    </row>
    <row r="815" customFormat="false" ht="12.75" hidden="false" customHeight="false" outlineLevel="0" collapsed="false">
      <c r="A815" s="8" t="s">
        <v>886</v>
      </c>
    </row>
    <row r="816" customFormat="false" ht="12.75" hidden="false" customHeight="false" outlineLevel="0" collapsed="false">
      <c r="A816" s="8" t="s">
        <v>887</v>
      </c>
    </row>
    <row r="817" customFormat="false" ht="12.75" hidden="false" customHeight="false" outlineLevel="0" collapsed="false">
      <c r="A817" s="8" t="s">
        <v>889</v>
      </c>
    </row>
    <row r="818" customFormat="false" ht="12.75" hidden="false" customHeight="false" outlineLevel="0" collapsed="false">
      <c r="A818" s="8" t="s">
        <v>1495</v>
      </c>
    </row>
    <row r="819" customFormat="false" ht="12.75" hidden="false" customHeight="false" outlineLevel="0" collapsed="false">
      <c r="A819" s="8" t="s">
        <v>890</v>
      </c>
    </row>
    <row r="820" customFormat="false" ht="12.75" hidden="false" customHeight="false" outlineLevel="0" collapsed="false">
      <c r="A820" s="8" t="s">
        <v>1496</v>
      </c>
    </row>
    <row r="821" customFormat="false" ht="12.75" hidden="false" customHeight="false" outlineLevel="0" collapsed="false">
      <c r="A821" s="8" t="s">
        <v>1497</v>
      </c>
    </row>
    <row r="822" customFormat="false" ht="12.75" hidden="false" customHeight="false" outlineLevel="0" collapsed="false">
      <c r="A822" s="8" t="s">
        <v>891</v>
      </c>
    </row>
    <row r="823" customFormat="false" ht="12.75" hidden="false" customHeight="false" outlineLevel="0" collapsed="false">
      <c r="A823" s="8" t="s">
        <v>893</v>
      </c>
    </row>
    <row r="824" customFormat="false" ht="12.75" hidden="false" customHeight="false" outlineLevel="0" collapsed="false">
      <c r="A824" s="8" t="s">
        <v>1498</v>
      </c>
    </row>
    <row r="825" customFormat="false" ht="12.75" hidden="false" customHeight="false" outlineLevel="0" collapsed="false">
      <c r="A825" s="8" t="s">
        <v>616</v>
      </c>
    </row>
    <row r="826" customFormat="false" ht="12.75" hidden="false" customHeight="false" outlineLevel="0" collapsed="false">
      <c r="A826" s="8" t="s">
        <v>2506</v>
      </c>
    </row>
    <row r="827" customFormat="false" ht="12.75" hidden="false" customHeight="false" outlineLevel="0" collapsed="false">
      <c r="A827" s="8" t="s">
        <v>617</v>
      </c>
    </row>
    <row r="828" customFormat="false" ht="12.75" hidden="false" customHeight="false" outlineLevel="0" collapsed="false">
      <c r="A828" s="8" t="s">
        <v>618</v>
      </c>
    </row>
    <row r="829" customFormat="false" ht="12.75" hidden="false" customHeight="false" outlineLevel="0" collapsed="false">
      <c r="A829" s="8" t="s">
        <v>894</v>
      </c>
    </row>
    <row r="830" customFormat="false" ht="12.75" hidden="false" customHeight="false" outlineLevel="0" collapsed="false">
      <c r="A830" s="8" t="s">
        <v>619</v>
      </c>
    </row>
    <row r="831" customFormat="false" ht="12.75" hidden="false" customHeight="false" outlineLevel="0" collapsed="false">
      <c r="A831" s="8" t="s">
        <v>620</v>
      </c>
    </row>
    <row r="832" customFormat="false" ht="12.75" hidden="false" customHeight="false" outlineLevel="0" collapsed="false">
      <c r="A832" s="8" t="s">
        <v>621</v>
      </c>
    </row>
    <row r="833" customFormat="false" ht="12.75" hidden="false" customHeight="false" outlineLevel="0" collapsed="false">
      <c r="A833" s="8" t="s">
        <v>622</v>
      </c>
    </row>
    <row r="834" customFormat="false" ht="12.75" hidden="false" customHeight="false" outlineLevel="0" collapsed="false">
      <c r="A834" s="8" t="s">
        <v>624</v>
      </c>
    </row>
    <row r="835" customFormat="false" ht="12.75" hidden="false" customHeight="false" outlineLevel="0" collapsed="false">
      <c r="A835" s="8" t="s">
        <v>1499</v>
      </c>
    </row>
    <row r="836" customFormat="false" ht="12.75" hidden="false" customHeight="false" outlineLevel="0" collapsed="false">
      <c r="A836" s="8" t="s">
        <v>626</v>
      </c>
    </row>
    <row r="837" customFormat="false" ht="12.75" hidden="false" customHeight="false" outlineLevel="0" collapsed="false">
      <c r="A837" s="8" t="s">
        <v>628</v>
      </c>
    </row>
    <row r="838" customFormat="false" ht="12.75" hidden="false" customHeight="false" outlineLevel="0" collapsed="false">
      <c r="A838" s="8" t="s">
        <v>1500</v>
      </c>
    </row>
    <row r="839" customFormat="false" ht="12.75" hidden="false" customHeight="false" outlineLevel="0" collapsed="false">
      <c r="A839" s="8" t="s">
        <v>388</v>
      </c>
    </row>
    <row r="840" customFormat="false" ht="12.75" hidden="false" customHeight="false" outlineLevel="0" collapsed="false">
      <c r="A840" s="8" t="s">
        <v>895</v>
      </c>
    </row>
    <row r="841" customFormat="false" ht="12.75" hidden="false" customHeight="false" outlineLevel="0" collapsed="false">
      <c r="A841" s="8" t="s">
        <v>1502</v>
      </c>
    </row>
    <row r="842" customFormat="false" ht="12.75" hidden="false" customHeight="false" outlineLevel="0" collapsed="false">
      <c r="A842" s="8" t="s">
        <v>1504</v>
      </c>
    </row>
    <row r="843" customFormat="false" ht="12.75" hidden="false" customHeight="false" outlineLevel="0" collapsed="false">
      <c r="A843" s="8" t="s">
        <v>389</v>
      </c>
    </row>
    <row r="844" customFormat="false" ht="12.75" hidden="false" customHeight="false" outlineLevel="0" collapsed="false">
      <c r="A844" s="8" t="s">
        <v>391</v>
      </c>
    </row>
    <row r="845" customFormat="false" ht="12.75" hidden="false" customHeight="false" outlineLevel="0" collapsed="false">
      <c r="A845" s="8" t="s">
        <v>1505</v>
      </c>
    </row>
    <row r="846" customFormat="false" ht="12.75" hidden="false" customHeight="false" outlineLevel="0" collapsed="false">
      <c r="A846" s="8" t="s">
        <v>2444</v>
      </c>
    </row>
    <row r="847" customFormat="false" ht="12.75" hidden="false" customHeight="false" outlineLevel="0" collapsed="false">
      <c r="A847" s="8" t="s">
        <v>1507</v>
      </c>
    </row>
    <row r="848" customFormat="false" ht="12.75" hidden="false" customHeight="false" outlineLevel="0" collapsed="false">
      <c r="A848" s="8" t="s">
        <v>1509</v>
      </c>
    </row>
    <row r="849" customFormat="false" ht="12.75" hidden="false" customHeight="false" outlineLevel="0" collapsed="false">
      <c r="A849" s="8" t="s">
        <v>1510</v>
      </c>
    </row>
    <row r="850" customFormat="false" ht="12.75" hidden="false" customHeight="false" outlineLevel="0" collapsed="false">
      <c r="A850" s="8" t="s">
        <v>1511</v>
      </c>
    </row>
    <row r="851" customFormat="false" ht="12.75" hidden="false" customHeight="false" outlineLevel="0" collapsed="false">
      <c r="A851" s="8" t="s">
        <v>1512</v>
      </c>
    </row>
    <row r="852" customFormat="false" ht="12.75" hidden="false" customHeight="false" outlineLevel="0" collapsed="false">
      <c r="A852" s="8" t="s">
        <v>896</v>
      </c>
    </row>
    <row r="853" customFormat="false" ht="12.75" hidden="false" customHeight="false" outlineLevel="0" collapsed="false">
      <c r="A853" s="8" t="s">
        <v>1513</v>
      </c>
    </row>
    <row r="854" customFormat="false" ht="12.75" hidden="false" customHeight="false" outlineLevel="0" collapsed="false">
      <c r="A854" s="8" t="s">
        <v>897</v>
      </c>
    </row>
    <row r="855" customFormat="false" ht="12.75" hidden="false" customHeight="false" outlineLevel="0" collapsed="false">
      <c r="A855" s="8" t="s">
        <v>898</v>
      </c>
    </row>
    <row r="856" customFormat="false" ht="12.75" hidden="false" customHeight="false" outlineLevel="0" collapsed="false">
      <c r="A856" s="8" t="s">
        <v>1514</v>
      </c>
    </row>
    <row r="857" customFormat="false" ht="12.75" hidden="false" customHeight="false" outlineLevel="0" collapsed="false">
      <c r="A857" s="8" t="s">
        <v>1517</v>
      </c>
    </row>
    <row r="858" customFormat="false" ht="12.75" hidden="false" customHeight="false" outlineLevel="0" collapsed="false">
      <c r="A858" s="8" t="s">
        <v>1516</v>
      </c>
    </row>
    <row r="859" customFormat="false" ht="12.75" hidden="false" customHeight="false" outlineLevel="0" collapsed="false">
      <c r="A859" s="8" t="s">
        <v>899</v>
      </c>
    </row>
    <row r="860" customFormat="false" ht="12.75" hidden="false" customHeight="false" outlineLevel="0" collapsed="false">
      <c r="A860" s="8" t="s">
        <v>1518</v>
      </c>
    </row>
    <row r="861" customFormat="false" ht="12.75" hidden="false" customHeight="false" outlineLevel="0" collapsed="false">
      <c r="A861" s="8" t="s">
        <v>900</v>
      </c>
    </row>
    <row r="862" customFormat="false" ht="12.75" hidden="false" customHeight="false" outlineLevel="0" collapsed="false">
      <c r="A862" s="8" t="s">
        <v>1519</v>
      </c>
    </row>
    <row r="863" customFormat="false" ht="12.75" hidden="false" customHeight="false" outlineLevel="0" collapsed="false">
      <c r="A863" s="8" t="s">
        <v>630</v>
      </c>
    </row>
    <row r="864" customFormat="false" ht="12.75" hidden="false" customHeight="false" outlineLevel="0" collapsed="false">
      <c r="A864" s="8" t="s">
        <v>631</v>
      </c>
    </row>
    <row r="865" customFormat="false" ht="12.75" hidden="false" customHeight="false" outlineLevel="0" collapsed="false">
      <c r="A865" s="8" t="s">
        <v>392</v>
      </c>
    </row>
    <row r="866" customFormat="false" ht="12.75" hidden="false" customHeight="false" outlineLevel="0" collapsed="false">
      <c r="A866" s="8" t="s">
        <v>583</v>
      </c>
    </row>
    <row r="867" customFormat="false" ht="12.75" hidden="false" customHeight="false" outlineLevel="0" collapsed="false">
      <c r="A867" s="8" t="s">
        <v>1520</v>
      </c>
    </row>
    <row r="868" customFormat="false" ht="12.75" hidden="false" customHeight="false" outlineLevel="0" collapsed="false">
      <c r="A868" s="8" t="s">
        <v>1521</v>
      </c>
    </row>
    <row r="869" customFormat="false" ht="12.75" hidden="false" customHeight="false" outlineLevel="0" collapsed="false">
      <c r="A869" s="8" t="s">
        <v>2385</v>
      </c>
    </row>
    <row r="870" customFormat="false" ht="12.75" hidden="false" customHeight="false" outlineLevel="0" collapsed="false">
      <c r="A870" s="8" t="s">
        <v>393</v>
      </c>
    </row>
    <row r="871" customFormat="false" ht="12.75" hidden="false" customHeight="false" outlineLevel="0" collapsed="false">
      <c r="A871" s="8" t="s">
        <v>2445</v>
      </c>
    </row>
    <row r="872" customFormat="false" ht="12.75" hidden="false" customHeight="false" outlineLevel="0" collapsed="false">
      <c r="A872" s="8" t="s">
        <v>1522</v>
      </c>
    </row>
    <row r="873" customFormat="false" ht="12.75" hidden="false" customHeight="false" outlineLevel="0" collapsed="false">
      <c r="A873" s="8" t="s">
        <v>1523</v>
      </c>
    </row>
    <row r="874" customFormat="false" ht="12.75" hidden="false" customHeight="false" outlineLevel="0" collapsed="false">
      <c r="A874" s="8" t="s">
        <v>1524</v>
      </c>
    </row>
    <row r="875" customFormat="false" ht="12.75" hidden="false" customHeight="false" outlineLevel="0" collapsed="false">
      <c r="A875" s="8" t="s">
        <v>1526</v>
      </c>
    </row>
    <row r="876" customFormat="false" ht="12.75" hidden="false" customHeight="false" outlineLevel="0" collapsed="false">
      <c r="A876" s="8" t="s">
        <v>1527</v>
      </c>
    </row>
    <row r="877" customFormat="false" ht="12.75" hidden="false" customHeight="false" outlineLevel="0" collapsed="false">
      <c r="A877" s="8" t="s">
        <v>1528</v>
      </c>
    </row>
    <row r="878" customFormat="false" ht="12.75" hidden="false" customHeight="false" outlineLevel="0" collapsed="false">
      <c r="A878" s="8" t="s">
        <v>1530</v>
      </c>
    </row>
    <row r="879" customFormat="false" ht="12.75" hidden="false" customHeight="false" outlineLevel="0" collapsed="false">
      <c r="A879" s="8" t="s">
        <v>1531</v>
      </c>
    </row>
    <row r="880" customFormat="false" ht="12.75" hidden="false" customHeight="false" outlineLevel="0" collapsed="false">
      <c r="A880" s="8" t="s">
        <v>2446</v>
      </c>
    </row>
    <row r="881" customFormat="false" ht="12.75" hidden="false" customHeight="false" outlineLevel="0" collapsed="false">
      <c r="A881" s="8" t="s">
        <v>2309</v>
      </c>
    </row>
    <row r="882" customFormat="false" ht="12.75" hidden="false" customHeight="false" outlineLevel="0" collapsed="false">
      <c r="A882" s="8" t="s">
        <v>2447</v>
      </c>
    </row>
    <row r="883" customFormat="false" ht="12.75" hidden="false" customHeight="false" outlineLevel="0" collapsed="false">
      <c r="A883" s="8" t="s">
        <v>146</v>
      </c>
    </row>
    <row r="884" customFormat="false" ht="12.75" hidden="false" customHeight="false" outlineLevel="0" collapsed="false">
      <c r="A884" s="8" t="s">
        <v>147</v>
      </c>
    </row>
    <row r="885" customFormat="false" ht="12.75" hidden="false" customHeight="false" outlineLevel="0" collapsed="false">
      <c r="A885" s="8" t="s">
        <v>148</v>
      </c>
    </row>
    <row r="886" customFormat="false" ht="12.75" hidden="false" customHeight="false" outlineLevel="0" collapsed="false">
      <c r="A886" s="8" t="s">
        <v>660</v>
      </c>
    </row>
    <row r="887" customFormat="false" ht="12.75" hidden="false" customHeight="false" outlineLevel="0" collapsed="false">
      <c r="A887" s="8" t="s">
        <v>150</v>
      </c>
    </row>
    <row r="888" customFormat="false" ht="12.75" hidden="false" customHeight="false" outlineLevel="0" collapsed="false">
      <c r="A888" s="8" t="s">
        <v>152</v>
      </c>
    </row>
    <row r="889" customFormat="false" ht="12.75" hidden="false" customHeight="false" outlineLevel="0" collapsed="false">
      <c r="A889" s="8" t="s">
        <v>154</v>
      </c>
    </row>
    <row r="890" customFormat="false" ht="12.75" hidden="false" customHeight="false" outlineLevel="0" collapsed="false">
      <c r="A890" s="8" t="s">
        <v>156</v>
      </c>
    </row>
    <row r="891" customFormat="false" ht="12.75" hidden="false" customHeight="false" outlineLevel="0" collapsed="false">
      <c r="A891" s="8" t="s">
        <v>157</v>
      </c>
    </row>
    <row r="892" customFormat="false" ht="12.75" hidden="false" customHeight="false" outlineLevel="0" collapsed="false">
      <c r="A892" s="8" t="s">
        <v>901</v>
      </c>
    </row>
    <row r="893" customFormat="false" ht="12.75" hidden="false" customHeight="false" outlineLevel="0" collapsed="false">
      <c r="A893" s="8" t="s">
        <v>2310</v>
      </c>
    </row>
    <row r="894" customFormat="false" ht="12.75" hidden="false" customHeight="false" outlineLevel="0" collapsed="false">
      <c r="A894" s="8" t="s">
        <v>158</v>
      </c>
    </row>
    <row r="895" customFormat="false" ht="12.75" hidden="false" customHeight="false" outlineLevel="0" collapsed="false">
      <c r="A895" s="8" t="s">
        <v>160</v>
      </c>
    </row>
    <row r="896" customFormat="false" ht="12.75" hidden="false" customHeight="false" outlineLevel="0" collapsed="false">
      <c r="A896" s="8" t="s">
        <v>2311</v>
      </c>
    </row>
    <row r="897" customFormat="false" ht="12.75" hidden="false" customHeight="false" outlineLevel="0" collapsed="false">
      <c r="A897" s="8" t="s">
        <v>2387</v>
      </c>
    </row>
    <row r="898" customFormat="false" ht="12.75" hidden="false" customHeight="false" outlineLevel="0" collapsed="false">
      <c r="A898" s="8" t="s">
        <v>903</v>
      </c>
    </row>
    <row r="899" customFormat="false" ht="12.75" hidden="false" customHeight="false" outlineLevel="0" collapsed="false">
      <c r="A899" s="8" t="s">
        <v>904</v>
      </c>
    </row>
    <row r="900" customFormat="false" ht="12.75" hidden="false" customHeight="false" outlineLevel="0" collapsed="false">
      <c r="A900" s="8" t="s">
        <v>905</v>
      </c>
    </row>
    <row r="901" customFormat="false" ht="12.75" hidden="false" customHeight="false" outlineLevel="0" collapsed="false">
      <c r="A901" s="8" t="s">
        <v>906</v>
      </c>
    </row>
    <row r="902" customFormat="false" ht="12.75" hidden="false" customHeight="false" outlineLevel="0" collapsed="false">
      <c r="A902" s="8" t="s">
        <v>161</v>
      </c>
    </row>
    <row r="903" customFormat="false" ht="12.75" hidden="false" customHeight="false" outlineLevel="0" collapsed="false">
      <c r="A903" s="8" t="s">
        <v>907</v>
      </c>
    </row>
    <row r="904" customFormat="false" ht="12.75" hidden="false" customHeight="false" outlineLevel="0" collapsed="false">
      <c r="A904" s="8" t="s">
        <v>908</v>
      </c>
    </row>
    <row r="905" customFormat="false" ht="12.75" hidden="false" customHeight="false" outlineLevel="0" collapsed="false">
      <c r="A905" s="8" t="s">
        <v>2312</v>
      </c>
    </row>
    <row r="906" customFormat="false" ht="12.75" hidden="false" customHeight="false" outlineLevel="0" collapsed="false">
      <c r="A906" s="8" t="s">
        <v>395</v>
      </c>
    </row>
    <row r="907" customFormat="false" ht="12.75" hidden="false" customHeight="false" outlineLevel="0" collapsed="false">
      <c r="A907" s="8" t="s">
        <v>584</v>
      </c>
    </row>
    <row r="908" customFormat="false" ht="12.75" hidden="false" customHeight="false" outlineLevel="0" collapsed="false">
      <c r="A908" s="8" t="s">
        <v>162</v>
      </c>
    </row>
    <row r="909" customFormat="false" ht="12.75" hidden="false" customHeight="false" outlineLevel="0" collapsed="false">
      <c r="A909" s="8" t="s">
        <v>2313</v>
      </c>
    </row>
    <row r="910" customFormat="false" ht="12.75" hidden="false" customHeight="false" outlineLevel="0" collapsed="false">
      <c r="A910" s="8" t="s">
        <v>163</v>
      </c>
    </row>
    <row r="911" customFormat="false" ht="12.75" hidden="false" customHeight="false" outlineLevel="0" collapsed="false">
      <c r="A911" s="8" t="s">
        <v>397</v>
      </c>
    </row>
    <row r="912" customFormat="false" ht="12.75" hidden="false" customHeight="false" outlineLevel="0" collapsed="false">
      <c r="A912" s="8" t="s">
        <v>2314</v>
      </c>
    </row>
    <row r="913" customFormat="false" ht="12.75" hidden="false" customHeight="false" outlineLevel="0" collapsed="false">
      <c r="A913" s="8" t="s">
        <v>910</v>
      </c>
    </row>
    <row r="914" customFormat="false" ht="12.75" hidden="false" customHeight="false" outlineLevel="0" collapsed="false">
      <c r="A914" s="8" t="s">
        <v>164</v>
      </c>
    </row>
    <row r="915" customFormat="false" ht="12.75" hidden="false" customHeight="false" outlineLevel="0" collapsed="false">
      <c r="A915" s="8" t="s">
        <v>911</v>
      </c>
    </row>
    <row r="916" customFormat="false" ht="12.75" hidden="false" customHeight="false" outlineLevel="0" collapsed="false">
      <c r="A916" s="8" t="s">
        <v>912</v>
      </c>
    </row>
    <row r="917" customFormat="false" ht="12.75" hidden="false" customHeight="false" outlineLevel="0" collapsed="false">
      <c r="A917" s="8" t="s">
        <v>1532</v>
      </c>
    </row>
    <row r="918" customFormat="false" ht="12.75" hidden="false" customHeight="false" outlineLevel="0" collapsed="false">
      <c r="A918" s="8" t="s">
        <v>913</v>
      </c>
    </row>
    <row r="919" customFormat="false" ht="12.75" hidden="false" customHeight="false" outlineLevel="0" collapsed="false">
      <c r="A919" s="8" t="s">
        <v>1533</v>
      </c>
    </row>
    <row r="920" customFormat="false" ht="12.75" hidden="false" customHeight="false" outlineLevel="0" collapsed="false">
      <c r="A920" s="8" t="s">
        <v>1535</v>
      </c>
    </row>
    <row r="921" customFormat="false" ht="12.75" hidden="false" customHeight="false" outlineLevel="0" collapsed="false">
      <c r="A921" s="8" t="s">
        <v>1536</v>
      </c>
    </row>
    <row r="922" customFormat="false" ht="12.75" hidden="false" customHeight="false" outlineLevel="0" collapsed="false">
      <c r="A922" s="8" t="s">
        <v>2315</v>
      </c>
    </row>
    <row r="923" customFormat="false" ht="12.75" hidden="false" customHeight="false" outlineLevel="0" collapsed="false">
      <c r="A923" s="8" t="s">
        <v>165</v>
      </c>
    </row>
    <row r="924" customFormat="false" ht="12.75" hidden="false" customHeight="false" outlineLevel="0" collapsed="false">
      <c r="A924" s="8" t="s">
        <v>1538</v>
      </c>
    </row>
    <row r="925" customFormat="false" ht="12.75" hidden="false" customHeight="false" outlineLevel="0" collapsed="false">
      <c r="A925" s="8" t="s">
        <v>2576</v>
      </c>
    </row>
    <row r="926" customFormat="false" ht="12.75" hidden="false" customHeight="false" outlineLevel="0" collapsed="false">
      <c r="A926" s="8" t="s">
        <v>2578</v>
      </c>
    </row>
    <row r="927" customFormat="false" ht="12.75" hidden="false" customHeight="false" outlineLevel="0" collapsed="false">
      <c r="A927" s="8" t="s">
        <v>2577</v>
      </c>
    </row>
    <row r="928" customFormat="false" ht="12.75" hidden="false" customHeight="false" outlineLevel="0" collapsed="false">
      <c r="A928" s="8" t="s">
        <v>399</v>
      </c>
    </row>
    <row r="929" customFormat="false" ht="12.75" hidden="false" customHeight="false" outlineLevel="0" collapsed="false">
      <c r="A929" s="8" t="s">
        <v>1540</v>
      </c>
    </row>
    <row r="930" customFormat="false" ht="12.75" hidden="false" customHeight="false" outlineLevel="0" collapsed="false">
      <c r="A930" s="8" t="s">
        <v>1541</v>
      </c>
    </row>
    <row r="931" customFormat="false" ht="12.75" hidden="false" customHeight="false" outlineLevel="0" collapsed="false">
      <c r="A931" s="8" t="s">
        <v>1542</v>
      </c>
    </row>
    <row r="932" customFormat="false" ht="12.75" hidden="false" customHeight="false" outlineLevel="0" collapsed="false">
      <c r="A932" s="8" t="s">
        <v>1543</v>
      </c>
    </row>
    <row r="933" customFormat="false" ht="12.75" hidden="false" customHeight="false" outlineLevel="0" collapsed="false">
      <c r="A933" s="8" t="s">
        <v>2388</v>
      </c>
    </row>
    <row r="934" customFormat="false" ht="12.75" hidden="false" customHeight="false" outlineLevel="0" collapsed="false">
      <c r="A934" s="8" t="s">
        <v>1545</v>
      </c>
    </row>
    <row r="935" customFormat="false" ht="12.75" hidden="false" customHeight="false" outlineLevel="0" collapsed="false">
      <c r="A935" s="8" t="s">
        <v>2389</v>
      </c>
    </row>
    <row r="936" customFormat="false" ht="12.75" hidden="false" customHeight="false" outlineLevel="0" collapsed="false">
      <c r="A936" s="8" t="s">
        <v>914</v>
      </c>
    </row>
    <row r="937" customFormat="false" ht="12.75" hidden="false" customHeight="false" outlineLevel="0" collapsed="false">
      <c r="A937" s="8" t="s">
        <v>2536</v>
      </c>
    </row>
    <row r="938" customFormat="false" ht="12.75" hidden="false" customHeight="false" outlineLevel="0" collapsed="false">
      <c r="A938" s="8" t="s">
        <v>1546</v>
      </c>
    </row>
    <row r="939" customFormat="false" ht="12.75" hidden="false" customHeight="false" outlineLevel="0" collapsed="false">
      <c r="A939" s="8" t="s">
        <v>915</v>
      </c>
    </row>
    <row r="940" customFormat="false" ht="12.75" hidden="false" customHeight="false" outlineLevel="0" collapsed="false">
      <c r="A940" s="8" t="s">
        <v>1548</v>
      </c>
    </row>
    <row r="941" customFormat="false" ht="12.75" hidden="false" customHeight="false" outlineLevel="0" collapsed="false">
      <c r="A941" s="8" t="s">
        <v>1549</v>
      </c>
    </row>
    <row r="942" customFormat="false" ht="12.75" hidden="false" customHeight="false" outlineLevel="0" collapsed="false">
      <c r="A942" s="8" t="s">
        <v>1550</v>
      </c>
    </row>
    <row r="943" customFormat="false" ht="12.75" hidden="false" customHeight="false" outlineLevel="0" collapsed="false">
      <c r="A943" s="8" t="s">
        <v>1551</v>
      </c>
    </row>
    <row r="944" customFormat="false" ht="12.75" hidden="false" customHeight="false" outlineLevel="0" collapsed="false">
      <c r="A944" s="8" t="s">
        <v>2448</v>
      </c>
    </row>
    <row r="945" customFormat="false" ht="12.75" hidden="false" customHeight="false" outlineLevel="0" collapsed="false">
      <c r="A945" s="8" t="s">
        <v>1552</v>
      </c>
    </row>
    <row r="946" customFormat="false" ht="12.75" hidden="false" customHeight="false" outlineLevel="0" collapsed="false">
      <c r="A946" s="8" t="s">
        <v>1553</v>
      </c>
    </row>
    <row r="947" customFormat="false" ht="12.75" hidden="false" customHeight="false" outlineLevel="0" collapsed="false">
      <c r="A947" s="8" t="s">
        <v>1555</v>
      </c>
    </row>
    <row r="948" customFormat="false" ht="12.75" hidden="false" customHeight="false" outlineLevel="0" collapsed="false">
      <c r="A948" s="8" t="s">
        <v>1557</v>
      </c>
    </row>
    <row r="949" customFormat="false" ht="12.75" hidden="false" customHeight="false" outlineLevel="0" collapsed="false">
      <c r="A949" s="8" t="s">
        <v>2449</v>
      </c>
    </row>
    <row r="950" customFormat="false" ht="12.75" hidden="false" customHeight="false" outlineLevel="0" collapsed="false">
      <c r="A950" s="8" t="s">
        <v>167</v>
      </c>
    </row>
    <row r="951" customFormat="false" ht="12.75" hidden="false" customHeight="false" outlineLevel="0" collapsed="false">
      <c r="A951" s="8" t="s">
        <v>661</v>
      </c>
    </row>
    <row r="952" customFormat="false" ht="12.75" hidden="false" customHeight="false" outlineLevel="0" collapsed="false">
      <c r="A952" s="8" t="s">
        <v>1559</v>
      </c>
    </row>
    <row r="953" customFormat="false" ht="12.75" hidden="false" customHeight="false" outlineLevel="0" collapsed="false">
      <c r="A953" s="8" t="s">
        <v>1561</v>
      </c>
    </row>
    <row r="954" customFormat="false" ht="12.75" hidden="false" customHeight="false" outlineLevel="0" collapsed="false">
      <c r="A954" s="8" t="s">
        <v>2537</v>
      </c>
    </row>
    <row r="955" customFormat="false" ht="12.75" hidden="false" customHeight="false" outlineLevel="0" collapsed="false">
      <c r="A955" s="8" t="s">
        <v>916</v>
      </c>
    </row>
    <row r="956" customFormat="false" ht="12.75" hidden="false" customHeight="false" outlineLevel="0" collapsed="false">
      <c r="A956" s="8" t="s">
        <v>2316</v>
      </c>
    </row>
    <row r="957" customFormat="false" ht="12.75" hidden="false" customHeight="false" outlineLevel="0" collapsed="false">
      <c r="A957" s="8" t="s">
        <v>1563</v>
      </c>
    </row>
    <row r="958" customFormat="false" ht="12.75" hidden="false" customHeight="false" outlineLevel="0" collapsed="false">
      <c r="A958" s="8" t="s">
        <v>168</v>
      </c>
    </row>
    <row r="959" customFormat="false" ht="12.75" hidden="false" customHeight="false" outlineLevel="0" collapsed="false">
      <c r="A959" s="8" t="s">
        <v>917</v>
      </c>
    </row>
    <row r="960" customFormat="false" ht="12.75" hidden="false" customHeight="false" outlineLevel="0" collapsed="false">
      <c r="A960" s="8" t="s">
        <v>1564</v>
      </c>
    </row>
    <row r="961" customFormat="false" ht="12.75" hidden="false" customHeight="false" outlineLevel="0" collapsed="false">
      <c r="A961" s="8" t="s">
        <v>2450</v>
      </c>
    </row>
    <row r="962" customFormat="false" ht="12.75" hidden="false" customHeight="false" outlineLevel="0" collapsed="false">
      <c r="A962" s="8" t="s">
        <v>918</v>
      </c>
    </row>
    <row r="963" customFormat="false" ht="12.75" hidden="false" customHeight="false" outlineLevel="0" collapsed="false">
      <c r="A963" s="8" t="s">
        <v>919</v>
      </c>
    </row>
    <row r="964" customFormat="false" ht="12.75" hidden="false" customHeight="false" outlineLevel="0" collapsed="false">
      <c r="A964" s="8" t="s">
        <v>1565</v>
      </c>
    </row>
    <row r="965" customFormat="false" ht="12.75" hidden="false" customHeight="false" outlineLevel="0" collapsed="false">
      <c r="A965" s="8" t="s">
        <v>920</v>
      </c>
    </row>
    <row r="966" customFormat="false" ht="12.75" hidden="false" customHeight="false" outlineLevel="0" collapsed="false">
      <c r="A966" s="8" t="s">
        <v>922</v>
      </c>
    </row>
    <row r="967" customFormat="false" ht="12.75" hidden="false" customHeight="false" outlineLevel="0" collapsed="false">
      <c r="A967" s="8" t="s">
        <v>923</v>
      </c>
    </row>
    <row r="968" customFormat="false" ht="12.75" hidden="false" customHeight="false" outlineLevel="0" collapsed="false">
      <c r="A968" s="8" t="s">
        <v>924</v>
      </c>
    </row>
    <row r="969" customFormat="false" ht="12.75" hidden="false" customHeight="false" outlineLevel="0" collapsed="false">
      <c r="A969" s="8" t="s">
        <v>400</v>
      </c>
    </row>
    <row r="970" customFormat="false" ht="12.75" hidden="false" customHeight="false" outlineLevel="0" collapsed="false">
      <c r="A970" s="8" t="s">
        <v>1567</v>
      </c>
    </row>
    <row r="971" customFormat="false" ht="12.75" hidden="false" customHeight="false" outlineLevel="0" collapsed="false">
      <c r="A971" s="8" t="s">
        <v>1568</v>
      </c>
    </row>
    <row r="972" customFormat="false" ht="12.75" hidden="false" customHeight="false" outlineLevel="0" collapsed="false">
      <c r="A972" s="8" t="s">
        <v>1570</v>
      </c>
    </row>
    <row r="973" customFormat="false" ht="12.75" hidden="false" customHeight="false" outlineLevel="0" collapsed="false">
      <c r="A973" s="8" t="s">
        <v>1572</v>
      </c>
    </row>
    <row r="974" customFormat="false" ht="12.75" hidden="false" customHeight="false" outlineLevel="0" collapsed="false">
      <c r="A974" s="8" t="s">
        <v>1574</v>
      </c>
    </row>
    <row r="975" customFormat="false" ht="12.75" hidden="false" customHeight="false" outlineLevel="0" collapsed="false">
      <c r="A975" s="8" t="s">
        <v>1575</v>
      </c>
    </row>
    <row r="976" customFormat="false" ht="12.75" hidden="false" customHeight="false" outlineLevel="0" collapsed="false">
      <c r="A976" s="8" t="s">
        <v>925</v>
      </c>
    </row>
    <row r="977" customFormat="false" ht="12.75" hidden="false" customHeight="false" outlineLevel="0" collapsed="false">
      <c r="A977" s="8" t="s">
        <v>2451</v>
      </c>
    </row>
    <row r="978" customFormat="false" ht="12.75" hidden="false" customHeight="false" outlineLevel="0" collapsed="false">
      <c r="A978" s="8" t="s">
        <v>2538</v>
      </c>
    </row>
    <row r="979" customFormat="false" ht="12.75" hidden="false" customHeight="false" outlineLevel="0" collapsed="false">
      <c r="A979" s="8" t="s">
        <v>926</v>
      </c>
    </row>
    <row r="980" customFormat="false" ht="12.75" hidden="false" customHeight="false" outlineLevel="0" collapsed="false">
      <c r="A980" s="8" t="s">
        <v>1576</v>
      </c>
    </row>
    <row r="981" customFormat="false" ht="12.75" hidden="false" customHeight="false" outlineLevel="0" collapsed="false">
      <c r="A981" s="8" t="s">
        <v>2539</v>
      </c>
    </row>
    <row r="982" customFormat="false" ht="12.75" hidden="false" customHeight="false" outlineLevel="0" collapsed="false">
      <c r="A982" s="8" t="s">
        <v>927</v>
      </c>
    </row>
    <row r="983" customFormat="false" ht="12.75" hidden="false" customHeight="false" outlineLevel="0" collapsed="false">
      <c r="A983" s="8" t="s">
        <v>928</v>
      </c>
    </row>
    <row r="984" customFormat="false" ht="12.75" hidden="false" customHeight="false" outlineLevel="0" collapsed="false">
      <c r="A984" s="8" t="s">
        <v>2317</v>
      </c>
    </row>
    <row r="985" customFormat="false" ht="12.75" hidden="false" customHeight="false" outlineLevel="0" collapsed="false">
      <c r="A985" s="8" t="s">
        <v>169</v>
      </c>
    </row>
    <row r="986" customFormat="false" ht="12.75" hidden="false" customHeight="false" outlineLevel="0" collapsed="false">
      <c r="A986" s="8" t="s">
        <v>1578</v>
      </c>
    </row>
    <row r="987" customFormat="false" ht="12.75" hidden="false" customHeight="false" outlineLevel="0" collapsed="false">
      <c r="A987" s="8" t="s">
        <v>2452</v>
      </c>
    </row>
    <row r="988" customFormat="false" ht="12.75" hidden="false" customHeight="false" outlineLevel="0" collapsed="false">
      <c r="A988" s="8" t="s">
        <v>2390</v>
      </c>
    </row>
    <row r="989" customFormat="false" ht="12.75" hidden="false" customHeight="false" outlineLevel="0" collapsed="false">
      <c r="A989" s="8" t="s">
        <v>1579</v>
      </c>
    </row>
    <row r="990" customFormat="false" ht="12.75" hidden="false" customHeight="false" outlineLevel="0" collapsed="false">
      <c r="A990" s="8" t="s">
        <v>401</v>
      </c>
    </row>
    <row r="991" customFormat="false" ht="12.75" hidden="false" customHeight="false" outlineLevel="0" collapsed="false">
      <c r="A991" s="8" t="s">
        <v>2318</v>
      </c>
    </row>
    <row r="992" customFormat="false" ht="12.75" hidden="false" customHeight="false" outlineLevel="0" collapsed="false">
      <c r="A992" s="8" t="s">
        <v>170</v>
      </c>
    </row>
    <row r="993" customFormat="false" ht="12.75" hidden="false" customHeight="false" outlineLevel="0" collapsed="false">
      <c r="A993" s="8" t="s">
        <v>1580</v>
      </c>
    </row>
    <row r="994" customFormat="false" ht="12.75" hidden="false" customHeight="false" outlineLevel="0" collapsed="false">
      <c r="A994" s="8" t="s">
        <v>1582</v>
      </c>
    </row>
    <row r="995" customFormat="false" ht="12.75" hidden="false" customHeight="false" outlineLevel="0" collapsed="false">
      <c r="A995" s="8" t="s">
        <v>1583</v>
      </c>
    </row>
    <row r="996" customFormat="false" ht="12.75" hidden="false" customHeight="false" outlineLevel="0" collapsed="false">
      <c r="A996" s="8" t="s">
        <v>1584</v>
      </c>
    </row>
    <row r="997" customFormat="false" ht="12.75" hidden="false" customHeight="false" outlineLevel="0" collapsed="false">
      <c r="A997" s="8" t="s">
        <v>171</v>
      </c>
    </row>
    <row r="998" customFormat="false" ht="12.75" hidden="false" customHeight="false" outlineLevel="0" collapsed="false">
      <c r="A998" s="8" t="s">
        <v>929</v>
      </c>
    </row>
    <row r="999" customFormat="false" ht="12.75" hidden="false" customHeight="false" outlineLevel="0" collapsed="false">
      <c r="A999" s="8" t="s">
        <v>1585</v>
      </c>
    </row>
    <row r="1000" customFormat="false" ht="12.75" hidden="false" customHeight="false" outlineLevel="0" collapsed="false">
      <c r="A1000" s="8" t="s">
        <v>173</v>
      </c>
    </row>
    <row r="1001" customFormat="false" ht="12.75" hidden="false" customHeight="false" outlineLevel="0" collapsed="false">
      <c r="A1001" s="8" t="s">
        <v>662</v>
      </c>
    </row>
    <row r="1002" customFormat="false" ht="12.75" hidden="false" customHeight="false" outlineLevel="0" collapsed="false">
      <c r="A1002" s="8" t="s">
        <v>1587</v>
      </c>
    </row>
    <row r="1003" customFormat="false" ht="12.75" hidden="false" customHeight="false" outlineLevel="0" collapsed="false">
      <c r="A1003" s="8" t="s">
        <v>402</v>
      </c>
    </row>
    <row r="1004" customFormat="false" ht="12.75" hidden="false" customHeight="false" outlineLevel="0" collapsed="false">
      <c r="A1004" s="8" t="s">
        <v>1588</v>
      </c>
    </row>
    <row r="1005" customFormat="false" ht="12.75" hidden="false" customHeight="false" outlineLevel="0" collapsed="false">
      <c r="A1005" s="8" t="s">
        <v>174</v>
      </c>
    </row>
    <row r="1006" customFormat="false" ht="12.75" hidden="false" customHeight="false" outlineLevel="0" collapsed="false">
      <c r="A1006" s="8" t="s">
        <v>404</v>
      </c>
    </row>
    <row r="1007" customFormat="false" ht="12.75" hidden="false" customHeight="false" outlineLevel="0" collapsed="false">
      <c r="A1007" s="8" t="s">
        <v>1589</v>
      </c>
    </row>
    <row r="1008" customFormat="false" ht="12.75" hidden="false" customHeight="false" outlineLevel="0" collapsed="false">
      <c r="A1008" s="8" t="s">
        <v>1590</v>
      </c>
    </row>
    <row r="1009" customFormat="false" ht="12.75" hidden="false" customHeight="false" outlineLevel="0" collapsed="false">
      <c r="A1009" s="8" t="s">
        <v>1591</v>
      </c>
    </row>
    <row r="1010" customFormat="false" ht="12.75" hidden="false" customHeight="false" outlineLevel="0" collapsed="false">
      <c r="A1010" s="8" t="s">
        <v>1592</v>
      </c>
    </row>
    <row r="1011" customFormat="false" ht="12.75" hidden="false" customHeight="false" outlineLevel="0" collapsed="false">
      <c r="A1011" s="8" t="s">
        <v>1593</v>
      </c>
    </row>
    <row r="1012" customFormat="false" ht="12.75" hidden="false" customHeight="false" outlineLevel="0" collapsed="false">
      <c r="A1012" s="8" t="s">
        <v>1595</v>
      </c>
    </row>
    <row r="1013" customFormat="false" ht="12.75" hidden="false" customHeight="false" outlineLevel="0" collapsed="false">
      <c r="A1013" s="8" t="s">
        <v>1594</v>
      </c>
    </row>
    <row r="1014" customFormat="false" ht="12.75" hidden="false" customHeight="false" outlineLevel="0" collapsed="false">
      <c r="A1014" s="8" t="s">
        <v>1597</v>
      </c>
    </row>
    <row r="1015" customFormat="false" ht="12.75" hidden="false" customHeight="false" outlineLevel="0" collapsed="false">
      <c r="A1015" s="8" t="s">
        <v>1596</v>
      </c>
    </row>
    <row r="1016" customFormat="false" ht="12.75" hidden="false" customHeight="false" outlineLevel="0" collapsed="false">
      <c r="A1016" s="8" t="s">
        <v>1598</v>
      </c>
    </row>
    <row r="1017" customFormat="false" ht="12.75" hidden="false" customHeight="false" outlineLevel="0" collapsed="false">
      <c r="A1017" s="8" t="s">
        <v>1599</v>
      </c>
    </row>
    <row r="1018" customFormat="false" ht="12.75" hidden="false" customHeight="false" outlineLevel="0" collapsed="false">
      <c r="A1018" s="8" t="s">
        <v>1601</v>
      </c>
    </row>
    <row r="1019" customFormat="false" ht="12.75" hidden="false" customHeight="false" outlineLevel="0" collapsed="false">
      <c r="A1019" s="8" t="s">
        <v>1600</v>
      </c>
    </row>
    <row r="1020" customFormat="false" ht="12.75" hidden="false" customHeight="false" outlineLevel="0" collapsed="false">
      <c r="A1020" s="8" t="s">
        <v>1602</v>
      </c>
    </row>
    <row r="1021" customFormat="false" ht="12.75" hidden="false" customHeight="false" outlineLevel="0" collapsed="false">
      <c r="A1021" s="8" t="s">
        <v>1604</v>
      </c>
    </row>
    <row r="1022" customFormat="false" ht="12.75" hidden="false" customHeight="false" outlineLevel="0" collapsed="false">
      <c r="A1022" s="8" t="s">
        <v>1603</v>
      </c>
    </row>
    <row r="1023" customFormat="false" ht="12.75" hidden="false" customHeight="false" outlineLevel="0" collapsed="false">
      <c r="A1023" s="8" t="s">
        <v>1605</v>
      </c>
    </row>
    <row r="1024" customFormat="false" ht="12.75" hidden="false" customHeight="false" outlineLevel="0" collapsed="false">
      <c r="A1024" s="8" t="s">
        <v>1606</v>
      </c>
    </row>
    <row r="1025" customFormat="false" ht="12.75" hidden="false" customHeight="false" outlineLevel="0" collapsed="false">
      <c r="A1025" s="8" t="s">
        <v>1607</v>
      </c>
    </row>
    <row r="1026" customFormat="false" ht="12.75" hidden="false" customHeight="false" outlineLevel="0" collapsed="false">
      <c r="A1026" s="8" t="s">
        <v>1609</v>
      </c>
    </row>
    <row r="1027" customFormat="false" ht="12.75" hidden="false" customHeight="false" outlineLevel="0" collapsed="false">
      <c r="A1027" s="8" t="s">
        <v>1608</v>
      </c>
    </row>
    <row r="1028" customFormat="false" ht="12.75" hidden="false" customHeight="false" outlineLevel="0" collapsed="false">
      <c r="A1028" s="8" t="s">
        <v>1611</v>
      </c>
    </row>
    <row r="1029" customFormat="false" ht="12.75" hidden="false" customHeight="false" outlineLevel="0" collapsed="false">
      <c r="A1029" s="8" t="s">
        <v>1610</v>
      </c>
    </row>
    <row r="1030" customFormat="false" ht="12.75" hidden="false" customHeight="false" outlineLevel="0" collapsed="false">
      <c r="A1030" s="8" t="s">
        <v>585</v>
      </c>
    </row>
    <row r="1031" customFormat="false" ht="12.75" hidden="false" customHeight="false" outlineLevel="0" collapsed="false">
      <c r="A1031" s="8" t="s">
        <v>1613</v>
      </c>
    </row>
    <row r="1032" customFormat="false" ht="12.75" hidden="false" customHeight="false" outlineLevel="0" collapsed="false">
      <c r="A1032" s="8" t="s">
        <v>1612</v>
      </c>
    </row>
    <row r="1033" customFormat="false" ht="12.75" hidden="false" customHeight="false" outlineLevel="0" collapsed="false">
      <c r="A1033" s="8" t="s">
        <v>1615</v>
      </c>
    </row>
    <row r="1034" customFormat="false" ht="12.75" hidden="false" customHeight="false" outlineLevel="0" collapsed="false">
      <c r="A1034" s="8" t="s">
        <v>1614</v>
      </c>
    </row>
    <row r="1035" customFormat="false" ht="12.75" hidden="false" customHeight="false" outlineLevel="0" collapsed="false">
      <c r="A1035" s="8" t="s">
        <v>1617</v>
      </c>
    </row>
    <row r="1036" customFormat="false" ht="12.75" hidden="false" customHeight="false" outlineLevel="0" collapsed="false">
      <c r="A1036" s="8" t="s">
        <v>1616</v>
      </c>
    </row>
    <row r="1037" customFormat="false" ht="12.75" hidden="false" customHeight="false" outlineLevel="0" collapsed="false">
      <c r="A1037" s="8" t="s">
        <v>1618</v>
      </c>
    </row>
    <row r="1038" customFormat="false" ht="12.75" hidden="false" customHeight="false" outlineLevel="0" collapsed="false">
      <c r="A1038" s="8" t="s">
        <v>1619</v>
      </c>
    </row>
    <row r="1039" customFormat="false" ht="12.75" hidden="false" customHeight="false" outlineLevel="0" collapsed="false">
      <c r="A1039" s="8" t="s">
        <v>1621</v>
      </c>
    </row>
    <row r="1040" customFormat="false" ht="12.75" hidden="false" customHeight="false" outlineLevel="0" collapsed="false">
      <c r="A1040" s="8" t="s">
        <v>1620</v>
      </c>
    </row>
    <row r="1041" customFormat="false" ht="12.75" hidden="false" customHeight="false" outlineLevel="0" collapsed="false">
      <c r="A1041" s="8" t="s">
        <v>1623</v>
      </c>
    </row>
    <row r="1042" customFormat="false" ht="12.75" hidden="false" customHeight="false" outlineLevel="0" collapsed="false">
      <c r="A1042" s="8" t="s">
        <v>1622</v>
      </c>
    </row>
    <row r="1043" customFormat="false" ht="12.75" hidden="false" customHeight="false" outlineLevel="0" collapsed="false">
      <c r="A1043" s="8" t="s">
        <v>1624</v>
      </c>
    </row>
    <row r="1044" customFormat="false" ht="12.75" hidden="false" customHeight="false" outlineLevel="0" collapsed="false">
      <c r="A1044" s="8" t="s">
        <v>1625</v>
      </c>
    </row>
    <row r="1045" customFormat="false" ht="12.75" hidden="false" customHeight="false" outlineLevel="0" collapsed="false">
      <c r="A1045" s="8" t="s">
        <v>1627</v>
      </c>
    </row>
    <row r="1046" customFormat="false" ht="12.75" hidden="false" customHeight="false" outlineLevel="0" collapsed="false">
      <c r="A1046" s="8" t="s">
        <v>1626</v>
      </c>
    </row>
    <row r="1047" customFormat="false" ht="12.75" hidden="false" customHeight="false" outlineLevel="0" collapsed="false">
      <c r="A1047" s="8" t="s">
        <v>1629</v>
      </c>
    </row>
    <row r="1048" customFormat="false" ht="12.75" hidden="false" customHeight="false" outlineLevel="0" collapsed="false">
      <c r="A1048" s="8" t="s">
        <v>1628</v>
      </c>
    </row>
    <row r="1049" customFormat="false" ht="12.75" hidden="false" customHeight="false" outlineLevel="0" collapsed="false">
      <c r="A1049" s="8" t="s">
        <v>1630</v>
      </c>
    </row>
    <row r="1050" customFormat="false" ht="12.75" hidden="false" customHeight="false" outlineLevel="0" collapsed="false">
      <c r="A1050" s="8" t="s">
        <v>1631</v>
      </c>
    </row>
    <row r="1051" customFormat="false" ht="12.75" hidden="false" customHeight="false" outlineLevel="0" collapsed="false">
      <c r="A1051" s="8" t="s">
        <v>1632</v>
      </c>
    </row>
    <row r="1052" customFormat="false" ht="12.75" hidden="false" customHeight="false" outlineLevel="0" collapsed="false">
      <c r="A1052" s="8" t="s">
        <v>1634</v>
      </c>
    </row>
    <row r="1053" customFormat="false" ht="12.75" hidden="false" customHeight="false" outlineLevel="0" collapsed="false">
      <c r="A1053" s="8" t="s">
        <v>1633</v>
      </c>
    </row>
    <row r="1054" customFormat="false" ht="12.75" hidden="false" customHeight="false" outlineLevel="0" collapsed="false">
      <c r="A1054" s="8" t="s">
        <v>1635</v>
      </c>
    </row>
    <row r="1055" customFormat="false" ht="12.75" hidden="false" customHeight="false" outlineLevel="0" collapsed="false">
      <c r="A1055" s="8" t="s">
        <v>1637</v>
      </c>
    </row>
    <row r="1056" customFormat="false" ht="12.75" hidden="false" customHeight="false" outlineLevel="0" collapsed="false">
      <c r="A1056" s="8" t="s">
        <v>1636</v>
      </c>
    </row>
    <row r="1057" customFormat="false" ht="12.75" hidden="false" customHeight="false" outlineLevel="0" collapsed="false">
      <c r="A1057" s="8" t="s">
        <v>1639</v>
      </c>
    </row>
    <row r="1058" customFormat="false" ht="12.75" hidden="false" customHeight="false" outlineLevel="0" collapsed="false">
      <c r="A1058" s="8" t="s">
        <v>1638</v>
      </c>
    </row>
    <row r="1059" customFormat="false" ht="12.75" hidden="false" customHeight="false" outlineLevel="0" collapsed="false">
      <c r="A1059" s="8" t="s">
        <v>1641</v>
      </c>
    </row>
    <row r="1060" customFormat="false" ht="12.75" hidden="false" customHeight="false" outlineLevel="0" collapsed="false">
      <c r="A1060" s="8" t="s">
        <v>1640</v>
      </c>
    </row>
    <row r="1061" customFormat="false" ht="12.75" hidden="false" customHeight="false" outlineLevel="0" collapsed="false">
      <c r="A1061" s="8" t="s">
        <v>1642</v>
      </c>
    </row>
    <row r="1062" customFormat="false" ht="12.75" hidden="false" customHeight="false" outlineLevel="0" collapsed="false">
      <c r="A1062" s="8" t="s">
        <v>930</v>
      </c>
    </row>
    <row r="1063" customFormat="false" ht="12.75" hidden="false" customHeight="false" outlineLevel="0" collapsed="false">
      <c r="A1063" s="8" t="s">
        <v>1643</v>
      </c>
    </row>
    <row r="1064" customFormat="false" ht="12.75" hidden="false" customHeight="false" outlineLevel="0" collapsed="false">
      <c r="A1064" s="8" t="s">
        <v>1644</v>
      </c>
    </row>
    <row r="1065" customFormat="false" ht="12.75" hidden="false" customHeight="false" outlineLevel="0" collapsed="false">
      <c r="A1065" s="8" t="s">
        <v>1646</v>
      </c>
    </row>
    <row r="1066" customFormat="false" ht="12.75" hidden="false" customHeight="false" outlineLevel="0" collapsed="false">
      <c r="A1066" s="8" t="s">
        <v>1645</v>
      </c>
    </row>
    <row r="1067" customFormat="false" ht="12.75" hidden="false" customHeight="false" outlineLevel="0" collapsed="false">
      <c r="A1067" s="8" t="s">
        <v>1647</v>
      </c>
    </row>
    <row r="1068" customFormat="false" ht="12.75" hidden="false" customHeight="false" outlineLevel="0" collapsed="false">
      <c r="A1068" s="8" t="s">
        <v>931</v>
      </c>
    </row>
    <row r="1069" customFormat="false" ht="12.75" hidden="false" customHeight="false" outlineLevel="0" collapsed="false">
      <c r="A1069" s="8" t="s">
        <v>1649</v>
      </c>
    </row>
    <row r="1070" customFormat="false" ht="12.75" hidden="false" customHeight="false" outlineLevel="0" collapsed="false">
      <c r="A1070" s="8" t="s">
        <v>405</v>
      </c>
    </row>
    <row r="1071" customFormat="false" ht="12.75" hidden="false" customHeight="false" outlineLevel="0" collapsed="false">
      <c r="A1071" s="8" t="s">
        <v>2579</v>
      </c>
    </row>
    <row r="1072" customFormat="false" ht="12.75" hidden="false" customHeight="false" outlineLevel="0" collapsed="false">
      <c r="A1072" s="8" t="s">
        <v>932</v>
      </c>
    </row>
    <row r="1073" customFormat="false" ht="12.75" hidden="false" customHeight="false" outlineLevel="0" collapsed="false">
      <c r="A1073" s="8" t="s">
        <v>1650</v>
      </c>
    </row>
    <row r="1074" customFormat="false" ht="12.75" hidden="false" customHeight="false" outlineLevel="0" collapsed="false">
      <c r="A1074" s="8" t="s">
        <v>663</v>
      </c>
    </row>
    <row r="1075" customFormat="false" ht="12.75" hidden="false" customHeight="false" outlineLevel="0" collapsed="false">
      <c r="A1075" s="8" t="s">
        <v>933</v>
      </c>
    </row>
    <row r="1076" customFormat="false" ht="12.75" hidden="false" customHeight="false" outlineLevel="0" collapsed="false">
      <c r="A1076" s="8" t="s">
        <v>1652</v>
      </c>
    </row>
    <row r="1077" customFormat="false" ht="12.75" hidden="false" customHeight="false" outlineLevel="0" collapsed="false">
      <c r="A1077" s="8" t="s">
        <v>1653</v>
      </c>
    </row>
    <row r="1078" customFormat="false" ht="12.75" hidden="false" customHeight="false" outlineLevel="0" collapsed="false">
      <c r="A1078" s="8" t="s">
        <v>2453</v>
      </c>
    </row>
    <row r="1079" customFormat="false" ht="12.75" hidden="false" customHeight="false" outlineLevel="0" collapsed="false">
      <c r="A1079" s="8" t="s">
        <v>934</v>
      </c>
    </row>
    <row r="1080" customFormat="false" ht="12.75" hidden="false" customHeight="false" outlineLevel="0" collapsed="false">
      <c r="A1080" s="8" t="s">
        <v>935</v>
      </c>
    </row>
    <row r="1081" customFormat="false" ht="12.75" hidden="false" customHeight="false" outlineLevel="0" collapsed="false">
      <c r="A1081" s="8" t="s">
        <v>560</v>
      </c>
    </row>
    <row r="1082" customFormat="false" ht="12.75" hidden="false" customHeight="false" outlineLevel="0" collapsed="false">
      <c r="A1082" s="8" t="s">
        <v>561</v>
      </c>
    </row>
    <row r="1083" customFormat="false" ht="12.75" hidden="false" customHeight="false" outlineLevel="0" collapsed="false">
      <c r="A1083" s="8" t="s">
        <v>1654</v>
      </c>
    </row>
    <row r="1084" customFormat="false" ht="12.75" hidden="false" customHeight="false" outlineLevel="0" collapsed="false">
      <c r="A1084" s="8" t="s">
        <v>936</v>
      </c>
    </row>
    <row r="1085" customFormat="false" ht="12.75" hidden="false" customHeight="false" outlineLevel="0" collapsed="false">
      <c r="A1085" s="8" t="s">
        <v>1656</v>
      </c>
    </row>
    <row r="1086" customFormat="false" ht="12.75" hidden="false" customHeight="false" outlineLevel="0" collapsed="false">
      <c r="A1086" s="8" t="s">
        <v>938</v>
      </c>
    </row>
    <row r="1087" customFormat="false" ht="12.75" hidden="false" customHeight="false" outlineLevel="0" collapsed="false">
      <c r="A1087" s="8" t="s">
        <v>1658</v>
      </c>
    </row>
    <row r="1088" customFormat="false" ht="12.75" hidden="false" customHeight="false" outlineLevel="0" collapsed="false">
      <c r="A1088" s="8" t="s">
        <v>1659</v>
      </c>
    </row>
    <row r="1089" customFormat="false" ht="12.75" hidden="false" customHeight="false" outlineLevel="0" collapsed="false">
      <c r="A1089" s="8" t="s">
        <v>1661</v>
      </c>
    </row>
    <row r="1090" customFormat="false" ht="12.75" hidden="false" customHeight="false" outlineLevel="0" collapsed="false">
      <c r="A1090" s="8" t="s">
        <v>1662</v>
      </c>
    </row>
    <row r="1091" customFormat="false" ht="12.75" hidden="false" customHeight="false" outlineLevel="0" collapsed="false">
      <c r="A1091" s="8" t="s">
        <v>1663</v>
      </c>
    </row>
    <row r="1092" customFormat="false" ht="12.75" hidden="false" customHeight="false" outlineLevel="0" collapsed="false">
      <c r="A1092" s="8" t="s">
        <v>1665</v>
      </c>
    </row>
    <row r="1093" customFormat="false" ht="12.75" hidden="false" customHeight="false" outlineLevel="0" collapsed="false">
      <c r="A1093" s="8" t="s">
        <v>407</v>
      </c>
    </row>
    <row r="1094" customFormat="false" ht="12.75" hidden="false" customHeight="false" outlineLevel="0" collapsed="false">
      <c r="A1094" s="8" t="s">
        <v>586</v>
      </c>
    </row>
    <row r="1095" customFormat="false" ht="12.75" hidden="false" customHeight="false" outlineLevel="0" collapsed="false">
      <c r="A1095" s="8" t="s">
        <v>940</v>
      </c>
    </row>
    <row r="1096" customFormat="false" ht="12.75" hidden="false" customHeight="false" outlineLevel="0" collapsed="false">
      <c r="A1096" s="8" t="s">
        <v>176</v>
      </c>
    </row>
    <row r="1097" customFormat="false" ht="12.75" hidden="false" customHeight="false" outlineLevel="0" collapsed="false">
      <c r="A1097" s="8" t="s">
        <v>1666</v>
      </c>
    </row>
    <row r="1098" customFormat="false" ht="12.75" hidden="false" customHeight="false" outlineLevel="0" collapsed="false">
      <c r="A1098" s="8" t="s">
        <v>941</v>
      </c>
    </row>
    <row r="1099" customFormat="false" ht="12.75" hidden="false" customHeight="false" outlineLevel="0" collapsed="false">
      <c r="A1099" s="8" t="s">
        <v>1668</v>
      </c>
    </row>
    <row r="1100" customFormat="false" ht="12.75" hidden="false" customHeight="false" outlineLevel="0" collapsed="false">
      <c r="A1100" s="8" t="s">
        <v>1669</v>
      </c>
    </row>
    <row r="1101" customFormat="false" ht="12.75" hidden="false" customHeight="false" outlineLevel="0" collapsed="false">
      <c r="A1101" s="8" t="s">
        <v>1670</v>
      </c>
    </row>
    <row r="1102" customFormat="false" ht="12.75" hidden="false" customHeight="false" outlineLevel="0" collapsed="false">
      <c r="A1102" s="8" t="s">
        <v>408</v>
      </c>
    </row>
    <row r="1103" customFormat="false" ht="12.75" hidden="false" customHeight="false" outlineLevel="0" collapsed="false">
      <c r="A1103" s="8" t="s">
        <v>178</v>
      </c>
    </row>
    <row r="1104" customFormat="false" ht="12.75" hidden="false" customHeight="false" outlineLevel="0" collapsed="false">
      <c r="A1104" s="8" t="s">
        <v>943</v>
      </c>
    </row>
    <row r="1105" customFormat="false" ht="12.75" hidden="false" customHeight="false" outlineLevel="0" collapsed="false">
      <c r="A1105" s="8" t="s">
        <v>410</v>
      </c>
    </row>
    <row r="1106" customFormat="false" ht="12.75" hidden="false" customHeight="false" outlineLevel="0" collapsed="false">
      <c r="A1106" s="8" t="s">
        <v>1671</v>
      </c>
    </row>
    <row r="1107" customFormat="false" ht="12.75" hidden="false" customHeight="false" outlineLevel="0" collapsed="false">
      <c r="A1107" s="8" t="s">
        <v>1672</v>
      </c>
    </row>
    <row r="1108" customFormat="false" ht="12.75" hidden="false" customHeight="false" outlineLevel="0" collapsed="false">
      <c r="A1108" s="8" t="s">
        <v>1674</v>
      </c>
    </row>
    <row r="1109" customFormat="false" ht="12.75" hidden="false" customHeight="false" outlineLevel="0" collapsed="false">
      <c r="A1109" s="8" t="s">
        <v>1675</v>
      </c>
    </row>
    <row r="1110" customFormat="false" ht="12.75" hidden="false" customHeight="false" outlineLevel="0" collapsed="false">
      <c r="A1110" s="8" t="s">
        <v>2454</v>
      </c>
    </row>
    <row r="1111" customFormat="false" ht="12.75" hidden="false" customHeight="false" outlineLevel="0" collapsed="false">
      <c r="A1111" s="8" t="s">
        <v>1677</v>
      </c>
    </row>
    <row r="1112" customFormat="false" ht="12.75" hidden="false" customHeight="false" outlineLevel="0" collapsed="false">
      <c r="A1112" s="8" t="s">
        <v>1678</v>
      </c>
    </row>
    <row r="1113" customFormat="false" ht="12.75" hidden="false" customHeight="false" outlineLevel="0" collapsed="false">
      <c r="A1113" s="8" t="s">
        <v>1679</v>
      </c>
    </row>
    <row r="1114" customFormat="false" ht="12.75" hidden="false" customHeight="false" outlineLevel="0" collapsed="false">
      <c r="A1114" s="8" t="s">
        <v>2319</v>
      </c>
    </row>
    <row r="1115" customFormat="false" ht="12.75" hidden="false" customHeight="false" outlineLevel="0" collapsed="false">
      <c r="A1115" s="8" t="s">
        <v>1680</v>
      </c>
    </row>
    <row r="1116" customFormat="false" ht="12.75" hidden="false" customHeight="false" outlineLevel="0" collapsed="false">
      <c r="A1116" s="8" t="s">
        <v>1681</v>
      </c>
    </row>
    <row r="1117" customFormat="false" ht="12.75" hidden="false" customHeight="false" outlineLevel="0" collapsed="false">
      <c r="A1117" s="8" t="s">
        <v>179</v>
      </c>
    </row>
    <row r="1118" customFormat="false" ht="12.75" hidden="false" customHeight="false" outlineLevel="0" collapsed="false">
      <c r="A1118" s="8" t="s">
        <v>411</v>
      </c>
    </row>
    <row r="1119" customFormat="false" ht="12.75" hidden="false" customHeight="false" outlineLevel="0" collapsed="false">
      <c r="A1119" s="8" t="s">
        <v>1682</v>
      </c>
    </row>
    <row r="1120" customFormat="false" ht="12.75" hidden="false" customHeight="false" outlineLevel="0" collapsed="false">
      <c r="A1120" s="8" t="s">
        <v>2320</v>
      </c>
    </row>
    <row r="1121" customFormat="false" ht="12.75" hidden="false" customHeight="false" outlineLevel="0" collapsed="false">
      <c r="A1121" s="8" t="s">
        <v>1684</v>
      </c>
    </row>
    <row r="1122" customFormat="false" ht="12.75" hidden="false" customHeight="false" outlineLevel="0" collapsed="false">
      <c r="A1122" s="8" t="s">
        <v>1685</v>
      </c>
    </row>
    <row r="1123" customFormat="false" ht="12.75" hidden="false" customHeight="false" outlineLevel="0" collapsed="false">
      <c r="A1123" s="8" t="s">
        <v>1686</v>
      </c>
    </row>
    <row r="1124" customFormat="false" ht="12.75" hidden="false" customHeight="false" outlineLevel="0" collapsed="false">
      <c r="A1124" s="8" t="s">
        <v>180</v>
      </c>
    </row>
    <row r="1125" customFormat="false" ht="12.75" hidden="false" customHeight="false" outlineLevel="0" collapsed="false">
      <c r="A1125" s="8" t="s">
        <v>2321</v>
      </c>
    </row>
    <row r="1126" customFormat="false" ht="12.75" hidden="false" customHeight="false" outlineLevel="0" collapsed="false">
      <c r="A1126" s="8" t="s">
        <v>181</v>
      </c>
    </row>
    <row r="1127" customFormat="false" ht="12.75" hidden="false" customHeight="false" outlineLevel="0" collapsed="false">
      <c r="A1127" s="8" t="s">
        <v>2322</v>
      </c>
    </row>
    <row r="1128" customFormat="false" ht="12.75" hidden="false" customHeight="false" outlineLevel="0" collapsed="false">
      <c r="A1128" s="8" t="s">
        <v>1687</v>
      </c>
    </row>
    <row r="1129" customFormat="false" ht="12.75" hidden="false" customHeight="false" outlineLevel="0" collapsed="false">
      <c r="A1129" s="8" t="s">
        <v>182</v>
      </c>
    </row>
    <row r="1130" customFormat="false" ht="12.75" hidden="false" customHeight="false" outlineLevel="0" collapsed="false">
      <c r="A1130" s="8" t="s">
        <v>2391</v>
      </c>
    </row>
    <row r="1131" customFormat="false" ht="12.75" hidden="false" customHeight="false" outlineLevel="0" collapsed="false">
      <c r="A1131" s="8" t="s">
        <v>183</v>
      </c>
    </row>
    <row r="1132" customFormat="false" ht="12.75" hidden="false" customHeight="false" outlineLevel="0" collapsed="false">
      <c r="A1132" s="8" t="s">
        <v>184</v>
      </c>
    </row>
    <row r="1133" customFormat="false" ht="12.75" hidden="false" customHeight="false" outlineLevel="0" collapsed="false">
      <c r="A1133" s="8" t="s">
        <v>186</v>
      </c>
    </row>
    <row r="1134" customFormat="false" ht="12.75" hidden="false" customHeight="false" outlineLevel="0" collapsed="false">
      <c r="A1134" s="8" t="s">
        <v>188</v>
      </c>
    </row>
    <row r="1135" customFormat="false" ht="12.75" hidden="false" customHeight="false" outlineLevel="0" collapsed="false">
      <c r="A1135" s="8" t="s">
        <v>190</v>
      </c>
    </row>
    <row r="1136" customFormat="false" ht="12.75" hidden="false" customHeight="false" outlineLevel="0" collapsed="false">
      <c r="A1136" s="8" t="s">
        <v>192</v>
      </c>
    </row>
    <row r="1137" customFormat="false" ht="12.75" hidden="false" customHeight="false" outlineLevel="0" collapsed="false">
      <c r="A1137" s="8" t="s">
        <v>194</v>
      </c>
    </row>
    <row r="1138" customFormat="false" ht="12.75" hidden="false" customHeight="false" outlineLevel="0" collapsed="false">
      <c r="A1138" s="8" t="s">
        <v>196</v>
      </c>
    </row>
    <row r="1139" customFormat="false" ht="12.75" hidden="false" customHeight="false" outlineLevel="0" collapsed="false">
      <c r="A1139" s="8" t="s">
        <v>944</v>
      </c>
    </row>
    <row r="1140" customFormat="false" ht="12.75" hidden="false" customHeight="false" outlineLevel="0" collapsed="false">
      <c r="A1140" s="8" t="s">
        <v>1689</v>
      </c>
    </row>
    <row r="1141" customFormat="false" ht="12.75" hidden="false" customHeight="false" outlineLevel="0" collapsed="false">
      <c r="A1141" s="8" t="s">
        <v>945</v>
      </c>
    </row>
    <row r="1142" customFormat="false" ht="12.75" hidden="false" customHeight="false" outlineLevel="0" collapsed="false">
      <c r="A1142" s="8" t="s">
        <v>2455</v>
      </c>
    </row>
    <row r="1143" customFormat="false" ht="12.75" hidden="false" customHeight="false" outlineLevel="0" collapsed="false">
      <c r="A1143" s="8" t="s">
        <v>1691</v>
      </c>
    </row>
    <row r="1144" customFormat="false" ht="12.75" hidden="false" customHeight="false" outlineLevel="0" collapsed="false">
      <c r="A1144" s="8" t="s">
        <v>1692</v>
      </c>
    </row>
    <row r="1145" customFormat="false" ht="12.75" hidden="false" customHeight="false" outlineLevel="0" collapsed="false">
      <c r="A1145" s="8" t="s">
        <v>1693</v>
      </c>
    </row>
    <row r="1146" customFormat="false" ht="12.75" hidden="false" customHeight="false" outlineLevel="0" collapsed="false">
      <c r="A1146" s="8" t="s">
        <v>2323</v>
      </c>
    </row>
    <row r="1147" customFormat="false" ht="12.75" hidden="false" customHeight="false" outlineLevel="0" collapsed="false">
      <c r="A1147" s="8" t="s">
        <v>197</v>
      </c>
    </row>
    <row r="1148" customFormat="false" ht="12.75" hidden="false" customHeight="false" outlineLevel="0" collapsed="false">
      <c r="A1148" s="8" t="s">
        <v>2324</v>
      </c>
    </row>
    <row r="1149" customFormat="false" ht="12.75" hidden="false" customHeight="false" outlineLevel="0" collapsed="false">
      <c r="A1149" s="8" t="s">
        <v>1694</v>
      </c>
    </row>
    <row r="1150" customFormat="false" ht="12.75" hidden="false" customHeight="false" outlineLevel="0" collapsed="false">
      <c r="A1150" s="8" t="s">
        <v>1695</v>
      </c>
    </row>
    <row r="1151" customFormat="false" ht="12.75" hidden="false" customHeight="false" outlineLevel="0" collapsed="false">
      <c r="A1151" s="8" t="s">
        <v>198</v>
      </c>
    </row>
    <row r="1152" customFormat="false" ht="12.75" hidden="false" customHeight="false" outlineLevel="0" collapsed="false">
      <c r="A1152" s="8" t="s">
        <v>2325</v>
      </c>
    </row>
    <row r="1153" customFormat="false" ht="12.75" hidden="false" customHeight="false" outlineLevel="0" collapsed="false">
      <c r="A1153" s="8" t="s">
        <v>199</v>
      </c>
    </row>
    <row r="1154" customFormat="false" ht="12.75" hidden="false" customHeight="false" outlineLevel="0" collapsed="false">
      <c r="A1154" s="8" t="s">
        <v>200</v>
      </c>
    </row>
    <row r="1155" customFormat="false" ht="12.75" hidden="false" customHeight="false" outlineLevel="0" collapsed="false">
      <c r="A1155" s="8" t="s">
        <v>1697</v>
      </c>
    </row>
    <row r="1156" customFormat="false" ht="12.75" hidden="false" customHeight="false" outlineLevel="0" collapsed="false">
      <c r="A1156" s="8" t="s">
        <v>2326</v>
      </c>
    </row>
    <row r="1157" customFormat="false" ht="12.75" hidden="false" customHeight="false" outlineLevel="0" collapsed="false">
      <c r="A1157" s="8" t="s">
        <v>1698</v>
      </c>
    </row>
    <row r="1158" customFormat="false" ht="12.75" hidden="false" customHeight="false" outlineLevel="0" collapsed="false">
      <c r="A1158" s="8" t="s">
        <v>201</v>
      </c>
    </row>
    <row r="1159" customFormat="false" ht="12.75" hidden="false" customHeight="false" outlineLevel="0" collapsed="false">
      <c r="A1159" s="8" t="s">
        <v>946</v>
      </c>
    </row>
    <row r="1160" customFormat="false" ht="12.75" hidden="false" customHeight="false" outlineLevel="0" collapsed="false">
      <c r="A1160" s="8" t="s">
        <v>1699</v>
      </c>
    </row>
    <row r="1161" customFormat="false" ht="12.75" hidden="false" customHeight="false" outlineLevel="0" collapsed="false">
      <c r="A1161" s="8" t="s">
        <v>1700</v>
      </c>
    </row>
    <row r="1162" customFormat="false" ht="12.75" hidden="false" customHeight="false" outlineLevel="0" collapsed="false">
      <c r="A1162" s="8" t="s">
        <v>1701</v>
      </c>
    </row>
    <row r="1163" customFormat="false" ht="12.75" hidden="false" customHeight="false" outlineLevel="0" collapsed="false">
      <c r="A1163" s="8" t="s">
        <v>1702</v>
      </c>
    </row>
    <row r="1164" customFormat="false" ht="12.75" hidden="false" customHeight="false" outlineLevel="0" collapsed="false">
      <c r="A1164" s="8" t="s">
        <v>1703</v>
      </c>
    </row>
    <row r="1165" customFormat="false" ht="12.75" hidden="false" customHeight="false" outlineLevel="0" collapsed="false">
      <c r="A1165" s="8" t="s">
        <v>1704</v>
      </c>
    </row>
    <row r="1166" customFormat="false" ht="12.75" hidden="false" customHeight="false" outlineLevel="0" collapsed="false">
      <c r="A1166" s="8" t="s">
        <v>1705</v>
      </c>
    </row>
    <row r="1167" customFormat="false" ht="12.75" hidden="false" customHeight="false" outlineLevel="0" collapsed="false">
      <c r="A1167" s="8" t="s">
        <v>1706</v>
      </c>
    </row>
    <row r="1168" customFormat="false" ht="12.75" hidden="false" customHeight="false" outlineLevel="0" collapsed="false">
      <c r="A1168" s="8" t="s">
        <v>1707</v>
      </c>
    </row>
    <row r="1169" customFormat="false" ht="12.75" hidden="false" customHeight="false" outlineLevel="0" collapsed="false">
      <c r="A1169" s="8" t="s">
        <v>1708</v>
      </c>
    </row>
    <row r="1170" customFormat="false" ht="12.75" hidden="false" customHeight="false" outlineLevel="0" collapsed="false">
      <c r="A1170" s="8" t="s">
        <v>1710</v>
      </c>
    </row>
    <row r="1171" customFormat="false" ht="12.75" hidden="false" customHeight="false" outlineLevel="0" collapsed="false">
      <c r="A1171" s="8" t="s">
        <v>1711</v>
      </c>
    </row>
    <row r="1172" customFormat="false" ht="12.75" hidden="false" customHeight="false" outlineLevel="0" collapsed="false">
      <c r="A1172" s="8" t="s">
        <v>1712</v>
      </c>
    </row>
    <row r="1173" customFormat="false" ht="12.75" hidden="false" customHeight="false" outlineLevel="0" collapsed="false">
      <c r="A1173" s="8" t="s">
        <v>1713</v>
      </c>
    </row>
    <row r="1174" customFormat="false" ht="12.75" hidden="false" customHeight="false" outlineLevel="0" collapsed="false">
      <c r="A1174" s="8" t="s">
        <v>1715</v>
      </c>
    </row>
    <row r="1175" customFormat="false" ht="12.75" hidden="false" customHeight="false" outlineLevel="0" collapsed="false">
      <c r="A1175" s="8" t="s">
        <v>1717</v>
      </c>
    </row>
    <row r="1176" customFormat="false" ht="12.75" hidden="false" customHeight="false" outlineLevel="0" collapsed="false">
      <c r="A1176" s="8" t="s">
        <v>413</v>
      </c>
    </row>
    <row r="1177" customFormat="false" ht="12.75" hidden="false" customHeight="false" outlineLevel="0" collapsed="false">
      <c r="A1177" s="8" t="s">
        <v>415</v>
      </c>
    </row>
    <row r="1178" customFormat="false" ht="12.75" hidden="false" customHeight="false" outlineLevel="0" collapsed="false">
      <c r="A1178" s="8" t="s">
        <v>2327</v>
      </c>
    </row>
    <row r="1179" customFormat="false" ht="12.75" hidden="false" customHeight="false" outlineLevel="0" collapsed="false">
      <c r="A1179" s="8" t="s">
        <v>948</v>
      </c>
    </row>
    <row r="1180" customFormat="false" ht="12.75" hidden="false" customHeight="false" outlineLevel="0" collapsed="false">
      <c r="A1180" s="8" t="s">
        <v>949</v>
      </c>
    </row>
    <row r="1181" customFormat="false" ht="12.75" hidden="false" customHeight="false" outlineLevel="0" collapsed="false">
      <c r="A1181" s="8" t="s">
        <v>202</v>
      </c>
    </row>
    <row r="1182" customFormat="false" ht="12.75" hidden="false" customHeight="false" outlineLevel="0" collapsed="false">
      <c r="A1182" s="8" t="s">
        <v>950</v>
      </c>
    </row>
    <row r="1183" customFormat="false" ht="12.75" hidden="false" customHeight="false" outlineLevel="0" collapsed="false">
      <c r="A1183" s="8" t="s">
        <v>416</v>
      </c>
    </row>
    <row r="1184" customFormat="false" ht="12.75" hidden="false" customHeight="false" outlineLevel="0" collapsed="false">
      <c r="A1184" s="8" t="s">
        <v>2328</v>
      </c>
    </row>
    <row r="1185" customFormat="false" ht="12.75" hidden="false" customHeight="false" outlineLevel="0" collapsed="false">
      <c r="A1185" s="8" t="s">
        <v>952</v>
      </c>
    </row>
    <row r="1186" customFormat="false" ht="12.75" hidden="false" customHeight="false" outlineLevel="0" collapsed="false">
      <c r="A1186" s="8" t="s">
        <v>953</v>
      </c>
    </row>
    <row r="1187" customFormat="false" ht="12.75" hidden="false" customHeight="false" outlineLevel="0" collapsed="false">
      <c r="A1187" s="8" t="s">
        <v>2540</v>
      </c>
    </row>
    <row r="1188" customFormat="false" ht="12.75" hidden="false" customHeight="false" outlineLevel="0" collapsed="false">
      <c r="A1188" s="8" t="s">
        <v>954</v>
      </c>
    </row>
    <row r="1189" customFormat="false" ht="12.75" hidden="false" customHeight="false" outlineLevel="0" collapsed="false">
      <c r="A1189" s="8" t="s">
        <v>1718</v>
      </c>
    </row>
    <row r="1190" customFormat="false" ht="12.75" hidden="false" customHeight="false" outlineLevel="0" collapsed="false">
      <c r="A1190" s="8" t="s">
        <v>955</v>
      </c>
    </row>
    <row r="1191" customFormat="false" ht="12.75" hidden="false" customHeight="false" outlineLevel="0" collapsed="false">
      <c r="A1191" s="8" t="s">
        <v>956</v>
      </c>
    </row>
    <row r="1192" customFormat="false" ht="12.75" hidden="false" customHeight="false" outlineLevel="0" collapsed="false">
      <c r="A1192" s="8" t="s">
        <v>957</v>
      </c>
    </row>
    <row r="1193" customFormat="false" ht="12.75" hidden="false" customHeight="false" outlineLevel="0" collapsed="false">
      <c r="A1193" s="8" t="s">
        <v>958</v>
      </c>
    </row>
    <row r="1194" customFormat="false" ht="12.75" hidden="false" customHeight="false" outlineLevel="0" collapsed="false">
      <c r="A1194" s="8" t="s">
        <v>632</v>
      </c>
    </row>
    <row r="1195" customFormat="false" ht="12.75" hidden="false" customHeight="false" outlineLevel="0" collapsed="false">
      <c r="A1195" s="8" t="s">
        <v>959</v>
      </c>
    </row>
    <row r="1196" customFormat="false" ht="12.75" hidden="false" customHeight="false" outlineLevel="0" collapsed="false">
      <c r="A1196" s="8" t="s">
        <v>633</v>
      </c>
    </row>
    <row r="1197" customFormat="false" ht="12.75" hidden="false" customHeight="false" outlineLevel="0" collapsed="false">
      <c r="A1197" s="8" t="s">
        <v>1720</v>
      </c>
    </row>
    <row r="1198" customFormat="false" ht="12.75" hidden="false" customHeight="false" outlineLevel="0" collapsed="false">
      <c r="A1198" s="8" t="s">
        <v>2507</v>
      </c>
    </row>
    <row r="1199" customFormat="false" ht="12.75" hidden="false" customHeight="false" outlineLevel="0" collapsed="false">
      <c r="A1199" s="8" t="s">
        <v>634</v>
      </c>
    </row>
    <row r="1200" customFormat="false" ht="12.75" hidden="false" customHeight="false" outlineLevel="0" collapsed="false">
      <c r="A1200" s="8" t="s">
        <v>1721</v>
      </c>
    </row>
    <row r="1201" customFormat="false" ht="12.75" hidden="false" customHeight="false" outlineLevel="0" collapsed="false">
      <c r="A1201" s="8" t="s">
        <v>1722</v>
      </c>
    </row>
    <row r="1202" customFormat="false" ht="12.75" hidden="false" customHeight="false" outlineLevel="0" collapsed="false">
      <c r="A1202" s="8" t="s">
        <v>203</v>
      </c>
    </row>
    <row r="1203" customFormat="false" ht="12.75" hidden="false" customHeight="false" outlineLevel="0" collapsed="false">
      <c r="A1203" s="8" t="s">
        <v>1723</v>
      </c>
    </row>
    <row r="1204" customFormat="false" ht="12.75" hidden="false" customHeight="false" outlineLevel="0" collapsed="false">
      <c r="A1204" s="8" t="s">
        <v>1724</v>
      </c>
    </row>
    <row r="1205" customFormat="false" ht="12.75" hidden="false" customHeight="false" outlineLevel="0" collapsed="false">
      <c r="A1205" s="8" t="s">
        <v>1725</v>
      </c>
    </row>
    <row r="1206" customFormat="false" ht="12.75" hidden="false" customHeight="false" outlineLevel="0" collapsed="false">
      <c r="A1206" s="8" t="s">
        <v>1726</v>
      </c>
    </row>
    <row r="1207" customFormat="false" ht="12.75" hidden="false" customHeight="false" outlineLevel="0" collapsed="false">
      <c r="A1207" s="8" t="s">
        <v>1728</v>
      </c>
    </row>
    <row r="1208" customFormat="false" ht="12.75" hidden="false" customHeight="false" outlineLevel="0" collapsed="false">
      <c r="A1208" s="8" t="s">
        <v>1727</v>
      </c>
    </row>
    <row r="1209" customFormat="false" ht="12.75" hidden="false" customHeight="false" outlineLevel="0" collapsed="false">
      <c r="A1209" s="8" t="s">
        <v>1729</v>
      </c>
    </row>
    <row r="1210" customFormat="false" ht="12.75" hidden="false" customHeight="false" outlineLevel="0" collapsed="false">
      <c r="A1210" s="8" t="s">
        <v>1730</v>
      </c>
    </row>
    <row r="1211" customFormat="false" ht="12.75" hidden="false" customHeight="false" outlineLevel="0" collapsed="false">
      <c r="A1211" s="8" t="s">
        <v>1731</v>
      </c>
    </row>
    <row r="1212" customFormat="false" ht="12.75" hidden="false" customHeight="false" outlineLevel="0" collapsed="false">
      <c r="A1212" s="8" t="s">
        <v>1732</v>
      </c>
    </row>
    <row r="1213" customFormat="false" ht="12.75" hidden="false" customHeight="false" outlineLevel="0" collapsed="false">
      <c r="A1213" s="8" t="s">
        <v>1733</v>
      </c>
    </row>
    <row r="1214" customFormat="false" ht="12.75" hidden="false" customHeight="false" outlineLevel="0" collapsed="false">
      <c r="A1214" s="8" t="s">
        <v>1735</v>
      </c>
    </row>
    <row r="1215" customFormat="false" ht="12.75" hidden="false" customHeight="false" outlineLevel="0" collapsed="false">
      <c r="A1215" s="8" t="s">
        <v>1734</v>
      </c>
    </row>
    <row r="1216" customFormat="false" ht="12.75" hidden="false" customHeight="false" outlineLevel="0" collapsed="false">
      <c r="A1216" s="8" t="s">
        <v>1736</v>
      </c>
    </row>
    <row r="1217" customFormat="false" ht="12.75" hidden="false" customHeight="false" outlineLevel="0" collapsed="false">
      <c r="A1217" s="8" t="s">
        <v>1737</v>
      </c>
    </row>
    <row r="1218" customFormat="false" ht="12.75" hidden="false" customHeight="false" outlineLevel="0" collapsed="false">
      <c r="A1218" s="8" t="s">
        <v>1738</v>
      </c>
    </row>
    <row r="1219" customFormat="false" ht="12.75" hidden="false" customHeight="false" outlineLevel="0" collapsed="false">
      <c r="A1219" s="8" t="s">
        <v>1740</v>
      </c>
    </row>
    <row r="1220" customFormat="false" ht="12.75" hidden="false" customHeight="false" outlineLevel="0" collapsed="false">
      <c r="A1220" s="8" t="s">
        <v>1739</v>
      </c>
    </row>
    <row r="1221" customFormat="false" ht="12.75" hidden="false" customHeight="false" outlineLevel="0" collapsed="false">
      <c r="A1221" s="8" t="s">
        <v>1741</v>
      </c>
    </row>
    <row r="1222" customFormat="false" ht="12.75" hidden="false" customHeight="false" outlineLevel="0" collapsed="false">
      <c r="A1222" s="8" t="s">
        <v>1742</v>
      </c>
    </row>
    <row r="1223" customFormat="false" ht="12.75" hidden="false" customHeight="false" outlineLevel="0" collapsed="false">
      <c r="A1223" s="8" t="s">
        <v>1743</v>
      </c>
    </row>
    <row r="1224" customFormat="false" ht="12.75" hidden="false" customHeight="false" outlineLevel="0" collapsed="false">
      <c r="A1224" s="8" t="s">
        <v>1744</v>
      </c>
    </row>
    <row r="1225" customFormat="false" ht="12.75" hidden="false" customHeight="false" outlineLevel="0" collapsed="false">
      <c r="A1225" s="8" t="s">
        <v>1745</v>
      </c>
    </row>
    <row r="1226" customFormat="false" ht="12.75" hidden="false" customHeight="false" outlineLevel="0" collapsed="false">
      <c r="A1226" s="8" t="s">
        <v>1747</v>
      </c>
    </row>
    <row r="1227" customFormat="false" ht="12.75" hidden="false" customHeight="false" outlineLevel="0" collapsed="false">
      <c r="A1227" s="8" t="s">
        <v>1746</v>
      </c>
    </row>
    <row r="1228" customFormat="false" ht="12.75" hidden="false" customHeight="false" outlineLevel="0" collapsed="false">
      <c r="A1228" s="8" t="s">
        <v>1748</v>
      </c>
    </row>
    <row r="1229" customFormat="false" ht="12.75" hidden="false" customHeight="false" outlineLevel="0" collapsed="false">
      <c r="A1229" s="8" t="s">
        <v>1750</v>
      </c>
    </row>
    <row r="1230" customFormat="false" ht="12.75" hidden="false" customHeight="false" outlineLevel="0" collapsed="false">
      <c r="A1230" s="8" t="s">
        <v>1749</v>
      </c>
    </row>
    <row r="1231" customFormat="false" ht="12.75" hidden="false" customHeight="false" outlineLevel="0" collapsed="false">
      <c r="A1231" s="8" t="s">
        <v>1751</v>
      </c>
    </row>
    <row r="1232" customFormat="false" ht="12.75" hidden="false" customHeight="false" outlineLevel="0" collapsed="false">
      <c r="A1232" s="8" t="s">
        <v>1753</v>
      </c>
    </row>
    <row r="1233" customFormat="false" ht="12.75" hidden="false" customHeight="false" outlineLevel="0" collapsed="false">
      <c r="A1233" s="8" t="s">
        <v>1752</v>
      </c>
    </row>
    <row r="1234" customFormat="false" ht="12.75" hidden="false" customHeight="false" outlineLevel="0" collapsed="false">
      <c r="A1234" s="8" t="s">
        <v>1754</v>
      </c>
    </row>
    <row r="1235" customFormat="false" ht="12.75" hidden="false" customHeight="false" outlineLevel="0" collapsed="false">
      <c r="A1235" s="8" t="s">
        <v>1756</v>
      </c>
    </row>
    <row r="1236" customFormat="false" ht="12.75" hidden="false" customHeight="false" outlineLevel="0" collapsed="false">
      <c r="A1236" s="8" t="s">
        <v>1755</v>
      </c>
    </row>
    <row r="1237" customFormat="false" ht="12.75" hidden="false" customHeight="false" outlineLevel="0" collapsed="false">
      <c r="A1237" s="8" t="s">
        <v>1758</v>
      </c>
    </row>
    <row r="1238" customFormat="false" ht="12.75" hidden="false" customHeight="false" outlineLevel="0" collapsed="false">
      <c r="A1238" s="8" t="s">
        <v>1757</v>
      </c>
    </row>
    <row r="1239" customFormat="false" ht="12.75" hidden="false" customHeight="false" outlineLevel="0" collapsed="false">
      <c r="A1239" s="8" t="s">
        <v>1760</v>
      </c>
    </row>
    <row r="1240" customFormat="false" ht="12.75" hidden="false" customHeight="false" outlineLevel="0" collapsed="false">
      <c r="A1240" s="8" t="s">
        <v>1759</v>
      </c>
    </row>
    <row r="1241" customFormat="false" ht="12.75" hidden="false" customHeight="false" outlineLevel="0" collapsed="false">
      <c r="A1241" s="8" t="s">
        <v>1761</v>
      </c>
    </row>
    <row r="1242" customFormat="false" ht="12.75" hidden="false" customHeight="false" outlineLevel="0" collapsed="false">
      <c r="A1242" s="8" t="s">
        <v>1762</v>
      </c>
    </row>
    <row r="1243" customFormat="false" ht="12.75" hidden="false" customHeight="false" outlineLevel="0" collapsed="false">
      <c r="A1243" s="8" t="s">
        <v>1763</v>
      </c>
    </row>
    <row r="1244" customFormat="false" ht="12.75" hidden="false" customHeight="false" outlineLevel="0" collapsed="false">
      <c r="A1244" s="8" t="s">
        <v>1764</v>
      </c>
    </row>
    <row r="1245" customFormat="false" ht="12.75" hidden="false" customHeight="false" outlineLevel="0" collapsed="false">
      <c r="A1245" s="8" t="s">
        <v>1766</v>
      </c>
    </row>
    <row r="1246" customFormat="false" ht="12.75" hidden="false" customHeight="false" outlineLevel="0" collapsed="false">
      <c r="A1246" s="8" t="s">
        <v>1765</v>
      </c>
    </row>
    <row r="1247" customFormat="false" ht="12.75" hidden="false" customHeight="false" outlineLevel="0" collapsed="false">
      <c r="A1247" s="8" t="s">
        <v>1767</v>
      </c>
    </row>
    <row r="1248" customFormat="false" ht="12.75" hidden="false" customHeight="false" outlineLevel="0" collapsed="false">
      <c r="A1248" s="8" t="s">
        <v>1768</v>
      </c>
    </row>
    <row r="1249" customFormat="false" ht="12.75" hidden="false" customHeight="false" outlineLevel="0" collapsed="false">
      <c r="A1249" s="8" t="s">
        <v>1769</v>
      </c>
    </row>
    <row r="1250" customFormat="false" ht="12.75" hidden="false" customHeight="false" outlineLevel="0" collapsed="false">
      <c r="A1250" s="8" t="s">
        <v>1770</v>
      </c>
    </row>
    <row r="1251" customFormat="false" ht="12.75" hidden="false" customHeight="false" outlineLevel="0" collapsed="false">
      <c r="A1251" s="8" t="s">
        <v>1771</v>
      </c>
    </row>
    <row r="1252" customFormat="false" ht="12.75" hidden="false" customHeight="false" outlineLevel="0" collapsed="false">
      <c r="A1252" s="8" t="s">
        <v>1773</v>
      </c>
    </row>
    <row r="1253" customFormat="false" ht="12.75" hidden="false" customHeight="false" outlineLevel="0" collapsed="false">
      <c r="A1253" s="8" t="s">
        <v>1772</v>
      </c>
    </row>
    <row r="1254" customFormat="false" ht="12.75" hidden="false" customHeight="false" outlineLevel="0" collapsed="false">
      <c r="A1254" s="8" t="s">
        <v>1774</v>
      </c>
    </row>
    <row r="1255" customFormat="false" ht="12.75" hidden="false" customHeight="false" outlineLevel="0" collapsed="false">
      <c r="A1255" s="8" t="s">
        <v>1775</v>
      </c>
    </row>
    <row r="1256" customFormat="false" ht="12.75" hidden="false" customHeight="false" outlineLevel="0" collapsed="false">
      <c r="A1256" s="8" t="s">
        <v>1776</v>
      </c>
    </row>
    <row r="1257" customFormat="false" ht="12.75" hidden="false" customHeight="false" outlineLevel="0" collapsed="false">
      <c r="A1257" s="8" t="s">
        <v>1777</v>
      </c>
    </row>
    <row r="1258" customFormat="false" ht="12.75" hidden="false" customHeight="false" outlineLevel="0" collapsed="false">
      <c r="A1258" s="8" t="s">
        <v>1778</v>
      </c>
    </row>
    <row r="1259" customFormat="false" ht="12.75" hidden="false" customHeight="false" outlineLevel="0" collapsed="false">
      <c r="A1259" s="8" t="s">
        <v>1779</v>
      </c>
    </row>
    <row r="1260" customFormat="false" ht="12.75" hidden="false" customHeight="false" outlineLevel="0" collapsed="false">
      <c r="A1260" s="8" t="s">
        <v>1780</v>
      </c>
    </row>
    <row r="1261" customFormat="false" ht="12.75" hidden="false" customHeight="false" outlineLevel="0" collapsed="false">
      <c r="A1261" s="8" t="s">
        <v>417</v>
      </c>
    </row>
    <row r="1262" customFormat="false" ht="12.75" hidden="false" customHeight="false" outlineLevel="0" collapsed="false">
      <c r="A1262" s="8" t="s">
        <v>587</v>
      </c>
    </row>
    <row r="1263" customFormat="false" ht="12.75" hidden="false" customHeight="false" outlineLevel="0" collapsed="false">
      <c r="A1263" s="8" t="s">
        <v>2329</v>
      </c>
    </row>
    <row r="1264" customFormat="false" ht="12.75" hidden="false" customHeight="false" outlineLevel="0" collapsed="false">
      <c r="A1264" s="8" t="s">
        <v>1782</v>
      </c>
    </row>
    <row r="1265" customFormat="false" ht="12.75" hidden="false" customHeight="false" outlineLevel="0" collapsed="false">
      <c r="A1265" s="8" t="s">
        <v>1783</v>
      </c>
    </row>
    <row r="1266" customFormat="false" ht="12.75" hidden="false" customHeight="false" outlineLevel="0" collapsed="false">
      <c r="A1266" s="8" t="s">
        <v>1785</v>
      </c>
    </row>
    <row r="1267" customFormat="false" ht="12.75" hidden="false" customHeight="false" outlineLevel="0" collapsed="false">
      <c r="A1267" s="8" t="s">
        <v>1787</v>
      </c>
    </row>
    <row r="1268" customFormat="false" ht="12.75" hidden="false" customHeight="false" outlineLevel="0" collapsed="false">
      <c r="A1268" s="8" t="s">
        <v>961</v>
      </c>
    </row>
    <row r="1269" customFormat="false" ht="12.75" hidden="false" customHeight="false" outlineLevel="0" collapsed="false">
      <c r="A1269" s="8" t="s">
        <v>205</v>
      </c>
    </row>
    <row r="1270" customFormat="false" ht="12.75" hidden="false" customHeight="false" outlineLevel="0" collapsed="false">
      <c r="A1270" s="8" t="s">
        <v>2330</v>
      </c>
    </row>
    <row r="1271" customFormat="false" ht="12.75" hidden="false" customHeight="false" outlineLevel="0" collapsed="false">
      <c r="A1271" s="8" t="s">
        <v>418</v>
      </c>
    </row>
    <row r="1272" customFormat="false" ht="12.75" hidden="false" customHeight="false" outlineLevel="0" collapsed="false">
      <c r="A1272" s="8" t="s">
        <v>1789</v>
      </c>
    </row>
    <row r="1273" customFormat="false" ht="12.75" hidden="false" customHeight="false" outlineLevel="0" collapsed="false">
      <c r="A1273" s="8" t="s">
        <v>1790</v>
      </c>
    </row>
    <row r="1274" customFormat="false" ht="12.75" hidden="false" customHeight="false" outlineLevel="0" collapsed="false">
      <c r="A1274" s="8" t="s">
        <v>1792</v>
      </c>
    </row>
    <row r="1275" customFormat="false" ht="12.75" hidden="false" customHeight="false" outlineLevel="0" collapsed="false">
      <c r="A1275" s="8" t="s">
        <v>1791</v>
      </c>
    </row>
    <row r="1276" customFormat="false" ht="12.75" hidden="false" customHeight="false" outlineLevel="0" collapsed="false">
      <c r="A1276" s="8" t="s">
        <v>1793</v>
      </c>
    </row>
    <row r="1277" customFormat="false" ht="12.75" hidden="false" customHeight="false" outlineLevel="0" collapsed="false">
      <c r="A1277" s="8" t="s">
        <v>1794</v>
      </c>
    </row>
    <row r="1278" customFormat="false" ht="12.75" hidden="false" customHeight="false" outlineLevel="0" collapsed="false">
      <c r="A1278" s="8" t="s">
        <v>207</v>
      </c>
    </row>
    <row r="1279" customFormat="false" ht="12.75" hidden="false" customHeight="false" outlineLevel="0" collapsed="false">
      <c r="A1279" s="8" t="s">
        <v>962</v>
      </c>
    </row>
    <row r="1280" customFormat="false" ht="12.75" hidden="false" customHeight="false" outlineLevel="0" collapsed="false">
      <c r="A1280" s="8" t="s">
        <v>1796</v>
      </c>
    </row>
    <row r="1281" customFormat="false" ht="12.75" hidden="false" customHeight="false" outlineLevel="0" collapsed="false">
      <c r="A1281" s="8" t="s">
        <v>419</v>
      </c>
    </row>
    <row r="1282" customFormat="false" ht="12.75" hidden="false" customHeight="false" outlineLevel="0" collapsed="false">
      <c r="A1282" s="8" t="s">
        <v>2456</v>
      </c>
    </row>
    <row r="1283" customFormat="false" ht="12.75" hidden="false" customHeight="false" outlineLevel="0" collapsed="false">
      <c r="A1283" s="8" t="s">
        <v>2331</v>
      </c>
    </row>
    <row r="1284" customFormat="false" ht="12.75" hidden="false" customHeight="false" outlineLevel="0" collapsed="false">
      <c r="A1284" s="8" t="s">
        <v>588</v>
      </c>
    </row>
    <row r="1285" customFormat="false" ht="12.75" hidden="false" customHeight="false" outlineLevel="0" collapsed="false">
      <c r="A1285" s="8" t="s">
        <v>2457</v>
      </c>
    </row>
    <row r="1286" customFormat="false" ht="12.75" hidden="false" customHeight="false" outlineLevel="0" collapsed="false">
      <c r="A1286" s="8" t="s">
        <v>208</v>
      </c>
    </row>
    <row r="1287" customFormat="false" ht="12.75" hidden="false" customHeight="false" outlineLevel="0" collapsed="false">
      <c r="A1287" s="8" t="s">
        <v>2458</v>
      </c>
    </row>
    <row r="1288" customFormat="false" ht="12.75" hidden="false" customHeight="false" outlineLevel="0" collapsed="false">
      <c r="A1288" s="8" t="s">
        <v>2459</v>
      </c>
    </row>
    <row r="1289" customFormat="false" ht="12.75" hidden="false" customHeight="false" outlineLevel="0" collapsed="false">
      <c r="A1289" s="8" t="s">
        <v>2460</v>
      </c>
    </row>
    <row r="1290" customFormat="false" ht="12.75" hidden="false" customHeight="false" outlineLevel="0" collapsed="false">
      <c r="A1290" s="8" t="s">
        <v>673</v>
      </c>
    </row>
    <row r="1291" customFormat="false" ht="12.75" hidden="false" customHeight="false" outlineLevel="0" collapsed="false">
      <c r="A1291" s="8" t="s">
        <v>2461</v>
      </c>
    </row>
    <row r="1292" customFormat="false" ht="12.75" hidden="false" customHeight="false" outlineLevel="0" collapsed="false">
      <c r="A1292" s="8" t="s">
        <v>963</v>
      </c>
    </row>
    <row r="1293" customFormat="false" ht="12.75" hidden="false" customHeight="false" outlineLevel="0" collapsed="false">
      <c r="A1293" s="8" t="s">
        <v>1797</v>
      </c>
    </row>
    <row r="1294" customFormat="false" ht="12.75" hidden="false" customHeight="false" outlineLevel="0" collapsed="false">
      <c r="A1294" s="8" t="s">
        <v>1798</v>
      </c>
    </row>
    <row r="1295" customFormat="false" ht="12.75" hidden="false" customHeight="false" outlineLevel="0" collapsed="false">
      <c r="A1295" s="8" t="s">
        <v>421</v>
      </c>
    </row>
    <row r="1296" customFormat="false" ht="12.75" hidden="false" customHeight="false" outlineLevel="0" collapsed="false">
      <c r="A1296" s="8" t="s">
        <v>2462</v>
      </c>
    </row>
    <row r="1297" customFormat="false" ht="12.75" hidden="false" customHeight="false" outlineLevel="0" collapsed="false">
      <c r="A1297" s="8" t="s">
        <v>674</v>
      </c>
    </row>
    <row r="1298" customFormat="false" ht="12.75" hidden="false" customHeight="false" outlineLevel="0" collapsed="false">
      <c r="A1298" s="8" t="s">
        <v>209</v>
      </c>
    </row>
    <row r="1299" customFormat="false" ht="12.75" hidden="false" customHeight="false" outlineLevel="0" collapsed="false">
      <c r="A1299" s="8" t="s">
        <v>210</v>
      </c>
    </row>
    <row r="1300" customFormat="false" ht="12.75" hidden="false" customHeight="false" outlineLevel="0" collapsed="false">
      <c r="A1300" s="8" t="s">
        <v>2463</v>
      </c>
    </row>
    <row r="1301" customFormat="false" ht="12.75" hidden="false" customHeight="false" outlineLevel="0" collapsed="false">
      <c r="A1301" s="8" t="s">
        <v>1799</v>
      </c>
    </row>
    <row r="1302" customFormat="false" ht="12.75" hidden="false" customHeight="false" outlineLevel="0" collapsed="false">
      <c r="A1302" s="8" t="s">
        <v>211</v>
      </c>
    </row>
    <row r="1303" customFormat="false" ht="12.75" hidden="false" customHeight="false" outlineLevel="0" collapsed="false">
      <c r="A1303" s="8" t="s">
        <v>1800</v>
      </c>
    </row>
    <row r="1304" customFormat="false" ht="12.75" hidden="false" customHeight="false" outlineLevel="0" collapsed="false">
      <c r="A1304" s="8" t="s">
        <v>213</v>
      </c>
    </row>
    <row r="1305" customFormat="false" ht="12.75" hidden="false" customHeight="false" outlineLevel="0" collapsed="false">
      <c r="A1305" s="8" t="s">
        <v>964</v>
      </c>
    </row>
    <row r="1306" customFormat="false" ht="12.75" hidden="false" customHeight="false" outlineLevel="0" collapsed="false">
      <c r="A1306" s="8" t="s">
        <v>965</v>
      </c>
    </row>
    <row r="1307" customFormat="false" ht="12.75" hidden="false" customHeight="false" outlineLevel="0" collapsed="false">
      <c r="A1307" s="8" t="s">
        <v>562</v>
      </c>
    </row>
    <row r="1308" customFormat="false" ht="12.75" hidden="false" customHeight="false" outlineLevel="0" collapsed="false">
      <c r="A1308" s="8" t="s">
        <v>563</v>
      </c>
    </row>
    <row r="1309" customFormat="false" ht="12.75" hidden="false" customHeight="false" outlineLevel="0" collapsed="false">
      <c r="A1309" s="8" t="s">
        <v>564</v>
      </c>
    </row>
    <row r="1310" customFormat="false" ht="12.75" hidden="false" customHeight="false" outlineLevel="0" collapsed="false">
      <c r="A1310" s="8" t="s">
        <v>565</v>
      </c>
    </row>
    <row r="1311" customFormat="false" ht="12.75" hidden="false" customHeight="false" outlineLevel="0" collapsed="false">
      <c r="A1311" s="8" t="s">
        <v>566</v>
      </c>
    </row>
    <row r="1312" customFormat="false" ht="12.75" hidden="false" customHeight="false" outlineLevel="0" collapsed="false">
      <c r="A1312" s="8" t="s">
        <v>2392</v>
      </c>
    </row>
    <row r="1313" customFormat="false" ht="12.75" hidden="false" customHeight="false" outlineLevel="0" collapsed="false">
      <c r="A1313" s="8" t="s">
        <v>966</v>
      </c>
    </row>
    <row r="1314" customFormat="false" ht="12.75" hidden="false" customHeight="false" outlineLevel="0" collapsed="false">
      <c r="A1314" s="8" t="s">
        <v>422</v>
      </c>
    </row>
    <row r="1315" customFormat="false" ht="12.75" hidden="false" customHeight="false" outlineLevel="0" collapsed="false">
      <c r="A1315" s="8" t="s">
        <v>567</v>
      </c>
    </row>
    <row r="1316" customFormat="false" ht="12.75" hidden="false" customHeight="false" outlineLevel="0" collapsed="false">
      <c r="A1316" s="8" t="s">
        <v>568</v>
      </c>
    </row>
    <row r="1317" customFormat="false" ht="12.75" hidden="false" customHeight="false" outlineLevel="0" collapsed="false">
      <c r="A1317" s="8" t="s">
        <v>424</v>
      </c>
    </row>
    <row r="1318" customFormat="false" ht="12.75" hidden="false" customHeight="false" outlineLevel="0" collapsed="false">
      <c r="A1318" s="8" t="s">
        <v>426</v>
      </c>
    </row>
    <row r="1319" customFormat="false" ht="12.75" hidden="false" customHeight="false" outlineLevel="0" collapsed="false">
      <c r="A1319" s="8" t="s">
        <v>589</v>
      </c>
    </row>
    <row r="1320" customFormat="false" ht="12.75" hidden="false" customHeight="false" outlineLevel="0" collapsed="false">
      <c r="A1320" s="8" t="s">
        <v>1801</v>
      </c>
    </row>
    <row r="1321" customFormat="false" ht="12.75" hidden="false" customHeight="false" outlineLevel="0" collapsed="false">
      <c r="A1321" s="8" t="s">
        <v>967</v>
      </c>
    </row>
    <row r="1322" customFormat="false" ht="12.75" hidden="false" customHeight="false" outlineLevel="0" collapsed="false">
      <c r="A1322" s="8" t="s">
        <v>968</v>
      </c>
    </row>
    <row r="1323" customFormat="false" ht="12.75" hidden="false" customHeight="false" outlineLevel="0" collapsed="false">
      <c r="A1323" s="8" t="s">
        <v>569</v>
      </c>
    </row>
    <row r="1324" customFormat="false" ht="12.75" hidden="false" customHeight="false" outlineLevel="0" collapsed="false">
      <c r="A1324" s="8" t="s">
        <v>969</v>
      </c>
    </row>
    <row r="1325" customFormat="false" ht="12.75" hidden="false" customHeight="false" outlineLevel="0" collapsed="false">
      <c r="A1325" s="8" t="s">
        <v>570</v>
      </c>
    </row>
    <row r="1326" customFormat="false" ht="12.75" hidden="false" customHeight="false" outlineLevel="0" collapsed="false">
      <c r="A1326" s="8" t="s">
        <v>2541</v>
      </c>
    </row>
    <row r="1327" customFormat="false" ht="12.75" hidden="false" customHeight="false" outlineLevel="0" collapsed="false">
      <c r="A1327" s="8" t="s">
        <v>427</v>
      </c>
    </row>
    <row r="1328" customFormat="false" ht="12.75" hidden="false" customHeight="false" outlineLevel="0" collapsed="false">
      <c r="A1328" s="8" t="s">
        <v>1803</v>
      </c>
    </row>
    <row r="1329" customFormat="false" ht="12.75" hidden="false" customHeight="false" outlineLevel="0" collapsed="false">
      <c r="A1329" s="8" t="s">
        <v>1804</v>
      </c>
    </row>
    <row r="1330" customFormat="false" ht="12.75" hidden="false" customHeight="false" outlineLevel="0" collapsed="false">
      <c r="A1330" s="8" t="s">
        <v>1806</v>
      </c>
    </row>
    <row r="1331" customFormat="false" ht="12.75" hidden="false" customHeight="false" outlineLevel="0" collapsed="false">
      <c r="A1331" s="8" t="s">
        <v>571</v>
      </c>
    </row>
    <row r="1332" customFormat="false" ht="12.75" hidden="false" customHeight="false" outlineLevel="0" collapsed="false">
      <c r="A1332" s="8" t="s">
        <v>1807</v>
      </c>
    </row>
    <row r="1333" customFormat="false" ht="12.75" hidden="false" customHeight="false" outlineLevel="0" collapsed="false">
      <c r="A1333" s="8" t="s">
        <v>1808</v>
      </c>
    </row>
    <row r="1334" customFormat="false" ht="12.75" hidden="false" customHeight="false" outlineLevel="0" collapsed="false">
      <c r="A1334" s="8" t="s">
        <v>572</v>
      </c>
    </row>
    <row r="1335" customFormat="false" ht="12.75" hidden="false" customHeight="false" outlineLevel="0" collapsed="false">
      <c r="A1335" s="8" t="s">
        <v>1809</v>
      </c>
    </row>
    <row r="1336" customFormat="false" ht="12.75" hidden="false" customHeight="false" outlineLevel="0" collapsed="false">
      <c r="A1336" s="8" t="s">
        <v>1810</v>
      </c>
    </row>
    <row r="1337" customFormat="false" ht="12.75" hidden="false" customHeight="false" outlineLevel="0" collapsed="false">
      <c r="A1337" s="8" t="s">
        <v>2464</v>
      </c>
    </row>
    <row r="1338" customFormat="false" ht="12.75" hidden="false" customHeight="false" outlineLevel="0" collapsed="false">
      <c r="A1338" s="8" t="s">
        <v>429</v>
      </c>
    </row>
    <row r="1339" customFormat="false" ht="12.75" hidden="false" customHeight="false" outlineLevel="0" collapsed="false">
      <c r="A1339" s="8" t="s">
        <v>2465</v>
      </c>
    </row>
    <row r="1340" customFormat="false" ht="12.75" hidden="false" customHeight="false" outlineLevel="0" collapsed="false">
      <c r="A1340" s="8" t="s">
        <v>2466</v>
      </c>
    </row>
    <row r="1341" customFormat="false" ht="12.75" hidden="false" customHeight="false" outlineLevel="0" collapsed="false">
      <c r="A1341" s="8" t="s">
        <v>1812</v>
      </c>
    </row>
    <row r="1342" customFormat="false" ht="12.75" hidden="false" customHeight="false" outlineLevel="0" collapsed="false">
      <c r="A1342" s="8" t="s">
        <v>1811</v>
      </c>
    </row>
    <row r="1343" customFormat="false" ht="12.75" hidden="false" customHeight="false" outlineLevel="0" collapsed="false">
      <c r="A1343" s="8" t="s">
        <v>1813</v>
      </c>
    </row>
    <row r="1344" customFormat="false" ht="12.75" hidden="false" customHeight="false" outlineLevel="0" collapsed="false">
      <c r="A1344" s="8" t="s">
        <v>1814</v>
      </c>
    </row>
    <row r="1345" customFormat="false" ht="12.75" hidden="false" customHeight="false" outlineLevel="0" collapsed="false">
      <c r="A1345" s="8" t="s">
        <v>1816</v>
      </c>
    </row>
    <row r="1346" customFormat="false" ht="12.75" hidden="false" customHeight="false" outlineLevel="0" collapsed="false">
      <c r="A1346" s="8" t="s">
        <v>1817</v>
      </c>
    </row>
    <row r="1347" customFormat="false" ht="12.75" hidden="false" customHeight="false" outlineLevel="0" collapsed="false">
      <c r="A1347" s="8" t="s">
        <v>970</v>
      </c>
    </row>
    <row r="1348" customFormat="false" ht="12.75" hidden="false" customHeight="false" outlineLevel="0" collapsed="false">
      <c r="A1348" s="8" t="s">
        <v>430</v>
      </c>
    </row>
    <row r="1349" customFormat="false" ht="12.75" hidden="false" customHeight="false" outlineLevel="0" collapsed="false">
      <c r="A1349" s="8" t="s">
        <v>590</v>
      </c>
    </row>
    <row r="1350" customFormat="false" ht="12.75" hidden="false" customHeight="false" outlineLevel="0" collapsed="false">
      <c r="A1350" s="8" t="s">
        <v>2393</v>
      </c>
    </row>
    <row r="1351" customFormat="false" ht="12.75" hidden="false" customHeight="false" outlineLevel="0" collapsed="false">
      <c r="A1351" s="8" t="s">
        <v>591</v>
      </c>
    </row>
    <row r="1352" customFormat="false" ht="12.75" hidden="false" customHeight="false" outlineLevel="0" collapsed="false">
      <c r="A1352" s="8" t="s">
        <v>1819</v>
      </c>
    </row>
    <row r="1353" customFormat="false" ht="12.75" hidden="false" customHeight="false" outlineLevel="0" collapsed="false">
      <c r="A1353" s="8" t="s">
        <v>1821</v>
      </c>
    </row>
    <row r="1354" customFormat="false" ht="12.75" hidden="false" customHeight="false" outlineLevel="0" collapsed="false">
      <c r="A1354" s="8" t="s">
        <v>1823</v>
      </c>
    </row>
    <row r="1355" customFormat="false" ht="12.75" hidden="false" customHeight="false" outlineLevel="0" collapsed="false">
      <c r="A1355" s="8" t="s">
        <v>1824</v>
      </c>
    </row>
    <row r="1356" customFormat="false" ht="12.75" hidden="false" customHeight="false" outlineLevel="0" collapsed="false">
      <c r="A1356" s="8" t="s">
        <v>2467</v>
      </c>
    </row>
    <row r="1357" customFormat="false" ht="12.75" hidden="false" customHeight="false" outlineLevel="0" collapsed="false">
      <c r="A1357" s="8" t="s">
        <v>2468</v>
      </c>
    </row>
    <row r="1358" customFormat="false" ht="12.75" hidden="false" customHeight="false" outlineLevel="0" collapsed="false">
      <c r="A1358" s="8" t="s">
        <v>2469</v>
      </c>
    </row>
    <row r="1359" customFormat="false" ht="12.75" hidden="false" customHeight="false" outlineLevel="0" collapsed="false">
      <c r="A1359" s="8" t="s">
        <v>2470</v>
      </c>
    </row>
    <row r="1360" customFormat="false" ht="12.75" hidden="false" customHeight="false" outlineLevel="0" collapsed="false">
      <c r="A1360" s="8" t="s">
        <v>1826</v>
      </c>
    </row>
    <row r="1361" customFormat="false" ht="12.75" hidden="false" customHeight="false" outlineLevel="0" collapsed="false">
      <c r="A1361" s="8" t="s">
        <v>1827</v>
      </c>
    </row>
    <row r="1362" customFormat="false" ht="12.75" hidden="false" customHeight="false" outlineLevel="0" collapsed="false">
      <c r="A1362" s="8" t="s">
        <v>432</v>
      </c>
    </row>
    <row r="1363" customFormat="false" ht="12.75" hidden="false" customHeight="false" outlineLevel="0" collapsed="false">
      <c r="A1363" s="8" t="s">
        <v>1828</v>
      </c>
    </row>
    <row r="1364" customFormat="false" ht="12.75" hidden="false" customHeight="false" outlineLevel="0" collapsed="false">
      <c r="A1364" s="8" t="s">
        <v>1829</v>
      </c>
    </row>
    <row r="1365" customFormat="false" ht="12.75" hidden="false" customHeight="false" outlineLevel="0" collapsed="false">
      <c r="A1365" s="8" t="s">
        <v>214</v>
      </c>
    </row>
    <row r="1366" customFormat="false" ht="12.75" hidden="false" customHeight="false" outlineLevel="0" collapsed="false">
      <c r="A1366" s="8" t="s">
        <v>1830</v>
      </c>
    </row>
    <row r="1367" customFormat="false" ht="12.75" hidden="false" customHeight="false" outlineLevel="0" collapsed="false">
      <c r="A1367" s="8" t="s">
        <v>1831</v>
      </c>
    </row>
    <row r="1368" customFormat="false" ht="12.75" hidden="false" customHeight="false" outlineLevel="0" collapsed="false">
      <c r="A1368" s="8" t="s">
        <v>1832</v>
      </c>
    </row>
    <row r="1369" customFormat="false" ht="12.75" hidden="false" customHeight="false" outlineLevel="0" collapsed="false">
      <c r="A1369" s="8" t="s">
        <v>2580</v>
      </c>
    </row>
    <row r="1370" customFormat="false" ht="12.75" hidden="false" customHeight="false" outlineLevel="0" collapsed="false">
      <c r="A1370" s="8" t="s">
        <v>1833</v>
      </c>
    </row>
    <row r="1371" customFormat="false" ht="12.75" hidden="false" customHeight="false" outlineLevel="0" collapsed="false">
      <c r="A1371" s="8" t="s">
        <v>1834</v>
      </c>
    </row>
    <row r="1372" customFormat="false" ht="12.75" hidden="false" customHeight="false" outlineLevel="0" collapsed="false">
      <c r="A1372" s="8" t="s">
        <v>1835</v>
      </c>
    </row>
    <row r="1373" customFormat="false" ht="12.75" hidden="false" customHeight="false" outlineLevel="0" collapsed="false">
      <c r="A1373" s="8" t="s">
        <v>216</v>
      </c>
    </row>
    <row r="1374" customFormat="false" ht="12.75" hidden="false" customHeight="false" outlineLevel="0" collapsed="false">
      <c r="A1374" s="8" t="s">
        <v>971</v>
      </c>
    </row>
    <row r="1375" customFormat="false" ht="12.75" hidden="false" customHeight="false" outlineLevel="0" collapsed="false">
      <c r="A1375" s="8" t="s">
        <v>1836</v>
      </c>
    </row>
    <row r="1376" customFormat="false" ht="12.75" hidden="false" customHeight="false" outlineLevel="0" collapsed="false">
      <c r="A1376" s="8" t="s">
        <v>972</v>
      </c>
    </row>
    <row r="1377" customFormat="false" ht="12.75" hidden="false" customHeight="false" outlineLevel="0" collapsed="false">
      <c r="A1377" s="8" t="s">
        <v>2471</v>
      </c>
    </row>
    <row r="1378" customFormat="false" ht="12.75" hidden="false" customHeight="false" outlineLevel="0" collapsed="false">
      <c r="A1378" s="8" t="s">
        <v>1838</v>
      </c>
    </row>
    <row r="1379" customFormat="false" ht="12.75" hidden="false" customHeight="false" outlineLevel="0" collapsed="false">
      <c r="A1379" s="8" t="s">
        <v>1839</v>
      </c>
    </row>
    <row r="1380" customFormat="false" ht="12.75" hidden="false" customHeight="false" outlineLevel="0" collapsed="false">
      <c r="A1380" s="8" t="s">
        <v>217</v>
      </c>
    </row>
    <row r="1381" customFormat="false" ht="12.75" hidden="false" customHeight="false" outlineLevel="0" collapsed="false">
      <c r="A1381" s="8" t="s">
        <v>1840</v>
      </c>
    </row>
    <row r="1382" customFormat="false" ht="12.75" hidden="false" customHeight="false" outlineLevel="0" collapsed="false">
      <c r="A1382" s="8" t="s">
        <v>1841</v>
      </c>
    </row>
    <row r="1383" customFormat="false" ht="12.75" hidden="false" customHeight="false" outlineLevel="0" collapsed="false">
      <c r="A1383" s="8" t="s">
        <v>1842</v>
      </c>
    </row>
    <row r="1384" customFormat="false" ht="12.75" hidden="false" customHeight="false" outlineLevel="0" collapsed="false">
      <c r="A1384" s="8" t="s">
        <v>1843</v>
      </c>
    </row>
    <row r="1385" customFormat="false" ht="12.75" hidden="false" customHeight="false" outlineLevel="0" collapsed="false">
      <c r="A1385" s="8" t="s">
        <v>1844</v>
      </c>
    </row>
    <row r="1386" customFormat="false" ht="12.75" hidden="false" customHeight="false" outlineLevel="0" collapsed="false">
      <c r="A1386" s="8" t="s">
        <v>1847</v>
      </c>
    </row>
    <row r="1387" customFormat="false" ht="12.75" hidden="false" customHeight="false" outlineLevel="0" collapsed="false">
      <c r="A1387" s="8" t="s">
        <v>1846</v>
      </c>
    </row>
    <row r="1388" customFormat="false" ht="12.75" hidden="false" customHeight="false" outlineLevel="0" collapsed="false">
      <c r="A1388" s="8" t="s">
        <v>1845</v>
      </c>
    </row>
    <row r="1389" customFormat="false" ht="12.75" hidden="false" customHeight="false" outlineLevel="0" collapsed="false">
      <c r="A1389" s="8" t="s">
        <v>1848</v>
      </c>
    </row>
    <row r="1390" customFormat="false" ht="12.75" hidden="false" customHeight="false" outlineLevel="0" collapsed="false">
      <c r="A1390" s="8" t="s">
        <v>1849</v>
      </c>
    </row>
    <row r="1391" customFormat="false" ht="12.75" hidden="false" customHeight="false" outlineLevel="0" collapsed="false">
      <c r="A1391" s="8" t="s">
        <v>1850</v>
      </c>
    </row>
    <row r="1392" customFormat="false" ht="12.75" hidden="false" customHeight="false" outlineLevel="0" collapsed="false">
      <c r="A1392" s="8" t="s">
        <v>1851</v>
      </c>
    </row>
    <row r="1393" customFormat="false" ht="12.75" hidden="false" customHeight="false" outlineLevel="0" collapsed="false">
      <c r="A1393" s="8" t="s">
        <v>2472</v>
      </c>
    </row>
    <row r="1394" customFormat="false" ht="12.75" hidden="false" customHeight="false" outlineLevel="0" collapsed="false">
      <c r="A1394" s="8" t="s">
        <v>1852</v>
      </c>
    </row>
    <row r="1395" customFormat="false" ht="12.75" hidden="false" customHeight="false" outlineLevel="0" collapsed="false">
      <c r="A1395" s="8" t="s">
        <v>1854</v>
      </c>
    </row>
    <row r="1396" customFormat="false" ht="12.75" hidden="false" customHeight="false" outlineLevel="0" collapsed="false">
      <c r="A1396" s="8" t="s">
        <v>1855</v>
      </c>
    </row>
    <row r="1397" customFormat="false" ht="12.75" hidden="false" customHeight="false" outlineLevel="0" collapsed="false">
      <c r="A1397" s="8" t="s">
        <v>1856</v>
      </c>
    </row>
    <row r="1398" customFormat="false" ht="12.75" hidden="false" customHeight="false" outlineLevel="0" collapsed="false">
      <c r="A1398" s="8" t="s">
        <v>1857</v>
      </c>
    </row>
    <row r="1399" customFormat="false" ht="12.75" hidden="false" customHeight="false" outlineLevel="0" collapsed="false">
      <c r="A1399" s="8" t="s">
        <v>1858</v>
      </c>
    </row>
    <row r="1400" customFormat="false" ht="12.75" hidden="false" customHeight="false" outlineLevel="0" collapsed="false">
      <c r="A1400" s="8" t="s">
        <v>1859</v>
      </c>
    </row>
    <row r="1401" customFormat="false" ht="12.75" hidden="false" customHeight="false" outlineLevel="0" collapsed="false">
      <c r="A1401" s="8" t="s">
        <v>218</v>
      </c>
    </row>
    <row r="1402" customFormat="false" ht="12.75" hidden="false" customHeight="false" outlineLevel="0" collapsed="false">
      <c r="A1402" s="8" t="s">
        <v>1860</v>
      </c>
    </row>
    <row r="1403" customFormat="false" ht="12.75" hidden="false" customHeight="false" outlineLevel="0" collapsed="false">
      <c r="A1403" s="8" t="s">
        <v>2332</v>
      </c>
    </row>
    <row r="1404" customFormat="false" ht="12.75" hidden="false" customHeight="false" outlineLevel="0" collapsed="false">
      <c r="A1404" s="8" t="s">
        <v>1861</v>
      </c>
    </row>
    <row r="1405" customFormat="false" ht="12.75" hidden="false" customHeight="false" outlineLevel="0" collapsed="false">
      <c r="A1405" s="8" t="s">
        <v>1862</v>
      </c>
    </row>
    <row r="1406" customFormat="false" ht="12.75" hidden="false" customHeight="false" outlineLevel="0" collapsed="false">
      <c r="A1406" s="8" t="s">
        <v>219</v>
      </c>
    </row>
    <row r="1407" customFormat="false" ht="12.75" hidden="false" customHeight="false" outlineLevel="0" collapsed="false">
      <c r="A1407" s="8" t="s">
        <v>220</v>
      </c>
    </row>
    <row r="1408" customFormat="false" ht="12.75" hidden="false" customHeight="false" outlineLevel="0" collapsed="false">
      <c r="A1408" s="8" t="s">
        <v>2333</v>
      </c>
    </row>
    <row r="1409" customFormat="false" ht="12.75" hidden="false" customHeight="false" outlineLevel="0" collapsed="false">
      <c r="A1409" s="8" t="s">
        <v>221</v>
      </c>
    </row>
    <row r="1410" customFormat="false" ht="12.75" hidden="false" customHeight="false" outlineLevel="0" collapsed="false">
      <c r="A1410" s="8" t="s">
        <v>2473</v>
      </c>
    </row>
    <row r="1411" customFormat="false" ht="12.75" hidden="false" customHeight="false" outlineLevel="0" collapsed="false">
      <c r="A1411" s="8" t="s">
        <v>675</v>
      </c>
    </row>
    <row r="1412" customFormat="false" ht="12.75" hidden="false" customHeight="false" outlineLevel="0" collapsed="false">
      <c r="A1412" s="8" t="s">
        <v>2474</v>
      </c>
    </row>
    <row r="1413" customFormat="false" ht="12.75" hidden="false" customHeight="false" outlineLevel="0" collapsed="false">
      <c r="A1413" s="8" t="s">
        <v>2475</v>
      </c>
    </row>
    <row r="1414" customFormat="false" ht="12.75" hidden="false" customHeight="false" outlineLevel="0" collapsed="false">
      <c r="A1414" s="8" t="s">
        <v>2476</v>
      </c>
    </row>
    <row r="1415" customFormat="false" ht="12.75" hidden="false" customHeight="false" outlineLevel="0" collapsed="false">
      <c r="A1415" s="8" t="s">
        <v>2477</v>
      </c>
    </row>
    <row r="1416" customFormat="false" ht="12.75" hidden="false" customHeight="false" outlineLevel="0" collapsed="false">
      <c r="A1416" s="8" t="s">
        <v>2478</v>
      </c>
    </row>
    <row r="1417" customFormat="false" ht="12.75" hidden="false" customHeight="false" outlineLevel="0" collapsed="false">
      <c r="A1417" s="8" t="s">
        <v>2479</v>
      </c>
    </row>
    <row r="1418" customFormat="false" ht="12.75" hidden="false" customHeight="false" outlineLevel="0" collapsed="false">
      <c r="A1418" s="8" t="s">
        <v>2480</v>
      </c>
    </row>
    <row r="1419" customFormat="false" ht="12.75" hidden="false" customHeight="false" outlineLevel="0" collapsed="false">
      <c r="A1419" s="8" t="s">
        <v>223</v>
      </c>
    </row>
    <row r="1420" customFormat="false" ht="12.75" hidden="false" customHeight="false" outlineLevel="0" collapsed="false">
      <c r="A1420" s="8" t="s">
        <v>224</v>
      </c>
    </row>
    <row r="1421" customFormat="false" ht="12.75" hidden="false" customHeight="false" outlineLevel="0" collapsed="false">
      <c r="A1421" s="8" t="s">
        <v>1863</v>
      </c>
    </row>
    <row r="1422" customFormat="false" ht="12.75" hidden="false" customHeight="false" outlineLevel="0" collapsed="false">
      <c r="A1422" s="8" t="s">
        <v>2394</v>
      </c>
    </row>
    <row r="1423" customFormat="false" ht="12.75" hidden="false" customHeight="false" outlineLevel="0" collapsed="false">
      <c r="A1423" s="8" t="s">
        <v>2395</v>
      </c>
    </row>
    <row r="1424" customFormat="false" ht="12.75" hidden="false" customHeight="false" outlineLevel="0" collapsed="false">
      <c r="A1424" s="8" t="s">
        <v>2334</v>
      </c>
    </row>
    <row r="1425" customFormat="false" ht="12.75" hidden="false" customHeight="false" outlineLevel="0" collapsed="false">
      <c r="A1425" s="8" t="s">
        <v>2335</v>
      </c>
    </row>
    <row r="1426" customFormat="false" ht="12.75" hidden="false" customHeight="false" outlineLevel="0" collapsed="false">
      <c r="A1426" s="8" t="s">
        <v>635</v>
      </c>
    </row>
    <row r="1427" customFormat="false" ht="12.75" hidden="false" customHeight="false" outlineLevel="0" collapsed="false">
      <c r="A1427" s="8" t="s">
        <v>636</v>
      </c>
    </row>
    <row r="1428" customFormat="false" ht="12.75" hidden="false" customHeight="false" outlineLevel="0" collapsed="false">
      <c r="A1428" s="8" t="s">
        <v>637</v>
      </c>
    </row>
    <row r="1429" customFormat="false" ht="12.75" hidden="false" customHeight="false" outlineLevel="0" collapsed="false">
      <c r="A1429" s="8" t="s">
        <v>638</v>
      </c>
    </row>
    <row r="1430" customFormat="false" ht="12.75" hidden="false" customHeight="false" outlineLevel="0" collapsed="false">
      <c r="A1430" s="8" t="s">
        <v>639</v>
      </c>
    </row>
    <row r="1431" customFormat="false" ht="12.75" hidden="false" customHeight="false" outlineLevel="0" collapsed="false">
      <c r="A1431" s="8" t="s">
        <v>640</v>
      </c>
    </row>
    <row r="1432" customFormat="false" ht="12.75" hidden="false" customHeight="false" outlineLevel="0" collapsed="false">
      <c r="A1432" s="8" t="s">
        <v>1865</v>
      </c>
    </row>
    <row r="1433" customFormat="false" ht="12.75" hidden="false" customHeight="false" outlineLevel="0" collapsed="false">
      <c r="A1433" s="8" t="s">
        <v>2542</v>
      </c>
    </row>
    <row r="1434" customFormat="false" ht="12.75" hidden="false" customHeight="false" outlineLevel="0" collapsed="false">
      <c r="A1434" s="8" t="s">
        <v>973</v>
      </c>
    </row>
    <row r="1435" customFormat="false" ht="12.75" hidden="false" customHeight="false" outlineLevel="0" collapsed="false">
      <c r="A1435" s="8" t="s">
        <v>975</v>
      </c>
    </row>
    <row r="1436" customFormat="false" ht="12.75" hidden="false" customHeight="false" outlineLevel="0" collapsed="false">
      <c r="A1436" s="8" t="s">
        <v>2543</v>
      </c>
    </row>
    <row r="1437" customFormat="false" ht="12.75" hidden="false" customHeight="false" outlineLevel="0" collapsed="false">
      <c r="A1437" s="8" t="s">
        <v>2544</v>
      </c>
    </row>
    <row r="1438" customFormat="false" ht="12.75" hidden="false" customHeight="false" outlineLevel="0" collapsed="false">
      <c r="A1438" s="8" t="s">
        <v>976</v>
      </c>
    </row>
    <row r="1439" customFormat="false" ht="12.75" hidden="false" customHeight="false" outlineLevel="0" collapsed="false">
      <c r="A1439" s="8" t="s">
        <v>1866</v>
      </c>
    </row>
    <row r="1440" customFormat="false" ht="12.75" hidden="false" customHeight="false" outlineLevel="0" collapsed="false">
      <c r="A1440" s="8" t="s">
        <v>1868</v>
      </c>
    </row>
    <row r="1441" customFormat="false" ht="12.75" hidden="false" customHeight="false" outlineLevel="0" collapsed="false">
      <c r="A1441" s="8" t="s">
        <v>2545</v>
      </c>
    </row>
    <row r="1442" customFormat="false" ht="12.75" hidden="false" customHeight="false" outlineLevel="0" collapsed="false">
      <c r="A1442" s="8" t="s">
        <v>225</v>
      </c>
    </row>
    <row r="1443" customFormat="false" ht="12.75" hidden="false" customHeight="false" outlineLevel="0" collapsed="false">
      <c r="A1443" s="8" t="s">
        <v>573</v>
      </c>
    </row>
    <row r="1444" customFormat="false" ht="12.75" hidden="false" customHeight="false" outlineLevel="0" collapsed="false">
      <c r="A1444" s="8" t="s">
        <v>434</v>
      </c>
    </row>
    <row r="1445" customFormat="false" ht="12.75" hidden="false" customHeight="false" outlineLevel="0" collapsed="false">
      <c r="A1445" s="8" t="s">
        <v>977</v>
      </c>
    </row>
    <row r="1446" customFormat="false" ht="12.75" hidden="false" customHeight="false" outlineLevel="0" collapsed="false">
      <c r="A1446" s="8" t="s">
        <v>1869</v>
      </c>
    </row>
    <row r="1447" customFormat="false" ht="12.75" hidden="false" customHeight="false" outlineLevel="0" collapsed="false">
      <c r="A1447" s="8" t="s">
        <v>1871</v>
      </c>
    </row>
    <row r="1448" customFormat="false" ht="12.75" hidden="false" customHeight="false" outlineLevel="0" collapsed="false">
      <c r="A1448" s="8" t="s">
        <v>979</v>
      </c>
    </row>
    <row r="1449" customFormat="false" ht="12.75" hidden="false" customHeight="false" outlineLevel="0" collapsed="false">
      <c r="A1449" s="8" t="s">
        <v>1872</v>
      </c>
    </row>
    <row r="1450" customFormat="false" ht="12.75" hidden="false" customHeight="false" outlineLevel="0" collapsed="false">
      <c r="A1450" s="8" t="s">
        <v>435</v>
      </c>
    </row>
    <row r="1451" customFormat="false" ht="12.75" hidden="false" customHeight="false" outlineLevel="0" collapsed="false">
      <c r="A1451" s="8" t="s">
        <v>1873</v>
      </c>
    </row>
    <row r="1452" customFormat="false" ht="12.75" hidden="false" customHeight="false" outlineLevel="0" collapsed="false">
      <c r="A1452" s="8" t="s">
        <v>980</v>
      </c>
    </row>
    <row r="1453" customFormat="false" ht="12.75" hidden="false" customHeight="false" outlineLevel="0" collapsed="false">
      <c r="A1453" s="8" t="s">
        <v>981</v>
      </c>
    </row>
    <row r="1454" customFormat="false" ht="12.75" hidden="false" customHeight="false" outlineLevel="0" collapsed="false">
      <c r="A1454" s="8" t="s">
        <v>982</v>
      </c>
    </row>
    <row r="1455" customFormat="false" ht="12.75" hidden="false" customHeight="false" outlineLevel="0" collapsed="false">
      <c r="A1455" s="8" t="s">
        <v>983</v>
      </c>
    </row>
    <row r="1456" customFormat="false" ht="12.75" hidden="false" customHeight="false" outlineLevel="0" collapsed="false">
      <c r="A1456" s="8" t="s">
        <v>985</v>
      </c>
    </row>
    <row r="1457" customFormat="false" ht="12.75" hidden="false" customHeight="false" outlineLevel="0" collapsed="false">
      <c r="A1457" s="8" t="s">
        <v>986</v>
      </c>
    </row>
    <row r="1458" customFormat="false" ht="12.75" hidden="false" customHeight="false" outlineLevel="0" collapsed="false">
      <c r="A1458" s="8" t="s">
        <v>987</v>
      </c>
    </row>
    <row r="1459" customFormat="false" ht="12.75" hidden="false" customHeight="false" outlineLevel="0" collapsed="false">
      <c r="A1459" s="8" t="s">
        <v>988</v>
      </c>
    </row>
    <row r="1460" customFormat="false" ht="12.75" hidden="false" customHeight="false" outlineLevel="0" collapsed="false">
      <c r="A1460" s="8" t="s">
        <v>989</v>
      </c>
    </row>
    <row r="1461" customFormat="false" ht="12.75" hidden="false" customHeight="false" outlineLevel="0" collapsed="false">
      <c r="A1461" s="8" t="s">
        <v>1874</v>
      </c>
    </row>
    <row r="1462" customFormat="false" ht="12.75" hidden="false" customHeight="false" outlineLevel="0" collapsed="false">
      <c r="A1462" s="8" t="s">
        <v>990</v>
      </c>
    </row>
    <row r="1463" customFormat="false" ht="12.75" hidden="false" customHeight="false" outlineLevel="0" collapsed="false">
      <c r="A1463" s="8" t="s">
        <v>991</v>
      </c>
    </row>
    <row r="1464" customFormat="false" ht="12.75" hidden="false" customHeight="false" outlineLevel="0" collapsed="false">
      <c r="A1464" s="8" t="s">
        <v>1876</v>
      </c>
    </row>
    <row r="1465" customFormat="false" ht="12.75" hidden="false" customHeight="false" outlineLevel="0" collapsed="false">
      <c r="A1465" s="8" t="s">
        <v>992</v>
      </c>
    </row>
    <row r="1466" customFormat="false" ht="12.75" hidden="false" customHeight="false" outlineLevel="0" collapsed="false">
      <c r="A1466" s="8" t="s">
        <v>2396</v>
      </c>
    </row>
    <row r="1467" customFormat="false" ht="12.75" hidden="false" customHeight="false" outlineLevel="0" collapsed="false">
      <c r="A1467" s="8" t="s">
        <v>436</v>
      </c>
    </row>
    <row r="1468" customFormat="false" ht="12.75" hidden="false" customHeight="false" outlineLevel="0" collapsed="false">
      <c r="A1468" s="8" t="s">
        <v>993</v>
      </c>
    </row>
    <row r="1469" customFormat="false" ht="12.75" hidden="false" customHeight="false" outlineLevel="0" collapsed="false">
      <c r="A1469" s="8" t="s">
        <v>1878</v>
      </c>
    </row>
    <row r="1470" customFormat="false" ht="12.75" hidden="false" customHeight="false" outlineLevel="0" collapsed="false">
      <c r="A1470" s="8" t="s">
        <v>227</v>
      </c>
    </row>
    <row r="1471" customFormat="false" ht="12.75" hidden="false" customHeight="false" outlineLevel="0" collapsed="false">
      <c r="A1471" s="8" t="s">
        <v>1880</v>
      </c>
    </row>
    <row r="1472" customFormat="false" ht="12.75" hidden="false" customHeight="false" outlineLevel="0" collapsed="false">
      <c r="A1472" s="8" t="s">
        <v>2581</v>
      </c>
    </row>
    <row r="1473" customFormat="false" ht="12.75" hidden="false" customHeight="false" outlineLevel="0" collapsed="false">
      <c r="A1473" s="8" t="s">
        <v>1881</v>
      </c>
    </row>
    <row r="1474" customFormat="false" ht="12.75" hidden="false" customHeight="false" outlineLevel="0" collapsed="false">
      <c r="A1474" s="8" t="s">
        <v>2546</v>
      </c>
    </row>
    <row r="1475" customFormat="false" ht="12.75" hidden="false" customHeight="false" outlineLevel="0" collapsed="false">
      <c r="A1475" s="8" t="s">
        <v>994</v>
      </c>
    </row>
    <row r="1476" customFormat="false" ht="12.75" hidden="false" customHeight="false" outlineLevel="0" collapsed="false">
      <c r="A1476" s="8" t="s">
        <v>995</v>
      </c>
    </row>
    <row r="1477" customFormat="false" ht="12.75" hidden="false" customHeight="false" outlineLevel="0" collapsed="false">
      <c r="A1477" s="8" t="s">
        <v>996</v>
      </c>
    </row>
    <row r="1478" customFormat="false" ht="12.75" hidden="false" customHeight="false" outlineLevel="0" collapsed="false">
      <c r="A1478" s="8" t="s">
        <v>2547</v>
      </c>
    </row>
    <row r="1479" customFormat="false" ht="12.75" hidden="false" customHeight="false" outlineLevel="0" collapsed="false">
      <c r="A1479" s="8" t="s">
        <v>997</v>
      </c>
    </row>
    <row r="1480" customFormat="false" ht="12.75" hidden="false" customHeight="false" outlineLevel="0" collapsed="false">
      <c r="A1480" s="8" t="s">
        <v>2397</v>
      </c>
    </row>
    <row r="1481" customFormat="false" ht="12.75" hidden="false" customHeight="false" outlineLevel="0" collapsed="false">
      <c r="A1481" s="8" t="s">
        <v>1882</v>
      </c>
    </row>
    <row r="1482" customFormat="false" ht="12.75" hidden="false" customHeight="false" outlineLevel="0" collapsed="false">
      <c r="A1482" s="8" t="s">
        <v>228</v>
      </c>
    </row>
    <row r="1483" customFormat="false" ht="12.75" hidden="false" customHeight="false" outlineLevel="0" collapsed="false">
      <c r="A1483" s="8" t="s">
        <v>1884</v>
      </c>
    </row>
    <row r="1484" customFormat="false" ht="12.75" hidden="false" customHeight="false" outlineLevel="0" collapsed="false">
      <c r="A1484" s="8" t="s">
        <v>998</v>
      </c>
    </row>
    <row r="1485" customFormat="false" ht="12.75" hidden="false" customHeight="false" outlineLevel="0" collapsed="false">
      <c r="A1485" s="8" t="s">
        <v>230</v>
      </c>
    </row>
    <row r="1486" customFormat="false" ht="12.75" hidden="false" customHeight="false" outlineLevel="0" collapsed="false">
      <c r="A1486" s="8" t="s">
        <v>2481</v>
      </c>
    </row>
    <row r="1487" customFormat="false" ht="12.75" hidden="false" customHeight="false" outlineLevel="0" collapsed="false">
      <c r="A1487" s="8" t="s">
        <v>1885</v>
      </c>
    </row>
    <row r="1488" customFormat="false" ht="12.75" hidden="false" customHeight="false" outlineLevel="0" collapsed="false">
      <c r="A1488" s="8" t="s">
        <v>231</v>
      </c>
    </row>
    <row r="1489" customFormat="false" ht="12.75" hidden="false" customHeight="false" outlineLevel="0" collapsed="false">
      <c r="A1489" s="8" t="s">
        <v>233</v>
      </c>
    </row>
    <row r="1490" customFormat="false" ht="12.75" hidden="false" customHeight="false" outlineLevel="0" collapsed="false">
      <c r="A1490" s="8" t="s">
        <v>234</v>
      </c>
    </row>
    <row r="1491" customFormat="false" ht="12.75" hidden="false" customHeight="false" outlineLevel="0" collapsed="false">
      <c r="A1491" s="8" t="s">
        <v>235</v>
      </c>
    </row>
    <row r="1492" customFormat="false" ht="12.75" hidden="false" customHeight="false" outlineLevel="0" collapsed="false">
      <c r="A1492" s="8" t="s">
        <v>236</v>
      </c>
    </row>
    <row r="1493" customFormat="false" ht="12.75" hidden="false" customHeight="false" outlineLevel="0" collapsed="false">
      <c r="A1493" s="8" t="s">
        <v>1886</v>
      </c>
    </row>
    <row r="1494" customFormat="false" ht="12.75" hidden="false" customHeight="false" outlineLevel="0" collapsed="false">
      <c r="A1494" s="8" t="s">
        <v>1887</v>
      </c>
    </row>
    <row r="1495" customFormat="false" ht="12.75" hidden="false" customHeight="false" outlineLevel="0" collapsed="false">
      <c r="A1495" s="8" t="s">
        <v>1888</v>
      </c>
    </row>
    <row r="1496" customFormat="false" ht="12.75" hidden="false" customHeight="false" outlineLevel="0" collapsed="false">
      <c r="A1496" s="8" t="s">
        <v>1889</v>
      </c>
    </row>
    <row r="1497" customFormat="false" ht="12.75" hidden="false" customHeight="false" outlineLevel="0" collapsed="false">
      <c r="A1497" s="8" t="s">
        <v>1891</v>
      </c>
    </row>
    <row r="1498" customFormat="false" ht="12.75" hidden="false" customHeight="false" outlineLevel="0" collapsed="false">
      <c r="A1498" s="8" t="s">
        <v>1892</v>
      </c>
    </row>
    <row r="1499" customFormat="false" ht="12.75" hidden="false" customHeight="false" outlineLevel="0" collapsed="false">
      <c r="A1499" s="8" t="s">
        <v>664</v>
      </c>
    </row>
    <row r="1500" customFormat="false" ht="12.75" hidden="false" customHeight="false" outlineLevel="0" collapsed="false">
      <c r="A1500" s="8" t="s">
        <v>1893</v>
      </c>
    </row>
    <row r="1501" customFormat="false" ht="12.75" hidden="false" customHeight="false" outlineLevel="0" collapsed="false">
      <c r="A1501" s="8" t="s">
        <v>1894</v>
      </c>
    </row>
    <row r="1502" customFormat="false" ht="12.75" hidden="false" customHeight="false" outlineLevel="0" collapsed="false">
      <c r="A1502" s="8" t="s">
        <v>1895</v>
      </c>
    </row>
    <row r="1503" customFormat="false" ht="12.75" hidden="false" customHeight="false" outlineLevel="0" collapsed="false">
      <c r="A1503" s="8" t="s">
        <v>1896</v>
      </c>
    </row>
    <row r="1504" customFormat="false" ht="12.75" hidden="false" customHeight="false" outlineLevel="0" collapsed="false">
      <c r="A1504" s="8" t="s">
        <v>1897</v>
      </c>
    </row>
    <row r="1505" customFormat="false" ht="12.75" hidden="false" customHeight="false" outlineLevel="0" collapsed="false">
      <c r="A1505" s="8" t="s">
        <v>1898</v>
      </c>
    </row>
    <row r="1506" customFormat="false" ht="12.75" hidden="false" customHeight="false" outlineLevel="0" collapsed="false">
      <c r="A1506" s="8" t="s">
        <v>1899</v>
      </c>
    </row>
    <row r="1507" customFormat="false" ht="12.75" hidden="false" customHeight="false" outlineLevel="0" collapsed="false">
      <c r="A1507" s="8" t="s">
        <v>1900</v>
      </c>
    </row>
    <row r="1508" customFormat="false" ht="12.75" hidden="false" customHeight="false" outlineLevel="0" collapsed="false">
      <c r="A1508" s="8" t="s">
        <v>999</v>
      </c>
    </row>
    <row r="1509" customFormat="false" ht="12.75" hidden="false" customHeight="false" outlineLevel="0" collapsed="false">
      <c r="A1509" s="8" t="s">
        <v>1901</v>
      </c>
    </row>
    <row r="1510" customFormat="false" ht="12.75" hidden="false" customHeight="false" outlineLevel="0" collapsed="false">
      <c r="A1510" s="8" t="s">
        <v>437</v>
      </c>
    </row>
    <row r="1511" customFormat="false" ht="12.75" hidden="false" customHeight="false" outlineLevel="0" collapsed="false">
      <c r="A1511" s="8" t="s">
        <v>1902</v>
      </c>
    </row>
    <row r="1512" customFormat="false" ht="12.75" hidden="false" customHeight="false" outlineLevel="0" collapsed="false">
      <c r="A1512" s="8" t="s">
        <v>1903</v>
      </c>
    </row>
    <row r="1513" customFormat="false" ht="12.75" hidden="false" customHeight="false" outlineLevel="0" collapsed="false">
      <c r="A1513" s="8" t="s">
        <v>1001</v>
      </c>
    </row>
    <row r="1514" customFormat="false" ht="12.75" hidden="false" customHeight="false" outlineLevel="0" collapsed="false">
      <c r="A1514" s="8" t="s">
        <v>1904</v>
      </c>
    </row>
    <row r="1515" customFormat="false" ht="12.75" hidden="false" customHeight="false" outlineLevel="0" collapsed="false">
      <c r="A1515" s="8" t="s">
        <v>1002</v>
      </c>
    </row>
    <row r="1516" customFormat="false" ht="12.75" hidden="false" customHeight="false" outlineLevel="0" collapsed="false">
      <c r="A1516" s="8" t="s">
        <v>1003</v>
      </c>
    </row>
    <row r="1517" customFormat="false" ht="12.75" hidden="false" customHeight="false" outlineLevel="0" collapsed="false">
      <c r="A1517" s="8" t="s">
        <v>439</v>
      </c>
    </row>
    <row r="1518" customFormat="false" ht="12.75" hidden="false" customHeight="false" outlineLevel="0" collapsed="false">
      <c r="A1518" s="8" t="s">
        <v>2548</v>
      </c>
    </row>
    <row r="1519" customFormat="false" ht="12.75" hidden="false" customHeight="false" outlineLevel="0" collapsed="false">
      <c r="A1519" s="8" t="s">
        <v>592</v>
      </c>
    </row>
    <row r="1520" customFormat="false" ht="12.75" hidden="false" customHeight="false" outlineLevel="0" collapsed="false">
      <c r="A1520" s="8" t="s">
        <v>1004</v>
      </c>
    </row>
    <row r="1521" customFormat="false" ht="12.75" hidden="false" customHeight="false" outlineLevel="0" collapsed="false">
      <c r="A1521" s="8" t="s">
        <v>2549</v>
      </c>
    </row>
    <row r="1522" customFormat="false" ht="12.75" hidden="false" customHeight="false" outlineLevel="0" collapsed="false">
      <c r="A1522" s="8" t="s">
        <v>1005</v>
      </c>
    </row>
    <row r="1523" customFormat="false" ht="12.75" hidden="false" customHeight="false" outlineLevel="0" collapsed="false">
      <c r="A1523" s="8" t="s">
        <v>1007</v>
      </c>
    </row>
    <row r="1524" customFormat="false" ht="12.75" hidden="false" customHeight="false" outlineLevel="0" collapsed="false">
      <c r="A1524" s="8" t="s">
        <v>237</v>
      </c>
    </row>
    <row r="1525" customFormat="false" ht="12.75" hidden="false" customHeight="false" outlineLevel="0" collapsed="false">
      <c r="A1525" s="8" t="s">
        <v>1008</v>
      </c>
    </row>
    <row r="1526" customFormat="false" ht="12.75" hidden="false" customHeight="false" outlineLevel="0" collapsed="false">
      <c r="A1526" s="8" t="s">
        <v>238</v>
      </c>
    </row>
    <row r="1527" customFormat="false" ht="12.75" hidden="false" customHeight="false" outlineLevel="0" collapsed="false">
      <c r="A1527" s="8" t="s">
        <v>1009</v>
      </c>
    </row>
    <row r="1528" customFormat="false" ht="12.75" hidden="false" customHeight="false" outlineLevel="0" collapsed="false">
      <c r="A1528" s="8" t="s">
        <v>1010</v>
      </c>
    </row>
    <row r="1529" customFormat="false" ht="12.75" hidden="false" customHeight="false" outlineLevel="0" collapsed="false">
      <c r="A1529" s="8" t="s">
        <v>2336</v>
      </c>
    </row>
    <row r="1530" customFormat="false" ht="12.75" hidden="false" customHeight="false" outlineLevel="0" collapsed="false">
      <c r="A1530" s="8" t="s">
        <v>1906</v>
      </c>
    </row>
    <row r="1531" customFormat="false" ht="12.75" hidden="false" customHeight="false" outlineLevel="0" collapsed="false">
      <c r="A1531" s="8" t="s">
        <v>239</v>
      </c>
    </row>
    <row r="1532" customFormat="false" ht="12.75" hidden="false" customHeight="false" outlineLevel="0" collapsed="false">
      <c r="A1532" s="8" t="s">
        <v>2337</v>
      </c>
    </row>
    <row r="1533" customFormat="false" ht="12.75" hidden="false" customHeight="false" outlineLevel="0" collapsed="false">
      <c r="A1533" s="8" t="s">
        <v>1907</v>
      </c>
    </row>
    <row r="1534" customFormat="false" ht="12.75" hidden="false" customHeight="false" outlineLevel="0" collapsed="false">
      <c r="A1534" s="8" t="s">
        <v>240</v>
      </c>
    </row>
    <row r="1535" customFormat="false" ht="12.75" hidden="false" customHeight="false" outlineLevel="0" collapsed="false">
      <c r="A1535" s="8" t="s">
        <v>1909</v>
      </c>
    </row>
    <row r="1536" customFormat="false" ht="12.75" hidden="false" customHeight="false" outlineLevel="0" collapsed="false">
      <c r="A1536" s="8" t="s">
        <v>665</v>
      </c>
    </row>
    <row r="1537" customFormat="false" ht="12.75" hidden="false" customHeight="false" outlineLevel="0" collapsed="false">
      <c r="A1537" s="8" t="s">
        <v>666</v>
      </c>
    </row>
    <row r="1538" customFormat="false" ht="12.75" hidden="false" customHeight="false" outlineLevel="0" collapsed="false">
      <c r="A1538" s="8" t="s">
        <v>2338</v>
      </c>
    </row>
    <row r="1539" customFormat="false" ht="12.75" hidden="false" customHeight="false" outlineLevel="0" collapsed="false">
      <c r="A1539" s="8" t="s">
        <v>1910</v>
      </c>
    </row>
    <row r="1540" customFormat="false" ht="12.75" hidden="false" customHeight="false" outlineLevel="0" collapsed="false">
      <c r="A1540" s="8" t="s">
        <v>1912</v>
      </c>
    </row>
    <row r="1541" customFormat="false" ht="12.75" hidden="false" customHeight="false" outlineLevel="0" collapsed="false">
      <c r="A1541" s="8" t="s">
        <v>1011</v>
      </c>
    </row>
    <row r="1542" customFormat="false" ht="12.75" hidden="false" customHeight="false" outlineLevel="0" collapsed="false">
      <c r="A1542" s="8" t="s">
        <v>667</v>
      </c>
    </row>
    <row r="1543" customFormat="false" ht="12.75" hidden="false" customHeight="false" outlineLevel="0" collapsed="false">
      <c r="A1543" s="8" t="s">
        <v>440</v>
      </c>
    </row>
    <row r="1544" customFormat="false" ht="12.75" hidden="false" customHeight="false" outlineLevel="0" collapsed="false">
      <c r="A1544" s="8" t="s">
        <v>593</v>
      </c>
    </row>
    <row r="1545" customFormat="false" ht="12.75" hidden="false" customHeight="false" outlineLevel="0" collapsed="false">
      <c r="A1545" s="8" t="s">
        <v>2339</v>
      </c>
    </row>
    <row r="1546" customFormat="false" ht="12.75" hidden="false" customHeight="false" outlineLevel="0" collapsed="false">
      <c r="A1546" s="8" t="s">
        <v>1012</v>
      </c>
    </row>
    <row r="1547" customFormat="false" ht="12.75" hidden="false" customHeight="false" outlineLevel="0" collapsed="false">
      <c r="A1547" s="8" t="s">
        <v>241</v>
      </c>
    </row>
    <row r="1548" customFormat="false" ht="12.75" hidden="false" customHeight="false" outlineLevel="0" collapsed="false">
      <c r="A1548" s="8" t="s">
        <v>2340</v>
      </c>
    </row>
    <row r="1549" customFormat="false" ht="12.75" hidden="false" customHeight="false" outlineLevel="0" collapsed="false">
      <c r="A1549" s="8" t="s">
        <v>242</v>
      </c>
    </row>
    <row r="1550" customFormat="false" ht="12.75" hidden="false" customHeight="false" outlineLevel="0" collapsed="false">
      <c r="A1550" s="8" t="s">
        <v>2341</v>
      </c>
    </row>
    <row r="1551" customFormat="false" ht="12.75" hidden="false" customHeight="false" outlineLevel="0" collapsed="false">
      <c r="A1551" s="8" t="s">
        <v>243</v>
      </c>
    </row>
    <row r="1552" customFormat="false" ht="12.75" hidden="false" customHeight="false" outlineLevel="0" collapsed="false">
      <c r="A1552" s="8" t="s">
        <v>441</v>
      </c>
    </row>
    <row r="1553" customFormat="false" ht="12.75" hidden="false" customHeight="false" outlineLevel="0" collapsed="false">
      <c r="A1553" s="8" t="s">
        <v>1914</v>
      </c>
    </row>
    <row r="1554" customFormat="false" ht="12.75" hidden="false" customHeight="false" outlineLevel="0" collapsed="false">
      <c r="A1554" s="8" t="s">
        <v>1013</v>
      </c>
    </row>
    <row r="1555" customFormat="false" ht="12.75" hidden="false" customHeight="false" outlineLevel="0" collapsed="false">
      <c r="A1555" s="8" t="s">
        <v>1916</v>
      </c>
    </row>
    <row r="1556" customFormat="false" ht="12.75" hidden="false" customHeight="false" outlineLevel="0" collapsed="false">
      <c r="A1556" s="8" t="s">
        <v>1015</v>
      </c>
    </row>
    <row r="1557" customFormat="false" ht="12.75" hidden="false" customHeight="false" outlineLevel="0" collapsed="false">
      <c r="A1557" s="8" t="s">
        <v>1918</v>
      </c>
    </row>
    <row r="1558" customFormat="false" ht="12.75" hidden="false" customHeight="false" outlineLevel="0" collapsed="false">
      <c r="A1558" s="8" t="s">
        <v>1920</v>
      </c>
    </row>
    <row r="1559" customFormat="false" ht="12.75" hidden="false" customHeight="false" outlineLevel="0" collapsed="false">
      <c r="A1559" s="8" t="s">
        <v>244</v>
      </c>
    </row>
    <row r="1560" customFormat="false" ht="12.75" hidden="false" customHeight="false" outlineLevel="0" collapsed="false">
      <c r="A1560" s="8" t="s">
        <v>1922</v>
      </c>
    </row>
    <row r="1561" customFormat="false" ht="12.75" hidden="false" customHeight="false" outlineLevel="0" collapsed="false">
      <c r="A1561" s="8" t="s">
        <v>1923</v>
      </c>
    </row>
    <row r="1562" customFormat="false" ht="12.75" hidden="false" customHeight="false" outlineLevel="0" collapsed="false">
      <c r="A1562" s="8" t="s">
        <v>1016</v>
      </c>
    </row>
    <row r="1563" customFormat="false" ht="12.75" hidden="false" customHeight="false" outlineLevel="0" collapsed="false">
      <c r="A1563" s="8" t="s">
        <v>1017</v>
      </c>
    </row>
    <row r="1564" customFormat="false" ht="12.75" hidden="false" customHeight="false" outlineLevel="0" collapsed="false">
      <c r="A1564" s="8" t="s">
        <v>443</v>
      </c>
    </row>
    <row r="1565" customFormat="false" ht="12.75" hidden="false" customHeight="false" outlineLevel="0" collapsed="false">
      <c r="A1565" s="8" t="s">
        <v>1924</v>
      </c>
    </row>
    <row r="1566" customFormat="false" ht="12.75" hidden="false" customHeight="false" outlineLevel="0" collapsed="false">
      <c r="A1566" s="8" t="s">
        <v>246</v>
      </c>
    </row>
    <row r="1567" customFormat="false" ht="12.75" hidden="false" customHeight="false" outlineLevel="0" collapsed="false">
      <c r="A1567" s="8" t="s">
        <v>1925</v>
      </c>
    </row>
    <row r="1568" customFormat="false" ht="12.75" hidden="false" customHeight="false" outlineLevel="0" collapsed="false">
      <c r="A1568" s="8" t="s">
        <v>247</v>
      </c>
    </row>
    <row r="1569" customFormat="false" ht="12.75" hidden="false" customHeight="false" outlineLevel="0" collapsed="false">
      <c r="A1569" s="8" t="s">
        <v>249</v>
      </c>
    </row>
    <row r="1570" customFormat="false" ht="12.75" hidden="false" customHeight="false" outlineLevel="0" collapsed="false">
      <c r="A1570" s="8" t="s">
        <v>2342</v>
      </c>
    </row>
    <row r="1571" customFormat="false" ht="12.75" hidden="false" customHeight="false" outlineLevel="0" collapsed="false">
      <c r="A1571" s="8" t="s">
        <v>445</v>
      </c>
    </row>
    <row r="1572" customFormat="false" ht="12.75" hidden="false" customHeight="false" outlineLevel="0" collapsed="false">
      <c r="A1572" s="8" t="s">
        <v>1927</v>
      </c>
    </row>
    <row r="1573" customFormat="false" ht="12.75" hidden="false" customHeight="false" outlineLevel="0" collapsed="false">
      <c r="A1573" s="8" t="s">
        <v>1928</v>
      </c>
    </row>
    <row r="1574" customFormat="false" ht="12.75" hidden="false" customHeight="false" outlineLevel="0" collapsed="false">
      <c r="A1574" s="8" t="s">
        <v>1930</v>
      </c>
    </row>
    <row r="1575" customFormat="false" ht="12.75" hidden="false" customHeight="false" outlineLevel="0" collapsed="false">
      <c r="A1575" s="8" t="s">
        <v>1931</v>
      </c>
    </row>
    <row r="1576" customFormat="false" ht="12.75" hidden="false" customHeight="false" outlineLevel="0" collapsed="false">
      <c r="A1576" s="8" t="s">
        <v>1018</v>
      </c>
    </row>
    <row r="1577" customFormat="false" ht="12.75" hidden="false" customHeight="false" outlineLevel="0" collapsed="false">
      <c r="A1577" s="8" t="s">
        <v>1932</v>
      </c>
    </row>
    <row r="1578" customFormat="false" ht="12.75" hidden="false" customHeight="false" outlineLevel="0" collapsed="false">
      <c r="A1578" s="8" t="s">
        <v>1933</v>
      </c>
    </row>
    <row r="1579" customFormat="false" ht="12.75" hidden="false" customHeight="false" outlineLevel="0" collapsed="false">
      <c r="A1579" s="8" t="s">
        <v>1934</v>
      </c>
    </row>
    <row r="1580" customFormat="false" ht="12.75" hidden="false" customHeight="false" outlineLevel="0" collapsed="false">
      <c r="A1580" s="8" t="s">
        <v>1935</v>
      </c>
    </row>
    <row r="1581" customFormat="false" ht="12.75" hidden="false" customHeight="false" outlineLevel="0" collapsed="false">
      <c r="A1581" s="8" t="s">
        <v>1936</v>
      </c>
    </row>
    <row r="1582" customFormat="false" ht="12.75" hidden="false" customHeight="false" outlineLevel="0" collapsed="false">
      <c r="A1582" s="8" t="s">
        <v>1937</v>
      </c>
    </row>
    <row r="1583" customFormat="false" ht="12.75" hidden="false" customHeight="false" outlineLevel="0" collapsed="false">
      <c r="A1583" s="8" t="s">
        <v>1938</v>
      </c>
    </row>
    <row r="1584" customFormat="false" ht="12.75" hidden="false" customHeight="false" outlineLevel="0" collapsed="false">
      <c r="A1584" s="8" t="s">
        <v>1939</v>
      </c>
    </row>
    <row r="1585" customFormat="false" ht="12.75" hidden="false" customHeight="false" outlineLevel="0" collapsed="false">
      <c r="A1585" s="8" t="s">
        <v>1940</v>
      </c>
    </row>
    <row r="1586" customFormat="false" ht="12.75" hidden="false" customHeight="false" outlineLevel="0" collapsed="false">
      <c r="A1586" s="8" t="s">
        <v>1941</v>
      </c>
    </row>
    <row r="1587" customFormat="false" ht="12.75" hidden="false" customHeight="false" outlineLevel="0" collapsed="false">
      <c r="A1587" s="8" t="s">
        <v>1942</v>
      </c>
    </row>
    <row r="1588" customFormat="false" ht="12.75" hidden="false" customHeight="false" outlineLevel="0" collapsed="false">
      <c r="A1588" s="8" t="s">
        <v>446</v>
      </c>
    </row>
    <row r="1589" customFormat="false" ht="12.75" hidden="false" customHeight="false" outlineLevel="0" collapsed="false">
      <c r="A1589" s="8" t="s">
        <v>447</v>
      </c>
    </row>
    <row r="1590" customFormat="false" ht="12.75" hidden="false" customHeight="false" outlineLevel="0" collapsed="false">
      <c r="A1590" s="8" t="s">
        <v>1944</v>
      </c>
    </row>
    <row r="1591" customFormat="false" ht="12.75" hidden="false" customHeight="false" outlineLevel="0" collapsed="false">
      <c r="A1591" s="8" t="s">
        <v>1946</v>
      </c>
    </row>
    <row r="1592" customFormat="false" ht="12.75" hidden="false" customHeight="false" outlineLevel="0" collapsed="false">
      <c r="A1592" s="8" t="s">
        <v>1019</v>
      </c>
    </row>
    <row r="1593" customFormat="false" ht="12.75" hidden="false" customHeight="false" outlineLevel="0" collapsed="false">
      <c r="A1593" s="8" t="s">
        <v>1947</v>
      </c>
    </row>
    <row r="1594" customFormat="false" ht="12.75" hidden="false" customHeight="false" outlineLevel="0" collapsed="false">
      <c r="A1594" s="8" t="s">
        <v>2343</v>
      </c>
    </row>
    <row r="1595" customFormat="false" ht="12.75" hidden="false" customHeight="false" outlineLevel="0" collapsed="false">
      <c r="A1595" s="8" t="s">
        <v>1020</v>
      </c>
    </row>
    <row r="1596" customFormat="false" ht="12.75" hidden="false" customHeight="false" outlineLevel="0" collapsed="false">
      <c r="A1596" s="8" t="s">
        <v>251</v>
      </c>
    </row>
    <row r="1597" customFormat="false" ht="12.75" hidden="false" customHeight="false" outlineLevel="0" collapsed="false">
      <c r="A1597" s="8" t="s">
        <v>1021</v>
      </c>
    </row>
    <row r="1598" customFormat="false" ht="12.75" hidden="false" customHeight="false" outlineLevel="0" collapsed="false">
      <c r="A1598" s="8" t="s">
        <v>1022</v>
      </c>
    </row>
    <row r="1599" customFormat="false" ht="12.75" hidden="false" customHeight="false" outlineLevel="0" collapsed="false">
      <c r="A1599" s="8" t="s">
        <v>449</v>
      </c>
    </row>
    <row r="1600" customFormat="false" ht="12.75" hidden="false" customHeight="false" outlineLevel="0" collapsed="false">
      <c r="A1600" s="8" t="s">
        <v>451</v>
      </c>
    </row>
    <row r="1601" customFormat="false" ht="12.75" hidden="false" customHeight="false" outlineLevel="0" collapsed="false">
      <c r="A1601" s="8" t="s">
        <v>1949</v>
      </c>
    </row>
    <row r="1602" customFormat="false" ht="12.75" hidden="false" customHeight="false" outlineLevel="0" collapsed="false">
      <c r="A1602" s="8" t="s">
        <v>452</v>
      </c>
    </row>
    <row r="1603" customFormat="false" ht="12.75" hidden="false" customHeight="false" outlineLevel="0" collapsed="false">
      <c r="A1603" s="8" t="s">
        <v>1950</v>
      </c>
    </row>
    <row r="1604" customFormat="false" ht="12.75" hidden="false" customHeight="false" outlineLevel="0" collapsed="false">
      <c r="A1604" s="8" t="s">
        <v>1951</v>
      </c>
    </row>
    <row r="1605" customFormat="false" ht="12.75" hidden="false" customHeight="false" outlineLevel="0" collapsed="false">
      <c r="A1605" s="8" t="s">
        <v>1023</v>
      </c>
    </row>
    <row r="1606" customFormat="false" ht="12.75" hidden="false" customHeight="false" outlineLevel="0" collapsed="false">
      <c r="A1606" s="8" t="s">
        <v>1024</v>
      </c>
    </row>
    <row r="1607" customFormat="false" ht="12.75" hidden="false" customHeight="false" outlineLevel="0" collapsed="false">
      <c r="A1607" s="8" t="s">
        <v>454</v>
      </c>
    </row>
    <row r="1608" customFormat="false" ht="12.75" hidden="false" customHeight="false" outlineLevel="0" collapsed="false">
      <c r="A1608" s="8" t="s">
        <v>1025</v>
      </c>
    </row>
    <row r="1609" customFormat="false" ht="12.75" hidden="false" customHeight="false" outlineLevel="0" collapsed="false">
      <c r="A1609" s="8" t="s">
        <v>1026</v>
      </c>
    </row>
    <row r="1610" customFormat="false" ht="12.75" hidden="false" customHeight="false" outlineLevel="0" collapsed="false">
      <c r="A1610" s="8" t="s">
        <v>1027</v>
      </c>
    </row>
    <row r="1611" customFormat="false" ht="12.75" hidden="false" customHeight="false" outlineLevel="0" collapsed="false">
      <c r="A1611" s="8" t="s">
        <v>2550</v>
      </c>
    </row>
    <row r="1612" customFormat="false" ht="12.75" hidden="false" customHeight="false" outlineLevel="0" collapsed="false">
      <c r="A1612" s="8" t="s">
        <v>1028</v>
      </c>
    </row>
    <row r="1613" customFormat="false" ht="12.75" hidden="false" customHeight="false" outlineLevel="0" collapsed="false">
      <c r="A1613" s="8" t="s">
        <v>1953</v>
      </c>
    </row>
    <row r="1614" customFormat="false" ht="12.75" hidden="false" customHeight="false" outlineLevel="0" collapsed="false">
      <c r="A1614" s="8" t="s">
        <v>1955</v>
      </c>
    </row>
    <row r="1615" customFormat="false" ht="12.75" hidden="false" customHeight="false" outlineLevel="0" collapsed="false">
      <c r="A1615" s="8" t="s">
        <v>1956</v>
      </c>
    </row>
    <row r="1616" customFormat="false" ht="12.75" hidden="false" customHeight="false" outlineLevel="0" collapsed="false">
      <c r="A1616" s="8" t="s">
        <v>1957</v>
      </c>
    </row>
    <row r="1617" customFormat="false" ht="12.75" hidden="false" customHeight="false" outlineLevel="0" collapsed="false">
      <c r="A1617" s="8" t="s">
        <v>2582</v>
      </c>
    </row>
    <row r="1618" customFormat="false" ht="12.75" hidden="false" customHeight="false" outlineLevel="0" collapsed="false">
      <c r="A1618" s="8" t="s">
        <v>2585</v>
      </c>
    </row>
    <row r="1619" customFormat="false" ht="12.75" hidden="false" customHeight="false" outlineLevel="0" collapsed="false">
      <c r="A1619" s="8" t="s">
        <v>2583</v>
      </c>
    </row>
    <row r="1620" customFormat="false" ht="12.75" hidden="false" customHeight="false" outlineLevel="0" collapsed="false">
      <c r="A1620" s="8" t="s">
        <v>1958</v>
      </c>
    </row>
    <row r="1621" customFormat="false" ht="12.75" hidden="false" customHeight="false" outlineLevel="0" collapsed="false">
      <c r="A1621" s="8" t="s">
        <v>455</v>
      </c>
    </row>
    <row r="1622" customFormat="false" ht="12.75" hidden="false" customHeight="false" outlineLevel="0" collapsed="false">
      <c r="A1622" s="8" t="s">
        <v>1960</v>
      </c>
    </row>
    <row r="1623" customFormat="false" ht="12.75" hidden="false" customHeight="false" outlineLevel="0" collapsed="false">
      <c r="A1623" s="8" t="s">
        <v>1961</v>
      </c>
    </row>
    <row r="1624" customFormat="false" ht="12.75" hidden="false" customHeight="false" outlineLevel="0" collapsed="false">
      <c r="A1624" s="8" t="s">
        <v>1962</v>
      </c>
    </row>
    <row r="1625" customFormat="false" ht="12.75" hidden="false" customHeight="false" outlineLevel="0" collapsed="false">
      <c r="A1625" s="8" t="s">
        <v>1963</v>
      </c>
    </row>
    <row r="1626" customFormat="false" ht="12.75" hidden="false" customHeight="false" outlineLevel="0" collapsed="false">
      <c r="A1626" s="8" t="s">
        <v>1964</v>
      </c>
    </row>
    <row r="1627" customFormat="false" ht="12.75" hidden="false" customHeight="false" outlineLevel="0" collapsed="false">
      <c r="A1627" s="8" t="s">
        <v>1967</v>
      </c>
    </row>
    <row r="1628" customFormat="false" ht="12.75" hidden="false" customHeight="false" outlineLevel="0" collapsed="false">
      <c r="A1628" s="8" t="s">
        <v>1966</v>
      </c>
    </row>
    <row r="1629" customFormat="false" ht="12.75" hidden="false" customHeight="false" outlineLevel="0" collapsed="false">
      <c r="A1629" s="8" t="s">
        <v>2482</v>
      </c>
    </row>
    <row r="1630" customFormat="false" ht="12.75" hidden="false" customHeight="false" outlineLevel="0" collapsed="false">
      <c r="A1630" s="8" t="s">
        <v>1969</v>
      </c>
    </row>
    <row r="1631" customFormat="false" ht="12.75" hidden="false" customHeight="false" outlineLevel="0" collapsed="false">
      <c r="A1631" s="8" t="s">
        <v>1970</v>
      </c>
    </row>
    <row r="1632" customFormat="false" ht="12.75" hidden="false" customHeight="false" outlineLevel="0" collapsed="false">
      <c r="A1632" s="8" t="s">
        <v>1971</v>
      </c>
    </row>
    <row r="1633" customFormat="false" ht="12.75" hidden="false" customHeight="false" outlineLevel="0" collapsed="false">
      <c r="A1633" s="8" t="s">
        <v>1973</v>
      </c>
    </row>
    <row r="1634" customFormat="false" ht="12.75" hidden="false" customHeight="false" outlineLevel="0" collapsed="false">
      <c r="A1634" s="8" t="s">
        <v>1974</v>
      </c>
    </row>
    <row r="1635" customFormat="false" ht="12.75" hidden="false" customHeight="false" outlineLevel="0" collapsed="false">
      <c r="A1635" s="8" t="s">
        <v>1975</v>
      </c>
    </row>
    <row r="1636" customFormat="false" ht="12.75" hidden="false" customHeight="false" outlineLevel="0" collapsed="false">
      <c r="A1636" s="8" t="s">
        <v>1976</v>
      </c>
    </row>
    <row r="1637" customFormat="false" ht="12.75" hidden="false" customHeight="false" outlineLevel="0" collapsed="false">
      <c r="A1637" s="8" t="s">
        <v>1977</v>
      </c>
    </row>
    <row r="1638" customFormat="false" ht="12.75" hidden="false" customHeight="false" outlineLevel="0" collapsed="false">
      <c r="A1638" s="8" t="s">
        <v>1979</v>
      </c>
    </row>
    <row r="1639" customFormat="false" ht="12.75" hidden="false" customHeight="false" outlineLevel="0" collapsed="false">
      <c r="A1639" s="8" t="s">
        <v>1978</v>
      </c>
    </row>
    <row r="1640" customFormat="false" ht="12.75" hidden="false" customHeight="false" outlineLevel="0" collapsed="false">
      <c r="A1640" s="8" t="s">
        <v>1981</v>
      </c>
    </row>
    <row r="1641" customFormat="false" ht="12.75" hidden="false" customHeight="false" outlineLevel="0" collapsed="false">
      <c r="A1641" s="8" t="s">
        <v>1029</v>
      </c>
    </row>
    <row r="1642" customFormat="false" ht="12.75" hidden="false" customHeight="false" outlineLevel="0" collapsed="false">
      <c r="A1642" s="8" t="s">
        <v>1983</v>
      </c>
    </row>
    <row r="1643" customFormat="false" ht="12.75" hidden="false" customHeight="false" outlineLevel="0" collapsed="false">
      <c r="A1643" s="8" t="s">
        <v>1985</v>
      </c>
    </row>
    <row r="1644" customFormat="false" ht="12.75" hidden="false" customHeight="false" outlineLevel="0" collapsed="false">
      <c r="A1644" s="8" t="s">
        <v>2551</v>
      </c>
    </row>
    <row r="1645" customFormat="false" ht="12.75" hidden="false" customHeight="false" outlineLevel="0" collapsed="false">
      <c r="A1645" s="8" t="s">
        <v>1030</v>
      </c>
    </row>
    <row r="1646" customFormat="false" ht="12.75" hidden="false" customHeight="false" outlineLevel="0" collapsed="false">
      <c r="A1646" s="8" t="s">
        <v>1031</v>
      </c>
    </row>
    <row r="1647" customFormat="false" ht="12.75" hidden="false" customHeight="false" outlineLevel="0" collapsed="false">
      <c r="A1647" s="8" t="s">
        <v>1986</v>
      </c>
    </row>
    <row r="1648" customFormat="false" ht="12.75" hidden="false" customHeight="false" outlineLevel="0" collapsed="false">
      <c r="A1648" s="8" t="s">
        <v>1987</v>
      </c>
    </row>
    <row r="1649" customFormat="false" ht="12.75" hidden="false" customHeight="false" outlineLevel="0" collapsed="false">
      <c r="A1649" s="8" t="s">
        <v>1989</v>
      </c>
    </row>
    <row r="1650" customFormat="false" ht="12.75" hidden="false" customHeight="false" outlineLevel="0" collapsed="false">
      <c r="A1650" s="8" t="s">
        <v>2398</v>
      </c>
    </row>
    <row r="1651" customFormat="false" ht="12.75" hidden="false" customHeight="false" outlineLevel="0" collapsed="false">
      <c r="A1651" s="8" t="s">
        <v>456</v>
      </c>
    </row>
    <row r="1652" customFormat="false" ht="12.75" hidden="false" customHeight="false" outlineLevel="0" collapsed="false">
      <c r="A1652" s="8" t="s">
        <v>2344</v>
      </c>
    </row>
    <row r="1653" customFormat="false" ht="12.75" hidden="false" customHeight="false" outlineLevel="0" collapsed="false">
      <c r="A1653" s="8" t="s">
        <v>2345</v>
      </c>
    </row>
    <row r="1654" customFormat="false" ht="12.75" hidden="false" customHeight="false" outlineLevel="0" collapsed="false">
      <c r="A1654" s="8" t="s">
        <v>1032</v>
      </c>
    </row>
    <row r="1655" customFormat="false" ht="12.75" hidden="false" customHeight="false" outlineLevel="0" collapsed="false">
      <c r="A1655" s="8" t="s">
        <v>1991</v>
      </c>
    </row>
    <row r="1656" customFormat="false" ht="12.75" hidden="false" customHeight="false" outlineLevel="0" collapsed="false">
      <c r="A1656" s="8" t="s">
        <v>458</v>
      </c>
    </row>
    <row r="1657" customFormat="false" ht="12.75" hidden="false" customHeight="false" outlineLevel="0" collapsed="false">
      <c r="A1657" s="8" t="s">
        <v>1993</v>
      </c>
    </row>
    <row r="1658" customFormat="false" ht="12.75" hidden="false" customHeight="false" outlineLevel="0" collapsed="false">
      <c r="A1658" s="8" t="s">
        <v>2346</v>
      </c>
    </row>
    <row r="1659" customFormat="false" ht="12.75" hidden="false" customHeight="false" outlineLevel="0" collapsed="false">
      <c r="A1659" s="8" t="s">
        <v>1994</v>
      </c>
    </row>
    <row r="1660" customFormat="false" ht="12.75" hidden="false" customHeight="false" outlineLevel="0" collapsed="false">
      <c r="A1660" s="8" t="s">
        <v>252</v>
      </c>
    </row>
    <row r="1661" customFormat="false" ht="12.75" hidden="false" customHeight="false" outlineLevel="0" collapsed="false">
      <c r="A1661" s="8" t="s">
        <v>2347</v>
      </c>
    </row>
    <row r="1662" customFormat="false" ht="12.75" hidden="false" customHeight="false" outlineLevel="0" collapsed="false">
      <c r="A1662" s="8" t="s">
        <v>253</v>
      </c>
    </row>
    <row r="1663" customFormat="false" ht="12.75" hidden="false" customHeight="false" outlineLevel="0" collapsed="false">
      <c r="A1663" s="8" t="s">
        <v>2348</v>
      </c>
    </row>
    <row r="1664" customFormat="false" ht="12.75" hidden="false" customHeight="false" outlineLevel="0" collapsed="false">
      <c r="A1664" s="8" t="s">
        <v>254</v>
      </c>
    </row>
    <row r="1665" customFormat="false" ht="12.75" hidden="false" customHeight="false" outlineLevel="0" collapsed="false">
      <c r="A1665" s="8" t="s">
        <v>2349</v>
      </c>
    </row>
    <row r="1666" customFormat="false" ht="12.75" hidden="false" customHeight="false" outlineLevel="0" collapsed="false">
      <c r="A1666" s="8" t="s">
        <v>255</v>
      </c>
    </row>
    <row r="1667" customFormat="false" ht="12.75" hidden="false" customHeight="false" outlineLevel="0" collapsed="false">
      <c r="A1667" s="8" t="s">
        <v>2350</v>
      </c>
    </row>
    <row r="1668" customFormat="false" ht="12.75" hidden="false" customHeight="false" outlineLevel="0" collapsed="false">
      <c r="A1668" s="8" t="s">
        <v>256</v>
      </c>
    </row>
    <row r="1669" customFormat="false" ht="12.75" hidden="false" customHeight="false" outlineLevel="0" collapsed="false">
      <c r="A1669" s="8" t="s">
        <v>258</v>
      </c>
    </row>
    <row r="1670" customFormat="false" ht="12.75" hidden="false" customHeight="false" outlineLevel="0" collapsed="false">
      <c r="A1670" s="8" t="s">
        <v>259</v>
      </c>
    </row>
    <row r="1671" customFormat="false" ht="12.75" hidden="false" customHeight="false" outlineLevel="0" collapsed="false">
      <c r="A1671" s="8" t="s">
        <v>1996</v>
      </c>
    </row>
    <row r="1672" customFormat="false" ht="12.75" hidden="false" customHeight="false" outlineLevel="0" collapsed="false">
      <c r="A1672" s="8" t="s">
        <v>2351</v>
      </c>
    </row>
    <row r="1673" customFormat="false" ht="12.75" hidden="false" customHeight="false" outlineLevel="0" collapsed="false">
      <c r="A1673" s="8" t="s">
        <v>2399</v>
      </c>
    </row>
    <row r="1674" customFormat="false" ht="12.75" hidden="false" customHeight="false" outlineLevel="0" collapsed="false">
      <c r="A1674" s="8" t="s">
        <v>2400</v>
      </c>
    </row>
    <row r="1675" customFormat="false" ht="12.75" hidden="false" customHeight="false" outlineLevel="0" collapsed="false">
      <c r="A1675" s="8" t="s">
        <v>260</v>
      </c>
    </row>
    <row r="1676" customFormat="false" ht="12.75" hidden="false" customHeight="false" outlineLevel="0" collapsed="false">
      <c r="A1676" s="8" t="s">
        <v>459</v>
      </c>
    </row>
    <row r="1677" customFormat="false" ht="12.75" hidden="false" customHeight="false" outlineLevel="0" collapsed="false">
      <c r="A1677" s="8" t="s">
        <v>1033</v>
      </c>
    </row>
    <row r="1678" customFormat="false" ht="12.75" hidden="false" customHeight="false" outlineLevel="0" collapsed="false">
      <c r="A1678" s="8" t="s">
        <v>1034</v>
      </c>
    </row>
    <row r="1679" customFormat="false" ht="12.75" hidden="false" customHeight="false" outlineLevel="0" collapsed="false">
      <c r="A1679" s="8" t="s">
        <v>1035</v>
      </c>
    </row>
    <row r="1680" customFormat="false" ht="12.75" hidden="false" customHeight="false" outlineLevel="0" collapsed="false">
      <c r="A1680" s="8" t="s">
        <v>1036</v>
      </c>
    </row>
    <row r="1681" customFormat="false" ht="12.75" hidden="false" customHeight="false" outlineLevel="0" collapsed="false">
      <c r="A1681" s="8" t="s">
        <v>1998</v>
      </c>
    </row>
    <row r="1682" customFormat="false" ht="12.75" hidden="false" customHeight="false" outlineLevel="0" collapsed="false">
      <c r="A1682" s="8" t="s">
        <v>1999</v>
      </c>
    </row>
    <row r="1683" customFormat="false" ht="12.75" hidden="false" customHeight="false" outlineLevel="0" collapsed="false">
      <c r="A1683" s="8" t="s">
        <v>460</v>
      </c>
    </row>
    <row r="1684" customFormat="false" ht="12.75" hidden="false" customHeight="false" outlineLevel="0" collapsed="false">
      <c r="A1684" s="8" t="s">
        <v>2401</v>
      </c>
    </row>
    <row r="1685" customFormat="false" ht="12.75" hidden="false" customHeight="false" outlineLevel="0" collapsed="false">
      <c r="A1685" s="8" t="s">
        <v>1037</v>
      </c>
    </row>
    <row r="1686" customFormat="false" ht="12.75" hidden="false" customHeight="false" outlineLevel="0" collapsed="false">
      <c r="A1686" s="8" t="s">
        <v>1039</v>
      </c>
    </row>
    <row r="1687" customFormat="false" ht="12.75" hidden="false" customHeight="false" outlineLevel="0" collapsed="false">
      <c r="A1687" s="8" t="s">
        <v>1040</v>
      </c>
    </row>
    <row r="1688" customFormat="false" ht="12.75" hidden="false" customHeight="false" outlineLevel="0" collapsed="false">
      <c r="A1688" s="8" t="s">
        <v>1041</v>
      </c>
    </row>
    <row r="1689" customFormat="false" ht="12.75" hidden="false" customHeight="false" outlineLevel="0" collapsed="false">
      <c r="A1689" s="8" t="s">
        <v>2483</v>
      </c>
    </row>
    <row r="1690" customFormat="false" ht="12.75" hidden="false" customHeight="false" outlineLevel="0" collapsed="false">
      <c r="A1690" s="8" t="s">
        <v>461</v>
      </c>
    </row>
    <row r="1691" customFormat="false" ht="12.75" hidden="false" customHeight="false" outlineLevel="0" collapsed="false">
      <c r="A1691" s="8" t="s">
        <v>2000</v>
      </c>
    </row>
    <row r="1692" customFormat="false" ht="12.75" hidden="false" customHeight="false" outlineLevel="0" collapsed="false">
      <c r="A1692" s="8" t="s">
        <v>2402</v>
      </c>
    </row>
    <row r="1693" customFormat="false" ht="12.75" hidden="false" customHeight="false" outlineLevel="0" collapsed="false">
      <c r="A1693" s="8" t="s">
        <v>1043</v>
      </c>
    </row>
    <row r="1694" customFormat="false" ht="12.75" hidden="false" customHeight="false" outlineLevel="0" collapsed="false">
      <c r="A1694" s="8" t="s">
        <v>462</v>
      </c>
    </row>
    <row r="1695" customFormat="false" ht="12.75" hidden="false" customHeight="false" outlineLevel="0" collapsed="false">
      <c r="A1695" s="8" t="s">
        <v>2001</v>
      </c>
    </row>
    <row r="1696" customFormat="false" ht="12.75" hidden="false" customHeight="false" outlineLevel="0" collapsed="false">
      <c r="A1696" s="8" t="s">
        <v>1045</v>
      </c>
    </row>
    <row r="1697" customFormat="false" ht="12.75" hidden="false" customHeight="false" outlineLevel="0" collapsed="false">
      <c r="A1697" s="8" t="s">
        <v>2003</v>
      </c>
    </row>
    <row r="1698" customFormat="false" ht="12.75" hidden="false" customHeight="false" outlineLevel="0" collapsed="false">
      <c r="A1698" s="8" t="s">
        <v>2403</v>
      </c>
    </row>
    <row r="1699" customFormat="false" ht="12.75" hidden="false" customHeight="false" outlineLevel="0" collapsed="false">
      <c r="A1699" s="8" t="s">
        <v>2002</v>
      </c>
    </row>
    <row r="1700" customFormat="false" ht="12.75" hidden="false" customHeight="false" outlineLevel="0" collapsed="false">
      <c r="A1700" s="8" t="s">
        <v>2005</v>
      </c>
    </row>
    <row r="1701" customFormat="false" ht="12.75" hidden="false" customHeight="false" outlineLevel="0" collapsed="false">
      <c r="A1701" s="8" t="s">
        <v>2007</v>
      </c>
    </row>
    <row r="1702" customFormat="false" ht="12.75" hidden="false" customHeight="false" outlineLevel="0" collapsed="false">
      <c r="A1702" s="8" t="s">
        <v>2552</v>
      </c>
    </row>
    <row r="1703" customFormat="false" ht="12.75" hidden="false" customHeight="false" outlineLevel="0" collapsed="false">
      <c r="A1703" s="8" t="s">
        <v>2008</v>
      </c>
    </row>
    <row r="1704" customFormat="false" ht="12.75" hidden="false" customHeight="false" outlineLevel="0" collapsed="false">
      <c r="A1704" s="8" t="s">
        <v>1046</v>
      </c>
    </row>
    <row r="1705" customFormat="false" ht="12.75" hidden="false" customHeight="false" outlineLevel="0" collapsed="false">
      <c r="A1705" s="8" t="s">
        <v>2009</v>
      </c>
    </row>
    <row r="1706" customFormat="false" ht="12.75" hidden="false" customHeight="false" outlineLevel="0" collapsed="false">
      <c r="A1706" s="8" t="s">
        <v>2010</v>
      </c>
    </row>
    <row r="1707" customFormat="false" ht="12.75" hidden="false" customHeight="false" outlineLevel="0" collapsed="false">
      <c r="A1707" s="8" t="s">
        <v>2011</v>
      </c>
    </row>
    <row r="1708" customFormat="false" ht="12.75" hidden="false" customHeight="false" outlineLevel="0" collapsed="false">
      <c r="A1708" s="8" t="s">
        <v>2012</v>
      </c>
    </row>
    <row r="1709" customFormat="false" ht="12.75" hidden="false" customHeight="false" outlineLevel="0" collapsed="false">
      <c r="A1709" s="8" t="s">
        <v>668</v>
      </c>
    </row>
    <row r="1710" customFormat="false" ht="12.75" hidden="false" customHeight="false" outlineLevel="0" collapsed="false">
      <c r="A1710" s="8" t="s">
        <v>2014</v>
      </c>
    </row>
    <row r="1711" customFormat="false" ht="12.75" hidden="false" customHeight="false" outlineLevel="0" collapsed="false">
      <c r="A1711" s="8" t="s">
        <v>1047</v>
      </c>
    </row>
    <row r="1712" customFormat="false" ht="12.75" hidden="false" customHeight="false" outlineLevel="0" collapsed="false">
      <c r="A1712" s="8" t="s">
        <v>463</v>
      </c>
    </row>
    <row r="1713" customFormat="false" ht="12.75" hidden="false" customHeight="false" outlineLevel="0" collapsed="false">
      <c r="A1713" s="8" t="s">
        <v>2016</v>
      </c>
    </row>
    <row r="1714" customFormat="false" ht="12.75" hidden="false" customHeight="false" outlineLevel="0" collapsed="false">
      <c r="A1714" s="8" t="s">
        <v>2017</v>
      </c>
    </row>
    <row r="1715" customFormat="false" ht="12.75" hidden="false" customHeight="false" outlineLevel="0" collapsed="false">
      <c r="A1715" s="8" t="s">
        <v>1049</v>
      </c>
    </row>
    <row r="1716" customFormat="false" ht="12.75" hidden="false" customHeight="false" outlineLevel="0" collapsed="false">
      <c r="A1716" s="8" t="s">
        <v>2018</v>
      </c>
    </row>
    <row r="1717" customFormat="false" ht="12.75" hidden="false" customHeight="false" outlineLevel="0" collapsed="false">
      <c r="A1717" s="8" t="s">
        <v>2019</v>
      </c>
    </row>
    <row r="1718" customFormat="false" ht="12.75" hidden="false" customHeight="false" outlineLevel="0" collapsed="false">
      <c r="A1718" s="8" t="s">
        <v>1050</v>
      </c>
    </row>
    <row r="1719" customFormat="false" ht="12.75" hidden="false" customHeight="false" outlineLevel="0" collapsed="false">
      <c r="A1719" s="8" t="s">
        <v>2021</v>
      </c>
    </row>
    <row r="1720" customFormat="false" ht="12.75" hidden="false" customHeight="false" outlineLevel="0" collapsed="false">
      <c r="A1720" s="8" t="s">
        <v>1051</v>
      </c>
    </row>
    <row r="1721" customFormat="false" ht="12.75" hidden="false" customHeight="false" outlineLevel="0" collapsed="false">
      <c r="A1721" s="8" t="s">
        <v>2022</v>
      </c>
    </row>
    <row r="1722" customFormat="false" ht="12.75" hidden="false" customHeight="false" outlineLevel="0" collapsed="false">
      <c r="A1722" s="8" t="s">
        <v>465</v>
      </c>
    </row>
    <row r="1723" customFormat="false" ht="12.75" hidden="false" customHeight="false" outlineLevel="0" collapsed="false">
      <c r="A1723" s="8" t="s">
        <v>2024</v>
      </c>
    </row>
    <row r="1724" customFormat="false" ht="12.75" hidden="false" customHeight="false" outlineLevel="0" collapsed="false">
      <c r="A1724" s="8" t="s">
        <v>2026</v>
      </c>
    </row>
    <row r="1725" customFormat="false" ht="12.75" hidden="false" customHeight="false" outlineLevel="0" collapsed="false">
      <c r="A1725" s="8" t="s">
        <v>2027</v>
      </c>
    </row>
    <row r="1726" customFormat="false" ht="12.75" hidden="false" customHeight="false" outlineLevel="0" collapsed="false">
      <c r="A1726" s="8" t="s">
        <v>2352</v>
      </c>
    </row>
    <row r="1727" customFormat="false" ht="12.75" hidden="false" customHeight="false" outlineLevel="0" collapsed="false">
      <c r="A1727" s="8" t="s">
        <v>2029</v>
      </c>
    </row>
    <row r="1728" customFormat="false" ht="12.75" hidden="false" customHeight="false" outlineLevel="0" collapsed="false">
      <c r="A1728" s="8" t="s">
        <v>261</v>
      </c>
    </row>
    <row r="1729" customFormat="false" ht="12.75" hidden="false" customHeight="false" outlineLevel="0" collapsed="false">
      <c r="A1729" s="8" t="s">
        <v>2353</v>
      </c>
    </row>
    <row r="1730" customFormat="false" ht="12.75" hidden="false" customHeight="false" outlineLevel="0" collapsed="false">
      <c r="A1730" s="8" t="s">
        <v>2354</v>
      </c>
    </row>
    <row r="1731" customFormat="false" ht="12.75" hidden="false" customHeight="false" outlineLevel="0" collapsed="false">
      <c r="A1731" s="8" t="s">
        <v>467</v>
      </c>
    </row>
    <row r="1732" customFormat="false" ht="12.75" hidden="false" customHeight="false" outlineLevel="0" collapsed="false">
      <c r="A1732" s="8" t="s">
        <v>2404</v>
      </c>
    </row>
    <row r="1733" customFormat="false" ht="12.75" hidden="false" customHeight="false" outlineLevel="0" collapsed="false">
      <c r="A1733" s="8" t="s">
        <v>2405</v>
      </c>
    </row>
    <row r="1734" customFormat="false" ht="12.75" hidden="false" customHeight="false" outlineLevel="0" collapsed="false">
      <c r="A1734" s="8" t="s">
        <v>262</v>
      </c>
    </row>
    <row r="1735" customFormat="false" ht="12.75" hidden="false" customHeight="false" outlineLevel="0" collapsed="false">
      <c r="A1735" s="8" t="s">
        <v>2355</v>
      </c>
    </row>
    <row r="1736" customFormat="false" ht="12.75" hidden="false" customHeight="false" outlineLevel="0" collapsed="false">
      <c r="A1736" s="8" t="s">
        <v>263</v>
      </c>
    </row>
    <row r="1737" customFormat="false" ht="12.75" hidden="false" customHeight="false" outlineLevel="0" collapsed="false">
      <c r="A1737" s="8" t="s">
        <v>264</v>
      </c>
    </row>
    <row r="1738" customFormat="false" ht="12.75" hidden="false" customHeight="false" outlineLevel="0" collapsed="false">
      <c r="A1738" s="8" t="s">
        <v>469</v>
      </c>
    </row>
    <row r="1739" customFormat="false" ht="12.75" hidden="false" customHeight="false" outlineLevel="0" collapsed="false">
      <c r="A1739" s="8" t="s">
        <v>266</v>
      </c>
    </row>
    <row r="1740" customFormat="false" ht="12.75" hidden="false" customHeight="false" outlineLevel="0" collapsed="false">
      <c r="A1740" s="8" t="s">
        <v>470</v>
      </c>
    </row>
    <row r="1741" customFormat="false" ht="12.75" hidden="false" customHeight="false" outlineLevel="0" collapsed="false">
      <c r="A1741" s="8" t="s">
        <v>2406</v>
      </c>
    </row>
    <row r="1742" customFormat="false" ht="12.75" hidden="false" customHeight="false" outlineLevel="0" collapsed="false">
      <c r="A1742" s="8" t="s">
        <v>471</v>
      </c>
    </row>
    <row r="1743" customFormat="false" ht="12.75" hidden="false" customHeight="false" outlineLevel="0" collapsed="false">
      <c r="A1743" s="8" t="s">
        <v>2030</v>
      </c>
    </row>
    <row r="1744" customFormat="false" ht="12.75" hidden="false" customHeight="false" outlineLevel="0" collapsed="false">
      <c r="A1744" s="8" t="s">
        <v>2586</v>
      </c>
    </row>
    <row r="1745" customFormat="false" ht="12.75" hidden="false" customHeight="false" outlineLevel="0" collapsed="false">
      <c r="A1745" s="8" t="s">
        <v>2587</v>
      </c>
    </row>
    <row r="1746" customFormat="false" ht="12.75" hidden="false" customHeight="false" outlineLevel="0" collapsed="false">
      <c r="A1746" s="8" t="s">
        <v>267</v>
      </c>
    </row>
    <row r="1747" customFormat="false" ht="12.75" hidden="false" customHeight="false" outlineLevel="0" collapsed="false">
      <c r="A1747" s="8" t="s">
        <v>2356</v>
      </c>
    </row>
    <row r="1748" customFormat="false" ht="12.75" hidden="false" customHeight="false" outlineLevel="0" collapsed="false">
      <c r="A1748" s="8" t="s">
        <v>2031</v>
      </c>
    </row>
    <row r="1749" customFormat="false" ht="12.75" hidden="false" customHeight="false" outlineLevel="0" collapsed="false">
      <c r="A1749" s="8" t="s">
        <v>2032</v>
      </c>
    </row>
    <row r="1750" customFormat="false" ht="12.75" hidden="false" customHeight="false" outlineLevel="0" collapsed="false">
      <c r="A1750" s="8" t="s">
        <v>1052</v>
      </c>
    </row>
    <row r="1751" customFormat="false" ht="12.75" hidden="false" customHeight="false" outlineLevel="0" collapsed="false">
      <c r="A1751" s="8" t="s">
        <v>268</v>
      </c>
    </row>
    <row r="1752" customFormat="false" ht="12.75" hidden="false" customHeight="false" outlineLevel="0" collapsed="false">
      <c r="A1752" s="8" t="s">
        <v>269</v>
      </c>
    </row>
    <row r="1753" customFormat="false" ht="12.75" hidden="false" customHeight="false" outlineLevel="0" collapsed="false">
      <c r="A1753" s="8" t="s">
        <v>2357</v>
      </c>
    </row>
    <row r="1754" customFormat="false" ht="12.75" hidden="false" customHeight="false" outlineLevel="0" collapsed="false">
      <c r="A1754" s="8" t="s">
        <v>270</v>
      </c>
    </row>
    <row r="1755" customFormat="false" ht="12.75" hidden="false" customHeight="false" outlineLevel="0" collapsed="false">
      <c r="A1755" s="8" t="s">
        <v>2358</v>
      </c>
    </row>
    <row r="1756" customFormat="false" ht="12.75" hidden="false" customHeight="false" outlineLevel="0" collapsed="false">
      <c r="A1756" s="8" t="s">
        <v>271</v>
      </c>
    </row>
    <row r="1757" customFormat="false" ht="12.75" hidden="false" customHeight="false" outlineLevel="0" collapsed="false">
      <c r="A1757" s="8" t="s">
        <v>2359</v>
      </c>
    </row>
    <row r="1758" customFormat="false" ht="12.75" hidden="false" customHeight="false" outlineLevel="0" collapsed="false">
      <c r="A1758" s="8" t="s">
        <v>272</v>
      </c>
    </row>
    <row r="1759" customFormat="false" ht="12.75" hidden="false" customHeight="false" outlineLevel="0" collapsed="false">
      <c r="A1759" s="8" t="s">
        <v>2360</v>
      </c>
    </row>
    <row r="1760" customFormat="false" ht="12.75" hidden="false" customHeight="false" outlineLevel="0" collapsed="false">
      <c r="A1760" s="8" t="s">
        <v>273</v>
      </c>
    </row>
    <row r="1761" customFormat="false" ht="12.75" hidden="false" customHeight="false" outlineLevel="0" collapsed="false">
      <c r="A1761" s="8" t="s">
        <v>2361</v>
      </c>
    </row>
    <row r="1762" customFormat="false" ht="12.75" hidden="false" customHeight="false" outlineLevel="0" collapsed="false">
      <c r="A1762" s="8" t="s">
        <v>2033</v>
      </c>
    </row>
    <row r="1763" customFormat="false" ht="12.75" hidden="false" customHeight="false" outlineLevel="0" collapsed="false">
      <c r="A1763" s="8" t="s">
        <v>274</v>
      </c>
    </row>
    <row r="1764" customFormat="false" ht="12.75" hidden="false" customHeight="false" outlineLevel="0" collapsed="false">
      <c r="A1764" s="8" t="s">
        <v>2034</v>
      </c>
    </row>
    <row r="1765" customFormat="false" ht="12.75" hidden="false" customHeight="false" outlineLevel="0" collapsed="false">
      <c r="A1765" s="8" t="s">
        <v>2035</v>
      </c>
    </row>
    <row r="1766" customFormat="false" ht="12.75" hidden="false" customHeight="false" outlineLevel="0" collapsed="false">
      <c r="A1766" s="8" t="s">
        <v>2036</v>
      </c>
    </row>
    <row r="1767" customFormat="false" ht="12.75" hidden="false" customHeight="false" outlineLevel="0" collapsed="false">
      <c r="A1767" s="8" t="s">
        <v>669</v>
      </c>
    </row>
    <row r="1768" customFormat="false" ht="12.75" hidden="false" customHeight="false" outlineLevel="0" collapsed="false">
      <c r="A1768" s="8" t="s">
        <v>2037</v>
      </c>
    </row>
    <row r="1769" customFormat="false" ht="12.75" hidden="false" customHeight="false" outlineLevel="0" collapsed="false">
      <c r="A1769" s="8" t="s">
        <v>1053</v>
      </c>
    </row>
    <row r="1770" customFormat="false" ht="12.75" hidden="false" customHeight="false" outlineLevel="0" collapsed="false">
      <c r="A1770" s="8" t="s">
        <v>1054</v>
      </c>
    </row>
    <row r="1771" customFormat="false" ht="12.75" hidden="false" customHeight="false" outlineLevel="0" collapsed="false">
      <c r="A1771" s="8" t="s">
        <v>2484</v>
      </c>
    </row>
    <row r="1772" customFormat="false" ht="12.75" hidden="false" customHeight="false" outlineLevel="0" collapsed="false">
      <c r="A1772" s="8" t="s">
        <v>2038</v>
      </c>
    </row>
    <row r="1773" customFormat="false" ht="12.75" hidden="false" customHeight="false" outlineLevel="0" collapsed="false">
      <c r="A1773" s="8" t="s">
        <v>2362</v>
      </c>
    </row>
    <row r="1774" customFormat="false" ht="12.75" hidden="false" customHeight="false" outlineLevel="0" collapsed="false">
      <c r="A1774" s="8" t="s">
        <v>2040</v>
      </c>
    </row>
    <row r="1775" customFormat="false" ht="12.75" hidden="false" customHeight="false" outlineLevel="0" collapsed="false">
      <c r="A1775" s="8" t="s">
        <v>2042</v>
      </c>
    </row>
    <row r="1776" customFormat="false" ht="12.75" hidden="false" customHeight="false" outlineLevel="0" collapsed="false">
      <c r="A1776" s="8" t="s">
        <v>276</v>
      </c>
    </row>
    <row r="1777" customFormat="false" ht="12.75" hidden="false" customHeight="false" outlineLevel="0" collapsed="false">
      <c r="A1777" s="8" t="s">
        <v>2363</v>
      </c>
    </row>
    <row r="1778" customFormat="false" ht="12.75" hidden="false" customHeight="false" outlineLevel="0" collapsed="false">
      <c r="A1778" s="8" t="s">
        <v>1055</v>
      </c>
    </row>
    <row r="1779" customFormat="false" ht="12.75" hidden="false" customHeight="false" outlineLevel="0" collapsed="false">
      <c r="A1779" s="8" t="s">
        <v>474</v>
      </c>
    </row>
    <row r="1780" customFormat="false" ht="12.75" hidden="false" customHeight="false" outlineLevel="0" collapsed="false">
      <c r="A1780" s="8" t="s">
        <v>473</v>
      </c>
    </row>
    <row r="1781" customFormat="false" ht="12.75" hidden="false" customHeight="false" outlineLevel="0" collapsed="false">
      <c r="A1781" s="8" t="s">
        <v>476</v>
      </c>
    </row>
    <row r="1782" customFormat="false" ht="12.75" hidden="false" customHeight="false" outlineLevel="0" collapsed="false">
      <c r="A1782" s="8" t="s">
        <v>2044</v>
      </c>
    </row>
    <row r="1783" customFormat="false" ht="12.75" hidden="false" customHeight="false" outlineLevel="0" collapsed="false">
      <c r="A1783" s="8" t="s">
        <v>2046</v>
      </c>
    </row>
    <row r="1784" customFormat="false" ht="12.75" hidden="false" customHeight="false" outlineLevel="0" collapsed="false">
      <c r="A1784" s="8" t="s">
        <v>278</v>
      </c>
    </row>
    <row r="1785" customFormat="false" ht="12.75" hidden="false" customHeight="false" outlineLevel="0" collapsed="false">
      <c r="A1785" s="8" t="s">
        <v>2047</v>
      </c>
    </row>
    <row r="1786" customFormat="false" ht="12.75" hidden="false" customHeight="false" outlineLevel="0" collapsed="false">
      <c r="A1786" s="8" t="s">
        <v>2049</v>
      </c>
    </row>
    <row r="1787" customFormat="false" ht="12.75" hidden="false" customHeight="false" outlineLevel="0" collapsed="false">
      <c r="A1787" s="8" t="s">
        <v>477</v>
      </c>
    </row>
    <row r="1788" customFormat="false" ht="12.75" hidden="false" customHeight="false" outlineLevel="0" collapsed="false">
      <c r="A1788" s="8" t="s">
        <v>2485</v>
      </c>
    </row>
    <row r="1789" customFormat="false" ht="12.75" hidden="false" customHeight="false" outlineLevel="0" collapsed="false">
      <c r="A1789" s="8" t="s">
        <v>2050</v>
      </c>
    </row>
    <row r="1790" customFormat="false" ht="12.75" hidden="false" customHeight="false" outlineLevel="0" collapsed="false">
      <c r="A1790" s="8" t="s">
        <v>2051</v>
      </c>
    </row>
    <row r="1791" customFormat="false" ht="12.75" hidden="false" customHeight="false" outlineLevel="0" collapsed="false">
      <c r="A1791" s="8" t="s">
        <v>2052</v>
      </c>
    </row>
    <row r="1792" customFormat="false" ht="12.75" hidden="false" customHeight="false" outlineLevel="0" collapsed="false">
      <c r="A1792" s="8" t="s">
        <v>2054</v>
      </c>
    </row>
    <row r="1793" customFormat="false" ht="12.75" hidden="false" customHeight="false" outlineLevel="0" collapsed="false">
      <c r="A1793" s="8" t="s">
        <v>2053</v>
      </c>
    </row>
    <row r="1794" customFormat="false" ht="12.75" hidden="false" customHeight="false" outlineLevel="0" collapsed="false">
      <c r="A1794" s="8" t="s">
        <v>2055</v>
      </c>
    </row>
    <row r="1795" customFormat="false" ht="12.75" hidden="false" customHeight="false" outlineLevel="0" collapsed="false">
      <c r="A1795" s="8" t="s">
        <v>1057</v>
      </c>
    </row>
    <row r="1796" customFormat="false" ht="12.75" hidden="false" customHeight="false" outlineLevel="0" collapsed="false">
      <c r="A1796" s="8" t="s">
        <v>642</v>
      </c>
    </row>
    <row r="1797" customFormat="false" ht="12.75" hidden="false" customHeight="false" outlineLevel="0" collapsed="false">
      <c r="A1797" s="8" t="s">
        <v>279</v>
      </c>
    </row>
    <row r="1798" customFormat="false" ht="12.75" hidden="false" customHeight="false" outlineLevel="0" collapsed="false">
      <c r="A1798" s="8" t="s">
        <v>478</v>
      </c>
    </row>
    <row r="1799" customFormat="false" ht="12.75" hidden="false" customHeight="false" outlineLevel="0" collapsed="false">
      <c r="A1799" s="8" t="s">
        <v>2407</v>
      </c>
    </row>
    <row r="1800" customFormat="false" ht="12.75" hidden="false" customHeight="false" outlineLevel="0" collapsed="false">
      <c r="A1800" s="8" t="s">
        <v>2056</v>
      </c>
    </row>
    <row r="1801" customFormat="false" ht="12.75" hidden="false" customHeight="false" outlineLevel="0" collapsed="false">
      <c r="A1801" s="8" t="s">
        <v>2057</v>
      </c>
    </row>
    <row r="1802" customFormat="false" ht="12.75" hidden="false" customHeight="false" outlineLevel="0" collapsed="false">
      <c r="A1802" s="8" t="s">
        <v>2059</v>
      </c>
    </row>
    <row r="1803" customFormat="false" ht="12.75" hidden="false" customHeight="false" outlineLevel="0" collapsed="false">
      <c r="A1803" s="8" t="s">
        <v>281</v>
      </c>
    </row>
    <row r="1804" customFormat="false" ht="12.75" hidden="false" customHeight="false" outlineLevel="0" collapsed="false">
      <c r="A1804" s="8" t="s">
        <v>282</v>
      </c>
    </row>
    <row r="1805" customFormat="false" ht="12.75" hidden="false" customHeight="false" outlineLevel="0" collapsed="false">
      <c r="A1805" s="8" t="s">
        <v>2061</v>
      </c>
    </row>
    <row r="1806" customFormat="false" ht="12.75" hidden="false" customHeight="false" outlineLevel="0" collapsed="false">
      <c r="A1806" s="8" t="s">
        <v>2062</v>
      </c>
    </row>
    <row r="1807" customFormat="false" ht="12.75" hidden="false" customHeight="false" outlineLevel="0" collapsed="false">
      <c r="A1807" s="8" t="s">
        <v>2064</v>
      </c>
    </row>
    <row r="1808" customFormat="false" ht="12.75" hidden="false" customHeight="false" outlineLevel="0" collapsed="false">
      <c r="A1808" s="8" t="s">
        <v>2065</v>
      </c>
    </row>
    <row r="1809" customFormat="false" ht="12.75" hidden="false" customHeight="false" outlineLevel="0" collapsed="false">
      <c r="A1809" s="8" t="s">
        <v>2066</v>
      </c>
    </row>
    <row r="1810" customFormat="false" ht="12.75" hidden="false" customHeight="false" outlineLevel="0" collapsed="false">
      <c r="A1810" s="8" t="s">
        <v>2067</v>
      </c>
    </row>
    <row r="1811" customFormat="false" ht="12.75" hidden="false" customHeight="false" outlineLevel="0" collapsed="false">
      <c r="A1811" s="8" t="s">
        <v>2068</v>
      </c>
    </row>
    <row r="1812" customFormat="false" ht="12.75" hidden="false" customHeight="false" outlineLevel="0" collapsed="false">
      <c r="A1812" s="8" t="s">
        <v>2069</v>
      </c>
    </row>
    <row r="1813" customFormat="false" ht="12.75" hidden="false" customHeight="false" outlineLevel="0" collapsed="false">
      <c r="A1813" s="8" t="s">
        <v>2070</v>
      </c>
    </row>
    <row r="1814" customFormat="false" ht="12.75" hidden="false" customHeight="false" outlineLevel="0" collapsed="false">
      <c r="A1814" s="8" t="s">
        <v>1058</v>
      </c>
    </row>
    <row r="1815" customFormat="false" ht="12.75" hidden="false" customHeight="false" outlineLevel="0" collapsed="false">
      <c r="A1815" s="8" t="s">
        <v>1059</v>
      </c>
    </row>
    <row r="1816" customFormat="false" ht="12.75" hidden="false" customHeight="false" outlineLevel="0" collapsed="false">
      <c r="A1816" s="8" t="s">
        <v>479</v>
      </c>
    </row>
    <row r="1817" customFormat="false" ht="12.75" hidden="false" customHeight="false" outlineLevel="0" collapsed="false">
      <c r="A1817" s="8" t="s">
        <v>480</v>
      </c>
    </row>
    <row r="1818" customFormat="false" ht="12.75" hidden="false" customHeight="false" outlineLevel="0" collapsed="false">
      <c r="A1818" s="8" t="s">
        <v>2486</v>
      </c>
    </row>
    <row r="1819" customFormat="false" ht="12.75" hidden="false" customHeight="false" outlineLevel="0" collapsed="false">
      <c r="A1819" s="8" t="s">
        <v>2487</v>
      </c>
    </row>
    <row r="1820" customFormat="false" ht="12.75" hidden="false" customHeight="false" outlineLevel="0" collapsed="false">
      <c r="A1820" s="8" t="s">
        <v>2071</v>
      </c>
    </row>
    <row r="1821" customFormat="false" ht="12.75" hidden="false" customHeight="false" outlineLevel="0" collapsed="false">
      <c r="A1821" s="8" t="s">
        <v>2072</v>
      </c>
    </row>
    <row r="1822" customFormat="false" ht="12.75" hidden="false" customHeight="false" outlineLevel="0" collapsed="false">
      <c r="A1822" s="8" t="s">
        <v>2073</v>
      </c>
    </row>
    <row r="1823" customFormat="false" ht="12.75" hidden="false" customHeight="false" outlineLevel="0" collapsed="false">
      <c r="A1823" s="8" t="s">
        <v>1060</v>
      </c>
    </row>
    <row r="1824" customFormat="false" ht="12.75" hidden="false" customHeight="false" outlineLevel="0" collapsed="false">
      <c r="A1824" s="8" t="s">
        <v>2074</v>
      </c>
    </row>
    <row r="1825" customFormat="false" ht="12.75" hidden="false" customHeight="false" outlineLevel="0" collapsed="false">
      <c r="A1825" s="8" t="s">
        <v>283</v>
      </c>
    </row>
    <row r="1826" customFormat="false" ht="12.75" hidden="false" customHeight="false" outlineLevel="0" collapsed="false">
      <c r="A1826" s="8" t="s">
        <v>2594</v>
      </c>
    </row>
    <row r="1827" customFormat="false" ht="12.75" hidden="false" customHeight="false" outlineLevel="0" collapsed="false">
      <c r="A1827" s="8" t="s">
        <v>284</v>
      </c>
    </row>
    <row r="1828" customFormat="false" ht="12.75" hidden="false" customHeight="false" outlineLevel="0" collapsed="false">
      <c r="A1828" s="8" t="s">
        <v>1061</v>
      </c>
    </row>
    <row r="1829" customFormat="false" ht="12.75" hidden="false" customHeight="false" outlineLevel="0" collapsed="false">
      <c r="A1829" s="8" t="s">
        <v>285</v>
      </c>
    </row>
    <row r="1830" customFormat="false" ht="12.75" hidden="false" customHeight="false" outlineLevel="0" collapsed="false">
      <c r="A1830" s="8" t="s">
        <v>594</v>
      </c>
    </row>
    <row r="1831" customFormat="false" ht="12.75" hidden="false" customHeight="false" outlineLevel="0" collapsed="false">
      <c r="A1831" s="8" t="s">
        <v>2075</v>
      </c>
    </row>
    <row r="1832" customFormat="false" ht="12.75" hidden="false" customHeight="false" outlineLevel="0" collapsed="false">
      <c r="A1832" s="8" t="s">
        <v>2553</v>
      </c>
    </row>
    <row r="1833" customFormat="false" ht="12.75" hidden="false" customHeight="false" outlineLevel="0" collapsed="false">
      <c r="A1833" s="8" t="s">
        <v>1063</v>
      </c>
    </row>
    <row r="1834" customFormat="false" ht="12.75" hidden="false" customHeight="false" outlineLevel="0" collapsed="false">
      <c r="A1834" s="8" t="s">
        <v>1064</v>
      </c>
    </row>
    <row r="1835" customFormat="false" ht="12.75" hidden="false" customHeight="false" outlineLevel="0" collapsed="false">
      <c r="A1835" s="8" t="s">
        <v>2076</v>
      </c>
    </row>
    <row r="1836" customFormat="false" ht="12.75" hidden="false" customHeight="false" outlineLevel="0" collapsed="false">
      <c r="A1836" s="8" t="s">
        <v>1065</v>
      </c>
    </row>
    <row r="1837" customFormat="false" ht="12.75" hidden="false" customHeight="false" outlineLevel="0" collapsed="false">
      <c r="A1837" s="8" t="s">
        <v>2077</v>
      </c>
    </row>
    <row r="1838" customFormat="false" ht="12.75" hidden="false" customHeight="false" outlineLevel="0" collapsed="false">
      <c r="A1838" s="8" t="s">
        <v>2078</v>
      </c>
    </row>
    <row r="1839" customFormat="false" ht="12.75" hidden="false" customHeight="false" outlineLevel="0" collapsed="false">
      <c r="A1839" s="8" t="s">
        <v>2080</v>
      </c>
    </row>
    <row r="1840" customFormat="false" ht="12.75" hidden="false" customHeight="false" outlineLevel="0" collapsed="false">
      <c r="A1840" s="8" t="s">
        <v>2081</v>
      </c>
    </row>
    <row r="1841" customFormat="false" ht="12.75" hidden="false" customHeight="false" outlineLevel="0" collapsed="false">
      <c r="A1841" s="8" t="s">
        <v>2364</v>
      </c>
    </row>
    <row r="1842" customFormat="false" ht="12.75" hidden="false" customHeight="false" outlineLevel="0" collapsed="false">
      <c r="A1842" s="8" t="s">
        <v>1066</v>
      </c>
    </row>
    <row r="1843" customFormat="false" ht="12.75" hidden="false" customHeight="false" outlineLevel="0" collapsed="false">
      <c r="A1843" s="8" t="s">
        <v>1067</v>
      </c>
    </row>
    <row r="1844" customFormat="false" ht="12.75" hidden="false" customHeight="false" outlineLevel="0" collapsed="false">
      <c r="A1844" s="8" t="s">
        <v>1068</v>
      </c>
    </row>
    <row r="1845" customFormat="false" ht="12.75" hidden="false" customHeight="false" outlineLevel="0" collapsed="false">
      <c r="A1845" s="8" t="s">
        <v>2082</v>
      </c>
    </row>
    <row r="1846" customFormat="false" ht="12.75" hidden="false" customHeight="false" outlineLevel="0" collapsed="false">
      <c r="A1846" s="8" t="s">
        <v>2083</v>
      </c>
    </row>
    <row r="1847" customFormat="false" ht="12.75" hidden="false" customHeight="false" outlineLevel="0" collapsed="false">
      <c r="A1847" s="8" t="s">
        <v>2084</v>
      </c>
    </row>
    <row r="1848" customFormat="false" ht="12.75" hidden="false" customHeight="false" outlineLevel="0" collapsed="false">
      <c r="A1848" s="8" t="s">
        <v>2085</v>
      </c>
    </row>
    <row r="1849" customFormat="false" ht="12.75" hidden="false" customHeight="false" outlineLevel="0" collapsed="false">
      <c r="A1849" s="8" t="s">
        <v>286</v>
      </c>
    </row>
    <row r="1850" customFormat="false" ht="12.75" hidden="false" customHeight="false" outlineLevel="0" collapsed="false">
      <c r="A1850" s="8" t="s">
        <v>2087</v>
      </c>
    </row>
    <row r="1851" customFormat="false" ht="12.75" hidden="false" customHeight="false" outlineLevel="0" collapsed="false">
      <c r="A1851" s="8" t="s">
        <v>2086</v>
      </c>
    </row>
    <row r="1852" customFormat="false" ht="12.75" hidden="false" customHeight="false" outlineLevel="0" collapsed="false">
      <c r="A1852" s="8" t="s">
        <v>2088</v>
      </c>
    </row>
    <row r="1853" customFormat="false" ht="12.75" hidden="false" customHeight="false" outlineLevel="0" collapsed="false">
      <c r="A1853" s="8" t="s">
        <v>2090</v>
      </c>
    </row>
    <row r="1854" customFormat="false" ht="12.75" hidden="false" customHeight="false" outlineLevel="0" collapsed="false">
      <c r="A1854" s="8" t="s">
        <v>2092</v>
      </c>
    </row>
    <row r="1855" customFormat="false" ht="12.75" hidden="false" customHeight="false" outlineLevel="0" collapsed="false">
      <c r="A1855" s="8" t="s">
        <v>2093</v>
      </c>
    </row>
    <row r="1856" customFormat="false" ht="12.75" hidden="false" customHeight="false" outlineLevel="0" collapsed="false">
      <c r="A1856" s="8" t="s">
        <v>2094</v>
      </c>
    </row>
    <row r="1857" customFormat="false" ht="12.75" hidden="false" customHeight="false" outlineLevel="0" collapsed="false">
      <c r="A1857" s="8" t="s">
        <v>2095</v>
      </c>
    </row>
    <row r="1858" customFormat="false" ht="12.75" hidden="false" customHeight="false" outlineLevel="0" collapsed="false">
      <c r="A1858" s="8" t="s">
        <v>2488</v>
      </c>
    </row>
    <row r="1859" customFormat="false" ht="12.75" hidden="false" customHeight="false" outlineLevel="0" collapsed="false">
      <c r="A1859" s="8" t="s">
        <v>2096</v>
      </c>
    </row>
    <row r="1860" customFormat="false" ht="12.75" hidden="false" customHeight="false" outlineLevel="0" collapsed="false">
      <c r="A1860" s="8" t="s">
        <v>2098</v>
      </c>
    </row>
    <row r="1861" customFormat="false" ht="12.75" hidden="false" customHeight="false" outlineLevel="0" collapsed="false">
      <c r="A1861" s="8" t="s">
        <v>2097</v>
      </c>
    </row>
    <row r="1862" customFormat="false" ht="12.75" hidden="false" customHeight="false" outlineLevel="0" collapsed="false">
      <c r="A1862" s="8" t="s">
        <v>2099</v>
      </c>
    </row>
    <row r="1863" customFormat="false" ht="12.75" hidden="false" customHeight="false" outlineLevel="0" collapsed="false">
      <c r="A1863" s="8" t="s">
        <v>2100</v>
      </c>
    </row>
    <row r="1864" customFormat="false" ht="12.75" hidden="false" customHeight="false" outlineLevel="0" collapsed="false">
      <c r="A1864" s="8" t="s">
        <v>2102</v>
      </c>
    </row>
    <row r="1865" customFormat="false" ht="12.75" hidden="false" customHeight="false" outlineLevel="0" collapsed="false">
      <c r="A1865" s="8" t="s">
        <v>2101</v>
      </c>
    </row>
    <row r="1866" customFormat="false" ht="12.75" hidden="false" customHeight="false" outlineLevel="0" collapsed="false">
      <c r="A1866" s="8" t="s">
        <v>2103</v>
      </c>
    </row>
    <row r="1867" customFormat="false" ht="12.75" hidden="false" customHeight="false" outlineLevel="0" collapsed="false">
      <c r="A1867" s="8" t="s">
        <v>2104</v>
      </c>
    </row>
    <row r="1868" customFormat="false" ht="12.75" hidden="false" customHeight="false" outlineLevel="0" collapsed="false">
      <c r="A1868" s="8" t="s">
        <v>2105</v>
      </c>
    </row>
    <row r="1869" customFormat="false" ht="12.75" hidden="false" customHeight="false" outlineLevel="0" collapsed="false">
      <c r="A1869" s="8" t="s">
        <v>2106</v>
      </c>
    </row>
    <row r="1870" customFormat="false" ht="12.75" hidden="false" customHeight="false" outlineLevel="0" collapsed="false">
      <c r="A1870" s="8" t="s">
        <v>2107</v>
      </c>
    </row>
    <row r="1871" customFormat="false" ht="12.75" hidden="false" customHeight="false" outlineLevel="0" collapsed="false">
      <c r="A1871" s="8" t="s">
        <v>2108</v>
      </c>
    </row>
    <row r="1872" customFormat="false" ht="12.75" hidden="false" customHeight="false" outlineLevel="0" collapsed="false">
      <c r="A1872" s="8" t="s">
        <v>2110</v>
      </c>
    </row>
    <row r="1873" customFormat="false" ht="12.75" hidden="false" customHeight="false" outlineLevel="0" collapsed="false">
      <c r="A1873" s="8" t="s">
        <v>2109</v>
      </c>
    </row>
    <row r="1874" customFormat="false" ht="12.75" hidden="false" customHeight="false" outlineLevel="0" collapsed="false">
      <c r="A1874" s="8" t="s">
        <v>2111</v>
      </c>
    </row>
    <row r="1875" customFormat="false" ht="12.75" hidden="false" customHeight="false" outlineLevel="0" collapsed="false">
      <c r="A1875" s="8" t="s">
        <v>2112</v>
      </c>
    </row>
    <row r="1876" customFormat="false" ht="12.75" hidden="false" customHeight="false" outlineLevel="0" collapsed="false">
      <c r="A1876" s="8" t="s">
        <v>2114</v>
      </c>
    </row>
    <row r="1877" customFormat="false" ht="12.75" hidden="false" customHeight="false" outlineLevel="0" collapsed="false">
      <c r="A1877" s="8" t="s">
        <v>2113</v>
      </c>
    </row>
    <row r="1878" customFormat="false" ht="12.75" hidden="false" customHeight="false" outlineLevel="0" collapsed="false">
      <c r="A1878" s="8" t="s">
        <v>2118</v>
      </c>
    </row>
    <row r="1879" customFormat="false" ht="12.75" hidden="false" customHeight="false" outlineLevel="0" collapsed="false">
      <c r="A1879" s="8" t="s">
        <v>2117</v>
      </c>
    </row>
    <row r="1880" customFormat="false" ht="12.75" hidden="false" customHeight="false" outlineLevel="0" collapsed="false">
      <c r="A1880" s="8" t="s">
        <v>2116</v>
      </c>
    </row>
    <row r="1881" customFormat="false" ht="12.75" hidden="false" customHeight="false" outlineLevel="0" collapsed="false">
      <c r="A1881" s="8" t="s">
        <v>2119</v>
      </c>
    </row>
    <row r="1882" customFormat="false" ht="12.75" hidden="false" customHeight="false" outlineLevel="0" collapsed="false">
      <c r="A1882" s="8" t="s">
        <v>2120</v>
      </c>
    </row>
    <row r="1883" customFormat="false" ht="12.75" hidden="false" customHeight="false" outlineLevel="0" collapsed="false">
      <c r="A1883" s="8" t="s">
        <v>2122</v>
      </c>
    </row>
    <row r="1884" customFormat="false" ht="12.75" hidden="false" customHeight="false" outlineLevel="0" collapsed="false">
      <c r="A1884" s="8" t="s">
        <v>2121</v>
      </c>
    </row>
    <row r="1885" customFormat="false" ht="12.75" hidden="false" customHeight="false" outlineLevel="0" collapsed="false">
      <c r="A1885" s="8" t="s">
        <v>2123</v>
      </c>
    </row>
    <row r="1886" customFormat="false" ht="12.75" hidden="false" customHeight="false" outlineLevel="0" collapsed="false">
      <c r="A1886" s="8" t="s">
        <v>2124</v>
      </c>
    </row>
    <row r="1887" customFormat="false" ht="12.75" hidden="false" customHeight="false" outlineLevel="0" collapsed="false">
      <c r="A1887" s="8" t="s">
        <v>2126</v>
      </c>
    </row>
    <row r="1888" customFormat="false" ht="12.75" hidden="false" customHeight="false" outlineLevel="0" collapsed="false">
      <c r="A1888" s="8" t="s">
        <v>2125</v>
      </c>
    </row>
    <row r="1889" customFormat="false" ht="12.75" hidden="false" customHeight="false" outlineLevel="0" collapsed="false">
      <c r="A1889" s="8" t="s">
        <v>2127</v>
      </c>
    </row>
    <row r="1890" customFormat="false" ht="12.75" hidden="false" customHeight="false" outlineLevel="0" collapsed="false">
      <c r="A1890" s="8" t="s">
        <v>2128</v>
      </c>
    </row>
    <row r="1891" customFormat="false" ht="12.75" hidden="false" customHeight="false" outlineLevel="0" collapsed="false">
      <c r="A1891" s="8" t="s">
        <v>2129</v>
      </c>
    </row>
    <row r="1892" customFormat="false" ht="12.75" hidden="false" customHeight="false" outlineLevel="0" collapsed="false">
      <c r="A1892" s="8" t="s">
        <v>2130</v>
      </c>
    </row>
    <row r="1893" customFormat="false" ht="12.75" hidden="false" customHeight="false" outlineLevel="0" collapsed="false">
      <c r="A1893" s="8" t="s">
        <v>2132</v>
      </c>
    </row>
    <row r="1894" customFormat="false" ht="12.75" hidden="false" customHeight="false" outlineLevel="0" collapsed="false">
      <c r="A1894" s="8" t="s">
        <v>2131</v>
      </c>
    </row>
    <row r="1895" customFormat="false" ht="12.75" hidden="false" customHeight="false" outlineLevel="0" collapsed="false">
      <c r="A1895" s="8" t="s">
        <v>2134</v>
      </c>
    </row>
    <row r="1896" customFormat="false" ht="12.75" hidden="false" customHeight="false" outlineLevel="0" collapsed="false">
      <c r="A1896" s="8" t="s">
        <v>2133</v>
      </c>
    </row>
    <row r="1897" customFormat="false" ht="12.75" hidden="false" customHeight="false" outlineLevel="0" collapsed="false">
      <c r="A1897" s="8" t="s">
        <v>2135</v>
      </c>
    </row>
    <row r="1898" customFormat="false" ht="12.75" hidden="false" customHeight="false" outlineLevel="0" collapsed="false">
      <c r="A1898" s="8" t="s">
        <v>2139</v>
      </c>
    </row>
    <row r="1899" customFormat="false" ht="12.75" hidden="false" customHeight="false" outlineLevel="0" collapsed="false">
      <c r="A1899" s="8" t="s">
        <v>2138</v>
      </c>
    </row>
    <row r="1900" customFormat="false" ht="12.75" hidden="false" customHeight="false" outlineLevel="0" collapsed="false">
      <c r="A1900" s="8" t="s">
        <v>2137</v>
      </c>
    </row>
    <row r="1901" customFormat="false" ht="12.75" hidden="false" customHeight="false" outlineLevel="0" collapsed="false">
      <c r="A1901" s="8" t="s">
        <v>2136</v>
      </c>
    </row>
    <row r="1902" customFormat="false" ht="12.75" hidden="false" customHeight="false" outlineLevel="0" collapsed="false">
      <c r="A1902" s="8" t="s">
        <v>2140</v>
      </c>
    </row>
    <row r="1903" customFormat="false" ht="12.75" hidden="false" customHeight="false" outlineLevel="0" collapsed="false">
      <c r="A1903" s="8" t="s">
        <v>2141</v>
      </c>
    </row>
    <row r="1904" customFormat="false" ht="12.75" hidden="false" customHeight="false" outlineLevel="0" collapsed="false">
      <c r="A1904" s="8" t="s">
        <v>2142</v>
      </c>
    </row>
    <row r="1905" customFormat="false" ht="12.75" hidden="false" customHeight="false" outlineLevel="0" collapsed="false">
      <c r="A1905" s="8" t="s">
        <v>2143</v>
      </c>
    </row>
    <row r="1906" customFormat="false" ht="12.75" hidden="false" customHeight="false" outlineLevel="0" collapsed="false">
      <c r="A1906" s="8" t="s">
        <v>1069</v>
      </c>
    </row>
    <row r="1907" customFormat="false" ht="12.75" hidden="false" customHeight="false" outlineLevel="0" collapsed="false">
      <c r="A1907" s="8" t="s">
        <v>481</v>
      </c>
    </row>
    <row r="1908" customFormat="false" ht="12.75" hidden="false" customHeight="false" outlineLevel="0" collapsed="false">
      <c r="A1908" s="8" t="s">
        <v>2144</v>
      </c>
    </row>
    <row r="1909" customFormat="false" ht="12.75" hidden="false" customHeight="false" outlineLevel="0" collapsed="false">
      <c r="A1909" s="8" t="s">
        <v>2408</v>
      </c>
    </row>
    <row r="1910" customFormat="false" ht="12.75" hidden="false" customHeight="false" outlineLevel="0" collapsed="false">
      <c r="A1910" s="8" t="s">
        <v>482</v>
      </c>
    </row>
    <row r="1911" customFormat="false" ht="12.75" hidden="false" customHeight="false" outlineLevel="0" collapsed="false">
      <c r="A1911" s="8" t="s">
        <v>2145</v>
      </c>
    </row>
    <row r="1912" customFormat="false" ht="12.75" hidden="false" customHeight="false" outlineLevel="0" collapsed="false">
      <c r="A1912" s="8" t="s">
        <v>2146</v>
      </c>
    </row>
    <row r="1913" customFormat="false" ht="12.75" hidden="false" customHeight="false" outlineLevel="0" collapsed="false">
      <c r="A1913" s="8" t="s">
        <v>2147</v>
      </c>
    </row>
    <row r="1914" customFormat="false" ht="12.75" hidden="false" customHeight="false" outlineLevel="0" collapsed="false">
      <c r="A1914" s="8" t="s">
        <v>2148</v>
      </c>
    </row>
    <row r="1915" customFormat="false" ht="12.75" hidden="false" customHeight="false" outlineLevel="0" collapsed="false">
      <c r="A1915" s="8" t="s">
        <v>287</v>
      </c>
    </row>
    <row r="1916" customFormat="false" ht="12.75" hidden="false" customHeight="false" outlineLevel="0" collapsed="false">
      <c r="A1916" s="8" t="s">
        <v>2554</v>
      </c>
    </row>
    <row r="1917" customFormat="false" ht="12.75" hidden="false" customHeight="false" outlineLevel="0" collapsed="false">
      <c r="A1917" s="8" t="s">
        <v>1070</v>
      </c>
    </row>
    <row r="1918" customFormat="false" ht="12.75" hidden="false" customHeight="false" outlineLevel="0" collapsed="false">
      <c r="A1918" s="8" t="s">
        <v>2149</v>
      </c>
    </row>
    <row r="1919" customFormat="false" ht="12.75" hidden="false" customHeight="false" outlineLevel="0" collapsed="false">
      <c r="A1919" s="8" t="s">
        <v>1072</v>
      </c>
    </row>
    <row r="1920" customFormat="false" ht="12.75" hidden="false" customHeight="false" outlineLevel="0" collapsed="false">
      <c r="A1920" s="8" t="s">
        <v>1071</v>
      </c>
    </row>
    <row r="1921" customFormat="false" ht="12.75" hidden="false" customHeight="false" outlineLevel="0" collapsed="false">
      <c r="A1921" s="8" t="s">
        <v>1073</v>
      </c>
    </row>
    <row r="1922" customFormat="false" ht="12.75" hidden="false" customHeight="false" outlineLevel="0" collapsed="false">
      <c r="A1922" s="8" t="s">
        <v>2150</v>
      </c>
    </row>
    <row r="1923" customFormat="false" ht="12.75" hidden="false" customHeight="false" outlineLevel="0" collapsed="false">
      <c r="A1923" s="8" t="s">
        <v>2152</v>
      </c>
    </row>
    <row r="1924" customFormat="false" ht="12.75" hidden="false" customHeight="false" outlineLevel="0" collapsed="false">
      <c r="A1924" s="8" t="s">
        <v>484</v>
      </c>
    </row>
    <row r="1925" customFormat="false" ht="12.75" hidden="false" customHeight="false" outlineLevel="0" collapsed="false">
      <c r="A1925" s="8" t="s">
        <v>483</v>
      </c>
    </row>
    <row r="1926" customFormat="false" ht="12.75" hidden="false" customHeight="false" outlineLevel="0" collapsed="false">
      <c r="A1926" s="8" t="s">
        <v>2409</v>
      </c>
    </row>
    <row r="1927" customFormat="false" ht="12.75" hidden="false" customHeight="false" outlineLevel="0" collapsed="false">
      <c r="A1927" s="8" t="s">
        <v>2410</v>
      </c>
    </row>
    <row r="1928" customFormat="false" ht="12.75" hidden="false" customHeight="false" outlineLevel="0" collapsed="false">
      <c r="A1928" s="8" t="s">
        <v>485</v>
      </c>
    </row>
    <row r="1929" customFormat="false" ht="12.75" hidden="false" customHeight="false" outlineLevel="0" collapsed="false">
      <c r="A1929" s="8" t="s">
        <v>1074</v>
      </c>
    </row>
    <row r="1930" customFormat="false" ht="12.75" hidden="false" customHeight="false" outlineLevel="0" collapsed="false">
      <c r="A1930" s="8" t="s">
        <v>487</v>
      </c>
    </row>
    <row r="1931" customFormat="false" ht="12.75" hidden="false" customHeight="false" outlineLevel="0" collapsed="false">
      <c r="A1931" s="8" t="s">
        <v>486</v>
      </c>
    </row>
    <row r="1932" customFormat="false" ht="12.75" hidden="false" customHeight="false" outlineLevel="0" collapsed="false">
      <c r="A1932" s="8" t="s">
        <v>488</v>
      </c>
    </row>
    <row r="1933" customFormat="false" ht="12.75" hidden="false" customHeight="false" outlineLevel="0" collapsed="false">
      <c r="A1933" s="8" t="s">
        <v>1075</v>
      </c>
    </row>
    <row r="1934" customFormat="false" ht="12.75" hidden="false" customHeight="false" outlineLevel="0" collapsed="false">
      <c r="A1934" s="8" t="s">
        <v>2153</v>
      </c>
    </row>
    <row r="1935" customFormat="false" ht="12.75" hidden="false" customHeight="false" outlineLevel="0" collapsed="false">
      <c r="A1935" s="8" t="s">
        <v>2154</v>
      </c>
    </row>
    <row r="1936" customFormat="false" ht="12.75" hidden="false" customHeight="false" outlineLevel="0" collapsed="false">
      <c r="A1936" s="8" t="s">
        <v>2411</v>
      </c>
    </row>
    <row r="1937" customFormat="false" ht="12.75" hidden="false" customHeight="false" outlineLevel="0" collapsed="false">
      <c r="A1937" s="8" t="s">
        <v>2588</v>
      </c>
    </row>
    <row r="1938" customFormat="false" ht="12.75" hidden="false" customHeight="false" outlineLevel="0" collapsed="false">
      <c r="A1938" s="8" t="s">
        <v>489</v>
      </c>
    </row>
    <row r="1939" customFormat="false" ht="12.75" hidden="false" customHeight="false" outlineLevel="0" collapsed="false">
      <c r="A1939" s="8" t="s">
        <v>2155</v>
      </c>
    </row>
    <row r="1940" customFormat="false" ht="12.75" hidden="false" customHeight="false" outlineLevel="0" collapsed="false">
      <c r="A1940" s="8" t="s">
        <v>2156</v>
      </c>
    </row>
    <row r="1941" customFormat="false" ht="12.75" hidden="false" customHeight="false" outlineLevel="0" collapsed="false">
      <c r="A1941" s="8" t="s">
        <v>2157</v>
      </c>
    </row>
    <row r="1942" customFormat="false" ht="12.75" hidden="false" customHeight="false" outlineLevel="0" collapsed="false">
      <c r="A1942" s="8" t="s">
        <v>2158</v>
      </c>
    </row>
    <row r="1943" customFormat="false" ht="12.75" hidden="false" customHeight="false" outlineLevel="0" collapsed="false">
      <c r="A1943" s="8" t="s">
        <v>2159</v>
      </c>
    </row>
    <row r="1944" customFormat="false" ht="12.75" hidden="false" customHeight="false" outlineLevel="0" collapsed="false">
      <c r="A1944" s="8" t="s">
        <v>288</v>
      </c>
    </row>
    <row r="1945" customFormat="false" ht="12.75" hidden="false" customHeight="false" outlineLevel="0" collapsed="false">
      <c r="A1945" s="8" t="s">
        <v>2489</v>
      </c>
    </row>
    <row r="1946" customFormat="false" ht="12.75" hidden="false" customHeight="false" outlineLevel="0" collapsed="false">
      <c r="A1946" s="8" t="s">
        <v>2490</v>
      </c>
    </row>
    <row r="1947" customFormat="false" ht="12.75" hidden="false" customHeight="false" outlineLevel="0" collapsed="false">
      <c r="A1947" s="8" t="s">
        <v>2491</v>
      </c>
    </row>
    <row r="1948" customFormat="false" ht="12.75" hidden="false" customHeight="false" outlineLevel="0" collapsed="false">
      <c r="A1948" s="8" t="s">
        <v>289</v>
      </c>
    </row>
    <row r="1949" customFormat="false" ht="12.75" hidden="false" customHeight="false" outlineLevel="0" collapsed="false">
      <c r="A1949" s="8" t="s">
        <v>2492</v>
      </c>
    </row>
    <row r="1950" customFormat="false" ht="12.75" hidden="false" customHeight="false" outlineLevel="0" collapsed="false">
      <c r="A1950" s="8" t="s">
        <v>290</v>
      </c>
    </row>
    <row r="1951" customFormat="false" ht="12.75" hidden="false" customHeight="false" outlineLevel="0" collapsed="false">
      <c r="A1951" s="8" t="s">
        <v>291</v>
      </c>
    </row>
    <row r="1952" customFormat="false" ht="12.75" hidden="false" customHeight="false" outlineLevel="0" collapsed="false">
      <c r="A1952" s="8" t="s">
        <v>2494</v>
      </c>
    </row>
    <row r="1953" customFormat="false" ht="12.75" hidden="false" customHeight="false" outlineLevel="0" collapsed="false">
      <c r="A1953" s="8" t="s">
        <v>2493</v>
      </c>
    </row>
    <row r="1954" customFormat="false" ht="12.75" hidden="false" customHeight="false" outlineLevel="0" collapsed="false">
      <c r="A1954" s="8" t="s">
        <v>293</v>
      </c>
    </row>
    <row r="1955" customFormat="false" ht="12.75" hidden="false" customHeight="false" outlineLevel="0" collapsed="false">
      <c r="A1955" s="8" t="s">
        <v>294</v>
      </c>
    </row>
    <row r="1956" customFormat="false" ht="12.75" hidden="false" customHeight="false" outlineLevel="0" collapsed="false">
      <c r="A1956" s="8" t="s">
        <v>2496</v>
      </c>
    </row>
    <row r="1957" customFormat="false" ht="12.75" hidden="false" customHeight="false" outlineLevel="0" collapsed="false">
      <c r="A1957" s="8" t="s">
        <v>295</v>
      </c>
    </row>
    <row r="1958" customFormat="false" ht="12.75" hidden="false" customHeight="false" outlineLevel="0" collapsed="false">
      <c r="A1958" s="8" t="s">
        <v>676</v>
      </c>
    </row>
    <row r="1959" customFormat="false" ht="12.75" hidden="false" customHeight="false" outlineLevel="0" collapsed="false">
      <c r="A1959" s="8" t="s">
        <v>296</v>
      </c>
    </row>
    <row r="1960" customFormat="false" ht="12.75" hidden="false" customHeight="false" outlineLevel="0" collapsed="false">
      <c r="A1960" s="8" t="s">
        <v>677</v>
      </c>
    </row>
    <row r="1961" customFormat="false" ht="12.75" hidden="false" customHeight="false" outlineLevel="0" collapsed="false">
      <c r="A1961" s="8" t="s">
        <v>2497</v>
      </c>
    </row>
    <row r="1962" customFormat="false" ht="12.75" hidden="false" customHeight="false" outlineLevel="0" collapsed="false">
      <c r="A1962" s="8" t="s">
        <v>2498</v>
      </c>
    </row>
    <row r="1963" customFormat="false" ht="12.75" hidden="false" customHeight="false" outlineLevel="0" collapsed="false">
      <c r="A1963" s="8" t="s">
        <v>298</v>
      </c>
    </row>
    <row r="1964" customFormat="false" ht="12.75" hidden="false" customHeight="false" outlineLevel="0" collapsed="false">
      <c r="A1964" s="8" t="s">
        <v>300</v>
      </c>
    </row>
    <row r="1965" customFormat="false" ht="12.75" hidden="false" customHeight="false" outlineLevel="0" collapsed="false">
      <c r="A1965" s="8" t="s">
        <v>301</v>
      </c>
    </row>
    <row r="1966" customFormat="false" ht="12.75" hidden="false" customHeight="false" outlineLevel="0" collapsed="false">
      <c r="A1966" s="8" t="s">
        <v>302</v>
      </c>
    </row>
    <row r="1967" customFormat="false" ht="12.75" hidden="false" customHeight="false" outlineLevel="0" collapsed="false">
      <c r="A1967" s="8" t="s">
        <v>303</v>
      </c>
    </row>
    <row r="1968" customFormat="false" ht="12.75" hidden="false" customHeight="false" outlineLevel="0" collapsed="false">
      <c r="A1968" s="8" t="s">
        <v>2365</v>
      </c>
    </row>
    <row r="1969" customFormat="false" ht="12.75" hidden="false" customHeight="false" outlineLevel="0" collapsed="false">
      <c r="A1969" s="8" t="s">
        <v>2366</v>
      </c>
    </row>
    <row r="1970" customFormat="false" ht="12.75" hidden="false" customHeight="false" outlineLevel="0" collapsed="false">
      <c r="A1970" s="8" t="s">
        <v>304</v>
      </c>
    </row>
    <row r="1971" customFormat="false" ht="12.75" hidden="false" customHeight="false" outlineLevel="0" collapsed="false">
      <c r="A1971" s="8" t="s">
        <v>305</v>
      </c>
    </row>
    <row r="1972" customFormat="false" ht="12.75" hidden="false" customHeight="false" outlineLevel="0" collapsed="false">
      <c r="A1972" s="8" t="s">
        <v>2367</v>
      </c>
    </row>
    <row r="1973" customFormat="false" ht="12.75" hidden="false" customHeight="false" outlineLevel="0" collapsed="false">
      <c r="A1973" s="8" t="s">
        <v>306</v>
      </c>
    </row>
    <row r="1974" customFormat="false" ht="12.75" hidden="false" customHeight="false" outlineLevel="0" collapsed="false">
      <c r="A1974" s="8" t="s">
        <v>2595</v>
      </c>
    </row>
    <row r="1975" customFormat="false" ht="12.75" hidden="false" customHeight="false" outlineLevel="0" collapsed="false">
      <c r="A1975" s="8" t="s">
        <v>2596</v>
      </c>
    </row>
    <row r="1976" customFormat="false" ht="12.75" hidden="false" customHeight="false" outlineLevel="0" collapsed="false">
      <c r="A1976" s="8" t="s">
        <v>2597</v>
      </c>
    </row>
    <row r="1977" customFormat="false" ht="12.75" hidden="false" customHeight="false" outlineLevel="0" collapsed="false">
      <c r="A1977" s="8" t="s">
        <v>2598</v>
      </c>
    </row>
    <row r="1978" customFormat="false" ht="12.75" hidden="false" customHeight="false" outlineLevel="0" collapsed="false">
      <c r="A1978" s="8" t="s">
        <v>2599</v>
      </c>
    </row>
    <row r="1979" customFormat="false" ht="12.75" hidden="false" customHeight="false" outlineLevel="0" collapsed="false">
      <c r="A1979" s="8" t="s">
        <v>2600</v>
      </c>
    </row>
    <row r="1980" customFormat="false" ht="12.75" hidden="false" customHeight="false" outlineLevel="0" collapsed="false">
      <c r="A1980" s="8" t="s">
        <v>2601</v>
      </c>
    </row>
    <row r="1981" customFormat="false" ht="12.75" hidden="false" customHeight="false" outlineLevel="0" collapsed="false">
      <c r="A1981" s="8" t="s">
        <v>2602</v>
      </c>
    </row>
    <row r="1982" customFormat="false" ht="12.75" hidden="false" customHeight="false" outlineLevel="0" collapsed="false">
      <c r="A1982" s="8" t="s">
        <v>2603</v>
      </c>
    </row>
    <row r="1983" customFormat="false" ht="12.75" hidden="false" customHeight="false" outlineLevel="0" collapsed="false">
      <c r="A1983" s="8" t="s">
        <v>2604</v>
      </c>
    </row>
    <row r="1984" customFormat="false" ht="12.75" hidden="false" customHeight="false" outlineLevel="0" collapsed="false">
      <c r="A1984" s="8" t="s">
        <v>2605</v>
      </c>
    </row>
    <row r="1985" customFormat="false" ht="12.75" hidden="false" customHeight="false" outlineLevel="0" collapsed="false">
      <c r="A1985" s="8" t="s">
        <v>2606</v>
      </c>
    </row>
    <row r="1986" customFormat="false" ht="12.75" hidden="false" customHeight="false" outlineLevel="0" collapsed="false">
      <c r="A1986" s="8" t="s">
        <v>2607</v>
      </c>
    </row>
    <row r="1987" customFormat="false" ht="12.75" hidden="false" customHeight="false" outlineLevel="0" collapsed="false">
      <c r="A1987" s="8" t="s">
        <v>2608</v>
      </c>
    </row>
    <row r="1988" customFormat="false" ht="12.75" hidden="false" customHeight="false" outlineLevel="0" collapsed="false">
      <c r="A1988" s="8" t="s">
        <v>2609</v>
      </c>
    </row>
    <row r="1989" customFormat="false" ht="12.75" hidden="false" customHeight="false" outlineLevel="0" collapsed="false">
      <c r="A1989" s="8" t="s">
        <v>2610</v>
      </c>
    </row>
    <row r="1990" customFormat="false" ht="12.75" hidden="false" customHeight="false" outlineLevel="0" collapsed="false">
      <c r="A1990" s="8" t="s">
        <v>2611</v>
      </c>
    </row>
    <row r="1991" customFormat="false" ht="12.75" hidden="false" customHeight="false" outlineLevel="0" collapsed="false">
      <c r="A1991" s="8" t="s">
        <v>2612</v>
      </c>
    </row>
    <row r="1992" customFormat="false" ht="12.75" hidden="false" customHeight="false" outlineLevel="0" collapsed="false">
      <c r="A1992" s="8" t="s">
        <v>2613</v>
      </c>
    </row>
    <row r="1993" customFormat="false" ht="12.75" hidden="false" customHeight="false" outlineLevel="0" collapsed="false">
      <c r="A1993" s="8" t="s">
        <v>2614</v>
      </c>
    </row>
    <row r="1994" customFormat="false" ht="12.75" hidden="false" customHeight="false" outlineLevel="0" collapsed="false">
      <c r="A1994" s="8" t="s">
        <v>2160</v>
      </c>
    </row>
    <row r="1995" customFormat="false" ht="12.75" hidden="false" customHeight="false" outlineLevel="0" collapsed="false">
      <c r="A1995" s="8" t="s">
        <v>2615</v>
      </c>
    </row>
    <row r="1996" customFormat="false" ht="12.75" hidden="false" customHeight="false" outlineLevel="0" collapsed="false">
      <c r="A1996" s="8" t="s">
        <v>491</v>
      </c>
    </row>
    <row r="1997" customFormat="false" ht="12.75" hidden="false" customHeight="false" outlineLevel="0" collapsed="false">
      <c r="A1997" s="8" t="s">
        <v>2616</v>
      </c>
    </row>
    <row r="1998" customFormat="false" ht="12.75" hidden="false" customHeight="false" outlineLevel="0" collapsed="false">
      <c r="A1998" s="8" t="s">
        <v>2617</v>
      </c>
    </row>
    <row r="1999" customFormat="false" ht="12.75" hidden="false" customHeight="false" outlineLevel="0" collapsed="false">
      <c r="A1999" s="8" t="s">
        <v>2618</v>
      </c>
    </row>
    <row r="2000" customFormat="false" ht="12.75" hidden="false" customHeight="false" outlineLevel="0" collapsed="false">
      <c r="A2000" s="8" t="s">
        <v>492</v>
      </c>
    </row>
    <row r="2001" customFormat="false" ht="12.75" hidden="false" customHeight="false" outlineLevel="0" collapsed="false">
      <c r="A2001" s="8" t="s">
        <v>595</v>
      </c>
    </row>
    <row r="2002" customFormat="false" ht="12.75" hidden="false" customHeight="false" outlineLevel="0" collapsed="false">
      <c r="A2002" s="8" t="s">
        <v>2619</v>
      </c>
    </row>
    <row r="2003" customFormat="false" ht="12.75" hidden="false" customHeight="false" outlineLevel="0" collapsed="false">
      <c r="A2003" s="8" t="s">
        <v>2620</v>
      </c>
    </row>
    <row r="2004" customFormat="false" ht="12.75" hidden="false" customHeight="false" outlineLevel="0" collapsed="false">
      <c r="A2004" s="8" t="s">
        <v>1076</v>
      </c>
    </row>
    <row r="2005" customFormat="false" ht="12.75" hidden="false" customHeight="false" outlineLevel="0" collapsed="false">
      <c r="A2005" s="8" t="s">
        <v>494</v>
      </c>
    </row>
    <row r="2006" customFormat="false" ht="12.75" hidden="false" customHeight="false" outlineLevel="0" collapsed="false">
      <c r="A2006" s="8" t="s">
        <v>1077</v>
      </c>
    </row>
    <row r="2007" customFormat="false" ht="12.75" hidden="false" customHeight="false" outlineLevel="0" collapsed="false">
      <c r="A2007" s="8" t="s">
        <v>1078</v>
      </c>
    </row>
    <row r="2008" customFormat="false" ht="12.75" hidden="false" customHeight="false" outlineLevel="0" collapsed="false">
      <c r="A2008" s="8" t="s">
        <v>2555</v>
      </c>
    </row>
    <row r="2009" customFormat="false" ht="12.75" hidden="false" customHeight="false" outlineLevel="0" collapsed="false">
      <c r="A2009" s="8" t="s">
        <v>2499</v>
      </c>
    </row>
    <row r="2010" customFormat="false" ht="12.75" hidden="false" customHeight="false" outlineLevel="0" collapsed="false">
      <c r="A2010" s="8" t="s">
        <v>1079</v>
      </c>
    </row>
    <row r="2011" customFormat="false" ht="12.75" hidden="false" customHeight="false" outlineLevel="0" collapsed="false">
      <c r="A2011" s="8" t="s">
        <v>1081</v>
      </c>
    </row>
    <row r="2012" customFormat="false" ht="12.75" hidden="false" customHeight="false" outlineLevel="0" collapsed="false">
      <c r="A2012" s="8" t="s">
        <v>596</v>
      </c>
    </row>
    <row r="2013" customFormat="false" ht="12.75" hidden="false" customHeight="false" outlineLevel="0" collapsed="false">
      <c r="A2013" s="8" t="s">
        <v>495</v>
      </c>
    </row>
    <row r="2014" customFormat="false" ht="12.75" hidden="false" customHeight="false" outlineLevel="0" collapsed="false">
      <c r="A2014" s="8" t="s">
        <v>2162</v>
      </c>
    </row>
    <row r="2015" customFormat="false" ht="12.75" hidden="false" customHeight="false" outlineLevel="0" collapsed="false">
      <c r="A2015" s="8" t="s">
        <v>1082</v>
      </c>
    </row>
    <row r="2016" customFormat="false" ht="12.75" hidden="false" customHeight="false" outlineLevel="0" collapsed="false">
      <c r="A2016" s="8" t="s">
        <v>308</v>
      </c>
    </row>
    <row r="2017" customFormat="false" ht="12.75" hidden="false" customHeight="false" outlineLevel="0" collapsed="false">
      <c r="A2017" s="8" t="s">
        <v>2556</v>
      </c>
    </row>
    <row r="2018" customFormat="false" ht="12.75" hidden="false" customHeight="false" outlineLevel="0" collapsed="false">
      <c r="A2018" s="8" t="s">
        <v>1083</v>
      </c>
    </row>
    <row r="2019" customFormat="false" ht="12.75" hidden="false" customHeight="false" outlineLevel="0" collapsed="false">
      <c r="A2019" s="8" t="s">
        <v>2558</v>
      </c>
    </row>
    <row r="2020" customFormat="false" ht="12.75" hidden="false" customHeight="false" outlineLevel="0" collapsed="false">
      <c r="A2020" s="8" t="s">
        <v>2557</v>
      </c>
    </row>
    <row r="2021" customFormat="false" ht="12.75" hidden="false" customHeight="false" outlineLevel="0" collapsed="false">
      <c r="A2021" s="8" t="s">
        <v>1084</v>
      </c>
    </row>
    <row r="2022" customFormat="false" ht="12.75" hidden="false" customHeight="false" outlineLevel="0" collapsed="false">
      <c r="A2022" s="8" t="s">
        <v>1085</v>
      </c>
    </row>
    <row r="2023" customFormat="false" ht="12.75" hidden="false" customHeight="false" outlineLevel="0" collapsed="false">
      <c r="A2023" s="8" t="s">
        <v>2559</v>
      </c>
    </row>
    <row r="2024" customFormat="false" ht="12.75" hidden="false" customHeight="false" outlineLevel="0" collapsed="false">
      <c r="A2024" s="8" t="s">
        <v>1086</v>
      </c>
    </row>
    <row r="2025" customFormat="false" ht="12.75" hidden="false" customHeight="false" outlineLevel="0" collapsed="false">
      <c r="A2025" s="8" t="s">
        <v>2163</v>
      </c>
    </row>
    <row r="2026" customFormat="false" ht="12.75" hidden="false" customHeight="false" outlineLevel="0" collapsed="false">
      <c r="A2026" s="8" t="s">
        <v>2164</v>
      </c>
    </row>
    <row r="2027" customFormat="false" ht="12.75" hidden="false" customHeight="false" outlineLevel="0" collapsed="false">
      <c r="A2027" s="8" t="s">
        <v>2165</v>
      </c>
    </row>
    <row r="2028" customFormat="false" ht="12.75" hidden="false" customHeight="false" outlineLevel="0" collapsed="false">
      <c r="A2028" s="8" t="s">
        <v>2166</v>
      </c>
    </row>
    <row r="2029" customFormat="false" ht="12.75" hidden="false" customHeight="false" outlineLevel="0" collapsed="false">
      <c r="A2029" s="8" t="s">
        <v>2167</v>
      </c>
    </row>
    <row r="2030" customFormat="false" ht="12.75" hidden="false" customHeight="false" outlineLevel="0" collapsed="false">
      <c r="A2030" s="8" t="s">
        <v>2168</v>
      </c>
    </row>
    <row r="2031" customFormat="false" ht="12.75" hidden="false" customHeight="false" outlineLevel="0" collapsed="false">
      <c r="A2031" s="8" t="s">
        <v>496</v>
      </c>
    </row>
    <row r="2032" customFormat="false" ht="12.75" hidden="false" customHeight="false" outlineLevel="0" collapsed="false">
      <c r="A2032" s="8" t="s">
        <v>1087</v>
      </c>
    </row>
    <row r="2033" customFormat="false" ht="12.75" hidden="false" customHeight="false" outlineLevel="0" collapsed="false">
      <c r="A2033" s="8" t="s">
        <v>1088</v>
      </c>
    </row>
    <row r="2034" customFormat="false" ht="12.75" hidden="false" customHeight="false" outlineLevel="0" collapsed="false">
      <c r="A2034" s="8" t="s">
        <v>2412</v>
      </c>
    </row>
    <row r="2035" customFormat="false" ht="12.75" hidden="false" customHeight="false" outlineLevel="0" collapsed="false">
      <c r="A2035" s="8" t="s">
        <v>2169</v>
      </c>
    </row>
    <row r="2036" customFormat="false" ht="12.75" hidden="false" customHeight="false" outlineLevel="0" collapsed="false">
      <c r="A2036" s="8" t="s">
        <v>2368</v>
      </c>
    </row>
    <row r="2037" customFormat="false" ht="12.75" hidden="false" customHeight="false" outlineLevel="0" collapsed="false">
      <c r="A2037" s="8" t="s">
        <v>309</v>
      </c>
    </row>
    <row r="2038" customFormat="false" ht="12.75" hidden="false" customHeight="false" outlineLevel="0" collapsed="false">
      <c r="A2038" s="8" t="s">
        <v>2170</v>
      </c>
    </row>
    <row r="2039" customFormat="false" ht="12.75" hidden="false" customHeight="false" outlineLevel="0" collapsed="false">
      <c r="A2039" s="8" t="s">
        <v>2369</v>
      </c>
    </row>
    <row r="2040" customFormat="false" ht="12.75" hidden="false" customHeight="false" outlineLevel="0" collapsed="false">
      <c r="A2040" s="8" t="s">
        <v>2171</v>
      </c>
    </row>
    <row r="2041" customFormat="false" ht="12.75" hidden="false" customHeight="false" outlineLevel="0" collapsed="false">
      <c r="A2041" s="8" t="s">
        <v>310</v>
      </c>
    </row>
    <row r="2042" customFormat="false" ht="12.75" hidden="false" customHeight="false" outlineLevel="0" collapsed="false">
      <c r="A2042" s="8" t="s">
        <v>2370</v>
      </c>
    </row>
    <row r="2043" customFormat="false" ht="12.75" hidden="false" customHeight="false" outlineLevel="0" collapsed="false">
      <c r="A2043" s="8" t="s">
        <v>311</v>
      </c>
    </row>
    <row r="2044" customFormat="false" ht="12.75" hidden="false" customHeight="false" outlineLevel="0" collapsed="false">
      <c r="A2044" s="8" t="s">
        <v>2173</v>
      </c>
    </row>
    <row r="2045" customFormat="false" ht="12.75" hidden="false" customHeight="false" outlineLevel="0" collapsed="false">
      <c r="A2045" s="8" t="s">
        <v>2174</v>
      </c>
    </row>
    <row r="2046" customFormat="false" ht="12.75" hidden="false" customHeight="false" outlineLevel="0" collapsed="false">
      <c r="A2046" s="8" t="s">
        <v>2371</v>
      </c>
    </row>
    <row r="2047" customFormat="false" ht="12.75" hidden="false" customHeight="false" outlineLevel="0" collapsed="false">
      <c r="A2047" s="8" t="s">
        <v>2176</v>
      </c>
    </row>
    <row r="2048" customFormat="false" ht="12.75" hidden="false" customHeight="false" outlineLevel="0" collapsed="false">
      <c r="A2048" s="8" t="s">
        <v>2177</v>
      </c>
    </row>
    <row r="2049" customFormat="false" ht="12.75" hidden="false" customHeight="false" outlineLevel="0" collapsed="false">
      <c r="A2049" s="8" t="s">
        <v>312</v>
      </c>
    </row>
    <row r="2050" customFormat="false" ht="12.75" hidden="false" customHeight="false" outlineLevel="0" collapsed="false">
      <c r="A2050" s="8" t="s">
        <v>2178</v>
      </c>
    </row>
    <row r="2051" customFormat="false" ht="12.75" hidden="false" customHeight="false" outlineLevel="0" collapsed="false">
      <c r="A2051" s="8" t="s">
        <v>2179</v>
      </c>
    </row>
    <row r="2052" customFormat="false" ht="12.75" hidden="false" customHeight="false" outlineLevel="0" collapsed="false">
      <c r="A2052" s="8" t="s">
        <v>1089</v>
      </c>
    </row>
    <row r="2053" customFormat="false" ht="12.75" hidden="false" customHeight="false" outlineLevel="0" collapsed="false">
      <c r="A2053" s="8" t="s">
        <v>2180</v>
      </c>
    </row>
    <row r="2054" customFormat="false" ht="12.75" hidden="false" customHeight="false" outlineLevel="0" collapsed="false">
      <c r="A2054" s="8" t="s">
        <v>2372</v>
      </c>
    </row>
    <row r="2055" customFormat="false" ht="12.75" hidden="false" customHeight="false" outlineLevel="0" collapsed="false">
      <c r="A2055" s="8" t="s">
        <v>313</v>
      </c>
    </row>
    <row r="2056" customFormat="false" ht="12.75" hidden="false" customHeight="false" outlineLevel="0" collapsed="false">
      <c r="A2056" s="8" t="s">
        <v>597</v>
      </c>
    </row>
    <row r="2057" customFormat="false" ht="12.75" hidden="false" customHeight="false" outlineLevel="0" collapsed="false">
      <c r="A2057" s="8" t="s">
        <v>315</v>
      </c>
    </row>
    <row r="2058" customFormat="false" ht="12.75" hidden="false" customHeight="false" outlineLevel="0" collapsed="false">
      <c r="A2058" s="8" t="s">
        <v>317</v>
      </c>
    </row>
    <row r="2059" customFormat="false" ht="12.75" hidden="false" customHeight="false" outlineLevel="0" collapsed="false">
      <c r="A2059" s="8" t="s">
        <v>1090</v>
      </c>
    </row>
    <row r="2060" customFormat="false" ht="12.75" hidden="false" customHeight="false" outlineLevel="0" collapsed="false">
      <c r="A2060" s="8" t="s">
        <v>2181</v>
      </c>
    </row>
    <row r="2061" customFormat="false" ht="12.75" hidden="false" customHeight="false" outlineLevel="0" collapsed="false">
      <c r="A2061" s="8" t="s">
        <v>497</v>
      </c>
    </row>
    <row r="2062" customFormat="false" ht="12.75" hidden="false" customHeight="false" outlineLevel="0" collapsed="false">
      <c r="A2062" s="8" t="s">
        <v>2182</v>
      </c>
    </row>
    <row r="2063" customFormat="false" ht="12.75" hidden="false" customHeight="false" outlineLevel="0" collapsed="false">
      <c r="A2063" s="8" t="s">
        <v>2184</v>
      </c>
    </row>
    <row r="2064" customFormat="false" ht="12.75" hidden="false" customHeight="false" outlineLevel="0" collapsed="false">
      <c r="A2064" s="8" t="s">
        <v>2373</v>
      </c>
    </row>
    <row r="2065" customFormat="false" ht="12.75" hidden="false" customHeight="false" outlineLevel="0" collapsed="false">
      <c r="A2065" s="8" t="s">
        <v>2185</v>
      </c>
    </row>
    <row r="2066" customFormat="false" ht="12.75" hidden="false" customHeight="false" outlineLevel="0" collapsed="false">
      <c r="A2066" s="8" t="s">
        <v>2186</v>
      </c>
    </row>
    <row r="2067" customFormat="false" ht="12.75" hidden="false" customHeight="false" outlineLevel="0" collapsed="false">
      <c r="A2067" s="8" t="s">
        <v>2187</v>
      </c>
    </row>
    <row r="2068" customFormat="false" ht="12.75" hidden="false" customHeight="false" outlineLevel="0" collapsed="false">
      <c r="A2068" s="8" t="s">
        <v>2621</v>
      </c>
    </row>
    <row r="2069" customFormat="false" ht="12.75" hidden="false" customHeight="false" outlineLevel="0" collapsed="false">
      <c r="A2069" s="8" t="s">
        <v>2188</v>
      </c>
    </row>
    <row r="2070" customFormat="false" ht="12.75" hidden="false" customHeight="false" outlineLevel="0" collapsed="false">
      <c r="A2070" s="8" t="s">
        <v>318</v>
      </c>
    </row>
    <row r="2071" customFormat="false" ht="12.75" hidden="false" customHeight="false" outlineLevel="0" collapsed="false">
      <c r="A2071" s="8" t="s">
        <v>2189</v>
      </c>
    </row>
    <row r="2072" customFormat="false" ht="12.75" hidden="false" customHeight="false" outlineLevel="0" collapsed="false">
      <c r="A2072" s="8" t="s">
        <v>2190</v>
      </c>
    </row>
    <row r="2073" customFormat="false" ht="12.75" hidden="false" customHeight="false" outlineLevel="0" collapsed="false">
      <c r="A2073" s="8" t="s">
        <v>2191</v>
      </c>
    </row>
    <row r="2074" customFormat="false" ht="12.75" hidden="false" customHeight="false" outlineLevel="0" collapsed="false">
      <c r="A2074" s="8" t="s">
        <v>319</v>
      </c>
    </row>
    <row r="2075" customFormat="false" ht="12.75" hidden="false" customHeight="false" outlineLevel="0" collapsed="false">
      <c r="A2075" s="8" t="s">
        <v>321</v>
      </c>
    </row>
    <row r="2076" customFormat="false" ht="12.75" hidden="false" customHeight="false" outlineLevel="0" collapsed="false">
      <c r="A2076" s="8" t="s">
        <v>323</v>
      </c>
    </row>
    <row r="2077" customFormat="false" ht="12.75" hidden="false" customHeight="false" outlineLevel="0" collapsed="false">
      <c r="A2077" s="8" t="s">
        <v>324</v>
      </c>
    </row>
    <row r="2078" customFormat="false" ht="12.75" hidden="false" customHeight="false" outlineLevel="0" collapsed="false">
      <c r="A2078" s="8" t="s">
        <v>2192</v>
      </c>
    </row>
    <row r="2079" customFormat="false" ht="12.75" hidden="false" customHeight="false" outlineLevel="0" collapsed="false">
      <c r="A2079" s="8" t="s">
        <v>2508</v>
      </c>
    </row>
    <row r="2080" customFormat="false" ht="12.75" hidden="false" customHeight="false" outlineLevel="0" collapsed="false">
      <c r="A2080" s="8" t="s">
        <v>2413</v>
      </c>
    </row>
    <row r="2081" customFormat="false" ht="12.75" hidden="false" customHeight="false" outlineLevel="0" collapsed="false">
      <c r="A2081" s="8" t="s">
        <v>498</v>
      </c>
    </row>
    <row r="2082" customFormat="false" ht="12.75" hidden="false" customHeight="false" outlineLevel="0" collapsed="false">
      <c r="A2082" s="8" t="s">
        <v>1091</v>
      </c>
    </row>
    <row r="2083" customFormat="false" ht="12.75" hidden="false" customHeight="false" outlineLevel="0" collapsed="false">
      <c r="A2083" s="8" t="s">
        <v>2622</v>
      </c>
    </row>
    <row r="2084" customFormat="false" ht="12.75" hidden="false" customHeight="false" outlineLevel="0" collapsed="false">
      <c r="A2084" s="8" t="s">
        <v>326</v>
      </c>
    </row>
    <row r="2085" customFormat="false" ht="12.75" hidden="false" customHeight="false" outlineLevel="0" collapsed="false">
      <c r="A2085" s="8" t="s">
        <v>670</v>
      </c>
    </row>
    <row r="2086" customFormat="false" ht="12.75" hidden="false" customHeight="false" outlineLevel="0" collapsed="false">
      <c r="A2086" s="8" t="s">
        <v>2623</v>
      </c>
    </row>
    <row r="2087" customFormat="false" ht="12.75" hidden="false" customHeight="false" outlineLevel="0" collapsed="false">
      <c r="A2087" s="8" t="s">
        <v>2194</v>
      </c>
    </row>
    <row r="2088" customFormat="false" ht="12.75" hidden="false" customHeight="false" outlineLevel="0" collapsed="false">
      <c r="A2088" s="8" t="s">
        <v>2500</v>
      </c>
    </row>
    <row r="2089" customFormat="false" ht="12.75" hidden="false" customHeight="false" outlineLevel="0" collapsed="false">
      <c r="A2089" s="8" t="s">
        <v>2624</v>
      </c>
    </row>
    <row r="2090" customFormat="false" ht="12.75" hidden="false" customHeight="false" outlineLevel="0" collapsed="false">
      <c r="A2090" s="8" t="s">
        <v>671</v>
      </c>
    </row>
    <row r="2091" customFormat="false" ht="12.75" hidden="false" customHeight="false" outlineLevel="0" collapsed="false">
      <c r="A2091" s="8" t="s">
        <v>1092</v>
      </c>
    </row>
    <row r="2092" customFormat="false" ht="12.75" hidden="false" customHeight="false" outlineLevel="0" collapsed="false">
      <c r="A2092" s="8" t="s">
        <v>2625</v>
      </c>
    </row>
    <row r="2093" customFormat="false" ht="12.75" hidden="false" customHeight="false" outlineLevel="0" collapsed="false">
      <c r="A2093" s="8" t="s">
        <v>2626</v>
      </c>
    </row>
    <row r="2094" customFormat="false" ht="12.75" hidden="false" customHeight="false" outlineLevel="0" collapsed="false">
      <c r="A2094" s="8" t="s">
        <v>2196</v>
      </c>
    </row>
    <row r="2095" customFormat="false" ht="12.75" hidden="false" customHeight="false" outlineLevel="0" collapsed="false">
      <c r="A2095" s="8" t="s">
        <v>2501</v>
      </c>
    </row>
    <row r="2096" customFormat="false" ht="12.75" hidden="false" customHeight="false" outlineLevel="0" collapsed="false">
      <c r="A2096" s="8" t="s">
        <v>2502</v>
      </c>
    </row>
    <row r="2097" customFormat="false" ht="12.75" hidden="false" customHeight="false" outlineLevel="0" collapsed="false">
      <c r="A2097" s="8" t="s">
        <v>2198</v>
      </c>
    </row>
    <row r="2098" customFormat="false" ht="12.75" hidden="false" customHeight="false" outlineLevel="0" collapsed="false">
      <c r="A2098" s="8" t="s">
        <v>500</v>
      </c>
    </row>
    <row r="2099" customFormat="false" ht="12.75" hidden="false" customHeight="false" outlineLevel="0" collapsed="false">
      <c r="A2099" s="8" t="s">
        <v>502</v>
      </c>
    </row>
    <row r="2100" customFormat="false" ht="12.75" hidden="false" customHeight="false" outlineLevel="0" collapsed="false">
      <c r="A2100" s="8" t="s">
        <v>2414</v>
      </c>
    </row>
    <row r="2101" customFormat="false" ht="12.75" hidden="false" customHeight="false" outlineLevel="0" collapsed="false">
      <c r="A2101" s="8" t="s">
        <v>2374</v>
      </c>
    </row>
    <row r="2102" customFormat="false" ht="12.75" hidden="false" customHeight="false" outlineLevel="0" collapsed="false">
      <c r="A2102" s="8" t="s">
        <v>328</v>
      </c>
    </row>
    <row r="2103" customFormat="false" ht="12.75" hidden="false" customHeight="false" outlineLevel="0" collapsed="false">
      <c r="A2103" s="8" t="s">
        <v>2200</v>
      </c>
    </row>
    <row r="2104" customFormat="false" ht="12.75" hidden="false" customHeight="false" outlineLevel="0" collapsed="false">
      <c r="A2104" s="8" t="s">
        <v>2201</v>
      </c>
    </row>
    <row r="2105" customFormat="false" ht="12.75" hidden="false" customHeight="false" outlineLevel="0" collapsed="false">
      <c r="A2105" s="8" t="s">
        <v>503</v>
      </c>
    </row>
    <row r="2106" customFormat="false" ht="12.75" hidden="false" customHeight="false" outlineLevel="0" collapsed="false">
      <c r="A2106" s="8" t="s">
        <v>329</v>
      </c>
    </row>
    <row r="2107" customFormat="false" ht="12.75" hidden="false" customHeight="false" outlineLevel="0" collapsed="false">
      <c r="A2107" s="8" t="s">
        <v>330</v>
      </c>
    </row>
    <row r="2108" customFormat="false" ht="12.75" hidden="false" customHeight="false" outlineLevel="0" collapsed="false">
      <c r="A2108" s="8" t="s">
        <v>331</v>
      </c>
    </row>
    <row r="2109" customFormat="false" ht="12.75" hidden="false" customHeight="false" outlineLevel="0" collapsed="false">
      <c r="A2109" s="8" t="s">
        <v>2203</v>
      </c>
    </row>
    <row r="2110" customFormat="false" ht="12.75" hidden="false" customHeight="false" outlineLevel="0" collapsed="false">
      <c r="A2110" s="8" t="s">
        <v>333</v>
      </c>
    </row>
    <row r="2111" customFormat="false" ht="12.75" hidden="false" customHeight="false" outlineLevel="0" collapsed="false">
      <c r="A2111" s="8" t="s">
        <v>335</v>
      </c>
    </row>
    <row r="2112" customFormat="false" ht="12.75" hidden="false" customHeight="false" outlineLevel="0" collapsed="false">
      <c r="A2112" s="8" t="s">
        <v>2503</v>
      </c>
    </row>
    <row r="2113" customFormat="false" ht="12.75" hidden="false" customHeight="false" outlineLevel="0" collapsed="false">
      <c r="A2113" s="8" t="s">
        <v>2504</v>
      </c>
    </row>
    <row r="2114" customFormat="false" ht="12.75" hidden="false" customHeight="false" outlineLevel="0" collapsed="false">
      <c r="A2114" s="8" t="s">
        <v>336</v>
      </c>
    </row>
    <row r="2115" customFormat="false" ht="12.75" hidden="false" customHeight="false" outlineLevel="0" collapsed="false">
      <c r="A2115" s="8" t="s">
        <v>337</v>
      </c>
    </row>
    <row r="2116" customFormat="false" ht="12.75" hidden="false" customHeight="false" outlineLevel="0" collapsed="false">
      <c r="A2116" s="8" t="s">
        <v>505</v>
      </c>
    </row>
    <row r="2117" customFormat="false" ht="12.75" hidden="false" customHeight="false" outlineLevel="0" collapsed="false">
      <c r="A2117" s="8" t="s">
        <v>506</v>
      </c>
    </row>
    <row r="2118" customFormat="false" ht="12.75" hidden="false" customHeight="false" outlineLevel="0" collapsed="false">
      <c r="A2118" s="8" t="s">
        <v>507</v>
      </c>
    </row>
    <row r="2119" customFormat="false" ht="12.75" hidden="false" customHeight="false" outlineLevel="0" collapsed="false">
      <c r="A2119" s="8" t="s">
        <v>508</v>
      </c>
    </row>
    <row r="2120" customFormat="false" ht="12.75" hidden="false" customHeight="false" outlineLevel="0" collapsed="false">
      <c r="A2120" s="8" t="s">
        <v>339</v>
      </c>
    </row>
    <row r="2121" customFormat="false" ht="12.75" hidden="false" customHeight="false" outlineLevel="0" collapsed="false">
      <c r="A2121" s="8" t="s">
        <v>341</v>
      </c>
    </row>
    <row r="2122" customFormat="false" ht="12.75" hidden="false" customHeight="false" outlineLevel="0" collapsed="false">
      <c r="A2122" s="8" t="s">
        <v>2375</v>
      </c>
    </row>
    <row r="2123" customFormat="false" ht="12.75" hidden="false" customHeight="false" outlineLevel="0" collapsed="false">
      <c r="A2123" s="8" t="s">
        <v>510</v>
      </c>
    </row>
    <row r="2124" customFormat="false" ht="12.75" hidden="false" customHeight="false" outlineLevel="0" collapsed="false">
      <c r="A2124" s="8" t="s">
        <v>342</v>
      </c>
    </row>
    <row r="2125" customFormat="false" ht="12.75" hidden="false" customHeight="false" outlineLevel="0" collapsed="false">
      <c r="A2125" s="8" t="s">
        <v>2376</v>
      </c>
    </row>
    <row r="2126" customFormat="false" ht="12.75" hidden="false" customHeight="false" outlineLevel="0" collapsed="false">
      <c r="A2126" s="8" t="s">
        <v>343</v>
      </c>
    </row>
    <row r="2127" customFormat="false" ht="12.75" hidden="false" customHeight="false" outlineLevel="0" collapsed="false">
      <c r="A2127" s="8" t="s">
        <v>2377</v>
      </c>
    </row>
    <row r="2128" customFormat="false" ht="12.75" hidden="false" customHeight="false" outlineLevel="0" collapsed="false">
      <c r="A2128" s="8" t="s">
        <v>511</v>
      </c>
    </row>
    <row r="2129" customFormat="false" ht="12.75" hidden="false" customHeight="false" outlineLevel="0" collapsed="false">
      <c r="A2129" s="8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8:37:10Z</dcterms:created>
  <dc:creator>Usuario</dc:creator>
  <dc:description/>
  <dc:language>en-US</dc:language>
  <cp:lastModifiedBy>Usuario</cp:lastModifiedBy>
  <dcterms:modified xsi:type="dcterms:W3CDTF">2012-12-28T22:31:41Z</dcterms:modified>
  <cp:revision>0</cp:revision>
  <dc:subject/>
  <dc:title/>
</cp:coreProperties>
</file>