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Observaciones ejercicio balanza facts</t>
  </si>
  <si>
    <t xml:space="preserve">1.-</t>
  </si>
  <si>
    <t xml:space="preserve">En el balance pag. 1 señalan que el total por cobrar son $5,885,546 y lo que determinamos son: </t>
  </si>
  <si>
    <t xml:space="preserve">* Neto cuentas por cobrar a clientes: </t>
  </si>
  <si>
    <t xml:space="preserve">coincide con  la operación 54</t>
  </si>
  <si>
    <t xml:space="preserve">* Cuentas por cobrar a GM:</t>
  </si>
  <si>
    <t xml:space="preserve">Holdback pendiente de cobro</t>
  </si>
  <si>
    <t xml:space="preserve">Bonificaciones pendientes de cobro</t>
  </si>
  <si>
    <t xml:space="preserve">* Adeudos de Compañías Financieras:</t>
  </si>
  <si>
    <t xml:space="preserve">* Reclamaciones en garantia:</t>
  </si>
  <si>
    <t xml:space="preserve">TOTAL</t>
  </si>
  <si>
    <t xml:space="preserve">DIFERENCIA</t>
  </si>
  <si>
    <t xml:space="preserve">** Se analizó cada una de las cts y no se encontro nada  </t>
  </si>
  <si>
    <t xml:space="preserve"> relacionado o que nos remontara a este importe.</t>
  </si>
  <si>
    <t xml:space="preserve">2.-</t>
  </si>
  <si>
    <t xml:space="preserve">En la página 7 Marca un error en amarillo por las cuentas Memo en la operación 58, señala.</t>
  </si>
  <si>
    <t xml:space="preserve">Ventas contado  $24,955</t>
  </si>
  <si>
    <t xml:space="preserve">3.-</t>
  </si>
  <si>
    <t xml:space="preserve">En la operación 109 "Las transferencias recibidas en vehiculos nuevos son por $536,147 "</t>
  </si>
  <si>
    <t xml:space="preserve">* No sabemos a que se refieren a trasnsferencias recibidas, entendemos por este concepto</t>
  </si>
  <si>
    <t xml:space="preserve"> que son intercambios con otras agencias por lo que se tiene que aumentar el inventario y el pasivo, </t>
  </si>
  <si>
    <t xml:space="preserve">pero ya nos dan el numero de unidades y el monto que pertenencen a estas cuenta </t>
  </si>
  <si>
    <t xml:space="preserve">,  Y  lo que se hizo fue sumarle los $536,147 en acreedores.</t>
  </si>
  <si>
    <t xml:space="preserve">4.-</t>
  </si>
  <si>
    <t xml:space="preserve">Respecto a la hoja 6 en cobertura fija señalan que es por 51.1 % , se relacionaron los siguientes operciones:</t>
  </si>
  <si>
    <t xml:space="preserve">4,14,16,18,19,22,45,59,67,77,94 y 116 por lo arrojo una cobertura fija del 50.1 %, ninguna de las otras operaciones </t>
  </si>
  <si>
    <t xml:space="preserve">se relacionaba con estas.</t>
  </si>
  <si>
    <t xml:space="preserve">5.-</t>
  </si>
  <si>
    <t xml:space="preserve">La operación 89 se propone realizar un pasivo de contingecia por  $156,888:</t>
  </si>
  <si>
    <t xml:space="preserve">Reserva para cts incobrables en gts vs otras cuentas por pagar  </t>
  </si>
  <si>
    <t xml:space="preserve">* en la reserva cts incobrables señalan en la operación 97 $100,000 por lo que se le sumo a este monto</t>
  </si>
  <si>
    <t xml:space="preserve">6.- </t>
  </si>
  <si>
    <t xml:space="preserve">En la operación 24 señalan como impuestos sobre nomina por pagar por $688,030 que corresponde a la cta</t>
  </si>
  <si>
    <t xml:space="preserve">323, en la cual ustedes ya tenian el monto de $ 621,888 que no se relaciona con ninguna de las operaciones</t>
  </si>
  <si>
    <t xml:space="preserve">lo que se hizo fue sumarsela a este mo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Book Antiqua"/>
      <family val="1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2.85"/>
    <col collapsed="false" customWidth="true" hidden="false" outlineLevel="0" max="5" min="5" style="0" width="13.7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1</v>
      </c>
      <c r="B5" s="0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  <c r="B7" s="0" t="s">
        <v>3</v>
      </c>
      <c r="E7" s="3" t="n">
        <v>3205087</v>
      </c>
      <c r="F7" s="0" t="s">
        <v>4</v>
      </c>
    </row>
    <row r="8" customFormat="false" ht="12.75" hidden="false" customHeight="false" outlineLevel="0" collapsed="false">
      <c r="A8" s="2"/>
      <c r="B8" s="0" t="s">
        <v>5</v>
      </c>
      <c r="E8" s="4" t="n">
        <f aca="false">SUM(D9:D10)</f>
        <v>1979648</v>
      </c>
    </row>
    <row r="9" customFormat="false" ht="12.75" hidden="false" customHeight="false" outlineLevel="0" collapsed="false">
      <c r="A9" s="2"/>
      <c r="D9" s="5" t="n">
        <v>1655325</v>
      </c>
      <c r="E9" s="0" t="s">
        <v>6</v>
      </c>
    </row>
    <row r="10" customFormat="false" ht="12.75" hidden="false" customHeight="false" outlineLevel="0" collapsed="false">
      <c r="A10" s="2"/>
      <c r="D10" s="6" t="n">
        <v>324323</v>
      </c>
      <c r="E10" s="0" t="s">
        <v>7</v>
      </c>
    </row>
    <row r="11" customFormat="false" ht="12.75" hidden="false" customHeight="false" outlineLevel="0" collapsed="false">
      <c r="A11" s="2"/>
      <c r="B11" s="0" t="s">
        <v>8</v>
      </c>
      <c r="E11" s="5" t="n">
        <v>109677</v>
      </c>
    </row>
    <row r="12" customFormat="false" ht="13.5" hidden="false" customHeight="false" outlineLevel="0" collapsed="false">
      <c r="A12" s="2"/>
      <c r="B12" s="0" t="s">
        <v>9</v>
      </c>
      <c r="E12" s="7" t="n">
        <v>675677</v>
      </c>
    </row>
    <row r="13" customFormat="false" ht="13.5" hidden="false" customHeight="false" outlineLevel="0" collapsed="false">
      <c r="A13" s="2"/>
      <c r="B13" s="8" t="s">
        <v>10</v>
      </c>
      <c r="C13" s="8"/>
      <c r="D13" s="8"/>
      <c r="E13" s="4" t="n">
        <f aca="false">+E7+E8+E11+E12</f>
        <v>5970089</v>
      </c>
    </row>
    <row r="14" customFormat="false" ht="12.75" hidden="false" customHeight="false" outlineLevel="0" collapsed="false">
      <c r="A14" s="2"/>
      <c r="B14" s="8" t="s">
        <v>11</v>
      </c>
      <c r="C14" s="8"/>
      <c r="D14" s="8"/>
      <c r="E14" s="4" t="n">
        <f aca="false">+E13-5885546</f>
        <v>84543</v>
      </c>
      <c r="F14" s="0" t="s">
        <v>12</v>
      </c>
    </row>
    <row r="15" customFormat="false" ht="12.75" hidden="false" customHeight="false" outlineLevel="0" collapsed="false">
      <c r="A15" s="2"/>
      <c r="F15" s="0" t="s">
        <v>13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4</v>
      </c>
      <c r="B17" s="0" t="s">
        <v>15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  <c r="B19" s="0" t="s">
        <v>16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17</v>
      </c>
      <c r="B22" s="0" t="s">
        <v>18</v>
      </c>
    </row>
    <row r="23" customFormat="false" ht="12.75" hidden="false" customHeight="false" outlineLevel="0" collapsed="false">
      <c r="A23" s="2"/>
      <c r="B23" s="0" t="s">
        <v>19</v>
      </c>
    </row>
    <row r="24" customFormat="false" ht="12.75" hidden="false" customHeight="false" outlineLevel="0" collapsed="false">
      <c r="A24" s="2"/>
      <c r="B24" s="0" t="s">
        <v>20</v>
      </c>
    </row>
    <row r="25" customFormat="false" ht="12.75" hidden="false" customHeight="false" outlineLevel="0" collapsed="false">
      <c r="A25" s="2"/>
      <c r="B25" s="0" t="s">
        <v>21</v>
      </c>
    </row>
    <row r="26" customFormat="false" ht="12.75" hidden="false" customHeight="false" outlineLevel="0" collapsed="false">
      <c r="A26" s="2"/>
      <c r="B26" s="0" t="s">
        <v>22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23</v>
      </c>
      <c r="B28" s="0" t="s">
        <v>24</v>
      </c>
    </row>
    <row r="29" customFormat="false" ht="12.75" hidden="false" customHeight="false" outlineLevel="0" collapsed="false">
      <c r="A29" s="2"/>
      <c r="B29" s="0" t="s">
        <v>25</v>
      </c>
    </row>
    <row r="30" customFormat="false" ht="12.75" hidden="false" customHeight="false" outlineLevel="0" collapsed="false">
      <c r="A30" s="2"/>
      <c r="B30" s="0" t="s">
        <v>26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 t="s">
        <v>27</v>
      </c>
      <c r="B32" s="0" t="s">
        <v>28</v>
      </c>
    </row>
    <row r="33" customFormat="false" ht="12.75" hidden="false" customHeight="false" outlineLevel="0" collapsed="false">
      <c r="A33" s="2"/>
      <c r="B33" s="0" t="s">
        <v>29</v>
      </c>
    </row>
    <row r="34" customFormat="false" ht="12.75" hidden="false" customHeight="false" outlineLevel="0" collapsed="false">
      <c r="A34" s="2"/>
      <c r="B34" s="0" t="s">
        <v>30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 t="s">
        <v>31</v>
      </c>
      <c r="B36" s="0" t="s">
        <v>32</v>
      </c>
    </row>
    <row r="37" customFormat="false" ht="12.75" hidden="false" customHeight="false" outlineLevel="0" collapsed="false">
      <c r="A37" s="2"/>
      <c r="B37" s="0" t="s">
        <v>33</v>
      </c>
    </row>
    <row r="38" customFormat="false" ht="12.75" hidden="false" customHeight="false" outlineLevel="0" collapsed="false">
      <c r="A38" s="2"/>
      <c r="B38" s="0" t="s">
        <v>34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</sheetData>
  <mergeCells count="3">
    <mergeCell ref="A2:I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21:02:44Z</dcterms:created>
  <dc:creator>Usuario</dc:creator>
  <dc:description/>
  <dc:language>en-US</dc:language>
  <cp:lastModifiedBy>cqqcontabilidad</cp:lastModifiedBy>
  <cp:lastPrinted>2012-05-04T22:55:54Z</cp:lastPrinted>
  <dcterms:modified xsi:type="dcterms:W3CDTF">2012-05-04T23:51:41Z</dcterms:modified>
  <cp:revision>0</cp:revision>
  <dc:subject/>
  <dc:title/>
</cp:coreProperties>
</file>