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018000992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7</xdr:rowOff>
              </xdr:from>
              <xdr:to>
                <xdr:col>5</xdr:col>
                <xdr:colOff>6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5">
  <si>
    <t xml:space="preserve">UBICACIÓN</t>
  </si>
  <si>
    <t xml:space="preserve">USUARIO</t>
  </si>
  <si>
    <t xml:space="preserve">CONTRASEÑA</t>
  </si>
  <si>
    <t xml:space="preserve">GLOBAL CONNECT</t>
  </si>
  <si>
    <t xml:space="preserve">mHernandezQM</t>
  </si>
  <si>
    <t xml:space="preserve">LJIMENEZ11</t>
  </si>
  <si>
    <r>
      <rPr>
        <sz val="10"/>
        <rFont val="Arial"/>
        <family val="0"/>
      </rPr>
      <t xml:space="preserve">BUZON</t>
    </r>
    <r>
      <rPr>
        <sz val="16"/>
        <rFont val="Arial"/>
        <family val="2"/>
      </rPr>
      <t xml:space="preserve"> e</t>
    </r>
  </si>
  <si>
    <t xml:space="preserve">SENDER30206</t>
  </si>
  <si>
    <t xml:space="preserve">$3xI9ry97</t>
  </si>
  <si>
    <t xml:space="preserve">GARANTIAS</t>
  </si>
  <si>
    <t xml:space="preserve">190538SAP01</t>
  </si>
  <si>
    <t xml:space="preserve">SOFIA06/</t>
  </si>
  <si>
    <t xml:space="preserve">FACTURAS AUTOS</t>
  </si>
  <si>
    <t xml:space="preserve">23-05538LPDR2</t>
  </si>
  <si>
    <t xml:space="preserve">SOFIA07*</t>
  </si>
  <si>
    <t xml:space="preserve">REFACCIONES</t>
  </si>
  <si>
    <t xml:space="preserve">190435SAP01</t>
  </si>
  <si>
    <t xml:space="preserve">OFFICE DEPOT QM</t>
  </si>
  <si>
    <t xml:space="preserve">OFFICE DEPOT RALLY</t>
  </si>
  <si>
    <t xml:space="preserve">RECAUDANET QM</t>
  </si>
  <si>
    <t xml:space="preserve">SR105329</t>
  </si>
  <si>
    <t xml:space="preserve">JURIDICO</t>
  </si>
  <si>
    <t xml:space="preserve">RECAUDANET SJR</t>
  </si>
  <si>
    <t xml:space="preserve">SR105336</t>
  </si>
  <si>
    <t xml:space="preserve">MEXICO04</t>
  </si>
  <si>
    <t xml:space="preserve">CAR CARE PLAN</t>
  </si>
  <si>
    <t xml:space="preserve">carcare</t>
  </si>
  <si>
    <t xml:space="preserve">SMARLINK</t>
  </si>
  <si>
    <t xml:space="preserve">538QAQ</t>
  </si>
  <si>
    <t xml:space="preserve">RESPONSE2</t>
  </si>
  <si>
    <t xml:space="preserve">BANCOMER</t>
  </si>
  <si>
    <t xml:space="preserve">IMOLINA</t>
  </si>
  <si>
    <t xml:space="preserve">A3J7K5K8</t>
  </si>
  <si>
    <t xml:space="preserve">WSONLINE</t>
  </si>
  <si>
    <t xml:space="preserve">0538MX01</t>
  </si>
  <si>
    <t xml:space="preserve">538QR01x</t>
  </si>
  <si>
    <t xml:space="preserve">Fecha de Compra</t>
  </si>
  <si>
    <t xml:space="preserve">Núm. Contrato</t>
  </si>
  <si>
    <t xml:space="preserve">Cliente</t>
  </si>
  <si>
    <t xml:space="preserve">Comisión por Monto Financiado</t>
  </si>
  <si>
    <t xml:space="preserve">Comisión Tasa</t>
  </si>
  <si>
    <t xml:space="preserve">CALDERON SOSA, BORIS</t>
  </si>
  <si>
    <t xml:space="preserve">-</t>
  </si>
  <si>
    <t xml:space="preserve">9/22/2011</t>
  </si>
  <si>
    <t xml:space="preserve">VAZQUEZ MARTINEZ, OSCAR DANIEL</t>
  </si>
  <si>
    <t xml:space="preserve">ENRIQUEZ URBINA, SALVADOR</t>
  </si>
  <si>
    <t xml:space="preserve">TRUJILLO MARTINEZ, SERGIO</t>
  </si>
  <si>
    <t xml:space="preserve">VEYNA GUEVARA, AMALIA GABRIELA</t>
  </si>
  <si>
    <t xml:space="preserve">NAVA RODRIGUEZ, JOSE JAVIER</t>
  </si>
  <si>
    <t xml:space="preserve">ESPINO AGUILAR, LAURA</t>
  </si>
  <si>
    <t xml:space="preserve">MAGAÃ‘A MONTES, DARIO EZEQUIEL</t>
  </si>
  <si>
    <t xml:space="preserve">RODRIGUEZ BORGIO, CARLOS CASIANO ELOY</t>
  </si>
  <si>
    <t xml:space="preserve">DURAN COLIN, OSCAR</t>
  </si>
  <si>
    <t xml:space="preserve">GONZALEZ GONZALEZ, ALONSO</t>
  </si>
  <si>
    <t xml:space="preserve">9/29/2011</t>
  </si>
  <si>
    <t xml:space="preserve">GUTIERREZ BALDERAS, MA. DE JESUS</t>
  </si>
  <si>
    <t xml:space="preserve">9/27/2011</t>
  </si>
  <si>
    <t xml:space="preserve">DE JESUS LOPEZ, DIEGO FABIAN</t>
  </si>
  <si>
    <t xml:space="preserve">CALCANEO GUERRA, PATRICIA</t>
  </si>
  <si>
    <t xml:space="preserve">AGUILERA GARCIA, LOURDES</t>
  </si>
  <si>
    <t xml:space="preserve">VALDEZ SEVERINO, AMADOR</t>
  </si>
  <si>
    <t xml:space="preserve">9/26/2011</t>
  </si>
  <si>
    <t xml:space="preserve">CONFORT AUTO DE QUERETARO, S.A. DE C.V.</t>
  </si>
  <si>
    <t xml:space="preserve">BAÃ‘UELOS ROLDAN, GUADALUPE ARACELI</t>
  </si>
  <si>
    <t xml:space="preserve">MARTINEZ NARVAEZ, SALVADOR</t>
  </si>
  <si>
    <t xml:space="preserve">ORTEGA GAYTAN, JOSE ROLFO GERARDO</t>
  </si>
  <si>
    <t xml:space="preserve">SALCEDO Y DULAC, IRMA</t>
  </si>
  <si>
    <t xml:space="preserve">OLVERA HERNANDEZ, MARIA ANGELICA</t>
  </si>
  <si>
    <t xml:space="preserve">9/20/2011</t>
  </si>
  <si>
    <t xml:space="preserve">HERNANDEZ TOLEDO, HIRAM</t>
  </si>
  <si>
    <t xml:space="preserve">BENITEZ FLORES, CARLOS FERNANDO</t>
  </si>
  <si>
    <t xml:space="preserve">9/13/2011</t>
  </si>
  <si>
    <t xml:space="preserve">RIOS ORTIZ, ARTURO ITZCOATL</t>
  </si>
  <si>
    <t xml:space="preserve">SAUCEDO RODRIGO, ALFONSO</t>
  </si>
  <si>
    <t xml:space="preserve">RODRIGUEZ SEGURA, HUMBERTO</t>
  </si>
  <si>
    <t xml:space="preserve">9/14/2011</t>
  </si>
  <si>
    <t xml:space="preserve">GARCIA ARROYO, REBECA</t>
  </si>
  <si>
    <t xml:space="preserve">GARCIA GONZALEZ, BENJAMIN</t>
  </si>
  <si>
    <t xml:space="preserve">CETINA GARCIA, ESTHER DEL CARMEN</t>
  </si>
  <si>
    <t xml:space="preserve">9/15/2011</t>
  </si>
  <si>
    <t xml:space="preserve">HERNANDEZ ARAUJO, NORMA ANGELICA</t>
  </si>
  <si>
    <t xml:space="preserve">GONZALEZ FONSECA, ARMANDO</t>
  </si>
  <si>
    <t xml:space="preserve">9/21/2011</t>
  </si>
  <si>
    <t xml:space="preserve">RODRIGUEZ GALVAN, JOSE GUADALUPE</t>
  </si>
  <si>
    <t xml:space="preserve">HERNANDEZ GARFIAS, OMAR ALEJANDRO</t>
  </si>
  <si>
    <t xml:space="preserve">GONZALEZ COTA, ROSALINDA</t>
  </si>
  <si>
    <t xml:space="preserve">MORALES PATIÃ‘O, YOLANDA</t>
  </si>
  <si>
    <t xml:space="preserve">9/23/2011</t>
  </si>
  <si>
    <t xml:space="preserve">VITE LARA, CARLOS MANUEL</t>
  </si>
  <si>
    <t xml:space="preserve">VAZQUEZ GONZALEZ, EDGAR</t>
  </si>
  <si>
    <t xml:space="preserve">DIAZ ZUÃ‘IGA, ARTURO</t>
  </si>
  <si>
    <t xml:space="preserve">ENRIQUEZ INIESTRA, EDGAR INVIERNO</t>
  </si>
  <si>
    <t xml:space="preserve">MUÃ‘OZ PEREZ, CLEMENTINA</t>
  </si>
  <si>
    <t xml:space="preserve">PURECO GUZMAN, IMELDA</t>
  </si>
  <si>
    <t xml:space="preserve">ANTONIO HERNANDEZ, ARACELI</t>
  </si>
  <si>
    <t xml:space="preserve">9/19/2011</t>
  </si>
  <si>
    <t xml:space="preserve">ORTEGA LARROCEA, ARANTZAZU</t>
  </si>
  <si>
    <t xml:space="preserve">HERNANDEZ GRIMALDO, JOSE ADRIAN</t>
  </si>
  <si>
    <t xml:space="preserve">PINEDA MIGUELES, BERTHA</t>
  </si>
  <si>
    <t xml:space="preserve">SAISHIO GARCIA, VERONICA SACHIKO</t>
  </si>
  <si>
    <t xml:space="preserve">ESCOBEDO ESPINOSA, EDGAR RENE</t>
  </si>
  <si>
    <t xml:space="preserve">VIVEROS DEL VALLE, GLORIA YESSICA</t>
  </si>
  <si>
    <t xml:space="preserve">COMERCIALIZADORA ABANOR, S.A. DE C.V.</t>
  </si>
  <si>
    <t xml:space="preserve">ROMERO BENITEZ, JULIA</t>
  </si>
  <si>
    <t xml:space="preserve">ORTIZ ESPINOZA, MA GUADALUPE MAYELA</t>
  </si>
  <si>
    <t xml:space="preserve">AGUIRRE MATA, JESUS MARTIN</t>
  </si>
  <si>
    <t xml:space="preserve">FUENTES CAMPOS, HECTOR</t>
  </si>
  <si>
    <t xml:space="preserve">MENDEZ CALDERON, HUGO DAVID</t>
  </si>
  <si>
    <t xml:space="preserve">LOY ENRIQUEZ, FLOR DE MARIA</t>
  </si>
  <si>
    <t xml:space="preserve">PENICHE FRANCO, CLAUDIA</t>
  </si>
  <si>
    <t xml:space="preserve">PADIERNA OLIVOS, MARCELO FERNANDO</t>
  </si>
  <si>
    <t xml:space="preserve">GUILLEN CHAVEZ, FILIBERTO</t>
  </si>
  <si>
    <t xml:space="preserve">CRUZ ALMANZA, CARLOS</t>
  </si>
  <si>
    <t xml:space="preserve">9/30/2011</t>
  </si>
  <si>
    <t xml:space="preserve">MARTINEZ PUEBLA, MARLENE</t>
  </si>
  <si>
    <t xml:space="preserve">RICO ORTIZ, FRANCISCO JAVIER</t>
  </si>
  <si>
    <t xml:space="preserve">BOBADILLA LOPEZ, VERONICA DE LOS ANGELES</t>
  </si>
  <si>
    <t xml:space="preserve">MORALES HERNANDEZ, HECTOR HUGO</t>
  </si>
  <si>
    <t xml:space="preserve">TORRECILLAS HERRERA, CLAUDIA ADRIANA</t>
  </si>
  <si>
    <t xml:space="preserve">NIETO MARTINEZ, NESTOR</t>
  </si>
  <si>
    <t xml:space="preserve">RUBIO SANCHEZ, CARLOS RENE</t>
  </si>
  <si>
    <t xml:space="preserve">9/28/2011</t>
  </si>
  <si>
    <t xml:space="preserve">ZUÃ‘IGA LOPEZ, HECTOR GERARDO</t>
  </si>
  <si>
    <t xml:space="preserve">JIMENEZ BRAVO, ANA BERTHA</t>
  </si>
  <si>
    <t xml:space="preserve">SANCHEZ ANAYA, ANA CAROLINA</t>
  </si>
  <si>
    <t xml:space="preserve">REYES GARCIA, KARLA PAOLA</t>
  </si>
  <si>
    <t xml:space="preserve">HERNANDEZ RAMIREZ, FRANCISCO JAVIER</t>
  </si>
  <si>
    <t xml:space="preserve">LEAL HOLOHLAVSKY, ADRIANA ELENA</t>
  </si>
  <si>
    <t xml:space="preserve">CHAVELAS SALDAÃ‘A, CECILIA</t>
  </si>
  <si>
    <t xml:space="preserve">Honorarios por contraprestación de servicios en relación con aseguradoras del periodo de Septiembre del 2011 </t>
  </si>
  <si>
    <t xml:space="preserve">Comisión por Monto Financiado </t>
  </si>
  <si>
    <t xml:space="preserve">Comisiones por participación </t>
  </si>
  <si>
    <t xml:space="preserve">Subtotal </t>
  </si>
  <si>
    <t xml:space="preserve">IVA </t>
  </si>
  <si>
    <t xml:space="preserve">Total Factu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\-* #,##0.00_-;_-* \-??_-;_-@_-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80"/>
      <name val="Verdana"/>
      <family val="2"/>
    </font>
    <font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19.28"/>
    <col collapsed="false" customWidth="true" hidden="false" outlineLevel="0" max="4" min="4" style="0" width="16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3.5" hidden="false" customHeight="false" outlineLevel="0" collapsed="false">
      <c r="B6" s="1"/>
      <c r="C6" s="1"/>
      <c r="D6" s="1"/>
    </row>
    <row r="7" customFormat="false" ht="20.25" hidden="false" customHeight="true" outlineLevel="0" collapsed="false">
      <c r="B7" s="2" t="s">
        <v>3</v>
      </c>
      <c r="C7" s="3" t="s">
        <v>4</v>
      </c>
      <c r="D7" s="4" t="s">
        <v>5</v>
      </c>
    </row>
    <row r="8" customFormat="false" ht="20.25" hidden="false" customHeight="true" outlineLevel="0" collapsed="false">
      <c r="B8" s="5" t="s">
        <v>6</v>
      </c>
      <c r="C8" s="6" t="s">
        <v>7</v>
      </c>
      <c r="D8" s="7" t="s">
        <v>8</v>
      </c>
    </row>
    <row r="9" customFormat="false" ht="20.25" hidden="false" customHeight="true" outlineLevel="0" collapsed="false">
      <c r="B9" s="5" t="s">
        <v>9</v>
      </c>
      <c r="C9" s="6" t="s">
        <v>10</v>
      </c>
      <c r="D9" s="7" t="s">
        <v>11</v>
      </c>
    </row>
    <row r="10" customFormat="false" ht="20.25" hidden="false" customHeight="true" outlineLevel="0" collapsed="false">
      <c r="B10" s="5" t="s">
        <v>12</v>
      </c>
      <c r="C10" s="6" t="s">
        <v>13</v>
      </c>
      <c r="D10" s="7" t="s">
        <v>14</v>
      </c>
    </row>
    <row r="11" customFormat="false" ht="20.25" hidden="false" customHeight="true" outlineLevel="0" collapsed="false">
      <c r="B11" s="5" t="s">
        <v>15</v>
      </c>
      <c r="C11" s="6" t="s">
        <v>16</v>
      </c>
      <c r="D11" s="7"/>
    </row>
    <row r="12" customFormat="false" ht="20.25" hidden="true" customHeight="true" outlineLevel="0" collapsed="false">
      <c r="B12" s="5" t="s">
        <v>17</v>
      </c>
      <c r="C12" s="6" t="n">
        <v>397760</v>
      </c>
      <c r="D12" s="7" t="n">
        <v>12345678</v>
      </c>
    </row>
    <row r="13" customFormat="false" ht="20.25" hidden="true" customHeight="true" outlineLevel="0" collapsed="false">
      <c r="B13" s="5" t="s">
        <v>18</v>
      </c>
      <c r="C13" s="6" t="n">
        <v>957173</v>
      </c>
      <c r="D13" s="7" t="n">
        <v>12345678</v>
      </c>
    </row>
    <row r="14" customFormat="false" ht="20.25" hidden="false" customHeight="true" outlineLevel="0" collapsed="false">
      <c r="B14" s="5" t="s">
        <v>19</v>
      </c>
      <c r="C14" s="6" t="s">
        <v>20</v>
      </c>
      <c r="D14" s="7" t="s">
        <v>21</v>
      </c>
    </row>
    <row r="15" customFormat="false" ht="20.25" hidden="false" customHeight="true" outlineLevel="0" collapsed="false">
      <c r="B15" s="5" t="s">
        <v>22</v>
      </c>
      <c r="C15" s="6" t="s">
        <v>23</v>
      </c>
      <c r="D15" s="7" t="s">
        <v>24</v>
      </c>
    </row>
    <row r="16" customFormat="false" ht="20.25" hidden="false" customHeight="true" outlineLevel="0" collapsed="false">
      <c r="B16" s="5" t="s">
        <v>25</v>
      </c>
      <c r="C16" s="6" t="n">
        <v>538</v>
      </c>
      <c r="D16" s="7" t="s">
        <v>26</v>
      </c>
    </row>
    <row r="17" s="8" customFormat="true" ht="17.25" hidden="false" customHeight="true" outlineLevel="0" collapsed="false">
      <c r="B17" s="9" t="s">
        <v>27</v>
      </c>
      <c r="C17" s="10" t="s">
        <v>28</v>
      </c>
      <c r="D17" s="11" t="s">
        <v>29</v>
      </c>
    </row>
    <row r="18" s="8" customFormat="true" ht="14.25" hidden="false" customHeight="true" outlineLevel="0" collapsed="false">
      <c r="B18" s="9"/>
      <c r="C18" s="10"/>
      <c r="D18" s="11" t="n">
        <v>538</v>
      </c>
    </row>
    <row r="19" customFormat="false" ht="20.25" hidden="true" customHeight="true" outlineLevel="0" collapsed="false">
      <c r="B19" s="5" t="s">
        <v>30</v>
      </c>
      <c r="C19" s="6" t="s">
        <v>31</v>
      </c>
      <c r="D19" s="7" t="s">
        <v>32</v>
      </c>
    </row>
    <row r="20" customFormat="false" ht="20.25" hidden="false" customHeight="true" outlineLevel="0" collapsed="false">
      <c r="B20" s="12" t="s">
        <v>33</v>
      </c>
      <c r="C20" s="13" t="s">
        <v>34</v>
      </c>
      <c r="D20" s="14" t="s">
        <v>35</v>
      </c>
    </row>
  </sheetData>
  <mergeCells count="5">
    <mergeCell ref="B5:B6"/>
    <mergeCell ref="C5:C6"/>
    <mergeCell ref="D5:D6"/>
    <mergeCell ref="B17:B18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" width="16.84"/>
    <col collapsed="false" customWidth="true" hidden="false" outlineLevel="0" max="3" min="3" style="0" width="57.85"/>
    <col collapsed="false" customWidth="true" hidden="false" outlineLevel="0" max="4" min="4" style="16" width="17.99"/>
    <col collapsed="false" customWidth="true" hidden="false" outlineLevel="0" max="5" min="5" style="16" width="11.42"/>
  </cols>
  <sheetData>
    <row r="1" customFormat="false" ht="42.75" hidden="false" customHeight="false" outlineLevel="0" collapsed="false">
      <c r="A1" s="17" t="s">
        <v>36</v>
      </c>
      <c r="B1" s="18" t="s">
        <v>37</v>
      </c>
      <c r="C1" s="17" t="s">
        <v>38</v>
      </c>
      <c r="D1" s="19" t="s">
        <v>39</v>
      </c>
      <c r="E1" s="19" t="s">
        <v>40</v>
      </c>
      <c r="F1" s="20"/>
    </row>
    <row r="2" s="26" customFormat="true" ht="12.75" hidden="false" customHeight="false" outlineLevel="0" collapsed="false">
      <c r="A2" s="21" t="n">
        <v>40583</v>
      </c>
      <c r="B2" s="22" t="n">
        <v>84000538867944</v>
      </c>
      <c r="C2" s="23" t="s">
        <v>41</v>
      </c>
      <c r="D2" s="24" t="n">
        <v>4071.28</v>
      </c>
      <c r="E2" s="25" t="s">
        <v>42</v>
      </c>
    </row>
    <row r="3" s="26" customFormat="true" ht="12.75" hidden="false" customHeight="false" outlineLevel="0" collapsed="false">
      <c r="A3" s="27" t="s">
        <v>43</v>
      </c>
      <c r="B3" s="22" t="n">
        <v>84000538869884</v>
      </c>
      <c r="C3" s="23" t="s">
        <v>44</v>
      </c>
      <c r="D3" s="24" t="n">
        <v>4967.65</v>
      </c>
      <c r="E3" s="24" t="n">
        <v>5927.6</v>
      </c>
    </row>
    <row r="4" s="26" customFormat="true" ht="12.75" hidden="false" customHeight="false" outlineLevel="0" collapsed="false">
      <c r="A4" s="21" t="n">
        <v>40733</v>
      </c>
      <c r="B4" s="22" t="n">
        <v>84000538868391</v>
      </c>
      <c r="C4" s="23" t="s">
        <v>45</v>
      </c>
      <c r="D4" s="24" t="n">
        <v>1635.45</v>
      </c>
      <c r="E4" s="25" t="s">
        <v>42</v>
      </c>
    </row>
    <row r="5" s="26" customFormat="true" ht="12.75" hidden="false" customHeight="false" outlineLevel="0" collapsed="false">
      <c r="A5" s="21" t="n">
        <v>40552</v>
      </c>
      <c r="B5" s="22" t="n">
        <v>84000538867843</v>
      </c>
      <c r="C5" s="23" t="s">
        <v>46</v>
      </c>
      <c r="D5" s="24" t="n">
        <v>8543.43</v>
      </c>
      <c r="E5" s="24" t="n">
        <v>12785.76</v>
      </c>
    </row>
    <row r="6" s="26" customFormat="true" ht="12.75" hidden="false" customHeight="false" outlineLevel="0" collapsed="false">
      <c r="A6" s="21" t="n">
        <v>40764</v>
      </c>
      <c r="B6" s="22" t="n">
        <v>84000538868505</v>
      </c>
      <c r="C6" s="23" t="s">
        <v>47</v>
      </c>
      <c r="D6" s="24" t="n">
        <v>5233.07</v>
      </c>
      <c r="E6" s="24" t="n">
        <v>6000</v>
      </c>
    </row>
    <row r="7" s="26" customFormat="true" ht="12.75" hidden="false" customHeight="false" outlineLevel="0" collapsed="false">
      <c r="A7" s="21" t="n">
        <v>40672</v>
      </c>
      <c r="B7" s="22" t="n">
        <v>84000538868101</v>
      </c>
      <c r="C7" s="23" t="s">
        <v>48</v>
      </c>
      <c r="D7" s="24" t="n">
        <v>4241.79</v>
      </c>
      <c r="E7" s="24" t="n">
        <v>6268.94</v>
      </c>
    </row>
    <row r="8" s="26" customFormat="true" ht="12.75" hidden="false" customHeight="false" outlineLevel="0" collapsed="false">
      <c r="A8" s="21" t="n">
        <v>40886</v>
      </c>
      <c r="B8" s="22" t="n">
        <v>84000538868816</v>
      </c>
      <c r="C8" s="23" t="s">
        <v>49</v>
      </c>
      <c r="D8" s="24" t="n">
        <v>7365.9</v>
      </c>
      <c r="E8" s="24" t="n">
        <v>6900</v>
      </c>
    </row>
    <row r="9" s="26" customFormat="true" ht="12.75" hidden="false" customHeight="false" outlineLevel="0" collapsed="false">
      <c r="A9" s="21" t="n">
        <v>40672</v>
      </c>
      <c r="B9" s="22" t="n">
        <v>84000538868188</v>
      </c>
      <c r="C9" s="23" t="s">
        <v>50</v>
      </c>
      <c r="D9" s="24" t="n">
        <v>3062.16</v>
      </c>
      <c r="E9" s="25" t="s">
        <v>42</v>
      </c>
    </row>
    <row r="10" s="26" customFormat="true" ht="12.75" hidden="false" customHeight="false" outlineLevel="0" collapsed="false">
      <c r="A10" s="21" t="n">
        <v>40583</v>
      </c>
      <c r="B10" s="22" t="n">
        <v>84000538867959</v>
      </c>
      <c r="C10" s="23" t="s">
        <v>51</v>
      </c>
      <c r="D10" s="24" t="n">
        <v>6991.59</v>
      </c>
      <c r="E10" s="25" t="s">
        <v>42</v>
      </c>
    </row>
    <row r="11" s="26" customFormat="true" ht="12.75" hidden="false" customHeight="false" outlineLevel="0" collapsed="false">
      <c r="A11" s="21" t="n">
        <v>40733</v>
      </c>
      <c r="B11" s="22" t="n">
        <v>84000538868415</v>
      </c>
      <c r="C11" s="23" t="s">
        <v>52</v>
      </c>
      <c r="D11" s="24" t="n">
        <v>4378.98</v>
      </c>
      <c r="E11" s="25" t="s">
        <v>42</v>
      </c>
    </row>
    <row r="12" s="26" customFormat="true" ht="12.75" hidden="false" customHeight="false" outlineLevel="0" collapsed="false">
      <c r="A12" s="21" t="n">
        <v>40672</v>
      </c>
      <c r="B12" s="22" t="n">
        <v>84000538868103</v>
      </c>
      <c r="C12" s="23" t="s">
        <v>53</v>
      </c>
      <c r="D12" s="24" t="n">
        <v>1961.4</v>
      </c>
      <c r="E12" s="25" t="s">
        <v>42</v>
      </c>
    </row>
    <row r="13" s="26" customFormat="true" ht="12.75" hidden="false" customHeight="false" outlineLevel="0" collapsed="false">
      <c r="A13" s="27" t="s">
        <v>54</v>
      </c>
      <c r="B13" s="22" t="n">
        <v>84000538870713</v>
      </c>
      <c r="C13" s="23" t="s">
        <v>55</v>
      </c>
      <c r="D13" s="24" t="n">
        <v>8347.39</v>
      </c>
      <c r="E13" s="25" t="s">
        <v>42</v>
      </c>
    </row>
    <row r="14" s="26" customFormat="true" ht="12.75" hidden="false" customHeight="false" outlineLevel="0" collapsed="false">
      <c r="A14" s="27" t="s">
        <v>56</v>
      </c>
      <c r="B14" s="22" t="n">
        <v>84000538870368</v>
      </c>
      <c r="C14" s="23" t="s">
        <v>57</v>
      </c>
      <c r="D14" s="24" t="n">
        <v>2830.91</v>
      </c>
      <c r="E14" s="25" t="s">
        <v>42</v>
      </c>
    </row>
    <row r="15" s="26" customFormat="true" ht="12.75" hidden="false" customHeight="false" outlineLevel="0" collapsed="false">
      <c r="A15" s="21" t="n">
        <v>40583</v>
      </c>
      <c r="B15" s="22" t="n">
        <v>84000538867939</v>
      </c>
      <c r="C15" s="23" t="s">
        <v>58</v>
      </c>
      <c r="D15" s="24" t="n">
        <v>2624.97</v>
      </c>
      <c r="E15" s="24" t="n">
        <v>2572.3</v>
      </c>
    </row>
    <row r="16" s="26" customFormat="true" ht="12.75" hidden="false" customHeight="false" outlineLevel="0" collapsed="false">
      <c r="A16" s="21" t="n">
        <v>40552</v>
      </c>
      <c r="B16" s="22" t="n">
        <v>84000538867911</v>
      </c>
      <c r="C16" s="23" t="s">
        <v>59</v>
      </c>
      <c r="D16" s="24" t="n">
        <v>5046.72</v>
      </c>
      <c r="E16" s="24" t="n">
        <v>4304.44</v>
      </c>
    </row>
    <row r="17" s="26" customFormat="true" ht="12.75" hidden="false" customHeight="false" outlineLevel="0" collapsed="false">
      <c r="A17" s="21" t="n">
        <v>40703</v>
      </c>
      <c r="B17" s="22" t="n">
        <v>84000538868313</v>
      </c>
      <c r="C17" s="23" t="s">
        <v>60</v>
      </c>
      <c r="D17" s="24" t="n">
        <v>11703.78</v>
      </c>
      <c r="E17" s="25" t="s">
        <v>42</v>
      </c>
    </row>
    <row r="18" s="26" customFormat="true" ht="12.75" hidden="false" customHeight="false" outlineLevel="0" collapsed="false">
      <c r="A18" s="27" t="s">
        <v>61</v>
      </c>
      <c r="B18" s="22" t="n">
        <v>84000538870097</v>
      </c>
      <c r="C18" s="23" t="s">
        <v>62</v>
      </c>
      <c r="D18" s="24" t="n">
        <v>3277.14</v>
      </c>
      <c r="E18" s="24" t="n">
        <v>2351.75</v>
      </c>
    </row>
    <row r="19" s="26" customFormat="true" ht="12.75" hidden="false" customHeight="false" outlineLevel="0" collapsed="false">
      <c r="A19" s="21" t="n">
        <v>40733</v>
      </c>
      <c r="B19" s="22" t="n">
        <v>84000538868375</v>
      </c>
      <c r="C19" s="23" t="s">
        <v>63</v>
      </c>
      <c r="D19" s="24" t="n">
        <v>5956.77</v>
      </c>
      <c r="E19" s="24" t="n">
        <v>5724.68</v>
      </c>
    </row>
    <row r="20" s="26" customFormat="true" ht="12.75" hidden="false" customHeight="false" outlineLevel="0" collapsed="false">
      <c r="A20" s="21" t="n">
        <v>40672</v>
      </c>
      <c r="B20" s="22" t="n">
        <v>84000538868206</v>
      </c>
      <c r="C20" s="23" t="s">
        <v>64</v>
      </c>
      <c r="D20" s="24" t="n">
        <v>2976.02</v>
      </c>
      <c r="E20" s="25" t="s">
        <v>42</v>
      </c>
    </row>
    <row r="21" s="26" customFormat="true" ht="12.75" hidden="false" customHeight="false" outlineLevel="0" collapsed="false">
      <c r="A21" s="27" t="s">
        <v>61</v>
      </c>
      <c r="B21" s="22" t="n">
        <v>84000538870094</v>
      </c>
      <c r="C21" s="23" t="s">
        <v>62</v>
      </c>
      <c r="D21" s="24" t="n">
        <v>3277.14</v>
      </c>
      <c r="E21" s="24" t="n">
        <v>2351.75</v>
      </c>
    </row>
    <row r="22" s="26" customFormat="true" ht="12.75" hidden="false" customHeight="false" outlineLevel="0" collapsed="false">
      <c r="A22" s="21" t="n">
        <v>40703</v>
      </c>
      <c r="B22" s="22" t="n">
        <v>84000538868367</v>
      </c>
      <c r="C22" s="23" t="s">
        <v>65</v>
      </c>
      <c r="D22" s="24" t="n">
        <v>3611.18</v>
      </c>
      <c r="E22" s="24" t="n">
        <v>4450</v>
      </c>
    </row>
    <row r="23" s="26" customFormat="true" ht="12.75" hidden="false" customHeight="false" outlineLevel="0" collapsed="false">
      <c r="A23" s="21" t="n">
        <v>40764</v>
      </c>
      <c r="B23" s="22" t="n">
        <v>84000538868563</v>
      </c>
      <c r="C23" s="23" t="s">
        <v>66</v>
      </c>
      <c r="D23" s="24" t="n">
        <v>2649.15</v>
      </c>
      <c r="E23" s="25" t="s">
        <v>42</v>
      </c>
    </row>
    <row r="24" s="26" customFormat="true" ht="12.75" hidden="false" customHeight="false" outlineLevel="0" collapsed="false">
      <c r="A24" s="21" t="n">
        <v>40764</v>
      </c>
      <c r="B24" s="22" t="n">
        <v>84000538868568</v>
      </c>
      <c r="C24" s="23" t="s">
        <v>67</v>
      </c>
      <c r="D24" s="24" t="n">
        <v>2282</v>
      </c>
      <c r="E24" s="25" t="s">
        <v>42</v>
      </c>
    </row>
    <row r="25" s="26" customFormat="true" ht="12.75" hidden="false" customHeight="false" outlineLevel="0" collapsed="false">
      <c r="A25" s="27" t="s">
        <v>68</v>
      </c>
      <c r="B25" s="22" t="n">
        <v>84000538869686</v>
      </c>
      <c r="C25" s="23" t="s">
        <v>69</v>
      </c>
      <c r="D25" s="24" t="n">
        <v>6835.92</v>
      </c>
      <c r="E25" s="24" t="n">
        <v>6049</v>
      </c>
    </row>
    <row r="26" s="26" customFormat="true" ht="12.75" hidden="false" customHeight="false" outlineLevel="0" collapsed="false">
      <c r="A26" s="21" t="n">
        <v>40764</v>
      </c>
      <c r="B26" s="22" t="n">
        <v>84000538868506</v>
      </c>
      <c r="C26" s="23" t="s">
        <v>70</v>
      </c>
      <c r="D26" s="24" t="n">
        <v>2824.37</v>
      </c>
      <c r="E26" s="25" t="s">
        <v>42</v>
      </c>
    </row>
    <row r="27" s="26" customFormat="true" ht="12.75" hidden="false" customHeight="false" outlineLevel="0" collapsed="false">
      <c r="A27" s="27" t="s">
        <v>71</v>
      </c>
      <c r="B27" s="22" t="n">
        <v>84000538869175</v>
      </c>
      <c r="C27" s="23" t="s">
        <v>72</v>
      </c>
      <c r="D27" s="24" t="n">
        <v>3339.01</v>
      </c>
      <c r="E27" s="25" t="s">
        <v>42</v>
      </c>
    </row>
    <row r="28" s="26" customFormat="true" ht="12.75" hidden="false" customHeight="false" outlineLevel="0" collapsed="false">
      <c r="A28" s="21" t="n">
        <v>40795</v>
      </c>
      <c r="B28" s="22" t="n">
        <v>84000538868698</v>
      </c>
      <c r="C28" s="23" t="s">
        <v>73</v>
      </c>
      <c r="D28" s="24" t="n">
        <v>4566.88</v>
      </c>
      <c r="E28" s="24" t="n">
        <v>4638.2</v>
      </c>
    </row>
    <row r="29" s="26" customFormat="true" ht="12.75" hidden="false" customHeight="false" outlineLevel="0" collapsed="false">
      <c r="A29" s="27" t="s">
        <v>56</v>
      </c>
      <c r="B29" s="22" t="n">
        <v>84000538870386</v>
      </c>
      <c r="C29" s="23" t="s">
        <v>74</v>
      </c>
      <c r="D29" s="24" t="n">
        <v>7419.47</v>
      </c>
      <c r="E29" s="25" t="s">
        <v>42</v>
      </c>
    </row>
    <row r="30" s="26" customFormat="true" ht="12.75" hidden="false" customHeight="false" outlineLevel="0" collapsed="false">
      <c r="A30" s="27" t="s">
        <v>75</v>
      </c>
      <c r="B30" s="22" t="n">
        <v>84000538869348</v>
      </c>
      <c r="C30" s="23" t="s">
        <v>76</v>
      </c>
      <c r="D30" s="24" t="n">
        <v>4424.65</v>
      </c>
      <c r="E30" s="25" t="s">
        <v>42</v>
      </c>
    </row>
    <row r="31" s="26" customFormat="true" ht="12.75" hidden="false" customHeight="false" outlineLevel="0" collapsed="false">
      <c r="A31" s="21" t="n">
        <v>40764</v>
      </c>
      <c r="B31" s="22" t="n">
        <v>84000538868562</v>
      </c>
      <c r="C31" s="23" t="s">
        <v>77</v>
      </c>
      <c r="D31" s="24" t="n">
        <v>3714.19</v>
      </c>
      <c r="E31" s="24" t="n">
        <v>5489.19</v>
      </c>
    </row>
    <row r="32" s="26" customFormat="true" ht="12.75" hidden="false" customHeight="false" outlineLevel="0" collapsed="false">
      <c r="A32" s="27" t="s">
        <v>71</v>
      </c>
      <c r="B32" s="22" t="n">
        <v>84000538869083</v>
      </c>
      <c r="C32" s="23" t="s">
        <v>78</v>
      </c>
      <c r="D32" s="24" t="n">
        <v>5935.36</v>
      </c>
      <c r="E32" s="24" t="n">
        <v>3926.09</v>
      </c>
    </row>
    <row r="33" s="26" customFormat="true" ht="12.75" hidden="false" customHeight="false" outlineLevel="0" collapsed="false">
      <c r="A33" s="27" t="s">
        <v>79</v>
      </c>
      <c r="B33" s="22" t="n">
        <v>84000538869447</v>
      </c>
      <c r="C33" s="23" t="s">
        <v>80</v>
      </c>
      <c r="D33" s="24" t="n">
        <v>3880.28</v>
      </c>
      <c r="E33" s="24" t="n">
        <v>5734.66</v>
      </c>
    </row>
    <row r="34" s="26" customFormat="true" ht="12.75" hidden="false" customHeight="false" outlineLevel="0" collapsed="false">
      <c r="A34" s="27" t="s">
        <v>71</v>
      </c>
      <c r="B34" s="22" t="n">
        <v>84000538869168</v>
      </c>
      <c r="C34" s="23" t="s">
        <v>81</v>
      </c>
      <c r="D34" s="24" t="n">
        <v>6303.13</v>
      </c>
      <c r="E34" s="24" t="n">
        <v>9433.02</v>
      </c>
    </row>
    <row r="35" s="26" customFormat="true" ht="12.75" hidden="false" customHeight="false" outlineLevel="0" collapsed="false">
      <c r="A35" s="27" t="s">
        <v>82</v>
      </c>
      <c r="B35" s="22" t="n">
        <v>84000538869798</v>
      </c>
      <c r="C35" s="23" t="s">
        <v>83</v>
      </c>
      <c r="D35" s="24" t="n">
        <v>8244.04</v>
      </c>
      <c r="E35" s="25" t="s">
        <v>42</v>
      </c>
    </row>
    <row r="36" s="26" customFormat="true" ht="12.75" hidden="false" customHeight="false" outlineLevel="0" collapsed="false">
      <c r="A36" s="27" t="s">
        <v>43</v>
      </c>
      <c r="B36" s="22" t="n">
        <v>84000538869961</v>
      </c>
      <c r="C36" s="23" t="s">
        <v>84</v>
      </c>
      <c r="D36" s="24" t="n">
        <v>4603.73</v>
      </c>
      <c r="E36" s="25" t="s">
        <v>42</v>
      </c>
    </row>
    <row r="37" s="26" customFormat="true" ht="12.75" hidden="false" customHeight="false" outlineLevel="0" collapsed="false">
      <c r="A37" s="27" t="s">
        <v>61</v>
      </c>
      <c r="B37" s="22" t="n">
        <v>84000538870146</v>
      </c>
      <c r="C37" s="23" t="s">
        <v>85</v>
      </c>
      <c r="D37" s="24" t="n">
        <v>1879.27</v>
      </c>
      <c r="E37" s="25" t="s">
        <v>42</v>
      </c>
    </row>
    <row r="38" s="26" customFormat="true" ht="12.75" hidden="false" customHeight="false" outlineLevel="0" collapsed="false">
      <c r="A38" s="27" t="s">
        <v>82</v>
      </c>
      <c r="B38" s="22" t="n">
        <v>84000538869783</v>
      </c>
      <c r="C38" s="23" t="s">
        <v>86</v>
      </c>
      <c r="D38" s="24" t="n">
        <v>2148</v>
      </c>
      <c r="E38" s="25" t="s">
        <v>42</v>
      </c>
    </row>
    <row r="39" s="26" customFormat="true" ht="12.75" hidden="false" customHeight="false" outlineLevel="0" collapsed="false">
      <c r="A39" s="27" t="s">
        <v>87</v>
      </c>
      <c r="B39" s="22" t="n">
        <v>84000538870074</v>
      </c>
      <c r="C39" s="23" t="s">
        <v>88</v>
      </c>
      <c r="D39" s="24" t="n">
        <v>4387.55</v>
      </c>
      <c r="E39" s="24" t="n">
        <v>3750</v>
      </c>
    </row>
    <row r="40" s="26" customFormat="true" ht="12.75" hidden="false" customHeight="false" outlineLevel="0" collapsed="false">
      <c r="A40" s="27" t="s">
        <v>61</v>
      </c>
      <c r="B40" s="22" t="n">
        <v>84000538870283</v>
      </c>
      <c r="C40" s="23" t="s">
        <v>89</v>
      </c>
      <c r="D40" s="24" t="n">
        <v>3777.12</v>
      </c>
      <c r="E40" s="25" t="s">
        <v>42</v>
      </c>
    </row>
    <row r="41" s="26" customFormat="true" ht="12.75" hidden="false" customHeight="false" outlineLevel="0" collapsed="false">
      <c r="A41" s="27" t="s">
        <v>75</v>
      </c>
      <c r="B41" s="22" t="n">
        <v>84000538869344</v>
      </c>
      <c r="C41" s="23" t="s">
        <v>90</v>
      </c>
      <c r="D41" s="24" t="n">
        <v>5578.15</v>
      </c>
      <c r="E41" s="24" t="n">
        <v>4546.8</v>
      </c>
    </row>
    <row r="42" s="26" customFormat="true" ht="12.75" hidden="false" customHeight="false" outlineLevel="0" collapsed="false">
      <c r="A42" s="27" t="s">
        <v>79</v>
      </c>
      <c r="B42" s="22" t="n">
        <v>84000538869453</v>
      </c>
      <c r="C42" s="23" t="s">
        <v>91</v>
      </c>
      <c r="D42" s="24" t="n">
        <v>3975.36</v>
      </c>
      <c r="E42" s="25" t="s">
        <v>42</v>
      </c>
    </row>
    <row r="43" s="26" customFormat="true" ht="12.75" hidden="false" customHeight="false" outlineLevel="0" collapsed="false">
      <c r="A43" s="27" t="s">
        <v>87</v>
      </c>
      <c r="B43" s="22" t="n">
        <v>84000538870073</v>
      </c>
      <c r="C43" s="23" t="s">
        <v>92</v>
      </c>
      <c r="D43" s="24" t="n">
        <v>6062.75</v>
      </c>
      <c r="E43" s="24" t="n">
        <v>3550</v>
      </c>
    </row>
    <row r="44" s="26" customFormat="true" ht="12.75" hidden="false" customHeight="false" outlineLevel="0" collapsed="false">
      <c r="A44" s="27" t="s">
        <v>43</v>
      </c>
      <c r="B44" s="22" t="n">
        <v>84000538869905</v>
      </c>
      <c r="C44" s="23" t="s">
        <v>93</v>
      </c>
      <c r="D44" s="24" t="n">
        <v>5237.66</v>
      </c>
      <c r="E44" s="25" t="s">
        <v>42</v>
      </c>
    </row>
    <row r="45" s="26" customFormat="true" ht="12.75" hidden="false" customHeight="false" outlineLevel="0" collapsed="false">
      <c r="A45" s="27" t="s">
        <v>43</v>
      </c>
      <c r="B45" s="22" t="n">
        <v>84000538869894</v>
      </c>
      <c r="C45" s="23" t="s">
        <v>94</v>
      </c>
      <c r="D45" s="24" t="n">
        <v>2023.49</v>
      </c>
      <c r="E45" s="24" t="n">
        <v>1650</v>
      </c>
    </row>
    <row r="46" s="26" customFormat="true" ht="12.75" hidden="false" customHeight="false" outlineLevel="0" collapsed="false">
      <c r="A46" s="27" t="s">
        <v>95</v>
      </c>
      <c r="B46" s="22" t="n">
        <v>84000538869613</v>
      </c>
      <c r="C46" s="23" t="s">
        <v>96</v>
      </c>
      <c r="D46" s="24" t="n">
        <v>3319.55</v>
      </c>
      <c r="E46" s="25" t="s">
        <v>42</v>
      </c>
    </row>
    <row r="47" s="26" customFormat="true" ht="12.75" hidden="false" customHeight="false" outlineLevel="0" collapsed="false">
      <c r="A47" s="27" t="s">
        <v>95</v>
      </c>
      <c r="B47" s="22" t="n">
        <v>84000538869555</v>
      </c>
      <c r="C47" s="23" t="s">
        <v>97</v>
      </c>
      <c r="D47" s="24" t="n">
        <v>3393.74</v>
      </c>
      <c r="E47" s="25" t="s">
        <v>42</v>
      </c>
    </row>
    <row r="48" s="26" customFormat="true" ht="12.75" hidden="false" customHeight="false" outlineLevel="0" collapsed="false">
      <c r="A48" s="27" t="s">
        <v>43</v>
      </c>
      <c r="B48" s="22" t="n">
        <v>84000538869907</v>
      </c>
      <c r="C48" s="23" t="s">
        <v>98</v>
      </c>
      <c r="D48" s="24" t="n">
        <v>6449.32</v>
      </c>
      <c r="E48" s="25" t="s">
        <v>42</v>
      </c>
    </row>
    <row r="49" s="26" customFormat="true" ht="12.75" hidden="false" customHeight="false" outlineLevel="0" collapsed="false">
      <c r="A49" s="27" t="s">
        <v>56</v>
      </c>
      <c r="B49" s="22" t="n">
        <v>84000538870406</v>
      </c>
      <c r="C49" s="23" t="s">
        <v>99</v>
      </c>
      <c r="D49" s="24" t="n">
        <v>6254.11</v>
      </c>
      <c r="E49" s="25" t="s">
        <v>42</v>
      </c>
    </row>
    <row r="50" s="26" customFormat="true" ht="12.75" hidden="false" customHeight="false" outlineLevel="0" collapsed="false">
      <c r="A50" s="27" t="s">
        <v>61</v>
      </c>
      <c r="B50" s="22" t="n">
        <v>84000538870237</v>
      </c>
      <c r="C50" s="23" t="s">
        <v>100</v>
      </c>
      <c r="D50" s="24" t="n">
        <v>3124.4</v>
      </c>
      <c r="E50" s="25" t="s">
        <v>42</v>
      </c>
    </row>
    <row r="51" s="26" customFormat="true" ht="12.75" hidden="false" customHeight="false" outlineLevel="0" collapsed="false">
      <c r="A51" s="27" t="s">
        <v>68</v>
      </c>
      <c r="B51" s="22" t="n">
        <v>84000538869722</v>
      </c>
      <c r="C51" s="23" t="s">
        <v>101</v>
      </c>
      <c r="D51" s="24" t="n">
        <v>8449.53</v>
      </c>
      <c r="E51" s="25" t="s">
        <v>42</v>
      </c>
    </row>
    <row r="52" s="26" customFormat="true" ht="12.75" hidden="false" customHeight="false" outlineLevel="0" collapsed="false">
      <c r="A52" s="27" t="s">
        <v>68</v>
      </c>
      <c r="B52" s="22" t="n">
        <v>84000538869736</v>
      </c>
      <c r="C52" s="23" t="s">
        <v>102</v>
      </c>
      <c r="D52" s="24" t="n">
        <v>2469.63</v>
      </c>
      <c r="E52" s="25" t="s">
        <v>42</v>
      </c>
    </row>
    <row r="53" s="26" customFormat="true" ht="12.75" hidden="false" customHeight="false" outlineLevel="0" collapsed="false">
      <c r="A53" s="27" t="s">
        <v>43</v>
      </c>
      <c r="B53" s="22" t="n">
        <v>84000538869899</v>
      </c>
      <c r="C53" s="23" t="s">
        <v>103</v>
      </c>
      <c r="D53" s="24" t="n">
        <v>6866.34</v>
      </c>
      <c r="E53" s="25" t="s">
        <v>42</v>
      </c>
    </row>
    <row r="54" s="26" customFormat="true" ht="12.75" hidden="false" customHeight="false" outlineLevel="0" collapsed="false">
      <c r="A54" s="27" t="s">
        <v>43</v>
      </c>
      <c r="B54" s="22" t="n">
        <v>84000538869883</v>
      </c>
      <c r="C54" s="23" t="s">
        <v>104</v>
      </c>
      <c r="D54" s="24" t="n">
        <v>3149.82</v>
      </c>
      <c r="E54" s="24" t="n">
        <v>2671.82</v>
      </c>
    </row>
    <row r="55" s="26" customFormat="true" ht="12.75" hidden="false" customHeight="false" outlineLevel="0" collapsed="false">
      <c r="A55" s="27" t="s">
        <v>87</v>
      </c>
      <c r="B55" s="22" t="n">
        <v>84000538870075</v>
      </c>
      <c r="C55" s="23" t="s">
        <v>105</v>
      </c>
      <c r="D55" s="24" t="n">
        <v>3758.37</v>
      </c>
      <c r="E55" s="25" t="s">
        <v>42</v>
      </c>
    </row>
    <row r="56" s="26" customFormat="true" ht="12.75" hidden="false" customHeight="false" outlineLevel="0" collapsed="false">
      <c r="A56" s="27" t="s">
        <v>54</v>
      </c>
      <c r="B56" s="22" t="n">
        <v>84000538870643</v>
      </c>
      <c r="C56" s="23" t="s">
        <v>106</v>
      </c>
      <c r="D56" s="24" t="n">
        <v>2662.87</v>
      </c>
      <c r="E56" s="25" t="s">
        <v>42</v>
      </c>
    </row>
    <row r="57" s="26" customFormat="true" ht="12.75" hidden="false" customHeight="false" outlineLevel="0" collapsed="false">
      <c r="A57" s="27" t="s">
        <v>56</v>
      </c>
      <c r="B57" s="22" t="n">
        <v>84000538870335</v>
      </c>
      <c r="C57" s="23" t="s">
        <v>107</v>
      </c>
      <c r="D57" s="24" t="n">
        <v>3451.21</v>
      </c>
      <c r="E57" s="24" t="n">
        <v>4308.95</v>
      </c>
    </row>
    <row r="58" s="26" customFormat="true" ht="12.75" hidden="false" customHeight="false" outlineLevel="0" collapsed="false">
      <c r="A58" s="27" t="s">
        <v>87</v>
      </c>
      <c r="B58" s="22" t="n">
        <v>84000538869998</v>
      </c>
      <c r="C58" s="23" t="s">
        <v>108</v>
      </c>
      <c r="D58" s="24" t="n">
        <v>2510.07</v>
      </c>
      <c r="E58" s="25" t="s">
        <v>42</v>
      </c>
    </row>
    <row r="59" s="26" customFormat="true" ht="12.75" hidden="false" customHeight="false" outlineLevel="0" collapsed="false">
      <c r="A59" s="27" t="s">
        <v>43</v>
      </c>
      <c r="B59" s="22" t="n">
        <v>84000538869910</v>
      </c>
      <c r="C59" s="23" t="s">
        <v>109</v>
      </c>
      <c r="D59" s="24" t="n">
        <v>3730.79</v>
      </c>
      <c r="E59" s="24" t="n">
        <v>5560.46</v>
      </c>
    </row>
    <row r="60" s="26" customFormat="true" ht="12.75" hidden="false" customHeight="false" outlineLevel="0" collapsed="false">
      <c r="A60" s="27" t="s">
        <v>56</v>
      </c>
      <c r="B60" s="22" t="n">
        <v>84000538870358</v>
      </c>
      <c r="C60" s="23" t="s">
        <v>110</v>
      </c>
      <c r="D60" s="24" t="n">
        <v>2849.88</v>
      </c>
      <c r="E60" s="25" t="s">
        <v>42</v>
      </c>
    </row>
    <row r="61" s="26" customFormat="true" ht="12.75" hidden="false" customHeight="false" outlineLevel="0" collapsed="false">
      <c r="A61" s="27" t="s">
        <v>61</v>
      </c>
      <c r="B61" s="22" t="n">
        <v>84000538870224</v>
      </c>
      <c r="C61" s="23" t="s">
        <v>111</v>
      </c>
      <c r="D61" s="24" t="n">
        <v>3446.14</v>
      </c>
      <c r="E61" s="24" t="n">
        <v>3103.66</v>
      </c>
    </row>
    <row r="62" s="26" customFormat="true" ht="12.75" hidden="false" customHeight="false" outlineLevel="0" collapsed="false">
      <c r="A62" s="27" t="s">
        <v>56</v>
      </c>
      <c r="B62" s="22" t="n">
        <v>84000538870334</v>
      </c>
      <c r="C62" s="23" t="s">
        <v>112</v>
      </c>
      <c r="D62" s="24" t="n">
        <v>2983.86</v>
      </c>
      <c r="E62" s="25" t="s">
        <v>42</v>
      </c>
    </row>
    <row r="63" s="26" customFormat="true" ht="12.75" hidden="false" customHeight="false" outlineLevel="0" collapsed="false">
      <c r="A63" s="27" t="s">
        <v>113</v>
      </c>
      <c r="B63" s="22" t="n">
        <v>84000538870823</v>
      </c>
      <c r="C63" s="23" t="s">
        <v>114</v>
      </c>
      <c r="D63" s="24" t="n">
        <v>3937.91</v>
      </c>
      <c r="E63" s="25" t="s">
        <v>42</v>
      </c>
    </row>
    <row r="64" s="26" customFormat="true" ht="12.75" hidden="false" customHeight="false" outlineLevel="0" collapsed="false">
      <c r="A64" s="27" t="s">
        <v>61</v>
      </c>
      <c r="B64" s="22" t="n">
        <v>84000538870238</v>
      </c>
      <c r="C64" s="23" t="s">
        <v>115</v>
      </c>
      <c r="D64" s="24" t="n">
        <v>3684.36</v>
      </c>
      <c r="E64" s="24" t="n">
        <v>2503.53</v>
      </c>
    </row>
    <row r="65" s="26" customFormat="true" ht="12.75" hidden="false" customHeight="false" outlineLevel="0" collapsed="false">
      <c r="A65" s="27" t="s">
        <v>61</v>
      </c>
      <c r="B65" s="22" t="n">
        <v>84000538870213</v>
      </c>
      <c r="C65" s="23" t="s">
        <v>116</v>
      </c>
      <c r="D65" s="24" t="n">
        <v>3975.9</v>
      </c>
      <c r="E65" s="24" t="n">
        <v>5739.54</v>
      </c>
    </row>
    <row r="66" s="26" customFormat="true" ht="12.75" hidden="false" customHeight="false" outlineLevel="0" collapsed="false">
      <c r="A66" s="27" t="s">
        <v>54</v>
      </c>
      <c r="B66" s="22" t="n">
        <v>84000538870679</v>
      </c>
      <c r="C66" s="23" t="s">
        <v>117</v>
      </c>
      <c r="D66" s="24" t="n">
        <v>1589.97</v>
      </c>
      <c r="E66" s="25" t="s">
        <v>42</v>
      </c>
    </row>
    <row r="67" s="26" customFormat="true" ht="12.75" hidden="false" customHeight="false" outlineLevel="0" collapsed="false">
      <c r="A67" s="27" t="s">
        <v>113</v>
      </c>
      <c r="B67" s="22" t="n">
        <v>84000538870921</v>
      </c>
      <c r="C67" s="23" t="s">
        <v>118</v>
      </c>
      <c r="D67" s="24" t="n">
        <v>4530.02</v>
      </c>
      <c r="E67" s="24" t="n">
        <v>2820.5</v>
      </c>
    </row>
    <row r="68" s="26" customFormat="true" ht="12.75" hidden="false" customHeight="false" outlineLevel="0" collapsed="false">
      <c r="A68" s="27" t="s">
        <v>56</v>
      </c>
      <c r="B68" s="22" t="n">
        <v>84000538870410</v>
      </c>
      <c r="C68" s="23" t="s">
        <v>119</v>
      </c>
      <c r="D68" s="24" t="n">
        <v>5309.39</v>
      </c>
      <c r="E68" s="25" t="s">
        <v>42</v>
      </c>
    </row>
    <row r="69" s="26" customFormat="true" ht="12.75" hidden="false" customHeight="false" outlineLevel="0" collapsed="false">
      <c r="A69" s="27" t="s">
        <v>61</v>
      </c>
      <c r="B69" s="22" t="n">
        <v>84000538870278</v>
      </c>
      <c r="C69" s="23" t="s">
        <v>120</v>
      </c>
      <c r="D69" s="24" t="n">
        <v>6266.75</v>
      </c>
      <c r="E69" s="25" t="s">
        <v>42</v>
      </c>
    </row>
    <row r="70" s="26" customFormat="true" ht="12.75" hidden="false" customHeight="false" outlineLevel="0" collapsed="false">
      <c r="A70" s="27" t="s">
        <v>121</v>
      </c>
      <c r="B70" s="22" t="n">
        <v>84000538870506</v>
      </c>
      <c r="C70" s="23" t="s">
        <v>122</v>
      </c>
      <c r="D70" s="24" t="n">
        <v>4252.76</v>
      </c>
      <c r="E70" s="24" t="n">
        <v>6380.47</v>
      </c>
    </row>
    <row r="71" s="26" customFormat="true" ht="12.75" hidden="false" customHeight="false" outlineLevel="0" collapsed="false">
      <c r="A71" s="27" t="s">
        <v>121</v>
      </c>
      <c r="B71" s="22" t="n">
        <v>84000538870529</v>
      </c>
      <c r="C71" s="23" t="s">
        <v>123</v>
      </c>
      <c r="D71" s="24" t="n">
        <v>5583.2</v>
      </c>
      <c r="E71" s="25" t="s">
        <v>42</v>
      </c>
    </row>
    <row r="72" s="26" customFormat="true" ht="12.75" hidden="false" customHeight="false" outlineLevel="0" collapsed="false">
      <c r="A72" s="27" t="s">
        <v>54</v>
      </c>
      <c r="B72" s="22" t="n">
        <v>84000538870736</v>
      </c>
      <c r="C72" s="23" t="s">
        <v>124</v>
      </c>
      <c r="D72" s="24" t="n">
        <v>5371.07</v>
      </c>
      <c r="E72" s="25" t="s">
        <v>42</v>
      </c>
    </row>
    <row r="73" s="26" customFormat="true" ht="12.75" hidden="false" customHeight="false" outlineLevel="0" collapsed="false">
      <c r="A73" s="27" t="s">
        <v>113</v>
      </c>
      <c r="B73" s="22" t="n">
        <v>84000538870930</v>
      </c>
      <c r="C73" s="23" t="s">
        <v>125</v>
      </c>
      <c r="D73" s="24" t="n">
        <v>4525.56</v>
      </c>
      <c r="E73" s="25" t="s">
        <v>42</v>
      </c>
    </row>
    <row r="74" s="26" customFormat="true" ht="12.75" hidden="false" customHeight="false" outlineLevel="0" collapsed="false">
      <c r="A74" s="27" t="s">
        <v>54</v>
      </c>
      <c r="B74" s="22" t="n">
        <v>84000538870764</v>
      </c>
      <c r="C74" s="23" t="s">
        <v>126</v>
      </c>
      <c r="D74" s="24" t="n">
        <v>2844.85</v>
      </c>
      <c r="E74" s="25" t="s">
        <v>42</v>
      </c>
    </row>
    <row r="75" s="26" customFormat="true" ht="12.75" hidden="false" customHeight="false" outlineLevel="0" collapsed="false">
      <c r="A75" s="27" t="s">
        <v>113</v>
      </c>
      <c r="B75" s="22" t="n">
        <v>84000538870887</v>
      </c>
      <c r="C75" s="23" t="s">
        <v>127</v>
      </c>
      <c r="D75" s="24" t="n">
        <v>4862.57</v>
      </c>
      <c r="E75" s="25" t="s">
        <v>42</v>
      </c>
    </row>
    <row r="76" s="26" customFormat="true" ht="12.75" hidden="false" customHeight="false" outlineLevel="0" collapsed="false">
      <c r="A76" s="27" t="s">
        <v>113</v>
      </c>
      <c r="B76" s="22" t="n">
        <v>84000538870927</v>
      </c>
      <c r="C76" s="23" t="s">
        <v>128</v>
      </c>
      <c r="D76" s="24" t="n">
        <v>3927.37</v>
      </c>
      <c r="E76" s="25" t="s">
        <v>42</v>
      </c>
    </row>
    <row r="77" customFormat="false" ht="25.5" hidden="false" customHeight="false" outlineLevel="0" collapsed="false">
      <c r="A77" s="28"/>
      <c r="B77" s="29"/>
      <c r="C77" s="30" t="s">
        <v>129</v>
      </c>
      <c r="D77" s="16" t="n">
        <f aca="false">SUM(D2:D76)</f>
        <v>333727.56</v>
      </c>
      <c r="E77" s="16" t="n">
        <f aca="false">SUM(E2:E76)</f>
        <v>141493.11</v>
      </c>
    </row>
    <row r="78" customFormat="false" ht="12.75" hidden="false" customHeight="false" outlineLevel="0" collapsed="false">
      <c r="A78" s="28"/>
      <c r="B78" s="29"/>
      <c r="C78" s="30" t="s">
        <v>130</v>
      </c>
      <c r="D78" s="31"/>
    </row>
    <row r="79" customFormat="false" ht="12.75" hidden="false" customHeight="false" outlineLevel="0" collapsed="false">
      <c r="A79" s="28"/>
      <c r="B79" s="29"/>
      <c r="C79" s="30" t="s">
        <v>131</v>
      </c>
      <c r="D79" s="32"/>
      <c r="E79" s="31"/>
    </row>
    <row r="80" customFormat="false" ht="12.75" hidden="false" customHeight="false" outlineLevel="0" collapsed="false">
      <c r="A80" s="28"/>
      <c r="B80" s="29"/>
      <c r="C80" s="30" t="s">
        <v>132</v>
      </c>
      <c r="E80" s="31" t="n">
        <f aca="false">+D77+E77</f>
        <v>475220.67</v>
      </c>
    </row>
    <row r="81" customFormat="false" ht="12.75" hidden="false" customHeight="false" outlineLevel="0" collapsed="false">
      <c r="A81" s="28"/>
      <c r="B81" s="29"/>
      <c r="C81" s="30" t="s">
        <v>133</v>
      </c>
      <c r="E81" s="31" t="n">
        <f aca="false">E80*0.16</f>
        <v>76035.3072</v>
      </c>
    </row>
    <row r="82" customFormat="false" ht="12.75" hidden="false" customHeight="false" outlineLevel="0" collapsed="false">
      <c r="A82" s="28"/>
      <c r="B82" s="29"/>
      <c r="C82" s="30" t="s">
        <v>134</v>
      </c>
      <c r="E82" s="33" t="n">
        <f aca="false">E80+E81</f>
        <v>551255.9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22:29:25Z</dcterms:created>
  <dc:creator>usuario</dc:creator>
  <dc:description/>
  <dc:language>en-US</dc:language>
  <cp:lastModifiedBy>cqqcontabilidad</cp:lastModifiedBy>
  <cp:lastPrinted>2011-10-08T00:05:01Z</cp:lastPrinted>
  <dcterms:modified xsi:type="dcterms:W3CDTF">2011-10-11T18:57:20Z</dcterms:modified>
  <cp:revision>0</cp:revision>
  <dc:subject/>
  <dc:title/>
</cp:coreProperties>
</file>