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NE" sheetId="2" state="visible" r:id="rId3"/>
    <sheet name="Hoja3" sheetId="3" state="visible" r:id="rId4"/>
  </sheets>
  <definedNames>
    <definedName function="false" hidden="false" localSheetId="1" name="Excel_BuiltIn__FilterDatabase" vbProcedure="false">ENE!$A$12:$E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S JOSE RODRIGO Y SON VARIOS INVENTARIOS QUE TIENE REL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62</xdr:row>
                <xdr:rowOff>3</xdr:rowOff>
              </xdr:from>
              <xdr:to>
                <xdr:col>3</xdr:col>
                <xdr:colOff>3</xdr:colOff>
                <xdr:row>64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L VENDEDOR CORRECTO NO ES MENDOZA CARDENAS JAQUELINE ES PEREZ LUIS ALB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68</xdr:row>
                <xdr:rowOff>3</xdr:rowOff>
              </xdr:from>
              <xdr:to>
                <xdr:col>3</xdr:col>
                <xdr:colOff>3</xdr:colOff>
                <xdr:row>77</xdr:row>
                <xdr:rowOff>3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EL NOMBRE CORRECTO ES DE PEÑA MARIN CRISTIAN IVAN Y NO BARRERA  ARENAZA M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101</xdr:row>
                <xdr:rowOff>3</xdr:rowOff>
              </xdr:from>
              <xdr:to>
                <xdr:col>3</xdr:col>
                <xdr:colOff>3</xdr:colOff>
                <xdr:row>110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SE REVISO HISTORIAL Y ES DEL 15-04-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3</xdr:rowOff>
              </xdr:from>
              <xdr:to>
                <xdr:col>3</xdr:col>
                <xdr:colOff>56</xdr:colOff>
                <xdr:row>62</xdr:row>
                <xdr:rowOff>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TIENE VENCIDO UN PAGARE DEL MES DE NOV POR 5,1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8</xdr:row>
                <xdr:rowOff>3</xdr:rowOff>
              </xdr:from>
              <xdr:to>
                <xdr:col>4</xdr:col>
                <xdr:colOff>59</xdr:colOff>
                <xdr:row>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856">
  <si>
    <t xml:space="preserve">QUERETARO MOTORS SA</t>
  </si>
  <si>
    <t xml:space="preserve">Unidades Facturadas No Entregadas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225-0016N/14</t>
  </si>
  <si>
    <t xml:space="preserve">3G1TC5CF4EL103295</t>
  </si>
  <si>
    <t xml:space="preserve">HERNANDEZ RESENDIZ FRANCISCO</t>
  </si>
  <si>
    <t xml:space="preserve">225-0068N/14</t>
  </si>
  <si>
    <t xml:space="preserve">3G1TC5CF7EL116526</t>
  </si>
  <si>
    <t xml:space="preserve">ARTEAGA VILLALBA GUILLERMO DIEGO</t>
  </si>
  <si>
    <t xml:space="preserve">225-0092U/13</t>
  </si>
  <si>
    <t xml:space="preserve">3GNCL53718S625545</t>
  </si>
  <si>
    <t xml:space="preserve">MUÑOZ ALTAMIRA RICARDO</t>
  </si>
  <si>
    <t xml:space="preserve">225-0119U/13</t>
  </si>
  <si>
    <t xml:space="preserve">9BWDB05U2DT000471</t>
  </si>
  <si>
    <t xml:space="preserve">BATRES RODRIGUEZ DANIEL ISRAEL</t>
  </si>
  <si>
    <t xml:space="preserve">225-0141U/13</t>
  </si>
  <si>
    <t xml:space="preserve">1VWBH7A32CC001802</t>
  </si>
  <si>
    <t xml:space="preserve">HERRERA PEREDA RANDOLFO ARMANDO</t>
  </si>
  <si>
    <t xml:space="preserve">225-0165U/13</t>
  </si>
  <si>
    <t xml:space="preserve">1GNUCBE0XAR275165</t>
  </si>
  <si>
    <t xml:space="preserve">ROBLEDO PRIETO RAMON</t>
  </si>
  <si>
    <t xml:space="preserve">225-0169U/13</t>
  </si>
  <si>
    <t xml:space="preserve">4T1BK46K07U042833</t>
  </si>
  <si>
    <t xml:space="preserve">MORALES PEREZ RENE</t>
  </si>
  <si>
    <t xml:space="preserve">225-0187U/13</t>
  </si>
  <si>
    <t xml:space="preserve">JF1BM93D3AG014909</t>
  </si>
  <si>
    <t xml:space="preserve">SANDOVAL JIMENEZ ADRIAN</t>
  </si>
  <si>
    <t xml:space="preserve">225-0199U/13</t>
  </si>
  <si>
    <t xml:space="preserve">3N1AB61D89L638793</t>
  </si>
  <si>
    <t xml:space="preserve">SANCHEZ GOMEZ DAISY</t>
  </si>
  <si>
    <t xml:space="preserve">225-0203U/13</t>
  </si>
  <si>
    <t xml:space="preserve">KL1JJ51Z89K027287</t>
  </si>
  <si>
    <t xml:space="preserve">LOPEZ TELLO MARIA GUADALUPE</t>
  </si>
  <si>
    <t xml:space="preserve">225-0208U/13</t>
  </si>
  <si>
    <t xml:space="preserve">VSSCL61P1AR008753</t>
  </si>
  <si>
    <t xml:space="preserve">OCHOA GONZALEZ OSCAR</t>
  </si>
  <si>
    <t xml:space="preserve">225-0212U/13</t>
  </si>
  <si>
    <t xml:space="preserve">3G1TA5AF7DL126271</t>
  </si>
  <si>
    <t xml:space="preserve">OJEDA COLIN DIEGO</t>
  </si>
  <si>
    <t xml:space="preserve">225-0214U/13</t>
  </si>
  <si>
    <t xml:space="preserve">KL1JJ5CE5CB095788</t>
  </si>
  <si>
    <t xml:space="preserve">TAPIA MARTINEZ TANIA ALEJANDRA</t>
  </si>
  <si>
    <t xml:space="preserve">225-0218U/13</t>
  </si>
  <si>
    <t xml:space="preserve">3G1SE5ZA8CS105183</t>
  </si>
  <si>
    <t xml:space="preserve">CAMIONES HERUS DEL BAJIO SA DE CV</t>
  </si>
  <si>
    <t xml:space="preserve">225-0256N/14</t>
  </si>
  <si>
    <t xml:space="preserve">3G1J85CC0ES548539</t>
  </si>
  <si>
    <t xml:space="preserve">VAZQUEZ GUZMAN DANIEL</t>
  </si>
  <si>
    <t xml:space="preserve">225-0286N/14</t>
  </si>
  <si>
    <t xml:space="preserve">3G1J85DC3ES547108</t>
  </si>
  <si>
    <t xml:space="preserve">SANCHEZ CRUZ LUCIA CATALINA</t>
  </si>
  <si>
    <t xml:space="preserve">225-0333N/14</t>
  </si>
  <si>
    <t xml:space="preserve">3G1TA5AF2EL138071</t>
  </si>
  <si>
    <t xml:space="preserve">ARTE CULTURA Y ESPIRUTO SC</t>
  </si>
  <si>
    <t xml:space="preserve">225-0363N/14</t>
  </si>
  <si>
    <t xml:space="preserve">KL8CJ6AD1EC430892</t>
  </si>
  <si>
    <t xml:space="preserve">TELLEZ MARTINEZ GABRIELA</t>
  </si>
  <si>
    <t xml:space="preserve">225-0367N/14</t>
  </si>
  <si>
    <t xml:space="preserve">KL8CM6CD2EC432106</t>
  </si>
  <si>
    <t xml:space="preserve">GARCIA AGUILA GABRIELA</t>
  </si>
  <si>
    <t xml:space="preserve">225-0381N/14</t>
  </si>
  <si>
    <t xml:space="preserve">3GNCJ7CEXEL128709</t>
  </si>
  <si>
    <t xml:space="preserve">PERALES MEDELLIN ISRAEL</t>
  </si>
  <si>
    <t xml:space="preserve">225-0386N/14</t>
  </si>
  <si>
    <t xml:space="preserve">3GNCJ7CE1EL134480</t>
  </si>
  <si>
    <t xml:space="preserve">PALACIOS RODRIGUEZ ALEJANDRO</t>
  </si>
  <si>
    <t xml:space="preserve">225-0403N/14</t>
  </si>
  <si>
    <t xml:space="preserve">3GCNC9EP2EG253945</t>
  </si>
  <si>
    <t xml:space="preserve">CHAVERO VARGAS JOSE JUAN</t>
  </si>
  <si>
    <t xml:space="preserve">225-0414N/14</t>
  </si>
  <si>
    <t xml:space="preserve">3G1TB5AF7EL108853</t>
  </si>
  <si>
    <t xml:space="preserve">ACOSTA BEULO FABIOLA MICHELLE</t>
  </si>
  <si>
    <t xml:space="preserve">225-0436N/14</t>
  </si>
  <si>
    <t xml:space="preserve">3GNCJ7EE3EL145803</t>
  </si>
  <si>
    <t xml:space="preserve">VAN ELECTRIC SA DE CV</t>
  </si>
  <si>
    <t xml:space="preserve">225-0466N/14</t>
  </si>
  <si>
    <t xml:space="preserve">KL8PD5C52EK522494</t>
  </si>
  <si>
    <t xml:space="preserve">VERA GARCIA FRANCISCO</t>
  </si>
  <si>
    <t xml:space="preserve">225-0481N/14</t>
  </si>
  <si>
    <t xml:space="preserve">3G1J85DC7ES516864</t>
  </si>
  <si>
    <t xml:space="preserve">MORALES HERRERA LUIS ANTONIO</t>
  </si>
  <si>
    <t xml:space="preserve">225-0484N/14</t>
  </si>
  <si>
    <t xml:space="preserve">KL8MJ6A02EC011130</t>
  </si>
  <si>
    <t xml:space="preserve">PIZAñA MACIAS CESAR</t>
  </si>
  <si>
    <t xml:space="preserve">225-0490N/14</t>
  </si>
  <si>
    <t xml:space="preserve">KL8MJ6A08EC011049</t>
  </si>
  <si>
    <t xml:space="preserve">AVANGARDA SC</t>
  </si>
  <si>
    <t xml:space="preserve">225-0549N/14</t>
  </si>
  <si>
    <t xml:space="preserve">KL8CM6CD3EC450596</t>
  </si>
  <si>
    <t xml:space="preserve">MENDOZA HERRERA MARIA DEL ROCIO</t>
  </si>
  <si>
    <t xml:space="preserve">225-0563N/14</t>
  </si>
  <si>
    <t xml:space="preserve">3G1TA5AF5EL150845</t>
  </si>
  <si>
    <t xml:space="preserve">DE MATEO TREJO MARIBEL</t>
  </si>
  <si>
    <t xml:space="preserve">225-0567N/14</t>
  </si>
  <si>
    <t xml:space="preserve">3G1TB5AF2EL153702</t>
  </si>
  <si>
    <t xml:space="preserve">ART Y CAMPA ASOCIADOS SC</t>
  </si>
  <si>
    <t xml:space="preserve">225-0586N/14</t>
  </si>
  <si>
    <t xml:space="preserve">3G1TA5AF1EL127885</t>
  </si>
  <si>
    <t xml:space="preserve">GRANADOS REYES ISIDRO</t>
  </si>
  <si>
    <t xml:space="preserve">225-0599N/14</t>
  </si>
  <si>
    <t xml:space="preserve">KL8CD6AD9EC449486</t>
  </si>
  <si>
    <t xml:space="preserve">TAPIA HERNANDEZ J SALVADOR</t>
  </si>
  <si>
    <t xml:space="preserve">225-0612N/14</t>
  </si>
  <si>
    <t xml:space="preserve">3G1TA5AF2EL152035</t>
  </si>
  <si>
    <t xml:space="preserve">LOPEZ BAUTISTA MARIA GUADALUPE</t>
  </si>
  <si>
    <t xml:space="preserve">225-0630N/13</t>
  </si>
  <si>
    <t xml:space="preserve">3GNCJ8CE3DL135229</t>
  </si>
  <si>
    <t xml:space="preserve">HERNANDEZ GODOY KAREN</t>
  </si>
  <si>
    <t xml:space="preserve">225-0658N/14</t>
  </si>
  <si>
    <t xml:space="preserve">3G1TA5AF9EL155420</t>
  </si>
  <si>
    <t xml:space="preserve">RAMIREZ PEDRO CELESTINO</t>
  </si>
  <si>
    <t xml:space="preserve">225-0659N/14</t>
  </si>
  <si>
    <t xml:space="preserve">3G1TA5AF1EL157269</t>
  </si>
  <si>
    <t xml:space="preserve">LOPEZ GONZALEZ FRANCISCO JAVIER</t>
  </si>
  <si>
    <t xml:space="preserve">225-0671N/14</t>
  </si>
  <si>
    <t xml:space="preserve">3G1TA5AFXEL155720</t>
  </si>
  <si>
    <t xml:space="preserve">AVILA ONTIVEROS J GUADALUPE</t>
  </si>
  <si>
    <t xml:space="preserve">225-0672N/14</t>
  </si>
  <si>
    <t xml:space="preserve">3G1TA5AFXEL156897</t>
  </si>
  <si>
    <t xml:space="preserve">SANCHEZ MARTINEZ MA DE LOURDES</t>
  </si>
  <si>
    <t xml:space="preserve">225-0685N/14</t>
  </si>
  <si>
    <t xml:space="preserve">3G1J85CC9ES567459</t>
  </si>
  <si>
    <t xml:space="preserve">VEGA MONTOYA JESUS RODRIGO</t>
  </si>
  <si>
    <t xml:space="preserve">225-0738N/14</t>
  </si>
  <si>
    <t xml:space="preserve">3G1TA5AF0EL159551</t>
  </si>
  <si>
    <t xml:space="preserve">CASTAñEDA LUNA DIANA KARINA</t>
  </si>
  <si>
    <t xml:space="preserve">225-0740N/14</t>
  </si>
  <si>
    <t xml:space="preserve">3G1TA5AF2EL159146</t>
  </si>
  <si>
    <t xml:space="preserve">MAQUEDA DE LEON EUGENIO ALBERTO</t>
  </si>
  <si>
    <t xml:space="preserve">225-0760N/14</t>
  </si>
  <si>
    <t xml:space="preserve">3GNCJ7CE3EL158621</t>
  </si>
  <si>
    <t xml:space="preserve">VILLABA ACOSTA FERNANDO</t>
  </si>
  <si>
    <t xml:space="preserve">225-0809N/14</t>
  </si>
  <si>
    <t xml:space="preserve">3GNCJ7CE0EL160696</t>
  </si>
  <si>
    <t xml:space="preserve">MORALES DAVALOS JORGE</t>
  </si>
  <si>
    <t xml:space="preserve">225-0814N/14</t>
  </si>
  <si>
    <t xml:space="preserve">3G1TB5AFXEL161899</t>
  </si>
  <si>
    <t xml:space="preserve">ARVIZU MARTINEZ MARTA</t>
  </si>
  <si>
    <t xml:space="preserve">225-0815N/14</t>
  </si>
  <si>
    <t xml:space="preserve">3G1TA5AF0EL161459</t>
  </si>
  <si>
    <t xml:space="preserve">NUTREMISA SA DE CV</t>
  </si>
  <si>
    <t xml:space="preserve">225-0818N/14</t>
  </si>
  <si>
    <t xml:space="preserve">3GNCJ7CE4EL160880</t>
  </si>
  <si>
    <t xml:space="preserve">GUEVARA BASALDUA BENITA</t>
  </si>
  <si>
    <t xml:space="preserve">225-0822N/14</t>
  </si>
  <si>
    <t xml:space="preserve">KL8PD5C55EK528760</t>
  </si>
  <si>
    <t xml:space="preserve">RAMIREZ RAMIREZ RODRIGO</t>
  </si>
  <si>
    <t xml:space="preserve">225-0836N/14</t>
  </si>
  <si>
    <t xml:space="preserve">3G1TA5AF5EL162073</t>
  </si>
  <si>
    <t xml:space="preserve">DORANTES BUSTAMANTE MARICELA</t>
  </si>
  <si>
    <t xml:space="preserve">225-0863N/14</t>
  </si>
  <si>
    <t xml:space="preserve">3GNCJ7CE6EL163912</t>
  </si>
  <si>
    <t xml:space="preserve">OLVERA ORTEGA ANGEL</t>
  </si>
  <si>
    <t xml:space="preserve">225-0875N/14</t>
  </si>
  <si>
    <t xml:space="preserve">3GNCJ7CE5EL164422</t>
  </si>
  <si>
    <t xml:space="preserve">PAZ CONTRERAS LETICIA</t>
  </si>
  <si>
    <t xml:space="preserve">225-0877N/14</t>
  </si>
  <si>
    <t xml:space="preserve">KL8CM6CD6EC465593</t>
  </si>
  <si>
    <t xml:space="preserve">MENDIETA SANCHEZ OMAR RIBELINO</t>
  </si>
  <si>
    <t xml:space="preserve">225-0888N/14</t>
  </si>
  <si>
    <t xml:space="preserve">KL8CM6CD9EC466303</t>
  </si>
  <si>
    <t xml:space="preserve">ROMERO FONSECA DIEGO ARMANDO</t>
  </si>
  <si>
    <t xml:space="preserve">225-0900N/14</t>
  </si>
  <si>
    <t xml:space="preserve">KL8PD5C54EK539491</t>
  </si>
  <si>
    <t xml:space="preserve">ARGUELLES GALLARDO CORINA</t>
  </si>
  <si>
    <t xml:space="preserve">225-0919N/14</t>
  </si>
  <si>
    <t xml:space="preserve">KL8CM6CD6EC467327</t>
  </si>
  <si>
    <t xml:space="preserve">ESTRADA HERNANDEZ JUAN MARIA</t>
  </si>
  <si>
    <t xml:space="preserve">225-0921N/14</t>
  </si>
  <si>
    <t xml:space="preserve">KL8CM6CD8EC451324</t>
  </si>
  <si>
    <t xml:space="preserve">TORRES PALMINO PATRICIA</t>
  </si>
  <si>
    <t xml:space="preserve">225-0941N/14</t>
  </si>
  <si>
    <t xml:space="preserve">3G1TA5AF2EL165187</t>
  </si>
  <si>
    <t xml:space="preserve">TECNOLOGIA APLICADA,SERVICIOS Y SUMINISTROS SA DE CV</t>
  </si>
  <si>
    <t xml:space="preserve">225-0953N/14</t>
  </si>
  <si>
    <t xml:space="preserve">1GNSC8E08ER227955</t>
  </si>
  <si>
    <t xml:space="preserve">EDITORA OFFSET COLOR SA DE CV</t>
  </si>
  <si>
    <t xml:space="preserve">225-0963N/14</t>
  </si>
  <si>
    <t xml:space="preserve">3G1J85AC7ES582304</t>
  </si>
  <si>
    <t xml:space="preserve">LEZAMA GUERRA LUZ ANGELICA</t>
  </si>
  <si>
    <t xml:space="preserve">225-0964N/14</t>
  </si>
  <si>
    <t xml:space="preserve">3G1TA5AF5EL167290</t>
  </si>
  <si>
    <t xml:space="preserve">ESPINO MONTES DE OCA GRACIELA</t>
  </si>
  <si>
    <t xml:space="preserve">225-0966N/14</t>
  </si>
  <si>
    <t xml:space="preserve">3G1TC5CF8EL150796</t>
  </si>
  <si>
    <t xml:space="preserve">SUAREZ ELIZALDE PATRICIA</t>
  </si>
  <si>
    <t xml:space="preserve">225-0972N/14</t>
  </si>
  <si>
    <t xml:space="preserve">3GNCJ7CE6EL167930</t>
  </si>
  <si>
    <t xml:space="preserve">GARAY TORRES ALEJANDRO</t>
  </si>
  <si>
    <t xml:space="preserve">225-0987N/14</t>
  </si>
  <si>
    <t xml:space="preserve">3G1TB5AF6EL109735</t>
  </si>
  <si>
    <t xml:space="preserve">HINOJOSA BUCIO OLIVIA</t>
  </si>
  <si>
    <t xml:space="preserve">225-0993N/14</t>
  </si>
  <si>
    <t xml:space="preserve">KL8PJ5C53EK511531</t>
  </si>
  <si>
    <t xml:space="preserve">HERNANDEZ SANTIAGO ANA LAURA</t>
  </si>
  <si>
    <t xml:space="preserve">225-1001N/14</t>
  </si>
  <si>
    <t xml:space="preserve">3G1J85CC7ES587306</t>
  </si>
  <si>
    <t xml:space="preserve">TOVAR AGUADO ANTONIO</t>
  </si>
  <si>
    <t xml:space="preserve">225-1003N/14</t>
  </si>
  <si>
    <t xml:space="preserve">3G1TA5AF4EL168995</t>
  </si>
  <si>
    <t xml:space="preserve">PEñA VERDUZCO M ELIUTH</t>
  </si>
  <si>
    <t xml:space="preserve">225-1014N/14</t>
  </si>
  <si>
    <t xml:space="preserve">3G1J85CC5ES591905</t>
  </si>
  <si>
    <t xml:space="preserve">ALVAREZ ORIHUELA JORGE</t>
  </si>
  <si>
    <t xml:space="preserve">225-1019N/14</t>
  </si>
  <si>
    <t xml:space="preserve">3GNCJ7CEXEL164190</t>
  </si>
  <si>
    <t xml:space="preserve">PEREZ AGUILAR LUIS ALFONSO</t>
  </si>
  <si>
    <t xml:space="preserve">225-1020N/14</t>
  </si>
  <si>
    <t xml:space="preserve">3G1J85DC0ES583919</t>
  </si>
  <si>
    <t xml:space="preserve">ART Y CAMPA ASOCIADO SC</t>
  </si>
  <si>
    <t xml:space="preserve">225-1022N/14</t>
  </si>
  <si>
    <t xml:space="preserve">3G1J85CC6ES509423</t>
  </si>
  <si>
    <t xml:space="preserve">RIVERA BASAñEZ SONIA</t>
  </si>
  <si>
    <t xml:space="preserve">225-1028N/14</t>
  </si>
  <si>
    <t xml:space="preserve">KL8CM6CD3EC461419</t>
  </si>
  <si>
    <t xml:space="preserve">MOCTEZUMA OLVERA ARELY JESSICA</t>
  </si>
  <si>
    <t xml:space="preserve">225-1029N/14</t>
  </si>
  <si>
    <t xml:space="preserve">KL8CM6CD9EC450036</t>
  </si>
  <si>
    <t xml:space="preserve">RAMIREZ MARTINEZ ELENA</t>
  </si>
  <si>
    <t xml:space="preserve">225-1037N/14</t>
  </si>
  <si>
    <t xml:space="preserve">3GNCJ7CE5EL170236</t>
  </si>
  <si>
    <t xml:space="preserve">TREJO PEREZ GABRIELA</t>
  </si>
  <si>
    <t xml:space="preserve">225-1046N/14</t>
  </si>
  <si>
    <t xml:space="preserve">3G1J85CC6ES567841</t>
  </si>
  <si>
    <t xml:space="preserve">FLORES RODRIGUEZ JUAN GERMAN</t>
  </si>
  <si>
    <t xml:space="preserve">225-1048N/14</t>
  </si>
  <si>
    <t xml:space="preserve">3G1J85DCXES595494</t>
  </si>
  <si>
    <t xml:space="preserve">MEDINA OROZCO JOSE ALEJANDRO</t>
  </si>
  <si>
    <t xml:space="preserve">225-1050N/14</t>
  </si>
  <si>
    <t xml:space="preserve">3G1TA5AF2EL170728</t>
  </si>
  <si>
    <t xml:space="preserve">VILLEDA SALINAS YOLANDA</t>
  </si>
  <si>
    <t xml:space="preserve">225-1056N/14</t>
  </si>
  <si>
    <t xml:space="preserve">3G1J85CC6ES593971</t>
  </si>
  <si>
    <t xml:space="preserve">MEZA DAMIAN ARTURO</t>
  </si>
  <si>
    <t xml:space="preserve">225-1094N/14</t>
  </si>
  <si>
    <t xml:space="preserve">3G1TA5AF2EL110836</t>
  </si>
  <si>
    <t xml:space="preserve">JASSO ROMERO JOSE GUADALUPE</t>
  </si>
  <si>
    <t xml:space="preserve">225-1115N/14</t>
  </si>
  <si>
    <t xml:space="preserve">3G1TC5CF5EL160962</t>
  </si>
  <si>
    <t xml:space="preserve">MILLAN MOISES MARIA GLORIA SANDRA</t>
  </si>
  <si>
    <t xml:space="preserve">225-1116N/14</t>
  </si>
  <si>
    <t xml:space="preserve">3G1TA5AF3EL121487</t>
  </si>
  <si>
    <t xml:space="preserve">TECNOLOGIA APLICADA SERVICIOS Y SUMINISTROS</t>
  </si>
  <si>
    <t xml:space="preserve">225-1119N/14</t>
  </si>
  <si>
    <t xml:space="preserve">3G1TA5AF4EL162453</t>
  </si>
  <si>
    <t xml:space="preserve">HERNANDEZ ZENIL ANA MARIA</t>
  </si>
  <si>
    <t xml:space="preserve">225-1140N/14</t>
  </si>
  <si>
    <t xml:space="preserve">3G1TA5AF9EL117105</t>
  </si>
  <si>
    <t xml:space="preserve">CACHO GUTIERREZ JUAN MANUEL</t>
  </si>
  <si>
    <t xml:space="preserve">225-1141N/14</t>
  </si>
  <si>
    <t xml:space="preserve">3G1TC5CF3EL130827</t>
  </si>
  <si>
    <t xml:space="preserve">CABRERA GARCIA EMMANUEL</t>
  </si>
  <si>
    <t xml:space="preserve">225-1371N/13</t>
  </si>
  <si>
    <t xml:space="preserve">1GNKR8KD9DJ120254</t>
  </si>
  <si>
    <t xml:space="preserve">MONDRAGON ESTRADA MA. CONSUELO</t>
  </si>
  <si>
    <t xml:space="preserve">225-1961N/13</t>
  </si>
  <si>
    <t xml:space="preserve">3G1J85DC0DS629957</t>
  </si>
  <si>
    <t xml:space="preserve">GONZALEZ DIAZ MISHEL</t>
  </si>
  <si>
    <t xml:space="preserve">225-2259N/13</t>
  </si>
  <si>
    <t xml:space="preserve">93CCL8006DB313234</t>
  </si>
  <si>
    <t xml:space="preserve">CENTENO BAUTISTA ELVIA</t>
  </si>
  <si>
    <t xml:space="preserve">225-2436N/13</t>
  </si>
  <si>
    <t xml:space="preserve">93CCL800XDB345538</t>
  </si>
  <si>
    <t xml:space="preserve">ARRENDADORA COMERCIAL DE CELAYA</t>
  </si>
  <si>
    <t xml:space="preserve">225-2501N/13</t>
  </si>
  <si>
    <t xml:space="preserve">3GCNC9EX7DG313412</t>
  </si>
  <si>
    <t xml:space="preserve">SANCHEZ RODRIGUEZ LUCIO</t>
  </si>
  <si>
    <t xml:space="preserve">225-2633N/13</t>
  </si>
  <si>
    <t xml:space="preserve">3GCNC9CX9DG314919</t>
  </si>
  <si>
    <t xml:space="preserve">MORALES CAMARILLO IGNACIO</t>
  </si>
  <si>
    <t xml:space="preserve">225-2646N/13</t>
  </si>
  <si>
    <t xml:space="preserve">93CCM8001DB348857</t>
  </si>
  <si>
    <t xml:space="preserve">MARQUEZ BECERRIL SALVADOR</t>
  </si>
  <si>
    <t xml:space="preserve">225-2657N/13</t>
  </si>
  <si>
    <t xml:space="preserve">3GCNC9CX8DG349838</t>
  </si>
  <si>
    <t xml:space="preserve">SANCHEZ AYALA CARLOS DANIEL</t>
  </si>
  <si>
    <t xml:space="preserve">225-2659N/13</t>
  </si>
  <si>
    <t xml:space="preserve">KL8PD5C55DK043274</t>
  </si>
  <si>
    <t xml:space="preserve">PEñA SENDEJAS MANUEL</t>
  </si>
  <si>
    <t xml:space="preserve">228-0007N/14</t>
  </si>
  <si>
    <t xml:space="preserve">3GCUK9EC4EG136508</t>
  </si>
  <si>
    <t xml:space="preserve">ROMANO CARREON JORGE LUIS</t>
  </si>
  <si>
    <t xml:space="preserve">228-0061N/14</t>
  </si>
  <si>
    <t xml:space="preserve">1GNKR8KD9EJ111510</t>
  </si>
  <si>
    <t xml:space="preserve">JUAREZ VALTIERRA ARMANDO</t>
  </si>
  <si>
    <t xml:space="preserve">228-0063N/14</t>
  </si>
  <si>
    <t xml:space="preserve">3G1TA5AF9EL117833</t>
  </si>
  <si>
    <t xml:space="preserve">ECHEVERRIA VALENZUELA YANET</t>
  </si>
  <si>
    <t xml:space="preserve">228-0137N/14</t>
  </si>
  <si>
    <t xml:space="preserve">3GNAL7EK8ES514099</t>
  </si>
  <si>
    <t xml:space="preserve">TORRES GONZALEZ PATRICIA</t>
  </si>
  <si>
    <t xml:space="preserve">228-0228N/14</t>
  </si>
  <si>
    <t xml:space="preserve">1GNKR8KD3EJ128884</t>
  </si>
  <si>
    <t xml:space="preserve">CHEVROLET INDUSTRIAL SA DE CV</t>
  </si>
  <si>
    <t xml:space="preserve">228-0244N/14</t>
  </si>
  <si>
    <t xml:space="preserve">3G1TC5CF4EL114152</t>
  </si>
  <si>
    <t xml:space="preserve">228-0348N/14</t>
  </si>
  <si>
    <t xml:space="preserve">1GNSC8E05ER181551</t>
  </si>
  <si>
    <t xml:space="preserve">228-0445N/14</t>
  </si>
  <si>
    <t xml:space="preserve">1G1195SX0EF118984</t>
  </si>
  <si>
    <t xml:space="preserve">ARTE Y PROYECCION ARQUITECTONICA SA</t>
  </si>
  <si>
    <t xml:space="preserve">228-0455N/14</t>
  </si>
  <si>
    <t xml:space="preserve">KL8PJ5C52EK516056</t>
  </si>
  <si>
    <t xml:space="preserve">228-0637N/14</t>
  </si>
  <si>
    <t xml:space="preserve">3GNAL7EK8ES568003</t>
  </si>
  <si>
    <t xml:space="preserve">AGUILAR MIRANDA PALOMA DEL ROCIO</t>
  </si>
  <si>
    <t xml:space="preserve">228-0705N/14</t>
  </si>
  <si>
    <t xml:space="preserve">KL8MD6A06EC010599</t>
  </si>
  <si>
    <t xml:space="preserve">RESENDIZ BANDA MARIO ALBERTO</t>
  </si>
  <si>
    <t xml:space="preserve">228-0839N/14</t>
  </si>
  <si>
    <t xml:space="preserve">1GNKR8KD1EJ192454</t>
  </si>
  <si>
    <t xml:space="preserve">AB&amp;C LEASING DE MEXICO, S.A.P.I. DE</t>
  </si>
  <si>
    <t xml:space="preserve">228-0841N/14</t>
  </si>
  <si>
    <t xml:space="preserve">3G1J85CC0ES567902</t>
  </si>
  <si>
    <t xml:space="preserve">AGUILAR MORENO MARTIN</t>
  </si>
  <si>
    <t xml:space="preserve">228-0871N/14</t>
  </si>
  <si>
    <t xml:space="preserve">KL8MD6A07EC016573</t>
  </si>
  <si>
    <t xml:space="preserve">228-0908N/14</t>
  </si>
  <si>
    <t xml:space="preserve">3G1TA5AF5EL160971</t>
  </si>
  <si>
    <t xml:space="preserve">RAMIREZ RAMIREZ JUAN ALBERTO</t>
  </si>
  <si>
    <t xml:space="preserve">228-0950N/14</t>
  </si>
  <si>
    <t xml:space="preserve">3G1J85CC2ES584314</t>
  </si>
  <si>
    <t xml:space="preserve">PEDRAZA PEDRAZA BEATRIZ ADRIANA</t>
  </si>
  <si>
    <t xml:space="preserve">228-0955N/14</t>
  </si>
  <si>
    <t xml:space="preserve">KL8CM6CD0EC461975</t>
  </si>
  <si>
    <t xml:space="preserve">GUERRERO UGALDE ROSA MARIA</t>
  </si>
  <si>
    <t xml:space="preserve">228-0986N/14</t>
  </si>
  <si>
    <t xml:space="preserve">1GCRC9EC0EZ204757</t>
  </si>
  <si>
    <t xml:space="preserve">MONDRAGON LUJAN PEDRO LENIN</t>
  </si>
  <si>
    <t xml:space="preserve">228-1000N/14</t>
  </si>
  <si>
    <t xml:space="preserve">KL8MD6A08EC017439</t>
  </si>
  <si>
    <t xml:space="preserve">228-1027N/14</t>
  </si>
  <si>
    <t xml:space="preserve">3G1TA5AF2EL164816</t>
  </si>
  <si>
    <t xml:space="preserve">VAZQUEZ SANCHEZ ADRIAN DANIEL</t>
  </si>
  <si>
    <t xml:space="preserve">228-1044N/14</t>
  </si>
  <si>
    <t xml:space="preserve">1G1195SL7EF166060</t>
  </si>
  <si>
    <t xml:space="preserve">ARROYO JIMENEZ JESUS HORACIO</t>
  </si>
  <si>
    <t xml:space="preserve">228-1057N/14</t>
  </si>
  <si>
    <t xml:space="preserve">3GNCJ7CE1EL167754</t>
  </si>
  <si>
    <t xml:space="preserve">MEDINA GUERRERO ANGELICA</t>
  </si>
  <si>
    <t xml:space="preserve">228-1078N/14</t>
  </si>
  <si>
    <t xml:space="preserve">1G1195SL3EF143861</t>
  </si>
  <si>
    <t xml:space="preserve">CELAYA PALACIOS MARIA MAGDALENA</t>
  </si>
  <si>
    <t xml:space="preserve">228-1080N/14</t>
  </si>
  <si>
    <t xml:space="preserve">3GNCJ7CE8EL169517</t>
  </si>
  <si>
    <t xml:space="preserve">228-1099N/14</t>
  </si>
  <si>
    <t xml:space="preserve">3G1TA5AF7EL163659</t>
  </si>
  <si>
    <t xml:space="preserve">GARCIA GARCIA JUANA BELEM</t>
  </si>
  <si>
    <t xml:space="preserve">228-1110N/14</t>
  </si>
  <si>
    <t xml:space="preserve">3GNCJ7CEXEL170720</t>
  </si>
  <si>
    <t xml:space="preserve">CANCINO GARCIA CLAUDIA YSELA</t>
  </si>
  <si>
    <t xml:space="preserve">228-1112N/14</t>
  </si>
  <si>
    <t xml:space="preserve">3GNCJ7CE3EL170851</t>
  </si>
  <si>
    <t xml:space="preserve">CORONA JIMENEZ MA GUADALUPE</t>
  </si>
  <si>
    <t xml:space="preserve">228-1117N/14</t>
  </si>
  <si>
    <t xml:space="preserve">3GNCJ7CE7EL159755</t>
  </si>
  <si>
    <t xml:space="preserve">DE LA PEÑA AVILA SILVIA</t>
  </si>
  <si>
    <t xml:space="preserve">228-1759N/13</t>
  </si>
  <si>
    <t xml:space="preserve">3G1TA5AF6DL192715</t>
  </si>
  <si>
    <t xml:space="preserve">ESPINOSA CASTELLS JOSE IGNACIO</t>
  </si>
  <si>
    <t xml:space="preserve">228-1799N/13</t>
  </si>
  <si>
    <t xml:space="preserve">3G1TA5AF2DL195689</t>
  </si>
  <si>
    <t xml:space="preserve">HERNANDEZ ARELLANO MA DE LA LUZ</t>
  </si>
  <si>
    <t xml:space="preserve">228-1907N/13</t>
  </si>
  <si>
    <t xml:space="preserve">3GNCJ8EE0DL164281</t>
  </si>
  <si>
    <t xml:space="preserve">228-2190N/13</t>
  </si>
  <si>
    <t xml:space="preserve">MMM148ED8DH675851</t>
  </si>
  <si>
    <t xml:space="preserve">PADILLA SANCHEZ ARMANDO DE JESUS</t>
  </si>
  <si>
    <t xml:space="preserve">228-2490N/13</t>
  </si>
  <si>
    <t xml:space="preserve">3GCNC9CX4DG306789</t>
  </si>
  <si>
    <t xml:space="preserve">ACSA CONTRATISTA SA DE CV</t>
  </si>
  <si>
    <t xml:space="preserve">228-2665N/13</t>
  </si>
  <si>
    <t xml:space="preserve">93CCL8006DB349523</t>
  </si>
  <si>
    <t xml:space="preserve">228-2666N/13</t>
  </si>
  <si>
    <t xml:space="preserve">93CCL8002DB348806</t>
  </si>
  <si>
    <t xml:space="preserve"> 225-0003N/14</t>
  </si>
  <si>
    <t xml:space="preserve"> TORRES SOLACHE</t>
  </si>
  <si>
    <t xml:space="preserve"> 225-0004N/14</t>
  </si>
  <si>
    <t xml:space="preserve">REYES RAMIREZ BERTHA</t>
  </si>
  <si>
    <t xml:space="preserve"> 225-0004U/13</t>
  </si>
  <si>
    <t xml:space="preserve">RODRIGUEZ TAMAY</t>
  </si>
  <si>
    <t xml:space="preserve"> 225-0008N/14</t>
  </si>
  <si>
    <t xml:space="preserve"> / REYES RAMIREZ</t>
  </si>
  <si>
    <t xml:space="preserve"> 225-0016N/14</t>
  </si>
  <si>
    <t xml:space="preserve">/ OREA HERNANDEZ</t>
  </si>
  <si>
    <t xml:space="preserve"> 225-0017N/14</t>
  </si>
  <si>
    <t xml:space="preserve">/ RIVERA HERNAND</t>
  </si>
  <si>
    <t xml:space="preserve"> 225-0017U/13</t>
  </si>
  <si>
    <t xml:space="preserve">CAJA PROGRESSA</t>
  </si>
  <si>
    <t xml:space="preserve"> 225-0018N/14</t>
  </si>
  <si>
    <t xml:space="preserve"> MURILLO RAMIREZ</t>
  </si>
  <si>
    <t xml:space="preserve"> 225-0024N/14</t>
  </si>
  <si>
    <t xml:space="preserve">CORTES VEGA RAU</t>
  </si>
  <si>
    <t xml:space="preserve"> 225-0027N/14</t>
  </si>
  <si>
    <t xml:space="preserve">MULDOON BABLOT</t>
  </si>
  <si>
    <t xml:space="preserve"> 225-0029N/14</t>
  </si>
  <si>
    <t xml:space="preserve">MARROQUIN RODRI</t>
  </si>
  <si>
    <t xml:space="preserve"> 225-0031N/14</t>
  </si>
  <si>
    <t xml:space="preserve"> HERNANDEZ OREA SERGIO ANTONIO</t>
  </si>
  <si>
    <t xml:space="preserve"> 225-0033N/14</t>
  </si>
  <si>
    <t xml:space="preserve">RAMMA ARQUITECTURA S.A. DE C.V.</t>
  </si>
  <si>
    <t xml:space="preserve"> 225-0035N/14</t>
  </si>
  <si>
    <t xml:space="preserve">RIVERA HERNANDEZ ISABEL GUADALUPE</t>
  </si>
  <si>
    <t xml:space="preserve"> 225-0039U/13</t>
  </si>
  <si>
    <t xml:space="preserve">FASTEEL CONSTRU</t>
  </si>
  <si>
    <t xml:space="preserve"> 225-0051U/13</t>
  </si>
  <si>
    <t xml:space="preserve"> MURILLO RAMIREZ JORGE LUIS</t>
  </si>
  <si>
    <t xml:space="preserve"> 225-0055U/13</t>
  </si>
  <si>
    <t xml:space="preserve">AMBRIZ NITO MAR</t>
  </si>
  <si>
    <t xml:space="preserve">225-0003U/13</t>
  </si>
  <si>
    <t xml:space="preserve">RODRIGUEZ TREJO HUMBERTO</t>
  </si>
  <si>
    <t xml:space="preserve">225-0005U/14</t>
  </si>
  <si>
    <t xml:space="preserve">ALVARADO AREVALO NOE G</t>
  </si>
  <si>
    <t xml:space="preserve">225-0006U/14</t>
  </si>
  <si>
    <t xml:space="preserve">CANE MONTELONGO GIOVANNI ANTONIO</t>
  </si>
  <si>
    <t xml:space="preserve">225-0012U/14</t>
  </si>
  <si>
    <t xml:space="preserve">MENDEZ BAZALDUA</t>
  </si>
  <si>
    <t xml:space="preserve">225-0017U/13</t>
  </si>
  <si>
    <t xml:space="preserve">LEDESMA RIVERA JUAN RAMON</t>
  </si>
  <si>
    <t xml:space="preserve">225-0018U/14</t>
  </si>
  <si>
    <t xml:space="preserve">RAMIREZ MOYA NE</t>
  </si>
  <si>
    <t xml:space="preserve">225-0020U/14</t>
  </si>
  <si>
    <t xml:space="preserve">FRIAS OLVERA GU</t>
  </si>
  <si>
    <t xml:space="preserve">225-0025N/14</t>
  </si>
  <si>
    <t xml:space="preserve">FEREGRINO CHAVEZ CLAUDIA</t>
  </si>
  <si>
    <t xml:space="preserve">225-0031U/13</t>
  </si>
  <si>
    <t xml:space="preserve">SILVA TORRES ENRIQUE</t>
  </si>
  <si>
    <t xml:space="preserve">225-0032U/09</t>
  </si>
  <si>
    <t xml:space="preserve">CABALLERO GONZALEZ PATRICIA</t>
  </si>
  <si>
    <t xml:space="preserve">225-0033U/11</t>
  </si>
  <si>
    <t xml:space="preserve">ALTON MARTINEZ JUAN CARLOS</t>
  </si>
  <si>
    <t xml:space="preserve">225-0033U/13</t>
  </si>
  <si>
    <t xml:space="preserve">ZARAGOZA ARAUJO CEDRIK ALAN</t>
  </si>
  <si>
    <t xml:space="preserve">225-0036U/13</t>
  </si>
  <si>
    <t xml:space="preserve">PAVON TORRES JOSE RICARDO</t>
  </si>
  <si>
    <t xml:space="preserve">225-0039U/12</t>
  </si>
  <si>
    <t xml:space="preserve">CRUZ LANDA MIGUEL ANGEL DE JESUS</t>
  </si>
  <si>
    <t xml:space="preserve">225-0040N/14</t>
  </si>
  <si>
    <t xml:space="preserve">RAMIREZ RAMIREZ REY GASPAR</t>
  </si>
  <si>
    <t xml:space="preserve">225-0047U/13</t>
  </si>
  <si>
    <t xml:space="preserve">BLANCO TIBURCIO FRANCISCO JAVIER</t>
  </si>
  <si>
    <t xml:space="preserve">225-0049U/13</t>
  </si>
  <si>
    <t xml:space="preserve">OCHOA VAZQUEZ ADRIANA</t>
  </si>
  <si>
    <t xml:space="preserve">225-0055U/12</t>
  </si>
  <si>
    <t xml:space="preserve">PRECOMA TREVIÑO GIBRANA</t>
  </si>
  <si>
    <t xml:space="preserve">225-0056U/13</t>
  </si>
  <si>
    <t xml:space="preserve">DE SANTIAGO SANCHEZ CRISTOBAL</t>
  </si>
  <si>
    <t xml:space="preserve">225-0064N/14</t>
  </si>
  <si>
    <t xml:space="preserve">MINOR SOLIS LUCIA</t>
  </si>
  <si>
    <t xml:space="preserve">225-0090U/13</t>
  </si>
  <si>
    <t xml:space="preserve">GUERRERO CHAVEZ FELICIANO</t>
  </si>
  <si>
    <t xml:space="preserve">RESENDIZ GONZALEZ ANA LUZ</t>
  </si>
  <si>
    <t xml:space="preserve">225-0098U/10</t>
  </si>
  <si>
    <t xml:space="preserve">SANCHEZ RAMIREZ MARCO ANTONIO</t>
  </si>
  <si>
    <t xml:space="preserve">225-0106U/13</t>
  </si>
  <si>
    <t xml:space="preserve">PALENCIA MARQUEZ YESSICA NALLELY</t>
  </si>
  <si>
    <t xml:space="preserve">225-0107U/13</t>
  </si>
  <si>
    <t xml:space="preserve">HERNANDEZ CASTREJON JORGE</t>
  </si>
  <si>
    <t xml:space="preserve">225-0115U/13</t>
  </si>
  <si>
    <t xml:space="preserve">CAMARGO ROJAS ANTONIA</t>
  </si>
  <si>
    <t xml:space="preserve">225-0116N/14</t>
  </si>
  <si>
    <t xml:space="preserve">MONTIEL CERVANTES SONOVAN ESPARTADO</t>
  </si>
  <si>
    <t xml:space="preserve">225-0121U/13</t>
  </si>
  <si>
    <t xml:space="preserve">RODRIGUEZ BAEZ ALBERTO</t>
  </si>
  <si>
    <t xml:space="preserve">225-0125N/09</t>
  </si>
  <si>
    <t xml:space="preserve">LINARES MA. EUGENIA</t>
  </si>
  <si>
    <t xml:space="preserve">225-0127U/12</t>
  </si>
  <si>
    <t xml:space="preserve">HERNANDEZ VILLAGRAN ORLANDO</t>
  </si>
  <si>
    <t xml:space="preserve">225-0129U/13</t>
  </si>
  <si>
    <t xml:space="preserve">RODRIGUEZ RANGEL IRENE</t>
  </si>
  <si>
    <t xml:space="preserve">225-0132U/13</t>
  </si>
  <si>
    <t xml:space="preserve">DURAN MARTINEZ FERNANDO</t>
  </si>
  <si>
    <t xml:space="preserve">225-0137U/13</t>
  </si>
  <si>
    <t xml:space="preserve">CARRILLO HERNANDEZ PAOLA</t>
  </si>
  <si>
    <t xml:space="preserve">ESPADAS TORRE LUIS AUGUSTO</t>
  </si>
  <si>
    <t xml:space="preserve">NAVARRO DOMINGUEZ LUIS ROBERTO</t>
  </si>
  <si>
    <t xml:space="preserve">225-0144U/12</t>
  </si>
  <si>
    <t xml:space="preserve">RUIZ MORENO JOSE RODRIGO</t>
  </si>
  <si>
    <t xml:space="preserve">225-0147U/13</t>
  </si>
  <si>
    <t xml:space="preserve">NOVAS HERNANDEZ</t>
  </si>
  <si>
    <t xml:space="preserve">225-0150U/13</t>
  </si>
  <si>
    <t xml:space="preserve">ROJAS GOMEZ JORGE MARCELINO</t>
  </si>
  <si>
    <t xml:space="preserve">OLIVAS MANCILLA</t>
  </si>
  <si>
    <t xml:space="preserve">225-0156N/14</t>
  </si>
  <si>
    <t xml:space="preserve">GARCIA BARCENAS MARTHA</t>
  </si>
  <si>
    <t xml:space="preserve">225-0161U/13</t>
  </si>
  <si>
    <t xml:space="preserve">225-0162U/12</t>
  </si>
  <si>
    <t xml:space="preserve">PEREZ TAVERA LUIS ALBERTO</t>
  </si>
  <si>
    <t xml:space="preserve">225-0164U/13</t>
  </si>
  <si>
    <t xml:space="preserve">VAN LATHEM GARCIA MELANIE CAROLINE</t>
  </si>
  <si>
    <t xml:space="preserve">225-0176U/13</t>
  </si>
  <si>
    <t xml:space="preserve">GLOBAL INDUSTRIAL SOLUTIONS SA DE CV</t>
  </si>
  <si>
    <t xml:space="preserve">225-0178U/13</t>
  </si>
  <si>
    <t xml:space="preserve">AGUILAR RODRIGUEZ JOSE</t>
  </si>
  <si>
    <t xml:space="preserve">225-0180U/13</t>
  </si>
  <si>
    <t xml:space="preserve">TELLEZ HUERTA ALEJANDRO</t>
  </si>
  <si>
    <t xml:space="preserve">225-0192U/10</t>
  </si>
  <si>
    <t xml:space="preserve">225-0194U/13</t>
  </si>
  <si>
    <t xml:space="preserve">SOMARRIBA Y HERNANDEZ FERNANDO</t>
  </si>
  <si>
    <t xml:space="preserve">225-0201U/13</t>
  </si>
  <si>
    <t xml:space="preserve">LIZARRAGA RUBIO SOTERO</t>
  </si>
  <si>
    <t xml:space="preserve">BARRON HERNANDEZ JESUS</t>
  </si>
  <si>
    <t xml:space="preserve">225-0215U/13</t>
  </si>
  <si>
    <t xml:space="preserve">GARCIA MONDRAGON GENOVEVA</t>
  </si>
  <si>
    <t xml:space="preserve">225-0220U/13</t>
  </si>
  <si>
    <t xml:space="preserve">PALOMINO ESPINOSA  JOSE LUIS</t>
  </si>
  <si>
    <t xml:space="preserve">225-0222U/13</t>
  </si>
  <si>
    <t xml:space="preserve">CABELLO VALENTIN DIEGO</t>
  </si>
  <si>
    <t xml:space="preserve">225-0223U/13</t>
  </si>
  <si>
    <t xml:space="preserve">AGUILAR MARIN ARMANDO</t>
  </si>
  <si>
    <t xml:space="preserve">225-0229U/13</t>
  </si>
  <si>
    <t xml:space="preserve">RODRIGUEZ MUÑOZ LEONARDO</t>
  </si>
  <si>
    <t xml:space="preserve">225-0240U/13</t>
  </si>
  <si>
    <t xml:space="preserve">225-0245U/13</t>
  </si>
  <si>
    <t xml:space="preserve">225-0250U/13</t>
  </si>
  <si>
    <t xml:space="preserve">MOGUEL RAMIREZ MARIA JOSE</t>
  </si>
  <si>
    <t xml:space="preserve">225-0259N/04</t>
  </si>
  <si>
    <t xml:space="preserve">CANO CASAS LIPARO</t>
  </si>
  <si>
    <t xml:space="preserve">225-0264U/13</t>
  </si>
  <si>
    <t xml:space="preserve">IBARRA RODRIGUEZ LUIS JORGE AGUSTIN</t>
  </si>
  <si>
    <t xml:space="preserve">225-0271U/13</t>
  </si>
  <si>
    <t xml:space="preserve">225-0273U/13</t>
  </si>
  <si>
    <t xml:space="preserve">225-0277U/13</t>
  </si>
  <si>
    <t xml:space="preserve">PALACIOS VILLANUEVA PERLA DEL ROCIO</t>
  </si>
  <si>
    <t xml:space="preserve">225-0289U/13</t>
  </si>
  <si>
    <t xml:space="preserve">ESPINOSA CORDOVA MIGUEL ANGEL</t>
  </si>
  <si>
    <t xml:space="preserve">225-0290U/13</t>
  </si>
  <si>
    <t xml:space="preserve">ACUÑA GARIBAY ROBERTO</t>
  </si>
  <si>
    <t xml:space="preserve">225-0294U/13</t>
  </si>
  <si>
    <t xml:space="preserve">BONILLA CONTRERAS REYNA ISABEL</t>
  </si>
  <si>
    <t xml:space="preserve">225-0299U/13</t>
  </si>
  <si>
    <t xml:space="preserve">VIRAMONTES MARTINEZ ALAN JAVIER</t>
  </si>
  <si>
    <t xml:space="preserve">225-0300U/13</t>
  </si>
  <si>
    <t xml:space="preserve">IZURIETA MORENO CESAR AUGUSTO</t>
  </si>
  <si>
    <t xml:space="preserve">225-0306U/13</t>
  </si>
  <si>
    <t xml:space="preserve">PEÑA MARIN CRISTIAN IVAN</t>
  </si>
  <si>
    <t xml:space="preserve">225-0309N/09</t>
  </si>
  <si>
    <t xml:space="preserve">RANGEL MORALES TOMAS</t>
  </si>
  <si>
    <t xml:space="preserve">225-0311U/13</t>
  </si>
  <si>
    <t xml:space="preserve">QUIROZ LANDA WENDY</t>
  </si>
  <si>
    <t xml:space="preserve">225-0313U/13</t>
  </si>
  <si>
    <t xml:space="preserve">TREVINO RODRIGUEZ EDNA</t>
  </si>
  <si>
    <t xml:space="preserve">225-0314U/13</t>
  </si>
  <si>
    <t xml:space="preserve">225-0321N/14</t>
  </si>
  <si>
    <t xml:space="preserve">CERON JUAREZ JORGE ENRIQUE</t>
  </si>
  <si>
    <t xml:space="preserve">225-0325U/13</t>
  </si>
  <si>
    <t xml:space="preserve">225-0328U/13</t>
  </si>
  <si>
    <t xml:space="preserve">225-0339U/13</t>
  </si>
  <si>
    <t xml:space="preserve">ALCANTARA OBREGON GUSTAVO</t>
  </si>
  <si>
    <t xml:space="preserve">225-0349U/13</t>
  </si>
  <si>
    <t xml:space="preserve">QUIROZ LANDA </t>
  </si>
  <si>
    <t xml:space="preserve">225-0359U/13</t>
  </si>
  <si>
    <t xml:space="preserve">PEREZ LARA Y LO</t>
  </si>
  <si>
    <t xml:space="preserve">225-0360U/13</t>
  </si>
  <si>
    <t xml:space="preserve">SANCHEZ GARDUÑO</t>
  </si>
  <si>
    <t xml:space="preserve">225-0365N/14</t>
  </si>
  <si>
    <t xml:space="preserve">MARTINEZ GARCIA MA CELINA</t>
  </si>
  <si>
    <t xml:space="preserve">225-0382N/14</t>
  </si>
  <si>
    <t xml:space="preserve">GONZALEZ ACOSTA ENID</t>
  </si>
  <si>
    <t xml:space="preserve">225-0407N/14</t>
  </si>
  <si>
    <t xml:space="preserve">GONZALEZ CONTRERAS OSCAR</t>
  </si>
  <si>
    <t xml:space="preserve">225-0438N/14</t>
  </si>
  <si>
    <t xml:space="preserve">SIU CASTILLO ROBERTO</t>
  </si>
  <si>
    <t xml:space="preserve">225-0452N/14</t>
  </si>
  <si>
    <t xml:space="preserve">PEREZ OSEJO ELIDE</t>
  </si>
  <si>
    <t xml:space="preserve">225-0491N/14</t>
  </si>
  <si>
    <t xml:space="preserve">AGUILAR DIAZ EVERARDO</t>
  </si>
  <si>
    <t xml:space="preserve">225-0508N/14</t>
  </si>
  <si>
    <t xml:space="preserve">LARA ORTIZ JOSE LUIS</t>
  </si>
  <si>
    <t xml:space="preserve">225-0516N/14</t>
  </si>
  <si>
    <t xml:space="preserve">SAN ROMAN RUIZ MA ANTONIA AMPARO</t>
  </si>
  <si>
    <t xml:space="preserve">225-0521N/14</t>
  </si>
  <si>
    <t xml:space="preserve">GOMEZ COSS Y LEON FABIOLA</t>
  </si>
  <si>
    <t xml:space="preserve">225-0523N/14</t>
  </si>
  <si>
    <t xml:space="preserve">VILLA COBOS CESAR</t>
  </si>
  <si>
    <t xml:space="preserve">225-0532N/14</t>
  </si>
  <si>
    <t xml:space="preserve">RUIZ LOREDO EVERARDO</t>
  </si>
  <si>
    <t xml:space="preserve">225-0540N/14</t>
  </si>
  <si>
    <t xml:space="preserve">ELIAS ZARATE MARIO</t>
  </si>
  <si>
    <t xml:space="preserve">225-0543N/14</t>
  </si>
  <si>
    <t xml:space="preserve">CHAVEZ JIMENEZ ALEJANDRA</t>
  </si>
  <si>
    <t xml:space="preserve">225-0568N/14</t>
  </si>
  <si>
    <t xml:space="preserve">SALCEDO POZOS ROBERTO</t>
  </si>
  <si>
    <t xml:space="preserve">225-0570N/14</t>
  </si>
  <si>
    <t xml:space="preserve">HERNANDEZ MALDONADO LIZETH ROMINA</t>
  </si>
  <si>
    <t xml:space="preserve">225-0598N/14</t>
  </si>
  <si>
    <t xml:space="preserve">DE JESUS LOPEZ DIEGO FABIAN</t>
  </si>
  <si>
    <t xml:space="preserve">225-0609N/14</t>
  </si>
  <si>
    <t xml:space="preserve">PEREZ MONTES FRANCISCA</t>
  </si>
  <si>
    <t xml:space="preserve">225-0610N/02</t>
  </si>
  <si>
    <t xml:space="preserve">LOPEZ MENESES JOAQUIN</t>
  </si>
  <si>
    <t xml:space="preserve">225-0621N/14</t>
  </si>
  <si>
    <t xml:space="preserve">GOMEZ CORTEZ AMPARO YADIRA</t>
  </si>
  <si>
    <t xml:space="preserve">225-0694N/14</t>
  </si>
  <si>
    <t xml:space="preserve">VENEGAS CASTRO SUSANA</t>
  </si>
  <si>
    <t xml:space="preserve">225-0701N/14</t>
  </si>
  <si>
    <t xml:space="preserve">BOTELLO TOVAR GABRIEL</t>
  </si>
  <si>
    <t xml:space="preserve">225-0710N/14</t>
  </si>
  <si>
    <t xml:space="preserve">ZAPICO RAMIREZ LAURA</t>
  </si>
  <si>
    <t xml:space="preserve">225-0782N/14</t>
  </si>
  <si>
    <t xml:space="preserve">COBARRUBIAS VARELA BLANCA FLOR</t>
  </si>
  <si>
    <t xml:space="preserve">225-0787N/14</t>
  </si>
  <si>
    <t xml:space="preserve">RODRIGUEZ DIAZ ROSA</t>
  </si>
  <si>
    <t xml:space="preserve">225-0865N/14</t>
  </si>
  <si>
    <t xml:space="preserve">SOTO GOMEZ FERNANDO</t>
  </si>
  <si>
    <t xml:space="preserve">225-0918N/14</t>
  </si>
  <si>
    <t xml:space="preserve">MOLINAR DOMINGUEZ MONICA DOLORES</t>
  </si>
  <si>
    <t xml:space="preserve">225-0942N/14</t>
  </si>
  <si>
    <t xml:space="preserve">MORADO GUERRERO J DOLORES</t>
  </si>
  <si>
    <t xml:space="preserve">SUAREZ ELIZALDE PATRICIA </t>
  </si>
  <si>
    <t xml:space="preserve">GOMEZ BRAVO GABRIELA</t>
  </si>
  <si>
    <t xml:space="preserve">225-0981N/14</t>
  </si>
  <si>
    <t xml:space="preserve">MARTINEZ ESTRADA MA ANITA</t>
  </si>
  <si>
    <t xml:space="preserve">225-0988N/14</t>
  </si>
  <si>
    <t xml:space="preserve">RUVALCABA LOPEZ MARCO ANTONIO</t>
  </si>
  <si>
    <t xml:space="preserve">225-1009N/14</t>
  </si>
  <si>
    <t xml:space="preserve">SANCHEZ NAVARRO RICARDO</t>
  </si>
  <si>
    <t xml:space="preserve">225-1026N/14</t>
  </si>
  <si>
    <t xml:space="preserve">GRUPO MASPE S.A DE C.V.</t>
  </si>
  <si>
    <t xml:space="preserve">225-1084N/14</t>
  </si>
  <si>
    <t xml:space="preserve">ORDAZ LEYVA VICTOR FRANCISCO</t>
  </si>
  <si>
    <t xml:space="preserve">225-1101N/14</t>
  </si>
  <si>
    <t xml:space="preserve">SANTOS CERDA NORITZA ALEJANDRA</t>
  </si>
  <si>
    <t xml:space="preserve">225-1152N/14</t>
  </si>
  <si>
    <t xml:space="preserve">LARA TOBIAS DANIEL</t>
  </si>
  <si>
    <t xml:space="preserve">225-1162N/14</t>
  </si>
  <si>
    <t xml:space="preserve">GOBIERNO DEL ESTADO DE QUERETARO</t>
  </si>
  <si>
    <t xml:space="preserve">225-1163N/14</t>
  </si>
  <si>
    <t xml:space="preserve">225-1164N/14</t>
  </si>
  <si>
    <t xml:space="preserve">225-1165N/14</t>
  </si>
  <si>
    <t xml:space="preserve">225-1166N/14</t>
  </si>
  <si>
    <t xml:space="preserve">225-1167N/14</t>
  </si>
  <si>
    <t xml:space="preserve">225-1196N/14</t>
  </si>
  <si>
    <t xml:space="preserve">LOPEZ GONZALEZ DIANA SILVIA</t>
  </si>
  <si>
    <t xml:space="preserve">225-1198N/14</t>
  </si>
  <si>
    <t xml:space="preserve">LOPEZ MARTINEZ ALEJANDRO</t>
  </si>
  <si>
    <t xml:space="preserve">225-1209N/14</t>
  </si>
  <si>
    <t xml:space="preserve">GUILLEMIN GARCIA IRMA ESTELA</t>
  </si>
  <si>
    <t xml:space="preserve">225-1217N/14</t>
  </si>
  <si>
    <t xml:space="preserve">MARTINEZ ZARATE SANDRA LUZ</t>
  </si>
  <si>
    <t xml:space="preserve">225-1235N/14</t>
  </si>
  <si>
    <t xml:space="preserve">GARCIA CARRILLO BERTHA AURORA</t>
  </si>
  <si>
    <t xml:space="preserve">225-1279N/14</t>
  </si>
  <si>
    <t xml:space="preserve">MONROY DEL RIO GREGORIO</t>
  </si>
  <si>
    <t xml:space="preserve">225-1299N/14</t>
  </si>
  <si>
    <t xml:space="preserve">PEñALOZA SANCHEZ MARIA GUADALUPE</t>
  </si>
  <si>
    <t xml:space="preserve">225-1309N/14</t>
  </si>
  <si>
    <t xml:space="preserve">BARRERA RESENDIZ JESUS EDGAR</t>
  </si>
  <si>
    <t xml:space="preserve">225-1312N/14</t>
  </si>
  <si>
    <t xml:space="preserve">SPINOLA GRANDIO JUAN PABLO</t>
  </si>
  <si>
    <t xml:space="preserve">225-1320N/14</t>
  </si>
  <si>
    <t xml:space="preserve">TREJO GOMEZ FAUSTO</t>
  </si>
  <si>
    <t xml:space="preserve">225-1321N/14</t>
  </si>
  <si>
    <t xml:space="preserve">PEñALOZA SANCHEZ MANUEL ALEJANDRO</t>
  </si>
  <si>
    <t xml:space="preserve">225-1338N/14</t>
  </si>
  <si>
    <t xml:space="preserve">ANDRADE DOMINGUEZ ADRIANA</t>
  </si>
  <si>
    <t xml:space="preserve">225-1343N/14</t>
  </si>
  <si>
    <t xml:space="preserve">MEDINA CHIRINO ALFREDO</t>
  </si>
  <si>
    <t xml:space="preserve">225-1344N/14</t>
  </si>
  <si>
    <t xml:space="preserve">ART Y CAMPA ASOCIADOS SC.</t>
  </si>
  <si>
    <t xml:space="preserve">225-1357N/14</t>
  </si>
  <si>
    <t xml:space="preserve">PEREZ VAZQUEZ FERNANDO</t>
  </si>
  <si>
    <t xml:space="preserve">225-1365N/14</t>
  </si>
  <si>
    <t xml:space="preserve">DOMINGUEZ PAGANELLI JUAN ARTURO</t>
  </si>
  <si>
    <t xml:space="preserve">225-1366N/14</t>
  </si>
  <si>
    <t xml:space="preserve">RAMIREZ RODRIGUEZ JOSE ROBERTO</t>
  </si>
  <si>
    <t xml:space="preserve">225-1367N/14</t>
  </si>
  <si>
    <t xml:space="preserve">CARBAJAL MENDOZA HUGO</t>
  </si>
  <si>
    <t xml:space="preserve">225-1370N/14</t>
  </si>
  <si>
    <t xml:space="preserve">LOZANO LARRETA ELODIO</t>
  </si>
  <si>
    <t xml:space="preserve">225-1371N/14</t>
  </si>
  <si>
    <t xml:space="preserve">GOMEZ SALAZAR MARIA GUADALUPE</t>
  </si>
  <si>
    <t xml:space="preserve">225-1395N/14</t>
  </si>
  <si>
    <t xml:space="preserve">INSTITUTO TLAXCO SC.</t>
  </si>
  <si>
    <t xml:space="preserve">225-1400N/14</t>
  </si>
  <si>
    <t xml:space="preserve">AGUILAR MENA NORMA SUSANA</t>
  </si>
  <si>
    <t xml:space="preserve">225-1410N/13</t>
  </si>
  <si>
    <t xml:space="preserve">CUBIERTAS QUERETARO SA DE CV</t>
  </si>
  <si>
    <t xml:space="preserve">225-1415N/14</t>
  </si>
  <si>
    <t xml:space="preserve">GUZMAN ARREGUIN CHRISTIAN</t>
  </si>
  <si>
    <t xml:space="preserve">225-1417N/14</t>
  </si>
  <si>
    <t xml:space="preserve">SANTAMARIA MATA NANCY</t>
  </si>
  <si>
    <t xml:space="preserve">225-1420N/14</t>
  </si>
  <si>
    <t xml:space="preserve">RICO URIBE J ALFREDO</t>
  </si>
  <si>
    <t xml:space="preserve">225-1429N/14</t>
  </si>
  <si>
    <t xml:space="preserve">PERALES ISASSI YAZMIN</t>
  </si>
  <si>
    <t xml:space="preserve">225-1448N/14</t>
  </si>
  <si>
    <t xml:space="preserve">QUINTERO CASADO ANA LUISA</t>
  </si>
  <si>
    <t xml:space="preserve">225-1451N/14</t>
  </si>
  <si>
    <t xml:space="preserve">ESPINOSA SOLORIO AVELINO</t>
  </si>
  <si>
    <t xml:space="preserve">225-1452N/14</t>
  </si>
  <si>
    <t xml:space="preserve">VAZQUEZ MATA MARIA JOSEFINA</t>
  </si>
  <si>
    <t xml:space="preserve">225-1454N/14</t>
  </si>
  <si>
    <t xml:space="preserve">TORRES SANCHEZ LUIS ALBERTO</t>
  </si>
  <si>
    <t xml:space="preserve">225-1477N/14</t>
  </si>
  <si>
    <t xml:space="preserve">JAIMES JAIMES HUMBERTO</t>
  </si>
  <si>
    <t xml:space="preserve">225-1598N/13</t>
  </si>
  <si>
    <t xml:space="preserve">FILIZOLA RAYON MARIA GUADALUPE</t>
  </si>
  <si>
    <t xml:space="preserve">225-1706N/13</t>
  </si>
  <si>
    <t xml:space="preserve">POLO KERATRI GABRIEL</t>
  </si>
  <si>
    <t xml:space="preserve">225-1733N/13</t>
  </si>
  <si>
    <t xml:space="preserve">SANTANA HERNANDEZ HECTOR</t>
  </si>
  <si>
    <t xml:space="preserve">225-1753N/13</t>
  </si>
  <si>
    <t xml:space="preserve">SOSA SANTANA MARGARITA</t>
  </si>
  <si>
    <t xml:space="preserve">225-1822N/13</t>
  </si>
  <si>
    <t xml:space="preserve">GONZALEZ GUEVARA GILBERTO EDMUNDO</t>
  </si>
  <si>
    <t xml:space="preserve">225-1896N/13</t>
  </si>
  <si>
    <t xml:space="preserve">YESCAS ALVAREZ DANIELA PATRICIA</t>
  </si>
  <si>
    <t xml:space="preserve">225-1897N/13</t>
  </si>
  <si>
    <t xml:space="preserve">VARGAS RODRIGUEZ GLORIA</t>
  </si>
  <si>
    <t xml:space="preserve">225-2295N/13</t>
  </si>
  <si>
    <t xml:space="preserve">NIEVES INGENIERIA Y ASESORIA</t>
  </si>
  <si>
    <t xml:space="preserve">225-2463N/13</t>
  </si>
  <si>
    <t xml:space="preserve">GUTIERREZ OLVERA MARIA LUISA</t>
  </si>
  <si>
    <t xml:space="preserve">225-2567N/13</t>
  </si>
  <si>
    <t xml:space="preserve">GRUPO CONSULTOR MEXICANO SA DE CV</t>
  </si>
  <si>
    <t xml:space="preserve">228-1174N/14</t>
  </si>
  <si>
    <t xml:space="preserve">ALFARO JUAREZ JOSE LUIS</t>
  </si>
  <si>
    <t xml:space="preserve">228-1180N/14</t>
  </si>
  <si>
    <t xml:space="preserve">JIMENEZ ESTRADA PEDRO EDUARDO</t>
  </si>
  <si>
    <t xml:space="preserve">228-1181N/14</t>
  </si>
  <si>
    <t xml:space="preserve">MORENO PINEDA IGNACIO</t>
  </si>
  <si>
    <t xml:space="preserve">228-1253N/14</t>
  </si>
  <si>
    <t xml:space="preserve">SALAZAR PEREZ DIEGO</t>
  </si>
  <si>
    <t xml:space="preserve">228-1284N/14</t>
  </si>
  <si>
    <t xml:space="preserve">LUNA FLORES ROCIO</t>
  </si>
  <si>
    <t xml:space="preserve">228-1287N/14</t>
  </si>
  <si>
    <t xml:space="preserve">GAXIOLA GONZALEZ IVONNE</t>
  </si>
  <si>
    <t xml:space="preserve">228-1294N/14</t>
  </si>
  <si>
    <t xml:space="preserve">CAMPOS DIAZ DIANA</t>
  </si>
  <si>
    <t xml:space="preserve">228-1306N/14</t>
  </si>
  <si>
    <t xml:space="preserve">SANCHEZ ESCOBEDO JUAN FRANCISCO</t>
  </si>
  <si>
    <t xml:space="preserve">228-1307N/14</t>
  </si>
  <si>
    <t xml:space="preserve">RODRIGUEZ MACIAS FAUSTINO ALBERTO</t>
  </si>
  <si>
    <t xml:space="preserve">228-1313N/14</t>
  </si>
  <si>
    <t xml:space="preserve">AVALOS CORONEL JORGE LUIS</t>
  </si>
  <si>
    <t xml:space="preserve">228-1340N/14</t>
  </si>
  <si>
    <t xml:space="preserve">PARRA RIVAS CLAUDIA</t>
  </si>
  <si>
    <t xml:space="preserve">228-1393N/14</t>
  </si>
  <si>
    <t xml:space="preserve">TRANSPORTE ELEGANCE SA DE CV</t>
  </si>
  <si>
    <t xml:space="preserve">228-1430N/14</t>
  </si>
  <si>
    <t xml:space="preserve">MORALES MIRELES MAHARACI</t>
  </si>
  <si>
    <t xml:space="preserve">228-1432N/14</t>
  </si>
  <si>
    <t xml:space="preserve">ESTRADA MORENO JORGE</t>
  </si>
  <si>
    <t xml:space="preserve">228-1450N/14</t>
  </si>
  <si>
    <t xml:space="preserve">VARGAS LUNA LIZBETH</t>
  </si>
  <si>
    <t xml:space="preserve">228-1474N/13</t>
  </si>
  <si>
    <t xml:space="preserve">GARCIA PACHECO MARIA GLORIA</t>
  </si>
  <si>
    <t xml:space="preserve">228-1475N/14</t>
  </si>
  <si>
    <t xml:space="preserve">RODRIGUEZ RIVERA JOSUE</t>
  </si>
  <si>
    <t xml:space="preserve">228-1478N/14</t>
  </si>
  <si>
    <t xml:space="preserve">GUERRERO MENDOZA JOSE ANTONIO</t>
  </si>
  <si>
    <t xml:space="preserve">228-1999N/13</t>
  </si>
  <si>
    <t xml:space="preserve">MATA HERNANDEZ RODRIGO</t>
  </si>
  <si>
    <t xml:space="preserve">228-2047N/13</t>
  </si>
  <si>
    <t xml:space="preserve">WEINSTEIN WISHÑ</t>
  </si>
  <si>
    <t xml:space="preserve">MARTINEZ CHAVEZ JUAN DANIEL</t>
  </si>
  <si>
    <t xml:space="preserve">228-2658N/13</t>
  </si>
  <si>
    <t xml:space="preserve">GUZMAN JURADO PRISCILLA STEPHANIE</t>
  </si>
  <si>
    <t xml:space="preserve">DAGESA EXTINTOR</t>
  </si>
  <si>
    <t xml:space="preserve">SERRANO PEREZ L</t>
  </si>
  <si>
    <t xml:space="preserve">CONTRERAS GARCI</t>
  </si>
  <si>
    <t xml:space="preserve">NORIA LOPEZ MAR</t>
  </si>
  <si>
    <t xml:space="preserve"> HERNANDEZ ORTEG</t>
  </si>
  <si>
    <t xml:space="preserve"> DIPASA INTERNAC</t>
  </si>
  <si>
    <t xml:space="preserve">EDIFICACIONES Y</t>
  </si>
  <si>
    <t xml:space="preserve">TRANSPORTADORA</t>
  </si>
  <si>
    <t xml:space="preserve">CHAVEZ ALVARADO</t>
  </si>
  <si>
    <t xml:space="preserve">CASTILLO CUELLA</t>
  </si>
  <si>
    <t xml:space="preserve">AGUILAR HERNAND</t>
  </si>
  <si>
    <t xml:space="preserve">QUEZADA ESPINOZ</t>
  </si>
  <si>
    <t xml:space="preserve">MUNICIPIO EL MA</t>
  </si>
  <si>
    <t xml:space="preserve">SERRANO MONCADA</t>
  </si>
  <si>
    <t xml:space="preserve">SEMILLAS SHAMRO</t>
  </si>
  <si>
    <t xml:space="preserve">FERNANDEZ RAMIR</t>
  </si>
  <si>
    <t xml:space="preserve">MURILLO RAMIREZ</t>
  </si>
  <si>
    <t xml:space="preserve">FERNANDEZ ALCAL</t>
  </si>
  <si>
    <t xml:space="preserve">TELLEZ MARTINEZ</t>
  </si>
  <si>
    <t xml:space="preserve">MARTINEZ ROJAS</t>
  </si>
  <si>
    <t xml:space="preserve">CONSTRUCTORA IN</t>
  </si>
  <si>
    <t xml:space="preserve">TECNOLOGIAS AGR</t>
  </si>
  <si>
    <t xml:space="preserve">MEZFER TRADE S.</t>
  </si>
  <si>
    <t xml:space="preserve">ALDRETE ESTRADA</t>
  </si>
  <si>
    <t xml:space="preserve">VEGA JAMAICA GU</t>
  </si>
  <si>
    <t xml:space="preserve">VARGAS YAñEZ MA</t>
  </si>
  <si>
    <t xml:space="preserve">MARTINEZ BARBOS</t>
  </si>
  <si>
    <t xml:space="preserve">CANELO ZAVALA I</t>
  </si>
  <si>
    <t xml:space="preserve">SOLORZANO MUÑIZ</t>
  </si>
  <si>
    <t xml:space="preserve">GONZALEZ RAMIRE</t>
  </si>
  <si>
    <t xml:space="preserve">RIVAS ARCOS ANA</t>
  </si>
  <si>
    <t xml:space="preserve">RUIZ PALOBLANCO</t>
  </si>
  <si>
    <t xml:space="preserve">PROMOTORA AUTOM</t>
  </si>
  <si>
    <t xml:space="preserve">MALDONADO ARIAS</t>
  </si>
  <si>
    <t xml:space="preserve">TORRES DIAZ JOS</t>
  </si>
  <si>
    <t xml:space="preserve">LEYTON GREEN HO</t>
  </si>
  <si>
    <t xml:space="preserve">PEREZ MELESIO S</t>
  </si>
  <si>
    <t xml:space="preserve">MAQUINAS DE COR</t>
  </si>
  <si>
    <t xml:space="preserve">RAMIREZ GONZALE</t>
  </si>
  <si>
    <t xml:space="preserve"> SOSA ARREGUIN M</t>
  </si>
  <si>
    <t xml:space="preserve">HERRERA MANCERA</t>
  </si>
  <si>
    <t xml:space="preserve">SIERRA CARREñO</t>
  </si>
  <si>
    <t xml:space="preserve">GIL MULDOON MAR</t>
  </si>
  <si>
    <t xml:space="preserve">EX HACIENDA ARO</t>
  </si>
  <si>
    <t xml:space="preserve">LANUZA RAMIREZ</t>
  </si>
  <si>
    <t xml:space="preserve">CARRILLO PEREZ</t>
  </si>
  <si>
    <t xml:space="preserve">/ HERNANDEZ SOT</t>
  </si>
  <si>
    <t xml:space="preserve"> ROMERO MARTINE</t>
  </si>
  <si>
    <t xml:space="preserve">HERNANDEZ GARCI</t>
  </si>
  <si>
    <t xml:space="preserve">RICO AGUILERA P</t>
  </si>
  <si>
    <t xml:space="preserve"> SOLORZANO MUÑIZ</t>
  </si>
  <si>
    <t xml:space="preserve">SIERRA TAPIA RO</t>
  </si>
  <si>
    <t xml:space="preserve">ROMERO GARCIA R</t>
  </si>
  <si>
    <t xml:space="preserve">CHAVEZ RICO JUA</t>
  </si>
  <si>
    <t xml:space="preserve">HURTADO RAMIREZ</t>
  </si>
  <si>
    <t xml:space="preserve">FAME PERISUR, S</t>
  </si>
  <si>
    <t xml:space="preserve">JUAREZ SERRATO</t>
  </si>
  <si>
    <t xml:space="preserve">GUERRERO MONTES</t>
  </si>
  <si>
    <t xml:space="preserve">REYES MARTINEZ</t>
  </si>
  <si>
    <t xml:space="preserve"> SANCEN RAMOS AG</t>
  </si>
  <si>
    <t xml:space="preserve"> GARCIA LOPEZ NO</t>
  </si>
  <si>
    <t xml:space="preserve"> ACOSTA CANO DAV</t>
  </si>
  <si>
    <t xml:space="preserve">GUERRERO RANGEL</t>
  </si>
  <si>
    <t xml:space="preserve">BARROSO PATIÑO</t>
  </si>
  <si>
    <t xml:space="preserve">DALTON AUTOMOTR</t>
  </si>
  <si>
    <t xml:space="preserve">ESPECIALIDADES</t>
  </si>
  <si>
    <t xml:space="preserve"> URBANOS PAZ GO</t>
  </si>
  <si>
    <t xml:space="preserve">ROJO BARRAÑON V</t>
  </si>
  <si>
    <t xml:space="preserve">HERNANDEZ TORRE</t>
  </si>
  <si>
    <t xml:space="preserve">OZ AUTOMOTRIZ S</t>
  </si>
  <si>
    <t xml:space="preserve">FLORES TORO VIC</t>
  </si>
  <si>
    <t xml:space="preserve">VELA CERVANTES</t>
  </si>
  <si>
    <t xml:space="preserve">RAMMA ARQUITECT</t>
  </si>
  <si>
    <t xml:space="preserve">RICO GARCIA MAR</t>
  </si>
  <si>
    <t xml:space="preserve">RICO . CRISTINA</t>
  </si>
  <si>
    <t xml:space="preserve">ESTEELO, SERVIC</t>
  </si>
  <si>
    <t xml:space="preserve"> UNITED AUTO DE</t>
  </si>
  <si>
    <t xml:space="preserve">SALAS COVARRUBI</t>
  </si>
  <si>
    <t xml:space="preserve">/ PATLAN CERRIT</t>
  </si>
  <si>
    <t xml:space="preserve">/ RAMOS MORENO</t>
  </si>
  <si>
    <t xml:space="preserve">/ BUSQUETS SERV</t>
  </si>
  <si>
    <t xml:space="preserve">SANCHEZ MEZA OS</t>
  </si>
  <si>
    <t xml:space="preserve">/ GIL MULDOON MA</t>
  </si>
  <si>
    <t xml:space="preserve">/ BOTELLO BOTELL</t>
  </si>
  <si>
    <t xml:space="preserve"> TOVAR VILLAFUER</t>
  </si>
  <si>
    <t xml:space="preserve"> MEZFER TRADE S.</t>
  </si>
  <si>
    <t xml:space="preserve"> GUZMAN MARTINEZ</t>
  </si>
  <si>
    <t xml:space="preserve">SANTIAGO GONZAL</t>
  </si>
  <si>
    <t xml:space="preserve">OZ-AUTOMOTRIZ D</t>
  </si>
  <si>
    <t xml:space="preserve">FIGUEROA CONEJO</t>
  </si>
  <si>
    <t xml:space="preserve">AGROPRODUCTORES</t>
  </si>
  <si>
    <t xml:space="preserve">CHAVEZ RODRIGUE</t>
  </si>
  <si>
    <t xml:space="preserve">CABALLERO S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#,##0.00"/>
    <numFmt numFmtId="168" formatCode="#,###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80"/>
      <name val="Book Antiqua"/>
      <family val="1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6DIC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7"/>
    <col collapsed="false" customWidth="true" hidden="false" outlineLevel="0" max="3" min="3" style="1" width="43.56"/>
    <col collapsed="false" customWidth="true" hidden="true" outlineLevel="0" max="4" min="4" style="1" width="11.56"/>
    <col collapsed="false" customWidth="true" hidden="false" outlineLevel="0" max="5" min="5" style="1" width="14.14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</row>
    <row r="6" customFormat="false" ht="13.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</row>
    <row r="10" customFormat="false" ht="12.75" hidden="false" customHeight="false" outlineLevel="0" collapsed="false">
      <c r="A10" s="5" t="s">
        <v>7</v>
      </c>
      <c r="B10" s="5" t="s">
        <v>8</v>
      </c>
      <c r="C10" s="5" t="s">
        <v>9</v>
      </c>
      <c r="D10" s="6" t="n">
        <v>41609</v>
      </c>
      <c r="E10" s="7" t="n">
        <v>188392.4</v>
      </c>
    </row>
    <row r="11" customFormat="false" ht="12.75" hidden="false" customHeight="false" outlineLevel="0" collapsed="false">
      <c r="A11" s="8" t="s">
        <v>10</v>
      </c>
      <c r="B11" s="8" t="s">
        <v>11</v>
      </c>
      <c r="C11" s="8" t="s">
        <v>12</v>
      </c>
      <c r="D11" s="9" t="n">
        <v>41609</v>
      </c>
      <c r="E11" s="10" t="n">
        <v>193200</v>
      </c>
    </row>
    <row r="12" customFormat="false" ht="12.75" hidden="false" customHeight="false" outlineLevel="0" collapsed="false">
      <c r="A12" s="8" t="s">
        <v>13</v>
      </c>
      <c r="B12" s="8" t="s">
        <v>14</v>
      </c>
      <c r="C12" s="8" t="s">
        <v>15</v>
      </c>
      <c r="D12" s="9" t="n">
        <v>41609</v>
      </c>
      <c r="E12" s="10" t="n">
        <v>20000</v>
      </c>
    </row>
    <row r="13" customFormat="false" ht="12.75" hidden="false" customHeight="false" outlineLevel="0" collapsed="false">
      <c r="A13" s="8" t="s">
        <v>16</v>
      </c>
      <c r="B13" s="8" t="s">
        <v>17</v>
      </c>
      <c r="C13" s="8" t="s">
        <v>18</v>
      </c>
      <c r="D13" s="9" t="n">
        <v>41609</v>
      </c>
      <c r="E13" s="10" t="n">
        <v>123100</v>
      </c>
    </row>
    <row r="14" customFormat="false" ht="12.75" hidden="false" customHeight="false" outlineLevel="0" collapsed="false">
      <c r="A14" s="8" t="s">
        <v>19</v>
      </c>
      <c r="B14" s="8" t="s">
        <v>20</v>
      </c>
      <c r="C14" s="8" t="s">
        <v>21</v>
      </c>
      <c r="D14" s="9" t="n">
        <v>41609</v>
      </c>
      <c r="E14" s="10" t="n">
        <v>295000</v>
      </c>
    </row>
    <row r="15" customFormat="false" ht="12.75" hidden="false" customHeight="false" outlineLevel="0" collapsed="false">
      <c r="A15" s="8" t="s">
        <v>22</v>
      </c>
      <c r="B15" s="8" t="s">
        <v>23</v>
      </c>
      <c r="C15" s="8" t="s">
        <v>24</v>
      </c>
      <c r="D15" s="9" t="n">
        <v>41609</v>
      </c>
      <c r="E15" s="10" t="n">
        <v>151800</v>
      </c>
    </row>
    <row r="16" customFormat="false" ht="12.75" hidden="false" customHeight="false" outlineLevel="0" collapsed="false">
      <c r="A16" s="8" t="s">
        <v>25</v>
      </c>
      <c r="B16" s="8" t="s">
        <v>26</v>
      </c>
      <c r="C16" s="8" t="s">
        <v>27</v>
      </c>
      <c r="D16" s="9" t="n">
        <v>41609</v>
      </c>
      <c r="E16" s="10" t="n">
        <v>21000</v>
      </c>
    </row>
    <row r="17" customFormat="false" ht="12.75" hidden="false" customHeight="false" outlineLevel="0" collapsed="false">
      <c r="A17" s="8" t="s">
        <v>28</v>
      </c>
      <c r="B17" s="8" t="s">
        <v>29</v>
      </c>
      <c r="C17" s="8" t="s">
        <v>30</v>
      </c>
      <c r="D17" s="9" t="n">
        <v>41609</v>
      </c>
      <c r="E17" s="10" t="n">
        <v>194500</v>
      </c>
    </row>
    <row r="18" customFormat="false" ht="12.75" hidden="false" customHeight="false" outlineLevel="0" collapsed="false">
      <c r="A18" s="8" t="s">
        <v>31</v>
      </c>
      <c r="B18" s="8" t="s">
        <v>32</v>
      </c>
      <c r="C18" s="8" t="s">
        <v>33</v>
      </c>
      <c r="D18" s="9" t="n">
        <v>41609</v>
      </c>
      <c r="E18" s="10" t="n">
        <v>129000</v>
      </c>
    </row>
    <row r="19" customFormat="false" ht="12.75" hidden="false" customHeight="false" outlineLevel="0" collapsed="false">
      <c r="A19" s="8" t="s">
        <v>34</v>
      </c>
      <c r="B19" s="8" t="s">
        <v>35</v>
      </c>
      <c r="C19" s="8" t="s">
        <v>36</v>
      </c>
      <c r="D19" s="9" t="n">
        <v>41609</v>
      </c>
      <c r="E19" s="10" t="n">
        <v>13210.59</v>
      </c>
    </row>
    <row r="20" customFormat="false" ht="12.75" hidden="false" customHeight="false" outlineLevel="0" collapsed="false">
      <c r="A20" s="8" t="s">
        <v>37</v>
      </c>
      <c r="B20" s="8" t="s">
        <v>38</v>
      </c>
      <c r="C20" s="8" t="s">
        <v>39</v>
      </c>
      <c r="D20" s="9" t="n">
        <v>41609</v>
      </c>
      <c r="E20" s="10" t="n">
        <v>200000</v>
      </c>
    </row>
    <row r="21" customFormat="false" ht="12.75" hidden="false" customHeight="false" outlineLevel="0" collapsed="false">
      <c r="A21" s="8" t="s">
        <v>40</v>
      </c>
      <c r="B21" s="8" t="s">
        <v>41</v>
      </c>
      <c r="C21" s="8" t="s">
        <v>42</v>
      </c>
      <c r="D21" s="9" t="n">
        <v>41609</v>
      </c>
      <c r="E21" s="10" t="n">
        <v>144500</v>
      </c>
    </row>
    <row r="22" customFormat="false" ht="12.75" hidden="false" customHeight="false" outlineLevel="0" collapsed="false">
      <c r="A22" s="8" t="s">
        <v>43</v>
      </c>
      <c r="B22" s="8" t="s">
        <v>44</v>
      </c>
      <c r="C22" s="8" t="s">
        <v>45</v>
      </c>
      <c r="D22" s="9" t="n">
        <v>41609</v>
      </c>
      <c r="E22" s="10" t="n">
        <v>165000</v>
      </c>
    </row>
    <row r="23" customFormat="false" ht="12.75" hidden="false" customHeight="false" outlineLevel="0" collapsed="false">
      <c r="A23" s="8" t="s">
        <v>46</v>
      </c>
      <c r="B23" s="8" t="s">
        <v>47</v>
      </c>
      <c r="C23" s="8" t="s">
        <v>48</v>
      </c>
      <c r="D23" s="9" t="n">
        <v>41609</v>
      </c>
      <c r="E23" s="10" t="n">
        <v>65000</v>
      </c>
    </row>
    <row r="24" customFormat="false" ht="12.75" hidden="false" customHeight="false" outlineLevel="0" collapsed="false">
      <c r="A24" s="8" t="s">
        <v>49</v>
      </c>
      <c r="B24" s="8" t="s">
        <v>50</v>
      </c>
      <c r="C24" s="8" t="s">
        <v>51</v>
      </c>
      <c r="D24" s="9" t="n">
        <v>41609</v>
      </c>
      <c r="E24" s="11" t="n">
        <v>124500</v>
      </c>
    </row>
    <row r="25" customFormat="false" ht="12.75" hidden="false" customHeight="false" outlineLevel="0" collapsed="false">
      <c r="A25" s="8" t="s">
        <v>52</v>
      </c>
      <c r="B25" s="8" t="s">
        <v>53</v>
      </c>
      <c r="C25" s="8" t="s">
        <v>54</v>
      </c>
      <c r="D25" s="9" t="n">
        <v>41609</v>
      </c>
      <c r="E25" s="10" t="n">
        <v>227500</v>
      </c>
    </row>
    <row r="26" customFormat="false" ht="12.75" hidden="false" customHeight="false" outlineLevel="0" collapsed="false">
      <c r="A26" s="8" t="s">
        <v>55</v>
      </c>
      <c r="B26" s="8" t="s">
        <v>56</v>
      </c>
      <c r="C26" s="8" t="s">
        <v>57</v>
      </c>
      <c r="D26" s="9" t="n">
        <v>41609</v>
      </c>
      <c r="E26" s="10" t="n">
        <v>132100</v>
      </c>
    </row>
    <row r="27" customFormat="false" ht="12.75" hidden="false" customHeight="false" outlineLevel="0" collapsed="false">
      <c r="A27" s="8" t="s">
        <v>58</v>
      </c>
      <c r="B27" s="8" t="s">
        <v>59</v>
      </c>
      <c r="C27" s="8" t="s">
        <v>60</v>
      </c>
      <c r="D27" s="9" t="n">
        <v>41609</v>
      </c>
      <c r="E27" s="10" t="n">
        <v>123450</v>
      </c>
    </row>
    <row r="28" customFormat="false" ht="12.75" hidden="false" customHeight="false" outlineLevel="0" collapsed="false">
      <c r="A28" s="8" t="s">
        <v>61</v>
      </c>
      <c r="B28" s="8" t="s">
        <v>62</v>
      </c>
      <c r="C28" s="8" t="s">
        <v>63</v>
      </c>
      <c r="D28" s="9" t="n">
        <v>41609</v>
      </c>
      <c r="E28" s="10" t="n">
        <v>154900</v>
      </c>
    </row>
    <row r="29" customFormat="false" ht="12.75" hidden="false" customHeight="false" outlineLevel="0" collapsed="false">
      <c r="A29" s="8" t="s">
        <v>64</v>
      </c>
      <c r="B29" s="8" t="s">
        <v>65</v>
      </c>
      <c r="C29" s="8" t="s">
        <v>66</v>
      </c>
      <c r="D29" s="9" t="n">
        <v>41609</v>
      </c>
      <c r="E29" s="10" t="n">
        <v>229000</v>
      </c>
    </row>
    <row r="30" customFormat="false" ht="12.75" hidden="false" customHeight="false" outlineLevel="0" collapsed="false">
      <c r="A30" s="8" t="s">
        <v>67</v>
      </c>
      <c r="B30" s="8" t="s">
        <v>68</v>
      </c>
      <c r="C30" s="8" t="s">
        <v>69</v>
      </c>
      <c r="D30" s="9" t="n">
        <v>41609</v>
      </c>
      <c r="E30" s="10" t="n">
        <v>214900</v>
      </c>
    </row>
    <row r="31" customFormat="false" ht="12.75" hidden="false" customHeight="false" outlineLevel="0" collapsed="false">
      <c r="A31" s="8" t="s">
        <v>70</v>
      </c>
      <c r="B31" s="8" t="s">
        <v>71</v>
      </c>
      <c r="C31" s="8" t="s">
        <v>72</v>
      </c>
      <c r="D31" s="9" t="n">
        <v>41609</v>
      </c>
      <c r="E31" s="10" t="n">
        <v>310300</v>
      </c>
    </row>
    <row r="32" customFormat="false" ht="12.75" hidden="false" customHeight="false" outlineLevel="0" collapsed="false">
      <c r="A32" s="8" t="s">
        <v>73</v>
      </c>
      <c r="B32" s="8" t="s">
        <v>74</v>
      </c>
      <c r="C32" s="8" t="s">
        <v>75</v>
      </c>
      <c r="D32" s="9" t="n">
        <v>41609</v>
      </c>
      <c r="E32" s="10" t="n">
        <v>3000</v>
      </c>
    </row>
    <row r="33" customFormat="false" ht="12.75" hidden="false" customHeight="false" outlineLevel="0" collapsed="false">
      <c r="A33" s="8" t="s">
        <v>76</v>
      </c>
      <c r="B33" s="8" t="s">
        <v>77</v>
      </c>
      <c r="C33" s="8" t="s">
        <v>78</v>
      </c>
      <c r="D33" s="9" t="n">
        <v>41609</v>
      </c>
      <c r="E33" s="10" t="n">
        <v>309900</v>
      </c>
    </row>
    <row r="34" customFormat="false" ht="12.75" hidden="false" customHeight="false" outlineLevel="0" collapsed="false">
      <c r="A34" s="8" t="s">
        <v>79</v>
      </c>
      <c r="B34" s="8" t="s">
        <v>80</v>
      </c>
      <c r="C34" s="8" t="s">
        <v>81</v>
      </c>
      <c r="D34" s="9" t="n">
        <v>41609</v>
      </c>
      <c r="E34" s="10" t="n">
        <v>209400</v>
      </c>
    </row>
    <row r="35" customFormat="false" ht="12.75" hidden="false" customHeight="false" outlineLevel="0" collapsed="false">
      <c r="A35" s="8" t="s">
        <v>82</v>
      </c>
      <c r="B35" s="8" t="s">
        <v>83</v>
      </c>
      <c r="C35" s="8" t="s">
        <v>84</v>
      </c>
      <c r="D35" s="9" t="n">
        <v>41609</v>
      </c>
      <c r="E35" s="10" t="n">
        <v>20000</v>
      </c>
    </row>
    <row r="36" customFormat="false" ht="12.75" hidden="false" customHeight="false" outlineLevel="0" collapsed="false">
      <c r="A36" s="8" t="s">
        <v>85</v>
      </c>
      <c r="B36" s="8" t="s">
        <v>86</v>
      </c>
      <c r="C36" s="8" t="s">
        <v>87</v>
      </c>
      <c r="D36" s="9" t="n">
        <v>41609</v>
      </c>
      <c r="E36" s="10" t="n">
        <v>47924</v>
      </c>
    </row>
    <row r="37" customFormat="false" ht="12.75" hidden="false" customHeight="false" outlineLevel="0" collapsed="false">
      <c r="A37" s="8" t="s">
        <v>88</v>
      </c>
      <c r="B37" s="8" t="s">
        <v>89</v>
      </c>
      <c r="C37" s="8" t="s">
        <v>90</v>
      </c>
      <c r="D37" s="9" t="n">
        <v>41609</v>
      </c>
      <c r="E37" s="10" t="n">
        <v>61300</v>
      </c>
    </row>
    <row r="38" customFormat="false" ht="12.75" hidden="false" customHeight="false" outlineLevel="0" collapsed="false">
      <c r="A38" s="8" t="s">
        <v>91</v>
      </c>
      <c r="B38" s="8" t="s">
        <v>92</v>
      </c>
      <c r="C38" s="8" t="s">
        <v>93</v>
      </c>
      <c r="D38" s="9" t="n">
        <v>41609</v>
      </c>
      <c r="E38" s="10" t="n">
        <v>36680</v>
      </c>
    </row>
    <row r="39" customFormat="false" ht="12.75" hidden="false" customHeight="false" outlineLevel="0" collapsed="false">
      <c r="A39" s="8" t="s">
        <v>94</v>
      </c>
      <c r="B39" s="8" t="s">
        <v>95</v>
      </c>
      <c r="C39" s="8" t="s">
        <v>96</v>
      </c>
      <c r="D39" s="9" t="n">
        <v>41609</v>
      </c>
      <c r="E39" s="10" t="n">
        <v>3500</v>
      </c>
    </row>
    <row r="40" customFormat="false" ht="12.75" hidden="false" customHeight="false" outlineLevel="0" collapsed="false">
      <c r="A40" s="8" t="s">
        <v>97</v>
      </c>
      <c r="B40" s="8" t="s">
        <v>98</v>
      </c>
      <c r="C40" s="8" t="s">
        <v>99</v>
      </c>
      <c r="D40" s="9" t="n">
        <v>41609</v>
      </c>
      <c r="E40" s="10" t="n">
        <v>182500</v>
      </c>
    </row>
    <row r="41" customFormat="false" ht="12.75" hidden="false" customHeight="false" outlineLevel="0" collapsed="false">
      <c r="A41" s="8" t="s">
        <v>100</v>
      </c>
      <c r="B41" s="8" t="s">
        <v>101</v>
      </c>
      <c r="C41" s="8" t="s">
        <v>102</v>
      </c>
      <c r="D41" s="9" t="n">
        <v>41609</v>
      </c>
      <c r="E41" s="10" t="n">
        <v>161500</v>
      </c>
    </row>
    <row r="42" customFormat="false" ht="12.75" hidden="false" customHeight="false" outlineLevel="0" collapsed="false">
      <c r="A42" s="8" t="s">
        <v>103</v>
      </c>
      <c r="B42" s="8" t="s">
        <v>104</v>
      </c>
      <c r="C42" s="8" t="s">
        <v>105</v>
      </c>
      <c r="D42" s="9" t="n">
        <v>41609</v>
      </c>
      <c r="E42" s="10" t="n">
        <v>118900</v>
      </c>
    </row>
    <row r="43" customFormat="false" ht="12.75" hidden="false" customHeight="false" outlineLevel="0" collapsed="false">
      <c r="A43" s="8" t="s">
        <v>106</v>
      </c>
      <c r="B43" s="8" t="s">
        <v>107</v>
      </c>
      <c r="C43" s="8" t="s">
        <v>108</v>
      </c>
      <c r="D43" s="9" t="n">
        <v>41609</v>
      </c>
      <c r="E43" s="10" t="n">
        <v>3000</v>
      </c>
    </row>
    <row r="44" customFormat="false" ht="12.75" hidden="false" customHeight="false" outlineLevel="0" collapsed="false">
      <c r="A44" s="8" t="s">
        <v>109</v>
      </c>
      <c r="B44" s="8" t="s">
        <v>110</v>
      </c>
      <c r="C44" s="8" t="s">
        <v>111</v>
      </c>
      <c r="D44" s="9" t="n">
        <v>41609</v>
      </c>
      <c r="E44" s="10" t="n">
        <v>167500</v>
      </c>
    </row>
    <row r="45" customFormat="false" ht="12.75" hidden="false" customHeight="false" outlineLevel="0" collapsed="false">
      <c r="A45" s="8" t="s">
        <v>112</v>
      </c>
      <c r="B45" s="8" t="s">
        <v>113</v>
      </c>
      <c r="C45" s="8" t="s">
        <v>114</v>
      </c>
      <c r="D45" s="9" t="n">
        <v>41609</v>
      </c>
      <c r="E45" s="10" t="n">
        <v>108225</v>
      </c>
    </row>
    <row r="46" customFormat="false" ht="12.75" hidden="false" customHeight="false" outlineLevel="0" collapsed="false">
      <c r="A46" s="8" t="s">
        <v>115</v>
      </c>
      <c r="B46" s="8" t="s">
        <v>116</v>
      </c>
      <c r="C46" s="8" t="s">
        <v>117</v>
      </c>
      <c r="D46" s="9" t="n">
        <v>41609</v>
      </c>
      <c r="E46" s="10" t="n">
        <v>111907.99</v>
      </c>
    </row>
    <row r="47" customFormat="false" ht="12.75" hidden="false" customHeight="false" outlineLevel="0" collapsed="false">
      <c r="A47" s="8" t="s">
        <v>118</v>
      </c>
      <c r="B47" s="8" t="s">
        <v>119</v>
      </c>
      <c r="C47" s="8" t="s">
        <v>120</v>
      </c>
      <c r="D47" s="9" t="n">
        <v>41609</v>
      </c>
      <c r="E47" s="10" t="n">
        <v>157500</v>
      </c>
    </row>
    <row r="48" customFormat="false" ht="12.75" hidden="false" customHeight="false" outlineLevel="0" collapsed="false">
      <c r="A48" s="8" t="s">
        <v>121</v>
      </c>
      <c r="B48" s="8" t="s">
        <v>122</v>
      </c>
      <c r="C48" s="8" t="s">
        <v>123</v>
      </c>
      <c r="D48" s="9" t="n">
        <v>41609</v>
      </c>
      <c r="E48" s="10" t="n">
        <v>100500</v>
      </c>
    </row>
    <row r="49" customFormat="false" ht="12.75" hidden="false" customHeight="false" outlineLevel="0" collapsed="false">
      <c r="A49" s="8" t="s">
        <v>124</v>
      </c>
      <c r="B49" s="8" t="s">
        <v>125</v>
      </c>
      <c r="C49" s="8" t="s">
        <v>126</v>
      </c>
      <c r="D49" s="9" t="n">
        <v>41609</v>
      </c>
      <c r="E49" s="10" t="n">
        <v>198500</v>
      </c>
    </row>
    <row r="50" customFormat="false" ht="12.75" hidden="false" customHeight="false" outlineLevel="0" collapsed="false">
      <c r="A50" s="8" t="s">
        <v>127</v>
      </c>
      <c r="B50" s="8" t="s">
        <v>128</v>
      </c>
      <c r="C50" s="8" t="s">
        <v>129</v>
      </c>
      <c r="D50" s="9" t="n">
        <v>41609</v>
      </c>
      <c r="E50" s="10" t="n">
        <v>94900</v>
      </c>
    </row>
    <row r="51" customFormat="false" ht="12.75" hidden="false" customHeight="false" outlineLevel="0" collapsed="false">
      <c r="A51" s="8" t="s">
        <v>130</v>
      </c>
      <c r="B51" s="8" t="s">
        <v>131</v>
      </c>
      <c r="C51" s="8" t="s">
        <v>132</v>
      </c>
      <c r="D51" s="9" t="n">
        <v>41609</v>
      </c>
      <c r="E51" s="10" t="n">
        <v>122860</v>
      </c>
    </row>
    <row r="52" customFormat="false" ht="12.75" hidden="false" customHeight="false" outlineLevel="0" collapsed="false">
      <c r="A52" s="8" t="s">
        <v>133</v>
      </c>
      <c r="B52" s="8" t="s">
        <v>134</v>
      </c>
      <c r="C52" s="8" t="s">
        <v>135</v>
      </c>
      <c r="D52" s="9" t="n">
        <v>41609</v>
      </c>
      <c r="E52" s="10" t="n">
        <v>11705</v>
      </c>
    </row>
    <row r="53" customFormat="false" ht="12.75" hidden="false" customHeight="false" outlineLevel="0" collapsed="false">
      <c r="A53" s="8" t="s">
        <v>136</v>
      </c>
      <c r="B53" s="8" t="s">
        <v>137</v>
      </c>
      <c r="C53" s="8" t="s">
        <v>138</v>
      </c>
      <c r="D53" s="9" t="n">
        <v>41609</v>
      </c>
      <c r="E53" s="10" t="n">
        <v>269900</v>
      </c>
    </row>
    <row r="54" customFormat="false" ht="12.75" hidden="false" customHeight="false" outlineLevel="0" collapsed="false">
      <c r="A54" s="8" t="s">
        <v>139</v>
      </c>
      <c r="B54" s="8" t="s">
        <v>140</v>
      </c>
      <c r="C54" s="8" t="s">
        <v>141</v>
      </c>
      <c r="D54" s="9" t="n">
        <v>41609</v>
      </c>
      <c r="E54" s="10" t="n">
        <v>1000</v>
      </c>
    </row>
    <row r="55" customFormat="false" ht="12.75" hidden="false" customHeight="false" outlineLevel="0" collapsed="false">
      <c r="A55" s="8" t="s">
        <v>142</v>
      </c>
      <c r="B55" s="8" t="s">
        <v>143</v>
      </c>
      <c r="C55" s="8" t="s">
        <v>144</v>
      </c>
      <c r="D55" s="9" t="n">
        <v>41609</v>
      </c>
      <c r="E55" s="10" t="n">
        <v>120500</v>
      </c>
    </row>
    <row r="56" customFormat="false" ht="12.75" hidden="false" customHeight="false" outlineLevel="0" collapsed="false">
      <c r="A56" s="8" t="s">
        <v>145</v>
      </c>
      <c r="B56" s="8" t="s">
        <v>146</v>
      </c>
      <c r="C56" s="8" t="s">
        <v>147</v>
      </c>
      <c r="D56" s="9" t="n">
        <v>41609</v>
      </c>
      <c r="E56" s="10" t="n">
        <v>205734</v>
      </c>
    </row>
    <row r="57" customFormat="false" ht="12.75" hidden="false" customHeight="false" outlineLevel="0" collapsed="false">
      <c r="A57" s="8" t="s">
        <v>148</v>
      </c>
      <c r="B57" s="8" t="s">
        <v>149</v>
      </c>
      <c r="C57" s="8" t="s">
        <v>150</v>
      </c>
      <c r="D57" s="9" t="n">
        <v>41609</v>
      </c>
      <c r="E57" s="10" t="n">
        <v>216900</v>
      </c>
    </row>
    <row r="58" customFormat="false" ht="12.75" hidden="false" customHeight="false" outlineLevel="0" collapsed="false">
      <c r="A58" s="8" t="s">
        <v>151</v>
      </c>
      <c r="B58" s="8" t="s">
        <v>152</v>
      </c>
      <c r="C58" s="8" t="s">
        <v>153</v>
      </c>
      <c r="D58" s="9" t="n">
        <v>41609</v>
      </c>
      <c r="E58" s="10" t="n">
        <v>139900</v>
      </c>
    </row>
    <row r="59" customFormat="false" ht="12.75" hidden="false" customHeight="false" outlineLevel="0" collapsed="false">
      <c r="A59" s="8" t="s">
        <v>154</v>
      </c>
      <c r="B59" s="8" t="s">
        <v>155</v>
      </c>
      <c r="C59" s="8" t="s">
        <v>156</v>
      </c>
      <c r="D59" s="9" t="n">
        <v>41609</v>
      </c>
      <c r="E59" s="10" t="n">
        <v>149000</v>
      </c>
    </row>
    <row r="60" customFormat="false" ht="12.75" hidden="false" customHeight="false" outlineLevel="0" collapsed="false">
      <c r="A60" s="8" t="s">
        <v>157</v>
      </c>
      <c r="B60" s="8" t="s">
        <v>158</v>
      </c>
      <c r="C60" s="8" t="s">
        <v>159</v>
      </c>
      <c r="D60" s="9" t="n">
        <v>41609</v>
      </c>
      <c r="E60" s="10" t="n">
        <v>78000</v>
      </c>
    </row>
    <row r="61" customFormat="false" ht="12.75" hidden="false" customHeight="false" outlineLevel="0" collapsed="false">
      <c r="A61" s="8" t="s">
        <v>160</v>
      </c>
      <c r="B61" s="8" t="s">
        <v>161</v>
      </c>
      <c r="C61" s="8" t="s">
        <v>162</v>
      </c>
      <c r="D61" s="9" t="n">
        <v>41609</v>
      </c>
      <c r="E61" s="10" t="n">
        <v>140310</v>
      </c>
    </row>
    <row r="62" customFormat="false" ht="12.75" hidden="false" customHeight="false" outlineLevel="0" collapsed="false">
      <c r="A62" s="8" t="s">
        <v>163</v>
      </c>
      <c r="B62" s="8" t="s">
        <v>164</v>
      </c>
      <c r="C62" s="8" t="s">
        <v>165</v>
      </c>
      <c r="D62" s="9" t="n">
        <v>41609</v>
      </c>
      <c r="E62" s="10" t="n">
        <v>125900</v>
      </c>
    </row>
    <row r="63" customFormat="false" ht="12.75" hidden="false" customHeight="false" outlineLevel="0" collapsed="false">
      <c r="A63" s="8" t="s">
        <v>166</v>
      </c>
      <c r="B63" s="8" t="s">
        <v>167</v>
      </c>
      <c r="C63" s="8" t="s">
        <v>168</v>
      </c>
      <c r="D63" s="9" t="n">
        <v>41609</v>
      </c>
      <c r="E63" s="10" t="n">
        <v>117900</v>
      </c>
    </row>
    <row r="64" customFormat="false" ht="12.75" hidden="false" customHeight="false" outlineLevel="0" collapsed="false">
      <c r="A64" s="8" t="s">
        <v>169</v>
      </c>
      <c r="B64" s="8" t="s">
        <v>170</v>
      </c>
      <c r="C64" s="8" t="s">
        <v>171</v>
      </c>
      <c r="D64" s="9" t="n">
        <v>41609</v>
      </c>
      <c r="E64" s="10" t="n">
        <v>1000</v>
      </c>
    </row>
    <row r="65" customFormat="false" ht="12.75" hidden="false" customHeight="false" outlineLevel="0" collapsed="false">
      <c r="A65" s="8" t="s">
        <v>172</v>
      </c>
      <c r="B65" s="8" t="s">
        <v>173</v>
      </c>
      <c r="C65" s="8" t="s">
        <v>174</v>
      </c>
      <c r="D65" s="9" t="n">
        <v>41609</v>
      </c>
      <c r="E65" s="10" t="n">
        <v>152900</v>
      </c>
    </row>
    <row r="66" customFormat="false" ht="12.75" hidden="false" customHeight="false" outlineLevel="0" collapsed="false">
      <c r="A66" s="8" t="s">
        <v>175</v>
      </c>
      <c r="B66" s="8" t="s">
        <v>176</v>
      </c>
      <c r="C66" s="8" t="s">
        <v>177</v>
      </c>
      <c r="D66" s="9" t="n">
        <v>41609</v>
      </c>
      <c r="E66" s="10" t="n">
        <v>106186</v>
      </c>
    </row>
    <row r="67" customFormat="false" ht="12.75" hidden="false" customHeight="false" outlineLevel="0" collapsed="false">
      <c r="A67" s="8" t="s">
        <v>178</v>
      </c>
      <c r="B67" s="8" t="s">
        <v>179</v>
      </c>
      <c r="C67" s="8" t="s">
        <v>180</v>
      </c>
      <c r="D67" s="9" t="n">
        <v>41609</v>
      </c>
      <c r="E67" s="10" t="n">
        <v>530000</v>
      </c>
    </row>
    <row r="68" customFormat="false" ht="12.75" hidden="false" customHeight="false" outlineLevel="0" collapsed="false">
      <c r="A68" s="8" t="s">
        <v>181</v>
      </c>
      <c r="B68" s="8" t="s">
        <v>182</v>
      </c>
      <c r="C68" s="8" t="s">
        <v>183</v>
      </c>
      <c r="D68" s="9" t="n">
        <v>41609</v>
      </c>
      <c r="E68" s="10" t="n">
        <v>177500</v>
      </c>
    </row>
    <row r="69" customFormat="false" ht="12.75" hidden="false" customHeight="false" outlineLevel="0" collapsed="false">
      <c r="A69" s="8" t="s">
        <v>184</v>
      </c>
      <c r="B69" s="8" t="s">
        <v>185</v>
      </c>
      <c r="C69" s="8" t="s">
        <v>186</v>
      </c>
      <c r="D69" s="9" t="n">
        <v>41609</v>
      </c>
      <c r="E69" s="10" t="n">
        <v>152200</v>
      </c>
    </row>
    <row r="70" customFormat="false" ht="12.75" hidden="false" customHeight="false" outlineLevel="0" collapsed="false">
      <c r="A70" s="8" t="s">
        <v>187</v>
      </c>
      <c r="B70" s="8" t="s">
        <v>188</v>
      </c>
      <c r="C70" s="8" t="s">
        <v>189</v>
      </c>
      <c r="D70" s="9" t="n">
        <v>41609</v>
      </c>
      <c r="E70" s="10" t="n">
        <v>177400</v>
      </c>
    </row>
    <row r="71" customFormat="false" ht="12.75" hidden="false" customHeight="false" outlineLevel="0" collapsed="false">
      <c r="A71" s="8" t="s">
        <v>190</v>
      </c>
      <c r="B71" s="8" t="s">
        <v>191</v>
      </c>
      <c r="C71" s="8" t="s">
        <v>192</v>
      </c>
      <c r="D71" s="9" t="n">
        <v>41609</v>
      </c>
      <c r="E71" s="10" t="n">
        <v>229837</v>
      </c>
    </row>
    <row r="72" customFormat="false" ht="12.75" hidden="false" customHeight="false" outlineLevel="0" collapsed="false">
      <c r="A72" s="8" t="s">
        <v>193</v>
      </c>
      <c r="B72" s="8" t="s">
        <v>194</v>
      </c>
      <c r="C72" s="8" t="s">
        <v>195</v>
      </c>
      <c r="D72" s="9" t="n">
        <v>41609</v>
      </c>
      <c r="E72" s="10" t="n">
        <v>1000</v>
      </c>
    </row>
    <row r="73" customFormat="false" ht="12.75" hidden="false" customHeight="false" outlineLevel="0" collapsed="false">
      <c r="A73" s="8" t="s">
        <v>196</v>
      </c>
      <c r="B73" s="8" t="s">
        <v>197</v>
      </c>
      <c r="C73" s="8" t="s">
        <v>198</v>
      </c>
      <c r="D73" s="9" t="n">
        <v>41609</v>
      </c>
      <c r="E73" s="10" t="n">
        <v>157900</v>
      </c>
    </row>
    <row r="74" customFormat="false" ht="12.75" hidden="false" customHeight="false" outlineLevel="0" collapsed="false">
      <c r="A74" s="8" t="s">
        <v>199</v>
      </c>
      <c r="B74" s="8" t="s">
        <v>200</v>
      </c>
      <c r="C74" s="8" t="s">
        <v>201</v>
      </c>
      <c r="D74" s="9" t="n">
        <v>41609</v>
      </c>
      <c r="E74" s="10" t="n">
        <v>145090.83</v>
      </c>
    </row>
    <row r="75" customFormat="false" ht="12.75" hidden="false" customHeight="false" outlineLevel="0" collapsed="false">
      <c r="A75" s="8" t="s">
        <v>202</v>
      </c>
      <c r="B75" s="8" t="s">
        <v>203</v>
      </c>
      <c r="C75" s="8" t="s">
        <v>204</v>
      </c>
      <c r="D75" s="9" t="n">
        <v>41609</v>
      </c>
      <c r="E75" s="10" t="n">
        <v>108225</v>
      </c>
    </row>
    <row r="76" customFormat="false" ht="12.75" hidden="false" customHeight="false" outlineLevel="0" collapsed="false">
      <c r="A76" s="8" t="s">
        <v>205</v>
      </c>
      <c r="B76" s="8" t="s">
        <v>206</v>
      </c>
      <c r="C76" s="8" t="s">
        <v>207</v>
      </c>
      <c r="D76" s="9" t="n">
        <v>41609</v>
      </c>
      <c r="E76" s="10" t="n">
        <v>165500</v>
      </c>
    </row>
    <row r="77" customFormat="false" ht="12.75" hidden="false" customHeight="false" outlineLevel="0" collapsed="false">
      <c r="A77" s="8" t="s">
        <v>208</v>
      </c>
      <c r="B77" s="8" t="s">
        <v>209</v>
      </c>
      <c r="C77" s="8" t="s">
        <v>210</v>
      </c>
      <c r="D77" s="9" t="n">
        <v>41609</v>
      </c>
      <c r="E77" s="10" t="n">
        <v>69837</v>
      </c>
    </row>
    <row r="78" customFormat="false" ht="12.75" hidden="false" customHeight="false" outlineLevel="0" collapsed="false">
      <c r="A78" s="8" t="s">
        <v>211</v>
      </c>
      <c r="B78" s="8" t="s">
        <v>212</v>
      </c>
      <c r="C78" s="8" t="s">
        <v>213</v>
      </c>
      <c r="D78" s="9" t="n">
        <v>41609</v>
      </c>
      <c r="E78" s="10" t="n">
        <v>139735.04</v>
      </c>
    </row>
    <row r="79" customFormat="false" ht="12.75" hidden="false" customHeight="false" outlineLevel="0" collapsed="false">
      <c r="A79" s="8" t="s">
        <v>214</v>
      </c>
      <c r="B79" s="8" t="s">
        <v>215</v>
      </c>
      <c r="C79" s="8" t="s">
        <v>216</v>
      </c>
      <c r="D79" s="9" t="n">
        <v>41609</v>
      </c>
      <c r="E79" s="10" t="n">
        <v>180242</v>
      </c>
    </row>
    <row r="80" customFormat="false" ht="12.75" hidden="false" customHeight="false" outlineLevel="0" collapsed="false">
      <c r="A80" s="8" t="s">
        <v>217</v>
      </c>
      <c r="B80" s="8" t="s">
        <v>218</v>
      </c>
      <c r="C80" s="8" t="s">
        <v>219</v>
      </c>
      <c r="D80" s="9" t="n">
        <v>41609</v>
      </c>
      <c r="E80" s="10" t="n">
        <v>105900</v>
      </c>
    </row>
    <row r="81" customFormat="false" ht="12.75" hidden="false" customHeight="false" outlineLevel="0" collapsed="false">
      <c r="A81" s="8" t="s">
        <v>220</v>
      </c>
      <c r="B81" s="8" t="s">
        <v>221</v>
      </c>
      <c r="C81" s="8" t="s">
        <v>222</v>
      </c>
      <c r="D81" s="9" t="n">
        <v>41609</v>
      </c>
      <c r="E81" s="10" t="n">
        <v>120900</v>
      </c>
    </row>
    <row r="82" customFormat="false" ht="12.75" hidden="false" customHeight="false" outlineLevel="0" collapsed="false">
      <c r="A82" s="8" t="s">
        <v>223</v>
      </c>
      <c r="B82" s="8" t="s">
        <v>224</v>
      </c>
      <c r="C82" s="8" t="s">
        <v>225</v>
      </c>
      <c r="D82" s="9" t="n">
        <v>41609</v>
      </c>
      <c r="E82" s="10" t="n">
        <v>195000</v>
      </c>
    </row>
    <row r="83" customFormat="false" ht="12.75" hidden="false" customHeight="false" outlineLevel="0" collapsed="false">
      <c r="A83" s="8" t="s">
        <v>226</v>
      </c>
      <c r="B83" s="8" t="s">
        <v>227</v>
      </c>
      <c r="C83" s="8" t="s">
        <v>228</v>
      </c>
      <c r="D83" s="9" t="n">
        <v>41609</v>
      </c>
      <c r="E83" s="10" t="n">
        <v>195500</v>
      </c>
    </row>
    <row r="84" customFormat="false" ht="12.75" hidden="false" customHeight="false" outlineLevel="0" collapsed="false">
      <c r="A84" s="8" t="s">
        <v>229</v>
      </c>
      <c r="B84" s="8" t="s">
        <v>230</v>
      </c>
      <c r="C84" s="8" t="s">
        <v>231</v>
      </c>
      <c r="D84" s="9" t="n">
        <v>41609</v>
      </c>
      <c r="E84" s="10" t="n">
        <v>166494.75</v>
      </c>
    </row>
    <row r="85" customFormat="false" ht="12.75" hidden="false" customHeight="false" outlineLevel="0" collapsed="false">
      <c r="A85" s="8" t="s">
        <v>232</v>
      </c>
      <c r="B85" s="8" t="s">
        <v>233</v>
      </c>
      <c r="C85" s="8" t="s">
        <v>234</v>
      </c>
      <c r="D85" s="9" t="n">
        <v>41609</v>
      </c>
      <c r="E85" s="10" t="n">
        <v>2300</v>
      </c>
    </row>
    <row r="86" customFormat="false" ht="12.75" hidden="false" customHeight="false" outlineLevel="0" collapsed="false">
      <c r="A86" s="8" t="s">
        <v>235</v>
      </c>
      <c r="B86" s="8" t="s">
        <v>236</v>
      </c>
      <c r="C86" s="8" t="s">
        <v>237</v>
      </c>
      <c r="D86" s="9" t="n">
        <v>41609</v>
      </c>
      <c r="E86" s="10" t="n">
        <v>207500</v>
      </c>
    </row>
    <row r="87" customFormat="false" ht="12.75" hidden="false" customHeight="false" outlineLevel="0" collapsed="false">
      <c r="A87" s="8" t="s">
        <v>238</v>
      </c>
      <c r="B87" s="8" t="s">
        <v>239</v>
      </c>
      <c r="C87" s="8" t="s">
        <v>240</v>
      </c>
      <c r="D87" s="9" t="n">
        <v>41609</v>
      </c>
      <c r="E87" s="10" t="n">
        <v>129900</v>
      </c>
    </row>
    <row r="88" customFormat="false" ht="12.75" hidden="false" customHeight="false" outlineLevel="0" collapsed="false">
      <c r="A88" s="8" t="s">
        <v>241</v>
      </c>
      <c r="B88" s="8" t="s">
        <v>242</v>
      </c>
      <c r="C88" s="8" t="s">
        <v>243</v>
      </c>
      <c r="D88" s="9" t="n">
        <v>41609</v>
      </c>
      <c r="E88" s="10" t="n">
        <v>124568</v>
      </c>
    </row>
    <row r="89" customFormat="false" ht="12.75" hidden="false" customHeight="false" outlineLevel="0" collapsed="false">
      <c r="A89" s="8" t="s">
        <v>244</v>
      </c>
      <c r="B89" s="8" t="s">
        <v>245</v>
      </c>
      <c r="C89" s="8" t="s">
        <v>246</v>
      </c>
      <c r="D89" s="9" t="n">
        <v>41609</v>
      </c>
      <c r="E89" s="10" t="n">
        <v>89466</v>
      </c>
    </row>
    <row r="90" customFormat="false" ht="12.75" hidden="false" customHeight="false" outlineLevel="0" collapsed="false">
      <c r="A90" s="8" t="s">
        <v>247</v>
      </c>
      <c r="B90" s="8" t="s">
        <v>248</v>
      </c>
      <c r="C90" s="8" t="s">
        <v>249</v>
      </c>
      <c r="D90" s="9" t="n">
        <v>41609</v>
      </c>
      <c r="E90" s="10" t="n">
        <v>161500</v>
      </c>
    </row>
    <row r="91" customFormat="false" ht="12.75" hidden="false" customHeight="false" outlineLevel="0" collapsed="false">
      <c r="A91" s="8" t="s">
        <v>250</v>
      </c>
      <c r="B91" s="8" t="s">
        <v>251</v>
      </c>
      <c r="C91" s="8" t="s">
        <v>252</v>
      </c>
      <c r="D91" s="9" t="n">
        <v>41609</v>
      </c>
      <c r="E91" s="10" t="n">
        <v>158500</v>
      </c>
    </row>
    <row r="92" customFormat="false" ht="12.75" hidden="false" customHeight="false" outlineLevel="0" collapsed="false">
      <c r="A92" s="8" t="s">
        <v>253</v>
      </c>
      <c r="B92" s="8" t="s">
        <v>254</v>
      </c>
      <c r="C92" s="8" t="s">
        <v>255</v>
      </c>
      <c r="D92" s="9" t="n">
        <v>41609</v>
      </c>
      <c r="E92" s="10" t="n">
        <v>110000</v>
      </c>
    </row>
    <row r="93" customFormat="false" ht="12.75" hidden="false" customHeight="false" outlineLevel="0" collapsed="false">
      <c r="A93" s="8" t="s">
        <v>256</v>
      </c>
      <c r="B93" s="8" t="s">
        <v>257</v>
      </c>
      <c r="C93" s="8" t="s">
        <v>258</v>
      </c>
      <c r="D93" s="9" t="n">
        <v>41579</v>
      </c>
      <c r="E93" s="10" t="n">
        <v>484000</v>
      </c>
    </row>
    <row r="94" customFormat="false" ht="12.75" hidden="false" customHeight="false" outlineLevel="0" collapsed="false">
      <c r="A94" s="8" t="s">
        <v>259</v>
      </c>
      <c r="B94" s="8" t="s">
        <v>260</v>
      </c>
      <c r="C94" s="8" t="s">
        <v>261</v>
      </c>
      <c r="D94" s="9" t="n">
        <v>41609</v>
      </c>
      <c r="E94" s="10" t="n">
        <v>156900</v>
      </c>
    </row>
    <row r="95" customFormat="false" ht="12.75" hidden="false" customHeight="false" outlineLevel="0" collapsed="false">
      <c r="A95" s="8" t="s">
        <v>262</v>
      </c>
      <c r="B95" s="8" t="s">
        <v>263</v>
      </c>
      <c r="C95" s="8" t="s">
        <v>264</v>
      </c>
      <c r="D95" s="9" t="n">
        <v>41609</v>
      </c>
      <c r="E95" s="10" t="n">
        <v>165000</v>
      </c>
    </row>
    <row r="96" customFormat="false" ht="12.75" hidden="false" customHeight="false" outlineLevel="0" collapsed="false">
      <c r="A96" s="8" t="s">
        <v>265</v>
      </c>
      <c r="B96" s="8" t="s">
        <v>266</v>
      </c>
      <c r="C96" s="8" t="s">
        <v>267</v>
      </c>
      <c r="D96" s="9" t="n">
        <v>41579</v>
      </c>
      <c r="E96" s="10" t="n">
        <v>43061.5</v>
      </c>
    </row>
    <row r="97" customFormat="false" ht="12.75" hidden="false" customHeight="false" outlineLevel="0" collapsed="false">
      <c r="A97" s="8" t="s">
        <v>268</v>
      </c>
      <c r="B97" s="8" t="s">
        <v>269</v>
      </c>
      <c r="C97" s="8" t="s">
        <v>270</v>
      </c>
      <c r="D97" s="9" t="n">
        <v>41518</v>
      </c>
      <c r="E97" s="10" t="n">
        <v>176195</v>
      </c>
    </row>
    <row r="98" customFormat="false" ht="12.75" hidden="false" customHeight="false" outlineLevel="0" collapsed="false">
      <c r="A98" s="8" t="s">
        <v>271</v>
      </c>
      <c r="B98" s="8" t="s">
        <v>272</v>
      </c>
      <c r="C98" s="8" t="s">
        <v>273</v>
      </c>
      <c r="D98" s="9" t="n">
        <v>41609</v>
      </c>
      <c r="E98" s="10" t="n">
        <v>117470</v>
      </c>
    </row>
    <row r="99" customFormat="false" ht="12.75" hidden="false" customHeight="false" outlineLevel="0" collapsed="false">
      <c r="A99" s="12" t="s">
        <v>274</v>
      </c>
      <c r="B99" s="12" t="s">
        <v>275</v>
      </c>
      <c r="C99" s="12" t="s">
        <v>276</v>
      </c>
      <c r="D99" s="13" t="n">
        <v>41579</v>
      </c>
      <c r="E99" s="14" t="n">
        <v>3500</v>
      </c>
    </row>
    <row r="100" customFormat="false" ht="12.75" hidden="false" customHeight="false" outlineLevel="0" collapsed="false">
      <c r="A100" s="15" t="s">
        <v>277</v>
      </c>
      <c r="B100" s="15" t="s">
        <v>278</v>
      </c>
      <c r="C100" s="15" t="s">
        <v>279</v>
      </c>
      <c r="D100" s="16" t="n">
        <v>41609</v>
      </c>
      <c r="E100" s="17" t="n">
        <v>228470</v>
      </c>
    </row>
    <row r="101" customFormat="false" ht="12.75" hidden="false" customHeight="false" outlineLevel="0" collapsed="false">
      <c r="A101" s="15" t="s">
        <v>280</v>
      </c>
      <c r="B101" s="15" t="s">
        <v>281</v>
      </c>
      <c r="C101" s="15" t="s">
        <v>282</v>
      </c>
      <c r="D101" s="16" t="n">
        <v>41609</v>
      </c>
      <c r="E101" s="17" t="n">
        <v>10178.3</v>
      </c>
    </row>
    <row r="102" customFormat="false" ht="12.75" hidden="false" customHeight="false" outlineLevel="0" collapsed="false">
      <c r="A102" s="18" t="s">
        <v>283</v>
      </c>
      <c r="B102" s="15" t="s">
        <v>284</v>
      </c>
      <c r="C102" s="15" t="s">
        <v>285</v>
      </c>
      <c r="D102" s="16" t="n">
        <v>41518</v>
      </c>
      <c r="E102" s="17" t="n">
        <v>669900</v>
      </c>
    </row>
    <row r="103" customFormat="false" ht="12.75" hidden="false" customHeight="false" outlineLevel="0" collapsed="false">
      <c r="A103" s="15" t="s">
        <v>286</v>
      </c>
      <c r="B103" s="15" t="s">
        <v>287</v>
      </c>
      <c r="C103" s="15" t="s">
        <v>288</v>
      </c>
      <c r="D103" s="16" t="n">
        <v>41548</v>
      </c>
      <c r="E103" s="17" t="n">
        <v>601100</v>
      </c>
    </row>
    <row r="104" customFormat="false" ht="12.75" hidden="false" customHeight="false" outlineLevel="0" collapsed="false">
      <c r="A104" s="15" t="s">
        <v>289</v>
      </c>
      <c r="B104" s="15" t="s">
        <v>290</v>
      </c>
      <c r="C104" s="15" t="s">
        <v>291</v>
      </c>
      <c r="D104" s="16" t="n">
        <v>41609</v>
      </c>
      <c r="E104" s="17" t="n">
        <v>139900</v>
      </c>
    </row>
    <row r="105" customFormat="false" ht="12.75" hidden="false" customHeight="false" outlineLevel="0" collapsed="false">
      <c r="A105" s="19" t="s">
        <v>292</v>
      </c>
      <c r="B105" s="19" t="s">
        <v>293</v>
      </c>
      <c r="C105" s="19" t="s">
        <v>294</v>
      </c>
      <c r="D105" s="20" t="n">
        <v>41579</v>
      </c>
      <c r="E105" s="21" t="n">
        <v>313000</v>
      </c>
    </row>
    <row r="106" customFormat="false" ht="12.75" hidden="false" customHeight="false" outlineLevel="0" collapsed="false">
      <c r="A106" s="8" t="s">
        <v>295</v>
      </c>
      <c r="B106" s="8" t="s">
        <v>296</v>
      </c>
      <c r="C106" s="8" t="s">
        <v>297</v>
      </c>
      <c r="D106" s="9" t="n">
        <v>41609</v>
      </c>
      <c r="E106" s="10" t="n">
        <v>437000</v>
      </c>
    </row>
    <row r="107" customFormat="false" ht="12.75" hidden="false" customHeight="false" outlineLevel="0" collapsed="false">
      <c r="A107" s="8" t="s">
        <v>298</v>
      </c>
      <c r="B107" s="8" t="s">
        <v>299</v>
      </c>
      <c r="C107" s="8" t="s">
        <v>297</v>
      </c>
      <c r="D107" s="9" t="n">
        <v>41609</v>
      </c>
      <c r="E107" s="10" t="n">
        <v>161500</v>
      </c>
    </row>
    <row r="108" customFormat="false" ht="12.75" hidden="false" customHeight="false" outlineLevel="0" collapsed="false">
      <c r="A108" s="22" t="s">
        <v>300</v>
      </c>
      <c r="B108" s="22" t="s">
        <v>301</v>
      </c>
      <c r="C108" s="22" t="s">
        <v>297</v>
      </c>
      <c r="D108" s="9" t="n">
        <v>41609</v>
      </c>
      <c r="E108" s="10" t="n">
        <v>586000</v>
      </c>
    </row>
    <row r="109" customFormat="false" ht="12.75" hidden="false" customHeight="false" outlineLevel="0" collapsed="false">
      <c r="A109" s="22" t="s">
        <v>302</v>
      </c>
      <c r="B109" s="22" t="s">
        <v>303</v>
      </c>
      <c r="C109" s="22" t="s">
        <v>304</v>
      </c>
      <c r="D109" s="9" t="n">
        <v>41609</v>
      </c>
      <c r="E109" s="10" t="n">
        <v>430900</v>
      </c>
    </row>
    <row r="110" customFormat="false" ht="12.75" hidden="false" customHeight="false" outlineLevel="0" collapsed="false">
      <c r="A110" s="22" t="s">
        <v>305</v>
      </c>
      <c r="B110" s="22" t="s">
        <v>306</v>
      </c>
      <c r="C110" s="22" t="s">
        <v>297</v>
      </c>
      <c r="D110" s="9" t="n">
        <v>41609</v>
      </c>
      <c r="E110" s="10" t="n">
        <v>231000</v>
      </c>
    </row>
    <row r="111" customFormat="false" ht="12.75" hidden="false" customHeight="false" outlineLevel="0" collapsed="false">
      <c r="A111" s="22" t="s">
        <v>307</v>
      </c>
      <c r="B111" s="22" t="s">
        <v>308</v>
      </c>
      <c r="C111" s="22" t="s">
        <v>309</v>
      </c>
      <c r="D111" s="9" t="n">
        <v>41609</v>
      </c>
      <c r="E111" s="10" t="n">
        <v>80000</v>
      </c>
    </row>
    <row r="112" customFormat="false" ht="12.75" hidden="false" customHeight="false" outlineLevel="0" collapsed="false">
      <c r="A112" s="22" t="s">
        <v>310</v>
      </c>
      <c r="B112" s="22" t="s">
        <v>311</v>
      </c>
      <c r="C112" s="22" t="s">
        <v>312</v>
      </c>
      <c r="D112" s="9" t="n">
        <v>41609</v>
      </c>
      <c r="E112" s="10" t="n">
        <v>113400.01</v>
      </c>
    </row>
    <row r="113" customFormat="false" ht="12.75" hidden="false" customHeight="false" outlineLevel="0" collapsed="false">
      <c r="A113" s="22" t="s">
        <v>313</v>
      </c>
      <c r="B113" s="22" t="s">
        <v>314</v>
      </c>
      <c r="C113" s="22" t="s">
        <v>315</v>
      </c>
      <c r="D113" s="9" t="n">
        <v>41579</v>
      </c>
      <c r="E113" s="10" t="n">
        <v>577300</v>
      </c>
    </row>
    <row r="114" customFormat="false" ht="12.75" hidden="false" customHeight="false" outlineLevel="0" collapsed="false">
      <c r="A114" s="22" t="s">
        <v>316</v>
      </c>
      <c r="B114" s="22" t="s">
        <v>317</v>
      </c>
      <c r="C114" s="22" t="s">
        <v>318</v>
      </c>
      <c r="D114" s="9" t="n">
        <v>41609</v>
      </c>
      <c r="E114" s="10" t="n">
        <v>849.07</v>
      </c>
    </row>
    <row r="115" customFormat="false" ht="12.75" hidden="false" customHeight="false" outlineLevel="0" collapsed="false">
      <c r="A115" s="22" t="s">
        <v>319</v>
      </c>
      <c r="B115" s="22" t="s">
        <v>320</v>
      </c>
      <c r="C115" s="22" t="s">
        <v>297</v>
      </c>
      <c r="D115" s="9" t="n">
        <v>41609</v>
      </c>
      <c r="E115" s="10" t="n">
        <v>107100</v>
      </c>
    </row>
    <row r="116" customFormat="false" ht="12.75" hidden="false" customHeight="false" outlineLevel="0" collapsed="false">
      <c r="A116" s="22" t="s">
        <v>321</v>
      </c>
      <c r="B116" s="22" t="s">
        <v>322</v>
      </c>
      <c r="C116" s="22" t="s">
        <v>323</v>
      </c>
      <c r="D116" s="9" t="n">
        <v>41609</v>
      </c>
      <c r="E116" s="10" t="n">
        <v>154500</v>
      </c>
    </row>
    <row r="117" customFormat="false" ht="12.75" hidden="false" customHeight="false" outlineLevel="0" collapsed="false">
      <c r="A117" s="22" t="s">
        <v>324</v>
      </c>
      <c r="B117" s="22" t="s">
        <v>325</v>
      </c>
      <c r="C117" s="22" t="s">
        <v>326</v>
      </c>
      <c r="D117" s="9" t="n">
        <v>41609</v>
      </c>
      <c r="E117" s="10" t="n">
        <v>70112.76</v>
      </c>
    </row>
    <row r="118" customFormat="false" ht="12.75" hidden="false" customHeight="false" outlineLevel="0" collapsed="false">
      <c r="A118" s="22" t="s">
        <v>327</v>
      </c>
      <c r="B118" s="22" t="s">
        <v>328</v>
      </c>
      <c r="C118" s="22" t="s">
        <v>329</v>
      </c>
      <c r="D118" s="9" t="n">
        <v>41609</v>
      </c>
      <c r="E118" s="10" t="n">
        <v>12995.59</v>
      </c>
    </row>
    <row r="119" customFormat="false" ht="12.75" hidden="false" customHeight="false" outlineLevel="0" collapsed="false">
      <c r="A119" s="22" t="s">
        <v>330</v>
      </c>
      <c r="B119" s="22" t="s">
        <v>331</v>
      </c>
      <c r="C119" s="22" t="s">
        <v>332</v>
      </c>
      <c r="D119" s="9" t="n">
        <v>41609</v>
      </c>
      <c r="E119" s="10" t="n">
        <v>352500</v>
      </c>
    </row>
    <row r="120" customFormat="false" ht="12.75" hidden="false" customHeight="false" outlineLevel="0" collapsed="false">
      <c r="A120" s="22" t="s">
        <v>333</v>
      </c>
      <c r="B120" s="22" t="s">
        <v>334</v>
      </c>
      <c r="C120" s="22" t="s">
        <v>297</v>
      </c>
      <c r="D120" s="9" t="n">
        <v>41609</v>
      </c>
      <c r="E120" s="10" t="n">
        <v>107100</v>
      </c>
    </row>
    <row r="121" customFormat="false" ht="12.75" hidden="false" customHeight="false" outlineLevel="0" collapsed="false">
      <c r="A121" s="22" t="s">
        <v>335</v>
      </c>
      <c r="B121" s="22" t="s">
        <v>336</v>
      </c>
      <c r="C121" s="22" t="s">
        <v>337</v>
      </c>
      <c r="D121" s="9" t="n">
        <v>41609</v>
      </c>
      <c r="E121" s="10" t="n">
        <v>69500</v>
      </c>
    </row>
    <row r="122" customFormat="false" ht="12.75" hidden="false" customHeight="false" outlineLevel="0" collapsed="false">
      <c r="A122" s="22" t="s">
        <v>338</v>
      </c>
      <c r="B122" s="22" t="s">
        <v>339</v>
      </c>
      <c r="C122" s="22" t="s">
        <v>340</v>
      </c>
      <c r="D122" s="9" t="n">
        <v>41609</v>
      </c>
      <c r="E122" s="10" t="n">
        <v>311900</v>
      </c>
    </row>
    <row r="123" customFormat="false" ht="12.75" hidden="false" customHeight="false" outlineLevel="0" collapsed="false">
      <c r="A123" s="22" t="s">
        <v>341</v>
      </c>
      <c r="B123" s="22" t="s">
        <v>342</v>
      </c>
      <c r="C123" s="22" t="s">
        <v>343</v>
      </c>
      <c r="D123" s="9" t="n">
        <v>41609</v>
      </c>
      <c r="E123" s="10" t="n">
        <v>269900</v>
      </c>
    </row>
    <row r="124" customFormat="false" ht="12.75" hidden="false" customHeight="false" outlineLevel="0" collapsed="false">
      <c r="A124" s="22" t="s">
        <v>344</v>
      </c>
      <c r="B124" s="22" t="s">
        <v>345</v>
      </c>
      <c r="C124" s="22" t="s">
        <v>346</v>
      </c>
      <c r="D124" s="9" t="n">
        <v>41609</v>
      </c>
      <c r="E124" s="10" t="n">
        <v>331900</v>
      </c>
    </row>
    <row r="125" customFormat="false" ht="12.75" hidden="false" customHeight="false" outlineLevel="0" collapsed="false">
      <c r="A125" s="22" t="s">
        <v>347</v>
      </c>
      <c r="B125" s="22" t="s">
        <v>348</v>
      </c>
      <c r="C125" s="22" t="s">
        <v>192</v>
      </c>
      <c r="D125" s="9" t="n">
        <v>41609</v>
      </c>
      <c r="E125" s="10" t="n">
        <v>34934</v>
      </c>
    </row>
    <row r="126" customFormat="false" ht="12.75" hidden="false" customHeight="false" outlineLevel="0" collapsed="false">
      <c r="A126" s="22" t="s">
        <v>349</v>
      </c>
      <c r="B126" s="22" t="s">
        <v>350</v>
      </c>
      <c r="C126" s="22" t="s">
        <v>351</v>
      </c>
      <c r="D126" s="9" t="n">
        <v>41609</v>
      </c>
      <c r="E126" s="10" t="n">
        <v>168500</v>
      </c>
    </row>
    <row r="127" customFormat="false" ht="12.75" hidden="false" customHeight="false" outlineLevel="0" collapsed="false">
      <c r="A127" s="22" t="s">
        <v>352</v>
      </c>
      <c r="B127" s="22" t="s">
        <v>353</v>
      </c>
      <c r="C127" s="22" t="s">
        <v>354</v>
      </c>
      <c r="D127" s="9" t="n">
        <v>41609</v>
      </c>
      <c r="E127" s="10" t="n">
        <v>274400</v>
      </c>
    </row>
    <row r="128" customFormat="false" ht="12.75" hidden="false" customHeight="false" outlineLevel="0" collapsed="false">
      <c r="A128" s="22" t="s">
        <v>355</v>
      </c>
      <c r="B128" s="22" t="s">
        <v>356</v>
      </c>
      <c r="C128" s="22" t="s">
        <v>357</v>
      </c>
      <c r="D128" s="9" t="n">
        <v>41609</v>
      </c>
      <c r="E128" s="10" t="n">
        <v>256910.01</v>
      </c>
    </row>
    <row r="129" customFormat="false" ht="12.75" hidden="false" customHeight="false" outlineLevel="0" collapsed="false">
      <c r="A129" s="22" t="s">
        <v>358</v>
      </c>
      <c r="B129" s="22" t="s">
        <v>359</v>
      </c>
      <c r="C129" s="22" t="s">
        <v>360</v>
      </c>
      <c r="D129" s="9" t="n">
        <v>41609</v>
      </c>
      <c r="E129" s="10" t="n">
        <v>239000</v>
      </c>
    </row>
    <row r="130" customFormat="false" ht="12.75" hidden="false" customHeight="false" outlineLevel="0" collapsed="false">
      <c r="A130" s="23" t="s">
        <v>361</v>
      </c>
      <c r="B130" s="22" t="s">
        <v>362</v>
      </c>
      <c r="C130" s="22" t="s">
        <v>363</v>
      </c>
      <c r="D130" s="9" t="n">
        <v>41395</v>
      </c>
      <c r="E130" s="10" t="n">
        <v>162900</v>
      </c>
    </row>
    <row r="131" customFormat="false" ht="12.75" hidden="false" customHeight="false" outlineLevel="0" collapsed="false">
      <c r="A131" s="23" t="s">
        <v>364</v>
      </c>
      <c r="B131" s="22" t="s">
        <v>365</v>
      </c>
      <c r="C131" s="22" t="s">
        <v>366</v>
      </c>
      <c r="D131" s="9" t="n">
        <v>41395</v>
      </c>
      <c r="E131" s="10" t="n">
        <v>95485.99</v>
      </c>
    </row>
    <row r="132" customFormat="false" ht="12.75" hidden="false" customHeight="false" outlineLevel="0" collapsed="false">
      <c r="A132" s="23" t="s">
        <v>367</v>
      </c>
      <c r="B132" s="22" t="s">
        <v>368</v>
      </c>
      <c r="C132" s="22" t="s">
        <v>78</v>
      </c>
      <c r="D132" s="9" t="n">
        <v>41609</v>
      </c>
      <c r="E132" s="10" t="n">
        <v>30900</v>
      </c>
    </row>
    <row r="133" customFormat="false" ht="12.75" hidden="false" customHeight="false" outlineLevel="0" collapsed="false">
      <c r="A133" s="8" t="s">
        <v>369</v>
      </c>
      <c r="B133" s="8" t="s">
        <v>370</v>
      </c>
      <c r="C133" s="8" t="s">
        <v>371</v>
      </c>
      <c r="D133" s="9" t="n">
        <v>41456</v>
      </c>
      <c r="E133" s="10" t="n">
        <v>235000</v>
      </c>
    </row>
    <row r="134" customFormat="false" ht="12.75" hidden="false" customHeight="false" outlineLevel="0" collapsed="false">
      <c r="A134" s="23" t="s">
        <v>372</v>
      </c>
      <c r="B134" s="22" t="s">
        <v>373</v>
      </c>
      <c r="C134" s="22" t="s">
        <v>374</v>
      </c>
      <c r="D134" s="9" t="n">
        <v>41548</v>
      </c>
      <c r="E134" s="10" t="n">
        <v>233470</v>
      </c>
    </row>
    <row r="135" customFormat="false" ht="12.75" hidden="false" customHeight="false" outlineLevel="0" collapsed="false">
      <c r="A135" s="22" t="s">
        <v>375</v>
      </c>
      <c r="B135" s="22" t="s">
        <v>376</v>
      </c>
      <c r="C135" s="22" t="s">
        <v>297</v>
      </c>
      <c r="D135" s="9" t="n">
        <v>41609</v>
      </c>
      <c r="E135" s="10" t="n">
        <v>165500</v>
      </c>
    </row>
    <row r="136" customFormat="false" ht="12.75" hidden="false" customHeight="false" outlineLevel="0" collapsed="false">
      <c r="A136" s="22" t="s">
        <v>377</v>
      </c>
      <c r="B136" s="22" t="s">
        <v>378</v>
      </c>
      <c r="C136" s="22" t="s">
        <v>297</v>
      </c>
      <c r="D136" s="9" t="n">
        <v>41609</v>
      </c>
      <c r="E136" s="10" t="n">
        <v>165500</v>
      </c>
    </row>
    <row r="139" customFormat="false" ht="12.75" hidden="false" customHeight="false" outlineLevel="0" collapsed="false">
      <c r="E139" s="24" t="n">
        <f aca="false">SUM(E10:E138)</f>
        <v>21055312.83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9.41"/>
    <col collapsed="false" customWidth="true" hidden="false" outlineLevel="0" max="2" min="2" style="15" width="43.56"/>
    <col collapsed="false" customWidth="true" hidden="false" outlineLevel="0" max="3" min="3" style="26" width="12.99"/>
    <col collapsed="false" customWidth="true" hidden="false" outlineLevel="0" max="5" min="4" style="15" width="13.85"/>
    <col collapsed="false" customWidth="false" hidden="false" outlineLevel="0" max="257" min="6" style="15" width="11.42"/>
  </cols>
  <sheetData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3.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3.5" hidden="false" customHeight="false" outlineLevel="0" collapsed="false">
      <c r="A9" s="1"/>
      <c r="B9" s="1"/>
      <c r="C9" s="1"/>
      <c r="D9" s="1"/>
      <c r="E9" s="1"/>
    </row>
    <row r="10" customFormat="false" ht="13.5" hidden="false" customHeight="false" outlineLevel="0" collapsed="false">
      <c r="A10" s="1"/>
      <c r="B10" s="1"/>
      <c r="C10" s="1"/>
      <c r="D10" s="1"/>
      <c r="E10" s="1"/>
    </row>
    <row r="11" customFormat="false" ht="15" hidden="false" customHeight="false" outlineLevel="0" collapsed="false">
      <c r="A11" s="4" t="s">
        <v>2</v>
      </c>
      <c r="B11" s="4" t="s">
        <v>4</v>
      </c>
      <c r="C11" s="4" t="s">
        <v>5</v>
      </c>
      <c r="D11" s="4" t="s">
        <v>6</v>
      </c>
    </row>
    <row r="12" customFormat="false" ht="12.75" hidden="false" customHeight="false" outlineLevel="0" collapsed="false">
      <c r="A12" s="27" t="s">
        <v>379</v>
      </c>
      <c r="B12" s="28" t="s">
        <v>380</v>
      </c>
      <c r="C12" s="16" t="n">
        <v>41640</v>
      </c>
      <c r="D12" s="29" t="n">
        <v>225800</v>
      </c>
    </row>
    <row r="13" customFormat="false" ht="12.75" hidden="false" customHeight="false" outlineLevel="0" collapsed="false">
      <c r="A13" s="27" t="s">
        <v>381</v>
      </c>
      <c r="B13" s="28" t="s">
        <v>382</v>
      </c>
      <c r="C13" s="16" t="n">
        <v>41640</v>
      </c>
      <c r="D13" s="29" t="n">
        <v>172607.46</v>
      </c>
    </row>
    <row r="14" customFormat="false" ht="12.75" hidden="false" customHeight="false" outlineLevel="0" collapsed="false">
      <c r="A14" s="27" t="s">
        <v>383</v>
      </c>
      <c r="B14" s="28" t="s">
        <v>384</v>
      </c>
      <c r="C14" s="16" t="n">
        <v>41640</v>
      </c>
      <c r="D14" s="29" t="n">
        <v>210000</v>
      </c>
    </row>
    <row r="15" customFormat="false" ht="12.75" hidden="false" customHeight="false" outlineLevel="0" collapsed="false">
      <c r="A15" s="27" t="s">
        <v>385</v>
      </c>
      <c r="B15" s="28" t="s">
        <v>386</v>
      </c>
      <c r="C15" s="16" t="n">
        <v>41640</v>
      </c>
      <c r="D15" s="29" t="n">
        <v>279890</v>
      </c>
      <c r="E15" s="17"/>
    </row>
    <row r="16" customFormat="false" ht="12.75" hidden="false" customHeight="false" outlineLevel="0" collapsed="false">
      <c r="A16" s="27" t="s">
        <v>387</v>
      </c>
      <c r="B16" s="28" t="s">
        <v>388</v>
      </c>
      <c r="C16" s="16" t="n">
        <v>41640</v>
      </c>
      <c r="D16" s="29" t="n">
        <v>315890</v>
      </c>
      <c r="E16" s="17"/>
    </row>
    <row r="17" customFormat="false" ht="12.75" hidden="false" customHeight="false" outlineLevel="0" collapsed="false">
      <c r="A17" s="27" t="s">
        <v>389</v>
      </c>
      <c r="B17" s="28" t="s">
        <v>390</v>
      </c>
      <c r="C17" s="16" t="n">
        <v>41640</v>
      </c>
      <c r="D17" s="29" t="n">
        <v>279890</v>
      </c>
    </row>
    <row r="18" customFormat="false" ht="12.75" hidden="false" customHeight="false" outlineLevel="0" collapsed="false">
      <c r="A18" s="27" t="s">
        <v>391</v>
      </c>
      <c r="B18" s="28" t="s">
        <v>392</v>
      </c>
      <c r="C18" s="16" t="n">
        <v>41640</v>
      </c>
      <c r="D18" s="29" t="n">
        <v>311000</v>
      </c>
    </row>
    <row r="19" customFormat="false" ht="12.75" hidden="false" customHeight="false" outlineLevel="0" collapsed="false">
      <c r="A19" s="27" t="s">
        <v>393</v>
      </c>
      <c r="B19" s="28" t="s">
        <v>394</v>
      </c>
      <c r="C19" s="16" t="n">
        <v>41640</v>
      </c>
      <c r="D19" s="29" t="n">
        <v>279890</v>
      </c>
      <c r="E19" s="17"/>
    </row>
    <row r="20" customFormat="false" ht="12.75" hidden="false" customHeight="false" outlineLevel="0" collapsed="false">
      <c r="A20" s="27" t="s">
        <v>395</v>
      </c>
      <c r="B20" s="28" t="s">
        <v>396</v>
      </c>
      <c r="C20" s="16" t="n">
        <v>41640</v>
      </c>
      <c r="D20" s="29" t="n">
        <v>229890</v>
      </c>
    </row>
    <row r="21" customFormat="false" ht="12.75" hidden="false" customHeight="false" outlineLevel="0" collapsed="false">
      <c r="A21" s="27" t="s">
        <v>397</v>
      </c>
      <c r="B21" s="28" t="s">
        <v>398</v>
      </c>
      <c r="C21" s="16" t="n">
        <v>41640</v>
      </c>
      <c r="D21" s="29" t="n">
        <v>203675.49</v>
      </c>
      <c r="E21" s="17"/>
    </row>
    <row r="22" customFormat="false" ht="12.75" hidden="false" customHeight="false" outlineLevel="0" collapsed="false">
      <c r="A22" s="27" t="s">
        <v>399</v>
      </c>
      <c r="B22" s="28" t="s">
        <v>400</v>
      </c>
      <c r="C22" s="16" t="n">
        <v>41640</v>
      </c>
      <c r="D22" s="29" t="n">
        <v>274890</v>
      </c>
    </row>
    <row r="23" customFormat="false" ht="12.75" hidden="false" customHeight="false" outlineLevel="0" collapsed="false">
      <c r="A23" s="27" t="s">
        <v>401</v>
      </c>
      <c r="B23" s="28" t="s">
        <v>402</v>
      </c>
      <c r="C23" s="16" t="n">
        <v>41640</v>
      </c>
      <c r="D23" s="29" t="n">
        <v>225800</v>
      </c>
      <c r="E23" s="17"/>
    </row>
    <row r="24" customFormat="false" ht="12.75" hidden="false" customHeight="false" outlineLevel="0" collapsed="false">
      <c r="A24" s="27" t="s">
        <v>403</v>
      </c>
      <c r="B24" s="28" t="s">
        <v>404</v>
      </c>
      <c r="C24" s="16" t="n">
        <v>41640</v>
      </c>
      <c r="D24" s="29" t="n">
        <v>234855.75</v>
      </c>
      <c r="E24" s="17"/>
    </row>
    <row r="25" customFormat="false" ht="12.75" hidden="false" customHeight="false" outlineLevel="0" collapsed="false">
      <c r="A25" s="27" t="s">
        <v>405</v>
      </c>
      <c r="B25" s="28" t="s">
        <v>406</v>
      </c>
      <c r="C25" s="16" t="n">
        <v>41640</v>
      </c>
      <c r="D25" s="29" t="n">
        <v>270500.93</v>
      </c>
    </row>
    <row r="26" customFormat="false" ht="12.75" hidden="false" customHeight="false" outlineLevel="0" collapsed="false">
      <c r="A26" s="30" t="s">
        <v>407</v>
      </c>
      <c r="B26" s="31" t="s">
        <v>408</v>
      </c>
      <c r="C26" s="16" t="n">
        <v>41640</v>
      </c>
      <c r="D26" s="32" t="n">
        <v>220000</v>
      </c>
      <c r="E26" s="17"/>
    </row>
    <row r="27" customFormat="false" ht="12.75" hidden="false" customHeight="false" outlineLevel="0" collapsed="false">
      <c r="A27" s="27" t="s">
        <v>409</v>
      </c>
      <c r="B27" s="33" t="s">
        <v>410</v>
      </c>
      <c r="C27" s="16" t="n">
        <v>41640</v>
      </c>
      <c r="D27" s="29" t="n">
        <v>85000</v>
      </c>
    </row>
    <row r="28" customFormat="false" ht="12.75" hidden="false" customHeight="false" outlineLevel="0" collapsed="false">
      <c r="A28" s="27" t="s">
        <v>411</v>
      </c>
      <c r="B28" s="28" t="s">
        <v>412</v>
      </c>
      <c r="C28" s="16" t="n">
        <v>41640</v>
      </c>
      <c r="D28" s="29" t="n">
        <v>235000</v>
      </c>
    </row>
    <row r="29" customFormat="false" ht="12.75" hidden="false" customHeight="false" outlineLevel="0" collapsed="false">
      <c r="A29" s="25" t="s">
        <v>413</v>
      </c>
      <c r="B29" s="15" t="s">
        <v>414</v>
      </c>
      <c r="C29" s="16" t="n">
        <v>41310</v>
      </c>
      <c r="D29" s="17" t="n">
        <v>38097.36</v>
      </c>
      <c r="E29" s="17"/>
    </row>
    <row r="30" customFormat="false" ht="12.75" hidden="false" customHeight="false" outlineLevel="0" collapsed="false">
      <c r="A30" s="25" t="s">
        <v>415</v>
      </c>
      <c r="B30" s="15" t="s">
        <v>416</v>
      </c>
      <c r="C30" s="16" t="n">
        <v>41640</v>
      </c>
      <c r="D30" s="17" t="n">
        <v>29629.6</v>
      </c>
      <c r="E30" s="17"/>
    </row>
    <row r="31" customFormat="false" ht="12.75" hidden="false" customHeight="false" outlineLevel="0" collapsed="false">
      <c r="A31" s="25" t="s">
        <v>417</v>
      </c>
      <c r="B31" s="15" t="s">
        <v>418</v>
      </c>
      <c r="C31" s="16" t="n">
        <v>41640</v>
      </c>
      <c r="D31" s="17" t="n">
        <v>-10283.12</v>
      </c>
      <c r="E31" s="17"/>
    </row>
    <row r="32" customFormat="false" ht="12.75" hidden="false" customHeight="false" outlineLevel="0" collapsed="false">
      <c r="A32" s="25" t="s">
        <v>419</v>
      </c>
      <c r="B32" s="15" t="s">
        <v>420</v>
      </c>
      <c r="C32" s="16" t="n">
        <v>41640</v>
      </c>
      <c r="D32" s="17" t="n">
        <v>32500</v>
      </c>
      <c r="E32" s="17"/>
    </row>
    <row r="33" customFormat="false" ht="12.75" hidden="false" customHeight="false" outlineLevel="0" collapsed="false">
      <c r="A33" s="25" t="s">
        <v>421</v>
      </c>
      <c r="B33" s="15" t="s">
        <v>422</v>
      </c>
      <c r="C33" s="16" t="n">
        <v>41316</v>
      </c>
      <c r="D33" s="17" t="n">
        <v>48200</v>
      </c>
      <c r="E33" s="17"/>
    </row>
    <row r="34" customFormat="false" ht="12.75" hidden="false" customHeight="false" outlineLevel="0" collapsed="false">
      <c r="A34" s="25" t="s">
        <v>423</v>
      </c>
      <c r="B34" s="15" t="s">
        <v>424</v>
      </c>
      <c r="C34" s="16" t="n">
        <v>41640</v>
      </c>
      <c r="D34" s="17" t="n">
        <v>54000</v>
      </c>
      <c r="E34" s="17"/>
    </row>
    <row r="35" customFormat="false" ht="12.75" hidden="false" customHeight="false" outlineLevel="0" collapsed="false">
      <c r="A35" s="25" t="s">
        <v>425</v>
      </c>
      <c r="B35" s="15" t="s">
        <v>426</v>
      </c>
      <c r="C35" s="16" t="n">
        <v>41640</v>
      </c>
      <c r="D35" s="17" t="n">
        <v>160000</v>
      </c>
    </row>
    <row r="36" customFormat="false" ht="12.75" hidden="false" customHeight="false" outlineLevel="0" collapsed="false">
      <c r="A36" s="25" t="s">
        <v>427</v>
      </c>
      <c r="B36" s="15" t="s">
        <v>428</v>
      </c>
      <c r="C36" s="16" t="n">
        <v>41548</v>
      </c>
      <c r="D36" s="17" t="n">
        <v>-500</v>
      </c>
    </row>
    <row r="37" customFormat="false" ht="12.75" hidden="false" customHeight="false" outlineLevel="0" collapsed="false">
      <c r="A37" s="25" t="s">
        <v>429</v>
      </c>
      <c r="B37" s="15" t="s">
        <v>430</v>
      </c>
      <c r="C37" s="16" t="n">
        <v>41331</v>
      </c>
      <c r="D37" s="17" t="n">
        <v>12500</v>
      </c>
      <c r="E37" s="17"/>
    </row>
    <row r="38" customFormat="false" ht="12.75" hidden="false" customHeight="false" outlineLevel="0" collapsed="false">
      <c r="A38" s="25" t="s">
        <v>431</v>
      </c>
      <c r="B38" s="15" t="s">
        <v>432</v>
      </c>
      <c r="C38" s="16" t="n">
        <v>40092</v>
      </c>
      <c r="D38" s="17" t="n">
        <v>33999.99</v>
      </c>
      <c r="E38" s="17"/>
    </row>
    <row r="39" customFormat="false" ht="12.75" hidden="false" customHeight="false" outlineLevel="0" collapsed="false">
      <c r="A39" s="25" t="s">
        <v>433</v>
      </c>
      <c r="B39" s="15" t="s">
        <v>434</v>
      </c>
      <c r="C39" s="16" t="n">
        <v>40781</v>
      </c>
      <c r="D39" s="17" t="n">
        <v>12416.65</v>
      </c>
    </row>
    <row r="40" customFormat="false" ht="12.75" hidden="false" customHeight="false" outlineLevel="0" collapsed="false">
      <c r="A40" s="25" t="s">
        <v>435</v>
      </c>
      <c r="B40" s="15" t="s">
        <v>436</v>
      </c>
      <c r="C40" s="16" t="n">
        <v>41331</v>
      </c>
      <c r="D40" s="17" t="n">
        <v>137074.01</v>
      </c>
      <c r="E40" s="17"/>
    </row>
    <row r="41" customFormat="false" ht="12.75" hidden="false" customHeight="false" outlineLevel="0" collapsed="false">
      <c r="A41" s="25" t="s">
        <v>437</v>
      </c>
      <c r="B41" s="15" t="s">
        <v>438</v>
      </c>
      <c r="C41" s="16" t="n">
        <v>41333</v>
      </c>
      <c r="D41" s="17" t="n">
        <v>115000</v>
      </c>
    </row>
    <row r="42" customFormat="false" ht="12.75" hidden="false" customHeight="false" outlineLevel="0" collapsed="false">
      <c r="A42" s="25" t="s">
        <v>439</v>
      </c>
      <c r="B42" s="15" t="s">
        <v>440</v>
      </c>
      <c r="C42" s="16" t="n">
        <v>41023</v>
      </c>
      <c r="D42" s="17" t="n">
        <v>9799</v>
      </c>
    </row>
    <row r="43" customFormat="false" ht="12.75" hidden="false" customHeight="false" outlineLevel="0" collapsed="false">
      <c r="A43" s="25" t="s">
        <v>441</v>
      </c>
      <c r="B43" s="15" t="s">
        <v>442</v>
      </c>
      <c r="C43" s="16" t="n">
        <v>41579</v>
      </c>
      <c r="D43" s="17" t="n">
        <v>-2500</v>
      </c>
      <c r="E43" s="17"/>
    </row>
    <row r="44" customFormat="false" ht="12.75" hidden="false" customHeight="false" outlineLevel="0" collapsed="false">
      <c r="A44" s="25" t="s">
        <v>443</v>
      </c>
      <c r="B44" s="15" t="s">
        <v>444</v>
      </c>
      <c r="C44" s="16" t="n">
        <v>41361</v>
      </c>
      <c r="D44" s="17" t="n">
        <v>134812</v>
      </c>
    </row>
    <row r="45" customFormat="false" ht="12.75" hidden="false" customHeight="false" outlineLevel="0" collapsed="false">
      <c r="A45" s="25" t="s">
        <v>445</v>
      </c>
      <c r="B45" s="15" t="s">
        <v>446</v>
      </c>
      <c r="C45" s="16" t="n">
        <v>41355</v>
      </c>
      <c r="D45" s="17" t="n">
        <v>60436</v>
      </c>
    </row>
    <row r="46" customFormat="false" ht="12.75" hidden="false" customHeight="false" outlineLevel="0" collapsed="false">
      <c r="A46" s="25" t="s">
        <v>447</v>
      </c>
      <c r="B46" s="15" t="s">
        <v>448</v>
      </c>
      <c r="C46" s="16" t="n">
        <v>41060</v>
      </c>
      <c r="D46" s="17" t="n">
        <v>25000</v>
      </c>
      <c r="E46" s="17"/>
    </row>
    <row r="47" customFormat="false" ht="12.75" hidden="false" customHeight="false" outlineLevel="0" collapsed="false">
      <c r="A47" s="25" t="s">
        <v>449</v>
      </c>
      <c r="B47" s="15" t="s">
        <v>450</v>
      </c>
      <c r="C47" s="16" t="n">
        <v>41548</v>
      </c>
      <c r="D47" s="17" t="n">
        <v>-500</v>
      </c>
      <c r="E47" s="17"/>
    </row>
    <row r="48" customFormat="false" ht="12.75" hidden="false" customHeight="false" outlineLevel="0" collapsed="false">
      <c r="A48" s="25" t="s">
        <v>451</v>
      </c>
      <c r="B48" s="15" t="s">
        <v>452</v>
      </c>
      <c r="C48" s="16" t="n">
        <v>41579</v>
      </c>
      <c r="D48" s="17" t="n">
        <v>-2019.61</v>
      </c>
      <c r="E48" s="17"/>
    </row>
    <row r="49" customFormat="false" ht="12.75" hidden="false" customHeight="false" outlineLevel="0" collapsed="false">
      <c r="A49" s="25" t="s">
        <v>453</v>
      </c>
      <c r="B49" s="15" t="s">
        <v>454</v>
      </c>
      <c r="C49" s="16" t="n">
        <v>41426</v>
      </c>
      <c r="D49" s="17" t="n">
        <v>-7989.43</v>
      </c>
    </row>
    <row r="50" customFormat="false" ht="12.75" hidden="false" customHeight="false" outlineLevel="0" collapsed="false">
      <c r="A50" s="25" t="s">
        <v>13</v>
      </c>
      <c r="B50" s="15" t="s">
        <v>455</v>
      </c>
      <c r="C50" s="16" t="n">
        <v>41640</v>
      </c>
      <c r="D50" s="17" t="n">
        <f aca="false">10500+155000</f>
        <v>165500</v>
      </c>
    </row>
    <row r="51" customFormat="false" ht="12.75" hidden="false" customHeight="false" outlineLevel="0" collapsed="false">
      <c r="A51" s="25" t="s">
        <v>456</v>
      </c>
      <c r="B51" s="15" t="s">
        <v>457</v>
      </c>
      <c r="C51" s="16" t="n">
        <v>40283</v>
      </c>
      <c r="D51" s="17" t="n">
        <v>70000</v>
      </c>
      <c r="E51" s="17"/>
    </row>
    <row r="52" customFormat="false" ht="12.75" hidden="false" customHeight="false" outlineLevel="0" collapsed="false">
      <c r="A52" s="25" t="s">
        <v>458</v>
      </c>
      <c r="B52" s="15" t="s">
        <v>459</v>
      </c>
      <c r="C52" s="16" t="n">
        <v>41425</v>
      </c>
      <c r="D52" s="17" t="n">
        <v>30000</v>
      </c>
      <c r="E52" s="17"/>
    </row>
    <row r="53" customFormat="false" ht="12.75" hidden="false" customHeight="false" outlineLevel="0" collapsed="false">
      <c r="A53" s="25" t="s">
        <v>460</v>
      </c>
      <c r="B53" s="15" t="s">
        <v>461</v>
      </c>
      <c r="C53" s="16" t="n">
        <v>41640</v>
      </c>
      <c r="D53" s="17" t="n">
        <v>130300</v>
      </c>
    </row>
    <row r="54" customFormat="false" ht="12.75" hidden="false" customHeight="false" outlineLevel="0" collapsed="false">
      <c r="A54" s="25" t="s">
        <v>462</v>
      </c>
      <c r="B54" s="15" t="s">
        <v>463</v>
      </c>
      <c r="C54" s="16" t="n">
        <v>41548</v>
      </c>
      <c r="D54" s="17" t="n">
        <v>-685.53</v>
      </c>
    </row>
    <row r="55" customFormat="false" ht="12.75" hidden="false" customHeight="false" outlineLevel="0" collapsed="false">
      <c r="A55" s="25" t="s">
        <v>464</v>
      </c>
      <c r="B55" s="15" t="s">
        <v>465</v>
      </c>
      <c r="C55" s="16" t="n">
        <v>41640</v>
      </c>
      <c r="D55" s="17" t="n">
        <v>-10000</v>
      </c>
      <c r="E55" s="17"/>
    </row>
    <row r="56" customFormat="false" ht="12.75" hidden="false" customHeight="false" outlineLevel="0" collapsed="false">
      <c r="A56" s="25" t="s">
        <v>466</v>
      </c>
      <c r="B56" s="15" t="s">
        <v>467</v>
      </c>
      <c r="C56" s="16" t="n">
        <v>41640</v>
      </c>
      <c r="D56" s="17" t="n">
        <v>190000</v>
      </c>
      <c r="E56" s="17"/>
    </row>
    <row r="57" customFormat="false" ht="12.75" hidden="false" customHeight="false" outlineLevel="0" collapsed="false">
      <c r="A57" s="25" t="s">
        <v>468</v>
      </c>
      <c r="B57" s="15" t="s">
        <v>469</v>
      </c>
      <c r="C57" s="16" t="n">
        <v>39918</v>
      </c>
      <c r="D57" s="17" t="n">
        <v>45175</v>
      </c>
    </row>
    <row r="58" customFormat="false" ht="12.75" hidden="false" customHeight="false" outlineLevel="0" collapsed="false">
      <c r="A58" s="25" t="s">
        <v>470</v>
      </c>
      <c r="B58" s="15" t="s">
        <v>471</v>
      </c>
      <c r="C58" s="16" t="n">
        <v>41212</v>
      </c>
      <c r="D58" s="17" t="n">
        <v>10000</v>
      </c>
      <c r="E58" s="17"/>
    </row>
    <row r="59" customFormat="false" ht="12.75" hidden="false" customHeight="false" outlineLevel="0" collapsed="false">
      <c r="A59" s="25" t="s">
        <v>472</v>
      </c>
      <c r="B59" s="15" t="s">
        <v>473</v>
      </c>
      <c r="C59" s="16" t="n">
        <v>41432</v>
      </c>
      <c r="D59" s="17" t="n">
        <v>20025.83</v>
      </c>
    </row>
    <row r="60" customFormat="false" ht="12.75" hidden="false" customHeight="false" outlineLevel="0" collapsed="false">
      <c r="A60" s="25" t="s">
        <v>474</v>
      </c>
      <c r="B60" s="15" t="s">
        <v>475</v>
      </c>
      <c r="C60" s="16" t="n">
        <v>41579</v>
      </c>
      <c r="D60" s="17" t="n">
        <v>-500</v>
      </c>
      <c r="E60" s="17"/>
    </row>
    <row r="61" customFormat="false" ht="12.75" hidden="false" customHeight="false" outlineLevel="0" collapsed="false">
      <c r="A61" s="25" t="s">
        <v>476</v>
      </c>
      <c r="B61" s="15" t="s">
        <v>477</v>
      </c>
      <c r="C61" s="16" t="n">
        <v>41444</v>
      </c>
      <c r="D61" s="17" t="n">
        <v>15488.71</v>
      </c>
      <c r="E61" s="17"/>
    </row>
    <row r="62" customFormat="false" ht="12.75" hidden="false" customHeight="false" outlineLevel="0" collapsed="false">
      <c r="A62" s="25" t="s">
        <v>19</v>
      </c>
      <c r="B62" s="15" t="s">
        <v>478</v>
      </c>
      <c r="C62" s="16" t="n">
        <v>41640</v>
      </c>
      <c r="D62" s="17" t="n">
        <v>265000</v>
      </c>
      <c r="E62" s="17"/>
    </row>
    <row r="63" customFormat="false" ht="12.75" hidden="false" customHeight="false" outlineLevel="0" collapsed="false">
      <c r="A63" s="25" t="s">
        <v>19</v>
      </c>
      <c r="B63" s="15" t="s">
        <v>479</v>
      </c>
      <c r="C63" s="16" t="n">
        <v>41433</v>
      </c>
      <c r="D63" s="17" t="n">
        <v>70000</v>
      </c>
      <c r="E63" s="17"/>
    </row>
    <row r="64" customFormat="false" ht="12.75" hidden="false" customHeight="false" outlineLevel="0" collapsed="false">
      <c r="A64" s="25" t="s">
        <v>480</v>
      </c>
      <c r="B64" s="15" t="s">
        <v>481</v>
      </c>
      <c r="C64" s="16" t="n">
        <v>41604</v>
      </c>
      <c r="D64" s="17" t="n">
        <v>4380.81</v>
      </c>
    </row>
    <row r="65" customFormat="false" ht="12.75" hidden="false" customHeight="false" outlineLevel="0" collapsed="false">
      <c r="A65" s="25" t="s">
        <v>482</v>
      </c>
      <c r="B65" s="15" t="s">
        <v>483</v>
      </c>
      <c r="C65" s="16" t="n">
        <v>41481</v>
      </c>
      <c r="D65" s="17" t="n">
        <v>7999.4</v>
      </c>
      <c r="E65" s="17"/>
    </row>
    <row r="66" customFormat="false" ht="12.75" hidden="false" customHeight="false" outlineLevel="0" collapsed="false">
      <c r="A66" s="25" t="s">
        <v>484</v>
      </c>
      <c r="B66" s="15" t="s">
        <v>485</v>
      </c>
      <c r="C66" s="16" t="n">
        <v>41579</v>
      </c>
      <c r="D66" s="17" t="n">
        <v>-669.34</v>
      </c>
    </row>
    <row r="67" customFormat="false" ht="12.75" hidden="false" customHeight="false" outlineLevel="0" collapsed="false">
      <c r="A67" s="25" t="s">
        <v>484</v>
      </c>
      <c r="B67" s="15" t="s">
        <v>486</v>
      </c>
      <c r="C67" s="16" t="n">
        <v>41494</v>
      </c>
      <c r="D67" s="17" t="n">
        <v>30000</v>
      </c>
    </row>
    <row r="68" customFormat="false" ht="12.75" hidden="false" customHeight="false" outlineLevel="0" collapsed="false">
      <c r="A68" s="25" t="s">
        <v>487</v>
      </c>
      <c r="B68" s="15" t="s">
        <v>488</v>
      </c>
      <c r="C68" s="16" t="n">
        <v>41640</v>
      </c>
      <c r="D68" s="17" t="n">
        <v>109538</v>
      </c>
    </row>
    <row r="69" customFormat="false" ht="12.75" hidden="false" customHeight="false" outlineLevel="0" collapsed="false">
      <c r="A69" s="25" t="s">
        <v>489</v>
      </c>
      <c r="B69" s="15" t="s">
        <v>461</v>
      </c>
      <c r="C69" s="16" t="n">
        <v>41640</v>
      </c>
      <c r="D69" s="17" t="n">
        <v>336700</v>
      </c>
    </row>
    <row r="70" customFormat="false" ht="12.75" hidden="false" customHeight="false" outlineLevel="0" collapsed="false">
      <c r="A70" s="25" t="s">
        <v>490</v>
      </c>
      <c r="B70" s="15" t="s">
        <v>491</v>
      </c>
      <c r="C70" s="16" t="n">
        <v>41284</v>
      </c>
      <c r="D70" s="17" t="n">
        <v>19672.4</v>
      </c>
      <c r="E70" s="17"/>
    </row>
    <row r="71" customFormat="false" ht="12.75" hidden="false" customHeight="false" outlineLevel="0" collapsed="false">
      <c r="A71" s="25" t="s">
        <v>492</v>
      </c>
      <c r="B71" s="15" t="s">
        <v>493</v>
      </c>
      <c r="C71" s="16" t="n">
        <v>41579</v>
      </c>
      <c r="D71" s="17" t="n">
        <v>-1000</v>
      </c>
      <c r="E71" s="17"/>
    </row>
    <row r="72" customFormat="false" ht="12.75" hidden="false" customHeight="false" outlineLevel="0" collapsed="false">
      <c r="A72" s="25" t="s">
        <v>22</v>
      </c>
      <c r="B72" s="15" t="s">
        <v>24</v>
      </c>
      <c r="C72" s="16" t="n">
        <v>41609</v>
      </c>
      <c r="D72" s="17" t="n">
        <f aca="false">335800-184000</f>
        <v>151800</v>
      </c>
      <c r="E72" s="17"/>
    </row>
    <row r="73" customFormat="false" ht="12.75" hidden="false" customHeight="false" outlineLevel="0" collapsed="false">
      <c r="A73" s="25" t="s">
        <v>25</v>
      </c>
      <c r="B73" s="15" t="s">
        <v>27</v>
      </c>
      <c r="C73" s="16" t="n">
        <v>41609</v>
      </c>
      <c r="D73" s="17" t="n">
        <v>8310</v>
      </c>
      <c r="E73" s="17"/>
    </row>
    <row r="74" customFormat="false" ht="12.75" hidden="false" customHeight="false" outlineLevel="0" collapsed="false">
      <c r="A74" s="25" t="s">
        <v>494</v>
      </c>
      <c r="B74" s="15" t="s">
        <v>495</v>
      </c>
      <c r="C74" s="16" t="n">
        <v>41640</v>
      </c>
      <c r="D74" s="17" t="n">
        <v>-2000</v>
      </c>
      <c r="E74" s="17"/>
    </row>
    <row r="75" customFormat="false" ht="12.75" hidden="false" customHeight="false" outlineLevel="0" collapsed="false">
      <c r="A75" s="25" t="s">
        <v>496</v>
      </c>
      <c r="B75" s="15" t="s">
        <v>497</v>
      </c>
      <c r="C75" s="16" t="n">
        <v>41609</v>
      </c>
      <c r="D75" s="17" t="n">
        <v>-864.24</v>
      </c>
      <c r="E75" s="17"/>
    </row>
    <row r="76" customFormat="false" ht="12.75" hidden="false" customHeight="false" outlineLevel="0" collapsed="false">
      <c r="A76" s="25" t="s">
        <v>498</v>
      </c>
      <c r="B76" s="15" t="s">
        <v>499</v>
      </c>
      <c r="C76" s="16" t="n">
        <v>41517</v>
      </c>
      <c r="D76" s="17" t="n">
        <v>216000</v>
      </c>
      <c r="E76" s="17"/>
    </row>
    <row r="77" customFormat="false" ht="12.75" hidden="false" customHeight="false" outlineLevel="0" collapsed="false">
      <c r="A77" s="25" t="s">
        <v>28</v>
      </c>
      <c r="B77" s="15" t="s">
        <v>440</v>
      </c>
      <c r="C77" s="16" t="n">
        <v>41468</v>
      </c>
      <c r="D77" s="17" t="n">
        <v>48000</v>
      </c>
      <c r="E77" s="17"/>
    </row>
    <row r="78" customFormat="false" ht="12.75" hidden="false" customHeight="false" outlineLevel="0" collapsed="false">
      <c r="A78" s="25" t="s">
        <v>500</v>
      </c>
      <c r="B78" s="15" t="s">
        <v>457</v>
      </c>
      <c r="C78" s="16" t="n">
        <v>40512</v>
      </c>
      <c r="D78" s="17" t="n">
        <v>15000</v>
      </c>
      <c r="E78" s="17"/>
    </row>
    <row r="79" customFormat="false" ht="12.75" hidden="false" customHeight="false" outlineLevel="0" collapsed="false">
      <c r="A79" s="25" t="s">
        <v>501</v>
      </c>
      <c r="B79" s="15" t="s">
        <v>502</v>
      </c>
      <c r="C79" s="16" t="n">
        <v>41480</v>
      </c>
      <c r="D79" s="17" t="n">
        <v>25000</v>
      </c>
      <c r="E79" s="17"/>
    </row>
    <row r="80" customFormat="false" ht="12.75" hidden="false" customHeight="false" outlineLevel="0" collapsed="false">
      <c r="A80" s="25" t="s">
        <v>503</v>
      </c>
      <c r="B80" s="15" t="s">
        <v>504</v>
      </c>
      <c r="C80" s="16" t="n">
        <v>41640</v>
      </c>
      <c r="D80" s="17" t="n">
        <v>37000</v>
      </c>
      <c r="E80" s="17"/>
    </row>
    <row r="81" customFormat="false" ht="12.75" hidden="false" customHeight="false" outlineLevel="0" collapsed="false">
      <c r="A81" s="25" t="s">
        <v>34</v>
      </c>
      <c r="B81" s="15" t="s">
        <v>505</v>
      </c>
      <c r="C81" s="16" t="n">
        <v>41513</v>
      </c>
      <c r="D81" s="17" t="n">
        <v>3000</v>
      </c>
      <c r="E81" s="17"/>
    </row>
    <row r="82" customFormat="false" ht="12.75" hidden="false" customHeight="false" outlineLevel="0" collapsed="false">
      <c r="A82" s="25" t="s">
        <v>506</v>
      </c>
      <c r="B82" s="15" t="s">
        <v>507</v>
      </c>
      <c r="C82" s="16" t="n">
        <v>41640</v>
      </c>
      <c r="D82" s="17" t="n">
        <v>450000</v>
      </c>
      <c r="E82" s="17"/>
    </row>
    <row r="83" customFormat="false" ht="12.75" hidden="false" customHeight="false" outlineLevel="0" collapsed="false">
      <c r="A83" s="25" t="s">
        <v>46</v>
      </c>
      <c r="B83" s="15" t="s">
        <v>48</v>
      </c>
      <c r="C83" s="16" t="n">
        <v>41640</v>
      </c>
      <c r="D83" s="17" t="n">
        <v>-15000</v>
      </c>
      <c r="E83" s="17"/>
    </row>
    <row r="84" customFormat="false" ht="12.75" hidden="false" customHeight="false" outlineLevel="0" collapsed="false">
      <c r="A84" s="25" t="s">
        <v>508</v>
      </c>
      <c r="B84" s="15" t="s">
        <v>42</v>
      </c>
      <c r="C84" s="16" t="n">
        <v>41640</v>
      </c>
      <c r="D84" s="17" t="n">
        <v>104500</v>
      </c>
      <c r="E84" s="17"/>
    </row>
    <row r="85" customFormat="false" ht="12.75" hidden="false" customHeight="false" outlineLevel="0" collapsed="false">
      <c r="A85" s="25" t="s">
        <v>508</v>
      </c>
      <c r="B85" s="15" t="s">
        <v>509</v>
      </c>
      <c r="C85" s="16" t="n">
        <v>41549</v>
      </c>
      <c r="D85" s="17" t="n">
        <v>160000</v>
      </c>
      <c r="E85" s="17"/>
    </row>
    <row r="86" customFormat="false" ht="12.75" hidden="false" customHeight="false" outlineLevel="0" collapsed="false">
      <c r="A86" s="25" t="s">
        <v>510</v>
      </c>
      <c r="B86" s="15" t="s">
        <v>511</v>
      </c>
      <c r="C86" s="16" t="n">
        <v>41640</v>
      </c>
      <c r="D86" s="17" t="n">
        <v>68510</v>
      </c>
      <c r="E86" s="17"/>
    </row>
    <row r="87" customFormat="false" ht="12.75" hidden="false" customHeight="false" outlineLevel="0" collapsed="false">
      <c r="A87" s="25" t="s">
        <v>512</v>
      </c>
      <c r="B87" s="15" t="s">
        <v>513</v>
      </c>
      <c r="C87" s="16" t="n">
        <v>41640</v>
      </c>
      <c r="D87" s="17" t="n">
        <v>153000</v>
      </c>
      <c r="E87" s="17"/>
    </row>
    <row r="88" customFormat="false" ht="12.75" hidden="false" customHeight="false" outlineLevel="0" collapsed="false">
      <c r="A88" s="25" t="s">
        <v>514</v>
      </c>
      <c r="B88" s="15" t="s">
        <v>515</v>
      </c>
      <c r="C88" s="16" t="n">
        <v>41512</v>
      </c>
      <c r="D88" s="17" t="n">
        <v>21000</v>
      </c>
      <c r="E88" s="17"/>
    </row>
    <row r="89" customFormat="false" ht="12.75" hidden="false" customHeight="false" outlineLevel="0" collapsed="false">
      <c r="A89" s="25" t="s">
        <v>516</v>
      </c>
      <c r="B89" s="15" t="s">
        <v>416</v>
      </c>
      <c r="C89" s="16" t="n">
        <v>41529</v>
      </c>
      <c r="D89" s="17" t="n">
        <v>45000</v>
      </c>
      <c r="E89" s="17"/>
    </row>
    <row r="90" customFormat="false" ht="12.75" hidden="false" customHeight="false" outlineLevel="0" collapsed="false">
      <c r="A90" s="25" t="s">
        <v>517</v>
      </c>
      <c r="B90" s="15" t="s">
        <v>440</v>
      </c>
      <c r="C90" s="16" t="n">
        <v>41575</v>
      </c>
      <c r="D90" s="17" t="n">
        <v>200000</v>
      </c>
      <c r="E90" s="17"/>
    </row>
    <row r="91" customFormat="false" ht="12.75" hidden="false" customHeight="false" outlineLevel="0" collapsed="false">
      <c r="A91" s="25" t="s">
        <v>518</v>
      </c>
      <c r="B91" s="15" t="s">
        <v>519</v>
      </c>
      <c r="C91" s="16" t="n">
        <v>41578</v>
      </c>
      <c r="D91" s="17" t="n">
        <v>110000</v>
      </c>
      <c r="E91" s="17"/>
    </row>
    <row r="92" customFormat="false" ht="12.75" hidden="false" customHeight="false" outlineLevel="0" collapsed="false">
      <c r="A92" s="25" t="s">
        <v>520</v>
      </c>
      <c r="B92" s="15" t="s">
        <v>521</v>
      </c>
      <c r="C92" s="16" t="n">
        <v>40892</v>
      </c>
      <c r="D92" s="17" t="n">
        <v>10000</v>
      </c>
      <c r="E92" s="17"/>
    </row>
    <row r="93" customFormat="false" ht="12.75" hidden="false" customHeight="false" outlineLevel="0" collapsed="false">
      <c r="A93" s="25" t="s">
        <v>522</v>
      </c>
      <c r="B93" s="15" t="s">
        <v>523</v>
      </c>
      <c r="C93" s="16" t="n">
        <v>41578</v>
      </c>
      <c r="D93" s="17" t="n">
        <v>136875.41</v>
      </c>
      <c r="E93" s="17"/>
    </row>
    <row r="94" customFormat="false" ht="12.75" hidden="false" customHeight="false" outlineLevel="0" collapsed="false">
      <c r="A94" s="25" t="s">
        <v>524</v>
      </c>
      <c r="B94" s="15" t="s">
        <v>440</v>
      </c>
      <c r="C94" s="16" t="n">
        <v>41554</v>
      </c>
      <c r="D94" s="17" t="n">
        <v>76000</v>
      </c>
    </row>
    <row r="95" customFormat="false" ht="12.75" hidden="false" customHeight="false" outlineLevel="0" collapsed="false">
      <c r="A95" s="25" t="s">
        <v>525</v>
      </c>
      <c r="B95" s="15" t="s">
        <v>448</v>
      </c>
      <c r="C95" s="16" t="n">
        <v>41609</v>
      </c>
      <c r="D95" s="17" t="n">
        <v>20000</v>
      </c>
      <c r="E95" s="17"/>
    </row>
    <row r="96" customFormat="false" ht="12.75" hidden="false" customHeight="false" outlineLevel="0" collapsed="false">
      <c r="A96" s="25" t="s">
        <v>526</v>
      </c>
      <c r="B96" s="15" t="s">
        <v>527</v>
      </c>
      <c r="C96" s="16" t="n">
        <v>41577</v>
      </c>
      <c r="D96" s="17" t="n">
        <v>77000</v>
      </c>
      <c r="E96" s="17"/>
    </row>
    <row r="97" customFormat="false" ht="12.75" hidden="false" customHeight="false" outlineLevel="0" collapsed="false">
      <c r="A97" s="25" t="s">
        <v>52</v>
      </c>
      <c r="B97" s="15" t="s">
        <v>54</v>
      </c>
      <c r="C97" s="16" t="n">
        <v>41640</v>
      </c>
      <c r="D97" s="17" t="n">
        <v>227500</v>
      </c>
      <c r="E97" s="17"/>
    </row>
    <row r="98" customFormat="false" ht="12.75" hidden="false" customHeight="false" outlineLevel="0" collapsed="false">
      <c r="A98" s="25" t="s">
        <v>528</v>
      </c>
      <c r="B98" s="15" t="s">
        <v>529</v>
      </c>
      <c r="C98" s="16" t="n">
        <v>41578</v>
      </c>
      <c r="D98" s="17" t="n">
        <v>20000</v>
      </c>
      <c r="E98" s="17"/>
    </row>
    <row r="99" customFormat="false" ht="12.75" hidden="false" customHeight="false" outlineLevel="0" collapsed="false">
      <c r="A99" s="25" t="s">
        <v>530</v>
      </c>
      <c r="B99" s="15" t="s">
        <v>531</v>
      </c>
      <c r="C99" s="16" t="n">
        <v>41563</v>
      </c>
      <c r="D99" s="17" t="n">
        <v>6000</v>
      </c>
    </row>
    <row r="100" customFormat="false" ht="12.75" hidden="false" customHeight="false" outlineLevel="0" collapsed="false">
      <c r="A100" s="25" t="s">
        <v>532</v>
      </c>
      <c r="B100" s="15" t="s">
        <v>533</v>
      </c>
      <c r="C100" s="16" t="n">
        <v>41576</v>
      </c>
      <c r="D100" s="17" t="n">
        <v>65000</v>
      </c>
    </row>
    <row r="101" customFormat="false" ht="12.75" hidden="false" customHeight="false" outlineLevel="0" collapsed="false">
      <c r="A101" s="25" t="s">
        <v>534</v>
      </c>
      <c r="B101" s="15" t="s">
        <v>535</v>
      </c>
      <c r="C101" s="16" t="n">
        <v>41608</v>
      </c>
      <c r="D101" s="17" t="n">
        <v>240000</v>
      </c>
    </row>
    <row r="102" customFormat="false" ht="12.75" hidden="false" customHeight="false" outlineLevel="0" collapsed="false">
      <c r="A102" s="25" t="s">
        <v>536</v>
      </c>
      <c r="B102" s="15" t="s">
        <v>537</v>
      </c>
      <c r="C102" s="16" t="n">
        <v>41578</v>
      </c>
      <c r="D102" s="17" t="n">
        <v>2898.98</v>
      </c>
    </row>
    <row r="103" customFormat="false" ht="12.75" hidden="false" customHeight="false" outlineLevel="0" collapsed="false">
      <c r="A103" s="25" t="s">
        <v>538</v>
      </c>
      <c r="B103" s="15" t="s">
        <v>539</v>
      </c>
      <c r="C103" s="16" t="n">
        <v>41598</v>
      </c>
      <c r="D103" s="17" t="n">
        <v>5807.82</v>
      </c>
    </row>
    <row r="104" customFormat="false" ht="12.75" hidden="false" customHeight="false" outlineLevel="0" collapsed="false">
      <c r="A104" s="25" t="s">
        <v>540</v>
      </c>
      <c r="B104" s="15" t="s">
        <v>541</v>
      </c>
      <c r="C104" s="16" t="n">
        <v>39844</v>
      </c>
      <c r="D104" s="17" t="n">
        <v>4999</v>
      </c>
    </row>
    <row r="105" customFormat="false" ht="12.75" hidden="false" customHeight="false" outlineLevel="0" collapsed="false">
      <c r="A105" s="25" t="s">
        <v>542</v>
      </c>
      <c r="B105" s="15" t="s">
        <v>543</v>
      </c>
      <c r="C105" s="16" t="n">
        <v>41607</v>
      </c>
      <c r="D105" s="17" t="n">
        <v>84000</v>
      </c>
    </row>
    <row r="106" customFormat="false" ht="12.75" hidden="false" customHeight="false" outlineLevel="0" collapsed="false">
      <c r="A106" s="25" t="s">
        <v>544</v>
      </c>
      <c r="B106" s="15" t="s">
        <v>545</v>
      </c>
      <c r="C106" s="16" t="n">
        <v>41608</v>
      </c>
      <c r="D106" s="17" t="n">
        <v>205000</v>
      </c>
    </row>
    <row r="107" customFormat="false" ht="12.75" hidden="false" customHeight="false" outlineLevel="0" collapsed="false">
      <c r="A107" s="25" t="s">
        <v>546</v>
      </c>
      <c r="B107" s="15" t="s">
        <v>440</v>
      </c>
      <c r="C107" s="16" t="n">
        <v>41591</v>
      </c>
      <c r="D107" s="17" t="n">
        <v>55000</v>
      </c>
    </row>
    <row r="108" customFormat="false" ht="12.75" hidden="false" customHeight="false" outlineLevel="0" collapsed="false">
      <c r="A108" s="25" t="s">
        <v>547</v>
      </c>
      <c r="B108" s="15" t="s">
        <v>548</v>
      </c>
      <c r="C108" s="16" t="n">
        <v>41548</v>
      </c>
      <c r="D108" s="17" t="n">
        <v>-5000</v>
      </c>
      <c r="E108" s="17"/>
    </row>
    <row r="109" customFormat="false" ht="12.75" hidden="false" customHeight="false" outlineLevel="0" collapsed="false">
      <c r="A109" s="25" t="s">
        <v>549</v>
      </c>
      <c r="B109" s="15" t="s">
        <v>440</v>
      </c>
      <c r="C109" s="16" t="n">
        <v>41608</v>
      </c>
      <c r="D109" s="17" t="n">
        <v>50000</v>
      </c>
      <c r="E109" s="17"/>
    </row>
    <row r="110" customFormat="false" ht="12.75" hidden="false" customHeight="false" outlineLevel="0" collapsed="false">
      <c r="A110" s="25" t="s">
        <v>550</v>
      </c>
      <c r="B110" s="15" t="s">
        <v>543</v>
      </c>
      <c r="C110" s="16" t="n">
        <v>41607</v>
      </c>
      <c r="D110" s="17" t="n">
        <v>60000</v>
      </c>
    </row>
    <row r="111" customFormat="false" ht="12.75" hidden="false" customHeight="false" outlineLevel="0" collapsed="false">
      <c r="A111" s="25" t="s">
        <v>55</v>
      </c>
      <c r="B111" s="15" t="s">
        <v>57</v>
      </c>
      <c r="C111" s="16" t="n">
        <v>41640</v>
      </c>
      <c r="D111" s="17" t="n">
        <v>132100</v>
      </c>
      <c r="E111" s="17"/>
    </row>
    <row r="112" customFormat="false" ht="12.75" hidden="false" customHeight="false" outlineLevel="0" collapsed="false">
      <c r="A112" s="25" t="s">
        <v>551</v>
      </c>
      <c r="B112" s="34" t="s">
        <v>552</v>
      </c>
      <c r="C112" s="16" t="n">
        <v>41627</v>
      </c>
      <c r="D112" s="17" t="n">
        <v>75000</v>
      </c>
    </row>
    <row r="113" customFormat="false" ht="12.75" hidden="false" customHeight="false" outlineLevel="0" collapsed="false">
      <c r="A113" s="25" t="s">
        <v>553</v>
      </c>
      <c r="B113" s="34" t="s">
        <v>554</v>
      </c>
      <c r="C113" s="16" t="n">
        <v>41631</v>
      </c>
      <c r="D113" s="17" t="n">
        <v>55000</v>
      </c>
    </row>
    <row r="114" customFormat="false" ht="12.75" hidden="false" customHeight="false" outlineLevel="0" collapsed="false">
      <c r="A114" s="25" t="s">
        <v>555</v>
      </c>
      <c r="B114" s="34" t="s">
        <v>556</v>
      </c>
      <c r="C114" s="16" t="n">
        <v>41631</v>
      </c>
      <c r="D114" s="17" t="n">
        <v>660000</v>
      </c>
    </row>
    <row r="115" customFormat="false" ht="12.75" hidden="false" customHeight="false" outlineLevel="0" collapsed="false">
      <c r="A115" s="25" t="s">
        <v>557</v>
      </c>
      <c r="B115" s="34" t="s">
        <v>558</v>
      </c>
      <c r="C115" s="16" t="n">
        <v>41631</v>
      </c>
      <c r="D115" s="17" t="n">
        <v>178000</v>
      </c>
    </row>
    <row r="116" customFormat="false" ht="12.75" hidden="false" customHeight="false" outlineLevel="0" collapsed="false">
      <c r="A116" s="25" t="s">
        <v>559</v>
      </c>
      <c r="B116" s="15" t="s">
        <v>560</v>
      </c>
      <c r="C116" s="16" t="n">
        <v>41548</v>
      </c>
      <c r="D116" s="17" t="n">
        <v>-2003.96</v>
      </c>
    </row>
    <row r="117" customFormat="false" ht="12.75" hidden="false" customHeight="false" outlineLevel="0" collapsed="false">
      <c r="A117" s="25" t="s">
        <v>561</v>
      </c>
      <c r="B117" s="15" t="s">
        <v>562</v>
      </c>
      <c r="C117" s="16" t="n">
        <v>41640</v>
      </c>
      <c r="D117" s="17" t="n">
        <v>-2000</v>
      </c>
    </row>
    <row r="118" customFormat="false" ht="12.75" hidden="false" customHeight="false" outlineLevel="0" collapsed="false">
      <c r="A118" s="25" t="s">
        <v>67</v>
      </c>
      <c r="B118" s="15" t="s">
        <v>69</v>
      </c>
      <c r="C118" s="16" t="n">
        <v>41609</v>
      </c>
      <c r="D118" s="17" t="n">
        <v>214900</v>
      </c>
    </row>
    <row r="119" customFormat="false" ht="12.75" hidden="false" customHeight="false" outlineLevel="0" collapsed="false">
      <c r="A119" s="25" t="s">
        <v>563</v>
      </c>
      <c r="B119" s="15" t="s">
        <v>564</v>
      </c>
      <c r="C119" s="16" t="n">
        <v>41640</v>
      </c>
      <c r="D119" s="17" t="n">
        <v>186900</v>
      </c>
    </row>
    <row r="120" customFormat="false" ht="12.75" hidden="false" customHeight="false" outlineLevel="0" collapsed="false">
      <c r="A120" s="25" t="s">
        <v>565</v>
      </c>
      <c r="B120" s="15" t="s">
        <v>566</v>
      </c>
      <c r="C120" s="16" t="n">
        <v>41579</v>
      </c>
      <c r="D120" s="17" t="n">
        <v>-534.29</v>
      </c>
    </row>
    <row r="121" customFormat="false" ht="12.75" hidden="false" customHeight="false" outlineLevel="0" collapsed="false">
      <c r="A121" s="25" t="s">
        <v>567</v>
      </c>
      <c r="B121" s="15" t="s">
        <v>568</v>
      </c>
      <c r="C121" s="16" t="n">
        <v>41640</v>
      </c>
      <c r="D121" s="17" t="n">
        <v>421900</v>
      </c>
    </row>
    <row r="122" customFormat="false" ht="12.75" hidden="false" customHeight="false" outlineLevel="0" collapsed="false">
      <c r="A122" s="25" t="s">
        <v>569</v>
      </c>
      <c r="B122" s="15" t="s">
        <v>570</v>
      </c>
      <c r="C122" s="16" t="n">
        <v>41640</v>
      </c>
      <c r="D122" s="17" t="n">
        <v>75309.58</v>
      </c>
    </row>
    <row r="123" customFormat="false" ht="12.75" hidden="false" customHeight="false" outlineLevel="0" collapsed="false">
      <c r="A123" s="25" t="s">
        <v>571</v>
      </c>
      <c r="B123" s="15" t="s">
        <v>572</v>
      </c>
      <c r="C123" s="16" t="n">
        <v>41579</v>
      </c>
      <c r="D123" s="17" t="n">
        <v>-1000</v>
      </c>
    </row>
    <row r="124" customFormat="false" ht="12.75" hidden="false" customHeight="false" outlineLevel="0" collapsed="false">
      <c r="A124" s="25" t="s">
        <v>573</v>
      </c>
      <c r="B124" s="15" t="s">
        <v>574</v>
      </c>
      <c r="C124" s="16" t="n">
        <v>41579</v>
      </c>
      <c r="D124" s="17" t="n">
        <v>-1355.6</v>
      </c>
    </row>
    <row r="125" customFormat="false" ht="12.75" hidden="false" customHeight="false" outlineLevel="0" collapsed="false">
      <c r="A125" s="25" t="s">
        <v>575</v>
      </c>
      <c r="B125" s="15" t="s">
        <v>576</v>
      </c>
      <c r="C125" s="16" t="n">
        <v>41640</v>
      </c>
      <c r="D125" s="17" t="n">
        <v>1000</v>
      </c>
    </row>
    <row r="126" customFormat="false" ht="12.75" hidden="false" customHeight="false" outlineLevel="0" collapsed="false">
      <c r="A126" s="25" t="s">
        <v>577</v>
      </c>
      <c r="B126" s="15" t="s">
        <v>578</v>
      </c>
      <c r="C126" s="16" t="n">
        <v>41640</v>
      </c>
      <c r="D126" s="17" t="n">
        <f aca="false">154900-10000</f>
        <v>144900</v>
      </c>
    </row>
    <row r="127" customFormat="false" ht="12.75" hidden="false" customHeight="false" outlineLevel="0" collapsed="false">
      <c r="A127" s="25" t="s">
        <v>579</v>
      </c>
      <c r="B127" s="15" t="s">
        <v>580</v>
      </c>
      <c r="C127" s="16" t="n">
        <v>41579</v>
      </c>
      <c r="D127" s="17" t="n">
        <v>-7944.61</v>
      </c>
    </row>
    <row r="128" customFormat="false" ht="12.75" hidden="false" customHeight="false" outlineLevel="0" collapsed="false">
      <c r="A128" s="25" t="s">
        <v>581</v>
      </c>
      <c r="B128" s="15" t="s">
        <v>582</v>
      </c>
      <c r="C128" s="16" t="n">
        <v>41579</v>
      </c>
      <c r="D128" s="17" t="n">
        <v>-583.7</v>
      </c>
    </row>
    <row r="129" customFormat="false" ht="12.75" hidden="false" customHeight="false" outlineLevel="0" collapsed="false">
      <c r="A129" s="25" t="s">
        <v>583</v>
      </c>
      <c r="B129" s="15" t="s">
        <v>584</v>
      </c>
      <c r="C129" s="16" t="n">
        <v>41609</v>
      </c>
      <c r="D129" s="17" t="n">
        <v>-200</v>
      </c>
    </row>
    <row r="130" customFormat="false" ht="12.75" hidden="false" customHeight="false" outlineLevel="0" collapsed="false">
      <c r="A130" s="25" t="s">
        <v>91</v>
      </c>
      <c r="B130" s="15" t="s">
        <v>93</v>
      </c>
      <c r="C130" s="16" t="n">
        <v>41640</v>
      </c>
      <c r="D130" s="17" t="n">
        <v>-220.01</v>
      </c>
    </row>
    <row r="131" customFormat="false" ht="12.75" hidden="false" customHeight="false" outlineLevel="0" collapsed="false">
      <c r="A131" s="25" t="s">
        <v>585</v>
      </c>
      <c r="B131" s="15" t="s">
        <v>586</v>
      </c>
      <c r="C131" s="16" t="n">
        <v>41640</v>
      </c>
      <c r="D131" s="17" t="n">
        <v>130900</v>
      </c>
    </row>
    <row r="132" customFormat="false" ht="12.75" hidden="false" customHeight="false" outlineLevel="0" collapsed="false">
      <c r="A132" s="25" t="s">
        <v>587</v>
      </c>
      <c r="B132" s="15" t="s">
        <v>588</v>
      </c>
      <c r="C132" s="16" t="n">
        <v>41640</v>
      </c>
      <c r="D132" s="17" t="n">
        <v>93899</v>
      </c>
    </row>
    <row r="133" customFormat="false" ht="12.75" hidden="false" customHeight="false" outlineLevel="0" collapsed="false">
      <c r="A133" s="25" t="s">
        <v>100</v>
      </c>
      <c r="B133" s="15" t="s">
        <v>102</v>
      </c>
      <c r="C133" s="16" t="n">
        <v>41640</v>
      </c>
      <c r="D133" s="17" t="n">
        <v>161500</v>
      </c>
    </row>
    <row r="134" customFormat="false" ht="12.75" hidden="false" customHeight="false" outlineLevel="0" collapsed="false">
      <c r="A134" s="25" t="s">
        <v>589</v>
      </c>
      <c r="B134" s="15" t="s">
        <v>590</v>
      </c>
      <c r="C134" s="16" t="n">
        <v>41609</v>
      </c>
      <c r="D134" s="17" t="n">
        <v>-1000</v>
      </c>
    </row>
    <row r="135" customFormat="false" ht="12.75" hidden="false" customHeight="false" outlineLevel="0" collapsed="false">
      <c r="A135" s="25" t="s">
        <v>591</v>
      </c>
      <c r="B135" s="15" t="s">
        <v>592</v>
      </c>
      <c r="C135" s="16" t="n">
        <v>41579</v>
      </c>
      <c r="D135" s="17" t="n">
        <v>-3794.63</v>
      </c>
    </row>
    <row r="136" customFormat="false" ht="12.75" hidden="false" customHeight="false" outlineLevel="0" collapsed="false">
      <c r="A136" s="25" t="s">
        <v>593</v>
      </c>
      <c r="B136" s="15" t="s">
        <v>594</v>
      </c>
      <c r="C136" s="16" t="n">
        <v>37614</v>
      </c>
      <c r="D136" s="17" t="n">
        <v>75000.07</v>
      </c>
    </row>
    <row r="137" customFormat="false" ht="12.75" hidden="false" customHeight="false" outlineLevel="0" collapsed="false">
      <c r="A137" s="25" t="s">
        <v>595</v>
      </c>
      <c r="B137" s="15" t="s">
        <v>596</v>
      </c>
      <c r="C137" s="16" t="n">
        <v>41640</v>
      </c>
      <c r="D137" s="17" t="n">
        <v>174500</v>
      </c>
    </row>
    <row r="138" customFormat="false" ht="12.75" hidden="false" customHeight="false" outlineLevel="0" collapsed="false">
      <c r="A138" s="25" t="s">
        <v>118</v>
      </c>
      <c r="B138" s="15" t="s">
        <v>120</v>
      </c>
      <c r="C138" s="16" t="n">
        <v>41640</v>
      </c>
      <c r="D138" s="17" t="n">
        <v>114500</v>
      </c>
      <c r="E138" s="17"/>
    </row>
    <row r="139" customFormat="false" ht="12.75" hidden="false" customHeight="false" outlineLevel="0" collapsed="false">
      <c r="A139" s="25" t="s">
        <v>597</v>
      </c>
      <c r="B139" s="15" t="s">
        <v>598</v>
      </c>
      <c r="C139" s="16" t="n">
        <v>41609</v>
      </c>
      <c r="D139" s="17" t="n">
        <v>-400</v>
      </c>
      <c r="E139" s="17"/>
    </row>
    <row r="140" customFormat="false" ht="12.75" hidden="false" customHeight="false" outlineLevel="0" collapsed="false">
      <c r="A140" s="25" t="s">
        <v>599</v>
      </c>
      <c r="B140" s="15" t="s">
        <v>600</v>
      </c>
      <c r="C140" s="16" t="n">
        <v>41640</v>
      </c>
      <c r="D140" s="17" t="n">
        <v>-199.87</v>
      </c>
      <c r="E140" s="17"/>
    </row>
    <row r="141" customFormat="false" ht="12.75" hidden="false" customHeight="false" outlineLevel="0" collapsed="false">
      <c r="A141" s="25" t="s">
        <v>601</v>
      </c>
      <c r="B141" s="15" t="s">
        <v>602</v>
      </c>
      <c r="C141" s="16" t="n">
        <v>41609</v>
      </c>
      <c r="D141" s="17" t="n">
        <v>-1235.96</v>
      </c>
      <c r="E141" s="17"/>
    </row>
    <row r="142" customFormat="false" ht="12.75" hidden="false" customHeight="false" outlineLevel="0" collapsed="false">
      <c r="A142" s="25" t="s">
        <v>603</v>
      </c>
      <c r="B142" s="15" t="s">
        <v>604</v>
      </c>
      <c r="C142" s="16" t="n">
        <v>41640</v>
      </c>
      <c r="D142" s="17" t="n">
        <v>118736</v>
      </c>
      <c r="E142" s="17"/>
    </row>
    <row r="143" customFormat="false" ht="12.75" hidden="false" customHeight="false" outlineLevel="0" collapsed="false">
      <c r="A143" s="25" t="s">
        <v>605</v>
      </c>
      <c r="B143" s="15" t="s">
        <v>192</v>
      </c>
      <c r="C143" s="16" t="n">
        <v>41609</v>
      </c>
      <c r="D143" s="17" t="n">
        <v>-35000</v>
      </c>
      <c r="E143" s="17"/>
    </row>
    <row r="144" customFormat="false" ht="12.75" hidden="false" customHeight="false" outlineLevel="0" collapsed="false">
      <c r="A144" s="25" t="s">
        <v>148</v>
      </c>
      <c r="B144" s="15" t="s">
        <v>606</v>
      </c>
      <c r="C144" s="16" t="n">
        <v>41640</v>
      </c>
      <c r="D144" s="17" t="n">
        <v>116988</v>
      </c>
      <c r="E144" s="17"/>
    </row>
    <row r="145" customFormat="false" ht="12.75" hidden="false" customHeight="false" outlineLevel="0" collapsed="false">
      <c r="A145" s="25" t="s">
        <v>154</v>
      </c>
      <c r="B145" s="15" t="s">
        <v>156</v>
      </c>
      <c r="C145" s="16" t="n">
        <v>41640</v>
      </c>
      <c r="D145" s="17" t="n">
        <v>-181.4</v>
      </c>
      <c r="E145" s="17"/>
    </row>
    <row r="146" customFormat="false" ht="12.75" hidden="false" customHeight="false" outlineLevel="0" collapsed="false">
      <c r="A146" s="25" t="s">
        <v>607</v>
      </c>
      <c r="B146" s="15" t="s">
        <v>608</v>
      </c>
      <c r="C146" s="16" t="n">
        <v>41640</v>
      </c>
      <c r="D146" s="17" t="n">
        <f aca="false">102100-5000</f>
        <v>97100</v>
      </c>
      <c r="E146" s="17"/>
    </row>
    <row r="147" customFormat="false" ht="12.75" hidden="false" customHeight="false" outlineLevel="0" collapsed="false">
      <c r="A147" s="25" t="s">
        <v>160</v>
      </c>
      <c r="B147" s="15" t="s">
        <v>162</v>
      </c>
      <c r="C147" s="16" t="n">
        <v>41640</v>
      </c>
      <c r="D147" s="17" t="n">
        <v>-100</v>
      </c>
      <c r="E147" s="17"/>
    </row>
    <row r="148" customFormat="false" ht="12.75" hidden="false" customHeight="false" outlineLevel="0" collapsed="false">
      <c r="A148" s="25" t="s">
        <v>609</v>
      </c>
      <c r="B148" s="15" t="s">
        <v>610</v>
      </c>
      <c r="C148" s="16" t="n">
        <v>41640</v>
      </c>
      <c r="D148" s="17" t="n">
        <v>116456</v>
      </c>
      <c r="E148" s="17"/>
    </row>
    <row r="149" customFormat="false" ht="12.75" hidden="false" customHeight="false" outlineLevel="0" collapsed="false">
      <c r="A149" s="25" t="s">
        <v>172</v>
      </c>
      <c r="B149" s="15" t="s">
        <v>174</v>
      </c>
      <c r="C149" s="16" t="n">
        <v>41640</v>
      </c>
      <c r="D149" s="17" t="n">
        <v>154900</v>
      </c>
      <c r="E149" s="17"/>
    </row>
    <row r="150" customFormat="false" ht="12.75" hidden="false" customHeight="false" outlineLevel="0" collapsed="false">
      <c r="A150" s="25" t="s">
        <v>611</v>
      </c>
      <c r="B150" s="15" t="s">
        <v>612</v>
      </c>
      <c r="C150" s="16" t="n">
        <v>41640</v>
      </c>
      <c r="D150" s="17" t="n">
        <v>223900</v>
      </c>
      <c r="E150" s="17"/>
    </row>
    <row r="151" customFormat="false" ht="12.75" hidden="false" customHeight="false" outlineLevel="0" collapsed="false">
      <c r="A151" s="25" t="s">
        <v>178</v>
      </c>
      <c r="B151" s="15" t="s">
        <v>180</v>
      </c>
      <c r="C151" s="16" t="n">
        <v>41609</v>
      </c>
      <c r="D151" s="17" t="n">
        <f aca="false">530000-10000</f>
        <v>520000</v>
      </c>
      <c r="E151" s="17"/>
    </row>
    <row r="152" customFormat="false" ht="12.75" hidden="false" customHeight="false" outlineLevel="0" collapsed="false">
      <c r="A152" s="25" t="s">
        <v>187</v>
      </c>
      <c r="B152" s="15" t="s">
        <v>613</v>
      </c>
      <c r="C152" s="16" t="n">
        <v>41609</v>
      </c>
      <c r="D152" s="17" t="n">
        <v>-5000</v>
      </c>
      <c r="E152" s="17"/>
    </row>
    <row r="153" customFormat="false" ht="12.75" hidden="false" customHeight="false" outlineLevel="0" collapsed="false">
      <c r="A153" s="25" t="s">
        <v>190</v>
      </c>
      <c r="B153" s="15" t="s">
        <v>614</v>
      </c>
      <c r="C153" s="16" t="n">
        <v>41640</v>
      </c>
      <c r="D153" s="17" t="n">
        <v>233000</v>
      </c>
      <c r="E153" s="17"/>
    </row>
    <row r="154" customFormat="false" ht="12.75" hidden="false" customHeight="false" outlineLevel="0" collapsed="false">
      <c r="A154" s="25" t="s">
        <v>615</v>
      </c>
      <c r="B154" s="15" t="s">
        <v>616</v>
      </c>
      <c r="C154" s="16" t="n">
        <v>41609</v>
      </c>
      <c r="D154" s="17" t="n">
        <v>-709.03</v>
      </c>
      <c r="E154" s="17"/>
    </row>
    <row r="155" customFormat="false" ht="12.75" hidden="false" customHeight="false" outlineLevel="0" collapsed="false">
      <c r="A155" s="25" t="s">
        <v>617</v>
      </c>
      <c r="B155" s="15" t="s">
        <v>618</v>
      </c>
      <c r="C155" s="16" t="n">
        <v>41609</v>
      </c>
      <c r="D155" s="17" t="n">
        <v>-200</v>
      </c>
      <c r="E155" s="17"/>
    </row>
    <row r="156" customFormat="false" ht="12.75" hidden="false" customHeight="false" outlineLevel="0" collapsed="false">
      <c r="A156" s="25" t="s">
        <v>619</v>
      </c>
      <c r="B156" s="15" t="s">
        <v>620</v>
      </c>
      <c r="C156" s="16" t="n">
        <v>41640</v>
      </c>
      <c r="D156" s="17" t="n">
        <v>-300</v>
      </c>
      <c r="E156" s="17"/>
    </row>
    <row r="157" customFormat="false" ht="12.75" hidden="false" customHeight="false" outlineLevel="0" collapsed="false">
      <c r="A157" s="25" t="s">
        <v>205</v>
      </c>
      <c r="B157" s="15" t="s">
        <v>207</v>
      </c>
      <c r="C157" s="16" t="n">
        <v>41609</v>
      </c>
      <c r="D157" s="17" t="n">
        <v>-3000</v>
      </c>
      <c r="E157" s="17"/>
    </row>
    <row r="158" customFormat="false" ht="12.75" hidden="false" customHeight="false" outlineLevel="0" collapsed="false">
      <c r="A158" s="25" t="s">
        <v>621</v>
      </c>
      <c r="B158" s="15" t="s">
        <v>622</v>
      </c>
      <c r="C158" s="16" t="n">
        <v>41640</v>
      </c>
      <c r="D158" s="17" t="n">
        <v>94206.83</v>
      </c>
      <c r="E158" s="17"/>
    </row>
    <row r="159" customFormat="false" ht="12.75" hidden="false" customHeight="false" outlineLevel="0" collapsed="false">
      <c r="A159" s="25" t="s">
        <v>623</v>
      </c>
      <c r="B159" s="15" t="s">
        <v>624</v>
      </c>
      <c r="C159" s="16" t="n">
        <v>41640</v>
      </c>
      <c r="D159" s="17" t="n">
        <v>295000</v>
      </c>
      <c r="E159" s="17"/>
    </row>
    <row r="160" customFormat="false" ht="12.75" hidden="false" customHeight="false" outlineLevel="0" collapsed="false">
      <c r="A160" s="25" t="s">
        <v>625</v>
      </c>
      <c r="B160" s="15" t="s">
        <v>626</v>
      </c>
      <c r="C160" s="16" t="n">
        <v>41640</v>
      </c>
      <c r="D160" s="17" t="n">
        <v>75300</v>
      </c>
      <c r="E160" s="17"/>
    </row>
    <row r="161" customFormat="false" ht="12.75" hidden="false" customHeight="false" outlineLevel="0" collapsed="false">
      <c r="A161" s="25" t="s">
        <v>627</v>
      </c>
      <c r="B161" s="15" t="s">
        <v>628</v>
      </c>
      <c r="C161" s="16" t="n">
        <v>41640</v>
      </c>
      <c r="D161" s="17" t="n">
        <v>469900</v>
      </c>
      <c r="E161" s="17"/>
    </row>
    <row r="162" customFormat="false" ht="12.75" hidden="false" customHeight="false" outlineLevel="0" collapsed="false">
      <c r="A162" s="25" t="s">
        <v>629</v>
      </c>
      <c r="B162" s="15" t="s">
        <v>630</v>
      </c>
      <c r="C162" s="16" t="n">
        <v>41640</v>
      </c>
      <c r="D162" s="17" t="n">
        <v>385712</v>
      </c>
      <c r="E162" s="17"/>
    </row>
    <row r="163" customFormat="false" ht="12.75" hidden="false" customHeight="false" outlineLevel="0" collapsed="false">
      <c r="A163" s="25" t="s">
        <v>631</v>
      </c>
      <c r="B163" s="15" t="s">
        <v>630</v>
      </c>
      <c r="C163" s="16" t="n">
        <v>41640</v>
      </c>
      <c r="D163" s="17" t="n">
        <v>385712</v>
      </c>
      <c r="E163" s="17"/>
    </row>
    <row r="164" customFormat="false" ht="12.75" hidden="false" customHeight="false" outlineLevel="0" collapsed="false">
      <c r="A164" s="25" t="s">
        <v>632</v>
      </c>
      <c r="B164" s="15" t="s">
        <v>630</v>
      </c>
      <c r="C164" s="16" t="n">
        <v>41640</v>
      </c>
      <c r="D164" s="17" t="n">
        <v>385712</v>
      </c>
      <c r="E164" s="17"/>
    </row>
    <row r="165" customFormat="false" ht="12.75" hidden="false" customHeight="false" outlineLevel="0" collapsed="false">
      <c r="A165" s="25" t="s">
        <v>633</v>
      </c>
      <c r="B165" s="15" t="s">
        <v>630</v>
      </c>
      <c r="C165" s="16" t="n">
        <v>41640</v>
      </c>
      <c r="D165" s="17" t="n">
        <v>385712</v>
      </c>
      <c r="E165" s="17"/>
    </row>
    <row r="166" customFormat="false" ht="12.75" hidden="false" customHeight="false" outlineLevel="0" collapsed="false">
      <c r="A166" s="25" t="s">
        <v>634</v>
      </c>
      <c r="B166" s="15" t="s">
        <v>630</v>
      </c>
      <c r="C166" s="16" t="n">
        <v>41640</v>
      </c>
      <c r="D166" s="17" t="n">
        <v>385712</v>
      </c>
      <c r="E166" s="17"/>
    </row>
    <row r="167" customFormat="false" ht="12.75" hidden="false" customHeight="false" outlineLevel="0" collapsed="false">
      <c r="A167" s="25" t="s">
        <v>635</v>
      </c>
      <c r="B167" s="15" t="s">
        <v>630</v>
      </c>
      <c r="C167" s="16" t="n">
        <v>41640</v>
      </c>
      <c r="D167" s="17" t="n">
        <v>385712</v>
      </c>
      <c r="E167" s="17"/>
    </row>
    <row r="168" customFormat="false" ht="12.75" hidden="false" customHeight="false" outlineLevel="0" collapsed="false">
      <c r="A168" s="25" t="s">
        <v>636</v>
      </c>
      <c r="B168" s="15" t="s">
        <v>637</v>
      </c>
      <c r="C168" s="16" t="n">
        <v>41640</v>
      </c>
      <c r="D168" s="17" t="n">
        <v>157500</v>
      </c>
      <c r="E168" s="17"/>
    </row>
    <row r="169" customFormat="false" ht="12.75" hidden="false" customHeight="false" outlineLevel="0" collapsed="false">
      <c r="A169" s="25" t="s">
        <v>638</v>
      </c>
      <c r="B169" s="15" t="s">
        <v>639</v>
      </c>
      <c r="C169" s="16" t="n">
        <v>41640</v>
      </c>
      <c r="D169" s="17" t="n">
        <v>1300.88</v>
      </c>
      <c r="E169" s="17"/>
    </row>
    <row r="170" customFormat="false" ht="12.75" hidden="false" customHeight="false" outlineLevel="0" collapsed="false">
      <c r="A170" s="25" t="s">
        <v>640</v>
      </c>
      <c r="B170" s="15" t="s">
        <v>641</v>
      </c>
      <c r="C170" s="16" t="n">
        <v>41640</v>
      </c>
      <c r="D170" s="17" t="n">
        <v>229500</v>
      </c>
      <c r="E170" s="17"/>
    </row>
    <row r="171" customFormat="false" ht="12.75" hidden="false" customHeight="false" outlineLevel="0" collapsed="false">
      <c r="A171" s="25" t="s">
        <v>642</v>
      </c>
      <c r="B171" s="15" t="s">
        <v>643</v>
      </c>
      <c r="C171" s="16" t="n">
        <v>41640</v>
      </c>
      <c r="D171" s="17" t="n">
        <f aca="false">159500-5000</f>
        <v>154500</v>
      </c>
      <c r="E171" s="17"/>
    </row>
    <row r="172" customFormat="false" ht="12.75" hidden="false" customHeight="false" outlineLevel="0" collapsed="false">
      <c r="A172" s="25" t="s">
        <v>644</v>
      </c>
      <c r="B172" s="15" t="s">
        <v>645</v>
      </c>
      <c r="C172" s="16" t="n">
        <v>41640</v>
      </c>
      <c r="D172" s="17" t="n">
        <v>103500</v>
      </c>
      <c r="E172" s="17"/>
    </row>
    <row r="173" customFormat="false" ht="12.75" hidden="false" customHeight="false" outlineLevel="0" collapsed="false">
      <c r="A173" s="25" t="s">
        <v>646</v>
      </c>
      <c r="B173" s="15" t="s">
        <v>647</v>
      </c>
      <c r="C173" s="16" t="n">
        <v>41640</v>
      </c>
      <c r="D173" s="17" t="n">
        <v>170400</v>
      </c>
      <c r="E173" s="17"/>
    </row>
    <row r="174" customFormat="false" ht="12.75" hidden="false" customHeight="false" outlineLevel="0" collapsed="false">
      <c r="A174" s="25" t="s">
        <v>648</v>
      </c>
      <c r="B174" s="15" t="s">
        <v>649</v>
      </c>
      <c r="C174" s="16" t="n">
        <v>41640</v>
      </c>
      <c r="D174" s="17" t="n">
        <f aca="false">147500-15700</f>
        <v>131800</v>
      </c>
      <c r="E174" s="17"/>
    </row>
    <row r="175" customFormat="false" ht="12.75" hidden="false" customHeight="false" outlineLevel="0" collapsed="false">
      <c r="A175" s="25" t="s">
        <v>650</v>
      </c>
      <c r="B175" s="15" t="s">
        <v>651</v>
      </c>
      <c r="C175" s="16" t="n">
        <v>41640</v>
      </c>
      <c r="D175" s="17" t="n">
        <v>116500</v>
      </c>
      <c r="E175" s="17"/>
    </row>
    <row r="176" customFormat="false" ht="12.75" hidden="false" customHeight="false" outlineLevel="0" collapsed="false">
      <c r="A176" s="25" t="s">
        <v>652</v>
      </c>
      <c r="B176" s="15" t="s">
        <v>653</v>
      </c>
      <c r="C176" s="16" t="n">
        <v>41640</v>
      </c>
      <c r="D176" s="17" t="n">
        <v>219600</v>
      </c>
      <c r="E176" s="17"/>
    </row>
    <row r="177" customFormat="false" ht="12.75" hidden="false" customHeight="false" outlineLevel="0" collapsed="false">
      <c r="A177" s="25" t="s">
        <v>654</v>
      </c>
      <c r="B177" s="15" t="s">
        <v>655</v>
      </c>
      <c r="C177" s="16" t="n">
        <v>41640</v>
      </c>
      <c r="D177" s="17" t="n">
        <v>143000</v>
      </c>
      <c r="E177" s="17"/>
    </row>
    <row r="178" customFormat="false" ht="12.75" hidden="false" customHeight="false" outlineLevel="0" collapsed="false">
      <c r="A178" s="25" t="s">
        <v>656</v>
      </c>
      <c r="B178" s="15" t="s">
        <v>657</v>
      </c>
      <c r="C178" s="16" t="n">
        <v>41640</v>
      </c>
      <c r="D178" s="17" t="n">
        <v>141500</v>
      </c>
      <c r="E178" s="17"/>
    </row>
    <row r="179" customFormat="false" ht="12.75" hidden="false" customHeight="false" outlineLevel="0" collapsed="false">
      <c r="A179" s="25" t="s">
        <v>658</v>
      </c>
      <c r="B179" s="15" t="s">
        <v>659</v>
      </c>
      <c r="C179" s="16" t="n">
        <v>41640</v>
      </c>
      <c r="D179" s="17" t="n">
        <v>142500</v>
      </c>
      <c r="E179" s="17"/>
    </row>
    <row r="180" customFormat="false" ht="12.75" hidden="false" customHeight="false" outlineLevel="0" collapsed="false">
      <c r="A180" s="25" t="s">
        <v>660</v>
      </c>
      <c r="B180" s="15" t="s">
        <v>661</v>
      </c>
      <c r="C180" s="16" t="n">
        <v>41640</v>
      </c>
      <c r="D180" s="17" t="n">
        <v>63500</v>
      </c>
      <c r="E180" s="17"/>
    </row>
    <row r="181" customFormat="false" ht="12.75" hidden="false" customHeight="false" outlineLevel="0" collapsed="false">
      <c r="A181" s="25" t="s">
        <v>662</v>
      </c>
      <c r="B181" s="15" t="s">
        <v>663</v>
      </c>
      <c r="C181" s="16" t="n">
        <v>41640</v>
      </c>
      <c r="D181" s="17" t="n">
        <v>229500</v>
      </c>
      <c r="E181" s="17"/>
    </row>
    <row r="182" customFormat="false" ht="12.75" hidden="false" customHeight="false" outlineLevel="0" collapsed="false">
      <c r="A182" s="25" t="s">
        <v>664</v>
      </c>
      <c r="B182" s="15" t="s">
        <v>665</v>
      </c>
      <c r="C182" s="16" t="n">
        <v>41640</v>
      </c>
      <c r="D182" s="17" t="n">
        <v>2500</v>
      </c>
      <c r="E182" s="17"/>
    </row>
    <row r="183" customFormat="false" ht="12.75" hidden="false" customHeight="false" outlineLevel="0" collapsed="false">
      <c r="A183" s="25" t="s">
        <v>666</v>
      </c>
      <c r="B183" s="15" t="s">
        <v>667</v>
      </c>
      <c r="C183" s="16" t="n">
        <v>41640</v>
      </c>
      <c r="D183" s="17" t="n">
        <f aca="false">212500-2000</f>
        <v>210500</v>
      </c>
      <c r="E183" s="17"/>
    </row>
    <row r="184" customFormat="false" ht="12.75" hidden="false" customHeight="false" outlineLevel="0" collapsed="false">
      <c r="A184" s="25" t="s">
        <v>668</v>
      </c>
      <c r="B184" s="15" t="s">
        <v>669</v>
      </c>
      <c r="C184" s="16" t="n">
        <v>41640</v>
      </c>
      <c r="D184" s="17" t="n">
        <v>144656</v>
      </c>
      <c r="E184" s="17"/>
    </row>
    <row r="185" customFormat="false" ht="12.75" hidden="false" customHeight="false" outlineLevel="0" collapsed="false">
      <c r="A185" s="25" t="s">
        <v>670</v>
      </c>
      <c r="B185" s="15" t="s">
        <v>671</v>
      </c>
      <c r="C185" s="16" t="n">
        <v>41640</v>
      </c>
      <c r="D185" s="17" t="n">
        <v>13700</v>
      </c>
      <c r="E185" s="17"/>
    </row>
    <row r="186" customFormat="false" ht="12.75" hidden="false" customHeight="false" outlineLevel="0" collapsed="false">
      <c r="A186" s="25" t="s">
        <v>672</v>
      </c>
      <c r="B186" s="15" t="s">
        <v>673</v>
      </c>
      <c r="C186" s="16" t="n">
        <v>41640</v>
      </c>
      <c r="D186" s="17" t="n">
        <v>202336</v>
      </c>
      <c r="E186" s="17"/>
    </row>
    <row r="187" customFormat="false" ht="12.75" hidden="false" customHeight="false" outlineLevel="0" collapsed="false">
      <c r="A187" s="25" t="s">
        <v>674</v>
      </c>
      <c r="B187" s="15" t="s">
        <v>675</v>
      </c>
      <c r="C187" s="16" t="n">
        <v>41640</v>
      </c>
      <c r="D187" s="17" t="n">
        <v>173500</v>
      </c>
      <c r="E187" s="17"/>
    </row>
    <row r="188" customFormat="false" ht="12.75" hidden="false" customHeight="false" outlineLevel="0" collapsed="false">
      <c r="A188" s="25" t="s">
        <v>676</v>
      </c>
      <c r="B188" s="15" t="s">
        <v>677</v>
      </c>
      <c r="C188" s="16" t="n">
        <v>41640</v>
      </c>
      <c r="D188" s="17" t="n">
        <v>137410</v>
      </c>
      <c r="E188" s="17"/>
    </row>
    <row r="189" customFormat="false" ht="12.75" hidden="false" customHeight="false" outlineLevel="0" collapsed="false">
      <c r="A189" s="25" t="s">
        <v>678</v>
      </c>
      <c r="B189" s="15" t="s">
        <v>679</v>
      </c>
      <c r="C189" s="16" t="n">
        <v>41640</v>
      </c>
      <c r="D189" s="17" t="n">
        <v>91000</v>
      </c>
      <c r="E189" s="17"/>
    </row>
    <row r="190" customFormat="false" ht="12.75" hidden="false" customHeight="false" outlineLevel="0" collapsed="false">
      <c r="A190" s="25" t="s">
        <v>680</v>
      </c>
      <c r="B190" s="15" t="s">
        <v>681</v>
      </c>
      <c r="C190" s="16" t="n">
        <v>41426</v>
      </c>
      <c r="D190" s="17" t="n">
        <v>-10284.52</v>
      </c>
      <c r="E190" s="17"/>
    </row>
    <row r="191" customFormat="false" ht="12.75" hidden="false" customHeight="false" outlineLevel="0" collapsed="false">
      <c r="A191" s="25" t="s">
        <v>682</v>
      </c>
      <c r="B191" s="15" t="s">
        <v>683</v>
      </c>
      <c r="C191" s="16" t="n">
        <v>41640</v>
      </c>
      <c r="D191" s="17" t="n">
        <v>70000</v>
      </c>
      <c r="E191" s="17"/>
    </row>
    <row r="192" customFormat="false" ht="12.75" hidden="false" customHeight="false" outlineLevel="0" collapsed="false">
      <c r="A192" s="25" t="s">
        <v>684</v>
      </c>
      <c r="B192" s="15" t="s">
        <v>685</v>
      </c>
      <c r="C192" s="16" t="n">
        <v>41640</v>
      </c>
      <c r="D192" s="17" t="n">
        <v>118625</v>
      </c>
      <c r="E192" s="17"/>
    </row>
    <row r="193" customFormat="false" ht="12.75" hidden="false" customHeight="false" outlineLevel="0" collapsed="false">
      <c r="A193" s="25" t="s">
        <v>686</v>
      </c>
      <c r="B193" s="15" t="s">
        <v>687</v>
      </c>
      <c r="C193" s="16" t="n">
        <v>41640</v>
      </c>
      <c r="D193" s="17" t="n">
        <f aca="false">159500-5000</f>
        <v>154500</v>
      </c>
      <c r="E193" s="17"/>
    </row>
    <row r="194" customFormat="false" ht="12.75" hidden="false" customHeight="false" outlineLevel="0" collapsed="false">
      <c r="A194" s="25" t="s">
        <v>688</v>
      </c>
      <c r="B194" s="15" t="s">
        <v>689</v>
      </c>
      <c r="C194" s="16" t="n">
        <v>41640</v>
      </c>
      <c r="D194" s="17" t="n">
        <v>137250</v>
      </c>
      <c r="E194" s="17"/>
    </row>
    <row r="195" customFormat="false" ht="12.75" hidden="false" customHeight="false" outlineLevel="0" collapsed="false">
      <c r="A195" s="25" t="s">
        <v>690</v>
      </c>
      <c r="B195" s="15" t="s">
        <v>691</v>
      </c>
      <c r="C195" s="16" t="n">
        <v>41640</v>
      </c>
      <c r="D195" s="17" t="n">
        <v>177500</v>
      </c>
      <c r="E195" s="17"/>
    </row>
    <row r="196" customFormat="false" ht="12.75" hidden="false" customHeight="false" outlineLevel="0" collapsed="false">
      <c r="A196" s="25" t="s">
        <v>692</v>
      </c>
      <c r="B196" s="15" t="s">
        <v>693</v>
      </c>
      <c r="C196" s="16" t="n">
        <v>41640</v>
      </c>
      <c r="D196" s="17" t="n">
        <v>144500</v>
      </c>
      <c r="E196" s="17"/>
    </row>
    <row r="197" customFormat="false" ht="12.75" hidden="false" customHeight="false" outlineLevel="0" collapsed="false">
      <c r="A197" s="25" t="s">
        <v>694</v>
      </c>
      <c r="B197" s="15" t="s">
        <v>695</v>
      </c>
      <c r="C197" s="16" t="n">
        <v>41640</v>
      </c>
      <c r="D197" s="17" t="n">
        <f aca="false">182500-20000</f>
        <v>162500</v>
      </c>
      <c r="E197" s="17"/>
    </row>
    <row r="198" customFormat="false" ht="12.75" hidden="false" customHeight="false" outlineLevel="0" collapsed="false">
      <c r="A198" s="25" t="s">
        <v>696</v>
      </c>
      <c r="B198" s="15" t="s">
        <v>697</v>
      </c>
      <c r="C198" s="16" t="n">
        <v>41640</v>
      </c>
      <c r="D198" s="17" t="n">
        <v>177500</v>
      </c>
      <c r="E198" s="17"/>
    </row>
    <row r="199" customFormat="false" ht="12.75" hidden="false" customHeight="false" outlineLevel="0" collapsed="false">
      <c r="A199" s="25" t="s">
        <v>698</v>
      </c>
      <c r="B199" s="15" t="s">
        <v>699</v>
      </c>
      <c r="C199" s="16" t="n">
        <v>41640</v>
      </c>
      <c r="D199" s="17" t="n">
        <v>143500</v>
      </c>
      <c r="E199" s="17"/>
    </row>
    <row r="200" customFormat="false" ht="12.75" hidden="false" customHeight="false" outlineLevel="0" collapsed="false">
      <c r="A200" s="25" t="s">
        <v>700</v>
      </c>
      <c r="B200" s="15" t="s">
        <v>701</v>
      </c>
      <c r="C200" s="35" t="n">
        <v>41609</v>
      </c>
      <c r="D200" s="17" t="n">
        <v>-5000</v>
      </c>
      <c r="E200" s="17"/>
    </row>
    <row r="201" customFormat="false" ht="12.75" hidden="false" customHeight="false" outlineLevel="0" collapsed="false">
      <c r="A201" s="25" t="s">
        <v>702</v>
      </c>
      <c r="B201" s="15" t="s">
        <v>703</v>
      </c>
      <c r="C201" s="16" t="n">
        <v>41456</v>
      </c>
      <c r="D201" s="17" t="n">
        <v>-13600</v>
      </c>
      <c r="E201" s="17"/>
    </row>
    <row r="202" customFormat="false" ht="12.75" hidden="false" customHeight="false" outlineLevel="0" collapsed="false">
      <c r="A202" s="25" t="s">
        <v>704</v>
      </c>
      <c r="B202" s="15" t="s">
        <v>705</v>
      </c>
      <c r="C202" s="16" t="n">
        <v>41395</v>
      </c>
      <c r="D202" s="17" t="n">
        <v>-6000</v>
      </c>
      <c r="E202" s="17"/>
    </row>
    <row r="203" customFormat="false" ht="12.75" hidden="false" customHeight="false" outlineLevel="0" collapsed="false">
      <c r="A203" s="25" t="s">
        <v>706</v>
      </c>
      <c r="B203" s="15" t="s">
        <v>707</v>
      </c>
      <c r="C203" s="16" t="n">
        <v>41456</v>
      </c>
      <c r="D203" s="17" t="n">
        <v>-6466.09</v>
      </c>
      <c r="E203" s="17"/>
    </row>
    <row r="204" customFormat="false" ht="12.75" hidden="false" customHeight="false" outlineLevel="0" collapsed="false">
      <c r="A204" s="25" t="s">
        <v>708</v>
      </c>
      <c r="B204" s="15" t="s">
        <v>709</v>
      </c>
      <c r="C204" s="16" t="n">
        <v>41426</v>
      </c>
      <c r="D204" s="17" t="n">
        <v>-2527.28</v>
      </c>
      <c r="E204" s="17"/>
    </row>
    <row r="205" customFormat="false" ht="12.75" hidden="false" customHeight="false" outlineLevel="0" collapsed="false">
      <c r="A205" s="25" t="s">
        <v>710</v>
      </c>
      <c r="B205" s="15" t="s">
        <v>711</v>
      </c>
      <c r="C205" s="16" t="n">
        <v>41456</v>
      </c>
      <c r="D205" s="17" t="n">
        <v>-5000</v>
      </c>
      <c r="E205" s="17"/>
    </row>
    <row r="206" customFormat="false" ht="12.75" hidden="false" customHeight="false" outlineLevel="0" collapsed="false">
      <c r="A206" s="25" t="s">
        <v>712</v>
      </c>
      <c r="B206" s="15" t="s">
        <v>713</v>
      </c>
      <c r="C206" s="16" t="n">
        <v>41456</v>
      </c>
      <c r="D206" s="17" t="n">
        <v>-7600</v>
      </c>
      <c r="E206" s="17"/>
    </row>
    <row r="207" customFormat="false" ht="12.75" hidden="false" customHeight="false" outlineLevel="0" collapsed="false">
      <c r="A207" s="25" t="s">
        <v>262</v>
      </c>
      <c r="B207" s="15" t="s">
        <v>264</v>
      </c>
      <c r="C207" s="16" t="n">
        <v>41640</v>
      </c>
      <c r="D207" s="17" t="n">
        <v>-500</v>
      </c>
      <c r="E207" s="17"/>
    </row>
    <row r="208" customFormat="false" ht="12.75" hidden="false" customHeight="false" outlineLevel="0" collapsed="false">
      <c r="A208" s="25" t="s">
        <v>714</v>
      </c>
      <c r="B208" s="15" t="s">
        <v>715</v>
      </c>
      <c r="C208" s="16" t="n">
        <v>41456</v>
      </c>
      <c r="D208" s="17" t="n">
        <v>-4000</v>
      </c>
      <c r="E208" s="17"/>
    </row>
    <row r="209" customFormat="false" ht="12.75" hidden="false" customHeight="false" outlineLevel="0" collapsed="false">
      <c r="A209" s="25" t="s">
        <v>265</v>
      </c>
      <c r="B209" s="15" t="s">
        <v>267</v>
      </c>
      <c r="C209" s="16" t="n">
        <v>41579</v>
      </c>
      <c r="D209" s="17" t="n">
        <v>43061.5</v>
      </c>
    </row>
    <row r="210" customFormat="false" ht="12.75" hidden="false" customHeight="false" outlineLevel="0" collapsed="false">
      <c r="A210" s="25" t="s">
        <v>716</v>
      </c>
      <c r="B210" s="15" t="s">
        <v>717</v>
      </c>
      <c r="C210" s="16" t="n">
        <v>41640</v>
      </c>
      <c r="D210" s="17" t="n">
        <v>113800</v>
      </c>
    </row>
    <row r="211" customFormat="false" ht="12.75" hidden="false" customHeight="false" outlineLevel="0" collapsed="false">
      <c r="A211" s="25" t="s">
        <v>718</v>
      </c>
      <c r="B211" s="15" t="s">
        <v>719</v>
      </c>
      <c r="C211" s="16" t="n">
        <v>41548</v>
      </c>
      <c r="D211" s="17" t="n">
        <v>-6696.51</v>
      </c>
    </row>
    <row r="212" customFormat="false" ht="12.75" hidden="false" customHeight="false" outlineLevel="0" collapsed="false">
      <c r="A212" s="25" t="s">
        <v>271</v>
      </c>
      <c r="B212" s="15" t="s">
        <v>273</v>
      </c>
      <c r="C212" s="16" t="n">
        <v>41609</v>
      </c>
      <c r="D212" s="17" t="n">
        <v>117470</v>
      </c>
      <c r="E212" s="17"/>
    </row>
    <row r="213" customFormat="false" ht="12.75" hidden="false" customHeight="false" outlineLevel="0" collapsed="false">
      <c r="A213" s="25" t="s">
        <v>720</v>
      </c>
      <c r="B213" s="15" t="s">
        <v>721</v>
      </c>
      <c r="C213" s="16" t="n">
        <v>41640</v>
      </c>
      <c r="D213" s="17" t="n">
        <v>114900</v>
      </c>
      <c r="E213" s="17"/>
    </row>
    <row r="214" customFormat="false" ht="12.75" hidden="false" customHeight="false" outlineLevel="0" collapsed="false">
      <c r="A214" s="25" t="s">
        <v>722</v>
      </c>
      <c r="B214" s="15" t="s">
        <v>723</v>
      </c>
      <c r="C214" s="16" t="n">
        <v>41640</v>
      </c>
      <c r="D214" s="17" t="n">
        <v>101000</v>
      </c>
      <c r="E214" s="17"/>
    </row>
    <row r="215" customFormat="false" ht="12.75" hidden="false" customHeight="false" outlineLevel="0" collapsed="false">
      <c r="A215" s="25" t="s">
        <v>724</v>
      </c>
      <c r="B215" s="15" t="s">
        <v>725</v>
      </c>
      <c r="C215" s="16" t="n">
        <v>41640</v>
      </c>
      <c r="D215" s="17" t="n">
        <v>168136</v>
      </c>
      <c r="E215" s="17"/>
    </row>
    <row r="216" customFormat="false" ht="12.75" hidden="false" customHeight="false" outlineLevel="0" collapsed="false">
      <c r="A216" s="25" t="s">
        <v>726</v>
      </c>
      <c r="B216" s="15" t="s">
        <v>727</v>
      </c>
      <c r="C216" s="16" t="n">
        <v>41640</v>
      </c>
      <c r="D216" s="17" t="n">
        <v>221900</v>
      </c>
      <c r="E216" s="17"/>
    </row>
    <row r="217" customFormat="false" ht="12.75" hidden="false" customHeight="false" outlineLevel="0" collapsed="false">
      <c r="A217" s="25" t="s">
        <v>728</v>
      </c>
      <c r="B217" s="15" t="s">
        <v>729</v>
      </c>
      <c r="C217" s="16" t="n">
        <v>41640</v>
      </c>
      <c r="D217" s="17" t="n">
        <v>110231</v>
      </c>
      <c r="E217" s="17"/>
    </row>
    <row r="218" customFormat="false" ht="12.75" hidden="false" customHeight="false" outlineLevel="0" collapsed="false">
      <c r="A218" s="25" t="s">
        <v>730</v>
      </c>
      <c r="B218" s="15" t="s">
        <v>731</v>
      </c>
      <c r="C218" s="16" t="n">
        <v>41640</v>
      </c>
      <c r="D218" s="17" t="n">
        <v>101806</v>
      </c>
      <c r="E218" s="17"/>
    </row>
    <row r="219" customFormat="false" ht="12.75" hidden="false" customHeight="false" outlineLevel="0" collapsed="false">
      <c r="A219" s="25" t="s">
        <v>732</v>
      </c>
      <c r="B219" s="15" t="s">
        <v>733</v>
      </c>
      <c r="C219" s="16" t="n">
        <v>41640</v>
      </c>
      <c r="D219" s="17" t="n">
        <v>138500</v>
      </c>
    </row>
    <row r="220" customFormat="false" ht="12.75" hidden="false" customHeight="false" outlineLevel="0" collapsed="false">
      <c r="A220" s="25" t="s">
        <v>734</v>
      </c>
      <c r="B220" s="15" t="s">
        <v>735</v>
      </c>
      <c r="C220" s="16" t="n">
        <v>41640</v>
      </c>
      <c r="D220" s="17" t="n">
        <v>149000</v>
      </c>
    </row>
    <row r="221" customFormat="false" ht="12.75" hidden="false" customHeight="false" outlineLevel="0" collapsed="false">
      <c r="A221" s="25" t="s">
        <v>736</v>
      </c>
      <c r="B221" s="15" t="s">
        <v>737</v>
      </c>
      <c r="C221" s="16" t="n">
        <v>41640</v>
      </c>
      <c r="D221" s="17" t="n">
        <v>64507</v>
      </c>
    </row>
    <row r="222" customFormat="false" ht="12.75" hidden="false" customHeight="false" outlineLevel="0" collapsed="false">
      <c r="A222" s="25" t="s">
        <v>738</v>
      </c>
      <c r="B222" s="15" t="s">
        <v>739</v>
      </c>
      <c r="C222" s="16" t="n">
        <v>41640</v>
      </c>
      <c r="D222" s="17" t="n">
        <v>97825</v>
      </c>
    </row>
    <row r="223" customFormat="false" ht="12.75" hidden="false" customHeight="false" outlineLevel="0" collapsed="false">
      <c r="A223" s="25" t="s">
        <v>740</v>
      </c>
      <c r="B223" s="15" t="s">
        <v>741</v>
      </c>
      <c r="C223" s="16" t="n">
        <v>41640</v>
      </c>
      <c r="D223" s="17" t="n">
        <v>148300</v>
      </c>
    </row>
    <row r="224" customFormat="false" ht="12.75" hidden="false" customHeight="false" outlineLevel="0" collapsed="false">
      <c r="A224" s="25" t="s">
        <v>742</v>
      </c>
      <c r="B224" s="15" t="s">
        <v>743</v>
      </c>
      <c r="C224" s="16" t="n">
        <v>41640</v>
      </c>
      <c r="D224" s="17" t="n">
        <v>295900</v>
      </c>
    </row>
    <row r="225" customFormat="false" ht="12.75" hidden="false" customHeight="false" outlineLevel="0" collapsed="false">
      <c r="A225" s="25" t="s">
        <v>744</v>
      </c>
      <c r="B225" s="15" t="s">
        <v>745</v>
      </c>
      <c r="C225" s="16" t="n">
        <v>41640</v>
      </c>
      <c r="D225" s="17" t="n">
        <v>205200</v>
      </c>
    </row>
    <row r="226" customFormat="false" ht="12.75" hidden="false" customHeight="false" outlineLevel="0" collapsed="false">
      <c r="A226" s="25" t="s">
        <v>746</v>
      </c>
      <c r="B226" s="15" t="s">
        <v>747</v>
      </c>
      <c r="C226" s="16" t="n">
        <v>41640</v>
      </c>
      <c r="D226" s="17" t="n">
        <v>185900</v>
      </c>
    </row>
    <row r="227" customFormat="false" ht="12.75" hidden="false" customHeight="false" outlineLevel="0" collapsed="false">
      <c r="A227" s="25" t="s">
        <v>748</v>
      </c>
      <c r="B227" s="15" t="s">
        <v>749</v>
      </c>
      <c r="C227" s="16" t="n">
        <v>41640</v>
      </c>
      <c r="D227" s="17" t="n">
        <v>91000</v>
      </c>
    </row>
    <row r="228" customFormat="false" ht="12.75" hidden="false" customHeight="false" outlineLevel="0" collapsed="false">
      <c r="A228" s="25" t="s">
        <v>750</v>
      </c>
      <c r="B228" s="15" t="s">
        <v>751</v>
      </c>
      <c r="C228" s="16" t="n">
        <v>41426</v>
      </c>
      <c r="D228" s="17" t="n">
        <v>-1117.31</v>
      </c>
    </row>
    <row r="229" customFormat="false" ht="12.75" hidden="false" customHeight="false" outlineLevel="0" collapsed="false">
      <c r="A229" s="25" t="s">
        <v>752</v>
      </c>
      <c r="B229" s="15" t="s">
        <v>753</v>
      </c>
      <c r="C229" s="16" t="n">
        <v>41640</v>
      </c>
      <c r="D229" s="17" t="n">
        <v>309900</v>
      </c>
    </row>
    <row r="230" customFormat="false" ht="12.75" hidden="false" customHeight="false" outlineLevel="0" collapsed="false">
      <c r="A230" s="25" t="s">
        <v>754</v>
      </c>
      <c r="B230" s="15" t="s">
        <v>755</v>
      </c>
      <c r="C230" s="16" t="n">
        <v>41640</v>
      </c>
      <c r="D230" s="17" t="n">
        <v>169500</v>
      </c>
    </row>
    <row r="231" customFormat="false" ht="12.75" hidden="false" customHeight="false" outlineLevel="0" collapsed="false">
      <c r="A231" s="25" t="s">
        <v>361</v>
      </c>
      <c r="B231" s="15" t="s">
        <v>363</v>
      </c>
      <c r="C231" s="16" t="n">
        <v>41395</v>
      </c>
      <c r="D231" s="17" t="n">
        <v>162900</v>
      </c>
    </row>
    <row r="232" customFormat="false" ht="12.75" hidden="false" customHeight="false" outlineLevel="0" collapsed="false">
      <c r="A232" s="25" t="s">
        <v>364</v>
      </c>
      <c r="B232" s="15" t="s">
        <v>366</v>
      </c>
      <c r="C232" s="16" t="n">
        <v>41395</v>
      </c>
      <c r="D232" s="17" t="n">
        <v>95485.99</v>
      </c>
    </row>
    <row r="233" customFormat="false" ht="12.75" hidden="false" customHeight="false" outlineLevel="0" collapsed="false">
      <c r="A233" s="25" t="s">
        <v>367</v>
      </c>
      <c r="B233" s="15" t="s">
        <v>78</v>
      </c>
      <c r="C233" s="16" t="n">
        <v>41609</v>
      </c>
      <c r="D233" s="17" t="n">
        <v>30900</v>
      </c>
    </row>
    <row r="234" customFormat="false" ht="12.75" hidden="false" customHeight="false" outlineLevel="0" collapsed="false">
      <c r="A234" s="25" t="s">
        <v>756</v>
      </c>
      <c r="B234" s="15" t="s">
        <v>757</v>
      </c>
      <c r="C234" s="16" t="n">
        <v>41426</v>
      </c>
      <c r="D234" s="17" t="n">
        <v>-1583.24</v>
      </c>
    </row>
    <row r="235" customFormat="false" ht="12.75" hidden="false" customHeight="false" outlineLevel="0" collapsed="false">
      <c r="A235" s="25" t="s">
        <v>758</v>
      </c>
      <c r="B235" s="15" t="s">
        <v>759</v>
      </c>
      <c r="C235" s="16" t="n">
        <v>41548</v>
      </c>
      <c r="D235" s="17" t="n">
        <v>-29076.41</v>
      </c>
    </row>
    <row r="236" customFormat="false" ht="12.75" hidden="false" customHeight="false" outlineLevel="0" collapsed="false">
      <c r="A236" s="25" t="s">
        <v>369</v>
      </c>
      <c r="B236" s="15" t="s">
        <v>760</v>
      </c>
      <c r="C236" s="16" t="n">
        <v>41640</v>
      </c>
      <c r="D236" s="17" t="n">
        <v>-7854.99</v>
      </c>
    </row>
    <row r="237" customFormat="false" ht="12.75" hidden="false" customHeight="false" outlineLevel="0" collapsed="false">
      <c r="A237" s="25" t="s">
        <v>761</v>
      </c>
      <c r="B237" s="15" t="s">
        <v>762</v>
      </c>
      <c r="C237" s="16" t="n">
        <v>41640</v>
      </c>
      <c r="D237" s="17" t="n">
        <v>-219900</v>
      </c>
    </row>
    <row r="238" customFormat="false" ht="12.75" hidden="false" customHeight="false" outlineLevel="0" collapsed="false">
      <c r="A238" s="27"/>
      <c r="B238" s="28"/>
      <c r="C238" s="16"/>
      <c r="D238" s="29"/>
    </row>
    <row r="239" customFormat="false" ht="12.75" hidden="false" customHeight="false" outlineLevel="0" collapsed="false">
      <c r="A239" s="27"/>
      <c r="B239" s="28"/>
      <c r="C239" s="16"/>
      <c r="D239" s="29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D241" s="36" t="n">
        <f aca="false">SUM(D12:D240)</f>
        <v>24414612.77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9" activeCellId="0" sqref="A1:A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84"/>
  </cols>
  <sheetData>
    <row r="1" customFormat="false" ht="15" hidden="false" customHeight="false" outlineLevel="0" collapsed="false">
      <c r="A1" s="37"/>
    </row>
    <row r="2" customFormat="false" ht="15" hidden="false" customHeight="false" outlineLevel="0" collapsed="false">
      <c r="A2" s="37" t="s">
        <v>380</v>
      </c>
    </row>
    <row r="3" customFormat="false" ht="15" hidden="false" customHeight="false" outlineLevel="0" collapsed="false">
      <c r="A3" s="37"/>
    </row>
    <row r="4" customFormat="false" ht="15" hidden="false" customHeight="false" outlineLevel="0" collapsed="false">
      <c r="A4" s="37" t="s">
        <v>384</v>
      </c>
    </row>
    <row r="5" customFormat="false" ht="15" hidden="false" customHeight="false" outlineLevel="0" collapsed="false">
      <c r="A5" s="37" t="s">
        <v>386</v>
      </c>
    </row>
    <row r="6" customFormat="false" ht="15" hidden="false" customHeight="false" outlineLevel="0" collapsed="false">
      <c r="A6" s="37" t="s">
        <v>763</v>
      </c>
    </row>
    <row r="7" customFormat="false" ht="15" hidden="false" customHeight="false" outlineLevel="0" collapsed="false">
      <c r="A7" s="37" t="s">
        <v>388</v>
      </c>
    </row>
    <row r="8" customFormat="false" ht="15" hidden="false" customHeight="false" outlineLevel="0" collapsed="false">
      <c r="A8" s="37" t="s">
        <v>390</v>
      </c>
    </row>
    <row r="9" customFormat="false" ht="15" hidden="false" customHeight="false" outlineLevel="0" collapsed="false">
      <c r="A9" s="37" t="s">
        <v>392</v>
      </c>
    </row>
    <row r="10" customFormat="false" ht="15" hidden="false" customHeight="false" outlineLevel="0" collapsed="false">
      <c r="A10" s="37" t="s">
        <v>394</v>
      </c>
    </row>
    <row r="11" customFormat="false" ht="15" hidden="false" customHeight="false" outlineLevel="0" collapsed="false">
      <c r="A11" s="37" t="s">
        <v>764</v>
      </c>
    </row>
    <row r="12" customFormat="false" ht="15" hidden="false" customHeight="false" outlineLevel="0" collapsed="false">
      <c r="A12" s="37"/>
    </row>
    <row r="13" customFormat="false" ht="15" hidden="false" customHeight="false" outlineLevel="0" collapsed="false">
      <c r="A13" s="37" t="s">
        <v>765</v>
      </c>
    </row>
    <row r="14" customFormat="false" ht="15" hidden="false" customHeight="false" outlineLevel="0" collapsed="false">
      <c r="A14" s="37" t="s">
        <v>396</v>
      </c>
    </row>
    <row r="15" customFormat="false" ht="15" hidden="false" customHeight="false" outlineLevel="0" collapsed="false">
      <c r="A15" s="37"/>
    </row>
    <row r="16" customFormat="false" ht="15" hidden="false" customHeight="false" outlineLevel="0" collapsed="false">
      <c r="A16" s="38" t="s">
        <v>766</v>
      </c>
    </row>
    <row r="17" customFormat="false" ht="15" hidden="false" customHeight="false" outlineLevel="0" collapsed="false">
      <c r="A17" s="37"/>
    </row>
    <row r="18" customFormat="false" ht="15" hidden="false" customHeight="false" outlineLevel="0" collapsed="false">
      <c r="A18" s="37"/>
    </row>
    <row r="19" customFormat="false" ht="15" hidden="false" customHeight="false" outlineLevel="0" collapsed="false">
      <c r="A19" s="37"/>
    </row>
    <row r="20" customFormat="false" ht="15" hidden="false" customHeight="false" outlineLevel="0" collapsed="false">
      <c r="A20" s="37"/>
    </row>
    <row r="21" customFormat="false" ht="15" hidden="false" customHeight="false" outlineLevel="0" collapsed="false">
      <c r="A21" s="38" t="s">
        <v>408</v>
      </c>
    </row>
    <row r="22" customFormat="false" ht="15" hidden="false" customHeight="false" outlineLevel="0" collapsed="false">
      <c r="A22" s="37" t="s">
        <v>398</v>
      </c>
    </row>
    <row r="23" customFormat="false" ht="15" hidden="false" customHeight="false" outlineLevel="0" collapsed="false">
      <c r="A23" s="37" t="s">
        <v>400</v>
      </c>
    </row>
    <row r="24" customFormat="false" ht="15" hidden="false" customHeight="false" outlineLevel="0" collapsed="false">
      <c r="A24" s="37"/>
    </row>
    <row r="25" customFormat="false" ht="15" hidden="false" customHeight="false" outlineLevel="0" collapsed="false">
      <c r="A25" s="37" t="s">
        <v>412</v>
      </c>
    </row>
    <row r="26" customFormat="false" ht="15" hidden="false" customHeight="false" outlineLevel="0" collapsed="false">
      <c r="A26" s="37" t="s">
        <v>767</v>
      </c>
    </row>
    <row r="27" customFormat="false" ht="15" hidden="false" customHeight="false" outlineLevel="0" collapsed="false">
      <c r="A27" s="37" t="s">
        <v>768</v>
      </c>
    </row>
    <row r="28" customFormat="false" ht="15" hidden="false" customHeight="false" outlineLevel="0" collapsed="false">
      <c r="A28" s="37"/>
    </row>
    <row r="29" customFormat="false" ht="15" hidden="false" customHeight="false" outlineLevel="0" collapsed="false">
      <c r="A29" s="37" t="s">
        <v>769</v>
      </c>
    </row>
    <row r="30" customFormat="false" ht="15" hidden="false" customHeight="false" outlineLevel="0" collapsed="false">
      <c r="A30" s="37" t="s">
        <v>770</v>
      </c>
    </row>
    <row r="31" customFormat="false" ht="15" hidden="false" customHeight="false" outlineLevel="0" collapsed="false">
      <c r="A31" s="37" t="s">
        <v>764</v>
      </c>
    </row>
    <row r="32" customFormat="false" ht="15" hidden="false" customHeight="false" outlineLevel="0" collapsed="false">
      <c r="A32" s="37" t="s">
        <v>771</v>
      </c>
    </row>
    <row r="33" customFormat="false" ht="15" hidden="false" customHeight="false" outlineLevel="0" collapsed="false">
      <c r="A33" s="37" t="s">
        <v>772</v>
      </c>
    </row>
    <row r="34" customFormat="false" ht="15" hidden="false" customHeight="false" outlineLevel="0" collapsed="false">
      <c r="A34" s="37" t="s">
        <v>773</v>
      </c>
    </row>
    <row r="35" customFormat="false" ht="15" hidden="false" customHeight="false" outlineLevel="0" collapsed="false">
      <c r="A35" s="37" t="s">
        <v>774</v>
      </c>
    </row>
    <row r="36" customFormat="false" ht="15" hidden="false" customHeight="false" outlineLevel="0" collapsed="false">
      <c r="A36" s="37" t="s">
        <v>775</v>
      </c>
    </row>
    <row r="37" customFormat="false" ht="15" hidden="false" customHeight="false" outlineLevel="0" collapsed="false">
      <c r="A37" s="37" t="s">
        <v>776</v>
      </c>
    </row>
    <row r="38" customFormat="false" ht="15" hidden="false" customHeight="false" outlineLevel="0" collapsed="false">
      <c r="A38" s="39" t="s">
        <v>777</v>
      </c>
    </row>
    <row r="39" customFormat="false" ht="15" hidden="false" customHeight="false" outlineLevel="0" collapsed="false">
      <c r="A39" s="37" t="s">
        <v>778</v>
      </c>
    </row>
    <row r="40" customFormat="false" ht="15" hidden="false" customHeight="false" outlineLevel="0" collapsed="false">
      <c r="A40" s="37" t="s">
        <v>779</v>
      </c>
    </row>
    <row r="41" customFormat="false" ht="15" hidden="false" customHeight="false" outlineLevel="0" collapsed="false">
      <c r="A41" s="37" t="s">
        <v>780</v>
      </c>
    </row>
    <row r="42" customFormat="false" ht="15" hidden="false" customHeight="false" outlineLevel="0" collapsed="false">
      <c r="A42" s="37" t="s">
        <v>781</v>
      </c>
    </row>
    <row r="43" customFormat="false" ht="15" hidden="false" customHeight="false" outlineLevel="0" collapsed="false">
      <c r="A43" s="37" t="s">
        <v>782</v>
      </c>
    </row>
    <row r="44" customFormat="false" ht="15" hidden="false" customHeight="false" outlineLevel="0" collapsed="false">
      <c r="A44" s="37" t="s">
        <v>783</v>
      </c>
    </row>
    <row r="45" customFormat="false" ht="15" hidden="false" customHeight="false" outlineLevel="0" collapsed="false">
      <c r="A45" s="37" t="s">
        <v>784</v>
      </c>
    </row>
    <row r="46" customFormat="false" ht="15" hidden="false" customHeight="false" outlineLevel="0" collapsed="false">
      <c r="A46" s="37" t="s">
        <v>785</v>
      </c>
    </row>
    <row r="47" customFormat="false" ht="15" hidden="false" customHeight="false" outlineLevel="0" collapsed="false">
      <c r="A47" s="37" t="s">
        <v>786</v>
      </c>
    </row>
    <row r="48" customFormat="false" ht="15" hidden="false" customHeight="false" outlineLevel="0" collapsed="false">
      <c r="A48" s="37" t="s">
        <v>787</v>
      </c>
    </row>
    <row r="49" customFormat="false" ht="15" hidden="false" customHeight="false" outlineLevel="0" collapsed="false">
      <c r="A49" s="37" t="s">
        <v>788</v>
      </c>
    </row>
    <row r="50" customFormat="false" ht="15" hidden="false" customHeight="false" outlineLevel="0" collapsed="false">
      <c r="A50" s="37" t="s">
        <v>789</v>
      </c>
    </row>
    <row r="51" customFormat="false" ht="15" hidden="false" customHeight="false" outlineLevel="0" collapsed="false">
      <c r="A51" s="37" t="s">
        <v>790</v>
      </c>
    </row>
    <row r="52" customFormat="false" ht="15" hidden="false" customHeight="false" outlineLevel="0" collapsed="false">
      <c r="A52" s="37" t="s">
        <v>791</v>
      </c>
    </row>
    <row r="53" customFormat="false" ht="15" hidden="false" customHeight="false" outlineLevel="0" collapsed="false">
      <c r="A53" s="37" t="s">
        <v>792</v>
      </c>
    </row>
    <row r="54" customFormat="false" ht="15" hidden="false" customHeight="false" outlineLevel="0" collapsed="false">
      <c r="A54" s="37" t="s">
        <v>793</v>
      </c>
    </row>
    <row r="55" customFormat="false" ht="15" hidden="false" customHeight="false" outlineLevel="0" collapsed="false">
      <c r="A55" s="38" t="s">
        <v>794</v>
      </c>
    </row>
    <row r="56" customFormat="false" ht="15" hidden="false" customHeight="false" outlineLevel="0" collapsed="false">
      <c r="A56" s="37" t="s">
        <v>795</v>
      </c>
    </row>
    <row r="57" customFormat="false" ht="15" hidden="false" customHeight="false" outlineLevel="0" collapsed="false">
      <c r="A57" s="37" t="s">
        <v>796</v>
      </c>
    </row>
    <row r="58" customFormat="false" ht="15" hidden="false" customHeight="false" outlineLevel="0" collapsed="false">
      <c r="A58" s="38" t="s">
        <v>797</v>
      </c>
    </row>
    <row r="59" customFormat="false" ht="15" hidden="false" customHeight="false" outlineLevel="0" collapsed="false">
      <c r="A59" s="37" t="s">
        <v>790</v>
      </c>
    </row>
    <row r="60" customFormat="false" ht="15" hidden="false" customHeight="false" outlineLevel="0" collapsed="false">
      <c r="A60" s="37" t="s">
        <v>798</v>
      </c>
    </row>
    <row r="61" customFormat="false" ht="15" hidden="false" customHeight="false" outlineLevel="0" collapsed="false">
      <c r="A61" s="37" t="s">
        <v>799</v>
      </c>
    </row>
    <row r="62" customFormat="false" ht="15" hidden="false" customHeight="false" outlineLevel="0" collapsed="false">
      <c r="A62" s="37" t="s">
        <v>800</v>
      </c>
    </row>
    <row r="63" customFormat="false" ht="15" hidden="false" customHeight="false" outlineLevel="0" collapsed="false">
      <c r="A63" s="37" t="s">
        <v>789</v>
      </c>
    </row>
    <row r="64" customFormat="false" ht="15" hidden="false" customHeight="false" outlineLevel="0" collapsed="false">
      <c r="A64" s="37" t="s">
        <v>801</v>
      </c>
    </row>
    <row r="65" customFormat="false" ht="15" hidden="false" customHeight="false" outlineLevel="0" collapsed="false">
      <c r="A65" s="37" t="s">
        <v>802</v>
      </c>
    </row>
    <row r="66" customFormat="false" ht="15" hidden="false" customHeight="false" outlineLevel="0" collapsed="false">
      <c r="A66" s="37" t="s">
        <v>803</v>
      </c>
    </row>
    <row r="67" customFormat="false" ht="15" hidden="false" customHeight="false" outlineLevel="0" collapsed="false">
      <c r="A67" s="37" t="s">
        <v>804</v>
      </c>
    </row>
    <row r="68" customFormat="false" ht="15" hidden="false" customHeight="false" outlineLevel="0" collapsed="false">
      <c r="A68" s="38" t="s">
        <v>805</v>
      </c>
    </row>
    <row r="69" customFormat="false" ht="15" hidden="false" customHeight="false" outlineLevel="0" collapsed="false">
      <c r="A69" s="37" t="s">
        <v>806</v>
      </c>
    </row>
    <row r="70" customFormat="false" ht="15" hidden="false" customHeight="false" outlineLevel="0" collapsed="false">
      <c r="A70" s="37"/>
    </row>
    <row r="71" customFormat="false" ht="15" hidden="false" customHeight="false" outlineLevel="0" collapsed="false">
      <c r="A71" s="37" t="s">
        <v>807</v>
      </c>
    </row>
    <row r="72" customFormat="false" ht="15" hidden="false" customHeight="false" outlineLevel="0" collapsed="false">
      <c r="A72" s="38" t="s">
        <v>808</v>
      </c>
    </row>
    <row r="73" customFormat="false" ht="15" hidden="false" customHeight="false" outlineLevel="0" collapsed="false">
      <c r="A73" s="37" t="s">
        <v>809</v>
      </c>
    </row>
    <row r="74" customFormat="false" ht="15" hidden="false" customHeight="false" outlineLevel="0" collapsed="false">
      <c r="A74" s="40" t="s">
        <v>810</v>
      </c>
    </row>
    <row r="75" customFormat="false" ht="15" hidden="false" customHeight="false" outlineLevel="0" collapsed="false">
      <c r="A75" s="37" t="s">
        <v>811</v>
      </c>
    </row>
    <row r="76" customFormat="false" ht="15" hidden="false" customHeight="false" outlineLevel="0" collapsed="false">
      <c r="A76" s="37" t="s">
        <v>812</v>
      </c>
    </row>
    <row r="77" customFormat="false" ht="15" hidden="false" customHeight="false" outlineLevel="0" collapsed="false">
      <c r="A77" s="37" t="s">
        <v>813</v>
      </c>
    </row>
    <row r="78" customFormat="false" ht="15" hidden="false" customHeight="false" outlineLevel="0" collapsed="false">
      <c r="A78" s="37" t="s">
        <v>814</v>
      </c>
    </row>
    <row r="79" customFormat="false" ht="15" hidden="false" customHeight="false" outlineLevel="0" collapsed="false">
      <c r="A79" s="37" t="s">
        <v>815</v>
      </c>
    </row>
    <row r="80" customFormat="false" ht="15" hidden="false" customHeight="false" outlineLevel="0" collapsed="false">
      <c r="A80" s="37" t="s">
        <v>816</v>
      </c>
    </row>
    <row r="81" customFormat="false" ht="15" hidden="false" customHeight="false" outlineLevel="0" collapsed="false">
      <c r="A81" s="37" t="s">
        <v>817</v>
      </c>
    </row>
    <row r="82" customFormat="false" ht="15" hidden="false" customHeight="false" outlineLevel="0" collapsed="false">
      <c r="A82" s="37" t="s">
        <v>794</v>
      </c>
    </row>
    <row r="83" customFormat="false" ht="15" hidden="false" customHeight="false" outlineLevel="0" collapsed="false">
      <c r="A83" s="37" t="s">
        <v>818</v>
      </c>
    </row>
    <row r="84" customFormat="false" ht="15" hidden="false" customHeight="false" outlineLevel="0" collapsed="false">
      <c r="A84" s="37" t="s">
        <v>819</v>
      </c>
    </row>
    <row r="85" customFormat="false" ht="15" hidden="false" customHeight="false" outlineLevel="0" collapsed="false">
      <c r="A85" s="37" t="s">
        <v>820</v>
      </c>
    </row>
    <row r="86" customFormat="false" ht="15" hidden="false" customHeight="false" outlineLevel="0" collapsed="false">
      <c r="A86" s="37" t="s">
        <v>821</v>
      </c>
    </row>
    <row r="87" customFormat="false" ht="15" hidden="false" customHeight="false" outlineLevel="0" collapsed="false">
      <c r="A87" s="37" t="s">
        <v>784</v>
      </c>
    </row>
    <row r="88" customFormat="false" ht="15" hidden="false" customHeight="false" outlineLevel="0" collapsed="false">
      <c r="A88" s="37" t="s">
        <v>822</v>
      </c>
    </row>
    <row r="89" customFormat="false" ht="15" hidden="false" customHeight="false" outlineLevel="0" collapsed="false">
      <c r="A89" s="37" t="s">
        <v>823</v>
      </c>
    </row>
    <row r="90" customFormat="false" ht="15" hidden="false" customHeight="false" outlineLevel="0" collapsed="false">
      <c r="A90" s="37" t="s">
        <v>824</v>
      </c>
    </row>
    <row r="91" customFormat="false" ht="15" hidden="false" customHeight="false" outlineLevel="0" collapsed="false">
      <c r="A91" s="37" t="s">
        <v>825</v>
      </c>
    </row>
    <row r="92" customFormat="false" ht="15" hidden="false" customHeight="false" outlineLevel="0" collapsed="false">
      <c r="A92" s="37"/>
    </row>
    <row r="93" customFormat="false" ht="15" hidden="false" customHeight="false" outlineLevel="0" collapsed="false">
      <c r="A93" s="37" t="s">
        <v>826</v>
      </c>
    </row>
    <row r="94" customFormat="false" ht="15" hidden="false" customHeight="false" outlineLevel="0" collapsed="false">
      <c r="A94" s="37" t="s">
        <v>827</v>
      </c>
    </row>
    <row r="95" customFormat="false" ht="15" hidden="false" customHeight="false" outlineLevel="0" collapsed="false">
      <c r="A95" s="37" t="s">
        <v>828</v>
      </c>
    </row>
    <row r="96" customFormat="false" ht="15" hidden="false" customHeight="false" outlineLevel="0" collapsed="false">
      <c r="A96" s="37" t="s">
        <v>829</v>
      </c>
    </row>
    <row r="97" customFormat="false" ht="15" hidden="false" customHeight="false" outlineLevel="0" collapsed="false">
      <c r="A97" s="37" t="s">
        <v>830</v>
      </c>
    </row>
    <row r="98" customFormat="false" ht="15" hidden="false" customHeight="false" outlineLevel="0" collapsed="false">
      <c r="A98" s="37"/>
    </row>
    <row r="99" customFormat="false" ht="15" hidden="false" customHeight="false" outlineLevel="0" collapsed="false">
      <c r="A99" s="37" t="s">
        <v>831</v>
      </c>
    </row>
    <row r="100" customFormat="false" ht="15" hidden="false" customHeight="false" outlineLevel="0" collapsed="false">
      <c r="A100" s="37" t="s">
        <v>832</v>
      </c>
    </row>
    <row r="101" customFormat="false" ht="15" hidden="false" customHeight="false" outlineLevel="0" collapsed="false">
      <c r="A101" s="37" t="s">
        <v>833</v>
      </c>
    </row>
    <row r="102" customFormat="false" ht="15" hidden="false" customHeight="false" outlineLevel="0" collapsed="false">
      <c r="A102" s="37" t="s">
        <v>834</v>
      </c>
    </row>
    <row r="103" customFormat="false" ht="15" hidden="false" customHeight="false" outlineLevel="0" collapsed="false">
      <c r="A103" s="37" t="s">
        <v>835</v>
      </c>
    </row>
    <row r="104" customFormat="false" ht="15" hidden="false" customHeight="false" outlineLevel="0" collapsed="false">
      <c r="A104" s="37" t="s">
        <v>836</v>
      </c>
    </row>
    <row r="105" customFormat="false" ht="15" hidden="false" customHeight="false" outlineLevel="0" collapsed="false">
      <c r="A105" s="37" t="s">
        <v>837</v>
      </c>
    </row>
    <row r="106" customFormat="false" ht="15" hidden="false" customHeight="false" outlineLevel="0" collapsed="false">
      <c r="A106" s="38" t="s">
        <v>838</v>
      </c>
    </row>
    <row r="107" customFormat="false" ht="15" hidden="false" customHeight="false" outlineLevel="0" collapsed="false">
      <c r="A107" s="37" t="s">
        <v>839</v>
      </c>
    </row>
    <row r="108" customFormat="false" ht="15" hidden="false" customHeight="false" outlineLevel="0" collapsed="false">
      <c r="A108" s="37" t="s">
        <v>840</v>
      </c>
    </row>
    <row r="109" customFormat="false" ht="15" hidden="false" customHeight="false" outlineLevel="0" collapsed="false">
      <c r="A109" s="38" t="s">
        <v>841</v>
      </c>
    </row>
    <row r="110" customFormat="false" ht="15" hidden="false" customHeight="false" outlineLevel="0" collapsed="false">
      <c r="A110" s="38" t="s">
        <v>842</v>
      </c>
    </row>
    <row r="111" customFormat="false" ht="15" hidden="false" customHeight="false" outlineLevel="0" collapsed="false">
      <c r="A111" s="38" t="s">
        <v>843</v>
      </c>
    </row>
    <row r="112" customFormat="false" ht="15" hidden="false" customHeight="false" outlineLevel="0" collapsed="false">
      <c r="A112" s="37" t="s">
        <v>844</v>
      </c>
    </row>
    <row r="113" customFormat="false" ht="15" hidden="false" customHeight="false" outlineLevel="0" collapsed="false">
      <c r="A113" s="37" t="s">
        <v>845</v>
      </c>
    </row>
    <row r="114" customFormat="false" ht="15" hidden="false" customHeight="false" outlineLevel="0" collapsed="false">
      <c r="A114" s="37" t="s">
        <v>846</v>
      </c>
    </row>
    <row r="115" customFormat="false" ht="15" hidden="false" customHeight="false" outlineLevel="0" collapsed="false">
      <c r="A115" s="37"/>
    </row>
    <row r="116" customFormat="false" ht="15" hidden="false" customHeight="false" outlineLevel="0" collapsed="false">
      <c r="A116" s="37" t="s">
        <v>847</v>
      </c>
    </row>
    <row r="117" customFormat="false" ht="15" hidden="false" customHeight="false" outlineLevel="0" collapsed="false">
      <c r="A117" s="37" t="s">
        <v>785</v>
      </c>
    </row>
    <row r="118" customFormat="false" ht="15" hidden="false" customHeight="false" outlineLevel="0" collapsed="false">
      <c r="A118" s="37" t="s">
        <v>848</v>
      </c>
    </row>
    <row r="119" customFormat="false" ht="15" hidden="false" customHeight="false" outlineLevel="0" collapsed="false">
      <c r="A119" s="37" t="s">
        <v>849</v>
      </c>
    </row>
    <row r="120" customFormat="false" ht="15" hidden="false" customHeight="false" outlineLevel="0" collapsed="false">
      <c r="A120" s="37" t="s">
        <v>850</v>
      </c>
    </row>
    <row r="121" customFormat="false" ht="15" hidden="false" customHeight="false" outlineLevel="0" collapsed="false">
      <c r="A121" s="37" t="s">
        <v>825</v>
      </c>
    </row>
    <row r="122" customFormat="false" ht="15" hidden="false" customHeight="false" outlineLevel="0" collapsed="false">
      <c r="A122" s="37" t="s">
        <v>851</v>
      </c>
    </row>
    <row r="123" customFormat="false" ht="15" hidden="false" customHeight="false" outlineLevel="0" collapsed="false">
      <c r="A123" s="37" t="s">
        <v>852</v>
      </c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 t="s">
        <v>853</v>
      </c>
    </row>
    <row r="128" customFormat="false" ht="15" hidden="false" customHeight="false" outlineLevel="0" collapsed="false">
      <c r="A128" s="37" t="s">
        <v>854</v>
      </c>
    </row>
    <row r="129" customFormat="false" ht="15" hidden="false" customHeight="false" outlineLevel="0" collapsed="false">
      <c r="A129" s="37" t="s">
        <v>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8:13:15Z</dcterms:created>
  <dc:creator>Usuario</dc:creator>
  <dc:description/>
  <dc:language>en-US</dc:language>
  <cp:lastModifiedBy>cqqcontabilidad</cp:lastModifiedBy>
  <dcterms:modified xsi:type="dcterms:W3CDTF">2014-02-27T00:07:27Z</dcterms:modified>
  <cp:revision>0</cp:revision>
  <dc:subject/>
  <dc:title/>
</cp:coreProperties>
</file>