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Pasivos Bancarios" sheetId="1" state="visible" r:id="rId2"/>
    <sheet name="Parametros" sheetId="2" state="hidden" r:id="rId3"/>
  </sheets>
  <definedNames>
    <definedName function="false" hidden="false" localSheetId="0" name="_xlnm.Print_Area" vbProcedure="false">'Cuadro de Pasivos Bancarios'!$A$1:$BK$22</definedName>
    <definedName function="false" hidden="false" localSheetId="0" name="_xlnm.Print_Titles" vbProcedure="false">'Cuadro de Pasivos Bancarios'!$1:$9</definedName>
    <definedName function="false" hidden="true" localSheetId="0" name="_xlnm._FilterDatabase" vbProcedure="false">'Cuadro de Pasivos Bancarios'!$A$9:$BR$22</definedName>
    <definedName function="false" hidden="false" localSheetId="0" name="Z_031524EE_A942_4AE3_A2AB_349A84CECFB2__wvu_FilterData" vbProcedure="false">'Cuadro de Pasivos Bancarios'!$A$9:$B$22</definedName>
    <definedName function="false" hidden="false" localSheetId="0" name="Z_0736A672_8802_4365_8B07_788A4A9D21A6__wvu_FilterData" vbProcedure="false">'Cuadro de Pasivos Bancarios'!$A$9:$B$22</definedName>
    <definedName function="false" hidden="false" localSheetId="0" name="Z_0771F18E_9365_4B51_8C0C_2DB085FFC19A__wvu_FilterData" vbProcedure="false">'Cuadro de Pasivos Bancarios'!$A$9:$B$22</definedName>
    <definedName function="false" hidden="false" localSheetId="0" name="Z_0A5CBDEB_F4A3_40FC_8C8B_DC34E97D372B__wvu_FilterData" vbProcedure="false">'Cuadro de Pasivos Bancarios'!$A$9:$B$22</definedName>
    <definedName function="false" hidden="false" localSheetId="0" name="Z_0A5CBDEB_F4A3_40FC_8C8B_DC34E97D372B__wvu_PrintArea" vbProcedure="false">'Cuadro de Pasivos Bancarios'!$A$1:$BK$22</definedName>
    <definedName function="false" hidden="false" localSheetId="0" name="Z_0A5CBDEB_F4A3_40FC_8C8B_DC34E97D372B__wvu_PrintTitles" vbProcedure="false">'Cuadro de Pasivos Bancarios'!$1:$9</definedName>
    <definedName function="false" hidden="false" localSheetId="0" name="Z_0B58FEBF_A7E8_4A92_8627_C71C30DDC13B__wvu_FilterData" vbProcedure="false">'Cuadro de Pasivos Bancarios'!$A$9:$B$22</definedName>
    <definedName function="false" hidden="false" localSheetId="0" name="Z_119B5D97_6A61_4AA8_8AC8_DA3A1A66B113__wvu_FilterData" vbProcedure="false">'Cuadro de Pasivos Bancarios'!$A$9:$B$22</definedName>
    <definedName function="false" hidden="false" localSheetId="0" name="Z_135F57AE_C0FD_4A9C_B728_E51AB901B292__wvu_FilterData" vbProcedure="false">'Cuadro de Pasivos Bancarios'!$A$9:$BR$22</definedName>
    <definedName function="false" hidden="false" localSheetId="0" name="Z_135F57AE_C0FD_4A9C_B728_E51AB901B292__wvu_PrintArea" vbProcedure="false">'Cuadro de Pasivos Bancarios'!$A$1:$BK$22</definedName>
    <definedName function="false" hidden="false" localSheetId="0" name="Z_135F57AE_C0FD_4A9C_B728_E51AB901B292__wvu_PrintTitles" vbProcedure="false">'Cuadro de Pasivos Bancarios'!$1:$9</definedName>
    <definedName function="false" hidden="false" localSheetId="0" name="Z_135F57AE_C0FD_4A9C_B728_E51AB901B292__wvu_Rows" vbProcedure="false">'Cuadro de Pasivos Bancarios'!$2:$2,'Cuadro de Pasivos Bancarios'!$7:$8,'Cuadro de Pasivos Bancarios'!$26:$58</definedName>
    <definedName function="false" hidden="false" localSheetId="0" name="Z_13E85545_75A0_43D8_89F4_312DF67E9DE6__wvu_FilterData" vbProcedure="false">'Cuadro de Pasivos Bancarios'!$A$9:$B$22</definedName>
    <definedName function="false" hidden="false" localSheetId="0" name="Z_234EE23D_86CB_4538_81DA_7CF99B206FEF__wvu_FilterData" vbProcedure="false">'Cuadro de Pasivos Bancarios'!$A$9:$BR$22</definedName>
    <definedName function="false" hidden="false" localSheetId="0" name="Z_234EE23D_86CB_4538_81DA_7CF99B206FEF__wvu_PrintArea" vbProcedure="false">'Cuadro de Pasivos Bancarios'!$A$1:$BK$22</definedName>
    <definedName function="false" hidden="false" localSheetId="0" name="Z_234EE23D_86CB_4538_81DA_7CF99B206FEF__wvu_PrintTitles" vbProcedure="false">'Cuadro de Pasivos Bancarios'!$1:$9</definedName>
    <definedName function="false" hidden="false" localSheetId="0" name="Z_234EE23D_86CB_4538_81DA_7CF99B206FEF__wvu_Rows" vbProcedure="false">'Cuadro de Pasivos Bancarios'!$2:$2,'Cuadro de Pasivos Bancarios'!$7:$8,'Cuadro de Pasivos Bancarios'!$26:$58</definedName>
    <definedName function="false" hidden="false" localSheetId="0" name="Z_2D89400F_BF46_4F55_B2A3_9190BC9C68EA__wvu_FilterData" vbProcedure="false">'Cuadro de Pasivos Bancarios'!$A$9:$B$22</definedName>
    <definedName function="false" hidden="false" localSheetId="0" name="Z_2F3356C2_97D6_4A45_A834_8A1B7FA766AC__wvu_FilterData" vbProcedure="false">'Cuadro de Pasivos Bancarios'!$A$9:$B$22</definedName>
    <definedName function="false" hidden="false" localSheetId="0" name="Z_37207CD2_3B44_47D3_8F7A_AB334B2C7E0C__wvu_FilterData" vbProcedure="false">'Cuadro de Pasivos Bancarios'!$A$9:$B$22</definedName>
    <definedName function="false" hidden="false" localSheetId="0" name="Z_4154F3CC_93BE_45FC_9A82_33C4CEDF9C18__wvu_FilterData" vbProcedure="false">'Cuadro de Pasivos Bancarios'!$A$9:$B$22</definedName>
    <definedName function="false" hidden="false" localSheetId="0" name="Z_444ED30B_304E_42B4_B078_E21B91B87633__wvu_FilterData" vbProcedure="false">'Cuadro de Pasivos Bancarios'!$A$9:$B$22</definedName>
    <definedName function="false" hidden="false" localSheetId="0" name="Z_460F2D53_42AD_49BD_B63D_2A936A57149D__wvu_FilterData" vbProcedure="false">'Cuadro de Pasivos Bancarios'!$A$9:$BR$22</definedName>
    <definedName function="false" hidden="false" localSheetId="0" name="Z_460F2D53_42AD_49BD_B63D_2A936A57149D__wvu_PrintArea" vbProcedure="false">'Cuadro de Pasivos Bancarios'!$A$1:$BK$22</definedName>
    <definedName function="false" hidden="false" localSheetId="0" name="Z_460F2D53_42AD_49BD_B63D_2A936A57149D__wvu_PrintTitles" vbProcedure="false">'Cuadro de Pasivos Bancarios'!$1:$9</definedName>
    <definedName function="false" hidden="false" localSheetId="0" name="Z_460F2D53_42AD_49BD_B63D_2A936A57149D__wvu_Rows" vbProcedure="false">'Cuadro de Pasivos Bancarios'!$2:$2,'Cuadro de Pasivos Bancarios'!$7:$8,'Cuadro de Pasivos Bancarios'!$26:$58</definedName>
    <definedName function="false" hidden="false" localSheetId="0" name="Z_47CDF273_3D74_4255_A6C0_DEBA73C26BB9__wvu_FilterData" vbProcedure="false">'Cuadro de Pasivos Bancarios'!$A$9:$B$22</definedName>
    <definedName function="false" hidden="false" localSheetId="0" name="Z_4F4B6E5E_30A8_4D82_95B2_5F589523ABDE__wvu_FilterData" vbProcedure="false">'Cuadro de Pasivos Bancarios'!$A$9:$B$22</definedName>
    <definedName function="false" hidden="false" localSheetId="0" name="Z_556A63EE_76DB_48D8_A8C1_846D535583D6__wvu_FilterData" vbProcedure="false">'Cuadro de Pasivos Bancarios'!$A$9:$B$22</definedName>
    <definedName function="false" hidden="false" localSheetId="0" name="Z_556A63EE_76DB_48D8_A8C1_846D535583D6__wvu_PrintArea" vbProcedure="false">'Cuadro de Pasivos Bancarios'!$A$1:$BK$22</definedName>
    <definedName function="false" hidden="false" localSheetId="0" name="Z_556A63EE_76DB_48D8_A8C1_846D535583D6__wvu_PrintTitles" vbProcedure="false">'Cuadro de Pasivos Bancarios'!$1:$9</definedName>
    <definedName function="false" hidden="false" localSheetId="0" name="Z_589EDACA_E373_4A18_9986_07BEA632BE73__wvu_FilterData" vbProcedure="false">'Cuadro de Pasivos Bancarios'!$A$9:$B$22</definedName>
    <definedName function="false" hidden="false" localSheetId="0" name="Z_5E3661EA_C00C_4D7A_8DA1_50195B1943A9__wvu_FilterData" vbProcedure="false">'Cuadro de Pasivos Bancarios'!$A$9:$B$22</definedName>
    <definedName function="false" hidden="false" localSheetId="0" name="Z_5E3661EA_C00C_4D7A_8DA1_50195B1943A9__wvu_PrintArea" vbProcedure="false">'Cuadro de Pasivos Bancarios'!$A$1:$BK$22</definedName>
    <definedName function="false" hidden="false" localSheetId="0" name="Z_5E3661EA_C00C_4D7A_8DA1_50195B1943A9__wvu_PrintTitles" vbProcedure="false">'Cuadro de Pasivos Bancarios'!$1:$9</definedName>
    <definedName function="false" hidden="false" localSheetId="0" name="Z_64E2A201_1AF4_424A_A3CA_7F746C96520A__wvu_FilterData" vbProcedure="false">'Cuadro de Pasivos Bancarios'!$A$9:$B$22</definedName>
    <definedName function="false" hidden="false" localSheetId="0" name="Z_64E2A201_1AF4_424A_A3CA_7F746C96520A__wvu_PrintArea" vbProcedure="false">'Cuadro de Pasivos Bancarios'!$A$1:$BK$22</definedName>
    <definedName function="false" hidden="false" localSheetId="0" name="Z_64E2A201_1AF4_424A_A3CA_7F746C96520A__wvu_PrintTitles" vbProcedure="false">'Cuadro de Pasivos Bancarios'!$1:$9</definedName>
    <definedName function="false" hidden="false" localSheetId="0" name="Z_6F68F347_646B_4A0F_B36C_7EB2E343BC73__wvu_FilterData" vbProcedure="false">'Cuadro de Pasivos Bancarios'!$A$9:$B$22</definedName>
    <definedName function="false" hidden="false" localSheetId="0" name="Z_7061FEFE_CD33_4B3A_AAE7_08AE53DA9DBC__wvu_FilterData" vbProcedure="false">'Cuadro de Pasivos Bancarios'!$A$9:$B$22</definedName>
    <definedName function="false" hidden="false" localSheetId="0" name="Z_768E2CF7_5BE9_4AE7_A70E_C27C77747C8B__wvu_FilterData" vbProcedure="false">'Cuadro de Pasivos Bancarios'!$A$9:$B$22</definedName>
    <definedName function="false" hidden="false" localSheetId="0" name="Z_840DF568_DC28_4FD0_928E_EB1DF3219D0C__wvu_FilterData" vbProcedure="false">'Cuadro de Pasivos Bancarios'!$A$9:$B$22</definedName>
    <definedName function="false" hidden="false" localSheetId="0" name="Z_8C618A59_62B3_4991_8F18_992C474359CA__wvu_FilterData" vbProcedure="false">'Cuadro de Pasivos Bancarios'!$A$9:$BR$22</definedName>
    <definedName function="false" hidden="false" localSheetId="0" name="Z_8C618A59_62B3_4991_8F18_992C474359CA__wvu_PrintArea" vbProcedure="false">'Cuadro de Pasivos Bancarios'!$A$1:$BK$22</definedName>
    <definedName function="false" hidden="false" localSheetId="0" name="Z_8C618A59_62B3_4991_8F18_992C474359CA__wvu_PrintTitles" vbProcedure="false">'Cuadro de Pasivos Bancarios'!$1:$9</definedName>
    <definedName function="false" hidden="false" localSheetId="0" name="Z_8C618A59_62B3_4991_8F18_992C474359CA__wvu_Rows" vbProcedure="false">'Cuadro de Pasivos Bancarios'!$2:$2,'Cuadro de Pasivos Bancarios'!$7:$8,'Cuadro de Pasivos Bancarios'!$23:$58</definedName>
    <definedName function="false" hidden="false" localSheetId="0" name="Z_8D57AF38_420E_4482_AA7C_75559842E66D__wvu_FilterData" vbProcedure="false">'Cuadro de Pasivos Bancarios'!$A$9:$B$22</definedName>
    <definedName function="false" hidden="false" localSheetId="0" name="Z_9143D921_49E4_4B8E_B56A_C74D8C8D5D9A__wvu_FilterData" vbProcedure="false">'Cuadro de Pasivos Bancarios'!$A$9:$B$22</definedName>
    <definedName function="false" hidden="false" localSheetId="0" name="Z_923C8083_CD40_434D_BD8F_7364AFB6C054__wvu_FilterData" vbProcedure="false">'Cuadro de Pasivos Bancarios'!$A$9:$B$22</definedName>
    <definedName function="false" hidden="false" localSheetId="0" name="Z_96F4E638_BDE7_4CDA_A639_D8FB7CF9B1E4__wvu_FilterData" vbProcedure="false">'Cuadro de Pasivos Bancarios'!$A$9:$B$22</definedName>
    <definedName function="false" hidden="false" localSheetId="0" name="Z_9CA4AAF7_E0E4_4674_B8E4_9673C0E2802C__wvu_FilterData" vbProcedure="false">'Cuadro de Pasivos Bancarios'!$A$9:$B$22</definedName>
    <definedName function="false" hidden="false" localSheetId="0" name="Z_A2A3A0A3_0406_4614_AF85_88F1124F9799__wvu_FilterData" vbProcedure="false">'Cuadro de Pasivos Bancarios'!$A$9:$B$22</definedName>
    <definedName function="false" hidden="false" localSheetId="0" name="Z_A4145657_9FB5_4CE2_B03C_1FC82DF1F8BC__wvu_FilterData" vbProcedure="false">'Cuadro de Pasivos Bancarios'!$A$9:$B$22</definedName>
    <definedName function="false" hidden="false" localSheetId="0" name="Z_A58D9123_1AF7_41BD_8305_2AEE22BAEB79__wvu_FilterData" vbProcedure="false">'Cuadro de Pasivos Bancarios'!$A$9:$B$22</definedName>
    <definedName function="false" hidden="false" localSheetId="0" name="Z_B2E9FCAD_2860_47A8_9628_02AA5A72AD3B__wvu_FilterData" vbProcedure="false">'Cuadro de Pasivos Bancarios'!$A$9:$B$22</definedName>
    <definedName function="false" hidden="false" localSheetId="0" name="Z_B2E9FCAD_2860_47A8_9628_02AA5A72AD3B__wvu_PrintArea" vbProcedure="false">'Cuadro de Pasivos Bancarios'!$A$1:$BK$22</definedName>
    <definedName function="false" hidden="false" localSheetId="0" name="Z_B2E9FCAD_2860_47A8_9628_02AA5A72AD3B__wvu_PrintTitles" vbProcedure="false">'Cuadro de Pasivos Bancarios'!$1:$9</definedName>
    <definedName function="false" hidden="false" localSheetId="0" name="Z_C0E528D8_48E2_47AA_8C72_00F147B9ACE4__wvu_FilterData" vbProcedure="false">'Cuadro de Pasivos Bancarios'!$A$9:$B$22</definedName>
    <definedName function="false" hidden="false" localSheetId="0" name="Z_C2AB8D40_D0B1_4925_BE39_FCACBD246C43__wvu_FilterData" vbProcedure="false">'Cuadro de Pasivos Bancarios'!$A$9:$B$22</definedName>
    <definedName function="false" hidden="false" localSheetId="0" name="Z_CC4D0694_5E8C_4DED_82C2_35D6DB0A1834__wvu_FilterData" vbProcedure="false">'Cuadro de Pasivos Bancarios'!$A$9:$B$22</definedName>
    <definedName function="false" hidden="false" localSheetId="0" name="Z_CFF99006_20FE_4564_AC10_701F114C2A9A__wvu_FilterData" vbProcedure="false">'Cuadro de Pasivos Bancarios'!$A$9:$BR$22</definedName>
    <definedName function="false" hidden="false" localSheetId="0" name="Z_CFF99006_20FE_4564_AC10_701F114C2A9A__wvu_PrintArea" vbProcedure="false">'Cuadro de Pasivos Bancarios'!$A$1:$BK$22</definedName>
    <definedName function="false" hidden="false" localSheetId="0" name="Z_CFF99006_20FE_4564_AC10_701F114C2A9A__wvu_PrintTitles" vbProcedure="false">'Cuadro de Pasivos Bancarios'!$1:$9</definedName>
    <definedName function="false" hidden="false" localSheetId="0" name="Z_CFF99006_20FE_4564_AC10_701F114C2A9A__wvu_Rows" vbProcedure="false">'Cuadro de Pasivos Bancarios'!$2:$2,'Cuadro de Pasivos Bancarios'!$7:$8,'Cuadro de Pasivos Bancarios'!$23:$58</definedName>
    <definedName function="false" hidden="false" localSheetId="0" name="Z_D2A622B1_5D51_429C_97FC_DDEB8EAB7EAF__wvu_FilterData" vbProcedure="false">'Cuadro de Pasivos Bancarios'!$A$9:$B$22</definedName>
    <definedName function="false" hidden="false" localSheetId="0" name="Z_DE554BA1_6DC9_4DAA_8879_F6E8B7DFCF1F__wvu_FilterData" vbProcedure="false">'Cuadro de Pasivos Bancarios'!$A$9:$B$22</definedName>
    <definedName function="false" hidden="false" localSheetId="0" name="Z_DE554BA1_6DC9_4DAA_8879_F6E8B7DFCF1F__wvu_PrintArea" vbProcedure="false">'Cuadro de Pasivos Bancarios'!$A$1:$BK$22</definedName>
    <definedName function="false" hidden="false" localSheetId="0" name="Z_DE554BA1_6DC9_4DAA_8879_F6E8B7DFCF1F__wvu_PrintTitles" vbProcedure="false">'Cuadro de Pasivos Bancar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4</xdr:rowOff>
              </xdr:from>
              <xdr:to>
                <xdr:col>6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9</xdr:colOff>
                <xdr:row>204</xdr:row>
                <xdr:rowOff>9</xdr:rowOff>
              </xdr:from>
              <xdr:to>
                <xdr:col>7</xdr:col>
                <xdr:colOff>3</xdr:colOff>
                <xdr:row>20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4</xdr:rowOff>
              </xdr:from>
              <xdr:to>
                <xdr:col>16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2</xdr:colOff>
                <xdr:row>204</xdr:row>
                <xdr:rowOff>9</xdr:rowOff>
              </xdr:from>
              <xdr:to>
                <xdr:col>17</xdr:col>
                <xdr:colOff>32</xdr:colOff>
                <xdr:row>207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3</xdr:row>
                <xdr:rowOff>10</xdr:rowOff>
              </xdr:from>
              <xdr:to>
                <xdr:col>17</xdr:col>
                <xdr:colOff>29</xdr:colOff>
                <xdr:row>4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3</xdr:row>
                <xdr:rowOff>10</xdr:rowOff>
              </xdr:from>
              <xdr:to>
                <xdr:col>26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  <comment ref="AB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</xdr:row>
                <xdr:rowOff>17</xdr:rowOff>
              </xdr:from>
              <xdr:to>
                <xdr:col>28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3</xdr:row>
                <xdr:rowOff>17</xdr:rowOff>
              </xdr:from>
              <xdr:to>
                <xdr:col>39</xdr:col>
                <xdr:colOff>-71</xdr:colOff>
                <xdr:row>5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</xdr:row>
                <xdr:rowOff>17</xdr:rowOff>
              </xdr:from>
              <xdr:to>
                <xdr:col>41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3</xdr:row>
                <xdr:rowOff>17</xdr:rowOff>
              </xdr:from>
              <xdr:to>
                <xdr:col>55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5</xdr:colOff>
                <xdr:row>3</xdr:row>
                <xdr:rowOff>17</xdr:rowOff>
              </xdr:from>
              <xdr:to>
                <xdr:col>53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BJ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2</xdr:colOff>
                <xdr:row>3</xdr:row>
                <xdr:rowOff>17</xdr:rowOff>
              </xdr:from>
              <xdr:to>
                <xdr:col>71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9">
  <si>
    <t xml:space="preserve">Cuadro de Pasivos Bancarios</t>
  </si>
  <si>
    <t xml:space="preserve">May - June 2014</t>
  </si>
  <si>
    <t xml:space="preserve">Seleccionar Opciones de Menús de Respuesta en aquellos campos que corresponda</t>
  </si>
  <si>
    <t xml:space="preserve">Banco 1</t>
  </si>
  <si>
    <t xml:space="preserve">Banco 2</t>
  </si>
  <si>
    <t xml:space="preserve">Banco 3</t>
  </si>
  <si>
    <t xml:space="preserve">Banco 4</t>
  </si>
  <si>
    <t xml:space="preserve">Banco 5</t>
  </si>
  <si>
    <t xml:space="preserve">Institución Bancaria</t>
  </si>
  <si>
    <t xml:space="preserve">Tipo de Pasivo</t>
  </si>
  <si>
    <t xml:space="preserve">Destino de los Recursos</t>
  </si>
  <si>
    <t xml:space="preserve">Moneda</t>
  </si>
  <si>
    <t xml:space="preserve">Monto (Millones)</t>
  </si>
  <si>
    <t xml:space="preserve">Tipo de Tasa</t>
  </si>
  <si>
    <t xml:space="preserve">Tasa de Interés (%)</t>
  </si>
  <si>
    <t xml:space="preserve">Garantía</t>
  </si>
  <si>
    <t xml:space="preserve">Aval(es)</t>
  </si>
  <si>
    <t xml:space="preserve">Vencimiento</t>
  </si>
  <si>
    <t xml:space="preserve">No.</t>
  </si>
  <si>
    <t xml:space="preserve">Nombre de Distribuidor</t>
  </si>
  <si>
    <t xml:space="preserve">Saldo al 31/12/2015</t>
  </si>
  <si>
    <t xml:space="preserve">Tasa Referencia</t>
  </si>
  <si>
    <t xml:space="preserve">Comentarios</t>
  </si>
  <si>
    <t xml:space="preserve">QUERETARO MOTORS SA</t>
  </si>
  <si>
    <t xml:space="preserve">BANAMEX</t>
  </si>
  <si>
    <t xml:space="preserve">LC Revolvente</t>
  </si>
  <si>
    <t xml:space="preserve">MXN</t>
  </si>
  <si>
    <t xml:space="preserve">Fija</t>
  </si>
  <si>
    <t xml:space="preserve">TIIE</t>
  </si>
  <si>
    <t xml:space="preserve">TIIE + 3</t>
  </si>
  <si>
    <t xml:space="preserve">Ninguna</t>
  </si>
  <si>
    <t xml:space="preserve">Lic. Leal Corona Jose Antonio</t>
  </si>
  <si>
    <t xml:space="preserve">BANORTE</t>
  </si>
  <si>
    <t xml:space="preserve">TIIE + 7.5</t>
  </si>
  <si>
    <t xml:space="preserve">BANCOMER</t>
  </si>
  <si>
    <t xml:space="preserve">Plan Piso</t>
  </si>
  <si>
    <t xml:space="preserve">Data Input</t>
  </si>
  <si>
    <t xml:space="preserve">BANK INSTITUTION</t>
  </si>
  <si>
    <t xml:space="preserve">LOAN TYPE</t>
  </si>
  <si>
    <t xml:space="preserve">PURPOSE OF FUNDS</t>
  </si>
  <si>
    <t xml:space="preserve">CURRENCY</t>
  </si>
  <si>
    <t xml:space="preserve">AMOUNT (Millions)</t>
  </si>
  <si>
    <t xml:space="preserve">RATE</t>
  </si>
  <si>
    <t xml:space="preserve">REFERENCE</t>
  </si>
  <si>
    <t xml:space="preserve">SPREAD / FIX RATE</t>
  </si>
  <si>
    <t xml:space="preserve">SECURITIES</t>
  </si>
  <si>
    <t xml:space="preserve">GUARANTORS</t>
  </si>
  <si>
    <t xml:space="preserve">MATURITY DATE</t>
  </si>
  <si>
    <t xml:space="preserve">Text</t>
  </si>
  <si>
    <t xml:space="preserve">#</t>
  </si>
  <si>
    <t xml:space="preserve">%</t>
  </si>
  <si>
    <t xml:space="preserve">Hipotecaria</t>
  </si>
  <si>
    <t xml:space="preserve">text</t>
  </si>
  <si>
    <t xml:space="preserve">Date</t>
  </si>
  <si>
    <t xml:space="preserve">Capital Trabajo</t>
  </si>
  <si>
    <t xml:space="preserve">USD</t>
  </si>
  <si>
    <t xml:space="preserve">Variable</t>
  </si>
  <si>
    <t xml:space="preserve">LIBOR</t>
  </si>
  <si>
    <t xml:space="preserve">Carta de Crédito</t>
  </si>
  <si>
    <t xml:space="preserve">SANTANDER</t>
  </si>
  <si>
    <t xml:space="preserve">Hipotecario</t>
  </si>
  <si>
    <t xml:space="preserve">N/A</t>
  </si>
  <si>
    <t xml:space="preserve">SCOTIABANK</t>
  </si>
  <si>
    <t xml:space="preserve">Equipo</t>
  </si>
  <si>
    <t xml:space="preserve">BANBAJIO</t>
  </si>
  <si>
    <t xml:space="preserve">AFIRME</t>
  </si>
  <si>
    <t xml:space="preserve">BANREGIO</t>
  </si>
  <si>
    <t xml:space="preserve">HSBC</t>
  </si>
  <si>
    <t xml:space="preserve">INBURSA</t>
  </si>
  <si>
    <t xml:space="preserve">INCREDIT</t>
  </si>
  <si>
    <t xml:space="preserve">Input if required</t>
  </si>
  <si>
    <t xml:space="preserve">AM</t>
  </si>
  <si>
    <t xml:space="preserve">Cross Check By</t>
  </si>
  <si>
    <t xml:space="preserve">NICOLÁS</t>
  </si>
  <si>
    <t xml:space="preserve">LINDA</t>
  </si>
  <si>
    <t xml:space="preserve">BENJAMÍN</t>
  </si>
  <si>
    <t xml:space="preserve">ENRIQUE</t>
  </si>
  <si>
    <t xml:space="preserve">NELLY</t>
  </si>
  <si>
    <t xml:space="preserve">CLAU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%"/>
    <numFmt numFmtId="168" formatCode="[$-409]d\-mmm\-yy;@"/>
    <numFmt numFmtId="169" formatCode="\$#,##0.00_);&quot;($&quot;#,##0.00\)"/>
  </numFmts>
  <fonts count="28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1"/>
      <color rgb="FF969696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66CC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4"/>
      <color rgb="FF0066CC"/>
      <name val="Calibri"/>
      <family val="2"/>
    </font>
    <font>
      <sz val="14"/>
      <color rgb="FFFF000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9"/>
      <color rgb="FF0066CC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FFFFFF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ck">
        <color rgb="FF808080"/>
      </bottom>
      <diagonal/>
    </border>
    <border diagonalUp="false" diagonalDown="false">
      <left/>
      <right/>
      <top style="medium"/>
      <bottom style="thick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ck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2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92F289A2-9AFF-4FE8-B586-E8FD96D512BC}">
  <header guid="{5874B217-ED96-4235-B334-9C983A954A91}" dateTime="2014-06-09T15:06:00.000000000Z" userName="Meza, Enrique" r:id="rId1" minRId="1" maxRId="510" maxSheetId="3">
    <sheetIdMap count="2">
      <sheetId val="1"/>
      <sheetId val="2"/>
    </sheetIdMap>
  </header>
  <header guid="{B408A67C-24B6-4B01-8031-8D0B68715E60}" dateTime="2014-06-10T12:06:00.000000000Z" userName="Meza, Enrique" r:id="rId2" minRId="511" maxRId="669" maxSheetId="3">
    <sheetIdMap count="2">
      <sheetId val="1"/>
      <sheetId val="2"/>
    </sheetIdMap>
  </header>
  <header guid="{5CFEFBF4-CEE8-47F8-9FEB-166ABF1CE77C}" dateTime="2014-07-15T17:09:00.000000000Z" userName="Gonzalez, Josie" r:id="rId3" minRId="670" maxRId="679" maxSheetId="3">
    <sheetIdMap count="2">
      <sheetId val="1"/>
      <sheetId val="2"/>
    </sheetIdMap>
  </header>
  <header guid="{BF69811E-6AB9-4016-92DD-4E23C8AD2259}" dateTime="2014-11-12T15:22:00.000000000Z" userName="Ponce, Ana Sofia" r:id="rId4" minRId="680" maxRId="684" maxSheetId="3">
    <sheetIdMap count="2">
      <sheetId val="1"/>
      <sheetId val="2"/>
    </sheetIdMap>
  </header>
  <header guid="{712A3272-0EFC-429E-85F2-E729FA449FE9}" dateTime="2014-12-15T15:16:00.000000000Z" userName="Ponce, Ana Sofia" r:id="rId5" minRId="685" maxRId="685" maxSheetId="3">
    <sheetIdMap count="2">
      <sheetId val="1"/>
      <sheetId val="2"/>
    </sheetIdMap>
  </header>
  <header guid="{30EFB663-E041-4732-9F4E-8D80BA73E592}" dateTime="2015-01-15T17:13:00.000000000Z" userName="Gonzalez, Josie" r:id="rId6" minRId="686" maxRId="686" maxSheetId="3">
    <sheetIdMap count="2">
      <sheetId val="1"/>
      <sheetId val="2"/>
    </sheetIdMap>
  </header>
  <header guid="{48E0053A-2E6A-443A-BA6C-3F2AD9866E33}" dateTime="2015-01-15T17:15:00.000000000Z" userName="Gonzalez, Josie" r:id="rId7" minRId="687" maxRId="688" maxSheetId="3">
    <sheetIdMap count="2">
      <sheetId val="1"/>
      <sheetId val="2"/>
    </sheetIdMap>
  </header>
  <header guid="{E840F806-1306-4E4D-9885-A893CD79C227}" dateTime="2015-02-12T17:49:00.000000000Z" userName="Gonzalez, Josie" r:id="rId8" minRId="689" maxRId="689" maxSheetId="3">
    <sheetIdMap count="2">
      <sheetId val="1"/>
      <sheetId val="2"/>
    </sheetIdMap>
  </header>
  <header guid="{DAB28596-4A46-424D-BF88-A15588FDA6AB}" dateTime="2015-03-17T15:06:00.000000000Z" userName="Gonzalez, Josie" r:id="rId9" minRId="690" maxRId="691" maxSheetId="3">
    <sheetIdMap count="2">
      <sheetId val="1"/>
      <sheetId val="2"/>
    </sheetIdMap>
  </header>
  <header guid="{D447DD5C-28F0-4CA5-A8C4-3D3F8E535CA4}" dateTime="2015-04-15T14:14:00.000000000Z" userName="Gonzalez, Josie" r:id="rId10" minRId="692" maxRId="692" maxSheetId="3">
    <sheetIdMap count="2">
      <sheetId val="1"/>
      <sheetId val="2"/>
    </sheetIdMap>
  </header>
  <header guid="{0BC0BC34-3944-4715-9FA2-016BF600AA7E}" dateTime="2015-05-15T17:40:00.000000000Z" userName="Gonzalez, Josie" r:id="rId11" minRId="693" maxRId="693" maxSheetId="3">
    <sheetIdMap count="2">
      <sheetId val="1"/>
      <sheetId val="2"/>
    </sheetIdMap>
  </header>
  <header guid="{FE131790-1A09-46C5-8A4A-A93D99889BCE}" dateTime="2015-06-16T15:36:00.000000000Z" userName="Gonzalez, Josie" r:id="rId12" minRId="694" maxRId="694" maxSheetId="3">
    <sheetIdMap count="2">
      <sheetId val="1"/>
      <sheetId val="2"/>
    </sheetIdMap>
  </header>
  <header guid="{E3AA1CB7-43CB-4539-BC6B-06EDD18A04D3}" dateTime="2015-07-15T11:27:00.000000000Z" userName="Gonzalez, Josie" r:id="rId13" minRId="695" maxRId="695" maxSheetId="3">
    <sheetIdMap count="2">
      <sheetId val="1"/>
      <sheetId val="2"/>
    </sheetIdMap>
  </header>
  <header guid="{18586478-559B-4301-A64E-3DBA7E988917}" dateTime="2015-07-15T11:28:00.000000000Z" userName="Gonzalez, Josie" r:id="rId14" minRId="696" maxRId="696" maxSheetId="3">
    <sheetIdMap count="2">
      <sheetId val="1"/>
      <sheetId val="2"/>
    </sheetIdMap>
  </header>
  <header guid="{1873AE3A-56F2-4425-BE8B-2FF85BD5E7DE}" dateTime="2015-08-17T16:23:00.000000000Z" userName="Gonzalez, Josie" r:id="rId15" minRId="697" maxRId="697" maxSheetId="3">
    <sheetIdMap count="2">
      <sheetId val="1"/>
      <sheetId val="2"/>
    </sheetIdMap>
  </header>
  <header guid="{0A835EC0-38E4-4D7F-AE89-CCA4D7CA1757}" dateTime="2015-09-15T16:02:00.000000000Z" userName="Gonzalez, Josie" r:id="rId16" minRId="698" maxRId="698" maxSheetId="3">
    <sheetIdMap count="2">
      <sheetId val="1"/>
      <sheetId val="2"/>
    </sheetIdMap>
  </header>
  <header guid="{3E3106D2-C156-460F-8FC8-87374B219174}" dateTime="2015-11-17T14:26:00.000000000Z" userName="Gonzalez, Josie" r:id="rId17" minRId="699" maxRId="699" maxSheetId="3">
    <sheetIdMap count="2">
      <sheetId val="1"/>
      <sheetId val="2"/>
    </sheetIdMap>
  </header>
  <header guid="{2B1075F9-FD42-4655-9C06-C35BB11A4641}" dateTime="2016-01-20T16:53:00.000000000Z" userName="Gonzalez, Josie" r:id="rId18" minRId="700" maxRId="700" maxSheetId="3">
    <sheetIdMap count="2">
      <sheetId val="1"/>
      <sheetId val="2"/>
    </sheetIdMap>
  </header>
  <header guid="{92F289A2-9AFF-4FE8-B586-E8FD96D512BC}" dateTime="2016-01-30T14:03:00.000000000Z" userName="cqqcontabilidad" r:id="rId19" minRId="701" maxRId="74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J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2" ua="false" sId="1">
    <oc r="K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K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3" ua="false" sId="1">
    <oc r="L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L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" ua="false" sId="1">
    <oc r="M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M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5" ua="false" sId="1">
    <oc r="N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N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6" ua="false" sId="1">
    <oc r="P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P9" t="inlineStr">
      <is>
        <r>
          <rPr>
            <sz val="11"/>
            <color rgb="FF0066CC"/>
            <rFont val="Calibri"/>
            <family val="2"/>
          </rPr>
          <t xml:space="preserve">Referencia (Buró de Crédito)</t>
        </r>
      </is>
    </nc>
  </rcc>
  <rcc rId="7" ua="false" sId="1">
    <oc r="R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R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8" ua="false" sId="1">
    <oc r="S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S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9" ua="false" sId="1">
    <oc r="O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O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10" ua="false" sId="1">
    <oc r="Q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Q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11" ua="false" sId="1">
    <oc r="R41" t="inlineStr">
      <is>
        <r>
          <rPr>
            <sz val="11"/>
            <color rgb="FF0066CC"/>
            <rFont val="Calibri"/>
            <family val="2"/>
          </rPr>
          <t xml:space="preserve">RE</t>
        </r>
      </is>
    </oc>
    <nc r="R41" t="inlineStr">
      <is>
        <r>
          <rPr>
            <sz val="11"/>
            <color rgb="FF0066CC"/>
            <rFont val="Calibri"/>
            <family val="2"/>
          </rPr>
          <t xml:space="preserve">Hipotecaria</t>
        </r>
      </is>
    </nc>
  </rcc>
  <rcc rId="12" ua="false" sId="1">
    <oc r="R42" t="inlineStr">
      <is>
        <r>
          <rPr>
            <sz val="11"/>
            <color rgb="FF0066CC"/>
            <rFont val="Calibri"/>
            <family val="2"/>
          </rPr>
          <t xml:space="preserve">SBLC</t>
        </r>
      </is>
    </oc>
    <nc r="R42" t="inlineStr">
      <is>
        <r>
          <rPr>
            <sz val="11"/>
            <color rgb="FF0066CC"/>
            <rFont val="Calibri"/>
            <family val="2"/>
          </rPr>
          <t xml:space="preserve">Carta de Crédito</t>
        </r>
      </is>
    </nc>
  </rcc>
  <rcc rId="13" ua="false" sId="1">
    <oc r="R43" t="inlineStr">
      <is>
        <r>
          <rPr>
            <sz val="11"/>
            <color rgb="FF0066CC"/>
            <rFont val="Calibri"/>
            <family val="2"/>
          </rPr>
          <t xml:space="preserve">NONE</t>
        </r>
      </is>
    </oc>
    <nc r="R43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  <rcc rId="14" ua="false" sId="1">
    <oc r="O41" t="inlineStr">
      <is>
        <r>
          <rPr>
            <sz val="11"/>
            <color rgb="FF0066CC"/>
            <rFont val="Calibri"/>
            <family val="2"/>
          </rPr>
          <t xml:space="preserve">FIX</t>
        </r>
      </is>
    </oc>
    <nc r="O41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15" ua="false" sId="1">
    <oc r="O42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O42" t="inlineStr">
      <is>
        <r>
          <rPr>
            <sz val="11"/>
            <color rgb="FF0066CC"/>
            <rFont val="Calibri"/>
            <family val="2"/>
          </rPr>
          <t xml:space="preserve">Variable</t>
        </r>
      </is>
    </nc>
  </rcc>
  <rcc rId="16" ua="false" sId="1">
    <oc r="K41" t="inlineStr">
      <is>
        <r>
          <rPr>
            <sz val="11"/>
            <color rgb="FF0066CC"/>
            <rFont val="Calibri"/>
            <family val="2"/>
          </rPr>
          <t xml:space="preserve">RLC</t>
        </r>
      </is>
    </oc>
    <nc r="K41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17" ua="false" sId="1">
    <oc r="K42" t="inlineStr">
      <is>
        <r>
          <rPr>
            <sz val="11"/>
            <color rgb="FF0066CC"/>
            <rFont val="Calibri"/>
            <family val="2"/>
          </rPr>
          <t xml:space="preserve">WC</t>
        </r>
      </is>
    </oc>
    <nc r="K42" t="inlineStr">
      <is>
        <r>
          <rPr>
            <sz val="11"/>
            <color rgb="FF0066CC"/>
            <rFont val="Calibri"/>
            <family val="2"/>
          </rPr>
          <t xml:space="preserve">Capital Trabajo</t>
        </r>
      </is>
    </nc>
  </rcc>
  <rcc rId="18" ua="false" sId="1">
    <oc r="K43" t="inlineStr">
      <is>
        <r>
          <rPr>
            <sz val="11"/>
            <color rgb="FF0066CC"/>
            <rFont val="Calibri"/>
            <family val="2"/>
          </rPr>
          <t xml:space="preserve">RE</t>
        </r>
      </is>
    </oc>
    <nc r="K43" t="inlineStr">
      <is>
        <r>
          <rPr>
            <sz val="11"/>
            <color rgb="FF0066CC"/>
            <rFont val="Calibri"/>
            <family val="2"/>
          </rPr>
          <t xml:space="preserve">Hipotecario</t>
        </r>
      </is>
    </nc>
  </rcc>
  <rcc rId="19" ua="false" sId="1">
    <oc r="K44" t="inlineStr">
      <is>
        <r>
          <rPr>
            <sz val="11"/>
            <color rgb="FF0066CC"/>
            <rFont val="Calibri"/>
            <family val="2"/>
          </rPr>
          <t xml:space="preserve">EQ</t>
        </r>
      </is>
    </oc>
    <nc r="K44" t="inlineStr">
      <is>
        <r>
          <rPr>
            <sz val="11"/>
            <color rgb="FF0066CC"/>
            <rFont val="Calibri"/>
            <family val="2"/>
          </rPr>
          <t xml:space="preserve">Equipo</t>
        </r>
      </is>
    </nc>
  </rcc>
  <rcc rId="20" ua="false" sId="1">
    <oc r="K45" t="inlineStr">
      <is>
        <r>
          <rPr>
            <sz val="11"/>
            <color rgb="FF0066CC"/>
            <rFont val="Calibri"/>
            <family val="2"/>
          </rPr>
          <t xml:space="preserve">FP</t>
        </r>
      </is>
    </oc>
    <nc r="K45" t="inlineStr">
      <is>
        <r>
          <rPr>
            <sz val="11"/>
            <color rgb="FF0066CC"/>
            <rFont val="Calibri"/>
            <family val="2"/>
          </rPr>
          <t xml:space="preserve">Plan Piso</t>
        </r>
      </is>
    </nc>
  </rcc>
  <rcc rId="21" ua="false" sId="1">
    <oc r="U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U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22" ua="false" sId="1">
    <nc r="P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23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24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2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26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27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2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29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30" ua="false" sId="1">
    <oc r="F23" t="inlineStr">
      <is>
        <r>
          <rPr>
            <sz val="11"/>
            <color rgb="FF0066CC"/>
            <rFont val="Calibri"/>
            <family val="2"/>
          </rPr>
          <t xml:space="preserve">HONDA</t>
        </r>
      </is>
    </oc>
    <nc r="F23"/>
  </rcc>
  <rcc rId="3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2" ua="false" sId="1">
    <oc r="D23" t="inlineStr">
      <is>
        <r>
          <rPr>
            <sz val="11"/>
            <color rgb="FF0066CC"/>
            <rFont val="Calibri"/>
            <family val="2"/>
          </rPr>
          <t xml:space="preserve">O´FARRIL</t>
        </r>
      </is>
    </oc>
    <nc r="D23"/>
  </rcc>
  <rcc rId="33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3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5" ua="false" sId="1">
    <oc r="D23" t="inlineStr">
      <is>
        <r>
          <rPr>
            <sz val="11"/>
            <color rgb="FF0066CC"/>
            <rFont val="Calibri"/>
            <family val="2"/>
          </rPr>
          <t xml:space="preserve">O´FARRIL</t>
        </r>
      </is>
    </oc>
    <nc r="D23"/>
  </rcc>
  <rcc rId="36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3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8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39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1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2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4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4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5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7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0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51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52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3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54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5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6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57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5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9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60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6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2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63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6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5" ua="false" sId="1">
    <oc r="D23" t="inlineStr">
      <is>
        <r>
          <rPr>
            <sz val="11"/>
            <color rgb="FF0066CC"/>
            <rFont val="Calibri"/>
            <family val="2"/>
          </rPr>
          <t xml:space="preserve">QUERETARO</t>
        </r>
      </is>
    </oc>
    <nc r="D23"/>
  </rcc>
  <rcc rId="66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6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8" ua="false" sId="1">
    <oc r="D23" t="inlineStr">
      <is>
        <r>
          <rPr>
            <sz val="11"/>
            <color rgb="FF0066CC"/>
            <rFont val="Calibri"/>
            <family val="2"/>
          </rPr>
          <t xml:space="preserve">QUERETARO</t>
        </r>
      </is>
    </oc>
    <nc r="D23"/>
  </rcc>
  <rcc rId="69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1" ua="false" sId="1">
    <oc r="D23" t="inlineStr">
      <is>
        <r>
          <rPr>
            <sz val="11"/>
            <color rgb="FF0066CC"/>
            <rFont val="Calibri"/>
            <family val="2"/>
          </rPr>
          <t xml:space="preserve">SELEM</t>
        </r>
      </is>
    </oc>
    <nc r="D23"/>
  </rcc>
  <rcc rId="72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4" ua="false" sId="1">
    <oc r="D23" t="inlineStr">
      <is>
        <r>
          <rPr>
            <sz val="11"/>
            <color rgb="FF0066CC"/>
            <rFont val="Calibri"/>
            <family val="2"/>
          </rPr>
          <t xml:space="preserve">SELEM</t>
        </r>
      </is>
    </oc>
    <nc r="D23"/>
  </rcc>
  <rcc rId="75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7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7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7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0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1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82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3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4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8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6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7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8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9" ua="false" sId="1">
    <oc r="D23" t="inlineStr">
      <is>
        <r>
          <rPr>
            <sz val="11"/>
            <color rgb="FF0066CC"/>
            <rFont val="Calibri"/>
            <family val="2"/>
          </rPr>
          <t xml:space="preserve">TREBOL</t>
        </r>
      </is>
    </oc>
    <nc r="D23"/>
  </rcc>
  <rcc rId="90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2" ua="false" sId="1">
    <oc r="D23" t="inlineStr">
      <is>
        <r>
          <rPr>
            <sz val="11"/>
            <color rgb="FF0066CC"/>
            <rFont val="Calibri"/>
            <family val="2"/>
          </rPr>
          <t xml:space="preserve">TREBOL</t>
        </r>
      </is>
    </oc>
    <nc r="D23"/>
  </rcc>
  <rcc rId="93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5" ua="false" sId="1">
    <oc r="D23" t="inlineStr">
      <is>
        <r>
          <rPr>
            <sz val="11"/>
            <color rgb="FF0066CC"/>
            <rFont val="Calibri"/>
            <family val="2"/>
          </rPr>
          <t xml:space="preserve">USA</t>
        </r>
      </is>
    </oc>
    <nc r="D23"/>
  </rcc>
  <rcc rId="96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8" ua="false" sId="1">
    <oc r="D23" t="inlineStr">
      <is>
        <r>
          <rPr>
            <sz val="11"/>
            <color rgb="FF0066CC"/>
            <rFont val="Calibri"/>
            <family val="2"/>
          </rPr>
          <t xml:space="preserve">USA</t>
        </r>
      </is>
    </oc>
    <nc r="D23"/>
  </rcc>
  <rcc rId="99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10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1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2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4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5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7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10" ua="false" sId="1">
    <oc r="D9" t="inlineStr">
      <is>
        <r>
          <rPr>
            <sz val="11"/>
            <color rgb="FF0066CC"/>
            <rFont val="Calibri"/>
            <family val="2"/>
          </rPr>
          <t xml:space="preserve">GROUP</t>
        </r>
      </is>
    </oc>
    <nc r="D9" t="inlineStr">
      <is>
        <r>
          <rPr>
            <sz val="11"/>
            <color rgb="FF0066CC"/>
            <rFont val="Calibri"/>
            <family val="2"/>
          </rPr>
          <t xml:space="preserve">Grupo</t>
        </r>
      </is>
    </nc>
  </rcc>
  <rcc rId="111" ua="false" sId="1">
    <oc r="F9" t="inlineStr">
      <is>
        <r>
          <rPr>
            <sz val="11"/>
            <color rgb="FF0066CC"/>
            <rFont val="Calibri"/>
            <family val="2"/>
          </rPr>
          <t xml:space="preserve">BRAND</t>
        </r>
      </is>
    </oc>
    <nc r="F9" t="inlineStr">
      <is>
        <r>
          <rPr>
            <sz val="11"/>
            <color rgb="FF0066CC"/>
            <rFont val="Calibri"/>
            <family val="2"/>
          </rPr>
          <t xml:space="preserve">Marca</t>
        </r>
      </is>
    </nc>
  </rcc>
  <rrc rId="112" ua="false" sId="1" eol="0" ref="G:G" action="insertCol"/>
  <rrc rId="113" ua="false" sId="1" eol="0" ref="E:E" action="insertCol"/>
  <rrc rId="114" ua="false" sId="1" eol="0" ref="C:C" action="insertCol"/>
  <rcc rId="115" ua="false" sId="1">
    <oc r="A10" t="n">
      <v>212</v>
    </oc>
    <nc r="A10"/>
  </rcc>
  <rcc rId="116" ua="false" sId="1">
    <oc r="B10" t="inlineStr">
      <is>
        <r>
          <rPr>
            <sz val="11"/>
            <color rgb="FF0066CC"/>
            <rFont val="Calibri"/>
            <family val="2"/>
          </rPr>
          <t xml:space="preserve">ITALUSA AUTOMOTRIZ, S.A. DE C.V.</t>
        </r>
      </is>
    </oc>
    <nc r="B10"/>
  </rcc>
  <rcc rId="117" ua="false" sId="1">
    <oc r="A11" t="n">
      <v>213</v>
    </oc>
    <nc r="A11"/>
  </rcc>
  <rcc rId="118" ua="false" sId="1">
    <oc r="B11" t="inlineStr">
      <is>
        <r>
          <rPr>
            <sz val="11"/>
            <color rgb="FF0066CC"/>
            <rFont val="Calibri"/>
            <family val="2"/>
          </rPr>
          <t xml:space="preserve">AUTOMOTRIZ INTERNACIONAL, S.A. DE C.V.</t>
        </r>
      </is>
    </oc>
    <nc r="B11"/>
  </rcc>
  <rcc rId="119" ua="false" sId="1">
    <oc r="A12" t="n">
      <v>155</v>
    </oc>
    <nc r="A12"/>
  </rcc>
  <rcc rId="120" ua="false" sId="1">
    <oc r="B12" t="inlineStr">
      <is>
        <r>
          <rPr>
            <sz val="11"/>
            <color rgb="FF0066CC"/>
            <rFont val="Calibri"/>
            <family val="2"/>
          </rPr>
          <t xml:space="preserve">JILOTEPEC MOTORS, S.A. DE C.V.</t>
        </r>
      </is>
    </oc>
    <nc r="B12"/>
  </rcc>
  <rcc rId="121" ua="false" sId="1">
    <oc r="A13" t="n">
      <v>210</v>
    </oc>
    <nc r="A13"/>
  </rcc>
  <rcc rId="122" ua="false" sId="1">
    <oc r="B13" t="inlineStr">
      <is>
        <r>
          <rPr>
            <sz val="11"/>
            <color rgb="FF0066CC"/>
            <rFont val="Calibri"/>
            <family val="2"/>
          </rPr>
          <t xml:space="preserve">AMERICAS MOTORS, S.A. DE C.V.</t>
        </r>
      </is>
    </oc>
    <nc r="B13"/>
  </rcc>
  <rcc rId="123" ua="false" sId="1">
    <oc r="A14" t="n">
      <v>127</v>
    </oc>
    <nc r="A14"/>
  </rcc>
  <rcc rId="124" ua="false" sId="1">
    <oc r="B14" t="inlineStr">
      <is>
        <r>
          <rPr>
            <sz val="11"/>
            <color rgb="FF0066CC"/>
            <rFont val="Calibri"/>
            <family val="2"/>
          </rPr>
          <t xml:space="preserve">ANGAR SATELITE, S.A. DE C.V.</t>
        </r>
      </is>
    </oc>
    <nc r="B14"/>
  </rcc>
  <rcc rId="125" ua="false" sId="1">
    <oc r="A15" t="n">
      <v>135</v>
    </oc>
    <nc r="A15"/>
  </rcc>
  <rcc rId="126" ua="false" sId="1">
    <oc r="B15" t="inlineStr">
      <is>
        <r>
          <rPr>
            <sz val="11"/>
            <color rgb="FF0066CC"/>
            <rFont val="Calibri"/>
            <family val="2"/>
          </rPr>
          <t xml:space="preserve">ANGAR AZCAPOTZALCO, S.A. DE C.V.</t>
        </r>
      </is>
    </oc>
    <nc r="B15"/>
  </rcc>
  <rcc rId="127" ua="false" sId="1">
    <oc r="A16" t="n">
      <v>804</v>
    </oc>
    <nc r="A16"/>
  </rcc>
  <rcc rId="128" ua="false" sId="1">
    <oc r="B16" t="inlineStr">
      <is>
        <r>
          <rPr>
            <sz val="11"/>
            <color rgb="FF0066CC"/>
            <rFont val="Calibri"/>
            <family val="2"/>
          </rPr>
          <t xml:space="preserve">CAJEME MOTORS,  S.A  DE  C.V.</t>
        </r>
      </is>
    </oc>
    <nc r="B16"/>
  </rcc>
  <rcc rId="129" ua="false" sId="1">
    <oc r="A17" t="n">
      <v>837</v>
    </oc>
    <nc r="A17"/>
  </rcc>
  <rcc rId="130" ua="false" sId="1">
    <oc r="B17" t="inlineStr">
      <is>
        <r>
          <rPr>
            <sz val="11"/>
            <color rgb="FF0066CC"/>
            <rFont val="Calibri"/>
            <family val="2"/>
          </rPr>
          <t xml:space="preserve">NAVOJOA MOTORS, S.A. DE C.V.</t>
        </r>
      </is>
    </oc>
    <nc r="B17"/>
  </rcc>
  <rcc rId="131" ua="false" sId="1">
    <oc r="A18" t="n">
      <v>158</v>
    </oc>
    <nc r="A18"/>
  </rcc>
  <rcc rId="132" ua="false" sId="1">
    <oc r="B18" t="inlineStr">
      <is>
        <r>
          <rPr>
            <sz val="11"/>
            <color rgb="FF0066CC"/>
            <rFont val="Calibri"/>
            <family val="2"/>
          </rPr>
          <t xml:space="preserve">CHEVY SAN CARLOS, S.A. DE C.V.</t>
        </r>
      </is>
    </oc>
    <nc r="B18"/>
  </rcc>
  <rcc rId="133" ua="false" sId="1">
    <oc r="A19" t="n">
      <v>1001</v>
    </oc>
    <nc r="A19"/>
  </rcc>
  <rcc rId="134" ua="false" sId="1">
    <oc r="B19" t="inlineStr">
      <is>
        <r>
          <rPr>
            <sz val="11"/>
            <color rgb="FF0066CC"/>
            <rFont val="Calibri"/>
            <family val="2"/>
          </rPr>
          <t xml:space="preserve">TRACTOCAMIONES Y REFACCIONES DE TOLUCA, S.A. DE C.V.</t>
        </r>
      </is>
    </oc>
    <nc r="B19"/>
  </rcc>
  <rcc rId="135" ua="false" sId="1">
    <oc r="A20" t="n">
      <v>707</v>
    </oc>
    <nc r="A20"/>
  </rcc>
  <rcc rId="136" ua="false" sId="1">
    <oc r="B20" t="inlineStr">
      <is>
        <r>
          <rPr>
            <sz val="11"/>
            <color rgb="FF0066CC"/>
            <rFont val="Calibri"/>
            <family val="2"/>
          </rPr>
          <t xml:space="preserve">CARIBE MOTORS, S.A. DE C.V.</t>
        </r>
      </is>
    </oc>
    <nc r="B20"/>
  </rcc>
  <rcc rId="137" ua="false" sId="1">
    <oc r="A21" t="n">
      <v>716</v>
    </oc>
    <nc r="A21"/>
  </rcc>
  <rcc rId="138" ua="false" sId="1">
    <oc r="B21" t="inlineStr">
      <is>
        <r>
          <rPr>
            <sz val="11"/>
            <color rgb="FF0066CC"/>
            <rFont val="Calibri"/>
            <family val="2"/>
          </rPr>
          <t xml:space="preserve">CHEVROLET DEL CARIBE, S.A. DE C.V.</t>
        </r>
      </is>
    </oc>
    <nc r="B21"/>
  </rcc>
  <rcc rId="139" ua="false" sId="1">
    <oc r="A22" t="n">
      <v>721</v>
    </oc>
    <nc r="A22"/>
  </rcc>
  <rcc rId="140" ua="false" sId="1">
    <oc r="B22" t="inlineStr">
      <is>
        <r>
          <rPr>
            <sz val="11"/>
            <color rgb="FF0066CC"/>
            <rFont val="Calibri"/>
            <family val="2"/>
          </rPr>
          <t xml:space="preserve">PREMIER MOTORS, S.A. DE C.V.</t>
        </r>
      </is>
    </oc>
    <nc r="B22"/>
  </rcc>
  <rcc rId="141" ua="false" sId="1">
    <oc r="A23" t="n">
      <v>715</v>
    </oc>
    <nc r="A23"/>
  </rcc>
  <rcc rId="142" ua="false" sId="1">
    <oc r="B23" t="inlineStr">
      <is>
        <r>
          <rPr>
            <sz val="11"/>
            <color rgb="FF0066CC"/>
            <rFont val="Calibri"/>
            <family val="2"/>
          </rPr>
          <t xml:space="preserve">CALIDAD DEL SURESTE, S.A. DE C.V.</t>
        </r>
      </is>
    </oc>
    <nc r="B23"/>
  </rcc>
  <rcc rId="143" ua="false" sId="1">
    <oc r="A23" t="n">
      <v>718</v>
    </oc>
    <nc r="A23"/>
  </rcc>
  <rcc rId="144" ua="false" sId="1">
    <oc r="B23" t="inlineStr">
      <is>
        <r>
          <rPr>
            <sz val="11"/>
            <color rgb="FF0066CC"/>
            <rFont val="Calibri"/>
            <family val="2"/>
          </rPr>
          <t xml:space="preserve">CRUCES DE TABASCO, S.A. DE C.V.</t>
        </r>
      </is>
    </oc>
    <nc r="B23"/>
  </rcc>
  <rcc rId="145" ua="false" sId="1">
    <oc r="A23" t="n">
      <v>80718</v>
    </oc>
    <nc r="A23"/>
  </rcc>
  <rcc rId="146" ua="false" sId="1">
    <oc r="B23" t="inlineStr">
      <is>
        <r>
          <rPr>
            <sz val="11"/>
            <color rgb="FF0066CC"/>
            <rFont val="Calibri"/>
            <family val="2"/>
          </rPr>
          <t xml:space="preserve">SURAUTO TABASCO, S.A. DE C.V.</t>
        </r>
      </is>
    </oc>
    <nc r="B23"/>
  </rcc>
  <rcc rId="147" ua="false" sId="1">
    <oc r="A23" t="n">
      <v>610</v>
    </oc>
    <nc r="A23"/>
  </rcc>
  <rcc rId="148" ua="false" sId="1">
    <oc r="B23" t="inlineStr">
      <is>
        <r>
          <rPr>
            <sz val="11"/>
            <color rgb="FF0066CC"/>
            <rFont val="Calibri"/>
            <family val="2"/>
          </rPr>
          <t xml:space="preserve">VEHÍCULOS DE COAHUILA, S.A. DE C.V.</t>
        </r>
      </is>
    </oc>
    <nc r="B23"/>
  </rcc>
  <rcc rId="149" ua="false" sId="1">
    <oc r="A23" t="n">
      <v>640</v>
    </oc>
    <nc r="A23"/>
  </rcc>
  <rcc rId="150" ua="false" sId="1">
    <oc r="B23" t="inlineStr">
      <is>
        <r>
          <rPr>
            <sz val="11"/>
            <color rgb="FF0066CC"/>
            <rFont val="Calibri"/>
            <family val="2"/>
          </rPr>
          <t xml:space="preserve">CENTRO AUTOMOTRIZ RIO GRANDE, S.A. DE C.V.</t>
        </r>
      </is>
    </oc>
    <nc r="B23"/>
  </rcc>
  <rcc rId="151" ua="false" sId="1">
    <oc r="A23" t="n">
      <v>641</v>
    </oc>
    <nc r="A23"/>
  </rcc>
  <rcc rId="152" ua="false" sId="1">
    <oc r="B23" t="inlineStr">
      <is>
        <r>
          <rPr>
            <sz val="11"/>
            <color rgb="FF0066CC"/>
            <rFont val="Calibri"/>
            <family val="2"/>
          </rPr>
          <t xml:space="preserve">RIO GRANDE MOTORS, S.A. DE C.V.</t>
        </r>
      </is>
    </oc>
    <nc r="B23"/>
  </rcc>
  <rcc rId="153" ua="false" sId="1">
    <oc r="A23" t="n">
      <v>153</v>
    </oc>
    <nc r="A23"/>
  </rcc>
  <rcc rId="154" ua="false" sId="1">
    <oc r="B23" t="inlineStr">
      <is>
        <r>
          <rPr>
            <sz val="11"/>
            <color rgb="FF0066CC"/>
            <rFont val="Calibri"/>
            <family val="2"/>
          </rPr>
          <t xml:space="preserve">DICSA NORTE, S.A. DE C.V.</t>
        </r>
      </is>
    </oc>
    <nc r="B23"/>
  </rcc>
  <rcc rId="155" ua="false" sId="1">
    <oc r="A23" t="n">
      <v>232</v>
    </oc>
    <nc r="A23"/>
  </rcc>
  <rcc rId="156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CHEVROLET, S.A. DE C.V.</t>
        </r>
      </is>
    </oc>
    <nc r="B23"/>
  </rcc>
  <rcc rId="157" ua="false" sId="1">
    <oc r="A23" t="n">
      <v>313</v>
    </oc>
    <nc r="A23"/>
  </rcc>
  <rcc rId="158" ua="false" sId="1">
    <oc r="B23" t="inlineStr">
      <is>
        <r>
          <rPr>
            <sz val="11"/>
            <color rgb="FF0066CC"/>
            <rFont val="Calibri"/>
            <family val="2"/>
          </rPr>
          <t xml:space="preserve">MEGA MINA, S.A. DE C.V.</t>
        </r>
      </is>
    </oc>
    <nc r="B23"/>
  </rcc>
  <rcc rId="159" ua="false" sId="1">
    <oc r="A23" t="n">
      <v>315</v>
    </oc>
    <nc r="A23"/>
  </rcc>
  <rcc rId="160" ua="false" sId="1">
    <oc r="B23" t="inlineStr">
      <is>
        <r>
          <rPr>
            <sz val="11"/>
            <color rgb="FF0066CC"/>
            <rFont val="Calibri"/>
            <family val="2"/>
          </rPr>
          <t xml:space="preserve">MEGA DIEZ, S.A. DE C.V.</t>
        </r>
      </is>
    </oc>
    <nc r="B23"/>
  </rcc>
  <rcc rId="161" ua="false" sId="1">
    <oc r="A23" t="n">
      <v>316</v>
    </oc>
    <nc r="A23"/>
  </rcc>
  <rcc rId="162" ua="false" sId="1">
    <oc r="B23" t="inlineStr">
      <is>
        <r>
          <rPr>
            <sz val="11"/>
            <color rgb="FF0066CC"/>
            <rFont val="Calibri"/>
            <family val="2"/>
          </rPr>
          <t xml:space="preserve">MEGA OAXACA, S.A. DE C.V.</t>
        </r>
      </is>
    </oc>
    <nc r="B23"/>
  </rcc>
  <rcc rId="163" ua="false" sId="1">
    <oc r="A23" t="n">
      <v>110</v>
    </oc>
    <nc r="A23"/>
  </rcc>
  <rcc rId="164" ua="false" sId="1">
    <oc r="B23" t="inlineStr">
      <is>
        <r>
          <rPr>
            <sz val="11"/>
            <color rgb="FF0066CC"/>
            <rFont val="Calibri"/>
            <family val="2"/>
          </rPr>
          <t xml:space="preserve">INGENIO AUTOMOTRIZ, S.A. DE C.V.</t>
        </r>
      </is>
    </oc>
    <nc r="B23"/>
  </rcc>
  <rcc rId="165" ua="false" sId="1">
    <oc r="A23" t="n">
      <v>114</v>
    </oc>
    <nc r="A23"/>
  </rcc>
  <rcc rId="166" ua="false" sId="1">
    <oc r="B23" t="inlineStr">
      <is>
        <r>
          <rPr>
            <sz val="11"/>
            <color rgb="FF0066CC"/>
            <rFont val="Calibri"/>
            <family val="2"/>
          </rPr>
          <t xml:space="preserve">EXCELENCIA AUTOMOTRIZ, S.A. DE C.V.</t>
        </r>
      </is>
    </oc>
    <nc r="B23"/>
  </rcc>
  <rcc rId="167" ua="false" sId="1">
    <oc r="A23" t="n">
      <v>145</v>
    </oc>
    <nc r="A23"/>
  </rcc>
  <rcc rId="168" ua="false" sId="1">
    <oc r="B23" t="inlineStr">
      <is>
        <r>
          <rPr>
            <sz val="11"/>
            <color rgb="FF0066CC"/>
            <rFont val="Calibri"/>
            <family val="2"/>
          </rPr>
          <t xml:space="preserve">EXCELENCIA AUTOMOTRIZ DEL NORTE, S.A. DE C.V.</t>
        </r>
      </is>
    </oc>
    <nc r="B23"/>
  </rcc>
  <rcc rId="169" ua="false" sId="1">
    <oc r="A23" t="n">
      <v>410</v>
    </oc>
    <nc r="A23"/>
  </rcc>
  <rcc rId="170" ua="false" sId="1">
    <oc r="B23" t="inlineStr">
      <is>
        <r>
          <rPr>
            <sz val="11"/>
            <color rgb="FF0066CC"/>
            <rFont val="Calibri"/>
            <family val="2"/>
          </rPr>
          <t xml:space="preserve">FAME MANANTIALES, S.A. DE C.V.</t>
        </r>
      </is>
    </oc>
    <nc r="B23"/>
  </rcc>
  <rcc rId="171" ua="false" sId="1">
    <oc r="A23" t="n">
      <v>437</v>
    </oc>
    <nc r="A23"/>
  </rcc>
  <rcc rId="172" ua="false" sId="1">
    <oc r="B23" t="inlineStr">
      <is>
        <r>
          <rPr>
            <sz val="11"/>
            <color rgb="FF0066CC"/>
            <rFont val="Calibri"/>
            <family val="2"/>
          </rPr>
          <t xml:space="preserve">FAME MORELIA, S.A. DE C.V.</t>
        </r>
      </is>
    </oc>
    <nc r="B23"/>
  </rcc>
  <rcc rId="173" ua="false" sId="1">
    <oc r="A23" t="n">
      <v>339</v>
    </oc>
    <nc r="A23"/>
  </rcc>
  <rcc rId="174" ua="false" sId="1">
    <oc r="B23" t="inlineStr">
      <is>
        <r>
          <rPr>
            <sz val="11"/>
            <color rgb="FF0066CC"/>
            <rFont val="Calibri"/>
            <family val="2"/>
          </rPr>
          <t xml:space="preserve">AUTOCOMER COATZACOALCOS, S.A. DE C.V.</t>
        </r>
      </is>
    </oc>
    <nc r="B23"/>
  </rcc>
  <rcc rId="175" ua="false" sId="1">
    <oc r="A23" t="n">
      <v>731</v>
    </oc>
    <nc r="A23"/>
  </rcc>
  <rcc rId="176" ua="false" sId="1">
    <oc r="B23" t="inlineStr">
      <is>
        <r>
          <rPr>
            <sz val="11"/>
            <color rgb="FF0066CC"/>
            <rFont val="Calibri"/>
            <family val="2"/>
          </rPr>
          <t xml:space="preserve">AUTOMOTORES FARRERA, S.A. DE C.V.</t>
        </r>
      </is>
    </oc>
    <nc r="B23"/>
  </rcc>
  <rcc rId="177" ua="false" sId="1">
    <oc r="A23" t="n">
      <v>735</v>
    </oc>
    <nc r="A23"/>
  </rcc>
  <rcc rId="17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FARRERA, S.A. DE C.V.</t>
        </r>
      </is>
    </oc>
    <nc r="B23"/>
  </rcc>
  <rcc rId="179" ua="false" sId="1">
    <oc r="A23" t="n">
      <v>814</v>
    </oc>
    <nc r="A23"/>
  </rcc>
  <rcc rId="180" ua="false" sId="1">
    <oc r="B23" t="inlineStr">
      <is>
        <r>
          <rPr>
            <sz val="11"/>
            <color rgb="FF0066CC"/>
            <rFont val="Calibri"/>
            <family val="2"/>
          </rPr>
          <t xml:space="preserve">CULIACAN MOTORS, S.A. DE C.V.</t>
        </r>
      </is>
    </oc>
    <nc r="B23"/>
  </rcc>
  <rcc rId="181" ua="false" sId="1">
    <oc r="A23" t="n">
      <v>816</v>
    </oc>
    <nc r="A23"/>
  </rcc>
  <rcc rId="182" ua="false" sId="1">
    <oc r="B23" t="inlineStr">
      <is>
        <r>
          <rPr>
            <sz val="11"/>
            <color rgb="FF0066CC"/>
            <rFont val="Calibri"/>
            <family val="2"/>
          </rPr>
          <t xml:space="preserve">FELIX AUTOMOTRIZ, S.A. DE C.V.</t>
        </r>
      </is>
    </oc>
    <nc r="B23"/>
  </rcc>
  <rcc rId="183" ua="false" sId="1">
    <oc r="A23" t="n">
      <v>819</v>
    </oc>
    <nc r="A23"/>
  </rcc>
  <rcc rId="184" ua="false" sId="1">
    <oc r="B23" t="inlineStr">
      <is>
        <r>
          <rPr>
            <sz val="11"/>
            <color rgb="FF0066CC"/>
            <rFont val="Calibri"/>
            <family val="2"/>
          </rPr>
          <t xml:space="preserve">NOROESTE MOTORS, S.A. DE C.V.</t>
        </r>
      </is>
    </oc>
    <nc r="B23"/>
  </rcc>
  <rcc rId="185" ua="false" sId="1">
    <oc r="A23" t="n">
      <v>831</v>
    </oc>
    <nc r="A23"/>
  </rcc>
  <rcc rId="186" ua="false" sId="1">
    <oc r="B23" t="inlineStr">
      <is>
        <r>
          <rPr>
            <sz val="11"/>
            <color rgb="FF0066CC"/>
            <rFont val="Calibri"/>
            <family val="2"/>
          </rPr>
          <t xml:space="preserve">FELIX AUTOMOTORES, S.A. DE C.V.</t>
        </r>
      </is>
    </oc>
    <nc r="B23"/>
  </rcc>
  <rcc rId="187" ua="false" sId="1">
    <oc r="A23" t="n">
      <v>440</v>
    </oc>
    <nc r="A23"/>
  </rcc>
  <rcc rId="188" ua="false" sId="1">
    <oc r="B23" t="inlineStr">
      <is>
        <r>
          <rPr>
            <sz val="11"/>
            <color rgb="FF0066CC"/>
            <rFont val="Calibri"/>
            <family val="2"/>
          </rPr>
          <t xml:space="preserve">AUTOMOTORES FLOVA, S.A. DE C.V.</t>
        </r>
      </is>
    </oc>
    <nc r="B23"/>
  </rcc>
  <rcc rId="189" ua="false" sId="1">
    <oc r="A23" t="n">
      <v>442</v>
    </oc>
    <nc r="A23"/>
  </rcc>
  <rcc rId="190" ua="false" sId="1">
    <oc r="B23" t="inlineStr">
      <is>
        <r>
          <rPr>
            <sz val="11"/>
            <color rgb="FF0066CC"/>
            <rFont val="Calibri"/>
            <family val="2"/>
          </rPr>
          <t xml:space="preserve">FLOSOL MOTORS, S.A. DE C.V.</t>
        </r>
      </is>
    </oc>
    <nc r="B23"/>
  </rcc>
  <rcc rId="191" ua="false" sId="1">
    <oc r="A23" t="n">
      <v>443</v>
    </oc>
    <nc r="A23"/>
  </rcc>
  <rcc rId="192" ua="false" sId="1">
    <oc r="B23" t="inlineStr">
      <is>
        <r>
          <rPr>
            <sz val="11"/>
            <color rgb="FF0066CC"/>
            <rFont val="Calibri"/>
            <family val="2"/>
          </rPr>
          <t xml:space="preserve">FLOSOL AUTOMOTRIZ, S.A. DE C.V.</t>
        </r>
      </is>
    </oc>
    <nc r="B23"/>
  </rcc>
  <rcc rId="193" ua="false" sId="1">
    <oc r="A23" t="n">
      <v>921</v>
    </oc>
    <nc r="A23"/>
  </rcc>
  <rcc rId="194" ua="false" sId="1">
    <oc r="B23" t="inlineStr">
      <is>
        <r>
          <rPr>
            <sz val="11"/>
            <color rgb="FF0066CC"/>
            <rFont val="Calibri"/>
            <family val="2"/>
          </rPr>
          <t xml:space="preserve">SATURNO DOS MIL, S.A. DE C.V.</t>
        </r>
      </is>
    </oc>
    <nc r="B23"/>
  </rcc>
  <rcc rId="195" ua="false" sId="1">
    <oc r="A23" t="n">
      <v>7800</v>
    </oc>
    <nc r="A23"/>
  </rcc>
  <rcc rId="196" ua="false" sId="1">
    <oc r="B23" t="inlineStr">
      <is>
        <r>
          <rPr>
            <sz val="11"/>
            <color rgb="FF0066CC"/>
            <rFont val="Calibri"/>
            <family val="2"/>
          </rPr>
          <t xml:space="preserve">CAMIONES EVOLUCION DE CHIHUAHUA</t>
        </r>
      </is>
    </oc>
    <nc r="B23"/>
  </rcc>
  <rcc rId="197" ua="false" sId="1">
    <oc r="A23" t="n">
      <v>309</v>
    </oc>
    <nc r="A23"/>
  </rcc>
  <rcc rId="198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, S.A. DE C.V.</t>
        </r>
      </is>
    </oc>
    <nc r="B23"/>
  </rcc>
  <rcc rId="199" ua="false" sId="1">
    <oc r="A23" t="n">
      <v>314</v>
    </oc>
    <nc r="A23"/>
  </rcc>
  <rcc rId="200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 XALAPA, S.A. DE C.V.</t>
        </r>
      </is>
    </oc>
    <nc r="B23"/>
  </rcc>
  <rcc rId="201" ua="false" sId="1">
    <oc r="A23" t="n">
      <v>318</v>
    </oc>
    <nc r="A23"/>
  </rcc>
  <rcc rId="202" ua="false" sId="1">
    <oc r="B23" t="inlineStr">
      <is>
        <r>
          <rPr>
            <sz val="11"/>
            <color rgb="FF0066CC"/>
            <rFont val="Calibri"/>
            <family val="2"/>
          </rPr>
          <t xml:space="preserve">GOMSA PREMIUM, S.A. DE C.V.</t>
        </r>
      </is>
    </oc>
    <nc r="B23"/>
  </rcc>
  <rcc rId="203" ua="false" sId="1">
    <oc r="A23" t="n">
      <v>512</v>
    </oc>
    <nc r="A23"/>
  </rcc>
  <rcc rId="204" ua="false" sId="1">
    <oc r="B23" t="inlineStr">
      <is>
        <r>
          <rPr>
            <sz val="11"/>
            <color rgb="FF0066CC"/>
            <rFont val="Calibri"/>
            <family val="2"/>
          </rPr>
          <t xml:space="preserve">MERCANTIL MANTE, S.A. DE C.V.</t>
        </r>
      </is>
    </oc>
    <nc r="B23"/>
  </rcc>
  <rcc rId="205" ua="false" sId="1">
    <oc r="A23" t="n">
      <v>531</v>
    </oc>
    <nc r="A23"/>
  </rcc>
  <rcc rId="206" ua="false" sId="1">
    <oc r="B23" t="inlineStr">
      <is>
        <r>
          <rPr>
            <sz val="11"/>
            <color rgb="FF0066CC"/>
            <rFont val="Calibri"/>
            <family val="2"/>
          </rPr>
          <t xml:space="preserve">AUTOS Y CAMIONES POZA RICA, S.A. DE C.V.</t>
        </r>
      </is>
    </oc>
    <nc r="B23"/>
  </rcc>
  <rcc rId="207" ua="false" sId="1">
    <oc r="A23" t="n">
      <v>554</v>
    </oc>
    <nc r="A23"/>
  </rcc>
  <rcc rId="208" ua="false" sId="1">
    <oc r="B23" t="inlineStr">
      <is>
        <r>
          <rPr>
            <sz val="11"/>
            <color rgb="FF0066CC"/>
            <rFont val="Calibri"/>
            <family val="2"/>
          </rPr>
          <t xml:space="preserve">AUTOS HENI, S.A. DE C.V.</t>
        </r>
      </is>
    </oc>
    <nc r="B23"/>
  </rcc>
  <rcc rId="209" ua="false" sId="1">
    <oc r="A23" t="n">
      <v>555</v>
    </oc>
    <nc r="A23"/>
  </rcc>
  <rcc rId="210" ua="false" sId="1">
    <oc r="B23" t="inlineStr">
      <is>
        <r>
          <rPr>
            <sz val="11"/>
            <color rgb="FF0066CC"/>
            <rFont val="Calibri"/>
            <family val="2"/>
          </rPr>
          <t xml:space="preserve">TAMPICO SALES, S.A. DE C.V.</t>
        </r>
      </is>
    </oc>
    <nc r="B23"/>
  </rcc>
  <rcc rId="211" ua="false" sId="1">
    <oc r="A23" t="n">
      <v>505</v>
    </oc>
    <nc r="A23"/>
  </rcc>
  <rcc rId="212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AGUASCALIENTES, S.A. DE C.V.</t>
        </r>
      </is>
    </oc>
    <nc r="B23"/>
  </rcc>
  <rcc rId="213" ua="false" sId="1">
    <oc r="A23" t="n">
      <v>518</v>
    </oc>
    <nc r="A23"/>
  </rcc>
  <rcc rId="214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LA HUASTECA, S.A. DE C.V.</t>
        </r>
      </is>
    </oc>
    <nc r="B23"/>
  </rcc>
  <rcc rId="215" ua="false" sId="1">
    <oc r="A23" t="n">
      <v>535</v>
    </oc>
    <nc r="A23"/>
  </rcc>
  <rcc rId="216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HIDALGO</t>
        </r>
      </is>
    </oc>
    <nc r="B23"/>
  </rcc>
  <rcc rId="217" ua="false" sId="1">
    <oc r="A23" t="n">
      <v>548</v>
    </oc>
    <nc r="A23"/>
  </rcc>
  <rcc rId="218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, S.A. DE C.V.</t>
        </r>
      </is>
    </oc>
    <nc r="B23"/>
  </rcc>
  <rcc rId="219" ua="false" sId="1">
    <oc r="A23" t="n">
      <v>550</v>
    </oc>
    <nc r="A23"/>
  </rcc>
  <rcc rId="220" ua="false" sId="1">
    <oc r="B23" t="inlineStr">
      <is>
        <r>
          <rPr>
            <sz val="11"/>
            <color rgb="FF0066CC"/>
            <rFont val="Calibri"/>
            <family val="2"/>
          </rPr>
          <t xml:space="preserve">GM MOTRIZ, S.A. DE C.V.</t>
        </r>
      </is>
    </oc>
    <nc r="B23"/>
  </rcc>
  <rcc rId="221" ua="false" sId="1">
    <oc r="A23" t="n">
      <v>551</v>
    </oc>
    <nc r="A23"/>
  </rcc>
  <rcc rId="222" ua="false" sId="1">
    <oc r="B23" t="inlineStr">
      <is>
        <r>
          <rPr>
            <sz val="11"/>
            <color rgb="FF0066CC"/>
            <rFont val="Calibri"/>
            <family val="2"/>
          </rPr>
          <t xml:space="preserve">AMERITALIA AUTOS, S.A. DE C.V.</t>
        </r>
      </is>
    </oc>
    <nc r="B23"/>
  </rcc>
  <rcc rId="223" ua="false" sId="1">
    <oc r="A23" t="n">
      <v>612</v>
    </oc>
    <nc r="A23"/>
  </rcc>
  <rcc rId="224" ua="false" sId="1">
    <oc r="B23" t="inlineStr">
      <is>
        <r>
          <rPr>
            <sz val="11"/>
            <color rgb="FF0066CC"/>
            <rFont val="Calibri"/>
            <family val="2"/>
          </rPr>
          <t xml:space="preserve">MATAMOROS AUTOS, S.A. DE C.V.</t>
        </r>
      </is>
    </oc>
    <nc r="B23"/>
  </rcc>
  <rcc rId="225" ua="false" sId="1">
    <oc r="A23" t="n">
      <v>644</v>
    </oc>
    <nc r="A23"/>
  </rcc>
  <rcc rId="226" ua="false" sId="1">
    <oc r="B23" t="inlineStr">
      <is>
        <r>
          <rPr>
            <sz val="11"/>
            <color rgb="FF0066CC"/>
            <rFont val="Calibri"/>
            <family val="2"/>
          </rPr>
          <t xml:space="preserve">AUTOS REYNOSA, S.A. DE C.V.</t>
        </r>
      </is>
    </oc>
    <nc r="B23"/>
  </rcc>
  <rcc rId="227" ua="false" sId="1">
    <oc r="A23" t="n">
      <v>647</v>
    </oc>
    <nc r="A23"/>
  </rcc>
  <rcc rId="228" ua="false" sId="1">
    <oc r="B23" t="inlineStr">
      <is>
        <r>
          <rPr>
            <sz val="11"/>
            <color rgb="FF0066CC"/>
            <rFont val="Calibri"/>
            <family val="2"/>
          </rPr>
          <t xml:space="preserve">INLOSA AUTOS, S.A. DE C.V.</t>
        </r>
      </is>
    </oc>
    <nc r="B23"/>
  </rcc>
  <rcc rId="229" ua="false" sId="1">
    <oc r="A23" t="n">
      <v>943</v>
    </oc>
    <nc r="A23"/>
  </rcc>
  <rcc rId="230" ua="false" sId="1">
    <oc r="B23" t="inlineStr">
      <is>
        <r>
          <rPr>
            <sz val="11"/>
            <color rgb="FF0066CC"/>
            <rFont val="Calibri"/>
            <family val="2"/>
          </rPr>
          <t xml:space="preserve">CASA LOPEZ ZACATECAS, S.A. DE C.V.</t>
        </r>
      </is>
    </oc>
    <nc r="B23"/>
  </rcc>
  <rcc rId="231" ua="false" sId="1">
    <oc r="A23" t="n">
      <v>944</v>
    </oc>
    <nc r="A23"/>
  </rcc>
  <rcc rId="232" ua="false" sId="1">
    <oc r="B23" t="inlineStr">
      <is>
        <r>
          <rPr>
            <sz val="11"/>
            <color rgb="FF0066CC"/>
            <rFont val="Calibri"/>
            <family val="2"/>
          </rPr>
          <t xml:space="preserve">CASA LOPEZ, S.A. DE C.V.</t>
        </r>
      </is>
    </oc>
    <nc r="B23"/>
  </rcc>
  <rcc rId="233" ua="false" sId="1">
    <oc r="A23" t="n">
      <v>509</v>
    </oc>
    <nc r="A23"/>
  </rcc>
  <rcc rId="234" ua="false" sId="1">
    <oc r="B23" t="inlineStr">
      <is>
        <r>
          <rPr>
            <sz val="11"/>
            <color rgb="FF0066CC"/>
            <rFont val="Calibri"/>
            <family val="2"/>
          </rPr>
          <t xml:space="preserve">COMERCIAL DEL CENTRO, S.A. DE C.V.</t>
        </r>
      </is>
    </oc>
    <nc r="B23"/>
  </rcc>
  <rcc rId="235" ua="false" sId="1">
    <oc r="A23" t="n">
      <v>547</v>
    </oc>
    <nc r="A23"/>
  </rcc>
  <rcc rId="236" ua="false" sId="1">
    <oc r="B23" t="inlineStr">
      <is>
        <r>
          <rPr>
            <sz val="11"/>
            <color rgb="FF0066CC"/>
            <rFont val="Calibri"/>
            <family val="2"/>
          </rPr>
          <t xml:space="preserve">SALMANTINA MOTORS, S.A. DE C.V.</t>
        </r>
      </is>
    </oc>
    <nc r="B23"/>
  </rcc>
  <rcc rId="237" ua="false" sId="1">
    <oc r="A23" t="n">
      <v>236</v>
    </oc>
    <nc r="A23"/>
  </rcc>
  <rcc rId="238" ua="false" sId="1">
    <oc r="B23" t="inlineStr">
      <is>
        <r>
          <rPr>
            <sz val="11"/>
            <color rgb="FF0066CC"/>
            <rFont val="Calibri"/>
            <family val="2"/>
          </rPr>
          <t xml:space="preserve">IZTACALCO MOTORS, S.A. DE C.V.</t>
        </r>
      </is>
    </oc>
    <nc r="B23"/>
  </rcc>
  <rcc rId="239" ua="false" sId="1">
    <oc r="A23" t="n">
      <v>239</v>
    </oc>
    <nc r="A23"/>
  </rcc>
  <rcc rId="240" ua="false" sId="1">
    <oc r="B23" t="inlineStr">
      <is>
        <r>
          <rPr>
            <sz val="11"/>
            <color rgb="FF0066CC"/>
            <rFont val="Calibri"/>
            <family val="2"/>
          </rPr>
          <t xml:space="preserve">IMPULSO MOTORS, S.A. DE C.V.</t>
        </r>
      </is>
    </oc>
    <nc r="B23"/>
  </rcc>
  <rcc rId="241" ua="false" sId="1">
    <oc r="A23" t="n">
      <v>709</v>
    </oc>
    <nc r="A23"/>
  </rcc>
  <rcc rId="242" ua="false" sId="1">
    <oc r="B23" t="inlineStr">
      <is>
        <r>
          <rPr>
            <sz val="11"/>
            <color rgb="FF0066CC"/>
            <rFont val="Calibri"/>
            <family val="2"/>
          </rPr>
          <t xml:space="preserve">MONTECRISTO MOTORS, S.A.DE C.V.</t>
        </r>
      </is>
    </oc>
    <nc r="B23"/>
  </rcc>
  <rcc rId="243" ua="false" sId="1">
    <oc r="A23" t="n">
      <v>714</v>
    </oc>
    <nc r="A23"/>
  </rcc>
  <rcc rId="24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LA ERA, S.A. DE C.V.</t>
        </r>
      </is>
    </oc>
    <nc r="B23"/>
  </rcc>
  <rcc rId="245" ua="false" sId="1">
    <oc r="A23" t="n">
      <v>720</v>
    </oc>
    <nc r="A23"/>
  </rcc>
  <rcc rId="24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MONTECRISTO, S.A. DE C.V.</t>
        </r>
      </is>
    </oc>
    <nc r="B23"/>
  </rcc>
  <rcc rId="247" ua="false" sId="1">
    <oc r="A23" t="n">
      <v>80018</v>
    </oc>
    <nc r="A23"/>
  </rcc>
  <rcc rId="248" ua="false" sId="1">
    <oc r="B23" t="inlineStr">
      <is>
        <r>
          <rPr>
            <sz val="11"/>
            <color rgb="FF0066CC"/>
            <rFont val="Calibri"/>
            <family val="2"/>
          </rPr>
          <t xml:space="preserve">DC MONTEJO, S.A. DE C.V.</t>
        </r>
      </is>
    </oc>
    <nc r="B23"/>
  </rcc>
  <rcc rId="249" ua="false" sId="1">
    <oc r="A23" t="n">
      <v>413</v>
    </oc>
    <nc r="A23"/>
  </rcc>
  <rcc rId="250" ua="false" sId="1">
    <oc r="B23" t="inlineStr">
      <is>
        <r>
          <rPr>
            <sz val="11"/>
            <color rgb="FF0066CC"/>
            <rFont val="Calibri"/>
            <family val="2"/>
          </rPr>
          <t xml:space="preserve">NUEVA AUTOMOTRIZ OCCIDENTAL, S.A. DE C.V.</t>
        </r>
      </is>
    </oc>
    <nc r="B23"/>
  </rcc>
  <rcc rId="251" ua="false" sId="1">
    <oc r="A23" t="n">
      <v>414</v>
    </oc>
    <nc r="A23"/>
  </rcc>
  <rcc rId="252" ua="false" sId="1">
    <oc r="B23" t="inlineStr">
      <is>
        <r>
          <rPr>
            <sz val="11"/>
            <color rgb="FF0066CC"/>
            <rFont val="Calibri"/>
            <family val="2"/>
          </rPr>
          <t xml:space="preserve">ACCION MOTORS, S.A. DE C.V. </t>
        </r>
      </is>
    </oc>
    <nc r="B23"/>
  </rcc>
  <rcc rId="253" ua="false" sId="1">
    <oc r="A23" t="n">
      <v>226</v>
    </oc>
    <nc r="A23"/>
  </rcc>
  <rcc rId="254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ACAPULCO, S.A. C.V.</t>
        </r>
      </is>
    </oc>
    <nc r="B23"/>
  </rcc>
  <rcc rId="255" ua="false" sId="1">
    <oc r="A23" t="n">
      <v>229</v>
    </oc>
    <nc r="A23"/>
  </rcc>
  <rcc rId="256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ACAPULCO-PACIFICO, S.A. C.V.</t>
        </r>
      </is>
    </oc>
    <nc r="B23"/>
  </rcc>
  <rcc rId="257" ua="false" sId="1">
    <oc r="A23" t="n">
      <v>344</v>
    </oc>
    <nc r="A23"/>
  </rcc>
  <rcc rId="25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TEHUACAN, S.A. DE C.V.</t>
        </r>
      </is>
    </oc>
    <nc r="B23"/>
  </rcc>
  <rcc rId="259" ua="false" sId="1">
    <oc r="A23" t="n">
      <v>648</v>
    </oc>
    <nc r="A23"/>
  </rcc>
  <rcc rId="260" ua="false" sId="1">
    <oc r="B23" t="inlineStr">
      <is>
        <r>
          <rPr>
            <sz val="11"/>
            <color rgb="FF0066CC"/>
            <rFont val="Calibri"/>
            <family val="2"/>
          </rPr>
          <t xml:space="preserve">VEHICULOS AUTOMOTRICES, S.A. DE C.V.</t>
        </r>
      </is>
    </oc>
    <nc r="B23"/>
  </rcc>
  <rcc rId="261" ua="false" sId="1">
    <oc r="A23" t="n">
      <v>930</v>
    </oc>
    <nc r="A23"/>
  </rcc>
  <rcc rId="262" ua="false" sId="1">
    <oc r="B23" t="inlineStr">
      <is>
        <r>
          <rPr>
            <sz val="11"/>
            <color rgb="FF0066CC"/>
            <rFont val="Calibri"/>
            <family val="2"/>
          </rPr>
          <t xml:space="preserve">AUTOS Y CAMIONES DEL OESTE, S.A. DE C.V.</t>
        </r>
      </is>
    </oc>
    <nc r="B23"/>
  </rcc>
  <rcc rId="263" ua="false" sId="1">
    <oc r="A23" t="n">
      <v>523</v>
    </oc>
    <nc r="A23"/>
  </rcc>
  <rcc rId="26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PARQUE, S.A. DE C.V.</t>
        </r>
      </is>
    </oc>
    <nc r="B23"/>
  </rcc>
  <rcc rId="265" ua="false" sId="1">
    <oc r="A23" t="n">
      <v>524</v>
    </oc>
    <nc r="A23"/>
  </rcc>
  <rcc rId="266" ua="false" sId="1">
    <oc r="B23" t="inlineStr">
      <is>
        <r>
          <rPr>
            <sz val="11"/>
            <color rgb="FF0066CC"/>
            <rFont val="Calibri"/>
            <family val="2"/>
          </rPr>
          <t xml:space="preserve">ITALIAN MOTORS, S.A. DE C.V.</t>
        </r>
      </is>
    </oc>
    <nc r="B23"/>
  </rcc>
  <rcc rId="267" ua="false" sId="1">
    <oc r="A23" t="n">
      <v>527</v>
    </oc>
    <nc r="A23"/>
  </rcc>
  <rcc rId="268" ua="false" sId="1">
    <oc r="B23" t="inlineStr">
      <is>
        <r>
          <rPr>
            <sz val="11"/>
            <color rgb="FF0066CC"/>
            <rFont val="Calibri"/>
            <family val="2"/>
          </rPr>
          <t xml:space="preserve">AUTOS GP IRAPUATO S.A. DE C.V.</t>
        </r>
      </is>
    </oc>
    <nc r="B23"/>
  </rcc>
  <rcc rId="269" ua="false" sId="1">
    <oc r="A23" t="n">
      <v>305</v>
    </oc>
    <nc r="A23"/>
  </rcc>
  <rcc rId="270" ua="false" sId="1">
    <oc r="B23" t="inlineStr">
      <is>
        <r>
          <rPr>
            <sz val="11"/>
            <color rgb="FF0066CC"/>
            <rFont val="Calibri"/>
            <family val="2"/>
          </rPr>
          <t xml:space="preserve">MOTORES ATLIXCAYOTL, S.A. DE C.V.</t>
        </r>
      </is>
    </oc>
    <nc r="B23"/>
  </rcc>
  <rcc rId="271" ua="false" sId="1">
    <oc r="A23" t="n">
      <v>217</v>
    </oc>
    <nc r="A23"/>
  </rcc>
  <rcc rId="27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DE HUIXQUILUCAN, S.A. DE C.V.</t>
        </r>
      </is>
    </oc>
    <nc r="B23"/>
  </rcc>
  <rcc rId="273" ua="false" sId="1">
    <oc r="A23" t="n">
      <v>237</v>
    </oc>
    <nc r="A23"/>
  </rcc>
  <rcc rId="274" ua="false" sId="1">
    <oc r="B23" t="inlineStr">
      <is>
        <r>
          <rPr>
            <sz val="11"/>
            <color rgb="FF0066CC"/>
            <rFont val="Calibri"/>
            <family val="2"/>
          </rPr>
          <t xml:space="preserve">HUIXQUILUCAN MOTORS, S.A. DE C.V.</t>
        </r>
      </is>
    </oc>
    <nc r="B23"/>
  </rcc>
  <rcc rId="275" ua="false" sId="1">
    <oc r="A23" t="n">
      <v>100</v>
    </oc>
    <nc r="A23"/>
  </rcc>
  <rcc rId="276" ua="false" sId="1">
    <oc r="B23" t="inlineStr">
      <is>
        <r>
          <rPr>
            <sz val="11"/>
            <color rgb="FF0066CC"/>
            <rFont val="Calibri"/>
            <family val="2"/>
          </rPr>
          <t xml:space="preserve">ABAMEX CHEVROLET, S.A. DE C.V.</t>
        </r>
      </is>
    </oc>
    <nc r="B23"/>
  </rcc>
  <rcc rId="277" ua="false" sId="1">
    <oc r="A23" t="n">
      <v>106</v>
    </oc>
    <nc r="A23"/>
  </rcc>
  <rcc rId="278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AUTOMOTRIZ, S.A. DE C.V.</t>
        </r>
      </is>
    </oc>
    <nc r="B23"/>
  </rcc>
  <rcc rId="279" ua="false" sId="1">
    <oc r="A23" t="n">
      <v>325</v>
    </oc>
    <nc r="A23"/>
  </rcc>
  <rcc rId="280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BOSQUE, S.A. DE C.V.</t>
        </r>
      </is>
    </oc>
    <nc r="B23"/>
  </rcc>
  <rcc rId="281" ua="false" sId="1">
    <oc r="A23" t="n">
      <v>446</v>
    </oc>
    <nc r="A23"/>
  </rcc>
  <rcc rId="282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OCCIDENTE, S.A. de C.V.</t>
        </r>
      </is>
    </oc>
    <nc r="B23"/>
  </rcc>
  <rcc rId="283" ua="false" sId="1">
    <oc r="A23" t="n">
      <v>447</v>
    </oc>
    <nc r="A23"/>
  </rcc>
  <rcc rId="284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ESTADIOS, S.A. de C.V.</t>
        </r>
      </is>
    </oc>
    <nc r="B23"/>
  </rcc>
  <rcc rId="285" ua="false" sId="1">
    <oc r="A23" t="n">
      <v>812</v>
    </oc>
    <nc r="A23"/>
  </rcc>
  <rcc rId="286" ua="false" sId="1">
    <oc r="B23" t="inlineStr">
      <is>
        <r>
          <rPr>
            <sz val="11"/>
            <color rgb="FF0066CC"/>
            <rFont val="Calibri"/>
            <family val="2"/>
          </rPr>
          <t xml:space="preserve">PREMIER CHEVROLET, S.A. DE C.V.</t>
        </r>
      </is>
    </oc>
    <nc r="B23"/>
  </rcc>
  <rcc rId="287" ua="false" sId="1">
    <oc r="A23" t="n">
      <v>824</v>
    </oc>
    <nc r="A23"/>
  </rcc>
  <rcc rId="288" ua="false" sId="1">
    <oc r="B23" t="inlineStr">
      <is>
        <r>
          <rPr>
            <sz val="11"/>
            <color rgb="FF0066CC"/>
            <rFont val="Calibri"/>
            <family val="2"/>
          </rPr>
          <t xml:space="preserve">SUPER AUTOS, S.A. DE C.V.</t>
        </r>
      </is>
    </oc>
    <nc r="B23"/>
  </rcc>
  <rcc rId="289" ua="false" sId="1">
    <oc r="A23" t="n">
      <v>832</v>
    </oc>
    <nc r="A23"/>
  </rcc>
  <rcc rId="290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de Autos y Camiones, S.A. De C.V.</t>
        </r>
      </is>
    </oc>
    <nc r="B23"/>
  </rcc>
  <rcc rId="291" ua="false" sId="1">
    <oc r="A23" t="n">
      <v>850</v>
    </oc>
    <nc r="A23"/>
  </rcc>
  <rcc rId="292" ua="false" sId="1">
    <oc r="B23" t="inlineStr">
      <is>
        <r>
          <rPr>
            <sz val="11"/>
            <color rgb="FF0066CC"/>
            <rFont val="Calibri"/>
            <family val="2"/>
          </rPr>
          <t xml:space="preserve">PREMIER DE AMERICA, S.A. DE C.V.</t>
        </r>
      </is>
    </oc>
    <nc r="B23"/>
  </rcc>
  <rcc rId="293" ua="false" sId="1">
    <oc r="A23" t="n">
      <v>538</v>
    </oc>
    <nc r="A23"/>
  </rcc>
  <rcc rId="294" ua="false" sId="1">
    <oc r="B23" t="inlineStr">
      <is>
        <r>
          <rPr>
            <sz val="11"/>
            <color rgb="FF0066CC"/>
            <rFont val="Calibri"/>
            <family val="2"/>
          </rPr>
          <t xml:space="preserve">QUERETARO MOTORS, S.A.</t>
        </r>
      </is>
    </oc>
    <nc r="B23"/>
  </rcc>
  <rcc rId="295" ua="false" sId="1">
    <oc r="A23" t="n">
      <v>545</v>
    </oc>
    <nc r="A23"/>
  </rcc>
  <rcc rId="296" ua="false" sId="1">
    <oc r="B23" t="inlineStr">
      <is>
        <r>
          <rPr>
            <sz val="11"/>
            <color rgb="FF0066CC"/>
            <rFont val="Calibri"/>
            <family val="2"/>
          </rPr>
          <t xml:space="preserve">SAN JUAN DEL RIO MOTORS, S.A. DE C.V.</t>
        </r>
      </is>
    </oc>
    <nc r="B23"/>
  </rcc>
  <rcc rId="297" ua="false" sId="1">
    <oc r="A23" t="n">
      <v>623</v>
    </oc>
    <nc r="A23"/>
  </rcc>
  <rcc rId="298" ua="false" sId="1">
    <oc r="B23" t="inlineStr">
      <is>
        <r>
          <rPr>
            <sz val="11"/>
            <color rgb="FF0066CC"/>
            <rFont val="Calibri"/>
            <family val="2"/>
          </rPr>
          <t xml:space="preserve">RIVERO LINDA VISTA, S.A. DE C.V.</t>
        </r>
      </is>
    </oc>
    <nc r="B23"/>
  </rcc>
  <rcc rId="299" ua="false" sId="1">
    <oc r="A23" t="n">
      <v>625</v>
    </oc>
    <nc r="A23"/>
  </rcc>
  <rcc rId="300" ua="false" sId="1">
    <oc r="B23" t="inlineStr">
      <is>
        <r>
          <rPr>
            <sz val="11"/>
            <color rgb="FF0066CC"/>
            <rFont val="Calibri"/>
            <family val="2"/>
          </rPr>
          <t xml:space="preserve">ALIANZA AUTOMOTRIZ RIVERO, S.A. DE C.V.</t>
        </r>
      </is>
    </oc>
    <nc r="B23"/>
  </rcc>
  <rcc rId="301" ua="false" sId="1">
    <oc r="A23" t="n">
      <v>908</v>
    </oc>
    <nc r="A23"/>
  </rcc>
  <rcc rId="302" ua="false" sId="1">
    <oc r="B23" t="inlineStr">
      <is>
        <r>
          <rPr>
            <sz val="11"/>
            <color rgb="FF0066CC"/>
            <rFont val="Calibri"/>
            <family val="2"/>
          </rPr>
          <t xml:space="preserve">SARACHO JUAREZ, S.A. DE C.V.</t>
        </r>
      </is>
    </oc>
    <nc r="B23"/>
  </rcc>
  <rcc rId="303" ua="false" sId="1">
    <oc r="A23" t="n">
      <v>911</v>
    </oc>
    <nc r="A23"/>
  </rcc>
  <rcc rId="304" ua="false" sId="1">
    <oc r="B23" t="inlineStr">
      <is>
        <r>
          <rPr>
            <sz val="11"/>
            <color rgb="FF0066CC"/>
            <rFont val="Calibri"/>
            <family val="2"/>
          </rPr>
          <t xml:space="preserve">COMERCIAL SAGA, S.A. DE C.V.</t>
        </r>
      </is>
    </oc>
    <nc r="B23"/>
  </rcc>
  <rcc rId="305" ua="false" sId="1">
    <oc r="A23" t="n">
      <v>712</v>
    </oc>
    <nc r="A23"/>
  </rcc>
  <rcc rId="306" ua="false" sId="1">
    <oc r="B23" t="inlineStr">
      <is>
        <r>
          <rPr>
            <sz val="11"/>
            <color rgb="FF0066CC"/>
            <rFont val="Calibri"/>
            <family val="2"/>
          </rPr>
          <t xml:space="preserve">CAMPECHANA DE VEHICULOS, S.A. DE C.V.</t>
        </r>
      </is>
    </oc>
    <nc r="B23"/>
  </rcc>
  <rcc rId="307" ua="false" sId="1">
    <oc r="A23" t="n">
      <v>727</v>
    </oc>
    <nc r="A23"/>
  </rcc>
  <rcc rId="308" ua="false" sId="1">
    <oc r="B23" t="inlineStr">
      <is>
        <r>
          <rPr>
            <sz val="11"/>
            <color rgb="FF0066CC"/>
            <rFont val="Calibri"/>
            <family val="2"/>
          </rPr>
          <t xml:space="preserve">CAMPECHANA MOTORS, S.A. DE C.V.</t>
        </r>
      </is>
    </oc>
    <nc r="B23"/>
  </rcc>
  <rcc rId="309" ua="false" sId="1">
    <oc r="A23" t="n">
      <v>415</v>
    </oc>
    <nc r="A23"/>
  </rcc>
  <rcc rId="310" ua="false" sId="1">
    <oc r="B23" t="inlineStr">
      <is>
        <r>
          <rPr>
            <sz val="11"/>
            <color rgb="FF0066CC"/>
            <rFont val="Calibri"/>
            <family val="2"/>
          </rPr>
          <t xml:space="preserve">SOLANA COLIMA, S.A. de C.V.</t>
        </r>
      </is>
    </oc>
    <nc r="B23"/>
  </rcc>
  <rcc rId="311" ua="false" sId="1">
    <oc r="A23" t="n">
      <v>416</v>
    </oc>
    <nc r="A23"/>
  </rcc>
  <rcc rId="312" ua="false" sId="1">
    <oc r="B23" t="inlineStr">
      <is>
        <r>
          <rPr>
            <sz val="11"/>
            <color rgb="FF0066CC"/>
            <rFont val="Calibri"/>
            <family val="2"/>
          </rPr>
          <t xml:space="preserve">SOLANA MOTORS, S.A. DE C.V</t>
        </r>
      </is>
    </oc>
    <nc r="B23"/>
  </rcc>
  <rcc rId="313" ua="false" sId="1">
    <oc r="A23" t="n">
      <v>422</v>
    </oc>
    <nc r="A23"/>
  </rcc>
  <rcc rId="314" ua="false" sId="1">
    <oc r="B23" t="inlineStr">
      <is>
        <r>
          <rPr>
            <sz val="11"/>
            <color rgb="FF0066CC"/>
            <rFont val="Calibri"/>
            <family val="2"/>
          </rPr>
          <t xml:space="preserve">SOLANA GUADALAJARA, S.A. DE C.V.</t>
        </r>
      </is>
    </oc>
    <nc r="B23"/>
  </rcc>
  <rcc rId="315" ua="false" sId="1">
    <oc r="A23" t="n">
      <v>426</v>
    </oc>
    <nc r="A23"/>
  </rcc>
  <rcc rId="316" ua="false" sId="1">
    <oc r="B23" t="inlineStr">
      <is>
        <r>
          <rPr>
            <sz val="11"/>
            <color rgb="FF0066CC"/>
            <rFont val="Calibri"/>
            <family val="2"/>
          </rPr>
          <t xml:space="preserve">MILENIO MOTORS, S.A. DE C.V.</t>
        </r>
      </is>
    </oc>
    <nc r="B23"/>
  </rcc>
  <rcc rId="317" ua="false" sId="1">
    <oc r="A23" t="n">
      <v>805</v>
    </oc>
    <nc r="A23"/>
  </rcc>
  <rcc rId="31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RIO NOGALES, S.A. DE C.V.</t>
        </r>
      </is>
    </oc>
    <nc r="B23"/>
  </rcc>
  <rcc rId="319" ua="false" sId="1">
    <oc r="A23" t="n">
      <v>808</v>
    </oc>
    <nc r="A23"/>
  </rcc>
  <rcc rId="320" ua="false" sId="1">
    <oc r="B23" t="inlineStr">
      <is>
        <r>
          <rPr>
            <sz val="11"/>
            <color rgb="FF0066CC"/>
            <rFont val="Calibri"/>
            <family val="2"/>
          </rPr>
          <t xml:space="preserve">AUTO MAGNOS RIO SONORA, S.A. DE C.V.</t>
        </r>
      </is>
    </oc>
    <nc r="B23"/>
  </rcc>
  <rcc rId="321" ua="false" sId="1">
    <oc r="A23" t="n">
      <v>820</v>
    </oc>
    <nc r="A23"/>
  </rcc>
  <rcc rId="32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RIO SONORA, S.A. DE C.V.</t>
        </r>
      </is>
    </oc>
    <nc r="B23"/>
  </rcc>
  <rcc rId="323" ua="false" sId="1">
    <oc r="A23" t="n">
      <v>249</v>
    </oc>
    <nc r="A23"/>
  </rcc>
  <rcc rId="324" ua="false" sId="1">
    <oc r="B23" t="inlineStr">
      <is>
        <r>
          <rPr>
            <sz val="11"/>
            <color rgb="FF0066CC"/>
            <rFont val="Calibri"/>
            <family val="2"/>
          </rPr>
          <t xml:space="preserve">SUPER MOTORS, S.A. DE C.V.</t>
        </r>
      </is>
    </oc>
    <nc r="B23"/>
  </rcc>
  <rcc rId="325" ua="false" sId="1">
    <oc r="A23" t="n">
      <v>556</v>
    </oc>
    <nc r="A23"/>
  </rcc>
  <rcc rId="326" ua="false" sId="1">
    <oc r="B23" t="inlineStr">
      <is>
        <r>
          <rPr>
            <sz val="11"/>
            <color rgb="FF0066CC"/>
            <rFont val="Calibri"/>
            <family val="2"/>
          </rPr>
          <t xml:space="preserve">AUTOS SS DE QUERETARO, S.A. DE C.V. </t>
        </r>
      </is>
    </oc>
    <nc r="B23"/>
  </rcc>
  <rcc rId="327" ua="false" sId="1">
    <oc r="A23" t="n">
      <v>137</v>
    </oc>
    <nc r="A23"/>
  </rcc>
  <rcc rId="328" ua="false" sId="1">
    <oc r="B23" t="inlineStr">
      <is>
        <r>
          <rPr>
            <sz val="11"/>
            <color rgb="FF0066CC"/>
            <rFont val="Calibri"/>
            <family val="2"/>
          </rPr>
          <t xml:space="preserve">SURMAN POLANCO, S.A. DE C.V.</t>
        </r>
      </is>
    </oc>
    <nc r="B23"/>
  </rcc>
  <rcc rId="329" ua="false" sId="1">
    <oc r="A23" t="n">
      <v>141</v>
    </oc>
    <nc r="A23"/>
  </rcc>
  <rcc rId="330" ua="false" sId="1">
    <oc r="B23" t="inlineStr">
      <is>
        <r>
          <rPr>
            <sz val="11"/>
            <color rgb="FF0066CC"/>
            <rFont val="Calibri"/>
            <family val="2"/>
          </rPr>
          <t xml:space="preserve">SURMAN ANZURES, S.A.DE C.V.</t>
        </r>
      </is>
    </oc>
    <nc r="B23"/>
  </rcc>
  <rcc rId="331" ua="false" sId="1">
    <oc r="A23" t="n">
      <v>157</v>
    </oc>
    <nc r="A23"/>
  </rcc>
  <rcc rId="332" ua="false" sId="1">
    <oc r="B23" t="inlineStr">
      <is>
        <r>
          <rPr>
            <sz val="11"/>
            <color rgb="FF0066CC"/>
            <rFont val="Calibri"/>
            <family val="2"/>
          </rPr>
          <t xml:space="preserve">SURMAN ECATEPEC, S.A. DE C.V.</t>
        </r>
      </is>
    </oc>
    <nc r="B23"/>
  </rcc>
  <rcc rId="333" ua="false" sId="1">
    <oc r="A23" t="n">
      <v>624</v>
    </oc>
    <nc r="A23"/>
  </rcc>
  <rcc rId="33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GENERALES LA SILLA, S.A. DE C.V.</t>
        </r>
      </is>
    </oc>
    <nc r="B23"/>
  </rcc>
  <rcc rId="335" ua="false" sId="1">
    <oc r="A23" t="n">
      <v>632</v>
    </oc>
    <nc r="A23"/>
  </rcc>
  <rcc rId="336" ua="false" sId="1">
    <oc r="B23" t="inlineStr">
      <is>
        <r>
          <rPr>
            <sz val="11"/>
            <color rgb="FF0066CC"/>
            <rFont val="Calibri"/>
            <family val="2"/>
          </rPr>
          <t xml:space="preserve">MOTORES GENERALES, S.A. DE C.V.</t>
        </r>
      </is>
    </oc>
    <nc r="B23"/>
  </rcc>
  <rcc rId="337" ua="false" sId="1">
    <oc r="A23" t="n">
      <v>656</v>
    </oc>
    <nc r="A23"/>
  </rcc>
  <rcc rId="338" ua="false" sId="1">
    <oc r="B23" t="inlineStr">
      <is>
        <r>
          <rPr>
            <sz val="11"/>
            <color rgb="FF0066CC"/>
            <rFont val="Calibri"/>
            <family val="2"/>
          </rPr>
          <t xml:space="preserve">RAMOS AUTOMOTRIZ, S.A. DE C.V.</t>
        </r>
      </is>
    </oc>
    <nc r="B23"/>
  </rcc>
  <rcc rId="339" ua="false" sId="1">
    <oc r="A23" t="n">
      <v>657</v>
    </oc>
    <nc r="A23"/>
  </rcc>
  <rcc rId="340" ua="false" sId="1">
    <oc r="B23" t="inlineStr">
      <is>
        <r>
          <rPr>
            <sz val="11"/>
            <color rgb="FF0066CC"/>
            <rFont val="Calibri"/>
            <family val="2"/>
          </rPr>
          <t xml:space="preserve">GALO AUTOMOTRIZ, S.A. DE C.V.</t>
        </r>
      </is>
    </oc>
    <nc r="B23"/>
  </rcc>
  <rcc rId="341" ua="false" sId="1">
    <oc r="A23" t="n">
      <v>924</v>
    </oc>
    <nc r="A23"/>
  </rcc>
  <rcc rId="342" ua="false" sId="1">
    <oc r="B23" t="inlineStr">
      <is>
        <r>
          <rPr>
            <sz val="11"/>
            <color rgb="FF0066CC"/>
            <rFont val="Calibri"/>
            <family val="2"/>
          </rPr>
          <t xml:space="preserve">SURMAN SATURNO, S.A. DE C.V.</t>
        </r>
      </is>
    </oc>
    <nc r="B23"/>
  </rcc>
  <rcc rId="343" ua="false" sId="1">
    <oc r="A23" t="n">
      <v>927</v>
    </oc>
    <nc r="A23"/>
  </rcc>
  <rcc rId="344" ua="false" sId="1">
    <oc r="B23" t="inlineStr">
      <is>
        <r>
          <rPr>
            <sz val="11"/>
            <color rgb="FF0066CC"/>
            <rFont val="Calibri"/>
            <family val="2"/>
          </rPr>
          <t xml:space="preserve">PROVEEDORA CHEVROLET, S.A. DE C.V.</t>
        </r>
      </is>
    </oc>
    <nc r="B23"/>
  </rcc>
  <rcc rId="345" ua="false" sId="1">
    <oc r="A23" t="n">
      <v>928</v>
    </oc>
    <nc r="A23"/>
  </rcc>
  <rcc rId="346" ua="false" sId="1">
    <oc r="B23" t="inlineStr">
      <is>
        <r>
          <rPr>
            <sz val="11"/>
            <color rgb="FF0066CC"/>
            <rFont val="Calibri"/>
            <family val="2"/>
          </rPr>
          <t xml:space="preserve">GUTIERREZ AUTOMOTORES, S.A. DE C.V.</t>
        </r>
      </is>
    </oc>
    <nc r="B23"/>
  </rcc>
  <rcc rId="347" ua="false" sId="1">
    <oc r="A23" t="n">
      <v>929</v>
    </oc>
    <nc r="A23"/>
  </rcc>
  <rcc rId="348" ua="false" sId="1">
    <oc r="B23" t="inlineStr">
      <is>
        <r>
          <rPr>
            <sz val="11"/>
            <color rgb="FF0066CC"/>
            <rFont val="Calibri"/>
            <family val="2"/>
          </rPr>
          <t xml:space="preserve">PROVEEDORA AUTOMOTRIZ DE DURANGO, S.A. DE C.V.</t>
        </r>
      </is>
    </oc>
    <nc r="B23"/>
  </rcc>
  <rcc rId="349" ua="false" sId="1">
    <oc r="A23" t="n">
      <v>828</v>
    </oc>
    <nc r="A23"/>
  </rcc>
  <rcc rId="350" ua="false" sId="1">
    <oc r="B23" t="inlineStr">
      <is>
        <r>
          <rPr>
            <sz val="11"/>
            <color rgb="FF0066CC"/>
            <rFont val="Calibri"/>
            <family val="2"/>
          </rPr>
          <t xml:space="preserve">MOTORES LA PAZ, S.A.P.I.</t>
        </r>
      </is>
    </oc>
    <nc r="B23"/>
  </rcc>
  <rcc rId="351" ua="false" sId="1">
    <oc r="A23" t="n">
      <v>851</v>
    </oc>
    <nc r="A23"/>
  </rcc>
  <rcc rId="352" ua="false" sId="1">
    <oc r="B23" t="inlineStr">
      <is>
        <r>
          <rPr>
            <sz val="11"/>
            <color rgb="FF0066CC"/>
            <rFont val="Calibri"/>
            <family val="2"/>
          </rPr>
          <t xml:space="preserve">CENTRAL DE MOTORES MEXICALI, S.A. DE C.V.</t>
        </r>
      </is>
    </oc>
    <nc r="B23"/>
  </rcc>
  <rcc rId="353" ua="false" sId="1">
    <oc r="A23" t="n">
      <v>852</v>
    </oc>
    <nc r="A23"/>
  </rcc>
  <rcc rId="35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TIJUANA, S.A. DE C.V.</t>
        </r>
      </is>
    </oc>
    <nc r="B23"/>
  </rcc>
  <rcc rId="355" ua="false" sId="1">
    <oc r="A23" t="n">
      <v>854</v>
    </oc>
    <nc r="A23"/>
  </rcc>
  <rcc rId="356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LA PENINSULA, S.A. DE C.V.</t>
        </r>
      </is>
    </oc>
    <nc r="B23"/>
  </rcc>
  <rcc rId="357" ua="false" sId="1">
    <oc r="A23" t="n">
      <v>242</v>
    </oc>
    <nc r="A23"/>
  </rcc>
  <rcc rId="358" ua="false" sId="1">
    <oc r="B23" t="inlineStr">
      <is>
        <r>
          <rPr>
            <sz val="11"/>
            <color rgb="FF0066CC"/>
            <rFont val="Calibri"/>
            <family val="2"/>
          </rPr>
          <t xml:space="preserve">AUTOS SAN JERONIMO SA DE CV</t>
        </r>
      </is>
    </oc>
    <nc r="B23"/>
  </rcc>
  <rcc rId="359" ua="false" sId="1">
    <oc r="A23" t="n">
      <v>246</v>
    </oc>
    <nc r="A23"/>
  </rcc>
  <rcc rId="360" ua="false" sId="1">
    <oc r="B23" t="inlineStr">
      <is>
        <r>
          <rPr>
            <sz val="11"/>
            <color rgb="FF0066CC"/>
            <rFont val="Calibri"/>
            <family val="2"/>
          </rPr>
          <t xml:space="preserve"> TLAHUAC MOTORS, S.A DE C.V.</t>
        </r>
      </is>
    </oc>
    <nc r="B23"/>
  </rcc>
  <rcc rId="361" ua="false" sId="1">
    <oc r="A23" t="n">
      <v>105</v>
    </oc>
    <nc r="A23"/>
  </rcc>
  <rcc rId="362" ua="false" sId="1">
    <oc r="B23" t="inlineStr">
      <is>
        <r>
          <rPr>
            <sz val="11"/>
            <color rgb="FF0066CC"/>
            <rFont val="Calibri"/>
            <family val="2"/>
          </rPr>
          <t xml:space="preserve">TOLLOCAN MOTORS, S.A. DE C.V.</t>
        </r>
      </is>
    </oc>
    <nc r="B23"/>
  </rcc>
  <rcc rId="363" ua="false" sId="1">
    <oc r="A23" t="n">
      <v>156</v>
    </oc>
    <nc r="A23"/>
  </rcc>
  <rcc rId="364" ua="false" sId="1">
    <oc r="B23" t="inlineStr">
      <is>
        <r>
          <rPr>
            <sz val="11"/>
            <color rgb="FF0066CC"/>
            <rFont val="Calibri"/>
            <family val="2"/>
          </rPr>
          <t xml:space="preserve">PF TOLLOCAN, S.A. DE C.V.</t>
        </r>
      </is>
    </oc>
    <nc r="B23"/>
  </rcc>
  <rcc rId="365" ua="false" sId="1">
    <oc r="A23" t="n">
      <v>235</v>
    </oc>
    <nc r="A23"/>
  </rcc>
  <rcc rId="366" ua="false" sId="1">
    <oc r="B23" t="inlineStr">
      <is>
        <r>
          <rPr>
            <sz val="11"/>
            <color rgb="FF0066CC"/>
            <rFont val="Calibri"/>
            <family val="2"/>
          </rPr>
          <t xml:space="preserve">EL TREBOL AUTOMOTRIZ ERMITA, S.A. DE C.V.</t>
        </r>
      </is>
    </oc>
    <nc r="B23"/>
  </rcc>
  <rcc rId="367" ua="false" sId="1">
    <oc r="A23" t="n">
      <v>335</v>
    </oc>
    <nc r="A23"/>
  </rcc>
  <rcc rId="36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EL TREBOL DE TEXCOCO, S.A. DE C.V.</t>
        </r>
      </is>
    </oc>
    <nc r="B23"/>
  </rcc>
  <rcc rId="369" ua="false" sId="1">
    <oc r="A23" t="n">
      <v>522</v>
    </oc>
    <nc r="A23"/>
  </rcc>
  <rcc rId="370" ua="false" sId="1">
    <oc r="B23" t="inlineStr">
      <is>
        <r>
          <rPr>
            <sz val="11"/>
            <color rgb="FF0066CC"/>
            <rFont val="Calibri"/>
            <family val="2"/>
          </rPr>
          <t xml:space="preserve">BAJIO MOTORS, S.A. DE C.V.</t>
        </r>
      </is>
    </oc>
    <nc r="B23"/>
  </rcc>
  <rcc rId="371" ua="false" sId="1">
    <oc r="A23" t="n">
      <v>528</v>
    </oc>
    <nc r="A23"/>
  </rcc>
  <rcc rId="372" ua="false" sId="1">
    <oc r="B23" t="inlineStr">
      <is>
        <r>
          <rPr>
            <sz val="11"/>
            <color rgb="FF0066CC"/>
            <rFont val="Calibri"/>
            <family val="2"/>
          </rPr>
          <t xml:space="preserve">GRUPO USA MOTORS, S.A. DE C.V.</t>
        </r>
      </is>
    </oc>
    <nc r="B23"/>
  </rcc>
  <rcc rId="373" ua="false" sId="1">
    <oc r="A23" t="n">
      <v>919</v>
    </oc>
    <nc r="A23"/>
  </rcc>
  <rcc rId="374" ua="false" sId="1">
    <oc r="B23" t="inlineStr">
      <is>
        <r>
          <rPr>
            <sz val="11"/>
            <color rgb="FF0066CC"/>
            <rFont val="Calibri"/>
            <family val="2"/>
          </rPr>
          <t xml:space="preserve">TU MEJOR AGENCIA AUTOMOTRIZ, S.A. DE C.V.</t>
        </r>
      </is>
    </oc>
    <nc r="B23"/>
  </rcc>
  <rcc rId="375" ua="false" sId="1">
    <oc r="A23" t="n">
      <v>926</v>
    </oc>
    <nc r="A23"/>
  </rcc>
  <rcc rId="376" ua="false" sId="1">
    <oc r="B23" t="inlineStr">
      <is>
        <r>
          <rPr>
            <sz val="11"/>
            <color rgb="FF0066CC"/>
            <rFont val="Calibri"/>
            <family val="2"/>
          </rPr>
          <t xml:space="preserve">CHS AUTOMOTORES, S.A. DE C.V.</t>
        </r>
      </is>
    </oc>
    <nc r="B23"/>
  </rcc>
  <rcc rId="377" ua="false" sId="1">
    <oc r="A23" t="n">
      <v>216</v>
    </oc>
    <nc r="A23"/>
  </rcc>
  <rcc rId="37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TAXQUEÑA, S.A. DE C.V.</t>
        </r>
      </is>
    </oc>
    <nc r="B23"/>
  </rcc>
  <rcc rId="379" ua="false" sId="1">
    <oc r="A23" t="n">
      <v>356</v>
    </oc>
    <nc r="A23"/>
  </rcc>
  <rcc rId="380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 VERACRUZ, S.A. DE C.V.</t>
        </r>
      </is>
    </oc>
    <nc r="B23"/>
  </rcc>
  <rcc rId="381" ua="false" sId="1">
    <oc r="A23" t="n">
      <v>123</v>
    </oc>
    <nc r="A23"/>
  </rcc>
  <rcc rId="382" ua="false" sId="1">
    <oc r="B23" t="inlineStr">
      <is>
        <r>
          <rPr>
            <sz val="11"/>
            <color rgb="FF0066CC"/>
            <rFont val="Calibri"/>
            <family val="2"/>
          </rPr>
          <t xml:space="preserve">VILLAUTOS ARAGON, S.A. DE C.V.</t>
        </r>
      </is>
    </oc>
    <nc r="B23"/>
  </rcc>
  <rcc rId="383" ua="false" sId="1">
    <oc r="A23" t="n">
      <v>146</v>
    </oc>
    <nc r="A23"/>
  </rcc>
  <rcc rId="384" ua="false" sId="1">
    <oc r="B23" t="inlineStr">
      <is>
        <r>
          <rPr>
            <sz val="11"/>
            <color rgb="FF0066CC"/>
            <rFont val="Calibri"/>
            <family val="2"/>
          </rPr>
          <t xml:space="preserve">UNICARS VEHICULOS, S.A. DE C.V.</t>
        </r>
      </is>
    </oc>
    <nc r="B23"/>
  </rcc>
  <rcc rId="385" ua="false" sId="1">
    <oc r="A23" t="n">
      <v>118</v>
    </oc>
    <nc r="A23"/>
  </rcc>
  <rcc rId="386" ua="false" sId="1">
    <oc r="B23" t="inlineStr">
      <is>
        <r>
          <rPr>
            <sz val="11"/>
            <color rgb="FF0066CC"/>
            <rFont val="Calibri"/>
            <family val="2"/>
          </rPr>
          <t xml:space="preserve">CHEVAL, S.A. DE C.V.</t>
        </r>
      </is>
    </oc>
    <nc r="B23"/>
  </rcc>
  <rcc rId="387" ua="false" sId="1">
    <oc r="A23" t="n">
      <v>130</v>
    </oc>
    <nc r="A23"/>
  </rcc>
  <rcc rId="388" ua="false" sId="1">
    <oc r="B23" t="inlineStr">
      <is>
        <r>
          <rPr>
            <sz val="11"/>
            <color rgb="FF0066CC"/>
            <rFont val="Calibri"/>
            <family val="2"/>
          </rPr>
          <t xml:space="preserve">CHS ZARAGOZA MOTORS, S.A. DE C.V.</t>
        </r>
      </is>
    </oc>
    <nc r="B23"/>
  </rcc>
  <rcc rId="389" ua="false" sId="1">
    <oc r="A23" t="n">
      <v>149</v>
    </oc>
    <nc r="A23"/>
  </rcc>
  <rcc rId="390" ua="false" sId="1">
    <oc r="B23" t="inlineStr">
      <is>
        <r>
          <rPr>
            <sz val="11"/>
            <color rgb="FF0066CC"/>
            <rFont val="Calibri"/>
            <family val="2"/>
          </rPr>
          <t xml:space="preserve">PASION AUTOMOTRIZ, S.A. DE C.V.</t>
        </r>
      </is>
    </oc>
    <nc r="B23"/>
  </rcc>
  <rcc rId="391" ua="false" sId="1">
    <oc r="A23" t="n">
      <v>150</v>
    </oc>
    <nc r="A23"/>
  </rcc>
  <rcc rId="392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AGUINACO Y COMPAÑIA, S.A DE C.V.</t>
        </r>
      </is>
    </oc>
    <nc r="B23"/>
  </rcc>
  <rcc rId="393" ua="false" sId="1">
    <oc r="A23" t="n">
      <v>152</v>
    </oc>
    <nc r="A23"/>
  </rcc>
  <rcc rId="394" ua="false" sId="1">
    <oc r="B23" t="inlineStr">
      <is>
        <r>
          <rPr>
            <sz val="11"/>
            <color rgb="FF0066CC"/>
            <rFont val="Calibri"/>
            <family val="2"/>
          </rPr>
          <t xml:space="preserve">SOL VALLE DORADO, S.A.P.I. DE C.V.</t>
        </r>
      </is>
    </oc>
    <nc r="B23"/>
  </rcc>
  <rcc rId="395" ua="false" sId="1">
    <oc r="A23" t="n">
      <v>207</v>
    </oc>
    <nc r="A23"/>
  </rcc>
  <rcc rId="396" ua="false" sId="1">
    <oc r="B23" t="inlineStr">
      <is>
        <r>
          <rPr>
            <sz val="11"/>
            <color rgb="FF0066CC"/>
            <rFont val="Calibri"/>
            <family val="2"/>
          </rPr>
          <t xml:space="preserve">CUAUTLA AUTOMOTRIZ, S.A. DE C.V.</t>
        </r>
      </is>
    </oc>
    <nc r="B23"/>
  </rcc>
  <rcc rId="397" ua="false" sId="1">
    <oc r="A23" t="n">
      <v>208</v>
    </oc>
    <nc r="A23"/>
  </rcc>
  <rcc rId="398" ua="false" sId="1">
    <oc r="B23" t="inlineStr">
      <is>
        <r>
          <rPr>
            <sz val="11"/>
            <color rgb="FF0066CC"/>
            <rFont val="Calibri"/>
            <family val="2"/>
          </rPr>
          <t xml:space="preserve">AUTO CAM, S.A. DE C.V.</t>
        </r>
      </is>
    </oc>
    <nc r="B23"/>
  </rcc>
  <rcc rId="399" ua="false" sId="1">
    <oc r="A23" t="n">
      <v>233</v>
    </oc>
    <nc r="A23"/>
  </rcc>
  <rcc rId="400" ua="false" sId="1">
    <oc r="B23" t="inlineStr">
      <is>
        <r>
          <rPr>
            <sz val="11"/>
            <color rgb="FF0066CC"/>
            <rFont val="Calibri"/>
            <family val="2"/>
          </rPr>
          <t xml:space="preserve">CHEVALI DE GUERRERO, S.A. DE C.V.</t>
        </r>
      </is>
    </oc>
    <nc r="B23"/>
  </rcc>
  <rcc rId="401" ua="false" sId="1">
    <oc r="A23" t="n">
      <v>234</v>
    </oc>
    <nc r="A23"/>
  </rcc>
  <rcc rId="402" ua="false" sId="1">
    <oc r="B23" t="inlineStr">
      <is>
        <r>
          <rPr>
            <sz val="11"/>
            <color rgb="FF0066CC"/>
            <rFont val="Calibri"/>
            <family val="2"/>
          </rPr>
          <t xml:space="preserve">DURKIN MOTORS, S.A. DE C.V.</t>
        </r>
      </is>
    </oc>
    <nc r="B23"/>
  </rcc>
  <rcc rId="403" ua="false" sId="1">
    <oc r="A23" t="n">
      <v>304</v>
    </oc>
    <nc r="A23"/>
  </rcc>
  <rcc rId="404" ua="false" sId="1">
    <oc r="B23" t="inlineStr">
      <is>
        <r>
          <rPr>
            <sz val="11"/>
            <color rgb="FF0066CC"/>
            <rFont val="Calibri"/>
            <family val="2"/>
          </rPr>
          <t xml:space="preserve">GARCIA PINEDA ANGELOPOLIS, S.A. DE C.V.</t>
        </r>
      </is>
    </oc>
    <nc r="B23"/>
  </rcc>
  <rcc rId="405" ua="false" sId="1">
    <oc r="A23" t="n">
      <v>323</v>
    </oc>
    <nc r="A23"/>
  </rcc>
  <rcc rId="40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BALDERRAMA PUEBLA S.A. DE C.V.</t>
        </r>
      </is>
    </oc>
    <nc r="B23"/>
  </rcc>
  <rcc rId="407" ua="false" sId="1">
    <oc r="A23" t="n">
      <v>329</v>
    </oc>
    <nc r="A23"/>
  </rcc>
  <rcc rId="408" ua="false" sId="1">
    <oc r="B23" t="inlineStr">
      <is>
        <r>
          <rPr>
            <sz val="11"/>
            <color rgb="FF0066CC"/>
            <rFont val="Calibri"/>
            <family val="2"/>
          </rPr>
          <t xml:space="preserve">MONTOTO AUTOMOTRIZ, S.A. DE C.V</t>
        </r>
      </is>
    </oc>
    <nc r="B23"/>
  </rcc>
  <rcc rId="409" ua="false" sId="1">
    <oc r="A23" t="n">
      <v>348</v>
    </oc>
    <nc r="A23"/>
  </rcc>
  <rcc rId="410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ES DEL ISTMO, S.A. DE C.V.</t>
        </r>
      </is>
    </oc>
    <nc r="B23"/>
  </rcc>
  <rcc rId="411" ua="false" sId="1">
    <oc r="A23" t="n">
      <v>351</v>
    </oc>
    <nc r="A23"/>
  </rcc>
  <rcc rId="412" ua="false" sId="1">
    <oc r="B23" t="inlineStr">
      <is>
        <r>
          <rPr>
            <sz val="11"/>
            <color rgb="FF0066CC"/>
            <rFont val="Calibri"/>
            <family val="2"/>
          </rPr>
          <t xml:space="preserve">BALLEMAR CHEVROLET, S.A. DE C.V.</t>
        </r>
      </is>
    </oc>
    <nc r="B23"/>
  </rcc>
  <rcc rId="413" ua="false" sId="1">
    <oc r="A23" t="n">
      <v>355</v>
    </oc>
    <nc r="A23"/>
  </rcc>
  <rcc rId="414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DE AUTOS, S.A. DE C.V.</t>
        </r>
      </is>
    </oc>
    <nc r="B23"/>
  </rcc>
  <rcc rId="415" ua="false" sId="1">
    <oc r="A23" t="n">
      <v>359</v>
    </oc>
    <nc r="A23"/>
  </rcc>
  <rcc rId="416" ua="false" sId="1">
    <oc r="B23" t="inlineStr">
      <is>
        <r>
          <rPr>
            <sz val="11"/>
            <color rgb="FF0066CC"/>
            <rFont val="Calibri"/>
            <family val="2"/>
          </rPr>
          <t xml:space="preserve">AUTOS INTERNACIONALES DE APIZACO, S.A. DE C.V.</t>
        </r>
      </is>
    </oc>
    <nc r="B23"/>
  </rcc>
  <rcc rId="417" ua="false" sId="1">
    <oc r="A23" t="n">
      <v>405</v>
    </oc>
    <nc r="A23"/>
  </rcc>
  <rcc rId="418" ua="false" sId="1">
    <oc r="B23" t="inlineStr">
      <is>
        <r>
          <rPr>
            <sz val="11"/>
            <color rgb="FF0066CC"/>
            <rFont val="Calibri"/>
            <family val="2"/>
          </rPr>
          <t xml:space="preserve">CENTURIA COMERCIAL MOTORS, S.A. DE C.V.</t>
        </r>
      </is>
    </oc>
    <nc r="B23"/>
  </rcc>
  <rcc rId="419" ua="false" sId="1">
    <oc r="A23" t="n">
      <v>420</v>
    </oc>
    <nc r="A23"/>
  </rcc>
  <rcc rId="420" ua="false" sId="1">
    <oc r="B23" t="inlineStr">
      <is>
        <r>
          <rPr>
            <sz val="11"/>
            <color rgb="FF0066CC"/>
            <rFont val="Calibri"/>
            <family val="2"/>
          </rPr>
          <t xml:space="preserve">AUTONOVA, S.A. DE C.V.</t>
        </r>
      </is>
    </oc>
    <nc r="B23"/>
  </rcc>
  <rcc rId="421" ua="false" sId="1">
    <oc r="A23" t="n">
      <v>428</v>
    </oc>
    <nc r="A23"/>
  </rcc>
  <rcc rId="42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DEL CENTRO, S.A. DE C.V.</t>
        </r>
      </is>
    </oc>
    <nc r="B23"/>
  </rcc>
  <rcc rId="423" ua="false" sId="1">
    <oc r="A23" t="n">
      <v>436</v>
    </oc>
    <nc r="A23"/>
  </rcc>
  <rcc rId="42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MORELIA, S.A. DE C.V.</t>
        </r>
      </is>
    </oc>
    <nc r="B23"/>
  </rcc>
  <rcc rId="425" ua="false" sId="1">
    <oc r="A23" t="n">
      <v>506</v>
    </oc>
    <nc r="A23"/>
  </rcc>
  <rcc rId="42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CELAYA, S.A. DE C.V.</t>
        </r>
      </is>
    </oc>
    <nc r="B23"/>
  </rcc>
  <rcc rId="427" ua="false" sId="1">
    <oc r="A23" t="n">
      <v>521</v>
    </oc>
    <nc r="A23"/>
  </rcc>
  <rcc rId="428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DE LEON, S.A. DE C.V.</t>
        </r>
      </is>
    </oc>
    <nc r="B23"/>
  </rcc>
  <rcc rId="429" ua="false" sId="1">
    <oc r="A23" t="n">
      <v>525</v>
    </oc>
    <nc r="A23"/>
  </rcc>
  <rcc rId="430" ua="false" sId="1">
    <oc r="B23" t="inlineStr">
      <is>
        <r>
          <rPr>
            <sz val="11"/>
            <color rgb="FF0066CC"/>
            <rFont val="Calibri"/>
            <family val="2"/>
          </rPr>
          <t xml:space="preserve">SUPER CAMIONES Y AUTOS DE SILAO, S.A. DE C.V.</t>
        </r>
      </is>
    </oc>
    <nc r="B23"/>
  </rcc>
  <rcc rId="431" ua="false" sId="1">
    <oc r="A23" t="n">
      <v>546</v>
    </oc>
    <nc r="A23"/>
  </rcc>
  <rcc rId="432" ua="false" sId="1">
    <oc r="B23" t="inlineStr">
      <is>
        <r>
          <rPr>
            <sz val="11"/>
            <color rgb="FF0066CC"/>
            <rFont val="Calibri"/>
            <family val="2"/>
          </rPr>
          <t xml:space="preserve">WEBB GUANAJUATO, S.A. DE C.V.</t>
        </r>
      </is>
    </oc>
    <nc r="B23"/>
  </rcc>
  <rcc rId="433" ua="false" sId="1">
    <oc r="A23" t="n">
      <v>552</v>
    </oc>
    <nc r="A23"/>
  </rcc>
  <rcc rId="434" ua="false" sId="1">
    <oc r="B23" t="inlineStr">
      <is>
        <r>
          <rPr>
            <sz val="11"/>
            <color rgb="FF0066CC"/>
            <rFont val="Calibri"/>
            <family val="2"/>
          </rPr>
          <t xml:space="preserve">AUTO IDEAL, S.A. DE C.V.</t>
        </r>
      </is>
    </oc>
    <nc r="B23"/>
  </rcc>
  <rcc rId="435" ua="false" sId="1">
    <oc r="A23" t="n">
      <v>605</v>
    </oc>
    <nc r="A23"/>
  </rcc>
  <rcc rId="436" ua="false" sId="1">
    <oc r="B23" t="inlineStr">
      <is>
        <r>
          <rPr>
            <sz val="11"/>
            <color rgb="FF0066CC"/>
            <rFont val="Calibri"/>
            <family val="2"/>
          </rPr>
          <t xml:space="preserve">CENTRO AUTOMOTRIZ BELDEN, S.A. DE C.V.</t>
        </r>
      </is>
    </oc>
    <nc r="B23"/>
  </rcc>
  <rcc rId="437" ua="false" sId="1">
    <oc r="A23" t="n">
      <v>609</v>
    </oc>
    <nc r="A23"/>
  </rcc>
  <rcc rId="438" ua="false" sId="1">
    <oc r="B23" t="inlineStr">
      <is>
        <r>
          <rPr>
            <sz val="11"/>
            <color rgb="FF0066CC"/>
            <rFont val="Calibri"/>
            <family val="2"/>
          </rPr>
          <t xml:space="preserve">JEBLA MOTORS, S.A. DE C.V</t>
        </r>
      </is>
    </oc>
    <nc r="B23"/>
  </rcc>
  <rcc rId="439" ua="false" sId="1">
    <oc r="A23" t="n">
      <v>617</v>
    </oc>
    <nc r="A23"/>
  </rcc>
  <rcc rId="440" ua="false" sId="1">
    <oc r="B23" t="inlineStr">
      <is>
        <r>
          <rPr>
            <sz val="11"/>
            <color rgb="FF0066CC"/>
            <rFont val="Calibri"/>
            <family val="2"/>
          </rPr>
          <t xml:space="preserve">MERCANTIL MONCLOVA, S.A. DE C.V.</t>
        </r>
      </is>
    </oc>
    <nc r="B23"/>
  </rcc>
  <rcc rId="441" ua="false" sId="1">
    <oc r="A23" t="n">
      <v>620</v>
    </oc>
    <nc r="A23"/>
  </rcc>
  <rcc rId="442" ua="false" sId="1">
    <oc r="B23" t="inlineStr">
      <is>
        <r>
          <rPr>
            <sz val="11"/>
            <color rgb="FF0066CC"/>
            <rFont val="Calibri"/>
            <family val="2"/>
          </rPr>
          <t xml:space="preserve">CAR ONE AMERICANA, S.A. DE C.V.</t>
        </r>
      </is>
    </oc>
    <nc r="B23"/>
  </rcc>
  <rcc rId="443" ua="false" sId="1">
    <oc r="A23" t="n">
      <v>628</v>
    </oc>
    <nc r="A23"/>
  </rcc>
  <rcc rId="44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RIO, S.A. DE C.V.</t>
        </r>
      </is>
    </oc>
    <nc r="B23"/>
  </rcc>
  <rcc rId="445" ua="false" sId="1">
    <oc r="A23" t="n">
      <v>636</v>
    </oc>
    <nc r="A23"/>
  </rcc>
  <rcc rId="446" ua="false" sId="1">
    <oc r="B23" t="inlineStr">
      <is>
        <r>
          <rPr>
            <sz val="11"/>
            <color rgb="FF0066CC"/>
            <rFont val="Calibri"/>
            <family val="2"/>
          </rPr>
          <t xml:space="preserve">LAREDO AUTOS, S.A. DE C.V.</t>
        </r>
      </is>
    </oc>
    <nc r="B23"/>
  </rcc>
  <rcc rId="447" ua="false" sId="1">
    <oc r="A23" t="n">
      <v>319</v>
    </oc>
    <nc r="A23"/>
  </rcc>
  <rcc rId="448" ua="false" sId="1">
    <oc r="B23" t="inlineStr">
      <is>
        <r>
          <rPr>
            <sz val="11"/>
            <color rgb="FF0066CC"/>
            <rFont val="Calibri"/>
            <family val="2"/>
          </rPr>
          <t xml:space="preserve">PEREGRINA DE SAN MARTIN, S.A. DE C..V</t>
        </r>
      </is>
    </oc>
    <nc r="B23"/>
  </rcc>
  <rcc rId="449" ua="false" sId="1">
    <oc r="A23" t="n">
      <v>740</v>
    </oc>
    <nc r="A23"/>
  </rcc>
  <rcc rId="450" ua="false" sId="1">
    <oc r="B23" t="inlineStr">
      <is>
        <r>
          <rPr>
            <sz val="11"/>
            <color rgb="FF0066CC"/>
            <rFont val="Calibri"/>
            <family val="2"/>
          </rPr>
          <t xml:space="preserve">TABASQUEÑA DE AUTOS Y CAMIONES, S.A. DE C.V.</t>
        </r>
      </is>
    </oc>
    <nc r="B23"/>
  </rcc>
  <rcc rId="451" ua="false" sId="1">
    <oc r="A23" t="n">
      <v>888</v>
    </oc>
    <nc r="A23"/>
  </rcc>
  <rcc rId="452" ua="false" sId="1">
    <oc r="B23" t="inlineStr">
      <is>
        <r>
          <rPr>
            <sz val="11"/>
            <color rgb="FF0066CC"/>
            <rFont val="Calibri"/>
            <family val="2"/>
          </rPr>
          <t xml:space="preserve">SC AUTOMOTRIZ, S.A. DE C.V.</t>
        </r>
      </is>
    </oc>
    <nc r="B23"/>
  </rcc>
  <rcc rId="453" ua="false" sId="1">
    <oc r="A23" t="n">
      <v>342</v>
    </oc>
    <nc r="A23"/>
  </rcc>
  <rcc rId="454" ua="false" sId="1">
    <oc r="B23" t="inlineStr">
      <is>
        <r>
          <rPr>
            <sz val="11"/>
            <color rgb="FF0066CC"/>
            <rFont val="Calibri"/>
            <family val="2"/>
          </rPr>
          <t xml:space="preserve">PEREGRINA AUTOMOTRIZ DEL CENTRO, S.A. DE C.V.</t>
        </r>
      </is>
    </oc>
    <nc r="B23"/>
  </rcc>
  <rcc rId="455" ua="false" sId="1">
    <oc r="A23" t="n">
      <v>936</v>
    </oc>
    <nc r="A23"/>
  </rcc>
  <rcc rId="45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PARRALENSE, S.A. DE C.V.</t>
        </r>
      </is>
    </oc>
    <nc r="B23"/>
  </rcc>
  <rcc rId="457" ua="false" sId="1">
    <oc r="A1" t="inlineStr">
      <is>
        <r>
          <rPr>
            <sz val="11"/>
            <color rgb="FF0066CC"/>
            <rFont val="Calibri"/>
            <family val="2"/>
          </rPr>
          <t xml:space="preserve">BANK CREDIT LINES 2014</t>
        </r>
      </is>
    </oc>
    <nc r="A1" t="inlineStr">
      <is>
        <r>
          <rPr>
            <sz val="11"/>
            <color rgb="FF0066CC"/>
            <rFont val="Calibri"/>
            <family val="2"/>
          </rPr>
          <t xml:space="preserve">Cuadro de Pasivos Bancarios</t>
        </r>
      </is>
    </nc>
  </rcc>
  <rcc rId="458" ua="false" sId="1">
    <oc r="C4" t="inlineStr">
      <is>
        <r>
          <rPr>
            <sz val="11"/>
            <color rgb="FF0066CC"/>
            <rFont val="Calibri"/>
            <family val="2"/>
          </rPr>
          <t xml:space="preserve">CREDIT LINE / BANK 1</t>
        </r>
      </is>
    </oc>
    <nc r="C4" t="inlineStr">
      <is>
        <r>
          <rPr>
            <sz val="11"/>
            <color rgb="FF0066CC"/>
            <rFont val="Calibri"/>
            <family val="2"/>
          </rPr>
          <t xml:space="preserve">Banco 1</t>
        </r>
      </is>
    </nc>
  </rcc>
  <rcc rId="459" ua="false" sId="1">
    <oc r="O4" t="inlineStr">
      <is>
        <r>
          <rPr>
            <sz val="11"/>
            <color rgb="FF0066CC"/>
            <rFont val="Calibri"/>
            <family val="2"/>
          </rPr>
          <t xml:space="preserve">CREDIT LINE / BANK 2</t>
        </r>
      </is>
    </oc>
    <nc r="O4" t="inlineStr">
      <is>
        <r>
          <rPr>
            <sz val="11"/>
            <color rgb="FF0066CC"/>
            <rFont val="Calibri"/>
            <family val="2"/>
          </rPr>
          <t xml:space="preserve">Banco 2</t>
        </r>
      </is>
    </nc>
  </rcc>
  <rcc rId="460" ua="false" sId="1">
    <oc r="AA4" t="inlineStr">
      <is>
        <r>
          <rPr>
            <sz val="11"/>
            <color rgb="FF0066CC"/>
            <rFont val="Calibri"/>
            <family val="2"/>
          </rPr>
          <t xml:space="preserve">CREDIT LINE / BANK 3</t>
        </r>
      </is>
    </oc>
    <nc r="AA4" t="inlineStr">
      <is>
        <r>
          <rPr>
            <sz val="11"/>
            <color rgb="FF0066CC"/>
            <rFont val="Calibri"/>
            <family val="2"/>
          </rPr>
          <t xml:space="preserve">Banco 3</t>
        </r>
      </is>
    </nc>
  </rcc>
  <rcc rId="461" ua="false" sId="1">
    <oc r="O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O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62" ua="false" sId="1">
    <oc r="P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P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63" ua="false" sId="1">
    <oc r="Q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Q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64" ua="false" sId="1">
    <oc r="R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R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65" ua="false" sId="1">
    <oc r="S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S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66" ua="false" sId="1">
    <oc r="U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U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67" ua="false" sId="1">
    <oc r="W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W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68" ua="false" sId="1">
    <oc r="X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X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69" ua="false" sId="1">
    <oc r="Y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Y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70" ua="false" sId="1">
    <oc r="Z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Z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71" ua="false" sId="1">
    <oc r="V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V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72" ua="false" sId="1">
    <oc r="AA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A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73" ua="false" sId="1">
    <oc r="AB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B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74" ua="false" sId="1">
    <oc r="AC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AC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75" ua="false" sId="1">
    <oc r="AD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AD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76" ua="false" sId="1">
    <oc r="AE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AE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77" ua="false" sId="1">
    <oc r="AG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AG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78" ua="false" sId="1">
    <oc r="AI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AI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79" ua="false" sId="1">
    <oc r="AJ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AJ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80" ua="false" sId="1">
    <oc r="AK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AK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81" ua="false" sId="1">
    <oc r="AL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AL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82" ua="false" sId="1">
    <oc r="AH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AH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83" ua="false" sId="1">
    <oc r="AM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M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84" ua="false" sId="1">
    <oc r="AN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N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85" ua="false" sId="1">
    <oc r="AO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AO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86" ua="false" sId="1">
    <oc r="AP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AP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87" ua="false" sId="1">
    <oc r="AQ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AQ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88" ua="false" sId="1">
    <oc r="AS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AS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89" ua="false" sId="1">
    <oc r="AU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AU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90" ua="false" sId="1">
    <oc r="AV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AV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91" ua="false" sId="1">
    <oc r="AW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AW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92" ua="false" sId="1">
    <oc r="AX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AX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93" ua="false" sId="1">
    <oc r="AT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AT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94" ua="false" sId="1">
    <oc r="AY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Y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95" ua="false" sId="1">
    <oc r="AZ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Z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96" ua="false" sId="1">
    <oc r="BA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BA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97" ua="false" sId="1">
    <oc r="BB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BB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98" ua="false" sId="1">
    <oc r="BC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BC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99" ua="false" sId="1">
    <oc r="BE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BE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500" ua="false" sId="1">
    <oc r="BG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BG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501" ua="false" sId="1">
    <oc r="BH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BH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502" ua="false" sId="1">
    <oc r="BI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BI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503" ua="false" sId="1">
    <oc r="BJ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BJ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504" ua="false" sId="1">
    <oc r="BF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BF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505" ua="false" sId="1">
    <oc r="BK9" t="inlineStr">
      <is>
        <r>
          <rPr>
            <sz val="11"/>
            <color rgb="FF0066CC"/>
            <rFont val="Calibri"/>
            <family val="2"/>
          </rPr>
          <t xml:space="preserve">COMMENTS</t>
        </r>
      </is>
    </oc>
    <nc r="BK9" t="inlineStr">
      <is>
        <r>
          <rPr>
            <sz val="11"/>
            <color rgb="FF0066CC"/>
            <rFont val="Calibri"/>
            <family val="2"/>
          </rPr>
          <t xml:space="preserve">Comentarios</t>
        </r>
      </is>
    </nc>
  </rcc>
  <rcc rId="506" ua="false" sId="1">
    <oc r="AM4" t="inlineStr">
      <is>
        <r>
          <rPr>
            <sz val="11"/>
            <color rgb="FF0066CC"/>
            <rFont val="Calibri"/>
            <family val="2"/>
          </rPr>
          <t xml:space="preserve">CREDIT LINE / BANK 4</t>
        </r>
      </is>
    </oc>
    <nc r="AM4" t="inlineStr">
      <is>
        <r>
          <rPr>
            <sz val="11"/>
            <color rgb="FF0066CC"/>
            <rFont val="Calibri"/>
            <family val="2"/>
          </rPr>
          <t xml:space="preserve">Banco 4</t>
        </r>
      </is>
    </nc>
  </rcc>
  <rcc rId="507" ua="false" sId="1">
    <oc r="AY4" t="inlineStr">
      <is>
        <r>
          <rPr>
            <sz val="11"/>
            <color rgb="FF0066CC"/>
            <rFont val="Calibri"/>
            <family val="2"/>
          </rPr>
          <t xml:space="preserve">CREDIT LINE / BANK 5</t>
        </r>
      </is>
    </oc>
    <nc r="AY4" t="inlineStr">
      <is>
        <r>
          <rPr>
            <sz val="11"/>
            <color rgb="FF0066CC"/>
            <rFont val="Calibri"/>
            <family val="2"/>
          </rPr>
          <t xml:space="preserve">Banco 5</t>
        </r>
      </is>
    </nc>
  </rcc>
  <rcc rId="508" ua="false" sId="1">
    <oc r="B9" t="inlineStr">
      <is>
        <r>
          <rPr>
            <sz val="11"/>
            <color rgb="FF0066CC"/>
            <rFont val="Calibri"/>
            <family val="2"/>
          </rPr>
          <t xml:space="preserve">NAME</t>
        </r>
      </is>
    </oc>
    <nc r="B9" t="inlineStr">
      <is>
        <r>
          <rPr>
            <sz val="11"/>
            <color rgb="FF0066CC"/>
            <rFont val="Calibri"/>
            <family val="2"/>
          </rPr>
          <t xml:space="preserve">Nombre de Distribuidor</t>
        </r>
      </is>
    </nc>
  </rcc>
  <rcc rId="509" ua="false" sId="1">
    <nc r="A3" t="inlineStr">
      <is>
        <r>
          <rPr>
            <sz val="11"/>
            <color rgb="FF0066CC"/>
            <rFont val="Calibri"/>
            <family val="2"/>
          </rPr>
          <t xml:space="preserve">Seleccionar Opciones de Menús de Respuesta en aquellos campos que corresponda</t>
        </r>
      </is>
    </nc>
  </rcc>
  <rm rId="510" ua="false" sheetId="1" source="B3" destination="A3" sourceSheetId="1"/>
</revisions>
</file>

<file path=xl/revisions/revisionLog10.xml><?xml version="1.0" encoding="utf-8"?>
<revisions xmlns="http://schemas.openxmlformats.org/spreadsheetml/2006/main" xmlns:r="http://schemas.openxmlformats.org/officeDocument/2006/relationships">
  <rcc rId="692" ua="false" sId="1">
    <oc r="H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3/2015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93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3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04/201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94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4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5/2015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95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5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06/2015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96" ua="false" sId="1">
    <nc r="C49" t="inlineStr">
      <is>
        <r>
          <rPr>
            <sz val="11"/>
            <color rgb="FF0066CC"/>
            <rFont val="Calibri"/>
            <family val="2"/>
          </rPr>
          <t xml:space="preserve">INCREDIT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97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6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7/2015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98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7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8/2015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99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8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0/201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0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10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2/2015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01" ua="false" sId="1">
    <nc r="A10" t="n">
      <v>538</v>
    </nc>
  </rcc>
  <rcc rId="702" ua="false" sId="1">
    <nc r="B10" t="inlineStr">
      <is>
        <r>
          <rPr>
            <sz val="11"/>
            <color rgb="FF0066CC"/>
            <rFont val="Calibri"/>
            <family val="2"/>
          </rPr>
          <t xml:space="preserve">QUERETARO MOTORS SA</t>
        </r>
      </is>
    </nc>
  </rcc>
  <rcc rId="703" ua="false" sId="1">
    <nc r="C10" t="inlineStr">
      <is>
        <r>
          <rPr>
            <sz val="11"/>
            <color rgb="FF0066CC"/>
            <rFont val="Calibri"/>
            <family val="2"/>
          </rPr>
          <t xml:space="preserve">BANAMEX</t>
        </r>
      </is>
    </nc>
  </rcc>
  <rcc rId="704" ua="false" sId="1">
    <nc r="D10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705" ua="false" sId="1">
    <nc r="F10" t="inlineStr">
      <is>
        <r>
          <rPr>
            <sz val="11"/>
            <color rgb="FF0066CC"/>
            <rFont val="Calibri"/>
            <family val="2"/>
          </rPr>
          <t xml:space="preserve">MXN</t>
        </r>
      </is>
    </nc>
  </rcc>
  <rcc rId="706" ua="false" sId="1">
    <nc r="G10" t="n">
      <v>8000000</v>
    </nc>
  </rcc>
  <rcc rId="707" ua="false" sId="1">
    <nc r="H10" t="n">
      <v>2048622</v>
    </nc>
  </rcc>
  <rcc rId="708" ua="false" sId="1">
    <nc r="I10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709" ua="false" sId="1">
    <nc r="J10" t="inlineStr">
      <is>
        <r>
          <rPr>
            <sz val="11"/>
            <color rgb="FF0066CC"/>
            <rFont val="Calibri"/>
            <family val="2"/>
          </rPr>
          <t xml:space="preserve">TIIE</t>
        </r>
      </is>
    </nc>
  </rcc>
  <rcc rId="710" ua="false" sId="1">
    <nc r="L10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  <rcc rId="711" ua="false" sId="1">
    <nc r="N10" t="n">
      <v>42675</v>
    </nc>
  </rcc>
  <rcc rId="712" ua="false" sId="1">
    <nc r="K10" t="inlineStr">
      <is>
        <r>
          <rPr>
            <sz val="11"/>
            <color rgb="FF0066CC"/>
            <rFont val="Calibri"/>
            <family val="2"/>
          </rPr>
          <t xml:space="preserve">TIIE + 3</t>
        </r>
      </is>
    </nc>
  </rcc>
  <rcc rId="713" ua="false" sId="1">
    <nc r="M10" t="inlineStr">
      <is>
        <r>
          <rPr>
            <sz val="11"/>
            <color rgb="FF0066CC"/>
            <rFont val="Calibri"/>
            <family val="2"/>
          </rPr>
          <t xml:space="preserve">Lic. Leal Corona Jose Antonio</t>
        </r>
      </is>
    </nc>
  </rcc>
  <rcc rId="714" ua="false" sId="1">
    <nc r="O10" t="inlineStr">
      <is>
        <r>
          <rPr>
            <sz val="11"/>
            <color rgb="FF0066CC"/>
            <rFont val="Calibri"/>
            <family val="2"/>
          </rPr>
          <t xml:space="preserve">BANORTE</t>
        </r>
      </is>
    </nc>
  </rcc>
  <rcc rId="715" ua="false" sId="1">
    <nc r="P10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716" ua="false" sId="1">
    <nc r="R10" t="inlineStr">
      <is>
        <r>
          <rPr>
            <sz val="11"/>
            <color rgb="FF0066CC"/>
            <rFont val="Calibri"/>
            <family val="2"/>
          </rPr>
          <t xml:space="preserve">MXN</t>
        </r>
      </is>
    </nc>
  </rcc>
  <rcc rId="717" ua="false" sId="1">
    <nc r="S10" t="n">
      <v>4100000</v>
    </nc>
  </rcc>
  <rcc rId="718" ua="false" sId="1">
    <nc r="T10" t="n">
      <v>3785127</v>
    </nc>
  </rcc>
  <rcc rId="719" ua="false" sId="1">
    <nc r="U10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720" ua="false" sId="1">
    <nc r="V10" t="inlineStr">
      <is>
        <r>
          <rPr>
            <sz val="11"/>
            <color rgb="FF0066CC"/>
            <rFont val="Calibri"/>
            <family val="2"/>
          </rPr>
          <t xml:space="preserve">TIIE</t>
        </r>
      </is>
    </nc>
  </rcc>
  <rcc rId="721" ua="false" sId="1">
    <nc r="W10" t="inlineStr">
      <is>
        <r>
          <rPr>
            <sz val="11"/>
            <color rgb="FF0066CC"/>
            <rFont val="Calibri"/>
            <family val="2"/>
          </rPr>
          <t xml:space="preserve">TIIE + 7.5</t>
        </r>
      </is>
    </nc>
  </rcc>
  <rcc rId="722" ua="false" sId="1">
    <nc r="X10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  <rcc rId="723" ua="false" sId="1">
    <nc r="Y10" t="inlineStr">
      <is>
        <r>
          <rPr>
            <sz val="11"/>
            <color rgb="FF0066CC"/>
            <rFont val="Calibri"/>
            <family val="2"/>
          </rPr>
          <t xml:space="preserve">Lic. Leal Corona Jose Antonio</t>
        </r>
      </is>
    </nc>
  </rcc>
  <rcc rId="724" ua="false" sId="1">
    <nc r="Z10" t="n">
      <v>42401</v>
    </nc>
  </rcc>
  <rcc rId="725" ua="false" sId="1">
    <nc r="AA10" t="inlineStr">
      <is>
        <r>
          <rPr>
            <sz val="11"/>
            <color rgb="FF0066CC"/>
            <rFont val="Calibri"/>
            <family val="2"/>
          </rPr>
          <t xml:space="preserve">BANCOMER</t>
        </r>
      </is>
    </nc>
  </rcc>
  <rcc rId="726" ua="false" sId="1">
    <nc r="AB10" t="inlineStr">
      <is>
        <r>
          <rPr>
            <sz val="11"/>
            <color rgb="FF0066CC"/>
            <rFont val="Calibri"/>
            <family val="2"/>
          </rPr>
          <t xml:space="preserve">Plan Piso</t>
        </r>
      </is>
    </nc>
  </rcc>
  <rcc rId="727" ua="false" sId="1">
    <nc r="AD10" t="inlineStr">
      <is>
        <r>
          <rPr>
            <sz val="11"/>
            <color rgb="FF0066CC"/>
            <rFont val="Calibri"/>
            <family val="2"/>
          </rPr>
          <t xml:space="preserve">MXN</t>
        </r>
      </is>
    </nc>
  </rcc>
  <rcc rId="728" ua="false" sId="1">
    <nc r="AE10" t="n">
      <v>12500000</v>
    </nc>
  </rcc>
  <rcc rId="729" ua="false" sId="1">
    <nc r="AF10" t="n">
      <v>5682840</v>
    </nc>
  </rcc>
  <rcc rId="730" ua="false" sId="1">
    <nc r="AG10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731" ua="false" sId="1">
    <nc r="AH10" t="inlineStr">
      <is>
        <r>
          <rPr>
            <sz val="11"/>
            <color rgb="FF0066CC"/>
            <rFont val="Calibri"/>
            <family val="2"/>
          </rPr>
          <t xml:space="preserve">TIIE</t>
        </r>
      </is>
    </nc>
  </rcc>
  <rcc rId="732" ua="false" sId="1">
    <nc r="AI10" t="inlineStr">
      <is>
        <r>
          <rPr>
            <sz val="11"/>
            <color rgb="FF0066CC"/>
            <rFont val="Calibri"/>
            <family val="2"/>
          </rPr>
          <t xml:space="preserve">TIIE + 7.5</t>
        </r>
      </is>
    </nc>
  </rcc>
  <rcc rId="733" ua="false" sId="1">
    <nc r="AJ10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  <rcc rId="734" ua="false" sId="1">
    <nc r="AL10" t="n">
      <v>42675</v>
    </nc>
  </rcc>
  <rcc rId="735" ua="false" sId="1">
    <nc r="AM10" t="inlineStr">
      <is>
        <r>
          <rPr>
            <sz val="11"/>
            <color rgb="FF0066CC"/>
            <rFont val="Calibri"/>
            <family val="2"/>
          </rPr>
          <t xml:space="preserve">BANCOMER</t>
        </r>
      </is>
    </nc>
  </rcc>
  <rcc rId="736" ua="false" sId="1">
    <nc r="AN10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737" ua="false" sId="1">
    <nc r="AP10" t="inlineStr">
      <is>
        <r>
          <rPr>
            <sz val="11"/>
            <color rgb="FF0066CC"/>
            <rFont val="Calibri"/>
            <family val="2"/>
          </rPr>
          <t xml:space="preserve">MXN</t>
        </r>
      </is>
    </nc>
  </rcc>
  <rcc rId="738" ua="false" sId="1">
    <nc r="AQ10" t="n">
      <v>1500000</v>
    </nc>
  </rcc>
  <rcc rId="739" ua="false" sId="1">
    <nc r="AR10" t="n">
      <v>1500000</v>
    </nc>
  </rcc>
  <rcc rId="740" ua="false" sId="1">
    <nc r="AS10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741" ua="false" sId="1">
    <nc r="AT10" t="inlineStr">
      <is>
        <r>
          <rPr>
            <sz val="11"/>
            <color rgb="FF0066CC"/>
            <rFont val="Calibri"/>
            <family val="2"/>
          </rPr>
          <t xml:space="preserve">TIIE</t>
        </r>
      </is>
    </nc>
  </rcc>
  <rcc rId="742" ua="false" sId="1">
    <nc r="AU10" t="inlineStr">
      <is>
        <r>
          <rPr>
            <sz val="11"/>
            <color rgb="FF0066CC"/>
            <rFont val="Calibri"/>
            <family val="2"/>
          </rPr>
          <t xml:space="preserve">TIIE + 7.5</t>
        </r>
      </is>
    </nc>
  </rcc>
  <rcc rId="743" ua="false" sId="1">
    <nc r="AV10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11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RUCES DE TABASCO, S.A. DE C.V.</t>
          </r>
        </is>
      </oc>
      <nc r="B23"/>
    </rcc>
  </rrc>
  <rrc rId="51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HONDA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07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AUTO TABASCO, S.A. DE C.V.</t>
          </r>
        </is>
      </oc>
      <nc r="B23"/>
    </rcc>
  </rrc>
  <rrc rId="513" ua="false" sId="1" eol="0" ref="23:23" action="deleteRow">
    <rfmt sheetId="1" sqref="23:23"/>
    <rcc rId="0" ua="false" sId="1">
      <oc r="A23" t="n">
        <v>6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EHÍCULOS DE COAHUILA, S.A. DE C.V.</t>
          </r>
        </is>
      </oc>
      <nc r="B23"/>
    </rcc>
  </rrc>
  <rrc rId="514" ua="false" sId="1" eol="0" ref="23:23" action="deleteRow">
    <rfmt sheetId="1" sqref="23:23"/>
    <rcc rId="0" ua="false" sId="1">
      <oc r="A23" t="n">
        <v>6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O AUTOMOTRIZ RIO GRANDE, S.A. DE C.V.</t>
          </r>
        </is>
      </oc>
      <nc r="B23"/>
    </rcc>
  </rrc>
  <rrc rId="515" ua="false" sId="1" eol="0" ref="23:23" action="deleteRow">
    <rfmt sheetId="1" sqref="23:23"/>
    <rcc rId="0" ua="false" sId="1">
      <oc r="A23" t="n">
        <v>64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IO GRANDE MOTORS, S.A. DE C.V.</t>
          </r>
        </is>
      </oc>
      <nc r="B23"/>
    </rcc>
  </rrc>
  <rrc rId="516" ua="false" sId="1" eol="0" ref="23:23" action="deleteRow">
    <rfmt sheetId="1" sqref="23:23"/>
    <rcc rId="0" ua="false" sId="1">
      <oc r="A23" t="n">
        <v>15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CSA NORTE, S.A. DE C.V.</t>
          </r>
        </is>
      </oc>
      <nc r="B23"/>
    </rcc>
  </rrc>
  <rrc rId="517" ua="false" sId="1" eol="0" ref="23:23" action="deleteRow">
    <rfmt sheetId="1" sqref="23:23"/>
    <rcc rId="0" ua="false" sId="1">
      <oc r="A23" t="n">
        <v>2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CHEVROLET, S.A. DE C.V.</t>
          </r>
        </is>
      </oc>
      <nc r="B23"/>
    </rcc>
  </rrc>
  <rrc rId="518" ua="false" sId="1" eol="0" ref="23:23" action="deleteRow">
    <rfmt sheetId="1" sqref="23:23"/>
    <rcc rId="0" ua="false" sId="1">
      <oc r="A23" t="n">
        <v>31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MINA, S.A. DE C.V.</t>
          </r>
        </is>
      </oc>
      <nc r="B23"/>
    </rcc>
  </rrc>
  <rrc rId="519" ua="false" sId="1" eol="0" ref="23:23" action="deleteRow">
    <rfmt sheetId="1" sqref="23:23"/>
    <rcc rId="0" ua="false" sId="1">
      <oc r="A23" t="n">
        <v>3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DIEZ, S.A. DE C.V.</t>
          </r>
        </is>
      </oc>
      <nc r="B23"/>
    </rcc>
  </rrc>
  <rrc rId="520" ua="false" sId="1" eol="0" ref="23:23" action="deleteRow">
    <rfmt sheetId="1" sqref="23:23"/>
    <rcc rId="0" ua="false" sId="1">
      <oc r="A23" t="n">
        <v>3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OAXACA, S.A. DE C.V.</t>
          </r>
        </is>
      </oc>
      <nc r="B23"/>
    </rcc>
  </rrc>
  <rrc rId="521" ua="false" sId="1" eol="0" ref="23:23" action="deleteRow">
    <rfmt sheetId="1" sqref="23:23"/>
    <rcc rId="0" ua="false" sId="1">
      <oc r="A23" t="n">
        <v>1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NGENIO AUTOMOTRIZ, S.A. DE C.V.</t>
          </r>
        </is>
      </oc>
      <nc r="B23"/>
    </rcc>
  </rrc>
  <rrc rId="522" ua="false" sId="1" eol="0" ref="23:23" action="deleteRow">
    <rfmt sheetId="1" sqref="23:23"/>
    <rcc rId="0" ua="false" sId="1">
      <oc r="A23" t="n">
        <v>1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XCELENCIA AUTOMOTRIZ, S.A. DE C.V.</t>
          </r>
        </is>
      </oc>
      <nc r="B23"/>
    </rcc>
  </rrc>
  <rrc rId="523" ua="false" sId="1" eol="0" ref="23:23" action="deleteRow">
    <rfmt sheetId="1" sqref="23:23"/>
    <rcc rId="0" ua="false" sId="1">
      <oc r="A23" t="n">
        <v>14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XCELENCIA AUTOMOTRIZ DEL NORTE, S.A. DE C.V.</t>
          </r>
        </is>
      </oc>
      <nc r="B23"/>
    </rcc>
  </rrc>
  <rrc rId="524" ua="false" sId="1" eol="0" ref="23:23" action="deleteRow">
    <rfmt sheetId="1" sqref="23:23"/>
    <rcc rId="0" ua="false" sId="1">
      <oc r="A23" t="n">
        <v>4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AME MANANTIALES, S.A. DE C.V.</t>
          </r>
        </is>
      </oc>
      <nc r="B23"/>
    </rcc>
  </rrc>
  <rrc rId="525" ua="false" sId="1" eol="0" ref="23:23" action="deleteRow">
    <rfmt sheetId="1" sqref="23:23"/>
    <rcc rId="0" ua="false" sId="1">
      <oc r="A23" t="n">
        <v>4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AME MORELIA, S.A. DE C.V.</t>
          </r>
        </is>
      </oc>
      <nc r="B23"/>
    </rcc>
  </rrc>
  <rrc rId="526" ua="false" sId="1" eol="0" ref="23:23" action="deleteRow">
    <rfmt sheetId="1" sqref="23:23"/>
    <rcc rId="0" ua="false" sId="1">
      <oc r="A23" t="n">
        <v>33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COMER COATZACOALCOS, S.A. DE C.V.</t>
          </r>
        </is>
      </oc>
      <nc r="B23"/>
    </rcc>
  </rrc>
  <rrc rId="527" ua="false" sId="1" eol="0" ref="23:23" action="deleteRow">
    <rfmt sheetId="1" sqref="23:23"/>
    <rcc rId="0" ua="false" sId="1">
      <oc r="A23" t="n">
        <v>7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ORES FARRERA, S.A. DE C.V.</t>
          </r>
        </is>
      </oc>
      <nc r="B23"/>
    </rcc>
  </rrc>
  <rrc rId="528" ua="false" sId="1" eol="0" ref="23:23" action="deleteRow">
    <rfmt sheetId="1" sqref="23:23"/>
    <rcc rId="0" ua="false" sId="1">
      <oc r="A23" t="n">
        <v>7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FARRERA, S.A. DE C.V.</t>
          </r>
        </is>
      </oc>
      <nc r="B23"/>
    </rcc>
  </rrc>
  <rrc rId="529" ua="false" sId="1" eol="0" ref="23:23" action="deleteRow">
    <rfmt sheetId="1" sqref="23:23"/>
    <rcc rId="0" ua="false" sId="1">
      <oc r="A23" t="n">
        <v>8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ULIACAN MOTORS, S.A. DE C.V.</t>
          </r>
        </is>
      </oc>
      <nc r="B23"/>
    </rcc>
  </rrc>
  <rrc rId="530" ua="false" sId="1" eol="0" ref="23:23" action="deleteRow">
    <rfmt sheetId="1" sqref="23:23"/>
    <rcc rId="0" ua="false" sId="1">
      <oc r="A23" t="n">
        <v>8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ELIX AUTOMOTRIZ, S.A. DE C.V.</t>
          </r>
        </is>
      </oc>
      <nc r="B23"/>
    </rcc>
  </rrc>
  <rrc rId="531" ua="false" sId="1" eol="0" ref="23:23" action="deleteRow">
    <rfmt sheetId="1" sqref="23:23"/>
    <rcc rId="0" ua="false" sId="1">
      <oc r="A23" t="n">
        <v>8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NOROESTE MOTORS, S.A. DE C.V.</t>
          </r>
        </is>
      </oc>
      <nc r="B23"/>
    </rcc>
  </rrc>
  <rrc rId="532" ua="false" sId="1" eol="0" ref="23:23" action="deleteRow">
    <rfmt sheetId="1" sqref="23:23"/>
    <rcc rId="0" ua="false" sId="1">
      <oc r="A23" t="n">
        <v>8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ELIX AUTOMOTORES, S.A. DE C.V.</t>
          </r>
        </is>
      </oc>
      <nc r="B23"/>
    </rcc>
  </rrc>
  <rrc rId="533" ua="false" sId="1" eol="0" ref="23:23" action="deleteRow">
    <rfmt sheetId="1" sqref="23:23"/>
    <rcc rId="0" ua="false" sId="1">
      <oc r="A23" t="n">
        <v>4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ORES FLOVA, S.A. DE C.V.</t>
          </r>
        </is>
      </oc>
      <nc r="B23"/>
    </rcc>
  </rrc>
  <rrc rId="534" ua="false" sId="1" eol="0" ref="23:23" action="deleteRow">
    <rfmt sheetId="1" sqref="23:23"/>
    <rcc rId="0" ua="false" sId="1">
      <oc r="A23" t="n">
        <v>4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LOSOL MOTORS, S.A. DE C.V.</t>
          </r>
        </is>
      </oc>
      <nc r="B23"/>
    </rcc>
  </rrc>
  <rrc rId="535" ua="false" sId="1" eol="0" ref="23:23" action="deleteRow">
    <rfmt sheetId="1" sqref="23:23"/>
    <rcc rId="0" ua="false" sId="1">
      <oc r="A23" t="n">
        <v>44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LOSOL AUTOMOTRIZ, S.A. DE C.V.</t>
          </r>
        </is>
      </oc>
      <nc r="B23"/>
    </rcc>
  </rrc>
  <rrc rId="536" ua="false" sId="1" eol="0" ref="23:23" action="deleteRow">
    <rfmt sheetId="1" sqref="23:23"/>
    <rcc rId="0" ua="false" sId="1">
      <oc r="A23" t="n">
        <v>92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TURNO DOS MIL, S.A. DE C.V.</t>
          </r>
        </is>
      </oc>
      <nc r="B23"/>
    </rcc>
  </rrc>
  <rrc rId="537" ua="false" sId="1" eol="0" ref="23:23" action="deleteRow">
    <rfmt sheetId="1" sqref="23:23"/>
    <rcc rId="0" ua="false" sId="1">
      <oc r="A23" t="n">
        <v>780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IONES EVOLUCION DE CHIHUAHUA</t>
          </r>
        </is>
      </oc>
      <nc r="B23"/>
    </rcc>
  </rrc>
  <rrc rId="538" ua="false" sId="1" eol="0" ref="23:23" action="deleteRow">
    <rfmt sheetId="1" sqref="23:23"/>
    <rcc rId="0" ua="false" sId="1">
      <oc r="A23" t="n">
        <v>3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, S.A. DE C.V.</t>
          </r>
        </is>
      </oc>
      <nc r="B23"/>
    </rcc>
  </rrc>
  <rrc rId="539" ua="false" sId="1" eol="0" ref="23:23" action="deleteRow">
    <rfmt sheetId="1" sqref="23:23"/>
    <rcc rId="0" ua="false" sId="1">
      <oc r="A23" t="n">
        <v>3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 XALAPA, S.A. DE C.V.</t>
          </r>
        </is>
      </oc>
      <nc r="B23"/>
    </rcc>
  </rrc>
  <rrc rId="540" ua="false" sId="1" eol="0" ref="23:23" action="deleteRow">
    <rfmt sheetId="1" sqref="23:23"/>
    <rcc rId="0" ua="false" sId="1">
      <oc r="A23" t="n">
        <v>3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PREMIUM, S.A. DE C.V.</t>
          </r>
        </is>
      </oc>
      <nc r="B23"/>
    </rcc>
  </rrc>
  <rrc rId="541" ua="false" sId="1" eol="0" ref="23:23" action="deleteRow">
    <rfmt sheetId="1" sqref="23:23"/>
    <rcc rId="0" ua="false" sId="1">
      <oc r="A23" t="n">
        <v>5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RCANTIL MANTE, S.A. DE C.V.</t>
          </r>
        </is>
      </oc>
      <nc r="B23"/>
    </rcc>
  </rrc>
  <rrc rId="542" ua="false" sId="1" eol="0" ref="23:23" action="deleteRow">
    <rfmt sheetId="1" sqref="23:23"/>
    <rcc rId="0" ua="false" sId="1">
      <oc r="A23" t="n">
        <v>5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Y CAMIONES POZA RICA, S.A. DE C.V.</t>
          </r>
        </is>
      </oc>
      <nc r="B23"/>
    </rcc>
  </rrc>
  <rrc rId="543" ua="false" sId="1" eol="0" ref="23:23" action="deleteRow">
    <rfmt sheetId="1" sqref="23:23"/>
    <rcc rId="0" ua="false" sId="1">
      <oc r="A23" t="n">
        <v>55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HENI, S.A. DE C.V.</t>
          </r>
        </is>
      </oc>
      <nc r="B23"/>
    </rcc>
  </rrc>
  <rrc rId="544" ua="false" sId="1" eol="0" ref="23:23" action="deleteRow">
    <rfmt sheetId="1" sqref="23:23"/>
    <rcc rId="0" ua="false" sId="1">
      <oc r="A23" t="n">
        <v>55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AMPICO SALES, S.A. DE C.V.</t>
          </r>
        </is>
      </oc>
      <nc r="B23"/>
    </rcc>
  </rrc>
  <rrc rId="545" ua="false" sId="1" eol="0" ref="23:23" action="deleteRow">
    <rfmt sheetId="1" sqref="23:23"/>
    <rcc rId="0" ua="false" sId="1">
      <oc r="A23" t="n">
        <v>5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AGUASCALIENTES, S.A. DE C.V.</t>
          </r>
        </is>
      </oc>
      <nc r="B23"/>
    </rcc>
  </rrc>
  <rrc rId="546" ua="false" sId="1" eol="0" ref="23:23" action="deleteRow">
    <rfmt sheetId="1" sqref="23:23"/>
    <rcc rId="0" ua="false" sId="1">
      <oc r="A23" t="n">
        <v>5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LA HUASTECA, S.A. DE C.V.</t>
          </r>
        </is>
      </oc>
      <nc r="B23"/>
    </rcc>
  </rrc>
  <rrc rId="547" ua="false" sId="1" eol="0" ref="23:23" action="deleteRow">
    <rfmt sheetId="1" sqref="23:23"/>
    <rcc rId="0" ua="false" sId="1">
      <oc r="A23" t="n">
        <v>5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HIDALGO</t>
          </r>
        </is>
      </oc>
      <nc r="B23"/>
    </rcc>
  </rrc>
  <rrc rId="548" ua="false" sId="1" eol="0" ref="23:23" action="deleteRow">
    <rfmt sheetId="1" sqref="23:23"/>
    <rcc rId="0" ua="false" sId="1">
      <oc r="A23" t="n">
        <v>5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, S.A. DE C.V.</t>
          </r>
        </is>
      </oc>
      <nc r="B23"/>
    </rcc>
  </rrc>
  <rrc rId="549" ua="false" sId="1" eol="0" ref="23:23" action="deleteRow">
    <rfmt sheetId="1" sqref="23:23"/>
    <rcc rId="0" ua="false" sId="1">
      <oc r="A23" t="n">
        <v>5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M MOTRIZ, S.A. DE C.V.</t>
          </r>
        </is>
      </oc>
      <nc r="B23"/>
    </rcc>
  </rrc>
  <rrc rId="550" ua="false" sId="1" eol="0" ref="23:23" action="deleteRow">
    <rfmt sheetId="1" sqref="23:23"/>
    <rcc rId="0" ua="false" sId="1">
      <oc r="A23" t="n">
        <v>5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MERITALIA AUTOS, S.A. DE C.V.</t>
          </r>
        </is>
      </oc>
      <nc r="B23"/>
    </rcc>
  </rrc>
  <rrc rId="551" ua="false" sId="1" eol="0" ref="23:23" action="deleteRow">
    <rfmt sheetId="1" sqref="23:23"/>
    <rcc rId="0" ua="false" sId="1">
      <oc r="A23" t="n">
        <v>6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ATAMOROS AUTOS, S.A. DE C.V.</t>
          </r>
        </is>
      </oc>
      <nc r="B23"/>
    </rcc>
  </rrc>
  <rrc rId="552" ua="false" sId="1" eol="0" ref="23:23" action="deleteRow">
    <rfmt sheetId="1" sqref="23:23"/>
    <rcc rId="0" ua="false" sId="1">
      <oc r="A23" t="n">
        <v>6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REYNOSA, S.A. DE C.V.</t>
          </r>
        </is>
      </oc>
      <nc r="B23"/>
    </rcc>
  </rrc>
  <rrc rId="553" ua="false" sId="1" eol="0" ref="23:23" action="deleteRow">
    <rfmt sheetId="1" sqref="23:23"/>
    <rcc rId="0" ua="false" sId="1">
      <oc r="A23" t="n">
        <v>6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NLOSA AUTOS, S.A. DE C.V.</t>
          </r>
        </is>
      </oc>
      <nc r="B23"/>
    </rcc>
  </rrc>
  <rrc rId="554" ua="false" sId="1" eol="0" ref="23:23" action="deleteRow">
    <rfmt sheetId="1" sqref="23:23"/>
    <rcc rId="0" ua="false" sId="1">
      <oc r="A23" t="n">
        <v>94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SA LOPEZ ZACATECAS, S.A. DE C.V.</t>
          </r>
        </is>
      </oc>
      <nc r="B23"/>
    </rcc>
  </rrc>
  <rrc rId="555" ua="false" sId="1" eol="0" ref="23:23" action="deleteRow">
    <rfmt sheetId="1" sqref="23:23"/>
    <rcc rId="0" ua="false" sId="1">
      <oc r="A23" t="n">
        <v>9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SA LOPEZ, S.A. DE C.V.</t>
          </r>
        </is>
      </oc>
      <nc r="B23"/>
    </rcc>
  </rrc>
  <rrc rId="556" ua="false" sId="1" eol="0" ref="23:23" action="deleteRow">
    <rfmt sheetId="1" sqref="23:23"/>
    <rcc rId="0" ua="false" sId="1">
      <oc r="A23" t="n">
        <v>5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OMERCIAL DEL CENTRO, S.A. DE C.V.</t>
          </r>
        </is>
      </oc>
      <nc r="B23"/>
    </rcc>
  </rrc>
  <rrc rId="557" ua="false" sId="1" eol="0" ref="23:23" action="deleteRow">
    <rfmt sheetId="1" sqref="23:23"/>
    <rcc rId="0" ua="false" sId="1">
      <oc r="A23" t="n">
        <v>5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LMANTINA MOTORS, S.A. DE C.V.</t>
          </r>
        </is>
      </oc>
      <nc r="B23"/>
    </rcc>
  </rrc>
  <rrc rId="558" ua="false" sId="1" eol="0" ref="23:23" action="deleteRow">
    <rfmt sheetId="1" sqref="23:23"/>
    <rcc rId="0" ua="false" sId="1">
      <oc r="A23" t="n">
        <v>2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ZTACALCO MOTORS, S.A. DE C.V.</t>
          </r>
        </is>
      </oc>
      <nc r="B23"/>
    </rcc>
  </rrc>
  <rrc rId="559" ua="false" sId="1" eol="0" ref="23:23" action="deleteRow">
    <rfmt sheetId="1" sqref="23:23"/>
    <rcc rId="0" ua="false" sId="1">
      <oc r="A23" t="n">
        <v>23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MPULSO MOTORS, S.A. DE C.V.</t>
          </r>
        </is>
      </oc>
      <nc r="B23"/>
    </rcc>
  </rrc>
  <rrc rId="560" ua="false" sId="1" eol="0" ref="23:23" action="deleteRow">
    <rfmt sheetId="1" sqref="23:23"/>
    <rcc rId="0" ua="false" sId="1">
      <oc r="A23" t="n">
        <v>7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NTECRISTO MOTORS, S.A.DE C.V.</t>
          </r>
        </is>
      </oc>
      <nc r="B23"/>
    </rcc>
  </rrc>
  <rrc rId="561" ua="false" sId="1" eol="0" ref="23:23" action="deleteRow">
    <rfmt sheetId="1" sqref="23:23"/>
    <rcc rId="0" ua="false" sId="1">
      <oc r="A23" t="n">
        <v>7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LA ERA, S.A. DE C.V.</t>
          </r>
        </is>
      </oc>
      <nc r="B23"/>
    </rcc>
  </rrc>
  <rrc rId="562" ua="false" sId="1" eol="0" ref="23:23" action="deleteRow">
    <rfmt sheetId="1" sqref="23:23"/>
    <rcc rId="0" ua="false" sId="1">
      <oc r="A23" t="n">
        <v>7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MONTECRISTO, S.A. DE C.V.</t>
          </r>
        </is>
      </oc>
      <nc r="B23"/>
    </rcc>
  </rrc>
  <rrc rId="563" ua="false" sId="1" eol="0" ref="23:23" action="deleteRow">
    <rfmt sheetId="1" sqref="23:23"/>
    <rcc rId="0" ua="false" sId="1">
      <oc r="A23" t="n">
        <v>800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C MONTEJO, S.A. DE C.V.</t>
          </r>
        </is>
      </oc>
      <nc r="B23"/>
    </rcc>
  </rrc>
  <rrc rId="564" ua="false" sId="1" eol="0" ref="23:23" action="deleteRow">
    <rfmt sheetId="1" sqref="23:23"/>
    <rcc rId="0" ua="false" sId="1">
      <oc r="A23" t="n">
        <v>41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NUEVA AUTOMOTRIZ OCCIDENTAL, S.A. DE C.V.</t>
          </r>
        </is>
      </oc>
      <nc r="B23"/>
    </rcc>
  </rrc>
  <rrc rId="565" ua="false" sId="1" eol="0" ref="23:23" action="deleteRow">
    <rfmt sheetId="1" sqref="23:23"/>
    <rcc rId="0" ua="false" sId="1">
      <oc r="A23" t="n">
        <v>4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CCION MOTORS, S.A. DE C.V. </t>
          </r>
        </is>
      </oc>
      <nc r="B23"/>
    </rcc>
  </rrc>
  <rrc rId="56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O´FARRI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ACAPULCO, S.A. C.V.</t>
          </r>
        </is>
      </oc>
      <nc r="B23"/>
    </rcc>
  </rrc>
  <rrc rId="56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O´FARRI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ACAPULCO-PACIFICO, S.A. C.V.</t>
          </r>
        </is>
      </oc>
      <nc r="B23"/>
    </rcc>
  </rrc>
  <rrc rId="568" ua="false" sId="1" eol="0" ref="23:23" action="deleteRow">
    <rfmt sheetId="1" sqref="23:23"/>
    <rcc rId="0" ua="false" sId="1">
      <oc r="A23" t="n">
        <v>3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TEHUACAN, S.A. DE C.V.</t>
          </r>
        </is>
      </oc>
      <nc r="B23"/>
    </rcc>
  </rrc>
  <rrc rId="569" ua="false" sId="1" eol="0" ref="23:23" action="deleteRow">
    <rfmt sheetId="1" sqref="23:23"/>
    <rcc rId="0" ua="false" sId="1">
      <oc r="A23" t="n">
        <v>6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EHICULOS AUTOMOTRICES, S.A. DE C.V.</t>
          </r>
        </is>
      </oc>
      <nc r="B23"/>
    </rcc>
  </rrc>
  <rrc rId="570" ua="false" sId="1" eol="0" ref="23:23" action="deleteRow">
    <rfmt sheetId="1" sqref="23:23"/>
    <rcc rId="0" ua="false" sId="1">
      <oc r="A23" t="n">
        <v>93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Y CAMIONES DEL OESTE, S.A. DE C.V.</t>
          </r>
        </is>
      </oc>
      <nc r="B23"/>
    </rcc>
  </rrc>
  <rrc rId="571" ua="false" sId="1" eol="0" ref="23:23" action="deleteRow">
    <rfmt sheetId="1" sqref="23:23"/>
    <rcc rId="0" ua="false" sId="1">
      <oc r="A23" t="n">
        <v>5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PARQUE, S.A. DE C.V.</t>
          </r>
        </is>
      </oc>
      <nc r="B23"/>
    </rcc>
  </rrc>
  <rrc rId="572" ua="false" sId="1" eol="0" ref="23:23" action="deleteRow">
    <rfmt sheetId="1" sqref="23:23"/>
    <rcc rId="0" ua="false" sId="1">
      <oc r="A23" t="n">
        <v>5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TALIAN MOTORS, S.A. DE C.V.</t>
          </r>
        </is>
      </oc>
      <nc r="B23"/>
    </rcc>
  </rrc>
  <rrc rId="573" ua="false" sId="1" eol="0" ref="23:23" action="deleteRow">
    <rfmt sheetId="1" sqref="23:23"/>
    <rcc rId="0" ua="false" sId="1">
      <oc r="A23" t="n">
        <v>5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GP IRAPUATO S.A. DE C.V.</t>
          </r>
        </is>
      </oc>
      <nc r="B23"/>
    </rcc>
  </rrc>
  <rrc rId="574" ua="false" sId="1" eol="0" ref="23:23" action="deleteRow">
    <rfmt sheetId="1" sqref="23:23"/>
    <rcc rId="0" ua="false" sId="1">
      <oc r="A23" t="n">
        <v>3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ATLIXCAYOTL, S.A. DE C.V.</t>
          </r>
        </is>
      </oc>
      <nc r="B23"/>
    </rcc>
  </rrc>
  <rrc rId="575" ua="false" sId="1" eol="0" ref="23:23" action="deleteRow">
    <rfmt sheetId="1" sqref="23:23"/>
    <rcc rId="0" ua="false" sId="1">
      <oc r="A23" t="n">
        <v>21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DE HUIXQUILUCAN, S.A. DE C.V.</t>
          </r>
        </is>
      </oc>
      <nc r="B23"/>
    </rcc>
  </rrc>
  <rrc rId="576" ua="false" sId="1" eol="0" ref="23:23" action="deleteRow">
    <rfmt sheetId="1" sqref="23:23"/>
    <rcc rId="0" ua="false" sId="1">
      <oc r="A23" t="n">
        <v>2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UIXQUILUCAN MOTORS, S.A. DE C.V.</t>
          </r>
        </is>
      </oc>
      <nc r="B23"/>
    </rcc>
  </rrc>
  <rrc rId="57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0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BAMEX CHEVROLET, S.A. DE C.V.</t>
          </r>
        </is>
      </oc>
      <nc r="B23"/>
    </rcc>
  </rrc>
  <rrc rId="578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0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AUTOMOTRIZ, S.A. DE C.V.</t>
          </r>
        </is>
      </oc>
      <nc r="B23"/>
    </rcc>
  </rrc>
  <rrc rId="579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BOSQUE, S.A. DE C.V.</t>
          </r>
        </is>
      </oc>
      <nc r="B23"/>
    </rcc>
  </rrc>
  <rrc rId="580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4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OCCIDENTE, S.A. de C.V.</t>
          </r>
        </is>
      </oc>
      <nc r="B23"/>
    </rcc>
  </rrc>
  <rrc rId="581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4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ESTADIOS, S.A. de C.V.</t>
          </r>
        </is>
      </oc>
      <nc r="B23"/>
    </rcc>
  </rrc>
  <rrc rId="58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EMIER CHEVROLET, S.A. DE C.V.</t>
          </r>
        </is>
      </oc>
      <nc r="B23"/>
    </rcc>
  </rrc>
  <rrc rId="58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AUTOS, S.A. DE C.V.</t>
          </r>
        </is>
      </oc>
      <nc r="B23"/>
    </rcc>
  </rrc>
  <rrc rId="58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de Autos y Camiones, S.A. De C.V.</t>
          </r>
        </is>
      </oc>
      <nc r="B23"/>
    </rcc>
  </rrc>
  <rrc rId="58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EMIER DE AMERICA, S.A. DE C.V.</t>
          </r>
        </is>
      </oc>
      <nc r="B23"/>
    </rcc>
  </rrc>
  <rrc rId="58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QUERETARO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3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QUERETARO MOTORS, S.A.</t>
          </r>
        </is>
      </oc>
      <nc r="B23"/>
    </rcc>
  </rrc>
  <rrc rId="58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QUERETARO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4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N JUAN DEL RIO MOTORS, S.A. DE C.V.</t>
          </r>
        </is>
      </oc>
      <nc r="B23"/>
    </rcc>
  </rrc>
  <rrc rId="588" ua="false" sId="1" eol="0" ref="23:23" action="deleteRow">
    <rfmt sheetId="1" sqref="23:23"/>
    <rcc rId="0" ua="false" sId="1">
      <oc r="A23" t="n">
        <v>6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IVERO LINDA VISTA, S.A. DE C.V.</t>
          </r>
        </is>
      </oc>
      <nc r="B23"/>
    </rcc>
  </rrc>
  <rrc rId="589" ua="false" sId="1" eol="0" ref="23:23" action="deleteRow">
    <rfmt sheetId="1" sqref="23:23"/>
    <rcc rId="0" ua="false" sId="1">
      <oc r="A23" t="n">
        <v>6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LIANZA AUTOMOTRIZ RIVERO, S.A. DE C.V.</t>
          </r>
        </is>
      </oc>
      <nc r="B23"/>
    </rcc>
  </rrc>
  <rrc rId="590" ua="false" sId="1" eol="0" ref="23:23" action="deleteRow">
    <rfmt sheetId="1" sqref="23:23"/>
    <rcc rId="0" ua="false" sId="1">
      <oc r="A23" t="n">
        <v>9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RACHO JUAREZ, S.A. DE C.V.</t>
          </r>
        </is>
      </oc>
      <nc r="B23"/>
    </rcc>
  </rrc>
  <rrc rId="591" ua="false" sId="1" eol="0" ref="23:23" action="deleteRow">
    <rfmt sheetId="1" sqref="23:23"/>
    <rcc rId="0" ua="false" sId="1">
      <oc r="A23" t="n">
        <v>91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OMERCIAL SAGA, S.A. DE C.V.</t>
          </r>
        </is>
      </oc>
      <nc r="B23"/>
    </rcc>
  </rrc>
  <rrc rId="59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SELEM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PECHANA DE VEHICULOS, S.A. DE C.V.</t>
          </r>
        </is>
      </oc>
      <nc r="B23"/>
    </rcc>
  </rrc>
  <rrc rId="59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SELEM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PECHANA MOTORS, S.A. DE C.V.</t>
          </r>
        </is>
      </oc>
      <nc r="B23"/>
    </rcc>
  </rrc>
  <rrc rId="594" ua="false" sId="1" eol="0" ref="23:23" action="deleteRow">
    <rfmt sheetId="1" sqref="23:23"/>
    <rcc rId="0" ua="false" sId="1">
      <oc r="A23" t="n">
        <v>4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COLIMA, S.A. de C.V.</t>
          </r>
        </is>
      </oc>
      <nc r="B23"/>
    </rcc>
  </rrc>
  <rrc rId="595" ua="false" sId="1" eol="0" ref="23:23" action="deleteRow">
    <rfmt sheetId="1" sqref="23:23"/>
    <rcc rId="0" ua="false" sId="1">
      <oc r="A23" t="n">
        <v>4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MOTORS, S.A. DE C.V</t>
          </r>
        </is>
      </oc>
      <nc r="B23"/>
    </rcc>
  </rrc>
  <rrc rId="596" ua="false" sId="1" eol="0" ref="23:23" action="deleteRow">
    <rfmt sheetId="1" sqref="23:23"/>
    <rcc rId="0" ua="false" sId="1">
      <oc r="A23" t="n">
        <v>42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GUADALAJARA, S.A. DE C.V.</t>
          </r>
        </is>
      </oc>
      <nc r="B23"/>
    </rcc>
  </rrc>
  <rrc rId="597" ua="false" sId="1" eol="0" ref="23:23" action="deleteRow">
    <rfmt sheetId="1" sqref="23:23"/>
    <rcc rId="0" ua="false" sId="1">
      <oc r="A23" t="n">
        <v>4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ILENIO MOTORS, S.A. DE C.V.</t>
          </r>
        </is>
      </oc>
      <nc r="B23"/>
    </rcc>
  </rrc>
  <rrc rId="598" ua="false" sId="1" eol="0" ref="23:23" action="deleteRow">
    <rfmt sheetId="1" sqref="23:23"/>
    <rcc rId="0" ua="false" sId="1">
      <oc r="A23" t="n">
        <v>8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RIO NOGALES, S.A. DE C.V.</t>
          </r>
        </is>
      </oc>
      <nc r="B23"/>
    </rcc>
  </rrc>
  <rrc rId="599" ua="false" sId="1" eol="0" ref="23:23" action="deleteRow">
    <rfmt sheetId="1" sqref="23:23"/>
    <rcc rId="0" ua="false" sId="1">
      <oc r="A23" t="n">
        <v>8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MAGNOS RIO SONORA, S.A. DE C.V.</t>
          </r>
        </is>
      </oc>
      <nc r="B23"/>
    </rcc>
  </rrc>
  <rrc rId="600" ua="false" sId="1" eol="0" ref="23:23" action="deleteRow">
    <rfmt sheetId="1" sqref="23:23"/>
    <rcc rId="0" ua="false" sId="1">
      <oc r="A23" t="n">
        <v>8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RIO SONORA, S.A. DE C.V.</t>
          </r>
        </is>
      </oc>
      <nc r="B23"/>
    </rcc>
  </rrc>
  <rrc rId="601" ua="false" sId="1" eol="0" ref="23:23" action="deleteRow">
    <rfmt sheetId="1" sqref="23:23"/>
    <rcc rId="0" ua="false" sId="1">
      <oc r="A23" t="n">
        <v>24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MOTORS, S.A. DE C.V.</t>
          </r>
        </is>
      </oc>
      <nc r="B23"/>
    </rcc>
  </rrc>
  <rrc rId="602" ua="false" sId="1" eol="0" ref="23:23" action="deleteRow">
    <rfmt sheetId="1" sqref="23:23"/>
    <rcc rId="0" ua="false" sId="1">
      <oc r="A23" t="n">
        <v>5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SS DE QUERETARO, S.A. DE C.V. </t>
          </r>
        </is>
      </oc>
      <nc r="B23"/>
    </rcc>
  </rrc>
  <rrc rId="603" ua="false" sId="1" eol="0" ref="23:23" action="deleteRow">
    <rfmt sheetId="1" sqref="23:23"/>
    <rcc rId="0" ua="false" sId="1">
      <oc r="A23" t="n">
        <v>1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POLANCO, S.A. DE C.V.</t>
          </r>
        </is>
      </oc>
      <nc r="B23"/>
    </rcc>
  </rrc>
  <rrc rId="604" ua="false" sId="1" eol="0" ref="23:23" action="deleteRow">
    <rfmt sheetId="1" sqref="23:23"/>
    <rcc rId="0" ua="false" sId="1">
      <oc r="A23" t="n">
        <v>14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ANZURES, S.A.DE C.V.</t>
          </r>
        </is>
      </oc>
      <nc r="B23"/>
    </rcc>
  </rrc>
  <rrc rId="605" ua="false" sId="1" eol="0" ref="23:23" action="deleteRow">
    <rfmt sheetId="1" sqref="23:23"/>
    <rcc rId="0" ua="false" sId="1">
      <oc r="A23" t="n">
        <v>15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ECATEPEC, S.A. DE C.V.</t>
          </r>
        </is>
      </oc>
      <nc r="B23"/>
    </rcc>
  </rrc>
  <rrc rId="606" ua="false" sId="1" eol="0" ref="23:23" action="deleteRow">
    <rfmt sheetId="1" sqref="23:23"/>
    <rcc rId="0" ua="false" sId="1">
      <oc r="A23" t="n">
        <v>6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GENERALES LA SILLA, S.A. DE C.V.</t>
          </r>
        </is>
      </oc>
      <nc r="B23"/>
    </rcc>
  </rrc>
  <rrc rId="607" ua="false" sId="1" eol="0" ref="23:23" action="deleteRow">
    <rfmt sheetId="1" sqref="23:23"/>
    <rcc rId="0" ua="false" sId="1">
      <oc r="A23" t="n">
        <v>6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GENERALES, S.A. DE C.V.</t>
          </r>
        </is>
      </oc>
      <nc r="B23"/>
    </rcc>
  </rrc>
  <rrc rId="608" ua="false" sId="1" eol="0" ref="23:23" action="deleteRow">
    <rfmt sheetId="1" sqref="23:23"/>
    <rcc rId="0" ua="false" sId="1">
      <oc r="A23" t="n">
        <v>6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AMOS AUTOMOTRIZ, S.A. DE C.V.</t>
          </r>
        </is>
      </oc>
      <nc r="B23"/>
    </rcc>
  </rrc>
  <rrc rId="609" ua="false" sId="1" eol="0" ref="23:23" action="deleteRow">
    <rfmt sheetId="1" sqref="23:23"/>
    <rcc rId="0" ua="false" sId="1">
      <oc r="A23" t="n">
        <v>65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ALO AUTOMOTRIZ, S.A. DE C.V.</t>
          </r>
        </is>
      </oc>
      <nc r="B23"/>
    </rcc>
  </rrc>
  <rrc rId="610" ua="false" sId="1" eol="0" ref="23:23" action="deleteRow">
    <rfmt sheetId="1" sqref="23:23"/>
    <rcc rId="0" ua="false" sId="1">
      <oc r="A23" t="n">
        <v>9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SATURNO, S.A. DE C.V.</t>
          </r>
        </is>
      </oc>
      <nc r="B23"/>
    </rcc>
  </rrc>
  <rrc rId="611" ua="false" sId="1" eol="0" ref="23:23" action="deleteRow">
    <rfmt sheetId="1" sqref="23:23"/>
    <rcc rId="0" ua="false" sId="1">
      <oc r="A23" t="n">
        <v>9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OVEEDORA CHEVROLET, S.A. DE C.V.</t>
          </r>
        </is>
      </oc>
      <nc r="B23"/>
    </rcc>
  </rrc>
  <rrc rId="612" ua="false" sId="1" eol="0" ref="23:23" action="deleteRow">
    <rfmt sheetId="1" sqref="23:23"/>
    <rcc rId="0" ua="false" sId="1">
      <oc r="A23" t="n">
        <v>9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UTIERREZ AUTOMOTORES, S.A. DE C.V.</t>
          </r>
        </is>
      </oc>
      <nc r="B23"/>
    </rcc>
  </rrc>
  <rrc rId="613" ua="false" sId="1" eol="0" ref="23:23" action="deleteRow">
    <rfmt sheetId="1" sqref="23:23"/>
    <rcc rId="0" ua="false" sId="1">
      <oc r="A23" t="n">
        <v>9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OVEEDORA AUTOMOTRIZ DE DURANGO, S.A. DE C.V.</t>
          </r>
        </is>
      </oc>
      <nc r="B23"/>
    </rcc>
  </rrc>
  <rrc rId="61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LA PAZ, S.A.P.I.</t>
          </r>
        </is>
      </oc>
      <nc r="B23"/>
    </rcc>
  </rrc>
  <rrc rId="61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AL DE MOTORES MEXICALI, S.A. DE C.V.</t>
          </r>
        </is>
      </oc>
      <nc r="B23"/>
    </rcc>
  </rrc>
  <rrc rId="61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TIJUANA, S.A. DE C.V.</t>
          </r>
        </is>
      </oc>
      <nc r="B23"/>
    </rcc>
  </rrc>
  <rrc rId="61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LA PENINSULA, S.A. DE C.V.</t>
          </r>
        </is>
      </oc>
      <nc r="B23"/>
    </rcc>
  </rrc>
  <rrc rId="618" ua="false" sId="1" eol="0" ref="23:23" action="deleteRow">
    <rfmt sheetId="1" sqref="23:23"/>
    <rcc rId="0" ua="false" sId="1">
      <oc r="A23" t="n">
        <v>2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SAN JERONIMO SA DE CV</t>
          </r>
        </is>
      </oc>
      <nc r="B23"/>
    </rcc>
  </rrc>
  <rrc rId="619" ua="false" sId="1" eol="0" ref="23:23" action="deleteRow">
    <rfmt sheetId="1" sqref="23:23"/>
    <rcc rId="0" ua="false" sId="1">
      <oc r="A23" t="n">
        <v>2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 TLAHUAC MOTORS, S.A DE C.V.</t>
          </r>
        </is>
      </oc>
      <nc r="B23"/>
    </rcc>
  </rrc>
  <rrc rId="620" ua="false" sId="1" eol="0" ref="23:23" action="deleteRow">
    <rfmt sheetId="1" sqref="23:23"/>
    <rcc rId="0" ua="false" sId="1">
      <oc r="A23" t="n">
        <v>1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OLLOCAN MOTORS, S.A. DE C.V.</t>
          </r>
        </is>
      </oc>
      <nc r="B23"/>
    </rcc>
  </rrc>
  <rrc rId="621" ua="false" sId="1" eol="0" ref="23:23" action="deleteRow">
    <rfmt sheetId="1" sqref="23:23"/>
    <rcc rId="0" ua="false" sId="1">
      <oc r="A23" t="n">
        <v>1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F TOLLOCAN, S.A. DE C.V.</t>
          </r>
        </is>
      </oc>
      <nc r="B23"/>
    </rcc>
  </rrc>
  <rrc rId="62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REBO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L TREBOL AUTOMOTRIZ ERMITA, S.A. DE C.V.</t>
          </r>
        </is>
      </oc>
      <nc r="B23"/>
    </rcc>
  </rrc>
  <rrc rId="62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REBO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EL TREBOL DE TEXCOCO, S.A. DE C.V.</t>
          </r>
        </is>
      </oc>
      <nc r="B23"/>
    </rcc>
  </rrc>
  <rrc rId="62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US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BAJIO MOTORS, S.A. DE C.V.</t>
          </r>
        </is>
      </oc>
      <nc r="B23"/>
    </rcc>
  </rrc>
  <rrc rId="62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US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RUPO USA MOTORS, S.A. DE C.V.</t>
          </r>
        </is>
      </oc>
      <nc r="B23"/>
    </rcc>
  </rrc>
  <rrc rId="626" ua="false" sId="1" eol="0" ref="23:23" action="deleteRow">
    <rfmt sheetId="1" sqref="23:23"/>
    <rcc rId="0" ua="false" sId="1">
      <oc r="A23" t="n">
        <v>9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U MEJOR AGENCIA AUTOMOTRIZ, S.A. DE C.V.</t>
          </r>
        </is>
      </oc>
      <nc r="B23"/>
    </rcc>
  </rrc>
  <rrc rId="627" ua="false" sId="1" eol="0" ref="23:23" action="deleteRow">
    <rfmt sheetId="1" sqref="23:23"/>
    <rcc rId="0" ua="false" sId="1">
      <oc r="A23" t="n">
        <v>9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S AUTOMOTORES, S.A. DE C.V.</t>
          </r>
        </is>
      </oc>
      <nc r="B23"/>
    </rcc>
  </rrc>
  <rrc rId="628" ua="false" sId="1" eol="0" ref="23:23" action="deleteRow">
    <rfmt sheetId="1" sqref="23:23"/>
    <rcc rId="0" ua="false" sId="1">
      <oc r="A23" t="n">
        <v>2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TAXQUEÑA, S.A. DE C.V.</t>
          </r>
        </is>
      </oc>
      <nc r="B23"/>
    </rcc>
  </rrc>
  <rrc rId="629" ua="false" sId="1" eol="0" ref="23:23" action="deleteRow">
    <rfmt sheetId="1" sqref="23:23"/>
    <rcc rId="0" ua="false" sId="1">
      <oc r="A23" t="n">
        <v>3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 VERACRUZ, S.A. DE C.V.</t>
          </r>
        </is>
      </oc>
      <nc r="B23"/>
    </rcc>
  </rrc>
  <rrc rId="630" ua="false" sId="1" eol="0" ref="23:23" action="deleteRow">
    <rfmt sheetId="1" sqref="23:23"/>
    <rcc rId="0" ua="false" sId="1">
      <oc r="A23" t="n">
        <v>1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ILLAUTOS ARAGON, S.A. DE C.V.</t>
          </r>
        </is>
      </oc>
      <nc r="B23"/>
    </rcc>
  </rrc>
  <rrc rId="631" ua="false" sId="1" eol="0" ref="23:23" action="deleteRow">
    <rfmt sheetId="1" sqref="23:23"/>
    <rcc rId="0" ua="false" sId="1">
      <oc r="A23" t="n">
        <v>1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UNICARS VEHICULOS, S.A. DE C.V.</t>
          </r>
        </is>
      </oc>
      <nc r="B23"/>
    </rcc>
  </rrc>
  <rrc rId="632" ua="false" sId="1" eol="0" ref="23:23" action="deleteRow">
    <rfmt sheetId="1" sqref="23:23"/>
    <rcc rId="0" ua="false" sId="1">
      <oc r="A23" t="n">
        <v>1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AL, S.A. DE C.V.</t>
          </r>
        </is>
      </oc>
      <nc r="B23"/>
    </rcc>
  </rrc>
  <rrc rId="633" ua="false" sId="1" eol="0" ref="23:23" action="deleteRow">
    <rfmt sheetId="1" sqref="23:23"/>
    <rcc rId="0" ua="false" sId="1">
      <oc r="A23" t="n">
        <v>13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S ZARAGOZA MOTORS, S.A. DE C.V.</t>
          </r>
        </is>
      </oc>
      <nc r="B23"/>
    </rcc>
  </rrc>
  <rrc rId="634" ua="false" sId="1" eol="0" ref="23:23" action="deleteRow">
    <rfmt sheetId="1" sqref="23:23"/>
    <rcc rId="0" ua="false" sId="1">
      <oc r="A23" t="n">
        <v>14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ASION AUTOMOTRIZ, S.A. DE C.V.</t>
          </r>
        </is>
      </oc>
      <nc r="B23"/>
    </rcc>
  </rrc>
  <rrc rId="63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AGUINACO Y COMPAÑIA, S.A DE C.V.</t>
          </r>
        </is>
      </oc>
      <nc r="B23"/>
    </rcc>
  </rrc>
  <rrc rId="636" ua="false" sId="1" eol="0" ref="23:23" action="deleteRow">
    <rfmt sheetId="1" sqref="23:23"/>
    <rcc rId="0" ua="false" sId="1">
      <oc r="A23" t="n">
        <v>1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 VALLE DORADO, S.A.P.I. DE C.V.</t>
          </r>
        </is>
      </oc>
      <nc r="B23"/>
    </rcc>
  </rrc>
  <rrc rId="637" ua="false" sId="1" eol="0" ref="23:23" action="deleteRow">
    <rfmt sheetId="1" sqref="23:23"/>
    <rcc rId="0" ua="false" sId="1">
      <oc r="A23" t="n">
        <v>20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UAUTLA AUTOMOTRIZ, S.A. DE C.V.</t>
          </r>
        </is>
      </oc>
      <nc r="B23"/>
    </rcc>
  </rrc>
  <rrc rId="638" ua="false" sId="1" eol="0" ref="23:23" action="deleteRow">
    <rfmt sheetId="1" sqref="23:23"/>
    <rcc rId="0" ua="false" sId="1">
      <oc r="A23" t="n">
        <v>2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CAM, S.A. DE C.V.</t>
          </r>
        </is>
      </oc>
      <nc r="B23"/>
    </rcc>
  </rrc>
  <rrc rId="639" ua="false" sId="1" eol="0" ref="23:23" action="deleteRow">
    <rfmt sheetId="1" sqref="23:23"/>
    <rcc rId="0" ua="false" sId="1">
      <oc r="A23" t="n">
        <v>23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ALI DE GUERRERO, S.A. DE C.V.</t>
          </r>
        </is>
      </oc>
      <nc r="B23"/>
    </rcc>
  </rrc>
  <rrc rId="640" ua="false" sId="1" eol="0" ref="23:23" action="deleteRow">
    <rfmt sheetId="1" sqref="23:23"/>
    <rcc rId="0" ua="false" sId="1">
      <oc r="A23" t="n">
        <v>23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URKIN MOTORS, S.A. DE C.V.</t>
          </r>
        </is>
      </oc>
      <nc r="B23"/>
    </rcc>
  </rrc>
  <rrc rId="641" ua="false" sId="1" eol="0" ref="23:23" action="deleteRow">
    <rfmt sheetId="1" sqref="23:23"/>
    <rcc rId="0" ua="false" sId="1">
      <oc r="A23" t="n">
        <v>30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ARCIA PINEDA ANGELOPOLIS, S.A. DE C.V.</t>
          </r>
        </is>
      </oc>
      <nc r="B23"/>
    </rcc>
  </rrc>
  <rrc rId="642" ua="false" sId="1" eol="0" ref="23:23" action="deleteRow">
    <rfmt sheetId="1" sqref="23:23"/>
    <rcc rId="0" ua="false" sId="1">
      <oc r="A23" t="n">
        <v>3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BALDERRAMA PUEBLA S.A. DE C.V.</t>
          </r>
        </is>
      </oc>
      <nc r="B23"/>
    </rcc>
  </rrc>
  <rrc rId="643" ua="false" sId="1" eol="0" ref="23:23" action="deleteRow">
    <rfmt sheetId="1" sqref="23:23"/>
    <rcc rId="0" ua="false" sId="1">
      <oc r="A23" t="n">
        <v>3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NTOTO AUTOMOTRIZ, S.A. DE C.V</t>
          </r>
        </is>
      </oc>
      <nc r="B23"/>
    </rcc>
  </rrc>
  <rrc rId="64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ES DEL ISTMO, S.A. DE C.V.</t>
          </r>
        </is>
      </oc>
      <nc r="B23"/>
    </rcc>
  </rrc>
  <rrc rId="645" ua="false" sId="1" eol="0" ref="23:23" action="deleteRow">
    <rfmt sheetId="1" sqref="23:23"/>
    <rcc rId="0" ua="false" sId="1">
      <oc r="A23" t="n">
        <v>3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BALLEMAR CHEVROLET, S.A. DE C.V.</t>
          </r>
        </is>
      </oc>
      <nc r="B23"/>
    </rcc>
  </rrc>
  <rrc rId="646" ua="false" sId="1" eol="0" ref="23:23" action="deleteRow">
    <rfmt sheetId="1" sqref="23:23"/>
    <rcc rId="0" ua="false" sId="1">
      <oc r="A23" t="n">
        <v>35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DE AUTOS, S.A. DE C.V.</t>
          </r>
        </is>
      </oc>
      <nc r="B23"/>
    </rcc>
  </rrc>
  <rrc rId="647" ua="false" sId="1" eol="0" ref="23:23" action="deleteRow">
    <rfmt sheetId="1" sqref="23:23"/>
    <rcc rId="0" ua="false" sId="1">
      <oc r="A23" t="n">
        <v>35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INTERNACIONALES DE APIZACO, S.A. DE C.V.</t>
          </r>
        </is>
      </oc>
      <nc r="B23"/>
    </rcc>
  </rrc>
  <rrc rId="648" ua="false" sId="1" eol="0" ref="23:23" action="deleteRow">
    <rfmt sheetId="1" sqref="23:23"/>
    <rcc rId="0" ua="false" sId="1">
      <oc r="A23" t="n">
        <v>4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URIA COMERCIAL MOTORS, S.A. DE C.V.</t>
          </r>
        </is>
      </oc>
      <nc r="B23"/>
    </rcc>
  </rrc>
  <rrc rId="649" ua="false" sId="1" eol="0" ref="23:23" action="deleteRow">
    <rfmt sheetId="1" sqref="23:23"/>
    <rcc rId="0" ua="false" sId="1">
      <oc r="A23" t="n">
        <v>4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NOVA, S.A. DE C.V.</t>
          </r>
        </is>
      </oc>
      <nc r="B23"/>
    </rcc>
  </rrc>
  <rrc rId="650" ua="false" sId="1" eol="0" ref="23:23" action="deleteRow">
    <rfmt sheetId="1" sqref="23:23"/>
    <rcc rId="0" ua="false" sId="1">
      <oc r="A23" t="n">
        <v>4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DEL CENTRO, S.A. DE C.V.</t>
          </r>
        </is>
      </oc>
      <nc r="B23"/>
    </rcc>
  </rrc>
  <rrc rId="651" ua="false" sId="1" eol="0" ref="23:23" action="deleteRow">
    <rfmt sheetId="1" sqref="23:23"/>
    <rcc rId="0" ua="false" sId="1">
      <oc r="A23" t="n">
        <v>4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MORELIA, S.A. DE C.V.</t>
          </r>
        </is>
      </oc>
      <nc r="B23"/>
    </rcc>
  </rrc>
  <rrc rId="652" ua="false" sId="1" eol="0" ref="23:23" action="deleteRow">
    <rfmt sheetId="1" sqref="23:23"/>
    <rcc rId="0" ua="false" sId="1">
      <oc r="A23" t="n">
        <v>50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CELAYA, S.A. DE C.V.</t>
          </r>
        </is>
      </oc>
      <nc r="B23"/>
    </rcc>
  </rrc>
  <rrc rId="65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DE LEON, S.A. DE C.V.</t>
          </r>
        </is>
      </oc>
      <nc r="B23"/>
    </rcc>
  </rrc>
  <rrc rId="654" ua="false" sId="1" eol="0" ref="23:23" action="deleteRow">
    <rfmt sheetId="1" sqref="23:23"/>
    <rcc rId="0" ua="false" sId="1">
      <oc r="A23" t="n">
        <v>5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CAMIONES Y AUTOS DE SILAO, S.A. DE C.V.</t>
          </r>
        </is>
      </oc>
      <nc r="B23"/>
    </rcc>
  </rrc>
  <rrc rId="655" ua="false" sId="1" eol="0" ref="23:23" action="deleteRow">
    <rfmt sheetId="1" sqref="23:23"/>
    <rcc rId="0" ua="false" sId="1">
      <oc r="A23" t="n">
        <v>5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WEBB GUANAJUATO, S.A. DE C.V.</t>
          </r>
        </is>
      </oc>
      <nc r="B23"/>
    </rcc>
  </rrc>
  <rrc rId="656" ua="false" sId="1" eol="0" ref="23:23" action="deleteRow">
    <rfmt sheetId="1" sqref="23:23"/>
    <rcc rId="0" ua="false" sId="1">
      <oc r="A23" t="n">
        <v>5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IDEAL, S.A. DE C.V.</t>
          </r>
        </is>
      </oc>
      <nc r="B23"/>
    </rcc>
  </rrc>
  <rrc rId="657" ua="false" sId="1" eol="0" ref="23:23" action="deleteRow">
    <rfmt sheetId="1" sqref="23:23"/>
    <rcc rId="0" ua="false" sId="1">
      <oc r="A23" t="n">
        <v>6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O AUTOMOTRIZ BELDEN, S.A. DE C.V.</t>
          </r>
        </is>
      </oc>
      <nc r="B23"/>
    </rcc>
  </rrc>
  <rrc rId="658" ua="false" sId="1" eol="0" ref="23:23" action="deleteRow">
    <rfmt sheetId="1" sqref="23:23"/>
    <rcc rId="0" ua="false" sId="1">
      <oc r="A23" t="n">
        <v>6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JEBLA MOTORS, S.A. DE C.V</t>
          </r>
        </is>
      </oc>
      <nc r="B23"/>
    </rcc>
  </rrc>
  <rrc rId="659" ua="false" sId="1" eol="0" ref="23:23" action="deleteRow">
    <rfmt sheetId="1" sqref="23:23"/>
    <rcc rId="0" ua="false" sId="1">
      <oc r="A23" t="n">
        <v>61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RCANTIL MONCLOVA, S.A. DE C.V.</t>
          </r>
        </is>
      </oc>
      <nc r="B23"/>
    </rcc>
  </rrc>
  <rrc rId="660" ua="false" sId="1" eol="0" ref="23:23" action="deleteRow">
    <rfmt sheetId="1" sqref="23:23"/>
    <rcc rId="0" ua="false" sId="1">
      <oc r="A23" t="n">
        <v>6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R ONE AMERICANA, S.A. DE C.V.</t>
          </r>
        </is>
      </oc>
      <nc r="B23"/>
    </rcc>
  </rrc>
  <rrc rId="661" ua="false" sId="1" eol="0" ref="23:23" action="deleteRow">
    <rfmt sheetId="1" sqref="23:23"/>
    <rcc rId="0" ua="false" sId="1">
      <oc r="A23" t="n">
        <v>6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RIO, S.A. DE C.V.</t>
          </r>
        </is>
      </oc>
      <nc r="B23"/>
    </rcc>
  </rrc>
  <rrc rId="662" ua="false" sId="1" eol="0" ref="23:23" action="deleteRow">
    <rfmt sheetId="1" sqref="23:23"/>
    <rcc rId="0" ua="false" sId="1">
      <oc r="A23" t="n">
        <v>6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LAREDO AUTOS, S.A. DE C.V.</t>
          </r>
        </is>
      </oc>
      <nc r="B23"/>
    </rcc>
  </rrc>
  <rrc rId="663" ua="false" sId="1" eol="0" ref="23:23" action="deleteRow">
    <rfmt sheetId="1" sqref="23:23"/>
    <rcc rId="0" ua="false" sId="1">
      <oc r="A23" t="n">
        <v>3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EREGRINA DE SAN MARTIN, S.A. DE C..V</t>
          </r>
        </is>
      </oc>
      <nc r="B23"/>
    </rcc>
  </rrc>
  <rrc rId="664" ua="false" sId="1" eol="0" ref="23:23" action="deleteRow">
    <rfmt sheetId="1" sqref="23:23"/>
    <rcc rId="0" ua="false" sId="1">
      <oc r="A23" t="n">
        <v>7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ABASQUEÑA DE AUTOS Y CAMIONES, S.A. DE C.V.</t>
          </r>
        </is>
      </oc>
      <nc r="B23"/>
    </rcc>
  </rrc>
  <rrc rId="665" ua="false" sId="1" eol="0" ref="23:23" action="deleteRow">
    <rfmt sheetId="1" sqref="23:23"/>
    <rcc rId="0" ua="false" sId="1">
      <oc r="A23" t="n">
        <v>88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C AUTOMOTRIZ, S.A. DE C.V.</t>
          </r>
        </is>
      </oc>
      <nc r="B23"/>
    </rcc>
  </rrc>
  <rrc rId="666" ua="false" sId="1" eol="0" ref="23:23" action="deleteRow">
    <rfmt sheetId="1" sqref="23:23"/>
    <rcc rId="0" ua="false" sId="1">
      <oc r="A23" t="n">
        <v>3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EREGRINA AUTOMOTRIZ DEL CENTRO, S.A. DE C.V.</t>
          </r>
        </is>
      </oc>
      <nc r="B23"/>
    </rcc>
  </rrc>
  <rrc rId="667" ua="false" sId="1" eol="0" ref="23:23" action="insertRow"/>
  <rrc rId="668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LIDAD DEL SURESTE, S.A. DE C.V.</t>
          </r>
        </is>
      </oc>
      <nc r="B23"/>
    </rcc>
  </rrc>
  <rrc rId="669" ua="false" sId="1" eol="0" ref="23:23" action="deleteRow">
    <rfmt sheetId="1" sqref="23:23"/>
    <rcc rId="0" ua="false" sId="1">
      <oc r="A23" t="n">
        <v>9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PARRALENSE, S.A. DE C.V.</t>
          </r>
        </is>
      </oc>
      <nc r="B23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670" ua="false" sId="1" eol="0" ref="H:H" action="insertCol"/>
  <rcc rId="671" ua="false" sId="1">
    <nc r="H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2" ua="false" sId="1" eol="0" ref="T:T" action="insertCol"/>
  <rcc rId="673" ua="false" sId="1">
    <nc r="T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4" ua="false" sId="1" eol="0" ref="AF:AF" action="insertCol"/>
  <rcc rId="675" ua="false" sId="1">
    <nc r="AF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6" ua="false" sId="1" eol="0" ref="AR:AR" action="insertCol"/>
  <rcc rId="677" ua="false" sId="1">
    <nc r="AR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8" ua="false" sId="1" eol="0" ref="BD:BD" action="insertCol"/>
  <rcc rId="679" ua="false" sId="1">
    <nc r="BD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8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1" ua="false" sId="1">
    <oc r="T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T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2" ua="false" sId="1">
    <oc r="AF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AF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3" ua="false" sId="1">
    <oc r="AR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AR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4" ua="false" sId="1">
    <oc r="BD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BD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85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11/201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86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11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2/2014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87" ua="false" sId="1">
    <nc r="D10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688" ua="false" sId="1">
    <nc r="C48" t="inlineStr">
      <is>
        <r>
          <rPr>
            <sz val="11"/>
            <color rgb="FF0066CC"/>
            <rFont val="Calibri"/>
            <family val="2"/>
          </rPr>
          <t xml:space="preserve">BANORTE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9" ua="false" sId="1">
    <oc r="AR9" t="inlineStr">
      <is>
        <r>
          <rPr>
            <sz val="11"/>
            <color rgb="FF0066CC"/>
            <rFont val="Calibri"/>
            <family val="2"/>
          </rPr>
          <t xml:space="preserve">Saldo al 31/12/2014</t>
        </r>
      </is>
    </oc>
    <nc r="AR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nc>
  </rcc>
  <rcc rId="691" ua="false" sId="1">
    <oc r="BD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oc>
    <nc r="BD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85"/>
    <col collapsed="false" customWidth="true" hidden="false" outlineLevel="0" max="3" min="3" style="1" width="22.42"/>
    <col collapsed="false" customWidth="true" hidden="false" outlineLevel="0" max="4" min="4" style="1" width="11.99"/>
    <col collapsed="false" customWidth="true" hidden="false" outlineLevel="0" max="6" min="5" style="1" width="10.85"/>
    <col collapsed="false" customWidth="true" hidden="false" outlineLevel="0" max="10" min="7" style="1" width="11.56"/>
    <col collapsed="false" customWidth="true" hidden="false" outlineLevel="0" max="12" min="11" style="1" width="8.7"/>
    <col collapsed="false" customWidth="true" hidden="false" outlineLevel="0" max="13" min="13" style="1" width="12.99"/>
    <col collapsed="false" customWidth="true" hidden="false" outlineLevel="0" max="14" min="14" style="1" width="10.71"/>
    <col collapsed="false" customWidth="true" hidden="false" outlineLevel="0" max="15" min="15" style="1" width="17.56"/>
    <col collapsed="false" customWidth="true" hidden="false" outlineLevel="0" max="16" min="16" style="1" width="11.99"/>
    <col collapsed="false" customWidth="true" hidden="false" outlineLevel="0" max="18" min="17" style="1" width="10.85"/>
    <col collapsed="false" customWidth="true" hidden="false" outlineLevel="0" max="21" min="19" style="1" width="11.56"/>
    <col collapsed="false" customWidth="true" hidden="false" outlineLevel="0" max="22" min="22" style="1" width="12.7"/>
    <col collapsed="false" customWidth="true" hidden="false" outlineLevel="0" max="24" min="23" style="1" width="8.7"/>
    <col collapsed="false" customWidth="true" hidden="false" outlineLevel="0" max="25" min="25" style="1" width="12.99"/>
    <col collapsed="false" customWidth="true" hidden="false" outlineLevel="0" max="26" min="26" style="1" width="10.71"/>
    <col collapsed="false" customWidth="true" hidden="false" outlineLevel="0" max="27" min="27" style="1" width="17.56"/>
    <col collapsed="false" customWidth="true" hidden="false" outlineLevel="0" max="28" min="28" style="1" width="11.99"/>
    <col collapsed="false" customWidth="true" hidden="false" outlineLevel="0" max="30" min="29" style="1" width="10.85"/>
    <col collapsed="false" customWidth="true" hidden="false" outlineLevel="0" max="31" min="31" style="1" width="12.7"/>
    <col collapsed="false" customWidth="true" hidden="false" outlineLevel="0" max="34" min="32" style="1" width="11.56"/>
    <col collapsed="false" customWidth="true" hidden="false" outlineLevel="0" max="36" min="35" style="1" width="8.7"/>
    <col collapsed="false" customWidth="true" hidden="false" outlineLevel="0" max="37" min="37" style="1" width="9.41"/>
    <col collapsed="false" customWidth="true" hidden="false" outlineLevel="0" max="38" min="38" style="1" width="10.71"/>
    <col collapsed="false" customWidth="true" hidden="false" outlineLevel="0" max="39" min="39" style="1" width="17.56"/>
    <col collapsed="false" customWidth="true" hidden="false" outlineLevel="0" max="40" min="40" style="1" width="11.99"/>
    <col collapsed="false" customWidth="true" hidden="false" outlineLevel="0" max="42" min="41" style="1" width="10.85"/>
    <col collapsed="false" customWidth="true" hidden="false" outlineLevel="0" max="46" min="43" style="1" width="11.56"/>
    <col collapsed="false" customWidth="true" hidden="false" outlineLevel="0" max="48" min="47" style="1" width="8.7"/>
    <col collapsed="false" customWidth="true" hidden="false" outlineLevel="0" max="49" min="49" style="1" width="9.41"/>
    <col collapsed="false" customWidth="true" hidden="false" outlineLevel="0" max="50" min="50" style="1" width="10.71"/>
    <col collapsed="false" customWidth="true" hidden="false" outlineLevel="0" max="51" min="51" style="1" width="17.56"/>
    <col collapsed="false" customWidth="true" hidden="false" outlineLevel="0" max="52" min="52" style="1" width="11.99"/>
    <col collapsed="false" customWidth="true" hidden="false" outlineLevel="0" max="54" min="53" style="1" width="10.85"/>
    <col collapsed="false" customWidth="true" hidden="false" outlineLevel="0" max="56" min="55" style="1" width="10.71"/>
    <col collapsed="false" customWidth="true" hidden="false" outlineLevel="0" max="58" min="57" style="1" width="11.56"/>
    <col collapsed="false" customWidth="true" hidden="false" outlineLevel="0" max="60" min="59" style="1" width="8.7"/>
    <col collapsed="false" customWidth="true" hidden="false" outlineLevel="0" max="61" min="61" style="1" width="9.41"/>
    <col collapsed="false" customWidth="true" hidden="false" outlineLevel="0" max="62" min="62" style="1" width="10.71"/>
    <col collapsed="false" customWidth="true" hidden="false" outlineLevel="0" max="63" min="63" style="2" width="41.7"/>
    <col collapsed="false" customWidth="true" hidden="false" outlineLevel="0" max="70" min="64" style="2" width="7.85"/>
    <col collapsed="false" customWidth="false" hidden="false" outlineLevel="0" max="257" min="71" style="2" width="9.14"/>
  </cols>
  <sheetData>
    <row r="1" s="6" customFormat="tru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21" hidden="tru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6" customFormat="true" ht="16.5" hidden="false" customHeight="false" outlineLevel="0" collapsed="false">
      <c r="A3" s="9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6" customFormat="true" ht="15" hidden="false" customHeight="true" outlineLevel="0" collapsed="false">
      <c r="A4" s="10"/>
      <c r="B4" s="8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1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1" t="s">
        <v>5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1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/>
      <c r="AY4" s="11" t="s">
        <v>7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/>
    </row>
    <row r="5" s="6" customFormat="true" ht="15" hidden="false" customHeight="true" outlineLevel="0" collapsed="false">
      <c r="A5" s="10"/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/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7" t="s">
        <v>17</v>
      </c>
      <c r="O5" s="14" t="s">
        <v>8</v>
      </c>
      <c r="P5" s="15" t="s">
        <v>9</v>
      </c>
      <c r="Q5" s="15" t="s">
        <v>10</v>
      </c>
      <c r="R5" s="15" t="s">
        <v>11</v>
      </c>
      <c r="S5" s="15" t="s">
        <v>12</v>
      </c>
      <c r="T5" s="16"/>
      <c r="U5" s="15" t="s">
        <v>13</v>
      </c>
      <c r="V5" s="16"/>
      <c r="W5" s="15" t="s">
        <v>14</v>
      </c>
      <c r="X5" s="15" t="s">
        <v>15</v>
      </c>
      <c r="Y5" s="15" t="s">
        <v>16</v>
      </c>
      <c r="Z5" s="17" t="s">
        <v>17</v>
      </c>
      <c r="AA5" s="14" t="s">
        <v>8</v>
      </c>
      <c r="AB5" s="15" t="s">
        <v>9</v>
      </c>
      <c r="AC5" s="15" t="s">
        <v>10</v>
      </c>
      <c r="AD5" s="15" t="s">
        <v>11</v>
      </c>
      <c r="AE5" s="15" t="s">
        <v>12</v>
      </c>
      <c r="AF5" s="16"/>
      <c r="AG5" s="15" t="s">
        <v>13</v>
      </c>
      <c r="AH5" s="16"/>
      <c r="AI5" s="15" t="s">
        <v>14</v>
      </c>
      <c r="AJ5" s="15" t="s">
        <v>15</v>
      </c>
      <c r="AK5" s="15" t="s">
        <v>16</v>
      </c>
      <c r="AL5" s="17" t="s">
        <v>17</v>
      </c>
      <c r="AM5" s="14" t="s">
        <v>8</v>
      </c>
      <c r="AN5" s="15" t="s">
        <v>9</v>
      </c>
      <c r="AO5" s="15" t="s">
        <v>10</v>
      </c>
      <c r="AP5" s="15" t="s">
        <v>11</v>
      </c>
      <c r="AQ5" s="15" t="s">
        <v>12</v>
      </c>
      <c r="AR5" s="16"/>
      <c r="AS5" s="15" t="s">
        <v>13</v>
      </c>
      <c r="AT5" s="16"/>
      <c r="AU5" s="15" t="s">
        <v>14</v>
      </c>
      <c r="AV5" s="15" t="s">
        <v>15</v>
      </c>
      <c r="AW5" s="15" t="s">
        <v>16</v>
      </c>
      <c r="AX5" s="17" t="s">
        <v>17</v>
      </c>
      <c r="AY5" s="14" t="s">
        <v>8</v>
      </c>
      <c r="AZ5" s="15" t="s">
        <v>9</v>
      </c>
      <c r="BA5" s="15" t="s">
        <v>10</v>
      </c>
      <c r="BB5" s="15" t="s">
        <v>11</v>
      </c>
      <c r="BC5" s="15" t="s">
        <v>12</v>
      </c>
      <c r="BD5" s="16"/>
      <c r="BE5" s="15" t="s">
        <v>13</v>
      </c>
      <c r="BF5" s="16"/>
      <c r="BG5" s="15" t="s">
        <v>14</v>
      </c>
      <c r="BH5" s="15" t="s">
        <v>15</v>
      </c>
      <c r="BI5" s="15" t="s">
        <v>16</v>
      </c>
      <c r="BJ5" s="17" t="s">
        <v>17</v>
      </c>
    </row>
    <row r="6" s="6" customFormat="true" ht="9.75" hidden="false" customHeight="true" outlineLevel="0" collapsed="false">
      <c r="A6" s="18"/>
      <c r="B6" s="8"/>
      <c r="C6" s="14"/>
      <c r="D6" s="15"/>
      <c r="E6" s="15"/>
      <c r="F6" s="15"/>
      <c r="G6" s="15"/>
      <c r="H6" s="16"/>
      <c r="I6" s="15"/>
      <c r="J6" s="16"/>
      <c r="K6" s="15"/>
      <c r="L6" s="15"/>
      <c r="M6" s="15"/>
      <c r="N6" s="17"/>
      <c r="O6" s="14"/>
      <c r="P6" s="15"/>
      <c r="Q6" s="15"/>
      <c r="R6" s="15"/>
      <c r="S6" s="15"/>
      <c r="T6" s="16"/>
      <c r="U6" s="15"/>
      <c r="V6" s="16"/>
      <c r="W6" s="15"/>
      <c r="X6" s="15"/>
      <c r="Y6" s="15"/>
      <c r="Z6" s="17"/>
      <c r="AA6" s="14"/>
      <c r="AB6" s="15"/>
      <c r="AC6" s="15"/>
      <c r="AD6" s="15"/>
      <c r="AE6" s="15"/>
      <c r="AF6" s="16"/>
      <c r="AG6" s="15"/>
      <c r="AH6" s="16"/>
      <c r="AI6" s="15"/>
      <c r="AJ6" s="15"/>
      <c r="AK6" s="15"/>
      <c r="AL6" s="17"/>
      <c r="AM6" s="14"/>
      <c r="AN6" s="15"/>
      <c r="AO6" s="15"/>
      <c r="AP6" s="15"/>
      <c r="AQ6" s="15"/>
      <c r="AR6" s="16"/>
      <c r="AS6" s="15"/>
      <c r="AT6" s="16"/>
      <c r="AU6" s="15"/>
      <c r="AV6" s="15"/>
      <c r="AW6" s="15"/>
      <c r="AX6" s="17"/>
      <c r="AY6" s="14"/>
      <c r="AZ6" s="15"/>
      <c r="BA6" s="15"/>
      <c r="BB6" s="15"/>
      <c r="BC6" s="15"/>
      <c r="BD6" s="16"/>
      <c r="BE6" s="15"/>
      <c r="BF6" s="16"/>
      <c r="BG6" s="15"/>
      <c r="BH6" s="15"/>
      <c r="BI6" s="15"/>
      <c r="BJ6" s="17"/>
    </row>
    <row r="7" s="6" customFormat="true" ht="15.75" hidden="true" customHeight="true" outlineLevel="0" collapsed="false">
      <c r="A7" s="19"/>
      <c r="B7" s="8"/>
      <c r="C7" s="14"/>
      <c r="D7" s="15"/>
      <c r="E7" s="15"/>
      <c r="F7" s="15"/>
      <c r="G7" s="15"/>
      <c r="H7" s="16"/>
      <c r="I7" s="15"/>
      <c r="J7" s="16"/>
      <c r="K7" s="15"/>
      <c r="L7" s="15"/>
      <c r="M7" s="15"/>
      <c r="N7" s="17"/>
      <c r="O7" s="14"/>
      <c r="P7" s="15"/>
      <c r="Q7" s="15"/>
      <c r="R7" s="15"/>
      <c r="S7" s="15"/>
      <c r="T7" s="16"/>
      <c r="U7" s="15"/>
      <c r="V7" s="16"/>
      <c r="W7" s="15"/>
      <c r="X7" s="15"/>
      <c r="Y7" s="15"/>
      <c r="Z7" s="17"/>
      <c r="AA7" s="14"/>
      <c r="AB7" s="15"/>
      <c r="AC7" s="15"/>
      <c r="AD7" s="15"/>
      <c r="AE7" s="15"/>
      <c r="AF7" s="16"/>
      <c r="AG7" s="15"/>
      <c r="AH7" s="16"/>
      <c r="AI7" s="15"/>
      <c r="AJ7" s="15"/>
      <c r="AK7" s="15"/>
      <c r="AL7" s="17"/>
      <c r="AM7" s="14"/>
      <c r="AN7" s="15"/>
      <c r="AO7" s="15"/>
      <c r="AP7" s="15"/>
      <c r="AQ7" s="15"/>
      <c r="AR7" s="16"/>
      <c r="AS7" s="15"/>
      <c r="AT7" s="16"/>
      <c r="AU7" s="15"/>
      <c r="AV7" s="15"/>
      <c r="AW7" s="15"/>
      <c r="AX7" s="17"/>
      <c r="AY7" s="14"/>
      <c r="AZ7" s="15"/>
      <c r="BA7" s="15"/>
      <c r="BB7" s="15"/>
      <c r="BC7" s="15"/>
      <c r="BD7" s="16"/>
      <c r="BE7" s="15"/>
      <c r="BF7" s="16"/>
      <c r="BG7" s="15"/>
      <c r="BH7" s="15"/>
      <c r="BI7" s="15"/>
      <c r="BJ7" s="17"/>
    </row>
    <row r="8" s="6" customFormat="true" ht="15.75" hidden="true" customHeight="true" outlineLevel="0" collapsed="false">
      <c r="A8" s="5"/>
      <c r="B8" s="8"/>
      <c r="C8" s="14"/>
      <c r="D8" s="15"/>
      <c r="E8" s="15"/>
      <c r="F8" s="15"/>
      <c r="G8" s="15"/>
      <c r="H8" s="16"/>
      <c r="I8" s="15"/>
      <c r="J8" s="16"/>
      <c r="K8" s="15"/>
      <c r="L8" s="15"/>
      <c r="M8" s="15"/>
      <c r="N8" s="17"/>
      <c r="O8" s="14"/>
      <c r="P8" s="15"/>
      <c r="Q8" s="15"/>
      <c r="R8" s="15"/>
      <c r="S8" s="15"/>
      <c r="T8" s="16"/>
      <c r="U8" s="15"/>
      <c r="V8" s="16"/>
      <c r="W8" s="15"/>
      <c r="X8" s="15"/>
      <c r="Y8" s="15"/>
      <c r="Z8" s="17"/>
      <c r="AA8" s="14"/>
      <c r="AB8" s="15"/>
      <c r="AC8" s="15"/>
      <c r="AD8" s="15"/>
      <c r="AE8" s="15"/>
      <c r="AF8" s="16"/>
      <c r="AG8" s="15"/>
      <c r="AH8" s="16"/>
      <c r="AI8" s="15"/>
      <c r="AJ8" s="15"/>
      <c r="AK8" s="15"/>
      <c r="AL8" s="17"/>
      <c r="AM8" s="14"/>
      <c r="AN8" s="15"/>
      <c r="AO8" s="15"/>
      <c r="AP8" s="15"/>
      <c r="AQ8" s="15"/>
      <c r="AR8" s="16"/>
      <c r="AS8" s="15"/>
      <c r="AT8" s="16"/>
      <c r="AU8" s="15"/>
      <c r="AV8" s="15"/>
      <c r="AW8" s="15"/>
      <c r="AX8" s="17"/>
      <c r="AY8" s="14"/>
      <c r="AZ8" s="15"/>
      <c r="BA8" s="15"/>
      <c r="BB8" s="15"/>
      <c r="BC8" s="15"/>
      <c r="BD8" s="16"/>
      <c r="BE8" s="15"/>
      <c r="BF8" s="16"/>
      <c r="BG8" s="15"/>
      <c r="BH8" s="15"/>
      <c r="BI8" s="15"/>
      <c r="BJ8" s="17"/>
    </row>
    <row r="9" s="6" customFormat="true" ht="96" hidden="false" customHeight="true" outlineLevel="0" collapsed="false">
      <c r="A9" s="20" t="s">
        <v>18</v>
      </c>
      <c r="B9" s="21" t="s">
        <v>19</v>
      </c>
      <c r="C9" s="14"/>
      <c r="D9" s="15"/>
      <c r="E9" s="15"/>
      <c r="F9" s="15"/>
      <c r="G9" s="15"/>
      <c r="H9" s="15" t="s">
        <v>20</v>
      </c>
      <c r="I9" s="15"/>
      <c r="J9" s="15" t="s">
        <v>21</v>
      </c>
      <c r="K9" s="15"/>
      <c r="L9" s="15"/>
      <c r="M9" s="15"/>
      <c r="N9" s="17"/>
      <c r="O9" s="14"/>
      <c r="P9" s="15"/>
      <c r="Q9" s="15"/>
      <c r="R9" s="15"/>
      <c r="S9" s="15"/>
      <c r="T9" s="15" t="s">
        <v>20</v>
      </c>
      <c r="U9" s="15"/>
      <c r="V9" s="15" t="s">
        <v>21</v>
      </c>
      <c r="W9" s="15"/>
      <c r="X9" s="15"/>
      <c r="Y9" s="15"/>
      <c r="Z9" s="17"/>
      <c r="AA9" s="14"/>
      <c r="AB9" s="15"/>
      <c r="AC9" s="15"/>
      <c r="AD9" s="15"/>
      <c r="AE9" s="15"/>
      <c r="AF9" s="15" t="s">
        <v>20</v>
      </c>
      <c r="AG9" s="15"/>
      <c r="AH9" s="15" t="s">
        <v>21</v>
      </c>
      <c r="AI9" s="15"/>
      <c r="AJ9" s="15"/>
      <c r="AK9" s="15"/>
      <c r="AL9" s="17"/>
      <c r="AM9" s="14"/>
      <c r="AN9" s="15"/>
      <c r="AO9" s="15"/>
      <c r="AP9" s="15"/>
      <c r="AQ9" s="15"/>
      <c r="AR9" s="15" t="s">
        <v>20</v>
      </c>
      <c r="AS9" s="15"/>
      <c r="AT9" s="15" t="s">
        <v>21</v>
      </c>
      <c r="AU9" s="15"/>
      <c r="AV9" s="15"/>
      <c r="AW9" s="15"/>
      <c r="AX9" s="17"/>
      <c r="AY9" s="14"/>
      <c r="AZ9" s="15"/>
      <c r="BA9" s="15"/>
      <c r="BB9" s="15"/>
      <c r="BC9" s="15"/>
      <c r="BD9" s="15" t="s">
        <v>20</v>
      </c>
      <c r="BE9" s="15"/>
      <c r="BF9" s="15" t="s">
        <v>21</v>
      </c>
      <c r="BG9" s="15"/>
      <c r="BH9" s="15"/>
      <c r="BI9" s="15"/>
      <c r="BJ9" s="17"/>
      <c r="BK9" s="22" t="s">
        <v>22</v>
      </c>
    </row>
    <row r="10" customFormat="false" ht="31.5" hidden="false" customHeight="true" outlineLevel="0" collapsed="false">
      <c r="A10" s="23" t="n">
        <v>538</v>
      </c>
      <c r="B10" s="24" t="s">
        <v>23</v>
      </c>
      <c r="C10" s="25" t="s">
        <v>24</v>
      </c>
      <c r="D10" s="26" t="s">
        <v>25</v>
      </c>
      <c r="E10" s="27"/>
      <c r="F10" s="28" t="s">
        <v>26</v>
      </c>
      <c r="G10" s="29" t="n">
        <v>8000000</v>
      </c>
      <c r="H10" s="29" t="n">
        <v>2048622</v>
      </c>
      <c r="I10" s="30" t="s">
        <v>27</v>
      </c>
      <c r="J10" s="30" t="s">
        <v>28</v>
      </c>
      <c r="K10" s="31" t="s">
        <v>29</v>
      </c>
      <c r="L10" s="27" t="s">
        <v>30</v>
      </c>
      <c r="M10" s="27" t="s">
        <v>31</v>
      </c>
      <c r="N10" s="32" t="n">
        <v>42675</v>
      </c>
      <c r="O10" s="25" t="s">
        <v>32</v>
      </c>
      <c r="P10" s="28" t="s">
        <v>25</v>
      </c>
      <c r="Q10" s="27"/>
      <c r="R10" s="28" t="s">
        <v>26</v>
      </c>
      <c r="S10" s="29" t="n">
        <v>4100000</v>
      </c>
      <c r="T10" s="29" t="n">
        <v>3785127</v>
      </c>
      <c r="U10" s="30" t="s">
        <v>27</v>
      </c>
      <c r="V10" s="30" t="s">
        <v>28</v>
      </c>
      <c r="W10" s="31" t="s">
        <v>33</v>
      </c>
      <c r="X10" s="27" t="s">
        <v>30</v>
      </c>
      <c r="Y10" s="27" t="s">
        <v>31</v>
      </c>
      <c r="Z10" s="32" t="n">
        <v>42401</v>
      </c>
      <c r="AA10" s="25" t="s">
        <v>34</v>
      </c>
      <c r="AB10" s="28" t="s">
        <v>35</v>
      </c>
      <c r="AC10" s="27"/>
      <c r="AD10" s="28" t="s">
        <v>26</v>
      </c>
      <c r="AE10" s="29" t="n">
        <v>12500000</v>
      </c>
      <c r="AF10" s="29" t="n">
        <v>5682840</v>
      </c>
      <c r="AG10" s="30" t="s">
        <v>27</v>
      </c>
      <c r="AH10" s="30" t="s">
        <v>28</v>
      </c>
      <c r="AI10" s="31" t="s">
        <v>33</v>
      </c>
      <c r="AJ10" s="27" t="s">
        <v>30</v>
      </c>
      <c r="AK10" s="27"/>
      <c r="AL10" s="32" t="n">
        <v>42675</v>
      </c>
      <c r="AM10" s="25" t="s">
        <v>34</v>
      </c>
      <c r="AN10" s="28" t="s">
        <v>25</v>
      </c>
      <c r="AO10" s="27"/>
      <c r="AP10" s="28" t="s">
        <v>26</v>
      </c>
      <c r="AQ10" s="29" t="n">
        <v>1500000</v>
      </c>
      <c r="AR10" s="29" t="n">
        <v>1500000</v>
      </c>
      <c r="AS10" s="30" t="s">
        <v>27</v>
      </c>
      <c r="AT10" s="30" t="s">
        <v>28</v>
      </c>
      <c r="AU10" s="31" t="s">
        <v>33</v>
      </c>
      <c r="AV10" s="27" t="s">
        <v>30</v>
      </c>
      <c r="AW10" s="27"/>
      <c r="AX10" s="32"/>
      <c r="AY10" s="25"/>
      <c r="AZ10" s="28"/>
      <c r="BA10" s="27"/>
      <c r="BB10" s="28"/>
      <c r="BC10" s="29"/>
      <c r="BD10" s="29"/>
      <c r="BE10" s="30"/>
      <c r="BF10" s="30"/>
      <c r="BG10" s="31"/>
      <c r="BH10" s="27"/>
      <c r="BI10" s="27"/>
      <c r="BJ10" s="32"/>
      <c r="BK10" s="33"/>
    </row>
    <row r="11" customFormat="false" ht="31.5" hidden="false" customHeight="true" outlineLevel="0" collapsed="false">
      <c r="A11" s="34"/>
      <c r="B11" s="35"/>
      <c r="C11" s="36"/>
      <c r="D11" s="26"/>
      <c r="E11" s="37"/>
      <c r="F11" s="38"/>
      <c r="G11" s="39"/>
      <c r="H11" s="39"/>
      <c r="I11" s="39"/>
      <c r="J11" s="39"/>
      <c r="K11" s="40"/>
      <c r="L11" s="37"/>
      <c r="M11" s="37"/>
      <c r="N11" s="41"/>
      <c r="O11" s="36"/>
      <c r="P11" s="26"/>
      <c r="Q11" s="37"/>
      <c r="R11" s="38"/>
      <c r="S11" s="39"/>
      <c r="T11" s="39"/>
      <c r="U11" s="39"/>
      <c r="V11" s="39"/>
      <c r="W11" s="40"/>
      <c r="X11" s="37"/>
      <c r="Y11" s="37"/>
      <c r="Z11" s="41"/>
      <c r="AA11" s="36"/>
      <c r="AB11" s="26"/>
      <c r="AC11" s="37"/>
      <c r="AD11" s="38"/>
      <c r="AE11" s="39"/>
      <c r="AF11" s="39"/>
      <c r="AG11" s="39"/>
      <c r="AH11" s="39"/>
      <c r="AI11" s="40"/>
      <c r="AJ11" s="37"/>
      <c r="AK11" s="37"/>
      <c r="AL11" s="41"/>
      <c r="AM11" s="36"/>
      <c r="AN11" s="26"/>
      <c r="AO11" s="37"/>
      <c r="AP11" s="38"/>
      <c r="AQ11" s="39"/>
      <c r="AR11" s="39"/>
      <c r="AS11" s="39"/>
      <c r="AT11" s="39"/>
      <c r="AU11" s="40"/>
      <c r="AV11" s="37"/>
      <c r="AW11" s="37"/>
      <c r="AX11" s="41"/>
      <c r="AY11" s="36"/>
      <c r="AZ11" s="26"/>
      <c r="BA11" s="37"/>
      <c r="BB11" s="38"/>
      <c r="BC11" s="39"/>
      <c r="BD11" s="39"/>
      <c r="BE11" s="39"/>
      <c r="BF11" s="39"/>
      <c r="BG11" s="40"/>
      <c r="BH11" s="37"/>
      <c r="BI11" s="37"/>
      <c r="BJ11" s="41"/>
      <c r="BK11" s="42"/>
    </row>
    <row r="12" customFormat="false" ht="31.5" hidden="false" customHeight="true" outlineLevel="0" collapsed="false">
      <c r="A12" s="34"/>
      <c r="B12" s="35"/>
      <c r="C12" s="36"/>
      <c r="D12" s="26"/>
      <c r="E12" s="37"/>
      <c r="F12" s="38"/>
      <c r="G12" s="39"/>
      <c r="H12" s="39"/>
      <c r="I12" s="39"/>
      <c r="J12" s="39"/>
      <c r="K12" s="40"/>
      <c r="L12" s="37"/>
      <c r="M12" s="37"/>
      <c r="N12" s="41"/>
      <c r="O12" s="36"/>
      <c r="P12" s="26"/>
      <c r="Q12" s="37"/>
      <c r="R12" s="38"/>
      <c r="S12" s="39"/>
      <c r="T12" s="39"/>
      <c r="U12" s="39"/>
      <c r="V12" s="39"/>
      <c r="W12" s="40"/>
      <c r="X12" s="37"/>
      <c r="Y12" s="37"/>
      <c r="Z12" s="41"/>
      <c r="AA12" s="36"/>
      <c r="AB12" s="26"/>
      <c r="AC12" s="37"/>
      <c r="AD12" s="38"/>
      <c r="AE12" s="39"/>
      <c r="AF12" s="39"/>
      <c r="AG12" s="39"/>
      <c r="AH12" s="39"/>
      <c r="AI12" s="40"/>
      <c r="AJ12" s="37"/>
      <c r="AK12" s="37"/>
      <c r="AL12" s="41"/>
      <c r="AM12" s="36"/>
      <c r="AN12" s="26"/>
      <c r="AO12" s="37"/>
      <c r="AP12" s="38"/>
      <c r="AQ12" s="39"/>
      <c r="AR12" s="39"/>
      <c r="AS12" s="39"/>
      <c r="AT12" s="39"/>
      <c r="AU12" s="40"/>
      <c r="AV12" s="37"/>
      <c r="AW12" s="37"/>
      <c r="AX12" s="41"/>
      <c r="AY12" s="36"/>
      <c r="AZ12" s="26"/>
      <c r="BA12" s="37"/>
      <c r="BB12" s="38"/>
      <c r="BC12" s="39"/>
      <c r="BD12" s="39"/>
      <c r="BE12" s="39"/>
      <c r="BF12" s="39"/>
      <c r="BG12" s="40"/>
      <c r="BH12" s="37"/>
      <c r="BI12" s="37"/>
      <c r="BJ12" s="41"/>
      <c r="BK12" s="42"/>
    </row>
    <row r="13" customFormat="false" ht="15" hidden="false" customHeight="false" outlineLevel="0" collapsed="false">
      <c r="A13" s="34"/>
      <c r="B13" s="35"/>
      <c r="C13" s="36"/>
      <c r="D13" s="26"/>
      <c r="E13" s="37"/>
      <c r="F13" s="38"/>
      <c r="G13" s="39"/>
      <c r="H13" s="39"/>
      <c r="I13" s="39"/>
      <c r="J13" s="39"/>
      <c r="K13" s="40"/>
      <c r="L13" s="37"/>
      <c r="M13" s="37"/>
      <c r="N13" s="41"/>
      <c r="O13" s="36"/>
      <c r="P13" s="26"/>
      <c r="Q13" s="37"/>
      <c r="R13" s="38"/>
      <c r="S13" s="39"/>
      <c r="T13" s="39"/>
      <c r="U13" s="39"/>
      <c r="V13" s="39"/>
      <c r="W13" s="40"/>
      <c r="X13" s="37"/>
      <c r="Y13" s="37"/>
      <c r="Z13" s="41"/>
      <c r="AA13" s="36"/>
      <c r="AB13" s="26"/>
      <c r="AC13" s="37"/>
      <c r="AD13" s="38"/>
      <c r="AE13" s="39"/>
      <c r="AF13" s="39"/>
      <c r="AG13" s="39"/>
      <c r="AH13" s="39"/>
      <c r="AI13" s="40"/>
      <c r="AJ13" s="37"/>
      <c r="AK13" s="37"/>
      <c r="AL13" s="41"/>
      <c r="AM13" s="36"/>
      <c r="AN13" s="26"/>
      <c r="AO13" s="37"/>
      <c r="AP13" s="38"/>
      <c r="AQ13" s="39"/>
      <c r="AR13" s="39"/>
      <c r="AS13" s="39"/>
      <c r="AT13" s="39"/>
      <c r="AU13" s="40"/>
      <c r="AV13" s="37"/>
      <c r="AW13" s="37"/>
      <c r="AX13" s="41"/>
      <c r="AY13" s="36"/>
      <c r="AZ13" s="26"/>
      <c r="BA13" s="37"/>
      <c r="BB13" s="38"/>
      <c r="BC13" s="39"/>
      <c r="BD13" s="39"/>
      <c r="BE13" s="39"/>
      <c r="BF13" s="39"/>
      <c r="BG13" s="40"/>
      <c r="BH13" s="37"/>
      <c r="BI13" s="37"/>
      <c r="BJ13" s="41"/>
      <c r="BK13" s="42"/>
    </row>
    <row r="14" customFormat="false" ht="15" hidden="false" customHeight="false" outlineLevel="0" collapsed="false">
      <c r="A14" s="34"/>
      <c r="B14" s="35"/>
      <c r="C14" s="36"/>
      <c r="D14" s="26"/>
      <c r="E14" s="37"/>
      <c r="F14" s="38"/>
      <c r="G14" s="39"/>
      <c r="H14" s="39"/>
      <c r="I14" s="39"/>
      <c r="J14" s="39"/>
      <c r="K14" s="40"/>
      <c r="L14" s="37"/>
      <c r="M14" s="37"/>
      <c r="N14" s="41"/>
      <c r="O14" s="36"/>
      <c r="P14" s="26"/>
      <c r="Q14" s="37"/>
      <c r="R14" s="38"/>
      <c r="S14" s="39"/>
      <c r="T14" s="39"/>
      <c r="U14" s="39"/>
      <c r="V14" s="39"/>
      <c r="W14" s="40"/>
      <c r="X14" s="37"/>
      <c r="Y14" s="37"/>
      <c r="Z14" s="41"/>
      <c r="AA14" s="36"/>
      <c r="AB14" s="26"/>
      <c r="AC14" s="37"/>
      <c r="AD14" s="38"/>
      <c r="AE14" s="39"/>
      <c r="AF14" s="39"/>
      <c r="AG14" s="39"/>
      <c r="AH14" s="39"/>
      <c r="AI14" s="40"/>
      <c r="AJ14" s="37"/>
      <c r="AK14" s="37"/>
      <c r="AL14" s="41"/>
      <c r="AM14" s="36"/>
      <c r="AN14" s="26"/>
      <c r="AO14" s="37"/>
      <c r="AP14" s="38"/>
      <c r="AQ14" s="39"/>
      <c r="AR14" s="39"/>
      <c r="AS14" s="39"/>
      <c r="AT14" s="39"/>
      <c r="AU14" s="40"/>
      <c r="AV14" s="37"/>
      <c r="AW14" s="37"/>
      <c r="AX14" s="41"/>
      <c r="AY14" s="36"/>
      <c r="AZ14" s="26"/>
      <c r="BA14" s="37"/>
      <c r="BB14" s="38"/>
      <c r="BC14" s="39"/>
      <c r="BD14" s="39"/>
      <c r="BE14" s="39"/>
      <c r="BF14" s="39"/>
      <c r="BG14" s="40"/>
      <c r="BH14" s="37"/>
      <c r="BI14" s="37"/>
      <c r="BJ14" s="41"/>
      <c r="BK14" s="42"/>
    </row>
    <row r="15" customFormat="false" ht="15" hidden="false" customHeight="false" outlineLevel="0" collapsed="false">
      <c r="A15" s="34"/>
      <c r="B15" s="35"/>
      <c r="C15" s="36"/>
      <c r="D15" s="26"/>
      <c r="E15" s="37"/>
      <c r="F15" s="38"/>
      <c r="G15" s="39"/>
      <c r="H15" s="39"/>
      <c r="I15" s="39"/>
      <c r="J15" s="39"/>
      <c r="K15" s="40"/>
      <c r="L15" s="37"/>
      <c r="M15" s="37"/>
      <c r="N15" s="41"/>
      <c r="O15" s="36"/>
      <c r="P15" s="26"/>
      <c r="Q15" s="37"/>
      <c r="R15" s="38"/>
      <c r="S15" s="39"/>
      <c r="T15" s="39"/>
      <c r="U15" s="39"/>
      <c r="V15" s="39"/>
      <c r="W15" s="40"/>
      <c r="X15" s="37"/>
      <c r="Y15" s="37"/>
      <c r="Z15" s="41"/>
      <c r="AA15" s="36"/>
      <c r="AB15" s="26"/>
      <c r="AC15" s="37"/>
      <c r="AD15" s="38"/>
      <c r="AE15" s="39"/>
      <c r="AF15" s="39"/>
      <c r="AG15" s="39"/>
      <c r="AH15" s="39"/>
      <c r="AI15" s="40"/>
      <c r="AJ15" s="37"/>
      <c r="AK15" s="37"/>
      <c r="AL15" s="41"/>
      <c r="AM15" s="36"/>
      <c r="AN15" s="26"/>
      <c r="AO15" s="37"/>
      <c r="AP15" s="38"/>
      <c r="AQ15" s="39"/>
      <c r="AR15" s="39"/>
      <c r="AS15" s="39"/>
      <c r="AT15" s="39"/>
      <c r="AU15" s="40"/>
      <c r="AV15" s="37"/>
      <c r="AW15" s="37"/>
      <c r="AX15" s="41"/>
      <c r="AY15" s="36"/>
      <c r="AZ15" s="26"/>
      <c r="BA15" s="37"/>
      <c r="BB15" s="38"/>
      <c r="BC15" s="39"/>
      <c r="BD15" s="39"/>
      <c r="BE15" s="39"/>
      <c r="BF15" s="39"/>
      <c r="BG15" s="40"/>
      <c r="BH15" s="37"/>
      <c r="BI15" s="37"/>
      <c r="BJ15" s="41"/>
      <c r="BK15" s="42"/>
    </row>
    <row r="16" customFormat="false" ht="15" hidden="false" customHeight="false" outlineLevel="0" collapsed="false">
      <c r="A16" s="34"/>
      <c r="B16" s="35"/>
      <c r="C16" s="36"/>
      <c r="D16" s="26"/>
      <c r="E16" s="37"/>
      <c r="F16" s="38"/>
      <c r="G16" s="39"/>
      <c r="H16" s="39"/>
      <c r="I16" s="39"/>
      <c r="J16" s="39"/>
      <c r="K16" s="40"/>
      <c r="L16" s="37"/>
      <c r="M16" s="37"/>
      <c r="N16" s="41"/>
      <c r="O16" s="36"/>
      <c r="P16" s="26"/>
      <c r="Q16" s="37"/>
      <c r="R16" s="38"/>
      <c r="S16" s="39"/>
      <c r="T16" s="39"/>
      <c r="U16" s="39"/>
      <c r="V16" s="39"/>
      <c r="W16" s="40"/>
      <c r="X16" s="37"/>
      <c r="Y16" s="37"/>
      <c r="Z16" s="41"/>
      <c r="AA16" s="36"/>
      <c r="AB16" s="26"/>
      <c r="AC16" s="37"/>
      <c r="AD16" s="38"/>
      <c r="AE16" s="39"/>
      <c r="AF16" s="39"/>
      <c r="AG16" s="39"/>
      <c r="AH16" s="39"/>
      <c r="AI16" s="40"/>
      <c r="AJ16" s="37"/>
      <c r="AK16" s="37"/>
      <c r="AL16" s="41"/>
      <c r="AM16" s="36"/>
      <c r="AN16" s="26"/>
      <c r="AO16" s="37"/>
      <c r="AP16" s="38"/>
      <c r="AQ16" s="39"/>
      <c r="AR16" s="39"/>
      <c r="AS16" s="39"/>
      <c r="AT16" s="39"/>
      <c r="AU16" s="40"/>
      <c r="AV16" s="37"/>
      <c r="AW16" s="37"/>
      <c r="AX16" s="41"/>
      <c r="AY16" s="36"/>
      <c r="AZ16" s="26"/>
      <c r="BA16" s="37"/>
      <c r="BB16" s="38"/>
      <c r="BC16" s="39"/>
      <c r="BD16" s="39"/>
      <c r="BE16" s="39"/>
      <c r="BF16" s="39"/>
      <c r="BG16" s="40"/>
      <c r="BH16" s="37"/>
      <c r="BI16" s="37"/>
      <c r="BJ16" s="41"/>
      <c r="BK16" s="42"/>
    </row>
    <row r="17" customFormat="false" ht="15" hidden="false" customHeight="false" outlineLevel="0" collapsed="false">
      <c r="A17" s="34"/>
      <c r="B17" s="35"/>
      <c r="C17" s="36"/>
      <c r="D17" s="26"/>
      <c r="E17" s="37"/>
      <c r="F17" s="38"/>
      <c r="G17" s="39"/>
      <c r="H17" s="39"/>
      <c r="I17" s="39"/>
      <c r="J17" s="39"/>
      <c r="K17" s="40"/>
      <c r="L17" s="37"/>
      <c r="M17" s="37"/>
      <c r="N17" s="41"/>
      <c r="O17" s="36"/>
      <c r="P17" s="26"/>
      <c r="Q17" s="37"/>
      <c r="R17" s="38"/>
      <c r="S17" s="39"/>
      <c r="T17" s="39"/>
      <c r="U17" s="39"/>
      <c r="V17" s="39"/>
      <c r="W17" s="40"/>
      <c r="X17" s="37"/>
      <c r="Y17" s="37"/>
      <c r="Z17" s="41"/>
      <c r="AA17" s="36"/>
      <c r="AB17" s="26"/>
      <c r="AC17" s="37"/>
      <c r="AD17" s="38"/>
      <c r="AE17" s="39"/>
      <c r="AF17" s="39"/>
      <c r="AG17" s="39"/>
      <c r="AH17" s="39"/>
      <c r="AI17" s="40"/>
      <c r="AJ17" s="37"/>
      <c r="AK17" s="37"/>
      <c r="AL17" s="41"/>
      <c r="AM17" s="36"/>
      <c r="AN17" s="26"/>
      <c r="AO17" s="37"/>
      <c r="AP17" s="38"/>
      <c r="AQ17" s="39"/>
      <c r="AR17" s="39"/>
      <c r="AS17" s="39"/>
      <c r="AT17" s="39"/>
      <c r="AU17" s="40"/>
      <c r="AV17" s="37"/>
      <c r="AW17" s="37"/>
      <c r="AX17" s="41"/>
      <c r="AY17" s="36"/>
      <c r="AZ17" s="26"/>
      <c r="BA17" s="37"/>
      <c r="BB17" s="38"/>
      <c r="BC17" s="39"/>
      <c r="BD17" s="39"/>
      <c r="BE17" s="39"/>
      <c r="BF17" s="39"/>
      <c r="BG17" s="40"/>
      <c r="BH17" s="37"/>
      <c r="BI17" s="37"/>
      <c r="BJ17" s="41"/>
      <c r="BK17" s="42"/>
    </row>
    <row r="18" customFormat="false" ht="15" hidden="false" customHeight="false" outlineLevel="0" collapsed="false">
      <c r="A18" s="34"/>
      <c r="B18" s="35"/>
      <c r="C18" s="36"/>
      <c r="D18" s="26"/>
      <c r="E18" s="37"/>
      <c r="F18" s="38"/>
      <c r="G18" s="39"/>
      <c r="H18" s="39"/>
      <c r="I18" s="39"/>
      <c r="J18" s="39"/>
      <c r="K18" s="40"/>
      <c r="L18" s="37"/>
      <c r="M18" s="37"/>
      <c r="N18" s="41"/>
      <c r="O18" s="36"/>
      <c r="P18" s="26"/>
      <c r="Q18" s="37"/>
      <c r="R18" s="38"/>
      <c r="S18" s="39"/>
      <c r="T18" s="39"/>
      <c r="U18" s="39"/>
      <c r="V18" s="39"/>
      <c r="W18" s="40"/>
      <c r="X18" s="37"/>
      <c r="Y18" s="37"/>
      <c r="Z18" s="41"/>
      <c r="AA18" s="36"/>
      <c r="AB18" s="26"/>
      <c r="AC18" s="37"/>
      <c r="AD18" s="38"/>
      <c r="AE18" s="39"/>
      <c r="AF18" s="39"/>
      <c r="AG18" s="39"/>
      <c r="AH18" s="39"/>
      <c r="AI18" s="40"/>
      <c r="AJ18" s="37"/>
      <c r="AK18" s="37"/>
      <c r="AL18" s="41"/>
      <c r="AM18" s="36"/>
      <c r="AN18" s="26"/>
      <c r="AO18" s="37"/>
      <c r="AP18" s="38"/>
      <c r="AQ18" s="39"/>
      <c r="AR18" s="39"/>
      <c r="AS18" s="39"/>
      <c r="AT18" s="39"/>
      <c r="AU18" s="40"/>
      <c r="AV18" s="37"/>
      <c r="AW18" s="37"/>
      <c r="AX18" s="41"/>
      <c r="AY18" s="36"/>
      <c r="AZ18" s="26"/>
      <c r="BA18" s="37"/>
      <c r="BB18" s="38"/>
      <c r="BC18" s="39"/>
      <c r="BD18" s="39"/>
      <c r="BE18" s="39"/>
      <c r="BF18" s="39"/>
      <c r="BG18" s="40"/>
      <c r="BH18" s="37"/>
      <c r="BI18" s="37"/>
      <c r="BJ18" s="41"/>
      <c r="BK18" s="43"/>
    </row>
    <row r="19" customFormat="false" ht="15" hidden="false" customHeight="false" outlineLevel="0" collapsed="false">
      <c r="A19" s="34"/>
      <c r="B19" s="35"/>
      <c r="C19" s="36"/>
      <c r="D19" s="26"/>
      <c r="E19" s="37"/>
      <c r="F19" s="38"/>
      <c r="G19" s="39"/>
      <c r="H19" s="39"/>
      <c r="I19" s="39"/>
      <c r="J19" s="39"/>
      <c r="K19" s="40"/>
      <c r="L19" s="37"/>
      <c r="M19" s="37"/>
      <c r="N19" s="41"/>
      <c r="O19" s="36"/>
      <c r="P19" s="26"/>
      <c r="Q19" s="37"/>
      <c r="R19" s="38"/>
      <c r="S19" s="39"/>
      <c r="T19" s="39"/>
      <c r="U19" s="39"/>
      <c r="V19" s="39"/>
      <c r="W19" s="40"/>
      <c r="X19" s="37"/>
      <c r="Y19" s="37"/>
      <c r="Z19" s="41"/>
      <c r="AA19" s="36"/>
      <c r="AB19" s="26"/>
      <c r="AC19" s="37"/>
      <c r="AD19" s="38"/>
      <c r="AE19" s="39"/>
      <c r="AF19" s="39"/>
      <c r="AG19" s="39"/>
      <c r="AH19" s="39"/>
      <c r="AI19" s="40"/>
      <c r="AJ19" s="37"/>
      <c r="AK19" s="37"/>
      <c r="AL19" s="41"/>
      <c r="AM19" s="36"/>
      <c r="AN19" s="26"/>
      <c r="AO19" s="37"/>
      <c r="AP19" s="38"/>
      <c r="AQ19" s="39"/>
      <c r="AR19" s="39"/>
      <c r="AS19" s="39"/>
      <c r="AT19" s="39"/>
      <c r="AU19" s="40"/>
      <c r="AV19" s="37"/>
      <c r="AW19" s="37"/>
      <c r="AX19" s="41"/>
      <c r="AY19" s="36"/>
      <c r="AZ19" s="26"/>
      <c r="BA19" s="37"/>
      <c r="BB19" s="38"/>
      <c r="BC19" s="39"/>
      <c r="BD19" s="39"/>
      <c r="BE19" s="39"/>
      <c r="BF19" s="39"/>
      <c r="BG19" s="40"/>
      <c r="BH19" s="37"/>
      <c r="BI19" s="37"/>
      <c r="BJ19" s="41"/>
      <c r="BK19" s="42"/>
    </row>
    <row r="20" customFormat="false" ht="15" hidden="false" customHeight="false" outlineLevel="0" collapsed="false">
      <c r="A20" s="34"/>
      <c r="B20" s="35"/>
      <c r="C20" s="36"/>
      <c r="D20" s="26"/>
      <c r="E20" s="37"/>
      <c r="F20" s="38"/>
      <c r="G20" s="39"/>
      <c r="H20" s="39"/>
      <c r="I20" s="39"/>
      <c r="J20" s="39"/>
      <c r="K20" s="40"/>
      <c r="L20" s="37"/>
      <c r="M20" s="37"/>
      <c r="N20" s="41"/>
      <c r="O20" s="36"/>
      <c r="P20" s="26"/>
      <c r="Q20" s="37"/>
      <c r="R20" s="38"/>
      <c r="S20" s="39"/>
      <c r="T20" s="39"/>
      <c r="U20" s="39"/>
      <c r="V20" s="39"/>
      <c r="W20" s="40"/>
      <c r="X20" s="37"/>
      <c r="Y20" s="37"/>
      <c r="Z20" s="41"/>
      <c r="AA20" s="36"/>
      <c r="AB20" s="26"/>
      <c r="AC20" s="37"/>
      <c r="AD20" s="38"/>
      <c r="AE20" s="39"/>
      <c r="AF20" s="39"/>
      <c r="AG20" s="39"/>
      <c r="AH20" s="39"/>
      <c r="AI20" s="40"/>
      <c r="AJ20" s="37"/>
      <c r="AK20" s="37"/>
      <c r="AL20" s="41"/>
      <c r="AM20" s="36"/>
      <c r="AN20" s="26"/>
      <c r="AO20" s="37"/>
      <c r="AP20" s="38"/>
      <c r="AQ20" s="39"/>
      <c r="AR20" s="39"/>
      <c r="AS20" s="39"/>
      <c r="AT20" s="39"/>
      <c r="AU20" s="40"/>
      <c r="AV20" s="37"/>
      <c r="AW20" s="37"/>
      <c r="AX20" s="41"/>
      <c r="AY20" s="36"/>
      <c r="AZ20" s="26"/>
      <c r="BA20" s="37"/>
      <c r="BB20" s="38"/>
      <c r="BC20" s="39"/>
      <c r="BD20" s="39"/>
      <c r="BE20" s="39"/>
      <c r="BF20" s="39"/>
      <c r="BG20" s="40"/>
      <c r="BH20" s="37"/>
      <c r="BI20" s="37"/>
      <c r="BJ20" s="41"/>
      <c r="BK20" s="42"/>
    </row>
    <row r="21" customFormat="false" ht="15" hidden="false" customHeight="false" outlineLevel="0" collapsed="false">
      <c r="A21" s="34"/>
      <c r="B21" s="35"/>
      <c r="C21" s="36"/>
      <c r="D21" s="26"/>
      <c r="E21" s="37"/>
      <c r="F21" s="38"/>
      <c r="G21" s="39"/>
      <c r="H21" s="39"/>
      <c r="I21" s="39"/>
      <c r="J21" s="39"/>
      <c r="K21" s="40"/>
      <c r="L21" s="37"/>
      <c r="M21" s="37"/>
      <c r="N21" s="41"/>
      <c r="O21" s="36"/>
      <c r="P21" s="26"/>
      <c r="Q21" s="37"/>
      <c r="R21" s="38"/>
      <c r="S21" s="39"/>
      <c r="T21" s="39"/>
      <c r="U21" s="39"/>
      <c r="V21" s="39"/>
      <c r="W21" s="40"/>
      <c r="X21" s="37"/>
      <c r="Y21" s="37"/>
      <c r="Z21" s="41"/>
      <c r="AA21" s="36"/>
      <c r="AB21" s="26"/>
      <c r="AC21" s="37"/>
      <c r="AD21" s="38"/>
      <c r="AE21" s="39"/>
      <c r="AF21" s="39"/>
      <c r="AG21" s="39"/>
      <c r="AH21" s="39"/>
      <c r="AI21" s="40"/>
      <c r="AJ21" s="37"/>
      <c r="AK21" s="37"/>
      <c r="AL21" s="41"/>
      <c r="AM21" s="36"/>
      <c r="AN21" s="26"/>
      <c r="AO21" s="37"/>
      <c r="AP21" s="38"/>
      <c r="AQ21" s="39"/>
      <c r="AR21" s="39"/>
      <c r="AS21" s="39"/>
      <c r="AT21" s="39"/>
      <c r="AU21" s="40"/>
      <c r="AV21" s="37"/>
      <c r="AW21" s="37"/>
      <c r="AX21" s="41"/>
      <c r="AY21" s="36"/>
      <c r="AZ21" s="26"/>
      <c r="BA21" s="37"/>
      <c r="BB21" s="38"/>
      <c r="BC21" s="39"/>
      <c r="BD21" s="39"/>
      <c r="BE21" s="39"/>
      <c r="BF21" s="39"/>
      <c r="BG21" s="40"/>
      <c r="BH21" s="37"/>
      <c r="BI21" s="37"/>
      <c r="BJ21" s="41"/>
      <c r="BK21" s="42"/>
    </row>
    <row r="22" customFormat="false" ht="15" hidden="false" customHeight="false" outlineLevel="0" collapsed="false">
      <c r="A22" s="34"/>
      <c r="B22" s="35"/>
      <c r="C22" s="36"/>
      <c r="D22" s="26"/>
      <c r="E22" s="37"/>
      <c r="F22" s="38"/>
      <c r="G22" s="39"/>
      <c r="H22" s="39"/>
      <c r="I22" s="39"/>
      <c r="J22" s="39"/>
      <c r="K22" s="40"/>
      <c r="L22" s="37"/>
      <c r="M22" s="37"/>
      <c r="N22" s="41"/>
      <c r="O22" s="36"/>
      <c r="P22" s="26"/>
      <c r="Q22" s="37"/>
      <c r="R22" s="38"/>
      <c r="S22" s="39"/>
      <c r="T22" s="39"/>
      <c r="U22" s="39"/>
      <c r="V22" s="39"/>
      <c r="W22" s="40"/>
      <c r="X22" s="37"/>
      <c r="Y22" s="37"/>
      <c r="Z22" s="41"/>
      <c r="AA22" s="36"/>
      <c r="AB22" s="26"/>
      <c r="AC22" s="37"/>
      <c r="AD22" s="38"/>
      <c r="AE22" s="39"/>
      <c r="AF22" s="39"/>
      <c r="AG22" s="39"/>
      <c r="AH22" s="39"/>
      <c r="AI22" s="40"/>
      <c r="AJ22" s="37"/>
      <c r="AK22" s="37"/>
      <c r="AL22" s="41"/>
      <c r="AM22" s="36"/>
      <c r="AN22" s="26"/>
      <c r="AO22" s="37"/>
      <c r="AP22" s="38"/>
      <c r="AQ22" s="39"/>
      <c r="AR22" s="39"/>
      <c r="AS22" s="39"/>
      <c r="AT22" s="39"/>
      <c r="AU22" s="40"/>
      <c r="AV22" s="37"/>
      <c r="AW22" s="37"/>
      <c r="AX22" s="41"/>
      <c r="AY22" s="36"/>
      <c r="AZ22" s="26"/>
      <c r="BA22" s="37"/>
      <c r="BB22" s="38"/>
      <c r="BC22" s="39"/>
      <c r="BD22" s="39"/>
      <c r="BE22" s="39"/>
      <c r="BF22" s="39"/>
      <c r="BG22" s="40"/>
      <c r="BH22" s="37"/>
      <c r="BI22" s="37"/>
      <c r="BJ22" s="41"/>
      <c r="BK22" s="4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>
      <c r="C27" s="44" t="s">
        <v>36</v>
      </c>
    </row>
    <row r="28" customFormat="false" ht="15" hidden="true" customHeight="true" outlineLevel="0" collapsed="false">
      <c r="C28" s="45" t="s">
        <v>37</v>
      </c>
      <c r="D28" s="46" t="s">
        <v>38</v>
      </c>
      <c r="E28" s="46" t="s">
        <v>39</v>
      </c>
      <c r="F28" s="46" t="s">
        <v>40</v>
      </c>
      <c r="G28" s="46" t="s">
        <v>41</v>
      </c>
      <c r="H28" s="47"/>
      <c r="I28" s="47" t="s">
        <v>42</v>
      </c>
      <c r="J28" s="47" t="s">
        <v>43</v>
      </c>
      <c r="K28" s="46" t="s">
        <v>44</v>
      </c>
      <c r="L28" s="47" t="s">
        <v>45</v>
      </c>
      <c r="M28" s="46" t="s">
        <v>46</v>
      </c>
      <c r="N28" s="48" t="s">
        <v>47</v>
      </c>
      <c r="T28" s="47"/>
    </row>
    <row r="29" customFormat="false" ht="15" hidden="true" customHeight="true" outlineLevel="0" collapsed="false">
      <c r="C29" s="45"/>
      <c r="D29" s="46"/>
      <c r="E29" s="46"/>
      <c r="F29" s="46"/>
      <c r="G29" s="46"/>
      <c r="H29" s="16"/>
      <c r="I29" s="47"/>
      <c r="J29" s="47"/>
      <c r="K29" s="47"/>
      <c r="L29" s="47"/>
      <c r="M29" s="47"/>
      <c r="N29" s="48"/>
      <c r="T29" s="16"/>
    </row>
    <row r="30" customFormat="false" ht="15" hidden="true" customHeight="true" outlineLevel="0" collapsed="false">
      <c r="C30" s="45"/>
      <c r="D30" s="46"/>
      <c r="E30" s="46"/>
      <c r="F30" s="46"/>
      <c r="G30" s="46"/>
      <c r="H30" s="16"/>
      <c r="I30" s="47"/>
      <c r="J30" s="47"/>
      <c r="K30" s="47"/>
      <c r="L30" s="47"/>
      <c r="M30" s="47"/>
      <c r="N30" s="48"/>
      <c r="T30" s="16"/>
    </row>
    <row r="31" customFormat="false" ht="15" hidden="true" customHeight="true" outlineLevel="0" collapsed="false">
      <c r="C31" s="45"/>
      <c r="D31" s="46"/>
      <c r="E31" s="46"/>
      <c r="F31" s="46"/>
      <c r="G31" s="46"/>
      <c r="H31" s="16"/>
      <c r="I31" s="47"/>
      <c r="J31" s="47"/>
      <c r="K31" s="47"/>
      <c r="L31" s="47"/>
      <c r="M31" s="47"/>
      <c r="N31" s="48"/>
      <c r="T31" s="16"/>
    </row>
    <row r="32" customFormat="false" ht="15" hidden="true" customHeight="true" outlineLevel="0" collapsed="false">
      <c r="C32" s="45"/>
      <c r="D32" s="46"/>
      <c r="E32" s="46"/>
      <c r="F32" s="46"/>
      <c r="G32" s="46"/>
      <c r="H32" s="16"/>
      <c r="I32" s="47"/>
      <c r="J32" s="47"/>
      <c r="K32" s="47"/>
      <c r="L32" s="47"/>
      <c r="M32" s="47"/>
      <c r="N32" s="48"/>
      <c r="T32" s="16"/>
    </row>
    <row r="33" customFormat="false" ht="15" hidden="true" customHeight="true" outlineLevel="0" collapsed="false">
      <c r="C33" s="45"/>
      <c r="D33" s="46"/>
      <c r="E33" s="46"/>
      <c r="F33" s="46"/>
      <c r="G33" s="46"/>
      <c r="H33" s="16"/>
      <c r="I33" s="47"/>
      <c r="J33" s="47"/>
      <c r="K33" s="47"/>
      <c r="L33" s="47"/>
      <c r="M33" s="47"/>
      <c r="N33" s="48"/>
      <c r="T33" s="16"/>
    </row>
    <row r="34" customFormat="false" ht="15" hidden="true" customHeight="true" outlineLevel="0" collapsed="false">
      <c r="C34" s="45"/>
      <c r="D34" s="46"/>
      <c r="E34" s="46"/>
      <c r="F34" s="46"/>
      <c r="G34" s="46"/>
      <c r="H34" s="16"/>
      <c r="I34" s="47"/>
      <c r="J34" s="47"/>
      <c r="K34" s="47"/>
      <c r="L34" s="47"/>
      <c r="M34" s="47"/>
      <c r="N34" s="48"/>
      <c r="T34" s="16"/>
    </row>
    <row r="35" customFormat="false" ht="15" hidden="true" customHeight="true" outlineLevel="0" collapsed="false">
      <c r="C35" s="45"/>
      <c r="D35" s="46"/>
      <c r="E35" s="46"/>
      <c r="F35" s="46"/>
      <c r="G35" s="46"/>
      <c r="H35" s="16"/>
      <c r="I35" s="47"/>
      <c r="J35" s="47"/>
      <c r="K35" s="47"/>
      <c r="L35" s="47"/>
      <c r="M35" s="47"/>
      <c r="N35" s="48"/>
      <c r="T35" s="16"/>
    </row>
    <row r="36" customFormat="false" ht="15" hidden="true" customHeight="true" outlineLevel="0" collapsed="false">
      <c r="C36" s="45"/>
      <c r="D36" s="46"/>
      <c r="E36" s="46"/>
      <c r="F36" s="46"/>
      <c r="G36" s="46"/>
      <c r="H36" s="16"/>
      <c r="I36" s="47"/>
      <c r="J36" s="47"/>
      <c r="K36" s="47"/>
      <c r="L36" s="47"/>
      <c r="M36" s="47"/>
      <c r="N36" s="48"/>
      <c r="T36" s="16"/>
    </row>
    <row r="37" customFormat="false" ht="15" hidden="true" customHeight="true" outlineLevel="0" collapsed="false">
      <c r="C37" s="45"/>
      <c r="D37" s="46"/>
      <c r="E37" s="46"/>
      <c r="F37" s="46"/>
      <c r="G37" s="46"/>
      <c r="H37" s="16"/>
      <c r="I37" s="47"/>
      <c r="J37" s="47"/>
      <c r="K37" s="47"/>
      <c r="L37" s="47"/>
      <c r="M37" s="47"/>
      <c r="N37" s="48"/>
      <c r="T37" s="16"/>
    </row>
    <row r="38" customFormat="false" ht="15.75" hidden="true" customHeight="true" outlineLevel="0" collapsed="false">
      <c r="C38" s="45"/>
      <c r="D38" s="46"/>
      <c r="E38" s="46"/>
      <c r="F38" s="46"/>
      <c r="G38" s="46"/>
      <c r="H38" s="16"/>
      <c r="I38" s="47"/>
      <c r="J38" s="47"/>
      <c r="K38" s="46"/>
      <c r="L38" s="47"/>
      <c r="M38" s="46"/>
      <c r="N38" s="48"/>
      <c r="T38" s="16"/>
    </row>
    <row r="39" customFormat="false" ht="15" hidden="true" customHeight="true" outlineLevel="0" collapsed="false">
      <c r="C39" s="49" t="s">
        <v>24</v>
      </c>
      <c r="D39" s="49" t="s">
        <v>25</v>
      </c>
      <c r="E39" s="50" t="s">
        <v>48</v>
      </c>
      <c r="F39" s="49" t="s">
        <v>26</v>
      </c>
      <c r="G39" s="51" t="s">
        <v>49</v>
      </c>
      <c r="H39" s="51"/>
      <c r="I39" s="52" t="s">
        <v>27</v>
      </c>
      <c r="J39" s="53" t="s">
        <v>28</v>
      </c>
      <c r="K39" s="54" t="s">
        <v>50</v>
      </c>
      <c r="L39" s="49" t="s">
        <v>51</v>
      </c>
      <c r="M39" s="50" t="s">
        <v>52</v>
      </c>
      <c r="N39" s="55" t="s">
        <v>53</v>
      </c>
      <c r="T39" s="51"/>
    </row>
    <row r="40" customFormat="false" ht="15.75" hidden="true" customHeight="true" outlineLevel="0" collapsed="false">
      <c r="C40" s="56" t="s">
        <v>34</v>
      </c>
      <c r="D40" s="56" t="s">
        <v>54</v>
      </c>
      <c r="E40" s="50"/>
      <c r="F40" s="57" t="s">
        <v>55</v>
      </c>
      <c r="G40" s="51"/>
      <c r="H40" s="51"/>
      <c r="I40" s="58" t="s">
        <v>56</v>
      </c>
      <c r="J40" s="56" t="s">
        <v>57</v>
      </c>
      <c r="K40" s="54"/>
      <c r="L40" s="56" t="s">
        <v>58</v>
      </c>
      <c r="M40" s="50"/>
      <c r="N40" s="55"/>
      <c r="T40" s="51"/>
    </row>
    <row r="41" customFormat="false" ht="15.75" hidden="true" customHeight="true" outlineLevel="0" collapsed="false">
      <c r="C41" s="56" t="s">
        <v>59</v>
      </c>
      <c r="D41" s="56" t="s">
        <v>60</v>
      </c>
      <c r="E41" s="50"/>
      <c r="F41" s="50"/>
      <c r="G41" s="50"/>
      <c r="H41" s="50"/>
      <c r="I41" s="50"/>
      <c r="J41" s="57" t="s">
        <v>61</v>
      </c>
      <c r="K41" s="50"/>
      <c r="L41" s="56" t="s">
        <v>30</v>
      </c>
      <c r="M41" s="50"/>
      <c r="N41" s="59"/>
      <c r="T41" s="50"/>
    </row>
    <row r="42" customFormat="false" ht="15" hidden="true" customHeight="true" outlineLevel="0" collapsed="false">
      <c r="C42" s="56" t="s">
        <v>62</v>
      </c>
      <c r="D42" s="56" t="s">
        <v>63</v>
      </c>
      <c r="E42" s="50"/>
      <c r="F42" s="50"/>
      <c r="G42" s="50"/>
      <c r="H42" s="50"/>
      <c r="I42" s="50"/>
      <c r="J42" s="50"/>
      <c r="K42" s="50"/>
      <c r="L42" s="60"/>
      <c r="M42" s="50"/>
      <c r="N42" s="59"/>
      <c r="T42" s="50"/>
    </row>
    <row r="43" customFormat="false" ht="15.75" hidden="true" customHeight="true" outlineLevel="0" collapsed="false">
      <c r="C43" s="56" t="s">
        <v>64</v>
      </c>
      <c r="D43" s="57" t="s">
        <v>35</v>
      </c>
      <c r="E43" s="50"/>
      <c r="F43" s="50"/>
      <c r="G43" s="50"/>
      <c r="H43" s="50"/>
      <c r="I43" s="50"/>
      <c r="J43" s="50"/>
      <c r="K43" s="50"/>
      <c r="L43" s="60"/>
      <c r="M43" s="50"/>
      <c r="N43" s="59"/>
      <c r="T43" s="50"/>
    </row>
    <row r="44" customFormat="false" ht="15" hidden="true" customHeight="true" outlineLevel="0" collapsed="false">
      <c r="C44" s="56" t="s">
        <v>65</v>
      </c>
      <c r="D44" s="50"/>
      <c r="E44" s="50"/>
      <c r="F44" s="50"/>
      <c r="G44" s="50"/>
      <c r="H44" s="50"/>
      <c r="I44" s="50"/>
      <c r="J44" s="50"/>
      <c r="K44" s="50"/>
      <c r="L44" s="60"/>
      <c r="M44" s="50"/>
      <c r="N44" s="59"/>
      <c r="T44" s="50"/>
    </row>
    <row r="45" customFormat="false" ht="15.75" hidden="true" customHeight="true" outlineLevel="0" collapsed="false">
      <c r="C45" s="56" t="s">
        <v>66</v>
      </c>
      <c r="D45" s="50"/>
      <c r="E45" s="50"/>
      <c r="F45" s="50"/>
      <c r="G45" s="50"/>
      <c r="H45" s="50"/>
      <c r="I45" s="50"/>
      <c r="J45" s="50"/>
      <c r="K45" s="50"/>
      <c r="L45" s="61"/>
      <c r="M45" s="50"/>
      <c r="N45" s="59"/>
      <c r="T45" s="50"/>
    </row>
    <row r="46" customFormat="false" ht="15" hidden="true" customHeight="true" outlineLevel="0" collapsed="false">
      <c r="C46" s="56" t="s">
        <v>67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9"/>
      <c r="T46" s="50"/>
    </row>
    <row r="47" customFormat="false" ht="15" hidden="true" customHeight="true" outlineLevel="0" collapsed="false">
      <c r="C47" s="56" t="s">
        <v>68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9"/>
      <c r="T47" s="50"/>
    </row>
    <row r="48" customFormat="false" ht="15" hidden="true" customHeight="true" outlineLevel="0" collapsed="false">
      <c r="C48" s="62" t="s">
        <v>32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9"/>
      <c r="T48" s="50"/>
    </row>
    <row r="49" customFormat="false" ht="15" hidden="true" customHeight="true" outlineLevel="0" collapsed="false">
      <c r="C49" s="60" t="s">
        <v>6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9"/>
      <c r="T49" s="50"/>
    </row>
    <row r="50" customFormat="false" ht="15" hidden="true" customHeight="true" outlineLevel="0" collapsed="false">
      <c r="C50" s="6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9"/>
      <c r="T50" s="50"/>
    </row>
    <row r="51" customFormat="false" ht="15" hidden="true" customHeight="true" outlineLevel="0" collapsed="false">
      <c r="C51" s="6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9"/>
      <c r="T51" s="50"/>
    </row>
    <row r="52" customFormat="false" ht="15" hidden="true" customHeight="true" outlineLevel="0" collapsed="false">
      <c r="C52" s="6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9"/>
      <c r="T52" s="50"/>
    </row>
    <row r="53" customFormat="false" ht="15" hidden="true" customHeight="true" outlineLevel="0" collapsed="false">
      <c r="C53" s="6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9"/>
      <c r="T53" s="50"/>
    </row>
    <row r="54" customFormat="false" ht="15" hidden="true" customHeight="true" outlineLevel="0" collapsed="false">
      <c r="C54" s="6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9"/>
      <c r="T54" s="50"/>
    </row>
    <row r="55" customFormat="false" ht="15.75" hidden="true" customHeight="true" outlineLevel="0" collapsed="false"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T55" s="63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>
      <c r="C58" s="65" t="s">
        <v>70</v>
      </c>
    </row>
    <row r="60" customFormat="false" ht="15" hidden="false" customHeight="false" outlineLevel="0" collapsed="false">
      <c r="V60" s="66"/>
    </row>
  </sheetData>
  <autoFilter ref="A9:BR22"/>
  <mergeCells count="61">
    <mergeCell ref="C5:C9"/>
    <mergeCell ref="D5:D9"/>
    <mergeCell ref="E5:E9"/>
    <mergeCell ref="F5:F9"/>
    <mergeCell ref="G5:G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U5:U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G5:AG9"/>
    <mergeCell ref="AI5:AI9"/>
    <mergeCell ref="AJ5:AJ9"/>
    <mergeCell ref="AK5:AK9"/>
    <mergeCell ref="AL5:AL9"/>
    <mergeCell ref="AM5:AM9"/>
    <mergeCell ref="AN5:AN9"/>
    <mergeCell ref="AO5:AO9"/>
    <mergeCell ref="AP5:AP9"/>
    <mergeCell ref="AQ5:AQ9"/>
    <mergeCell ref="AS5:AS9"/>
    <mergeCell ref="AU5:AU9"/>
    <mergeCell ref="AV5:AV9"/>
    <mergeCell ref="AW5:AW9"/>
    <mergeCell ref="AX5:AX9"/>
    <mergeCell ref="AY5:AY9"/>
    <mergeCell ref="AZ5:AZ9"/>
    <mergeCell ref="BA5:BA9"/>
    <mergeCell ref="BB5:BB9"/>
    <mergeCell ref="BC5:BC9"/>
    <mergeCell ref="BE5:BE9"/>
    <mergeCell ref="BG5:BG9"/>
    <mergeCell ref="BH5:BH9"/>
    <mergeCell ref="BI5:BI9"/>
    <mergeCell ref="BJ5:BJ9"/>
    <mergeCell ref="C28:C38"/>
    <mergeCell ref="D28:D38"/>
    <mergeCell ref="E28:E38"/>
    <mergeCell ref="F28:F38"/>
    <mergeCell ref="G28:G38"/>
    <mergeCell ref="I28:I38"/>
    <mergeCell ref="J28:J38"/>
    <mergeCell ref="K28:K38"/>
    <mergeCell ref="L28:L38"/>
    <mergeCell ref="M28:M38"/>
    <mergeCell ref="N28:N38"/>
  </mergeCells>
  <dataValidations count="6">
    <dataValidation allowBlank="true" errorStyle="stop" operator="between" showDropDown="false" showErrorMessage="true" showInputMessage="false" sqref="C10:C22 O10:O22 AA10:AA22 AM10:AM22 AY10:AY22" type="list">
      <formula1>$C$39:$C$55</formula1>
      <formula2>0</formula2>
    </dataValidation>
    <dataValidation allowBlank="true" errorStyle="stop" operator="between" showDropDown="false" showErrorMessage="true" showInputMessage="false" sqref="D10:D22 P10:P22 AB10:AB22 AN10:AN22 AZ10:AZ22" type="list">
      <formula1>$D$39:$D$43</formula1>
      <formula2>0</formula2>
    </dataValidation>
    <dataValidation allowBlank="true" errorStyle="stop" operator="between" showDropDown="false" showErrorMessage="true" showInputMessage="false" sqref="L10:L22 X10:X22 AJ10:AJ22 AV10:AV22 BH10:BH22" type="list">
      <formula1>$L$39:$L$45</formula1>
      <formula2>0</formula2>
    </dataValidation>
    <dataValidation allowBlank="true" errorStyle="stop" operator="between" showDropDown="false" showErrorMessage="true" showInputMessage="false" sqref="F10:F22 R10:R22 AD10:AD22 AP10:AP22 BB10:BB22" type="list">
      <formula1>$F$39:$F$40</formula1>
      <formula2>0</formula2>
    </dataValidation>
    <dataValidation allowBlank="true" errorStyle="stop" operator="between" showDropDown="false" showErrorMessage="true" showInputMessage="false" sqref="I10:I22 U10:U22 AG10:AG22 AS10:AS22 BE10:BE22" type="list">
      <formula1>$I$39:$I$40</formula1>
      <formula2>0</formula2>
    </dataValidation>
    <dataValidation allowBlank="true" errorStyle="stop" operator="between" showDropDown="false" showErrorMessage="true" showInputMessage="false" sqref="J10:J22 V10:V22 AH10:AH22 AT10:AT22 BF10:BF22" type="list">
      <formula1>$J$39:$J$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67" t="s">
        <v>71</v>
      </c>
      <c r="B1" s="67" t="s">
        <v>72</v>
      </c>
    </row>
    <row r="2" customFormat="false" ht="15" hidden="false" customHeight="false" outlineLevel="0" collapsed="false">
      <c r="A2" s="67" t="s">
        <v>73</v>
      </c>
      <c r="B2" s="67" t="s">
        <v>74</v>
      </c>
    </row>
    <row r="3" customFormat="false" ht="15" hidden="false" customHeight="false" outlineLevel="0" collapsed="false">
      <c r="A3" s="67" t="s">
        <v>75</v>
      </c>
      <c r="B3" s="67" t="s">
        <v>76</v>
      </c>
    </row>
    <row r="4" customFormat="false" ht="15" hidden="false" customHeight="false" outlineLevel="0" collapsed="false">
      <c r="A4" s="67" t="s">
        <v>77</v>
      </c>
      <c r="B4" s="67" t="s">
        <v>78</v>
      </c>
    </row>
    <row r="5" customFormat="false" ht="15" hidden="false" customHeight="false" outlineLevel="0" collapsed="false">
      <c r="A5" s="67" t="s">
        <v>74</v>
      </c>
      <c r="B5" s="67" t="s">
        <v>77</v>
      </c>
    </row>
    <row r="6" customFormat="false" ht="15" hidden="false" customHeight="false" outlineLevel="0" collapsed="false">
      <c r="A6" s="67" t="s">
        <v>76</v>
      </c>
      <c r="B6" s="67" t="s">
        <v>73</v>
      </c>
    </row>
    <row r="7" customFormat="false" ht="15" hidden="false" customHeight="false" outlineLevel="0" collapsed="false">
      <c r="A7" s="67" t="s">
        <v>78</v>
      </c>
      <c r="B7" s="67" t="s">
        <v>75</v>
      </c>
    </row>
    <row r="10" customFormat="false" ht="15" hidden="false" customHeight="fals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sheetProtection sheet="true" password="e8e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11:05Z</dcterms:created>
  <dc:creator>Chavez, Raul</dc:creator>
  <dc:description/>
  <dc:language>en-US</dc:language>
  <cp:lastModifiedBy>cqqcontabilidad</cp:lastModifiedBy>
  <cp:lastPrinted>2014-04-07T22:53:17Z</cp:lastPrinted>
  <dcterms:modified xsi:type="dcterms:W3CDTF">2016-01-30T20:03:40Z</dcterms:modified>
  <cp:revision>0</cp:revision>
  <dc:subject/>
  <dc:title/>
</cp:coreProperties>
</file>