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true" localSheetId="3" name="_xlnm._FilterDatabase" vbProcedure="false">ABR!$A$8:$G$178</definedName>
    <definedName function="false" hidden="true" localSheetId="0" name="_xlnm._FilterDatabase" vbProcedure="false">ENE!$A$7:$BJ$85</definedName>
    <definedName function="false" hidden="true" localSheetId="1" name="_xlnm._FilterDatabase" vbProcedure="false">FEB!$A$3:$I$78</definedName>
    <definedName function="false" hidden="true" localSheetId="6" name="_xlnm._FilterDatabase" vbProcedure="false">JUL!$A$8:$X$151</definedName>
    <definedName function="false" hidden="false" localSheetId="5" name="_xlnm.Print_Area" vbProcedure="false">JUN!$A$1:$G$137</definedName>
    <definedName function="false" hidden="true" localSheetId="5" name="_xlnm._FilterDatabase" vbProcedure="false">JUN!$A$4:$G$125</definedName>
    <definedName function="false" hidden="true" localSheetId="2" name="_xlnm._FilterDatabase" vbProcedure="false">MAR!$A$4:$I$92</definedName>
    <definedName function="false" hidden="true" localSheetId="4" name="_xlnm._FilterDatabase" vbProcedure="false">MAY!$A$8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79">
  <si>
    <t xml:space="preserve">PLACAS</t>
  </si>
  <si>
    <t xml:space="preserve">FACTURA</t>
  </si>
  <si>
    <t xml:space="preserve">ORDEN</t>
  </si>
  <si>
    <t xml:space="preserve">Tipo Servicio</t>
  </si>
  <si>
    <t xml:space="preserve">Codigo</t>
  </si>
  <si>
    <t xml:space="preserve">DESCRIP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FECHAENTRADA</t>
  </si>
  <si>
    <t xml:space="preserve">SERIE</t>
  </si>
  <si>
    <t xml:space="preserve">FECHAENTREGA</t>
  </si>
  <si>
    <t xml:space="preserve">DIAS</t>
  </si>
  <si>
    <t xml:space="preserve">FECHAPROMESA</t>
  </si>
  <si>
    <t xml:space="preserve">CODIGOHT</t>
  </si>
  <si>
    <t xml:space="preserve">FAMILIA</t>
  </si>
  <si>
    <t xml:space="preserve">C/KIT</t>
  </si>
  <si>
    <t xml:space="preserve">Asesor</t>
  </si>
  <si>
    <t xml:space="preserve">Fecha Fact</t>
  </si>
  <si>
    <t xml:space="preserve">Importe Subtotal</t>
  </si>
  <si>
    <t xml:space="preserve">IVA</t>
  </si>
  <si>
    <t xml:space="preserve">TOTAL</t>
  </si>
  <si>
    <t xml:space="preserve">COSTO</t>
  </si>
  <si>
    <t xml:space="preserve">Utilidad</t>
  </si>
  <si>
    <t xml:space="preserve">Total General</t>
  </si>
  <si>
    <t xml:space="preserve">SECCION</t>
  </si>
  <si>
    <t xml:space="preserve">Tipo</t>
  </si>
  <si>
    <t xml:space="preserve">Tipo Operación</t>
  </si>
  <si>
    <t xml:space="preserve">H.T. Garantías</t>
  </si>
  <si>
    <t xml:space="preserve">LTG</t>
  </si>
  <si>
    <t xml:space="preserve">GARANTIA</t>
  </si>
  <si>
    <t xml:space="preserve">GARANTIA EXTENDIDA</t>
  </si>
  <si>
    <t xml:space="preserve">MANTENIMIENTO POLIZA</t>
  </si>
  <si>
    <t xml:space="preserve">REPARACION</t>
  </si>
  <si>
    <t xml:space="preserve">LTG Total</t>
  </si>
  <si>
    <t xml:space="preserve">MANO DE OBRA</t>
  </si>
  <si>
    <t xml:space="preserve">COLISION MEDIA</t>
  </si>
  <si>
    <t xml:space="preserve">MANO DE OBRA Total</t>
  </si>
  <si>
    <t xml:space="preserve">REFACCIONES</t>
  </si>
  <si>
    <t xml:space="preserve">REFACCIONES Total</t>
  </si>
  <si>
    <t xml:space="preserve">TOT GENERAL</t>
  </si>
  <si>
    <t xml:space="preserve">H.T. Garantías Total</t>
  </si>
  <si>
    <t xml:space="preserve">HYP</t>
  </si>
  <si>
    <t xml:space="preserve">COLISION FUERTE</t>
  </si>
  <si>
    <t xml:space="preserve">COLISION LEVE</t>
  </si>
  <si>
    <t xml:space="preserve">TOT GENERAL Total</t>
  </si>
  <si>
    <t xml:space="preserve">HYP Total</t>
  </si>
  <si>
    <t xml:space="preserve">SERVICIO INTERCOMPAÑ</t>
  </si>
  <si>
    <t xml:space="preserve">460-A</t>
  </si>
  <si>
    <t xml:space="preserve">SERVICIO INTERCOMPAÑ Total</t>
  </si>
  <si>
    <t xml:space="preserve">SERVICIO INTERNA</t>
  </si>
  <si>
    <t xml:space="preserve">SERVICIO INTERNA Total</t>
  </si>
  <si>
    <t xml:space="preserve">SERVICIO PUBLICO</t>
  </si>
  <si>
    <t xml:space="preserve">460-C</t>
  </si>
  <si>
    <t xml:space="preserve"> Total</t>
  </si>
  <si>
    <t xml:space="preserve">460-B</t>
  </si>
  <si>
    <t xml:space="preserve">SERVICIO EXPRESS</t>
  </si>
  <si>
    <t xml:space="preserve">SERVICIO PUBLICO Total</t>
  </si>
  <si>
    <t xml:space="preserve">SERVICIO DE MANTTO.</t>
  </si>
  <si>
    <t xml:space="preserve">TESTOP</t>
  </si>
  <si>
    <t xml:space="preserve">MANTENIMIENTO</t>
  </si>
  <si>
    <t xml:space="preserve">MANTENIMIENTO POLIZA Total</t>
  </si>
  <si>
    <t xml:space="preserve">1</t>
  </si>
  <si>
    <t xml:space="preserve">OTROS</t>
  </si>
  <si>
    <t xml:space="preserve">VERIFICACIONES</t>
  </si>
  <si>
    <t xml:space="preserve">COLISION FUERTE Total</t>
  </si>
  <si>
    <t xml:space="preserve">COLISION LEVE Total</t>
  </si>
  <si>
    <t xml:space="preserve">COLISION MEDIA Total</t>
  </si>
  <si>
    <t xml:space="preserve">REPARACION Total</t>
  </si>
  <si>
    <t xml:space="preserve">RETORNO</t>
  </si>
  <si>
    <t xml:space="preserve">RETORNO Total</t>
  </si>
  <si>
    <t xml:space="preserve">MANTO. Y REPARACION</t>
  </si>
  <si>
    <t xml:space="preserve">PREVIA ENTREGA</t>
  </si>
  <si>
    <t xml:space="preserve">ACCESORIOS</t>
  </si>
  <si>
    <t xml:space="preserve">GARANTIA Total</t>
  </si>
  <si>
    <t xml:space="preserve">QUERÉTARO MOTORS SA</t>
  </si>
  <si>
    <t xml:space="preserve">TESTOP GENERAL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FF"/>
      <name val="Arial"/>
      <family val="2"/>
    </font>
    <font>
      <sz val="8"/>
      <name val="Tahoma"/>
      <family val="2"/>
    </font>
    <font>
      <b val="true"/>
      <sz val="8"/>
      <color rgb="FFFF00FF"/>
      <name val="Tahoma"/>
      <family val="2"/>
    </font>
    <font>
      <b val="true"/>
      <sz val="8"/>
      <name val="Tahoma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FF00FF"/>
      <name val="Arial Black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 Black"/>
      <family val="2"/>
    </font>
    <font>
      <sz val="10"/>
      <color rgb="FF800000"/>
      <name val="Arial Black"/>
      <family val="2"/>
    </font>
    <font>
      <sz val="10"/>
      <color rgb="FF800000"/>
      <name val="Arial"/>
      <family val="2"/>
    </font>
    <font>
      <b val="true"/>
      <sz val="10"/>
      <color rgb="FF800000"/>
      <name val="Arial Black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7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8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9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6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11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1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1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1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16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1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16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1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6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E1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28"/>
    <col collapsed="false" customWidth="true" hidden="false" outlineLevel="0" max="3" min="3" style="0" width="0.41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4.85"/>
    <col collapsed="false" customWidth="true" hidden="false" outlineLevel="0" max="7" min="7" style="0" width="0.41"/>
    <col collapsed="false" customWidth="true" hidden="false" outlineLevel="0" max="8" min="8" style="0" width="0.56"/>
    <col collapsed="false" customWidth="true" hidden="false" outlineLevel="0" max="9" min="9" style="0" width="0.41"/>
    <col collapsed="false" customWidth="true" hidden="false" outlineLevel="0" max="10" min="10" style="0" width="7.85"/>
    <col collapsed="false" customWidth="true" hidden="false" outlineLevel="0" max="11" min="11" style="0" width="0.13"/>
    <col collapsed="false" customWidth="true" hidden="false" outlineLevel="0" max="12" min="12" style="0" width="0.28"/>
    <col collapsed="false" customWidth="true" hidden="false" outlineLevel="0" max="14" min="13" style="0" width="0.13"/>
    <col collapsed="false" customWidth="true" hidden="false" outlineLevel="0" max="15" min="15" style="0" width="0.41"/>
    <col collapsed="false" customWidth="true" hidden="false" outlineLevel="0" max="16" min="16" style="0" width="7.85"/>
    <col collapsed="false" customWidth="true" hidden="false" outlineLevel="0" max="17" min="17" style="0" width="0.41"/>
    <col collapsed="false" customWidth="true" hidden="false" outlineLevel="0" max="18" min="18" style="0" width="2.7"/>
    <col collapsed="false" customWidth="true" hidden="false" outlineLevel="0" max="19" min="19" style="0" width="0.41"/>
    <col collapsed="false" customWidth="true" hidden="false" outlineLevel="0" max="20" min="20" style="0" width="0.28"/>
    <col collapsed="false" customWidth="true" hidden="false" outlineLevel="0" max="21" min="21" style="0" width="0.41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0" width="0.41"/>
    <col collapsed="false" customWidth="true" hidden="false" outlineLevel="0" max="25" min="25" style="0" width="8.14"/>
    <col collapsed="false" customWidth="true" hidden="false" outlineLevel="0" max="26" min="26" style="1" width="0.41"/>
    <col collapsed="false" customWidth="true" hidden="false" outlineLevel="0" max="27" min="27" style="1" width="1.41"/>
    <col collapsed="false" customWidth="true" hidden="false" outlineLevel="0" max="28" min="28" style="1" width="0.41"/>
    <col collapsed="false" customWidth="true" hidden="false" outlineLevel="0" max="29" min="29" style="1" width="18.41"/>
    <col collapsed="false" customWidth="true" hidden="false" outlineLevel="0" max="30" min="30" style="1" width="0.28"/>
    <col collapsed="false" customWidth="true" hidden="false" outlineLevel="0" max="31" min="31" style="1" width="0.41"/>
    <col collapsed="false" customWidth="true" hidden="false" outlineLevel="0" max="32" min="32" style="1" width="14.7"/>
    <col collapsed="false" customWidth="true" hidden="false" outlineLevel="0" max="33" min="33" style="1" width="1.13"/>
    <col collapsed="false" customWidth="true" hidden="false" outlineLevel="0" max="34" min="34" style="1" width="0.41"/>
    <col collapsed="false" customWidth="true" hidden="false" outlineLevel="0" max="35" min="35" style="1" width="11.56"/>
    <col collapsed="false" customWidth="true" hidden="false" outlineLevel="0" max="36" min="36" style="1" width="2.13"/>
    <col collapsed="false" customWidth="true" hidden="false" outlineLevel="0" max="37" min="37" style="1" width="0.41"/>
    <col collapsed="false" customWidth="true" hidden="false" outlineLevel="0" max="38" min="38" style="1" width="12.99"/>
    <col collapsed="false" customWidth="true" hidden="false" outlineLevel="0" max="39" min="39" style="1" width="4.41"/>
    <col collapsed="false" customWidth="true" hidden="false" outlineLevel="0" max="40" min="40" style="1" width="2.99"/>
    <col collapsed="false" customWidth="true" hidden="false" outlineLevel="0" max="41" min="41" style="1" width="6.13"/>
    <col collapsed="false" customWidth="true" hidden="false" outlineLevel="0" max="42" min="42" style="1" width="0.41"/>
    <col collapsed="false" customWidth="true" hidden="false" outlineLevel="0" max="43" min="43" style="1" width="6.99"/>
    <col collapsed="false" customWidth="true" hidden="false" outlineLevel="0" max="44" min="44" style="2" width="12.14"/>
    <col collapsed="false" customWidth="true" hidden="false" outlineLevel="0" max="45" min="45" style="0" width="0.41"/>
    <col collapsed="false" customWidth="true" hidden="false" outlineLevel="0" max="46" min="46" style="0" width="7.99"/>
    <col collapsed="false" customWidth="true" hidden="false" outlineLevel="0" max="47" min="47" style="0" width="0.41"/>
    <col collapsed="false" customWidth="true" hidden="false" outlineLevel="0" max="48" min="48" style="0" width="15.13"/>
    <col collapsed="false" customWidth="true" hidden="false" outlineLevel="0" max="49" min="49" style="0" width="0.41"/>
    <col collapsed="false" customWidth="true" hidden="false" outlineLevel="0" max="50" min="50" style="0" width="7.28"/>
    <col collapsed="false" customWidth="true" hidden="false" outlineLevel="0" max="51" min="51" style="0" width="0.41"/>
    <col collapsed="false" customWidth="true" hidden="false" outlineLevel="0" max="52" min="52" style="0" width="15.41"/>
    <col collapsed="false" customWidth="true" hidden="false" outlineLevel="0" max="53" min="53" style="0" width="0.41"/>
    <col collapsed="false" customWidth="true" hidden="false" outlineLevel="0" max="54" min="54" style="0" width="11.56"/>
    <col collapsed="false" customWidth="true" hidden="false" outlineLevel="0" max="55" min="55" style="0" width="0.41"/>
    <col collapsed="false" customWidth="true" hidden="false" outlineLevel="0" max="56" min="56" style="0" width="9.7"/>
    <col collapsed="false" customWidth="true" hidden="false" outlineLevel="0" max="57" min="57" style="0" width="0.41"/>
    <col collapsed="false" customWidth="true" hidden="false" outlineLevel="0" max="58" min="58" style="0" width="7.7"/>
    <col collapsed="false" customWidth="true" hidden="false" outlineLevel="0" max="59" min="59" style="0" width="0.41"/>
    <col collapsed="false" customWidth="true" hidden="false" outlineLevel="0" max="60" min="60" style="0" width="8.56"/>
    <col collapsed="false" customWidth="true" hidden="false" outlineLevel="0" max="61" min="61" style="0" width="0.41"/>
  </cols>
  <sheetData>
    <row r="1" customFormat="false" ht="14.45" hidden="false" customHeight="true" outlineLevel="0" collapsed="false">
      <c r="A1" s="3"/>
      <c r="B1" s="4" t="s">
        <v>0</v>
      </c>
      <c r="C1" s="3"/>
      <c r="D1" s="4" t="s">
        <v>1</v>
      </c>
      <c r="E1" s="4"/>
      <c r="F1" s="4"/>
      <c r="G1" s="3"/>
      <c r="H1" s="4" t="s">
        <v>2</v>
      </c>
      <c r="I1" s="4"/>
      <c r="J1" s="4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  <c r="U1" s="3"/>
      <c r="V1" s="4" t="s">
        <v>4</v>
      </c>
      <c r="W1" s="4"/>
      <c r="X1" s="3"/>
      <c r="Y1" s="4" t="s">
        <v>5</v>
      </c>
      <c r="Z1" s="4"/>
      <c r="AA1" s="4"/>
      <c r="AB1" s="5"/>
      <c r="AC1" s="6" t="s">
        <v>6</v>
      </c>
      <c r="AD1" s="6"/>
      <c r="AE1" s="5"/>
      <c r="AF1" s="6" t="s">
        <v>7</v>
      </c>
      <c r="AG1" s="6"/>
      <c r="AH1" s="5"/>
      <c r="AI1" s="6" t="s">
        <v>8</v>
      </c>
      <c r="AJ1" s="6"/>
      <c r="AK1" s="5"/>
      <c r="AL1" s="6" t="s">
        <v>9</v>
      </c>
      <c r="AM1" s="5"/>
      <c r="AN1" s="6" t="s">
        <v>10</v>
      </c>
      <c r="AO1" s="6"/>
      <c r="AP1" s="5"/>
      <c r="AQ1" s="4" t="s">
        <v>11</v>
      </c>
      <c r="AR1" s="4"/>
      <c r="AS1" s="3"/>
      <c r="AT1" s="4" t="s">
        <v>12</v>
      </c>
      <c r="AU1" s="3"/>
      <c r="AV1" s="4" t="s">
        <v>13</v>
      </c>
      <c r="AW1" s="3"/>
      <c r="AX1" s="4" t="s">
        <v>14</v>
      </c>
      <c r="AY1" s="3"/>
      <c r="AZ1" s="4" t="s">
        <v>15</v>
      </c>
      <c r="BA1" s="3"/>
      <c r="BB1" s="4" t="s">
        <v>16</v>
      </c>
      <c r="BC1" s="3"/>
      <c r="BD1" s="4" t="s">
        <v>17</v>
      </c>
      <c r="BE1" s="3"/>
      <c r="BF1" s="4" t="s">
        <v>18</v>
      </c>
      <c r="BG1" s="3"/>
      <c r="BH1" s="4" t="s">
        <v>19</v>
      </c>
      <c r="BI1" s="3"/>
      <c r="BJ1" s="4" t="s">
        <v>20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7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4.45" hidden="false" customHeight="true" outlineLevel="0" collapsed="false">
      <c r="A3" s="3"/>
      <c r="B3" s="4" t="s">
        <v>21</v>
      </c>
      <c r="C3" s="4"/>
      <c r="D3" s="4"/>
      <c r="E3" s="3"/>
      <c r="F3" s="4" t="s">
        <v>22</v>
      </c>
      <c r="G3" s="4"/>
      <c r="H3" s="4"/>
      <c r="I3" s="3"/>
      <c r="J3" s="4" t="s">
        <v>23</v>
      </c>
      <c r="K3" s="4"/>
      <c r="L3" s="3"/>
      <c r="M3" s="3"/>
      <c r="N3" s="4" t="s">
        <v>24</v>
      </c>
      <c r="O3" s="4"/>
      <c r="P3" s="4"/>
      <c r="Q3" s="3"/>
      <c r="R3" s="4" t="s">
        <v>25</v>
      </c>
      <c r="S3" s="4"/>
      <c r="T3" s="4"/>
      <c r="U3" s="4"/>
      <c r="V3" s="4"/>
      <c r="W3" s="3"/>
      <c r="X3" s="3"/>
      <c r="Y3" s="3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7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5"/>
      <c r="AA5" s="6" t="s">
        <v>26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3.75" hidden="false" customHeight="true" outlineLevel="0" collapsed="false">
      <c r="A6" s="3"/>
      <c r="B6" s="4" t="s">
        <v>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4" t="s">
        <v>28</v>
      </c>
      <c r="Q6" s="4"/>
      <c r="R6" s="4"/>
      <c r="S6" s="3"/>
      <c r="T6" s="4" t="s">
        <v>29</v>
      </c>
      <c r="U6" s="4"/>
      <c r="V6" s="4"/>
      <c r="W6" s="4"/>
      <c r="X6" s="4"/>
      <c r="Y6" s="4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4"/>
      <c r="Q7" s="4"/>
      <c r="R7" s="4"/>
      <c r="S7" s="3"/>
      <c r="T7" s="4"/>
      <c r="U7" s="4"/>
      <c r="V7" s="4"/>
      <c r="W7" s="4"/>
      <c r="X7" s="4"/>
      <c r="Y7" s="4"/>
      <c r="Z7" s="5"/>
      <c r="AA7" s="6" t="s">
        <v>21</v>
      </c>
      <c r="AB7" s="6"/>
      <c r="AC7" s="6"/>
      <c r="AD7" s="6" t="s">
        <v>22</v>
      </c>
      <c r="AE7" s="6"/>
      <c r="AF7" s="6"/>
      <c r="AG7" s="6" t="s">
        <v>23</v>
      </c>
      <c r="AH7" s="6"/>
      <c r="AI7" s="6"/>
      <c r="AJ7" s="6" t="s">
        <v>24</v>
      </c>
      <c r="AK7" s="6"/>
      <c r="AL7" s="6"/>
      <c r="AM7" s="6"/>
      <c r="AN7" s="6"/>
      <c r="AO7" s="6" t="s">
        <v>25</v>
      </c>
      <c r="AP7" s="6"/>
      <c r="AQ7" s="6"/>
      <c r="AR7" s="7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14.45" hidden="false" customHeight="tru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31</v>
      </c>
      <c r="Q8" s="4"/>
      <c r="R8" s="4"/>
      <c r="S8" s="4"/>
      <c r="T8" s="4" t="s">
        <v>32</v>
      </c>
      <c r="U8" s="4"/>
      <c r="V8" s="4"/>
      <c r="W8" s="4"/>
      <c r="X8" s="4"/>
      <c r="Y8" s="4"/>
      <c r="Z8" s="4"/>
      <c r="AA8" s="8" t="n">
        <v>3716.54</v>
      </c>
      <c r="AB8" s="8"/>
      <c r="AC8" s="8"/>
      <c r="AD8" s="8" t="n">
        <v>594.6464</v>
      </c>
      <c r="AE8" s="8"/>
      <c r="AF8" s="8"/>
      <c r="AG8" s="8" t="n">
        <v>4311.1864</v>
      </c>
      <c r="AH8" s="8"/>
      <c r="AI8" s="8"/>
      <c r="AJ8" s="8" t="n">
        <v>0</v>
      </c>
      <c r="AK8" s="8"/>
      <c r="AL8" s="8"/>
      <c r="AM8" s="8"/>
      <c r="AN8" s="8"/>
      <c r="AO8" s="8" t="n">
        <v>3716.54</v>
      </c>
      <c r="AP8" s="8"/>
      <c r="AQ8" s="8"/>
      <c r="AR8" s="7" t="n">
        <v>462</v>
      </c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customFormat="false" ht="14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33</v>
      </c>
      <c r="U9" s="4"/>
      <c r="V9" s="4"/>
      <c r="W9" s="4"/>
      <c r="X9" s="4"/>
      <c r="Y9" s="4"/>
      <c r="Z9" s="4"/>
      <c r="AA9" s="8" t="n">
        <v>40.04</v>
      </c>
      <c r="AB9" s="8"/>
      <c r="AC9" s="8"/>
      <c r="AD9" s="8" t="n">
        <v>6.4064</v>
      </c>
      <c r="AE9" s="8"/>
      <c r="AF9" s="8"/>
      <c r="AG9" s="8" t="n">
        <v>46.4464</v>
      </c>
      <c r="AH9" s="8"/>
      <c r="AI9" s="8"/>
      <c r="AJ9" s="8" t="n">
        <v>0</v>
      </c>
      <c r="AK9" s="8"/>
      <c r="AL9" s="8"/>
      <c r="AM9" s="8"/>
      <c r="AN9" s="8"/>
      <c r="AO9" s="8" t="n">
        <v>40.04</v>
      </c>
      <c r="AP9" s="8"/>
      <c r="AQ9" s="8"/>
      <c r="AR9" s="7" t="n">
        <v>462</v>
      </c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customFormat="false" ht="14.4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s">
        <v>34</v>
      </c>
      <c r="U10" s="4"/>
      <c r="V10" s="4"/>
      <c r="W10" s="4"/>
      <c r="X10" s="4"/>
      <c r="Y10" s="4"/>
      <c r="Z10" s="4"/>
      <c r="AA10" s="8" t="n">
        <v>190.66</v>
      </c>
      <c r="AB10" s="8"/>
      <c r="AC10" s="8"/>
      <c r="AD10" s="8" t="n">
        <v>30.5056</v>
      </c>
      <c r="AE10" s="8"/>
      <c r="AF10" s="8"/>
      <c r="AG10" s="8" t="n">
        <v>221.1656</v>
      </c>
      <c r="AH10" s="8"/>
      <c r="AI10" s="8"/>
      <c r="AJ10" s="8" t="n">
        <v>0</v>
      </c>
      <c r="AK10" s="8"/>
      <c r="AL10" s="8"/>
      <c r="AM10" s="8"/>
      <c r="AN10" s="8"/>
      <c r="AO10" s="8" t="n">
        <v>190.66</v>
      </c>
      <c r="AP10" s="8"/>
      <c r="AQ10" s="8"/>
      <c r="AR10" s="7" t="n">
        <v>462</v>
      </c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14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s">
        <v>35</v>
      </c>
      <c r="U11" s="4"/>
      <c r="V11" s="4"/>
      <c r="W11" s="4"/>
      <c r="X11" s="4"/>
      <c r="Y11" s="4"/>
      <c r="Z11" s="4"/>
      <c r="AA11" s="8" t="n">
        <v>61.6</v>
      </c>
      <c r="AB11" s="8"/>
      <c r="AC11" s="8"/>
      <c r="AD11" s="8" t="n">
        <v>9.856</v>
      </c>
      <c r="AE11" s="8"/>
      <c r="AF11" s="8"/>
      <c r="AG11" s="8" t="n">
        <v>71.456</v>
      </c>
      <c r="AH11" s="8"/>
      <c r="AI11" s="8"/>
      <c r="AJ11" s="8" t="n">
        <v>0</v>
      </c>
      <c r="AK11" s="8"/>
      <c r="AL11" s="8"/>
      <c r="AM11" s="8"/>
      <c r="AN11" s="8"/>
      <c r="AO11" s="8" t="n">
        <v>61.6</v>
      </c>
      <c r="AP11" s="8"/>
      <c r="AQ11" s="8"/>
      <c r="AR11" s="7" t="n">
        <v>462</v>
      </c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4.4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s">
        <v>36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8" t="n">
        <v>4008.84</v>
      </c>
      <c r="AB12" s="8"/>
      <c r="AC12" s="8"/>
      <c r="AD12" s="8" t="n">
        <v>641.4144</v>
      </c>
      <c r="AE12" s="8"/>
      <c r="AF12" s="8"/>
      <c r="AG12" s="8" t="n">
        <v>4650.2544</v>
      </c>
      <c r="AH12" s="8"/>
      <c r="AI12" s="8"/>
      <c r="AJ12" s="8" t="n">
        <v>0</v>
      </c>
      <c r="AK12" s="8"/>
      <c r="AL12" s="8"/>
      <c r="AM12" s="8"/>
      <c r="AN12" s="8"/>
      <c r="AO12" s="8" t="n">
        <v>4008.84</v>
      </c>
      <c r="AP12" s="8"/>
      <c r="AQ12" s="8"/>
      <c r="AR12" s="7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14.4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37</v>
      </c>
      <c r="Q13" s="4"/>
      <c r="R13" s="4"/>
      <c r="S13" s="4"/>
      <c r="T13" s="4" t="s">
        <v>38</v>
      </c>
      <c r="U13" s="4"/>
      <c r="V13" s="4"/>
      <c r="W13" s="4"/>
      <c r="X13" s="4"/>
      <c r="Y13" s="4"/>
      <c r="Z13" s="4"/>
      <c r="AA13" s="8" t="n">
        <v>0</v>
      </c>
      <c r="AB13" s="8"/>
      <c r="AC13" s="8"/>
      <c r="AD13" s="8" t="n">
        <v>0</v>
      </c>
      <c r="AE13" s="8"/>
      <c r="AF13" s="8"/>
      <c r="AG13" s="8" t="n">
        <v>0</v>
      </c>
      <c r="AH13" s="8"/>
      <c r="AI13" s="8"/>
      <c r="AJ13" s="8" t="n">
        <v>0</v>
      </c>
      <c r="AK13" s="8"/>
      <c r="AL13" s="8"/>
      <c r="AM13" s="8"/>
      <c r="AN13" s="8"/>
      <c r="AO13" s="8" t="n">
        <v>0</v>
      </c>
      <c r="AP13" s="8"/>
      <c r="AQ13" s="8"/>
      <c r="AR13" s="7" t="n">
        <v>462</v>
      </c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customFormat="false" ht="14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 t="s">
        <v>32</v>
      </c>
      <c r="U14" s="4"/>
      <c r="V14" s="4"/>
      <c r="W14" s="4"/>
      <c r="X14" s="4"/>
      <c r="Y14" s="4"/>
      <c r="Z14" s="4"/>
      <c r="AA14" s="8" t="n">
        <v>14237.41</v>
      </c>
      <c r="AB14" s="8"/>
      <c r="AC14" s="8"/>
      <c r="AD14" s="8" t="n">
        <v>2277.9856</v>
      </c>
      <c r="AE14" s="8"/>
      <c r="AF14" s="8"/>
      <c r="AG14" s="8" t="n">
        <v>16515.3956</v>
      </c>
      <c r="AH14" s="8"/>
      <c r="AI14" s="8"/>
      <c r="AJ14" s="8" t="n">
        <v>4167.9</v>
      </c>
      <c r="AK14" s="8"/>
      <c r="AL14" s="8"/>
      <c r="AM14" s="8"/>
      <c r="AN14" s="8"/>
      <c r="AO14" s="8" t="n">
        <v>10069.51</v>
      </c>
      <c r="AP14" s="8"/>
      <c r="AQ14" s="8"/>
      <c r="AR14" s="7" t="n">
        <v>462</v>
      </c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customFormat="false" ht="14.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 t="s">
        <v>34</v>
      </c>
      <c r="U15" s="4"/>
      <c r="V15" s="4"/>
      <c r="W15" s="4"/>
      <c r="X15" s="4"/>
      <c r="Y15" s="4"/>
      <c r="Z15" s="4"/>
      <c r="AA15" s="8" t="n">
        <v>1666.28</v>
      </c>
      <c r="AB15" s="8"/>
      <c r="AC15" s="8"/>
      <c r="AD15" s="8" t="n">
        <v>266.6048</v>
      </c>
      <c r="AE15" s="8"/>
      <c r="AF15" s="8"/>
      <c r="AG15" s="8" t="n">
        <v>1932.8848</v>
      </c>
      <c r="AH15" s="8"/>
      <c r="AI15" s="8"/>
      <c r="AJ15" s="8" t="n">
        <v>486.9</v>
      </c>
      <c r="AK15" s="8"/>
      <c r="AL15" s="8"/>
      <c r="AM15" s="8"/>
      <c r="AN15" s="8"/>
      <c r="AO15" s="8" t="n">
        <v>1179.38</v>
      </c>
      <c r="AP15" s="8"/>
      <c r="AQ15" s="8"/>
      <c r="AR15" s="7" t="n">
        <v>462</v>
      </c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customFormat="false" ht="14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s">
        <v>39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8" t="n">
        <v>15903.69</v>
      </c>
      <c r="AB16" s="8"/>
      <c r="AC16" s="8"/>
      <c r="AD16" s="8" t="n">
        <v>2544.5904</v>
      </c>
      <c r="AE16" s="8"/>
      <c r="AF16" s="8"/>
      <c r="AG16" s="8" t="n">
        <v>18448.2804</v>
      </c>
      <c r="AH16" s="8"/>
      <c r="AI16" s="8"/>
      <c r="AJ16" s="8" t="n">
        <v>4654.8</v>
      </c>
      <c r="AK16" s="8"/>
      <c r="AL16" s="8"/>
      <c r="AM16" s="8"/>
      <c r="AN16" s="8"/>
      <c r="AO16" s="8" t="n">
        <v>11248.89</v>
      </c>
      <c r="AP16" s="8"/>
      <c r="AQ16" s="8"/>
      <c r="AR16" s="7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customFormat="false" ht="14.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40</v>
      </c>
      <c r="Q17" s="4"/>
      <c r="R17" s="4"/>
      <c r="S17" s="4"/>
      <c r="T17" s="4" t="s">
        <v>38</v>
      </c>
      <c r="U17" s="4"/>
      <c r="V17" s="4"/>
      <c r="W17" s="4"/>
      <c r="X17" s="4"/>
      <c r="Y17" s="4"/>
      <c r="Z17" s="4"/>
      <c r="AA17" s="8" t="n">
        <v>0</v>
      </c>
      <c r="AB17" s="8"/>
      <c r="AC17" s="8"/>
      <c r="AD17" s="8" t="n">
        <v>0</v>
      </c>
      <c r="AE17" s="8"/>
      <c r="AF17" s="8"/>
      <c r="AG17" s="8" t="n">
        <v>-8.88178419700125E-016</v>
      </c>
      <c r="AH17" s="8"/>
      <c r="AI17" s="8"/>
      <c r="AJ17" s="8" t="n">
        <v>4.44089209850063E-016</v>
      </c>
      <c r="AK17" s="8"/>
      <c r="AL17" s="8"/>
      <c r="AM17" s="8"/>
      <c r="AN17" s="8"/>
      <c r="AO17" s="8" t="n">
        <v>0</v>
      </c>
      <c r="AP17" s="8"/>
      <c r="AQ17" s="8"/>
      <c r="AR17" s="7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customFormat="false" ht="14.4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s">
        <v>32</v>
      </c>
      <c r="U18" s="4"/>
      <c r="V18" s="4"/>
      <c r="W18" s="4"/>
      <c r="X18" s="4"/>
      <c r="Y18" s="4"/>
      <c r="Z18" s="4"/>
      <c r="AA18" s="8" t="n">
        <v>184871.66</v>
      </c>
      <c r="AB18" s="8"/>
      <c r="AC18" s="8"/>
      <c r="AD18" s="8" t="n">
        <v>29579.4656</v>
      </c>
      <c r="AE18" s="8"/>
      <c r="AF18" s="8"/>
      <c r="AG18" s="8" t="n">
        <v>214451.1256</v>
      </c>
      <c r="AH18" s="8"/>
      <c r="AI18" s="8"/>
      <c r="AJ18" s="8" t="n">
        <v>154206.11</v>
      </c>
      <c r="AK18" s="8"/>
      <c r="AL18" s="8"/>
      <c r="AM18" s="8"/>
      <c r="AN18" s="8"/>
      <c r="AO18" s="8" t="n">
        <v>30665.55</v>
      </c>
      <c r="AP18" s="8"/>
      <c r="AQ18" s="8"/>
      <c r="AR18" s="7" t="n">
        <v>480</v>
      </c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14.4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 t="s">
        <v>33</v>
      </c>
      <c r="U19" s="4"/>
      <c r="V19" s="4"/>
      <c r="W19" s="4"/>
      <c r="X19" s="4"/>
      <c r="Y19" s="4"/>
      <c r="Z19" s="4"/>
      <c r="AA19" s="8" t="n">
        <v>39.1</v>
      </c>
      <c r="AB19" s="8"/>
      <c r="AC19" s="8"/>
      <c r="AD19" s="8" t="n">
        <v>6.256</v>
      </c>
      <c r="AE19" s="8"/>
      <c r="AF19" s="8"/>
      <c r="AG19" s="8" t="n">
        <v>45.356</v>
      </c>
      <c r="AH19" s="8"/>
      <c r="AI19" s="8"/>
      <c r="AJ19" s="8" t="n">
        <v>32.59</v>
      </c>
      <c r="AK19" s="8"/>
      <c r="AL19" s="8"/>
      <c r="AM19" s="8"/>
      <c r="AN19" s="8"/>
      <c r="AO19" s="8" t="n">
        <v>6.51</v>
      </c>
      <c r="AP19" s="8"/>
      <c r="AQ19" s="8"/>
      <c r="AR19" s="7" t="n">
        <v>480</v>
      </c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14.4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 t="s">
        <v>34</v>
      </c>
      <c r="U20" s="4"/>
      <c r="V20" s="4"/>
      <c r="W20" s="4"/>
      <c r="X20" s="4"/>
      <c r="Y20" s="4"/>
      <c r="Z20" s="4"/>
      <c r="AA20" s="8" t="n">
        <v>10715.79</v>
      </c>
      <c r="AB20" s="8"/>
      <c r="AC20" s="8"/>
      <c r="AD20" s="8" t="n">
        <v>1714.5264</v>
      </c>
      <c r="AE20" s="8"/>
      <c r="AF20" s="8"/>
      <c r="AG20" s="8" t="n">
        <v>12430.3164</v>
      </c>
      <c r="AH20" s="8"/>
      <c r="AI20" s="8"/>
      <c r="AJ20" s="8" t="n">
        <v>8896.86</v>
      </c>
      <c r="AK20" s="8"/>
      <c r="AL20" s="8"/>
      <c r="AM20" s="8"/>
      <c r="AN20" s="8"/>
      <c r="AO20" s="8" t="n">
        <v>1818.93</v>
      </c>
      <c r="AP20" s="8"/>
      <c r="AQ20" s="8"/>
      <c r="AR20" s="7" t="n">
        <v>480</v>
      </c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4.4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s">
        <v>35</v>
      </c>
      <c r="U21" s="4"/>
      <c r="V21" s="4"/>
      <c r="W21" s="4"/>
      <c r="X21" s="4"/>
      <c r="Y21" s="4"/>
      <c r="Z21" s="4"/>
      <c r="AA21" s="8" t="n">
        <v>601.39</v>
      </c>
      <c r="AB21" s="8"/>
      <c r="AC21" s="8"/>
      <c r="AD21" s="8" t="n">
        <v>96.2224</v>
      </c>
      <c r="AE21" s="8"/>
      <c r="AF21" s="8"/>
      <c r="AG21" s="8" t="n">
        <v>697.6124</v>
      </c>
      <c r="AH21" s="8"/>
      <c r="AI21" s="8"/>
      <c r="AJ21" s="8" t="n">
        <v>458.49</v>
      </c>
      <c r="AK21" s="8"/>
      <c r="AL21" s="8"/>
      <c r="AM21" s="8"/>
      <c r="AN21" s="8"/>
      <c r="AO21" s="8" t="n">
        <v>142.9</v>
      </c>
      <c r="AP21" s="8"/>
      <c r="AQ21" s="8"/>
      <c r="AR21" s="7" t="n">
        <v>480</v>
      </c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4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s">
        <v>41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8" t="n">
        <v>196227.94</v>
      </c>
      <c r="AB22" s="8"/>
      <c r="AC22" s="8"/>
      <c r="AD22" s="8" t="n">
        <v>31396.4704</v>
      </c>
      <c r="AE22" s="8"/>
      <c r="AF22" s="8"/>
      <c r="AG22" s="8" t="n">
        <v>227624.4104</v>
      </c>
      <c r="AH22" s="8"/>
      <c r="AI22" s="8"/>
      <c r="AJ22" s="8" t="n">
        <v>163594.05</v>
      </c>
      <c r="AK22" s="8"/>
      <c r="AL22" s="8"/>
      <c r="AM22" s="8"/>
      <c r="AN22" s="8"/>
      <c r="AO22" s="8" t="n">
        <v>32633.89</v>
      </c>
      <c r="AP22" s="8"/>
      <c r="AQ22" s="8"/>
      <c r="AR22" s="7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14.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 t="s">
        <v>42</v>
      </c>
      <c r="Q23" s="4"/>
      <c r="R23" s="4"/>
      <c r="S23" s="4"/>
      <c r="T23" s="4" t="s">
        <v>32</v>
      </c>
      <c r="U23" s="4"/>
      <c r="V23" s="4"/>
      <c r="W23" s="4"/>
      <c r="X23" s="4"/>
      <c r="Y23" s="4"/>
      <c r="Z23" s="4"/>
      <c r="AA23" s="8" t="n">
        <v>330</v>
      </c>
      <c r="AB23" s="8"/>
      <c r="AC23" s="8"/>
      <c r="AD23" s="8" t="n">
        <v>52.8</v>
      </c>
      <c r="AE23" s="8"/>
      <c r="AF23" s="8"/>
      <c r="AG23" s="8" t="n">
        <v>382.8</v>
      </c>
      <c r="AH23" s="8"/>
      <c r="AI23" s="8"/>
      <c r="AJ23" s="8" t="n">
        <v>300</v>
      </c>
      <c r="AK23" s="8"/>
      <c r="AL23" s="8"/>
      <c r="AM23" s="8"/>
      <c r="AN23" s="8"/>
      <c r="AO23" s="8" t="n">
        <v>30</v>
      </c>
      <c r="AP23" s="8"/>
      <c r="AQ23" s="8"/>
      <c r="AR23" s="7" t="n">
        <v>476</v>
      </c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14.45" hidden="false" customHeight="true" outlineLevel="0" collapsed="false">
      <c r="A24" s="4" t="s">
        <v>4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8" t="n">
        <v>216470.47</v>
      </c>
      <c r="AB24" s="8"/>
      <c r="AC24" s="8"/>
      <c r="AD24" s="8" t="n">
        <v>34635.2752</v>
      </c>
      <c r="AE24" s="8"/>
      <c r="AF24" s="8"/>
      <c r="AG24" s="8" t="n">
        <v>251105.7452</v>
      </c>
      <c r="AH24" s="8"/>
      <c r="AI24" s="8"/>
      <c r="AJ24" s="8" t="n">
        <v>168548.85</v>
      </c>
      <c r="AK24" s="8"/>
      <c r="AL24" s="8"/>
      <c r="AM24" s="8"/>
      <c r="AN24" s="8"/>
      <c r="AO24" s="8" t="n">
        <v>47921.62</v>
      </c>
      <c r="AP24" s="8"/>
      <c r="AQ24" s="8"/>
      <c r="AR24" s="7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14.45" hidden="false" customHeight="true" outlineLevel="0" collapsed="false">
      <c r="A25" s="4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 t="s">
        <v>31</v>
      </c>
      <c r="Q25" s="4"/>
      <c r="R25" s="4"/>
      <c r="S25" s="4"/>
      <c r="T25" s="4" t="s">
        <v>45</v>
      </c>
      <c r="U25" s="4"/>
      <c r="V25" s="4"/>
      <c r="W25" s="4"/>
      <c r="X25" s="4"/>
      <c r="Y25" s="4"/>
      <c r="Z25" s="4"/>
      <c r="AA25" s="8" t="n">
        <v>45863.4288</v>
      </c>
      <c r="AB25" s="8"/>
      <c r="AC25" s="8"/>
      <c r="AD25" s="8" t="n">
        <v>7338.1488</v>
      </c>
      <c r="AE25" s="8"/>
      <c r="AF25" s="8"/>
      <c r="AG25" s="8" t="n">
        <v>53201.5788</v>
      </c>
      <c r="AH25" s="8"/>
      <c r="AI25" s="8"/>
      <c r="AJ25" s="8" t="n">
        <v>0</v>
      </c>
      <c r="AK25" s="8"/>
      <c r="AL25" s="8"/>
      <c r="AM25" s="8"/>
      <c r="AN25" s="8"/>
      <c r="AO25" s="8" t="n">
        <v>45863.43</v>
      </c>
      <c r="AP25" s="8"/>
      <c r="AQ25" s="8"/>
      <c r="AR25" s="7" t="n">
        <v>470</v>
      </c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14.4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 t="s">
        <v>46</v>
      </c>
      <c r="U26" s="4"/>
      <c r="V26" s="4"/>
      <c r="W26" s="4"/>
      <c r="X26" s="4"/>
      <c r="Y26" s="4"/>
      <c r="Z26" s="4"/>
      <c r="AA26" s="8" t="n">
        <v>33266.0596</v>
      </c>
      <c r="AB26" s="8"/>
      <c r="AC26" s="8"/>
      <c r="AD26" s="8" t="n">
        <v>5322.5712</v>
      </c>
      <c r="AE26" s="8"/>
      <c r="AF26" s="8"/>
      <c r="AG26" s="8" t="n">
        <v>38588.6412</v>
      </c>
      <c r="AH26" s="8"/>
      <c r="AI26" s="8"/>
      <c r="AJ26" s="8" t="n">
        <v>0</v>
      </c>
      <c r="AK26" s="8"/>
      <c r="AL26" s="8"/>
      <c r="AM26" s="8"/>
      <c r="AN26" s="8"/>
      <c r="AO26" s="8" t="n">
        <v>33266.07</v>
      </c>
      <c r="AP26" s="8"/>
      <c r="AQ26" s="8"/>
      <c r="AR26" s="7" t="n">
        <v>470</v>
      </c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14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 t="s">
        <v>38</v>
      </c>
      <c r="U27" s="4"/>
      <c r="V27" s="4"/>
      <c r="W27" s="4"/>
      <c r="X27" s="4"/>
      <c r="Y27" s="4"/>
      <c r="Z27" s="4"/>
      <c r="AA27" s="8" t="n">
        <v>52403.932</v>
      </c>
      <c r="AB27" s="8"/>
      <c r="AC27" s="8"/>
      <c r="AD27" s="8" t="n">
        <v>8363.5088</v>
      </c>
      <c r="AE27" s="8"/>
      <c r="AF27" s="8"/>
      <c r="AG27" s="8" t="n">
        <v>60767.4388</v>
      </c>
      <c r="AH27" s="8"/>
      <c r="AI27" s="8"/>
      <c r="AJ27" s="8" t="n">
        <v>0</v>
      </c>
      <c r="AK27" s="8"/>
      <c r="AL27" s="8"/>
      <c r="AM27" s="8"/>
      <c r="AN27" s="8"/>
      <c r="AO27" s="8" t="n">
        <v>52403.93</v>
      </c>
      <c r="AP27" s="8"/>
      <c r="AQ27" s="8"/>
      <c r="AR27" s="7" t="n">
        <v>470</v>
      </c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4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 t="s">
        <v>35</v>
      </c>
      <c r="U28" s="4"/>
      <c r="V28" s="4"/>
      <c r="W28" s="4"/>
      <c r="X28" s="4"/>
      <c r="Y28" s="4"/>
      <c r="Z28" s="4"/>
      <c r="AA28" s="8" t="n">
        <v>176</v>
      </c>
      <c r="AB28" s="8"/>
      <c r="AC28" s="8"/>
      <c r="AD28" s="8" t="n">
        <v>0</v>
      </c>
      <c r="AE28" s="8"/>
      <c r="AF28" s="8"/>
      <c r="AG28" s="8" t="n">
        <v>176</v>
      </c>
      <c r="AH28" s="8"/>
      <c r="AI28" s="8"/>
      <c r="AJ28" s="8" t="n">
        <v>0</v>
      </c>
      <c r="AK28" s="8"/>
      <c r="AL28" s="8"/>
      <c r="AM28" s="8"/>
      <c r="AN28" s="8"/>
      <c r="AO28" s="8" t="n">
        <v>176</v>
      </c>
      <c r="AP28" s="8"/>
      <c r="AQ28" s="8"/>
      <c r="AR28" s="7" t="n">
        <v>470</v>
      </c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4.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s">
        <v>36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8" t="n">
        <v>131709.4204</v>
      </c>
      <c r="AB29" s="8"/>
      <c r="AC29" s="8"/>
      <c r="AD29" s="8" t="n">
        <v>21024.2288</v>
      </c>
      <c r="AE29" s="8"/>
      <c r="AF29" s="8"/>
      <c r="AG29" s="8" t="n">
        <v>152733.6588</v>
      </c>
      <c r="AH29" s="8"/>
      <c r="AI29" s="8"/>
      <c r="AJ29" s="8" t="n">
        <v>0</v>
      </c>
      <c r="AK29" s="8"/>
      <c r="AL29" s="8"/>
      <c r="AM29" s="8"/>
      <c r="AN29" s="8"/>
      <c r="AO29" s="8" t="n">
        <v>131709.43</v>
      </c>
      <c r="AP29" s="8"/>
      <c r="AQ29" s="8"/>
      <c r="AR29" s="7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14.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s">
        <v>37</v>
      </c>
      <c r="Q30" s="4"/>
      <c r="R30" s="4"/>
      <c r="S30" s="4"/>
      <c r="T30" s="4" t="s">
        <v>45</v>
      </c>
      <c r="U30" s="4"/>
      <c r="V30" s="4"/>
      <c r="W30" s="4"/>
      <c r="X30" s="4"/>
      <c r="Y30" s="4"/>
      <c r="Z30" s="4"/>
      <c r="AA30" s="8" t="n">
        <v>53806.905</v>
      </c>
      <c r="AB30" s="8"/>
      <c r="AC30" s="8"/>
      <c r="AD30" s="8" t="n">
        <v>8609.1056</v>
      </c>
      <c r="AE30" s="8"/>
      <c r="AF30" s="8"/>
      <c r="AG30" s="8" t="n">
        <v>62416.0156</v>
      </c>
      <c r="AH30" s="8"/>
      <c r="AI30" s="8"/>
      <c r="AJ30" s="8" t="n">
        <v>11997</v>
      </c>
      <c r="AK30" s="8"/>
      <c r="AL30" s="8"/>
      <c r="AM30" s="8"/>
      <c r="AN30" s="8"/>
      <c r="AO30" s="8" t="n">
        <v>41809.91</v>
      </c>
      <c r="AP30" s="8"/>
      <c r="AQ30" s="8"/>
      <c r="AR30" s="7" t="n">
        <v>470</v>
      </c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4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 t="s">
        <v>46</v>
      </c>
      <c r="U31" s="4"/>
      <c r="V31" s="4"/>
      <c r="W31" s="4"/>
      <c r="X31" s="4"/>
      <c r="Y31" s="4"/>
      <c r="Z31" s="4"/>
      <c r="AA31" s="8" t="n">
        <v>17437.6657</v>
      </c>
      <c r="AB31" s="8"/>
      <c r="AC31" s="8"/>
      <c r="AD31" s="8" t="n">
        <v>2605.2272</v>
      </c>
      <c r="AE31" s="8"/>
      <c r="AF31" s="8"/>
      <c r="AG31" s="8" t="n">
        <v>20042.8972</v>
      </c>
      <c r="AH31" s="8"/>
      <c r="AI31" s="8"/>
      <c r="AJ31" s="8" t="n">
        <v>6435</v>
      </c>
      <c r="AK31" s="8"/>
      <c r="AL31" s="8"/>
      <c r="AM31" s="8"/>
      <c r="AN31" s="8"/>
      <c r="AO31" s="8" t="n">
        <v>11002.67</v>
      </c>
      <c r="AP31" s="8"/>
      <c r="AQ31" s="8"/>
      <c r="AR31" s="7" t="n">
        <v>470</v>
      </c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customFormat="false" ht="14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 t="s">
        <v>38</v>
      </c>
      <c r="U32" s="4"/>
      <c r="V32" s="4"/>
      <c r="W32" s="4"/>
      <c r="X32" s="4"/>
      <c r="Y32" s="4"/>
      <c r="Z32" s="4"/>
      <c r="AA32" s="8" t="n">
        <v>76129.0932</v>
      </c>
      <c r="AB32" s="8"/>
      <c r="AC32" s="8"/>
      <c r="AD32" s="8" t="n">
        <v>12131.3744</v>
      </c>
      <c r="AE32" s="8"/>
      <c r="AF32" s="8"/>
      <c r="AG32" s="8" t="n">
        <v>88260.4644</v>
      </c>
      <c r="AH32" s="8"/>
      <c r="AI32" s="8"/>
      <c r="AJ32" s="8" t="n">
        <v>17617.5</v>
      </c>
      <c r="AK32" s="8"/>
      <c r="AL32" s="8"/>
      <c r="AM32" s="8"/>
      <c r="AN32" s="8"/>
      <c r="AO32" s="8" t="n">
        <v>58511.59</v>
      </c>
      <c r="AP32" s="8"/>
      <c r="AQ32" s="8"/>
      <c r="AR32" s="7" t="n">
        <v>470</v>
      </c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4.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 t="s">
        <v>34</v>
      </c>
      <c r="U33" s="4"/>
      <c r="V33" s="4"/>
      <c r="W33" s="4"/>
      <c r="X33" s="4"/>
      <c r="Y33" s="4"/>
      <c r="Z33" s="4"/>
      <c r="AA33" s="8" t="n">
        <v>0</v>
      </c>
      <c r="AB33" s="8"/>
      <c r="AC33" s="8"/>
      <c r="AD33" s="8" t="n">
        <v>0</v>
      </c>
      <c r="AE33" s="8"/>
      <c r="AF33" s="8"/>
      <c r="AG33" s="8" t="n">
        <v>0</v>
      </c>
      <c r="AH33" s="8"/>
      <c r="AI33" s="8"/>
      <c r="AJ33" s="8" t="n">
        <v>0</v>
      </c>
      <c r="AK33" s="8"/>
      <c r="AL33" s="8"/>
      <c r="AM33" s="8"/>
      <c r="AN33" s="8"/>
      <c r="AO33" s="8" t="n">
        <v>0</v>
      </c>
      <c r="AP33" s="8"/>
      <c r="AQ33" s="8"/>
      <c r="AR33" s="7" t="n">
        <v>470</v>
      </c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14.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s">
        <v>35</v>
      </c>
      <c r="U34" s="4"/>
      <c r="V34" s="4"/>
      <c r="W34" s="4"/>
      <c r="X34" s="4"/>
      <c r="Y34" s="4"/>
      <c r="Z34" s="4"/>
      <c r="AA34" s="8" t="n">
        <v>8210.95</v>
      </c>
      <c r="AB34" s="8"/>
      <c r="AC34" s="8"/>
      <c r="AD34" s="8" t="n">
        <v>1313.752</v>
      </c>
      <c r="AE34" s="8"/>
      <c r="AF34" s="8"/>
      <c r="AG34" s="8" t="n">
        <v>9524.702</v>
      </c>
      <c r="AH34" s="8"/>
      <c r="AI34" s="8"/>
      <c r="AJ34" s="8" t="n">
        <v>3895.2</v>
      </c>
      <c r="AK34" s="8"/>
      <c r="AL34" s="8"/>
      <c r="AM34" s="8"/>
      <c r="AN34" s="8"/>
      <c r="AO34" s="8" t="n">
        <v>4315.75</v>
      </c>
      <c r="AP34" s="8"/>
      <c r="AQ34" s="8"/>
      <c r="AR34" s="7" t="n">
        <v>470</v>
      </c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4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 t="s">
        <v>39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8" t="n">
        <v>155584.6139</v>
      </c>
      <c r="AB35" s="8"/>
      <c r="AC35" s="8"/>
      <c r="AD35" s="8" t="n">
        <v>24659.4592</v>
      </c>
      <c r="AE35" s="8"/>
      <c r="AF35" s="8"/>
      <c r="AG35" s="8" t="n">
        <v>180244.0792</v>
      </c>
      <c r="AH35" s="8"/>
      <c r="AI35" s="8"/>
      <c r="AJ35" s="8" t="n">
        <v>39944.7</v>
      </c>
      <c r="AK35" s="8"/>
      <c r="AL35" s="8"/>
      <c r="AM35" s="8"/>
      <c r="AN35" s="8"/>
      <c r="AO35" s="8" t="n">
        <v>115639.92</v>
      </c>
      <c r="AP35" s="8"/>
      <c r="AQ35" s="8"/>
      <c r="AR35" s="7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4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s">
        <v>40</v>
      </c>
      <c r="Q36" s="4"/>
      <c r="R36" s="4"/>
      <c r="S36" s="4"/>
      <c r="T36" s="4" t="s">
        <v>45</v>
      </c>
      <c r="U36" s="4"/>
      <c r="V36" s="4"/>
      <c r="W36" s="4"/>
      <c r="X36" s="4"/>
      <c r="Y36" s="4"/>
      <c r="Z36" s="4"/>
      <c r="AA36" s="8" t="n">
        <v>473010.7216</v>
      </c>
      <c r="AB36" s="8"/>
      <c r="AC36" s="8"/>
      <c r="AD36" s="8" t="n">
        <v>75681.7152</v>
      </c>
      <c r="AE36" s="8"/>
      <c r="AF36" s="8"/>
      <c r="AG36" s="8" t="n">
        <v>548692.4352</v>
      </c>
      <c r="AH36" s="8"/>
      <c r="AI36" s="8"/>
      <c r="AJ36" s="8" t="n">
        <v>337973.93</v>
      </c>
      <c r="AK36" s="8"/>
      <c r="AL36" s="8"/>
      <c r="AM36" s="8"/>
      <c r="AN36" s="8"/>
      <c r="AO36" s="8" t="n">
        <v>135036.79</v>
      </c>
      <c r="AP36" s="8"/>
      <c r="AQ36" s="8"/>
      <c r="AR36" s="7" t="n">
        <v>477</v>
      </c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 t="s">
        <v>46</v>
      </c>
      <c r="U37" s="4"/>
      <c r="V37" s="4"/>
      <c r="W37" s="4"/>
      <c r="X37" s="4"/>
      <c r="Y37" s="4"/>
      <c r="Z37" s="4"/>
      <c r="AA37" s="8" t="n">
        <v>75912.695</v>
      </c>
      <c r="AB37" s="8"/>
      <c r="AC37" s="8"/>
      <c r="AD37" s="8" t="n">
        <v>11817.5168</v>
      </c>
      <c r="AE37" s="8"/>
      <c r="AF37" s="8"/>
      <c r="AG37" s="8" t="n">
        <v>87730.2168</v>
      </c>
      <c r="AH37" s="8"/>
      <c r="AI37" s="8"/>
      <c r="AJ37" s="8" t="n">
        <v>52597.54</v>
      </c>
      <c r="AK37" s="8"/>
      <c r="AL37" s="8"/>
      <c r="AM37" s="8"/>
      <c r="AN37" s="8"/>
      <c r="AO37" s="8" t="n">
        <v>23315.16</v>
      </c>
      <c r="AP37" s="8"/>
      <c r="AQ37" s="8"/>
      <c r="AR37" s="7" t="n">
        <v>477</v>
      </c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4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s">
        <v>38</v>
      </c>
      <c r="U38" s="4"/>
      <c r="V38" s="4"/>
      <c r="W38" s="4"/>
      <c r="X38" s="4"/>
      <c r="Y38" s="4"/>
      <c r="Z38" s="4"/>
      <c r="AA38" s="8" t="n">
        <v>332975.5254</v>
      </c>
      <c r="AB38" s="8"/>
      <c r="AC38" s="8"/>
      <c r="AD38" s="8" t="n">
        <v>52302.5824</v>
      </c>
      <c r="AE38" s="8"/>
      <c r="AF38" s="8"/>
      <c r="AG38" s="8" t="n">
        <v>385278.1124</v>
      </c>
      <c r="AH38" s="8"/>
      <c r="AI38" s="8"/>
      <c r="AJ38" s="8" t="n">
        <v>236033.23</v>
      </c>
      <c r="AK38" s="8"/>
      <c r="AL38" s="8"/>
      <c r="AM38" s="8"/>
      <c r="AN38" s="8"/>
      <c r="AO38" s="8" t="n">
        <v>96942.3</v>
      </c>
      <c r="AP38" s="8"/>
      <c r="AQ38" s="8"/>
      <c r="AR38" s="7" t="n">
        <v>477</v>
      </c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 t="s">
        <v>34</v>
      </c>
      <c r="U39" s="4"/>
      <c r="V39" s="4"/>
      <c r="W39" s="4"/>
      <c r="X39" s="4"/>
      <c r="Y39" s="4"/>
      <c r="Z39" s="4"/>
      <c r="AA39" s="8" t="n">
        <v>0</v>
      </c>
      <c r="AB39" s="8"/>
      <c r="AC39" s="8"/>
      <c r="AD39" s="8" t="n">
        <v>0</v>
      </c>
      <c r="AE39" s="8"/>
      <c r="AF39" s="8"/>
      <c r="AG39" s="8" t="n">
        <v>0</v>
      </c>
      <c r="AH39" s="8"/>
      <c r="AI39" s="8"/>
      <c r="AJ39" s="8" t="n">
        <v>0</v>
      </c>
      <c r="AK39" s="8"/>
      <c r="AL39" s="8"/>
      <c r="AM39" s="8"/>
      <c r="AN39" s="8"/>
      <c r="AO39" s="8" t="n">
        <v>0</v>
      </c>
      <c r="AP39" s="8"/>
      <c r="AQ39" s="8"/>
      <c r="AR39" s="7" t="n">
        <v>477</v>
      </c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4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 t="s">
        <v>35</v>
      </c>
      <c r="U40" s="4"/>
      <c r="V40" s="4"/>
      <c r="W40" s="4"/>
      <c r="X40" s="4"/>
      <c r="Y40" s="4"/>
      <c r="Z40" s="4"/>
      <c r="AA40" s="8" t="n">
        <v>-2216.92</v>
      </c>
      <c r="AB40" s="8"/>
      <c r="AC40" s="8"/>
      <c r="AD40" s="8" t="n">
        <v>-354.7072</v>
      </c>
      <c r="AE40" s="8"/>
      <c r="AF40" s="8"/>
      <c r="AG40" s="8" t="n">
        <v>-2571.6272</v>
      </c>
      <c r="AH40" s="8"/>
      <c r="AI40" s="8"/>
      <c r="AJ40" s="8" t="n">
        <v>-3937.51</v>
      </c>
      <c r="AK40" s="8"/>
      <c r="AL40" s="8"/>
      <c r="AM40" s="8"/>
      <c r="AN40" s="8"/>
      <c r="AO40" s="8" t="n">
        <v>1720.59</v>
      </c>
      <c r="AP40" s="8"/>
      <c r="AQ40" s="8"/>
      <c r="AR40" s="7" t="n">
        <v>477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4.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 t="s">
        <v>41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8" t="n">
        <v>879682.022</v>
      </c>
      <c r="AB41" s="8"/>
      <c r="AC41" s="8"/>
      <c r="AD41" s="8" t="n">
        <v>139447.1072</v>
      </c>
      <c r="AE41" s="8"/>
      <c r="AF41" s="8"/>
      <c r="AG41" s="8" t="n">
        <v>1019129.1372</v>
      </c>
      <c r="AH41" s="8"/>
      <c r="AI41" s="8"/>
      <c r="AJ41" s="8" t="n">
        <v>622667.19</v>
      </c>
      <c r="AK41" s="8"/>
      <c r="AL41" s="8"/>
      <c r="AM41" s="8"/>
      <c r="AN41" s="8"/>
      <c r="AO41" s="8" t="n">
        <v>257014.84</v>
      </c>
      <c r="AP41" s="8"/>
      <c r="AQ41" s="8"/>
      <c r="AR41" s="7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4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s">
        <v>42</v>
      </c>
      <c r="Q42" s="4"/>
      <c r="R42" s="4"/>
      <c r="S42" s="4"/>
      <c r="T42" s="4" t="s">
        <v>45</v>
      </c>
      <c r="U42" s="4"/>
      <c r="V42" s="4"/>
      <c r="W42" s="4"/>
      <c r="X42" s="4"/>
      <c r="Y42" s="4"/>
      <c r="Z42" s="4"/>
      <c r="AA42" s="8" t="n">
        <v>8913.42</v>
      </c>
      <c r="AB42" s="8"/>
      <c r="AC42" s="8"/>
      <c r="AD42" s="8" t="n">
        <v>1426.1472</v>
      </c>
      <c r="AE42" s="8"/>
      <c r="AF42" s="8"/>
      <c r="AG42" s="8" t="n">
        <v>10339.5672</v>
      </c>
      <c r="AH42" s="8"/>
      <c r="AI42" s="8"/>
      <c r="AJ42" s="8" t="n">
        <v>5942.28</v>
      </c>
      <c r="AK42" s="8"/>
      <c r="AL42" s="8"/>
      <c r="AM42" s="8"/>
      <c r="AN42" s="8"/>
      <c r="AO42" s="8" t="n">
        <v>2971.14</v>
      </c>
      <c r="AP42" s="8"/>
      <c r="AQ42" s="8"/>
      <c r="AR42" s="7" t="n">
        <v>476</v>
      </c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4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 t="s">
        <v>46</v>
      </c>
      <c r="U43" s="4"/>
      <c r="V43" s="4"/>
      <c r="W43" s="4"/>
      <c r="X43" s="4"/>
      <c r="Y43" s="4"/>
      <c r="Z43" s="4"/>
      <c r="AA43" s="8" t="n">
        <v>2758.32</v>
      </c>
      <c r="AB43" s="8"/>
      <c r="AC43" s="8"/>
      <c r="AD43" s="8" t="n">
        <v>441.3312</v>
      </c>
      <c r="AE43" s="8"/>
      <c r="AF43" s="8"/>
      <c r="AG43" s="8" t="n">
        <v>3199.6512</v>
      </c>
      <c r="AH43" s="8"/>
      <c r="AI43" s="8"/>
      <c r="AJ43" s="8" t="n">
        <v>1838.88</v>
      </c>
      <c r="AK43" s="8"/>
      <c r="AL43" s="8"/>
      <c r="AM43" s="8"/>
      <c r="AN43" s="8"/>
      <c r="AO43" s="8" t="n">
        <v>919.44</v>
      </c>
      <c r="AP43" s="8"/>
      <c r="AQ43" s="8"/>
      <c r="AR43" s="7" t="n">
        <v>476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4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 t="s">
        <v>38</v>
      </c>
      <c r="U44" s="4"/>
      <c r="V44" s="4"/>
      <c r="W44" s="4"/>
      <c r="X44" s="4"/>
      <c r="Y44" s="4"/>
      <c r="Z44" s="4"/>
      <c r="AA44" s="8" t="n">
        <v>5074.75</v>
      </c>
      <c r="AB44" s="8"/>
      <c r="AC44" s="8"/>
      <c r="AD44" s="8" t="n">
        <v>811.96</v>
      </c>
      <c r="AE44" s="8"/>
      <c r="AF44" s="8"/>
      <c r="AG44" s="8" t="n">
        <v>5886.71</v>
      </c>
      <c r="AH44" s="8"/>
      <c r="AI44" s="8"/>
      <c r="AJ44" s="8" t="n">
        <v>3383.16</v>
      </c>
      <c r="AK44" s="8"/>
      <c r="AL44" s="8"/>
      <c r="AM44" s="8"/>
      <c r="AN44" s="8"/>
      <c r="AO44" s="8" t="n">
        <v>1691.59</v>
      </c>
      <c r="AP44" s="8"/>
      <c r="AQ44" s="8"/>
      <c r="AR44" s="7" t="n">
        <v>476</v>
      </c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4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 t="s">
        <v>35</v>
      </c>
      <c r="U45" s="4"/>
      <c r="V45" s="4"/>
      <c r="W45" s="4"/>
      <c r="X45" s="4"/>
      <c r="Y45" s="4"/>
      <c r="Z45" s="4"/>
      <c r="AA45" s="8" t="n">
        <v>0</v>
      </c>
      <c r="AB45" s="8"/>
      <c r="AC45" s="8"/>
      <c r="AD45" s="8" t="n">
        <v>0</v>
      </c>
      <c r="AE45" s="8"/>
      <c r="AF45" s="8"/>
      <c r="AG45" s="8" t="n">
        <v>0</v>
      </c>
      <c r="AH45" s="8"/>
      <c r="AI45" s="8"/>
      <c r="AJ45" s="8" t="n">
        <v>0</v>
      </c>
      <c r="AK45" s="8"/>
      <c r="AL45" s="8"/>
      <c r="AM45" s="8"/>
      <c r="AN45" s="8"/>
      <c r="AO45" s="8" t="n">
        <v>0</v>
      </c>
      <c r="AP45" s="8"/>
      <c r="AQ45" s="8"/>
      <c r="AR45" s="7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4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 t="s">
        <v>47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8" t="n">
        <v>16746.49</v>
      </c>
      <c r="AB46" s="8"/>
      <c r="AC46" s="8"/>
      <c r="AD46" s="8" t="n">
        <v>2679.4384</v>
      </c>
      <c r="AE46" s="8"/>
      <c r="AF46" s="8"/>
      <c r="AG46" s="8" t="n">
        <v>19425.9284</v>
      </c>
      <c r="AH46" s="8"/>
      <c r="AI46" s="8"/>
      <c r="AJ46" s="8" t="n">
        <v>11164.32</v>
      </c>
      <c r="AK46" s="8"/>
      <c r="AL46" s="8"/>
      <c r="AM46" s="8"/>
      <c r="AN46" s="8"/>
      <c r="AO46" s="8" t="n">
        <v>5582.17</v>
      </c>
      <c r="AP46" s="8"/>
      <c r="AQ46" s="8"/>
      <c r="AR46" s="7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4.45" hidden="false" customHeight="true" outlineLevel="0" collapsed="false">
      <c r="A47" s="4" t="s">
        <v>4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8" t="n">
        <v>1183722.5463</v>
      </c>
      <c r="AB47" s="8"/>
      <c r="AC47" s="8"/>
      <c r="AD47" s="8" t="n">
        <v>187810.2336</v>
      </c>
      <c r="AE47" s="8"/>
      <c r="AF47" s="8"/>
      <c r="AG47" s="8" t="n">
        <v>1371532.8036</v>
      </c>
      <c r="AH47" s="8"/>
      <c r="AI47" s="8"/>
      <c r="AJ47" s="8" t="n">
        <v>673776.21</v>
      </c>
      <c r="AK47" s="8"/>
      <c r="AL47" s="8"/>
      <c r="AM47" s="8"/>
      <c r="AN47" s="8"/>
      <c r="AO47" s="8" t="n">
        <v>509946.36</v>
      </c>
      <c r="AP47" s="8"/>
      <c r="AQ47" s="8"/>
      <c r="AR47" s="7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4.45" hidden="false" customHeight="true" outlineLevel="0" collapsed="false">
      <c r="A48" s="4" t="s">
        <v>4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s">
        <v>37</v>
      </c>
      <c r="Q48" s="4"/>
      <c r="R48" s="4"/>
      <c r="S48" s="4"/>
      <c r="T48" s="4" t="s">
        <v>46</v>
      </c>
      <c r="U48" s="4"/>
      <c r="V48" s="4"/>
      <c r="W48" s="4"/>
      <c r="X48" s="4"/>
      <c r="Y48" s="4"/>
      <c r="Z48" s="4"/>
      <c r="AA48" s="8" t="n">
        <v>110</v>
      </c>
      <c r="AB48" s="8"/>
      <c r="AC48" s="8"/>
      <c r="AD48" s="8" t="n">
        <v>0</v>
      </c>
      <c r="AE48" s="8"/>
      <c r="AF48" s="8"/>
      <c r="AG48" s="8" t="n">
        <v>110</v>
      </c>
      <c r="AH48" s="8"/>
      <c r="AI48" s="8"/>
      <c r="AJ48" s="8" t="n">
        <v>90</v>
      </c>
      <c r="AK48" s="8"/>
      <c r="AL48" s="8"/>
      <c r="AM48" s="8"/>
      <c r="AN48" s="8"/>
      <c r="AO48" s="8" t="n">
        <v>20</v>
      </c>
      <c r="AP48" s="8"/>
      <c r="AQ48" s="8"/>
      <c r="AR48" s="7" t="s">
        <v>50</v>
      </c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4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 t="s">
        <v>35</v>
      </c>
      <c r="U49" s="4"/>
      <c r="V49" s="4"/>
      <c r="W49" s="4"/>
      <c r="X49" s="4"/>
      <c r="Y49" s="4"/>
      <c r="Z49" s="4"/>
      <c r="AA49" s="8" t="n">
        <v>513.11</v>
      </c>
      <c r="AB49" s="8"/>
      <c r="AC49" s="8"/>
      <c r="AD49" s="8" t="n">
        <v>57.4672</v>
      </c>
      <c r="AE49" s="8"/>
      <c r="AF49" s="8"/>
      <c r="AG49" s="8" t="n">
        <v>416.6372</v>
      </c>
      <c r="AH49" s="8"/>
      <c r="AI49" s="8"/>
      <c r="AJ49" s="8" t="n">
        <v>158.4</v>
      </c>
      <c r="AK49" s="8"/>
      <c r="AL49" s="8"/>
      <c r="AM49" s="8"/>
      <c r="AN49" s="8"/>
      <c r="AO49" s="8" t="n">
        <v>200.77</v>
      </c>
      <c r="AP49" s="8"/>
      <c r="AQ49" s="8"/>
      <c r="AR49" s="7" t="s">
        <v>50</v>
      </c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4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 t="s">
        <v>39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8" t="n">
        <v>623.11</v>
      </c>
      <c r="AB50" s="8"/>
      <c r="AC50" s="8"/>
      <c r="AD50" s="8" t="n">
        <v>57.4672</v>
      </c>
      <c r="AE50" s="8"/>
      <c r="AF50" s="8"/>
      <c r="AG50" s="8" t="n">
        <v>526.6372</v>
      </c>
      <c r="AH50" s="8"/>
      <c r="AI50" s="8"/>
      <c r="AJ50" s="8" t="n">
        <v>248.4</v>
      </c>
      <c r="AK50" s="8"/>
      <c r="AL50" s="8"/>
      <c r="AM50" s="8"/>
      <c r="AN50" s="8"/>
      <c r="AO50" s="8" t="n">
        <v>220.77</v>
      </c>
      <c r="AP50" s="8"/>
      <c r="AQ50" s="8"/>
      <c r="AR50" s="7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</row>
    <row r="51" customFormat="false" ht="14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 t="s">
        <v>40</v>
      </c>
      <c r="Q51" s="4"/>
      <c r="R51" s="4"/>
      <c r="S51" s="4"/>
      <c r="T51" s="4" t="s">
        <v>35</v>
      </c>
      <c r="U51" s="4"/>
      <c r="V51" s="4"/>
      <c r="W51" s="4"/>
      <c r="X51" s="4"/>
      <c r="Y51" s="4"/>
      <c r="Z51" s="4"/>
      <c r="AA51" s="8" t="n">
        <v>419.32</v>
      </c>
      <c r="AB51" s="8"/>
      <c r="AC51" s="8"/>
      <c r="AD51" s="8" t="n">
        <v>60.3824</v>
      </c>
      <c r="AE51" s="8"/>
      <c r="AF51" s="8"/>
      <c r="AG51" s="8" t="n">
        <v>437.7724</v>
      </c>
      <c r="AH51" s="8"/>
      <c r="AI51" s="8"/>
      <c r="AJ51" s="8" t="n">
        <v>289.96</v>
      </c>
      <c r="AK51" s="8"/>
      <c r="AL51" s="8"/>
      <c r="AM51" s="8"/>
      <c r="AN51" s="8"/>
      <c r="AO51" s="8" t="n">
        <v>87.43</v>
      </c>
      <c r="AP51" s="8"/>
      <c r="AQ51" s="8"/>
      <c r="AR51" s="7" t="s">
        <v>50</v>
      </c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4.45" hidden="false" customHeight="true" outlineLevel="0" collapsed="false">
      <c r="A52" s="4" t="s">
        <v>5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8" t="n">
        <v>1042.43</v>
      </c>
      <c r="AB52" s="8"/>
      <c r="AC52" s="8"/>
      <c r="AD52" s="8" t="n">
        <v>117.8496</v>
      </c>
      <c r="AE52" s="8"/>
      <c r="AF52" s="8"/>
      <c r="AG52" s="8" t="n">
        <v>964.4096</v>
      </c>
      <c r="AH52" s="8"/>
      <c r="AI52" s="8"/>
      <c r="AJ52" s="8" t="n">
        <v>538.36</v>
      </c>
      <c r="AK52" s="8"/>
      <c r="AL52" s="8"/>
      <c r="AM52" s="8"/>
      <c r="AN52" s="8"/>
      <c r="AO52" s="8" t="n">
        <v>308.2</v>
      </c>
      <c r="AP52" s="8"/>
      <c r="AQ52" s="8"/>
      <c r="AR52" s="7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</row>
    <row r="53" customFormat="false" ht="14.45" hidden="false" customHeight="true" outlineLevel="0" collapsed="false">
      <c r="A53" s="4" t="s">
        <v>5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 t="s">
        <v>31</v>
      </c>
      <c r="Q53" s="4"/>
      <c r="R53" s="4"/>
      <c r="S53" s="4"/>
      <c r="T53" s="4" t="s">
        <v>34</v>
      </c>
      <c r="U53" s="4"/>
      <c r="V53" s="4"/>
      <c r="W53" s="4"/>
      <c r="X53" s="4"/>
      <c r="Y53" s="4"/>
      <c r="Z53" s="4"/>
      <c r="AA53" s="8" t="n">
        <v>745</v>
      </c>
      <c r="AB53" s="8"/>
      <c r="AC53" s="8"/>
      <c r="AD53" s="8" t="n">
        <v>0</v>
      </c>
      <c r="AE53" s="8"/>
      <c r="AF53" s="8"/>
      <c r="AG53" s="8" t="n">
        <v>745</v>
      </c>
      <c r="AH53" s="8"/>
      <c r="AI53" s="8"/>
      <c r="AJ53" s="8" t="n">
        <v>0</v>
      </c>
      <c r="AK53" s="8"/>
      <c r="AL53" s="8"/>
      <c r="AM53" s="8"/>
      <c r="AN53" s="8"/>
      <c r="AO53" s="8" t="n">
        <v>745</v>
      </c>
      <c r="AP53" s="8"/>
      <c r="AQ53" s="8"/>
      <c r="AR53" s="7" t="n">
        <v>464</v>
      </c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4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 t="s">
        <v>35</v>
      </c>
      <c r="U54" s="4"/>
      <c r="V54" s="4"/>
      <c r="W54" s="4"/>
      <c r="X54" s="4"/>
      <c r="Y54" s="4"/>
      <c r="Z54" s="4"/>
      <c r="AA54" s="8" t="n">
        <v>11530</v>
      </c>
      <c r="AB54" s="8"/>
      <c r="AC54" s="8"/>
      <c r="AD54" s="8" t="n">
        <v>166.4</v>
      </c>
      <c r="AE54" s="8"/>
      <c r="AF54" s="8"/>
      <c r="AG54" s="8" t="n">
        <v>11696.4</v>
      </c>
      <c r="AH54" s="8"/>
      <c r="AI54" s="8"/>
      <c r="AJ54" s="8" t="n">
        <v>0</v>
      </c>
      <c r="AK54" s="8"/>
      <c r="AL54" s="8"/>
      <c r="AM54" s="8"/>
      <c r="AN54" s="8"/>
      <c r="AO54" s="8" t="n">
        <v>11530</v>
      </c>
      <c r="AP54" s="8"/>
      <c r="AQ54" s="8"/>
      <c r="AR54" s="7" t="n">
        <v>464</v>
      </c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</row>
    <row r="55" customFormat="false" ht="14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 t="s">
        <v>36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8" t="n">
        <v>12275</v>
      </c>
      <c r="AB55" s="8"/>
      <c r="AC55" s="8"/>
      <c r="AD55" s="8" t="n">
        <v>166.4</v>
      </c>
      <c r="AE55" s="8"/>
      <c r="AF55" s="8"/>
      <c r="AG55" s="8" t="n">
        <v>12441.4</v>
      </c>
      <c r="AH55" s="8"/>
      <c r="AI55" s="8"/>
      <c r="AJ55" s="8" t="n">
        <v>0</v>
      </c>
      <c r="AK55" s="8"/>
      <c r="AL55" s="8"/>
      <c r="AM55" s="8"/>
      <c r="AN55" s="8"/>
      <c r="AO55" s="8" t="n">
        <v>12275</v>
      </c>
      <c r="AP55" s="8"/>
      <c r="AQ55" s="8"/>
      <c r="AR55" s="7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</row>
    <row r="56" customFormat="false" ht="14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 t="s">
        <v>37</v>
      </c>
      <c r="Q56" s="4"/>
      <c r="R56" s="4"/>
      <c r="S56" s="4"/>
      <c r="T56" s="4" t="s">
        <v>45</v>
      </c>
      <c r="U56" s="4"/>
      <c r="V56" s="4"/>
      <c r="W56" s="4"/>
      <c r="X56" s="4"/>
      <c r="Y56" s="4"/>
      <c r="Z56" s="4"/>
      <c r="AA56" s="8" t="n">
        <v>3300</v>
      </c>
      <c r="AB56" s="8"/>
      <c r="AC56" s="8"/>
      <c r="AD56" s="8" t="n">
        <v>0</v>
      </c>
      <c r="AE56" s="8"/>
      <c r="AF56" s="8"/>
      <c r="AG56" s="8" t="n">
        <v>3300</v>
      </c>
      <c r="AH56" s="8"/>
      <c r="AI56" s="8"/>
      <c r="AJ56" s="8" t="n">
        <v>2700</v>
      </c>
      <c r="AK56" s="8"/>
      <c r="AL56" s="8"/>
      <c r="AM56" s="8"/>
      <c r="AN56" s="8"/>
      <c r="AO56" s="8" t="n">
        <v>600</v>
      </c>
      <c r="AP56" s="8"/>
      <c r="AQ56" s="8"/>
      <c r="AR56" s="7" t="n">
        <v>464</v>
      </c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</row>
    <row r="57" customFormat="false" ht="14.4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 t="s">
        <v>34</v>
      </c>
      <c r="U57" s="4"/>
      <c r="V57" s="4"/>
      <c r="W57" s="4"/>
      <c r="X57" s="4"/>
      <c r="Y57" s="4"/>
      <c r="Z57" s="4"/>
      <c r="AA57" s="8" t="n">
        <v>91582.7713</v>
      </c>
      <c r="AB57" s="8"/>
      <c r="AC57" s="8"/>
      <c r="AD57" s="8" t="n">
        <v>0</v>
      </c>
      <c r="AE57" s="8"/>
      <c r="AF57" s="8"/>
      <c r="AG57" s="8" t="n">
        <v>91582.76</v>
      </c>
      <c r="AH57" s="8"/>
      <c r="AI57" s="8"/>
      <c r="AJ57" s="8" t="n">
        <v>69193.8</v>
      </c>
      <c r="AK57" s="8"/>
      <c r="AL57" s="8"/>
      <c r="AM57" s="8"/>
      <c r="AN57" s="8"/>
      <c r="AO57" s="8" t="n">
        <v>22388.96</v>
      </c>
      <c r="AP57" s="8"/>
      <c r="AQ57" s="8"/>
      <c r="AR57" s="7" t="n">
        <v>463</v>
      </c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</row>
    <row r="58" customFormat="false" ht="14.4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 t="s">
        <v>35</v>
      </c>
      <c r="U58" s="4"/>
      <c r="V58" s="4"/>
      <c r="W58" s="4"/>
      <c r="X58" s="4"/>
      <c r="Y58" s="4"/>
      <c r="Z58" s="4"/>
      <c r="AA58" s="8" t="n">
        <v>32608</v>
      </c>
      <c r="AB58" s="8"/>
      <c r="AC58" s="8"/>
      <c r="AD58" s="8" t="n">
        <v>161.1376</v>
      </c>
      <c r="AE58" s="8"/>
      <c r="AF58" s="8"/>
      <c r="AG58" s="8" t="n">
        <v>32526.7476</v>
      </c>
      <c r="AH58" s="8"/>
      <c r="AI58" s="8"/>
      <c r="AJ58" s="8" t="n">
        <v>24414.3</v>
      </c>
      <c r="AK58" s="8"/>
      <c r="AL58" s="8"/>
      <c r="AM58" s="8"/>
      <c r="AN58" s="8"/>
      <c r="AO58" s="8" t="n">
        <v>7951.31</v>
      </c>
      <c r="AP58" s="8"/>
      <c r="AQ58" s="8"/>
      <c r="AR58" s="7" t="n">
        <v>464</v>
      </c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</row>
    <row r="59" customFormat="false" ht="14.4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 t="s">
        <v>39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8" t="n">
        <v>127490.7713</v>
      </c>
      <c r="AB59" s="8"/>
      <c r="AC59" s="8"/>
      <c r="AD59" s="8" t="n">
        <v>161.1376</v>
      </c>
      <c r="AE59" s="8"/>
      <c r="AF59" s="8"/>
      <c r="AG59" s="8" t="n">
        <v>127409.5076</v>
      </c>
      <c r="AH59" s="8"/>
      <c r="AI59" s="8"/>
      <c r="AJ59" s="8" t="n">
        <v>96308.1</v>
      </c>
      <c r="AK59" s="8"/>
      <c r="AL59" s="8"/>
      <c r="AM59" s="8"/>
      <c r="AN59" s="8"/>
      <c r="AO59" s="8" t="n">
        <v>30940.27</v>
      </c>
      <c r="AP59" s="8"/>
      <c r="AQ59" s="8"/>
      <c r="AR59" s="7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</row>
    <row r="60" customFormat="false" ht="14.4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 t="s">
        <v>40</v>
      </c>
      <c r="Q60" s="4"/>
      <c r="R60" s="4"/>
      <c r="S60" s="4"/>
      <c r="T60" s="4" t="s">
        <v>45</v>
      </c>
      <c r="U60" s="4"/>
      <c r="V60" s="4"/>
      <c r="W60" s="4"/>
      <c r="X60" s="4"/>
      <c r="Y60" s="4"/>
      <c r="Z60" s="4"/>
      <c r="AA60" s="8" t="n">
        <v>9423.163</v>
      </c>
      <c r="AB60" s="8"/>
      <c r="AC60" s="8"/>
      <c r="AD60" s="8" t="n">
        <v>0</v>
      </c>
      <c r="AE60" s="8"/>
      <c r="AF60" s="8"/>
      <c r="AG60" s="8" t="n">
        <v>9423.16</v>
      </c>
      <c r="AH60" s="8"/>
      <c r="AI60" s="8"/>
      <c r="AJ60" s="8" t="n">
        <v>7955.76</v>
      </c>
      <c r="AK60" s="8"/>
      <c r="AL60" s="8"/>
      <c r="AM60" s="8"/>
      <c r="AN60" s="8"/>
      <c r="AO60" s="8" t="n">
        <v>1467.4</v>
      </c>
      <c r="AP60" s="8"/>
      <c r="AQ60" s="8"/>
      <c r="AR60" s="7" t="n">
        <v>481</v>
      </c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</row>
    <row r="61" customFormat="false" ht="14.4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 t="s">
        <v>34</v>
      </c>
      <c r="U61" s="4"/>
      <c r="V61" s="4"/>
      <c r="W61" s="4"/>
      <c r="X61" s="4"/>
      <c r="Y61" s="4"/>
      <c r="Z61" s="4"/>
      <c r="AA61" s="8" t="n">
        <v>33971.739</v>
      </c>
      <c r="AB61" s="8"/>
      <c r="AC61" s="8"/>
      <c r="AD61" s="8" t="n">
        <v>0</v>
      </c>
      <c r="AE61" s="8"/>
      <c r="AF61" s="8"/>
      <c r="AG61" s="8" t="n">
        <v>33971.74</v>
      </c>
      <c r="AH61" s="8"/>
      <c r="AI61" s="8"/>
      <c r="AJ61" s="8" t="n">
        <v>25996.46</v>
      </c>
      <c r="AK61" s="8"/>
      <c r="AL61" s="8"/>
      <c r="AM61" s="8"/>
      <c r="AN61" s="8"/>
      <c r="AO61" s="8" t="n">
        <v>7975.28</v>
      </c>
      <c r="AP61" s="8"/>
      <c r="AQ61" s="8"/>
      <c r="AR61" s="7" t="n">
        <v>481</v>
      </c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</row>
    <row r="62" customFormat="false" ht="14.4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 t="s">
        <v>35</v>
      </c>
      <c r="U62" s="4"/>
      <c r="V62" s="4"/>
      <c r="W62" s="4"/>
      <c r="X62" s="4"/>
      <c r="Y62" s="4"/>
      <c r="Z62" s="4"/>
      <c r="AA62" s="8" t="n">
        <v>42457.26</v>
      </c>
      <c r="AB62" s="8"/>
      <c r="AC62" s="8"/>
      <c r="AD62" s="8" t="n">
        <v>470.6432</v>
      </c>
      <c r="AE62" s="8"/>
      <c r="AF62" s="8"/>
      <c r="AG62" s="8" t="n">
        <v>42395.0232</v>
      </c>
      <c r="AH62" s="8"/>
      <c r="AI62" s="8"/>
      <c r="AJ62" s="8" t="n">
        <v>26017.05</v>
      </c>
      <c r="AK62" s="8"/>
      <c r="AL62" s="8"/>
      <c r="AM62" s="8"/>
      <c r="AN62" s="8"/>
      <c r="AO62" s="8" t="n">
        <v>15907.33</v>
      </c>
      <c r="AP62" s="8"/>
      <c r="AQ62" s="8"/>
      <c r="AR62" s="7" t="n">
        <v>481</v>
      </c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</row>
    <row r="63" customFormat="false" ht="14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 t="s">
        <v>41</v>
      </c>
      <c r="Q63" s="4"/>
      <c r="R63" s="4"/>
      <c r="S63" s="4"/>
      <c r="T63" s="4"/>
      <c r="U63" s="4"/>
      <c r="V63" s="4"/>
      <c r="W63" s="4"/>
      <c r="X63" s="4"/>
      <c r="Y63" s="4"/>
      <c r="Z63" s="4"/>
      <c r="AA63" s="8" t="n">
        <v>85852.162</v>
      </c>
      <c r="AB63" s="8"/>
      <c r="AC63" s="8"/>
      <c r="AD63" s="8" t="n">
        <v>470.6432</v>
      </c>
      <c r="AE63" s="8"/>
      <c r="AF63" s="8"/>
      <c r="AG63" s="8" t="n">
        <v>85789.9232</v>
      </c>
      <c r="AH63" s="8"/>
      <c r="AI63" s="8"/>
      <c r="AJ63" s="8" t="n">
        <v>59969.27</v>
      </c>
      <c r="AK63" s="8"/>
      <c r="AL63" s="8"/>
      <c r="AM63" s="8"/>
      <c r="AN63" s="8"/>
      <c r="AO63" s="8" t="n">
        <v>25350.01</v>
      </c>
      <c r="AP63" s="8"/>
      <c r="AQ63" s="8"/>
      <c r="AR63" s="7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</row>
    <row r="64" customFormat="false" ht="14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 t="s">
        <v>42</v>
      </c>
      <c r="Q64" s="4"/>
      <c r="R64" s="4"/>
      <c r="S64" s="4"/>
      <c r="T64" s="4" t="s">
        <v>45</v>
      </c>
      <c r="U64" s="4"/>
      <c r="V64" s="4"/>
      <c r="W64" s="4"/>
      <c r="X64" s="4"/>
      <c r="Y64" s="4"/>
      <c r="Z64" s="4"/>
      <c r="AA64" s="8" t="n">
        <v>336.18</v>
      </c>
      <c r="AB64" s="8"/>
      <c r="AC64" s="8"/>
      <c r="AD64" s="8" t="n">
        <v>0</v>
      </c>
      <c r="AE64" s="8"/>
      <c r="AF64" s="8"/>
      <c r="AG64" s="8" t="n">
        <v>336.18</v>
      </c>
      <c r="AH64" s="8"/>
      <c r="AI64" s="8"/>
      <c r="AJ64" s="8" t="n">
        <v>224.12</v>
      </c>
      <c r="AK64" s="8"/>
      <c r="AL64" s="8"/>
      <c r="AM64" s="8"/>
      <c r="AN64" s="8"/>
      <c r="AO64" s="8" t="n">
        <v>112.06</v>
      </c>
      <c r="AP64" s="8"/>
      <c r="AQ64" s="8"/>
      <c r="AR64" s="7" t="n">
        <v>466</v>
      </c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</row>
    <row r="65" customFormat="false" ht="14.45" hidden="false" customHeight="true" outlineLevel="0" collapsed="false">
      <c r="A65" s="4" t="s">
        <v>5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8" t="n">
        <v>225954.1133</v>
      </c>
      <c r="AB65" s="8"/>
      <c r="AC65" s="8"/>
      <c r="AD65" s="8" t="n">
        <v>798.1808</v>
      </c>
      <c r="AE65" s="8"/>
      <c r="AF65" s="8"/>
      <c r="AG65" s="8" t="n">
        <v>225977.0108</v>
      </c>
      <c r="AH65" s="8"/>
      <c r="AI65" s="8"/>
      <c r="AJ65" s="8" t="n">
        <v>156501.49</v>
      </c>
      <c r="AK65" s="8"/>
      <c r="AL65" s="8"/>
      <c r="AM65" s="8"/>
      <c r="AN65" s="8"/>
      <c r="AO65" s="8" t="n">
        <v>68677.34</v>
      </c>
      <c r="AP65" s="8"/>
      <c r="AQ65" s="8"/>
      <c r="AR65" s="7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</row>
    <row r="66" customFormat="false" ht="14.45" hidden="false" customHeight="true" outlineLevel="0" collapsed="false">
      <c r="A66" s="4" t="s">
        <v>5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 t="s">
        <v>34</v>
      </c>
      <c r="U66" s="4"/>
      <c r="V66" s="4"/>
      <c r="W66" s="4"/>
      <c r="X66" s="4"/>
      <c r="Y66" s="4"/>
      <c r="Z66" s="4"/>
      <c r="AA66" s="8" t="n">
        <v>108738.3</v>
      </c>
      <c r="AB66" s="8"/>
      <c r="AC66" s="8"/>
      <c r="AD66" s="8" t="n">
        <v>14280.9328</v>
      </c>
      <c r="AE66" s="8"/>
      <c r="AF66" s="8"/>
      <c r="AG66" s="8" t="n">
        <v>103689.0128</v>
      </c>
      <c r="AH66" s="8"/>
      <c r="AI66" s="8"/>
      <c r="AJ66" s="8" t="n">
        <v>0</v>
      </c>
      <c r="AK66" s="8"/>
      <c r="AL66" s="8"/>
      <c r="AM66" s="8"/>
      <c r="AN66" s="8"/>
      <c r="AO66" s="8" t="n">
        <v>89408.08</v>
      </c>
      <c r="AP66" s="8"/>
      <c r="AQ66" s="8"/>
      <c r="AR66" s="7" t="s">
        <v>55</v>
      </c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4.4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 t="s">
        <v>35</v>
      </c>
      <c r="U67" s="4"/>
      <c r="V67" s="4"/>
      <c r="W67" s="4"/>
      <c r="X67" s="4"/>
      <c r="Y67" s="4"/>
      <c r="Z67" s="4"/>
      <c r="AA67" s="8" t="n">
        <v>6438</v>
      </c>
      <c r="AB67" s="8"/>
      <c r="AC67" s="8"/>
      <c r="AD67" s="8" t="n">
        <v>804.5792</v>
      </c>
      <c r="AE67" s="8"/>
      <c r="AF67" s="8"/>
      <c r="AG67" s="8" t="n">
        <v>5833.1992</v>
      </c>
      <c r="AH67" s="8"/>
      <c r="AI67" s="8"/>
      <c r="AJ67" s="8" t="n">
        <v>0</v>
      </c>
      <c r="AK67" s="8"/>
      <c r="AL67" s="8"/>
      <c r="AM67" s="8"/>
      <c r="AN67" s="8"/>
      <c r="AO67" s="8" t="n">
        <v>5028.62</v>
      </c>
      <c r="AP67" s="8"/>
      <c r="AQ67" s="8"/>
      <c r="AR67" s="7" t="s">
        <v>50</v>
      </c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</row>
    <row r="68" customFormat="false" ht="14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 t="s">
        <v>56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8" t="n">
        <v>115176.3</v>
      </c>
      <c r="AB68" s="8"/>
      <c r="AC68" s="8"/>
      <c r="AD68" s="8" t="n">
        <v>15085.512</v>
      </c>
      <c r="AE68" s="8"/>
      <c r="AF68" s="8"/>
      <c r="AG68" s="8" t="n">
        <v>109522.212</v>
      </c>
      <c r="AH68" s="8"/>
      <c r="AI68" s="8"/>
      <c r="AJ68" s="8" t="n">
        <v>0</v>
      </c>
      <c r="AK68" s="8"/>
      <c r="AL68" s="8"/>
      <c r="AM68" s="8"/>
      <c r="AN68" s="8"/>
      <c r="AO68" s="8" t="n">
        <v>94436.7</v>
      </c>
      <c r="AP68" s="8"/>
      <c r="AQ68" s="8"/>
      <c r="AR68" s="7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</row>
    <row r="69" customFormat="false" ht="14.4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 t="s">
        <v>31</v>
      </c>
      <c r="Q69" s="4"/>
      <c r="R69" s="4"/>
      <c r="S69" s="4"/>
      <c r="T69" s="4" t="s">
        <v>34</v>
      </c>
      <c r="U69" s="4"/>
      <c r="V69" s="4"/>
      <c r="W69" s="4"/>
      <c r="X69" s="4"/>
      <c r="Y69" s="4"/>
      <c r="Z69" s="4"/>
      <c r="AA69" s="8" t="n">
        <v>61942.0658</v>
      </c>
      <c r="AB69" s="8"/>
      <c r="AC69" s="8"/>
      <c r="AD69" s="8" t="n">
        <v>9857.9312</v>
      </c>
      <c r="AE69" s="8"/>
      <c r="AF69" s="8"/>
      <c r="AG69" s="8" t="n">
        <v>71800.0012</v>
      </c>
      <c r="AH69" s="8"/>
      <c r="AI69" s="8"/>
      <c r="AJ69" s="8" t="n">
        <v>0</v>
      </c>
      <c r="AK69" s="8"/>
      <c r="AL69" s="8"/>
      <c r="AM69" s="8"/>
      <c r="AN69" s="8"/>
      <c r="AO69" s="8" t="n">
        <v>61942.07</v>
      </c>
      <c r="AP69" s="8"/>
      <c r="AQ69" s="8"/>
      <c r="AR69" s="7" t="s">
        <v>57</v>
      </c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14.4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 t="s">
        <v>35</v>
      </c>
      <c r="U70" s="4"/>
      <c r="V70" s="4"/>
      <c r="W70" s="4"/>
      <c r="X70" s="4"/>
      <c r="Y70" s="4"/>
      <c r="Z70" s="4"/>
      <c r="AA70" s="8" t="n">
        <v>22993.2378</v>
      </c>
      <c r="AB70" s="8"/>
      <c r="AC70" s="8"/>
      <c r="AD70" s="8" t="n">
        <v>3640.5184</v>
      </c>
      <c r="AE70" s="8"/>
      <c r="AF70" s="8"/>
      <c r="AG70" s="8" t="n">
        <v>26633.7584</v>
      </c>
      <c r="AH70" s="8"/>
      <c r="AI70" s="8"/>
      <c r="AJ70" s="8" t="n">
        <v>0</v>
      </c>
      <c r="AK70" s="8"/>
      <c r="AL70" s="8"/>
      <c r="AM70" s="8"/>
      <c r="AN70" s="8"/>
      <c r="AO70" s="8" t="n">
        <v>22993.24</v>
      </c>
      <c r="AP70" s="8"/>
      <c r="AQ70" s="8"/>
      <c r="AR70" s="7" t="s">
        <v>57</v>
      </c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</row>
    <row r="71" customFormat="false" ht="14.4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 t="s">
        <v>36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8" t="n">
        <v>84935.3036</v>
      </c>
      <c r="AB71" s="8"/>
      <c r="AC71" s="8"/>
      <c r="AD71" s="8" t="n">
        <v>13498.4496</v>
      </c>
      <c r="AE71" s="8"/>
      <c r="AF71" s="8"/>
      <c r="AG71" s="8" t="n">
        <v>98433.7596</v>
      </c>
      <c r="AH71" s="8"/>
      <c r="AI71" s="8"/>
      <c r="AJ71" s="8" t="n">
        <v>0</v>
      </c>
      <c r="AK71" s="8"/>
      <c r="AL71" s="8"/>
      <c r="AM71" s="8"/>
      <c r="AN71" s="8"/>
      <c r="AO71" s="8" t="n">
        <v>84935.31</v>
      </c>
      <c r="AP71" s="8"/>
      <c r="AQ71" s="8"/>
      <c r="AR71" s="7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</row>
    <row r="72" customFormat="false" ht="14.4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 t="s">
        <v>37</v>
      </c>
      <c r="Q72" s="4"/>
      <c r="R72" s="4"/>
      <c r="S72" s="4"/>
      <c r="T72" s="4" t="s">
        <v>38</v>
      </c>
      <c r="U72" s="4"/>
      <c r="V72" s="4"/>
      <c r="W72" s="4"/>
      <c r="X72" s="4"/>
      <c r="Y72" s="4"/>
      <c r="Z72" s="4"/>
      <c r="AA72" s="8" t="n">
        <v>2586.21</v>
      </c>
      <c r="AB72" s="8"/>
      <c r="AC72" s="8"/>
      <c r="AD72" s="8" t="n">
        <v>413.7936</v>
      </c>
      <c r="AE72" s="8"/>
      <c r="AF72" s="8"/>
      <c r="AG72" s="8" t="n">
        <v>3000.0036</v>
      </c>
      <c r="AH72" s="8"/>
      <c r="AI72" s="8"/>
      <c r="AJ72" s="8" t="n">
        <v>581.4</v>
      </c>
      <c r="AK72" s="8"/>
      <c r="AL72" s="8"/>
      <c r="AM72" s="8"/>
      <c r="AN72" s="8"/>
      <c r="AO72" s="8" t="n">
        <v>2004.81</v>
      </c>
      <c r="AP72" s="8"/>
      <c r="AQ72" s="8"/>
      <c r="AR72" s="7" t="s">
        <v>50</v>
      </c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</row>
    <row r="73" customFormat="false" ht="14.4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 t="s">
        <v>34</v>
      </c>
      <c r="U73" s="4"/>
      <c r="V73" s="4"/>
      <c r="W73" s="4"/>
      <c r="X73" s="4"/>
      <c r="Y73" s="4"/>
      <c r="Z73" s="4"/>
      <c r="AA73" s="8" t="n">
        <v>661910.7201</v>
      </c>
      <c r="AB73" s="8"/>
      <c r="AC73" s="8"/>
      <c r="AD73" s="8" t="n">
        <v>93700.1696</v>
      </c>
      <c r="AE73" s="8"/>
      <c r="AF73" s="8"/>
      <c r="AG73" s="8" t="n">
        <v>681151.5796</v>
      </c>
      <c r="AH73" s="8"/>
      <c r="AI73" s="8"/>
      <c r="AJ73" s="8" t="n">
        <v>172200.38</v>
      </c>
      <c r="AK73" s="8"/>
      <c r="AL73" s="8"/>
      <c r="AM73" s="8"/>
      <c r="AN73" s="8"/>
      <c r="AO73" s="8" t="n">
        <v>415251.03</v>
      </c>
      <c r="AP73" s="8"/>
      <c r="AQ73" s="8"/>
      <c r="AR73" s="7" t="s">
        <v>55</v>
      </c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</row>
    <row r="74" customFormat="false" ht="14.4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 t="s">
        <v>35</v>
      </c>
      <c r="U74" s="4"/>
      <c r="V74" s="4"/>
      <c r="W74" s="4"/>
      <c r="X74" s="4"/>
      <c r="Y74" s="4"/>
      <c r="Z74" s="4"/>
      <c r="AA74" s="8" t="n">
        <v>39768.0844</v>
      </c>
      <c r="AB74" s="8"/>
      <c r="AC74" s="8"/>
      <c r="AD74" s="8" t="n">
        <v>5937.4864</v>
      </c>
      <c r="AE74" s="8"/>
      <c r="AF74" s="8"/>
      <c r="AG74" s="8" t="n">
        <v>44034.7764</v>
      </c>
      <c r="AH74" s="8"/>
      <c r="AI74" s="8"/>
      <c r="AJ74" s="8" t="n">
        <v>9623.95</v>
      </c>
      <c r="AK74" s="8"/>
      <c r="AL74" s="8"/>
      <c r="AM74" s="8"/>
      <c r="AN74" s="8"/>
      <c r="AO74" s="8" t="n">
        <v>28473.34</v>
      </c>
      <c r="AP74" s="8"/>
      <c r="AQ74" s="8"/>
      <c r="AR74" s="7" t="s">
        <v>50</v>
      </c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</row>
    <row r="75" customFormat="false" ht="14.4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 t="s">
        <v>58</v>
      </c>
      <c r="U75" s="4"/>
      <c r="V75" s="4"/>
      <c r="W75" s="4"/>
      <c r="X75" s="4"/>
      <c r="Y75" s="4"/>
      <c r="Z75" s="4"/>
      <c r="AA75" s="8" t="n">
        <v>129.34</v>
      </c>
      <c r="AB75" s="8"/>
      <c r="AC75" s="8"/>
      <c r="AD75" s="8" t="n">
        <v>10.3472</v>
      </c>
      <c r="AE75" s="8"/>
      <c r="AF75" s="8"/>
      <c r="AG75" s="8" t="n">
        <v>75.0172</v>
      </c>
      <c r="AH75" s="8"/>
      <c r="AI75" s="8"/>
      <c r="AJ75" s="8" t="n">
        <v>107.1</v>
      </c>
      <c r="AK75" s="8"/>
      <c r="AL75" s="8"/>
      <c r="AM75" s="8"/>
      <c r="AN75" s="8"/>
      <c r="AO75" s="8" t="n">
        <v>-42.43</v>
      </c>
      <c r="AP75" s="8"/>
      <c r="AQ75" s="8"/>
      <c r="AR75" s="7" t="s">
        <v>57</v>
      </c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</row>
    <row r="76" customFormat="false" ht="14.4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 t="s">
        <v>39</v>
      </c>
      <c r="Q76" s="4"/>
      <c r="R76" s="4"/>
      <c r="S76" s="4"/>
      <c r="T76" s="4"/>
      <c r="U76" s="4"/>
      <c r="V76" s="4"/>
      <c r="W76" s="4"/>
      <c r="X76" s="4"/>
      <c r="Y76" s="4"/>
      <c r="Z76" s="4"/>
      <c r="AA76" s="8" t="n">
        <v>704394.3545</v>
      </c>
      <c r="AB76" s="8"/>
      <c r="AC76" s="8"/>
      <c r="AD76" s="8" t="n">
        <v>100061.7968</v>
      </c>
      <c r="AE76" s="8"/>
      <c r="AF76" s="8"/>
      <c r="AG76" s="8" t="n">
        <v>728261.3768</v>
      </c>
      <c r="AH76" s="8"/>
      <c r="AI76" s="8"/>
      <c r="AJ76" s="8" t="n">
        <v>182512.83</v>
      </c>
      <c r="AK76" s="8"/>
      <c r="AL76" s="8"/>
      <c r="AM76" s="8"/>
      <c r="AN76" s="8"/>
      <c r="AO76" s="8" t="n">
        <v>445686.75</v>
      </c>
      <c r="AP76" s="8"/>
      <c r="AQ76" s="8"/>
      <c r="AR76" s="7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</row>
    <row r="77" customFormat="false" ht="14.4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 t="s">
        <v>40</v>
      </c>
      <c r="Q77" s="4"/>
      <c r="R77" s="4"/>
      <c r="S77" s="4"/>
      <c r="T77" s="4" t="s">
        <v>34</v>
      </c>
      <c r="U77" s="4"/>
      <c r="V77" s="4"/>
      <c r="W77" s="4"/>
      <c r="X77" s="4"/>
      <c r="Y77" s="4"/>
      <c r="Z77" s="4"/>
      <c r="AA77" s="8" t="n">
        <v>617626.1748</v>
      </c>
      <c r="AB77" s="8"/>
      <c r="AC77" s="8"/>
      <c r="AD77" s="8" t="n">
        <v>84193.3664</v>
      </c>
      <c r="AE77" s="8"/>
      <c r="AF77" s="8"/>
      <c r="AG77" s="8" t="n">
        <v>614593.2164</v>
      </c>
      <c r="AH77" s="8"/>
      <c r="AI77" s="8"/>
      <c r="AJ77" s="8" t="n">
        <v>368911.91</v>
      </c>
      <c r="AK77" s="8"/>
      <c r="AL77" s="8"/>
      <c r="AM77" s="8"/>
      <c r="AN77" s="8"/>
      <c r="AO77" s="8" t="n">
        <v>161487.94</v>
      </c>
      <c r="AP77" s="8"/>
      <c r="AQ77" s="8"/>
      <c r="AR77" s="7" t="n">
        <v>478</v>
      </c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</row>
    <row r="78" customFormat="false" ht="14.4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 t="s">
        <v>35</v>
      </c>
      <c r="U78" s="4"/>
      <c r="V78" s="4"/>
      <c r="W78" s="4"/>
      <c r="X78" s="4"/>
      <c r="Y78" s="4"/>
      <c r="Z78" s="4"/>
      <c r="AA78" s="8" t="n">
        <v>74590.0642</v>
      </c>
      <c r="AB78" s="8"/>
      <c r="AC78" s="8"/>
      <c r="AD78" s="8" t="n">
        <v>11171.392</v>
      </c>
      <c r="AE78" s="8"/>
      <c r="AF78" s="8"/>
      <c r="AG78" s="8" t="n">
        <v>83103.592</v>
      </c>
      <c r="AH78" s="8"/>
      <c r="AI78" s="8"/>
      <c r="AJ78" s="8" t="n">
        <v>48782.1</v>
      </c>
      <c r="AK78" s="8"/>
      <c r="AL78" s="8"/>
      <c r="AM78" s="8"/>
      <c r="AN78" s="8"/>
      <c r="AO78" s="8" t="n">
        <v>23150.1</v>
      </c>
      <c r="AP78" s="8"/>
      <c r="AQ78" s="8"/>
      <c r="AR78" s="7" t="n">
        <v>467</v>
      </c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</row>
    <row r="79" customFormat="false" ht="14.4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 t="s">
        <v>58</v>
      </c>
      <c r="U79" s="4"/>
      <c r="V79" s="4"/>
      <c r="W79" s="4"/>
      <c r="X79" s="4"/>
      <c r="Y79" s="4"/>
      <c r="Z79" s="4"/>
      <c r="AA79" s="8" t="n">
        <v>324.48</v>
      </c>
      <c r="AB79" s="8"/>
      <c r="AC79" s="8"/>
      <c r="AD79" s="8" t="n">
        <v>25.9584</v>
      </c>
      <c r="AE79" s="8"/>
      <c r="AF79" s="8"/>
      <c r="AG79" s="8" t="n">
        <v>188.1984</v>
      </c>
      <c r="AH79" s="8"/>
      <c r="AI79" s="8"/>
      <c r="AJ79" s="8" t="n">
        <v>214.2</v>
      </c>
      <c r="AK79" s="8"/>
      <c r="AL79" s="8"/>
      <c r="AM79" s="8"/>
      <c r="AN79" s="8"/>
      <c r="AO79" s="8" t="n">
        <v>-51.96</v>
      </c>
      <c r="AP79" s="8"/>
      <c r="AQ79" s="8"/>
      <c r="AR79" s="7" t="n">
        <v>467</v>
      </c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</row>
    <row r="80" customFormat="false" ht="14.4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 t="s">
        <v>41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8" t="n">
        <v>692540.719</v>
      </c>
      <c r="AB80" s="8"/>
      <c r="AC80" s="8"/>
      <c r="AD80" s="8" t="n">
        <v>95390.7168</v>
      </c>
      <c r="AE80" s="8"/>
      <c r="AF80" s="8"/>
      <c r="AG80" s="8" t="n">
        <v>697885.0068</v>
      </c>
      <c r="AH80" s="8"/>
      <c r="AI80" s="8"/>
      <c r="AJ80" s="8" t="n">
        <v>417908.21</v>
      </c>
      <c r="AK80" s="8"/>
      <c r="AL80" s="8"/>
      <c r="AM80" s="8"/>
      <c r="AN80" s="8"/>
      <c r="AO80" s="8" t="n">
        <v>184586.08</v>
      </c>
      <c r="AP80" s="8"/>
      <c r="AQ80" s="8"/>
      <c r="AR80" s="7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14.4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 t="s">
        <v>42</v>
      </c>
      <c r="Q81" s="4"/>
      <c r="R81" s="4"/>
      <c r="S81" s="4"/>
      <c r="T81" s="4" t="s">
        <v>34</v>
      </c>
      <c r="U81" s="4"/>
      <c r="V81" s="4"/>
      <c r="W81" s="4"/>
      <c r="X81" s="4"/>
      <c r="Y81" s="4"/>
      <c r="Z81" s="4"/>
      <c r="AA81" s="8" t="n">
        <v>491.39</v>
      </c>
      <c r="AB81" s="8"/>
      <c r="AC81" s="8"/>
      <c r="AD81" s="8" t="n">
        <v>78.6224</v>
      </c>
      <c r="AE81" s="8"/>
      <c r="AF81" s="8"/>
      <c r="AG81" s="8" t="n">
        <v>570.0124</v>
      </c>
      <c r="AH81" s="8"/>
      <c r="AI81" s="8"/>
      <c r="AJ81" s="8" t="n">
        <v>327.59</v>
      </c>
      <c r="AK81" s="8"/>
      <c r="AL81" s="8"/>
      <c r="AM81" s="8"/>
      <c r="AN81" s="8"/>
      <c r="AO81" s="8" t="n">
        <v>163.8</v>
      </c>
      <c r="AP81" s="8"/>
      <c r="AQ81" s="8"/>
      <c r="AR81" s="7" t="n">
        <v>466</v>
      </c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14.4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 t="s">
        <v>35</v>
      </c>
      <c r="U82" s="4"/>
      <c r="V82" s="4"/>
      <c r="W82" s="4"/>
      <c r="X82" s="4"/>
      <c r="Y82" s="4"/>
      <c r="Z82" s="4"/>
      <c r="AA82" s="8" t="n">
        <v>1894.4</v>
      </c>
      <c r="AB82" s="8"/>
      <c r="AC82" s="8"/>
      <c r="AD82" s="8" t="n">
        <v>303.104</v>
      </c>
      <c r="AE82" s="8"/>
      <c r="AF82" s="8"/>
      <c r="AG82" s="8" t="n">
        <v>2197.504</v>
      </c>
      <c r="AH82" s="8"/>
      <c r="AI82" s="8"/>
      <c r="AJ82" s="8" t="n">
        <v>1262.93</v>
      </c>
      <c r="AK82" s="8"/>
      <c r="AL82" s="8"/>
      <c r="AM82" s="8"/>
      <c r="AN82" s="8"/>
      <c r="AO82" s="8" t="n">
        <v>631.47</v>
      </c>
      <c r="AP82" s="8"/>
      <c r="AQ82" s="8"/>
      <c r="AR82" s="7" t="n">
        <v>466</v>
      </c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14.4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 t="s">
        <v>47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8" t="n">
        <v>2385.79</v>
      </c>
      <c r="AB83" s="8"/>
      <c r="AC83" s="8"/>
      <c r="AD83" s="8" t="n">
        <v>381.7264</v>
      </c>
      <c r="AE83" s="8"/>
      <c r="AF83" s="8"/>
      <c r="AG83" s="8" t="n">
        <v>2767.5164</v>
      </c>
      <c r="AH83" s="8"/>
      <c r="AI83" s="8"/>
      <c r="AJ83" s="8" t="n">
        <v>1590.52</v>
      </c>
      <c r="AK83" s="8"/>
      <c r="AL83" s="8"/>
      <c r="AM83" s="8"/>
      <c r="AN83" s="8"/>
      <c r="AO83" s="8" t="n">
        <v>795.27</v>
      </c>
      <c r="AP83" s="8"/>
      <c r="AQ83" s="8"/>
      <c r="AR83" s="7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</row>
    <row r="84" customFormat="false" ht="14.45" hidden="false" customHeight="true" outlineLevel="0" collapsed="false">
      <c r="A84" s="4" t="s">
        <v>5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8" t="n">
        <v>1599432.4671</v>
      </c>
      <c r="AB84" s="8"/>
      <c r="AC84" s="8"/>
      <c r="AD84" s="8" t="n">
        <v>224418.2016</v>
      </c>
      <c r="AE84" s="8"/>
      <c r="AF84" s="8"/>
      <c r="AG84" s="8" t="n">
        <v>1636869.8716</v>
      </c>
      <c r="AH84" s="8"/>
      <c r="AI84" s="8"/>
      <c r="AJ84" s="8" t="n">
        <v>602011.56</v>
      </c>
      <c r="AK84" s="8"/>
      <c r="AL84" s="8"/>
      <c r="AM84" s="8"/>
      <c r="AN84" s="8"/>
      <c r="AO84" s="8" t="n">
        <v>810440.11</v>
      </c>
      <c r="AP84" s="8"/>
      <c r="AQ84" s="8"/>
      <c r="AR84" s="7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</row>
    <row r="85" customFormat="false" ht="14.45" hidden="false" customHeight="true" outlineLevel="0" collapsed="false">
      <c r="A85" s="4" t="s">
        <v>2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8" t="n">
        <v>3226622.0267</v>
      </c>
      <c r="AB85" s="8"/>
      <c r="AC85" s="8"/>
      <c r="AD85" s="8" t="n">
        <v>447779.7408</v>
      </c>
      <c r="AE85" s="8"/>
      <c r="AF85" s="8"/>
      <c r="AG85" s="8" t="n">
        <v>3486449.8408</v>
      </c>
      <c r="AH85" s="8"/>
      <c r="AI85" s="8"/>
      <c r="AJ85" s="8" t="n">
        <v>1601376.47</v>
      </c>
      <c r="AK85" s="8"/>
      <c r="AL85" s="8"/>
      <c r="AM85" s="8"/>
      <c r="AN85" s="8"/>
      <c r="AO85" s="8" t="n">
        <v>1437293.63</v>
      </c>
      <c r="AP85" s="8"/>
      <c r="AQ85" s="8"/>
      <c r="AR85" s="7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</row>
    <row r="90" customFormat="false" ht="12.75" hidden="false" customHeight="false" outlineLevel="0" collapsed="false">
      <c r="AC90" s="1" t="n">
        <f aca="false">+AA8+AA9+AA10+AA11+AA13+AA14+AA15+AA18+AA19+AA20+AA21+AA23+AA25+AA26+AA27+AA28+AA30+AA31+AA32+AA33+AA34+AA36+AA37+AA38+AA39+AA40+AA42+AA43+AA44+AA48+AA49+AA51+AA53+AA54+AA56+AA57+AA58+AA60+AA61+AA62+AA64+AA66+AA67+AA69+AA70+AA72+AA73+AA74+AA75+AA77+AA78+AA79+AA81+AA82</f>
        <v>3226622.0267</v>
      </c>
      <c r="AL90" s="1" t="n">
        <f aca="false">+AJ8+AJ9+AJ10+AJ11+AJ13+AJ14+AJ15+AJ18+AJ19+AJ20+AJ21+AJ23+AJ25+AJ26+AJ27+AJ28+AJ30+AJ31+AJ32+AJ33+AJ34+AJ36+AJ37+AJ38+AJ39+AJ40+AJ42+AJ43+AJ44+AJ48+AJ49+AJ51+AJ53+AJ54+AJ56+AJ57+AJ58+AJ60+AJ61+AJ62+AJ64+AJ66+AJ67+AJ69+AJ70+AJ72+AJ73+AJ74+AJ75+AJ77+AJ78+AJ79+AJ81+AJ82</f>
        <v>1601376.47</v>
      </c>
    </row>
  </sheetData>
  <autoFilter ref="A7:BJ85"/>
  <mergeCells count="516">
    <mergeCell ref="D1:F1"/>
    <mergeCell ref="H1:J1"/>
    <mergeCell ref="M1:T1"/>
    <mergeCell ref="V1:W1"/>
    <mergeCell ref="Y1:AA1"/>
    <mergeCell ref="AC1:AD1"/>
    <mergeCell ref="AF1:AG1"/>
    <mergeCell ref="AI1:AJ1"/>
    <mergeCell ref="AN1:AO1"/>
    <mergeCell ref="AQ1:AR1"/>
    <mergeCell ref="B3:D3"/>
    <mergeCell ref="F3:H3"/>
    <mergeCell ref="J3:K3"/>
    <mergeCell ref="N3:P3"/>
    <mergeCell ref="R3:V3"/>
    <mergeCell ref="AA5:AQ6"/>
    <mergeCell ref="B6:N7"/>
    <mergeCell ref="P6:R7"/>
    <mergeCell ref="T6:Y7"/>
    <mergeCell ref="AA7:AC7"/>
    <mergeCell ref="AD7:AF7"/>
    <mergeCell ref="AG7:AI7"/>
    <mergeCell ref="AJ7:AN7"/>
    <mergeCell ref="AO7:AQ7"/>
    <mergeCell ref="A8:O23"/>
    <mergeCell ref="P8:S11"/>
    <mergeCell ref="T8:Z8"/>
    <mergeCell ref="AA8:AC8"/>
    <mergeCell ref="AD8:AF8"/>
    <mergeCell ref="AG8:AI8"/>
    <mergeCell ref="AJ8:AN8"/>
    <mergeCell ref="AO8:AQ8"/>
    <mergeCell ref="T9:Z9"/>
    <mergeCell ref="AA9:AC9"/>
    <mergeCell ref="AD9:AF9"/>
    <mergeCell ref="AG9:AI9"/>
    <mergeCell ref="AJ9:AN9"/>
    <mergeCell ref="AO9:AQ9"/>
    <mergeCell ref="T10:Z10"/>
    <mergeCell ref="AA10:AC10"/>
    <mergeCell ref="AD10:AF10"/>
    <mergeCell ref="AG10:AI10"/>
    <mergeCell ref="AJ10:AN10"/>
    <mergeCell ref="AO10:AQ10"/>
    <mergeCell ref="T11:Z11"/>
    <mergeCell ref="AA11:AC11"/>
    <mergeCell ref="AD11:AF11"/>
    <mergeCell ref="AG11:AI11"/>
    <mergeCell ref="AJ11:AN11"/>
    <mergeCell ref="AO11:AQ11"/>
    <mergeCell ref="P12:Z12"/>
    <mergeCell ref="AA12:AC12"/>
    <mergeCell ref="AD12:AF12"/>
    <mergeCell ref="AG12:AI12"/>
    <mergeCell ref="AJ12:AN12"/>
    <mergeCell ref="AO12:AQ12"/>
    <mergeCell ref="P13:S15"/>
    <mergeCell ref="T13:Z13"/>
    <mergeCell ref="AA13:AC13"/>
    <mergeCell ref="AD13:AF13"/>
    <mergeCell ref="AG13:AI13"/>
    <mergeCell ref="AJ13:AN13"/>
    <mergeCell ref="AO13:AQ13"/>
    <mergeCell ref="T14:Z14"/>
    <mergeCell ref="AA14:AC14"/>
    <mergeCell ref="AD14:AF14"/>
    <mergeCell ref="AG14:AI14"/>
    <mergeCell ref="AJ14:AN14"/>
    <mergeCell ref="AO14:AQ14"/>
    <mergeCell ref="T15:Z15"/>
    <mergeCell ref="AA15:AC15"/>
    <mergeCell ref="AD15:AF15"/>
    <mergeCell ref="AG15:AI15"/>
    <mergeCell ref="AJ15:AN15"/>
    <mergeCell ref="AO15:AQ15"/>
    <mergeCell ref="P16:Z16"/>
    <mergeCell ref="AA16:AC16"/>
    <mergeCell ref="AD16:AF16"/>
    <mergeCell ref="AG16:AI16"/>
    <mergeCell ref="AJ16:AN16"/>
    <mergeCell ref="AO16:AQ16"/>
    <mergeCell ref="P17:S21"/>
    <mergeCell ref="T17:Z17"/>
    <mergeCell ref="AA17:AC17"/>
    <mergeCell ref="AD17:AF17"/>
    <mergeCell ref="AG17:AI17"/>
    <mergeCell ref="AJ17:AN17"/>
    <mergeCell ref="AO17:AQ17"/>
    <mergeCell ref="T18:Z18"/>
    <mergeCell ref="AA18:AC18"/>
    <mergeCell ref="AD18:AF18"/>
    <mergeCell ref="AG18:AI18"/>
    <mergeCell ref="AJ18:AN18"/>
    <mergeCell ref="AO18:AQ18"/>
    <mergeCell ref="T19:Z19"/>
    <mergeCell ref="AA19:AC19"/>
    <mergeCell ref="AD19:AF19"/>
    <mergeCell ref="AG19:AI19"/>
    <mergeCell ref="AJ19:AN19"/>
    <mergeCell ref="AO19:AQ19"/>
    <mergeCell ref="T20:Z20"/>
    <mergeCell ref="AA20:AC20"/>
    <mergeCell ref="AD20:AF20"/>
    <mergeCell ref="AG20:AI20"/>
    <mergeCell ref="AJ20:AN20"/>
    <mergeCell ref="AO20:AQ20"/>
    <mergeCell ref="T21:Z21"/>
    <mergeCell ref="AA21:AC21"/>
    <mergeCell ref="AD21:AF21"/>
    <mergeCell ref="AG21:AI21"/>
    <mergeCell ref="AJ21:AN21"/>
    <mergeCell ref="AO21:AQ21"/>
    <mergeCell ref="P22:Z22"/>
    <mergeCell ref="AA22:AC22"/>
    <mergeCell ref="AD22:AF22"/>
    <mergeCell ref="AG22:AI22"/>
    <mergeCell ref="AJ22:AN22"/>
    <mergeCell ref="AO22:AQ22"/>
    <mergeCell ref="P23:S23"/>
    <mergeCell ref="T23:Z23"/>
    <mergeCell ref="AA23:AC23"/>
    <mergeCell ref="AD23:AF23"/>
    <mergeCell ref="AG23:AI23"/>
    <mergeCell ref="AJ23:AN23"/>
    <mergeCell ref="AO23:AQ23"/>
    <mergeCell ref="A24:Z24"/>
    <mergeCell ref="AA24:AC24"/>
    <mergeCell ref="AD24:AF24"/>
    <mergeCell ref="AG24:AI24"/>
    <mergeCell ref="AJ24:AN24"/>
    <mergeCell ref="AO24:AQ24"/>
    <mergeCell ref="A25:O46"/>
    <mergeCell ref="P25:S28"/>
    <mergeCell ref="T25:Z25"/>
    <mergeCell ref="AA25:AC25"/>
    <mergeCell ref="AD25:AF25"/>
    <mergeCell ref="AG25:AI25"/>
    <mergeCell ref="AJ25:AN25"/>
    <mergeCell ref="AO25:AQ25"/>
    <mergeCell ref="T26:Z26"/>
    <mergeCell ref="AA26:AC26"/>
    <mergeCell ref="AD26:AF26"/>
    <mergeCell ref="AG26:AI26"/>
    <mergeCell ref="AJ26:AN26"/>
    <mergeCell ref="AO26:AQ26"/>
    <mergeCell ref="T27:Z27"/>
    <mergeCell ref="AA27:AC27"/>
    <mergeCell ref="AD27:AF27"/>
    <mergeCell ref="AG27:AI27"/>
    <mergeCell ref="AJ27:AN27"/>
    <mergeCell ref="AO27:AQ27"/>
    <mergeCell ref="T28:Z28"/>
    <mergeCell ref="AA28:AC28"/>
    <mergeCell ref="AD28:AF28"/>
    <mergeCell ref="AG28:AI28"/>
    <mergeCell ref="AJ28:AN28"/>
    <mergeCell ref="AO28:AQ28"/>
    <mergeCell ref="P29:Z29"/>
    <mergeCell ref="AA29:AC29"/>
    <mergeCell ref="AD29:AF29"/>
    <mergeCell ref="AG29:AI29"/>
    <mergeCell ref="AJ29:AN29"/>
    <mergeCell ref="AO29:AQ29"/>
    <mergeCell ref="P30:S34"/>
    <mergeCell ref="T30:Z30"/>
    <mergeCell ref="AA30:AC30"/>
    <mergeCell ref="AD30:AF30"/>
    <mergeCell ref="AG30:AI30"/>
    <mergeCell ref="AJ30:AN30"/>
    <mergeCell ref="AO30:AQ30"/>
    <mergeCell ref="T31:Z31"/>
    <mergeCell ref="AA31:AC31"/>
    <mergeCell ref="AD31:AF31"/>
    <mergeCell ref="AG31:AI31"/>
    <mergeCell ref="AJ31:AN31"/>
    <mergeCell ref="AO31:AQ31"/>
    <mergeCell ref="T32:Z32"/>
    <mergeCell ref="AA32:AC32"/>
    <mergeCell ref="AD32:AF32"/>
    <mergeCell ref="AG32:AI32"/>
    <mergeCell ref="AJ32:AN32"/>
    <mergeCell ref="AO32:AQ32"/>
    <mergeCell ref="T33:Z33"/>
    <mergeCell ref="AA33:AC33"/>
    <mergeCell ref="AD33:AF33"/>
    <mergeCell ref="AG33:AI33"/>
    <mergeCell ref="AJ33:AN33"/>
    <mergeCell ref="AO33:AQ33"/>
    <mergeCell ref="T34:Z34"/>
    <mergeCell ref="AA34:AC34"/>
    <mergeCell ref="AD34:AF34"/>
    <mergeCell ref="AG34:AI34"/>
    <mergeCell ref="AJ34:AN34"/>
    <mergeCell ref="AO34:AQ34"/>
    <mergeCell ref="P35:Z35"/>
    <mergeCell ref="AA35:AC35"/>
    <mergeCell ref="AD35:AF35"/>
    <mergeCell ref="AG35:AI35"/>
    <mergeCell ref="AJ35:AN35"/>
    <mergeCell ref="AO35:AQ35"/>
    <mergeCell ref="P36:S40"/>
    <mergeCell ref="T36:Z36"/>
    <mergeCell ref="AA36:AC36"/>
    <mergeCell ref="AD36:AF36"/>
    <mergeCell ref="AG36:AI36"/>
    <mergeCell ref="AJ36:AN36"/>
    <mergeCell ref="AO36:AQ36"/>
    <mergeCell ref="T37:Z37"/>
    <mergeCell ref="AA37:AC37"/>
    <mergeCell ref="AD37:AF37"/>
    <mergeCell ref="AG37:AI37"/>
    <mergeCell ref="AJ37:AN37"/>
    <mergeCell ref="AO37:AQ37"/>
    <mergeCell ref="T38:Z38"/>
    <mergeCell ref="AA38:AC38"/>
    <mergeCell ref="AD38:AF38"/>
    <mergeCell ref="AG38:AI38"/>
    <mergeCell ref="AJ38:AN38"/>
    <mergeCell ref="AO38:AQ38"/>
    <mergeCell ref="T39:Z39"/>
    <mergeCell ref="AA39:AC39"/>
    <mergeCell ref="AD39:AF39"/>
    <mergeCell ref="AG39:AI39"/>
    <mergeCell ref="AJ39:AN39"/>
    <mergeCell ref="AO39:AQ39"/>
    <mergeCell ref="T40:Z40"/>
    <mergeCell ref="AA40:AC40"/>
    <mergeCell ref="AD40:AF40"/>
    <mergeCell ref="AG40:AI40"/>
    <mergeCell ref="AJ40:AN40"/>
    <mergeCell ref="AO40:AQ40"/>
    <mergeCell ref="P41:Z41"/>
    <mergeCell ref="AA41:AC41"/>
    <mergeCell ref="AD41:AF41"/>
    <mergeCell ref="AG41:AI41"/>
    <mergeCell ref="AJ41:AN41"/>
    <mergeCell ref="AO41:AQ41"/>
    <mergeCell ref="P42:S45"/>
    <mergeCell ref="T42:Z42"/>
    <mergeCell ref="AA42:AC42"/>
    <mergeCell ref="AD42:AF42"/>
    <mergeCell ref="AG42:AI42"/>
    <mergeCell ref="AJ42:AN42"/>
    <mergeCell ref="AO42:AQ42"/>
    <mergeCell ref="T43:Z43"/>
    <mergeCell ref="AA43:AC43"/>
    <mergeCell ref="AD43:AF43"/>
    <mergeCell ref="AG43:AI43"/>
    <mergeCell ref="AJ43:AN43"/>
    <mergeCell ref="AO43:AQ43"/>
    <mergeCell ref="T44:Z44"/>
    <mergeCell ref="AA44:AC44"/>
    <mergeCell ref="AD44:AF44"/>
    <mergeCell ref="AG44:AI44"/>
    <mergeCell ref="AJ44:AN44"/>
    <mergeCell ref="AO44:AQ44"/>
    <mergeCell ref="T45:Z45"/>
    <mergeCell ref="AA45:AC45"/>
    <mergeCell ref="AD45:AF45"/>
    <mergeCell ref="AG45:AI45"/>
    <mergeCell ref="AJ45:AN45"/>
    <mergeCell ref="AO45:AQ45"/>
    <mergeCell ref="P46:Z46"/>
    <mergeCell ref="AA46:AC46"/>
    <mergeCell ref="AD46:AF46"/>
    <mergeCell ref="AG46:AI46"/>
    <mergeCell ref="AJ46:AN46"/>
    <mergeCell ref="AO46:AQ46"/>
    <mergeCell ref="A47:Z47"/>
    <mergeCell ref="AA47:AC47"/>
    <mergeCell ref="AD47:AF47"/>
    <mergeCell ref="AG47:AI47"/>
    <mergeCell ref="AJ47:AN47"/>
    <mergeCell ref="AO47:AQ47"/>
    <mergeCell ref="A48:O51"/>
    <mergeCell ref="P48:S49"/>
    <mergeCell ref="T48:Z48"/>
    <mergeCell ref="AA48:AC48"/>
    <mergeCell ref="AD48:AF48"/>
    <mergeCell ref="AG48:AI48"/>
    <mergeCell ref="AJ48:AN48"/>
    <mergeCell ref="AO48:AQ48"/>
    <mergeCell ref="T49:Z49"/>
    <mergeCell ref="AA49:AC49"/>
    <mergeCell ref="AD49:AF49"/>
    <mergeCell ref="AG49:AI49"/>
    <mergeCell ref="AJ49:AN49"/>
    <mergeCell ref="AO49:AQ49"/>
    <mergeCell ref="P50:Z50"/>
    <mergeCell ref="AA50:AC50"/>
    <mergeCell ref="AD50:AF50"/>
    <mergeCell ref="AG50:AI50"/>
    <mergeCell ref="AJ50:AN50"/>
    <mergeCell ref="AO50:AQ50"/>
    <mergeCell ref="P51:S51"/>
    <mergeCell ref="T51:Z51"/>
    <mergeCell ref="AA51:AC51"/>
    <mergeCell ref="AD51:AF51"/>
    <mergeCell ref="AG51:AI51"/>
    <mergeCell ref="AJ51:AN51"/>
    <mergeCell ref="AO51:AQ51"/>
    <mergeCell ref="A52:Z52"/>
    <mergeCell ref="AA52:AC52"/>
    <mergeCell ref="AD52:AF52"/>
    <mergeCell ref="AG52:AI52"/>
    <mergeCell ref="AJ52:AN52"/>
    <mergeCell ref="AO52:AQ52"/>
    <mergeCell ref="A53:O64"/>
    <mergeCell ref="P53:S54"/>
    <mergeCell ref="T53:Z53"/>
    <mergeCell ref="AA53:AC53"/>
    <mergeCell ref="AD53:AF53"/>
    <mergeCell ref="AG53:AI53"/>
    <mergeCell ref="AJ53:AN53"/>
    <mergeCell ref="AO53:AQ53"/>
    <mergeCell ref="T54:Z54"/>
    <mergeCell ref="AA54:AC54"/>
    <mergeCell ref="AD54:AF54"/>
    <mergeCell ref="AG54:AI54"/>
    <mergeCell ref="AJ54:AN54"/>
    <mergeCell ref="AO54:AQ54"/>
    <mergeCell ref="P55:Z55"/>
    <mergeCell ref="AA55:AC55"/>
    <mergeCell ref="AD55:AF55"/>
    <mergeCell ref="AG55:AI55"/>
    <mergeCell ref="AJ55:AN55"/>
    <mergeCell ref="AO55:AQ55"/>
    <mergeCell ref="P56:S58"/>
    <mergeCell ref="T56:Z56"/>
    <mergeCell ref="AA56:AC56"/>
    <mergeCell ref="AD56:AF56"/>
    <mergeCell ref="AG56:AI56"/>
    <mergeCell ref="AJ56:AN56"/>
    <mergeCell ref="AO56:AQ56"/>
    <mergeCell ref="T57:Z57"/>
    <mergeCell ref="AA57:AC57"/>
    <mergeCell ref="AD57:AF57"/>
    <mergeCell ref="AG57:AI57"/>
    <mergeCell ref="AJ57:AN57"/>
    <mergeCell ref="AO57:AQ57"/>
    <mergeCell ref="T58:Z58"/>
    <mergeCell ref="AA58:AC58"/>
    <mergeCell ref="AD58:AF58"/>
    <mergeCell ref="AG58:AI58"/>
    <mergeCell ref="AJ58:AN58"/>
    <mergeCell ref="AO58:AQ58"/>
    <mergeCell ref="P59:Z59"/>
    <mergeCell ref="AA59:AC59"/>
    <mergeCell ref="AD59:AF59"/>
    <mergeCell ref="AG59:AI59"/>
    <mergeCell ref="AJ59:AN59"/>
    <mergeCell ref="AO59:AQ59"/>
    <mergeCell ref="P60:S62"/>
    <mergeCell ref="T60:Z60"/>
    <mergeCell ref="AA60:AC60"/>
    <mergeCell ref="AD60:AF60"/>
    <mergeCell ref="AG60:AI60"/>
    <mergeCell ref="AJ60:AN60"/>
    <mergeCell ref="AO60:AQ60"/>
    <mergeCell ref="T61:Z61"/>
    <mergeCell ref="AA61:AC61"/>
    <mergeCell ref="AD61:AF61"/>
    <mergeCell ref="AG61:AI61"/>
    <mergeCell ref="AJ61:AN61"/>
    <mergeCell ref="AO61:AQ61"/>
    <mergeCell ref="T62:Z62"/>
    <mergeCell ref="AA62:AC62"/>
    <mergeCell ref="AD62:AF62"/>
    <mergeCell ref="AG62:AI62"/>
    <mergeCell ref="AJ62:AN62"/>
    <mergeCell ref="AO62:AQ62"/>
    <mergeCell ref="P63:Z63"/>
    <mergeCell ref="AA63:AC63"/>
    <mergeCell ref="AD63:AF63"/>
    <mergeCell ref="AG63:AI63"/>
    <mergeCell ref="AJ63:AN63"/>
    <mergeCell ref="AO63:AQ63"/>
    <mergeCell ref="P64:S64"/>
    <mergeCell ref="T64:Z64"/>
    <mergeCell ref="AA64:AC64"/>
    <mergeCell ref="AD64:AF64"/>
    <mergeCell ref="AG64:AI64"/>
    <mergeCell ref="AJ64:AN64"/>
    <mergeCell ref="AO64:AQ64"/>
    <mergeCell ref="A65:Z65"/>
    <mergeCell ref="AA65:AC65"/>
    <mergeCell ref="AD65:AF65"/>
    <mergeCell ref="AG65:AI65"/>
    <mergeCell ref="AJ65:AN65"/>
    <mergeCell ref="AO65:AQ65"/>
    <mergeCell ref="A66:O83"/>
    <mergeCell ref="P66:S67"/>
    <mergeCell ref="T66:Z66"/>
    <mergeCell ref="AA66:AC66"/>
    <mergeCell ref="AD66:AF66"/>
    <mergeCell ref="AG66:AI66"/>
    <mergeCell ref="AJ66:AN66"/>
    <mergeCell ref="AO66:AQ66"/>
    <mergeCell ref="T67:Z67"/>
    <mergeCell ref="AA67:AC67"/>
    <mergeCell ref="AD67:AF67"/>
    <mergeCell ref="AG67:AI67"/>
    <mergeCell ref="AJ67:AN67"/>
    <mergeCell ref="AO67:AQ67"/>
    <mergeCell ref="P68:Z68"/>
    <mergeCell ref="AA68:AC68"/>
    <mergeCell ref="AD68:AF68"/>
    <mergeCell ref="AG68:AI68"/>
    <mergeCell ref="AJ68:AN68"/>
    <mergeCell ref="AO68:AQ68"/>
    <mergeCell ref="P69:S70"/>
    <mergeCell ref="T69:Z69"/>
    <mergeCell ref="AA69:AC69"/>
    <mergeCell ref="AD69:AF69"/>
    <mergeCell ref="AG69:AI69"/>
    <mergeCell ref="AJ69:AN69"/>
    <mergeCell ref="AO69:AQ69"/>
    <mergeCell ref="T70:Z70"/>
    <mergeCell ref="AA70:AC70"/>
    <mergeCell ref="AD70:AF70"/>
    <mergeCell ref="AG70:AI70"/>
    <mergeCell ref="AJ70:AN70"/>
    <mergeCell ref="AO70:AQ70"/>
    <mergeCell ref="P71:Z71"/>
    <mergeCell ref="AA71:AC71"/>
    <mergeCell ref="AD71:AF71"/>
    <mergeCell ref="AG71:AI71"/>
    <mergeCell ref="AJ71:AN71"/>
    <mergeCell ref="AO71:AQ71"/>
    <mergeCell ref="P72:S75"/>
    <mergeCell ref="T72:Z72"/>
    <mergeCell ref="AA72:AC72"/>
    <mergeCell ref="AD72:AF72"/>
    <mergeCell ref="AG72:AI72"/>
    <mergeCell ref="AJ72:AN72"/>
    <mergeCell ref="AO72:AQ72"/>
    <mergeCell ref="T73:Z73"/>
    <mergeCell ref="AA73:AC73"/>
    <mergeCell ref="AD73:AF73"/>
    <mergeCell ref="AG73:AI73"/>
    <mergeCell ref="AJ73:AN73"/>
    <mergeCell ref="AO73:AQ73"/>
    <mergeCell ref="T74:Z74"/>
    <mergeCell ref="AA74:AC74"/>
    <mergeCell ref="AD74:AF74"/>
    <mergeCell ref="AG74:AI74"/>
    <mergeCell ref="AJ74:AN74"/>
    <mergeCell ref="AO74:AQ74"/>
    <mergeCell ref="T75:Z75"/>
    <mergeCell ref="AA75:AC75"/>
    <mergeCell ref="AD75:AF75"/>
    <mergeCell ref="AG75:AI75"/>
    <mergeCell ref="AJ75:AN75"/>
    <mergeCell ref="AO75:AQ75"/>
    <mergeCell ref="P76:Z76"/>
    <mergeCell ref="AA76:AC76"/>
    <mergeCell ref="AD76:AF76"/>
    <mergeCell ref="AG76:AI76"/>
    <mergeCell ref="AJ76:AN76"/>
    <mergeCell ref="AO76:AQ76"/>
    <mergeCell ref="P77:S79"/>
    <mergeCell ref="T77:Z77"/>
    <mergeCell ref="AA77:AC77"/>
    <mergeCell ref="AD77:AF77"/>
    <mergeCell ref="AG77:AI77"/>
    <mergeCell ref="AJ77:AN77"/>
    <mergeCell ref="AO77:AQ77"/>
    <mergeCell ref="T78:Z78"/>
    <mergeCell ref="AA78:AC78"/>
    <mergeCell ref="AD78:AF78"/>
    <mergeCell ref="AG78:AI78"/>
    <mergeCell ref="AJ78:AN78"/>
    <mergeCell ref="AO78:AQ78"/>
    <mergeCell ref="T79:Z79"/>
    <mergeCell ref="AA79:AC79"/>
    <mergeCell ref="AD79:AF79"/>
    <mergeCell ref="AG79:AI79"/>
    <mergeCell ref="AJ79:AN79"/>
    <mergeCell ref="AO79:AQ79"/>
    <mergeCell ref="P80:Z80"/>
    <mergeCell ref="AA80:AC80"/>
    <mergeCell ref="AD80:AF80"/>
    <mergeCell ref="AG80:AI80"/>
    <mergeCell ref="AJ80:AN80"/>
    <mergeCell ref="AO80:AQ80"/>
    <mergeCell ref="P81:S82"/>
    <mergeCell ref="T81:Z81"/>
    <mergeCell ref="AA81:AC81"/>
    <mergeCell ref="AD81:AF81"/>
    <mergeCell ref="AG81:AI81"/>
    <mergeCell ref="AJ81:AN81"/>
    <mergeCell ref="AO81:AQ81"/>
    <mergeCell ref="T82:Z82"/>
    <mergeCell ref="AA82:AC82"/>
    <mergeCell ref="AD82:AF82"/>
    <mergeCell ref="AG82:AI82"/>
    <mergeCell ref="AJ82:AN82"/>
    <mergeCell ref="AO82:AQ82"/>
    <mergeCell ref="P83:Z83"/>
    <mergeCell ref="AA83:AC83"/>
    <mergeCell ref="AD83:AF83"/>
    <mergeCell ref="AG83:AI83"/>
    <mergeCell ref="AJ83:AN83"/>
    <mergeCell ref="AO83:AQ83"/>
    <mergeCell ref="A84:Z84"/>
    <mergeCell ref="AA84:AC84"/>
    <mergeCell ref="AD84:AF84"/>
    <mergeCell ref="AG84:AI84"/>
    <mergeCell ref="AJ84:AN84"/>
    <mergeCell ref="AO84:AQ84"/>
    <mergeCell ref="A85:Z85"/>
    <mergeCell ref="AA85:AC85"/>
    <mergeCell ref="AD85:AF85"/>
    <mergeCell ref="AG85:AI85"/>
    <mergeCell ref="AJ85:AN85"/>
    <mergeCell ref="AO85:AQ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76" activeCellId="0" sqref="J7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10" width="20.41"/>
    <col collapsed="false" customWidth="true" hidden="false" outlineLevel="0" max="3" min="3" style="10" width="23.56"/>
    <col collapsed="false" customWidth="true" hidden="false" outlineLevel="0" max="4" min="4" style="11" width="18.14"/>
    <col collapsed="false" customWidth="true" hidden="false" outlineLevel="0" max="5" min="5" style="11" width="12.85"/>
    <col collapsed="false" customWidth="true" hidden="false" outlineLevel="0" max="6" min="6" style="11" width="14.56"/>
    <col collapsed="false" customWidth="true" hidden="false" outlineLevel="0" max="8" min="7" style="11" width="12.85"/>
    <col collapsed="false" customWidth="true" hidden="false" outlineLevel="0" max="9" min="9" style="12" width="6.13"/>
    <col collapsed="false" customWidth="false" hidden="false" outlineLevel="0" max="257" min="10" style="10" width="11.42"/>
  </cols>
  <sheetData>
    <row r="1" s="16" customFormat="true" ht="15" hidden="false" customHeight="false" outlineLevel="0" collapsed="false">
      <c r="A1" s="13"/>
      <c r="B1" s="14"/>
      <c r="C1" s="14"/>
      <c r="D1" s="15" t="s">
        <v>26</v>
      </c>
      <c r="E1" s="15"/>
      <c r="F1" s="15"/>
      <c r="G1" s="15"/>
      <c r="H1" s="15"/>
      <c r="I1" s="12"/>
    </row>
    <row r="2" s="16" customFormat="true" ht="15" hidden="false" customHeight="false" outlineLevel="0" collapsed="false">
      <c r="A2" s="13"/>
      <c r="B2" s="17" t="s">
        <v>28</v>
      </c>
      <c r="C2" s="17" t="s">
        <v>29</v>
      </c>
      <c r="D2" s="15"/>
      <c r="E2" s="15"/>
      <c r="F2" s="15"/>
      <c r="G2" s="15"/>
      <c r="H2" s="15"/>
      <c r="I2" s="12"/>
    </row>
    <row r="3" s="16" customFormat="true" ht="15" hidden="false" customHeight="false" outlineLevel="0" collapsed="false">
      <c r="A3" s="13"/>
      <c r="B3" s="17"/>
      <c r="C3" s="17"/>
      <c r="D3" s="15" t="s">
        <v>21</v>
      </c>
      <c r="E3" s="15" t="s">
        <v>22</v>
      </c>
      <c r="F3" s="15" t="s">
        <v>23</v>
      </c>
      <c r="G3" s="15" t="s">
        <v>24</v>
      </c>
      <c r="H3" s="15" t="s">
        <v>25</v>
      </c>
      <c r="I3" s="12"/>
    </row>
    <row r="4" customFormat="false" ht="15" hidden="false" customHeight="false" outlineLevel="0" collapsed="false">
      <c r="A4" s="18" t="s">
        <v>30</v>
      </c>
      <c r="B4" s="19"/>
      <c r="C4" s="19" t="s">
        <v>34</v>
      </c>
      <c r="D4" s="20" t="n">
        <v>1087.5</v>
      </c>
      <c r="E4" s="20" t="n">
        <v>147.9008</v>
      </c>
      <c r="F4" s="20" t="n">
        <v>1072.2808</v>
      </c>
      <c r="G4" s="20" t="n">
        <v>0</v>
      </c>
      <c r="H4" s="20" t="n">
        <v>924.38</v>
      </c>
      <c r="I4" s="21" t="n">
        <v>462</v>
      </c>
    </row>
    <row r="5" customFormat="false" ht="15" hidden="false" customHeight="false" outlineLevel="0" collapsed="false">
      <c r="A5" s="18"/>
      <c r="B5" s="19" t="s">
        <v>31</v>
      </c>
      <c r="C5" s="19" t="s">
        <v>32</v>
      </c>
      <c r="D5" s="20" t="n">
        <v>2556.4</v>
      </c>
      <c r="E5" s="20" t="n">
        <v>409.024</v>
      </c>
      <c r="F5" s="20" t="n">
        <v>2965.424</v>
      </c>
      <c r="G5" s="20" t="n">
        <v>0</v>
      </c>
      <c r="H5" s="20" t="n">
        <v>2556.4</v>
      </c>
      <c r="I5" s="21" t="n">
        <v>462</v>
      </c>
    </row>
    <row r="6" customFormat="false" ht="15" hidden="false" customHeight="false" outlineLevel="0" collapsed="false">
      <c r="A6" s="18"/>
      <c r="B6" s="19"/>
      <c r="C6" s="19" t="s">
        <v>34</v>
      </c>
      <c r="D6" s="20" t="n">
        <v>123.2</v>
      </c>
      <c r="E6" s="20" t="n">
        <v>19.712</v>
      </c>
      <c r="F6" s="20" t="n">
        <v>142.912</v>
      </c>
      <c r="G6" s="20" t="n">
        <v>0</v>
      </c>
      <c r="H6" s="20" t="n">
        <v>123.2</v>
      </c>
      <c r="I6" s="21" t="n">
        <v>462</v>
      </c>
    </row>
    <row r="7" customFormat="false" ht="15" hidden="false" customHeight="false" outlineLevel="0" collapsed="false">
      <c r="A7" s="18"/>
      <c r="B7" s="19"/>
      <c r="C7" s="19" t="s">
        <v>35</v>
      </c>
      <c r="D7" s="20" t="n">
        <v>30.8</v>
      </c>
      <c r="E7" s="20" t="n">
        <v>4.928</v>
      </c>
      <c r="F7" s="20" t="n">
        <v>35.728</v>
      </c>
      <c r="G7" s="20" t="n">
        <v>0</v>
      </c>
      <c r="H7" s="20" t="n">
        <v>30.8</v>
      </c>
      <c r="I7" s="21" t="n">
        <v>462</v>
      </c>
    </row>
    <row r="8" customFormat="false" ht="15" hidden="false" customHeight="false" outlineLevel="0" collapsed="false">
      <c r="A8" s="18"/>
      <c r="B8" s="19"/>
      <c r="C8" s="19" t="s">
        <v>60</v>
      </c>
      <c r="D8" s="20" t="n">
        <v>30.8</v>
      </c>
      <c r="E8" s="20" t="n">
        <v>4.928</v>
      </c>
      <c r="F8" s="20" t="n">
        <v>35.728</v>
      </c>
      <c r="G8" s="20" t="n">
        <v>0</v>
      </c>
      <c r="H8" s="20" t="n">
        <v>30.8</v>
      </c>
      <c r="I8" s="21" t="n">
        <v>462</v>
      </c>
    </row>
    <row r="9" customFormat="false" ht="15" hidden="false" customHeight="false" outlineLevel="0" collapsed="false">
      <c r="A9" s="18"/>
      <c r="B9" s="19" t="s">
        <v>36</v>
      </c>
      <c r="C9" s="19"/>
      <c r="D9" s="20" t="n">
        <v>2741.2</v>
      </c>
      <c r="E9" s="20" t="n">
        <v>438.592</v>
      </c>
      <c r="F9" s="20" t="n">
        <v>3179.792</v>
      </c>
      <c r="G9" s="20" t="n">
        <v>0</v>
      </c>
      <c r="H9" s="20" t="n">
        <v>2741.2</v>
      </c>
    </row>
    <row r="10" customFormat="false" ht="15" hidden="false" customHeight="false" outlineLevel="0" collapsed="false">
      <c r="A10" s="18"/>
      <c r="B10" s="19" t="s">
        <v>37</v>
      </c>
      <c r="C10" s="19" t="s">
        <v>32</v>
      </c>
      <c r="D10" s="20" t="n">
        <v>17583.72</v>
      </c>
      <c r="E10" s="20" t="n">
        <v>2813.3952</v>
      </c>
      <c r="F10" s="20" t="n">
        <v>20397.1152</v>
      </c>
      <c r="G10" s="20" t="n">
        <v>5138.1</v>
      </c>
      <c r="H10" s="20" t="n">
        <v>12445.62</v>
      </c>
      <c r="I10" s="12" t="n">
        <v>462</v>
      </c>
    </row>
    <row r="11" customFormat="false" ht="15" hidden="false" customHeight="false" outlineLevel="0" collapsed="false">
      <c r="A11" s="18"/>
      <c r="B11" s="19"/>
      <c r="C11" s="19" t="s">
        <v>34</v>
      </c>
      <c r="D11" s="20" t="n">
        <v>2718.26</v>
      </c>
      <c r="E11" s="20" t="n">
        <v>272.6592</v>
      </c>
      <c r="F11" s="20" t="n">
        <v>2669.7792</v>
      </c>
      <c r="G11" s="20" t="n">
        <v>1088.1</v>
      </c>
      <c r="H11" s="20" t="n">
        <v>1309.02</v>
      </c>
      <c r="I11" s="12" t="n">
        <v>462</v>
      </c>
    </row>
    <row r="12" customFormat="false" ht="15" hidden="false" customHeight="false" outlineLevel="0" collapsed="false">
      <c r="A12" s="18"/>
      <c r="B12" s="19"/>
      <c r="C12" s="19" t="s">
        <v>35</v>
      </c>
      <c r="D12" s="20" t="n">
        <v>893.2</v>
      </c>
      <c r="E12" s="20" t="n">
        <v>142.912</v>
      </c>
      <c r="F12" s="20" t="n">
        <v>1036.112</v>
      </c>
      <c r="G12" s="20" t="n">
        <v>261</v>
      </c>
      <c r="H12" s="20" t="n">
        <v>632.2</v>
      </c>
      <c r="I12" s="12" t="n">
        <v>462</v>
      </c>
    </row>
    <row r="13" customFormat="false" ht="15" hidden="false" customHeight="false" outlineLevel="0" collapsed="false">
      <c r="A13" s="18"/>
      <c r="B13" s="19"/>
      <c r="C13" s="19" t="s">
        <v>60</v>
      </c>
      <c r="D13" s="20" t="n">
        <v>1386</v>
      </c>
      <c r="E13" s="20" t="n">
        <v>221.76</v>
      </c>
      <c r="F13" s="20" t="n">
        <v>1607.76</v>
      </c>
      <c r="G13" s="20" t="n">
        <v>405</v>
      </c>
      <c r="H13" s="20" t="n">
        <v>981</v>
      </c>
      <c r="I13" s="12" t="n">
        <v>462</v>
      </c>
    </row>
    <row r="14" customFormat="false" ht="15" hidden="false" customHeight="false" outlineLevel="0" collapsed="false">
      <c r="A14" s="18"/>
      <c r="B14" s="19" t="s">
        <v>39</v>
      </c>
      <c r="C14" s="19"/>
      <c r="D14" s="20" t="n">
        <v>22581.18</v>
      </c>
      <c r="E14" s="20" t="n">
        <v>3450.7264</v>
      </c>
      <c r="F14" s="20" t="n">
        <v>25710.7664</v>
      </c>
      <c r="G14" s="20" t="n">
        <v>6892.2</v>
      </c>
      <c r="H14" s="20" t="n">
        <v>15367.84</v>
      </c>
    </row>
    <row r="15" customFormat="false" ht="15" hidden="false" customHeight="false" outlineLevel="0" collapsed="false">
      <c r="A15" s="18"/>
      <c r="B15" s="19" t="s">
        <v>40</v>
      </c>
      <c r="C15" s="19" t="s">
        <v>32</v>
      </c>
      <c r="D15" s="20" t="n">
        <v>254917.23</v>
      </c>
      <c r="E15" s="20" t="n">
        <v>40786.7568</v>
      </c>
      <c r="F15" s="20" t="n">
        <v>295703.9868</v>
      </c>
      <c r="G15" s="20" t="n">
        <v>211388.18</v>
      </c>
      <c r="H15" s="20" t="n">
        <v>43529.05</v>
      </c>
      <c r="I15" s="12" t="n">
        <v>480</v>
      </c>
    </row>
    <row r="16" customFormat="false" ht="15" hidden="false" customHeight="false" outlineLevel="0" collapsed="false">
      <c r="A16" s="18"/>
      <c r="B16" s="19"/>
      <c r="C16" s="19" t="s">
        <v>34</v>
      </c>
      <c r="D16" s="20" t="n">
        <v>18938.53</v>
      </c>
      <c r="E16" s="20" t="n">
        <v>2399.9488</v>
      </c>
      <c r="F16" s="20" t="n">
        <v>21033.0988</v>
      </c>
      <c r="G16" s="20" t="n">
        <v>15411.33</v>
      </c>
      <c r="H16" s="20" t="n">
        <v>3221.82</v>
      </c>
      <c r="I16" s="12" t="n">
        <v>480</v>
      </c>
    </row>
    <row r="17" customFormat="false" ht="15" hidden="false" customHeight="false" outlineLevel="0" collapsed="false">
      <c r="A17" s="18"/>
      <c r="B17" s="19"/>
      <c r="C17" s="19" t="s">
        <v>35</v>
      </c>
      <c r="D17" s="20" t="n">
        <v>9835.52</v>
      </c>
      <c r="E17" s="20" t="n">
        <v>1573.6832</v>
      </c>
      <c r="F17" s="20" t="n">
        <v>11409.2032</v>
      </c>
      <c r="G17" s="20" t="n">
        <v>8196.32</v>
      </c>
      <c r="H17" s="20" t="n">
        <v>1639.2</v>
      </c>
      <c r="I17" s="12" t="n">
        <v>480</v>
      </c>
    </row>
    <row r="18" customFormat="false" ht="15" hidden="false" customHeight="false" outlineLevel="0" collapsed="false">
      <c r="A18" s="18"/>
      <c r="B18" s="19"/>
      <c r="C18" s="19" t="s">
        <v>60</v>
      </c>
      <c r="D18" s="20" t="n">
        <v>15283.19</v>
      </c>
      <c r="E18" s="20" t="n">
        <v>2445.3104</v>
      </c>
      <c r="F18" s="20" t="n">
        <v>17728.5004</v>
      </c>
      <c r="G18" s="20" t="n">
        <v>12610.57</v>
      </c>
      <c r="H18" s="20" t="n">
        <v>2672.62</v>
      </c>
      <c r="I18" s="12" t="n">
        <v>480</v>
      </c>
    </row>
    <row r="19" customFormat="false" ht="15" hidden="false" customHeight="false" outlineLevel="0" collapsed="false">
      <c r="A19" s="18"/>
      <c r="B19" s="19" t="s">
        <v>41</v>
      </c>
      <c r="C19" s="19"/>
      <c r="D19" s="20" t="n">
        <v>298974.47</v>
      </c>
      <c r="E19" s="20" t="n">
        <v>47205.6992</v>
      </c>
      <c r="F19" s="20" t="n">
        <v>345874.7892</v>
      </c>
      <c r="G19" s="20" t="n">
        <v>247606.4</v>
      </c>
      <c r="H19" s="20" t="n">
        <v>51062.69</v>
      </c>
    </row>
    <row r="20" customFormat="false" ht="15" hidden="false" customHeight="false" outlineLevel="0" collapsed="false">
      <c r="A20" s="18"/>
      <c r="B20" s="19" t="s">
        <v>42</v>
      </c>
      <c r="C20" s="19" t="s">
        <v>32</v>
      </c>
      <c r="D20" s="20" t="n">
        <v>660</v>
      </c>
      <c r="E20" s="20" t="n">
        <v>105.6</v>
      </c>
      <c r="F20" s="20" t="n">
        <v>765.6</v>
      </c>
      <c r="G20" s="20" t="n">
        <v>600</v>
      </c>
      <c r="H20" s="20" t="n">
        <v>60</v>
      </c>
      <c r="I20" s="12" t="n">
        <v>476</v>
      </c>
    </row>
    <row r="21" customFormat="false" ht="15" hidden="false" customHeight="false" outlineLevel="0" collapsed="false">
      <c r="A21" s="18" t="s">
        <v>43</v>
      </c>
      <c r="B21" s="19"/>
      <c r="C21" s="19"/>
      <c r="D21" s="20" t="n">
        <v>326044.35</v>
      </c>
      <c r="E21" s="20" t="n">
        <v>51348.5184</v>
      </c>
      <c r="F21" s="20" t="n">
        <v>376603.2284</v>
      </c>
      <c r="G21" s="20" t="n">
        <v>255098.6</v>
      </c>
      <c r="H21" s="20" t="n">
        <v>70156.11</v>
      </c>
    </row>
    <row r="22" customFormat="false" ht="15" hidden="false" customHeight="false" outlineLevel="0" collapsed="false">
      <c r="A22" s="18" t="s">
        <v>44</v>
      </c>
      <c r="B22" s="19" t="s">
        <v>31</v>
      </c>
      <c r="C22" s="19" t="s">
        <v>45</v>
      </c>
      <c r="D22" s="20" t="n">
        <v>43379.9964</v>
      </c>
      <c r="E22" s="20" t="n">
        <v>6940.8</v>
      </c>
      <c r="F22" s="20" t="n">
        <v>50320.8</v>
      </c>
      <c r="G22" s="20" t="n">
        <v>0</v>
      </c>
      <c r="H22" s="20" t="n">
        <v>43380</v>
      </c>
      <c r="I22" s="12" t="n">
        <v>470</v>
      </c>
    </row>
    <row r="23" customFormat="false" ht="15" hidden="false" customHeight="false" outlineLevel="0" collapsed="false">
      <c r="A23" s="18"/>
      <c r="B23" s="19"/>
      <c r="C23" s="19" t="s">
        <v>46</v>
      </c>
      <c r="D23" s="20" t="n">
        <v>38041.7892</v>
      </c>
      <c r="E23" s="20" t="n">
        <v>6086.6864</v>
      </c>
      <c r="F23" s="20" t="n">
        <v>44128.4764</v>
      </c>
      <c r="G23" s="20" t="n">
        <v>0</v>
      </c>
      <c r="H23" s="20" t="n">
        <v>38041.79</v>
      </c>
      <c r="I23" s="12" t="n">
        <v>470</v>
      </c>
    </row>
    <row r="24" customFormat="false" ht="15" hidden="false" customHeight="false" outlineLevel="0" collapsed="false">
      <c r="A24" s="18"/>
      <c r="B24" s="19"/>
      <c r="C24" s="19" t="s">
        <v>38</v>
      </c>
      <c r="D24" s="20" t="n">
        <v>52061.358</v>
      </c>
      <c r="E24" s="20" t="n">
        <v>8329.8176</v>
      </c>
      <c r="F24" s="20" t="n">
        <v>60391.1776</v>
      </c>
      <c r="G24" s="20" t="n">
        <v>0</v>
      </c>
      <c r="H24" s="20" t="n">
        <v>52061.36</v>
      </c>
      <c r="I24" s="12" t="n">
        <v>470</v>
      </c>
    </row>
    <row r="25" customFormat="false" ht="15" hidden="false" customHeight="false" outlineLevel="0" collapsed="false">
      <c r="A25" s="18"/>
      <c r="B25" s="19" t="s">
        <v>36</v>
      </c>
      <c r="C25" s="19"/>
      <c r="D25" s="20" t="n">
        <v>133483.1436</v>
      </c>
      <c r="E25" s="20" t="n">
        <v>21357.304</v>
      </c>
      <c r="F25" s="20" t="n">
        <v>154840.454</v>
      </c>
      <c r="G25" s="20" t="n">
        <v>0</v>
      </c>
      <c r="H25" s="20" t="n">
        <v>133483.15</v>
      </c>
    </row>
    <row r="26" customFormat="false" ht="15" hidden="false" customHeight="false" outlineLevel="0" collapsed="false">
      <c r="A26" s="18"/>
      <c r="B26" s="19" t="s">
        <v>37</v>
      </c>
      <c r="C26" s="19" t="s">
        <v>45</v>
      </c>
      <c r="D26" s="20" t="n">
        <v>75781.65</v>
      </c>
      <c r="E26" s="20" t="n">
        <v>12125.064</v>
      </c>
      <c r="F26" s="20" t="n">
        <v>87906.714</v>
      </c>
      <c r="G26" s="20" t="n">
        <v>16984.8</v>
      </c>
      <c r="H26" s="20" t="n">
        <v>58796.85</v>
      </c>
      <c r="I26" s="12" t="n">
        <v>470</v>
      </c>
    </row>
    <row r="27" customFormat="false" ht="15" hidden="false" customHeight="false" outlineLevel="0" collapsed="false">
      <c r="A27" s="18"/>
      <c r="B27" s="19"/>
      <c r="C27" s="19" t="s">
        <v>46</v>
      </c>
      <c r="D27" s="20" t="n">
        <v>8707.4168</v>
      </c>
      <c r="E27" s="20" t="n">
        <v>1393.1872</v>
      </c>
      <c r="F27" s="20" t="n">
        <v>10100.6072</v>
      </c>
      <c r="G27" s="20" t="n">
        <v>2240.1</v>
      </c>
      <c r="H27" s="20" t="n">
        <v>6467.32</v>
      </c>
      <c r="I27" s="12" t="n">
        <v>470</v>
      </c>
    </row>
    <row r="28" customFormat="false" ht="15" hidden="false" customHeight="false" outlineLevel="0" collapsed="false">
      <c r="A28" s="18"/>
      <c r="B28" s="19"/>
      <c r="C28" s="19" t="s">
        <v>38</v>
      </c>
      <c r="D28" s="20" t="n">
        <v>116408.07</v>
      </c>
      <c r="E28" s="20" t="n">
        <v>18625.2912</v>
      </c>
      <c r="F28" s="20" t="n">
        <v>135033.3612</v>
      </c>
      <c r="G28" s="20" t="n">
        <v>25934.4</v>
      </c>
      <c r="H28" s="20" t="n">
        <v>90473.67</v>
      </c>
      <c r="I28" s="12" t="n">
        <v>470</v>
      </c>
    </row>
    <row r="29" customFormat="false" ht="15" hidden="false" customHeight="false" outlineLevel="0" collapsed="false">
      <c r="A29" s="18"/>
      <c r="B29" s="19"/>
      <c r="C29" s="19" t="s">
        <v>34</v>
      </c>
      <c r="D29" s="20" t="n">
        <v>3393.24</v>
      </c>
      <c r="E29" s="20" t="n">
        <v>542.9184</v>
      </c>
      <c r="F29" s="20" t="n">
        <v>3936.1584</v>
      </c>
      <c r="G29" s="20" t="n">
        <v>760.5</v>
      </c>
      <c r="H29" s="20" t="n">
        <v>2632.74</v>
      </c>
      <c r="I29" s="12" t="n">
        <v>470</v>
      </c>
    </row>
    <row r="30" customFormat="false" ht="15" hidden="false" customHeight="false" outlineLevel="0" collapsed="false">
      <c r="A30" s="18"/>
      <c r="B30" s="19"/>
      <c r="C30" s="19" t="s">
        <v>35</v>
      </c>
      <c r="D30" s="20" t="n">
        <v>9076.32</v>
      </c>
      <c r="E30" s="20" t="n">
        <v>1452.2112</v>
      </c>
      <c r="F30" s="20" t="n">
        <v>10528.5312</v>
      </c>
      <c r="G30" s="20" t="n">
        <v>7073.1</v>
      </c>
      <c r="H30" s="20" t="n">
        <v>2003.22</v>
      </c>
      <c r="I30" s="12" t="n">
        <v>470</v>
      </c>
    </row>
    <row r="31" customFormat="false" ht="15" hidden="false" customHeight="false" outlineLevel="0" collapsed="false">
      <c r="A31" s="18"/>
      <c r="B31" s="19" t="s">
        <v>39</v>
      </c>
      <c r="C31" s="19"/>
      <c r="D31" s="20" t="n">
        <v>213366.6968</v>
      </c>
      <c r="E31" s="20" t="n">
        <v>34138.672</v>
      </c>
      <c r="F31" s="20" t="n">
        <v>247505.372</v>
      </c>
      <c r="G31" s="20" t="n">
        <v>52992.9</v>
      </c>
      <c r="H31" s="20" t="n">
        <v>160373.8</v>
      </c>
    </row>
    <row r="32" customFormat="false" ht="15" hidden="false" customHeight="false" outlineLevel="0" collapsed="false">
      <c r="A32" s="18"/>
      <c r="B32" s="19" t="s">
        <v>40</v>
      </c>
      <c r="C32" s="19" t="s">
        <v>45</v>
      </c>
      <c r="D32" s="20" t="n">
        <v>511489.9653</v>
      </c>
      <c r="E32" s="20" t="n">
        <v>81838.3968</v>
      </c>
      <c r="F32" s="20" t="n">
        <v>593328.3768</v>
      </c>
      <c r="G32" s="20" t="n">
        <v>393172.2</v>
      </c>
      <c r="H32" s="20" t="n">
        <v>118317.78</v>
      </c>
      <c r="I32" s="12" t="n">
        <v>477</v>
      </c>
    </row>
    <row r="33" customFormat="false" ht="15" hidden="false" customHeight="false" outlineLevel="0" collapsed="false">
      <c r="A33" s="18"/>
      <c r="B33" s="19"/>
      <c r="C33" s="19" t="s">
        <v>46</v>
      </c>
      <c r="D33" s="20" t="n">
        <v>128916.999</v>
      </c>
      <c r="E33" s="20" t="n">
        <v>20626.7184</v>
      </c>
      <c r="F33" s="20" t="n">
        <v>149543.7084</v>
      </c>
      <c r="G33" s="20" t="n">
        <v>93145.69</v>
      </c>
      <c r="H33" s="20" t="n">
        <v>35771.3</v>
      </c>
      <c r="I33" s="12" t="n">
        <v>477</v>
      </c>
    </row>
    <row r="34" customFormat="false" ht="15" hidden="false" customHeight="false" outlineLevel="0" collapsed="false">
      <c r="A34" s="18"/>
      <c r="B34" s="19"/>
      <c r="C34" s="19" t="s">
        <v>38</v>
      </c>
      <c r="D34" s="20" t="n">
        <v>316946.469</v>
      </c>
      <c r="E34" s="20" t="n">
        <v>50711.4336</v>
      </c>
      <c r="F34" s="20" t="n">
        <v>367657.8936</v>
      </c>
      <c r="G34" s="20" t="n">
        <v>249253</v>
      </c>
      <c r="H34" s="20" t="n">
        <v>67693.46</v>
      </c>
      <c r="I34" s="12" t="n">
        <v>477</v>
      </c>
    </row>
    <row r="35" customFormat="false" ht="15" hidden="false" customHeight="false" outlineLevel="0" collapsed="false">
      <c r="A35" s="18"/>
      <c r="B35" s="19"/>
      <c r="C35" s="19" t="s">
        <v>34</v>
      </c>
      <c r="D35" s="20" t="n">
        <v>484</v>
      </c>
      <c r="E35" s="20" t="n">
        <v>77.44</v>
      </c>
      <c r="F35" s="20" t="n">
        <v>561.44</v>
      </c>
      <c r="G35" s="20" t="n">
        <v>289.27</v>
      </c>
      <c r="H35" s="20" t="n">
        <v>194.73</v>
      </c>
      <c r="I35" s="12" t="n">
        <v>477</v>
      </c>
    </row>
    <row r="36" customFormat="false" ht="15" hidden="false" customHeight="false" outlineLevel="0" collapsed="false">
      <c r="A36" s="18"/>
      <c r="B36" s="19"/>
      <c r="C36" s="19" t="s">
        <v>35</v>
      </c>
      <c r="D36" s="20" t="n">
        <v>6183.489</v>
      </c>
      <c r="E36" s="20" t="n">
        <v>989.3584</v>
      </c>
      <c r="F36" s="20" t="n">
        <v>7172.8484</v>
      </c>
      <c r="G36" s="20" t="n">
        <v>3550.16</v>
      </c>
      <c r="H36" s="20" t="n">
        <v>2633.33</v>
      </c>
      <c r="I36" s="12" t="n">
        <v>477</v>
      </c>
    </row>
    <row r="37" customFormat="false" ht="15" hidden="false" customHeight="false" outlineLevel="0" collapsed="false">
      <c r="A37" s="18"/>
      <c r="B37" s="19" t="s">
        <v>41</v>
      </c>
      <c r="C37" s="19"/>
      <c r="D37" s="20" t="n">
        <v>964020.9223</v>
      </c>
      <c r="E37" s="20" t="n">
        <v>154243.3472</v>
      </c>
      <c r="F37" s="20" t="n">
        <v>1118264.2672</v>
      </c>
      <c r="G37" s="20" t="n">
        <v>739410.32</v>
      </c>
      <c r="H37" s="20" t="n">
        <v>224610.6</v>
      </c>
    </row>
    <row r="38" customFormat="false" ht="15" hidden="false" customHeight="false" outlineLevel="0" collapsed="false">
      <c r="A38" s="18"/>
      <c r="B38" s="19" t="s">
        <v>42</v>
      </c>
      <c r="C38" s="19" t="s">
        <v>45</v>
      </c>
      <c r="D38" s="20" t="n">
        <v>5775.87</v>
      </c>
      <c r="E38" s="20" t="n">
        <v>924.1392</v>
      </c>
      <c r="F38" s="20" t="n">
        <v>6700.0092</v>
      </c>
      <c r="G38" s="20" t="n">
        <v>3850.58</v>
      </c>
      <c r="H38" s="20" t="n">
        <v>1925.29</v>
      </c>
      <c r="I38" s="12" t="n">
        <v>476</v>
      </c>
    </row>
    <row r="39" customFormat="false" ht="15" hidden="false" customHeight="false" outlineLevel="0" collapsed="false">
      <c r="A39" s="18"/>
      <c r="B39" s="19"/>
      <c r="C39" s="19" t="s">
        <v>46</v>
      </c>
      <c r="D39" s="20" t="n">
        <v>3549.29</v>
      </c>
      <c r="E39" s="20" t="n">
        <v>567.8864</v>
      </c>
      <c r="F39" s="20" t="n">
        <v>4117.1764</v>
      </c>
      <c r="G39" s="20" t="n">
        <v>2366.19</v>
      </c>
      <c r="H39" s="20" t="n">
        <v>1183.1</v>
      </c>
      <c r="I39" s="12" t="n">
        <v>476</v>
      </c>
    </row>
    <row r="40" customFormat="false" ht="15" hidden="false" customHeight="false" outlineLevel="0" collapsed="false">
      <c r="A40" s="18"/>
      <c r="B40" s="19"/>
      <c r="C40" s="19" t="s">
        <v>38</v>
      </c>
      <c r="D40" s="20" t="n">
        <v>5474.5</v>
      </c>
      <c r="E40" s="20" t="n">
        <v>875.92</v>
      </c>
      <c r="F40" s="20" t="n">
        <v>6350.42</v>
      </c>
      <c r="G40" s="20" t="n">
        <v>3649.66</v>
      </c>
      <c r="H40" s="20" t="n">
        <v>1824.84</v>
      </c>
      <c r="I40" s="12" t="n">
        <v>476</v>
      </c>
    </row>
    <row r="41" customFormat="false" ht="15" hidden="false" customHeight="false" outlineLevel="0" collapsed="false">
      <c r="A41" s="18"/>
      <c r="B41" s="19" t="s">
        <v>47</v>
      </c>
      <c r="C41" s="19"/>
      <c r="D41" s="20" t="n">
        <v>14799.66</v>
      </c>
      <c r="E41" s="20" t="n">
        <v>2367.9456</v>
      </c>
      <c r="F41" s="20" t="n">
        <v>17167.6056</v>
      </c>
      <c r="G41" s="20" t="n">
        <v>9866.43</v>
      </c>
      <c r="H41" s="20" t="n">
        <v>4933.23</v>
      </c>
    </row>
    <row r="42" customFormat="false" ht="15" hidden="false" customHeight="false" outlineLevel="0" collapsed="false">
      <c r="A42" s="18" t="s">
        <v>48</v>
      </c>
      <c r="B42" s="19"/>
      <c r="C42" s="19"/>
      <c r="D42" s="20" t="n">
        <v>1325670.4227</v>
      </c>
      <c r="E42" s="20" t="n">
        <v>212107.2688</v>
      </c>
      <c r="F42" s="20" t="n">
        <v>1537777.6988</v>
      </c>
      <c r="G42" s="20" t="n">
        <v>802269.65</v>
      </c>
      <c r="H42" s="20" t="n">
        <v>523400.78</v>
      </c>
    </row>
    <row r="43" customFormat="false" ht="15" hidden="false" customHeight="false" outlineLevel="0" collapsed="false">
      <c r="A43" s="18" t="s">
        <v>52</v>
      </c>
      <c r="B43" s="19" t="s">
        <v>31</v>
      </c>
      <c r="C43" s="19" t="s">
        <v>34</v>
      </c>
      <c r="D43" s="20" t="n">
        <v>690</v>
      </c>
      <c r="E43" s="20" t="n">
        <v>0</v>
      </c>
      <c r="F43" s="20" t="n">
        <v>690</v>
      </c>
      <c r="G43" s="20" t="n">
        <v>0</v>
      </c>
      <c r="H43" s="20" t="n">
        <v>690</v>
      </c>
      <c r="I43" s="12" t="n">
        <v>464</v>
      </c>
    </row>
    <row r="44" customFormat="false" ht="15" hidden="false" customHeight="false" outlineLevel="0" collapsed="false">
      <c r="A44" s="18"/>
      <c r="B44" s="19"/>
      <c r="C44" s="19" t="s">
        <v>35</v>
      </c>
      <c r="D44" s="20" t="n">
        <v>7679</v>
      </c>
      <c r="E44" s="20" t="n">
        <v>0</v>
      </c>
      <c r="F44" s="20" t="n">
        <v>7679</v>
      </c>
      <c r="G44" s="20" t="n">
        <v>0</v>
      </c>
      <c r="H44" s="20" t="n">
        <v>7679</v>
      </c>
      <c r="I44" s="12" t="n">
        <v>464</v>
      </c>
    </row>
    <row r="45" customFormat="false" ht="15" hidden="false" customHeight="false" outlineLevel="0" collapsed="false">
      <c r="A45" s="18"/>
      <c r="B45" s="19"/>
      <c r="C45" s="19" t="s">
        <v>60</v>
      </c>
      <c r="D45" s="20" t="n">
        <v>328</v>
      </c>
      <c r="E45" s="20" t="n">
        <v>0</v>
      </c>
      <c r="F45" s="20" t="n">
        <v>328</v>
      </c>
      <c r="G45" s="20" t="n">
        <v>0</v>
      </c>
      <c r="H45" s="20" t="n">
        <v>328</v>
      </c>
      <c r="I45" s="12" t="n">
        <v>464</v>
      </c>
    </row>
    <row r="46" customFormat="false" ht="15" hidden="false" customHeight="false" outlineLevel="0" collapsed="false">
      <c r="A46" s="18"/>
      <c r="B46" s="19" t="s">
        <v>36</v>
      </c>
      <c r="C46" s="19"/>
      <c r="D46" s="20" t="n">
        <v>8697</v>
      </c>
      <c r="E46" s="20" t="n">
        <v>0</v>
      </c>
      <c r="F46" s="20" t="n">
        <v>8697</v>
      </c>
      <c r="G46" s="20" t="n">
        <v>0</v>
      </c>
      <c r="H46" s="20" t="n">
        <v>8697</v>
      </c>
    </row>
    <row r="47" customFormat="false" ht="15" hidden="false" customHeight="false" outlineLevel="0" collapsed="false">
      <c r="A47" s="18"/>
      <c r="B47" s="19" t="s">
        <v>37</v>
      </c>
      <c r="C47" s="19" t="s">
        <v>34</v>
      </c>
      <c r="D47" s="20" t="n">
        <v>88283.35</v>
      </c>
      <c r="E47" s="20" t="n">
        <v>375.8592</v>
      </c>
      <c r="F47" s="20" t="n">
        <v>88659.2192</v>
      </c>
      <c r="G47" s="20" t="n">
        <v>66708.9</v>
      </c>
      <c r="H47" s="20" t="n">
        <v>21574.46</v>
      </c>
      <c r="I47" s="12" t="n">
        <v>463</v>
      </c>
    </row>
    <row r="48" customFormat="false" ht="15" hidden="false" customHeight="false" outlineLevel="0" collapsed="false">
      <c r="A48" s="18"/>
      <c r="B48" s="19"/>
      <c r="C48" s="19" t="s">
        <v>35</v>
      </c>
      <c r="D48" s="20" t="n">
        <v>17626</v>
      </c>
      <c r="E48" s="20" t="n">
        <v>0</v>
      </c>
      <c r="F48" s="20" t="n">
        <v>17626</v>
      </c>
      <c r="G48" s="20" t="n">
        <v>13302</v>
      </c>
      <c r="H48" s="20" t="n">
        <v>4324</v>
      </c>
      <c r="I48" s="12" t="n">
        <v>464</v>
      </c>
    </row>
    <row r="49" customFormat="false" ht="15" hidden="false" customHeight="false" outlineLevel="0" collapsed="false">
      <c r="A49" s="18"/>
      <c r="B49" s="19" t="s">
        <v>39</v>
      </c>
      <c r="C49" s="19"/>
      <c r="D49" s="20" t="n">
        <v>105909.35</v>
      </c>
      <c r="E49" s="20" t="n">
        <v>375.8592</v>
      </c>
      <c r="F49" s="20" t="n">
        <v>106285.2192</v>
      </c>
      <c r="G49" s="20" t="n">
        <v>80010.9</v>
      </c>
      <c r="H49" s="20" t="n">
        <v>25898.46</v>
      </c>
    </row>
    <row r="50" customFormat="false" ht="15" hidden="false" customHeight="false" outlineLevel="0" collapsed="false">
      <c r="A50" s="18"/>
      <c r="B50" s="19" t="s">
        <v>40</v>
      </c>
      <c r="C50" s="19" t="s">
        <v>34</v>
      </c>
      <c r="D50" s="20" t="n">
        <v>33476.9</v>
      </c>
      <c r="E50" s="20" t="n">
        <v>0</v>
      </c>
      <c r="F50" s="20" t="n">
        <v>33476.9</v>
      </c>
      <c r="G50" s="20" t="n">
        <v>25148.23</v>
      </c>
      <c r="H50" s="20" t="n">
        <v>8328.67</v>
      </c>
      <c r="I50" s="12" t="n">
        <v>481</v>
      </c>
    </row>
    <row r="51" customFormat="false" ht="15" hidden="false" customHeight="false" outlineLevel="0" collapsed="false">
      <c r="A51" s="18"/>
      <c r="B51" s="19"/>
      <c r="C51" s="19" t="s">
        <v>35</v>
      </c>
      <c r="D51" s="20" t="n">
        <v>19409.76</v>
      </c>
      <c r="E51" s="20" t="n">
        <v>0</v>
      </c>
      <c r="F51" s="20" t="n">
        <v>19409.76</v>
      </c>
      <c r="G51" s="20" t="n">
        <v>12416.62</v>
      </c>
      <c r="H51" s="20" t="n">
        <v>6993.14</v>
      </c>
      <c r="I51" s="12" t="n">
        <v>481</v>
      </c>
    </row>
    <row r="52" customFormat="false" ht="15" hidden="false" customHeight="false" outlineLevel="0" collapsed="false">
      <c r="A52" s="18"/>
      <c r="B52" s="19" t="s">
        <v>41</v>
      </c>
      <c r="C52" s="19"/>
      <c r="D52" s="20" t="n">
        <v>52886.66</v>
      </c>
      <c r="E52" s="20" t="n">
        <v>0</v>
      </c>
      <c r="F52" s="20" t="n">
        <v>52886.66</v>
      </c>
      <c r="G52" s="20" t="n">
        <v>37564.85</v>
      </c>
      <c r="H52" s="20" t="n">
        <v>15321.81</v>
      </c>
    </row>
    <row r="53" customFormat="false" ht="15" hidden="false" customHeight="false" outlineLevel="0" collapsed="false">
      <c r="A53" s="18"/>
      <c r="B53" s="19" t="s">
        <v>42</v>
      </c>
      <c r="C53" s="19" t="s">
        <v>35</v>
      </c>
      <c r="D53" s="20" t="n">
        <v>225</v>
      </c>
      <c r="E53" s="20" t="n">
        <v>0</v>
      </c>
      <c r="F53" s="20" t="n">
        <v>225</v>
      </c>
      <c r="G53" s="20" t="n">
        <v>150</v>
      </c>
      <c r="H53" s="20" t="n">
        <v>75</v>
      </c>
      <c r="I53" s="12" t="n">
        <v>466</v>
      </c>
    </row>
    <row r="54" customFormat="false" ht="15" hidden="false" customHeight="false" outlineLevel="0" collapsed="false">
      <c r="A54" s="18" t="s">
        <v>53</v>
      </c>
      <c r="B54" s="19"/>
      <c r="C54" s="19"/>
      <c r="D54" s="20" t="n">
        <v>167718.01</v>
      </c>
      <c r="E54" s="20" t="n">
        <v>375.8592</v>
      </c>
      <c r="F54" s="20" t="n">
        <v>168093.8792</v>
      </c>
      <c r="G54" s="20" t="n">
        <v>117725.75</v>
      </c>
      <c r="H54" s="20" t="n">
        <v>49992.27</v>
      </c>
    </row>
    <row r="55" customFormat="false" ht="15" hidden="false" customHeight="false" outlineLevel="0" collapsed="false">
      <c r="A55" s="18" t="s">
        <v>54</v>
      </c>
      <c r="B55" s="19"/>
      <c r="C55" s="19" t="s">
        <v>34</v>
      </c>
      <c r="D55" s="20" t="n">
        <v>99342.545</v>
      </c>
      <c r="E55" s="20" t="n">
        <v>11877.3536</v>
      </c>
      <c r="F55" s="20" t="n">
        <v>86110.8136</v>
      </c>
      <c r="G55" s="20" t="n">
        <v>0</v>
      </c>
      <c r="H55" s="20" t="n">
        <v>74233.46</v>
      </c>
      <c r="I55" s="12" t="s">
        <v>55</v>
      </c>
    </row>
    <row r="56" customFormat="false" ht="15" hidden="false" customHeight="false" outlineLevel="0" collapsed="false">
      <c r="A56" s="18"/>
      <c r="B56" s="19"/>
      <c r="C56" s="19" t="s">
        <v>35</v>
      </c>
      <c r="D56" s="20" t="n">
        <v>19112.25</v>
      </c>
      <c r="E56" s="20" t="n">
        <v>2299.3792</v>
      </c>
      <c r="F56" s="20" t="n">
        <v>16670.4992</v>
      </c>
      <c r="G56" s="20" t="n">
        <v>0</v>
      </c>
      <c r="H56" s="20" t="n">
        <v>14371.12</v>
      </c>
      <c r="I56" s="12" t="s">
        <v>50</v>
      </c>
    </row>
    <row r="57" customFormat="false" ht="15" hidden="false" customHeight="false" outlineLevel="0" collapsed="false">
      <c r="A57" s="18"/>
      <c r="B57" s="19"/>
      <c r="C57" s="19" t="s">
        <v>60</v>
      </c>
      <c r="D57" s="20" t="n">
        <v>6295.445</v>
      </c>
      <c r="E57" s="20" t="n">
        <v>890.2896</v>
      </c>
      <c r="F57" s="20" t="n">
        <v>6454.5996</v>
      </c>
      <c r="G57" s="20" t="n">
        <v>0</v>
      </c>
      <c r="H57" s="20" t="n">
        <v>5564.31</v>
      </c>
      <c r="I57" s="12" t="s">
        <v>55</v>
      </c>
    </row>
    <row r="58" customFormat="false" ht="15" hidden="false" customHeight="false" outlineLevel="0" collapsed="false">
      <c r="A58" s="18"/>
      <c r="B58" s="19" t="s">
        <v>56</v>
      </c>
      <c r="C58" s="19"/>
      <c r="D58" s="20" t="n">
        <v>124750.24</v>
      </c>
      <c r="E58" s="20" t="n">
        <v>15067.0224</v>
      </c>
      <c r="F58" s="20" t="n">
        <v>109235.9124</v>
      </c>
      <c r="G58" s="20" t="n">
        <v>0</v>
      </c>
      <c r="H58" s="20" t="n">
        <v>94168.89</v>
      </c>
    </row>
    <row r="59" customFormat="false" ht="15" hidden="false" customHeight="false" outlineLevel="0" collapsed="false">
      <c r="A59" s="18"/>
      <c r="B59" s="19" t="s">
        <v>31</v>
      </c>
      <c r="C59" s="19" t="s">
        <v>34</v>
      </c>
      <c r="D59" s="20" t="n">
        <v>52067.2538</v>
      </c>
      <c r="E59" s="20" t="n">
        <v>8330.76</v>
      </c>
      <c r="F59" s="20" t="n">
        <v>60398.01</v>
      </c>
      <c r="G59" s="20" t="n">
        <v>0</v>
      </c>
      <c r="H59" s="20" t="n">
        <v>52067.25</v>
      </c>
      <c r="I59" s="12" t="s">
        <v>57</v>
      </c>
    </row>
    <row r="60" customFormat="false" ht="15" hidden="false" customHeight="false" outlineLevel="0" collapsed="false">
      <c r="A60" s="18"/>
      <c r="B60" s="19"/>
      <c r="C60" s="19" t="s">
        <v>35</v>
      </c>
      <c r="D60" s="20" t="n">
        <v>19211.4879</v>
      </c>
      <c r="E60" s="20" t="n">
        <v>2962</v>
      </c>
      <c r="F60" s="20" t="n">
        <v>21582.5</v>
      </c>
      <c r="G60" s="20" t="n">
        <v>0</v>
      </c>
      <c r="H60" s="20" t="n">
        <v>18620.5</v>
      </c>
      <c r="I60" s="12" t="s">
        <v>57</v>
      </c>
    </row>
    <row r="61" customFormat="false" ht="15" hidden="false" customHeight="false" outlineLevel="0" collapsed="false">
      <c r="A61" s="18"/>
      <c r="B61" s="19"/>
      <c r="C61" s="19" t="s">
        <v>60</v>
      </c>
      <c r="D61" s="20" t="n">
        <v>9515.475</v>
      </c>
      <c r="E61" s="20" t="n">
        <v>1374.7296</v>
      </c>
      <c r="F61" s="20" t="n">
        <v>10326.7896</v>
      </c>
      <c r="G61" s="20" t="n">
        <v>0</v>
      </c>
      <c r="H61" s="20" t="n">
        <v>8952.06</v>
      </c>
      <c r="I61" s="12" t="s">
        <v>57</v>
      </c>
    </row>
    <row r="62" customFormat="false" ht="15" hidden="false" customHeight="false" outlineLevel="0" collapsed="false">
      <c r="A62" s="18"/>
      <c r="B62" s="19" t="s">
        <v>36</v>
      </c>
      <c r="C62" s="19"/>
      <c r="D62" s="20" t="n">
        <v>80794.2167</v>
      </c>
      <c r="E62" s="20" t="n">
        <v>12667.4896</v>
      </c>
      <c r="F62" s="20" t="n">
        <v>92307.2996</v>
      </c>
      <c r="G62" s="20" t="n">
        <v>0</v>
      </c>
      <c r="H62" s="20" t="n">
        <v>79639.81</v>
      </c>
    </row>
    <row r="63" customFormat="false" ht="15" hidden="false" customHeight="false" outlineLevel="0" collapsed="false">
      <c r="A63" s="18"/>
      <c r="B63" s="19" t="s">
        <v>37</v>
      </c>
      <c r="C63" s="19" t="s">
        <v>32</v>
      </c>
      <c r="D63" s="20" t="n">
        <v>327.5802</v>
      </c>
      <c r="E63" s="20" t="n">
        <v>0</v>
      </c>
      <c r="F63" s="20" t="n">
        <v>327.58</v>
      </c>
      <c r="G63" s="20" t="n">
        <v>72.9</v>
      </c>
      <c r="H63" s="20" t="n">
        <v>254.68</v>
      </c>
      <c r="I63" s="12" t="n">
        <v>462</v>
      </c>
    </row>
    <row r="64" customFormat="false" ht="15" hidden="false" customHeight="false" outlineLevel="0" collapsed="false">
      <c r="A64" s="18"/>
      <c r="B64" s="19"/>
      <c r="C64" s="19" t="s">
        <v>34</v>
      </c>
      <c r="D64" s="20" t="n">
        <v>528646.4227</v>
      </c>
      <c r="E64" s="20" t="n">
        <v>72001.8576</v>
      </c>
      <c r="F64" s="20" t="n">
        <v>522886.1876</v>
      </c>
      <c r="G64" s="20" t="n">
        <v>135229.86</v>
      </c>
      <c r="H64" s="20" t="n">
        <v>315654.47</v>
      </c>
      <c r="I64" s="12" t="s">
        <v>55</v>
      </c>
    </row>
    <row r="65" customFormat="false" ht="15" hidden="false" customHeight="false" outlineLevel="0" collapsed="false">
      <c r="A65" s="18"/>
      <c r="B65" s="19"/>
      <c r="C65" s="19" t="s">
        <v>35</v>
      </c>
      <c r="D65" s="20" t="n">
        <v>42118.3429</v>
      </c>
      <c r="E65" s="20" t="n">
        <v>5929.8992</v>
      </c>
      <c r="F65" s="20" t="n">
        <v>44672.7692</v>
      </c>
      <c r="G65" s="20" t="n">
        <v>9894.6</v>
      </c>
      <c r="H65" s="20" t="n">
        <v>28848.27</v>
      </c>
      <c r="I65" s="12" t="s">
        <v>50</v>
      </c>
    </row>
    <row r="66" customFormat="false" ht="15" hidden="false" customHeight="false" outlineLevel="0" collapsed="false">
      <c r="A66" s="18"/>
      <c r="B66" s="19"/>
      <c r="C66" s="19" t="s">
        <v>60</v>
      </c>
      <c r="D66" s="20" t="n">
        <v>35083.3912</v>
      </c>
      <c r="E66" s="20" t="n">
        <v>4867.7024</v>
      </c>
      <c r="F66" s="20" t="n">
        <v>35290.8424</v>
      </c>
      <c r="G66" s="20" t="n">
        <v>8565.3</v>
      </c>
      <c r="H66" s="20" t="n">
        <v>21857.84</v>
      </c>
      <c r="I66" s="12" t="s">
        <v>57</v>
      </c>
    </row>
    <row r="67" customFormat="false" ht="15" hidden="false" customHeight="false" outlineLevel="0" collapsed="false">
      <c r="A67" s="18"/>
      <c r="B67" s="19"/>
      <c r="C67" s="19" t="s">
        <v>58</v>
      </c>
      <c r="D67" s="20" t="n">
        <v>753.78</v>
      </c>
      <c r="E67" s="20" t="n">
        <v>111.424</v>
      </c>
      <c r="F67" s="20" t="n">
        <v>807.824</v>
      </c>
      <c r="G67" s="20" t="n">
        <v>208.8</v>
      </c>
      <c r="H67" s="20" t="n">
        <v>487.6</v>
      </c>
      <c r="I67" s="12" t="s">
        <v>57</v>
      </c>
    </row>
    <row r="68" customFormat="false" ht="15" hidden="false" customHeight="false" outlineLevel="0" collapsed="false">
      <c r="A68" s="18"/>
      <c r="B68" s="19" t="s">
        <v>39</v>
      </c>
      <c r="C68" s="19"/>
      <c r="D68" s="20" t="n">
        <v>606929.517</v>
      </c>
      <c r="E68" s="20" t="n">
        <v>82910.8832</v>
      </c>
      <c r="F68" s="20" t="n">
        <v>603985.2032</v>
      </c>
      <c r="G68" s="20" t="n">
        <v>153971.46</v>
      </c>
      <c r="H68" s="20" t="n">
        <v>367102.86</v>
      </c>
    </row>
    <row r="69" customFormat="false" ht="15" hidden="false" customHeight="false" outlineLevel="0" collapsed="false">
      <c r="A69" s="18"/>
      <c r="B69" s="19" t="s">
        <v>40</v>
      </c>
      <c r="C69" s="19" t="s">
        <v>34</v>
      </c>
      <c r="D69" s="20" t="n">
        <v>531654.58</v>
      </c>
      <c r="E69" s="20" t="n">
        <v>71183.4624</v>
      </c>
      <c r="F69" s="20" t="n">
        <v>517431.1824</v>
      </c>
      <c r="G69" s="20" t="n">
        <v>317497.92</v>
      </c>
      <c r="H69" s="20" t="n">
        <v>128749.8</v>
      </c>
      <c r="I69" s="12" t="n">
        <v>478</v>
      </c>
    </row>
    <row r="70" customFormat="false" ht="15" hidden="false" customHeight="false" outlineLevel="0" collapsed="false">
      <c r="A70" s="18"/>
      <c r="B70" s="19"/>
      <c r="C70" s="19" t="s">
        <v>35</v>
      </c>
      <c r="D70" s="20" t="n">
        <v>83612.65</v>
      </c>
      <c r="E70" s="20" t="n">
        <v>12369.5424</v>
      </c>
      <c r="F70" s="20" t="n">
        <v>90047.5024</v>
      </c>
      <c r="G70" s="20" t="n">
        <v>50987.89</v>
      </c>
      <c r="H70" s="20" t="n">
        <v>26690.07</v>
      </c>
      <c r="I70" s="12" t="n">
        <v>467</v>
      </c>
    </row>
    <row r="71" customFormat="false" ht="15" hidden="false" customHeight="false" outlineLevel="0" collapsed="false">
      <c r="A71" s="18"/>
      <c r="B71" s="19"/>
      <c r="C71" s="19" t="s">
        <v>60</v>
      </c>
      <c r="D71" s="20" t="n">
        <v>34210.16</v>
      </c>
      <c r="E71" s="20" t="n">
        <v>4828.1616</v>
      </c>
      <c r="F71" s="20" t="n">
        <v>35004.1716</v>
      </c>
      <c r="G71" s="20" t="n">
        <v>20552.02</v>
      </c>
      <c r="H71" s="20" t="n">
        <v>9623.99</v>
      </c>
      <c r="I71" s="12" t="n">
        <v>467</v>
      </c>
    </row>
    <row r="72" customFormat="false" ht="15" hidden="false" customHeight="false" outlineLevel="0" collapsed="false">
      <c r="A72" s="18"/>
      <c r="B72" s="19"/>
      <c r="C72" s="19" t="s">
        <v>58</v>
      </c>
      <c r="D72" s="20" t="n">
        <v>557.19</v>
      </c>
      <c r="E72" s="20" t="n">
        <v>80.2368</v>
      </c>
      <c r="F72" s="20" t="n">
        <v>581.7168</v>
      </c>
      <c r="G72" s="20" t="n">
        <v>387.92</v>
      </c>
      <c r="H72" s="20" t="n">
        <v>113.56</v>
      </c>
      <c r="I72" s="12" t="n">
        <v>467</v>
      </c>
    </row>
    <row r="73" customFormat="false" ht="15" hidden="false" customHeight="false" outlineLevel="0" collapsed="false">
      <c r="A73" s="18"/>
      <c r="B73" s="19" t="s">
        <v>41</v>
      </c>
      <c r="C73" s="19"/>
      <c r="D73" s="20" t="n">
        <v>650034.58</v>
      </c>
      <c r="E73" s="20" t="n">
        <v>88461.4032</v>
      </c>
      <c r="F73" s="20" t="n">
        <v>643064.5732</v>
      </c>
      <c r="G73" s="20" t="n">
        <v>389425.75</v>
      </c>
      <c r="H73" s="20" t="n">
        <v>165177.42</v>
      </c>
    </row>
    <row r="74" customFormat="false" ht="15" hidden="false" customHeight="false" outlineLevel="0" collapsed="false">
      <c r="A74" s="18"/>
      <c r="B74" s="19" t="s">
        <v>42</v>
      </c>
      <c r="C74" s="19" t="s">
        <v>34</v>
      </c>
      <c r="D74" s="20" t="n">
        <v>1774.17</v>
      </c>
      <c r="E74" s="20" t="n">
        <v>283.8672</v>
      </c>
      <c r="F74" s="20" t="n">
        <v>2058.0372</v>
      </c>
      <c r="G74" s="20" t="n">
        <v>1182.77</v>
      </c>
      <c r="H74" s="20" t="n">
        <v>591.4</v>
      </c>
      <c r="I74" s="12" t="n">
        <v>466</v>
      </c>
    </row>
    <row r="75" customFormat="false" ht="15" hidden="false" customHeight="false" outlineLevel="0" collapsed="false">
      <c r="A75" s="18"/>
      <c r="B75" s="19"/>
      <c r="C75" s="19" t="s">
        <v>35</v>
      </c>
      <c r="D75" s="20" t="n">
        <v>3960</v>
      </c>
      <c r="E75" s="20" t="n">
        <v>633.6</v>
      </c>
      <c r="F75" s="20" t="n">
        <v>4593.6</v>
      </c>
      <c r="G75" s="20" t="n">
        <v>2640</v>
      </c>
      <c r="H75" s="20" t="n">
        <v>1320</v>
      </c>
      <c r="I75" s="12" t="n">
        <v>466</v>
      </c>
    </row>
    <row r="76" customFormat="false" ht="15" hidden="false" customHeight="false" outlineLevel="0" collapsed="false">
      <c r="A76" s="18"/>
      <c r="B76" s="19" t="s">
        <v>47</v>
      </c>
      <c r="C76" s="19"/>
      <c r="D76" s="20" t="n">
        <v>5734.17</v>
      </c>
      <c r="E76" s="20" t="n">
        <v>917.4672</v>
      </c>
      <c r="F76" s="20" t="n">
        <v>6651.6372</v>
      </c>
      <c r="G76" s="20" t="n">
        <v>3822.77</v>
      </c>
      <c r="H76" s="20" t="n">
        <v>1911.4</v>
      </c>
    </row>
    <row r="77" customFormat="false" ht="15" hidden="false" customHeight="false" outlineLevel="0" collapsed="false">
      <c r="A77" s="18" t="s">
        <v>59</v>
      </c>
      <c r="B77" s="19"/>
      <c r="C77" s="19"/>
      <c r="D77" s="20" t="n">
        <v>1468242.7237</v>
      </c>
      <c r="E77" s="20" t="n">
        <v>200024.2656</v>
      </c>
      <c r="F77" s="20" t="n">
        <v>1455244.6256</v>
      </c>
      <c r="G77" s="20" t="n">
        <v>547219.98</v>
      </c>
      <c r="H77" s="20" t="n">
        <v>708000.38</v>
      </c>
    </row>
    <row r="78" customFormat="false" ht="15" hidden="false" customHeight="false" outlineLevel="0" collapsed="false">
      <c r="A78" s="18" t="s">
        <v>26</v>
      </c>
      <c r="B78" s="19"/>
      <c r="C78" s="19"/>
      <c r="D78" s="20" t="n">
        <v>3287675.5064</v>
      </c>
      <c r="E78" s="20" t="n">
        <v>463855.912</v>
      </c>
      <c r="F78" s="20" t="n">
        <v>3537719.432</v>
      </c>
      <c r="G78" s="20" t="n">
        <v>1722313.98</v>
      </c>
      <c r="H78" s="20" t="n">
        <v>1351549.54</v>
      </c>
    </row>
  </sheetData>
  <autoFilter ref="A3:I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11.0546875" defaultRowHeight="15" zeroHeight="false" outlineLevelRow="0" outlineLevelCol="0"/>
  <cols>
    <col collapsed="false" customWidth="true" hidden="false" outlineLevel="0" max="1" min="1" style="22" width="17.99"/>
    <col collapsed="false" customWidth="true" hidden="false" outlineLevel="0" max="2" min="2" style="0" width="20.41"/>
    <col collapsed="false" customWidth="true" hidden="false" outlineLevel="0" max="3" min="3" style="0" width="23.56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8" min="6" style="1" width="13.14"/>
    <col collapsed="false" customWidth="true" hidden="false" outlineLevel="0" max="9" min="9" style="23" width="8.56"/>
  </cols>
  <sheetData>
    <row r="1" s="22" customFormat="true" ht="15" hidden="false" customHeight="true" outlineLevel="0" collapsed="false">
      <c r="A1" s="24"/>
      <c r="B1" s="24"/>
      <c r="C1" s="24"/>
      <c r="D1" s="25" t="s">
        <v>26</v>
      </c>
      <c r="E1" s="25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2" customFormat="true" ht="15" hidden="false" customHeight="false" outlineLevel="0" collapsed="false">
      <c r="A2" s="24"/>
      <c r="B2" s="26" t="s">
        <v>28</v>
      </c>
      <c r="C2" s="26" t="s">
        <v>29</v>
      </c>
      <c r="D2" s="27"/>
      <c r="E2" s="27"/>
      <c r="F2" s="27"/>
      <c r="G2" s="27"/>
      <c r="H2" s="27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s="22" customFormat="true" ht="30" hidden="false" customHeight="false" outlineLevel="0" collapsed="false">
      <c r="A3" s="24"/>
      <c r="B3" s="26"/>
      <c r="C3" s="26"/>
      <c r="D3" s="28" t="s">
        <v>21</v>
      </c>
      <c r="E3" s="29" t="s">
        <v>22</v>
      </c>
      <c r="F3" s="29" t="s">
        <v>23</v>
      </c>
      <c r="G3" s="29" t="s">
        <v>24</v>
      </c>
      <c r="H3" s="29" t="s">
        <v>2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22" customFormat="true" ht="15" hidden="false" customHeight="false" outlineLevel="0" collapsed="false">
      <c r="A4" s="24"/>
      <c r="B4" s="24"/>
      <c r="C4" s="24"/>
      <c r="D4" s="27"/>
      <c r="E4" s="27"/>
      <c r="F4" s="27"/>
      <c r="G4" s="27"/>
      <c r="H4" s="27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5" hidden="false" customHeight="false" outlineLevel="0" collapsed="false">
      <c r="A5" s="18" t="s">
        <v>30</v>
      </c>
      <c r="B5" s="19" t="s">
        <v>31</v>
      </c>
      <c r="C5" s="19" t="s">
        <v>32</v>
      </c>
      <c r="D5" s="20" t="n">
        <v>1827.8</v>
      </c>
      <c r="E5" s="20" t="n">
        <v>292.448</v>
      </c>
      <c r="F5" s="20" t="n">
        <v>2120.248</v>
      </c>
      <c r="G5" s="20" t="n">
        <v>0</v>
      </c>
      <c r="H5" s="20" t="n">
        <v>1827.8</v>
      </c>
      <c r="I5" s="30" t="n">
        <v>462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15" hidden="false" customHeight="false" outlineLevel="0" collapsed="false">
      <c r="A6" s="18"/>
      <c r="B6" s="19"/>
      <c r="C6" s="19" t="s">
        <v>34</v>
      </c>
      <c r="D6" s="20" t="n">
        <v>241.6</v>
      </c>
      <c r="E6" s="20" t="n">
        <v>38.656</v>
      </c>
      <c r="F6" s="20" t="n">
        <v>280.256</v>
      </c>
      <c r="G6" s="20" t="n">
        <v>0</v>
      </c>
      <c r="H6" s="20" t="n">
        <v>241.6</v>
      </c>
      <c r="I6" s="30" t="n">
        <v>462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5" hidden="false" customHeight="false" outlineLevel="0" collapsed="false">
      <c r="A7" s="18"/>
      <c r="B7" s="19" t="s">
        <v>36</v>
      </c>
      <c r="C7" s="19"/>
      <c r="D7" s="20" t="n">
        <v>2069.4</v>
      </c>
      <c r="E7" s="20" t="n">
        <v>331.104</v>
      </c>
      <c r="F7" s="20" t="n">
        <v>2400.504</v>
      </c>
      <c r="G7" s="20" t="n">
        <v>0</v>
      </c>
      <c r="H7" s="20" t="n">
        <v>2069.4</v>
      </c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15" hidden="false" customHeight="false" outlineLevel="0" collapsed="false">
      <c r="A8" s="18"/>
      <c r="B8" s="19" t="s">
        <v>37</v>
      </c>
      <c r="C8" s="19" t="s">
        <v>32</v>
      </c>
      <c r="D8" s="20" t="n">
        <v>14634.36</v>
      </c>
      <c r="E8" s="20" t="n">
        <v>2341.4976</v>
      </c>
      <c r="F8" s="20" t="n">
        <v>16975.8576</v>
      </c>
      <c r="G8" s="20" t="n">
        <v>4276.8</v>
      </c>
      <c r="H8" s="20" t="n">
        <v>10357.56</v>
      </c>
      <c r="I8" s="30" t="n">
        <v>462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5" hidden="false" customHeight="false" outlineLevel="0" collapsed="false">
      <c r="A9" s="18"/>
      <c r="B9" s="19"/>
      <c r="C9" s="19" t="s">
        <v>34</v>
      </c>
      <c r="D9" s="20" t="n">
        <v>1631.68</v>
      </c>
      <c r="E9" s="20" t="n">
        <v>225.5344</v>
      </c>
      <c r="F9" s="20" t="n">
        <v>1635.1244</v>
      </c>
      <c r="G9" s="20" t="n">
        <v>581.4</v>
      </c>
      <c r="H9" s="20" t="n">
        <v>828.19</v>
      </c>
      <c r="I9" s="30" t="n">
        <v>462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5" hidden="false" customHeight="false" outlineLevel="0" collapsed="false">
      <c r="A10" s="18"/>
      <c r="B10" s="19"/>
      <c r="C10" s="19" t="s">
        <v>35</v>
      </c>
      <c r="D10" s="20" t="n">
        <v>800.8</v>
      </c>
      <c r="E10" s="20" t="n">
        <v>128.128</v>
      </c>
      <c r="F10" s="20" t="n">
        <v>928.928</v>
      </c>
      <c r="G10" s="20" t="n">
        <v>234</v>
      </c>
      <c r="H10" s="20" t="n">
        <v>566.8</v>
      </c>
      <c r="I10" s="30" t="n">
        <v>462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5" hidden="false" customHeight="false" outlineLevel="0" collapsed="false">
      <c r="A11" s="18"/>
      <c r="B11" s="19"/>
      <c r="C11" s="19" t="s">
        <v>60</v>
      </c>
      <c r="D11" s="20" t="n">
        <v>2368.52</v>
      </c>
      <c r="E11" s="20" t="n">
        <v>378.9632</v>
      </c>
      <c r="F11" s="20" t="n">
        <v>2747.4832</v>
      </c>
      <c r="G11" s="20" t="n">
        <v>692.1</v>
      </c>
      <c r="H11" s="20" t="n">
        <v>1676.42</v>
      </c>
      <c r="I11" s="30" t="n">
        <v>46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5" hidden="false" customHeight="false" outlineLevel="0" collapsed="false">
      <c r="A12" s="18"/>
      <c r="B12" s="19" t="s">
        <v>39</v>
      </c>
      <c r="C12" s="19"/>
      <c r="D12" s="20" t="n">
        <v>19435.36</v>
      </c>
      <c r="E12" s="20" t="n">
        <v>3074.1232</v>
      </c>
      <c r="F12" s="20" t="n">
        <v>22287.3932</v>
      </c>
      <c r="G12" s="20" t="n">
        <v>5784.3</v>
      </c>
      <c r="H12" s="20" t="n">
        <v>13428.97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5" hidden="false" customHeight="false" outlineLevel="0" collapsed="false">
      <c r="A13" s="18"/>
      <c r="B13" s="19" t="s">
        <v>40</v>
      </c>
      <c r="C13" s="19" t="s">
        <v>32</v>
      </c>
      <c r="D13" s="20" t="n">
        <v>184496.72</v>
      </c>
      <c r="E13" s="20" t="n">
        <v>29519.4752</v>
      </c>
      <c r="F13" s="20" t="n">
        <v>214016.1952</v>
      </c>
      <c r="G13" s="20" t="n">
        <v>151797.27</v>
      </c>
      <c r="H13" s="20" t="n">
        <v>32699.45</v>
      </c>
      <c r="I13" s="32" t="n">
        <v>48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5" hidden="false" customHeight="false" outlineLevel="0" collapsed="false">
      <c r="A14" s="18"/>
      <c r="B14" s="19"/>
      <c r="C14" s="19" t="s">
        <v>34</v>
      </c>
      <c r="D14" s="20" t="n">
        <v>20014.95</v>
      </c>
      <c r="E14" s="20" t="n">
        <v>3135.272</v>
      </c>
      <c r="F14" s="20" t="n">
        <v>22730.722</v>
      </c>
      <c r="G14" s="20" t="n">
        <v>14253.61</v>
      </c>
      <c r="H14" s="20" t="n">
        <v>5341.84</v>
      </c>
      <c r="I14" s="32" t="n">
        <v>48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5" hidden="false" customHeight="false" outlineLevel="0" collapsed="false">
      <c r="A15" s="18"/>
      <c r="B15" s="19"/>
      <c r="C15" s="19" t="s">
        <v>35</v>
      </c>
      <c r="D15" s="20" t="n">
        <v>4523.74</v>
      </c>
      <c r="E15" s="20" t="n">
        <v>723.7984</v>
      </c>
      <c r="F15" s="20" t="n">
        <v>5247.5384</v>
      </c>
      <c r="G15" s="20" t="n">
        <v>3725.62</v>
      </c>
      <c r="H15" s="20" t="n">
        <v>798.12</v>
      </c>
      <c r="I15" s="32" t="n">
        <v>480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5" hidden="false" customHeight="false" outlineLevel="0" collapsed="false">
      <c r="A16" s="18"/>
      <c r="B16" s="19"/>
      <c r="C16" s="19" t="s">
        <v>60</v>
      </c>
      <c r="D16" s="20" t="n">
        <v>14120.28</v>
      </c>
      <c r="E16" s="20" t="n">
        <v>2259.2448</v>
      </c>
      <c r="F16" s="20" t="n">
        <v>16379.5248</v>
      </c>
      <c r="G16" s="20" t="n">
        <v>10391.64</v>
      </c>
      <c r="H16" s="20" t="n">
        <v>3728.64</v>
      </c>
      <c r="I16" s="32" t="n">
        <v>48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15" hidden="false" customHeight="false" outlineLevel="0" collapsed="false">
      <c r="A17" s="18"/>
      <c r="B17" s="19" t="s">
        <v>41</v>
      </c>
      <c r="C17" s="19"/>
      <c r="D17" s="20" t="n">
        <v>223155.69</v>
      </c>
      <c r="E17" s="20" t="n">
        <v>35637.7904</v>
      </c>
      <c r="F17" s="20" t="n">
        <v>258373.9804</v>
      </c>
      <c r="G17" s="20" t="n">
        <v>180168.14</v>
      </c>
      <c r="H17" s="20" t="n">
        <v>42568.0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5" hidden="false" customHeight="false" outlineLevel="0" collapsed="false">
      <c r="A18" s="18"/>
      <c r="B18" s="19" t="s">
        <v>42</v>
      </c>
      <c r="C18" s="19" t="s">
        <v>32</v>
      </c>
      <c r="D18" s="20" t="n">
        <v>330</v>
      </c>
      <c r="E18" s="20" t="n">
        <v>52.8</v>
      </c>
      <c r="F18" s="20" t="n">
        <v>382.8</v>
      </c>
      <c r="G18" s="20" t="n">
        <v>300</v>
      </c>
      <c r="H18" s="20" t="n">
        <v>30</v>
      </c>
      <c r="I18" s="32" t="n">
        <v>47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5" hidden="false" customHeight="false" outlineLevel="0" collapsed="false">
      <c r="A19" s="18" t="s">
        <v>43</v>
      </c>
      <c r="B19" s="19"/>
      <c r="C19" s="19"/>
      <c r="D19" s="20" t="n">
        <v>244990.45</v>
      </c>
      <c r="E19" s="20" t="n">
        <v>39095.8176</v>
      </c>
      <c r="F19" s="20" t="n">
        <v>283444.6776</v>
      </c>
      <c r="G19" s="20" t="n">
        <v>186252.44</v>
      </c>
      <c r="H19" s="20" t="n">
        <v>58096.42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5" hidden="false" customHeight="false" outlineLevel="0" collapsed="false">
      <c r="A20" s="18" t="s">
        <v>44</v>
      </c>
      <c r="B20" s="19"/>
      <c r="C20" s="19" t="s">
        <v>46</v>
      </c>
      <c r="D20" s="20" t="n">
        <v>1218</v>
      </c>
      <c r="E20" s="20" t="n">
        <v>136.416</v>
      </c>
      <c r="F20" s="20" t="n">
        <v>989.016</v>
      </c>
      <c r="G20" s="20" t="n">
        <v>0</v>
      </c>
      <c r="H20" s="20" t="n">
        <v>852.6</v>
      </c>
      <c r="I20" s="32" t="n">
        <v>47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5" hidden="false" customHeight="false" outlineLevel="0" collapsed="false">
      <c r="A21" s="18"/>
      <c r="B21" s="19"/>
      <c r="C21" s="19" t="s">
        <v>35</v>
      </c>
      <c r="D21" s="20" t="n">
        <v>1218</v>
      </c>
      <c r="E21" s="20" t="n">
        <v>136.416</v>
      </c>
      <c r="F21" s="20" t="n">
        <v>989.016</v>
      </c>
      <c r="G21" s="20" t="n">
        <v>0</v>
      </c>
      <c r="H21" s="20" t="n">
        <v>852.6</v>
      </c>
      <c r="I21" s="32" t="n">
        <v>47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5" hidden="false" customHeight="false" outlineLevel="0" collapsed="false">
      <c r="A22" s="18"/>
      <c r="B22" s="19" t="s">
        <v>56</v>
      </c>
      <c r="C22" s="19"/>
      <c r="D22" s="20" t="n">
        <v>2436</v>
      </c>
      <c r="E22" s="20" t="n">
        <v>272.832</v>
      </c>
      <c r="F22" s="20" t="n">
        <v>1978.032</v>
      </c>
      <c r="G22" s="20" t="n">
        <v>0</v>
      </c>
      <c r="H22" s="20" t="n">
        <v>1705.2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5" hidden="false" customHeight="false" outlineLevel="0" collapsed="false">
      <c r="A23" s="18"/>
      <c r="B23" s="19" t="s">
        <v>31</v>
      </c>
      <c r="C23" s="19" t="s">
        <v>45</v>
      </c>
      <c r="D23" s="20" t="n">
        <v>105763.2</v>
      </c>
      <c r="E23" s="20" t="n">
        <v>16922.112</v>
      </c>
      <c r="F23" s="20" t="n">
        <v>122685.312</v>
      </c>
      <c r="G23" s="20" t="n">
        <v>0</v>
      </c>
      <c r="H23" s="20" t="n">
        <v>105763.2</v>
      </c>
      <c r="I23" s="32" t="n">
        <v>47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5" hidden="false" customHeight="false" outlineLevel="0" collapsed="false">
      <c r="A24" s="18"/>
      <c r="B24" s="19"/>
      <c r="C24" s="19" t="s">
        <v>46</v>
      </c>
      <c r="D24" s="20" t="n">
        <v>28405.6982</v>
      </c>
      <c r="E24" s="20" t="n">
        <v>4544.912</v>
      </c>
      <c r="F24" s="20" t="n">
        <v>32950.612</v>
      </c>
      <c r="G24" s="20" t="n">
        <v>0</v>
      </c>
      <c r="H24" s="20" t="n">
        <v>28405.7</v>
      </c>
      <c r="I24" s="32" t="n">
        <v>47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5" hidden="false" customHeight="false" outlineLevel="0" collapsed="false">
      <c r="A25" s="18"/>
      <c r="B25" s="19"/>
      <c r="C25" s="19" t="s">
        <v>38</v>
      </c>
      <c r="D25" s="20" t="n">
        <v>104786.584</v>
      </c>
      <c r="E25" s="20" t="n">
        <v>16765.8528</v>
      </c>
      <c r="F25" s="20" t="n">
        <v>121552.4328</v>
      </c>
      <c r="G25" s="20" t="n">
        <v>0</v>
      </c>
      <c r="H25" s="20" t="n">
        <v>104786.58</v>
      </c>
      <c r="I25" s="32" t="n">
        <v>470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5" hidden="false" customHeight="false" outlineLevel="0" collapsed="false">
      <c r="A26" s="18"/>
      <c r="B26" s="19"/>
      <c r="C26" s="19" t="s">
        <v>35</v>
      </c>
      <c r="D26" s="20" t="n">
        <v>11057.18</v>
      </c>
      <c r="E26" s="20" t="n">
        <v>1769.1488</v>
      </c>
      <c r="F26" s="20" t="n">
        <v>12826.3288</v>
      </c>
      <c r="G26" s="20" t="n">
        <v>0</v>
      </c>
      <c r="H26" s="20" t="n">
        <v>11057.18</v>
      </c>
      <c r="I26" s="32" t="n">
        <v>470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5" hidden="false" customHeight="false" outlineLevel="0" collapsed="false">
      <c r="A27" s="18"/>
      <c r="B27" s="19" t="s">
        <v>36</v>
      </c>
      <c r="C27" s="19"/>
      <c r="D27" s="20" t="n">
        <v>250012.6622</v>
      </c>
      <c r="E27" s="20" t="n">
        <v>40002.0256</v>
      </c>
      <c r="F27" s="20" t="n">
        <v>290014.6856</v>
      </c>
      <c r="G27" s="20" t="n">
        <v>0</v>
      </c>
      <c r="H27" s="20" t="n">
        <v>250012.66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5" hidden="false" customHeight="false" outlineLevel="0" collapsed="false">
      <c r="A28" s="18"/>
      <c r="B28" s="19" t="s">
        <v>37</v>
      </c>
      <c r="C28" s="19" t="s">
        <v>45</v>
      </c>
      <c r="D28" s="20" t="n">
        <v>83801.56</v>
      </c>
      <c r="E28" s="20" t="n">
        <v>13408.2496</v>
      </c>
      <c r="F28" s="20" t="n">
        <v>97209.8096</v>
      </c>
      <c r="G28" s="20" t="n">
        <v>22131</v>
      </c>
      <c r="H28" s="20" t="n">
        <v>61670.56</v>
      </c>
      <c r="I28" s="32" t="n">
        <v>47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5" hidden="false" customHeight="false" outlineLevel="0" collapsed="false">
      <c r="A29" s="18"/>
      <c r="B29" s="19"/>
      <c r="C29" s="19" t="s">
        <v>46</v>
      </c>
      <c r="D29" s="20" t="n">
        <v>10575.014</v>
      </c>
      <c r="E29" s="20" t="n">
        <v>1692.0016</v>
      </c>
      <c r="F29" s="20" t="n">
        <v>12267.0116</v>
      </c>
      <c r="G29" s="20" t="n">
        <v>3074.4</v>
      </c>
      <c r="H29" s="20" t="n">
        <v>7500.61</v>
      </c>
      <c r="I29" s="32" t="n">
        <v>47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5" hidden="false" customHeight="false" outlineLevel="0" collapsed="false">
      <c r="A30" s="18"/>
      <c r="B30" s="19"/>
      <c r="C30" s="19" t="s">
        <v>38</v>
      </c>
      <c r="D30" s="20" t="n">
        <v>74902.2</v>
      </c>
      <c r="E30" s="20" t="n">
        <v>11984.352</v>
      </c>
      <c r="F30" s="20" t="n">
        <v>86886.552</v>
      </c>
      <c r="G30" s="20" t="n">
        <v>18100.8</v>
      </c>
      <c r="H30" s="20" t="n">
        <v>56801.4</v>
      </c>
      <c r="I30" s="32" t="n">
        <v>470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5" hidden="false" customHeight="false" outlineLevel="0" collapsed="false">
      <c r="A31" s="18"/>
      <c r="B31" s="19"/>
      <c r="C31" s="19" t="s">
        <v>35</v>
      </c>
      <c r="D31" s="20" t="n">
        <v>7323.615</v>
      </c>
      <c r="E31" s="20" t="n">
        <v>1171.7792</v>
      </c>
      <c r="F31" s="20" t="n">
        <v>8495.3992</v>
      </c>
      <c r="G31" s="20" t="n">
        <v>1647</v>
      </c>
      <c r="H31" s="20" t="n">
        <v>5676.62</v>
      </c>
      <c r="I31" s="32" t="n">
        <v>470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5" hidden="false" customHeight="false" outlineLevel="0" collapsed="false">
      <c r="A32" s="18"/>
      <c r="B32" s="19" t="s">
        <v>39</v>
      </c>
      <c r="C32" s="19"/>
      <c r="D32" s="20" t="n">
        <v>176602.389</v>
      </c>
      <c r="E32" s="20" t="n">
        <v>28256.3824</v>
      </c>
      <c r="F32" s="20" t="n">
        <v>204858.7724</v>
      </c>
      <c r="G32" s="20" t="n">
        <v>44953.2</v>
      </c>
      <c r="H32" s="20" t="n">
        <v>131649.19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5" hidden="false" customHeight="false" outlineLevel="0" collapsed="false">
      <c r="A33" s="18"/>
      <c r="B33" s="19" t="s">
        <v>40</v>
      </c>
      <c r="C33" s="19" t="s">
        <v>45</v>
      </c>
      <c r="D33" s="20" t="n">
        <v>840490.384</v>
      </c>
      <c r="E33" s="20" t="n">
        <v>134478.4624</v>
      </c>
      <c r="F33" s="20" t="n">
        <v>974968.8524</v>
      </c>
      <c r="G33" s="20" t="n">
        <v>602541.01</v>
      </c>
      <c r="H33" s="20" t="n">
        <v>237949.38</v>
      </c>
      <c r="I33" s="32" t="n">
        <v>477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5" hidden="false" customHeight="false" outlineLevel="0" collapsed="false">
      <c r="A34" s="18"/>
      <c r="B34" s="19"/>
      <c r="C34" s="19" t="s">
        <v>46</v>
      </c>
      <c r="D34" s="20" t="n">
        <v>47759.093</v>
      </c>
      <c r="E34" s="20" t="n">
        <v>7641.4544</v>
      </c>
      <c r="F34" s="20" t="n">
        <v>55400.5444</v>
      </c>
      <c r="G34" s="20" t="n">
        <v>37499.64</v>
      </c>
      <c r="H34" s="20" t="n">
        <v>10259.45</v>
      </c>
      <c r="I34" s="32" t="n">
        <v>477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5" hidden="false" customHeight="false" outlineLevel="0" collapsed="false">
      <c r="A35" s="18"/>
      <c r="B35" s="19"/>
      <c r="C35" s="19" t="s">
        <v>38</v>
      </c>
      <c r="D35" s="20" t="n">
        <v>600100.08</v>
      </c>
      <c r="E35" s="20" t="n">
        <v>96016.0144</v>
      </c>
      <c r="F35" s="20" t="n">
        <v>696116.1044</v>
      </c>
      <c r="G35" s="20" t="n">
        <v>440654.08</v>
      </c>
      <c r="H35" s="20" t="n">
        <v>159446.01</v>
      </c>
      <c r="I35" s="32" t="n">
        <v>477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5" hidden="false" customHeight="false" outlineLevel="0" collapsed="false">
      <c r="A36" s="18"/>
      <c r="B36" s="19"/>
      <c r="C36" s="19" t="s">
        <v>35</v>
      </c>
      <c r="D36" s="20" t="n">
        <v>17261.78</v>
      </c>
      <c r="E36" s="20" t="n">
        <v>2326.8848</v>
      </c>
      <c r="F36" s="20" t="n">
        <v>16869.9148</v>
      </c>
      <c r="G36" s="20" t="n">
        <v>10668.66</v>
      </c>
      <c r="H36" s="20" t="n">
        <v>3874.37</v>
      </c>
      <c r="I36" s="32" t="n">
        <v>477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5" hidden="false" customHeight="false" outlineLevel="0" collapsed="false">
      <c r="A37" s="18"/>
      <c r="B37" s="19" t="s">
        <v>41</v>
      </c>
      <c r="C37" s="19"/>
      <c r="D37" s="20" t="n">
        <v>1505611.337</v>
      </c>
      <c r="E37" s="20" t="n">
        <v>240462.816</v>
      </c>
      <c r="F37" s="20" t="n">
        <v>1743355.416</v>
      </c>
      <c r="G37" s="20" t="n">
        <v>1091363.39</v>
      </c>
      <c r="H37" s="20" t="n">
        <v>411529.21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5" hidden="false" customHeight="false" outlineLevel="0" collapsed="false">
      <c r="A38" s="18"/>
      <c r="B38" s="19" t="s">
        <v>42</v>
      </c>
      <c r="C38" s="19" t="s">
        <v>45</v>
      </c>
      <c r="D38" s="20" t="n">
        <v>8547.08</v>
      </c>
      <c r="E38" s="20" t="n">
        <v>1367.5328</v>
      </c>
      <c r="F38" s="20" t="n">
        <v>9914.6128</v>
      </c>
      <c r="G38" s="20" t="n">
        <v>5698.05</v>
      </c>
      <c r="H38" s="20" t="n">
        <v>2849.03</v>
      </c>
      <c r="I38" s="32" t="n">
        <v>476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5" hidden="false" customHeight="false" outlineLevel="0" collapsed="false">
      <c r="A39" s="18"/>
      <c r="B39" s="19"/>
      <c r="C39" s="19" t="s">
        <v>46</v>
      </c>
      <c r="D39" s="20" t="n">
        <v>150</v>
      </c>
      <c r="E39" s="20" t="n">
        <v>24</v>
      </c>
      <c r="F39" s="20" t="n">
        <v>174</v>
      </c>
      <c r="G39" s="20" t="n">
        <v>100</v>
      </c>
      <c r="H39" s="20" t="n">
        <v>50</v>
      </c>
      <c r="I39" s="32" t="n">
        <v>476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5" hidden="false" customHeight="false" outlineLevel="0" collapsed="false">
      <c r="A40" s="18"/>
      <c r="B40" s="19"/>
      <c r="C40" s="19" t="s">
        <v>38</v>
      </c>
      <c r="D40" s="20" t="n">
        <v>3378.67</v>
      </c>
      <c r="E40" s="20" t="n">
        <v>540.5872</v>
      </c>
      <c r="F40" s="20" t="n">
        <v>3919.2572</v>
      </c>
      <c r="G40" s="20" t="n">
        <v>2252.45</v>
      </c>
      <c r="H40" s="20" t="n">
        <v>1126.22</v>
      </c>
      <c r="I40" s="32" t="n">
        <v>476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5" hidden="false" customHeight="false" outlineLevel="0" collapsed="false">
      <c r="A41" s="18"/>
      <c r="B41" s="19" t="s">
        <v>47</v>
      </c>
      <c r="C41" s="19"/>
      <c r="D41" s="20" t="n">
        <v>12075.75</v>
      </c>
      <c r="E41" s="20" t="n">
        <v>1932.12</v>
      </c>
      <c r="F41" s="20" t="n">
        <v>14007.87</v>
      </c>
      <c r="G41" s="20" t="n">
        <v>8050.5</v>
      </c>
      <c r="H41" s="20" t="n">
        <v>4025.25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5" hidden="false" customHeight="false" outlineLevel="0" collapsed="false">
      <c r="A42" s="18" t="s">
        <v>48</v>
      </c>
      <c r="B42" s="19"/>
      <c r="C42" s="19"/>
      <c r="D42" s="20" t="n">
        <v>1946738.1382</v>
      </c>
      <c r="E42" s="20" t="n">
        <v>310926.176</v>
      </c>
      <c r="F42" s="20" t="n">
        <v>2254214.776</v>
      </c>
      <c r="G42" s="20" t="n">
        <v>1144367.09</v>
      </c>
      <c r="H42" s="20" t="n">
        <v>798921.51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5" hidden="false" customHeight="false" outlineLevel="0" collapsed="false">
      <c r="A43" s="18" t="s">
        <v>49</v>
      </c>
      <c r="B43" s="19"/>
      <c r="C43" s="19" t="s">
        <v>34</v>
      </c>
      <c r="D43" s="20" t="n">
        <v>1087.5</v>
      </c>
      <c r="E43" s="20" t="n">
        <v>174</v>
      </c>
      <c r="F43" s="20" t="n">
        <v>1261.5</v>
      </c>
      <c r="G43" s="20" t="n">
        <v>0</v>
      </c>
      <c r="H43" s="20" t="n">
        <v>1087.5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5" hidden="false" customHeight="false" outlineLevel="0" collapsed="false">
      <c r="A44" s="18"/>
      <c r="B44" s="19" t="s">
        <v>31</v>
      </c>
      <c r="C44" s="19" t="s">
        <v>34</v>
      </c>
      <c r="D44" s="20" t="n">
        <v>220</v>
      </c>
      <c r="E44" s="20" t="n">
        <v>0</v>
      </c>
      <c r="F44" s="20" t="n">
        <v>220</v>
      </c>
      <c r="G44" s="20" t="n">
        <v>0</v>
      </c>
      <c r="H44" s="20" t="n">
        <v>220</v>
      </c>
      <c r="I44" s="32" t="n">
        <v>463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" hidden="false" customHeight="false" outlineLevel="0" collapsed="false">
      <c r="A45" s="18"/>
      <c r="B45" s="19" t="s">
        <v>37</v>
      </c>
      <c r="C45" s="19" t="s">
        <v>34</v>
      </c>
      <c r="D45" s="20" t="n">
        <v>957.6</v>
      </c>
      <c r="E45" s="20" t="n">
        <v>82.7024</v>
      </c>
      <c r="F45" s="20" t="n">
        <v>702.5024</v>
      </c>
      <c r="G45" s="20" t="n">
        <v>403.2</v>
      </c>
      <c r="H45" s="20" t="n">
        <v>216.6</v>
      </c>
      <c r="I45" s="32" t="n">
        <v>464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5" hidden="false" customHeight="false" outlineLevel="0" collapsed="false">
      <c r="A46" s="18"/>
      <c r="B46" s="19"/>
      <c r="C46" s="19" t="s">
        <v>35</v>
      </c>
      <c r="D46" s="20" t="n">
        <v>1003</v>
      </c>
      <c r="E46" s="20" t="n">
        <v>35.2</v>
      </c>
      <c r="F46" s="20" t="n">
        <v>1038.2</v>
      </c>
      <c r="G46" s="20" t="n">
        <v>801</v>
      </c>
      <c r="H46" s="20" t="n">
        <v>202</v>
      </c>
      <c r="I46" s="32" t="n">
        <v>464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5" hidden="false" customHeight="false" outlineLevel="0" collapsed="false">
      <c r="A47" s="18"/>
      <c r="B47" s="19" t="s">
        <v>39</v>
      </c>
      <c r="C47" s="19"/>
      <c r="D47" s="20" t="n">
        <v>1960.6</v>
      </c>
      <c r="E47" s="20" t="n">
        <v>117.9024</v>
      </c>
      <c r="F47" s="20" t="n">
        <v>1740.7024</v>
      </c>
      <c r="G47" s="20" t="n">
        <v>1204.2</v>
      </c>
      <c r="H47" s="20" t="n">
        <v>418.6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5" hidden="false" customHeight="false" outlineLevel="0" collapsed="false">
      <c r="A48" s="18"/>
      <c r="B48" s="19" t="s">
        <v>40</v>
      </c>
      <c r="C48" s="19" t="s">
        <v>34</v>
      </c>
      <c r="D48" s="20" t="n">
        <v>3069.7</v>
      </c>
      <c r="E48" s="20" t="n">
        <v>392.2272</v>
      </c>
      <c r="F48" s="20" t="n">
        <v>3037.7072</v>
      </c>
      <c r="G48" s="20" t="n">
        <v>2275.06</v>
      </c>
      <c r="H48" s="20" t="n">
        <v>370.42</v>
      </c>
      <c r="I48" s="32" t="n">
        <v>481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5" hidden="false" customHeight="false" outlineLevel="0" collapsed="false">
      <c r="A49" s="18"/>
      <c r="B49" s="19"/>
      <c r="C49" s="19" t="s">
        <v>35</v>
      </c>
      <c r="D49" s="20" t="n">
        <v>1052.71</v>
      </c>
      <c r="E49" s="20" t="n">
        <v>0</v>
      </c>
      <c r="F49" s="20" t="n">
        <v>1052.71</v>
      </c>
      <c r="G49" s="20" t="n">
        <v>647.22</v>
      </c>
      <c r="H49" s="20" t="n">
        <v>405.49</v>
      </c>
      <c r="I49" s="32" t="n">
        <v>48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5" hidden="false" customHeight="false" outlineLevel="0" collapsed="false">
      <c r="A50" s="18"/>
      <c r="B50" s="19" t="s">
        <v>41</v>
      </c>
      <c r="C50" s="19"/>
      <c r="D50" s="20" t="n">
        <v>4122.41</v>
      </c>
      <c r="E50" s="20" t="n">
        <v>392.2272</v>
      </c>
      <c r="F50" s="20" t="n">
        <v>4090.4172</v>
      </c>
      <c r="G50" s="20" t="n">
        <v>2922.28</v>
      </c>
      <c r="H50" s="20" t="n">
        <v>775.91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5" hidden="false" customHeight="false" outlineLevel="0" collapsed="false">
      <c r="A51" s="18" t="s">
        <v>51</v>
      </c>
      <c r="B51" s="19"/>
      <c r="C51" s="19"/>
      <c r="D51" s="20" t="n">
        <v>7390.51</v>
      </c>
      <c r="E51" s="20" t="n">
        <v>684.1296</v>
      </c>
      <c r="F51" s="20" t="n">
        <v>7312.6196</v>
      </c>
      <c r="G51" s="20" t="n">
        <v>4126.48</v>
      </c>
      <c r="H51" s="20" t="n">
        <v>2502.01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customFormat="false" ht="15" hidden="false" customHeight="false" outlineLevel="0" collapsed="false">
      <c r="A52" s="18" t="s">
        <v>52</v>
      </c>
      <c r="B52" s="19" t="s">
        <v>31</v>
      </c>
      <c r="C52" s="19" t="s">
        <v>34</v>
      </c>
      <c r="D52" s="20" t="n">
        <v>220</v>
      </c>
      <c r="E52" s="20" t="n">
        <v>0</v>
      </c>
      <c r="F52" s="20" t="n">
        <v>220</v>
      </c>
      <c r="G52" s="20" t="n">
        <v>0</v>
      </c>
      <c r="H52" s="20" t="n">
        <v>220</v>
      </c>
      <c r="I52" s="32" t="n">
        <v>464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15" hidden="false" customHeight="false" outlineLevel="0" collapsed="false">
      <c r="A53" s="18"/>
      <c r="B53" s="19"/>
      <c r="C53" s="19" t="s">
        <v>35</v>
      </c>
      <c r="D53" s="20" t="n">
        <v>20319</v>
      </c>
      <c r="E53" s="20" t="n">
        <v>12.8</v>
      </c>
      <c r="F53" s="20" t="n">
        <v>20331.8</v>
      </c>
      <c r="G53" s="20" t="n">
        <v>0</v>
      </c>
      <c r="H53" s="20" t="n">
        <v>20319</v>
      </c>
      <c r="I53" s="32" t="n">
        <v>464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5" hidden="false" customHeight="false" outlineLevel="0" collapsed="false">
      <c r="A54" s="18"/>
      <c r="B54" s="19"/>
      <c r="C54" s="19" t="s">
        <v>60</v>
      </c>
      <c r="D54" s="20" t="n">
        <v>1048</v>
      </c>
      <c r="E54" s="20" t="n">
        <v>0</v>
      </c>
      <c r="F54" s="20" t="n">
        <v>1048</v>
      </c>
      <c r="G54" s="20" t="n">
        <v>0</v>
      </c>
      <c r="H54" s="20" t="n">
        <v>1048</v>
      </c>
      <c r="I54" s="32" t="n">
        <v>464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5" hidden="false" customHeight="false" outlineLevel="0" collapsed="false">
      <c r="A55" s="18"/>
      <c r="B55" s="19" t="s">
        <v>36</v>
      </c>
      <c r="C55" s="19"/>
      <c r="D55" s="20" t="n">
        <v>21587</v>
      </c>
      <c r="E55" s="20" t="n">
        <v>12.8</v>
      </c>
      <c r="F55" s="20" t="n">
        <v>21599.8</v>
      </c>
      <c r="G55" s="20" t="n">
        <v>0</v>
      </c>
      <c r="H55" s="20" t="n">
        <v>21587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customFormat="false" ht="15" hidden="false" customHeight="false" outlineLevel="0" collapsed="false">
      <c r="A56" s="18"/>
      <c r="B56" s="19" t="s">
        <v>37</v>
      </c>
      <c r="C56" s="19" t="s">
        <v>34</v>
      </c>
      <c r="D56" s="20" t="n">
        <v>84414.21</v>
      </c>
      <c r="E56" s="20" t="n">
        <v>16.4656</v>
      </c>
      <c r="F56" s="20" t="n">
        <v>84327.7756</v>
      </c>
      <c r="G56" s="20" t="n">
        <v>63477.9</v>
      </c>
      <c r="H56" s="20" t="n">
        <v>20833.41</v>
      </c>
      <c r="I56" s="32" t="n">
        <v>463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5" hidden="false" customHeight="false" outlineLevel="0" collapsed="false">
      <c r="A57" s="18"/>
      <c r="B57" s="19"/>
      <c r="C57" s="19" t="s">
        <v>35</v>
      </c>
      <c r="D57" s="20" t="n">
        <v>45996.96</v>
      </c>
      <c r="E57" s="20" t="n">
        <v>324.1536</v>
      </c>
      <c r="F57" s="20" t="n">
        <v>46321.1136</v>
      </c>
      <c r="G57" s="20" t="n">
        <v>35279.1</v>
      </c>
      <c r="H57" s="20" t="n">
        <v>10717.86</v>
      </c>
      <c r="I57" s="32" t="n">
        <v>464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5" hidden="false" customHeight="false" outlineLevel="0" collapsed="false">
      <c r="A58" s="18"/>
      <c r="B58" s="19"/>
      <c r="C58" s="19" t="s">
        <v>60</v>
      </c>
      <c r="D58" s="20" t="n">
        <v>4111</v>
      </c>
      <c r="E58" s="20" t="n">
        <v>0</v>
      </c>
      <c r="F58" s="20" t="n">
        <v>4111</v>
      </c>
      <c r="G58" s="20" t="n">
        <v>3177</v>
      </c>
      <c r="H58" s="20" t="n">
        <v>934</v>
      </c>
      <c r="I58" s="32" t="n">
        <v>463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customFormat="false" ht="15" hidden="false" customHeight="false" outlineLevel="0" collapsed="false">
      <c r="A59" s="18"/>
      <c r="B59" s="19" t="s">
        <v>39</v>
      </c>
      <c r="C59" s="19"/>
      <c r="D59" s="20" t="n">
        <v>134522.17</v>
      </c>
      <c r="E59" s="20" t="n">
        <v>340.6192</v>
      </c>
      <c r="F59" s="20" t="n">
        <v>134759.8892</v>
      </c>
      <c r="G59" s="20" t="n">
        <v>101934</v>
      </c>
      <c r="H59" s="20" t="n">
        <v>32485.27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15" hidden="false" customHeight="false" outlineLevel="0" collapsed="false">
      <c r="A60" s="18"/>
      <c r="B60" s="19" t="s">
        <v>40</v>
      </c>
      <c r="C60" s="19" t="s">
        <v>34</v>
      </c>
      <c r="D60" s="20" t="n">
        <v>48359.895</v>
      </c>
      <c r="E60" s="20" t="n">
        <v>38.1696</v>
      </c>
      <c r="F60" s="20" t="n">
        <v>48159.5196</v>
      </c>
      <c r="G60" s="20" t="n">
        <v>40501.24</v>
      </c>
      <c r="H60" s="20" t="n">
        <v>7620.11</v>
      </c>
      <c r="I60" s="32" t="n">
        <v>481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customFormat="false" ht="15" hidden="false" customHeight="false" outlineLevel="0" collapsed="false">
      <c r="A61" s="18"/>
      <c r="B61" s="19"/>
      <c r="C61" s="19" t="s">
        <v>35</v>
      </c>
      <c r="D61" s="20" t="n">
        <v>27075.7</v>
      </c>
      <c r="E61" s="20" t="n">
        <v>142.992</v>
      </c>
      <c r="F61" s="20" t="n">
        <v>27218.692</v>
      </c>
      <c r="G61" s="20" t="n">
        <v>17968.34</v>
      </c>
      <c r="H61" s="20" t="n">
        <v>9107.36</v>
      </c>
      <c r="I61" s="32" t="n">
        <v>481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</row>
    <row r="62" customFormat="false" ht="15" hidden="false" customHeight="false" outlineLevel="0" collapsed="false">
      <c r="A62" s="18"/>
      <c r="B62" s="19"/>
      <c r="C62" s="19" t="s">
        <v>60</v>
      </c>
      <c r="D62" s="20" t="n">
        <v>944.59</v>
      </c>
      <c r="E62" s="20" t="n">
        <v>0</v>
      </c>
      <c r="F62" s="20" t="n">
        <v>944.59</v>
      </c>
      <c r="G62" s="20" t="n">
        <v>667.83</v>
      </c>
      <c r="H62" s="20" t="n">
        <v>276.76</v>
      </c>
      <c r="I62" s="32" t="n">
        <v>481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  <row r="63" customFormat="false" ht="15" hidden="false" customHeight="false" outlineLevel="0" collapsed="false">
      <c r="A63" s="18"/>
      <c r="B63" s="19" t="s">
        <v>41</v>
      </c>
      <c r="C63" s="19"/>
      <c r="D63" s="20" t="n">
        <v>76380.185</v>
      </c>
      <c r="E63" s="20" t="n">
        <v>181.1616</v>
      </c>
      <c r="F63" s="20" t="n">
        <v>76322.8016</v>
      </c>
      <c r="G63" s="20" t="n">
        <v>59137.41</v>
      </c>
      <c r="H63" s="20" t="n">
        <v>17004.23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</row>
    <row r="64" customFormat="false" ht="15" hidden="false" customHeight="false" outlineLevel="0" collapsed="false">
      <c r="A64" s="18"/>
      <c r="B64" s="19" t="s">
        <v>42</v>
      </c>
      <c r="C64" s="19" t="s">
        <v>60</v>
      </c>
      <c r="D64" s="20" t="n">
        <v>573.37</v>
      </c>
      <c r="E64" s="20" t="n">
        <v>0</v>
      </c>
      <c r="F64" s="20" t="n">
        <v>573.37</v>
      </c>
      <c r="G64" s="20" t="n">
        <v>546.07</v>
      </c>
      <c r="H64" s="20" t="n">
        <v>27.3</v>
      </c>
      <c r="I64" s="32" t="n">
        <v>466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customFormat="false" ht="15" hidden="false" customHeight="false" outlineLevel="0" collapsed="false">
      <c r="A65" s="18" t="s">
        <v>53</v>
      </c>
      <c r="B65" s="19"/>
      <c r="C65" s="19"/>
      <c r="D65" s="20" t="n">
        <v>233062.725</v>
      </c>
      <c r="E65" s="20" t="n">
        <v>534.5808</v>
      </c>
      <c r="F65" s="20" t="n">
        <v>233255.8608</v>
      </c>
      <c r="G65" s="20" t="n">
        <v>161617.48</v>
      </c>
      <c r="H65" s="20" t="n">
        <v>71103.8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</row>
    <row r="66" customFormat="false" ht="15" hidden="false" customHeight="false" outlineLevel="0" collapsed="false">
      <c r="A66" s="18" t="s">
        <v>54</v>
      </c>
      <c r="B66" s="19"/>
      <c r="C66" s="19" t="s">
        <v>33</v>
      </c>
      <c r="D66" s="20" t="n">
        <v>1250</v>
      </c>
      <c r="E66" s="20" t="n">
        <v>140</v>
      </c>
      <c r="F66" s="20" t="n">
        <v>1015</v>
      </c>
      <c r="G66" s="20" t="n">
        <v>0</v>
      </c>
      <c r="H66" s="20" t="n">
        <v>875</v>
      </c>
      <c r="I66" s="32" t="n">
        <v>462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</row>
    <row r="67" customFormat="false" ht="15" hidden="false" customHeight="false" outlineLevel="0" collapsed="false">
      <c r="A67" s="18"/>
      <c r="B67" s="19"/>
      <c r="C67" s="19" t="s">
        <v>34</v>
      </c>
      <c r="D67" s="20" t="n">
        <v>109718.306</v>
      </c>
      <c r="E67" s="20" t="n">
        <v>13130.6032</v>
      </c>
      <c r="F67" s="20" t="n">
        <v>95196.8732</v>
      </c>
      <c r="G67" s="20" t="n">
        <v>0</v>
      </c>
      <c r="H67" s="20" t="n">
        <v>82066.27</v>
      </c>
      <c r="I67" s="32" t="s">
        <v>5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</row>
    <row r="68" customFormat="false" ht="15" hidden="false" customHeight="false" outlineLevel="0" collapsed="false">
      <c r="A68" s="18"/>
      <c r="B68" s="19"/>
      <c r="C68" s="19" t="s">
        <v>35</v>
      </c>
      <c r="D68" s="20" t="n">
        <v>10847.84</v>
      </c>
      <c r="E68" s="20" t="n">
        <v>1480.528</v>
      </c>
      <c r="F68" s="20" t="n">
        <v>10733.828</v>
      </c>
      <c r="G68" s="20" t="n">
        <v>0</v>
      </c>
      <c r="H68" s="20" t="n">
        <v>9253.3</v>
      </c>
      <c r="I68" s="32" t="s">
        <v>5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  <row r="69" customFormat="false" ht="15" hidden="false" customHeight="false" outlineLevel="0" collapsed="false">
      <c r="A69" s="18"/>
      <c r="B69" s="19"/>
      <c r="C69" s="19" t="s">
        <v>60</v>
      </c>
      <c r="D69" s="20" t="n">
        <v>9836.45</v>
      </c>
      <c r="E69" s="20" t="n">
        <v>1219.0912</v>
      </c>
      <c r="F69" s="20" t="n">
        <v>8838.4112</v>
      </c>
      <c r="G69" s="20" t="n">
        <v>0</v>
      </c>
      <c r="H69" s="20" t="n">
        <v>7619.32</v>
      </c>
      <c r="I69" s="32" t="s">
        <v>55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</row>
    <row r="70" customFormat="false" ht="15" hidden="false" customHeight="false" outlineLevel="0" collapsed="false">
      <c r="A70" s="18"/>
      <c r="B70" s="19" t="s">
        <v>56</v>
      </c>
      <c r="C70" s="19"/>
      <c r="D70" s="20" t="n">
        <v>131652.596</v>
      </c>
      <c r="E70" s="20" t="n">
        <v>15970.2224</v>
      </c>
      <c r="F70" s="20" t="n">
        <v>115784.1124</v>
      </c>
      <c r="G70" s="20" t="n">
        <v>0</v>
      </c>
      <c r="H70" s="20" t="n">
        <v>99813.89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  <row r="71" customFormat="false" ht="15" hidden="false" customHeight="false" outlineLevel="0" collapsed="false">
      <c r="A71" s="18"/>
      <c r="B71" s="19" t="s">
        <v>31</v>
      </c>
      <c r="C71" s="19" t="s">
        <v>32</v>
      </c>
      <c r="D71" s="20" t="n">
        <v>1034.451</v>
      </c>
      <c r="E71" s="20" t="n">
        <v>165.512</v>
      </c>
      <c r="F71" s="20" t="n">
        <v>1199.962</v>
      </c>
      <c r="G71" s="20" t="n">
        <v>0</v>
      </c>
      <c r="H71" s="20" t="n">
        <v>1034.45</v>
      </c>
      <c r="I71" s="32" t="s">
        <v>57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</row>
    <row r="72" customFormat="false" ht="15" hidden="false" customHeight="false" outlineLevel="0" collapsed="false">
      <c r="A72" s="18"/>
      <c r="B72" s="19"/>
      <c r="C72" s="19" t="s">
        <v>33</v>
      </c>
      <c r="D72" s="20" t="n">
        <v>41.43</v>
      </c>
      <c r="E72" s="20" t="n">
        <v>6.6288</v>
      </c>
      <c r="F72" s="20" t="n">
        <v>48.0588</v>
      </c>
      <c r="G72" s="20" t="n">
        <v>0</v>
      </c>
      <c r="H72" s="20" t="n">
        <v>41.43</v>
      </c>
      <c r="I72" s="32" t="s">
        <v>57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</row>
    <row r="73" customFormat="false" ht="15" hidden="false" customHeight="false" outlineLevel="0" collapsed="false">
      <c r="A73" s="18"/>
      <c r="B73" s="19"/>
      <c r="C73" s="19" t="s">
        <v>34</v>
      </c>
      <c r="D73" s="20" t="n">
        <v>67016.0142</v>
      </c>
      <c r="E73" s="20" t="n">
        <v>10722.5664</v>
      </c>
      <c r="F73" s="20" t="n">
        <v>77738.6064</v>
      </c>
      <c r="G73" s="20" t="n">
        <v>0</v>
      </c>
      <c r="H73" s="20" t="n">
        <v>67016.04</v>
      </c>
      <c r="I73" s="32" t="s">
        <v>57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</row>
    <row r="74" customFormat="false" ht="15" hidden="false" customHeight="false" outlineLevel="0" collapsed="false">
      <c r="A74" s="18"/>
      <c r="B74" s="19"/>
      <c r="C74" s="19" t="s">
        <v>35</v>
      </c>
      <c r="D74" s="20" t="n">
        <v>31833.7126</v>
      </c>
      <c r="E74" s="20" t="n">
        <v>4741.3968</v>
      </c>
      <c r="F74" s="20" t="n">
        <v>36395.1268</v>
      </c>
      <c r="G74" s="20" t="n">
        <v>0</v>
      </c>
      <c r="H74" s="20" t="n">
        <v>31653.73</v>
      </c>
      <c r="I74" s="32" t="s">
        <v>57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</row>
    <row r="75" customFormat="false" ht="15" hidden="false" customHeight="false" outlineLevel="0" collapsed="false">
      <c r="A75" s="18"/>
      <c r="B75" s="19"/>
      <c r="C75" s="19" t="s">
        <v>60</v>
      </c>
      <c r="D75" s="20" t="n">
        <v>4963.7073</v>
      </c>
      <c r="E75" s="20" t="n">
        <v>758.9936</v>
      </c>
      <c r="F75" s="20" t="n">
        <v>5722.7036</v>
      </c>
      <c r="G75" s="20" t="n">
        <v>0</v>
      </c>
      <c r="H75" s="20" t="n">
        <v>4963.71</v>
      </c>
      <c r="I75" s="32" t="s">
        <v>57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customFormat="false" ht="15" hidden="false" customHeight="false" outlineLevel="0" collapsed="false">
      <c r="A76" s="18"/>
      <c r="B76" s="19" t="s">
        <v>36</v>
      </c>
      <c r="C76" s="19"/>
      <c r="D76" s="20" t="n">
        <v>104889.3151</v>
      </c>
      <c r="E76" s="20" t="n">
        <v>16395.0976</v>
      </c>
      <c r="F76" s="20" t="n">
        <v>121104.4576</v>
      </c>
      <c r="G76" s="20" t="n">
        <v>0</v>
      </c>
      <c r="H76" s="20" t="n">
        <v>104709.36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</row>
    <row r="77" customFormat="false" ht="15" hidden="false" customHeight="false" outlineLevel="0" collapsed="false">
      <c r="A77" s="18"/>
      <c r="B77" s="19" t="s">
        <v>37</v>
      </c>
      <c r="C77" s="19" t="s">
        <v>33</v>
      </c>
      <c r="D77" s="20" t="n">
        <v>697.69</v>
      </c>
      <c r="E77" s="20" t="n">
        <v>94.8864</v>
      </c>
      <c r="F77" s="20" t="n">
        <v>687.9264</v>
      </c>
      <c r="G77" s="20" t="n">
        <v>186.3</v>
      </c>
      <c r="H77" s="20" t="n">
        <v>406.74</v>
      </c>
      <c r="I77" s="32" t="n">
        <v>462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  <row r="78" customFormat="false" ht="15" hidden="false" customHeight="false" outlineLevel="0" collapsed="false">
      <c r="A78" s="18"/>
      <c r="B78" s="19"/>
      <c r="C78" s="19" t="s">
        <v>34</v>
      </c>
      <c r="D78" s="20" t="n">
        <v>605974.1057</v>
      </c>
      <c r="E78" s="20" t="n">
        <v>77241.424</v>
      </c>
      <c r="F78" s="20" t="n">
        <v>565346.064</v>
      </c>
      <c r="G78" s="20" t="n">
        <v>157889.03</v>
      </c>
      <c r="H78" s="20" t="n">
        <v>330215.61</v>
      </c>
      <c r="I78" s="32" t="s">
        <v>55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</row>
    <row r="79" customFormat="false" ht="15" hidden="false" customHeight="false" outlineLevel="0" collapsed="false">
      <c r="A79" s="18"/>
      <c r="B79" s="19"/>
      <c r="C79" s="19" t="s">
        <v>35</v>
      </c>
      <c r="D79" s="20" t="n">
        <v>41512.8945</v>
      </c>
      <c r="E79" s="20" t="n">
        <v>6137.5152</v>
      </c>
      <c r="F79" s="20" t="n">
        <v>44824.9852</v>
      </c>
      <c r="G79" s="20" t="n">
        <v>9905.4</v>
      </c>
      <c r="H79" s="20" t="n">
        <v>28782.07</v>
      </c>
      <c r="I79" s="32" t="s">
        <v>5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</row>
    <row r="80" customFormat="false" ht="15" hidden="false" customHeight="false" outlineLevel="0" collapsed="false">
      <c r="A80" s="18"/>
      <c r="B80" s="19"/>
      <c r="C80" s="19" t="s">
        <v>60</v>
      </c>
      <c r="D80" s="20" t="n">
        <v>20896.4328</v>
      </c>
      <c r="E80" s="20" t="n">
        <v>2661.3584</v>
      </c>
      <c r="F80" s="20" t="n">
        <v>20174.8484</v>
      </c>
      <c r="G80" s="20" t="n">
        <v>6003</v>
      </c>
      <c r="H80" s="20" t="n">
        <v>11510.49</v>
      </c>
      <c r="I80" s="32" t="s">
        <v>57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</row>
    <row r="81" customFormat="false" ht="15" hidden="false" customHeight="false" outlineLevel="0" collapsed="false">
      <c r="A81" s="18"/>
      <c r="B81" s="19" t="s">
        <v>39</v>
      </c>
      <c r="C81" s="19"/>
      <c r="D81" s="20" t="n">
        <v>669081.123</v>
      </c>
      <c r="E81" s="20" t="n">
        <v>86135.184</v>
      </c>
      <c r="F81" s="20" t="n">
        <v>631033.824</v>
      </c>
      <c r="G81" s="20" t="n">
        <v>173983.73</v>
      </c>
      <c r="H81" s="20" t="n">
        <v>370914.91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</row>
    <row r="82" customFormat="false" ht="15" hidden="false" customHeight="false" outlineLevel="0" collapsed="false">
      <c r="A82" s="18"/>
      <c r="B82" s="19" t="s">
        <v>40</v>
      </c>
      <c r="C82" s="19" t="s">
        <v>33</v>
      </c>
      <c r="D82" s="20" t="n">
        <v>765.8</v>
      </c>
      <c r="E82" s="20" t="n">
        <v>87.4496</v>
      </c>
      <c r="F82" s="20" t="n">
        <v>634.0096</v>
      </c>
      <c r="G82" s="20" t="n">
        <v>548.69</v>
      </c>
      <c r="H82" s="20" t="n">
        <v>-2.13</v>
      </c>
      <c r="I82" s="32" t="n">
        <v>462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</row>
    <row r="83" customFormat="false" ht="15" hidden="false" customHeight="false" outlineLevel="0" collapsed="false">
      <c r="A83" s="18"/>
      <c r="B83" s="19"/>
      <c r="C83" s="19" t="s">
        <v>34</v>
      </c>
      <c r="D83" s="20" t="n">
        <v>615999.1</v>
      </c>
      <c r="E83" s="20" t="n">
        <v>81101.7824</v>
      </c>
      <c r="F83" s="20" t="n">
        <v>592568.5824</v>
      </c>
      <c r="G83" s="20" t="n">
        <v>371747.79</v>
      </c>
      <c r="H83" s="20" t="n">
        <v>139719.01</v>
      </c>
      <c r="I83" s="32" t="n">
        <v>478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</row>
    <row r="84" customFormat="false" ht="15" hidden="false" customHeight="false" outlineLevel="0" collapsed="false">
      <c r="A84" s="18"/>
      <c r="B84" s="19"/>
      <c r="C84" s="19" t="s">
        <v>35</v>
      </c>
      <c r="D84" s="20" t="n">
        <v>122826.38</v>
      </c>
      <c r="E84" s="20" t="n">
        <v>17880.3824</v>
      </c>
      <c r="F84" s="20" t="n">
        <v>130052.2724</v>
      </c>
      <c r="G84" s="20" t="n">
        <v>76909.95</v>
      </c>
      <c r="H84" s="20" t="n">
        <v>35261.94</v>
      </c>
      <c r="I84" s="32" t="n">
        <v>467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</row>
    <row r="85" customFormat="false" ht="15" hidden="false" customHeight="false" outlineLevel="0" collapsed="false">
      <c r="A85" s="18"/>
      <c r="B85" s="19"/>
      <c r="C85" s="19" t="s">
        <v>60</v>
      </c>
      <c r="D85" s="20" t="n">
        <v>24594.01</v>
      </c>
      <c r="E85" s="20" t="n">
        <v>2993.4864</v>
      </c>
      <c r="F85" s="20" t="n">
        <v>22663.4564</v>
      </c>
      <c r="G85" s="20" t="n">
        <v>13764.71</v>
      </c>
      <c r="H85" s="20" t="n">
        <v>5905.26</v>
      </c>
      <c r="I85" s="32" t="n">
        <v>467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</row>
    <row r="86" customFormat="false" ht="15" hidden="false" customHeight="false" outlineLevel="0" collapsed="false">
      <c r="A86" s="18"/>
      <c r="B86" s="19" t="s">
        <v>41</v>
      </c>
      <c r="C86" s="19"/>
      <c r="D86" s="20" t="n">
        <v>764185.29</v>
      </c>
      <c r="E86" s="20" t="n">
        <v>102063.1008</v>
      </c>
      <c r="F86" s="20" t="n">
        <v>745918.3208</v>
      </c>
      <c r="G86" s="20" t="n">
        <v>462971.14</v>
      </c>
      <c r="H86" s="20" t="n">
        <v>180884.08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</row>
    <row r="87" customFormat="false" ht="15" hidden="false" customHeight="false" outlineLevel="0" collapsed="false">
      <c r="A87" s="18"/>
      <c r="B87" s="19" t="s">
        <v>61</v>
      </c>
      <c r="C87" s="19" t="s">
        <v>34</v>
      </c>
      <c r="D87" s="20" t="n">
        <v>8.62</v>
      </c>
      <c r="E87" s="20" t="n">
        <v>1.3104</v>
      </c>
      <c r="F87" s="20" t="n">
        <v>9.5004</v>
      </c>
      <c r="G87" s="20" t="n">
        <v>0</v>
      </c>
      <c r="H87" s="20" t="n">
        <v>8.19</v>
      </c>
      <c r="I87" s="32" t="n">
        <v>466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</row>
    <row r="88" customFormat="false" ht="15" hidden="false" customHeight="false" outlineLevel="0" collapsed="false">
      <c r="A88" s="18"/>
      <c r="B88" s="19" t="s">
        <v>42</v>
      </c>
      <c r="C88" s="19" t="s">
        <v>34</v>
      </c>
      <c r="D88" s="20" t="n">
        <v>4817.86</v>
      </c>
      <c r="E88" s="20" t="n">
        <v>770.8576</v>
      </c>
      <c r="F88" s="20" t="n">
        <v>5588.7176</v>
      </c>
      <c r="G88" s="20" t="n">
        <v>3211.9</v>
      </c>
      <c r="H88" s="20" t="n">
        <v>1605.96</v>
      </c>
      <c r="I88" s="32" t="n">
        <v>466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</row>
    <row r="89" customFormat="false" ht="15" hidden="false" customHeight="false" outlineLevel="0" collapsed="false">
      <c r="A89" s="18"/>
      <c r="B89" s="19"/>
      <c r="C89" s="19" t="s">
        <v>35</v>
      </c>
      <c r="D89" s="20" t="n">
        <v>863.79</v>
      </c>
      <c r="E89" s="20" t="n">
        <v>138.2064</v>
      </c>
      <c r="F89" s="20" t="n">
        <v>1001.9964</v>
      </c>
      <c r="G89" s="20" t="n">
        <v>575.86</v>
      </c>
      <c r="H89" s="20" t="n">
        <v>287.93</v>
      </c>
      <c r="I89" s="32" t="n">
        <v>466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customFormat="false" ht="15" hidden="false" customHeight="false" outlineLevel="0" collapsed="false">
      <c r="A90" s="18"/>
      <c r="B90" s="19" t="s">
        <v>47</v>
      </c>
      <c r="C90" s="19"/>
      <c r="D90" s="20" t="n">
        <v>5681.65</v>
      </c>
      <c r="E90" s="20" t="n">
        <v>909.064</v>
      </c>
      <c r="F90" s="20" t="n">
        <v>6590.714</v>
      </c>
      <c r="G90" s="20" t="n">
        <v>3787.76</v>
      </c>
      <c r="H90" s="20" t="n">
        <v>1893.89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customFormat="false" ht="15" hidden="false" customHeight="false" outlineLevel="0" collapsed="false">
      <c r="A91" s="18" t="s">
        <v>59</v>
      </c>
      <c r="B91" s="19"/>
      <c r="C91" s="19"/>
      <c r="D91" s="20" t="n">
        <v>1675498.5941</v>
      </c>
      <c r="E91" s="20" t="n">
        <v>221473.9792</v>
      </c>
      <c r="F91" s="20" t="n">
        <v>1620440.9292</v>
      </c>
      <c r="G91" s="20" t="n">
        <v>640742.63</v>
      </c>
      <c r="H91" s="20" t="n">
        <v>758224.32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</row>
    <row r="92" customFormat="false" ht="15" hidden="false" customHeight="false" outlineLevel="0" collapsed="false">
      <c r="A92" s="18" t="s">
        <v>26</v>
      </c>
      <c r="B92" s="19"/>
      <c r="C92" s="19"/>
      <c r="D92" s="20" t="n">
        <v>4107680.4173</v>
      </c>
      <c r="E92" s="20" t="n">
        <v>572714.6832</v>
      </c>
      <c r="F92" s="20" t="n">
        <v>4398668.8632</v>
      </c>
      <c r="G92" s="20" t="n">
        <v>2137106.12</v>
      </c>
      <c r="H92" s="20" t="n">
        <v>1688848.06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</row>
  </sheetData>
  <autoFilter ref="A4:I92"/>
  <mergeCells count="3">
    <mergeCell ref="D1:H1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2" activeCellId="0" sqref="G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8.85"/>
    <col collapsed="false" customWidth="true" hidden="false" outlineLevel="0" max="3" min="3" style="33" width="28.28"/>
    <col collapsed="false" customWidth="true" hidden="false" outlineLevel="0" max="4" min="4" style="33" width="23.14"/>
    <col collapsed="false" customWidth="true" hidden="false" outlineLevel="0" max="5" min="5" style="34" width="20.13"/>
    <col collapsed="false" customWidth="true" hidden="false" outlineLevel="0" max="6" min="6" style="34" width="14.14"/>
    <col collapsed="false" customWidth="true" hidden="false" outlineLevel="0" max="7" min="7" style="35" width="13.14"/>
    <col collapsed="false" customWidth="true" hidden="false" outlineLevel="0" max="8" min="8" style="33" width="13.14"/>
    <col collapsed="false" customWidth="false" hidden="false" outlineLevel="0" max="257" min="9" style="33" width="11.42"/>
  </cols>
  <sheetData>
    <row r="1" s="40" customFormat="true" ht="15" hidden="false" customHeight="false" outlineLevel="0" collapsed="false">
      <c r="A1" s="36"/>
      <c r="B1" s="37"/>
      <c r="C1" s="37"/>
      <c r="D1" s="37"/>
      <c r="E1" s="38"/>
      <c r="F1" s="38"/>
      <c r="G1" s="39"/>
      <c r="H1" s="37" t="s">
        <v>12</v>
      </c>
      <c r="I1" s="36"/>
      <c r="J1" s="37" t="s">
        <v>13</v>
      </c>
      <c r="K1" s="36"/>
      <c r="L1" s="37" t="s">
        <v>14</v>
      </c>
      <c r="M1" s="36"/>
      <c r="N1" s="37" t="s">
        <v>15</v>
      </c>
      <c r="O1" s="36"/>
      <c r="P1" s="37" t="s">
        <v>16</v>
      </c>
      <c r="Q1" s="36"/>
      <c r="R1" s="37" t="s">
        <v>17</v>
      </c>
      <c r="S1" s="36"/>
      <c r="T1" s="37" t="s">
        <v>19</v>
      </c>
      <c r="U1" s="36"/>
      <c r="V1" s="37" t="s">
        <v>20</v>
      </c>
      <c r="W1" s="36"/>
      <c r="X1" s="37" t="s">
        <v>18</v>
      </c>
      <c r="Y1" s="36"/>
      <c r="Z1" s="37" t="s">
        <v>25</v>
      </c>
      <c r="AA1" s="36"/>
      <c r="AB1" s="37" t="s">
        <v>23</v>
      </c>
      <c r="AC1" s="36"/>
      <c r="AD1" s="37" t="s">
        <v>22</v>
      </c>
    </row>
    <row r="2" s="40" customFormat="true" ht="15" hidden="false" customHeight="false" outlineLevel="0" collapsed="false">
      <c r="A2" s="36"/>
      <c r="B2" s="36"/>
      <c r="C2" s="36"/>
      <c r="D2" s="36"/>
      <c r="E2" s="41"/>
      <c r="F2" s="41"/>
      <c r="G2" s="39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s="40" customFormat="true" ht="15" hidden="false" customHeight="false" outlineLevel="0" collapsed="false">
      <c r="A3" s="36"/>
      <c r="B3" s="37"/>
      <c r="C3" s="36"/>
      <c r="D3" s="36"/>
      <c r="E3" s="41"/>
      <c r="F3" s="41"/>
      <c r="G3" s="39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s="40" customFormat="true" ht="15" hidden="false" customHeight="false" outlineLevel="0" collapsed="false">
      <c r="A4" s="36"/>
      <c r="B4" s="36"/>
      <c r="C4" s="36"/>
      <c r="D4" s="36"/>
      <c r="E4" s="41"/>
      <c r="F4" s="41"/>
      <c r="G4" s="39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40" customFormat="true" ht="15" hidden="false" customHeight="false" outlineLevel="0" collapsed="false">
      <c r="A5" s="36"/>
      <c r="B5" s="36"/>
      <c r="C5" s="36"/>
      <c r="D5" s="36"/>
      <c r="E5" s="42" t="s">
        <v>26</v>
      </c>
      <c r="F5" s="38"/>
      <c r="G5" s="39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40" customFormat="true" ht="15" hidden="false" customHeight="true" outlineLevel="0" collapsed="false">
      <c r="A6" s="36"/>
      <c r="B6" s="43" t="s">
        <v>27</v>
      </c>
      <c r="C6" s="44" t="s">
        <v>29</v>
      </c>
      <c r="D6" s="44" t="s">
        <v>3</v>
      </c>
      <c r="E6" s="38"/>
      <c r="F6" s="38"/>
      <c r="G6" s="3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s="40" customFormat="true" ht="15" hidden="false" customHeight="false" outlineLevel="0" collapsed="false">
      <c r="A7" s="36"/>
      <c r="B7" s="43"/>
      <c r="C7" s="44"/>
      <c r="D7" s="44"/>
      <c r="E7" s="38" t="s">
        <v>21</v>
      </c>
      <c r="F7" s="42" t="s">
        <v>24</v>
      </c>
      <c r="G7" s="39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45"/>
      <c r="B8" s="45"/>
      <c r="C8" s="45"/>
      <c r="D8" s="45"/>
      <c r="E8" s="46"/>
      <c r="F8" s="46"/>
      <c r="G8" s="47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customFormat="false" ht="12.75" hidden="false" customHeight="false" outlineLevel="0" collapsed="false">
      <c r="A9" s="48"/>
      <c r="B9" s="49" t="s">
        <v>30</v>
      </c>
      <c r="C9" s="49" t="s">
        <v>34</v>
      </c>
      <c r="D9" s="49" t="s">
        <v>62</v>
      </c>
      <c r="E9" s="50" t="n">
        <v>1250</v>
      </c>
      <c r="F9" s="51" t="n">
        <v>0</v>
      </c>
      <c r="G9" s="47" t="s">
        <v>55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customFormat="false" ht="12.75" hidden="false" customHeight="false" outlineLevel="0" collapsed="false">
      <c r="A10" s="48"/>
      <c r="B10" s="49" t="s">
        <v>44</v>
      </c>
      <c r="C10" s="49" t="s">
        <v>34</v>
      </c>
      <c r="D10" s="49" t="s">
        <v>62</v>
      </c>
      <c r="E10" s="50" t="n">
        <v>1522.5</v>
      </c>
      <c r="F10" s="51" t="n">
        <v>0</v>
      </c>
      <c r="G10" s="47" t="s">
        <v>55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customFormat="false" ht="12.75" hidden="false" customHeight="false" outlineLevel="0" collapsed="false">
      <c r="A11" s="48"/>
      <c r="B11" s="52" t="s">
        <v>52</v>
      </c>
      <c r="C11" s="52" t="s">
        <v>34</v>
      </c>
      <c r="D11" s="52" t="s">
        <v>62</v>
      </c>
      <c r="E11" s="53" t="n">
        <v>2486.5852</v>
      </c>
      <c r="F11" s="51" t="n">
        <v>0</v>
      </c>
      <c r="G11" s="47" t="s">
        <v>55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customFormat="false" ht="12.75" hidden="false" customHeight="false" outlineLevel="0" collapsed="false">
      <c r="A12" s="48"/>
      <c r="B12" s="48"/>
      <c r="C12" s="54" t="s">
        <v>35</v>
      </c>
      <c r="D12" s="54" t="s">
        <v>35</v>
      </c>
      <c r="E12" s="55" t="n">
        <v>1087.5</v>
      </c>
      <c r="F12" s="51" t="n">
        <v>0</v>
      </c>
      <c r="G12" s="47" t="s">
        <v>50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2.75" hidden="false" customHeight="false" outlineLevel="0" collapsed="false">
      <c r="A13" s="48"/>
      <c r="B13" s="56" t="s">
        <v>53</v>
      </c>
      <c r="C13" s="56"/>
      <c r="D13" s="56"/>
      <c r="E13" s="57" t="n">
        <v>3574.0852</v>
      </c>
      <c r="F13" s="51" t="n">
        <v>0</v>
      </c>
      <c r="G13" s="47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customFormat="false" ht="12.75" hidden="false" customHeight="false" outlineLevel="0" collapsed="false">
      <c r="A14" s="48"/>
      <c r="B14" s="52" t="s">
        <v>54</v>
      </c>
      <c r="C14" s="52" t="s">
        <v>34</v>
      </c>
      <c r="D14" s="52" t="s">
        <v>62</v>
      </c>
      <c r="E14" s="53" t="n">
        <v>102185.2344</v>
      </c>
      <c r="F14" s="51" t="n">
        <v>0</v>
      </c>
      <c r="G14" s="47" t="s">
        <v>55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12.75" hidden="false" customHeight="false" outlineLevel="0" collapsed="false">
      <c r="A15" s="48"/>
      <c r="B15" s="48"/>
      <c r="C15" s="54"/>
      <c r="D15" s="54" t="s">
        <v>35</v>
      </c>
      <c r="E15" s="55" t="n">
        <v>652.5</v>
      </c>
      <c r="F15" s="51" t="n">
        <v>0</v>
      </c>
      <c r="G15" s="47" t="s">
        <v>50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customFormat="false" ht="12.75" hidden="false" customHeight="false" outlineLevel="0" collapsed="false">
      <c r="A16" s="48"/>
      <c r="B16" s="56"/>
      <c r="C16" s="56" t="s">
        <v>63</v>
      </c>
      <c r="D16" s="56"/>
      <c r="E16" s="57" t="n">
        <v>102837.7344</v>
      </c>
      <c r="F16" s="51" t="n">
        <v>0</v>
      </c>
      <c r="G16" s="47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customFormat="false" ht="12.75" hidden="false" customHeight="false" outlineLevel="0" collapsed="false">
      <c r="A17" s="48"/>
      <c r="B17" s="58"/>
      <c r="C17" s="59" t="s">
        <v>35</v>
      </c>
      <c r="D17" s="59" t="s">
        <v>35</v>
      </c>
      <c r="E17" s="60" t="n">
        <v>11083</v>
      </c>
      <c r="F17" s="51" t="n">
        <v>0</v>
      </c>
      <c r="G17" s="47" t="s">
        <v>50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12.75" hidden="false" customHeight="false" outlineLevel="0" collapsed="false">
      <c r="A18" s="48"/>
      <c r="B18" s="58"/>
      <c r="C18" s="49" t="s">
        <v>60</v>
      </c>
      <c r="D18" s="49" t="s">
        <v>64</v>
      </c>
      <c r="E18" s="50" t="n">
        <v>6111.776</v>
      </c>
      <c r="F18" s="51" t="n">
        <v>0</v>
      </c>
      <c r="G18" s="47" t="s">
        <v>55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customFormat="false" ht="12.75" hidden="false" customHeight="false" outlineLevel="0" collapsed="false">
      <c r="A19" s="61"/>
      <c r="B19" s="61" t="s">
        <v>59</v>
      </c>
      <c r="C19" s="61"/>
      <c r="D19" s="61"/>
      <c r="E19" s="62" t="n">
        <v>120032.5104</v>
      </c>
      <c r="F19" s="51" t="n">
        <v>0</v>
      </c>
      <c r="G19" s="47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12.75" hidden="false" customHeight="false" outlineLevel="0" collapsed="false">
      <c r="A20" s="61" t="s">
        <v>56</v>
      </c>
      <c r="B20" s="61"/>
      <c r="C20" s="61"/>
      <c r="D20" s="61"/>
      <c r="E20" s="62" t="n">
        <v>126379.0956</v>
      </c>
      <c r="F20" s="51" t="n">
        <v>0</v>
      </c>
      <c r="G20" s="47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12.75" hidden="false" customHeight="false" outlineLevel="0" collapsed="false">
      <c r="A21" s="48" t="s">
        <v>31</v>
      </c>
      <c r="B21" s="48" t="s">
        <v>30</v>
      </c>
      <c r="C21" s="48" t="s">
        <v>46</v>
      </c>
      <c r="D21" s="48" t="s">
        <v>35</v>
      </c>
      <c r="E21" s="51" t="n">
        <v>0</v>
      </c>
      <c r="F21" s="51" t="n">
        <v>0</v>
      </c>
      <c r="G21" s="47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12.75" hidden="false" customHeight="false" outlineLevel="0" collapsed="false">
      <c r="A22" s="48"/>
      <c r="B22" s="48"/>
      <c r="C22" s="63" t="s">
        <v>32</v>
      </c>
      <c r="D22" s="63" t="s">
        <v>32</v>
      </c>
      <c r="E22" s="64" t="n">
        <v>6286.28</v>
      </c>
      <c r="F22" s="51" t="n">
        <v>0</v>
      </c>
      <c r="G22" s="47" t="s">
        <v>57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2.75" hidden="false" customHeight="false" outlineLevel="0" collapsed="false">
      <c r="A23" s="48"/>
      <c r="B23" s="48"/>
      <c r="C23" s="52" t="s">
        <v>34</v>
      </c>
      <c r="D23" s="52" t="s">
        <v>62</v>
      </c>
      <c r="E23" s="53" t="n">
        <v>815.6</v>
      </c>
      <c r="F23" s="51" t="n">
        <v>0</v>
      </c>
      <c r="G23" s="47" t="s">
        <v>55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12.75" hidden="false" customHeight="false" outlineLevel="0" collapsed="false">
      <c r="A24" s="48"/>
      <c r="B24" s="48"/>
      <c r="C24" s="54" t="s">
        <v>35</v>
      </c>
      <c r="D24" s="54" t="s">
        <v>35</v>
      </c>
      <c r="E24" s="55" t="n">
        <v>954.8</v>
      </c>
      <c r="F24" s="51" t="n">
        <v>0</v>
      </c>
      <c r="G24" s="47" t="s">
        <v>50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2.75" hidden="false" customHeight="false" outlineLevel="0" collapsed="false">
      <c r="A25" s="48"/>
      <c r="B25" s="48"/>
      <c r="C25" s="52" t="s">
        <v>60</v>
      </c>
      <c r="D25" s="52" t="s">
        <v>64</v>
      </c>
      <c r="E25" s="53" t="n">
        <v>554.4</v>
      </c>
      <c r="F25" s="51" t="n">
        <v>0</v>
      </c>
      <c r="G25" s="47" t="s">
        <v>55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2.75" hidden="false" customHeight="false" outlineLevel="0" collapsed="false">
      <c r="A26" s="48"/>
      <c r="B26" s="56" t="s">
        <v>43</v>
      </c>
      <c r="C26" s="56"/>
      <c r="D26" s="56"/>
      <c r="E26" s="57" t="n">
        <v>8611.08</v>
      </c>
      <c r="F26" s="51" t="n">
        <v>0</v>
      </c>
      <c r="G26" s="47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2.75" hidden="false" customHeight="false" outlineLevel="0" collapsed="false">
      <c r="A27" s="48"/>
      <c r="B27" s="48" t="s">
        <v>44</v>
      </c>
      <c r="C27" s="63" t="s">
        <v>45</v>
      </c>
      <c r="D27" s="63" t="s">
        <v>65</v>
      </c>
      <c r="E27" s="64" t="n">
        <v>25219.01</v>
      </c>
      <c r="F27" s="51" t="n">
        <v>0</v>
      </c>
      <c r="G27" s="47" t="s">
        <v>57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2.75" hidden="false" customHeight="false" outlineLevel="0" collapsed="false">
      <c r="A28" s="48"/>
      <c r="B28" s="48"/>
      <c r="C28" s="54"/>
      <c r="D28" s="54" t="s">
        <v>35</v>
      </c>
      <c r="E28" s="55" t="n">
        <v>99169.51</v>
      </c>
      <c r="F28" s="51" t="n">
        <v>0</v>
      </c>
      <c r="G28" s="47" t="s">
        <v>50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2.75" hidden="false" customHeight="false" outlineLevel="0" collapsed="false">
      <c r="A29" s="48"/>
      <c r="B29" s="48"/>
      <c r="C29" s="63"/>
      <c r="D29" s="63" t="s">
        <v>66</v>
      </c>
      <c r="E29" s="64" t="n">
        <v>5367.74</v>
      </c>
      <c r="F29" s="51" t="n">
        <v>0</v>
      </c>
      <c r="G29" s="47" t="s">
        <v>57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2.75" hidden="false" customHeight="false" outlineLevel="0" collapsed="false">
      <c r="A30" s="48"/>
      <c r="B30" s="48"/>
      <c r="C30" s="56" t="s">
        <v>67</v>
      </c>
      <c r="D30" s="56"/>
      <c r="E30" s="57" t="n">
        <v>129756.26</v>
      </c>
      <c r="F30" s="51" t="n">
        <v>0</v>
      </c>
      <c r="G30" s="47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12.75" hidden="false" customHeight="false" outlineLevel="0" collapsed="false">
      <c r="A31" s="48"/>
      <c r="B31" s="48"/>
      <c r="C31" s="63" t="s">
        <v>46</v>
      </c>
      <c r="D31" s="63" t="s">
        <v>65</v>
      </c>
      <c r="E31" s="64" t="n">
        <v>1757.44</v>
      </c>
      <c r="F31" s="51" t="n">
        <v>0</v>
      </c>
      <c r="G31" s="47" t="s">
        <v>57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2.75" hidden="false" customHeight="false" outlineLevel="0" collapsed="false">
      <c r="A32" s="48"/>
      <c r="B32" s="48"/>
      <c r="C32" s="54"/>
      <c r="D32" s="54" t="s">
        <v>35</v>
      </c>
      <c r="E32" s="55" t="n">
        <v>26710.0468</v>
      </c>
      <c r="F32" s="51" t="n">
        <v>0</v>
      </c>
      <c r="G32" s="47" t="s">
        <v>5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2.75" hidden="false" customHeight="false" outlineLevel="0" collapsed="false">
      <c r="A33" s="48"/>
      <c r="B33" s="48"/>
      <c r="C33" s="63"/>
      <c r="D33" s="63" t="s">
        <v>66</v>
      </c>
      <c r="E33" s="64" t="n">
        <v>1451.2</v>
      </c>
      <c r="F33" s="51" t="n">
        <v>0</v>
      </c>
      <c r="G33" s="47" t="s">
        <v>57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2.75" hidden="false" customHeight="false" outlineLevel="0" collapsed="false">
      <c r="A34" s="48"/>
      <c r="B34" s="48"/>
      <c r="C34" s="56" t="s">
        <v>68</v>
      </c>
      <c r="D34" s="56"/>
      <c r="E34" s="57" t="n">
        <v>29918.6868</v>
      </c>
      <c r="F34" s="51" t="n">
        <v>0</v>
      </c>
      <c r="G34" s="47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2.75" hidden="false" customHeight="false" outlineLevel="0" collapsed="false">
      <c r="A35" s="48"/>
      <c r="B35" s="48"/>
      <c r="C35" s="63" t="s">
        <v>38</v>
      </c>
      <c r="D35" s="63" t="s">
        <v>65</v>
      </c>
      <c r="E35" s="64" t="n">
        <v>4281.55</v>
      </c>
      <c r="F35" s="51" t="n">
        <v>0</v>
      </c>
      <c r="G35" s="47" t="s">
        <v>57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2.75" hidden="false" customHeight="false" outlineLevel="0" collapsed="false">
      <c r="A36" s="48"/>
      <c r="B36" s="48"/>
      <c r="C36" s="54"/>
      <c r="D36" s="54" t="s">
        <v>35</v>
      </c>
      <c r="E36" s="55" t="n">
        <v>95834.415</v>
      </c>
      <c r="F36" s="51" t="n">
        <v>0</v>
      </c>
      <c r="G36" s="47" t="s">
        <v>5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2.75" hidden="false" customHeight="false" outlineLevel="0" collapsed="false">
      <c r="A37" s="48"/>
      <c r="B37" s="48"/>
      <c r="C37" s="63"/>
      <c r="D37" s="63" t="s">
        <v>66</v>
      </c>
      <c r="E37" s="64" t="n">
        <v>8752.1</v>
      </c>
      <c r="F37" s="51" t="n">
        <v>0</v>
      </c>
      <c r="G37" s="47" t="s">
        <v>5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2.75" hidden="false" customHeight="false" outlineLevel="0" collapsed="false">
      <c r="A38" s="48"/>
      <c r="B38" s="48"/>
      <c r="C38" s="56" t="s">
        <v>69</v>
      </c>
      <c r="D38" s="56"/>
      <c r="E38" s="57" t="n">
        <v>108868.065</v>
      </c>
      <c r="F38" s="51" t="n">
        <v>0</v>
      </c>
      <c r="G38" s="47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2.75" hidden="false" customHeight="false" outlineLevel="0" collapsed="false">
      <c r="A39" s="48"/>
      <c r="B39" s="48"/>
      <c r="C39" s="49" t="s">
        <v>34</v>
      </c>
      <c r="D39" s="49" t="s">
        <v>62</v>
      </c>
      <c r="E39" s="50" t="n">
        <v>2762.95</v>
      </c>
      <c r="F39" s="51" t="n">
        <v>0</v>
      </c>
      <c r="G39" s="47" t="s">
        <v>55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2.75" hidden="false" customHeight="false" outlineLevel="0" collapsed="false">
      <c r="A40" s="48"/>
      <c r="B40" s="48"/>
      <c r="C40" s="59" t="s">
        <v>35</v>
      </c>
      <c r="D40" s="59" t="s">
        <v>35</v>
      </c>
      <c r="E40" s="60" t="n">
        <v>17523.13</v>
      </c>
      <c r="F40" s="51" t="n">
        <v>0</v>
      </c>
      <c r="G40" s="47" t="s">
        <v>5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2.75" hidden="false" customHeight="false" outlineLevel="0" collapsed="false">
      <c r="A41" s="65"/>
      <c r="B41" s="61" t="s">
        <v>48</v>
      </c>
      <c r="C41" s="61"/>
      <c r="D41" s="61"/>
      <c r="E41" s="62" t="n">
        <v>288829.0918</v>
      </c>
      <c r="F41" s="51" t="n">
        <v>0</v>
      </c>
      <c r="G41" s="47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2.75" hidden="false" customHeight="false" outlineLevel="0" collapsed="false">
      <c r="A42" s="48"/>
      <c r="B42" s="58" t="s">
        <v>49</v>
      </c>
      <c r="C42" s="66" t="s">
        <v>35</v>
      </c>
      <c r="D42" s="66" t="s">
        <v>35</v>
      </c>
      <c r="E42" s="67" t="n">
        <v>1360</v>
      </c>
      <c r="F42" s="51" t="n">
        <v>0</v>
      </c>
      <c r="G42" s="47" t="n">
        <v>463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2.75" hidden="false" customHeight="false" outlineLevel="0" collapsed="false">
      <c r="A43" s="48"/>
      <c r="B43" s="48" t="s">
        <v>52</v>
      </c>
      <c r="C43" s="68" t="s">
        <v>34</v>
      </c>
      <c r="D43" s="68" t="s">
        <v>62</v>
      </c>
      <c r="E43" s="69" t="n">
        <v>1664.9284</v>
      </c>
      <c r="F43" s="51" t="n">
        <v>0</v>
      </c>
      <c r="G43" s="47" t="n">
        <v>463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2.75" hidden="false" customHeight="false" outlineLevel="0" collapsed="false">
      <c r="A44" s="48"/>
      <c r="B44" s="48"/>
      <c r="C44" s="68"/>
      <c r="D44" s="68" t="s">
        <v>35</v>
      </c>
      <c r="E44" s="69" t="n">
        <v>220</v>
      </c>
      <c r="F44" s="51" t="n">
        <v>0</v>
      </c>
      <c r="G44" s="47" t="n">
        <v>463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2.75" hidden="false" customHeight="false" outlineLevel="0" collapsed="false">
      <c r="A45" s="48"/>
      <c r="B45" s="48"/>
      <c r="C45" s="56" t="s">
        <v>63</v>
      </c>
      <c r="D45" s="56"/>
      <c r="E45" s="57" t="n">
        <v>1884.9284</v>
      </c>
      <c r="F45" s="51" t="n">
        <v>0</v>
      </c>
      <c r="G45" s="47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2.75" hidden="false" customHeight="false" outlineLevel="0" collapsed="false">
      <c r="A46" s="48"/>
      <c r="B46" s="48"/>
      <c r="C46" s="68" t="s">
        <v>35</v>
      </c>
      <c r="D46" s="68" t="s">
        <v>62</v>
      </c>
      <c r="E46" s="69" t="n">
        <v>732</v>
      </c>
      <c r="F46" s="51" t="n">
        <v>0</v>
      </c>
      <c r="G46" s="47" t="n">
        <v>463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2.75" hidden="false" customHeight="false" outlineLevel="0" collapsed="false">
      <c r="A47" s="48"/>
      <c r="B47" s="48"/>
      <c r="C47" s="68"/>
      <c r="D47" s="68" t="s">
        <v>65</v>
      </c>
      <c r="E47" s="69" t="n">
        <v>548</v>
      </c>
      <c r="F47" s="51" t="n">
        <v>0</v>
      </c>
      <c r="G47" s="47" t="n">
        <v>463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2.75" hidden="false" customHeight="false" outlineLevel="0" collapsed="false">
      <c r="A48" s="48"/>
      <c r="B48" s="48"/>
      <c r="C48" s="68"/>
      <c r="D48" s="68" t="s">
        <v>35</v>
      </c>
      <c r="E48" s="69" t="n">
        <v>8751</v>
      </c>
      <c r="F48" s="51" t="n">
        <v>0</v>
      </c>
      <c r="G48" s="47" t="n">
        <v>463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2.75" hidden="false" customHeight="false" outlineLevel="0" collapsed="false">
      <c r="A49" s="48"/>
      <c r="B49" s="48"/>
      <c r="C49" s="56" t="s">
        <v>70</v>
      </c>
      <c r="D49" s="56"/>
      <c r="E49" s="57" t="n">
        <v>10031</v>
      </c>
      <c r="F49" s="51" t="n">
        <v>0</v>
      </c>
      <c r="G49" s="47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2.75" hidden="false" customHeight="false" outlineLevel="0" collapsed="false">
      <c r="A50" s="48"/>
      <c r="B50" s="48"/>
      <c r="C50" s="68" t="s">
        <v>71</v>
      </c>
      <c r="D50" s="68" t="s">
        <v>65</v>
      </c>
      <c r="E50" s="69" t="n">
        <v>220</v>
      </c>
      <c r="F50" s="51" t="n">
        <v>0</v>
      </c>
      <c r="G50" s="47" t="n">
        <v>463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2.75" hidden="false" customHeight="false" outlineLevel="0" collapsed="false">
      <c r="A51" s="48"/>
      <c r="B51" s="48"/>
      <c r="C51" s="68"/>
      <c r="D51" s="68" t="s">
        <v>35</v>
      </c>
      <c r="E51" s="69" t="n">
        <v>660</v>
      </c>
      <c r="F51" s="51" t="n">
        <v>0</v>
      </c>
      <c r="G51" s="47" t="n">
        <v>463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2.75" hidden="false" customHeight="false" outlineLevel="0" collapsed="false">
      <c r="A52" s="48"/>
      <c r="B52" s="48"/>
      <c r="C52" s="56" t="s">
        <v>72</v>
      </c>
      <c r="D52" s="56"/>
      <c r="E52" s="57" t="n">
        <v>880</v>
      </c>
      <c r="F52" s="51" t="n">
        <v>0</v>
      </c>
      <c r="G52" s="47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2.75" hidden="false" customHeight="false" outlineLevel="0" collapsed="false">
      <c r="A53" s="48"/>
      <c r="B53" s="48"/>
      <c r="C53" s="66" t="s">
        <v>60</v>
      </c>
      <c r="D53" s="66" t="s">
        <v>64</v>
      </c>
      <c r="E53" s="67" t="n">
        <v>660</v>
      </c>
      <c r="F53" s="51" t="n">
        <v>0</v>
      </c>
      <c r="G53" s="47" t="n">
        <v>463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2.75" hidden="false" customHeight="false" outlineLevel="0" collapsed="false">
      <c r="A54" s="48"/>
      <c r="B54" s="56" t="s">
        <v>53</v>
      </c>
      <c r="C54" s="56"/>
      <c r="D54" s="56"/>
      <c r="E54" s="57" t="n">
        <v>13455.9284</v>
      </c>
      <c r="F54" s="51" t="n">
        <v>0</v>
      </c>
      <c r="G54" s="47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2.75" hidden="false" customHeight="false" outlineLevel="0" collapsed="false">
      <c r="A55" s="48"/>
      <c r="B55" s="48" t="s">
        <v>54</v>
      </c>
      <c r="C55" s="52" t="s">
        <v>34</v>
      </c>
      <c r="D55" s="52" t="s">
        <v>62</v>
      </c>
      <c r="E55" s="53" t="n">
        <v>63307.7973</v>
      </c>
      <c r="F55" s="51" t="n">
        <v>0</v>
      </c>
      <c r="G55" s="47" t="s">
        <v>55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12.75" hidden="false" customHeight="false" outlineLevel="0" collapsed="false">
      <c r="A56" s="48"/>
      <c r="B56" s="48"/>
      <c r="C56" s="63"/>
      <c r="D56" s="63" t="s">
        <v>73</v>
      </c>
      <c r="E56" s="64" t="n">
        <v>2.55</v>
      </c>
      <c r="F56" s="51" t="n">
        <v>0</v>
      </c>
      <c r="G56" s="47" t="s">
        <v>57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12.75" hidden="false" customHeight="false" outlineLevel="0" collapsed="false">
      <c r="A57" s="48"/>
      <c r="B57" s="48"/>
      <c r="C57" s="54"/>
      <c r="D57" s="54" t="s">
        <v>35</v>
      </c>
      <c r="E57" s="55" t="n">
        <v>2400</v>
      </c>
      <c r="F57" s="51" t="n">
        <v>0</v>
      </c>
      <c r="G57" s="47" t="s">
        <v>5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12.75" hidden="false" customHeight="false" outlineLevel="0" collapsed="false">
      <c r="A58" s="48"/>
      <c r="B58" s="48"/>
      <c r="C58" s="56" t="s">
        <v>63</v>
      </c>
      <c r="D58" s="56"/>
      <c r="E58" s="57" t="n">
        <v>65710.3473</v>
      </c>
      <c r="F58" s="51" t="n">
        <v>0</v>
      </c>
      <c r="G58" s="47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12.75" hidden="false" customHeight="false" outlineLevel="0" collapsed="false">
      <c r="A59" s="48"/>
      <c r="B59" s="48"/>
      <c r="C59" s="54" t="s">
        <v>35</v>
      </c>
      <c r="D59" s="54" t="s">
        <v>62</v>
      </c>
      <c r="E59" s="55" t="n">
        <v>48</v>
      </c>
      <c r="F59" s="51" t="n">
        <v>0</v>
      </c>
      <c r="G59" s="47" t="s">
        <v>5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12.75" hidden="false" customHeight="false" outlineLevel="0" collapsed="false">
      <c r="A60" s="48"/>
      <c r="B60" s="48"/>
      <c r="C60" s="63"/>
      <c r="D60" s="63" t="s">
        <v>74</v>
      </c>
      <c r="E60" s="64" t="n">
        <v>108</v>
      </c>
      <c r="F60" s="51" t="n">
        <v>0</v>
      </c>
      <c r="G60" s="47" t="s">
        <v>57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12.75" hidden="false" customHeight="false" outlineLevel="0" collapsed="false">
      <c r="A61" s="48"/>
      <c r="B61" s="48"/>
      <c r="C61" s="54"/>
      <c r="D61" s="54" t="s">
        <v>35</v>
      </c>
      <c r="E61" s="55" t="n">
        <v>65881.5618</v>
      </c>
      <c r="F61" s="51" t="n">
        <v>0</v>
      </c>
      <c r="G61" s="47" t="s">
        <v>5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12.75" hidden="false" customHeight="false" outlineLevel="0" collapsed="false">
      <c r="A62" s="48"/>
      <c r="B62" s="48"/>
      <c r="C62" s="56" t="s">
        <v>70</v>
      </c>
      <c r="D62" s="56"/>
      <c r="E62" s="57" t="n">
        <v>66037.5618</v>
      </c>
      <c r="F62" s="51" t="n">
        <v>0</v>
      </c>
      <c r="G62" s="47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12.75" hidden="false" customHeight="false" outlineLevel="0" collapsed="false">
      <c r="A63" s="48"/>
      <c r="B63" s="48"/>
      <c r="C63" s="49" t="s">
        <v>60</v>
      </c>
      <c r="D63" s="49" t="s">
        <v>64</v>
      </c>
      <c r="E63" s="50" t="n">
        <v>3672.1746</v>
      </c>
      <c r="F63" s="51" t="n">
        <v>0</v>
      </c>
      <c r="G63" s="47" t="s">
        <v>55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12.75" hidden="false" customHeight="false" outlineLevel="0" collapsed="false">
      <c r="A64" s="65"/>
      <c r="B64" s="61" t="s">
        <v>59</v>
      </c>
      <c r="C64" s="61"/>
      <c r="D64" s="61"/>
      <c r="E64" s="62" t="n">
        <v>135420.0837</v>
      </c>
      <c r="F64" s="51" t="n">
        <v>0</v>
      </c>
      <c r="G64" s="47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12.75" hidden="false" customHeight="false" outlineLevel="0" collapsed="false">
      <c r="A65" s="70" t="s">
        <v>36</v>
      </c>
      <c r="B65" s="70"/>
      <c r="C65" s="70"/>
      <c r="D65" s="70"/>
      <c r="E65" s="71" t="n">
        <v>447676.1839</v>
      </c>
      <c r="F65" s="51" t="n">
        <v>0</v>
      </c>
      <c r="G65" s="47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12.75" hidden="false" customHeight="false" outlineLevel="0" collapsed="false">
      <c r="A66" s="48" t="s">
        <v>37</v>
      </c>
      <c r="B66" s="48" t="s">
        <v>30</v>
      </c>
      <c r="C66" s="72" t="s">
        <v>75</v>
      </c>
      <c r="D66" s="72" t="s">
        <v>32</v>
      </c>
      <c r="E66" s="73" t="n">
        <v>246.4</v>
      </c>
      <c r="F66" s="73" t="n">
        <v>72</v>
      </c>
      <c r="G66" s="47" t="n">
        <v>46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12.75" hidden="false" customHeight="false" outlineLevel="0" collapsed="false">
      <c r="A67" s="48"/>
      <c r="B67" s="48"/>
      <c r="C67" s="72" t="s">
        <v>32</v>
      </c>
      <c r="D67" s="72" t="s">
        <v>32</v>
      </c>
      <c r="E67" s="73" t="n">
        <v>16441.04</v>
      </c>
      <c r="F67" s="73" t="n">
        <v>4804.2</v>
      </c>
      <c r="G67" s="47" t="n">
        <v>46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12.75" hidden="false" customHeight="false" outlineLevel="0" collapsed="false">
      <c r="A68" s="48"/>
      <c r="B68" s="48"/>
      <c r="C68" s="74" t="s">
        <v>34</v>
      </c>
      <c r="D68" s="74" t="s">
        <v>62</v>
      </c>
      <c r="E68" s="75" t="n">
        <v>3953.79</v>
      </c>
      <c r="F68" s="75" t="n">
        <v>1081.8</v>
      </c>
      <c r="G68" s="47" t="n">
        <v>46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12.75" hidden="false" customHeight="false" outlineLevel="0" collapsed="false">
      <c r="A69" s="48"/>
      <c r="B69" s="48"/>
      <c r="C69" s="74"/>
      <c r="D69" s="74" t="s">
        <v>74</v>
      </c>
      <c r="E69" s="75" t="n">
        <v>840</v>
      </c>
      <c r="F69" s="75" t="n">
        <v>630</v>
      </c>
      <c r="G69" s="47" t="n">
        <v>46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12.75" hidden="false" customHeight="false" outlineLevel="0" collapsed="false">
      <c r="A70" s="48"/>
      <c r="B70" s="48"/>
      <c r="C70" s="56" t="s">
        <v>63</v>
      </c>
      <c r="D70" s="56"/>
      <c r="E70" s="57" t="n">
        <v>4793.79</v>
      </c>
      <c r="F70" s="57" t="n">
        <v>1711.8</v>
      </c>
      <c r="G70" s="47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12.75" hidden="false" customHeight="false" outlineLevel="0" collapsed="false">
      <c r="A71" s="48"/>
      <c r="B71" s="48"/>
      <c r="C71" s="72" t="s">
        <v>35</v>
      </c>
      <c r="D71" s="72" t="s">
        <v>35</v>
      </c>
      <c r="E71" s="73" t="n">
        <v>4172.0985</v>
      </c>
      <c r="F71" s="73" t="n">
        <v>1164.6</v>
      </c>
      <c r="G71" s="47" t="n">
        <v>46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12.75" hidden="false" customHeight="false" outlineLevel="0" collapsed="false">
      <c r="A72" s="48"/>
      <c r="B72" s="48"/>
      <c r="C72" s="72" t="s">
        <v>60</v>
      </c>
      <c r="D72" s="72" t="s">
        <v>64</v>
      </c>
      <c r="E72" s="73" t="n">
        <v>2954.19</v>
      </c>
      <c r="F72" s="73" t="n">
        <v>789.3</v>
      </c>
      <c r="G72" s="47" t="n">
        <v>462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.75" hidden="false" customHeight="false" outlineLevel="0" collapsed="false">
      <c r="A73" s="48"/>
      <c r="B73" s="61" t="s">
        <v>43</v>
      </c>
      <c r="C73" s="61"/>
      <c r="D73" s="61"/>
      <c r="E73" s="62" t="n">
        <v>28607.5185</v>
      </c>
      <c r="F73" s="62" t="n">
        <v>8541.9</v>
      </c>
      <c r="G73" s="47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2.75" hidden="false" customHeight="false" outlineLevel="0" collapsed="false">
      <c r="A74" s="48"/>
      <c r="B74" s="48" t="s">
        <v>44</v>
      </c>
      <c r="C74" s="76" t="s">
        <v>45</v>
      </c>
      <c r="D74" s="76" t="s">
        <v>65</v>
      </c>
      <c r="E74" s="77" t="n">
        <v>5562.6</v>
      </c>
      <c r="F74" s="77" t="n">
        <v>1242</v>
      </c>
      <c r="G74" s="47" t="n">
        <v>470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12.75" hidden="false" customHeight="false" outlineLevel="0" collapsed="false">
      <c r="A75" s="48"/>
      <c r="B75" s="48"/>
      <c r="C75" s="76"/>
      <c r="D75" s="76" t="s">
        <v>35</v>
      </c>
      <c r="E75" s="77" t="n">
        <v>43693.73</v>
      </c>
      <c r="F75" s="77" t="n">
        <v>9720</v>
      </c>
      <c r="G75" s="47" t="n">
        <v>470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12.75" hidden="false" customHeight="false" outlineLevel="0" collapsed="false">
      <c r="A76" s="48"/>
      <c r="B76" s="48"/>
      <c r="C76" s="56" t="s">
        <v>67</v>
      </c>
      <c r="D76" s="56"/>
      <c r="E76" s="57" t="n">
        <v>49256.33</v>
      </c>
      <c r="F76" s="57" t="n">
        <v>10962</v>
      </c>
      <c r="G76" s="47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12.75" hidden="false" customHeight="false" outlineLevel="0" collapsed="false">
      <c r="A77" s="48"/>
      <c r="B77" s="48"/>
      <c r="C77" s="76" t="s">
        <v>46</v>
      </c>
      <c r="D77" s="76" t="s">
        <v>35</v>
      </c>
      <c r="E77" s="77" t="n">
        <v>26457.85</v>
      </c>
      <c r="F77" s="77" t="n">
        <v>8515.8</v>
      </c>
      <c r="G77" s="47" t="n">
        <v>470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12.75" hidden="false" customHeight="false" outlineLevel="0" collapsed="false">
      <c r="A78" s="48"/>
      <c r="B78" s="48"/>
      <c r="C78" s="76"/>
      <c r="D78" s="76" t="s">
        <v>66</v>
      </c>
      <c r="E78" s="77" t="n">
        <v>169.0038</v>
      </c>
      <c r="F78" s="77" t="n">
        <v>37.8</v>
      </c>
      <c r="G78" s="47" t="n">
        <v>470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12.75" hidden="false" customHeight="false" outlineLevel="0" collapsed="false">
      <c r="A79" s="48"/>
      <c r="B79" s="48"/>
      <c r="C79" s="56" t="s">
        <v>68</v>
      </c>
      <c r="D79" s="56"/>
      <c r="E79" s="57" t="n">
        <v>26626.8538</v>
      </c>
      <c r="F79" s="57" t="n">
        <v>8553.6</v>
      </c>
      <c r="G79" s="47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12.75" hidden="false" customHeight="false" outlineLevel="0" collapsed="false">
      <c r="A80" s="48"/>
      <c r="B80" s="48"/>
      <c r="C80" s="76" t="s">
        <v>38</v>
      </c>
      <c r="D80" s="76" t="s">
        <v>65</v>
      </c>
      <c r="E80" s="77" t="n">
        <v>2708.36</v>
      </c>
      <c r="F80" s="77" t="n">
        <v>598.5</v>
      </c>
      <c r="G80" s="47" t="n">
        <v>47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12.75" hidden="false" customHeight="false" outlineLevel="0" collapsed="false">
      <c r="A81" s="48"/>
      <c r="B81" s="48"/>
      <c r="C81" s="76"/>
      <c r="D81" s="76" t="s">
        <v>35</v>
      </c>
      <c r="E81" s="77" t="n">
        <v>33369.36</v>
      </c>
      <c r="F81" s="77" t="n">
        <v>7396.2</v>
      </c>
      <c r="G81" s="47" t="n">
        <v>470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12.75" hidden="false" customHeight="false" outlineLevel="0" collapsed="false">
      <c r="A82" s="48"/>
      <c r="B82" s="48"/>
      <c r="C82" s="56" t="s">
        <v>69</v>
      </c>
      <c r="D82" s="56"/>
      <c r="E82" s="57" t="n">
        <v>36077.72</v>
      </c>
      <c r="F82" s="57" t="n">
        <v>7994.7</v>
      </c>
      <c r="G82" s="47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12.75" hidden="false" customHeight="false" outlineLevel="0" collapsed="false">
      <c r="A83" s="48"/>
      <c r="B83" s="48"/>
      <c r="C83" s="76" t="s">
        <v>34</v>
      </c>
      <c r="D83" s="76" t="s">
        <v>62</v>
      </c>
      <c r="E83" s="77" t="n">
        <v>5135.98</v>
      </c>
      <c r="F83" s="77" t="n">
        <v>1350.9</v>
      </c>
      <c r="G83" s="47" t="n">
        <v>47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12.75" hidden="false" customHeight="false" outlineLevel="0" collapsed="false">
      <c r="A84" s="48"/>
      <c r="B84" s="48"/>
      <c r="C84" s="76"/>
      <c r="D84" s="76" t="s">
        <v>74</v>
      </c>
      <c r="E84" s="77" t="n">
        <v>10477.546</v>
      </c>
      <c r="F84" s="77" t="n">
        <v>5530.5</v>
      </c>
      <c r="G84" s="47" t="n">
        <v>47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12.75" hidden="false" customHeight="false" outlineLevel="0" collapsed="false">
      <c r="A85" s="48"/>
      <c r="B85" s="48"/>
      <c r="C85" s="56" t="s">
        <v>63</v>
      </c>
      <c r="D85" s="56"/>
      <c r="E85" s="57" t="n">
        <v>15613.526</v>
      </c>
      <c r="F85" s="57" t="n">
        <v>6881.4</v>
      </c>
      <c r="G85" s="47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12.75" hidden="false" customHeight="false" outlineLevel="0" collapsed="false">
      <c r="A86" s="48"/>
      <c r="B86" s="48"/>
      <c r="C86" s="78" t="s">
        <v>35</v>
      </c>
      <c r="D86" s="78" t="s">
        <v>35</v>
      </c>
      <c r="E86" s="79" t="n">
        <v>25737.3773</v>
      </c>
      <c r="F86" s="79" t="n">
        <v>6648.3</v>
      </c>
      <c r="G86" s="47" t="n">
        <v>470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12.75" hidden="false" customHeight="false" outlineLevel="0" collapsed="false">
      <c r="A87" s="48"/>
      <c r="B87" s="61" t="s">
        <v>48</v>
      </c>
      <c r="C87" s="61"/>
      <c r="D87" s="61"/>
      <c r="E87" s="62" t="n">
        <v>153311.8071</v>
      </c>
      <c r="F87" s="62" t="n">
        <v>41040</v>
      </c>
      <c r="G87" s="80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12.75" hidden="false" customHeight="false" outlineLevel="0" collapsed="false">
      <c r="A88" s="48"/>
      <c r="B88" s="48" t="s">
        <v>49</v>
      </c>
      <c r="C88" s="63" t="s">
        <v>34</v>
      </c>
      <c r="D88" s="63" t="s">
        <v>73</v>
      </c>
      <c r="E88" s="64" t="n">
        <v>720</v>
      </c>
      <c r="F88" s="64" t="n">
        <v>540</v>
      </c>
      <c r="G88" s="47" t="s">
        <v>57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12.75" hidden="false" customHeight="false" outlineLevel="0" collapsed="false">
      <c r="A89" s="48"/>
      <c r="B89" s="48"/>
      <c r="C89" s="63"/>
      <c r="D89" s="63" t="s">
        <v>35</v>
      </c>
      <c r="E89" s="64" t="n">
        <v>720</v>
      </c>
      <c r="F89" s="64" t="n">
        <v>540</v>
      </c>
      <c r="G89" s="47" t="s">
        <v>57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customFormat="false" ht="12.75" hidden="false" customHeight="false" outlineLevel="0" collapsed="false">
      <c r="A90" s="48"/>
      <c r="B90" s="48"/>
      <c r="C90" s="56" t="s">
        <v>63</v>
      </c>
      <c r="D90" s="56"/>
      <c r="E90" s="57" t="n">
        <v>1440</v>
      </c>
      <c r="F90" s="57" t="n">
        <v>1080</v>
      </c>
      <c r="G90" s="47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customFormat="false" ht="12.75" hidden="false" customHeight="false" outlineLevel="0" collapsed="false">
      <c r="A91" s="48"/>
      <c r="B91" s="48"/>
      <c r="C91" s="81" t="s">
        <v>35</v>
      </c>
      <c r="D91" s="81" t="s">
        <v>35</v>
      </c>
      <c r="E91" s="82" t="n">
        <v>4523</v>
      </c>
      <c r="F91" s="82" t="n">
        <v>3456</v>
      </c>
      <c r="G91" s="47" t="s">
        <v>57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customFormat="false" ht="12.75" hidden="false" customHeight="false" outlineLevel="0" collapsed="false">
      <c r="A92" s="48"/>
      <c r="B92" s="61" t="s">
        <v>51</v>
      </c>
      <c r="C92" s="61"/>
      <c r="D92" s="61"/>
      <c r="E92" s="62" t="n">
        <v>5963</v>
      </c>
      <c r="F92" s="62" t="n">
        <v>4536</v>
      </c>
      <c r="G92" s="47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customFormat="false" ht="12.75" hidden="false" customHeight="false" outlineLevel="0" collapsed="false">
      <c r="A93" s="48"/>
      <c r="B93" s="48" t="s">
        <v>52</v>
      </c>
      <c r="C93" s="68" t="s">
        <v>34</v>
      </c>
      <c r="D93" s="68" t="s">
        <v>62</v>
      </c>
      <c r="E93" s="69" t="n">
        <v>3867.72</v>
      </c>
      <c r="F93" s="69" t="n">
        <v>1454.4</v>
      </c>
      <c r="G93" s="47" t="n">
        <v>463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customFormat="false" ht="12.75" hidden="false" customHeight="false" outlineLevel="0" collapsed="false">
      <c r="A94" s="48"/>
      <c r="B94" s="48"/>
      <c r="C94" s="68"/>
      <c r="D94" s="68" t="s">
        <v>65</v>
      </c>
      <c r="E94" s="69" t="n">
        <v>360</v>
      </c>
      <c r="F94" s="69" t="n">
        <v>270</v>
      </c>
      <c r="G94" s="47" t="n">
        <v>463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customFormat="false" ht="12.75" hidden="false" customHeight="false" outlineLevel="0" collapsed="false">
      <c r="A95" s="48"/>
      <c r="B95" s="48"/>
      <c r="C95" s="83"/>
      <c r="D95" s="83" t="s">
        <v>74</v>
      </c>
      <c r="E95" s="84" t="n">
        <v>107040.1612</v>
      </c>
      <c r="F95" s="84" t="n">
        <v>80385.3</v>
      </c>
      <c r="G95" s="47" t="n">
        <v>464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customFormat="false" ht="12.75" hidden="false" customHeight="false" outlineLevel="0" collapsed="false">
      <c r="A96" s="48"/>
      <c r="B96" s="48"/>
      <c r="C96" s="68"/>
      <c r="D96" s="68" t="s">
        <v>35</v>
      </c>
      <c r="E96" s="69" t="n">
        <v>1160</v>
      </c>
      <c r="F96" s="69" t="n">
        <v>900</v>
      </c>
      <c r="G96" s="47" t="n">
        <v>463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customFormat="false" ht="12.75" hidden="false" customHeight="false" outlineLevel="0" collapsed="false">
      <c r="A97" s="48"/>
      <c r="B97" s="48"/>
      <c r="C97" s="56" t="s">
        <v>63</v>
      </c>
      <c r="D97" s="56"/>
      <c r="E97" s="57" t="n">
        <v>112427.8812</v>
      </c>
      <c r="F97" s="57" t="n">
        <v>83009.7</v>
      </c>
      <c r="G97" s="47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customFormat="false" ht="12.75" hidden="false" customHeight="false" outlineLevel="0" collapsed="false">
      <c r="A98" s="48"/>
      <c r="B98" s="48"/>
      <c r="C98" s="68" t="s">
        <v>35</v>
      </c>
      <c r="D98" s="68" t="s">
        <v>62</v>
      </c>
      <c r="E98" s="69" t="n">
        <v>1080</v>
      </c>
      <c r="F98" s="69" t="n">
        <v>810</v>
      </c>
      <c r="G98" s="47" t="n">
        <v>463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customFormat="false" ht="12.75" hidden="false" customHeight="false" outlineLevel="0" collapsed="false">
      <c r="A99" s="48"/>
      <c r="B99" s="48"/>
      <c r="C99" s="68"/>
      <c r="D99" s="68" t="s">
        <v>65</v>
      </c>
      <c r="E99" s="69" t="n">
        <v>2460</v>
      </c>
      <c r="F99" s="69" t="n">
        <v>1890</v>
      </c>
      <c r="G99" s="47" t="n">
        <v>463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customFormat="false" ht="12.75" hidden="false" customHeight="false" outlineLevel="0" collapsed="false">
      <c r="A100" s="48"/>
      <c r="B100" s="48"/>
      <c r="C100" s="68"/>
      <c r="D100" s="68" t="s">
        <v>35</v>
      </c>
      <c r="E100" s="69" t="n">
        <v>19523.794</v>
      </c>
      <c r="F100" s="69" t="n">
        <v>13958.1</v>
      </c>
      <c r="G100" s="47" t="n">
        <v>46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customFormat="false" ht="12.75" hidden="false" customHeight="false" outlineLevel="0" collapsed="false">
      <c r="A101" s="48"/>
      <c r="B101" s="48"/>
      <c r="C101" s="56" t="s">
        <v>70</v>
      </c>
      <c r="D101" s="56"/>
      <c r="E101" s="57" t="n">
        <v>23063.794</v>
      </c>
      <c r="F101" s="57" t="n">
        <v>16658.1</v>
      </c>
      <c r="G101" s="47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customFormat="false" ht="12.75" hidden="false" customHeight="false" outlineLevel="0" collapsed="false">
      <c r="A102" s="48"/>
      <c r="B102" s="61" t="s">
        <v>53</v>
      </c>
      <c r="C102" s="61"/>
      <c r="D102" s="61"/>
      <c r="E102" s="62" t="n">
        <v>135491.6752</v>
      </c>
      <c r="F102" s="62" t="n">
        <v>99667.8</v>
      </c>
      <c r="G102" s="47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customFormat="false" ht="12.75" hidden="false" customHeight="false" outlineLevel="0" collapsed="false">
      <c r="A103" s="48"/>
      <c r="B103" s="48" t="s">
        <v>54</v>
      </c>
      <c r="C103" s="63" t="s">
        <v>34</v>
      </c>
      <c r="D103" s="63" t="s">
        <v>32</v>
      </c>
      <c r="E103" s="64" t="n">
        <v>2024.51</v>
      </c>
      <c r="F103" s="64" t="n">
        <v>374.4</v>
      </c>
      <c r="G103" s="47" t="s">
        <v>57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customFormat="false" ht="12.75" hidden="false" customHeight="false" outlineLevel="0" collapsed="false">
      <c r="A104" s="48"/>
      <c r="B104" s="48"/>
      <c r="C104" s="52"/>
      <c r="D104" s="52" t="s">
        <v>62</v>
      </c>
      <c r="E104" s="53" t="n">
        <v>581362.044</v>
      </c>
      <c r="F104" s="53" t="n">
        <v>153297.24</v>
      </c>
      <c r="G104" s="47" t="s">
        <v>55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customFormat="false" ht="12.75" hidden="false" customHeight="false" outlineLevel="0" collapsed="false">
      <c r="A105" s="48"/>
      <c r="B105" s="48"/>
      <c r="C105" s="63"/>
      <c r="D105" s="63" t="s">
        <v>73</v>
      </c>
      <c r="E105" s="64" t="n">
        <v>483.18</v>
      </c>
      <c r="F105" s="64" t="n">
        <v>154.8</v>
      </c>
      <c r="G105" s="47" t="s">
        <v>57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customFormat="false" ht="12.75" hidden="false" customHeight="false" outlineLevel="0" collapsed="false">
      <c r="A106" s="48"/>
      <c r="B106" s="48"/>
      <c r="C106" s="63"/>
      <c r="D106" s="63" t="s">
        <v>74</v>
      </c>
      <c r="E106" s="64" t="n">
        <v>90</v>
      </c>
      <c r="F106" s="64" t="n">
        <v>67.5</v>
      </c>
      <c r="G106" s="47" t="s">
        <v>57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customFormat="false" ht="12.75" hidden="false" customHeight="false" outlineLevel="0" collapsed="false">
      <c r="A107" s="48"/>
      <c r="B107" s="48"/>
      <c r="C107" s="54"/>
      <c r="D107" s="54" t="s">
        <v>35</v>
      </c>
      <c r="E107" s="55" t="n">
        <v>4203.84</v>
      </c>
      <c r="F107" s="55" t="n">
        <v>925.2</v>
      </c>
      <c r="G107" s="47" t="s">
        <v>50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customFormat="false" ht="12.75" hidden="false" customHeight="false" outlineLevel="0" collapsed="false">
      <c r="A108" s="48"/>
      <c r="B108" s="48"/>
      <c r="C108" s="56" t="s">
        <v>63</v>
      </c>
      <c r="D108" s="56"/>
      <c r="E108" s="57" t="n">
        <v>588163.574</v>
      </c>
      <c r="F108" s="57" t="n">
        <v>154819.14</v>
      </c>
      <c r="G108" s="47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customFormat="false" ht="12.75" hidden="false" customHeight="false" outlineLevel="0" collapsed="false">
      <c r="A109" s="48"/>
      <c r="B109" s="48"/>
      <c r="C109" s="54" t="s">
        <v>35</v>
      </c>
      <c r="D109" s="54" t="s">
        <v>62</v>
      </c>
      <c r="E109" s="55" t="n">
        <v>2234.41</v>
      </c>
      <c r="F109" s="55" t="n">
        <v>770.4</v>
      </c>
      <c r="G109" s="47" t="s">
        <v>50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customFormat="false" ht="12.75" hidden="false" customHeight="false" outlineLevel="0" collapsed="false">
      <c r="A110" s="48"/>
      <c r="B110" s="48"/>
      <c r="C110" s="54"/>
      <c r="D110" s="54" t="s">
        <v>35</v>
      </c>
      <c r="E110" s="55" t="n">
        <v>51184.9002</v>
      </c>
      <c r="F110" s="55" t="n">
        <v>12211.2</v>
      </c>
      <c r="G110" s="47" t="s">
        <v>50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customFormat="false" ht="12.75" hidden="false" customHeight="false" outlineLevel="0" collapsed="false">
      <c r="A111" s="48"/>
      <c r="B111" s="48"/>
      <c r="C111" s="56" t="s">
        <v>70</v>
      </c>
      <c r="D111" s="56"/>
      <c r="E111" s="57" t="n">
        <v>53419.3102</v>
      </c>
      <c r="F111" s="57" t="n">
        <v>12981.6</v>
      </c>
      <c r="G111" s="47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customFormat="false" ht="12.75" hidden="false" customHeight="false" outlineLevel="0" collapsed="false">
      <c r="A112" s="48"/>
      <c r="B112" s="48"/>
      <c r="C112" s="49" t="s">
        <v>60</v>
      </c>
      <c r="D112" s="49" t="s">
        <v>64</v>
      </c>
      <c r="E112" s="50" t="n">
        <v>11376.65</v>
      </c>
      <c r="F112" s="50" t="n">
        <v>3702.6</v>
      </c>
      <c r="G112" s="47" t="s">
        <v>55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</row>
    <row r="113" customFormat="false" ht="12.75" hidden="false" customHeight="false" outlineLevel="0" collapsed="false">
      <c r="A113" s="48"/>
      <c r="B113" s="61" t="s">
        <v>59</v>
      </c>
      <c r="C113" s="61"/>
      <c r="D113" s="61"/>
      <c r="E113" s="62" t="n">
        <v>652959.5342</v>
      </c>
      <c r="F113" s="62" t="n">
        <v>171503.34</v>
      </c>
      <c r="G113" s="80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customFormat="false" ht="12.75" hidden="false" customHeight="false" outlineLevel="0" collapsed="false">
      <c r="A114" s="70" t="s">
        <v>39</v>
      </c>
      <c r="B114" s="70"/>
      <c r="C114" s="70"/>
      <c r="D114" s="70"/>
      <c r="E114" s="71" t="n">
        <v>976333.535</v>
      </c>
      <c r="F114" s="71" t="n">
        <v>325289.04</v>
      </c>
      <c r="G114" s="47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customFormat="false" ht="12.75" hidden="false" customHeight="false" outlineLevel="0" collapsed="false">
      <c r="A115" s="48" t="s">
        <v>40</v>
      </c>
      <c r="B115" s="48" t="s">
        <v>30</v>
      </c>
      <c r="C115" s="85" t="s">
        <v>75</v>
      </c>
      <c r="D115" s="85" t="s">
        <v>32</v>
      </c>
      <c r="E115" s="86" t="n">
        <v>1127.47</v>
      </c>
      <c r="F115" s="86" t="n">
        <v>939.56</v>
      </c>
      <c r="G115" s="47" t="n">
        <v>480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customFormat="false" ht="12.75" hidden="false" customHeight="false" outlineLevel="0" collapsed="false">
      <c r="A116" s="48"/>
      <c r="B116" s="48"/>
      <c r="C116" s="85" t="s">
        <v>46</v>
      </c>
      <c r="D116" s="85" t="s">
        <v>35</v>
      </c>
      <c r="E116" s="86" t="n">
        <v>0</v>
      </c>
      <c r="F116" s="86" t="n">
        <v>-3.5527136788005E-015</v>
      </c>
      <c r="G116" s="47" t="n">
        <v>480</v>
      </c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customFormat="false" ht="12.75" hidden="false" customHeight="false" outlineLevel="0" collapsed="false">
      <c r="A117" s="48"/>
      <c r="B117" s="48"/>
      <c r="C117" s="85" t="s">
        <v>32</v>
      </c>
      <c r="D117" s="85" t="s">
        <v>32</v>
      </c>
      <c r="E117" s="86" t="n">
        <v>170117.5446</v>
      </c>
      <c r="F117" s="86" t="n">
        <v>144331.16</v>
      </c>
      <c r="G117" s="47" t="n">
        <v>480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customFormat="false" ht="12.75" hidden="false" customHeight="false" outlineLevel="0" collapsed="false">
      <c r="A118" s="48"/>
      <c r="B118" s="48"/>
      <c r="C118" s="87" t="s">
        <v>34</v>
      </c>
      <c r="D118" s="87" t="s">
        <v>62</v>
      </c>
      <c r="E118" s="88" t="n">
        <v>19938.14</v>
      </c>
      <c r="F118" s="88" t="n">
        <v>15932.78</v>
      </c>
      <c r="G118" s="47" t="n">
        <v>480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</row>
    <row r="119" customFormat="false" ht="12.75" hidden="false" customHeight="false" outlineLevel="0" collapsed="false">
      <c r="A119" s="48"/>
      <c r="B119" s="48"/>
      <c r="C119" s="87"/>
      <c r="D119" s="87" t="s">
        <v>74</v>
      </c>
      <c r="E119" s="88" t="n">
        <v>1789</v>
      </c>
      <c r="F119" s="88" t="n">
        <v>1626.25</v>
      </c>
      <c r="G119" s="47" t="n">
        <v>480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</row>
    <row r="120" customFormat="false" ht="12.75" hidden="false" customHeight="false" outlineLevel="0" collapsed="false">
      <c r="A120" s="48"/>
      <c r="B120" s="48"/>
      <c r="C120" s="56" t="s">
        <v>63</v>
      </c>
      <c r="D120" s="56"/>
      <c r="E120" s="57" t="n">
        <v>21727.14</v>
      </c>
      <c r="F120" s="57" t="n">
        <v>17559.03</v>
      </c>
      <c r="G120" s="47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</row>
    <row r="121" customFormat="false" ht="12.75" hidden="false" customHeight="false" outlineLevel="0" collapsed="false">
      <c r="A121" s="48"/>
      <c r="B121" s="48"/>
      <c r="C121" s="85" t="s">
        <v>35</v>
      </c>
      <c r="D121" s="85" t="s">
        <v>35</v>
      </c>
      <c r="E121" s="86" t="n">
        <v>31623.91</v>
      </c>
      <c r="F121" s="86" t="n">
        <v>26291.99</v>
      </c>
      <c r="G121" s="47" t="n">
        <v>480</v>
      </c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</row>
    <row r="122" customFormat="false" ht="12.75" hidden="false" customHeight="false" outlineLevel="0" collapsed="false">
      <c r="A122" s="48"/>
      <c r="B122" s="48"/>
      <c r="C122" s="85" t="s">
        <v>60</v>
      </c>
      <c r="D122" s="85" t="s">
        <v>64</v>
      </c>
      <c r="E122" s="86" t="n">
        <v>32637.89</v>
      </c>
      <c r="F122" s="86" t="n">
        <v>26871.67</v>
      </c>
      <c r="G122" s="47" t="n">
        <v>480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</row>
    <row r="123" customFormat="false" ht="12.75" hidden="false" customHeight="false" outlineLevel="0" collapsed="false">
      <c r="A123" s="48"/>
      <c r="B123" s="61" t="s">
        <v>43</v>
      </c>
      <c r="C123" s="61"/>
      <c r="D123" s="61"/>
      <c r="E123" s="62" t="n">
        <v>257233.9546</v>
      </c>
      <c r="F123" s="62" t="n">
        <v>215993.41</v>
      </c>
      <c r="G123" s="47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customFormat="false" ht="12.75" hidden="false" customHeight="false" outlineLevel="0" collapsed="false">
      <c r="A124" s="48"/>
      <c r="B124" s="48" t="s">
        <v>44</v>
      </c>
      <c r="C124" s="89" t="s">
        <v>45</v>
      </c>
      <c r="D124" s="89" t="s">
        <v>65</v>
      </c>
      <c r="E124" s="90" t="n">
        <v>124245.61</v>
      </c>
      <c r="F124" s="90" t="n">
        <v>83401.16</v>
      </c>
      <c r="G124" s="47" t="n">
        <v>477</v>
      </c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5" customFormat="false" ht="12.75" hidden="false" customHeight="false" outlineLevel="0" collapsed="false">
      <c r="A125" s="48"/>
      <c r="B125" s="48"/>
      <c r="C125" s="89"/>
      <c r="D125" s="89" t="s">
        <v>35</v>
      </c>
      <c r="E125" s="90" t="n">
        <v>654939.7352</v>
      </c>
      <c r="F125" s="90" t="n">
        <v>427693.95</v>
      </c>
      <c r="G125" s="47" t="n">
        <v>477</v>
      </c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customFormat="false" ht="12.75" hidden="false" customHeight="false" outlineLevel="0" collapsed="false">
      <c r="A126" s="48"/>
      <c r="B126" s="48"/>
      <c r="C126" s="89"/>
      <c r="D126" s="89" t="s">
        <v>66</v>
      </c>
      <c r="E126" s="90" t="n">
        <v>4977.09</v>
      </c>
      <c r="F126" s="90" t="n">
        <v>2932.51</v>
      </c>
      <c r="G126" s="47" t="n">
        <v>477</v>
      </c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  <row r="127" customFormat="false" ht="12.75" hidden="false" customHeight="false" outlineLevel="0" collapsed="false">
      <c r="A127" s="48"/>
      <c r="B127" s="48"/>
      <c r="C127" s="56" t="s">
        <v>67</v>
      </c>
      <c r="D127" s="56"/>
      <c r="E127" s="57" t="n">
        <v>784162.4352</v>
      </c>
      <c r="F127" s="57" t="n">
        <v>514027.62</v>
      </c>
      <c r="G127" s="47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</row>
    <row r="128" customFormat="false" ht="12.75" hidden="false" customHeight="false" outlineLevel="0" collapsed="false">
      <c r="A128" s="48"/>
      <c r="B128" s="48"/>
      <c r="C128" s="89" t="s">
        <v>46</v>
      </c>
      <c r="D128" s="89" t="s">
        <v>65</v>
      </c>
      <c r="E128" s="90" t="n">
        <v>14505.22</v>
      </c>
      <c r="F128" s="90" t="n">
        <v>11159.71</v>
      </c>
      <c r="G128" s="47" t="n">
        <v>477</v>
      </c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</row>
    <row r="129" customFormat="false" ht="12.75" hidden="false" customHeight="false" outlineLevel="0" collapsed="false">
      <c r="A129" s="48"/>
      <c r="B129" s="48"/>
      <c r="C129" s="89"/>
      <c r="D129" s="89" t="s">
        <v>35</v>
      </c>
      <c r="E129" s="90" t="n">
        <v>153366.797</v>
      </c>
      <c r="F129" s="90" t="n">
        <v>108622.98</v>
      </c>
      <c r="G129" s="47" t="n">
        <v>477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  <row r="130" customFormat="false" ht="12.75" hidden="false" customHeight="false" outlineLevel="0" collapsed="false">
      <c r="A130" s="48"/>
      <c r="B130" s="48"/>
      <c r="C130" s="89"/>
      <c r="D130" s="89" t="s">
        <v>66</v>
      </c>
      <c r="E130" s="90" t="n">
        <v>18273.004</v>
      </c>
      <c r="F130" s="90" t="n">
        <v>10213.95</v>
      </c>
      <c r="G130" s="47" t="n">
        <v>477</v>
      </c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customFormat="false" ht="12.75" hidden="false" customHeight="false" outlineLevel="0" collapsed="false">
      <c r="A131" s="48"/>
      <c r="B131" s="48"/>
      <c r="C131" s="56" t="s">
        <v>68</v>
      </c>
      <c r="D131" s="56"/>
      <c r="E131" s="57" t="n">
        <v>186145.021</v>
      </c>
      <c r="F131" s="57" t="n">
        <v>129996.64</v>
      </c>
      <c r="G131" s="47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</row>
    <row r="132" customFormat="false" ht="12.75" hidden="false" customHeight="false" outlineLevel="0" collapsed="false">
      <c r="A132" s="48"/>
      <c r="B132" s="48"/>
      <c r="C132" s="89" t="s">
        <v>38</v>
      </c>
      <c r="D132" s="89" t="s">
        <v>65</v>
      </c>
      <c r="E132" s="90" t="n">
        <v>22004.825</v>
      </c>
      <c r="F132" s="90" t="n">
        <v>15075.1</v>
      </c>
      <c r="G132" s="47" t="n">
        <v>477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customFormat="false" ht="12.75" hidden="false" customHeight="false" outlineLevel="0" collapsed="false">
      <c r="A133" s="48"/>
      <c r="B133" s="48"/>
      <c r="C133" s="89"/>
      <c r="D133" s="89" t="s">
        <v>35</v>
      </c>
      <c r="E133" s="90" t="n">
        <v>438201.615</v>
      </c>
      <c r="F133" s="90" t="n">
        <v>257281.66</v>
      </c>
      <c r="G133" s="47" t="n">
        <v>477</v>
      </c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</row>
    <row r="134" customFormat="false" ht="12.75" hidden="false" customHeight="false" outlineLevel="0" collapsed="false">
      <c r="A134" s="48"/>
      <c r="B134" s="48"/>
      <c r="C134" s="89"/>
      <c r="D134" s="89" t="s">
        <v>66</v>
      </c>
      <c r="E134" s="90" t="n">
        <v>31299.51</v>
      </c>
      <c r="F134" s="90" t="n">
        <v>21869.85</v>
      </c>
      <c r="G134" s="47" t="n">
        <v>477</v>
      </c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</row>
    <row r="135" customFormat="false" ht="12.75" hidden="false" customHeight="false" outlineLevel="0" collapsed="false">
      <c r="A135" s="48"/>
      <c r="B135" s="48"/>
      <c r="C135" s="56" t="s">
        <v>69</v>
      </c>
      <c r="D135" s="56"/>
      <c r="E135" s="57" t="n">
        <v>491505.95</v>
      </c>
      <c r="F135" s="57" t="n">
        <v>294226.61</v>
      </c>
      <c r="G135" s="47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</row>
    <row r="136" customFormat="false" ht="12.75" hidden="false" customHeight="false" outlineLevel="0" collapsed="false">
      <c r="A136" s="48"/>
      <c r="B136" s="48"/>
      <c r="C136" s="89" t="s">
        <v>34</v>
      </c>
      <c r="D136" s="89" t="s">
        <v>62</v>
      </c>
      <c r="E136" s="90" t="n">
        <v>5025.92</v>
      </c>
      <c r="F136" s="90" t="n">
        <v>3267.52</v>
      </c>
      <c r="G136" s="47" t="n">
        <v>477</v>
      </c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</row>
    <row r="137" customFormat="false" ht="12.75" hidden="false" customHeight="false" outlineLevel="0" collapsed="false">
      <c r="A137" s="48"/>
      <c r="B137" s="48"/>
      <c r="C137" s="89"/>
      <c r="D137" s="89" t="s">
        <v>74</v>
      </c>
      <c r="E137" s="90" t="n">
        <v>6320.382</v>
      </c>
      <c r="F137" s="90" t="n">
        <v>4702.97</v>
      </c>
      <c r="G137" s="47" t="n">
        <v>477</v>
      </c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customFormat="false" ht="12.75" hidden="false" customHeight="false" outlineLevel="0" collapsed="false">
      <c r="A138" s="48"/>
      <c r="B138" s="48"/>
      <c r="C138" s="56" t="s">
        <v>63</v>
      </c>
      <c r="D138" s="56"/>
      <c r="E138" s="57" t="n">
        <v>11346.302</v>
      </c>
      <c r="F138" s="57" t="n">
        <v>7970.49</v>
      </c>
      <c r="G138" s="47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</row>
    <row r="139" customFormat="false" ht="12.75" hidden="false" customHeight="false" outlineLevel="0" collapsed="false">
      <c r="A139" s="48"/>
      <c r="B139" s="48"/>
      <c r="C139" s="91" t="s">
        <v>35</v>
      </c>
      <c r="D139" s="91" t="s">
        <v>35</v>
      </c>
      <c r="E139" s="92" t="n">
        <v>110573.425</v>
      </c>
      <c r="F139" s="92" t="n">
        <v>72821.18</v>
      </c>
      <c r="G139" s="47" t="n">
        <v>477</v>
      </c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</row>
    <row r="140" customFormat="false" ht="12.75" hidden="false" customHeight="false" outlineLevel="0" collapsed="false">
      <c r="A140" s="48"/>
      <c r="B140" s="61" t="s">
        <v>48</v>
      </c>
      <c r="C140" s="61"/>
      <c r="D140" s="61"/>
      <c r="E140" s="62" t="n">
        <v>1583733.1332</v>
      </c>
      <c r="F140" s="62" t="n">
        <v>1019042.54</v>
      </c>
      <c r="G140" s="80"/>
      <c r="H140" s="93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</row>
    <row r="141" customFormat="false" ht="12.75" hidden="false" customHeight="false" outlineLevel="0" collapsed="false">
      <c r="A141" s="48"/>
      <c r="B141" s="48" t="s">
        <v>49</v>
      </c>
      <c r="C141" s="94" t="s">
        <v>75</v>
      </c>
      <c r="D141" s="94" t="s">
        <v>65</v>
      </c>
      <c r="E141" s="95" t="n">
        <v>265.28</v>
      </c>
      <c r="F141" s="95" t="n">
        <v>152.34</v>
      </c>
      <c r="G141" s="47" t="n">
        <v>481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</row>
    <row r="142" customFormat="false" ht="12.75" hidden="false" customHeight="false" outlineLevel="0" collapsed="false">
      <c r="A142" s="48"/>
      <c r="B142" s="48"/>
      <c r="C142" s="94" t="s">
        <v>35</v>
      </c>
      <c r="D142" s="94" t="s">
        <v>35</v>
      </c>
      <c r="E142" s="95" t="n">
        <v>648.18</v>
      </c>
      <c r="F142" s="95" t="n">
        <v>427.6</v>
      </c>
      <c r="G142" s="47" t="n">
        <v>481</v>
      </c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</row>
    <row r="143" customFormat="false" ht="12.75" hidden="false" customHeight="false" outlineLevel="0" collapsed="false">
      <c r="A143" s="48"/>
      <c r="B143" s="61" t="s">
        <v>51</v>
      </c>
      <c r="C143" s="61"/>
      <c r="D143" s="61"/>
      <c r="E143" s="62" t="n">
        <v>913.46</v>
      </c>
      <c r="F143" s="62" t="n">
        <v>579.94</v>
      </c>
      <c r="G143" s="47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</row>
    <row r="144" customFormat="false" ht="12.75" hidden="false" customHeight="false" outlineLevel="0" collapsed="false">
      <c r="A144" s="48"/>
      <c r="B144" s="48" t="s">
        <v>52</v>
      </c>
      <c r="C144" s="94" t="s">
        <v>34</v>
      </c>
      <c r="D144" s="94" t="s">
        <v>62</v>
      </c>
      <c r="E144" s="95" t="n">
        <v>2352.28</v>
      </c>
      <c r="F144" s="95" t="n">
        <v>1406.26</v>
      </c>
      <c r="G144" s="47" t="n">
        <v>481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</row>
    <row r="145" customFormat="false" ht="12.75" hidden="false" customHeight="false" outlineLevel="0" collapsed="false">
      <c r="A145" s="48"/>
      <c r="B145" s="48"/>
      <c r="C145" s="94"/>
      <c r="D145" s="94" t="s">
        <v>74</v>
      </c>
      <c r="E145" s="95" t="n">
        <v>103195.39</v>
      </c>
      <c r="F145" s="95" t="n">
        <v>95435.31</v>
      </c>
      <c r="G145" s="47" t="n">
        <v>481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</row>
    <row r="146" customFormat="false" ht="12.75" hidden="false" customHeight="false" outlineLevel="0" collapsed="false">
      <c r="A146" s="48"/>
      <c r="B146" s="48"/>
      <c r="C146" s="56" t="s">
        <v>63</v>
      </c>
      <c r="D146" s="56"/>
      <c r="E146" s="57" t="n">
        <v>105547.67</v>
      </c>
      <c r="F146" s="57" t="n">
        <v>96841.57</v>
      </c>
      <c r="G146" s="47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</row>
    <row r="147" customFormat="false" ht="12.75" hidden="false" customHeight="false" outlineLevel="0" collapsed="false">
      <c r="A147" s="48"/>
      <c r="B147" s="48"/>
      <c r="C147" s="96" t="s">
        <v>35</v>
      </c>
      <c r="D147" s="96" t="s">
        <v>35</v>
      </c>
      <c r="E147" s="97" t="n">
        <v>14764.05</v>
      </c>
      <c r="F147" s="97" t="n">
        <v>11346.99</v>
      </c>
      <c r="G147" s="47" t="n">
        <v>481</v>
      </c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</row>
    <row r="148" customFormat="false" ht="12.75" hidden="false" customHeight="false" outlineLevel="0" collapsed="false">
      <c r="A148" s="48"/>
      <c r="B148" s="61" t="s">
        <v>53</v>
      </c>
      <c r="C148" s="61"/>
      <c r="D148" s="61"/>
      <c r="E148" s="62" t="n">
        <v>120311.72</v>
      </c>
      <c r="F148" s="62" t="n">
        <v>108188.56</v>
      </c>
      <c r="G148" s="47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</row>
    <row r="149" customFormat="false" ht="12.75" hidden="false" customHeight="false" outlineLevel="0" collapsed="false">
      <c r="A149" s="48"/>
      <c r="B149" s="48" t="s">
        <v>54</v>
      </c>
      <c r="C149" s="98" t="s">
        <v>34</v>
      </c>
      <c r="D149" s="98" t="s">
        <v>32</v>
      </c>
      <c r="E149" s="99" t="n">
        <v>3719.44</v>
      </c>
      <c r="F149" s="99" t="n">
        <v>2098.51</v>
      </c>
      <c r="G149" s="47" t="n">
        <v>467</v>
      </c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</row>
    <row r="150" customFormat="false" ht="12.75" hidden="false" customHeight="false" outlineLevel="0" collapsed="false">
      <c r="A150" s="48"/>
      <c r="B150" s="48"/>
      <c r="C150" s="54"/>
      <c r="D150" s="54" t="s">
        <v>62</v>
      </c>
      <c r="E150" s="55" t="n">
        <v>603053.12</v>
      </c>
      <c r="F150" s="55" t="n">
        <v>359089.81</v>
      </c>
      <c r="G150" s="47" t="n">
        <v>478</v>
      </c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</row>
    <row r="151" customFormat="false" ht="12.75" hidden="false" customHeight="false" outlineLevel="0" collapsed="false">
      <c r="A151" s="48"/>
      <c r="B151" s="48"/>
      <c r="C151" s="98"/>
      <c r="D151" s="98" t="s">
        <v>73</v>
      </c>
      <c r="E151" s="99" t="n">
        <v>947.49</v>
      </c>
      <c r="F151" s="99" t="n">
        <v>552.99</v>
      </c>
      <c r="G151" s="47" t="n">
        <v>467</v>
      </c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</row>
    <row r="152" customFormat="false" ht="12.75" hidden="false" customHeight="false" outlineLevel="0" collapsed="false">
      <c r="A152" s="48"/>
      <c r="B152" s="48"/>
      <c r="C152" s="98"/>
      <c r="D152" s="98" t="s">
        <v>35</v>
      </c>
      <c r="E152" s="99" t="n">
        <v>4997.35</v>
      </c>
      <c r="F152" s="99" t="n">
        <v>3229.57</v>
      </c>
      <c r="G152" s="47" t="n">
        <v>467</v>
      </c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</row>
    <row r="153" customFormat="false" ht="12.75" hidden="false" customHeight="false" outlineLevel="0" collapsed="false">
      <c r="A153" s="48"/>
      <c r="B153" s="48"/>
      <c r="C153" s="56" t="s">
        <v>63</v>
      </c>
      <c r="D153" s="56"/>
      <c r="E153" s="57" t="n">
        <v>612717.4</v>
      </c>
      <c r="F153" s="57" t="n">
        <v>364970.88</v>
      </c>
      <c r="G153" s="47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</row>
    <row r="154" customFormat="false" ht="12.75" hidden="false" customHeight="false" outlineLevel="0" collapsed="false">
      <c r="A154" s="48"/>
      <c r="B154" s="48"/>
      <c r="C154" s="54" t="s">
        <v>35</v>
      </c>
      <c r="D154" s="54" t="s">
        <v>62</v>
      </c>
      <c r="E154" s="55" t="n">
        <v>2475.04</v>
      </c>
      <c r="F154" s="55" t="n">
        <v>1301.38</v>
      </c>
      <c r="G154" s="47" t="n">
        <v>478</v>
      </c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</row>
    <row r="155" customFormat="false" ht="12.75" hidden="false" customHeight="false" outlineLevel="0" collapsed="false">
      <c r="A155" s="48"/>
      <c r="B155" s="48"/>
      <c r="C155" s="98"/>
      <c r="D155" s="98" t="s">
        <v>35</v>
      </c>
      <c r="E155" s="99" t="n">
        <v>203235.52</v>
      </c>
      <c r="F155" s="99" t="n">
        <v>121193.14</v>
      </c>
      <c r="G155" s="47" t="n">
        <v>467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</row>
    <row r="156" customFormat="false" ht="12.75" hidden="false" customHeight="false" outlineLevel="0" collapsed="false">
      <c r="A156" s="48"/>
      <c r="B156" s="48"/>
      <c r="C156" s="56" t="s">
        <v>70</v>
      </c>
      <c r="D156" s="56"/>
      <c r="E156" s="57" t="n">
        <v>205710.56</v>
      </c>
      <c r="F156" s="57" t="n">
        <v>122494.52</v>
      </c>
      <c r="G156" s="47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</row>
    <row r="157" customFormat="false" ht="12.75" hidden="false" customHeight="false" outlineLevel="0" collapsed="false">
      <c r="A157" s="48"/>
      <c r="B157" s="48"/>
      <c r="C157" s="59" t="s">
        <v>60</v>
      </c>
      <c r="D157" s="59" t="s">
        <v>64</v>
      </c>
      <c r="E157" s="60" t="n">
        <v>33338.39</v>
      </c>
      <c r="F157" s="60" t="n">
        <v>20609.05</v>
      </c>
      <c r="G157" s="47" t="n">
        <v>478</v>
      </c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</row>
    <row r="158" customFormat="false" ht="12.75" hidden="false" customHeight="false" outlineLevel="0" collapsed="false">
      <c r="A158" s="48"/>
      <c r="B158" s="61" t="s">
        <v>59</v>
      </c>
      <c r="C158" s="61"/>
      <c r="D158" s="61"/>
      <c r="E158" s="62" t="n">
        <v>851766.35</v>
      </c>
      <c r="F158" s="62" t="n">
        <v>508074.45</v>
      </c>
      <c r="G158" s="80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</row>
    <row r="159" customFormat="false" ht="12.75" hidden="false" customHeight="false" outlineLevel="0" collapsed="false">
      <c r="A159" s="70" t="s">
        <v>41</v>
      </c>
      <c r="B159" s="70"/>
      <c r="C159" s="70"/>
      <c r="D159" s="70"/>
      <c r="E159" s="71" t="n">
        <v>2813958.6178</v>
      </c>
      <c r="F159" s="71" t="n">
        <v>1851878.9</v>
      </c>
      <c r="G159" s="47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</row>
    <row r="160" customFormat="false" ht="12.75" hidden="false" customHeight="false" outlineLevel="0" collapsed="false">
      <c r="A160" s="48" t="s">
        <v>61</v>
      </c>
      <c r="B160" s="48" t="s">
        <v>54</v>
      </c>
      <c r="C160" s="58" t="s">
        <v>34</v>
      </c>
      <c r="D160" s="58" t="s">
        <v>62</v>
      </c>
      <c r="E160" s="100" t="n">
        <v>25.86</v>
      </c>
      <c r="F160" s="100" t="n">
        <v>0</v>
      </c>
      <c r="G160" s="47" t="n">
        <v>466</v>
      </c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</row>
    <row r="161" customFormat="false" ht="12.75" hidden="false" customHeight="false" outlineLevel="0" collapsed="false">
      <c r="A161" s="48" t="s">
        <v>42</v>
      </c>
      <c r="B161" s="48" t="s">
        <v>30</v>
      </c>
      <c r="C161" s="58" t="s">
        <v>32</v>
      </c>
      <c r="D161" s="58" t="s">
        <v>32</v>
      </c>
      <c r="E161" s="100" t="n">
        <v>467.5</v>
      </c>
      <c r="F161" s="100" t="n">
        <v>425</v>
      </c>
      <c r="G161" s="47" t="n">
        <v>466</v>
      </c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</row>
    <row r="162" customFormat="false" ht="12.75" hidden="false" customHeight="false" outlineLevel="0" collapsed="false">
      <c r="A162" s="48"/>
      <c r="B162" s="48" t="s">
        <v>44</v>
      </c>
      <c r="C162" s="101" t="s">
        <v>45</v>
      </c>
      <c r="D162" s="101" t="s">
        <v>65</v>
      </c>
      <c r="E162" s="102" t="n">
        <v>468</v>
      </c>
      <c r="F162" s="102" t="n">
        <v>312</v>
      </c>
      <c r="G162" s="47" t="n">
        <v>476</v>
      </c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customFormat="false" ht="12.75" hidden="false" customHeight="false" outlineLevel="0" collapsed="false">
      <c r="A163" s="48"/>
      <c r="B163" s="48"/>
      <c r="C163" s="101"/>
      <c r="D163" s="101" t="s">
        <v>35</v>
      </c>
      <c r="E163" s="102" t="n">
        <v>7324.98</v>
      </c>
      <c r="F163" s="102" t="n">
        <v>4883.32</v>
      </c>
      <c r="G163" s="47" t="n">
        <v>476</v>
      </c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</row>
    <row r="164" customFormat="false" ht="12.75" hidden="false" customHeight="false" outlineLevel="0" collapsed="false">
      <c r="A164" s="48"/>
      <c r="B164" s="48"/>
      <c r="C164" s="56" t="s">
        <v>67</v>
      </c>
      <c r="D164" s="56"/>
      <c r="E164" s="57" t="n">
        <v>7792.98</v>
      </c>
      <c r="F164" s="57" t="n">
        <v>5195.32</v>
      </c>
      <c r="G164" s="47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</row>
    <row r="165" customFormat="false" ht="12.75" hidden="false" customHeight="false" outlineLevel="0" collapsed="false">
      <c r="A165" s="48"/>
      <c r="B165" s="48"/>
      <c r="C165" s="103" t="s">
        <v>46</v>
      </c>
      <c r="D165" s="103" t="s">
        <v>35</v>
      </c>
      <c r="E165" s="104" t="n">
        <v>2785.01</v>
      </c>
      <c r="F165" s="104" t="n">
        <v>1856.67</v>
      </c>
      <c r="G165" s="47" t="n">
        <v>476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</row>
    <row r="166" customFormat="false" ht="12.75" hidden="false" customHeight="false" outlineLevel="0" collapsed="false">
      <c r="A166" s="48"/>
      <c r="B166" s="48"/>
      <c r="C166" s="101" t="s">
        <v>38</v>
      </c>
      <c r="D166" s="101" t="s">
        <v>35</v>
      </c>
      <c r="E166" s="102" t="n">
        <v>8892.05</v>
      </c>
      <c r="F166" s="102" t="n">
        <v>5928.03</v>
      </c>
      <c r="G166" s="47" t="n">
        <v>476</v>
      </c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</row>
    <row r="167" customFormat="false" ht="12.75" hidden="false" customHeight="false" outlineLevel="0" collapsed="false">
      <c r="A167" s="48"/>
      <c r="B167" s="48"/>
      <c r="C167" s="101"/>
      <c r="D167" s="101" t="s">
        <v>66</v>
      </c>
      <c r="E167" s="102" t="n">
        <v>798</v>
      </c>
      <c r="F167" s="102" t="n">
        <v>532</v>
      </c>
      <c r="G167" s="47" t="n">
        <v>476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</row>
    <row r="168" customFormat="false" ht="12.75" hidden="false" customHeight="false" outlineLevel="0" collapsed="false">
      <c r="A168" s="48"/>
      <c r="B168" s="48"/>
      <c r="C168" s="56" t="s">
        <v>69</v>
      </c>
      <c r="D168" s="56"/>
      <c r="E168" s="57" t="n">
        <v>9690.05</v>
      </c>
      <c r="F168" s="57" t="n">
        <v>6460.03</v>
      </c>
      <c r="G168" s="47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</row>
    <row r="169" customFormat="false" ht="12.75" hidden="false" customHeight="false" outlineLevel="0" collapsed="false">
      <c r="A169" s="48"/>
      <c r="B169" s="48"/>
      <c r="C169" s="101" t="s">
        <v>35</v>
      </c>
      <c r="D169" s="101" t="s">
        <v>35</v>
      </c>
      <c r="E169" s="102" t="n">
        <v>38.79</v>
      </c>
      <c r="F169" s="102" t="n">
        <v>25.86</v>
      </c>
      <c r="G169" s="47" t="n">
        <v>476</v>
      </c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</row>
    <row r="170" customFormat="false" ht="12.75" hidden="false" customHeight="false" outlineLevel="0" collapsed="false">
      <c r="A170" s="48"/>
      <c r="B170" s="61" t="s">
        <v>48</v>
      </c>
      <c r="C170" s="61"/>
      <c r="D170" s="61"/>
      <c r="E170" s="62" t="n">
        <v>20306.83</v>
      </c>
      <c r="F170" s="62" t="n">
        <v>13537.88</v>
      </c>
      <c r="G170" s="47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</row>
    <row r="171" customFormat="false" ht="12.75" hidden="false" customHeight="false" outlineLevel="0" collapsed="false">
      <c r="A171" s="48"/>
      <c r="B171" s="48" t="s">
        <v>52</v>
      </c>
      <c r="C171" s="58" t="s">
        <v>35</v>
      </c>
      <c r="D171" s="58" t="s">
        <v>35</v>
      </c>
      <c r="E171" s="100" t="n">
        <v>525</v>
      </c>
      <c r="F171" s="100" t="n">
        <v>350</v>
      </c>
      <c r="G171" s="47" t="n">
        <v>466</v>
      </c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</row>
    <row r="172" customFormat="false" ht="12.75" hidden="false" customHeight="false" outlineLevel="0" collapsed="false">
      <c r="A172" s="48"/>
      <c r="B172" s="48" t="s">
        <v>54</v>
      </c>
      <c r="C172" s="48" t="s">
        <v>34</v>
      </c>
      <c r="D172" s="48" t="s">
        <v>62</v>
      </c>
      <c r="E172" s="51" t="n">
        <v>2462.02</v>
      </c>
      <c r="F172" s="51" t="n">
        <v>1710.68</v>
      </c>
      <c r="G172" s="47" t="n">
        <v>466</v>
      </c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</row>
    <row r="173" customFormat="false" ht="12.75" hidden="false" customHeight="false" outlineLevel="0" collapsed="false">
      <c r="A173" s="48"/>
      <c r="B173" s="48"/>
      <c r="C173" s="48"/>
      <c r="D173" s="48" t="s">
        <v>35</v>
      </c>
      <c r="E173" s="51" t="n">
        <v>448.05</v>
      </c>
      <c r="F173" s="51" t="n">
        <v>289.7</v>
      </c>
      <c r="G173" s="47" t="n">
        <v>466</v>
      </c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customFormat="false" ht="12.75" hidden="false" customHeight="false" outlineLevel="0" collapsed="false">
      <c r="A174" s="48"/>
      <c r="B174" s="48"/>
      <c r="C174" s="56" t="s">
        <v>63</v>
      </c>
      <c r="D174" s="56"/>
      <c r="E174" s="57" t="n">
        <v>2910.07</v>
      </c>
      <c r="F174" s="57" t="n">
        <v>2000.38</v>
      </c>
      <c r="G174" s="47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</row>
    <row r="175" customFormat="false" ht="12.75" hidden="false" customHeight="false" outlineLevel="0" collapsed="false">
      <c r="A175" s="48"/>
      <c r="B175" s="48"/>
      <c r="C175" s="48" t="s">
        <v>35</v>
      </c>
      <c r="D175" s="48" t="s">
        <v>35</v>
      </c>
      <c r="E175" s="51" t="n">
        <v>1927.31</v>
      </c>
      <c r="F175" s="51" t="n">
        <v>1284.87</v>
      </c>
      <c r="G175" s="47" t="n">
        <v>466</v>
      </c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</row>
    <row r="176" customFormat="false" ht="12.75" hidden="false" customHeight="false" outlineLevel="0" collapsed="false">
      <c r="A176" s="48"/>
      <c r="B176" s="56" t="s">
        <v>59</v>
      </c>
      <c r="C176" s="56"/>
      <c r="D176" s="56"/>
      <c r="E176" s="57" t="n">
        <v>4837.38</v>
      </c>
      <c r="F176" s="57" t="n">
        <v>3285.25</v>
      </c>
      <c r="G176" s="47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</row>
    <row r="177" customFormat="false" ht="12.75" hidden="false" customHeight="false" outlineLevel="0" collapsed="false">
      <c r="A177" s="70" t="s">
        <v>47</v>
      </c>
      <c r="B177" s="70"/>
      <c r="C177" s="70"/>
      <c r="D177" s="70"/>
      <c r="E177" s="71" t="n">
        <v>26136.71</v>
      </c>
      <c r="F177" s="71" t="n">
        <v>17598.13</v>
      </c>
      <c r="G177" s="47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</row>
    <row r="178" customFormat="false" ht="12.75" hidden="false" customHeight="false" outlineLevel="0" collapsed="false">
      <c r="A178" s="48" t="s">
        <v>26</v>
      </c>
      <c r="B178" s="48"/>
      <c r="C178" s="48"/>
      <c r="D178" s="48"/>
      <c r="E178" s="51" t="n">
        <v>4390510.0023</v>
      </c>
      <c r="F178" s="51" t="n">
        <v>2194766.07</v>
      </c>
      <c r="G178" s="47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</row>
    <row r="182" customFormat="false" ht="12.75" hidden="false" customHeight="false" outlineLevel="0" collapsed="false">
      <c r="E182" s="105" t="n">
        <f aca="false">SUBTOTAL(9,E9:E178)</f>
        <v>21422926.2303</v>
      </c>
      <c r="F182" s="105" t="n">
        <f aca="false">SUBTOTAL(9,F9:F178)</f>
        <v>10644684.41</v>
      </c>
    </row>
  </sheetData>
  <autoFilter ref="A8:G178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2" activeCellId="0" sqref="H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8.85"/>
    <col collapsed="false" customWidth="true" hidden="false" outlineLevel="0" max="3" min="3" style="0" width="28.28"/>
    <col collapsed="false" customWidth="true" hidden="false" outlineLevel="0" max="4" min="4" style="0" width="17.42"/>
    <col collapsed="false" customWidth="true" hidden="false" outlineLevel="0" max="5" min="5" style="11" width="20.13"/>
    <col collapsed="false" customWidth="true" hidden="false" outlineLevel="0" max="6" min="6" style="11" width="13.14"/>
  </cols>
  <sheetData>
    <row r="1" customFormat="false" ht="12.75" hidden="false" customHeight="false" outlineLevel="0" collapsed="false">
      <c r="A1" s="45"/>
      <c r="B1" s="48"/>
      <c r="C1" s="48"/>
      <c r="D1" s="48"/>
      <c r="E1" s="46"/>
      <c r="F1" s="46"/>
      <c r="G1" s="48" t="s">
        <v>11</v>
      </c>
      <c r="H1" s="45"/>
      <c r="I1" s="48" t="s">
        <v>12</v>
      </c>
      <c r="J1" s="45"/>
      <c r="K1" s="48" t="s">
        <v>13</v>
      </c>
      <c r="L1" s="45"/>
      <c r="M1" s="48" t="s">
        <v>14</v>
      </c>
      <c r="N1" s="45"/>
      <c r="O1" s="48" t="s">
        <v>15</v>
      </c>
      <c r="P1" s="45"/>
      <c r="Q1" s="48" t="s">
        <v>16</v>
      </c>
      <c r="R1" s="45"/>
      <c r="S1" s="48" t="s">
        <v>17</v>
      </c>
      <c r="T1" s="45"/>
      <c r="U1" s="48" t="s">
        <v>18</v>
      </c>
      <c r="V1" s="45"/>
      <c r="W1" s="48" t="s">
        <v>19</v>
      </c>
      <c r="X1" s="45"/>
      <c r="Y1" s="48" t="s">
        <v>20</v>
      </c>
    </row>
    <row r="2" customFormat="false" ht="12.75" hidden="false" customHeight="false" outlineLevel="0" collapsed="false">
      <c r="A2" s="45"/>
      <c r="B2" s="45"/>
      <c r="C2" s="45"/>
      <c r="D2" s="45"/>
      <c r="E2" s="106"/>
      <c r="F2" s="106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2.75" hidden="false" customHeight="false" outlineLevel="0" collapsed="false">
      <c r="A3" s="45"/>
      <c r="B3" s="48"/>
      <c r="C3" s="45"/>
      <c r="D3" s="45"/>
      <c r="E3" s="106"/>
      <c r="F3" s="106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2.75" hidden="false" customHeight="false" outlineLevel="0" collapsed="false">
      <c r="A4" s="45"/>
      <c r="B4" s="45"/>
      <c r="C4" s="45"/>
      <c r="D4" s="45"/>
      <c r="E4" s="106"/>
      <c r="F4" s="106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12.75" hidden="false" customHeight="false" outlineLevel="0" collapsed="false">
      <c r="A5" s="45"/>
      <c r="B5" s="45"/>
      <c r="C5" s="45"/>
      <c r="D5" s="45"/>
      <c r="E5" s="46" t="s">
        <v>26</v>
      </c>
      <c r="F5" s="46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</row>
    <row r="6" s="22" customFormat="true" ht="15" hidden="false" customHeight="false" outlineLevel="0" collapsed="false">
      <c r="A6" s="36"/>
      <c r="B6" s="37" t="s">
        <v>27</v>
      </c>
      <c r="C6" s="37" t="s">
        <v>29</v>
      </c>
      <c r="D6" s="37" t="s">
        <v>3</v>
      </c>
      <c r="E6" s="38"/>
      <c r="F6" s="38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s="22" customFormat="true" ht="15" hidden="false" customHeight="false" outlineLevel="0" collapsed="false">
      <c r="A7" s="36"/>
      <c r="B7" s="37"/>
      <c r="C7" s="37"/>
      <c r="D7" s="37"/>
      <c r="E7" s="107" t="s">
        <v>21</v>
      </c>
      <c r="F7" s="107" t="s">
        <v>24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false" outlineLevel="0" collapsed="false">
      <c r="A8" s="45"/>
      <c r="B8" s="45"/>
      <c r="C8" s="45"/>
      <c r="D8" s="45"/>
      <c r="E8" s="46"/>
      <c r="F8" s="46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12.75" hidden="false" customHeight="false" outlineLevel="0" collapsed="false">
      <c r="A9" s="48"/>
      <c r="B9" s="48" t="s">
        <v>30</v>
      </c>
      <c r="C9" s="48" t="s">
        <v>34</v>
      </c>
      <c r="D9" s="48" t="s">
        <v>62</v>
      </c>
      <c r="E9" s="51" t="n">
        <v>2310.95</v>
      </c>
      <c r="F9" s="51" t="n">
        <v>0</v>
      </c>
      <c r="G9" s="47" t="s">
        <v>55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12.75" hidden="false" customHeight="false" outlineLevel="0" collapsed="false">
      <c r="A10" s="48"/>
      <c r="B10" s="48" t="s">
        <v>52</v>
      </c>
      <c r="C10" s="48" t="s">
        <v>35</v>
      </c>
      <c r="D10" s="48" t="s">
        <v>62</v>
      </c>
      <c r="E10" s="51" t="n">
        <v>1125</v>
      </c>
      <c r="F10" s="51" t="n">
        <v>0</v>
      </c>
      <c r="G10" s="47" t="s">
        <v>55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12.75" hidden="false" customHeight="false" outlineLevel="0" collapsed="false">
      <c r="A11" s="48"/>
      <c r="B11" s="48" t="s">
        <v>54</v>
      </c>
      <c r="C11" s="48" t="s">
        <v>34</v>
      </c>
      <c r="D11" s="48" t="s">
        <v>62</v>
      </c>
      <c r="E11" s="51" t="n">
        <v>93940.088</v>
      </c>
      <c r="F11" s="51" t="n">
        <v>0</v>
      </c>
      <c r="G11" s="47" t="s">
        <v>55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12.75" hidden="false" customHeight="false" outlineLevel="0" collapsed="false">
      <c r="A12" s="48"/>
      <c r="B12" s="48"/>
      <c r="C12" s="48"/>
      <c r="D12" s="48" t="s">
        <v>35</v>
      </c>
      <c r="E12" s="51" t="n">
        <v>870</v>
      </c>
      <c r="F12" s="51" t="n">
        <v>0</v>
      </c>
      <c r="G12" s="47" t="s">
        <v>50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12.75" hidden="false" customHeight="false" outlineLevel="0" collapsed="false">
      <c r="A13" s="48"/>
      <c r="B13" s="48"/>
      <c r="C13" s="48" t="s">
        <v>35</v>
      </c>
      <c r="D13" s="48" t="s">
        <v>35</v>
      </c>
      <c r="E13" s="51" t="n">
        <v>13808.676</v>
      </c>
      <c r="F13" s="51" t="n">
        <v>0</v>
      </c>
      <c r="G13" s="47" t="s">
        <v>5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2.75" hidden="false" customHeight="false" outlineLevel="0" collapsed="false">
      <c r="A14" s="48"/>
      <c r="B14" s="48"/>
      <c r="C14" s="48" t="s">
        <v>60</v>
      </c>
      <c r="D14" s="48" t="s">
        <v>64</v>
      </c>
      <c r="E14" s="51" t="n">
        <v>34158.075</v>
      </c>
      <c r="F14" s="51" t="n">
        <v>0</v>
      </c>
      <c r="G14" s="47" t="s">
        <v>55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5" hidden="false" customHeight="false" outlineLevel="0" collapsed="false">
      <c r="A15" s="108" t="s">
        <v>56</v>
      </c>
      <c r="B15" s="108"/>
      <c r="C15" s="108"/>
      <c r="D15" s="108"/>
      <c r="E15" s="109" t="n">
        <v>146212.789</v>
      </c>
      <c r="F15" s="51" t="n">
        <v>0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2.75" hidden="false" customHeight="false" outlineLevel="0" collapsed="false">
      <c r="A16" s="48" t="s">
        <v>31</v>
      </c>
      <c r="B16" s="48" t="s">
        <v>30</v>
      </c>
      <c r="C16" s="48" t="s">
        <v>32</v>
      </c>
      <c r="D16" s="48" t="s">
        <v>32</v>
      </c>
      <c r="E16" s="51" t="n">
        <v>5848.998</v>
      </c>
      <c r="F16" s="51" t="n">
        <v>0</v>
      </c>
      <c r="G16" s="47" t="s">
        <v>57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2.75" hidden="false" customHeight="false" outlineLevel="0" collapsed="false">
      <c r="A17" s="48"/>
      <c r="B17" s="48"/>
      <c r="C17" s="48" t="s">
        <v>34</v>
      </c>
      <c r="D17" s="48" t="s">
        <v>62</v>
      </c>
      <c r="E17" s="51" t="n">
        <v>36.18</v>
      </c>
      <c r="F17" s="51" t="n">
        <v>0</v>
      </c>
      <c r="G17" s="47" t="s">
        <v>55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</row>
    <row r="18" customFormat="false" ht="12.75" hidden="false" customHeight="false" outlineLevel="0" collapsed="false">
      <c r="A18" s="48"/>
      <c r="B18" s="48"/>
      <c r="C18" s="48" t="s">
        <v>60</v>
      </c>
      <c r="D18" s="48" t="s">
        <v>64</v>
      </c>
      <c r="E18" s="51" t="n">
        <v>215.607</v>
      </c>
      <c r="F18" s="51" t="n">
        <v>0</v>
      </c>
      <c r="G18" s="47" t="s">
        <v>55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customFormat="false" ht="12.75" hidden="false" customHeight="false" outlineLevel="0" collapsed="false">
      <c r="A19" s="48"/>
      <c r="B19" s="110" t="s">
        <v>43</v>
      </c>
      <c r="C19" s="110"/>
      <c r="D19" s="110"/>
      <c r="E19" s="111" t="n">
        <v>6100.785</v>
      </c>
      <c r="F19" s="51" t="n">
        <v>0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2.75" hidden="false" customHeight="false" outlineLevel="0" collapsed="false">
      <c r="A20" s="48"/>
      <c r="B20" s="48" t="s">
        <v>44</v>
      </c>
      <c r="C20" s="48" t="s">
        <v>45</v>
      </c>
      <c r="D20" s="48" t="s">
        <v>65</v>
      </c>
      <c r="E20" s="53" t="n">
        <v>20602.85</v>
      </c>
      <c r="F20" s="51" t="n">
        <v>0</v>
      </c>
      <c r="G20" s="47" t="s">
        <v>57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customFormat="false" ht="12.75" hidden="false" customHeight="false" outlineLevel="0" collapsed="false">
      <c r="A21" s="48"/>
      <c r="B21" s="48"/>
      <c r="C21" s="48"/>
      <c r="D21" s="48" t="s">
        <v>35</v>
      </c>
      <c r="E21" s="53" t="n">
        <v>100262.55</v>
      </c>
      <c r="F21" s="51" t="n">
        <v>0</v>
      </c>
      <c r="G21" s="47" t="s">
        <v>50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customFormat="false" ht="12.75" hidden="false" customHeight="false" outlineLevel="0" collapsed="false">
      <c r="A22" s="48"/>
      <c r="B22" s="48"/>
      <c r="C22" s="48"/>
      <c r="D22" s="48" t="s">
        <v>66</v>
      </c>
      <c r="E22" s="53" t="n">
        <v>14348.2</v>
      </c>
      <c r="F22" s="51" t="n">
        <v>0</v>
      </c>
      <c r="G22" s="47" t="s">
        <v>57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12.75" hidden="false" customHeight="false" outlineLevel="0" collapsed="false">
      <c r="A23" s="48"/>
      <c r="B23" s="48"/>
      <c r="C23" s="110" t="s">
        <v>67</v>
      </c>
      <c r="D23" s="110"/>
      <c r="E23" s="111" t="n">
        <v>135213.6</v>
      </c>
      <c r="F23" s="51" t="n">
        <v>0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2.75" hidden="false" customHeight="false" outlineLevel="0" collapsed="false">
      <c r="A24" s="48"/>
      <c r="B24" s="48"/>
      <c r="C24" s="48" t="s">
        <v>46</v>
      </c>
      <c r="D24" s="48" t="s">
        <v>65</v>
      </c>
      <c r="E24" s="53" t="n">
        <v>6532.81</v>
      </c>
      <c r="F24" s="51" t="n">
        <v>0</v>
      </c>
      <c r="G24" s="47" t="s">
        <v>57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12.75" hidden="false" customHeight="false" outlineLevel="0" collapsed="false">
      <c r="A25" s="48"/>
      <c r="B25" s="48"/>
      <c r="C25" s="48"/>
      <c r="D25" s="48" t="s">
        <v>35</v>
      </c>
      <c r="E25" s="53" t="n">
        <v>22720.2</v>
      </c>
      <c r="F25" s="51" t="n">
        <v>0</v>
      </c>
      <c r="G25" s="47" t="s">
        <v>50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customFormat="false" ht="12.75" hidden="false" customHeight="false" outlineLevel="0" collapsed="false">
      <c r="A26" s="48"/>
      <c r="B26" s="48"/>
      <c r="C26" s="48"/>
      <c r="D26" s="48" t="s">
        <v>66</v>
      </c>
      <c r="E26" s="53" t="n">
        <v>9876.73</v>
      </c>
      <c r="F26" s="51" t="n">
        <v>0</v>
      </c>
      <c r="G26" s="47" t="s">
        <v>57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2.75" hidden="false" customHeight="false" outlineLevel="0" collapsed="false">
      <c r="A27" s="48"/>
      <c r="B27" s="110"/>
      <c r="C27" s="110" t="s">
        <v>68</v>
      </c>
      <c r="D27" s="110"/>
      <c r="E27" s="111" t="n">
        <v>39129.74</v>
      </c>
      <c r="F27" s="51" t="n">
        <v>0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2.75" hidden="false" customHeight="false" outlineLevel="0" collapsed="false">
      <c r="A28" s="48"/>
      <c r="B28" s="48"/>
      <c r="C28" s="48" t="s">
        <v>38</v>
      </c>
      <c r="D28" s="48" t="s">
        <v>65</v>
      </c>
      <c r="E28" s="53" t="n">
        <v>13926.404</v>
      </c>
      <c r="F28" s="51" t="n">
        <v>0</v>
      </c>
      <c r="G28" s="47" t="s">
        <v>57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2.75" hidden="false" customHeight="false" outlineLevel="0" collapsed="false">
      <c r="A29" s="48"/>
      <c r="B29" s="48"/>
      <c r="C29" s="48"/>
      <c r="D29" s="48" t="s">
        <v>35</v>
      </c>
      <c r="E29" s="53" t="n">
        <v>62383.23</v>
      </c>
      <c r="F29" s="51" t="n">
        <v>0</v>
      </c>
      <c r="G29" s="47" t="s">
        <v>50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2.75" hidden="false" customHeight="false" outlineLevel="0" collapsed="false">
      <c r="A30" s="48"/>
      <c r="B30" s="48"/>
      <c r="C30" s="48"/>
      <c r="D30" s="48" t="s">
        <v>66</v>
      </c>
      <c r="E30" s="53" t="n">
        <v>18104.19</v>
      </c>
      <c r="F30" s="51" t="n">
        <v>0</v>
      </c>
      <c r="G30" s="47" t="s">
        <v>57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2.75" hidden="false" customHeight="false" outlineLevel="0" collapsed="false">
      <c r="A31" s="48"/>
      <c r="B31" s="48"/>
      <c r="C31" s="110" t="s">
        <v>69</v>
      </c>
      <c r="D31" s="110"/>
      <c r="E31" s="111" t="n">
        <v>94413.824</v>
      </c>
      <c r="F31" s="51" t="n">
        <v>0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2.75" hidden="false" customHeight="false" outlineLevel="0" collapsed="false">
      <c r="A32" s="48"/>
      <c r="B32" s="48"/>
      <c r="C32" s="48" t="s">
        <v>34</v>
      </c>
      <c r="D32" s="48" t="s">
        <v>62</v>
      </c>
      <c r="E32" s="53" t="n">
        <v>1788.69</v>
      </c>
      <c r="F32" s="51" t="n">
        <v>0</v>
      </c>
      <c r="G32" s="47" t="s">
        <v>55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2.75" hidden="false" customHeight="false" outlineLevel="0" collapsed="false">
      <c r="A33" s="48"/>
      <c r="B33" s="48"/>
      <c r="C33" s="48" t="s">
        <v>35</v>
      </c>
      <c r="D33" s="48" t="s">
        <v>35</v>
      </c>
      <c r="E33" s="53" t="n">
        <v>17607.45</v>
      </c>
      <c r="F33" s="51" t="n">
        <v>0</v>
      </c>
      <c r="G33" s="47" t="s">
        <v>5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2.75" hidden="false" customHeight="false" outlineLevel="0" collapsed="false">
      <c r="A34" s="48"/>
      <c r="B34" s="110" t="s">
        <v>48</v>
      </c>
      <c r="C34" s="110"/>
      <c r="D34" s="110"/>
      <c r="E34" s="111" t="n">
        <v>288153.304</v>
      </c>
      <c r="F34" s="51" t="n">
        <v>0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customFormat="false" ht="12.75" hidden="false" customHeight="false" outlineLevel="0" collapsed="false">
      <c r="A35" s="48"/>
      <c r="B35" s="48" t="s">
        <v>49</v>
      </c>
      <c r="C35" s="48" t="s">
        <v>35</v>
      </c>
      <c r="D35" s="48" t="s">
        <v>35</v>
      </c>
      <c r="E35" s="51" t="n">
        <v>240</v>
      </c>
      <c r="F35" s="51" t="n">
        <v>0</v>
      </c>
      <c r="G35" s="47" t="n">
        <v>463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customFormat="false" ht="12.75" hidden="false" customHeight="false" outlineLevel="0" collapsed="false">
      <c r="A36" s="48"/>
      <c r="B36" s="48" t="s">
        <v>52</v>
      </c>
      <c r="C36" s="48" t="s">
        <v>34</v>
      </c>
      <c r="D36" s="48" t="s">
        <v>62</v>
      </c>
      <c r="E36" s="51" t="n">
        <v>742</v>
      </c>
      <c r="F36" s="51" t="n">
        <v>0</v>
      </c>
      <c r="G36" s="47" t="n">
        <v>463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customFormat="false" ht="12.75" hidden="false" customHeight="false" outlineLevel="0" collapsed="false">
      <c r="A37" s="48"/>
      <c r="B37" s="48"/>
      <c r="C37" s="48"/>
      <c r="D37" s="48" t="s">
        <v>35</v>
      </c>
      <c r="E37" s="51" t="n">
        <v>172.4174</v>
      </c>
      <c r="F37" s="51" t="n">
        <v>0</v>
      </c>
      <c r="G37" s="47" t="n">
        <v>463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customFormat="false" ht="12.75" hidden="false" customHeight="false" outlineLevel="0" collapsed="false">
      <c r="A38" s="48"/>
      <c r="B38" s="48"/>
      <c r="C38" s="110" t="s">
        <v>63</v>
      </c>
      <c r="D38" s="110"/>
      <c r="E38" s="111" t="n">
        <v>914.4174</v>
      </c>
      <c r="F38" s="51" t="n">
        <v>0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12.75" hidden="false" customHeight="false" outlineLevel="0" collapsed="false">
      <c r="A39" s="48"/>
      <c r="B39" s="48"/>
      <c r="C39" s="48" t="s">
        <v>35</v>
      </c>
      <c r="D39" s="48" t="s">
        <v>65</v>
      </c>
      <c r="E39" s="51" t="n">
        <v>348</v>
      </c>
      <c r="F39" s="51" t="n">
        <v>0</v>
      </c>
      <c r="G39" s="47" t="n">
        <v>463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</row>
    <row r="40" customFormat="false" ht="12.75" hidden="false" customHeight="false" outlineLevel="0" collapsed="false">
      <c r="A40" s="48"/>
      <c r="B40" s="48"/>
      <c r="C40" s="48"/>
      <c r="D40" s="48" t="s">
        <v>35</v>
      </c>
      <c r="E40" s="51" t="n">
        <v>9076</v>
      </c>
      <c r="F40" s="51" t="n">
        <v>0</v>
      </c>
      <c r="G40" s="47" t="n">
        <v>463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</row>
    <row r="41" customFormat="false" ht="12.75" hidden="false" customHeight="false" outlineLevel="0" collapsed="false">
      <c r="A41" s="48"/>
      <c r="B41" s="48"/>
      <c r="C41" s="110" t="s">
        <v>70</v>
      </c>
      <c r="D41" s="110"/>
      <c r="E41" s="111" t="n">
        <v>9424</v>
      </c>
      <c r="F41" s="51" t="n">
        <v>0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</row>
    <row r="42" customFormat="false" ht="12.75" hidden="false" customHeight="false" outlineLevel="0" collapsed="false">
      <c r="A42" s="48"/>
      <c r="B42" s="48"/>
      <c r="C42" s="48" t="s">
        <v>60</v>
      </c>
      <c r="D42" s="48" t="s">
        <v>64</v>
      </c>
      <c r="E42" s="51" t="n">
        <v>612</v>
      </c>
      <c r="F42" s="51" t="n">
        <v>0</v>
      </c>
      <c r="G42" s="47" t="n">
        <v>463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  <row r="43" customFormat="false" ht="12.75" hidden="false" customHeight="false" outlineLevel="0" collapsed="false">
      <c r="A43" s="48"/>
      <c r="B43" s="110" t="s">
        <v>53</v>
      </c>
      <c r="C43" s="110"/>
      <c r="D43" s="110"/>
      <c r="E43" s="111" t="n">
        <v>10950.4174</v>
      </c>
      <c r="F43" s="51" t="n">
        <v>0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</row>
    <row r="44" customFormat="false" ht="12.75" hidden="false" customHeight="false" outlineLevel="0" collapsed="false">
      <c r="A44" s="48"/>
      <c r="B44" s="48" t="s">
        <v>54</v>
      </c>
      <c r="C44" s="48" t="s">
        <v>34</v>
      </c>
      <c r="D44" s="48" t="s">
        <v>62</v>
      </c>
      <c r="E44" s="51" t="n">
        <v>46049.1092</v>
      </c>
      <c r="F44" s="51" t="n">
        <v>0</v>
      </c>
      <c r="G44" s="47" t="s">
        <v>55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customFormat="false" ht="12.75" hidden="false" customHeight="false" outlineLevel="0" collapsed="false">
      <c r="A45" s="48"/>
      <c r="B45" s="48"/>
      <c r="C45" s="48"/>
      <c r="D45" s="48" t="s">
        <v>35</v>
      </c>
      <c r="E45" s="51" t="n">
        <v>2800</v>
      </c>
      <c r="F45" s="51" t="n">
        <v>0</v>
      </c>
      <c r="G45" s="47" t="s">
        <v>50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customFormat="false" ht="12.75" hidden="false" customHeight="false" outlineLevel="0" collapsed="false">
      <c r="A46" s="48"/>
      <c r="B46" s="48"/>
      <c r="C46" s="110" t="s">
        <v>63</v>
      </c>
      <c r="D46" s="110"/>
      <c r="E46" s="111" t="n">
        <v>48849.1092</v>
      </c>
      <c r="F46" s="51" t="n">
        <v>0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</row>
    <row r="47" customFormat="false" ht="12.75" hidden="false" customHeight="false" outlineLevel="0" collapsed="false">
      <c r="A47" s="48"/>
      <c r="B47" s="48"/>
      <c r="C47" s="48" t="s">
        <v>35</v>
      </c>
      <c r="D47" s="48" t="s">
        <v>35</v>
      </c>
      <c r="E47" s="51" t="n">
        <v>41950.4466</v>
      </c>
      <c r="F47" s="51" t="n">
        <v>0</v>
      </c>
      <c r="G47" s="47" t="s">
        <v>50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customFormat="false" ht="12.75" hidden="false" customHeight="false" outlineLevel="0" collapsed="false">
      <c r="A48" s="48"/>
      <c r="B48" s="48"/>
      <c r="C48" s="48" t="s">
        <v>60</v>
      </c>
      <c r="D48" s="48" t="s">
        <v>64</v>
      </c>
      <c r="E48" s="51" t="n">
        <v>22708.7364</v>
      </c>
      <c r="F48" s="51" t="n">
        <v>0</v>
      </c>
      <c r="G48" s="47" t="s">
        <v>50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customFormat="false" ht="12.75" hidden="false" customHeight="false" outlineLevel="0" collapsed="false">
      <c r="A49" s="48"/>
      <c r="B49" s="110" t="s">
        <v>59</v>
      </c>
      <c r="C49" s="110"/>
      <c r="D49" s="110"/>
      <c r="E49" s="111" t="n">
        <v>113508.2922</v>
      </c>
      <c r="F49" s="51" t="n">
        <v>0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51" t="n">
        <v>418952.7986</v>
      </c>
      <c r="F50" s="51" t="n">
        <v>0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  <row r="51" customFormat="false" ht="12.75" hidden="false" customHeight="false" outlineLevel="0" collapsed="false">
      <c r="A51" s="48" t="s">
        <v>37</v>
      </c>
      <c r="B51" s="48" t="s">
        <v>30</v>
      </c>
      <c r="C51" s="48" t="s">
        <v>32</v>
      </c>
      <c r="D51" s="48" t="s">
        <v>32</v>
      </c>
      <c r="E51" s="51" t="n">
        <v>11240.0886</v>
      </c>
      <c r="F51" s="51" t="n">
        <v>3187.8</v>
      </c>
      <c r="G51" s="47" t="n">
        <v>462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customFormat="false" ht="12.75" hidden="false" customHeight="false" outlineLevel="0" collapsed="false">
      <c r="A52" s="48"/>
      <c r="B52" s="48"/>
      <c r="C52" s="48"/>
      <c r="D52" s="48" t="s">
        <v>35</v>
      </c>
      <c r="E52" s="51" t="n">
        <v>40.05</v>
      </c>
      <c r="F52" s="51" t="n">
        <v>9</v>
      </c>
      <c r="G52" s="47" t="n">
        <v>462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  <row r="53" customFormat="false" ht="12.75" hidden="false" customHeight="false" outlineLevel="0" collapsed="false">
      <c r="A53" s="48"/>
      <c r="B53" s="48"/>
      <c r="C53" s="48" t="s">
        <v>76</v>
      </c>
      <c r="D53" s="48"/>
      <c r="E53" s="51" t="n">
        <v>11280.1386</v>
      </c>
      <c r="F53" s="51" t="n">
        <v>3196.8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</row>
    <row r="54" customFormat="false" ht="12.75" hidden="false" customHeight="false" outlineLevel="0" collapsed="false">
      <c r="A54" s="48"/>
      <c r="B54" s="48"/>
      <c r="C54" s="48" t="s">
        <v>34</v>
      </c>
      <c r="D54" s="48" t="s">
        <v>62</v>
      </c>
      <c r="E54" s="51" t="n">
        <v>1633.85</v>
      </c>
      <c r="F54" s="51" t="n">
        <v>414.9</v>
      </c>
      <c r="G54" s="47" t="n">
        <v>462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12.75" hidden="false" customHeight="false" outlineLevel="0" collapsed="false">
      <c r="A55" s="48"/>
      <c r="B55" s="48"/>
      <c r="C55" s="48" t="s">
        <v>35</v>
      </c>
      <c r="D55" s="48" t="s">
        <v>35</v>
      </c>
      <c r="E55" s="51" t="n">
        <v>431.2</v>
      </c>
      <c r="F55" s="51" t="n">
        <v>126</v>
      </c>
      <c r="G55" s="47" t="n">
        <v>462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customFormat="false" ht="12.75" hidden="false" customHeight="false" outlineLevel="0" collapsed="false">
      <c r="A56" s="48"/>
      <c r="B56" s="48"/>
      <c r="C56" s="48" t="s">
        <v>60</v>
      </c>
      <c r="D56" s="48" t="s">
        <v>64</v>
      </c>
      <c r="E56" s="51" t="n">
        <v>1663.236</v>
      </c>
      <c r="F56" s="51" t="n">
        <v>486</v>
      </c>
      <c r="G56" s="47" t="n">
        <v>462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</row>
    <row r="57" customFormat="false" ht="12.75" hidden="false" customHeight="false" outlineLevel="0" collapsed="false">
      <c r="A57" s="48"/>
      <c r="B57" s="48" t="s">
        <v>43</v>
      </c>
      <c r="C57" s="48"/>
      <c r="D57" s="48"/>
      <c r="E57" s="51" t="n">
        <v>15008.4246</v>
      </c>
      <c r="F57" s="51" t="n">
        <v>4223.7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2.75" hidden="false" customHeight="false" outlineLevel="0" collapsed="false">
      <c r="A58" s="48"/>
      <c r="B58" s="48" t="s">
        <v>44</v>
      </c>
      <c r="C58" s="48" t="s">
        <v>45</v>
      </c>
      <c r="D58" s="48" t="s">
        <v>65</v>
      </c>
      <c r="E58" s="51" t="n">
        <v>5925.05</v>
      </c>
      <c r="F58" s="51" t="n">
        <v>1764</v>
      </c>
      <c r="G58" s="47" t="n">
        <v>47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</row>
    <row r="59" customFormat="false" ht="12.75" hidden="false" customHeight="false" outlineLevel="0" collapsed="false">
      <c r="A59" s="48"/>
      <c r="B59" s="48"/>
      <c r="C59" s="48"/>
      <c r="D59" s="48" t="s">
        <v>35</v>
      </c>
      <c r="E59" s="51" t="n">
        <v>67597.63</v>
      </c>
      <c r="F59" s="51" t="n">
        <v>18090.9</v>
      </c>
      <c r="G59" s="47" t="n">
        <v>47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12.75" hidden="false" customHeight="false" outlineLevel="0" collapsed="false">
      <c r="A60" s="48"/>
      <c r="B60" s="48"/>
      <c r="C60" s="48" t="s">
        <v>67</v>
      </c>
      <c r="D60" s="48"/>
      <c r="E60" s="51" t="n">
        <v>73522.68</v>
      </c>
      <c r="F60" s="51" t="n">
        <v>19854.9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12.75" hidden="false" customHeight="false" outlineLevel="0" collapsed="false">
      <c r="A61" s="48"/>
      <c r="B61" s="48"/>
      <c r="C61" s="48" t="s">
        <v>46</v>
      </c>
      <c r="D61" s="48" t="s">
        <v>65</v>
      </c>
      <c r="E61" s="51" t="n">
        <v>11139.67</v>
      </c>
      <c r="F61" s="51" t="n">
        <v>2988</v>
      </c>
      <c r="G61" s="47" t="n">
        <v>47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12.75" hidden="false" customHeight="false" outlineLevel="0" collapsed="false">
      <c r="A62" s="48"/>
      <c r="B62" s="48"/>
      <c r="C62" s="48"/>
      <c r="D62" s="48" t="s">
        <v>35</v>
      </c>
      <c r="E62" s="51" t="n">
        <v>17539.7014</v>
      </c>
      <c r="F62" s="51" t="n">
        <v>5117.4</v>
      </c>
      <c r="G62" s="47" t="n">
        <v>4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12.75" hidden="false" customHeight="false" outlineLevel="0" collapsed="false">
      <c r="A63" s="48"/>
      <c r="B63" s="48"/>
      <c r="C63" s="48"/>
      <c r="D63" s="48" t="s">
        <v>66</v>
      </c>
      <c r="E63" s="51" t="n">
        <v>6466.06</v>
      </c>
      <c r="F63" s="51" t="n">
        <v>1935</v>
      </c>
      <c r="G63" s="47" t="n">
        <v>470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customFormat="false" ht="12.75" hidden="false" customHeight="false" outlineLevel="0" collapsed="false">
      <c r="A64" s="48"/>
      <c r="B64" s="48"/>
      <c r="C64" s="48" t="s">
        <v>68</v>
      </c>
      <c r="D64" s="48"/>
      <c r="E64" s="51" t="n">
        <v>35145.4314</v>
      </c>
      <c r="F64" s="51" t="n">
        <v>10040.4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.75" hidden="false" customHeight="false" outlineLevel="0" collapsed="false">
      <c r="A65" s="48"/>
      <c r="B65" s="48"/>
      <c r="C65" s="48" t="s">
        <v>38</v>
      </c>
      <c r="D65" s="48" t="s">
        <v>65</v>
      </c>
      <c r="E65" s="51" t="n">
        <v>12318.49</v>
      </c>
      <c r="F65" s="51" t="n">
        <v>3433.5</v>
      </c>
      <c r="G65" s="47" t="n">
        <v>47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.75" hidden="false" customHeight="false" outlineLevel="0" collapsed="false">
      <c r="A66" s="48"/>
      <c r="B66" s="48"/>
      <c r="C66" s="48"/>
      <c r="D66" s="48" t="s">
        <v>35</v>
      </c>
      <c r="E66" s="51" t="n">
        <v>37224.89</v>
      </c>
      <c r="F66" s="51" t="n">
        <v>10000.8</v>
      </c>
      <c r="G66" s="47" t="n">
        <v>47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.75" hidden="false" customHeight="false" outlineLevel="0" collapsed="false">
      <c r="A67" s="48"/>
      <c r="B67" s="48"/>
      <c r="C67" s="48"/>
      <c r="D67" s="48" t="s">
        <v>66</v>
      </c>
      <c r="E67" s="51" t="n">
        <v>7467.1</v>
      </c>
      <c r="F67" s="51" t="n">
        <v>1872</v>
      </c>
      <c r="G67" s="47" t="n">
        <v>470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.75" hidden="false" customHeight="false" outlineLevel="0" collapsed="false">
      <c r="A68" s="48"/>
      <c r="B68" s="48"/>
      <c r="C68" s="48" t="s">
        <v>69</v>
      </c>
      <c r="D68" s="48"/>
      <c r="E68" s="51" t="n">
        <v>57010.48</v>
      </c>
      <c r="F68" s="51" t="n">
        <v>15306.3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.75" hidden="false" customHeight="false" outlineLevel="0" collapsed="false">
      <c r="A69" s="48"/>
      <c r="B69" s="48"/>
      <c r="C69" s="48" t="s">
        <v>34</v>
      </c>
      <c r="D69" s="48" t="s">
        <v>62</v>
      </c>
      <c r="E69" s="51" t="n">
        <v>7606.892</v>
      </c>
      <c r="F69" s="51" t="n">
        <v>1742.4</v>
      </c>
      <c r="G69" s="47" t="n">
        <v>470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.75" hidden="false" customHeight="false" outlineLevel="0" collapsed="false">
      <c r="A70" s="48"/>
      <c r="B70" s="48"/>
      <c r="C70" s="48"/>
      <c r="D70" s="48" t="s">
        <v>74</v>
      </c>
      <c r="E70" s="51" t="n">
        <v>7934.465</v>
      </c>
      <c r="F70" s="51" t="n">
        <v>6480.9</v>
      </c>
      <c r="G70" s="47" t="n">
        <v>470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.75" hidden="false" customHeight="false" outlineLevel="0" collapsed="false">
      <c r="A71" s="48"/>
      <c r="B71" s="48"/>
      <c r="C71" s="48" t="s">
        <v>63</v>
      </c>
      <c r="D71" s="48"/>
      <c r="E71" s="51" t="n">
        <v>15541.357</v>
      </c>
      <c r="F71" s="51" t="n">
        <v>8223.3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.75" hidden="false" customHeight="false" outlineLevel="0" collapsed="false">
      <c r="A72" s="48"/>
      <c r="B72" s="48"/>
      <c r="C72" s="48" t="s">
        <v>35</v>
      </c>
      <c r="D72" s="48" t="s">
        <v>35</v>
      </c>
      <c r="E72" s="51" t="n">
        <v>8716.9494</v>
      </c>
      <c r="F72" s="51" t="n">
        <v>3498.3</v>
      </c>
      <c r="G72" s="47" t="n">
        <v>470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.75" hidden="false" customHeight="false" outlineLevel="0" collapsed="false">
      <c r="A73" s="48"/>
      <c r="B73" s="48" t="s">
        <v>48</v>
      </c>
      <c r="C73" s="48"/>
      <c r="D73" s="48"/>
      <c r="E73" s="51" t="n">
        <v>189936.8978</v>
      </c>
      <c r="F73" s="51" t="n">
        <v>56923.2</v>
      </c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.75" hidden="false" customHeight="false" outlineLevel="0" collapsed="false">
      <c r="A74" s="48"/>
      <c r="B74" s="48" t="s">
        <v>49</v>
      </c>
      <c r="C74" s="48" t="s">
        <v>34</v>
      </c>
      <c r="D74" s="48" t="s">
        <v>62</v>
      </c>
      <c r="E74" s="51" t="n">
        <v>936</v>
      </c>
      <c r="F74" s="51" t="n">
        <v>702</v>
      </c>
      <c r="G74" s="47" t="s">
        <v>57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.75" hidden="false" customHeight="false" outlineLevel="0" collapsed="false">
      <c r="A75" s="48"/>
      <c r="B75" s="48"/>
      <c r="C75" s="48" t="s">
        <v>35</v>
      </c>
      <c r="D75" s="48" t="s">
        <v>35</v>
      </c>
      <c r="E75" s="51" t="n">
        <v>423</v>
      </c>
      <c r="F75" s="51" t="n">
        <v>324</v>
      </c>
      <c r="G75" s="47" t="s">
        <v>57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.75" hidden="false" customHeight="false" outlineLevel="0" collapsed="false">
      <c r="A76" s="48"/>
      <c r="B76" s="48"/>
      <c r="C76" s="48" t="s">
        <v>60</v>
      </c>
      <c r="D76" s="48" t="s">
        <v>64</v>
      </c>
      <c r="E76" s="51" t="n">
        <v>348</v>
      </c>
      <c r="F76" s="51" t="n">
        <v>261</v>
      </c>
      <c r="G76" s="47" t="s">
        <v>57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.75" hidden="false" customHeight="false" outlineLevel="0" collapsed="false">
      <c r="A77" s="48"/>
      <c r="B77" s="48" t="s">
        <v>51</v>
      </c>
      <c r="C77" s="48"/>
      <c r="D77" s="48"/>
      <c r="E77" s="51" t="n">
        <v>1707</v>
      </c>
      <c r="F77" s="51" t="n">
        <v>1287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.75" hidden="false" customHeight="false" outlineLevel="0" collapsed="false">
      <c r="A78" s="48"/>
      <c r="B78" s="48" t="s">
        <v>52</v>
      </c>
      <c r="C78" s="48" t="s">
        <v>34</v>
      </c>
      <c r="D78" s="48" t="s">
        <v>62</v>
      </c>
      <c r="E78" s="51" t="n">
        <v>216</v>
      </c>
      <c r="F78" s="51" t="n">
        <v>162</v>
      </c>
      <c r="G78" s="47" t="n">
        <v>463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.75" hidden="false" customHeight="false" outlineLevel="0" collapsed="false">
      <c r="A79" s="48"/>
      <c r="B79" s="48"/>
      <c r="C79" s="48"/>
      <c r="D79" s="48" t="s">
        <v>74</v>
      </c>
      <c r="E79" s="51" t="n">
        <v>84806.825</v>
      </c>
      <c r="F79" s="51" t="n">
        <v>64584</v>
      </c>
      <c r="G79" s="47" t="n">
        <v>464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.75" hidden="false" customHeight="false" outlineLevel="0" collapsed="false">
      <c r="A80" s="48"/>
      <c r="B80" s="48"/>
      <c r="C80" s="48"/>
      <c r="D80" s="48" t="s">
        <v>35</v>
      </c>
      <c r="E80" s="51" t="n">
        <v>220</v>
      </c>
      <c r="F80" s="51" t="n">
        <v>180</v>
      </c>
      <c r="G80" s="47" t="n">
        <v>463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.75" hidden="false" customHeight="false" outlineLevel="0" collapsed="false">
      <c r="A81" s="48"/>
      <c r="B81" s="48"/>
      <c r="C81" s="48" t="s">
        <v>63</v>
      </c>
      <c r="D81" s="48"/>
      <c r="E81" s="51" t="n">
        <v>85242.825</v>
      </c>
      <c r="F81" s="51" t="n">
        <v>64926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.75" hidden="false" customHeight="false" outlineLevel="0" collapsed="false">
      <c r="A82" s="48"/>
      <c r="B82" s="48"/>
      <c r="C82" s="48" t="s">
        <v>35</v>
      </c>
      <c r="D82" s="48" t="s">
        <v>62</v>
      </c>
      <c r="E82" s="51" t="n">
        <v>2162.59</v>
      </c>
      <c r="F82" s="51" t="n">
        <v>419.4</v>
      </c>
      <c r="G82" s="47" t="n">
        <v>463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.75" hidden="false" customHeight="false" outlineLevel="0" collapsed="false">
      <c r="A83" s="48"/>
      <c r="B83" s="48"/>
      <c r="C83" s="48"/>
      <c r="D83" s="48" t="s">
        <v>65</v>
      </c>
      <c r="E83" s="51" t="n">
        <v>436</v>
      </c>
      <c r="F83" s="51" t="n">
        <v>342</v>
      </c>
      <c r="G83" s="47" t="n">
        <v>463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.75" hidden="false" customHeight="false" outlineLevel="0" collapsed="false">
      <c r="A84" s="48"/>
      <c r="B84" s="48"/>
      <c r="C84" s="48"/>
      <c r="D84" s="48" t="s">
        <v>74</v>
      </c>
      <c r="E84" s="51" t="n">
        <v>108</v>
      </c>
      <c r="F84" s="51" t="n">
        <v>81</v>
      </c>
      <c r="G84" s="47" t="n">
        <v>463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.75" hidden="false" customHeight="false" outlineLevel="0" collapsed="false">
      <c r="A85" s="48"/>
      <c r="B85" s="48"/>
      <c r="C85" s="48"/>
      <c r="D85" s="48" t="s">
        <v>35</v>
      </c>
      <c r="E85" s="51" t="n">
        <v>9862.685</v>
      </c>
      <c r="F85" s="51" t="n">
        <v>6923.7</v>
      </c>
      <c r="G85" s="47" t="n">
        <v>463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.75" hidden="false" customHeight="false" outlineLevel="0" collapsed="false">
      <c r="A86" s="48"/>
      <c r="B86" s="48"/>
      <c r="C86" s="48" t="s">
        <v>70</v>
      </c>
      <c r="D86" s="48"/>
      <c r="E86" s="51" t="n">
        <v>12569.275</v>
      </c>
      <c r="F86" s="51" t="n">
        <v>7766.1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.75" hidden="false" customHeight="false" outlineLevel="0" collapsed="false">
      <c r="A87" s="48"/>
      <c r="B87" s="48"/>
      <c r="C87" s="48" t="s">
        <v>71</v>
      </c>
      <c r="D87" s="48" t="s">
        <v>35</v>
      </c>
      <c r="E87" s="51" t="n">
        <v>108</v>
      </c>
      <c r="F87" s="51" t="n">
        <v>81</v>
      </c>
      <c r="G87" s="47" t="n">
        <v>463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.75" hidden="false" customHeight="false" outlineLevel="0" collapsed="false">
      <c r="A88" s="48"/>
      <c r="B88" s="48"/>
      <c r="C88" s="48" t="s">
        <v>60</v>
      </c>
      <c r="D88" s="48" t="s">
        <v>64</v>
      </c>
      <c r="E88" s="51" t="n">
        <v>3260</v>
      </c>
      <c r="F88" s="51" t="n">
        <v>2529</v>
      </c>
      <c r="G88" s="47" t="n">
        <v>463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.75" hidden="false" customHeight="false" outlineLevel="0" collapsed="false">
      <c r="A89" s="48"/>
      <c r="B89" s="48" t="s">
        <v>53</v>
      </c>
      <c r="C89" s="48"/>
      <c r="D89" s="48"/>
      <c r="E89" s="51" t="n">
        <v>101180.1</v>
      </c>
      <c r="F89" s="51" t="n">
        <v>75302.1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.75" hidden="false" customHeight="false" outlineLevel="0" collapsed="false">
      <c r="A90" s="48"/>
      <c r="B90" s="48" t="s">
        <v>54</v>
      </c>
      <c r="C90" s="48" t="s">
        <v>32</v>
      </c>
      <c r="D90" s="48" t="s">
        <v>32</v>
      </c>
      <c r="E90" s="51" t="n">
        <v>264.315</v>
      </c>
      <c r="F90" s="51" t="n">
        <v>60.3</v>
      </c>
      <c r="G90" s="47" t="s">
        <v>57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.75" hidden="false" customHeight="false" outlineLevel="0" collapsed="false">
      <c r="A91" s="48"/>
      <c r="B91" s="48"/>
      <c r="C91" s="48" t="s">
        <v>34</v>
      </c>
      <c r="D91" s="48" t="s">
        <v>62</v>
      </c>
      <c r="E91" s="51" t="n">
        <v>440690.4259</v>
      </c>
      <c r="F91" s="51" t="n">
        <v>120284.1</v>
      </c>
      <c r="G91" s="47" t="s">
        <v>55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.75" hidden="false" customHeight="false" outlineLevel="0" collapsed="false">
      <c r="A92" s="48"/>
      <c r="B92" s="48"/>
      <c r="C92" s="48"/>
      <c r="D92" s="48" t="s">
        <v>35</v>
      </c>
      <c r="E92" s="51" t="n">
        <v>7493.432</v>
      </c>
      <c r="F92" s="51" t="n">
        <v>1909.8</v>
      </c>
      <c r="G92" s="47" t="s">
        <v>5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.75" hidden="false" customHeight="false" outlineLevel="0" collapsed="false">
      <c r="A93" s="48"/>
      <c r="B93" s="48"/>
      <c r="C93" s="48" t="s">
        <v>63</v>
      </c>
      <c r="D93" s="48"/>
      <c r="E93" s="51" t="n">
        <v>448183.8579</v>
      </c>
      <c r="F93" s="51" t="n">
        <v>122193.9</v>
      </c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.75" hidden="false" customHeight="false" outlineLevel="0" collapsed="false">
      <c r="A94" s="48"/>
      <c r="B94" s="48"/>
      <c r="C94" s="48" t="s">
        <v>35</v>
      </c>
      <c r="D94" s="48" t="s">
        <v>62</v>
      </c>
      <c r="E94" s="51" t="n">
        <v>288.59</v>
      </c>
      <c r="F94" s="51" t="n">
        <v>222.3</v>
      </c>
      <c r="G94" s="47" t="s">
        <v>5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.75" hidden="false" customHeight="false" outlineLevel="0" collapsed="false">
      <c r="A95" s="48"/>
      <c r="B95" s="48"/>
      <c r="C95" s="48"/>
      <c r="D95" s="48" t="s">
        <v>74</v>
      </c>
      <c r="E95" s="51" t="n">
        <v>207.87</v>
      </c>
      <c r="F95" s="51" t="n">
        <v>118.8</v>
      </c>
      <c r="G95" s="47" t="s">
        <v>50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.75" hidden="false" customHeight="false" outlineLevel="0" collapsed="false">
      <c r="A96" s="48"/>
      <c r="B96" s="48"/>
      <c r="C96" s="48"/>
      <c r="D96" s="48" t="s">
        <v>35</v>
      </c>
      <c r="E96" s="51" t="n">
        <v>47216.5951</v>
      </c>
      <c r="F96" s="51" t="n">
        <v>11223.9</v>
      </c>
      <c r="G96" s="47" t="s">
        <v>50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.75" hidden="false" customHeight="false" outlineLevel="0" collapsed="false">
      <c r="A97" s="48"/>
      <c r="B97" s="48"/>
      <c r="C97" s="48" t="s">
        <v>70</v>
      </c>
      <c r="D97" s="48"/>
      <c r="E97" s="51" t="n">
        <v>47713.0551</v>
      </c>
      <c r="F97" s="51" t="n">
        <v>11565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.75" hidden="false" customHeight="false" outlineLevel="0" collapsed="false">
      <c r="A98" s="48"/>
      <c r="B98" s="48"/>
      <c r="C98" s="48" t="s">
        <v>60</v>
      </c>
      <c r="D98" s="48" t="s">
        <v>64</v>
      </c>
      <c r="E98" s="51" t="n">
        <v>94633.4644</v>
      </c>
      <c r="F98" s="51" t="n">
        <v>26756.1</v>
      </c>
      <c r="G98" s="47" t="s">
        <v>55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.75" hidden="false" customHeight="false" outlineLevel="0" collapsed="false">
      <c r="A99" s="48"/>
      <c r="B99" s="48" t="s">
        <v>59</v>
      </c>
      <c r="C99" s="48"/>
      <c r="D99" s="48"/>
      <c r="E99" s="51" t="n">
        <v>590794.6924</v>
      </c>
      <c r="F99" s="51" t="n">
        <v>160575.3</v>
      </c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.75" hidden="false" customHeight="false" outlineLevel="0" collapsed="false">
      <c r="A100" s="48" t="s">
        <v>39</v>
      </c>
      <c r="B100" s="48"/>
      <c r="C100" s="48"/>
      <c r="D100" s="48"/>
      <c r="E100" s="51" t="n">
        <v>898627.1148</v>
      </c>
      <c r="F100" s="51" t="n">
        <v>298311.3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.75" hidden="false" customHeight="false" outlineLevel="0" collapsed="false">
      <c r="A101" s="48" t="s">
        <v>40</v>
      </c>
      <c r="B101" s="48" t="s">
        <v>30</v>
      </c>
      <c r="C101" s="48" t="s">
        <v>32</v>
      </c>
      <c r="D101" s="48" t="s">
        <v>32</v>
      </c>
      <c r="E101" s="51" t="n">
        <v>140494.52</v>
      </c>
      <c r="F101" s="51" t="n">
        <v>119145.21</v>
      </c>
      <c r="G101" s="47" t="n">
        <v>480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.75" hidden="false" customHeight="false" outlineLevel="0" collapsed="false">
      <c r="A102" s="48"/>
      <c r="B102" s="48"/>
      <c r="C102" s="48"/>
      <c r="D102" s="48" t="s">
        <v>35</v>
      </c>
      <c r="E102" s="51" t="n">
        <v>39.1</v>
      </c>
      <c r="F102" s="51" t="n">
        <v>32.59</v>
      </c>
      <c r="G102" s="47" t="n">
        <v>480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.75" hidden="false" customHeight="false" outlineLevel="0" collapsed="false">
      <c r="A103" s="48"/>
      <c r="B103" s="48"/>
      <c r="C103" s="48" t="s">
        <v>76</v>
      </c>
      <c r="D103" s="48"/>
      <c r="E103" s="51" t="n">
        <v>140533.62</v>
      </c>
      <c r="F103" s="51" t="n">
        <v>119177.8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.75" hidden="false" customHeight="false" outlineLevel="0" collapsed="false">
      <c r="A104" s="48"/>
      <c r="B104" s="48"/>
      <c r="C104" s="48" t="s">
        <v>34</v>
      </c>
      <c r="D104" s="48" t="s">
        <v>62</v>
      </c>
      <c r="E104" s="51" t="n">
        <v>1674.7</v>
      </c>
      <c r="F104" s="51" t="n">
        <v>1008.7</v>
      </c>
      <c r="G104" s="47" t="n">
        <v>48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.75" hidden="false" customHeight="false" outlineLevel="0" collapsed="false">
      <c r="A105" s="48"/>
      <c r="B105" s="48"/>
      <c r="C105" s="48" t="s">
        <v>35</v>
      </c>
      <c r="D105" s="48" t="s">
        <v>35</v>
      </c>
      <c r="E105" s="51" t="n">
        <v>1127.47</v>
      </c>
      <c r="F105" s="51" t="n">
        <v>939.56</v>
      </c>
      <c r="G105" s="47" t="n">
        <v>480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.75" hidden="false" customHeight="false" outlineLevel="0" collapsed="false">
      <c r="A106" s="48"/>
      <c r="B106" s="48"/>
      <c r="C106" s="48" t="s">
        <v>60</v>
      </c>
      <c r="D106" s="48" t="s">
        <v>64</v>
      </c>
      <c r="E106" s="51" t="n">
        <v>17929.93</v>
      </c>
      <c r="F106" s="51" t="n">
        <v>15451</v>
      </c>
      <c r="G106" s="47" t="n">
        <v>480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.75" hidden="false" customHeight="false" outlineLevel="0" collapsed="false">
      <c r="A107" s="48"/>
      <c r="B107" s="48" t="s">
        <v>43</v>
      </c>
      <c r="C107" s="48"/>
      <c r="D107" s="48"/>
      <c r="E107" s="51" t="n">
        <v>161265.72</v>
      </c>
      <c r="F107" s="51" t="n">
        <v>136577.06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.75" hidden="false" customHeight="false" outlineLevel="0" collapsed="false">
      <c r="A108" s="48"/>
      <c r="B108" s="48" t="s">
        <v>44</v>
      </c>
      <c r="C108" s="48" t="s">
        <v>45</v>
      </c>
      <c r="D108" s="48" t="s">
        <v>65</v>
      </c>
      <c r="E108" s="51" t="n">
        <v>169868.3596</v>
      </c>
      <c r="F108" s="51" t="n">
        <v>133961.86</v>
      </c>
      <c r="G108" s="47" t="n">
        <v>477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.75" hidden="false" customHeight="false" outlineLevel="0" collapsed="false">
      <c r="A109" s="48"/>
      <c r="B109" s="48"/>
      <c r="C109" s="48"/>
      <c r="D109" s="48" t="s">
        <v>35</v>
      </c>
      <c r="E109" s="51" t="n">
        <v>607056.8647</v>
      </c>
      <c r="F109" s="51" t="n">
        <v>398190.94</v>
      </c>
      <c r="G109" s="47" t="n">
        <v>477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.75" hidden="false" customHeight="false" outlineLevel="0" collapsed="false">
      <c r="A110" s="48"/>
      <c r="B110" s="48"/>
      <c r="C110" s="48"/>
      <c r="D110" s="48" t="s">
        <v>66</v>
      </c>
      <c r="E110" s="51" t="n">
        <v>33460.838</v>
      </c>
      <c r="F110" s="51" t="n">
        <v>23904.85</v>
      </c>
      <c r="G110" s="47" t="n">
        <v>477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.75" hidden="false" customHeight="false" outlineLevel="0" collapsed="false">
      <c r="A111" s="48"/>
      <c r="B111" s="48"/>
      <c r="C111" s="48" t="s">
        <v>67</v>
      </c>
      <c r="D111" s="48"/>
      <c r="E111" s="51" t="n">
        <v>810386.0623</v>
      </c>
      <c r="F111" s="51" t="n">
        <v>556057.65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.75" hidden="false" customHeight="false" outlineLevel="0" collapsed="false">
      <c r="A112" s="48"/>
      <c r="B112" s="48"/>
      <c r="C112" s="48" t="s">
        <v>46</v>
      </c>
      <c r="D112" s="48" t="s">
        <v>65</v>
      </c>
      <c r="E112" s="51" t="n">
        <v>77926.404</v>
      </c>
      <c r="F112" s="51" t="n">
        <v>63818.17</v>
      </c>
      <c r="G112" s="47" t="n">
        <v>477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.75" hidden="false" customHeight="false" outlineLevel="0" collapsed="false">
      <c r="A113" s="48"/>
      <c r="B113" s="48"/>
      <c r="C113" s="48"/>
      <c r="D113" s="48" t="s">
        <v>35</v>
      </c>
      <c r="E113" s="51" t="n">
        <v>109830.316</v>
      </c>
      <c r="F113" s="51" t="n">
        <v>72878.73</v>
      </c>
      <c r="G113" s="47" t="n">
        <v>477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.75" hidden="false" customHeight="false" outlineLevel="0" collapsed="false">
      <c r="A114" s="48"/>
      <c r="B114" s="48"/>
      <c r="C114" s="48"/>
      <c r="D114" s="48" t="s">
        <v>66</v>
      </c>
      <c r="E114" s="51" t="n">
        <v>63627.4416</v>
      </c>
      <c r="F114" s="51" t="n">
        <v>49352.37</v>
      </c>
      <c r="G114" s="47" t="n">
        <v>477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.75" hidden="false" customHeight="false" outlineLevel="0" collapsed="false">
      <c r="A115" s="48"/>
      <c r="B115" s="48"/>
      <c r="C115" s="48" t="s">
        <v>68</v>
      </c>
      <c r="D115" s="48"/>
      <c r="E115" s="51" t="n">
        <v>251384.1616</v>
      </c>
      <c r="F115" s="51" t="n">
        <v>186049.27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.75" hidden="false" customHeight="false" outlineLevel="0" collapsed="false">
      <c r="A116" s="48"/>
      <c r="B116" s="48"/>
      <c r="C116" s="48" t="s">
        <v>38</v>
      </c>
      <c r="D116" s="48" t="s">
        <v>65</v>
      </c>
      <c r="E116" s="51" t="n">
        <v>150692.8181</v>
      </c>
      <c r="F116" s="51" t="n">
        <v>118757.07</v>
      </c>
      <c r="G116" s="47" t="n">
        <v>477</v>
      </c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.75" hidden="false" customHeight="false" outlineLevel="0" collapsed="false">
      <c r="A117" s="48"/>
      <c r="B117" s="48"/>
      <c r="C117" s="48"/>
      <c r="D117" s="48" t="s">
        <v>35</v>
      </c>
      <c r="E117" s="51" t="n">
        <v>178591.5449</v>
      </c>
      <c r="F117" s="51" t="n">
        <v>127068.28</v>
      </c>
      <c r="G117" s="47" t="n">
        <v>477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.75" hidden="false" customHeight="false" outlineLevel="0" collapsed="false">
      <c r="A118" s="48"/>
      <c r="B118" s="48"/>
      <c r="C118" s="48"/>
      <c r="D118" s="48" t="s">
        <v>66</v>
      </c>
      <c r="E118" s="51" t="n">
        <v>143347.526</v>
      </c>
      <c r="F118" s="51" t="n">
        <v>116536.78</v>
      </c>
      <c r="G118" s="47" t="n">
        <v>477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.75" hidden="false" customHeight="false" outlineLevel="0" collapsed="false">
      <c r="A119" s="48"/>
      <c r="B119" s="48"/>
      <c r="C119" s="48" t="s">
        <v>69</v>
      </c>
      <c r="D119" s="48"/>
      <c r="E119" s="51" t="n">
        <v>472631.889</v>
      </c>
      <c r="F119" s="51" t="n">
        <v>362362.13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.75" hidden="false" customHeight="false" outlineLevel="0" collapsed="false">
      <c r="A120" s="48"/>
      <c r="B120" s="48"/>
      <c r="C120" s="48" t="s">
        <v>34</v>
      </c>
      <c r="D120" s="48" t="s">
        <v>62</v>
      </c>
      <c r="E120" s="51" t="n">
        <v>5713.53</v>
      </c>
      <c r="F120" s="51" t="n">
        <v>3647.74</v>
      </c>
      <c r="G120" s="47" t="n">
        <v>477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.75" hidden="false" customHeight="false" outlineLevel="0" collapsed="false">
      <c r="A121" s="48"/>
      <c r="B121" s="48"/>
      <c r="C121" s="48"/>
      <c r="D121" s="48" t="s">
        <v>74</v>
      </c>
      <c r="E121" s="51" t="n">
        <v>6134.37</v>
      </c>
      <c r="F121" s="51" t="n">
        <v>3754.89</v>
      </c>
      <c r="G121" s="47" t="n">
        <v>477</v>
      </c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.75" hidden="false" customHeight="false" outlineLevel="0" collapsed="false">
      <c r="A122" s="48"/>
      <c r="B122" s="48"/>
      <c r="C122" s="48" t="s">
        <v>63</v>
      </c>
      <c r="D122" s="48"/>
      <c r="E122" s="51" t="n">
        <v>11847.9</v>
      </c>
      <c r="F122" s="51" t="n">
        <v>7402.63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.75" hidden="false" customHeight="false" outlineLevel="0" collapsed="false">
      <c r="A123" s="48"/>
      <c r="B123" s="48"/>
      <c r="C123" s="48" t="s">
        <v>35</v>
      </c>
      <c r="D123" s="48" t="s">
        <v>35</v>
      </c>
      <c r="E123" s="51" t="n">
        <v>74478.177</v>
      </c>
      <c r="F123" s="51" t="n">
        <v>49022.4</v>
      </c>
      <c r="G123" s="47" t="n">
        <v>477</v>
      </c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.75" hidden="false" customHeight="false" outlineLevel="0" collapsed="false">
      <c r="A124" s="48"/>
      <c r="B124" s="48" t="s">
        <v>48</v>
      </c>
      <c r="C124" s="48"/>
      <c r="D124" s="48"/>
      <c r="E124" s="51" t="n">
        <v>1620728.1899</v>
      </c>
      <c r="F124" s="51" t="n">
        <v>1160894.08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.75" hidden="false" customHeight="false" outlineLevel="0" collapsed="false">
      <c r="A125" s="48"/>
      <c r="B125" s="48" t="s">
        <v>52</v>
      </c>
      <c r="C125" s="48" t="s">
        <v>34</v>
      </c>
      <c r="D125" s="48" t="s">
        <v>62</v>
      </c>
      <c r="E125" s="51" t="n">
        <v>1123.61</v>
      </c>
      <c r="F125" s="51" t="n">
        <v>605.43</v>
      </c>
      <c r="G125" s="47" t="n">
        <v>481</v>
      </c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.75" hidden="false" customHeight="false" outlineLevel="0" collapsed="false">
      <c r="A126" s="48"/>
      <c r="B126" s="48"/>
      <c r="C126" s="48"/>
      <c r="D126" s="48" t="s">
        <v>74</v>
      </c>
      <c r="E126" s="51" t="n">
        <v>65422.3396</v>
      </c>
      <c r="F126" s="51" t="n">
        <v>58415.67</v>
      </c>
      <c r="G126" s="47" t="n">
        <v>481</v>
      </c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.75" hidden="false" customHeight="false" outlineLevel="0" collapsed="false">
      <c r="A127" s="48"/>
      <c r="B127" s="48"/>
      <c r="C127" s="48" t="s">
        <v>63</v>
      </c>
      <c r="D127" s="48"/>
      <c r="E127" s="51" t="n">
        <v>66545.9496</v>
      </c>
      <c r="F127" s="51" t="n">
        <v>59021.1</v>
      </c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.75" hidden="false" customHeight="false" outlineLevel="0" collapsed="false">
      <c r="A128" s="48"/>
      <c r="B128" s="48"/>
      <c r="C128" s="48" t="s">
        <v>35</v>
      </c>
      <c r="D128" s="48" t="s">
        <v>62</v>
      </c>
      <c r="E128" s="51" t="n">
        <v>1747.26</v>
      </c>
      <c r="F128" s="51" t="n">
        <v>977.84</v>
      </c>
      <c r="G128" s="47" t="n">
        <v>481</v>
      </c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.75" hidden="false" customHeight="false" outlineLevel="0" collapsed="false">
      <c r="A129" s="48"/>
      <c r="B129" s="48"/>
      <c r="C129" s="48"/>
      <c r="D129" s="48" t="s">
        <v>35</v>
      </c>
      <c r="E129" s="51" t="n">
        <v>5221.58</v>
      </c>
      <c r="F129" s="51" t="n">
        <v>3089.87</v>
      </c>
      <c r="G129" s="47" t="n">
        <v>481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.75" hidden="false" customHeight="false" outlineLevel="0" collapsed="false">
      <c r="A130" s="48"/>
      <c r="B130" s="48"/>
      <c r="C130" s="48" t="s">
        <v>70</v>
      </c>
      <c r="D130" s="48"/>
      <c r="E130" s="51" t="n">
        <v>6968.84</v>
      </c>
      <c r="F130" s="51" t="n">
        <v>4067.71</v>
      </c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.75" hidden="false" customHeight="false" outlineLevel="0" collapsed="false">
      <c r="A131" s="48"/>
      <c r="B131" s="48"/>
      <c r="C131" s="48" t="s">
        <v>60</v>
      </c>
      <c r="D131" s="48" t="s">
        <v>64</v>
      </c>
      <c r="E131" s="51" t="n">
        <v>1347.8</v>
      </c>
      <c r="F131" s="51" t="n">
        <v>818.3</v>
      </c>
      <c r="G131" s="47" t="n">
        <v>481</v>
      </c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.75" hidden="false" customHeight="false" outlineLevel="0" collapsed="false">
      <c r="A132" s="48"/>
      <c r="B132" s="48" t="s">
        <v>53</v>
      </c>
      <c r="C132" s="48"/>
      <c r="D132" s="48"/>
      <c r="E132" s="51" t="n">
        <v>74862.5896</v>
      </c>
      <c r="F132" s="51" t="n">
        <v>63907.11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.75" hidden="false" customHeight="false" outlineLevel="0" collapsed="false">
      <c r="A133" s="48"/>
      <c r="B133" s="48" t="s">
        <v>54</v>
      </c>
      <c r="C133" s="48" t="s">
        <v>32</v>
      </c>
      <c r="D133" s="48" t="s">
        <v>32</v>
      </c>
      <c r="E133" s="51" t="n">
        <v>3184.24</v>
      </c>
      <c r="F133" s="51" t="n">
        <v>1968.94</v>
      </c>
      <c r="G133" s="47" t="n">
        <v>467</v>
      </c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.75" hidden="false" customHeight="false" outlineLevel="0" collapsed="false">
      <c r="A134" s="48"/>
      <c r="B134" s="48"/>
      <c r="C134" s="48" t="s">
        <v>34</v>
      </c>
      <c r="D134" s="48" t="s">
        <v>62</v>
      </c>
      <c r="E134" s="51" t="n">
        <v>466261.698</v>
      </c>
      <c r="F134" s="51" t="n">
        <v>280218.73</v>
      </c>
      <c r="G134" s="47" t="n">
        <v>478</v>
      </c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.75" hidden="false" customHeight="false" outlineLevel="0" collapsed="false">
      <c r="A135" s="48"/>
      <c r="B135" s="48"/>
      <c r="C135" s="48"/>
      <c r="D135" s="48" t="s">
        <v>35</v>
      </c>
      <c r="E135" s="51" t="n">
        <v>19578.68</v>
      </c>
      <c r="F135" s="51" t="n">
        <v>11492.64</v>
      </c>
      <c r="G135" s="47" t="n">
        <v>467</v>
      </c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.75" hidden="false" customHeight="false" outlineLevel="0" collapsed="false">
      <c r="A136" s="48"/>
      <c r="B136" s="48"/>
      <c r="C136" s="48" t="s">
        <v>63</v>
      </c>
      <c r="D136" s="48"/>
      <c r="E136" s="51" t="n">
        <v>485840.378</v>
      </c>
      <c r="F136" s="51" t="n">
        <v>291711.37</v>
      </c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.75" hidden="false" customHeight="false" outlineLevel="0" collapsed="false">
      <c r="A137" s="48"/>
      <c r="B137" s="48"/>
      <c r="C137" s="48" t="s">
        <v>35</v>
      </c>
      <c r="D137" s="48" t="s">
        <v>62</v>
      </c>
      <c r="E137" s="51" t="n">
        <v>892.26</v>
      </c>
      <c r="F137" s="51" t="n">
        <v>587.07</v>
      </c>
      <c r="G137" s="47" t="n">
        <v>478</v>
      </c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.75" hidden="false" customHeight="false" outlineLevel="0" collapsed="false">
      <c r="A138" s="48"/>
      <c r="B138" s="48"/>
      <c r="C138" s="48"/>
      <c r="D138" s="48" t="s">
        <v>74</v>
      </c>
      <c r="E138" s="51" t="n">
        <v>391.2</v>
      </c>
      <c r="F138" s="51" t="n">
        <v>281.42</v>
      </c>
      <c r="G138" s="47" t="n">
        <v>467</v>
      </c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.75" hidden="false" customHeight="false" outlineLevel="0" collapsed="false">
      <c r="A139" s="48"/>
      <c r="B139" s="48"/>
      <c r="C139" s="48"/>
      <c r="D139" s="48" t="s">
        <v>35</v>
      </c>
      <c r="E139" s="51" t="n">
        <v>84067.68</v>
      </c>
      <c r="F139" s="51" t="n">
        <v>51956.75</v>
      </c>
      <c r="G139" s="47" t="n">
        <v>467</v>
      </c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.75" hidden="false" customHeight="false" outlineLevel="0" collapsed="false">
      <c r="A140" s="48"/>
      <c r="B140" s="48"/>
      <c r="C140" s="48" t="s">
        <v>70</v>
      </c>
      <c r="D140" s="48"/>
      <c r="E140" s="51" t="n">
        <v>85351.14</v>
      </c>
      <c r="F140" s="51" t="n">
        <v>52825.24</v>
      </c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.75" hidden="false" customHeight="false" outlineLevel="0" collapsed="false">
      <c r="A141" s="48"/>
      <c r="B141" s="48"/>
      <c r="C141" s="48" t="s">
        <v>60</v>
      </c>
      <c r="D141" s="48" t="s">
        <v>64</v>
      </c>
      <c r="E141" s="51" t="n">
        <v>161050.27</v>
      </c>
      <c r="F141" s="51" t="n">
        <v>97596.58</v>
      </c>
      <c r="G141" s="47" t="n">
        <v>478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.75" hidden="false" customHeight="false" outlineLevel="0" collapsed="false">
      <c r="A142" s="48"/>
      <c r="B142" s="48" t="s">
        <v>59</v>
      </c>
      <c r="C142" s="48"/>
      <c r="D142" s="48"/>
      <c r="E142" s="51" t="n">
        <v>735426.028</v>
      </c>
      <c r="F142" s="51" t="n">
        <v>444102.13</v>
      </c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.75" hidden="false" customHeight="false" outlineLevel="0" collapsed="false">
      <c r="A143" s="48" t="s">
        <v>41</v>
      </c>
      <c r="B143" s="48"/>
      <c r="C143" s="48"/>
      <c r="D143" s="48"/>
      <c r="E143" s="51" t="n">
        <v>2592282.5275</v>
      </c>
      <c r="F143" s="51" t="n">
        <v>1805480.38</v>
      </c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.75" hidden="false" customHeight="false" outlineLevel="0" collapsed="false">
      <c r="A144" s="48" t="s">
        <v>61</v>
      </c>
      <c r="B144" s="48" t="s">
        <v>54</v>
      </c>
      <c r="C144" s="48" t="s">
        <v>34</v>
      </c>
      <c r="D144" s="48" t="s">
        <v>62</v>
      </c>
      <c r="E144" s="51" t="n">
        <v>172.4</v>
      </c>
      <c r="F144" s="51" t="n">
        <v>0</v>
      </c>
      <c r="G144" s="47" t="n">
        <v>466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.75" hidden="false" customHeight="false" outlineLevel="0" collapsed="false">
      <c r="A145" s="48"/>
      <c r="B145" s="48"/>
      <c r="C145" s="48" t="s">
        <v>60</v>
      </c>
      <c r="D145" s="48" t="s">
        <v>64</v>
      </c>
      <c r="E145" s="51" t="n">
        <v>8.62</v>
      </c>
      <c r="F145" s="51" t="n">
        <v>0</v>
      </c>
      <c r="G145" s="47" t="n">
        <v>466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.75" hidden="false" customHeight="false" outlineLevel="0" collapsed="false">
      <c r="A146" s="48"/>
      <c r="B146" s="48" t="s">
        <v>59</v>
      </c>
      <c r="C146" s="48"/>
      <c r="D146" s="48"/>
      <c r="E146" s="51" t="n">
        <v>181.02</v>
      </c>
      <c r="F146" s="51" t="n">
        <v>0</v>
      </c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.75" hidden="false" customHeight="false" outlineLevel="0" collapsed="false">
      <c r="A147" s="48" t="s">
        <v>42</v>
      </c>
      <c r="B147" s="48" t="s">
        <v>44</v>
      </c>
      <c r="C147" s="48" t="s">
        <v>45</v>
      </c>
      <c r="D147" s="48" t="s">
        <v>35</v>
      </c>
      <c r="E147" s="51" t="n">
        <v>2883.14</v>
      </c>
      <c r="F147" s="51" t="n">
        <v>1922.09</v>
      </c>
      <c r="G147" s="47" t="n">
        <v>476</v>
      </c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.75" hidden="false" customHeight="false" outlineLevel="0" collapsed="false">
      <c r="A148" s="48"/>
      <c r="B148" s="48"/>
      <c r="C148" s="48" t="s">
        <v>46</v>
      </c>
      <c r="D148" s="48" t="s">
        <v>65</v>
      </c>
      <c r="E148" s="51" t="n">
        <v>38.79</v>
      </c>
      <c r="F148" s="51" t="n">
        <v>25.86</v>
      </c>
      <c r="G148" s="47" t="n">
        <v>476</v>
      </c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.75" hidden="false" customHeight="false" outlineLevel="0" collapsed="false">
      <c r="A149" s="48"/>
      <c r="B149" s="48"/>
      <c r="C149" s="48"/>
      <c r="D149" s="48" t="s">
        <v>35</v>
      </c>
      <c r="E149" s="51" t="n">
        <v>1769.25</v>
      </c>
      <c r="F149" s="51" t="n">
        <v>1179.5</v>
      </c>
      <c r="G149" s="47" t="n">
        <v>476</v>
      </c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.75" hidden="false" customHeight="false" outlineLevel="0" collapsed="false">
      <c r="A150" s="48"/>
      <c r="B150" s="48"/>
      <c r="C150" s="48"/>
      <c r="D150" s="48" t="s">
        <v>66</v>
      </c>
      <c r="E150" s="51" t="n">
        <v>116.39</v>
      </c>
      <c r="F150" s="51" t="n">
        <v>77.59</v>
      </c>
      <c r="G150" s="47" t="n">
        <v>476</v>
      </c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.75" hidden="false" customHeight="false" outlineLevel="0" collapsed="false">
      <c r="A151" s="48"/>
      <c r="B151" s="48"/>
      <c r="C151" s="48" t="s">
        <v>68</v>
      </c>
      <c r="D151" s="48"/>
      <c r="E151" s="51" t="n">
        <v>1924.43</v>
      </c>
      <c r="F151" s="51" t="n">
        <v>1282.95</v>
      </c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.75" hidden="false" customHeight="false" outlineLevel="0" collapsed="false">
      <c r="A152" s="48"/>
      <c r="B152" s="48"/>
      <c r="C152" s="48" t="s">
        <v>38</v>
      </c>
      <c r="D152" s="48" t="s">
        <v>35</v>
      </c>
      <c r="E152" s="51" t="n">
        <v>7367.01</v>
      </c>
      <c r="F152" s="51" t="n">
        <v>4911.33</v>
      </c>
      <c r="G152" s="47" t="n">
        <v>476</v>
      </c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.75" hidden="false" customHeight="false" outlineLevel="0" collapsed="false">
      <c r="A153" s="48"/>
      <c r="B153" s="48"/>
      <c r="C153" s="48"/>
      <c r="D153" s="48" t="s">
        <v>66</v>
      </c>
      <c r="E153" s="51" t="n">
        <v>1745.69</v>
      </c>
      <c r="F153" s="51" t="n">
        <v>1163.79</v>
      </c>
      <c r="G153" s="47" t="n">
        <v>476</v>
      </c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.75" hidden="false" customHeight="false" outlineLevel="0" collapsed="false">
      <c r="A154" s="48"/>
      <c r="B154" s="48"/>
      <c r="C154" s="48" t="s">
        <v>69</v>
      </c>
      <c r="D154" s="48"/>
      <c r="E154" s="51" t="n">
        <v>9112.7</v>
      </c>
      <c r="F154" s="51" t="n">
        <v>6075.12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.75" hidden="false" customHeight="false" outlineLevel="0" collapsed="false">
      <c r="A155" s="48"/>
      <c r="B155" s="48"/>
      <c r="C155" s="48" t="s">
        <v>35</v>
      </c>
      <c r="D155" s="48" t="s">
        <v>35</v>
      </c>
      <c r="E155" s="51" t="n">
        <v>1163.82</v>
      </c>
      <c r="F155" s="51" t="n">
        <v>775.88</v>
      </c>
      <c r="G155" s="47" t="n">
        <v>476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.75" hidden="false" customHeight="false" outlineLevel="0" collapsed="false">
      <c r="A156" s="48"/>
      <c r="B156" s="48" t="s">
        <v>48</v>
      </c>
      <c r="C156" s="48"/>
      <c r="D156" s="48"/>
      <c r="E156" s="51" t="n">
        <v>15084.09</v>
      </c>
      <c r="F156" s="51" t="n">
        <v>10056.04</v>
      </c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.75" hidden="false" customHeight="false" outlineLevel="0" collapsed="false">
      <c r="A157" s="48"/>
      <c r="B157" s="48" t="s">
        <v>52</v>
      </c>
      <c r="C157" s="48" t="s">
        <v>35</v>
      </c>
      <c r="D157" s="48" t="s">
        <v>35</v>
      </c>
      <c r="E157" s="51" t="n">
        <v>1410</v>
      </c>
      <c r="F157" s="51" t="n">
        <v>940</v>
      </c>
      <c r="G157" s="47" t="n">
        <v>466</v>
      </c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.75" hidden="false" customHeight="false" outlineLevel="0" collapsed="false">
      <c r="A158" s="48"/>
      <c r="B158" s="48" t="s">
        <v>54</v>
      </c>
      <c r="C158" s="48" t="s">
        <v>34</v>
      </c>
      <c r="D158" s="48" t="s">
        <v>62</v>
      </c>
      <c r="E158" s="51" t="n">
        <v>7751.9</v>
      </c>
      <c r="F158" s="51" t="n">
        <v>5167.93</v>
      </c>
      <c r="G158" s="47" t="n">
        <v>466</v>
      </c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.75" hidden="false" customHeight="false" outlineLevel="0" collapsed="false">
      <c r="A159" s="48"/>
      <c r="B159" s="48"/>
      <c r="C159" s="48" t="s">
        <v>35</v>
      </c>
      <c r="D159" s="48" t="s">
        <v>35</v>
      </c>
      <c r="E159" s="51" t="n">
        <v>2829.83</v>
      </c>
      <c r="F159" s="51" t="n">
        <v>1886.55</v>
      </c>
      <c r="G159" s="47" t="n">
        <v>466</v>
      </c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  <row r="160" customFormat="false" ht="12.75" hidden="false" customHeight="false" outlineLevel="0" collapsed="false">
      <c r="A160" s="48"/>
      <c r="B160" s="48"/>
      <c r="C160" s="48" t="s">
        <v>60</v>
      </c>
      <c r="D160" s="48" t="s">
        <v>64</v>
      </c>
      <c r="E160" s="51" t="n">
        <v>377.58</v>
      </c>
      <c r="F160" s="51" t="n">
        <v>251.72</v>
      </c>
      <c r="G160" s="47" t="n">
        <v>466</v>
      </c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</row>
    <row r="161" customFormat="false" ht="12.75" hidden="false" customHeight="false" outlineLevel="0" collapsed="false">
      <c r="A161" s="48"/>
      <c r="B161" s="48" t="s">
        <v>59</v>
      </c>
      <c r="C161" s="48"/>
      <c r="D161" s="48"/>
      <c r="E161" s="51" t="n">
        <v>10959.31</v>
      </c>
      <c r="F161" s="51" t="n">
        <v>7306.2</v>
      </c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</row>
    <row r="162" customFormat="false" ht="12.75" hidden="false" customHeight="false" outlineLevel="0" collapsed="false">
      <c r="A162" s="48" t="s">
        <v>47</v>
      </c>
      <c r="B162" s="48"/>
      <c r="C162" s="48"/>
      <c r="D162" s="48"/>
      <c r="E162" s="51" t="n">
        <v>27453.4</v>
      </c>
      <c r="F162" s="51" t="n">
        <v>18302.24</v>
      </c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</row>
    <row r="163" customFormat="false" ht="12.75" hidden="false" customHeight="false" outlineLevel="0" collapsed="false">
      <c r="A163" s="48" t="s">
        <v>26</v>
      </c>
      <c r="B163" s="48"/>
      <c r="C163" s="48"/>
      <c r="D163" s="48"/>
      <c r="E163" s="51" t="n">
        <v>4083709.6499</v>
      </c>
      <c r="F163" s="51" t="n">
        <v>2122093.92</v>
      </c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</row>
    <row r="166" customFormat="false" ht="12.75" hidden="false" customHeight="false" outlineLevel="0" collapsed="false">
      <c r="E166" s="11" t="n">
        <f aca="false">SUBTOTAL(9,E9:E160)</f>
        <v>15521353.2918</v>
      </c>
      <c r="F166" s="11" t="n">
        <f aca="false">SUBTOTAL(9,F9:F160)</f>
        <v>8248838.99</v>
      </c>
    </row>
  </sheetData>
  <autoFilter ref="A8:G1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22" width="23.85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23.14"/>
    <col collapsed="false" customWidth="true" hidden="false" outlineLevel="0" max="5" min="5" style="11" width="15.99"/>
    <col collapsed="false" customWidth="true" hidden="false" outlineLevel="0" max="6" min="6" style="11" width="15.85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24"/>
      <c r="B1" s="31"/>
      <c r="C1" s="31"/>
      <c r="D1" s="31"/>
      <c r="E1" s="112" t="s">
        <v>26</v>
      </c>
      <c r="F1" s="11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5" hidden="false" customHeight="false" outlineLevel="0" collapsed="false">
      <c r="A2" s="24"/>
      <c r="B2" s="19" t="s">
        <v>27</v>
      </c>
      <c r="C2" s="19" t="s">
        <v>29</v>
      </c>
      <c r="D2" s="19" t="s">
        <v>3</v>
      </c>
      <c r="E2" s="112"/>
      <c r="F2" s="11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5" hidden="false" customHeight="false" outlineLevel="0" collapsed="false">
      <c r="A3" s="24"/>
      <c r="B3" s="19"/>
      <c r="C3" s="19"/>
      <c r="D3" s="19"/>
      <c r="E3" s="112" t="s">
        <v>21</v>
      </c>
      <c r="F3" s="112" t="s">
        <v>24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5" hidden="false" customHeight="false" outlineLevel="0" collapsed="false">
      <c r="A4" s="24"/>
      <c r="B4" s="31"/>
      <c r="C4" s="31"/>
      <c r="D4" s="31"/>
      <c r="E4" s="112"/>
      <c r="F4" s="112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15" hidden="false" customHeight="false" outlineLevel="0" collapsed="false">
      <c r="A5" s="18"/>
      <c r="B5" s="19" t="s">
        <v>30</v>
      </c>
      <c r="C5" s="19" t="s">
        <v>32</v>
      </c>
      <c r="D5" s="19" t="s">
        <v>32</v>
      </c>
      <c r="E5" s="113" t="n">
        <v>543.75</v>
      </c>
      <c r="F5" s="113" t="n">
        <v>0</v>
      </c>
      <c r="G5" s="47" t="s">
        <v>55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customFormat="false" ht="15" hidden="false" customHeight="false" outlineLevel="0" collapsed="false">
      <c r="A6" s="18"/>
      <c r="B6" s="19" t="s">
        <v>54</v>
      </c>
      <c r="C6" s="19" t="s">
        <v>34</v>
      </c>
      <c r="D6" s="19" t="s">
        <v>62</v>
      </c>
      <c r="E6" s="113" t="n">
        <v>89417.3954</v>
      </c>
      <c r="F6" s="113" t="n">
        <v>0</v>
      </c>
      <c r="G6" s="47" t="s">
        <v>55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5" hidden="false" customHeight="false" outlineLevel="0" collapsed="false">
      <c r="A7" s="18"/>
      <c r="B7" s="19"/>
      <c r="C7" s="19"/>
      <c r="D7" s="19" t="s">
        <v>73</v>
      </c>
      <c r="E7" s="113" t="n">
        <v>6008.45</v>
      </c>
      <c r="F7" s="113" t="n">
        <v>0</v>
      </c>
      <c r="G7" s="47" t="s">
        <v>50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5" hidden="false" customHeight="false" outlineLevel="0" collapsed="false">
      <c r="A8" s="18"/>
      <c r="B8" s="19"/>
      <c r="C8" s="19"/>
      <c r="D8" s="19" t="s">
        <v>35</v>
      </c>
      <c r="E8" s="113" t="n">
        <v>3262.5</v>
      </c>
      <c r="F8" s="113" t="n">
        <v>0</v>
      </c>
      <c r="G8" s="47" t="s">
        <v>5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5" hidden="false" customHeight="false" outlineLevel="0" collapsed="false">
      <c r="A9" s="18"/>
      <c r="B9" s="19"/>
      <c r="C9" s="19" t="s">
        <v>35</v>
      </c>
      <c r="D9" s="19" t="s">
        <v>35</v>
      </c>
      <c r="E9" s="113" t="n">
        <v>23366.118</v>
      </c>
      <c r="F9" s="113" t="n">
        <v>0</v>
      </c>
      <c r="G9" s="47" t="s">
        <v>5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5" hidden="false" customHeight="false" outlineLevel="0" collapsed="false">
      <c r="A10" s="18"/>
      <c r="B10" s="19"/>
      <c r="C10" s="19" t="s">
        <v>60</v>
      </c>
      <c r="D10" s="19" t="s">
        <v>64</v>
      </c>
      <c r="E10" s="113" t="n">
        <v>66766.214</v>
      </c>
      <c r="F10" s="113" t="n">
        <v>0</v>
      </c>
      <c r="G10" s="47" t="s">
        <v>5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5" hidden="false" customHeight="false" outlineLevel="0" collapsed="false">
      <c r="A11" s="114" t="s">
        <v>56</v>
      </c>
      <c r="B11" s="114"/>
      <c r="C11" s="114"/>
      <c r="D11" s="114"/>
      <c r="E11" s="115" t="n">
        <v>189364.4274</v>
      </c>
      <c r="F11" s="113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5" hidden="false" customHeight="false" outlineLevel="0" collapsed="false">
      <c r="A12" s="18" t="s">
        <v>31</v>
      </c>
      <c r="B12" s="19" t="s">
        <v>30</v>
      </c>
      <c r="C12" s="19" t="s">
        <v>32</v>
      </c>
      <c r="D12" s="19" t="s">
        <v>32</v>
      </c>
      <c r="E12" s="113" t="n">
        <v>9144.76</v>
      </c>
      <c r="F12" s="113" t="n">
        <v>0</v>
      </c>
      <c r="G12" s="47" t="s">
        <v>57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15" hidden="false" customHeight="false" outlineLevel="0" collapsed="false">
      <c r="A13" s="18"/>
      <c r="B13" s="19"/>
      <c r="C13" s="19" t="s">
        <v>34</v>
      </c>
      <c r="D13" s="19" t="s">
        <v>62</v>
      </c>
      <c r="E13" s="113" t="n">
        <v>1262.8</v>
      </c>
      <c r="F13" s="113" t="n">
        <v>0</v>
      </c>
      <c r="G13" s="47" t="s">
        <v>55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5" hidden="false" customHeight="false" outlineLevel="0" collapsed="false">
      <c r="A14" s="18"/>
      <c r="B14" s="19"/>
      <c r="C14" s="19" t="s">
        <v>35</v>
      </c>
      <c r="D14" s="19" t="s">
        <v>35</v>
      </c>
      <c r="E14" s="113" t="n">
        <v>92.4</v>
      </c>
      <c r="F14" s="113" t="n">
        <v>0</v>
      </c>
      <c r="G14" s="47" t="s">
        <v>5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5" hidden="false" customHeight="false" outlineLevel="0" collapsed="false">
      <c r="A15" s="18"/>
      <c r="B15" s="19"/>
      <c r="C15" s="19" t="s">
        <v>60</v>
      </c>
      <c r="D15" s="19" t="s">
        <v>64</v>
      </c>
      <c r="E15" s="113" t="n">
        <v>4342.92</v>
      </c>
      <c r="F15" s="113" t="n">
        <v>0</v>
      </c>
      <c r="G15" s="47" t="s">
        <v>5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5" hidden="false" customHeight="false" outlineLevel="0" collapsed="false">
      <c r="A16" s="18"/>
      <c r="B16" s="19" t="s">
        <v>44</v>
      </c>
      <c r="C16" s="19" t="s">
        <v>45</v>
      </c>
      <c r="D16" s="19" t="s">
        <v>65</v>
      </c>
      <c r="E16" s="113" t="n">
        <v>31193.31</v>
      </c>
      <c r="F16" s="113" t="n">
        <v>0</v>
      </c>
      <c r="G16" s="47" t="s">
        <v>57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5" hidden="false" customHeight="false" outlineLevel="0" collapsed="false">
      <c r="A17" s="18"/>
      <c r="B17" s="19"/>
      <c r="C17" s="19"/>
      <c r="D17" s="19" t="s">
        <v>35</v>
      </c>
      <c r="E17" s="113" t="n">
        <v>83803.53</v>
      </c>
      <c r="F17" s="113" t="n">
        <v>0</v>
      </c>
      <c r="G17" s="47" t="s">
        <v>5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5" hidden="false" customHeight="false" outlineLevel="0" collapsed="false">
      <c r="A18" s="18"/>
      <c r="B18" s="19"/>
      <c r="C18" s="19"/>
      <c r="D18" s="19" t="s">
        <v>66</v>
      </c>
      <c r="E18" s="113" t="n">
        <v>17099.07</v>
      </c>
      <c r="F18" s="113" t="n">
        <v>0</v>
      </c>
      <c r="G18" s="47" t="s">
        <v>57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5" hidden="false" customHeight="false" outlineLevel="0" collapsed="false">
      <c r="A19" s="18"/>
      <c r="B19" s="19"/>
      <c r="C19" s="19" t="s">
        <v>46</v>
      </c>
      <c r="D19" s="19" t="s">
        <v>65</v>
      </c>
      <c r="E19" s="113" t="n">
        <v>14534.47</v>
      </c>
      <c r="F19" s="113" t="n">
        <v>0</v>
      </c>
      <c r="G19" s="47" t="s">
        <v>57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15" hidden="false" customHeight="false" outlineLevel="0" collapsed="false">
      <c r="A20" s="18"/>
      <c r="B20" s="19"/>
      <c r="C20" s="19"/>
      <c r="D20" s="19" t="s">
        <v>35</v>
      </c>
      <c r="E20" s="113" t="n">
        <v>30350.7054</v>
      </c>
      <c r="F20" s="113" t="n">
        <v>0</v>
      </c>
      <c r="G20" s="47" t="s">
        <v>5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5" hidden="false" customHeight="false" outlineLevel="0" collapsed="false">
      <c r="A21" s="18"/>
      <c r="B21" s="19"/>
      <c r="C21" s="19" t="s">
        <v>38</v>
      </c>
      <c r="D21" s="19" t="s">
        <v>65</v>
      </c>
      <c r="E21" s="113" t="n">
        <v>58092.59</v>
      </c>
      <c r="F21" s="113" t="n">
        <v>0</v>
      </c>
      <c r="G21" s="47" t="s">
        <v>57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5" hidden="false" customHeight="false" outlineLevel="0" collapsed="false">
      <c r="A22" s="18"/>
      <c r="B22" s="19"/>
      <c r="C22" s="19"/>
      <c r="D22" s="19" t="s">
        <v>35</v>
      </c>
      <c r="E22" s="113" t="n">
        <v>42474.64</v>
      </c>
      <c r="F22" s="113" t="n">
        <v>0</v>
      </c>
      <c r="G22" s="47" t="s">
        <v>5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5" hidden="false" customHeight="false" outlineLevel="0" collapsed="false">
      <c r="A23" s="18"/>
      <c r="B23" s="19"/>
      <c r="C23" s="19"/>
      <c r="D23" s="19" t="s">
        <v>66</v>
      </c>
      <c r="E23" s="113" t="n">
        <v>10129.94</v>
      </c>
      <c r="F23" s="113" t="n">
        <v>0</v>
      </c>
      <c r="G23" s="47" t="s">
        <v>57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false" outlineLevel="0" collapsed="false">
      <c r="A24" s="18"/>
      <c r="B24" s="19"/>
      <c r="C24" s="19" t="s">
        <v>34</v>
      </c>
      <c r="D24" s="19" t="s">
        <v>62</v>
      </c>
      <c r="E24" s="113" t="n">
        <v>180</v>
      </c>
      <c r="F24" s="113" t="n">
        <v>0</v>
      </c>
      <c r="G24" s="47" t="s">
        <v>5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5" hidden="false" customHeight="false" outlineLevel="0" collapsed="false">
      <c r="A25" s="18"/>
      <c r="B25" s="19"/>
      <c r="C25" s="19"/>
      <c r="D25" s="19" t="s">
        <v>74</v>
      </c>
      <c r="E25" s="113" t="n">
        <v>905.17</v>
      </c>
      <c r="F25" s="113" t="n">
        <v>0</v>
      </c>
      <c r="G25" s="47" t="s">
        <v>5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false" outlineLevel="0" collapsed="false">
      <c r="A26" s="18"/>
      <c r="B26" s="19"/>
      <c r="C26" s="19" t="s">
        <v>60</v>
      </c>
      <c r="D26" s="19" t="s">
        <v>64</v>
      </c>
      <c r="E26" s="113" t="n">
        <v>989.19</v>
      </c>
      <c r="F26" s="113" t="n">
        <v>0</v>
      </c>
      <c r="G26" s="47" t="s">
        <v>55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5" hidden="false" customHeight="false" outlineLevel="0" collapsed="false">
      <c r="A27" s="18"/>
      <c r="B27" s="19" t="s">
        <v>52</v>
      </c>
      <c r="C27" s="19" t="s">
        <v>34</v>
      </c>
      <c r="D27" s="19" t="s">
        <v>62</v>
      </c>
      <c r="E27" s="113" t="n">
        <v>172.43</v>
      </c>
      <c r="F27" s="113" t="n">
        <v>0</v>
      </c>
      <c r="G27" s="47" t="n">
        <v>463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5" hidden="false" customHeight="false" outlineLevel="0" collapsed="false">
      <c r="A28" s="18"/>
      <c r="B28" s="19"/>
      <c r="C28" s="19" t="s">
        <v>35</v>
      </c>
      <c r="D28" s="19" t="s">
        <v>74</v>
      </c>
      <c r="E28" s="116" t="n">
        <v>24</v>
      </c>
      <c r="F28" s="113" t="n">
        <v>0</v>
      </c>
      <c r="G28" s="47" t="n">
        <v>463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5" hidden="false" customHeight="false" outlineLevel="0" collapsed="false">
      <c r="A29" s="18"/>
      <c r="B29" s="19"/>
      <c r="C29" s="19"/>
      <c r="D29" s="19" t="s">
        <v>35</v>
      </c>
      <c r="E29" s="116" t="n">
        <v>2624</v>
      </c>
      <c r="F29" s="113" t="n">
        <v>0</v>
      </c>
      <c r="G29" s="47" t="n">
        <v>463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15" hidden="false" customHeight="false" outlineLevel="0" collapsed="false">
      <c r="A30" s="18"/>
      <c r="B30" s="19"/>
      <c r="C30" s="19" t="s">
        <v>60</v>
      </c>
      <c r="D30" s="19" t="s">
        <v>64</v>
      </c>
      <c r="E30" s="113" t="n">
        <v>3156</v>
      </c>
      <c r="F30" s="113" t="n">
        <v>0</v>
      </c>
      <c r="G30" s="47" t="n">
        <v>463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5" hidden="false" customHeight="false" outlineLevel="0" collapsed="false">
      <c r="A31" s="18"/>
      <c r="B31" s="19" t="s">
        <v>54</v>
      </c>
      <c r="C31" s="19" t="s">
        <v>34</v>
      </c>
      <c r="D31" s="19" t="s">
        <v>62</v>
      </c>
      <c r="E31" s="113" t="n">
        <v>40755.1345</v>
      </c>
      <c r="F31" s="113" t="n">
        <v>0</v>
      </c>
      <c r="G31" s="47" t="s">
        <v>55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5" hidden="false" customHeight="false" outlineLevel="0" collapsed="false">
      <c r="A32" s="18"/>
      <c r="B32" s="19"/>
      <c r="C32" s="19"/>
      <c r="D32" s="19" t="s">
        <v>73</v>
      </c>
      <c r="E32" s="113" t="n">
        <v>6808.972</v>
      </c>
      <c r="F32" s="113" t="n">
        <v>0</v>
      </c>
      <c r="G32" s="47" t="s">
        <v>50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15" hidden="false" customHeight="false" outlineLevel="0" collapsed="false">
      <c r="A33" s="18"/>
      <c r="B33" s="19"/>
      <c r="C33" s="19"/>
      <c r="D33" s="19" t="s">
        <v>35</v>
      </c>
      <c r="E33" s="113" t="n">
        <v>5533.32</v>
      </c>
      <c r="F33" s="113" t="n">
        <v>0</v>
      </c>
      <c r="G33" s="47" t="s">
        <v>5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15" hidden="false" customHeight="false" outlineLevel="0" collapsed="false">
      <c r="A34" s="18"/>
      <c r="B34" s="19"/>
      <c r="C34" s="19" t="s">
        <v>35</v>
      </c>
      <c r="D34" s="19" t="s">
        <v>62</v>
      </c>
      <c r="E34" s="113" t="n">
        <v>360</v>
      </c>
      <c r="F34" s="113" t="n">
        <v>0</v>
      </c>
      <c r="G34" s="47" t="s">
        <v>50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5" hidden="false" customHeight="false" outlineLevel="0" collapsed="false">
      <c r="A35" s="18"/>
      <c r="B35" s="19"/>
      <c r="C35" s="19"/>
      <c r="D35" s="19" t="s">
        <v>73</v>
      </c>
      <c r="E35" s="113" t="n">
        <v>888</v>
      </c>
      <c r="F35" s="113" t="n">
        <v>0</v>
      </c>
      <c r="G35" s="47" t="s">
        <v>5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5" hidden="false" customHeight="false" outlineLevel="0" collapsed="false">
      <c r="A36" s="18"/>
      <c r="B36" s="19"/>
      <c r="C36" s="19"/>
      <c r="D36" s="19" t="s">
        <v>35</v>
      </c>
      <c r="E36" s="113" t="n">
        <v>16424.6198</v>
      </c>
      <c r="F36" s="113" t="n">
        <v>0</v>
      </c>
      <c r="G36" s="47" t="s">
        <v>50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customFormat="false" ht="15" hidden="false" customHeight="false" outlineLevel="0" collapsed="false">
      <c r="A37" s="18"/>
      <c r="B37" s="19"/>
      <c r="C37" s="19" t="s">
        <v>60</v>
      </c>
      <c r="D37" s="19" t="s">
        <v>64</v>
      </c>
      <c r="E37" s="113" t="n">
        <v>41737.925</v>
      </c>
      <c r="F37" s="113" t="n">
        <v>0</v>
      </c>
      <c r="G37" s="47" t="s">
        <v>55</v>
      </c>
      <c r="H37" s="117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15" hidden="false" customHeight="false" outlineLevel="0" collapsed="false">
      <c r="A38" s="118" t="s">
        <v>36</v>
      </c>
      <c r="B38" s="118"/>
      <c r="C38" s="118"/>
      <c r="D38" s="118"/>
      <c r="E38" s="119" t="n">
        <v>423079.8967</v>
      </c>
      <c r="F38" s="113" t="n">
        <v>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15" hidden="false" customHeight="false" outlineLevel="0" collapsed="false">
      <c r="A39" s="18" t="s">
        <v>37</v>
      </c>
      <c r="B39" s="19" t="s">
        <v>30</v>
      </c>
      <c r="C39" s="19" t="s">
        <v>32</v>
      </c>
      <c r="D39" s="19" t="s">
        <v>32</v>
      </c>
      <c r="E39" s="113" t="n">
        <v>19269.7155</v>
      </c>
      <c r="F39" s="113" t="n">
        <v>5392.73</v>
      </c>
      <c r="G39" s="47" t="n">
        <v>462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15" hidden="false" customHeight="false" outlineLevel="0" collapsed="false">
      <c r="A40" s="18"/>
      <c r="B40" s="19"/>
      <c r="C40" s="19"/>
      <c r="D40" s="19" t="s">
        <v>62</v>
      </c>
      <c r="E40" s="113" t="n">
        <v>92.4</v>
      </c>
      <c r="F40" s="113" t="n">
        <v>27</v>
      </c>
      <c r="G40" s="47" t="n">
        <v>462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15" hidden="false" customHeight="false" outlineLevel="0" collapsed="false">
      <c r="A41" s="18"/>
      <c r="B41" s="19"/>
      <c r="C41" s="19"/>
      <c r="D41" s="19" t="s">
        <v>73</v>
      </c>
      <c r="E41" s="113" t="n">
        <v>246.4</v>
      </c>
      <c r="F41" s="113" t="n">
        <v>72</v>
      </c>
      <c r="G41" s="47" t="n">
        <v>462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15" hidden="false" customHeight="false" outlineLevel="0" collapsed="false">
      <c r="A42" s="18"/>
      <c r="B42" s="19"/>
      <c r="C42" s="19" t="s">
        <v>34</v>
      </c>
      <c r="D42" s="19" t="s">
        <v>62</v>
      </c>
      <c r="E42" s="113" t="n">
        <v>1440.1422</v>
      </c>
      <c r="F42" s="113" t="n">
        <v>494.8</v>
      </c>
      <c r="G42" s="47" t="n">
        <v>462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5" hidden="false" customHeight="false" outlineLevel="0" collapsed="false">
      <c r="A43" s="18"/>
      <c r="B43" s="19"/>
      <c r="C43" s="19"/>
      <c r="D43" s="19" t="s">
        <v>74</v>
      </c>
      <c r="E43" s="113" t="n">
        <v>893.215</v>
      </c>
      <c r="F43" s="113" t="n">
        <v>261</v>
      </c>
      <c r="G43" s="47" t="n">
        <v>462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5" hidden="false" customHeight="false" outlineLevel="0" collapsed="false">
      <c r="A44" s="18"/>
      <c r="B44" s="19"/>
      <c r="C44" s="19" t="s">
        <v>35</v>
      </c>
      <c r="D44" s="19" t="s">
        <v>35</v>
      </c>
      <c r="E44" s="113" t="n">
        <v>800.8</v>
      </c>
      <c r="F44" s="113" t="n">
        <v>234</v>
      </c>
      <c r="G44" s="47" t="n">
        <v>462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5" hidden="false" customHeight="false" outlineLevel="0" collapsed="false">
      <c r="A45" s="18"/>
      <c r="B45" s="19"/>
      <c r="C45" s="19" t="s">
        <v>60</v>
      </c>
      <c r="D45" s="19" t="s">
        <v>64</v>
      </c>
      <c r="E45" s="113" t="n">
        <v>11337.38</v>
      </c>
      <c r="F45" s="113" t="n">
        <v>3303</v>
      </c>
      <c r="G45" s="47" t="n">
        <v>462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5" hidden="false" customHeight="false" outlineLevel="0" collapsed="false">
      <c r="A46" s="18"/>
      <c r="B46" s="19" t="s">
        <v>44</v>
      </c>
      <c r="C46" s="19" t="s">
        <v>45</v>
      </c>
      <c r="D46" s="19" t="s">
        <v>65</v>
      </c>
      <c r="E46" s="113" t="n">
        <v>13774.7</v>
      </c>
      <c r="F46" s="113" t="n">
        <v>6138</v>
      </c>
      <c r="G46" s="47" t="n">
        <v>470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5" hidden="false" customHeight="false" outlineLevel="0" collapsed="false">
      <c r="A47" s="18"/>
      <c r="B47" s="19"/>
      <c r="C47" s="19"/>
      <c r="D47" s="19" t="s">
        <v>35</v>
      </c>
      <c r="E47" s="113" t="n">
        <v>26031.84</v>
      </c>
      <c r="F47" s="113" t="n">
        <v>9108</v>
      </c>
      <c r="G47" s="47" t="n">
        <v>47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15" hidden="false" customHeight="false" outlineLevel="0" collapsed="false">
      <c r="A48" s="18"/>
      <c r="B48" s="19"/>
      <c r="C48" s="19" t="s">
        <v>46</v>
      </c>
      <c r="D48" s="19" t="s">
        <v>65</v>
      </c>
      <c r="E48" s="113" t="n">
        <v>22749.53</v>
      </c>
      <c r="F48" s="113" t="n">
        <v>8937</v>
      </c>
      <c r="G48" s="47" t="n">
        <v>470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5" hidden="false" customHeight="false" outlineLevel="0" collapsed="false">
      <c r="A49" s="18"/>
      <c r="B49" s="19"/>
      <c r="C49" s="19"/>
      <c r="D49" s="19" t="s">
        <v>35</v>
      </c>
      <c r="E49" s="113" t="n">
        <v>15024.97</v>
      </c>
      <c r="F49" s="113" t="n">
        <v>6846.3</v>
      </c>
      <c r="G49" s="47" t="n">
        <v>47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  <row r="50" customFormat="false" ht="15" hidden="false" customHeight="false" outlineLevel="0" collapsed="false">
      <c r="A50" s="18"/>
      <c r="B50" s="19"/>
      <c r="C50" s="19" t="s">
        <v>38</v>
      </c>
      <c r="D50" s="19" t="s">
        <v>65</v>
      </c>
      <c r="E50" s="113" t="n">
        <v>35360.1</v>
      </c>
      <c r="F50" s="113" t="n">
        <v>13765.5</v>
      </c>
      <c r="G50" s="47" t="n">
        <v>47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</row>
    <row r="51" customFormat="false" ht="15" hidden="false" customHeight="false" outlineLevel="0" collapsed="false">
      <c r="A51" s="18"/>
      <c r="B51" s="19"/>
      <c r="C51" s="19"/>
      <c r="D51" s="19" t="s">
        <v>35</v>
      </c>
      <c r="E51" s="113" t="n">
        <v>72016.25</v>
      </c>
      <c r="F51" s="113" t="n">
        <v>30297.6</v>
      </c>
      <c r="G51" s="47" t="n">
        <v>47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</row>
    <row r="52" customFormat="false" ht="15" hidden="false" customHeight="false" outlineLevel="0" collapsed="false">
      <c r="A52" s="18"/>
      <c r="B52" s="19"/>
      <c r="C52" s="19"/>
      <c r="D52" s="19" t="s">
        <v>66</v>
      </c>
      <c r="E52" s="113" t="n">
        <v>5674.5</v>
      </c>
      <c r="F52" s="113" t="n">
        <v>1269</v>
      </c>
      <c r="G52" s="47" t="n">
        <v>47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</row>
    <row r="53" customFormat="false" ht="15" hidden="false" customHeight="false" outlineLevel="0" collapsed="false">
      <c r="A53" s="18"/>
      <c r="B53" s="19"/>
      <c r="C53" s="19" t="s">
        <v>34</v>
      </c>
      <c r="D53" s="19" t="s">
        <v>62</v>
      </c>
      <c r="E53" s="113" t="n">
        <v>3815.2894</v>
      </c>
      <c r="F53" s="113" t="n">
        <v>876.74</v>
      </c>
      <c r="G53" s="47" t="n">
        <v>47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</row>
    <row r="54" customFormat="false" ht="15" hidden="false" customHeight="false" outlineLevel="0" collapsed="false">
      <c r="A54" s="18"/>
      <c r="B54" s="19"/>
      <c r="C54" s="19"/>
      <c r="D54" s="19" t="s">
        <v>74</v>
      </c>
      <c r="E54" s="113" t="n">
        <v>4665.14</v>
      </c>
      <c r="F54" s="113" t="n">
        <v>3813.3</v>
      </c>
      <c r="G54" s="47" t="n">
        <v>47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</row>
    <row r="55" customFormat="false" ht="15" hidden="false" customHeight="false" outlineLevel="0" collapsed="false">
      <c r="A55" s="18"/>
      <c r="B55" s="19"/>
      <c r="C55" s="19" t="s">
        <v>35</v>
      </c>
      <c r="D55" s="19" t="s">
        <v>35</v>
      </c>
      <c r="E55" s="113" t="n">
        <v>9771.6179</v>
      </c>
      <c r="F55" s="113" t="n">
        <v>6299.1</v>
      </c>
      <c r="G55" s="47" t="n">
        <v>470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</row>
    <row r="56" customFormat="false" ht="15" hidden="false" customHeight="false" outlineLevel="0" collapsed="false">
      <c r="A56" s="18"/>
      <c r="B56" s="19"/>
      <c r="C56" s="19" t="s">
        <v>60</v>
      </c>
      <c r="D56" s="19" t="s">
        <v>64</v>
      </c>
      <c r="E56" s="113" t="n">
        <v>10044.54</v>
      </c>
      <c r="F56" s="113" t="n">
        <v>4432.5</v>
      </c>
      <c r="G56" s="47" t="n">
        <v>470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</row>
    <row r="57" customFormat="false" ht="15" hidden="false" customHeight="false" outlineLevel="0" collapsed="false">
      <c r="A57" s="18"/>
      <c r="B57" s="19" t="s">
        <v>49</v>
      </c>
      <c r="C57" s="19" t="s">
        <v>34</v>
      </c>
      <c r="D57" s="19" t="s">
        <v>62</v>
      </c>
      <c r="E57" s="113" t="n">
        <v>720</v>
      </c>
      <c r="F57" s="113" t="n">
        <v>540</v>
      </c>
      <c r="G57" s="47" t="s">
        <v>57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5" hidden="false" customHeight="false" outlineLevel="0" collapsed="false">
      <c r="A58" s="18"/>
      <c r="B58" s="19"/>
      <c r="C58" s="19"/>
      <c r="D58" s="19" t="s">
        <v>35</v>
      </c>
      <c r="E58" s="113" t="n">
        <v>360</v>
      </c>
      <c r="F58" s="113" t="n">
        <v>270</v>
      </c>
      <c r="G58" s="47" t="s">
        <v>57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15" hidden="false" customHeight="false" outlineLevel="0" collapsed="false">
      <c r="A59" s="18"/>
      <c r="B59" s="19"/>
      <c r="C59" s="19" t="s">
        <v>35</v>
      </c>
      <c r="D59" s="19" t="s">
        <v>35</v>
      </c>
      <c r="E59" s="113" t="n">
        <v>1770</v>
      </c>
      <c r="F59" s="113" t="n">
        <v>1327.5</v>
      </c>
      <c r="G59" s="47" t="s">
        <v>57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</row>
    <row r="60" customFormat="false" ht="15" hidden="false" customHeight="false" outlineLevel="0" collapsed="false">
      <c r="A60" s="18"/>
      <c r="B60" s="19" t="s">
        <v>52</v>
      </c>
      <c r="C60" s="19" t="s">
        <v>34</v>
      </c>
      <c r="D60" s="19" t="s">
        <v>62</v>
      </c>
      <c r="E60" s="113" t="n">
        <v>492.2462</v>
      </c>
      <c r="F60" s="113" t="n">
        <v>375.23</v>
      </c>
      <c r="G60" s="47" t="n">
        <v>463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15" hidden="false" customHeight="false" outlineLevel="0" collapsed="false">
      <c r="A61" s="18"/>
      <c r="B61" s="19"/>
      <c r="C61" s="19"/>
      <c r="D61" s="19" t="s">
        <v>74</v>
      </c>
      <c r="E61" s="113" t="n">
        <v>70439.6424</v>
      </c>
      <c r="F61" s="113" t="n">
        <v>52875</v>
      </c>
      <c r="G61" s="47" t="n">
        <v>464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</row>
    <row r="62" customFormat="false" ht="15" hidden="false" customHeight="false" outlineLevel="0" collapsed="false">
      <c r="A62" s="18"/>
      <c r="B62" s="19"/>
      <c r="C62" s="19" t="s">
        <v>35</v>
      </c>
      <c r="D62" s="19" t="s">
        <v>62</v>
      </c>
      <c r="E62" s="113" t="n">
        <v>720</v>
      </c>
      <c r="F62" s="113" t="n">
        <v>540</v>
      </c>
      <c r="G62" s="47" t="n">
        <v>463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</row>
    <row r="63" customFormat="false" ht="15" hidden="false" customHeight="false" outlineLevel="0" collapsed="false">
      <c r="A63" s="18"/>
      <c r="B63" s="19"/>
      <c r="C63" s="19"/>
      <c r="D63" s="19" t="s">
        <v>35</v>
      </c>
      <c r="E63" s="113" t="n">
        <v>10424.4128</v>
      </c>
      <c r="F63" s="113" t="n">
        <v>7607.7</v>
      </c>
      <c r="G63" s="47" t="n">
        <v>463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15" hidden="false" customHeight="false" outlineLevel="0" collapsed="false">
      <c r="A64" s="18"/>
      <c r="B64" s="19"/>
      <c r="C64" s="19" t="s">
        <v>60</v>
      </c>
      <c r="D64" s="19" t="s">
        <v>64</v>
      </c>
      <c r="E64" s="113" t="n">
        <v>8843.84</v>
      </c>
      <c r="F64" s="113" t="n">
        <v>6534.9</v>
      </c>
      <c r="G64" s="47" t="n">
        <v>463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</row>
    <row r="65" customFormat="false" ht="15" hidden="false" customHeight="false" outlineLevel="0" collapsed="false">
      <c r="A65" s="18"/>
      <c r="B65" s="19" t="s">
        <v>54</v>
      </c>
      <c r="C65" s="19" t="s">
        <v>75</v>
      </c>
      <c r="D65" s="19" t="s">
        <v>65</v>
      </c>
      <c r="E65" s="113" t="n">
        <v>692</v>
      </c>
      <c r="F65" s="113" t="n">
        <v>155.7</v>
      </c>
      <c r="G65" s="47" t="s">
        <v>57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</row>
    <row r="66" customFormat="false" ht="15" hidden="false" customHeight="false" outlineLevel="0" collapsed="false">
      <c r="A66" s="18"/>
      <c r="B66" s="19"/>
      <c r="C66" s="19" t="s">
        <v>32</v>
      </c>
      <c r="D66" s="19" t="s">
        <v>32</v>
      </c>
      <c r="E66" s="113" t="n">
        <v>2001.4949</v>
      </c>
      <c r="F66" s="113" t="n">
        <v>449.1</v>
      </c>
      <c r="G66" s="47" t="s">
        <v>57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</row>
    <row r="67" customFormat="false" ht="15" hidden="false" customHeight="false" outlineLevel="0" collapsed="false">
      <c r="A67" s="18"/>
      <c r="B67" s="19"/>
      <c r="C67" s="19" t="s">
        <v>33</v>
      </c>
      <c r="D67" s="19" t="s">
        <v>62</v>
      </c>
      <c r="E67" s="113" t="n">
        <v>353.745</v>
      </c>
      <c r="F67" s="113" t="n">
        <v>288</v>
      </c>
      <c r="G67" s="47" t="s">
        <v>55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</row>
    <row r="68" customFormat="false" ht="15" hidden="false" customHeight="false" outlineLevel="0" collapsed="false">
      <c r="A68" s="18"/>
      <c r="B68" s="19"/>
      <c r="C68" s="19" t="s">
        <v>34</v>
      </c>
      <c r="D68" s="19" t="s">
        <v>62</v>
      </c>
      <c r="E68" s="113" t="n">
        <v>427716.132</v>
      </c>
      <c r="F68" s="113" t="n">
        <v>101442.38</v>
      </c>
      <c r="G68" s="47" t="s">
        <v>55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15" hidden="false" customHeight="false" outlineLevel="0" collapsed="false">
      <c r="A69" s="18"/>
      <c r="B69" s="19"/>
      <c r="C69" s="19"/>
      <c r="D69" s="19" t="s">
        <v>73</v>
      </c>
      <c r="E69" s="113" t="n">
        <v>11259.742</v>
      </c>
      <c r="F69" s="113" t="n">
        <v>2407.04</v>
      </c>
      <c r="G69" s="47" t="s">
        <v>50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</row>
    <row r="70" customFormat="false" ht="15" hidden="false" customHeight="false" outlineLevel="0" collapsed="false">
      <c r="A70" s="18"/>
      <c r="B70" s="19"/>
      <c r="C70" s="19"/>
      <c r="D70" s="19" t="s">
        <v>35</v>
      </c>
      <c r="E70" s="113" t="n">
        <v>4656.68</v>
      </c>
      <c r="F70" s="113" t="n">
        <v>924.57</v>
      </c>
      <c r="G70" s="47" t="s">
        <v>50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false" outlineLevel="0" collapsed="false">
      <c r="A71" s="18"/>
      <c r="B71" s="19"/>
      <c r="C71" s="19" t="s">
        <v>35</v>
      </c>
      <c r="D71" s="19" t="s">
        <v>62</v>
      </c>
      <c r="E71" s="113" t="n">
        <v>1027.1231</v>
      </c>
      <c r="F71" s="113" t="n">
        <v>244.39</v>
      </c>
      <c r="G71" s="47" t="s">
        <v>50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5" hidden="false" customHeight="false" outlineLevel="0" collapsed="false">
      <c r="A72" s="18"/>
      <c r="B72" s="19"/>
      <c r="C72" s="19"/>
      <c r="D72" s="19" t="s">
        <v>35</v>
      </c>
      <c r="E72" s="113" t="n">
        <v>55729.6279</v>
      </c>
      <c r="F72" s="113" t="n">
        <v>12420.89</v>
      </c>
      <c r="G72" s="47" t="s">
        <v>50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5" hidden="false" customHeight="false" outlineLevel="0" collapsed="false">
      <c r="A73" s="18"/>
      <c r="B73" s="19"/>
      <c r="C73" s="19" t="s">
        <v>60</v>
      </c>
      <c r="D73" s="19" t="s">
        <v>64</v>
      </c>
      <c r="E73" s="113" t="n">
        <v>226956.3129</v>
      </c>
      <c r="F73" s="113" t="n">
        <v>51502.94</v>
      </c>
      <c r="G73" s="47" t="s">
        <v>55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</row>
    <row r="74" customFormat="false" ht="15" hidden="false" customHeight="false" outlineLevel="0" collapsed="false">
      <c r="A74" s="118" t="s">
        <v>39</v>
      </c>
      <c r="B74" s="118"/>
      <c r="C74" s="118"/>
      <c r="D74" s="118"/>
      <c r="E74" s="119" t="n">
        <v>1077171.5291</v>
      </c>
      <c r="F74" s="119" t="n">
        <v>341472.91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</row>
    <row r="75" customFormat="false" ht="15" hidden="false" customHeight="false" outlineLevel="0" collapsed="false">
      <c r="A75" s="18" t="s">
        <v>40</v>
      </c>
      <c r="B75" s="19" t="s">
        <v>30</v>
      </c>
      <c r="C75" s="19" t="s">
        <v>32</v>
      </c>
      <c r="D75" s="19" t="s">
        <v>32</v>
      </c>
      <c r="E75" s="113" t="n">
        <v>169691.29</v>
      </c>
      <c r="F75" s="113" t="n">
        <v>139598.12</v>
      </c>
      <c r="G75" s="47" t="n">
        <v>480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</row>
    <row r="76" customFormat="false" ht="15" hidden="false" customHeight="false" outlineLevel="0" collapsed="false">
      <c r="A76" s="18"/>
      <c r="B76" s="19"/>
      <c r="C76" s="19"/>
      <c r="D76" s="19" t="s">
        <v>62</v>
      </c>
      <c r="E76" s="113" t="n">
        <v>711</v>
      </c>
      <c r="F76" s="113" t="n">
        <v>592.5</v>
      </c>
      <c r="G76" s="47" t="n">
        <v>48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</row>
    <row r="77" customFormat="false" ht="15" hidden="false" customHeight="false" outlineLevel="0" collapsed="false">
      <c r="A77" s="18"/>
      <c r="B77" s="19"/>
      <c r="C77" s="19"/>
      <c r="D77" s="19" t="s">
        <v>73</v>
      </c>
      <c r="E77" s="113" t="n">
        <v>1127.47</v>
      </c>
      <c r="F77" s="113" t="n">
        <v>939.56</v>
      </c>
      <c r="G77" s="47" t="n">
        <v>480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</row>
    <row r="78" customFormat="false" ht="15" hidden="false" customHeight="false" outlineLevel="0" collapsed="false">
      <c r="A78" s="18"/>
      <c r="B78" s="19"/>
      <c r="C78" s="19" t="s">
        <v>34</v>
      </c>
      <c r="D78" s="19" t="s">
        <v>62</v>
      </c>
      <c r="E78" s="113" t="n">
        <v>11605.28</v>
      </c>
      <c r="F78" s="113" t="n">
        <v>9324.4</v>
      </c>
      <c r="G78" s="47" t="n">
        <v>480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</row>
    <row r="79" customFormat="false" ht="15" hidden="false" customHeight="false" outlineLevel="0" collapsed="false">
      <c r="A79" s="18"/>
      <c r="B79" s="19"/>
      <c r="C79" s="19"/>
      <c r="D79" s="19" t="s">
        <v>74</v>
      </c>
      <c r="E79" s="113" t="n">
        <v>3473.86</v>
      </c>
      <c r="F79" s="113" t="n">
        <v>2886.05</v>
      </c>
      <c r="G79" s="47" t="n">
        <v>480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</row>
    <row r="80" customFormat="false" ht="15" hidden="false" customHeight="false" outlineLevel="0" collapsed="false">
      <c r="A80" s="18"/>
      <c r="B80" s="19"/>
      <c r="C80" s="19" t="s">
        <v>35</v>
      </c>
      <c r="D80" s="19" t="s">
        <v>35</v>
      </c>
      <c r="E80" s="113" t="n">
        <v>10508.74</v>
      </c>
      <c r="F80" s="113" t="n">
        <v>10747.72</v>
      </c>
      <c r="G80" s="47" t="n">
        <v>480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</row>
    <row r="81" customFormat="false" ht="15" hidden="false" customHeight="false" outlineLevel="0" collapsed="false">
      <c r="A81" s="18"/>
      <c r="B81" s="19"/>
      <c r="C81" s="19" t="s">
        <v>60</v>
      </c>
      <c r="D81" s="19" t="s">
        <v>64</v>
      </c>
      <c r="E81" s="113" t="n">
        <v>109263.6</v>
      </c>
      <c r="F81" s="113" t="n">
        <v>89318.02</v>
      </c>
      <c r="G81" s="47" t="n">
        <v>480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</row>
    <row r="82" customFormat="false" ht="15" hidden="false" customHeight="false" outlineLevel="0" collapsed="false">
      <c r="A82" s="18"/>
      <c r="B82" s="19" t="s">
        <v>44</v>
      </c>
      <c r="C82" s="19" t="s">
        <v>45</v>
      </c>
      <c r="D82" s="19" t="s">
        <v>65</v>
      </c>
      <c r="E82" s="113" t="n">
        <v>198684.141</v>
      </c>
      <c r="F82" s="113" t="n">
        <v>155502.8</v>
      </c>
      <c r="G82" s="47" t="n">
        <v>477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</row>
    <row r="83" customFormat="false" ht="15" hidden="false" customHeight="false" outlineLevel="0" collapsed="false">
      <c r="A83" s="18"/>
      <c r="B83" s="19"/>
      <c r="C83" s="19"/>
      <c r="D83" s="19" t="s">
        <v>35</v>
      </c>
      <c r="E83" s="113" t="n">
        <v>281266.133</v>
      </c>
      <c r="F83" s="113" t="n">
        <v>213927.57</v>
      </c>
      <c r="G83" s="47" t="n">
        <v>477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</row>
    <row r="84" customFormat="false" ht="15" hidden="false" customHeight="false" outlineLevel="0" collapsed="false">
      <c r="A84" s="18"/>
      <c r="B84" s="19"/>
      <c r="C84" s="19"/>
      <c r="D84" s="19" t="s">
        <v>66</v>
      </c>
      <c r="E84" s="113" t="n">
        <v>121064.198</v>
      </c>
      <c r="F84" s="113" t="n">
        <v>87224.46</v>
      </c>
      <c r="G84" s="47" t="n">
        <v>477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</row>
    <row r="85" customFormat="false" ht="15" hidden="false" customHeight="false" outlineLevel="0" collapsed="false">
      <c r="A85" s="18"/>
      <c r="B85" s="19"/>
      <c r="C85" s="19" t="s">
        <v>46</v>
      </c>
      <c r="D85" s="19" t="s">
        <v>65</v>
      </c>
      <c r="E85" s="113" t="n">
        <v>80887.2331</v>
      </c>
      <c r="F85" s="113" t="n">
        <v>60456.25</v>
      </c>
      <c r="G85" s="47" t="n">
        <v>477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</row>
    <row r="86" customFormat="false" ht="15" hidden="false" customHeight="false" outlineLevel="0" collapsed="false">
      <c r="A86" s="18"/>
      <c r="B86" s="19"/>
      <c r="C86" s="19"/>
      <c r="D86" s="19" t="s">
        <v>35</v>
      </c>
      <c r="E86" s="113" t="n">
        <v>55645.092</v>
      </c>
      <c r="F86" s="113" t="n">
        <v>41734.97</v>
      </c>
      <c r="G86" s="47" t="n">
        <v>477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</row>
    <row r="87" customFormat="false" ht="15" hidden="false" customHeight="false" outlineLevel="0" collapsed="false">
      <c r="A87" s="18"/>
      <c r="B87" s="19"/>
      <c r="C87" s="19" t="s">
        <v>38</v>
      </c>
      <c r="D87" s="19" t="s">
        <v>65</v>
      </c>
      <c r="E87" s="113" t="n">
        <v>489984.3529</v>
      </c>
      <c r="F87" s="113" t="n">
        <v>372872.89</v>
      </c>
      <c r="G87" s="47" t="n">
        <v>477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</row>
    <row r="88" customFormat="false" ht="15" hidden="false" customHeight="false" outlineLevel="0" collapsed="false">
      <c r="A88" s="18"/>
      <c r="B88" s="19"/>
      <c r="C88" s="19"/>
      <c r="D88" s="19" t="s">
        <v>35</v>
      </c>
      <c r="E88" s="113" t="n">
        <v>235338.57</v>
      </c>
      <c r="F88" s="113" t="n">
        <v>164138.56</v>
      </c>
      <c r="G88" s="47" t="n">
        <v>477</v>
      </c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</row>
    <row r="89" customFormat="false" ht="15" hidden="false" customHeight="false" outlineLevel="0" collapsed="false">
      <c r="A89" s="18"/>
      <c r="B89" s="19"/>
      <c r="C89" s="19"/>
      <c r="D89" s="19" t="s">
        <v>66</v>
      </c>
      <c r="E89" s="113" t="n">
        <v>38884.321</v>
      </c>
      <c r="F89" s="113" t="n">
        <v>29094.54</v>
      </c>
      <c r="G89" s="47" t="n">
        <v>477</v>
      </c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</row>
    <row r="90" customFormat="false" ht="15" hidden="false" customHeight="false" outlineLevel="0" collapsed="false">
      <c r="A90" s="18"/>
      <c r="B90" s="19"/>
      <c r="C90" s="19" t="s">
        <v>34</v>
      </c>
      <c r="D90" s="19" t="s">
        <v>62</v>
      </c>
      <c r="E90" s="113" t="n">
        <v>1546.39</v>
      </c>
      <c r="F90" s="113" t="n">
        <v>1051.08</v>
      </c>
      <c r="G90" s="47" t="n">
        <v>477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</row>
    <row r="91" customFormat="false" ht="15" hidden="false" customHeight="false" outlineLevel="0" collapsed="false">
      <c r="A91" s="18"/>
      <c r="B91" s="19"/>
      <c r="C91" s="19"/>
      <c r="D91" s="19" t="s">
        <v>74</v>
      </c>
      <c r="E91" s="113" t="n">
        <v>3524.49</v>
      </c>
      <c r="F91" s="113" t="n">
        <v>2391.53</v>
      </c>
      <c r="G91" s="47" t="n">
        <v>477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</row>
    <row r="92" customFormat="false" ht="15" hidden="false" customHeight="false" outlineLevel="0" collapsed="false">
      <c r="A92" s="18"/>
      <c r="B92" s="19"/>
      <c r="C92" s="19" t="s">
        <v>35</v>
      </c>
      <c r="D92" s="19" t="s">
        <v>35</v>
      </c>
      <c r="E92" s="113" t="n">
        <v>15418.387</v>
      </c>
      <c r="F92" s="113" t="n">
        <v>11482.49</v>
      </c>
      <c r="G92" s="47" t="n">
        <v>477</v>
      </c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</row>
    <row r="93" customFormat="false" ht="15" hidden="false" customHeight="false" outlineLevel="0" collapsed="false">
      <c r="A93" s="18"/>
      <c r="B93" s="19"/>
      <c r="C93" s="19" t="s">
        <v>60</v>
      </c>
      <c r="D93" s="19" t="s">
        <v>64</v>
      </c>
      <c r="E93" s="113" t="n">
        <v>1634.39</v>
      </c>
      <c r="F93" s="113" t="n">
        <v>942.11</v>
      </c>
      <c r="G93" s="47" t="n">
        <v>477</v>
      </c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</row>
    <row r="94" customFormat="false" ht="15" hidden="false" customHeight="false" outlineLevel="0" collapsed="false">
      <c r="A94" s="18"/>
      <c r="B94" s="19" t="s">
        <v>49</v>
      </c>
      <c r="C94" s="19" t="s">
        <v>34</v>
      </c>
      <c r="D94" s="19" t="s">
        <v>35</v>
      </c>
      <c r="E94" s="113" t="n">
        <v>250</v>
      </c>
      <c r="F94" s="113" t="n">
        <v>142.5</v>
      </c>
      <c r="G94" s="47" t="n">
        <v>477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5" hidden="false" customHeight="false" outlineLevel="0" collapsed="false">
      <c r="A95" s="18"/>
      <c r="B95" s="19"/>
      <c r="C95" s="19" t="s">
        <v>35</v>
      </c>
      <c r="D95" s="19" t="s">
        <v>35</v>
      </c>
      <c r="E95" s="113" t="n">
        <v>1941.41</v>
      </c>
      <c r="F95" s="113" t="n">
        <v>1244.23</v>
      </c>
      <c r="G95" s="47" t="n">
        <v>477</v>
      </c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</row>
    <row r="96" customFormat="false" ht="15" hidden="false" customHeight="false" outlineLevel="0" collapsed="false">
      <c r="A96" s="18"/>
      <c r="B96" s="19" t="s">
        <v>52</v>
      </c>
      <c r="C96" s="19" t="s">
        <v>34</v>
      </c>
      <c r="D96" s="19" t="s">
        <v>62</v>
      </c>
      <c r="E96" s="113" t="n">
        <v>1081.66</v>
      </c>
      <c r="F96" s="113" t="n">
        <v>841.78</v>
      </c>
      <c r="G96" s="47" t="n">
        <v>481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</row>
    <row r="97" customFormat="false" ht="15" hidden="false" customHeight="false" outlineLevel="0" collapsed="false">
      <c r="A97" s="18"/>
      <c r="B97" s="19"/>
      <c r="C97" s="19"/>
      <c r="D97" s="19" t="s">
        <v>74</v>
      </c>
      <c r="E97" s="113" t="n">
        <v>24319.63</v>
      </c>
      <c r="F97" s="113" t="n">
        <v>19746.82</v>
      </c>
      <c r="G97" s="47" t="n">
        <v>481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</row>
    <row r="98" customFormat="false" ht="15" hidden="false" customHeight="false" outlineLevel="0" collapsed="false">
      <c r="A98" s="18"/>
      <c r="B98" s="19"/>
      <c r="C98" s="19"/>
      <c r="D98" s="19" t="s">
        <v>35</v>
      </c>
      <c r="E98" s="113" t="n">
        <v>1070.69</v>
      </c>
      <c r="F98" s="113" t="n">
        <v>646.55</v>
      </c>
      <c r="G98" s="47" t="n">
        <v>481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</row>
    <row r="99" customFormat="false" ht="15" hidden="false" customHeight="false" outlineLevel="0" collapsed="false">
      <c r="A99" s="18"/>
      <c r="B99" s="19"/>
      <c r="C99" s="19" t="s">
        <v>35</v>
      </c>
      <c r="D99" s="19" t="s">
        <v>62</v>
      </c>
      <c r="E99" s="113" t="n">
        <v>344.61</v>
      </c>
      <c r="F99" s="113" t="n">
        <v>223.97</v>
      </c>
      <c r="G99" s="47" t="n">
        <v>481</v>
      </c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</row>
    <row r="100" customFormat="false" ht="15" hidden="false" customHeight="false" outlineLevel="0" collapsed="false">
      <c r="A100" s="18"/>
      <c r="B100" s="19"/>
      <c r="C100" s="19"/>
      <c r="D100" s="19" t="s">
        <v>74</v>
      </c>
      <c r="E100" s="113" t="n">
        <v>404.28</v>
      </c>
      <c r="F100" s="113" t="n">
        <v>287.78</v>
      </c>
      <c r="G100" s="47" t="n">
        <v>481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</row>
    <row r="101" customFormat="false" ht="15" hidden="false" customHeight="false" outlineLevel="0" collapsed="false">
      <c r="A101" s="18"/>
      <c r="B101" s="19"/>
      <c r="C101" s="19"/>
      <c r="D101" s="19" t="s">
        <v>35</v>
      </c>
      <c r="E101" s="113" t="n">
        <v>7713.85</v>
      </c>
      <c r="F101" s="113" t="n">
        <v>3758.25</v>
      </c>
      <c r="G101" s="47" t="n">
        <v>481</v>
      </c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</row>
    <row r="102" customFormat="false" ht="15" hidden="false" customHeight="false" outlineLevel="0" collapsed="false">
      <c r="A102" s="18"/>
      <c r="B102" s="19"/>
      <c r="C102" s="19" t="s">
        <v>60</v>
      </c>
      <c r="D102" s="19" t="s">
        <v>64</v>
      </c>
      <c r="E102" s="113" t="n">
        <v>5537.73</v>
      </c>
      <c r="F102" s="113" t="n">
        <v>3566.58</v>
      </c>
      <c r="G102" s="47" t="n">
        <v>481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</row>
    <row r="103" customFormat="false" ht="15" hidden="false" customHeight="false" outlineLevel="0" collapsed="false">
      <c r="A103" s="18"/>
      <c r="B103" s="19" t="s">
        <v>54</v>
      </c>
      <c r="C103" s="19" t="s">
        <v>32</v>
      </c>
      <c r="D103" s="19" t="s">
        <v>32</v>
      </c>
      <c r="E103" s="113" t="n">
        <v>4851.95</v>
      </c>
      <c r="F103" s="113" t="n">
        <v>1626.8</v>
      </c>
      <c r="G103" s="47" t="n">
        <v>467</v>
      </c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</row>
    <row r="104" customFormat="false" ht="15" hidden="false" customHeight="false" outlineLevel="0" collapsed="false">
      <c r="A104" s="18"/>
      <c r="B104" s="19"/>
      <c r="C104" s="19" t="s">
        <v>33</v>
      </c>
      <c r="D104" s="19" t="s">
        <v>62</v>
      </c>
      <c r="E104" s="113" t="n">
        <v>3525.858</v>
      </c>
      <c r="F104" s="113" t="n">
        <v>2493.33</v>
      </c>
      <c r="G104" s="47" t="n">
        <v>467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</row>
    <row r="105" customFormat="false" ht="15" hidden="false" customHeight="false" outlineLevel="0" collapsed="false">
      <c r="A105" s="18"/>
      <c r="B105" s="19"/>
      <c r="C105" s="19" t="s">
        <v>34</v>
      </c>
      <c r="D105" s="19" t="s">
        <v>62</v>
      </c>
      <c r="E105" s="113" t="n">
        <v>415072.33</v>
      </c>
      <c r="F105" s="113" t="n">
        <v>246784.33</v>
      </c>
      <c r="G105" s="47" t="n">
        <v>478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</row>
    <row r="106" customFormat="false" ht="15" hidden="false" customHeight="false" outlineLevel="0" collapsed="false">
      <c r="A106" s="18"/>
      <c r="B106" s="19"/>
      <c r="C106" s="19"/>
      <c r="D106" s="19" t="s">
        <v>73</v>
      </c>
      <c r="E106" s="113" t="n">
        <v>25821.54</v>
      </c>
      <c r="F106" s="113" t="n">
        <v>15289.72</v>
      </c>
      <c r="G106" s="47" t="n">
        <v>467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</row>
    <row r="107" customFormat="false" ht="15" hidden="false" customHeight="false" outlineLevel="0" collapsed="false">
      <c r="A107" s="18"/>
      <c r="B107" s="19"/>
      <c r="C107" s="19"/>
      <c r="D107" s="19" t="s">
        <v>35</v>
      </c>
      <c r="E107" s="113" t="n">
        <v>11382.579</v>
      </c>
      <c r="F107" s="113" t="n">
        <v>6667.41</v>
      </c>
      <c r="G107" s="47" t="n">
        <v>467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</row>
    <row r="108" customFormat="false" ht="15" hidden="false" customHeight="false" outlineLevel="0" collapsed="false">
      <c r="A108" s="18"/>
      <c r="B108" s="19"/>
      <c r="C108" s="19" t="s">
        <v>35</v>
      </c>
      <c r="D108" s="19" t="s">
        <v>62</v>
      </c>
      <c r="E108" s="113" t="n">
        <v>1249.29</v>
      </c>
      <c r="F108" s="113" t="n">
        <v>559.18</v>
      </c>
      <c r="G108" s="47" t="n">
        <v>478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</row>
    <row r="109" customFormat="false" ht="15" hidden="false" customHeight="false" outlineLevel="0" collapsed="false">
      <c r="A109" s="18"/>
      <c r="B109" s="19"/>
      <c r="C109" s="19"/>
      <c r="D109" s="19" t="s">
        <v>35</v>
      </c>
      <c r="E109" s="113" t="n">
        <v>103520.79</v>
      </c>
      <c r="F109" s="113" t="n">
        <v>60414.8</v>
      </c>
      <c r="G109" s="47" t="n">
        <v>467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</row>
    <row r="110" customFormat="false" ht="15" hidden="false" customHeight="false" outlineLevel="0" collapsed="false">
      <c r="A110" s="18"/>
      <c r="B110" s="19"/>
      <c r="C110" s="19" t="s">
        <v>60</v>
      </c>
      <c r="D110" s="19" t="s">
        <v>64</v>
      </c>
      <c r="E110" s="113" t="n">
        <v>284750.101</v>
      </c>
      <c r="F110" s="113" t="n">
        <v>172338.87</v>
      </c>
      <c r="G110" s="47" t="n">
        <v>478</v>
      </c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</row>
    <row r="111" customFormat="false" ht="15" hidden="false" customHeight="false" outlineLevel="0" collapsed="false">
      <c r="A111" s="114" t="s">
        <v>41</v>
      </c>
      <c r="B111" s="114"/>
      <c r="C111" s="114"/>
      <c r="D111" s="114"/>
      <c r="E111" s="115" t="n">
        <v>2723097.236</v>
      </c>
      <c r="F111" s="115" t="n">
        <v>1930858.52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</row>
    <row r="112" customFormat="false" ht="15" hidden="false" customHeight="false" outlineLevel="0" collapsed="false">
      <c r="A112" s="114" t="s">
        <v>61</v>
      </c>
      <c r="B112" s="114" t="s">
        <v>54</v>
      </c>
      <c r="C112" s="114" t="s">
        <v>34</v>
      </c>
      <c r="D112" s="114" t="s">
        <v>62</v>
      </c>
      <c r="E112" s="115" t="n">
        <v>17.2462</v>
      </c>
      <c r="F112" s="115" t="n">
        <v>0</v>
      </c>
      <c r="G112" s="47" t="n">
        <v>466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</row>
    <row r="113" customFormat="false" ht="15" hidden="false" customHeight="false" outlineLevel="0" collapsed="false">
      <c r="A113" s="18" t="s">
        <v>42</v>
      </c>
      <c r="B113" s="19" t="s">
        <v>30</v>
      </c>
      <c r="C113" s="19" t="s">
        <v>32</v>
      </c>
      <c r="D113" s="19" t="s">
        <v>32</v>
      </c>
      <c r="E113" s="113" t="n">
        <v>750</v>
      </c>
      <c r="F113" s="113" t="n">
        <v>500</v>
      </c>
      <c r="G113" s="47" t="n">
        <v>476</v>
      </c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</row>
    <row r="114" customFormat="false" ht="15" hidden="false" customHeight="false" outlineLevel="0" collapsed="false">
      <c r="A114" s="18"/>
      <c r="B114" s="19" t="s">
        <v>44</v>
      </c>
      <c r="C114" s="19" t="s">
        <v>45</v>
      </c>
      <c r="D114" s="19" t="s">
        <v>65</v>
      </c>
      <c r="E114" s="113" t="n">
        <v>1163.82</v>
      </c>
      <c r="F114" s="113" t="n">
        <v>775.88</v>
      </c>
      <c r="G114" s="47" t="n">
        <v>476</v>
      </c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</row>
    <row r="115" customFormat="false" ht="15" hidden="false" customHeight="false" outlineLevel="0" collapsed="false">
      <c r="A115" s="18"/>
      <c r="B115" s="19"/>
      <c r="C115" s="19"/>
      <c r="D115" s="19" t="s">
        <v>35</v>
      </c>
      <c r="E115" s="113" t="n">
        <v>2327.64</v>
      </c>
      <c r="F115" s="113" t="n">
        <v>1551.76</v>
      </c>
      <c r="G115" s="47" t="n">
        <v>476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</row>
    <row r="116" customFormat="false" ht="15" hidden="false" customHeight="false" outlineLevel="0" collapsed="false">
      <c r="A116" s="18"/>
      <c r="B116" s="19"/>
      <c r="C116" s="19" t="s">
        <v>38</v>
      </c>
      <c r="D116" s="19" t="s">
        <v>65</v>
      </c>
      <c r="E116" s="113" t="n">
        <v>2583</v>
      </c>
      <c r="F116" s="113" t="n">
        <v>1722</v>
      </c>
      <c r="G116" s="47" t="n">
        <v>476</v>
      </c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</row>
    <row r="117" customFormat="false" ht="15" hidden="false" customHeight="false" outlineLevel="0" collapsed="false">
      <c r="A117" s="18"/>
      <c r="B117" s="19"/>
      <c r="C117" s="19"/>
      <c r="D117" s="19" t="s">
        <v>35</v>
      </c>
      <c r="E117" s="113" t="n">
        <v>661.5</v>
      </c>
      <c r="F117" s="113" t="n">
        <v>441</v>
      </c>
      <c r="G117" s="47" t="n">
        <v>476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</row>
    <row r="118" customFormat="false" ht="15" hidden="false" customHeight="false" outlineLevel="0" collapsed="false">
      <c r="A118" s="18"/>
      <c r="B118" s="19"/>
      <c r="C118" s="19"/>
      <c r="D118" s="19" t="s">
        <v>66</v>
      </c>
      <c r="E118" s="113" t="n">
        <v>1163.82</v>
      </c>
      <c r="F118" s="113" t="n">
        <v>775.88</v>
      </c>
      <c r="G118" s="47" t="n">
        <v>476</v>
      </c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</row>
    <row r="119" customFormat="false" ht="15" hidden="false" customHeight="false" outlineLevel="0" collapsed="false">
      <c r="A119" s="18"/>
      <c r="B119" s="19" t="s">
        <v>49</v>
      </c>
      <c r="C119" s="19" t="s">
        <v>35</v>
      </c>
      <c r="D119" s="19" t="s">
        <v>35</v>
      </c>
      <c r="E119" s="113" t="n">
        <v>90.51</v>
      </c>
      <c r="F119" s="113" t="n">
        <v>60.34</v>
      </c>
      <c r="G119" s="47" t="n">
        <v>466</v>
      </c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</row>
    <row r="120" customFormat="false" ht="15" hidden="false" customHeight="false" outlineLevel="0" collapsed="false">
      <c r="A120" s="18"/>
      <c r="B120" s="19" t="s">
        <v>52</v>
      </c>
      <c r="C120" s="19" t="s">
        <v>35</v>
      </c>
      <c r="D120" s="19" t="s">
        <v>35</v>
      </c>
      <c r="E120" s="113" t="n">
        <v>6950.42</v>
      </c>
      <c r="F120" s="113" t="n">
        <v>5396.1</v>
      </c>
      <c r="G120" s="47" t="n">
        <v>466</v>
      </c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</row>
    <row r="121" customFormat="false" ht="15" hidden="false" customHeight="false" outlineLevel="0" collapsed="false">
      <c r="A121" s="18"/>
      <c r="B121" s="19" t="s">
        <v>54</v>
      </c>
      <c r="C121" s="19" t="s">
        <v>34</v>
      </c>
      <c r="D121" s="19" t="s">
        <v>62</v>
      </c>
      <c r="E121" s="113" t="n">
        <v>9095.85</v>
      </c>
      <c r="F121" s="113" t="n">
        <v>6407.58</v>
      </c>
      <c r="G121" s="47" t="n">
        <v>466</v>
      </c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</row>
    <row r="122" customFormat="false" ht="15" hidden="false" customHeight="false" outlineLevel="0" collapsed="false">
      <c r="A122" s="18"/>
      <c r="B122" s="19"/>
      <c r="C122" s="19" t="s">
        <v>35</v>
      </c>
      <c r="D122" s="19" t="s">
        <v>35</v>
      </c>
      <c r="E122" s="113" t="n">
        <v>3750</v>
      </c>
      <c r="F122" s="113" t="n">
        <v>2500</v>
      </c>
      <c r="G122" s="47" t="n">
        <v>466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</row>
    <row r="123" customFormat="false" ht="15" hidden="false" customHeight="false" outlineLevel="0" collapsed="false">
      <c r="A123" s="18"/>
      <c r="B123" s="19"/>
      <c r="C123" s="19" t="s">
        <v>60</v>
      </c>
      <c r="D123" s="19" t="s">
        <v>64</v>
      </c>
      <c r="E123" s="113" t="n">
        <v>3972.28</v>
      </c>
      <c r="F123" s="113" t="n">
        <v>2735.54</v>
      </c>
      <c r="G123" s="47" t="n">
        <v>466</v>
      </c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</row>
    <row r="124" customFormat="false" ht="15" hidden="false" customHeight="false" outlineLevel="0" collapsed="false">
      <c r="A124" s="114" t="s">
        <v>47</v>
      </c>
      <c r="B124" s="114"/>
      <c r="C124" s="114"/>
      <c r="D124" s="114"/>
      <c r="E124" s="115" t="n">
        <v>32508.84</v>
      </c>
      <c r="F124" s="115" t="n">
        <v>22866.08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</row>
    <row r="125" customFormat="false" ht="15" hidden="false" customHeight="false" outlineLevel="0" collapsed="false">
      <c r="A125" s="18" t="s">
        <v>26</v>
      </c>
      <c r="B125" s="19"/>
      <c r="C125" s="19"/>
      <c r="D125" s="19"/>
      <c r="E125" s="113" t="n">
        <v>4445239.1754</v>
      </c>
      <c r="F125" s="113" t="n">
        <v>2295197.51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</row>
    <row r="129" customFormat="false" ht="15" hidden="false" customHeight="false" outlineLevel="0" collapsed="false">
      <c r="E129" s="120" t="n">
        <f aca="false">+E11+E38+E74+E111+E112+E124</f>
        <v>4445239.1754</v>
      </c>
      <c r="F129" s="120" t="n">
        <f aca="false">+F11+F38+F74+F111+F112+F124</f>
        <v>2295197.51</v>
      </c>
    </row>
    <row r="131" customFormat="false" ht="15" hidden="false" customHeight="false" outlineLevel="0" collapsed="false">
      <c r="E131" s="121" t="n">
        <v>4080885.68</v>
      </c>
      <c r="F131" s="121" t="n">
        <v>2544452.76</v>
      </c>
    </row>
    <row r="133" customFormat="false" ht="15" hidden="false" customHeight="false" outlineLevel="0" collapsed="false">
      <c r="E133" s="11" t="n">
        <f aca="false">+E129-E131</f>
        <v>364353.495399999</v>
      </c>
      <c r="F133" s="11" t="n">
        <f aca="false">+F129-F131</f>
        <v>-249255.25</v>
      </c>
    </row>
    <row r="136" customFormat="false" ht="15" hidden="false" customHeight="false" outlineLevel="0" collapsed="false">
      <c r="E136" s="122" t="n">
        <f aca="false">SUBTOTAL(9,E5:E125)</f>
        <v>13335700.2801</v>
      </c>
      <c r="F136" s="122" t="n">
        <f aca="false">SUBTOTAL(9,F5:F125)</f>
        <v>6885592.53</v>
      </c>
    </row>
  </sheetData>
  <autoFilter ref="A4:G125"/>
  <printOptions headings="false" gridLines="false" gridLinesSet="true" horizontalCentered="false" verticalCentered="false"/>
  <pageMargins left="0.159722222222222" right="0.3" top="0.309722222222222" bottom="0.3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13" activePane="bottomLeft" state="frozen"/>
      <selection pane="topLeft" activeCell="A1" activeCellId="0" sqref="A1"/>
      <selection pane="bottom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11.42"/>
    <col collapsed="false" customWidth="true" hidden="false" outlineLevel="0" max="2" min="2" style="16" width="28.7"/>
    <col collapsed="false" customWidth="true" hidden="false" outlineLevel="0" max="3" min="3" style="0" width="28.14"/>
    <col collapsed="false" customWidth="true" hidden="false" outlineLevel="0" max="4" min="4" style="0" width="22.99"/>
    <col collapsed="false" customWidth="true" hidden="false" outlineLevel="0" max="5" min="5" style="11" width="18.41"/>
    <col collapsed="false" customWidth="true" hidden="true" outlineLevel="0" max="6" min="6" style="11" width="11.7"/>
    <col collapsed="false" customWidth="true" hidden="true" outlineLevel="0" max="7" min="7" style="11" width="13.14"/>
    <col collapsed="false" customWidth="true" hidden="false" outlineLevel="0" max="8" min="8" style="11" width="15.7"/>
    <col collapsed="false" customWidth="true" hidden="true" outlineLevel="0" max="9" min="9" style="11" width="13.14"/>
    <col collapsed="false" customWidth="true" hidden="false" outlineLevel="0" max="11" min="10" style="0" width="13.14"/>
  </cols>
  <sheetData>
    <row r="1" customFormat="false" ht="18.75" hidden="false" customHeight="false" outlineLevel="0" collapsed="false">
      <c r="A1" s="124" t="s">
        <v>77</v>
      </c>
    </row>
    <row r="4" customFormat="false" ht="12.75" hidden="false" customHeight="false" outlineLevel="0" collapsed="false">
      <c r="A4" s="125"/>
      <c r="B4" s="126"/>
      <c r="C4" s="127"/>
      <c r="D4" s="127"/>
      <c r="E4" s="128"/>
      <c r="F4" s="128"/>
      <c r="G4" s="128"/>
      <c r="H4" s="128"/>
      <c r="I4" s="128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s="123" customFormat="true" ht="12.75" hidden="false" customHeight="false" outlineLevel="0" collapsed="false">
      <c r="A5" s="125"/>
      <c r="B5" s="126"/>
      <c r="C5" s="125"/>
      <c r="D5" s="125"/>
      <c r="E5" s="129" t="s">
        <v>26</v>
      </c>
      <c r="F5" s="130"/>
      <c r="G5" s="130"/>
      <c r="H5" s="130"/>
      <c r="I5" s="131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s="123" customFormat="true" ht="12.75" hidden="false" customHeight="false" outlineLevel="0" collapsed="false">
      <c r="A6" s="125"/>
      <c r="B6" s="132" t="s">
        <v>27</v>
      </c>
      <c r="C6" s="133" t="s">
        <v>29</v>
      </c>
      <c r="D6" s="133" t="s">
        <v>3</v>
      </c>
      <c r="E6" s="134"/>
      <c r="F6" s="135"/>
      <c r="G6" s="135"/>
      <c r="H6" s="135"/>
      <c r="I6" s="136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s="123" customFormat="true" ht="22.5" hidden="false" customHeight="true" outlineLevel="0" collapsed="false">
      <c r="A7" s="125"/>
      <c r="B7" s="137"/>
      <c r="C7" s="138"/>
      <c r="D7" s="138"/>
      <c r="E7" s="139" t="s">
        <v>21</v>
      </c>
      <c r="F7" s="139" t="s">
        <v>22</v>
      </c>
      <c r="G7" s="139" t="s">
        <v>23</v>
      </c>
      <c r="H7" s="139" t="s">
        <v>24</v>
      </c>
      <c r="I7" s="139" t="s">
        <v>25</v>
      </c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</row>
    <row r="8" s="123" customFormat="true" ht="12.75" hidden="false" customHeight="false" outlineLevel="0" collapsed="false">
      <c r="A8" s="125"/>
      <c r="B8" s="126"/>
      <c r="C8" s="125"/>
      <c r="D8" s="125"/>
      <c r="E8" s="139"/>
      <c r="F8" s="139"/>
      <c r="G8" s="139"/>
      <c r="H8" s="139"/>
      <c r="I8" s="139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</row>
    <row r="9" customFormat="false" ht="12.75" hidden="false" customHeight="false" outlineLevel="0" collapsed="false">
      <c r="A9" s="133"/>
      <c r="B9" s="140" t="s">
        <v>30</v>
      </c>
      <c r="C9" s="141" t="s">
        <v>34</v>
      </c>
      <c r="D9" s="141" t="s">
        <v>62</v>
      </c>
      <c r="E9" s="142" t="n">
        <v>1631.25</v>
      </c>
      <c r="F9" s="142" t="n">
        <v>174</v>
      </c>
      <c r="G9" s="143" t="n">
        <v>1261.5</v>
      </c>
      <c r="H9" s="142" t="n">
        <v>0</v>
      </c>
      <c r="I9" s="113" t="n">
        <v>1087.5</v>
      </c>
      <c r="J9" s="47" t="s">
        <v>55</v>
      </c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12.75" hidden="false" customHeight="false" outlineLevel="0" collapsed="false">
      <c r="A10" s="144"/>
      <c r="B10" s="140"/>
      <c r="C10" s="141" t="s">
        <v>35</v>
      </c>
      <c r="D10" s="141" t="s">
        <v>62</v>
      </c>
      <c r="E10" s="142" t="n">
        <v>652.5</v>
      </c>
      <c r="F10" s="142" t="n">
        <v>73.08</v>
      </c>
      <c r="G10" s="143" t="n">
        <v>529.83</v>
      </c>
      <c r="H10" s="142" t="n">
        <v>0</v>
      </c>
      <c r="I10" s="113" t="n">
        <v>456.75</v>
      </c>
      <c r="J10" s="47" t="s">
        <v>55</v>
      </c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false" outlineLevel="0" collapsed="false">
      <c r="A11" s="144"/>
      <c r="B11" s="145" t="s">
        <v>52</v>
      </c>
      <c r="C11" s="141" t="s">
        <v>60</v>
      </c>
      <c r="D11" s="141" t="s">
        <v>64</v>
      </c>
      <c r="E11" s="142" t="n">
        <v>120</v>
      </c>
      <c r="F11" s="142" t="n">
        <v>0</v>
      </c>
      <c r="G11" s="143" t="n">
        <v>120</v>
      </c>
      <c r="H11" s="142" t="n">
        <v>0</v>
      </c>
      <c r="I11" s="113" t="n">
        <v>120</v>
      </c>
      <c r="J11" s="47" t="s">
        <v>55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</row>
    <row r="12" customFormat="false" ht="12.75" hidden="false" customHeight="false" outlineLevel="0" collapsed="false">
      <c r="A12" s="144"/>
      <c r="B12" s="140" t="s">
        <v>54</v>
      </c>
      <c r="C12" s="146" t="s">
        <v>34</v>
      </c>
      <c r="D12" s="141" t="s">
        <v>62</v>
      </c>
      <c r="E12" s="142" t="n">
        <v>139050.429</v>
      </c>
      <c r="F12" s="142" t="n">
        <v>15923.432</v>
      </c>
      <c r="G12" s="143" t="n">
        <v>115444.882</v>
      </c>
      <c r="H12" s="142" t="n">
        <v>0</v>
      </c>
      <c r="I12" s="113" t="n">
        <v>99521.45</v>
      </c>
      <c r="J12" s="47" t="s">
        <v>55</v>
      </c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</row>
    <row r="13" customFormat="false" ht="12.75" hidden="false" customHeight="false" outlineLevel="0" collapsed="false">
      <c r="A13" s="144"/>
      <c r="B13" s="140"/>
      <c r="C13" s="147"/>
      <c r="D13" s="141" t="s">
        <v>73</v>
      </c>
      <c r="E13" s="142" t="n">
        <v>6431.945</v>
      </c>
      <c r="F13" s="142" t="n">
        <v>777.744</v>
      </c>
      <c r="G13" s="143" t="n">
        <v>5638.644</v>
      </c>
      <c r="H13" s="142" t="n">
        <v>0</v>
      </c>
      <c r="I13" s="113" t="n">
        <v>4860.9</v>
      </c>
      <c r="J13" s="47" t="s">
        <v>50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</row>
    <row r="14" customFormat="false" ht="12.75" hidden="false" customHeight="false" outlineLevel="0" collapsed="false">
      <c r="A14" s="144"/>
      <c r="B14" s="140"/>
      <c r="C14" s="148"/>
      <c r="D14" s="141" t="s">
        <v>35</v>
      </c>
      <c r="E14" s="142" t="n">
        <v>831.945</v>
      </c>
      <c r="F14" s="142" t="n">
        <v>133.112</v>
      </c>
      <c r="G14" s="143" t="n">
        <v>965.062</v>
      </c>
      <c r="H14" s="142" t="n">
        <v>0</v>
      </c>
      <c r="I14" s="113" t="n">
        <v>831.95</v>
      </c>
      <c r="J14" s="47" t="s">
        <v>50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2.75" hidden="false" customHeight="false" outlineLevel="0" collapsed="false">
      <c r="A15" s="144"/>
      <c r="B15" s="140"/>
      <c r="C15" s="146" t="s">
        <v>35</v>
      </c>
      <c r="D15" s="141" t="s">
        <v>62</v>
      </c>
      <c r="E15" s="142" t="n">
        <v>1087.5</v>
      </c>
      <c r="F15" s="142" t="n">
        <v>156.6</v>
      </c>
      <c r="G15" s="143" t="n">
        <v>1135.35</v>
      </c>
      <c r="H15" s="142" t="n">
        <v>0</v>
      </c>
      <c r="I15" s="113" t="n">
        <v>978.75</v>
      </c>
      <c r="J15" s="47" t="s">
        <v>50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2.75" hidden="false" customHeight="false" outlineLevel="0" collapsed="false">
      <c r="A16" s="144"/>
      <c r="B16" s="140"/>
      <c r="C16" s="147"/>
      <c r="D16" s="141" t="s">
        <v>73</v>
      </c>
      <c r="E16" s="142" t="n">
        <v>870</v>
      </c>
      <c r="F16" s="142" t="n">
        <v>97.44</v>
      </c>
      <c r="G16" s="143" t="n">
        <v>706.44</v>
      </c>
      <c r="H16" s="142" t="n">
        <v>0</v>
      </c>
      <c r="I16" s="113" t="n">
        <v>609</v>
      </c>
      <c r="J16" s="47" t="s">
        <v>50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12.75" hidden="false" customHeight="false" outlineLevel="0" collapsed="false">
      <c r="A17" s="144"/>
      <c r="B17" s="140"/>
      <c r="C17" s="147"/>
      <c r="D17" s="141" t="s">
        <v>65</v>
      </c>
      <c r="E17" s="142" t="n">
        <v>870</v>
      </c>
      <c r="F17" s="142" t="n">
        <v>97.44</v>
      </c>
      <c r="G17" s="143" t="n">
        <v>706.44</v>
      </c>
      <c r="H17" s="142" t="n">
        <v>0</v>
      </c>
      <c r="I17" s="113" t="n">
        <v>609</v>
      </c>
      <c r="J17" s="47" t="s">
        <v>50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</row>
    <row r="18" customFormat="false" ht="12.75" hidden="false" customHeight="false" outlineLevel="0" collapsed="false">
      <c r="A18" s="144"/>
      <c r="B18" s="140"/>
      <c r="C18" s="148"/>
      <c r="D18" s="141" t="s">
        <v>35</v>
      </c>
      <c r="E18" s="142" t="n">
        <v>6189.75</v>
      </c>
      <c r="F18" s="142" t="n">
        <v>747.9792</v>
      </c>
      <c r="G18" s="143" t="n">
        <v>5422.8492</v>
      </c>
      <c r="H18" s="142" t="n">
        <v>0</v>
      </c>
      <c r="I18" s="113" t="n">
        <v>4674.87</v>
      </c>
      <c r="J18" s="47" t="s">
        <v>50</v>
      </c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</row>
    <row r="19" customFormat="false" ht="12.75" hidden="false" customHeight="false" outlineLevel="0" collapsed="false">
      <c r="A19" s="144"/>
      <c r="B19" s="140"/>
      <c r="C19" s="141" t="s">
        <v>60</v>
      </c>
      <c r="D19" s="141" t="s">
        <v>64</v>
      </c>
      <c r="E19" s="142" t="n">
        <v>57141.255</v>
      </c>
      <c r="F19" s="142" t="n">
        <v>6860.8992</v>
      </c>
      <c r="G19" s="143" t="n">
        <v>49741.5192</v>
      </c>
      <c r="H19" s="142" t="n">
        <v>0</v>
      </c>
      <c r="I19" s="113" t="n">
        <v>42880.62</v>
      </c>
      <c r="J19" s="47" t="s">
        <v>55</v>
      </c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</row>
    <row r="20" s="22" customFormat="true" ht="15" hidden="false" customHeight="false" outlineLevel="0" collapsed="false">
      <c r="A20" s="149" t="s">
        <v>56</v>
      </c>
      <c r="B20" s="150"/>
      <c r="C20" s="151"/>
      <c r="D20" s="151"/>
      <c r="E20" s="152" t="n">
        <v>214876.574</v>
      </c>
      <c r="F20" s="152" t="n">
        <v>25041.7264</v>
      </c>
      <c r="G20" s="153" t="n">
        <v>181672.5164</v>
      </c>
      <c r="H20" s="152" t="n">
        <v>0</v>
      </c>
      <c r="I20" s="154" t="n">
        <v>156630.79</v>
      </c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</row>
    <row r="21" customFormat="false" ht="12.75" hidden="false" customHeight="false" outlineLevel="0" collapsed="false">
      <c r="A21" s="140" t="s">
        <v>31</v>
      </c>
      <c r="B21" s="140" t="s">
        <v>30</v>
      </c>
      <c r="C21" s="146" t="s">
        <v>32</v>
      </c>
      <c r="D21" s="141" t="s">
        <v>64</v>
      </c>
      <c r="E21" s="142" t="n">
        <v>184.8</v>
      </c>
      <c r="F21" s="142" t="n">
        <v>29.568</v>
      </c>
      <c r="G21" s="143" t="n">
        <v>214.368</v>
      </c>
      <c r="H21" s="142" t="n">
        <v>0</v>
      </c>
      <c r="I21" s="113" t="n">
        <v>184.8</v>
      </c>
      <c r="J21" s="47" t="s">
        <v>57</v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</row>
    <row r="22" customFormat="false" ht="12.75" hidden="false" customHeight="false" outlineLevel="0" collapsed="false">
      <c r="A22" s="140"/>
      <c r="B22" s="140"/>
      <c r="C22" s="148"/>
      <c r="D22" s="141" t="s">
        <v>32</v>
      </c>
      <c r="E22" s="142" t="n">
        <v>11921.48</v>
      </c>
      <c r="F22" s="142" t="n">
        <v>1907.4368</v>
      </c>
      <c r="G22" s="143" t="n">
        <v>13828.9168</v>
      </c>
      <c r="H22" s="142" t="n">
        <v>0</v>
      </c>
      <c r="I22" s="113" t="n">
        <v>11921.48</v>
      </c>
      <c r="J22" s="47" t="s">
        <v>57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</row>
    <row r="23" customFormat="false" ht="12.75" hidden="false" customHeight="false" outlineLevel="0" collapsed="false">
      <c r="A23" s="140"/>
      <c r="B23" s="140"/>
      <c r="C23" s="141" t="s">
        <v>34</v>
      </c>
      <c r="D23" s="141" t="s">
        <v>62</v>
      </c>
      <c r="E23" s="142" t="n">
        <v>2976.1726</v>
      </c>
      <c r="F23" s="142" t="n">
        <v>476.1872</v>
      </c>
      <c r="G23" s="143" t="n">
        <v>3452.3572</v>
      </c>
      <c r="H23" s="142" t="n">
        <v>0</v>
      </c>
      <c r="I23" s="113" t="n">
        <v>2976.17</v>
      </c>
      <c r="J23" s="47" t="s">
        <v>55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2.75" hidden="false" customHeight="false" outlineLevel="0" collapsed="false">
      <c r="A24" s="140"/>
      <c r="B24" s="140"/>
      <c r="C24" s="146" t="s">
        <v>35</v>
      </c>
      <c r="D24" s="141" t="s">
        <v>62</v>
      </c>
      <c r="E24" s="142" t="n">
        <v>1540</v>
      </c>
      <c r="F24" s="142" t="n">
        <v>246.4</v>
      </c>
      <c r="G24" s="143" t="n">
        <v>1786.4</v>
      </c>
      <c r="H24" s="142" t="n">
        <v>0</v>
      </c>
      <c r="I24" s="113" t="n">
        <v>1540</v>
      </c>
      <c r="J24" s="47" t="s">
        <v>55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5" customFormat="false" ht="12.75" hidden="false" customHeight="false" outlineLevel="0" collapsed="false">
      <c r="A25" s="140"/>
      <c r="B25" s="140"/>
      <c r="C25" s="148"/>
      <c r="D25" s="141" t="s">
        <v>35</v>
      </c>
      <c r="E25" s="142" t="n">
        <v>616</v>
      </c>
      <c r="F25" s="142" t="n">
        <v>98.56</v>
      </c>
      <c r="G25" s="143" t="n">
        <v>714.56</v>
      </c>
      <c r="H25" s="142" t="n">
        <v>0</v>
      </c>
      <c r="I25" s="113" t="n">
        <v>616</v>
      </c>
      <c r="J25" s="47" t="s">
        <v>55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.75" hidden="false" customHeight="false" outlineLevel="0" collapsed="false">
      <c r="A26" s="140"/>
      <c r="B26" s="140"/>
      <c r="C26" s="141" t="s">
        <v>60</v>
      </c>
      <c r="D26" s="141" t="s">
        <v>64</v>
      </c>
      <c r="E26" s="142" t="n">
        <v>7044.4</v>
      </c>
      <c r="F26" s="142" t="n">
        <v>1127.104</v>
      </c>
      <c r="G26" s="143" t="n">
        <v>8171.504</v>
      </c>
      <c r="H26" s="142" t="n">
        <v>0</v>
      </c>
      <c r="I26" s="113" t="n">
        <v>7044.4</v>
      </c>
      <c r="J26" s="47" t="s">
        <v>55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</row>
    <row r="27" customFormat="false" ht="12.75" hidden="false" customHeight="false" outlineLevel="0" collapsed="false">
      <c r="A27" s="140"/>
      <c r="B27" s="140" t="s">
        <v>44</v>
      </c>
      <c r="C27" s="146" t="s">
        <v>45</v>
      </c>
      <c r="D27" s="141" t="s">
        <v>65</v>
      </c>
      <c r="E27" s="142" t="n">
        <v>17440.5</v>
      </c>
      <c r="F27" s="142" t="n">
        <v>2790.48</v>
      </c>
      <c r="G27" s="143" t="n">
        <v>20230.98</v>
      </c>
      <c r="H27" s="142" t="n">
        <v>0</v>
      </c>
      <c r="I27" s="113" t="n">
        <v>17440.5</v>
      </c>
      <c r="J27" s="47" t="s">
        <v>57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</row>
    <row r="28" customFormat="false" ht="12.75" hidden="false" customHeight="false" outlineLevel="0" collapsed="false">
      <c r="A28" s="140"/>
      <c r="B28" s="140"/>
      <c r="C28" s="148"/>
      <c r="D28" s="141" t="s">
        <v>35</v>
      </c>
      <c r="E28" s="142" t="n">
        <v>43598.67</v>
      </c>
      <c r="F28" s="142" t="n">
        <v>6975.7872</v>
      </c>
      <c r="G28" s="143" t="n">
        <v>50574.4572</v>
      </c>
      <c r="H28" s="142" t="n">
        <v>0</v>
      </c>
      <c r="I28" s="113" t="n">
        <v>43598.67</v>
      </c>
      <c r="J28" s="47" t="s">
        <v>50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</row>
    <row r="29" customFormat="false" ht="12.75" hidden="false" customHeight="false" outlineLevel="0" collapsed="false">
      <c r="A29" s="140"/>
      <c r="B29" s="140"/>
      <c r="C29" s="146" t="s">
        <v>46</v>
      </c>
      <c r="D29" s="141" t="s">
        <v>65</v>
      </c>
      <c r="E29" s="142" t="n">
        <v>21252.15</v>
      </c>
      <c r="F29" s="142" t="n">
        <v>3400.344</v>
      </c>
      <c r="G29" s="143" t="n">
        <v>24652.494</v>
      </c>
      <c r="H29" s="142" t="n">
        <v>0</v>
      </c>
      <c r="I29" s="113" t="n">
        <v>21252.15</v>
      </c>
      <c r="J29" s="47" t="s">
        <v>57</v>
      </c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</row>
    <row r="30" customFormat="false" ht="12.75" hidden="false" customHeight="false" outlineLevel="0" collapsed="false">
      <c r="A30" s="140"/>
      <c r="B30" s="140"/>
      <c r="C30" s="147"/>
      <c r="D30" s="141" t="s">
        <v>35</v>
      </c>
      <c r="E30" s="142" t="n">
        <v>1737.96</v>
      </c>
      <c r="F30" s="142" t="n">
        <v>203.192</v>
      </c>
      <c r="G30" s="143" t="n">
        <v>1941.152</v>
      </c>
      <c r="H30" s="142" t="n">
        <v>0</v>
      </c>
      <c r="I30" s="113" t="n">
        <v>1737.96</v>
      </c>
      <c r="J30" s="47" t="s">
        <v>50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  <row r="31" customFormat="false" ht="12.75" hidden="false" customHeight="false" outlineLevel="0" collapsed="false">
      <c r="A31" s="140"/>
      <c r="B31" s="140"/>
      <c r="C31" s="148"/>
      <c r="D31" s="141" t="s">
        <v>66</v>
      </c>
      <c r="E31" s="142" t="n">
        <v>780.13</v>
      </c>
      <c r="F31" s="142" t="n">
        <v>124.8208</v>
      </c>
      <c r="G31" s="143" t="n">
        <v>904.9508</v>
      </c>
      <c r="H31" s="142" t="n">
        <v>0</v>
      </c>
      <c r="I31" s="113" t="n">
        <v>780.13</v>
      </c>
      <c r="J31" s="47" t="s">
        <v>50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12.75" hidden="false" customHeight="false" outlineLevel="0" collapsed="false">
      <c r="A32" s="140"/>
      <c r="B32" s="140"/>
      <c r="C32" s="146" t="s">
        <v>38</v>
      </c>
      <c r="D32" s="141" t="s">
        <v>65</v>
      </c>
      <c r="E32" s="142" t="n">
        <v>82877.89</v>
      </c>
      <c r="F32" s="142" t="n">
        <v>13260.4624</v>
      </c>
      <c r="G32" s="143" t="n">
        <v>96138.3524</v>
      </c>
      <c r="H32" s="142" t="n">
        <v>0</v>
      </c>
      <c r="I32" s="113" t="n">
        <v>82877.89</v>
      </c>
      <c r="J32" s="47" t="s">
        <v>57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</row>
    <row r="33" customFormat="false" ht="12.75" hidden="false" customHeight="false" outlineLevel="0" collapsed="false">
      <c r="A33" s="140"/>
      <c r="B33" s="140"/>
      <c r="C33" s="147"/>
      <c r="D33" s="141" t="s">
        <v>35</v>
      </c>
      <c r="E33" s="142" t="n">
        <v>30960.62</v>
      </c>
      <c r="F33" s="142" t="n">
        <v>4953.6992</v>
      </c>
      <c r="G33" s="143" t="n">
        <v>35914.3192</v>
      </c>
      <c r="H33" s="142" t="n">
        <v>0</v>
      </c>
      <c r="I33" s="113" t="n">
        <v>30960.62</v>
      </c>
      <c r="J33" s="47" t="s">
        <v>50</v>
      </c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</row>
    <row r="34" customFormat="false" ht="12.75" hidden="false" customHeight="false" outlineLevel="0" collapsed="false">
      <c r="A34" s="140"/>
      <c r="B34" s="140"/>
      <c r="C34" s="148"/>
      <c r="D34" s="141" t="s">
        <v>66</v>
      </c>
      <c r="E34" s="142" t="n">
        <v>5440.1</v>
      </c>
      <c r="F34" s="142" t="n">
        <v>870.416</v>
      </c>
      <c r="G34" s="143" t="n">
        <v>6310.516</v>
      </c>
      <c r="H34" s="142" t="n">
        <v>0</v>
      </c>
      <c r="I34" s="113" t="n">
        <v>5440.1</v>
      </c>
      <c r="J34" s="47" t="s">
        <v>50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</row>
    <row r="35" customFormat="false" ht="12.75" hidden="false" customHeight="false" outlineLevel="0" collapsed="false">
      <c r="A35" s="140"/>
      <c r="B35" s="140"/>
      <c r="C35" s="141" t="s">
        <v>35</v>
      </c>
      <c r="D35" s="141" t="s">
        <v>35</v>
      </c>
      <c r="E35" s="142" t="n">
        <v>9848.65</v>
      </c>
      <c r="F35" s="142" t="n">
        <v>1231.136</v>
      </c>
      <c r="G35" s="143" t="n">
        <v>11079.786</v>
      </c>
      <c r="H35" s="142" t="n">
        <v>0</v>
      </c>
      <c r="I35" s="113" t="n">
        <v>9848.65</v>
      </c>
      <c r="J35" s="47" t="s">
        <v>50</v>
      </c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</row>
    <row r="36" customFormat="false" ht="12.75" hidden="false" customHeight="false" outlineLevel="0" collapsed="false">
      <c r="A36" s="140"/>
      <c r="B36" s="140"/>
      <c r="C36" s="141" t="s">
        <v>60</v>
      </c>
      <c r="D36" s="141" t="s">
        <v>64</v>
      </c>
      <c r="E36" s="142" t="n">
        <v>2455.63</v>
      </c>
      <c r="F36" s="142" t="n">
        <v>392.9008</v>
      </c>
      <c r="G36" s="143" t="n">
        <v>2848.5308</v>
      </c>
      <c r="H36" s="142" t="n">
        <v>0</v>
      </c>
      <c r="I36" s="113" t="n">
        <v>2455.63</v>
      </c>
      <c r="J36" s="47" t="s">
        <v>55</v>
      </c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2.75" hidden="false" customHeight="false" outlineLevel="0" collapsed="false">
      <c r="A37" s="140"/>
      <c r="B37" s="140" t="s">
        <v>49</v>
      </c>
      <c r="C37" s="141" t="s">
        <v>34</v>
      </c>
      <c r="D37" s="141" t="s">
        <v>65</v>
      </c>
      <c r="E37" s="142" t="n">
        <v>240</v>
      </c>
      <c r="F37" s="142" t="n">
        <v>0</v>
      </c>
      <c r="G37" s="143" t="n">
        <v>240</v>
      </c>
      <c r="H37" s="142" t="n">
        <v>0</v>
      </c>
      <c r="I37" s="113" t="n">
        <v>240</v>
      </c>
      <c r="J37" s="47" t="s">
        <v>55</v>
      </c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  <row r="38" customFormat="false" ht="12.75" hidden="false" customHeight="false" outlineLevel="0" collapsed="false">
      <c r="A38" s="140"/>
      <c r="B38" s="140"/>
      <c r="C38" s="141" t="s">
        <v>35</v>
      </c>
      <c r="D38" s="141" t="s">
        <v>35</v>
      </c>
      <c r="E38" s="142" t="n">
        <v>360</v>
      </c>
      <c r="F38" s="142" t="n">
        <v>0</v>
      </c>
      <c r="G38" s="143" t="n">
        <v>360</v>
      </c>
      <c r="H38" s="142" t="n">
        <v>0</v>
      </c>
      <c r="I38" s="113" t="n">
        <v>360</v>
      </c>
      <c r="J38" s="47" t="s">
        <v>55</v>
      </c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</row>
    <row r="39" customFormat="false" ht="12.75" hidden="false" customHeight="false" outlineLevel="0" collapsed="false">
      <c r="A39" s="140"/>
      <c r="B39" s="140" t="s">
        <v>52</v>
      </c>
      <c r="C39" s="141" t="s">
        <v>75</v>
      </c>
      <c r="D39" s="141" t="s">
        <v>65</v>
      </c>
      <c r="E39" s="142" t="n">
        <v>720</v>
      </c>
      <c r="F39" s="142" t="n">
        <v>0</v>
      </c>
      <c r="G39" s="143" t="n">
        <v>720</v>
      </c>
      <c r="H39" s="142" t="n">
        <v>0</v>
      </c>
      <c r="I39" s="113" t="n">
        <v>720</v>
      </c>
      <c r="J39" s="47" t="n">
        <v>463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</row>
    <row r="40" customFormat="false" ht="12.75" hidden="false" customHeight="false" outlineLevel="0" collapsed="false">
      <c r="A40" s="140"/>
      <c r="B40" s="140"/>
      <c r="C40" s="146" t="s">
        <v>34</v>
      </c>
      <c r="D40" s="141" t="s">
        <v>62</v>
      </c>
      <c r="E40" s="142" t="n">
        <v>1220</v>
      </c>
      <c r="F40" s="142" t="n">
        <v>0</v>
      </c>
      <c r="G40" s="143" t="n">
        <v>1220</v>
      </c>
      <c r="H40" s="142" t="n">
        <v>0</v>
      </c>
      <c r="I40" s="113" t="n">
        <v>1220</v>
      </c>
      <c r="J40" s="47" t="n">
        <v>463</v>
      </c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</row>
    <row r="41" customFormat="false" ht="12.75" hidden="false" customHeight="false" outlineLevel="0" collapsed="false">
      <c r="A41" s="140"/>
      <c r="B41" s="140"/>
      <c r="C41" s="147"/>
      <c r="D41" s="141" t="s">
        <v>74</v>
      </c>
      <c r="E41" s="142" t="n">
        <v>1107.06</v>
      </c>
      <c r="F41" s="142" t="n">
        <v>0</v>
      </c>
      <c r="G41" s="143" t="n">
        <v>1107.06</v>
      </c>
      <c r="H41" s="142" t="n">
        <v>0</v>
      </c>
      <c r="I41" s="113" t="n">
        <v>1107.06</v>
      </c>
      <c r="J41" s="47" t="n">
        <v>463</v>
      </c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</row>
    <row r="42" customFormat="false" ht="12.75" hidden="false" customHeight="false" outlineLevel="0" collapsed="false">
      <c r="A42" s="140"/>
      <c r="B42" s="140"/>
      <c r="C42" s="148"/>
      <c r="D42" s="141" t="s">
        <v>35</v>
      </c>
      <c r="E42" s="142" t="n">
        <v>11</v>
      </c>
      <c r="F42" s="142" t="n">
        <v>1.76</v>
      </c>
      <c r="G42" s="143" t="n">
        <v>12.76</v>
      </c>
      <c r="H42" s="142" t="n">
        <v>0</v>
      </c>
      <c r="I42" s="113" t="n">
        <v>11</v>
      </c>
      <c r="J42" s="47" t="n">
        <v>463</v>
      </c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</row>
    <row r="43" customFormat="false" ht="12.75" hidden="false" customHeight="false" outlineLevel="0" collapsed="false">
      <c r="A43" s="140"/>
      <c r="B43" s="140"/>
      <c r="C43" s="146" t="s">
        <v>35</v>
      </c>
      <c r="D43" s="141" t="s">
        <v>74</v>
      </c>
      <c r="E43" s="142" t="n">
        <v>24</v>
      </c>
      <c r="F43" s="142" t="n">
        <v>0</v>
      </c>
      <c r="G43" s="143" t="n">
        <v>24</v>
      </c>
      <c r="H43" s="142" t="n">
        <v>0</v>
      </c>
      <c r="I43" s="113" t="n">
        <v>24</v>
      </c>
      <c r="J43" s="47" t="n">
        <v>463</v>
      </c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</row>
    <row r="44" customFormat="false" ht="12.75" hidden="false" customHeight="false" outlineLevel="0" collapsed="false">
      <c r="A44" s="140"/>
      <c r="B44" s="140"/>
      <c r="C44" s="148"/>
      <c r="D44" s="141" t="s">
        <v>35</v>
      </c>
      <c r="E44" s="142" t="n">
        <v>5064</v>
      </c>
      <c r="F44" s="142" t="n">
        <v>192</v>
      </c>
      <c r="G44" s="143" t="n">
        <v>5256</v>
      </c>
      <c r="H44" s="142" t="n">
        <v>0</v>
      </c>
      <c r="I44" s="113" t="n">
        <v>5064</v>
      </c>
      <c r="J44" s="47" t="n">
        <v>463</v>
      </c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</row>
    <row r="45" customFormat="false" ht="12.75" hidden="false" customHeight="false" outlineLevel="0" collapsed="false">
      <c r="A45" s="140"/>
      <c r="B45" s="140"/>
      <c r="C45" s="141" t="s">
        <v>60</v>
      </c>
      <c r="D45" s="141" t="s">
        <v>64</v>
      </c>
      <c r="E45" s="142" t="n">
        <v>2244</v>
      </c>
      <c r="F45" s="142" t="n">
        <v>0</v>
      </c>
      <c r="G45" s="143" t="n">
        <v>2244</v>
      </c>
      <c r="H45" s="142" t="n">
        <v>0</v>
      </c>
      <c r="I45" s="113" t="n">
        <v>2244</v>
      </c>
      <c r="J45" s="47" t="n">
        <v>463</v>
      </c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</row>
    <row r="46" customFormat="false" ht="12.75" hidden="false" customHeight="false" outlineLevel="0" collapsed="false">
      <c r="A46" s="140"/>
      <c r="B46" s="140" t="s">
        <v>54</v>
      </c>
      <c r="C46" s="146" t="s">
        <v>34</v>
      </c>
      <c r="D46" s="141" t="s">
        <v>62</v>
      </c>
      <c r="E46" s="142" t="n">
        <v>51938.6333</v>
      </c>
      <c r="F46" s="142" t="n">
        <v>8275.6256</v>
      </c>
      <c r="G46" s="143" t="n">
        <v>60134.2856</v>
      </c>
      <c r="H46" s="142" t="n">
        <v>0</v>
      </c>
      <c r="I46" s="113" t="n">
        <v>51858.66</v>
      </c>
      <c r="J46" s="47" t="s">
        <v>55</v>
      </c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</row>
    <row r="47" customFormat="false" ht="12.75" hidden="false" customHeight="false" outlineLevel="0" collapsed="false">
      <c r="A47" s="140"/>
      <c r="B47" s="140"/>
      <c r="C47" s="147"/>
      <c r="D47" s="141" t="s">
        <v>73</v>
      </c>
      <c r="E47" s="142" t="n">
        <v>4402</v>
      </c>
      <c r="F47" s="142" t="n">
        <v>704.32</v>
      </c>
      <c r="G47" s="143" t="n">
        <v>5106.32</v>
      </c>
      <c r="H47" s="142" t="n">
        <v>0</v>
      </c>
      <c r="I47" s="113" t="n">
        <v>4402</v>
      </c>
      <c r="J47" s="47" t="s">
        <v>50</v>
      </c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A48" s="140"/>
      <c r="B48" s="140"/>
      <c r="C48" s="148"/>
      <c r="D48" s="141" t="s">
        <v>35</v>
      </c>
      <c r="E48" s="142" t="n">
        <v>1808</v>
      </c>
      <c r="F48" s="142" t="n">
        <v>289.28</v>
      </c>
      <c r="G48" s="143" t="n">
        <v>2097.28</v>
      </c>
      <c r="H48" s="142" t="n">
        <v>0</v>
      </c>
      <c r="I48" s="113" t="n">
        <v>1808</v>
      </c>
      <c r="J48" s="47" t="s">
        <v>50</v>
      </c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</row>
    <row r="49" customFormat="false" ht="12.75" hidden="false" customHeight="false" outlineLevel="0" collapsed="false">
      <c r="A49" s="140"/>
      <c r="B49" s="140"/>
      <c r="C49" s="146" t="s">
        <v>35</v>
      </c>
      <c r="D49" s="141" t="s">
        <v>62</v>
      </c>
      <c r="E49" s="142" t="n">
        <v>732</v>
      </c>
      <c r="F49" s="142" t="n">
        <v>117.12</v>
      </c>
      <c r="G49" s="143" t="n">
        <v>849.12</v>
      </c>
      <c r="H49" s="142" t="n">
        <v>0</v>
      </c>
      <c r="I49" s="113" t="n">
        <v>732</v>
      </c>
      <c r="J49" s="47" t="s">
        <v>55</v>
      </c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2.75" hidden="false" customHeight="false" outlineLevel="0" collapsed="false">
      <c r="A50" s="140"/>
      <c r="B50" s="140"/>
      <c r="C50" s="147"/>
      <c r="D50" s="141" t="s">
        <v>73</v>
      </c>
      <c r="E50" s="142" t="n">
        <v>3092</v>
      </c>
      <c r="F50" s="142" t="n">
        <v>494.72</v>
      </c>
      <c r="G50" s="143" t="n">
        <v>3586.72</v>
      </c>
      <c r="H50" s="142" t="n">
        <v>0</v>
      </c>
      <c r="I50" s="113" t="n">
        <v>3092</v>
      </c>
      <c r="J50" s="47" t="s">
        <v>50</v>
      </c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  <row r="51" customFormat="false" ht="12.75" hidden="false" customHeight="false" outlineLevel="0" collapsed="false">
      <c r="A51" s="140"/>
      <c r="B51" s="140"/>
      <c r="C51" s="148"/>
      <c r="D51" s="141" t="s">
        <v>35</v>
      </c>
      <c r="E51" s="142" t="n">
        <v>15760.2601</v>
      </c>
      <c r="F51" s="142" t="n">
        <v>2425.6416</v>
      </c>
      <c r="G51" s="143" t="n">
        <v>18185.9016</v>
      </c>
      <c r="H51" s="142" t="n">
        <v>0</v>
      </c>
      <c r="I51" s="113" t="n">
        <v>15760.26</v>
      </c>
      <c r="J51" s="47" t="s">
        <v>50</v>
      </c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</row>
    <row r="52" customFormat="false" ht="12.75" hidden="false" customHeight="false" outlineLevel="0" collapsed="false">
      <c r="A52" s="140"/>
      <c r="B52" s="140"/>
      <c r="C52" s="141" t="s">
        <v>60</v>
      </c>
      <c r="D52" s="141" t="s">
        <v>64</v>
      </c>
      <c r="E52" s="142" t="n">
        <v>24830.6936</v>
      </c>
      <c r="F52" s="142" t="n">
        <v>3704.112</v>
      </c>
      <c r="G52" s="143" t="n">
        <v>28534.812</v>
      </c>
      <c r="H52" s="142" t="n">
        <v>0</v>
      </c>
      <c r="I52" s="113" t="n">
        <v>24830.7</v>
      </c>
      <c r="J52" s="47" t="s">
        <v>55</v>
      </c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</row>
    <row r="53" s="22" customFormat="true" ht="15" hidden="false" customHeight="false" outlineLevel="0" collapsed="false">
      <c r="A53" s="149" t="s">
        <v>36</v>
      </c>
      <c r="B53" s="150"/>
      <c r="C53" s="151"/>
      <c r="D53" s="151"/>
      <c r="E53" s="152" t="n">
        <v>354228.7996</v>
      </c>
      <c r="F53" s="152" t="n">
        <v>54293.0736</v>
      </c>
      <c r="G53" s="153" t="n">
        <v>408441.9036</v>
      </c>
      <c r="H53" s="152" t="n">
        <v>0</v>
      </c>
      <c r="I53" s="154" t="n">
        <v>354148.83</v>
      </c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2.75" hidden="false" customHeight="false" outlineLevel="0" collapsed="false">
      <c r="A54" s="156" t="s">
        <v>37</v>
      </c>
      <c r="B54" s="140" t="s">
        <v>30</v>
      </c>
      <c r="C54" s="146" t="s">
        <v>32</v>
      </c>
      <c r="D54" s="141" t="s">
        <v>32</v>
      </c>
      <c r="E54" s="142" t="n">
        <v>18423.344</v>
      </c>
      <c r="F54" s="142" t="n">
        <v>2947.7344</v>
      </c>
      <c r="G54" s="143" t="n">
        <v>21371.0744</v>
      </c>
      <c r="H54" s="142" t="n">
        <v>5341.5</v>
      </c>
      <c r="I54" s="113" t="n">
        <v>13081.84</v>
      </c>
      <c r="J54" s="47" t="n">
        <v>462</v>
      </c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</row>
    <row r="55" customFormat="false" ht="12.75" hidden="false" customHeight="false" outlineLevel="0" collapsed="false">
      <c r="A55" s="156"/>
      <c r="B55" s="140"/>
      <c r="C55" s="148"/>
      <c r="D55" s="141" t="s">
        <v>73</v>
      </c>
      <c r="E55" s="142" t="n">
        <v>340.3</v>
      </c>
      <c r="F55" s="142" t="n">
        <v>54.448</v>
      </c>
      <c r="G55" s="143" t="n">
        <v>394.748</v>
      </c>
      <c r="H55" s="142" t="n">
        <v>99</v>
      </c>
      <c r="I55" s="113" t="n">
        <v>241.3</v>
      </c>
      <c r="J55" s="47" t="n">
        <v>462</v>
      </c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</row>
    <row r="56" customFormat="false" ht="12.75" hidden="false" customHeight="false" outlineLevel="0" collapsed="false">
      <c r="A56" s="156"/>
      <c r="B56" s="140"/>
      <c r="C56" s="146" t="s">
        <v>34</v>
      </c>
      <c r="D56" s="141" t="s">
        <v>62</v>
      </c>
      <c r="E56" s="142" t="n">
        <v>9079.7427</v>
      </c>
      <c r="F56" s="142" t="n">
        <v>1344.1712</v>
      </c>
      <c r="G56" s="143" t="n">
        <v>9745.2412</v>
      </c>
      <c r="H56" s="142" t="n">
        <v>2357.19</v>
      </c>
      <c r="I56" s="113" t="n">
        <v>6043.88</v>
      </c>
      <c r="J56" s="47" t="n">
        <v>462</v>
      </c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</row>
    <row r="57" customFormat="false" ht="12.75" hidden="false" customHeight="false" outlineLevel="0" collapsed="false">
      <c r="A57" s="156"/>
      <c r="B57" s="140"/>
      <c r="C57" s="148"/>
      <c r="D57" s="141" t="s">
        <v>74</v>
      </c>
      <c r="E57" s="142" t="n">
        <v>61.6</v>
      </c>
      <c r="F57" s="142" t="n">
        <v>9.856</v>
      </c>
      <c r="G57" s="143" t="n">
        <v>71.456</v>
      </c>
      <c r="H57" s="142" t="n">
        <v>18</v>
      </c>
      <c r="I57" s="113" t="n">
        <v>43.6</v>
      </c>
      <c r="J57" s="47" t="n">
        <v>462</v>
      </c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</row>
    <row r="58" customFormat="false" ht="12.75" hidden="false" customHeight="false" outlineLevel="0" collapsed="false">
      <c r="A58" s="156"/>
      <c r="B58" s="140"/>
      <c r="C58" s="146" t="s">
        <v>35</v>
      </c>
      <c r="D58" s="141" t="s">
        <v>62</v>
      </c>
      <c r="E58" s="142" t="n">
        <v>1160.81</v>
      </c>
      <c r="F58" s="142" t="n">
        <v>164.8496</v>
      </c>
      <c r="G58" s="143" t="n">
        <v>1195.1596</v>
      </c>
      <c r="H58" s="142" t="n">
        <v>252.9</v>
      </c>
      <c r="I58" s="113" t="n">
        <v>777.41</v>
      </c>
      <c r="J58" s="47" t="n">
        <v>462</v>
      </c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</row>
    <row r="59" customFormat="false" ht="12.75" hidden="false" customHeight="false" outlineLevel="0" collapsed="false">
      <c r="A59" s="156"/>
      <c r="B59" s="140"/>
      <c r="C59" s="148"/>
      <c r="D59" s="141" t="s">
        <v>35</v>
      </c>
      <c r="E59" s="142" t="n">
        <v>277.2</v>
      </c>
      <c r="F59" s="142" t="n">
        <v>44.352</v>
      </c>
      <c r="G59" s="143" t="n">
        <v>321.552</v>
      </c>
      <c r="H59" s="142" t="n">
        <v>81</v>
      </c>
      <c r="I59" s="113" t="n">
        <v>196.2</v>
      </c>
      <c r="J59" s="47" t="n">
        <v>462</v>
      </c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</row>
    <row r="60" customFormat="false" ht="12.75" hidden="false" customHeight="false" outlineLevel="0" collapsed="false">
      <c r="A60" s="156"/>
      <c r="B60" s="140"/>
      <c r="C60" s="141" t="s">
        <v>60</v>
      </c>
      <c r="D60" s="141" t="s">
        <v>64</v>
      </c>
      <c r="E60" s="142" t="n">
        <v>12856.41</v>
      </c>
      <c r="F60" s="142" t="n">
        <v>2042.3056</v>
      </c>
      <c r="G60" s="143" t="n">
        <v>14806.7156</v>
      </c>
      <c r="H60" s="142" t="n">
        <v>3705.3</v>
      </c>
      <c r="I60" s="113" t="n">
        <v>9059.11</v>
      </c>
      <c r="J60" s="47" t="n">
        <v>462</v>
      </c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</row>
    <row r="61" customFormat="false" ht="12.75" hidden="false" customHeight="false" outlineLevel="0" collapsed="false">
      <c r="A61" s="156"/>
      <c r="B61" s="140" t="s">
        <v>44</v>
      </c>
      <c r="C61" s="146" t="s">
        <v>45</v>
      </c>
      <c r="D61" s="141" t="s">
        <v>65</v>
      </c>
      <c r="E61" s="142" t="n">
        <v>9271</v>
      </c>
      <c r="F61" s="142" t="n">
        <v>1483.36</v>
      </c>
      <c r="G61" s="143" t="n">
        <v>10754.36</v>
      </c>
      <c r="H61" s="142" t="n">
        <v>4140</v>
      </c>
      <c r="I61" s="113" t="n">
        <v>5131</v>
      </c>
      <c r="J61" s="47" t="n">
        <v>470</v>
      </c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</row>
    <row r="62" customFormat="false" ht="12.75" hidden="false" customHeight="false" outlineLevel="0" collapsed="false">
      <c r="A62" s="156"/>
      <c r="B62" s="140"/>
      <c r="C62" s="148"/>
      <c r="D62" s="141" t="s">
        <v>35</v>
      </c>
      <c r="E62" s="142" t="n">
        <v>34074.17</v>
      </c>
      <c r="F62" s="142" t="n">
        <v>5451.8672</v>
      </c>
      <c r="G62" s="143" t="n">
        <v>39526.0372</v>
      </c>
      <c r="H62" s="142" t="n">
        <v>13635</v>
      </c>
      <c r="I62" s="113" t="n">
        <v>20439.17</v>
      </c>
      <c r="J62" s="47" t="n">
        <v>470</v>
      </c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</row>
    <row r="63" customFormat="false" ht="12.75" hidden="false" customHeight="false" outlineLevel="0" collapsed="false">
      <c r="A63" s="156"/>
      <c r="B63" s="140"/>
      <c r="C63" s="146" t="s">
        <v>46</v>
      </c>
      <c r="D63" s="141" t="s">
        <v>65</v>
      </c>
      <c r="E63" s="142" t="n">
        <v>28496.386</v>
      </c>
      <c r="F63" s="142" t="n">
        <v>4559.4224</v>
      </c>
      <c r="G63" s="143" t="n">
        <v>33055.8124</v>
      </c>
      <c r="H63" s="142" t="n">
        <v>11683.8</v>
      </c>
      <c r="I63" s="113" t="n">
        <v>16812.59</v>
      </c>
      <c r="J63" s="47" t="n">
        <v>470</v>
      </c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</row>
    <row r="64" customFormat="false" ht="12.75" hidden="false" customHeight="false" outlineLevel="0" collapsed="false">
      <c r="A64" s="156"/>
      <c r="B64" s="140"/>
      <c r="C64" s="148"/>
      <c r="D64" s="141" t="s">
        <v>35</v>
      </c>
      <c r="E64" s="142" t="n">
        <v>29223.792</v>
      </c>
      <c r="F64" s="142" t="n">
        <v>4675.8064</v>
      </c>
      <c r="G64" s="143" t="n">
        <v>33899.5964</v>
      </c>
      <c r="H64" s="142" t="n">
        <v>13031.1</v>
      </c>
      <c r="I64" s="113" t="n">
        <v>16192.69</v>
      </c>
      <c r="J64" s="47" t="n">
        <v>470</v>
      </c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</row>
    <row r="65" customFormat="false" ht="12.75" hidden="false" customHeight="false" outlineLevel="0" collapsed="false">
      <c r="A65" s="156"/>
      <c r="B65" s="140"/>
      <c r="C65" s="146" t="s">
        <v>38</v>
      </c>
      <c r="D65" s="141" t="s">
        <v>65</v>
      </c>
      <c r="E65" s="142" t="n">
        <v>48306.01</v>
      </c>
      <c r="F65" s="142" t="n">
        <v>7728.9616</v>
      </c>
      <c r="G65" s="143" t="n">
        <v>56034.9716</v>
      </c>
      <c r="H65" s="142" t="n">
        <v>20328.3</v>
      </c>
      <c r="I65" s="113" t="n">
        <v>27977.71</v>
      </c>
      <c r="J65" s="47" t="n">
        <v>470</v>
      </c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</row>
    <row r="66" customFormat="false" ht="12.75" hidden="false" customHeight="false" outlineLevel="0" collapsed="false">
      <c r="A66" s="156"/>
      <c r="B66" s="140"/>
      <c r="C66" s="147"/>
      <c r="D66" s="141" t="s">
        <v>35</v>
      </c>
      <c r="E66" s="142" t="n">
        <v>53540.32</v>
      </c>
      <c r="F66" s="142" t="n">
        <v>8503.2976</v>
      </c>
      <c r="G66" s="143" t="n">
        <v>62043.6176</v>
      </c>
      <c r="H66" s="142" t="n">
        <v>23024.7</v>
      </c>
      <c r="I66" s="113" t="n">
        <v>30515.62</v>
      </c>
      <c r="J66" s="47" t="n">
        <v>470</v>
      </c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</row>
    <row r="67" customFormat="false" ht="12.75" hidden="false" customHeight="false" outlineLevel="0" collapsed="false">
      <c r="A67" s="156"/>
      <c r="B67" s="140"/>
      <c r="C67" s="148"/>
      <c r="D67" s="141" t="s">
        <v>66</v>
      </c>
      <c r="E67" s="142" t="n">
        <v>3327.16</v>
      </c>
      <c r="F67" s="142" t="n">
        <v>532.3456</v>
      </c>
      <c r="G67" s="143" t="n">
        <v>3859.5056</v>
      </c>
      <c r="H67" s="142" t="n">
        <v>1485</v>
      </c>
      <c r="I67" s="113" t="n">
        <v>1842.16</v>
      </c>
      <c r="J67" s="47" t="n">
        <v>470</v>
      </c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</row>
    <row r="68" customFormat="false" ht="12.75" hidden="false" customHeight="false" outlineLevel="0" collapsed="false">
      <c r="A68" s="156"/>
      <c r="B68" s="140"/>
      <c r="C68" s="146" t="s">
        <v>34</v>
      </c>
      <c r="D68" s="141" t="s">
        <v>62</v>
      </c>
      <c r="E68" s="142" t="n">
        <v>3577.8533</v>
      </c>
      <c r="F68" s="142" t="n">
        <v>556.888</v>
      </c>
      <c r="G68" s="143" t="n">
        <v>4037.438</v>
      </c>
      <c r="H68" s="142" t="n">
        <v>1272.81</v>
      </c>
      <c r="I68" s="113" t="n">
        <v>2207.74</v>
      </c>
      <c r="J68" s="47" t="n">
        <v>470</v>
      </c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</row>
    <row r="69" customFormat="false" ht="12.75" hidden="false" customHeight="false" outlineLevel="0" collapsed="false">
      <c r="A69" s="156"/>
      <c r="B69" s="140"/>
      <c r="C69" s="148"/>
      <c r="D69" s="141" t="s">
        <v>74</v>
      </c>
      <c r="E69" s="142" t="n">
        <v>1558.73</v>
      </c>
      <c r="F69" s="142" t="n">
        <v>0</v>
      </c>
      <c r="G69" s="143" t="n">
        <v>1558.73</v>
      </c>
      <c r="H69" s="142" t="n">
        <v>1270.8</v>
      </c>
      <c r="I69" s="113" t="n">
        <v>287.93</v>
      </c>
      <c r="J69" s="47" t="n">
        <v>470</v>
      </c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</row>
    <row r="70" customFormat="false" ht="12.75" hidden="false" customHeight="false" outlineLevel="0" collapsed="false">
      <c r="A70" s="156"/>
      <c r="B70" s="140"/>
      <c r="C70" s="141" t="s">
        <v>35</v>
      </c>
      <c r="D70" s="141" t="s">
        <v>35</v>
      </c>
      <c r="E70" s="142" t="n">
        <v>11770.5922</v>
      </c>
      <c r="F70" s="142" t="n">
        <v>431.0224</v>
      </c>
      <c r="G70" s="143" t="n">
        <v>12201.6224</v>
      </c>
      <c r="H70" s="142" t="n">
        <v>7833.6</v>
      </c>
      <c r="I70" s="113" t="n">
        <v>3937</v>
      </c>
      <c r="J70" s="47" t="n">
        <v>470</v>
      </c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</row>
    <row r="71" customFormat="false" ht="12.75" hidden="false" customHeight="false" outlineLevel="0" collapsed="false">
      <c r="A71" s="156"/>
      <c r="B71" s="140" t="s">
        <v>49</v>
      </c>
      <c r="C71" s="141" t="s">
        <v>34</v>
      </c>
      <c r="D71" s="141" t="s">
        <v>62</v>
      </c>
      <c r="E71" s="142" t="n">
        <v>24</v>
      </c>
      <c r="F71" s="142" t="n">
        <v>0</v>
      </c>
      <c r="G71" s="143" t="n">
        <v>24</v>
      </c>
      <c r="H71" s="142" t="n">
        <v>18</v>
      </c>
      <c r="I71" s="113" t="n">
        <v>6</v>
      </c>
      <c r="J71" s="47" t="s">
        <v>57</v>
      </c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</row>
    <row r="72" customFormat="false" ht="12.75" hidden="false" customHeight="false" outlineLevel="0" collapsed="false">
      <c r="A72" s="156"/>
      <c r="B72" s="140"/>
      <c r="C72" s="141" t="s">
        <v>35</v>
      </c>
      <c r="D72" s="141" t="s">
        <v>35</v>
      </c>
      <c r="E72" s="142" t="n">
        <v>424</v>
      </c>
      <c r="F72" s="142" t="n">
        <v>25.6</v>
      </c>
      <c r="G72" s="143" t="n">
        <v>449.6</v>
      </c>
      <c r="H72" s="142" t="n">
        <v>333</v>
      </c>
      <c r="I72" s="113" t="n">
        <v>91</v>
      </c>
      <c r="J72" s="47" t="s">
        <v>57</v>
      </c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customFormat="false" ht="12.75" hidden="false" customHeight="false" outlineLevel="0" collapsed="false">
      <c r="A73" s="156"/>
      <c r="B73" s="140"/>
      <c r="C73" s="141" t="s">
        <v>60</v>
      </c>
      <c r="D73" s="141" t="s">
        <v>64</v>
      </c>
      <c r="E73" s="142" t="n">
        <v>354</v>
      </c>
      <c r="F73" s="142" t="n">
        <v>0</v>
      </c>
      <c r="G73" s="143" t="n">
        <v>354</v>
      </c>
      <c r="H73" s="142" t="n">
        <v>265.5</v>
      </c>
      <c r="I73" s="113" t="n">
        <v>88.5</v>
      </c>
      <c r="J73" s="47" t="s">
        <v>57</v>
      </c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</row>
    <row r="74" customFormat="false" ht="12.75" hidden="false" customHeight="false" outlineLevel="0" collapsed="false">
      <c r="A74" s="156"/>
      <c r="B74" s="140" t="s">
        <v>52</v>
      </c>
      <c r="C74" s="146" t="s">
        <v>75</v>
      </c>
      <c r="D74" s="141" t="s">
        <v>62</v>
      </c>
      <c r="E74" s="142" t="n">
        <v>720</v>
      </c>
      <c r="F74" s="142" t="n">
        <v>0</v>
      </c>
      <c r="G74" s="143" t="n">
        <v>720</v>
      </c>
      <c r="H74" s="142" t="n">
        <v>540</v>
      </c>
      <c r="I74" s="113" t="n">
        <v>180</v>
      </c>
      <c r="J74" s="47" t="n">
        <v>463</v>
      </c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</row>
    <row r="75" customFormat="false" ht="12.75" hidden="false" customHeight="false" outlineLevel="0" collapsed="false">
      <c r="A75" s="156"/>
      <c r="B75" s="140"/>
      <c r="C75" s="147"/>
      <c r="D75" s="141" t="s">
        <v>65</v>
      </c>
      <c r="E75" s="142" t="n">
        <v>374</v>
      </c>
      <c r="F75" s="142" t="n">
        <v>16.64</v>
      </c>
      <c r="G75" s="143" t="n">
        <v>390.64</v>
      </c>
      <c r="H75" s="142" t="n">
        <v>292.5</v>
      </c>
      <c r="I75" s="113" t="n">
        <v>81.5</v>
      </c>
      <c r="J75" s="47" t="n">
        <v>463</v>
      </c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</row>
    <row r="76" customFormat="false" ht="12.75" hidden="false" customHeight="false" outlineLevel="0" collapsed="false">
      <c r="A76" s="156"/>
      <c r="B76" s="140"/>
      <c r="C76" s="148"/>
      <c r="D76" s="141" t="s">
        <v>74</v>
      </c>
      <c r="E76" s="142" t="n">
        <v>1080</v>
      </c>
      <c r="F76" s="142" t="n">
        <v>0</v>
      </c>
      <c r="G76" s="143" t="n">
        <v>1080</v>
      </c>
      <c r="H76" s="142" t="n">
        <v>810</v>
      </c>
      <c r="I76" s="113" t="n">
        <v>270</v>
      </c>
      <c r="J76" s="47" t="n">
        <v>463</v>
      </c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</row>
    <row r="77" customFormat="false" ht="12.75" hidden="false" customHeight="false" outlineLevel="0" collapsed="false">
      <c r="A77" s="156"/>
      <c r="B77" s="140"/>
      <c r="C77" s="146" t="s">
        <v>34</v>
      </c>
      <c r="D77" s="141" t="s">
        <v>62</v>
      </c>
      <c r="E77" s="142" t="n">
        <v>1440</v>
      </c>
      <c r="F77" s="142" t="n">
        <v>0</v>
      </c>
      <c r="G77" s="143" t="n">
        <v>1440</v>
      </c>
      <c r="H77" s="142" t="n">
        <v>1080</v>
      </c>
      <c r="I77" s="113" t="n">
        <v>360</v>
      </c>
      <c r="J77" s="47" t="n">
        <v>463</v>
      </c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</row>
    <row r="78" customFormat="false" ht="12.75" hidden="false" customHeight="false" outlineLevel="0" collapsed="false">
      <c r="A78" s="156"/>
      <c r="B78" s="140"/>
      <c r="C78" s="148"/>
      <c r="D78" s="141" t="s">
        <v>74</v>
      </c>
      <c r="E78" s="142" t="n">
        <v>81981.6</v>
      </c>
      <c r="F78" s="142" t="n">
        <v>0</v>
      </c>
      <c r="G78" s="143" t="n">
        <v>81981.6</v>
      </c>
      <c r="H78" s="142" t="n">
        <v>61486.2</v>
      </c>
      <c r="I78" s="113" t="n">
        <v>20495.4</v>
      </c>
      <c r="J78" s="47" t="n">
        <v>463</v>
      </c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2.75" hidden="false" customHeight="false" outlineLevel="0" collapsed="false">
      <c r="A79" s="156"/>
      <c r="B79" s="140"/>
      <c r="C79" s="146" t="s">
        <v>35</v>
      </c>
      <c r="D79" s="141" t="s">
        <v>74</v>
      </c>
      <c r="E79" s="142" t="n">
        <v>510</v>
      </c>
      <c r="F79" s="142" t="n">
        <v>0</v>
      </c>
      <c r="G79" s="143" t="n">
        <v>510</v>
      </c>
      <c r="H79" s="142" t="n">
        <v>382.5</v>
      </c>
      <c r="I79" s="113" t="n">
        <v>127.5</v>
      </c>
      <c r="J79" s="47" t="n">
        <v>464</v>
      </c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2.75" hidden="false" customHeight="false" outlineLevel="0" collapsed="false">
      <c r="A80" s="156"/>
      <c r="B80" s="140"/>
      <c r="C80" s="148"/>
      <c r="D80" s="141" t="s">
        <v>35</v>
      </c>
      <c r="E80" s="142" t="n">
        <v>11752.4045</v>
      </c>
      <c r="F80" s="142" t="n">
        <v>125.184</v>
      </c>
      <c r="G80" s="143" t="n">
        <v>11877.584</v>
      </c>
      <c r="H80" s="142" t="n">
        <v>8550</v>
      </c>
      <c r="I80" s="113" t="n">
        <v>3202.4</v>
      </c>
      <c r="J80" s="47" t="n">
        <v>464</v>
      </c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2.75" hidden="false" customHeight="false" outlineLevel="0" collapsed="false">
      <c r="A81" s="156"/>
      <c r="B81" s="140"/>
      <c r="C81" s="141" t="s">
        <v>60</v>
      </c>
      <c r="D81" s="141" t="s">
        <v>64</v>
      </c>
      <c r="E81" s="142" t="n">
        <v>3944</v>
      </c>
      <c r="F81" s="142" t="n">
        <v>0</v>
      </c>
      <c r="G81" s="143" t="n">
        <v>3944</v>
      </c>
      <c r="H81" s="142" t="n">
        <v>2916</v>
      </c>
      <c r="I81" s="113" t="n">
        <v>1028</v>
      </c>
      <c r="J81" s="47" t="n">
        <v>463</v>
      </c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2.75" hidden="false" customHeight="false" outlineLevel="0" collapsed="false">
      <c r="A82" s="156"/>
      <c r="B82" s="140"/>
      <c r="C82" s="141" t="s">
        <v>58</v>
      </c>
      <c r="D82" s="141" t="s">
        <v>65</v>
      </c>
      <c r="E82" s="142" t="n">
        <v>360</v>
      </c>
      <c r="F82" s="142" t="n">
        <v>0</v>
      </c>
      <c r="G82" s="143" t="n">
        <v>360</v>
      </c>
      <c r="H82" s="142" t="n">
        <v>270</v>
      </c>
      <c r="I82" s="113" t="n">
        <v>90</v>
      </c>
      <c r="J82" s="47" t="n">
        <v>463</v>
      </c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2.75" hidden="false" customHeight="false" outlineLevel="0" collapsed="false">
      <c r="A83" s="156"/>
      <c r="B83" s="157" t="s">
        <v>54</v>
      </c>
      <c r="C83" s="141" t="s">
        <v>32</v>
      </c>
      <c r="D83" s="141" t="s">
        <v>32</v>
      </c>
      <c r="E83" s="142" t="n">
        <v>1156.0109</v>
      </c>
      <c r="F83" s="142" t="n">
        <v>163.4592</v>
      </c>
      <c r="G83" s="143" t="n">
        <v>1185.0792</v>
      </c>
      <c r="H83" s="142" t="n">
        <v>273.53</v>
      </c>
      <c r="I83" s="113" t="n">
        <v>748.09</v>
      </c>
      <c r="J83" s="47" t="s">
        <v>57</v>
      </c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2.75" hidden="false" customHeight="false" outlineLevel="0" collapsed="false">
      <c r="A84" s="156"/>
      <c r="B84" s="157"/>
      <c r="C84" s="146" t="s">
        <v>34</v>
      </c>
      <c r="D84" s="141" t="s">
        <v>62</v>
      </c>
      <c r="E84" s="142" t="n">
        <v>541831.8187</v>
      </c>
      <c r="F84" s="142" t="n">
        <v>70420.544</v>
      </c>
      <c r="G84" s="143" t="n">
        <v>513334.284</v>
      </c>
      <c r="H84" s="142" t="n">
        <v>121013.28</v>
      </c>
      <c r="I84" s="113" t="n">
        <v>321900.46</v>
      </c>
      <c r="J84" s="47" t="s">
        <v>55</v>
      </c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2.75" hidden="false" customHeight="false" outlineLevel="0" collapsed="false">
      <c r="A85" s="156"/>
      <c r="B85" s="157"/>
      <c r="C85" s="147"/>
      <c r="D85" s="141" t="s">
        <v>73</v>
      </c>
      <c r="E85" s="142" t="n">
        <v>9900.375</v>
      </c>
      <c r="F85" s="142" t="n">
        <v>1301.4112</v>
      </c>
      <c r="G85" s="143" t="n">
        <v>9435.2312</v>
      </c>
      <c r="H85" s="142" t="n">
        <v>1908.35</v>
      </c>
      <c r="I85" s="113" t="n">
        <v>6225.47</v>
      </c>
      <c r="J85" s="47" t="s">
        <v>50</v>
      </c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2.75" hidden="false" customHeight="false" outlineLevel="0" collapsed="false">
      <c r="A86" s="156"/>
      <c r="B86" s="157"/>
      <c r="C86" s="147"/>
      <c r="D86" s="141" t="s">
        <v>65</v>
      </c>
      <c r="E86" s="142" t="n">
        <v>588</v>
      </c>
      <c r="F86" s="142" t="n">
        <v>94.08</v>
      </c>
      <c r="G86" s="143" t="n">
        <v>682.08</v>
      </c>
      <c r="H86" s="142" t="n">
        <v>132.3</v>
      </c>
      <c r="I86" s="113" t="n">
        <v>455.7</v>
      </c>
      <c r="J86" s="47" t="s">
        <v>50</v>
      </c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</row>
    <row r="87" customFormat="false" ht="12.75" hidden="false" customHeight="false" outlineLevel="0" collapsed="false">
      <c r="A87" s="156"/>
      <c r="B87" s="157"/>
      <c r="C87" s="147"/>
      <c r="D87" s="141" t="s">
        <v>74</v>
      </c>
      <c r="E87" s="142" t="n">
        <v>0</v>
      </c>
      <c r="F87" s="142" t="n">
        <v>0</v>
      </c>
      <c r="G87" s="143" t="n">
        <v>0</v>
      </c>
      <c r="H87" s="142" t="n">
        <v>0</v>
      </c>
      <c r="I87" s="113" t="n">
        <v>0</v>
      </c>
      <c r="J87" s="47" t="s">
        <v>50</v>
      </c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2.75" hidden="false" customHeight="false" outlineLevel="0" collapsed="false">
      <c r="A88" s="156"/>
      <c r="B88" s="157"/>
      <c r="C88" s="148"/>
      <c r="D88" s="141" t="s">
        <v>35</v>
      </c>
      <c r="E88" s="142" t="n">
        <v>261</v>
      </c>
      <c r="F88" s="142" t="n">
        <v>41.76</v>
      </c>
      <c r="G88" s="143" t="n">
        <v>302.76</v>
      </c>
      <c r="H88" s="142" t="n">
        <v>54</v>
      </c>
      <c r="I88" s="113" t="n">
        <v>207</v>
      </c>
      <c r="J88" s="47" t="s">
        <v>50</v>
      </c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</row>
    <row r="89" customFormat="false" ht="12.75" hidden="false" customHeight="false" outlineLevel="0" collapsed="false">
      <c r="A89" s="156"/>
      <c r="B89" s="157"/>
      <c r="C89" s="146" t="s">
        <v>35</v>
      </c>
      <c r="D89" s="141" t="s">
        <v>62</v>
      </c>
      <c r="E89" s="142" t="n">
        <v>1230.4615</v>
      </c>
      <c r="F89" s="142" t="n">
        <v>154.056</v>
      </c>
      <c r="G89" s="143" t="n">
        <v>1116.906</v>
      </c>
      <c r="H89" s="142" t="n">
        <v>222.24</v>
      </c>
      <c r="I89" s="113" t="n">
        <v>740.61</v>
      </c>
      <c r="J89" s="47" t="s">
        <v>50</v>
      </c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</row>
    <row r="90" customFormat="false" ht="12.75" hidden="false" customHeight="false" outlineLevel="0" collapsed="false">
      <c r="A90" s="156"/>
      <c r="B90" s="157"/>
      <c r="C90" s="147"/>
      <c r="D90" s="141" t="s">
        <v>73</v>
      </c>
      <c r="E90" s="142" t="n">
        <v>2089.962</v>
      </c>
      <c r="F90" s="142" t="n">
        <v>328.1296</v>
      </c>
      <c r="G90" s="143" t="n">
        <v>2378.9396</v>
      </c>
      <c r="H90" s="142" t="n">
        <v>316.8</v>
      </c>
      <c r="I90" s="113" t="n">
        <v>1734.01</v>
      </c>
      <c r="J90" s="47" t="s">
        <v>50</v>
      </c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2.75" hidden="false" customHeight="false" outlineLevel="0" collapsed="false">
      <c r="A91" s="156"/>
      <c r="B91" s="157"/>
      <c r="C91" s="147"/>
      <c r="D91" s="141" t="s">
        <v>65</v>
      </c>
      <c r="E91" s="142" t="n">
        <v>2740.4696</v>
      </c>
      <c r="F91" s="142" t="n">
        <v>424.016</v>
      </c>
      <c r="G91" s="143" t="n">
        <v>3074.116</v>
      </c>
      <c r="H91" s="142" t="n">
        <v>496.8</v>
      </c>
      <c r="I91" s="113" t="n">
        <v>2153.3</v>
      </c>
      <c r="J91" s="47" t="s">
        <v>50</v>
      </c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</row>
    <row r="92" customFormat="false" ht="12.75" hidden="false" customHeight="false" outlineLevel="0" collapsed="false">
      <c r="A92" s="156"/>
      <c r="B92" s="157"/>
      <c r="C92" s="148"/>
      <c r="D92" s="141" t="s">
        <v>35</v>
      </c>
      <c r="E92" s="142" t="n">
        <v>23662.9413</v>
      </c>
      <c r="F92" s="142" t="n">
        <v>3355.4896</v>
      </c>
      <c r="G92" s="143" t="n">
        <v>25287.2996</v>
      </c>
      <c r="H92" s="142" t="n">
        <v>5559.5</v>
      </c>
      <c r="I92" s="113" t="n">
        <v>16372.31</v>
      </c>
      <c r="J92" s="47" t="s">
        <v>50</v>
      </c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</row>
    <row r="93" customFormat="false" ht="12.75" hidden="false" customHeight="false" outlineLevel="0" collapsed="false">
      <c r="A93" s="156"/>
      <c r="B93" s="157"/>
      <c r="C93" s="146" t="s">
        <v>60</v>
      </c>
      <c r="D93" s="141" t="s">
        <v>64</v>
      </c>
      <c r="E93" s="142" t="n">
        <v>140489.3572</v>
      </c>
      <c r="F93" s="142" t="n">
        <v>19095.8464</v>
      </c>
      <c r="G93" s="143" t="n">
        <v>140078.0464</v>
      </c>
      <c r="H93" s="142" t="n">
        <v>31948.42</v>
      </c>
      <c r="I93" s="113" t="n">
        <v>89033.78</v>
      </c>
      <c r="J93" s="47" t="s">
        <v>55</v>
      </c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</row>
    <row r="94" customFormat="false" ht="12.75" hidden="false" customHeight="false" outlineLevel="0" collapsed="false">
      <c r="A94" s="156"/>
      <c r="B94" s="157"/>
      <c r="C94" s="148"/>
      <c r="D94" s="141" t="s">
        <v>62</v>
      </c>
      <c r="E94" s="142" t="n">
        <v>1358.1269</v>
      </c>
      <c r="F94" s="142" t="n">
        <v>195.8384</v>
      </c>
      <c r="G94" s="143" t="n">
        <v>1419.8284</v>
      </c>
      <c r="H94" s="142" t="n">
        <v>249.44</v>
      </c>
      <c r="I94" s="113" t="n">
        <v>974.55</v>
      </c>
      <c r="J94" s="47" t="s">
        <v>55</v>
      </c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</row>
    <row r="95" s="22" customFormat="true" ht="15" hidden="false" customHeight="false" outlineLevel="0" collapsed="false">
      <c r="A95" s="149" t="s">
        <v>39</v>
      </c>
      <c r="B95" s="150"/>
      <c r="C95" s="151"/>
      <c r="D95" s="151"/>
      <c r="E95" s="152" t="n">
        <v>1093617.9478</v>
      </c>
      <c r="F95" s="152" t="n">
        <v>136272.7424</v>
      </c>
      <c r="G95" s="153" t="n">
        <v>1106303.6324</v>
      </c>
      <c r="H95" s="152" t="n">
        <v>348678.36</v>
      </c>
      <c r="I95" s="154" t="n">
        <v>621352.53</v>
      </c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</row>
    <row r="96" customFormat="false" ht="12.75" hidden="false" customHeight="false" outlineLevel="0" collapsed="false">
      <c r="A96" s="158" t="s">
        <v>40</v>
      </c>
      <c r="B96" s="140" t="s">
        <v>30</v>
      </c>
      <c r="C96" s="146" t="s">
        <v>32</v>
      </c>
      <c r="D96" s="141" t="s">
        <v>64</v>
      </c>
      <c r="E96" s="142" t="n">
        <v>2473.2</v>
      </c>
      <c r="F96" s="142" t="n">
        <v>395.712</v>
      </c>
      <c r="G96" s="143" t="n">
        <v>2868.912</v>
      </c>
      <c r="H96" s="142" t="n">
        <v>1988.71</v>
      </c>
      <c r="I96" s="113" t="n">
        <v>484.49</v>
      </c>
      <c r="J96" s="47" t="n">
        <v>480</v>
      </c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</row>
    <row r="97" customFormat="false" ht="12.75" hidden="false" customHeight="false" outlineLevel="0" collapsed="false">
      <c r="A97" s="158"/>
      <c r="B97" s="140"/>
      <c r="C97" s="147"/>
      <c r="D97" s="141" t="s">
        <v>32</v>
      </c>
      <c r="E97" s="142" t="n">
        <v>181903.59</v>
      </c>
      <c r="F97" s="142" t="n">
        <v>29104.5744</v>
      </c>
      <c r="G97" s="143" t="n">
        <v>211008.1644</v>
      </c>
      <c r="H97" s="142" t="n">
        <v>142486.61</v>
      </c>
      <c r="I97" s="113" t="n">
        <v>39416.98</v>
      </c>
      <c r="J97" s="47" t="n">
        <v>480</v>
      </c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</row>
    <row r="98" customFormat="false" ht="12.75" hidden="false" customHeight="false" outlineLevel="0" collapsed="false">
      <c r="A98" s="158"/>
      <c r="B98" s="140"/>
      <c r="C98" s="148"/>
      <c r="D98" s="141" t="s">
        <v>73</v>
      </c>
      <c r="E98" s="142" t="n">
        <v>806.81</v>
      </c>
      <c r="F98" s="142" t="n">
        <v>129.0896</v>
      </c>
      <c r="G98" s="143" t="n">
        <v>935.8996</v>
      </c>
      <c r="H98" s="142" t="n">
        <v>656.15</v>
      </c>
      <c r="I98" s="113" t="n">
        <v>150.66</v>
      </c>
      <c r="J98" s="47" t="n">
        <v>480</v>
      </c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</row>
    <row r="99" customFormat="false" ht="12.75" hidden="false" customHeight="false" outlineLevel="0" collapsed="false">
      <c r="A99" s="158"/>
      <c r="B99" s="140"/>
      <c r="C99" s="141" t="s">
        <v>34</v>
      </c>
      <c r="D99" s="141" t="s">
        <v>62</v>
      </c>
      <c r="E99" s="142" t="n">
        <v>47568.78</v>
      </c>
      <c r="F99" s="142" t="n">
        <v>7465.3296</v>
      </c>
      <c r="G99" s="143" t="n">
        <v>54123.6396</v>
      </c>
      <c r="H99" s="142" t="n">
        <v>38115.96</v>
      </c>
      <c r="I99" s="113" t="n">
        <v>8542.35</v>
      </c>
      <c r="J99" s="47" t="n">
        <v>480</v>
      </c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</row>
    <row r="100" customFormat="false" ht="12.75" hidden="false" customHeight="false" outlineLevel="0" collapsed="false">
      <c r="A100" s="158"/>
      <c r="B100" s="140"/>
      <c r="C100" s="146" t="s">
        <v>35</v>
      </c>
      <c r="D100" s="141" t="s">
        <v>62</v>
      </c>
      <c r="E100" s="142" t="n">
        <v>3150.12</v>
      </c>
      <c r="F100" s="142" t="n">
        <v>500.1792</v>
      </c>
      <c r="G100" s="143" t="n">
        <v>3626.2992</v>
      </c>
      <c r="H100" s="142" t="n">
        <v>2336.76</v>
      </c>
      <c r="I100" s="113" t="n">
        <v>789.36</v>
      </c>
      <c r="J100" s="47" t="n">
        <v>480</v>
      </c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</row>
    <row r="101" customFormat="false" ht="12.75" hidden="false" customHeight="false" outlineLevel="0" collapsed="false">
      <c r="A101" s="158"/>
      <c r="B101" s="140"/>
      <c r="C101" s="148"/>
      <c r="D101" s="141" t="s">
        <v>35</v>
      </c>
      <c r="E101" s="142" t="n">
        <v>4060.37</v>
      </c>
      <c r="F101" s="142" t="n">
        <v>649.6592</v>
      </c>
      <c r="G101" s="143" t="n">
        <v>4710.0292</v>
      </c>
      <c r="H101" s="142" t="n">
        <v>3351.3</v>
      </c>
      <c r="I101" s="113" t="n">
        <v>709.07</v>
      </c>
      <c r="J101" s="47" t="n">
        <v>480</v>
      </c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</row>
    <row r="102" customFormat="false" ht="12.75" hidden="false" customHeight="false" outlineLevel="0" collapsed="false">
      <c r="A102" s="158"/>
      <c r="B102" s="140"/>
      <c r="C102" s="141" t="s">
        <v>60</v>
      </c>
      <c r="D102" s="141" t="s">
        <v>64</v>
      </c>
      <c r="E102" s="142" t="n">
        <v>148967.485</v>
      </c>
      <c r="F102" s="142" t="n">
        <v>23825.5184</v>
      </c>
      <c r="G102" s="143" t="n">
        <v>172735.0084</v>
      </c>
      <c r="H102" s="142" t="n">
        <v>124290.52</v>
      </c>
      <c r="I102" s="113" t="n">
        <v>24618.97</v>
      </c>
      <c r="J102" s="47" t="n">
        <v>480</v>
      </c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</row>
    <row r="103" customFormat="false" ht="12.75" hidden="false" customHeight="false" outlineLevel="0" collapsed="false">
      <c r="A103" s="158"/>
      <c r="B103" s="140" t="s">
        <v>44</v>
      </c>
      <c r="C103" s="146" t="s">
        <v>45</v>
      </c>
      <c r="D103" s="141" t="s">
        <v>65</v>
      </c>
      <c r="E103" s="142" t="n">
        <v>178314.0315</v>
      </c>
      <c r="F103" s="142" t="n">
        <v>28530.2448</v>
      </c>
      <c r="G103" s="143" t="n">
        <v>206844.2748</v>
      </c>
      <c r="H103" s="142" t="n">
        <v>121713.05</v>
      </c>
      <c r="I103" s="113" t="n">
        <v>56600.98</v>
      </c>
      <c r="J103" s="47" t="n">
        <v>477</v>
      </c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</row>
    <row r="104" customFormat="false" ht="12.75" hidden="false" customHeight="false" outlineLevel="0" collapsed="false">
      <c r="A104" s="158"/>
      <c r="B104" s="140"/>
      <c r="C104" s="148"/>
      <c r="D104" s="141" t="s">
        <v>35</v>
      </c>
      <c r="E104" s="142" t="n">
        <v>205676.948</v>
      </c>
      <c r="F104" s="142" t="n">
        <v>32908.3152</v>
      </c>
      <c r="G104" s="143" t="n">
        <v>238585.2852</v>
      </c>
      <c r="H104" s="142" t="n">
        <v>142303.7</v>
      </c>
      <c r="I104" s="113" t="n">
        <v>63373.27</v>
      </c>
      <c r="J104" s="47" t="n">
        <v>477</v>
      </c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</row>
    <row r="105" customFormat="false" ht="12.75" hidden="false" customHeight="false" outlineLevel="0" collapsed="false">
      <c r="A105" s="158"/>
      <c r="B105" s="140"/>
      <c r="C105" s="146" t="s">
        <v>46</v>
      </c>
      <c r="D105" s="141" t="s">
        <v>65</v>
      </c>
      <c r="E105" s="142" t="n">
        <v>119496.631</v>
      </c>
      <c r="F105" s="142" t="n">
        <v>19119.4624</v>
      </c>
      <c r="G105" s="143" t="n">
        <v>138616.1024</v>
      </c>
      <c r="H105" s="142" t="n">
        <v>75548.45</v>
      </c>
      <c r="I105" s="113" t="n">
        <v>43948.19</v>
      </c>
      <c r="J105" s="47" t="n">
        <v>477</v>
      </c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</row>
    <row r="106" customFormat="false" ht="12.75" hidden="false" customHeight="false" outlineLevel="0" collapsed="false">
      <c r="A106" s="158"/>
      <c r="B106" s="140"/>
      <c r="C106" s="147"/>
      <c r="D106" s="141" t="s">
        <v>35</v>
      </c>
      <c r="E106" s="142" t="n">
        <v>48811.28</v>
      </c>
      <c r="F106" s="142" t="n">
        <v>7401.928</v>
      </c>
      <c r="G106" s="143" t="n">
        <v>56213.208</v>
      </c>
      <c r="H106" s="142" t="n">
        <v>31293.45</v>
      </c>
      <c r="I106" s="113" t="n">
        <v>17517.83</v>
      </c>
      <c r="J106" s="47" t="n">
        <v>477</v>
      </c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</row>
    <row r="107" customFormat="false" ht="12.75" hidden="false" customHeight="false" outlineLevel="0" collapsed="false">
      <c r="A107" s="158"/>
      <c r="B107" s="140"/>
      <c r="C107" s="148"/>
      <c r="D107" s="141" t="s">
        <v>66</v>
      </c>
      <c r="E107" s="142" t="n">
        <v>5927</v>
      </c>
      <c r="F107" s="142" t="n">
        <v>948.32</v>
      </c>
      <c r="G107" s="143" t="n">
        <v>6875.32</v>
      </c>
      <c r="H107" s="142" t="n">
        <v>4919.41</v>
      </c>
      <c r="I107" s="113" t="n">
        <v>1007.59</v>
      </c>
      <c r="J107" s="47" t="n">
        <v>477</v>
      </c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</row>
    <row r="108" customFormat="false" ht="12.75" hidden="false" customHeight="false" outlineLevel="0" collapsed="false">
      <c r="A108" s="158"/>
      <c r="B108" s="140"/>
      <c r="C108" s="146" t="s">
        <v>38</v>
      </c>
      <c r="D108" s="141" t="s">
        <v>65</v>
      </c>
      <c r="E108" s="142" t="n">
        <v>431335.815</v>
      </c>
      <c r="F108" s="142" t="n">
        <v>69013.7392</v>
      </c>
      <c r="G108" s="143" t="n">
        <v>500349.6092</v>
      </c>
      <c r="H108" s="142" t="n">
        <v>300418.38</v>
      </c>
      <c r="I108" s="113" t="n">
        <v>130917.49</v>
      </c>
      <c r="J108" s="47" t="n">
        <v>477</v>
      </c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</row>
    <row r="109" customFormat="false" ht="12.75" hidden="false" customHeight="false" outlineLevel="0" collapsed="false">
      <c r="A109" s="158"/>
      <c r="B109" s="140"/>
      <c r="C109" s="147"/>
      <c r="D109" s="141" t="s">
        <v>35</v>
      </c>
      <c r="E109" s="142" t="n">
        <v>244602.308</v>
      </c>
      <c r="F109" s="142" t="n">
        <v>38937.4544</v>
      </c>
      <c r="G109" s="143" t="n">
        <v>283539.7644</v>
      </c>
      <c r="H109" s="142" t="n">
        <v>169936.66</v>
      </c>
      <c r="I109" s="113" t="n">
        <v>74665.65</v>
      </c>
      <c r="J109" s="47" t="n">
        <v>477</v>
      </c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</row>
    <row r="110" customFormat="false" ht="12.75" hidden="false" customHeight="false" outlineLevel="0" collapsed="false">
      <c r="A110" s="158"/>
      <c r="B110" s="140"/>
      <c r="C110" s="148"/>
      <c r="D110" s="141" t="s">
        <v>66</v>
      </c>
      <c r="E110" s="142" t="n">
        <v>18221.996</v>
      </c>
      <c r="F110" s="142" t="n">
        <v>2915.52</v>
      </c>
      <c r="G110" s="143" t="n">
        <v>21137.52</v>
      </c>
      <c r="H110" s="142" t="n">
        <v>14568.14</v>
      </c>
      <c r="I110" s="113" t="n">
        <v>3653.86</v>
      </c>
      <c r="J110" s="47" t="n">
        <v>477</v>
      </c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</row>
    <row r="111" customFormat="false" ht="12.75" hidden="false" customHeight="false" outlineLevel="0" collapsed="false">
      <c r="A111" s="158"/>
      <c r="B111" s="140"/>
      <c r="C111" s="146" t="s">
        <v>34</v>
      </c>
      <c r="D111" s="141" t="s">
        <v>62</v>
      </c>
      <c r="E111" s="142" t="n">
        <v>647.88</v>
      </c>
      <c r="F111" s="142" t="n">
        <v>98.5104</v>
      </c>
      <c r="G111" s="143" t="n">
        <v>714.2004</v>
      </c>
      <c r="H111" s="142" t="n">
        <v>406.64</v>
      </c>
      <c r="I111" s="113" t="n">
        <v>209.05</v>
      </c>
      <c r="J111" s="47" t="n">
        <v>477</v>
      </c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</row>
    <row r="112" customFormat="false" ht="12.75" hidden="false" customHeight="false" outlineLevel="0" collapsed="false">
      <c r="A112" s="158"/>
      <c r="B112" s="140"/>
      <c r="C112" s="148"/>
      <c r="D112" s="141" t="s">
        <v>74</v>
      </c>
      <c r="E112" s="142" t="n">
        <v>2105.06</v>
      </c>
      <c r="F112" s="142" t="n">
        <v>0</v>
      </c>
      <c r="G112" s="143" t="n">
        <v>2105.06</v>
      </c>
      <c r="H112" s="142" t="n">
        <v>1341.77</v>
      </c>
      <c r="I112" s="113" t="n">
        <v>763.29</v>
      </c>
      <c r="J112" s="47" t="n">
        <v>477</v>
      </c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</row>
    <row r="113" customFormat="false" ht="12.75" hidden="false" customHeight="false" outlineLevel="0" collapsed="false">
      <c r="A113" s="158"/>
      <c r="B113" s="140"/>
      <c r="C113" s="141" t="s">
        <v>35</v>
      </c>
      <c r="D113" s="141" t="s">
        <v>35</v>
      </c>
      <c r="E113" s="142" t="n">
        <v>21533.204</v>
      </c>
      <c r="F113" s="142" t="n">
        <v>1632.0144</v>
      </c>
      <c r="G113" s="143" t="n">
        <v>23165.2244</v>
      </c>
      <c r="H113" s="142" t="n">
        <v>12820.99</v>
      </c>
      <c r="I113" s="113" t="n">
        <v>8712.22</v>
      </c>
      <c r="J113" s="47" t="n">
        <v>477</v>
      </c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</row>
    <row r="114" customFormat="false" ht="12.75" hidden="false" customHeight="false" outlineLevel="0" collapsed="false">
      <c r="A114" s="158"/>
      <c r="B114" s="140"/>
      <c r="C114" s="141" t="s">
        <v>60</v>
      </c>
      <c r="D114" s="141" t="s">
        <v>64</v>
      </c>
      <c r="E114" s="142" t="n">
        <v>992.648</v>
      </c>
      <c r="F114" s="142" t="n">
        <v>158.824</v>
      </c>
      <c r="G114" s="143" t="n">
        <v>1151.474</v>
      </c>
      <c r="H114" s="142" t="n">
        <v>686.88</v>
      </c>
      <c r="I114" s="113" t="n">
        <v>305.77</v>
      </c>
      <c r="J114" s="47" t="n">
        <v>477</v>
      </c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</row>
    <row r="115" customFormat="false" ht="12.75" hidden="false" customHeight="false" outlineLevel="0" collapsed="false">
      <c r="A115" s="158"/>
      <c r="B115" s="140" t="s">
        <v>49</v>
      </c>
      <c r="C115" s="141" t="s">
        <v>34</v>
      </c>
      <c r="D115" s="141" t="s">
        <v>62</v>
      </c>
      <c r="E115" s="142" t="n">
        <v>507.11</v>
      </c>
      <c r="F115" s="142" t="n">
        <v>0</v>
      </c>
      <c r="G115" s="143" t="n">
        <v>507.11</v>
      </c>
      <c r="H115" s="142" t="n">
        <v>355.77</v>
      </c>
      <c r="I115" s="113" t="n">
        <v>151.34</v>
      </c>
      <c r="J115" s="47" t="n">
        <v>477</v>
      </c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</row>
    <row r="116" customFormat="false" ht="12.75" hidden="false" customHeight="false" outlineLevel="0" collapsed="false">
      <c r="A116" s="158"/>
      <c r="B116" s="140"/>
      <c r="C116" s="141" t="s">
        <v>35</v>
      </c>
      <c r="D116" s="141" t="s">
        <v>35</v>
      </c>
      <c r="E116" s="142" t="n">
        <v>609.48</v>
      </c>
      <c r="F116" s="142" t="n">
        <v>40.6224</v>
      </c>
      <c r="G116" s="143" t="n">
        <v>650.1024</v>
      </c>
      <c r="H116" s="142" t="n">
        <v>493.85</v>
      </c>
      <c r="I116" s="113" t="n">
        <v>115.63</v>
      </c>
      <c r="J116" s="47" t="n">
        <v>477</v>
      </c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</row>
    <row r="117" customFormat="false" ht="12.75" hidden="false" customHeight="false" outlineLevel="0" collapsed="false">
      <c r="A117" s="158"/>
      <c r="B117" s="140"/>
      <c r="C117" s="141" t="s">
        <v>60</v>
      </c>
      <c r="D117" s="141" t="s">
        <v>64</v>
      </c>
      <c r="E117" s="142" t="n">
        <v>320.57</v>
      </c>
      <c r="F117" s="142" t="n">
        <v>0</v>
      </c>
      <c r="G117" s="143" t="n">
        <v>320.57</v>
      </c>
      <c r="H117" s="142" t="n">
        <v>226.11</v>
      </c>
      <c r="I117" s="113" t="n">
        <v>94.46</v>
      </c>
      <c r="J117" s="47" t="n">
        <v>477</v>
      </c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</row>
    <row r="118" customFormat="false" ht="12.75" hidden="false" customHeight="false" outlineLevel="0" collapsed="false">
      <c r="A118" s="158"/>
      <c r="B118" s="140" t="s">
        <v>52</v>
      </c>
      <c r="C118" s="146" t="s">
        <v>34</v>
      </c>
      <c r="D118" s="141" t="s">
        <v>62</v>
      </c>
      <c r="E118" s="142" t="n">
        <v>4433.73</v>
      </c>
      <c r="F118" s="142" t="n">
        <v>0</v>
      </c>
      <c r="G118" s="143" t="n">
        <v>4433.73</v>
      </c>
      <c r="H118" s="142" t="n">
        <v>2847.45</v>
      </c>
      <c r="I118" s="113" t="n">
        <v>1586.28</v>
      </c>
      <c r="J118" s="47" t="n">
        <v>481</v>
      </c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</row>
    <row r="119" customFormat="false" ht="12.75" hidden="false" customHeight="false" outlineLevel="0" collapsed="false">
      <c r="A119" s="158"/>
      <c r="B119" s="140"/>
      <c r="C119" s="147"/>
      <c r="D119" s="141" t="s">
        <v>74</v>
      </c>
      <c r="E119" s="142" t="n">
        <v>16388.96</v>
      </c>
      <c r="F119" s="142" t="n">
        <v>0</v>
      </c>
      <c r="G119" s="143" t="n">
        <v>16388.96</v>
      </c>
      <c r="H119" s="142" t="n">
        <v>14010.01</v>
      </c>
      <c r="I119" s="113" t="n">
        <v>2378.95</v>
      </c>
      <c r="J119" s="47" t="n">
        <v>481</v>
      </c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</row>
    <row r="120" customFormat="false" ht="12.75" hidden="false" customHeight="false" outlineLevel="0" collapsed="false">
      <c r="A120" s="158"/>
      <c r="B120" s="140"/>
      <c r="C120" s="148"/>
      <c r="D120" s="141" t="s">
        <v>35</v>
      </c>
      <c r="E120" s="142" t="n">
        <v>28.71</v>
      </c>
      <c r="F120" s="142" t="n">
        <v>4.5936</v>
      </c>
      <c r="G120" s="143" t="n">
        <v>33.3036</v>
      </c>
      <c r="H120" s="142" t="n">
        <v>0</v>
      </c>
      <c r="I120" s="113" t="n">
        <v>28.71</v>
      </c>
      <c r="J120" s="47" t="n">
        <v>481</v>
      </c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</row>
    <row r="121" customFormat="false" ht="12.75" hidden="false" customHeight="false" outlineLevel="0" collapsed="false">
      <c r="A121" s="158"/>
      <c r="B121" s="140"/>
      <c r="C121" s="146" t="s">
        <v>35</v>
      </c>
      <c r="D121" s="141" t="s">
        <v>65</v>
      </c>
      <c r="E121" s="142" t="n">
        <v>204.6</v>
      </c>
      <c r="F121" s="142" t="n">
        <v>0</v>
      </c>
      <c r="G121" s="143" t="n">
        <v>204.6</v>
      </c>
      <c r="H121" s="142" t="n">
        <v>110.56</v>
      </c>
      <c r="I121" s="113" t="n">
        <v>94.04</v>
      </c>
      <c r="J121" s="47" t="n">
        <v>481</v>
      </c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</row>
    <row r="122" customFormat="false" ht="12.75" hidden="false" customHeight="false" outlineLevel="0" collapsed="false">
      <c r="A122" s="158"/>
      <c r="B122" s="140"/>
      <c r="C122" s="147"/>
      <c r="D122" s="141" t="s">
        <v>74</v>
      </c>
      <c r="E122" s="142" t="n">
        <v>6798.78</v>
      </c>
      <c r="F122" s="142" t="n">
        <v>0</v>
      </c>
      <c r="G122" s="143" t="n">
        <v>6798.78</v>
      </c>
      <c r="H122" s="142" t="n">
        <v>6091.66</v>
      </c>
      <c r="I122" s="113" t="n">
        <v>707.12</v>
      </c>
      <c r="J122" s="47" t="n">
        <v>481</v>
      </c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</row>
    <row r="123" customFormat="false" ht="12.75" hidden="false" customHeight="false" outlineLevel="0" collapsed="false">
      <c r="A123" s="158"/>
      <c r="B123" s="140"/>
      <c r="C123" s="148"/>
      <c r="D123" s="141" t="s">
        <v>35</v>
      </c>
      <c r="E123" s="142" t="n">
        <v>20393.36</v>
      </c>
      <c r="F123" s="142" t="n">
        <v>680.9792</v>
      </c>
      <c r="G123" s="143" t="n">
        <v>21074.3392</v>
      </c>
      <c r="H123" s="142" t="n">
        <v>12701.19</v>
      </c>
      <c r="I123" s="113" t="n">
        <v>7692.17</v>
      </c>
      <c r="J123" s="47" t="n">
        <v>481</v>
      </c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</row>
    <row r="124" customFormat="false" ht="12.75" hidden="false" customHeight="false" outlineLevel="0" collapsed="false">
      <c r="A124" s="158"/>
      <c r="B124" s="140"/>
      <c r="C124" s="141" t="s">
        <v>60</v>
      </c>
      <c r="D124" s="141" t="s">
        <v>64</v>
      </c>
      <c r="E124" s="142" t="n">
        <v>5140.46</v>
      </c>
      <c r="F124" s="142" t="n">
        <v>0</v>
      </c>
      <c r="G124" s="143" t="n">
        <v>5140.46</v>
      </c>
      <c r="H124" s="142" t="n">
        <v>3558.66</v>
      </c>
      <c r="I124" s="113" t="n">
        <v>1581.8</v>
      </c>
      <c r="J124" s="47" t="n">
        <v>481</v>
      </c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</row>
    <row r="125" customFormat="false" ht="12.75" hidden="false" customHeight="false" outlineLevel="0" collapsed="false">
      <c r="A125" s="158"/>
      <c r="B125" s="140" t="s">
        <v>54</v>
      </c>
      <c r="C125" s="141" t="s">
        <v>75</v>
      </c>
      <c r="D125" s="141" t="s">
        <v>65</v>
      </c>
      <c r="E125" s="142" t="n">
        <v>67.85</v>
      </c>
      <c r="F125" s="142" t="n">
        <v>10.856</v>
      </c>
      <c r="G125" s="143" t="n">
        <v>78.706</v>
      </c>
      <c r="H125" s="142" t="n">
        <v>5</v>
      </c>
      <c r="I125" s="113" t="n">
        <v>62.85</v>
      </c>
      <c r="J125" s="47" t="n">
        <v>467</v>
      </c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</row>
    <row r="126" customFormat="false" ht="12.75" hidden="false" customHeight="false" outlineLevel="0" collapsed="false">
      <c r="A126" s="158"/>
      <c r="B126" s="140"/>
      <c r="C126" s="141" t="s">
        <v>32</v>
      </c>
      <c r="D126" s="141" t="s">
        <v>32</v>
      </c>
      <c r="E126" s="142" t="n">
        <v>4825.4</v>
      </c>
      <c r="F126" s="142" t="n">
        <v>764.7456</v>
      </c>
      <c r="G126" s="143" t="n">
        <v>5544.4056</v>
      </c>
      <c r="H126" s="142" t="n">
        <v>3934.47</v>
      </c>
      <c r="I126" s="113" t="n">
        <v>845.19</v>
      </c>
      <c r="J126" s="47" t="n">
        <v>467</v>
      </c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</row>
    <row r="127" customFormat="false" ht="12.75" hidden="false" customHeight="false" outlineLevel="0" collapsed="false">
      <c r="A127" s="158"/>
      <c r="B127" s="140"/>
      <c r="C127" s="146" t="s">
        <v>34</v>
      </c>
      <c r="D127" s="141" t="s">
        <v>62</v>
      </c>
      <c r="E127" s="142" t="n">
        <v>551182.084</v>
      </c>
      <c r="F127" s="142" t="n">
        <v>75677.5808</v>
      </c>
      <c r="G127" s="143" t="n">
        <v>553220.8908</v>
      </c>
      <c r="H127" s="142" t="n">
        <v>330324.26</v>
      </c>
      <c r="I127" s="113" t="n">
        <v>147219.05</v>
      </c>
      <c r="J127" s="47" t="n">
        <v>478</v>
      </c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</row>
    <row r="128" customFormat="false" ht="12.75" hidden="false" customHeight="false" outlineLevel="0" collapsed="false">
      <c r="A128" s="158"/>
      <c r="B128" s="140"/>
      <c r="C128" s="147"/>
      <c r="D128" s="141" t="s">
        <v>73</v>
      </c>
      <c r="E128" s="142" t="n">
        <v>12161.54</v>
      </c>
      <c r="F128" s="142" t="n">
        <v>1773.0528</v>
      </c>
      <c r="G128" s="143" t="n">
        <v>12854.6328</v>
      </c>
      <c r="H128" s="142" t="n">
        <v>7399.13</v>
      </c>
      <c r="I128" s="113" t="n">
        <v>3682.45</v>
      </c>
      <c r="J128" s="47" t="n">
        <v>467</v>
      </c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</row>
    <row r="129" customFormat="false" ht="12.75" hidden="false" customHeight="false" outlineLevel="0" collapsed="false">
      <c r="A129" s="158"/>
      <c r="B129" s="140"/>
      <c r="C129" s="147"/>
      <c r="D129" s="141" t="s">
        <v>74</v>
      </c>
      <c r="E129" s="142" t="n">
        <v>0</v>
      </c>
      <c r="F129" s="142" t="n">
        <v>0</v>
      </c>
      <c r="G129" s="143" t="n">
        <v>0</v>
      </c>
      <c r="H129" s="142" t="n">
        <v>0</v>
      </c>
      <c r="I129" s="113" t="n">
        <v>0</v>
      </c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</row>
    <row r="130" customFormat="false" ht="12.75" hidden="false" customHeight="false" outlineLevel="0" collapsed="false">
      <c r="A130" s="158"/>
      <c r="B130" s="140"/>
      <c r="C130" s="148"/>
      <c r="D130" s="141" t="s">
        <v>35</v>
      </c>
      <c r="E130" s="142" t="n">
        <v>2369.75</v>
      </c>
      <c r="F130" s="142" t="n">
        <v>379.16</v>
      </c>
      <c r="G130" s="143" t="n">
        <v>2748.91</v>
      </c>
      <c r="H130" s="142" t="n">
        <v>1512.72</v>
      </c>
      <c r="I130" s="113" t="n">
        <v>857.03</v>
      </c>
      <c r="J130" s="47" t="n">
        <v>467</v>
      </c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</row>
    <row r="131" customFormat="false" ht="12.75" hidden="false" customHeight="false" outlineLevel="0" collapsed="false">
      <c r="A131" s="158"/>
      <c r="B131" s="140"/>
      <c r="C131" s="146" t="s">
        <v>35</v>
      </c>
      <c r="D131" s="141" t="s">
        <v>62</v>
      </c>
      <c r="E131" s="142" t="n">
        <v>1888.39</v>
      </c>
      <c r="F131" s="142" t="n">
        <v>265.2224</v>
      </c>
      <c r="G131" s="143" t="n">
        <v>1922.8624</v>
      </c>
      <c r="H131" s="142" t="n">
        <v>1230.49</v>
      </c>
      <c r="I131" s="113" t="n">
        <v>427.15</v>
      </c>
      <c r="J131" s="47" t="n">
        <v>467</v>
      </c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</row>
    <row r="132" customFormat="false" ht="12.75" hidden="false" customHeight="false" outlineLevel="0" collapsed="false">
      <c r="A132" s="158"/>
      <c r="B132" s="140"/>
      <c r="C132" s="147"/>
      <c r="D132" s="141" t="s">
        <v>73</v>
      </c>
      <c r="E132" s="142" t="n">
        <v>6066.05</v>
      </c>
      <c r="F132" s="142" t="n">
        <v>964.808</v>
      </c>
      <c r="G132" s="143" t="n">
        <v>6994.858</v>
      </c>
      <c r="H132" s="142" t="n">
        <v>3693.25</v>
      </c>
      <c r="I132" s="113" t="n">
        <v>2336.8</v>
      </c>
      <c r="J132" s="47" t="n">
        <v>467</v>
      </c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</row>
    <row r="133" customFormat="false" ht="12.75" hidden="false" customHeight="false" outlineLevel="0" collapsed="false">
      <c r="A133" s="158"/>
      <c r="B133" s="140"/>
      <c r="C133" s="147"/>
      <c r="D133" s="141" t="s">
        <v>65</v>
      </c>
      <c r="E133" s="142" t="n">
        <v>2610.41</v>
      </c>
      <c r="F133" s="142" t="n">
        <v>408.5792</v>
      </c>
      <c r="G133" s="143" t="n">
        <v>2962.1992</v>
      </c>
      <c r="H133" s="142" t="n">
        <v>1684.25</v>
      </c>
      <c r="I133" s="113" t="n">
        <v>869.37</v>
      </c>
      <c r="J133" s="47" t="n">
        <v>467</v>
      </c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</row>
    <row r="134" customFormat="false" ht="12.75" hidden="false" customHeight="false" outlineLevel="0" collapsed="false">
      <c r="A134" s="158"/>
      <c r="B134" s="140"/>
      <c r="C134" s="148"/>
      <c r="D134" s="141" t="s">
        <v>35</v>
      </c>
      <c r="E134" s="142" t="n">
        <v>55061.45</v>
      </c>
      <c r="F134" s="142" t="n">
        <v>7554.096</v>
      </c>
      <c r="G134" s="143" t="n">
        <v>54767.196</v>
      </c>
      <c r="H134" s="142" t="n">
        <v>32380.47</v>
      </c>
      <c r="I134" s="113" t="n">
        <v>14832.63</v>
      </c>
      <c r="J134" s="47" t="n">
        <v>467</v>
      </c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</row>
    <row r="135" customFormat="false" ht="12.75" hidden="false" customHeight="false" outlineLevel="0" collapsed="false">
      <c r="A135" s="158"/>
      <c r="B135" s="140"/>
      <c r="C135" s="146" t="s">
        <v>60</v>
      </c>
      <c r="D135" s="141" t="s">
        <v>64</v>
      </c>
      <c r="E135" s="142" t="n">
        <v>177680.255</v>
      </c>
      <c r="F135" s="142" t="n">
        <v>25762.8176</v>
      </c>
      <c r="G135" s="143" t="n">
        <v>188085.9076</v>
      </c>
      <c r="H135" s="142" t="n">
        <v>108905.81</v>
      </c>
      <c r="I135" s="113" t="n">
        <v>53417.28</v>
      </c>
      <c r="J135" s="47" t="n">
        <v>478</v>
      </c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</row>
    <row r="136" customFormat="false" ht="12.75" hidden="false" customHeight="false" outlineLevel="0" collapsed="false">
      <c r="A136" s="158"/>
      <c r="B136" s="140"/>
      <c r="C136" s="148"/>
      <c r="D136" s="141" t="s">
        <v>62</v>
      </c>
      <c r="E136" s="142" t="n">
        <v>647.66</v>
      </c>
      <c r="F136" s="142" t="n">
        <v>94.0592</v>
      </c>
      <c r="G136" s="143" t="n">
        <v>681.9292</v>
      </c>
      <c r="H136" s="142" t="n">
        <v>320.55</v>
      </c>
      <c r="I136" s="113" t="n">
        <v>267.32</v>
      </c>
      <c r="J136" s="47" t="n">
        <v>478</v>
      </c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</row>
    <row r="137" s="22" customFormat="true" ht="15" hidden="false" customHeight="false" outlineLevel="0" collapsed="false">
      <c r="A137" s="149" t="s">
        <v>41</v>
      </c>
      <c r="B137" s="150"/>
      <c r="C137" s="151"/>
      <c r="D137" s="151"/>
      <c r="E137" s="152" t="n">
        <v>2535981.7555</v>
      </c>
      <c r="F137" s="152" t="n">
        <v>378115.568</v>
      </c>
      <c r="G137" s="153" t="n">
        <v>2814719.448</v>
      </c>
      <c r="H137" s="152" t="n">
        <v>1720969.19</v>
      </c>
      <c r="I137" s="154" t="n">
        <v>715634.69</v>
      </c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</row>
    <row r="138" customFormat="false" ht="12.75" hidden="false" customHeight="false" outlineLevel="0" collapsed="false">
      <c r="A138" s="157" t="s">
        <v>61</v>
      </c>
      <c r="B138" s="140" t="s">
        <v>54</v>
      </c>
      <c r="C138" s="141" t="s">
        <v>34</v>
      </c>
      <c r="D138" s="141" t="s">
        <v>62</v>
      </c>
      <c r="E138" s="142" t="n">
        <v>137.9385</v>
      </c>
      <c r="F138" s="142" t="n">
        <v>21.1712</v>
      </c>
      <c r="G138" s="143" t="n">
        <v>153.4912</v>
      </c>
      <c r="H138" s="142" t="n">
        <v>0</v>
      </c>
      <c r="I138" s="113" t="n">
        <v>132.32</v>
      </c>
      <c r="J138" s="47" t="n">
        <v>466</v>
      </c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</row>
    <row r="139" customFormat="false" ht="12.75" hidden="false" customHeight="false" outlineLevel="0" collapsed="false">
      <c r="A139" s="157"/>
      <c r="B139" s="140"/>
      <c r="C139" s="141" t="s">
        <v>60</v>
      </c>
      <c r="D139" s="141" t="s">
        <v>64</v>
      </c>
      <c r="E139" s="142" t="n">
        <v>34.4846</v>
      </c>
      <c r="F139" s="142" t="n">
        <v>5.5168</v>
      </c>
      <c r="G139" s="143" t="n">
        <v>39.9968</v>
      </c>
      <c r="H139" s="142" t="n">
        <v>0</v>
      </c>
      <c r="I139" s="113" t="n">
        <v>34.48</v>
      </c>
      <c r="J139" s="47" t="n">
        <v>466</v>
      </c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</row>
    <row r="140" customFormat="false" ht="15" hidden="false" customHeight="false" outlineLevel="0" collapsed="false">
      <c r="A140" s="159" t="s">
        <v>78</v>
      </c>
      <c r="B140" s="159"/>
      <c r="C140" s="159"/>
      <c r="D140" s="159"/>
      <c r="E140" s="152" t="n">
        <f aca="false">+E138+E139</f>
        <v>172.4231</v>
      </c>
      <c r="F140" s="152"/>
      <c r="G140" s="153"/>
      <c r="H140" s="152" t="n">
        <v>0</v>
      </c>
      <c r="I140" s="113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</row>
    <row r="141" customFormat="false" ht="12.75" hidden="false" customHeight="false" outlineLevel="0" collapsed="false">
      <c r="A141" s="158" t="s">
        <v>42</v>
      </c>
      <c r="B141" s="145" t="s">
        <v>30</v>
      </c>
      <c r="C141" s="141" t="s">
        <v>35</v>
      </c>
      <c r="D141" s="141" t="s">
        <v>35</v>
      </c>
      <c r="E141" s="142" t="n">
        <v>165</v>
      </c>
      <c r="F141" s="142" t="n">
        <v>26.4</v>
      </c>
      <c r="G141" s="143" t="n">
        <v>191.4</v>
      </c>
      <c r="H141" s="142" t="n">
        <v>150</v>
      </c>
      <c r="I141" s="113" t="n">
        <v>15</v>
      </c>
      <c r="J141" s="47" t="n">
        <v>466</v>
      </c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</row>
    <row r="142" customFormat="false" ht="12.75" hidden="false" customHeight="false" outlineLevel="0" collapsed="false">
      <c r="A142" s="158"/>
      <c r="B142" s="140" t="s">
        <v>44</v>
      </c>
      <c r="C142" s="146" t="s">
        <v>45</v>
      </c>
      <c r="D142" s="141" t="s">
        <v>65</v>
      </c>
      <c r="E142" s="142" t="n">
        <v>1163.82</v>
      </c>
      <c r="F142" s="142" t="n">
        <v>186.2112</v>
      </c>
      <c r="G142" s="143" t="n">
        <v>1350.0312</v>
      </c>
      <c r="H142" s="142" t="n">
        <v>775.88</v>
      </c>
      <c r="I142" s="113" t="n">
        <v>387.94</v>
      </c>
      <c r="J142" s="47" t="n">
        <v>476</v>
      </c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</row>
    <row r="143" customFormat="false" ht="12.75" hidden="false" customHeight="false" outlineLevel="0" collapsed="false">
      <c r="A143" s="158"/>
      <c r="B143" s="140"/>
      <c r="C143" s="148"/>
      <c r="D143" s="141" t="s">
        <v>35</v>
      </c>
      <c r="E143" s="142" t="n">
        <v>1280.19</v>
      </c>
      <c r="F143" s="142" t="n">
        <v>204.8304</v>
      </c>
      <c r="G143" s="143" t="n">
        <v>1485.0204</v>
      </c>
      <c r="H143" s="142" t="n">
        <v>853.46</v>
      </c>
      <c r="I143" s="113" t="n">
        <v>426.73</v>
      </c>
      <c r="J143" s="47" t="n">
        <v>476</v>
      </c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</row>
    <row r="144" customFormat="false" ht="12.75" hidden="false" customHeight="false" outlineLevel="0" collapsed="false">
      <c r="A144" s="158"/>
      <c r="B144" s="140"/>
      <c r="C144" s="146" t="s">
        <v>38</v>
      </c>
      <c r="D144" s="141" t="s">
        <v>65</v>
      </c>
      <c r="E144" s="142" t="n">
        <v>5751.47</v>
      </c>
      <c r="F144" s="142" t="n">
        <v>920.2352</v>
      </c>
      <c r="G144" s="143" t="n">
        <v>6671.7052</v>
      </c>
      <c r="H144" s="142" t="n">
        <v>3834.31</v>
      </c>
      <c r="I144" s="113" t="n">
        <v>1917.16</v>
      </c>
      <c r="J144" s="47" t="n">
        <v>476</v>
      </c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</row>
    <row r="145" customFormat="false" ht="12.75" hidden="false" customHeight="false" outlineLevel="0" collapsed="false">
      <c r="A145" s="158"/>
      <c r="B145" s="140"/>
      <c r="C145" s="148"/>
      <c r="D145" s="141" t="s">
        <v>35</v>
      </c>
      <c r="E145" s="142" t="n">
        <v>2553.05</v>
      </c>
      <c r="F145" s="142" t="n">
        <v>408.488</v>
      </c>
      <c r="G145" s="143" t="n">
        <v>2961.538</v>
      </c>
      <c r="H145" s="142" t="n">
        <v>1702.03</v>
      </c>
      <c r="I145" s="113" t="n">
        <v>851.02</v>
      </c>
      <c r="J145" s="47" t="n">
        <v>476</v>
      </c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</row>
    <row r="146" customFormat="false" ht="12.75" hidden="false" customHeight="false" outlineLevel="0" collapsed="false">
      <c r="A146" s="158"/>
      <c r="B146" s="145" t="s">
        <v>52</v>
      </c>
      <c r="C146" s="141" t="s">
        <v>35</v>
      </c>
      <c r="D146" s="141" t="s">
        <v>35</v>
      </c>
      <c r="E146" s="142" t="n">
        <v>1050</v>
      </c>
      <c r="F146" s="142" t="n">
        <v>0</v>
      </c>
      <c r="G146" s="143" t="n">
        <v>1050</v>
      </c>
      <c r="H146" s="142" t="n">
        <v>700</v>
      </c>
      <c r="I146" s="113" t="n">
        <v>350</v>
      </c>
      <c r="J146" s="47" t="n">
        <v>466</v>
      </c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</row>
    <row r="147" customFormat="false" ht="12.75" hidden="false" customHeight="false" outlineLevel="0" collapsed="false">
      <c r="A147" s="158"/>
      <c r="B147" s="140" t="s">
        <v>54</v>
      </c>
      <c r="C147" s="141" t="s">
        <v>34</v>
      </c>
      <c r="D147" s="141" t="s">
        <v>62</v>
      </c>
      <c r="E147" s="142" t="n">
        <v>4428.39</v>
      </c>
      <c r="F147" s="142" t="n">
        <v>708.5424</v>
      </c>
      <c r="G147" s="143" t="n">
        <v>5136.9324</v>
      </c>
      <c r="H147" s="142" t="n">
        <v>3162.26</v>
      </c>
      <c r="I147" s="113" t="n">
        <v>1266.13</v>
      </c>
      <c r="J147" s="47" t="n">
        <v>466</v>
      </c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</row>
    <row r="148" customFormat="false" ht="12.75" hidden="false" customHeight="false" outlineLevel="0" collapsed="false">
      <c r="A148" s="158"/>
      <c r="B148" s="140"/>
      <c r="C148" s="141" t="s">
        <v>35</v>
      </c>
      <c r="D148" s="141" t="s">
        <v>65</v>
      </c>
      <c r="E148" s="142" t="n">
        <v>1035</v>
      </c>
      <c r="F148" s="142" t="n">
        <v>165.6</v>
      </c>
      <c r="G148" s="143" t="n">
        <v>1200.6</v>
      </c>
      <c r="H148" s="142" t="n">
        <v>690</v>
      </c>
      <c r="I148" s="113" t="n">
        <v>345</v>
      </c>
      <c r="J148" s="47" t="n">
        <v>466</v>
      </c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</row>
    <row r="149" customFormat="false" ht="12.75" hidden="false" customHeight="false" outlineLevel="0" collapsed="false">
      <c r="A149" s="158"/>
      <c r="B149" s="140"/>
      <c r="C149" s="141" t="s">
        <v>60</v>
      </c>
      <c r="D149" s="141" t="s">
        <v>64</v>
      </c>
      <c r="E149" s="142" t="n">
        <v>6099</v>
      </c>
      <c r="F149" s="142" t="n">
        <v>975.84</v>
      </c>
      <c r="G149" s="143" t="n">
        <v>7074.84</v>
      </c>
      <c r="H149" s="142" t="n">
        <v>3574</v>
      </c>
      <c r="I149" s="113" t="n">
        <v>2525</v>
      </c>
      <c r="J149" s="47" t="n">
        <v>466</v>
      </c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</row>
    <row r="150" customFormat="false" ht="15" hidden="false" customHeight="false" outlineLevel="0" collapsed="false">
      <c r="A150" s="149" t="s">
        <v>47</v>
      </c>
      <c r="B150" s="150"/>
      <c r="C150" s="151"/>
      <c r="D150" s="151"/>
      <c r="E150" s="152" t="n">
        <v>23525.92</v>
      </c>
      <c r="F150" s="152" t="n">
        <v>3596.1472</v>
      </c>
      <c r="G150" s="153" t="n">
        <v>27122.0672</v>
      </c>
      <c r="H150" s="152" t="n">
        <v>15441.94</v>
      </c>
      <c r="I150" s="113" t="n">
        <v>8083.98</v>
      </c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</row>
    <row r="151" customFormat="false" ht="15" hidden="false" customHeight="false" outlineLevel="0" collapsed="false">
      <c r="A151" s="160" t="s">
        <v>26</v>
      </c>
      <c r="B151" s="161"/>
      <c r="C151" s="162"/>
      <c r="D151" s="162"/>
      <c r="E151" s="163" t="n">
        <v>4222403.42</v>
      </c>
      <c r="F151" s="163" t="n">
        <v>597345.9456</v>
      </c>
      <c r="G151" s="164" t="n">
        <v>4538453.0556</v>
      </c>
      <c r="H151" s="163" t="n">
        <v>2085089.49</v>
      </c>
      <c r="I151" s="113" t="n">
        <v>1856017.62</v>
      </c>
      <c r="J151" s="165"/>
      <c r="K151" s="165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</row>
  </sheetData>
  <autoFilter ref="A8:X151"/>
  <mergeCells count="31">
    <mergeCell ref="E7:E8"/>
    <mergeCell ref="F7:F8"/>
    <mergeCell ref="G7:G8"/>
    <mergeCell ref="H7:H8"/>
    <mergeCell ref="I7:I8"/>
    <mergeCell ref="B9:B10"/>
    <mergeCell ref="B12:B19"/>
    <mergeCell ref="A21:A52"/>
    <mergeCell ref="B21:B26"/>
    <mergeCell ref="B27:B36"/>
    <mergeCell ref="B37:B38"/>
    <mergeCell ref="B39:B45"/>
    <mergeCell ref="B46:B52"/>
    <mergeCell ref="A54:A94"/>
    <mergeCell ref="B54:B60"/>
    <mergeCell ref="B61:B70"/>
    <mergeCell ref="B71:B73"/>
    <mergeCell ref="B74:B82"/>
    <mergeCell ref="B83:B94"/>
    <mergeCell ref="A96:A136"/>
    <mergeCell ref="B96:B102"/>
    <mergeCell ref="B103:B114"/>
    <mergeCell ref="B115:B117"/>
    <mergeCell ref="B118:B124"/>
    <mergeCell ref="B125:B136"/>
    <mergeCell ref="A138:A139"/>
    <mergeCell ref="B138:B139"/>
    <mergeCell ref="A140:D140"/>
    <mergeCell ref="A141:A149"/>
    <mergeCell ref="B142:B145"/>
    <mergeCell ref="B147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9:25:38Z</dcterms:created>
  <dc:creator>QMContabilidad1</dc:creator>
  <dc:description/>
  <dc:language>en-US</dc:language>
  <cp:lastModifiedBy>cqqcontabilidad</cp:lastModifiedBy>
  <cp:lastPrinted>2016-07-12T17:48:11Z</cp:lastPrinted>
  <dcterms:modified xsi:type="dcterms:W3CDTF">2016-08-08T23:09:08Z</dcterms:modified>
  <cp:revision>0</cp:revision>
  <dc:subject/>
  <dc:title/>
</cp:coreProperties>
</file>