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 NUEVOS" sheetId="1" state="visible" r:id="rId2"/>
    <sheet name="QM INTERCAMBIOS" sheetId="2" state="visible" r:id="rId3"/>
    <sheet name="CI NUEVOS" sheetId="3" state="visible" r:id="rId4"/>
    <sheet name="CI INTERCAMB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33">
  <si>
    <t xml:space="preserve">QUERÉTARO MOTORS SA</t>
  </si>
  <si>
    <t xml:space="preserve">Comparación reporte de facturación vs Contabilidad</t>
  </si>
  <si>
    <t xml:space="preserve">Nuevos QM</t>
  </si>
  <si>
    <t xml:space="preserve">FOLIO</t>
  </si>
  <si>
    <t xml:space="preserve">CANT</t>
  </si>
  <si>
    <t xml:space="preserve">SUB-TOTAL</t>
  </si>
  <si>
    <t xml:space="preserve">CTO</t>
  </si>
  <si>
    <t xml:space="preserve">DESCTO.</t>
  </si>
  <si>
    <t xml:space="preserve">UTILIDAD</t>
  </si>
  <si>
    <t xml:space="preserve">EN CONTABILIDAD</t>
  </si>
  <si>
    <t xml:space="preserve">DIF.</t>
  </si>
  <si>
    <t xml:space="preserve">XV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9</t>
  </si>
  <si>
    <t xml:space="preserve">2170</t>
  </si>
  <si>
    <t xml:space="preserve">2171</t>
  </si>
  <si>
    <t xml:space="preserve">2172</t>
  </si>
  <si>
    <t xml:space="preserve">2174</t>
  </si>
  <si>
    <t xml:space="preserve">2175</t>
  </si>
  <si>
    <t xml:space="preserve">2176</t>
  </si>
  <si>
    <t xml:space="preserve">2177</t>
  </si>
  <si>
    <t xml:space="preserve">WV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AA 10503</t>
  </si>
  <si>
    <t xml:space="preserve">GF208648</t>
  </si>
  <si>
    <t xml:space="preserve">AA 10504</t>
  </si>
  <si>
    <t xml:space="preserve">AA 10505</t>
  </si>
  <si>
    <t xml:space="preserve">AA 10506</t>
  </si>
  <si>
    <t xml:space="preserve">GJ280201</t>
  </si>
  <si>
    <t xml:space="preserve">AD 206</t>
  </si>
  <si>
    <t xml:space="preserve">EL202626</t>
  </si>
  <si>
    <t xml:space="preserve">AD 207</t>
  </si>
  <si>
    <t xml:space="preserve">DC602659</t>
  </si>
  <si>
    <t xml:space="preserve">AD 208</t>
  </si>
  <si>
    <t xml:space="preserve">AD 209</t>
  </si>
  <si>
    <t xml:space="preserve">ZA 4984</t>
  </si>
  <si>
    <t xml:space="preserve">ZA 4985</t>
  </si>
  <si>
    <t xml:space="preserve">ZD 2462</t>
  </si>
  <si>
    <t xml:space="preserve">ZD 2463</t>
  </si>
  <si>
    <t xml:space="preserve">408-NCRE</t>
  </si>
  <si>
    <t xml:space="preserve">1GNKR8KD3GJ280201</t>
  </si>
  <si>
    <t xml:space="preserve">1005-NWD</t>
  </si>
  <si>
    <t xml:space="preserve">FL250356</t>
  </si>
  <si>
    <t xml:space="preserve">EN REPORTE DE FACTURACIÓN</t>
  </si>
  <si>
    <t xml:space="preserve">DIFERENCIA</t>
  </si>
  <si>
    <t xml:space="preserve"> *La diferencia es por facturas manuales</t>
  </si>
  <si>
    <t xml:space="preserve">Intercambios QM</t>
  </si>
  <si>
    <t xml:space="preserve">4154</t>
  </si>
  <si>
    <t xml:space="preserve">4172</t>
  </si>
  <si>
    <t xml:space="preserve">4173</t>
  </si>
  <si>
    <t xml:space="preserve">4174</t>
  </si>
  <si>
    <t xml:space="preserve">4175</t>
  </si>
  <si>
    <t xml:space="preserve">4186</t>
  </si>
  <si>
    <t xml:space="preserve">4212</t>
  </si>
  <si>
    <t xml:space="preserve">4213</t>
  </si>
  <si>
    <t xml:space="preserve">4224</t>
  </si>
  <si>
    <t xml:space="preserve">4265</t>
  </si>
  <si>
    <t xml:space="preserve">4266</t>
  </si>
  <si>
    <t xml:space="preserve">4267</t>
  </si>
  <si>
    <t xml:space="preserve">4291</t>
  </si>
  <si>
    <t xml:space="preserve">4292</t>
  </si>
  <si>
    <t xml:space="preserve">4293</t>
  </si>
  <si>
    <t xml:space="preserve">4311</t>
  </si>
  <si>
    <t xml:space="preserve">4312</t>
  </si>
  <si>
    <t xml:space="preserve">4339</t>
  </si>
  <si>
    <t xml:space="preserve">4388</t>
  </si>
  <si>
    <t xml:space="preserve">4389</t>
  </si>
  <si>
    <t xml:space="preserve">4434</t>
  </si>
  <si>
    <t xml:space="preserve">4435</t>
  </si>
  <si>
    <t xml:space="preserve">4436</t>
  </si>
  <si>
    <t xml:space="preserve">4451</t>
  </si>
  <si>
    <t xml:space="preserve">4452</t>
  </si>
  <si>
    <t xml:space="preserve">4465</t>
  </si>
  <si>
    <t xml:space="preserve">4466</t>
  </si>
  <si>
    <t xml:space="preserve">4475</t>
  </si>
  <si>
    <t xml:space="preserve">4476</t>
  </si>
  <si>
    <t xml:space="preserve">4477</t>
  </si>
  <si>
    <t xml:space="preserve">4478</t>
  </si>
  <si>
    <t xml:space="preserve">WV Total</t>
  </si>
  <si>
    <t xml:space="preserve">2076</t>
  </si>
  <si>
    <t xml:space="preserve">2168</t>
  </si>
  <si>
    <t xml:space="preserve">2173</t>
  </si>
  <si>
    <t xml:space="preserve">XV Total</t>
  </si>
  <si>
    <t xml:space="preserve"> *La diferencia es por edición de ISAN </t>
  </si>
  <si>
    <t xml:space="preserve">Nuevos CI</t>
  </si>
  <si>
    <t xml:space="preserve">ZCVN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6</t>
  </si>
  <si>
    <t xml:space="preserve">647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FCVN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9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52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8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8</t>
  </si>
  <si>
    <t xml:space="preserve">2331</t>
  </si>
  <si>
    <t xml:space="preserve">2332</t>
  </si>
  <si>
    <t xml:space="preserve">2333</t>
  </si>
  <si>
    <t xml:space="preserve">2334</t>
  </si>
  <si>
    <t xml:space="preserve">2336</t>
  </si>
  <si>
    <t xml:space="preserve">2337</t>
  </si>
  <si>
    <t xml:space="preserve">2338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7</t>
  </si>
  <si>
    <t xml:space="preserve">2358</t>
  </si>
  <si>
    <t xml:space="preserve">2359</t>
  </si>
  <si>
    <t xml:space="preserve">2360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126-NWDCI</t>
  </si>
  <si>
    <t xml:space="preserve">FL176720</t>
  </si>
  <si>
    <t xml:space="preserve">Intercambios CI</t>
  </si>
  <si>
    <t xml:space="preserve">2208</t>
  </si>
  <si>
    <t xml:space="preserve">2209</t>
  </si>
  <si>
    <t xml:space="preserve">2227</t>
  </si>
  <si>
    <t xml:space="preserve">2228</t>
  </si>
  <si>
    <t xml:space="preserve">2230</t>
  </si>
  <si>
    <t xml:space="preserve">2249</t>
  </si>
  <si>
    <t xml:space="preserve">2250</t>
  </si>
  <si>
    <t xml:space="preserve">2251</t>
  </si>
  <si>
    <t xml:space="preserve">2253</t>
  </si>
  <si>
    <t xml:space="preserve">2254</t>
  </si>
  <si>
    <t xml:space="preserve">2265</t>
  </si>
  <si>
    <t xml:space="preserve">2284</t>
  </si>
  <si>
    <t xml:space="preserve">2290</t>
  </si>
  <si>
    <t xml:space="preserve">2291</t>
  </si>
  <si>
    <t xml:space="preserve">2299</t>
  </si>
  <si>
    <t xml:space="preserve">2306</t>
  </si>
  <si>
    <t xml:space="preserve">2307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27</t>
  </si>
  <si>
    <t xml:space="preserve">2329</t>
  </si>
  <si>
    <t xml:space="preserve">2330</t>
  </si>
  <si>
    <t xml:space="preserve">2335</t>
  </si>
  <si>
    <t xml:space="preserve">2339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FCVN Total</t>
  </si>
  <si>
    <t xml:space="preserve">644</t>
  </si>
  <si>
    <t xml:space="preserve">645</t>
  </si>
  <si>
    <t xml:space="preserve">648</t>
  </si>
  <si>
    <t xml:space="preserve">ZCV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 Black"/>
      <family val="2"/>
    </font>
    <font>
      <b val="true"/>
      <sz val="10"/>
      <name val="Arial"/>
      <family val="0"/>
    </font>
    <font>
      <sz val="10"/>
      <name val="Century"/>
      <family val="1"/>
    </font>
    <font>
      <sz val="12"/>
      <name val="Arial Black"/>
      <family val="2"/>
    </font>
    <font>
      <sz val="10"/>
      <name val="Arial"/>
      <family val="2"/>
    </font>
    <font>
      <sz val="10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Century"/>
      <family val="1"/>
    </font>
    <font>
      <b val="true"/>
      <sz val="10"/>
      <color rgb="FF0000FF"/>
      <name val="Arial"/>
      <family val="0"/>
    </font>
    <font>
      <b val="true"/>
      <sz val="10"/>
      <color rgb="FFFF0000"/>
      <name val="Arial Black"/>
      <family val="2"/>
    </font>
    <font>
      <b val="true"/>
      <sz val="10"/>
      <color rgb="FFFF0000"/>
      <name val="Arial Rounded MT Bold"/>
      <family val="2"/>
    </font>
    <font>
      <sz val="10"/>
      <color rgb="FFFF0000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3</xdr:row>
      <xdr:rowOff>0</xdr:rowOff>
    </xdr:from>
    <xdr:to>
      <xdr:col>8</xdr:col>
      <xdr:colOff>574560</xdr:colOff>
      <xdr:row>526</xdr:row>
      <xdr:rowOff>162000</xdr:rowOff>
    </xdr:to>
    <xdr:sp>
      <xdr:nvSpPr>
        <xdr:cNvPr id="0" name="AutoShape 1"/>
        <xdr:cNvSpPr/>
      </xdr:nvSpPr>
      <xdr:spPr>
        <a:xfrm>
          <a:off x="7445520" y="99936360"/>
          <a:ext cx="574560" cy="685800"/>
        </a:xfrm>
        <a:custGeom>
          <a:avLst/>
          <a:gdLst>
            <a:gd name="textAreaLeft" fmla="*/ 164880 w 574560"/>
            <a:gd name="textAreaRight" fmla="*/ 492120 w 574560"/>
            <a:gd name="textAreaTop" fmla="*/ 394920 h 685800"/>
            <a:gd name="textAreaBottom" fmla="*/ 587520 h 685800"/>
          </a:gdLst>
          <a:ahLst/>
          <a:rect l="textAreaLeft" t="textAreaTop" r="textAreaRight" b="textAreaBottom"/>
          <a:pathLst>
            <a:path w="21600" h="21600">
              <a:moveTo>
                <a:pt x="0" y="15470"/>
              </a:moveTo>
              <a:lnTo>
                <a:pt x="6200" y="9340"/>
              </a:lnTo>
              <a:lnTo>
                <a:pt x="6200" y="12440"/>
              </a:lnTo>
              <a:lnTo>
                <a:pt x="12440" y="12440"/>
              </a:lnTo>
              <a:lnTo>
                <a:pt x="12440" y="6200"/>
              </a:lnTo>
              <a:lnTo>
                <a:pt x="9340" y="6200"/>
              </a:lnTo>
              <a:lnTo>
                <a:pt x="15470" y="0"/>
              </a:lnTo>
              <a:lnTo>
                <a:pt x="21600" y="6200"/>
              </a:lnTo>
              <a:lnTo>
                <a:pt x="18500" y="6200"/>
              </a:lnTo>
              <a:lnTo>
                <a:pt x="18500" y="18500"/>
              </a:lnTo>
              <a:lnTo>
                <a:pt x="6200" y="18500"/>
              </a:lnTo>
              <a:lnTo>
                <a:pt x="6200" y="21600"/>
              </a:lnTo>
              <a:close/>
            </a:path>
          </a:pathLst>
        </a:custGeom>
        <a:solidFill>
          <a:srgbClr val="ff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3</xdr:row>
      <xdr:rowOff>133560</xdr:rowOff>
    </xdr:from>
    <xdr:to>
      <xdr:col>7</xdr:col>
      <xdr:colOff>654120</xdr:colOff>
      <xdr:row>47</xdr:row>
      <xdr:rowOff>133560</xdr:rowOff>
    </xdr:to>
    <xdr:sp>
      <xdr:nvSpPr>
        <xdr:cNvPr id="1" name="AutoShape 1"/>
        <xdr:cNvSpPr/>
      </xdr:nvSpPr>
      <xdr:spPr>
        <a:xfrm>
          <a:off x="6178320" y="8515440"/>
          <a:ext cx="573840" cy="685800"/>
        </a:xfrm>
        <a:custGeom>
          <a:avLst/>
          <a:gdLst>
            <a:gd name="textAreaLeft" fmla="*/ 164520 w 573840"/>
            <a:gd name="textAreaRight" fmla="*/ 491760 w 573840"/>
            <a:gd name="textAreaTop" fmla="*/ 394920 h 685800"/>
            <a:gd name="textAreaBottom" fmla="*/ 587520 h 685800"/>
          </a:gdLst>
          <a:ahLst/>
          <a:rect l="textAreaLeft" t="textAreaTop" r="textAreaRight" b="textAreaBottom"/>
          <a:pathLst>
            <a:path w="21600" h="21600">
              <a:moveTo>
                <a:pt x="0" y="15470"/>
              </a:moveTo>
              <a:lnTo>
                <a:pt x="6200" y="9340"/>
              </a:lnTo>
              <a:lnTo>
                <a:pt x="6200" y="12440"/>
              </a:lnTo>
              <a:lnTo>
                <a:pt x="12440" y="12440"/>
              </a:lnTo>
              <a:lnTo>
                <a:pt x="12440" y="6200"/>
              </a:lnTo>
              <a:lnTo>
                <a:pt x="9340" y="6200"/>
              </a:lnTo>
              <a:lnTo>
                <a:pt x="15470" y="0"/>
              </a:lnTo>
              <a:lnTo>
                <a:pt x="21600" y="6200"/>
              </a:lnTo>
              <a:lnTo>
                <a:pt x="18500" y="6200"/>
              </a:lnTo>
              <a:lnTo>
                <a:pt x="18500" y="18500"/>
              </a:lnTo>
              <a:lnTo>
                <a:pt x="6200" y="18500"/>
              </a:lnTo>
              <a:lnTo>
                <a:pt x="6200" y="21600"/>
              </a:lnTo>
              <a:close/>
            </a:path>
          </a:pathLst>
        </a:custGeom>
        <a:solidFill>
          <a:srgbClr val="ff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0</xdr:row>
      <xdr:rowOff>0</xdr:rowOff>
    </xdr:from>
    <xdr:to>
      <xdr:col>8</xdr:col>
      <xdr:colOff>574920</xdr:colOff>
      <xdr:row>223</xdr:row>
      <xdr:rowOff>162000</xdr:rowOff>
    </xdr:to>
    <xdr:sp>
      <xdr:nvSpPr>
        <xdr:cNvPr id="2" name="AutoShape 1"/>
        <xdr:cNvSpPr/>
      </xdr:nvSpPr>
      <xdr:spPr>
        <a:xfrm>
          <a:off x="6962040" y="42176880"/>
          <a:ext cx="574920" cy="685800"/>
        </a:xfrm>
        <a:custGeom>
          <a:avLst/>
          <a:gdLst>
            <a:gd name="textAreaLeft" fmla="*/ 164880 w 574920"/>
            <a:gd name="textAreaRight" fmla="*/ 492480 w 574920"/>
            <a:gd name="textAreaTop" fmla="*/ 394920 h 685800"/>
            <a:gd name="textAreaBottom" fmla="*/ 587520 h 685800"/>
          </a:gdLst>
          <a:ahLst/>
          <a:rect l="textAreaLeft" t="textAreaTop" r="textAreaRight" b="textAreaBottom"/>
          <a:pathLst>
            <a:path w="21600" h="21600">
              <a:moveTo>
                <a:pt x="0" y="15470"/>
              </a:moveTo>
              <a:lnTo>
                <a:pt x="6200" y="9340"/>
              </a:lnTo>
              <a:lnTo>
                <a:pt x="6200" y="12440"/>
              </a:lnTo>
              <a:lnTo>
                <a:pt x="12440" y="12440"/>
              </a:lnTo>
              <a:lnTo>
                <a:pt x="12440" y="6200"/>
              </a:lnTo>
              <a:lnTo>
                <a:pt x="9340" y="6200"/>
              </a:lnTo>
              <a:lnTo>
                <a:pt x="15470" y="0"/>
              </a:lnTo>
              <a:lnTo>
                <a:pt x="21600" y="6200"/>
              </a:lnTo>
              <a:lnTo>
                <a:pt x="18500" y="6200"/>
              </a:lnTo>
              <a:lnTo>
                <a:pt x="18500" y="18500"/>
              </a:lnTo>
              <a:lnTo>
                <a:pt x="6200" y="18500"/>
              </a:lnTo>
              <a:lnTo>
                <a:pt x="6200" y="21600"/>
              </a:lnTo>
              <a:close/>
            </a:path>
          </a:pathLst>
        </a:custGeom>
        <a:solidFill>
          <a:srgbClr val="ff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9</xdr:row>
      <xdr:rowOff>133560</xdr:rowOff>
    </xdr:from>
    <xdr:to>
      <xdr:col>7</xdr:col>
      <xdr:colOff>655200</xdr:colOff>
      <xdr:row>53</xdr:row>
      <xdr:rowOff>133560</xdr:rowOff>
    </xdr:to>
    <xdr:sp>
      <xdr:nvSpPr>
        <xdr:cNvPr id="3" name="AutoShape 1"/>
        <xdr:cNvSpPr/>
      </xdr:nvSpPr>
      <xdr:spPr>
        <a:xfrm>
          <a:off x="6357600" y="8429760"/>
          <a:ext cx="575280" cy="685800"/>
        </a:xfrm>
        <a:custGeom>
          <a:avLst/>
          <a:gdLst>
            <a:gd name="textAreaLeft" fmla="*/ 164880 w 575280"/>
            <a:gd name="textAreaRight" fmla="*/ 492840 w 575280"/>
            <a:gd name="textAreaTop" fmla="*/ 394920 h 685800"/>
            <a:gd name="textAreaBottom" fmla="*/ 587520 h 685800"/>
          </a:gdLst>
          <a:ahLst/>
          <a:rect l="textAreaLeft" t="textAreaTop" r="textAreaRight" b="textAreaBottom"/>
          <a:pathLst>
            <a:path w="21600" h="21600">
              <a:moveTo>
                <a:pt x="0" y="15470"/>
              </a:moveTo>
              <a:lnTo>
                <a:pt x="6200" y="9340"/>
              </a:lnTo>
              <a:lnTo>
                <a:pt x="6200" y="12440"/>
              </a:lnTo>
              <a:lnTo>
                <a:pt x="12440" y="12440"/>
              </a:lnTo>
              <a:lnTo>
                <a:pt x="12440" y="6200"/>
              </a:lnTo>
              <a:lnTo>
                <a:pt x="9340" y="6200"/>
              </a:lnTo>
              <a:lnTo>
                <a:pt x="15470" y="0"/>
              </a:lnTo>
              <a:lnTo>
                <a:pt x="21600" y="6200"/>
              </a:lnTo>
              <a:lnTo>
                <a:pt x="18500" y="6200"/>
              </a:lnTo>
              <a:lnTo>
                <a:pt x="18500" y="18500"/>
              </a:lnTo>
              <a:lnTo>
                <a:pt x="6200" y="18500"/>
              </a:lnTo>
              <a:lnTo>
                <a:pt x="6200" y="21600"/>
              </a:lnTo>
              <a:close/>
            </a:path>
          </a:pathLst>
        </a:custGeom>
        <a:solidFill>
          <a:srgbClr val="ff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497" activePane="bottomLeft" state="frozen"/>
      <selection pane="topLeft" activeCell="A1" activeCellId="0" sqref="A1"/>
      <selection pane="bottomLeft" activeCell="I531" activeCellId="0" sqref="I5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.56"/>
    <col collapsed="false" customWidth="true" hidden="false" outlineLevel="0" max="3" min="3" style="3" width="11.99"/>
    <col collapsed="false" customWidth="true" hidden="false" outlineLevel="0" max="5" min="4" style="4" width="14.14"/>
    <col collapsed="false" customWidth="true" hidden="false" outlineLevel="0" max="6" min="6" style="4" width="11.56"/>
    <col collapsed="false" customWidth="true" hidden="false" outlineLevel="0" max="7" min="7" style="4" width="15.85"/>
    <col collapsed="false" customWidth="true" hidden="false" outlineLevel="0" max="8" min="8" style="5" width="20.85"/>
    <col collapsed="false" customWidth="true" hidden="false" outlineLevel="0" max="9" min="9" style="5" width="13.85"/>
    <col collapsed="false" customWidth="true" hidden="false" outlineLevel="0" max="10" min="10" style="6" width="13.14"/>
    <col collapsed="false" customWidth="true" hidden="false" outlineLevel="0" max="11" min="11" style="2" width="13.14"/>
    <col collapsed="false" customWidth="false" hidden="false" outlineLevel="0" max="257" min="12" style="2" width="11.42"/>
  </cols>
  <sheetData>
    <row r="1" customFormat="false" ht="19.5" hidden="false" customHeight="false" outlineLevel="0" collapsed="false">
      <c r="A1" s="7" t="s">
        <v>0</v>
      </c>
      <c r="B1" s="0"/>
      <c r="C1" s="0"/>
      <c r="D1" s="0"/>
      <c r="E1" s="0"/>
      <c r="F1" s="8"/>
      <c r="G1" s="9"/>
    </row>
    <row r="2" customFormat="false" ht="15" hidden="false" customHeight="false" outlineLevel="0" collapsed="false">
      <c r="A2" s="10" t="s">
        <v>1</v>
      </c>
      <c r="B2" s="0"/>
      <c r="C2" s="0"/>
      <c r="D2" s="0"/>
      <c r="E2" s="0"/>
      <c r="F2" s="8"/>
      <c r="G2" s="11"/>
    </row>
    <row r="3" customFormat="false" ht="15" hidden="false" customHeight="false" outlineLevel="0" collapsed="false">
      <c r="A3" s="12" t="s">
        <v>2</v>
      </c>
      <c r="B3" s="0"/>
      <c r="C3" s="0"/>
      <c r="D3" s="0"/>
      <c r="E3" s="0"/>
      <c r="F3" s="8"/>
      <c r="G3" s="11"/>
    </row>
    <row r="4" customFormat="false" ht="15.75" hidden="false" customHeight="false" outlineLevel="0" collapsed="false">
      <c r="A4" s="13"/>
      <c r="B4" s="14"/>
      <c r="C4" s="15"/>
      <c r="D4" s="9"/>
      <c r="E4" s="9"/>
      <c r="F4" s="9"/>
      <c r="G4" s="9"/>
    </row>
    <row r="5" customFormat="false" ht="33.75" hidden="false" customHeight="true" outlineLevel="0" collapsed="false">
      <c r="A5" s="16" t="s">
        <v>3</v>
      </c>
      <c r="B5" s="16"/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8" t="s">
        <v>1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9" t="n">
        <v>-1</v>
      </c>
      <c r="D6" s="20" t="n">
        <v>-122931.03</v>
      </c>
      <c r="E6" s="20" t="n">
        <v>-114384.32</v>
      </c>
      <c r="F6" s="20" t="n">
        <v>0</v>
      </c>
      <c r="G6" s="20" t="n">
        <v>-8546.71</v>
      </c>
      <c r="H6" s="21" t="n">
        <v>-122931.03</v>
      </c>
      <c r="I6" s="22" t="n">
        <f aca="false">+D6-H6</f>
        <v>0</v>
      </c>
    </row>
    <row r="7" customFormat="false" ht="15" hidden="false" customHeight="false" outlineLevel="0" collapsed="false">
      <c r="A7" s="13" t="s">
        <v>11</v>
      </c>
      <c r="B7" s="14" t="s">
        <v>13</v>
      </c>
      <c r="C7" s="19" t="n">
        <v>-1</v>
      </c>
      <c r="D7" s="20" t="n">
        <v>-717268.56</v>
      </c>
      <c r="E7" s="20" t="n">
        <v>-630903.61</v>
      </c>
      <c r="F7" s="20" t="n">
        <v>0</v>
      </c>
      <c r="G7" s="20" t="n">
        <v>-86364.95</v>
      </c>
      <c r="H7" s="21" t="n">
        <v>-717268.56</v>
      </c>
      <c r="I7" s="22" t="n">
        <f aca="false">+D7-H7</f>
        <v>0</v>
      </c>
    </row>
    <row r="8" customFormat="false" ht="15" hidden="false" customHeight="false" outlineLevel="0" collapsed="false">
      <c r="A8" s="13" t="s">
        <v>11</v>
      </c>
      <c r="B8" s="14" t="s">
        <v>14</v>
      </c>
      <c r="C8" s="19" t="n">
        <v>-1</v>
      </c>
      <c r="D8" s="20" t="n">
        <v>-135431.03</v>
      </c>
      <c r="E8" s="20" t="n">
        <v>-127566.42</v>
      </c>
      <c r="F8" s="20" t="n">
        <v>-862.07</v>
      </c>
      <c r="G8" s="20" t="n">
        <v>-7002.54</v>
      </c>
      <c r="H8" s="21" t="n">
        <v>-135431.03</v>
      </c>
      <c r="I8" s="22" t="n">
        <f aca="false">+D8-H8</f>
        <v>0</v>
      </c>
    </row>
    <row r="9" customFormat="false" ht="15" hidden="false" customHeight="false" outlineLevel="0" collapsed="false">
      <c r="A9" s="13" t="s">
        <v>11</v>
      </c>
      <c r="B9" s="14" t="s">
        <v>15</v>
      </c>
      <c r="C9" s="19" t="n">
        <v>-1</v>
      </c>
      <c r="D9" s="20" t="n">
        <v>-142672.41</v>
      </c>
      <c r="E9" s="20" t="n">
        <v>-125161.24</v>
      </c>
      <c r="F9" s="20" t="n">
        <v>0</v>
      </c>
      <c r="G9" s="20" t="n">
        <v>-17511.17</v>
      </c>
      <c r="H9" s="21" t="n">
        <v>-142672.41</v>
      </c>
      <c r="I9" s="22" t="n">
        <f aca="false">+D9-H9</f>
        <v>0</v>
      </c>
    </row>
    <row r="10" customFormat="false" ht="15" hidden="false" customHeight="false" outlineLevel="0" collapsed="false">
      <c r="A10" s="13" t="s">
        <v>11</v>
      </c>
      <c r="B10" s="14" t="s">
        <v>16</v>
      </c>
      <c r="C10" s="19" t="n">
        <v>-1</v>
      </c>
      <c r="D10" s="20" t="n">
        <v>-13793.1</v>
      </c>
      <c r="E10" s="20" t="n">
        <v>-125161.24</v>
      </c>
      <c r="F10" s="20" t="n">
        <v>0</v>
      </c>
      <c r="G10" s="20" t="n">
        <v>111368.14</v>
      </c>
      <c r="H10" s="21" t="n">
        <v>-13793.1</v>
      </c>
      <c r="I10" s="22" t="n">
        <f aca="false">+D10-H10</f>
        <v>0</v>
      </c>
    </row>
    <row r="11" customFormat="false" ht="15" hidden="false" customHeight="false" outlineLevel="0" collapsed="false">
      <c r="A11" s="13" t="s">
        <v>11</v>
      </c>
      <c r="B11" s="14" t="s">
        <v>17</v>
      </c>
      <c r="C11" s="19" t="n">
        <v>-1</v>
      </c>
      <c r="D11" s="20" t="n">
        <v>-304281.14</v>
      </c>
      <c r="E11" s="20" t="n">
        <v>-268125.69</v>
      </c>
      <c r="F11" s="20" t="n">
        <v>0</v>
      </c>
      <c r="G11" s="20" t="n">
        <v>-36155.45</v>
      </c>
      <c r="H11" s="21" t="n">
        <v>-304281.14</v>
      </c>
      <c r="I11" s="22" t="n">
        <f aca="false">+D11-H11</f>
        <v>0</v>
      </c>
    </row>
    <row r="12" customFormat="false" ht="15" hidden="false" customHeight="false" outlineLevel="0" collapsed="false">
      <c r="A12" s="13" t="s">
        <v>11</v>
      </c>
      <c r="B12" s="14" t="s">
        <v>18</v>
      </c>
      <c r="C12" s="19" t="n">
        <v>-1</v>
      </c>
      <c r="D12" s="20" t="n">
        <v>-200431.03</v>
      </c>
      <c r="E12" s="20" t="n">
        <v>-193420.3</v>
      </c>
      <c r="F12" s="20" t="n">
        <v>0</v>
      </c>
      <c r="G12" s="20" t="n">
        <v>-7010.73</v>
      </c>
      <c r="H12" s="21" t="n">
        <v>-200431.03</v>
      </c>
      <c r="I12" s="22" t="n">
        <f aca="false">+D12-H12</f>
        <v>0</v>
      </c>
    </row>
    <row r="13" customFormat="false" ht="15" hidden="false" customHeight="false" outlineLevel="0" collapsed="false">
      <c r="A13" s="13" t="s">
        <v>11</v>
      </c>
      <c r="B13" s="14" t="s">
        <v>19</v>
      </c>
      <c r="C13" s="19" t="n">
        <v>-1</v>
      </c>
      <c r="D13" s="20" t="n">
        <v>-203793.1</v>
      </c>
      <c r="E13" s="20" t="n">
        <v>-191187.11</v>
      </c>
      <c r="F13" s="20" t="n">
        <v>0</v>
      </c>
      <c r="G13" s="20" t="n">
        <v>-12605.99</v>
      </c>
      <c r="H13" s="21" t="n">
        <v>-203793.1</v>
      </c>
      <c r="I13" s="22" t="n">
        <f aca="false">+D13-H13</f>
        <v>0</v>
      </c>
    </row>
    <row r="14" customFormat="false" ht="15" hidden="false" customHeight="false" outlineLevel="0" collapsed="false">
      <c r="A14" s="13" t="s">
        <v>11</v>
      </c>
      <c r="B14" s="14" t="s">
        <v>20</v>
      </c>
      <c r="C14" s="19" t="n">
        <v>-1</v>
      </c>
      <c r="D14" s="20" t="n">
        <v>-146120.69</v>
      </c>
      <c r="E14" s="20" t="n">
        <v>-132414.49</v>
      </c>
      <c r="F14" s="20" t="n">
        <v>0</v>
      </c>
      <c r="G14" s="20" t="n">
        <v>-13706.2</v>
      </c>
      <c r="H14" s="21" t="n">
        <v>-146120.69</v>
      </c>
      <c r="I14" s="22" t="n">
        <f aca="false">+D14-H14</f>
        <v>0</v>
      </c>
    </row>
    <row r="15" customFormat="false" ht="15" hidden="false" customHeight="false" outlineLevel="0" collapsed="false">
      <c r="A15" s="13" t="s">
        <v>11</v>
      </c>
      <c r="B15" s="14" t="s">
        <v>21</v>
      </c>
      <c r="C15" s="19" t="n">
        <v>-1</v>
      </c>
      <c r="D15" s="20" t="n">
        <v>-151465.52</v>
      </c>
      <c r="E15" s="20" t="n">
        <v>-141687.11</v>
      </c>
      <c r="F15" s="20" t="n">
        <v>0</v>
      </c>
      <c r="G15" s="20" t="n">
        <v>-9778.41</v>
      </c>
      <c r="H15" s="21" t="n">
        <v>-151465.52</v>
      </c>
      <c r="I15" s="22" t="n">
        <f aca="false">+D15-H15</f>
        <v>0</v>
      </c>
    </row>
    <row r="16" customFormat="false" ht="15" hidden="false" customHeight="false" outlineLevel="0" collapsed="false">
      <c r="A16" s="13" t="s">
        <v>11</v>
      </c>
      <c r="B16" s="14" t="s">
        <v>22</v>
      </c>
      <c r="C16" s="19" t="n">
        <v>-1</v>
      </c>
      <c r="D16" s="20" t="n">
        <v>-129913.79</v>
      </c>
      <c r="E16" s="20" t="n">
        <v>-127566.42</v>
      </c>
      <c r="F16" s="20" t="n">
        <v>0</v>
      </c>
      <c r="G16" s="20" t="n">
        <v>-2347.37</v>
      </c>
      <c r="H16" s="21" t="n">
        <v>-129913.79</v>
      </c>
      <c r="I16" s="22" t="n">
        <f aca="false">+D16-H16</f>
        <v>0</v>
      </c>
    </row>
    <row r="17" customFormat="false" ht="15" hidden="false" customHeight="false" outlineLevel="0" collapsed="false">
      <c r="A17" s="13" t="s">
        <v>11</v>
      </c>
      <c r="B17" s="14" t="s">
        <v>23</v>
      </c>
      <c r="C17" s="19" t="n">
        <v>-1</v>
      </c>
      <c r="D17" s="20" t="n">
        <v>-16810.34</v>
      </c>
      <c r="E17" s="20" t="n">
        <v>-152394</v>
      </c>
      <c r="F17" s="20" t="n">
        <v>-1293.1</v>
      </c>
      <c r="G17" s="20" t="n">
        <v>136876.76</v>
      </c>
      <c r="H17" s="21" t="n">
        <v>-16810.34</v>
      </c>
      <c r="I17" s="22" t="n">
        <f aca="false">+D17-H17</f>
        <v>0</v>
      </c>
    </row>
    <row r="18" customFormat="false" ht="15" hidden="false" customHeight="false" outlineLevel="0" collapsed="false">
      <c r="A18" s="13" t="s">
        <v>11</v>
      </c>
      <c r="B18" s="14" t="s">
        <v>24</v>
      </c>
      <c r="C18" s="19" t="n">
        <v>-1</v>
      </c>
      <c r="D18" s="20" t="n">
        <v>-122931.03</v>
      </c>
      <c r="E18" s="20" t="n">
        <v>-114384.32</v>
      </c>
      <c r="F18" s="20" t="n">
        <v>-4310.35</v>
      </c>
      <c r="G18" s="20" t="n">
        <v>-4236.36</v>
      </c>
      <c r="H18" s="21" t="n">
        <v>-122931.03</v>
      </c>
      <c r="I18" s="22" t="n">
        <f aca="false">+D18-H18</f>
        <v>0</v>
      </c>
    </row>
    <row r="19" customFormat="false" ht="15" hidden="false" customHeight="false" outlineLevel="0" collapsed="false">
      <c r="A19" s="13" t="s">
        <v>11</v>
      </c>
      <c r="B19" s="14" t="s">
        <v>25</v>
      </c>
      <c r="C19" s="19" t="n">
        <v>-1</v>
      </c>
      <c r="D19" s="20" t="n">
        <v>-168103.45</v>
      </c>
      <c r="E19" s="20" t="n">
        <v>-152394.01</v>
      </c>
      <c r="F19" s="20" t="n">
        <v>-4206.9</v>
      </c>
      <c r="G19" s="20" t="n">
        <v>-11502.54</v>
      </c>
      <c r="H19" s="21" t="n">
        <v>-168103.45</v>
      </c>
      <c r="I19" s="22" t="n">
        <f aca="false">+D19-H19</f>
        <v>0</v>
      </c>
    </row>
    <row r="20" customFormat="false" ht="15" hidden="false" customHeight="false" outlineLevel="0" collapsed="false">
      <c r="A20" s="13" t="s">
        <v>11</v>
      </c>
      <c r="B20" s="14" t="s">
        <v>26</v>
      </c>
      <c r="C20" s="19" t="n">
        <v>-1</v>
      </c>
      <c r="D20" s="20" t="n">
        <v>-174568.97</v>
      </c>
      <c r="E20" s="20" t="n">
        <v>-165273.31</v>
      </c>
      <c r="F20" s="20" t="n">
        <v>0</v>
      </c>
      <c r="G20" s="20" t="n">
        <v>-9295.66</v>
      </c>
      <c r="H20" s="21" t="n">
        <v>-174568.97</v>
      </c>
      <c r="I20" s="22" t="n">
        <f aca="false">+D20-H20</f>
        <v>0</v>
      </c>
    </row>
    <row r="21" customFormat="false" ht="15" hidden="false" customHeight="false" outlineLevel="0" collapsed="false">
      <c r="A21" s="13" t="s">
        <v>11</v>
      </c>
      <c r="B21" s="14" t="s">
        <v>27</v>
      </c>
      <c r="C21" s="19" t="n">
        <v>-1</v>
      </c>
      <c r="D21" s="20" t="n">
        <v>-203793.1</v>
      </c>
      <c r="E21" s="20" t="n">
        <v>-194600.91</v>
      </c>
      <c r="F21" s="20" t="n">
        <v>0</v>
      </c>
      <c r="G21" s="20" t="n">
        <v>-9192.19</v>
      </c>
      <c r="H21" s="21" t="n">
        <v>-203793.1</v>
      </c>
      <c r="I21" s="22" t="n">
        <f aca="false">+D21-H21</f>
        <v>0</v>
      </c>
    </row>
    <row r="22" customFormat="false" ht="15" hidden="false" customHeight="false" outlineLevel="0" collapsed="false">
      <c r="A22" s="13" t="s">
        <v>11</v>
      </c>
      <c r="B22" s="14" t="s">
        <v>28</v>
      </c>
      <c r="C22" s="19" t="n">
        <v>-1</v>
      </c>
      <c r="D22" s="20" t="n">
        <v>-512351.44</v>
      </c>
      <c r="E22" s="20" t="n">
        <v>-431756.33</v>
      </c>
      <c r="F22" s="20" t="n">
        <v>-20775.86</v>
      </c>
      <c r="G22" s="20" t="n">
        <v>-59819.25</v>
      </c>
      <c r="H22" s="21" t="n">
        <v>-512351.44</v>
      </c>
      <c r="I22" s="22" t="n">
        <f aca="false">+D22-H22</f>
        <v>0</v>
      </c>
    </row>
    <row r="23" customFormat="false" ht="15" hidden="false" customHeight="false" outlineLevel="0" collapsed="false">
      <c r="A23" s="13" t="s">
        <v>11</v>
      </c>
      <c r="B23" s="14" t="s">
        <v>29</v>
      </c>
      <c r="C23" s="19" t="n">
        <v>-1</v>
      </c>
      <c r="D23" s="20" t="n">
        <v>-203793.1</v>
      </c>
      <c r="E23" s="20" t="n">
        <v>-192118.15</v>
      </c>
      <c r="F23" s="20" t="n">
        <v>0</v>
      </c>
      <c r="G23" s="20" t="n">
        <v>-11674.95</v>
      </c>
      <c r="H23" s="21" t="n">
        <v>-203793.1</v>
      </c>
      <c r="I23" s="22" t="n">
        <f aca="false">+D23-H23</f>
        <v>0</v>
      </c>
    </row>
    <row r="24" customFormat="false" ht="15" hidden="false" customHeight="false" outlineLevel="0" collapsed="false">
      <c r="A24" s="13" t="s">
        <v>11</v>
      </c>
      <c r="B24" s="14" t="s">
        <v>30</v>
      </c>
      <c r="C24" s="19" t="n">
        <v>-1</v>
      </c>
      <c r="D24" s="20" t="n">
        <v>-203793.1</v>
      </c>
      <c r="E24" s="20" t="n">
        <v>-191187.11</v>
      </c>
      <c r="F24" s="20" t="n">
        <v>0</v>
      </c>
      <c r="G24" s="20" t="n">
        <v>-12605.99</v>
      </c>
      <c r="H24" s="21" t="n">
        <v>-203793.1</v>
      </c>
      <c r="I24" s="22" t="n">
        <f aca="false">+D24-H24</f>
        <v>0</v>
      </c>
    </row>
    <row r="25" customFormat="false" ht="15" hidden="false" customHeight="false" outlineLevel="0" collapsed="false">
      <c r="A25" s="13" t="s">
        <v>11</v>
      </c>
      <c r="B25" s="14" t="s">
        <v>31</v>
      </c>
      <c r="C25" s="19" t="n">
        <v>-1</v>
      </c>
      <c r="D25" s="20" t="n">
        <v>-142155.17</v>
      </c>
      <c r="E25" s="20" t="n">
        <v>-153942.83</v>
      </c>
      <c r="F25" s="20" t="n">
        <v>0</v>
      </c>
      <c r="G25" s="20" t="n">
        <v>11787.66</v>
      </c>
      <c r="H25" s="21" t="n">
        <v>-142155.17</v>
      </c>
      <c r="I25" s="22" t="n">
        <f aca="false">+D25-H25</f>
        <v>0</v>
      </c>
    </row>
    <row r="26" customFormat="false" ht="15" hidden="false" customHeight="false" outlineLevel="0" collapsed="false">
      <c r="A26" s="13" t="s">
        <v>11</v>
      </c>
      <c r="B26" s="14" t="s">
        <v>32</v>
      </c>
      <c r="C26" s="19" t="n">
        <v>-1</v>
      </c>
      <c r="D26" s="20" t="n">
        <v>-151896.55</v>
      </c>
      <c r="E26" s="20" t="n">
        <v>-145566.42</v>
      </c>
      <c r="F26" s="20" t="n">
        <v>0</v>
      </c>
      <c r="G26" s="20" t="n">
        <v>-6330.13</v>
      </c>
      <c r="H26" s="21" t="n">
        <v>-151896.55</v>
      </c>
      <c r="I26" s="22" t="n">
        <f aca="false">+D26-H26</f>
        <v>0</v>
      </c>
    </row>
    <row r="27" customFormat="false" ht="15" hidden="false" customHeight="false" outlineLevel="0" collapsed="false">
      <c r="A27" s="13" t="s">
        <v>11</v>
      </c>
      <c r="B27" s="14" t="s">
        <v>33</v>
      </c>
      <c r="C27" s="19" t="n">
        <v>-1</v>
      </c>
      <c r="D27" s="20" t="n">
        <v>-204224.14</v>
      </c>
      <c r="E27" s="20" t="n">
        <v>-191187.11</v>
      </c>
      <c r="F27" s="20" t="n">
        <v>0</v>
      </c>
      <c r="G27" s="20" t="n">
        <v>-13037.03</v>
      </c>
      <c r="H27" s="21" t="n">
        <v>-204224.14</v>
      </c>
      <c r="I27" s="22" t="n">
        <f aca="false">+D27-H27</f>
        <v>0</v>
      </c>
    </row>
    <row r="28" customFormat="false" ht="15" hidden="false" customHeight="false" outlineLevel="0" collapsed="false">
      <c r="A28" s="13" t="s">
        <v>11</v>
      </c>
      <c r="B28" s="14" t="s">
        <v>34</v>
      </c>
      <c r="C28" s="19" t="n">
        <v>-1</v>
      </c>
      <c r="D28" s="20" t="n">
        <v>-123362.07</v>
      </c>
      <c r="E28" s="20" t="n">
        <v>-112159.32</v>
      </c>
      <c r="F28" s="20" t="n">
        <v>0</v>
      </c>
      <c r="G28" s="20" t="n">
        <v>-11202.75</v>
      </c>
      <c r="H28" s="21" t="n">
        <v>-123362.07</v>
      </c>
      <c r="I28" s="22" t="n">
        <f aca="false">+D28-H28</f>
        <v>0</v>
      </c>
    </row>
    <row r="29" customFormat="false" ht="15" hidden="false" customHeight="false" outlineLevel="0" collapsed="false">
      <c r="A29" s="13" t="s">
        <v>11</v>
      </c>
      <c r="B29" s="14" t="s">
        <v>35</v>
      </c>
      <c r="C29" s="19" t="n">
        <v>-1</v>
      </c>
      <c r="D29" s="20" t="n">
        <v>-247822.12</v>
      </c>
      <c r="E29" s="20" t="n">
        <v>-242180.93</v>
      </c>
      <c r="F29" s="20" t="n">
        <v>0</v>
      </c>
      <c r="G29" s="20" t="n">
        <v>-5641.19</v>
      </c>
      <c r="H29" s="21" t="n">
        <v>-247822.12</v>
      </c>
      <c r="I29" s="22" t="n">
        <f aca="false">+D29-H29</f>
        <v>0</v>
      </c>
    </row>
    <row r="30" customFormat="false" ht="15" hidden="false" customHeight="false" outlineLevel="0" collapsed="false">
      <c r="A30" s="13" t="s">
        <v>11</v>
      </c>
      <c r="B30" s="14" t="s">
        <v>36</v>
      </c>
      <c r="C30" s="19" t="n">
        <v>-1</v>
      </c>
      <c r="D30" s="20" t="n">
        <v>-174568.97</v>
      </c>
      <c r="E30" s="20" t="n">
        <v>-168299.18</v>
      </c>
      <c r="F30" s="20" t="n">
        <v>0</v>
      </c>
      <c r="G30" s="20" t="n">
        <v>-6269.79</v>
      </c>
      <c r="H30" s="21" t="n">
        <v>-174568.97</v>
      </c>
      <c r="I30" s="22" t="n">
        <f aca="false">+D30-H30</f>
        <v>0</v>
      </c>
    </row>
    <row r="31" customFormat="false" ht="15" hidden="false" customHeight="false" outlineLevel="0" collapsed="false">
      <c r="A31" s="13" t="s">
        <v>11</v>
      </c>
      <c r="B31" s="14" t="s">
        <v>37</v>
      </c>
      <c r="C31" s="19" t="n">
        <v>-1</v>
      </c>
      <c r="D31" s="20" t="n">
        <v>-146551.72</v>
      </c>
      <c r="E31" s="20" t="n">
        <v>-132414.49</v>
      </c>
      <c r="F31" s="20" t="n">
        <v>-3706.9</v>
      </c>
      <c r="G31" s="20" t="n">
        <v>-10430.33</v>
      </c>
      <c r="H31" s="21" t="n">
        <v>-146551.72</v>
      </c>
      <c r="I31" s="22" t="n">
        <f aca="false">+D31-H31</f>
        <v>0</v>
      </c>
    </row>
    <row r="32" customFormat="false" ht="15" hidden="false" customHeight="false" outlineLevel="0" collapsed="false">
      <c r="A32" s="13" t="s">
        <v>11</v>
      </c>
      <c r="B32" s="14" t="s">
        <v>38</v>
      </c>
      <c r="C32" s="19" t="n">
        <v>-1</v>
      </c>
      <c r="D32" s="20" t="n">
        <v>-283925.3</v>
      </c>
      <c r="E32" s="20" t="n">
        <v>-265602.75</v>
      </c>
      <c r="F32" s="20" t="n">
        <v>0</v>
      </c>
      <c r="G32" s="20" t="n">
        <v>-18322.55</v>
      </c>
      <c r="H32" s="21" t="n">
        <v>-283925.3</v>
      </c>
      <c r="I32" s="22" t="n">
        <f aca="false">+D32-H32</f>
        <v>0</v>
      </c>
    </row>
    <row r="33" customFormat="false" ht="15" hidden="false" customHeight="false" outlineLevel="0" collapsed="false">
      <c r="A33" s="13" t="s">
        <v>11</v>
      </c>
      <c r="B33" s="14" t="s">
        <v>39</v>
      </c>
      <c r="C33" s="19" t="n">
        <v>-1</v>
      </c>
      <c r="D33" s="20" t="n">
        <v>-165862.07</v>
      </c>
      <c r="E33" s="20" t="n">
        <v>-152315.31</v>
      </c>
      <c r="F33" s="20" t="n">
        <v>0</v>
      </c>
      <c r="G33" s="20" t="n">
        <v>-13546.76</v>
      </c>
      <c r="H33" s="21" t="n">
        <v>-165862.07</v>
      </c>
      <c r="I33" s="22" t="n">
        <f aca="false">+D33-H33</f>
        <v>0</v>
      </c>
    </row>
    <row r="34" customFormat="false" ht="15" hidden="false" customHeight="false" outlineLevel="0" collapsed="false">
      <c r="A34" s="13" t="s">
        <v>11</v>
      </c>
      <c r="B34" s="14" t="s">
        <v>40</v>
      </c>
      <c r="C34" s="19" t="n">
        <v>-1</v>
      </c>
      <c r="D34" s="20" t="n">
        <v>-204224.14</v>
      </c>
      <c r="E34" s="20" t="n">
        <v>-194600.91</v>
      </c>
      <c r="F34" s="20" t="n">
        <v>0</v>
      </c>
      <c r="G34" s="20" t="n">
        <v>-9623.23</v>
      </c>
      <c r="H34" s="21" t="n">
        <v>-204224.14</v>
      </c>
      <c r="I34" s="22" t="n">
        <f aca="false">+D34-H34</f>
        <v>0</v>
      </c>
    </row>
    <row r="35" customFormat="false" ht="15" hidden="false" customHeight="false" outlineLevel="0" collapsed="false">
      <c r="A35" s="13" t="s">
        <v>11</v>
      </c>
      <c r="B35" s="14" t="s">
        <v>41</v>
      </c>
      <c r="C35" s="19" t="n">
        <v>-1</v>
      </c>
      <c r="D35" s="20" t="n">
        <v>-248242.65</v>
      </c>
      <c r="E35" s="20" t="n">
        <v>-449732.27</v>
      </c>
      <c r="F35" s="20" t="n">
        <v>0</v>
      </c>
      <c r="G35" s="20" t="n">
        <v>201489.62</v>
      </c>
      <c r="H35" s="21" t="n">
        <v>-248242.65</v>
      </c>
      <c r="I35" s="22" t="n">
        <f aca="false">+D35-H35</f>
        <v>0</v>
      </c>
    </row>
    <row r="36" customFormat="false" ht="15" hidden="false" customHeight="false" outlineLevel="0" collapsed="false">
      <c r="A36" s="13" t="s">
        <v>11</v>
      </c>
      <c r="B36" s="14" t="s">
        <v>42</v>
      </c>
      <c r="C36" s="19" t="n">
        <v>-1</v>
      </c>
      <c r="D36" s="20" t="n">
        <v>-158017.24</v>
      </c>
      <c r="E36" s="20" t="n">
        <v>-151075.05</v>
      </c>
      <c r="F36" s="20" t="n">
        <v>-2844.83</v>
      </c>
      <c r="G36" s="20" t="n">
        <v>-4097.36</v>
      </c>
      <c r="H36" s="21" t="n">
        <v>-158017.24</v>
      </c>
      <c r="I36" s="22" t="n">
        <f aca="false">+D36-H36</f>
        <v>0</v>
      </c>
    </row>
    <row r="37" customFormat="false" ht="15" hidden="false" customHeight="false" outlineLevel="0" collapsed="false">
      <c r="A37" s="13" t="s">
        <v>11</v>
      </c>
      <c r="B37" s="14" t="s">
        <v>43</v>
      </c>
      <c r="C37" s="19" t="n">
        <v>-1</v>
      </c>
      <c r="D37" s="20" t="n">
        <v>-183362.07</v>
      </c>
      <c r="E37" s="20" t="n">
        <v>-158600.01</v>
      </c>
      <c r="F37" s="20" t="n">
        <v>-25418.97</v>
      </c>
      <c r="G37" s="20" t="n">
        <v>656.91</v>
      </c>
      <c r="H37" s="21" t="n">
        <v>-183362.07</v>
      </c>
      <c r="I37" s="22" t="n">
        <f aca="false">+D37-H37</f>
        <v>0</v>
      </c>
    </row>
    <row r="38" customFormat="false" ht="15" hidden="false" customHeight="false" outlineLevel="0" collapsed="false">
      <c r="A38" s="13" t="s">
        <v>11</v>
      </c>
      <c r="B38" s="14" t="s">
        <v>44</v>
      </c>
      <c r="C38" s="19" t="n">
        <v>-1</v>
      </c>
      <c r="D38" s="20" t="n">
        <v>-283925.3</v>
      </c>
      <c r="E38" s="20" t="n">
        <v>-265602.75</v>
      </c>
      <c r="F38" s="20" t="n">
        <v>0</v>
      </c>
      <c r="G38" s="20" t="n">
        <v>-18322.55</v>
      </c>
      <c r="H38" s="21" t="n">
        <v>-283925.3</v>
      </c>
      <c r="I38" s="22" t="n">
        <f aca="false">+D38-H38</f>
        <v>0</v>
      </c>
    </row>
    <row r="39" customFormat="false" ht="15" hidden="false" customHeight="false" outlineLevel="0" collapsed="false">
      <c r="A39" s="13" t="s">
        <v>11</v>
      </c>
      <c r="B39" s="14" t="s">
        <v>45</v>
      </c>
      <c r="C39" s="19" t="n">
        <v>-1</v>
      </c>
      <c r="D39" s="20" t="n">
        <v>-135431.03</v>
      </c>
      <c r="E39" s="20" t="n">
        <v>-125936.01</v>
      </c>
      <c r="F39" s="20" t="n">
        <v>0</v>
      </c>
      <c r="G39" s="20" t="n">
        <v>-9495.02</v>
      </c>
      <c r="H39" s="21" t="n">
        <v>-135431.03</v>
      </c>
      <c r="I39" s="22" t="n">
        <f aca="false">+D39-H39</f>
        <v>0</v>
      </c>
    </row>
    <row r="40" customFormat="false" ht="15" hidden="false" customHeight="false" outlineLevel="0" collapsed="false">
      <c r="A40" s="13" t="s">
        <v>11</v>
      </c>
      <c r="B40" s="14" t="s">
        <v>46</v>
      </c>
      <c r="C40" s="19" t="n">
        <v>-1</v>
      </c>
      <c r="D40" s="20" t="n">
        <v>-135431.03</v>
      </c>
      <c r="E40" s="20" t="n">
        <v>-125936.01</v>
      </c>
      <c r="F40" s="20" t="n">
        <v>0</v>
      </c>
      <c r="G40" s="20" t="n">
        <v>-9495.02</v>
      </c>
      <c r="H40" s="21" t="n">
        <v>-135431.03</v>
      </c>
      <c r="I40" s="22" t="n">
        <f aca="false">+D40-H40</f>
        <v>0</v>
      </c>
    </row>
    <row r="41" customFormat="false" ht="15" hidden="false" customHeight="false" outlineLevel="0" collapsed="false">
      <c r="A41" s="13" t="s">
        <v>11</v>
      </c>
      <c r="B41" s="14" t="s">
        <v>47</v>
      </c>
      <c r="C41" s="19" t="n">
        <v>-1</v>
      </c>
      <c r="D41" s="20" t="n">
        <v>-174741.38</v>
      </c>
      <c r="E41" s="20" t="n">
        <v>-162092.28</v>
      </c>
      <c r="F41" s="20" t="n">
        <v>-4051.72</v>
      </c>
      <c r="G41" s="20" t="n">
        <v>-8597.38</v>
      </c>
      <c r="H41" s="21" t="n">
        <v>-174741.38</v>
      </c>
      <c r="I41" s="22" t="n">
        <f aca="false">+D41-H41</f>
        <v>0</v>
      </c>
    </row>
    <row r="42" customFormat="false" ht="15" hidden="false" customHeight="false" outlineLevel="0" collapsed="false">
      <c r="A42" s="13" t="s">
        <v>11</v>
      </c>
      <c r="B42" s="14" t="s">
        <v>48</v>
      </c>
      <c r="C42" s="19" t="n">
        <v>-1</v>
      </c>
      <c r="D42" s="20" t="n">
        <v>-106465.52</v>
      </c>
      <c r="E42" s="20" t="n">
        <v>-100720.49</v>
      </c>
      <c r="F42" s="20" t="n">
        <v>0</v>
      </c>
      <c r="G42" s="20" t="n">
        <v>-5745.03</v>
      </c>
      <c r="H42" s="21" t="n">
        <v>-106465.52</v>
      </c>
      <c r="I42" s="22" t="n">
        <f aca="false">+D42-H42</f>
        <v>0</v>
      </c>
    </row>
    <row r="43" customFormat="false" ht="15" hidden="false" customHeight="false" outlineLevel="0" collapsed="false">
      <c r="A43" s="13" t="s">
        <v>11</v>
      </c>
      <c r="B43" s="14" t="s">
        <v>49</v>
      </c>
      <c r="C43" s="19" t="n">
        <v>-1</v>
      </c>
      <c r="D43" s="20" t="n">
        <v>-135862.07</v>
      </c>
      <c r="E43" s="20" t="n">
        <v>-130747.46</v>
      </c>
      <c r="F43" s="20" t="n">
        <v>0</v>
      </c>
      <c r="G43" s="20" t="n">
        <v>-5114.61</v>
      </c>
      <c r="H43" s="21" t="n">
        <v>-135862.07</v>
      </c>
      <c r="I43" s="22" t="n">
        <f aca="false">+D43-H43</f>
        <v>0</v>
      </c>
    </row>
    <row r="44" customFormat="false" ht="15" hidden="false" customHeight="false" outlineLevel="0" collapsed="false">
      <c r="A44" s="13" t="s">
        <v>11</v>
      </c>
      <c r="B44" s="14" t="s">
        <v>50</v>
      </c>
      <c r="C44" s="19" t="n">
        <v>-1</v>
      </c>
      <c r="D44" s="20" t="n">
        <v>-413401.99</v>
      </c>
      <c r="E44" s="20" t="n">
        <v>-364869</v>
      </c>
      <c r="F44" s="20" t="n">
        <v>0</v>
      </c>
      <c r="G44" s="20" t="n">
        <v>-48532.99</v>
      </c>
      <c r="H44" s="21" t="n">
        <v>-413401.99</v>
      </c>
      <c r="I44" s="22" t="n">
        <f aca="false">+D44-H44</f>
        <v>0</v>
      </c>
    </row>
    <row r="45" customFormat="false" ht="15" hidden="false" customHeight="false" outlineLevel="0" collapsed="false">
      <c r="A45" s="13" t="s">
        <v>11</v>
      </c>
      <c r="B45" s="14" t="s">
        <v>51</v>
      </c>
      <c r="C45" s="19" t="n">
        <v>-1</v>
      </c>
      <c r="D45" s="20" t="n">
        <v>-142672.41</v>
      </c>
      <c r="E45" s="20" t="n">
        <v>-125161.24</v>
      </c>
      <c r="F45" s="20" t="n">
        <v>0</v>
      </c>
      <c r="G45" s="20" t="n">
        <v>-17511.17</v>
      </c>
      <c r="H45" s="21" t="n">
        <v>-142672.41</v>
      </c>
      <c r="I45" s="22" t="n">
        <f aca="false">+D45-H45</f>
        <v>0</v>
      </c>
    </row>
    <row r="46" customFormat="false" ht="15" hidden="false" customHeight="false" outlineLevel="0" collapsed="false">
      <c r="A46" s="13" t="s">
        <v>11</v>
      </c>
      <c r="B46" s="14" t="s">
        <v>52</v>
      </c>
      <c r="C46" s="19" t="n">
        <v>-1</v>
      </c>
      <c r="D46" s="20" t="n">
        <v>-673316.9</v>
      </c>
      <c r="E46" s="20" t="n">
        <v>-579180.55</v>
      </c>
      <c r="F46" s="20" t="n">
        <v>-25862.07</v>
      </c>
      <c r="G46" s="20" t="n">
        <v>-68274.28</v>
      </c>
      <c r="H46" s="21" t="n">
        <v>-673316.9</v>
      </c>
      <c r="I46" s="22" t="n">
        <f aca="false">+D46-H46</f>
        <v>0</v>
      </c>
    </row>
    <row r="47" customFormat="false" ht="15" hidden="false" customHeight="false" outlineLevel="0" collapsed="false">
      <c r="A47" s="13" t="s">
        <v>11</v>
      </c>
      <c r="B47" s="14" t="s">
        <v>53</v>
      </c>
      <c r="C47" s="19" t="n">
        <v>-1</v>
      </c>
      <c r="D47" s="20" t="n">
        <v>-110603.45</v>
      </c>
      <c r="E47" s="20" t="n">
        <v>-102506.07</v>
      </c>
      <c r="F47" s="20" t="n">
        <v>-2241.38</v>
      </c>
      <c r="G47" s="20" t="n">
        <v>-5856</v>
      </c>
      <c r="H47" s="21" t="n">
        <v>-110603.45</v>
      </c>
      <c r="I47" s="22" t="n">
        <f aca="false">+D47-H47</f>
        <v>0</v>
      </c>
    </row>
    <row r="48" customFormat="false" ht="15" hidden="false" customHeight="false" outlineLevel="0" collapsed="false">
      <c r="A48" s="13" t="s">
        <v>11</v>
      </c>
      <c r="B48" s="14" t="s">
        <v>54</v>
      </c>
      <c r="C48" s="19" t="n">
        <v>-1</v>
      </c>
      <c r="D48" s="20" t="n">
        <v>-122931.03</v>
      </c>
      <c r="E48" s="20" t="n">
        <v>-112159.32</v>
      </c>
      <c r="F48" s="20" t="n">
        <v>0</v>
      </c>
      <c r="G48" s="20" t="n">
        <v>-10771.71</v>
      </c>
      <c r="H48" s="21" t="n">
        <v>-122931.03</v>
      </c>
      <c r="I48" s="22" t="n">
        <f aca="false">+D48-H48</f>
        <v>0</v>
      </c>
    </row>
    <row r="49" customFormat="false" ht="15" hidden="false" customHeight="false" outlineLevel="0" collapsed="false">
      <c r="A49" s="13" t="s">
        <v>11</v>
      </c>
      <c r="B49" s="14" t="s">
        <v>55</v>
      </c>
      <c r="C49" s="19" t="n">
        <v>-1</v>
      </c>
      <c r="D49" s="20" t="n">
        <v>-204224.14</v>
      </c>
      <c r="E49" s="20" t="n">
        <v>-194600.91</v>
      </c>
      <c r="F49" s="20" t="n">
        <v>0</v>
      </c>
      <c r="G49" s="20" t="n">
        <v>-9623.23</v>
      </c>
      <c r="H49" s="21" t="n">
        <v>-204224.14</v>
      </c>
      <c r="I49" s="22" t="n">
        <f aca="false">+D49-H49</f>
        <v>0</v>
      </c>
    </row>
    <row r="50" customFormat="false" ht="15" hidden="false" customHeight="false" outlineLevel="0" collapsed="false">
      <c r="A50" s="13" t="s">
        <v>11</v>
      </c>
      <c r="B50" s="14" t="s">
        <v>56</v>
      </c>
      <c r="C50" s="19" t="n">
        <v>-1</v>
      </c>
      <c r="D50" s="20" t="n">
        <v>-123362.07</v>
      </c>
      <c r="E50" s="20" t="n">
        <v>-114384.32</v>
      </c>
      <c r="F50" s="20" t="n">
        <v>0</v>
      </c>
      <c r="G50" s="20" t="n">
        <v>-8977.75</v>
      </c>
      <c r="H50" s="21" t="n">
        <v>-123362.07</v>
      </c>
      <c r="I50" s="22" t="n">
        <f aca="false">+D50-H50</f>
        <v>0</v>
      </c>
    </row>
    <row r="51" customFormat="false" ht="15" hidden="false" customHeight="false" outlineLevel="0" collapsed="false">
      <c r="A51" s="13" t="s">
        <v>11</v>
      </c>
      <c r="B51" s="14" t="s">
        <v>57</v>
      </c>
      <c r="C51" s="19" t="n">
        <v>-1</v>
      </c>
      <c r="D51" s="20" t="n">
        <v>-248242.65</v>
      </c>
      <c r="E51" s="20" t="n">
        <v>-236276.59</v>
      </c>
      <c r="F51" s="20" t="n">
        <v>0</v>
      </c>
      <c r="G51" s="20" t="n">
        <v>-11966.06</v>
      </c>
      <c r="H51" s="21" t="n">
        <v>-248242.65</v>
      </c>
      <c r="I51" s="22" t="n">
        <f aca="false">+D51-H51</f>
        <v>0</v>
      </c>
    </row>
    <row r="52" customFormat="false" ht="15" hidden="false" customHeight="false" outlineLevel="0" collapsed="false">
      <c r="A52" s="13" t="s">
        <v>11</v>
      </c>
      <c r="B52" s="14" t="s">
        <v>58</v>
      </c>
      <c r="C52" s="19" t="n">
        <v>-1</v>
      </c>
      <c r="D52" s="20" t="n">
        <v>-177327.59</v>
      </c>
      <c r="E52" s="20" t="n">
        <v>-172411.24</v>
      </c>
      <c r="F52" s="20" t="n">
        <v>-4913.79</v>
      </c>
      <c r="G52" s="20" t="n">
        <v>-2.56</v>
      </c>
      <c r="H52" s="21" t="n">
        <v>-177327.59</v>
      </c>
      <c r="I52" s="22" t="n">
        <f aca="false">+D52-H52</f>
        <v>0</v>
      </c>
    </row>
    <row r="53" customFormat="false" ht="15" hidden="false" customHeight="false" outlineLevel="0" collapsed="false">
      <c r="A53" s="13" t="s">
        <v>11</v>
      </c>
      <c r="B53" s="14" t="s">
        <v>59</v>
      </c>
      <c r="C53" s="19" t="n">
        <v>-1</v>
      </c>
      <c r="D53" s="20" t="n">
        <v>-280959.21</v>
      </c>
      <c r="E53" s="20" t="n">
        <v>-296763.26</v>
      </c>
      <c r="F53" s="20" t="n">
        <v>0</v>
      </c>
      <c r="G53" s="20" t="n">
        <v>15804.05</v>
      </c>
      <c r="H53" s="21" t="n">
        <v>-280959.21</v>
      </c>
      <c r="I53" s="22" t="n">
        <f aca="false">+D53-H53</f>
        <v>0</v>
      </c>
    </row>
    <row r="54" customFormat="false" ht="15" hidden="false" customHeight="false" outlineLevel="0" collapsed="false">
      <c r="A54" s="13" t="s">
        <v>11</v>
      </c>
      <c r="B54" s="14" t="s">
        <v>60</v>
      </c>
      <c r="C54" s="19" t="n">
        <v>-1</v>
      </c>
      <c r="D54" s="20" t="n">
        <v>-123362.07</v>
      </c>
      <c r="E54" s="20" t="n">
        <v>-114384.32</v>
      </c>
      <c r="F54" s="20" t="n">
        <v>-4310.35</v>
      </c>
      <c r="G54" s="20" t="n">
        <v>-4667.4</v>
      </c>
      <c r="H54" s="21" t="n">
        <v>-123362.07</v>
      </c>
      <c r="I54" s="22" t="n">
        <f aca="false">+D54-H54</f>
        <v>0</v>
      </c>
    </row>
    <row r="55" customFormat="false" ht="15" hidden="false" customHeight="false" outlineLevel="0" collapsed="false">
      <c r="A55" s="13" t="s">
        <v>11</v>
      </c>
      <c r="B55" s="14" t="s">
        <v>61</v>
      </c>
      <c r="C55" s="19" t="n">
        <v>-1</v>
      </c>
      <c r="D55" s="20" t="n">
        <v>-248242.65</v>
      </c>
      <c r="E55" s="20" t="n">
        <v>-236276.59</v>
      </c>
      <c r="F55" s="20" t="n">
        <v>0</v>
      </c>
      <c r="G55" s="20" t="n">
        <v>-11966.06</v>
      </c>
      <c r="H55" s="21" t="n">
        <v>-248242.65</v>
      </c>
      <c r="I55" s="22" t="n">
        <f aca="false">+D55-H55</f>
        <v>0</v>
      </c>
    </row>
    <row r="56" customFormat="false" ht="15" hidden="false" customHeight="false" outlineLevel="0" collapsed="false">
      <c r="A56" s="13" t="s">
        <v>11</v>
      </c>
      <c r="B56" s="14" t="s">
        <v>62</v>
      </c>
      <c r="C56" s="19" t="n">
        <v>-1</v>
      </c>
      <c r="D56" s="20" t="n">
        <v>-157586.21</v>
      </c>
      <c r="E56" s="20" t="n">
        <v>-148436.01</v>
      </c>
      <c r="F56" s="20" t="n">
        <v>-2586.21</v>
      </c>
      <c r="G56" s="20" t="n">
        <v>-6563.99</v>
      </c>
      <c r="H56" s="21" t="n">
        <v>-157586.21</v>
      </c>
      <c r="I56" s="22" t="n">
        <f aca="false">+D56-H56</f>
        <v>0</v>
      </c>
    </row>
    <row r="57" customFormat="false" ht="15" hidden="false" customHeight="false" outlineLevel="0" collapsed="false">
      <c r="A57" s="13" t="s">
        <v>11</v>
      </c>
      <c r="B57" s="14" t="s">
        <v>63</v>
      </c>
      <c r="C57" s="19" t="n">
        <v>-1</v>
      </c>
      <c r="D57" s="20" t="n">
        <v>-221982.76</v>
      </c>
      <c r="E57" s="20" t="n">
        <v>-217050.58</v>
      </c>
      <c r="F57" s="20" t="n">
        <v>0</v>
      </c>
      <c r="G57" s="20" t="n">
        <v>-4932.18</v>
      </c>
      <c r="H57" s="21" t="n">
        <v>-221982.76</v>
      </c>
      <c r="I57" s="22" t="n">
        <f aca="false">+D57-H57</f>
        <v>0</v>
      </c>
    </row>
    <row r="58" customFormat="false" ht="15" hidden="false" customHeight="false" outlineLevel="0" collapsed="false">
      <c r="A58" s="13" t="s">
        <v>11</v>
      </c>
      <c r="B58" s="14" t="s">
        <v>64</v>
      </c>
      <c r="C58" s="19" t="n">
        <v>-1</v>
      </c>
      <c r="D58" s="20" t="n">
        <v>-106465.52</v>
      </c>
      <c r="E58" s="20" t="n">
        <v>-100720.49</v>
      </c>
      <c r="F58" s="20" t="n">
        <v>0</v>
      </c>
      <c r="G58" s="20" t="n">
        <v>-5745.03</v>
      </c>
      <c r="H58" s="21" t="n">
        <v>-106465.52</v>
      </c>
      <c r="I58" s="22" t="n">
        <f aca="false">+D58-H58</f>
        <v>0</v>
      </c>
    </row>
    <row r="59" customFormat="false" ht="15" hidden="false" customHeight="false" outlineLevel="0" collapsed="false">
      <c r="A59" s="13" t="s">
        <v>11</v>
      </c>
      <c r="B59" s="14" t="s">
        <v>65</v>
      </c>
      <c r="C59" s="19" t="n">
        <v>-1</v>
      </c>
      <c r="D59" s="20" t="n">
        <v>-280959.21</v>
      </c>
      <c r="E59" s="20" t="n">
        <v>-291332.22</v>
      </c>
      <c r="F59" s="20" t="n">
        <v>0</v>
      </c>
      <c r="G59" s="20" t="n">
        <v>10373.01</v>
      </c>
      <c r="H59" s="21" t="n">
        <v>-280959.21</v>
      </c>
      <c r="I59" s="22" t="n">
        <f aca="false">+D59-H59</f>
        <v>0</v>
      </c>
    </row>
    <row r="60" customFormat="false" ht="15" hidden="false" customHeight="false" outlineLevel="0" collapsed="false">
      <c r="A60" s="13" t="s">
        <v>11</v>
      </c>
      <c r="B60" s="14" t="s">
        <v>66</v>
      </c>
      <c r="C60" s="19" t="n">
        <v>-1</v>
      </c>
      <c r="D60" s="20" t="n">
        <v>-273254.84</v>
      </c>
      <c r="E60" s="20" t="n">
        <v>-240959.05</v>
      </c>
      <c r="F60" s="20" t="n">
        <v>-13706.9</v>
      </c>
      <c r="G60" s="20" t="n">
        <v>-18588.89</v>
      </c>
      <c r="H60" s="21" t="n">
        <v>-273254.84</v>
      </c>
      <c r="I60" s="22" t="n">
        <f aca="false">+D60-H60</f>
        <v>0</v>
      </c>
    </row>
    <row r="61" customFormat="false" ht="15" hidden="false" customHeight="false" outlineLevel="0" collapsed="false">
      <c r="A61" s="13" t="s">
        <v>11</v>
      </c>
      <c r="B61" s="14" t="s">
        <v>67</v>
      </c>
      <c r="C61" s="19" t="n">
        <v>-1</v>
      </c>
      <c r="D61" s="20" t="n">
        <v>-203793.1</v>
      </c>
      <c r="E61" s="20" t="n">
        <v>-192118.14</v>
      </c>
      <c r="F61" s="20" t="n">
        <v>0</v>
      </c>
      <c r="G61" s="20" t="n">
        <v>-11674.96</v>
      </c>
      <c r="H61" s="21" t="n">
        <v>-203793.1</v>
      </c>
      <c r="I61" s="22" t="n">
        <f aca="false">+D61-H61</f>
        <v>0</v>
      </c>
    </row>
    <row r="62" customFormat="false" ht="15" hidden="false" customHeight="false" outlineLevel="0" collapsed="false">
      <c r="A62" s="13" t="s">
        <v>11</v>
      </c>
      <c r="B62" s="14" t="s">
        <v>68</v>
      </c>
      <c r="C62" s="19" t="n">
        <v>-1</v>
      </c>
      <c r="D62" s="20" t="n">
        <v>-151465.52</v>
      </c>
      <c r="E62" s="20" t="n">
        <v>-145178.49</v>
      </c>
      <c r="F62" s="20" t="n">
        <v>0</v>
      </c>
      <c r="G62" s="20" t="n">
        <v>-6287.03</v>
      </c>
      <c r="H62" s="21" t="n">
        <v>-151465.52</v>
      </c>
      <c r="I62" s="22" t="n">
        <f aca="false">+D62-H62</f>
        <v>0</v>
      </c>
    </row>
    <row r="63" customFormat="false" ht="15" hidden="false" customHeight="false" outlineLevel="0" collapsed="false">
      <c r="A63" s="13" t="s">
        <v>11</v>
      </c>
      <c r="B63" s="14" t="s">
        <v>69</v>
      </c>
      <c r="C63" s="19" t="n">
        <v>-1</v>
      </c>
      <c r="D63" s="20" t="n">
        <v>-361247.94</v>
      </c>
      <c r="E63" s="20" t="n">
        <v>-326208.35</v>
      </c>
      <c r="F63" s="20" t="n">
        <v>0</v>
      </c>
      <c r="G63" s="20" t="n">
        <v>-35039.59</v>
      </c>
      <c r="H63" s="21" t="n">
        <v>-361247.94</v>
      </c>
      <c r="I63" s="22" t="n">
        <f aca="false">+D63-H63</f>
        <v>0</v>
      </c>
    </row>
    <row r="64" customFormat="false" ht="15" hidden="false" customHeight="false" outlineLevel="0" collapsed="false">
      <c r="A64" s="13" t="s">
        <v>11</v>
      </c>
      <c r="B64" s="14" t="s">
        <v>70</v>
      </c>
      <c r="C64" s="19" t="n">
        <v>-1</v>
      </c>
      <c r="D64" s="20" t="n">
        <v>-111034.48</v>
      </c>
      <c r="E64" s="20" t="n">
        <v>-102506.07</v>
      </c>
      <c r="F64" s="20" t="n">
        <v>0</v>
      </c>
      <c r="G64" s="20" t="n">
        <v>-8528.41</v>
      </c>
      <c r="H64" s="21" t="n">
        <v>-111034.48</v>
      </c>
      <c r="I64" s="22" t="n">
        <f aca="false">+D64-H64</f>
        <v>0</v>
      </c>
    </row>
    <row r="65" customFormat="false" ht="15" hidden="false" customHeight="false" outlineLevel="0" collapsed="false">
      <c r="A65" s="13" t="s">
        <v>11</v>
      </c>
      <c r="B65" s="14" t="s">
        <v>71</v>
      </c>
      <c r="C65" s="19" t="n">
        <v>-1</v>
      </c>
      <c r="D65" s="20" t="n">
        <v>-122931.03</v>
      </c>
      <c r="E65" s="20" t="n">
        <v>-114384.32</v>
      </c>
      <c r="F65" s="20" t="n">
        <v>-2586.21</v>
      </c>
      <c r="G65" s="20" t="n">
        <v>-5960.5</v>
      </c>
      <c r="H65" s="21" t="n">
        <v>-122931.03</v>
      </c>
      <c r="I65" s="22" t="n">
        <f aca="false">+D65-H65</f>
        <v>0</v>
      </c>
    </row>
    <row r="66" customFormat="false" ht="15" hidden="false" customHeight="false" outlineLevel="0" collapsed="false">
      <c r="A66" s="13" t="s">
        <v>11</v>
      </c>
      <c r="B66" s="14" t="s">
        <v>72</v>
      </c>
      <c r="C66" s="19" t="n">
        <v>-1</v>
      </c>
      <c r="D66" s="20" t="n">
        <v>-212413.79</v>
      </c>
      <c r="E66" s="20" t="n">
        <v>-208091.59</v>
      </c>
      <c r="F66" s="20" t="n">
        <v>0</v>
      </c>
      <c r="G66" s="20" t="n">
        <v>-4322.2</v>
      </c>
      <c r="H66" s="21" t="n">
        <v>-212413.79</v>
      </c>
      <c r="I66" s="22" t="n">
        <f aca="false">+D66-H66</f>
        <v>0</v>
      </c>
    </row>
    <row r="67" customFormat="false" ht="15" hidden="false" customHeight="false" outlineLevel="0" collapsed="false">
      <c r="A67" s="13" t="s">
        <v>11</v>
      </c>
      <c r="B67" s="14" t="s">
        <v>73</v>
      </c>
      <c r="C67" s="19" t="n">
        <v>-1</v>
      </c>
      <c r="D67" s="20" t="n">
        <v>-154137.93</v>
      </c>
      <c r="E67" s="20" t="n">
        <v>-140754.97</v>
      </c>
      <c r="F67" s="20" t="n">
        <v>-2586.21</v>
      </c>
      <c r="G67" s="20" t="n">
        <v>-10796.75</v>
      </c>
      <c r="H67" s="21" t="n">
        <v>-154137.93</v>
      </c>
      <c r="I67" s="22" t="n">
        <f aca="false">+D67-H67</f>
        <v>0</v>
      </c>
    </row>
    <row r="68" customFormat="false" ht="15" hidden="false" customHeight="false" outlineLevel="0" collapsed="false">
      <c r="A68" s="13" t="s">
        <v>11</v>
      </c>
      <c r="B68" s="14" t="s">
        <v>74</v>
      </c>
      <c r="C68" s="19" t="n">
        <v>-1</v>
      </c>
      <c r="D68" s="20" t="n">
        <v>-221810.34</v>
      </c>
      <c r="E68" s="20" t="n">
        <v>-217050.58</v>
      </c>
      <c r="F68" s="20" t="n">
        <v>0</v>
      </c>
      <c r="G68" s="20" t="n">
        <v>-4759.76</v>
      </c>
      <c r="H68" s="21" t="n">
        <v>-221810.34</v>
      </c>
      <c r="I68" s="22" t="n">
        <f aca="false">+D68-H68</f>
        <v>0</v>
      </c>
    </row>
    <row r="69" customFormat="false" ht="15" hidden="false" customHeight="false" outlineLevel="0" collapsed="false">
      <c r="A69" s="13" t="s">
        <v>11</v>
      </c>
      <c r="B69" s="14" t="s">
        <v>75</v>
      </c>
      <c r="C69" s="19" t="n">
        <v>-1</v>
      </c>
      <c r="D69" s="20" t="n">
        <v>-110603.45</v>
      </c>
      <c r="E69" s="20" t="n">
        <v>-104523.31</v>
      </c>
      <c r="F69" s="20" t="n">
        <v>0</v>
      </c>
      <c r="G69" s="20" t="n">
        <v>-6080.14</v>
      </c>
      <c r="H69" s="21" t="n">
        <v>-110603.45</v>
      </c>
      <c r="I69" s="22" t="n">
        <f aca="false">+D69-H69</f>
        <v>0</v>
      </c>
    </row>
    <row r="70" customFormat="false" ht="15" hidden="false" customHeight="false" outlineLevel="0" collapsed="false">
      <c r="A70" s="13" t="s">
        <v>11</v>
      </c>
      <c r="B70" s="14" t="s">
        <v>76</v>
      </c>
      <c r="C70" s="19" t="n">
        <v>-1</v>
      </c>
      <c r="D70" s="20" t="n">
        <v>-123362.07</v>
      </c>
      <c r="E70" s="20" t="n">
        <v>-114384.32</v>
      </c>
      <c r="F70" s="20" t="n">
        <v>0</v>
      </c>
      <c r="G70" s="20" t="n">
        <v>-8977.75</v>
      </c>
      <c r="H70" s="21" t="n">
        <v>-123362.07</v>
      </c>
      <c r="I70" s="22" t="n">
        <f aca="false">+D70-H70</f>
        <v>0</v>
      </c>
    </row>
    <row r="71" customFormat="false" ht="15" hidden="false" customHeight="false" outlineLevel="0" collapsed="false">
      <c r="A71" s="13" t="s">
        <v>11</v>
      </c>
      <c r="B71" s="14" t="s">
        <v>77</v>
      </c>
      <c r="C71" s="19" t="n">
        <v>-1</v>
      </c>
      <c r="D71" s="20" t="n">
        <v>-146551.72</v>
      </c>
      <c r="E71" s="20" t="n">
        <v>-135023.11</v>
      </c>
      <c r="F71" s="20" t="n">
        <v>0</v>
      </c>
      <c r="G71" s="20" t="n">
        <v>-11528.61</v>
      </c>
      <c r="H71" s="21" t="n">
        <v>-146551.72</v>
      </c>
      <c r="I71" s="22" t="n">
        <f aca="false">+D71-H71</f>
        <v>0</v>
      </c>
    </row>
    <row r="72" customFormat="false" ht="15" hidden="false" customHeight="false" outlineLevel="0" collapsed="false">
      <c r="A72" s="13" t="s">
        <v>11</v>
      </c>
      <c r="B72" s="14" t="s">
        <v>78</v>
      </c>
      <c r="C72" s="19" t="n">
        <v>-1</v>
      </c>
      <c r="D72" s="20" t="n">
        <v>-221982.76</v>
      </c>
      <c r="E72" s="20" t="n">
        <v>-217429.05</v>
      </c>
      <c r="F72" s="20" t="n">
        <v>0</v>
      </c>
      <c r="G72" s="20" t="n">
        <v>-4553.71</v>
      </c>
      <c r="H72" s="21" t="n">
        <v>-221982.76</v>
      </c>
      <c r="I72" s="22" t="n">
        <f aca="false">+D72-H72</f>
        <v>0</v>
      </c>
    </row>
    <row r="73" customFormat="false" ht="15" hidden="false" customHeight="false" outlineLevel="0" collapsed="false">
      <c r="A73" s="13" t="s">
        <v>11</v>
      </c>
      <c r="B73" s="14" t="s">
        <v>79</v>
      </c>
      <c r="C73" s="19" t="n">
        <v>-1</v>
      </c>
      <c r="D73" s="20" t="n">
        <v>-385665.86</v>
      </c>
      <c r="E73" s="20" t="n">
        <v>-348184</v>
      </c>
      <c r="F73" s="20" t="n">
        <v>-18965.52</v>
      </c>
      <c r="G73" s="20" t="n">
        <v>-18516.34</v>
      </c>
      <c r="H73" s="21" t="n">
        <v>-385665.86</v>
      </c>
      <c r="I73" s="22" t="n">
        <f aca="false">+D73-H73</f>
        <v>0</v>
      </c>
    </row>
    <row r="74" customFormat="false" ht="15" hidden="false" customHeight="false" outlineLevel="0" collapsed="false">
      <c r="A74" s="13" t="s">
        <v>11</v>
      </c>
      <c r="B74" s="14" t="s">
        <v>80</v>
      </c>
      <c r="C74" s="19" t="n">
        <v>-1</v>
      </c>
      <c r="D74" s="20" t="n">
        <v>-200431.03</v>
      </c>
      <c r="E74" s="20" t="n">
        <v>-193420.3</v>
      </c>
      <c r="F74" s="20" t="n">
        <v>0</v>
      </c>
      <c r="G74" s="20" t="n">
        <v>-7010.73</v>
      </c>
      <c r="H74" s="21" t="n">
        <v>-200431.03</v>
      </c>
      <c r="I74" s="22" t="n">
        <f aca="false">+D74-H74</f>
        <v>0</v>
      </c>
    </row>
    <row r="75" customFormat="false" ht="15" hidden="false" customHeight="false" outlineLevel="0" collapsed="false">
      <c r="A75" s="13" t="s">
        <v>11</v>
      </c>
      <c r="B75" s="14" t="s">
        <v>81</v>
      </c>
      <c r="C75" s="19" t="n">
        <v>-1</v>
      </c>
      <c r="D75" s="20" t="n">
        <v>-304672.99</v>
      </c>
      <c r="E75" s="20" t="n">
        <v>-268125.69</v>
      </c>
      <c r="F75" s="20" t="n">
        <v>0</v>
      </c>
      <c r="G75" s="20" t="n">
        <v>-36547.3</v>
      </c>
      <c r="H75" s="21" t="n">
        <v>-304672.99</v>
      </c>
      <c r="I75" s="22" t="n">
        <f aca="false">+D75-H75</f>
        <v>0</v>
      </c>
    </row>
    <row r="76" customFormat="false" ht="15" hidden="false" customHeight="false" outlineLevel="0" collapsed="false">
      <c r="A76" s="13" t="s">
        <v>11</v>
      </c>
      <c r="B76" s="14" t="s">
        <v>82</v>
      </c>
      <c r="C76" s="19" t="n">
        <v>-1</v>
      </c>
      <c r="D76" s="20" t="n">
        <v>-717671.39</v>
      </c>
      <c r="E76" s="20" t="n">
        <v>-630903.61</v>
      </c>
      <c r="F76" s="20" t="n">
        <v>0</v>
      </c>
      <c r="G76" s="20" t="n">
        <v>-86767.78</v>
      </c>
      <c r="H76" s="21" t="n">
        <v>-717671.39</v>
      </c>
      <c r="I76" s="22" t="n">
        <f aca="false">+D76-H76</f>
        <v>0</v>
      </c>
    </row>
    <row r="77" customFormat="false" ht="15" hidden="false" customHeight="false" outlineLevel="0" collapsed="false">
      <c r="A77" s="13" t="s">
        <v>11</v>
      </c>
      <c r="B77" s="14" t="s">
        <v>83</v>
      </c>
      <c r="C77" s="19" t="n">
        <v>-1</v>
      </c>
      <c r="D77" s="20" t="n">
        <v>-123362.07</v>
      </c>
      <c r="E77" s="20" t="n">
        <v>-114384.32</v>
      </c>
      <c r="F77" s="20" t="n">
        <v>0</v>
      </c>
      <c r="G77" s="20" t="n">
        <v>-8977.75</v>
      </c>
      <c r="H77" s="21" t="n">
        <v>-123362.07</v>
      </c>
      <c r="I77" s="22" t="n">
        <f aca="false">+D77-H77</f>
        <v>0</v>
      </c>
    </row>
    <row r="78" customFormat="false" ht="15" hidden="false" customHeight="false" outlineLevel="0" collapsed="false">
      <c r="A78" s="13" t="s">
        <v>11</v>
      </c>
      <c r="B78" s="14" t="s">
        <v>84</v>
      </c>
      <c r="C78" s="19" t="n">
        <v>-1</v>
      </c>
      <c r="D78" s="20" t="n">
        <v>-175172.41</v>
      </c>
      <c r="E78" s="20" t="n">
        <v>-162092.28</v>
      </c>
      <c r="F78" s="20" t="n">
        <v>-4051.72</v>
      </c>
      <c r="G78" s="20" t="n">
        <v>-9028.41</v>
      </c>
      <c r="H78" s="21" t="n">
        <v>-175172.41</v>
      </c>
      <c r="I78" s="22" t="n">
        <f aca="false">+D78-H78</f>
        <v>0</v>
      </c>
    </row>
    <row r="79" customFormat="false" ht="15" hidden="false" customHeight="false" outlineLevel="0" collapsed="false">
      <c r="A79" s="13" t="s">
        <v>11</v>
      </c>
      <c r="B79" s="14" t="s">
        <v>85</v>
      </c>
      <c r="C79" s="19" t="n">
        <v>-1</v>
      </c>
      <c r="D79" s="20" t="n">
        <v>-385665.86</v>
      </c>
      <c r="E79" s="20" t="n">
        <v>-348184</v>
      </c>
      <c r="F79" s="20" t="n">
        <v>-18965.52</v>
      </c>
      <c r="G79" s="20" t="n">
        <v>-18516.34</v>
      </c>
      <c r="H79" s="21" t="n">
        <v>-385665.86</v>
      </c>
      <c r="I79" s="22" t="n">
        <f aca="false">+D79-H79</f>
        <v>0</v>
      </c>
    </row>
    <row r="80" customFormat="false" ht="15" hidden="false" customHeight="false" outlineLevel="0" collapsed="false">
      <c r="A80" s="13" t="s">
        <v>11</v>
      </c>
      <c r="B80" s="14" t="s">
        <v>86</v>
      </c>
      <c r="C80" s="19" t="n">
        <v>-1</v>
      </c>
      <c r="D80" s="20" t="n">
        <v>-251522.72</v>
      </c>
      <c r="E80" s="20" t="n">
        <v>-296763.26</v>
      </c>
      <c r="F80" s="20" t="n">
        <v>0</v>
      </c>
      <c r="G80" s="20" t="n">
        <v>45240.54</v>
      </c>
      <c r="H80" s="21" t="n">
        <v>-251522.72</v>
      </c>
      <c r="I80" s="22" t="n">
        <f aca="false">+D80-H80</f>
        <v>0</v>
      </c>
    </row>
    <row r="81" customFormat="false" ht="15" hidden="false" customHeight="false" outlineLevel="0" collapsed="false">
      <c r="A81" s="13" t="s">
        <v>11</v>
      </c>
      <c r="B81" s="14" t="s">
        <v>87</v>
      </c>
      <c r="C81" s="19" t="n">
        <v>-1</v>
      </c>
      <c r="D81" s="20" t="n">
        <v>-123362.07</v>
      </c>
      <c r="E81" s="20" t="n">
        <v>-114384.32</v>
      </c>
      <c r="F81" s="20" t="n">
        <v>-11862.93</v>
      </c>
      <c r="G81" s="20" t="n">
        <v>2885.18</v>
      </c>
      <c r="H81" s="21" t="n">
        <v>-123362.07</v>
      </c>
      <c r="I81" s="22" t="n">
        <f aca="false">+D81-H81</f>
        <v>0</v>
      </c>
    </row>
    <row r="82" customFormat="false" ht="15" hidden="false" customHeight="false" outlineLevel="0" collapsed="false">
      <c r="A82" s="13" t="s">
        <v>11</v>
      </c>
      <c r="B82" s="14" t="s">
        <v>88</v>
      </c>
      <c r="C82" s="19" t="n">
        <v>-1</v>
      </c>
      <c r="D82" s="20" t="n">
        <v>-218017.24</v>
      </c>
      <c r="E82" s="20" t="n">
        <v>-217050.58</v>
      </c>
      <c r="F82" s="20" t="n">
        <v>0</v>
      </c>
      <c r="G82" s="20" t="n">
        <v>-966.66</v>
      </c>
      <c r="H82" s="21" t="n">
        <v>-218017.24</v>
      </c>
      <c r="I82" s="22" t="n">
        <f aca="false">+D82-H82</f>
        <v>0</v>
      </c>
    </row>
    <row r="83" customFormat="false" ht="15" hidden="false" customHeight="false" outlineLevel="0" collapsed="false">
      <c r="A83" s="13" t="s">
        <v>11</v>
      </c>
      <c r="B83" s="14" t="s">
        <v>89</v>
      </c>
      <c r="C83" s="19" t="n">
        <v>-1</v>
      </c>
      <c r="D83" s="20" t="n">
        <v>-168534.48</v>
      </c>
      <c r="E83" s="20" t="n">
        <v>-152394</v>
      </c>
      <c r="F83" s="20" t="n">
        <v>-1293.1</v>
      </c>
      <c r="G83" s="20" t="n">
        <v>-14847.38</v>
      </c>
      <c r="H83" s="21" t="n">
        <v>-168534.48</v>
      </c>
      <c r="I83" s="22" t="n">
        <f aca="false">+D83-H83</f>
        <v>0</v>
      </c>
    </row>
    <row r="84" customFormat="false" ht="15" hidden="false" customHeight="false" outlineLevel="0" collapsed="false">
      <c r="A84" s="13" t="s">
        <v>11</v>
      </c>
      <c r="B84" s="14" t="s">
        <v>90</v>
      </c>
      <c r="C84" s="19" t="n">
        <v>-1</v>
      </c>
      <c r="D84" s="20" t="n">
        <v>-111034.48</v>
      </c>
      <c r="E84" s="20" t="n">
        <v>-104523.31</v>
      </c>
      <c r="F84" s="20" t="n">
        <v>0</v>
      </c>
      <c r="G84" s="20" t="n">
        <v>-6511.17</v>
      </c>
      <c r="H84" s="21" t="n">
        <v>-111034.48</v>
      </c>
      <c r="I84" s="22" t="n">
        <f aca="false">+D84-H84</f>
        <v>0</v>
      </c>
    </row>
    <row r="85" customFormat="false" ht="15" hidden="false" customHeight="false" outlineLevel="0" collapsed="false">
      <c r="A85" s="13" t="s">
        <v>11</v>
      </c>
      <c r="B85" s="14" t="s">
        <v>91</v>
      </c>
      <c r="C85" s="19" t="n">
        <v>-1</v>
      </c>
      <c r="D85" s="20" t="n">
        <v>-273675.36</v>
      </c>
      <c r="E85" s="20" t="n">
        <v>-240959.05</v>
      </c>
      <c r="F85" s="20" t="n">
        <v>-14137.93</v>
      </c>
      <c r="G85" s="20" t="n">
        <v>-18578.38</v>
      </c>
      <c r="H85" s="21" t="n">
        <v>-273675.36</v>
      </c>
      <c r="I85" s="22" t="n">
        <f aca="false">+D85-H85</f>
        <v>0</v>
      </c>
    </row>
    <row r="86" customFormat="false" ht="15" hidden="false" customHeight="false" outlineLevel="0" collapsed="false">
      <c r="A86" s="13" t="s">
        <v>11</v>
      </c>
      <c r="B86" s="14" t="s">
        <v>92</v>
      </c>
      <c r="C86" s="19" t="n">
        <v>-1</v>
      </c>
      <c r="D86" s="20" t="n">
        <v>-273675.36</v>
      </c>
      <c r="E86" s="20" t="n">
        <v>-240959.05</v>
      </c>
      <c r="F86" s="20" t="n">
        <v>-14137.93</v>
      </c>
      <c r="G86" s="20" t="n">
        <v>-18578.38</v>
      </c>
      <c r="H86" s="21" t="n">
        <v>-273675.36</v>
      </c>
      <c r="I86" s="22" t="n">
        <f aca="false">+D86-H86</f>
        <v>0</v>
      </c>
    </row>
    <row r="87" customFormat="false" ht="15" hidden="false" customHeight="false" outlineLevel="0" collapsed="false">
      <c r="A87" s="13" t="s">
        <v>11</v>
      </c>
      <c r="B87" s="14" t="s">
        <v>93</v>
      </c>
      <c r="C87" s="19" t="n">
        <v>-1</v>
      </c>
      <c r="D87" s="20" t="n">
        <v>-329046.02</v>
      </c>
      <c r="E87" s="20" t="n">
        <v>-296763.26</v>
      </c>
      <c r="F87" s="20" t="n">
        <v>-1724.14</v>
      </c>
      <c r="G87" s="20" t="n">
        <v>-30558.62</v>
      </c>
      <c r="H87" s="21" t="n">
        <v>-329046.02</v>
      </c>
      <c r="I87" s="22" t="n">
        <f aca="false">+D87-H87</f>
        <v>0</v>
      </c>
    </row>
    <row r="88" customFormat="false" ht="15" hidden="false" customHeight="false" outlineLevel="0" collapsed="false">
      <c r="A88" s="13" t="s">
        <v>11</v>
      </c>
      <c r="B88" s="14" t="s">
        <v>94</v>
      </c>
      <c r="C88" s="19" t="n">
        <v>-1</v>
      </c>
      <c r="D88" s="20" t="n">
        <v>-123362.07</v>
      </c>
      <c r="E88" s="20" t="n">
        <v>-114384.32</v>
      </c>
      <c r="F88" s="20" t="n">
        <v>0</v>
      </c>
      <c r="G88" s="20" t="n">
        <v>-8977.75</v>
      </c>
      <c r="H88" s="21" t="n">
        <v>-123362.07</v>
      </c>
      <c r="I88" s="22" t="n">
        <f aca="false">+D88-H88</f>
        <v>0</v>
      </c>
    </row>
    <row r="89" customFormat="false" ht="15" hidden="false" customHeight="false" outlineLevel="0" collapsed="false">
      <c r="A89" s="13" t="s">
        <v>11</v>
      </c>
      <c r="B89" s="14" t="s">
        <v>95</v>
      </c>
      <c r="C89" s="19" t="n">
        <v>-1</v>
      </c>
      <c r="D89" s="20" t="n">
        <v>-156982.76</v>
      </c>
      <c r="E89" s="20" t="n">
        <v>-156272.2</v>
      </c>
      <c r="F89" s="20" t="n">
        <v>0</v>
      </c>
      <c r="G89" s="20" t="n">
        <v>-710.56</v>
      </c>
      <c r="H89" s="21" t="n">
        <v>-156982.76</v>
      </c>
      <c r="I89" s="22" t="n">
        <f aca="false">+D89-H89</f>
        <v>0</v>
      </c>
    </row>
    <row r="90" customFormat="false" ht="15" hidden="false" customHeight="false" outlineLevel="0" collapsed="false">
      <c r="A90" s="13" t="s">
        <v>11</v>
      </c>
      <c r="B90" s="14" t="s">
        <v>96</v>
      </c>
      <c r="C90" s="19" t="n">
        <v>-1</v>
      </c>
      <c r="D90" s="20" t="n">
        <v>-143103.45</v>
      </c>
      <c r="E90" s="20" t="n">
        <v>-125161.24</v>
      </c>
      <c r="F90" s="20" t="n">
        <v>0</v>
      </c>
      <c r="G90" s="20" t="n">
        <v>-17942.21</v>
      </c>
      <c r="H90" s="21" t="n">
        <v>-143103.45</v>
      </c>
      <c r="I90" s="22" t="n">
        <f aca="false">+D90-H90</f>
        <v>0</v>
      </c>
    </row>
    <row r="91" customFormat="false" ht="15" hidden="false" customHeight="false" outlineLevel="0" collapsed="false">
      <c r="A91" s="13" t="s">
        <v>11</v>
      </c>
      <c r="B91" s="14" t="s">
        <v>97</v>
      </c>
      <c r="C91" s="19" t="n">
        <v>-1</v>
      </c>
      <c r="D91" s="20" t="n">
        <v>-166293.1</v>
      </c>
      <c r="E91" s="20" t="n">
        <v>-152315.31</v>
      </c>
      <c r="F91" s="20" t="n">
        <v>0</v>
      </c>
      <c r="G91" s="20" t="n">
        <v>-13977.79</v>
      </c>
      <c r="H91" s="21" t="n">
        <v>-166293.1</v>
      </c>
      <c r="I91" s="22" t="n">
        <f aca="false">+D91-H91</f>
        <v>0</v>
      </c>
    </row>
    <row r="92" customFormat="false" ht="15" hidden="false" customHeight="false" outlineLevel="0" collapsed="false">
      <c r="A92" s="13" t="s">
        <v>11</v>
      </c>
      <c r="B92" s="14" t="s">
        <v>98</v>
      </c>
      <c r="C92" s="19" t="n">
        <v>-1</v>
      </c>
      <c r="D92" s="20" t="n">
        <v>-200431.03</v>
      </c>
      <c r="E92" s="20" t="n">
        <v>-193420.3</v>
      </c>
      <c r="F92" s="20" t="n">
        <v>-3017.24</v>
      </c>
      <c r="G92" s="20" t="n">
        <v>-3993.49</v>
      </c>
      <c r="H92" s="21" t="n">
        <v>-200431.03</v>
      </c>
      <c r="I92" s="22" t="n">
        <f aca="false">+D92-H92</f>
        <v>0</v>
      </c>
    </row>
    <row r="93" customFormat="false" ht="15" hidden="false" customHeight="false" outlineLevel="0" collapsed="false">
      <c r="A93" s="13" t="s">
        <v>11</v>
      </c>
      <c r="B93" s="14" t="s">
        <v>99</v>
      </c>
      <c r="C93" s="19" t="n">
        <v>-1</v>
      </c>
      <c r="D93" s="20" t="n">
        <v>-295738.82</v>
      </c>
      <c r="E93" s="20" t="n">
        <v>-299356.71</v>
      </c>
      <c r="F93" s="20" t="n">
        <v>0</v>
      </c>
      <c r="G93" s="20" t="n">
        <v>3617.89</v>
      </c>
      <c r="H93" s="21" t="n">
        <v>-295738.82</v>
      </c>
      <c r="I93" s="22" t="n">
        <f aca="false">+D93-H93</f>
        <v>0</v>
      </c>
    </row>
    <row r="94" customFormat="false" ht="15" hidden="false" customHeight="false" outlineLevel="0" collapsed="false">
      <c r="A94" s="13" t="s">
        <v>11</v>
      </c>
      <c r="B94" s="14" t="s">
        <v>100</v>
      </c>
      <c r="C94" s="19" t="n">
        <v>-1</v>
      </c>
      <c r="D94" s="20" t="n">
        <v>-143103.45</v>
      </c>
      <c r="E94" s="20" t="n">
        <v>-125161.24</v>
      </c>
      <c r="F94" s="20" t="n">
        <v>0</v>
      </c>
      <c r="G94" s="20" t="n">
        <v>-17942.21</v>
      </c>
      <c r="H94" s="21" t="n">
        <v>-143103.45</v>
      </c>
      <c r="I94" s="22" t="n">
        <f aca="false">+D94-H94</f>
        <v>0</v>
      </c>
    </row>
    <row r="95" customFormat="false" ht="15" hidden="false" customHeight="false" outlineLevel="0" collapsed="false">
      <c r="A95" s="13" t="s">
        <v>11</v>
      </c>
      <c r="B95" s="14" t="s">
        <v>101</v>
      </c>
      <c r="C95" s="19" t="n">
        <v>-1</v>
      </c>
      <c r="D95" s="20" t="n">
        <v>-151896.55</v>
      </c>
      <c r="E95" s="20" t="n">
        <v>-145178.49</v>
      </c>
      <c r="F95" s="20" t="n">
        <v>0</v>
      </c>
      <c r="G95" s="20" t="n">
        <v>-6718.06</v>
      </c>
      <c r="H95" s="21" t="n">
        <v>-151896.55</v>
      </c>
      <c r="I95" s="22" t="n">
        <f aca="false">+D95-H95</f>
        <v>0</v>
      </c>
    </row>
    <row r="96" customFormat="false" ht="15" hidden="false" customHeight="false" outlineLevel="0" collapsed="false">
      <c r="A96" s="13" t="s">
        <v>11</v>
      </c>
      <c r="B96" s="14" t="s">
        <v>102</v>
      </c>
      <c r="C96" s="19" t="n">
        <v>-1</v>
      </c>
      <c r="D96" s="20" t="n">
        <v>-217586.21</v>
      </c>
      <c r="E96" s="20" t="n">
        <v>-217050.58</v>
      </c>
      <c r="F96" s="20" t="n">
        <v>0</v>
      </c>
      <c r="G96" s="20" t="n">
        <v>-535.63</v>
      </c>
      <c r="H96" s="21" t="n">
        <v>-217586.21</v>
      </c>
      <c r="I96" s="22" t="n">
        <f aca="false">+D96-H96</f>
        <v>0</v>
      </c>
    </row>
    <row r="97" customFormat="false" ht="15" hidden="false" customHeight="false" outlineLevel="0" collapsed="false">
      <c r="A97" s="13" t="s">
        <v>11</v>
      </c>
      <c r="B97" s="14" t="s">
        <v>103</v>
      </c>
      <c r="C97" s="19" t="n">
        <v>-1</v>
      </c>
      <c r="D97" s="20" t="n">
        <v>-204224.14</v>
      </c>
      <c r="E97" s="20" t="n">
        <v>-192118.14</v>
      </c>
      <c r="F97" s="20" t="n">
        <v>0</v>
      </c>
      <c r="G97" s="20" t="n">
        <v>-12106</v>
      </c>
      <c r="H97" s="21" t="n">
        <v>-204224.14</v>
      </c>
      <c r="I97" s="22" t="n">
        <f aca="false">+D97-H97</f>
        <v>0</v>
      </c>
    </row>
    <row r="98" customFormat="false" ht="15" hidden="false" customHeight="false" outlineLevel="0" collapsed="false">
      <c r="A98" s="13" t="s">
        <v>11</v>
      </c>
      <c r="B98" s="14" t="s">
        <v>104</v>
      </c>
      <c r="C98" s="19" t="n">
        <v>-1</v>
      </c>
      <c r="D98" s="20" t="n">
        <v>-248242.65</v>
      </c>
      <c r="E98" s="20" t="n">
        <v>-233323.45</v>
      </c>
      <c r="F98" s="20" t="n">
        <v>0</v>
      </c>
      <c r="G98" s="20" t="n">
        <v>-14919.2</v>
      </c>
      <c r="H98" s="21" t="n">
        <v>-248242.65</v>
      </c>
      <c r="I98" s="22" t="n">
        <f aca="false">+D98-H98</f>
        <v>0</v>
      </c>
    </row>
    <row r="99" customFormat="false" ht="15" hidden="false" customHeight="false" outlineLevel="0" collapsed="false">
      <c r="A99" s="13" t="s">
        <v>11</v>
      </c>
      <c r="B99" s="14" t="s">
        <v>105</v>
      </c>
      <c r="C99" s="19" t="n">
        <v>-1</v>
      </c>
      <c r="D99" s="20" t="n">
        <v>-421348.01</v>
      </c>
      <c r="E99" s="20" t="n">
        <v>-364869</v>
      </c>
      <c r="F99" s="20" t="n">
        <v>0</v>
      </c>
      <c r="G99" s="20" t="n">
        <v>-56479.01</v>
      </c>
      <c r="H99" s="21" t="n">
        <v>-421348.01</v>
      </c>
      <c r="I99" s="22" t="n">
        <f aca="false">+D99-H99</f>
        <v>0</v>
      </c>
    </row>
    <row r="100" customFormat="false" ht="15" hidden="false" customHeight="false" outlineLevel="0" collapsed="false">
      <c r="A100" s="13" t="s">
        <v>11</v>
      </c>
      <c r="B100" s="14" t="s">
        <v>106</v>
      </c>
      <c r="C100" s="19" t="n">
        <v>-1</v>
      </c>
      <c r="D100" s="20" t="n">
        <v>-217586.21</v>
      </c>
      <c r="E100" s="20" t="n">
        <v>-217050.58</v>
      </c>
      <c r="F100" s="20" t="n">
        <v>0</v>
      </c>
      <c r="G100" s="20" t="n">
        <v>-535.63</v>
      </c>
      <c r="H100" s="21" t="n">
        <v>-217586.21</v>
      </c>
      <c r="I100" s="22" t="n">
        <f aca="false">+D100-H100</f>
        <v>0</v>
      </c>
    </row>
    <row r="101" customFormat="false" ht="15" hidden="false" customHeight="false" outlineLevel="0" collapsed="false">
      <c r="A101" s="13" t="s">
        <v>11</v>
      </c>
      <c r="B101" s="14" t="s">
        <v>107</v>
      </c>
      <c r="C101" s="19" t="n">
        <v>-1</v>
      </c>
      <c r="D101" s="20" t="n">
        <v>-200431.03</v>
      </c>
      <c r="E101" s="20" t="n">
        <v>-193420.3</v>
      </c>
      <c r="F101" s="20" t="n">
        <v>0</v>
      </c>
      <c r="G101" s="20" t="n">
        <v>-7010.73</v>
      </c>
      <c r="H101" s="21" t="n">
        <v>-200431.03</v>
      </c>
      <c r="I101" s="22" t="n">
        <f aca="false">+D101-H101</f>
        <v>0</v>
      </c>
    </row>
    <row r="102" customFormat="false" ht="15" hidden="false" customHeight="false" outlineLevel="0" collapsed="false">
      <c r="A102" s="13" t="s">
        <v>11</v>
      </c>
      <c r="B102" s="14" t="s">
        <v>108</v>
      </c>
      <c r="C102" s="19" t="n">
        <v>-1</v>
      </c>
      <c r="D102" s="20" t="n">
        <v>-717671.39</v>
      </c>
      <c r="E102" s="20" t="n">
        <v>-630903.61</v>
      </c>
      <c r="F102" s="20" t="n">
        <v>0</v>
      </c>
      <c r="G102" s="20" t="n">
        <v>-86767.78</v>
      </c>
      <c r="H102" s="21" t="n">
        <v>-717671.39</v>
      </c>
      <c r="I102" s="22" t="n">
        <f aca="false">+D102-H102</f>
        <v>0</v>
      </c>
    </row>
    <row r="103" customFormat="false" ht="15" hidden="false" customHeight="false" outlineLevel="0" collapsed="false">
      <c r="A103" s="13" t="s">
        <v>11</v>
      </c>
      <c r="B103" s="14" t="s">
        <v>109</v>
      </c>
      <c r="C103" s="19" t="n">
        <v>-1</v>
      </c>
      <c r="D103" s="20" t="n">
        <v>-135862.07</v>
      </c>
      <c r="E103" s="20" t="n">
        <v>-125936.01</v>
      </c>
      <c r="F103" s="20" t="n">
        <v>0</v>
      </c>
      <c r="G103" s="20" t="n">
        <v>-9926.06</v>
      </c>
      <c r="H103" s="21" t="n">
        <v>-135862.07</v>
      </c>
      <c r="I103" s="22" t="n">
        <f aca="false">+D103-H103</f>
        <v>0</v>
      </c>
    </row>
    <row r="104" customFormat="false" ht="15" hidden="false" customHeight="false" outlineLevel="0" collapsed="false">
      <c r="A104" s="13" t="s">
        <v>11</v>
      </c>
      <c r="B104" s="14" t="s">
        <v>110</v>
      </c>
      <c r="C104" s="19" t="n">
        <v>-1</v>
      </c>
      <c r="D104" s="20" t="n">
        <v>-135862.07</v>
      </c>
      <c r="E104" s="20" t="n">
        <v>-125936.01</v>
      </c>
      <c r="F104" s="20" t="n">
        <v>0</v>
      </c>
      <c r="G104" s="20" t="n">
        <v>-9926.06</v>
      </c>
      <c r="H104" s="21" t="n">
        <v>-135862.07</v>
      </c>
      <c r="I104" s="22" t="n">
        <f aca="false">+D104-H104</f>
        <v>0</v>
      </c>
    </row>
    <row r="105" customFormat="false" ht="15" hidden="false" customHeight="false" outlineLevel="0" collapsed="false">
      <c r="A105" s="13" t="s">
        <v>11</v>
      </c>
      <c r="B105" s="14" t="s">
        <v>111</v>
      </c>
      <c r="C105" s="19" t="n">
        <v>-1</v>
      </c>
      <c r="D105" s="20" t="n">
        <v>-168534.48</v>
      </c>
      <c r="E105" s="20" t="n">
        <v>-152394</v>
      </c>
      <c r="F105" s="20" t="n">
        <v>-1293.1</v>
      </c>
      <c r="G105" s="20" t="n">
        <v>-14847.38</v>
      </c>
      <c r="H105" s="21" t="n">
        <v>-168534.48</v>
      </c>
      <c r="I105" s="22" t="n">
        <f aca="false">+D105-H105</f>
        <v>0</v>
      </c>
    </row>
    <row r="106" customFormat="false" ht="15" hidden="false" customHeight="false" outlineLevel="0" collapsed="false">
      <c r="A106" s="13" t="s">
        <v>11</v>
      </c>
      <c r="B106" s="14" t="s">
        <v>112</v>
      </c>
      <c r="C106" s="19" t="n">
        <v>-1</v>
      </c>
      <c r="D106" s="20" t="n">
        <v>-351896.55</v>
      </c>
      <c r="E106" s="20" t="n">
        <v>-332686.56</v>
      </c>
      <c r="F106" s="20" t="n">
        <v>0</v>
      </c>
      <c r="G106" s="20" t="n">
        <v>-19209.99</v>
      </c>
      <c r="H106" s="21" t="n">
        <v>-351896.55</v>
      </c>
      <c r="I106" s="22" t="n">
        <f aca="false">+D106-H106</f>
        <v>0</v>
      </c>
    </row>
    <row r="107" customFormat="false" ht="15" hidden="false" customHeight="false" outlineLevel="0" collapsed="false">
      <c r="A107" s="13" t="s">
        <v>11</v>
      </c>
      <c r="B107" s="14" t="s">
        <v>113</v>
      </c>
      <c r="C107" s="19" t="n">
        <v>-1</v>
      </c>
      <c r="D107" s="20" t="n">
        <v>-351896.55</v>
      </c>
      <c r="E107" s="20" t="n">
        <v>-332686.56</v>
      </c>
      <c r="F107" s="20" t="n">
        <v>-8620.69</v>
      </c>
      <c r="G107" s="20" t="n">
        <v>-10589.3</v>
      </c>
      <c r="H107" s="21" t="n">
        <v>-351896.55</v>
      </c>
      <c r="I107" s="22" t="n">
        <f aca="false">+D107-H107</f>
        <v>0</v>
      </c>
    </row>
    <row r="108" customFormat="false" ht="15" hidden="false" customHeight="false" outlineLevel="0" collapsed="false">
      <c r="A108" s="13" t="s">
        <v>11</v>
      </c>
      <c r="B108" s="14" t="s">
        <v>114</v>
      </c>
      <c r="C108" s="19" t="n">
        <v>-1</v>
      </c>
      <c r="D108" s="20" t="n">
        <v>-168534.48</v>
      </c>
      <c r="E108" s="20" t="n">
        <v>-152218.28</v>
      </c>
      <c r="F108" s="20" t="n">
        <v>0</v>
      </c>
      <c r="G108" s="20" t="n">
        <v>-16316.2</v>
      </c>
      <c r="H108" s="21" t="n">
        <v>-168534.48</v>
      </c>
      <c r="I108" s="22" t="n">
        <f aca="false">+D108-H108</f>
        <v>0</v>
      </c>
    </row>
    <row r="109" customFormat="false" ht="15" hidden="false" customHeight="false" outlineLevel="0" collapsed="false">
      <c r="A109" s="13" t="s">
        <v>11</v>
      </c>
      <c r="B109" s="14" t="s">
        <v>115</v>
      </c>
      <c r="C109" s="19" t="n">
        <v>-1</v>
      </c>
      <c r="D109" s="20" t="n">
        <v>-123362.07</v>
      </c>
      <c r="E109" s="20" t="n">
        <v>-114384.32</v>
      </c>
      <c r="F109" s="20" t="n">
        <v>-2586.21</v>
      </c>
      <c r="G109" s="20" t="n">
        <v>-6391.54</v>
      </c>
      <c r="H109" s="21" t="n">
        <v>-123362.07</v>
      </c>
      <c r="I109" s="22" t="n">
        <f aca="false">+D109-H109</f>
        <v>0</v>
      </c>
    </row>
    <row r="110" customFormat="false" ht="15" hidden="false" customHeight="false" outlineLevel="0" collapsed="false">
      <c r="A110" s="13" t="s">
        <v>11</v>
      </c>
      <c r="B110" s="14" t="s">
        <v>116</v>
      </c>
      <c r="C110" s="19" t="n">
        <v>-1</v>
      </c>
      <c r="D110" s="20" t="n">
        <v>-151896.55</v>
      </c>
      <c r="E110" s="20" t="n">
        <v>-145178.49</v>
      </c>
      <c r="F110" s="20" t="n">
        <v>0</v>
      </c>
      <c r="G110" s="20" t="n">
        <v>-6718.06</v>
      </c>
      <c r="H110" s="21" t="n">
        <v>-151896.55</v>
      </c>
      <c r="I110" s="22" t="n">
        <f aca="false">+D110-H110</f>
        <v>0</v>
      </c>
    </row>
    <row r="111" customFormat="false" ht="15" hidden="false" customHeight="false" outlineLevel="0" collapsed="false">
      <c r="A111" s="13" t="s">
        <v>11</v>
      </c>
      <c r="B111" s="14" t="s">
        <v>117</v>
      </c>
      <c r="C111" s="19" t="n">
        <v>-1</v>
      </c>
      <c r="D111" s="20" t="n">
        <v>-673727.42</v>
      </c>
      <c r="E111" s="20" t="n">
        <v>-579180.55</v>
      </c>
      <c r="F111" s="20" t="n">
        <v>-25862.07</v>
      </c>
      <c r="G111" s="20" t="n">
        <v>-68684.8</v>
      </c>
      <c r="H111" s="21" t="n">
        <v>-673727.42</v>
      </c>
      <c r="I111" s="22" t="n">
        <f aca="false">+D111-H111</f>
        <v>0</v>
      </c>
    </row>
    <row r="112" customFormat="false" ht="15" hidden="false" customHeight="false" outlineLevel="0" collapsed="false">
      <c r="A112" s="13" t="s">
        <v>11</v>
      </c>
      <c r="B112" s="14" t="s">
        <v>118</v>
      </c>
      <c r="C112" s="19" t="n">
        <v>-1</v>
      </c>
      <c r="D112" s="20" t="n">
        <v>-165948.28</v>
      </c>
      <c r="E112" s="20" t="n">
        <v>-193420.3</v>
      </c>
      <c r="F112" s="20" t="n">
        <v>0</v>
      </c>
      <c r="G112" s="20" t="n">
        <v>27472.02</v>
      </c>
      <c r="H112" s="21" t="n">
        <v>-165948.28</v>
      </c>
      <c r="I112" s="22" t="n">
        <f aca="false">+D112-H112</f>
        <v>0</v>
      </c>
    </row>
    <row r="113" customFormat="false" ht="15" hidden="false" customHeight="false" outlineLevel="0" collapsed="false">
      <c r="A113" s="13" t="s">
        <v>11</v>
      </c>
      <c r="B113" s="14" t="s">
        <v>119</v>
      </c>
      <c r="C113" s="19" t="n">
        <v>-1</v>
      </c>
      <c r="D113" s="20" t="n">
        <v>-151896.55</v>
      </c>
      <c r="E113" s="20" t="n">
        <v>-145178.49</v>
      </c>
      <c r="F113" s="20" t="n">
        <v>0</v>
      </c>
      <c r="G113" s="20" t="n">
        <v>-6718.06</v>
      </c>
      <c r="H113" s="21" t="n">
        <v>-151896.55</v>
      </c>
      <c r="I113" s="22" t="n">
        <f aca="false">+D113-H113</f>
        <v>0</v>
      </c>
    </row>
    <row r="114" customFormat="false" ht="15" hidden="false" customHeight="false" outlineLevel="0" collapsed="false">
      <c r="A114" s="13" t="s">
        <v>11</v>
      </c>
      <c r="B114" s="14" t="s">
        <v>120</v>
      </c>
      <c r="C114" s="19" t="n">
        <v>-1</v>
      </c>
      <c r="D114" s="20" t="n">
        <v>-168534.48</v>
      </c>
      <c r="E114" s="20" t="n">
        <v>-150004.27</v>
      </c>
      <c r="F114" s="20" t="n">
        <v>0</v>
      </c>
      <c r="G114" s="20" t="n">
        <v>-18530.21</v>
      </c>
      <c r="H114" s="21" t="n">
        <v>-168534.48</v>
      </c>
      <c r="I114" s="22" t="n">
        <f aca="false">+D114-H114</f>
        <v>0</v>
      </c>
    </row>
    <row r="115" customFormat="false" ht="15" hidden="false" customHeight="false" outlineLevel="0" collapsed="false">
      <c r="A115" s="13" t="s">
        <v>11</v>
      </c>
      <c r="B115" s="14" t="s">
        <v>121</v>
      </c>
      <c r="C115" s="19" t="n">
        <v>-1</v>
      </c>
      <c r="D115" s="20" t="n">
        <v>-200431.03</v>
      </c>
      <c r="E115" s="20" t="n">
        <v>-193420.3</v>
      </c>
      <c r="F115" s="20" t="n">
        <v>0</v>
      </c>
      <c r="G115" s="20" t="n">
        <v>-7010.73</v>
      </c>
      <c r="H115" s="21" t="n">
        <v>-200431.03</v>
      </c>
      <c r="I115" s="22" t="n">
        <f aca="false">+D115-H115</f>
        <v>0</v>
      </c>
    </row>
    <row r="116" customFormat="false" ht="15" hidden="false" customHeight="false" outlineLevel="0" collapsed="false">
      <c r="A116" s="13" t="s">
        <v>11</v>
      </c>
      <c r="B116" s="14" t="s">
        <v>122</v>
      </c>
      <c r="C116" s="19" t="n">
        <v>-1</v>
      </c>
      <c r="D116" s="20" t="n">
        <v>-361658.45</v>
      </c>
      <c r="E116" s="20" t="n">
        <v>-326208.35</v>
      </c>
      <c r="F116" s="20" t="n">
        <v>0</v>
      </c>
      <c r="G116" s="20" t="n">
        <v>-35450.1</v>
      </c>
      <c r="H116" s="21" t="n">
        <v>-361658.45</v>
      </c>
      <c r="I116" s="22" t="n">
        <f aca="false">+D116-H116</f>
        <v>0</v>
      </c>
    </row>
    <row r="117" customFormat="false" ht="15" hidden="false" customHeight="false" outlineLevel="0" collapsed="false">
      <c r="A117" s="13" t="s">
        <v>11</v>
      </c>
      <c r="B117" s="14" t="s">
        <v>123</v>
      </c>
      <c r="C117" s="19" t="n">
        <v>-1</v>
      </c>
      <c r="D117" s="20" t="n">
        <v>-304672.99</v>
      </c>
      <c r="E117" s="20" t="n">
        <v>-268125.69</v>
      </c>
      <c r="F117" s="20" t="n">
        <v>0</v>
      </c>
      <c r="G117" s="20" t="n">
        <v>-36547.3</v>
      </c>
      <c r="H117" s="21" t="n">
        <v>-304672.99</v>
      </c>
      <c r="I117" s="22" t="n">
        <f aca="false">+D117-H117</f>
        <v>0</v>
      </c>
    </row>
    <row r="118" customFormat="false" ht="15" hidden="false" customHeight="false" outlineLevel="0" collapsed="false">
      <c r="A118" s="13" t="s">
        <v>11</v>
      </c>
      <c r="B118" s="14" t="s">
        <v>124</v>
      </c>
      <c r="C118" s="19" t="n">
        <v>-1</v>
      </c>
      <c r="D118" s="20" t="n">
        <v>-154568.97</v>
      </c>
      <c r="E118" s="20" t="n">
        <v>-140754.97</v>
      </c>
      <c r="F118" s="20" t="n">
        <v>-2586.21</v>
      </c>
      <c r="G118" s="20" t="n">
        <v>-11227.79</v>
      </c>
      <c r="H118" s="21" t="n">
        <v>-154568.97</v>
      </c>
      <c r="I118" s="22" t="n">
        <f aca="false">+D118-H118</f>
        <v>0</v>
      </c>
    </row>
    <row r="119" customFormat="false" ht="15" hidden="false" customHeight="false" outlineLevel="0" collapsed="false">
      <c r="A119" s="13" t="s">
        <v>11</v>
      </c>
      <c r="B119" s="14" t="s">
        <v>125</v>
      </c>
      <c r="C119" s="19" t="n">
        <v>-1</v>
      </c>
      <c r="D119" s="20" t="n">
        <v>-221982.76</v>
      </c>
      <c r="E119" s="20" t="n">
        <v>-217050.58</v>
      </c>
      <c r="F119" s="20" t="n">
        <v>0</v>
      </c>
      <c r="G119" s="20" t="n">
        <v>-4932.18</v>
      </c>
      <c r="H119" s="21" t="n">
        <v>-221982.76</v>
      </c>
      <c r="I119" s="22" t="n">
        <f aca="false">+D119-H119</f>
        <v>0</v>
      </c>
    </row>
    <row r="120" customFormat="false" ht="15" hidden="false" customHeight="false" outlineLevel="0" collapsed="false">
      <c r="A120" s="13" t="s">
        <v>11</v>
      </c>
      <c r="B120" s="14" t="s">
        <v>126</v>
      </c>
      <c r="C120" s="19" t="n">
        <v>-1</v>
      </c>
      <c r="D120" s="20" t="n">
        <v>-111034.48</v>
      </c>
      <c r="E120" s="20" t="n">
        <v>-104523.31</v>
      </c>
      <c r="F120" s="20" t="n">
        <v>0</v>
      </c>
      <c r="G120" s="20" t="n">
        <v>-6511.17</v>
      </c>
      <c r="H120" s="21" t="n">
        <v>-111034.48</v>
      </c>
      <c r="I120" s="22" t="n">
        <f aca="false">+D120-H120</f>
        <v>0</v>
      </c>
    </row>
    <row r="121" customFormat="false" ht="15" hidden="false" customHeight="false" outlineLevel="0" collapsed="false">
      <c r="A121" s="13" t="s">
        <v>11</v>
      </c>
      <c r="B121" s="14" t="s">
        <v>127</v>
      </c>
      <c r="C121" s="19" t="n">
        <v>-1</v>
      </c>
      <c r="D121" s="20" t="n">
        <v>-660008.4</v>
      </c>
      <c r="E121" s="20" t="n">
        <v>-581558.79</v>
      </c>
      <c r="F121" s="20" t="n">
        <v>-34482.76</v>
      </c>
      <c r="G121" s="20" t="n">
        <v>-43966.85</v>
      </c>
      <c r="H121" s="21" t="n">
        <v>-660008.4</v>
      </c>
      <c r="I121" s="22" t="n">
        <f aca="false">+D121-H121</f>
        <v>0</v>
      </c>
    </row>
    <row r="122" customFormat="false" ht="15" hidden="false" customHeight="false" outlineLevel="0" collapsed="false">
      <c r="A122" s="13" t="s">
        <v>11</v>
      </c>
      <c r="B122" s="14" t="s">
        <v>128</v>
      </c>
      <c r="C122" s="19" t="n">
        <v>-1</v>
      </c>
      <c r="D122" s="20" t="n">
        <v>-165948.28</v>
      </c>
      <c r="E122" s="20" t="n">
        <v>-193420.3</v>
      </c>
      <c r="F122" s="20" t="n">
        <v>0</v>
      </c>
      <c r="G122" s="20" t="n">
        <v>27472.02</v>
      </c>
      <c r="H122" s="21" t="n">
        <v>-165948.28</v>
      </c>
      <c r="I122" s="22" t="n">
        <f aca="false">+D122-H122</f>
        <v>0</v>
      </c>
    </row>
    <row r="123" customFormat="false" ht="15" hidden="false" customHeight="false" outlineLevel="0" collapsed="false">
      <c r="A123" s="13" t="s">
        <v>11</v>
      </c>
      <c r="B123" s="14" t="s">
        <v>129</v>
      </c>
      <c r="C123" s="19" t="n">
        <v>-1</v>
      </c>
      <c r="D123" s="20" t="n">
        <v>-248242.65</v>
      </c>
      <c r="E123" s="20" t="n">
        <v>-242559.4</v>
      </c>
      <c r="F123" s="20" t="n">
        <v>-1724.14</v>
      </c>
      <c r="G123" s="20" t="n">
        <v>-3959.11</v>
      </c>
      <c r="H123" s="21" t="n">
        <v>-248242.65</v>
      </c>
      <c r="I123" s="22" t="n">
        <f aca="false">+D123-H123</f>
        <v>0</v>
      </c>
    </row>
    <row r="124" customFormat="false" ht="15" hidden="false" customHeight="false" outlineLevel="0" collapsed="false">
      <c r="A124" s="13" t="s">
        <v>11</v>
      </c>
      <c r="B124" s="14" t="s">
        <v>130</v>
      </c>
      <c r="C124" s="19" t="n">
        <v>-1</v>
      </c>
      <c r="D124" s="20" t="n">
        <v>-135862.07</v>
      </c>
      <c r="E124" s="20" t="n">
        <v>-127566.42</v>
      </c>
      <c r="F124" s="20" t="n">
        <v>-1293.1</v>
      </c>
      <c r="G124" s="20" t="n">
        <v>-7002.55</v>
      </c>
      <c r="H124" s="21" t="n">
        <v>-135862.07</v>
      </c>
      <c r="I124" s="22" t="n">
        <f aca="false">+D124-H124</f>
        <v>0</v>
      </c>
    </row>
    <row r="125" customFormat="false" ht="15" hidden="false" customHeight="false" outlineLevel="0" collapsed="false">
      <c r="A125" s="13" t="s">
        <v>11</v>
      </c>
      <c r="B125" s="14" t="s">
        <v>131</v>
      </c>
      <c r="C125" s="19" t="n">
        <v>-1</v>
      </c>
      <c r="D125" s="20" t="n">
        <v>-490541.84</v>
      </c>
      <c r="E125" s="20" t="n">
        <v>-466404.04</v>
      </c>
      <c r="F125" s="20" t="n">
        <v>-35689.66</v>
      </c>
      <c r="G125" s="20" t="n">
        <v>11551.86</v>
      </c>
      <c r="H125" s="21" t="n">
        <v>-490541.84</v>
      </c>
      <c r="I125" s="22" t="n">
        <f aca="false">+D125-H125</f>
        <v>0</v>
      </c>
    </row>
    <row r="126" customFormat="false" ht="15" hidden="false" customHeight="false" outlineLevel="0" collapsed="false">
      <c r="A126" s="13" t="s">
        <v>11</v>
      </c>
      <c r="B126" s="14" t="s">
        <v>132</v>
      </c>
      <c r="C126" s="19" t="n">
        <v>-1</v>
      </c>
      <c r="D126" s="20" t="n">
        <v>-204224.14</v>
      </c>
      <c r="E126" s="20" t="n">
        <v>-192118.14</v>
      </c>
      <c r="F126" s="20" t="n">
        <v>0</v>
      </c>
      <c r="G126" s="20" t="n">
        <v>-12106</v>
      </c>
      <c r="H126" s="21" t="n">
        <v>-204224.14</v>
      </c>
      <c r="I126" s="22" t="n">
        <f aca="false">+D126-H126</f>
        <v>0</v>
      </c>
    </row>
    <row r="127" customFormat="false" ht="15" hidden="false" customHeight="false" outlineLevel="0" collapsed="false">
      <c r="A127" s="13" t="s">
        <v>11</v>
      </c>
      <c r="B127" s="14" t="s">
        <v>133</v>
      </c>
      <c r="C127" s="19" t="n">
        <v>-1</v>
      </c>
      <c r="D127" s="20" t="n">
        <v>-221982.76</v>
      </c>
      <c r="E127" s="20" t="n">
        <v>-217050.58</v>
      </c>
      <c r="F127" s="20" t="n">
        <v>0</v>
      </c>
      <c r="G127" s="20" t="n">
        <v>-4932.18</v>
      </c>
      <c r="H127" s="21" t="n">
        <v>-221982.76</v>
      </c>
      <c r="I127" s="22" t="n">
        <f aca="false">+D127-H127</f>
        <v>0</v>
      </c>
    </row>
    <row r="128" customFormat="false" ht="15" hidden="false" customHeight="false" outlineLevel="0" collapsed="false">
      <c r="A128" s="13" t="s">
        <v>11</v>
      </c>
      <c r="B128" s="14" t="s">
        <v>134</v>
      </c>
      <c r="C128" s="19" t="n">
        <v>-1</v>
      </c>
      <c r="D128" s="20" t="n">
        <v>-175000</v>
      </c>
      <c r="E128" s="20" t="n">
        <v>-166126.77</v>
      </c>
      <c r="F128" s="20" t="n">
        <v>0</v>
      </c>
      <c r="G128" s="20" t="n">
        <v>-8873.23</v>
      </c>
      <c r="H128" s="21" t="n">
        <v>-175000</v>
      </c>
      <c r="I128" s="22" t="n">
        <f aca="false">+D128-H128</f>
        <v>0</v>
      </c>
    </row>
    <row r="129" customFormat="false" ht="15" hidden="false" customHeight="false" outlineLevel="0" collapsed="false">
      <c r="A129" s="13" t="s">
        <v>11</v>
      </c>
      <c r="B129" s="14" t="s">
        <v>135</v>
      </c>
      <c r="C129" s="19" t="n">
        <v>-1</v>
      </c>
      <c r="D129" s="20" t="n">
        <v>-165948.28</v>
      </c>
      <c r="E129" s="20" t="n">
        <v>-193420.3</v>
      </c>
      <c r="F129" s="20" t="n">
        <v>0</v>
      </c>
      <c r="G129" s="20" t="n">
        <v>27472.02</v>
      </c>
      <c r="H129" s="21" t="n">
        <v>-165948.28</v>
      </c>
      <c r="I129" s="22" t="n">
        <f aca="false">+D129-H129</f>
        <v>0</v>
      </c>
    </row>
    <row r="130" customFormat="false" ht="15" hidden="false" customHeight="false" outlineLevel="0" collapsed="false">
      <c r="A130" s="13" t="s">
        <v>11</v>
      </c>
      <c r="B130" s="14" t="s">
        <v>136</v>
      </c>
      <c r="C130" s="19" t="n">
        <v>-1</v>
      </c>
      <c r="D130" s="20" t="n">
        <v>-156206.9</v>
      </c>
      <c r="E130" s="20" t="n">
        <v>-147273.31</v>
      </c>
      <c r="F130" s="20" t="n">
        <v>0</v>
      </c>
      <c r="G130" s="20" t="n">
        <v>-8933.59</v>
      </c>
      <c r="H130" s="21" t="n">
        <v>-156206.9</v>
      </c>
      <c r="I130" s="22" t="n">
        <f aca="false">+D130-H130</f>
        <v>0</v>
      </c>
    </row>
    <row r="131" customFormat="false" ht="15" hidden="false" customHeight="false" outlineLevel="0" collapsed="false">
      <c r="A131" s="13" t="s">
        <v>11</v>
      </c>
      <c r="B131" s="14" t="s">
        <v>137</v>
      </c>
      <c r="C131" s="19" t="n">
        <v>-1</v>
      </c>
      <c r="D131" s="20" t="n">
        <v>-283925.3</v>
      </c>
      <c r="E131" s="20" t="n">
        <v>-236276.59</v>
      </c>
      <c r="F131" s="20" t="n">
        <v>0</v>
      </c>
      <c r="G131" s="20" t="n">
        <v>-47648.71</v>
      </c>
      <c r="H131" s="21" t="n">
        <v>-283925.3</v>
      </c>
      <c r="I131" s="22" t="n">
        <f aca="false">+D131-H131</f>
        <v>0</v>
      </c>
    </row>
    <row r="132" customFormat="false" ht="15" hidden="false" customHeight="false" outlineLevel="0" collapsed="false">
      <c r="A132" s="13" t="s">
        <v>11</v>
      </c>
      <c r="B132" s="14" t="s">
        <v>138</v>
      </c>
      <c r="C132" s="19" t="n">
        <v>-1</v>
      </c>
      <c r="D132" s="20" t="n">
        <v>-221896.55</v>
      </c>
      <c r="E132" s="20" t="n">
        <v>-237930.2</v>
      </c>
      <c r="F132" s="20" t="n">
        <v>0</v>
      </c>
      <c r="G132" s="20" t="n">
        <v>16033.65</v>
      </c>
      <c r="H132" s="21" t="n">
        <v>-221896.55</v>
      </c>
      <c r="I132" s="22" t="n">
        <f aca="false">+D132-H132</f>
        <v>0</v>
      </c>
    </row>
    <row r="133" customFormat="false" ht="15" hidden="false" customHeight="false" outlineLevel="0" collapsed="false">
      <c r="A133" s="13" t="s">
        <v>11</v>
      </c>
      <c r="B133" s="14" t="s">
        <v>139</v>
      </c>
      <c r="C133" s="19" t="n">
        <v>-1</v>
      </c>
      <c r="D133" s="20" t="n">
        <v>-337165.11</v>
      </c>
      <c r="E133" s="20" t="n">
        <v>-324582.46</v>
      </c>
      <c r="F133" s="20" t="n">
        <v>0</v>
      </c>
      <c r="G133" s="20" t="n">
        <v>-12582.65</v>
      </c>
      <c r="H133" s="21" t="n">
        <v>-337165.11</v>
      </c>
      <c r="I133" s="22" t="n">
        <f aca="false">+D133-H133</f>
        <v>0</v>
      </c>
    </row>
    <row r="134" customFormat="false" ht="15" hidden="false" customHeight="false" outlineLevel="0" collapsed="false">
      <c r="A134" s="13" t="s">
        <v>11</v>
      </c>
      <c r="B134" s="14" t="s">
        <v>140</v>
      </c>
      <c r="C134" s="19" t="n">
        <v>-1</v>
      </c>
      <c r="D134" s="20" t="n">
        <v>-204224.14</v>
      </c>
      <c r="E134" s="20" t="n">
        <v>-192118.14</v>
      </c>
      <c r="F134" s="20" t="n">
        <v>0</v>
      </c>
      <c r="G134" s="20" t="n">
        <v>-12106</v>
      </c>
      <c r="H134" s="21" t="n">
        <v>-204224.14</v>
      </c>
      <c r="I134" s="22" t="n">
        <f aca="false">+D134-H134</f>
        <v>0</v>
      </c>
    </row>
    <row r="135" customFormat="false" ht="15" hidden="false" customHeight="false" outlineLevel="0" collapsed="false">
      <c r="A135" s="13" t="s">
        <v>11</v>
      </c>
      <c r="B135" s="14" t="s">
        <v>141</v>
      </c>
      <c r="C135" s="19" t="n">
        <v>-1</v>
      </c>
      <c r="D135" s="20" t="n">
        <v>-337165.11</v>
      </c>
      <c r="E135" s="20" t="n">
        <v>-324582.46</v>
      </c>
      <c r="F135" s="20" t="n">
        <v>0</v>
      </c>
      <c r="G135" s="20" t="n">
        <v>-12582.65</v>
      </c>
      <c r="H135" s="21" t="n">
        <v>-337165.11</v>
      </c>
      <c r="I135" s="22" t="n">
        <f aca="false">+D135-H135</f>
        <v>0</v>
      </c>
    </row>
    <row r="136" customFormat="false" ht="15" hidden="false" customHeight="false" outlineLevel="0" collapsed="false">
      <c r="A136" s="13" t="s">
        <v>11</v>
      </c>
      <c r="B136" s="14" t="s">
        <v>142</v>
      </c>
      <c r="C136" s="19" t="n">
        <v>-1</v>
      </c>
      <c r="D136" s="20" t="n">
        <v>-717671.39</v>
      </c>
      <c r="E136" s="20" t="n">
        <v>-630903.61</v>
      </c>
      <c r="F136" s="20" t="n">
        <v>0</v>
      </c>
      <c r="G136" s="20" t="n">
        <v>-86767.78</v>
      </c>
      <c r="H136" s="21" t="n">
        <v>-717671.39</v>
      </c>
      <c r="I136" s="22" t="n">
        <f aca="false">+D136-H136</f>
        <v>0</v>
      </c>
    </row>
    <row r="137" customFormat="false" ht="15" hidden="false" customHeight="false" outlineLevel="0" collapsed="false">
      <c r="A137" s="13" t="s">
        <v>11</v>
      </c>
      <c r="B137" s="14" t="s">
        <v>143</v>
      </c>
      <c r="C137" s="19" t="n">
        <v>-1</v>
      </c>
      <c r="D137" s="20" t="n">
        <v>-166293.1</v>
      </c>
      <c r="E137" s="20" t="n">
        <v>-152315.31</v>
      </c>
      <c r="F137" s="20" t="n">
        <v>0</v>
      </c>
      <c r="G137" s="20" t="n">
        <v>-13977.79</v>
      </c>
      <c r="H137" s="21" t="n">
        <v>-166293.1</v>
      </c>
      <c r="I137" s="22" t="n">
        <f aca="false">+D137-H137</f>
        <v>0</v>
      </c>
    </row>
    <row r="138" customFormat="false" ht="15" hidden="false" customHeight="false" outlineLevel="0" collapsed="false">
      <c r="A138" s="13" t="s">
        <v>11</v>
      </c>
      <c r="B138" s="14" t="s">
        <v>144</v>
      </c>
      <c r="C138" s="19" t="n">
        <v>-1</v>
      </c>
      <c r="D138" s="20" t="n">
        <v>-135862.07</v>
      </c>
      <c r="E138" s="20" t="n">
        <v>-131135.39</v>
      </c>
      <c r="F138" s="20" t="n">
        <v>0</v>
      </c>
      <c r="G138" s="20" t="n">
        <v>-4726.68</v>
      </c>
      <c r="H138" s="21" t="n">
        <v>-135862.07</v>
      </c>
      <c r="I138" s="22" t="n">
        <f aca="false">+D138-H138</f>
        <v>0</v>
      </c>
    </row>
    <row r="139" customFormat="false" ht="15" hidden="false" customHeight="false" outlineLevel="0" collapsed="false">
      <c r="A139" s="13" t="s">
        <v>11</v>
      </c>
      <c r="B139" s="14" t="s">
        <v>145</v>
      </c>
      <c r="C139" s="19" t="n">
        <v>-1</v>
      </c>
      <c r="D139" s="20" t="n">
        <v>-135862.07</v>
      </c>
      <c r="E139" s="20" t="n">
        <v>-125936.01</v>
      </c>
      <c r="F139" s="20" t="n">
        <v>0</v>
      </c>
      <c r="G139" s="20" t="n">
        <v>-9926.06</v>
      </c>
      <c r="H139" s="21" t="n">
        <v>-135862.07</v>
      </c>
      <c r="I139" s="22" t="n">
        <f aca="false">+D139-H139</f>
        <v>0</v>
      </c>
    </row>
    <row r="140" customFormat="false" ht="15" hidden="false" customHeight="false" outlineLevel="0" collapsed="false">
      <c r="A140" s="13" t="s">
        <v>11</v>
      </c>
      <c r="B140" s="14" t="s">
        <v>146</v>
      </c>
      <c r="C140" s="19" t="n">
        <v>-1</v>
      </c>
      <c r="D140" s="20" t="n">
        <v>-135862.07</v>
      </c>
      <c r="E140" s="20" t="n">
        <v>-125936.01</v>
      </c>
      <c r="F140" s="20" t="n">
        <v>0</v>
      </c>
      <c r="G140" s="20" t="n">
        <v>-9926.06</v>
      </c>
      <c r="H140" s="21" t="n">
        <v>-135862.07</v>
      </c>
      <c r="I140" s="22" t="n">
        <f aca="false">+D140-H140</f>
        <v>0</v>
      </c>
    </row>
    <row r="141" customFormat="false" ht="15" hidden="false" customHeight="false" outlineLevel="0" collapsed="false">
      <c r="A141" s="13" t="s">
        <v>11</v>
      </c>
      <c r="B141" s="14" t="s">
        <v>147</v>
      </c>
      <c r="C141" s="19" t="n">
        <v>-1</v>
      </c>
      <c r="D141" s="20" t="n">
        <v>-168534.48</v>
      </c>
      <c r="E141" s="20" t="n">
        <v>-152394.01</v>
      </c>
      <c r="F141" s="20" t="n">
        <v>0</v>
      </c>
      <c r="G141" s="20" t="n">
        <v>-16140.47</v>
      </c>
      <c r="H141" s="21" t="n">
        <v>-168534.48</v>
      </c>
      <c r="I141" s="22" t="n">
        <f aca="false">+D141-H141</f>
        <v>0</v>
      </c>
    </row>
    <row r="142" customFormat="false" ht="15" hidden="false" customHeight="false" outlineLevel="0" collapsed="false">
      <c r="A142" s="13" t="s">
        <v>11</v>
      </c>
      <c r="B142" s="14" t="s">
        <v>148</v>
      </c>
      <c r="C142" s="19" t="n">
        <v>-1</v>
      </c>
      <c r="D142" s="20" t="n">
        <v>-143103.45</v>
      </c>
      <c r="E142" s="20" t="n">
        <v>-109549</v>
      </c>
      <c r="F142" s="20" t="n">
        <v>0</v>
      </c>
      <c r="G142" s="20" t="n">
        <v>-33554.45</v>
      </c>
      <c r="H142" s="21" t="n">
        <v>-143103.45</v>
      </c>
      <c r="I142" s="22" t="n">
        <f aca="false">+D142-H142</f>
        <v>0</v>
      </c>
    </row>
    <row r="143" customFormat="false" ht="15" hidden="false" customHeight="false" outlineLevel="0" collapsed="false">
      <c r="A143" s="13" t="s">
        <v>11</v>
      </c>
      <c r="B143" s="14" t="s">
        <v>149</v>
      </c>
      <c r="C143" s="19" t="n">
        <v>-1</v>
      </c>
      <c r="D143" s="20" t="n">
        <v>-421348.01</v>
      </c>
      <c r="E143" s="20" t="n">
        <v>-364869</v>
      </c>
      <c r="F143" s="20" t="n">
        <v>0</v>
      </c>
      <c r="G143" s="20" t="n">
        <v>-56479.01</v>
      </c>
      <c r="H143" s="21" t="n">
        <v>-421348.01</v>
      </c>
      <c r="I143" s="22" t="n">
        <f aca="false">+D143-H143</f>
        <v>0</v>
      </c>
    </row>
    <row r="144" customFormat="false" ht="15" hidden="false" customHeight="false" outlineLevel="0" collapsed="false">
      <c r="A144" s="13" t="s">
        <v>11</v>
      </c>
      <c r="B144" s="14" t="s">
        <v>150</v>
      </c>
      <c r="C144" s="19" t="n">
        <v>-1</v>
      </c>
      <c r="D144" s="20" t="n">
        <v>-221896.55</v>
      </c>
      <c r="E144" s="20" t="n">
        <v>-237930.2</v>
      </c>
      <c r="F144" s="20" t="n">
        <v>0</v>
      </c>
      <c r="G144" s="20" t="n">
        <v>16033.65</v>
      </c>
      <c r="H144" s="21" t="n">
        <v>-221896.55</v>
      </c>
      <c r="I144" s="22" t="n">
        <f aca="false">+D144-H144</f>
        <v>0</v>
      </c>
    </row>
    <row r="145" customFormat="false" ht="15" hidden="false" customHeight="false" outlineLevel="0" collapsed="false">
      <c r="A145" s="13" t="s">
        <v>11</v>
      </c>
      <c r="B145" s="14" t="s">
        <v>151</v>
      </c>
      <c r="C145" s="19" t="n">
        <v>-1</v>
      </c>
      <c r="D145" s="20" t="n">
        <v>-295738.82</v>
      </c>
      <c r="E145" s="20" t="n">
        <v>-299356.71</v>
      </c>
      <c r="F145" s="20" t="n">
        <v>0</v>
      </c>
      <c r="G145" s="20" t="n">
        <v>3617.89</v>
      </c>
      <c r="H145" s="21" t="n">
        <v>-295738.82</v>
      </c>
      <c r="I145" s="22" t="n">
        <f aca="false">+D145-H145</f>
        <v>0</v>
      </c>
    </row>
    <row r="146" customFormat="false" ht="15" hidden="false" customHeight="false" outlineLevel="0" collapsed="false">
      <c r="A146" s="13" t="s">
        <v>11</v>
      </c>
      <c r="B146" s="14" t="s">
        <v>152</v>
      </c>
      <c r="C146" s="19" t="n">
        <v>-1</v>
      </c>
      <c r="D146" s="20" t="n">
        <v>-135862.07</v>
      </c>
      <c r="E146" s="20" t="n">
        <v>-131135.39</v>
      </c>
      <c r="F146" s="20" t="n">
        <v>0</v>
      </c>
      <c r="G146" s="20" t="n">
        <v>-4726.68</v>
      </c>
      <c r="H146" s="21" t="n">
        <v>-135862.07</v>
      </c>
      <c r="I146" s="22" t="n">
        <f aca="false">+D146-H146</f>
        <v>0</v>
      </c>
    </row>
    <row r="147" customFormat="false" ht="15" hidden="false" customHeight="false" outlineLevel="0" collapsed="false">
      <c r="A147" s="13" t="s">
        <v>11</v>
      </c>
      <c r="B147" s="14" t="s">
        <v>153</v>
      </c>
      <c r="C147" s="19" t="n">
        <v>-1</v>
      </c>
      <c r="D147" s="20" t="n">
        <v>-169224.14</v>
      </c>
      <c r="E147" s="20" t="n">
        <v>-167289.46</v>
      </c>
      <c r="F147" s="20" t="n">
        <v>0</v>
      </c>
      <c r="G147" s="20" t="n">
        <v>-1934.68</v>
      </c>
      <c r="H147" s="21" t="n">
        <v>-169224.14</v>
      </c>
      <c r="I147" s="22" t="n">
        <f aca="false">+D147-H147</f>
        <v>0</v>
      </c>
    </row>
    <row r="148" customFormat="false" ht="15" hidden="false" customHeight="false" outlineLevel="0" collapsed="false">
      <c r="A148" s="13" t="s">
        <v>11</v>
      </c>
      <c r="B148" s="14" t="s">
        <v>154</v>
      </c>
      <c r="C148" s="19" t="n">
        <v>-1</v>
      </c>
      <c r="D148" s="20" t="n">
        <v>-156982.76</v>
      </c>
      <c r="E148" s="20" t="n">
        <v>-156272.2</v>
      </c>
      <c r="F148" s="20" t="n">
        <v>0</v>
      </c>
      <c r="G148" s="20" t="n">
        <v>-710.56</v>
      </c>
      <c r="H148" s="21" t="n">
        <v>-156982.76</v>
      </c>
      <c r="I148" s="22" t="n">
        <f aca="false">+D148-H148</f>
        <v>0</v>
      </c>
    </row>
    <row r="149" customFormat="false" ht="15" hidden="false" customHeight="false" outlineLevel="0" collapsed="false">
      <c r="A149" s="13" t="s">
        <v>11</v>
      </c>
      <c r="B149" s="14" t="s">
        <v>155</v>
      </c>
      <c r="C149" s="19" t="n">
        <v>-1</v>
      </c>
      <c r="D149" s="20" t="n">
        <v>-143103.45</v>
      </c>
      <c r="E149" s="20" t="n">
        <v>-125161.24</v>
      </c>
      <c r="F149" s="20" t="n">
        <v>0</v>
      </c>
      <c r="G149" s="20" t="n">
        <v>-17942.21</v>
      </c>
      <c r="H149" s="21" t="n">
        <v>-143103.45</v>
      </c>
      <c r="I149" s="22" t="n">
        <f aca="false">+D149-H149</f>
        <v>0</v>
      </c>
    </row>
    <row r="150" customFormat="false" ht="15" hidden="false" customHeight="false" outlineLevel="0" collapsed="false">
      <c r="A150" s="13" t="s">
        <v>11</v>
      </c>
      <c r="B150" s="14" t="s">
        <v>156</v>
      </c>
      <c r="C150" s="19" t="n">
        <v>-1</v>
      </c>
      <c r="D150" s="20" t="n">
        <v>-287356.32</v>
      </c>
      <c r="E150" s="20" t="n">
        <v>-251947.27</v>
      </c>
      <c r="F150" s="20" t="n">
        <v>-8620.69</v>
      </c>
      <c r="G150" s="20" t="n">
        <v>-26788.36</v>
      </c>
      <c r="H150" s="21" t="n">
        <v>-287356.32</v>
      </c>
      <c r="I150" s="22" t="n">
        <f aca="false">+D150-H150</f>
        <v>0</v>
      </c>
    </row>
    <row r="151" customFormat="false" ht="15" hidden="false" customHeight="false" outlineLevel="0" collapsed="false">
      <c r="A151" s="13" t="s">
        <v>11</v>
      </c>
      <c r="B151" s="14" t="s">
        <v>157</v>
      </c>
      <c r="C151" s="19" t="n">
        <v>-1</v>
      </c>
      <c r="D151" s="20" t="n">
        <v>-248242.65</v>
      </c>
      <c r="E151" s="20" t="n">
        <v>-242559.4</v>
      </c>
      <c r="F151" s="20" t="n">
        <v>-1724.14</v>
      </c>
      <c r="G151" s="20" t="n">
        <v>-3959.11</v>
      </c>
      <c r="H151" s="21" t="n">
        <v>-248242.65</v>
      </c>
      <c r="I151" s="22" t="n">
        <f aca="false">+D151-H151</f>
        <v>0</v>
      </c>
    </row>
    <row r="152" customFormat="false" ht="15" hidden="false" customHeight="false" outlineLevel="0" collapsed="false">
      <c r="A152" s="13" t="s">
        <v>11</v>
      </c>
      <c r="B152" s="14" t="s">
        <v>158</v>
      </c>
      <c r="C152" s="19" t="n">
        <v>-1</v>
      </c>
      <c r="D152" s="20" t="n">
        <v>-110603.45</v>
      </c>
      <c r="E152" s="20" t="n">
        <v>-102506.07</v>
      </c>
      <c r="F152" s="20" t="n">
        <v>0</v>
      </c>
      <c r="G152" s="20" t="n">
        <v>-8097.38</v>
      </c>
      <c r="H152" s="21" t="n">
        <v>-110603.45</v>
      </c>
      <c r="I152" s="22" t="n">
        <f aca="false">+D152-H152</f>
        <v>0</v>
      </c>
    </row>
    <row r="153" customFormat="false" ht="15" hidden="false" customHeight="false" outlineLevel="0" collapsed="false">
      <c r="A153" s="13" t="s">
        <v>11</v>
      </c>
      <c r="B153" s="14" t="s">
        <v>159</v>
      </c>
      <c r="C153" s="19" t="n">
        <v>-1</v>
      </c>
      <c r="D153" s="20" t="n">
        <v>-146551.72</v>
      </c>
      <c r="E153" s="20" t="n">
        <v>-132414.49</v>
      </c>
      <c r="F153" s="20" t="n">
        <v>0</v>
      </c>
      <c r="G153" s="20" t="n">
        <v>-14137.23</v>
      </c>
      <c r="H153" s="21" t="n">
        <v>-146551.72</v>
      </c>
      <c r="I153" s="22" t="n">
        <f aca="false">+D153-H153</f>
        <v>0</v>
      </c>
    </row>
    <row r="154" customFormat="false" ht="15" hidden="false" customHeight="false" outlineLevel="0" collapsed="false">
      <c r="A154" s="13" t="s">
        <v>11</v>
      </c>
      <c r="B154" s="14" t="s">
        <v>160</v>
      </c>
      <c r="C154" s="19" t="n">
        <v>-1</v>
      </c>
      <c r="D154" s="20" t="n">
        <v>-305535.06</v>
      </c>
      <c r="E154" s="20" t="n">
        <v>-296763.26</v>
      </c>
      <c r="F154" s="20" t="n">
        <v>-4224.14</v>
      </c>
      <c r="G154" s="20" t="n">
        <v>-4547.66</v>
      </c>
      <c r="H154" s="21" t="n">
        <v>-305535.06</v>
      </c>
      <c r="I154" s="22" t="n">
        <f aca="false">+D154-H154</f>
        <v>0</v>
      </c>
    </row>
    <row r="155" customFormat="false" ht="15" hidden="false" customHeight="false" outlineLevel="0" collapsed="false">
      <c r="A155" s="13" t="s">
        <v>11</v>
      </c>
      <c r="B155" s="14" t="s">
        <v>161</v>
      </c>
      <c r="C155" s="19" t="n">
        <v>-1</v>
      </c>
      <c r="D155" s="20" t="n">
        <v>-158017.24</v>
      </c>
      <c r="E155" s="20" t="n">
        <v>-148436.01</v>
      </c>
      <c r="F155" s="20" t="n">
        <v>-2586.21</v>
      </c>
      <c r="G155" s="20" t="n">
        <v>-6995.02</v>
      </c>
      <c r="H155" s="21" t="n">
        <v>-158017.24</v>
      </c>
      <c r="I155" s="22" t="n">
        <f aca="false">+D155-H155</f>
        <v>0</v>
      </c>
    </row>
    <row r="156" customFormat="false" ht="15" hidden="false" customHeight="false" outlineLevel="0" collapsed="false">
      <c r="A156" s="13" t="s">
        <v>11</v>
      </c>
      <c r="B156" s="14" t="s">
        <v>162</v>
      </c>
      <c r="C156" s="19" t="n">
        <v>-1</v>
      </c>
      <c r="D156" s="20" t="n">
        <v>-283925.3</v>
      </c>
      <c r="E156" s="20" t="n">
        <v>-268766.49</v>
      </c>
      <c r="F156" s="20" t="n">
        <v>0</v>
      </c>
      <c r="G156" s="20" t="n">
        <v>-15158.81</v>
      </c>
      <c r="H156" s="21" t="n">
        <v>-283925.3</v>
      </c>
      <c r="I156" s="22" t="n">
        <f aca="false">+D156-H156</f>
        <v>0</v>
      </c>
    </row>
    <row r="157" customFormat="false" ht="15" hidden="false" customHeight="false" outlineLevel="0" collapsed="false">
      <c r="A157" s="13" t="s">
        <v>11</v>
      </c>
      <c r="B157" s="14" t="s">
        <v>163</v>
      </c>
      <c r="C157" s="19" t="n">
        <v>-1</v>
      </c>
      <c r="D157" s="20" t="n">
        <v>-135862.07</v>
      </c>
      <c r="E157" s="20" t="n">
        <v>-131135.39</v>
      </c>
      <c r="F157" s="20" t="n">
        <v>0</v>
      </c>
      <c r="G157" s="20" t="n">
        <v>-4726.68</v>
      </c>
      <c r="H157" s="21" t="n">
        <v>-135862.07</v>
      </c>
      <c r="I157" s="22" t="n">
        <f aca="false">+D157-H157</f>
        <v>0</v>
      </c>
    </row>
    <row r="158" customFormat="false" ht="15" hidden="false" customHeight="false" outlineLevel="0" collapsed="false">
      <c r="A158" s="13" t="s">
        <v>11</v>
      </c>
      <c r="B158" s="14" t="s">
        <v>164</v>
      </c>
      <c r="C158" s="19" t="n">
        <v>-1</v>
      </c>
      <c r="D158" s="20" t="n">
        <v>-660008.4</v>
      </c>
      <c r="E158" s="20" t="n">
        <v>-581558.79</v>
      </c>
      <c r="F158" s="20" t="n">
        <v>-34482.76</v>
      </c>
      <c r="G158" s="20" t="n">
        <v>-43966.85</v>
      </c>
      <c r="H158" s="21" t="n">
        <v>-660008.4</v>
      </c>
      <c r="I158" s="22" t="n">
        <f aca="false">+D158-H158</f>
        <v>0</v>
      </c>
    </row>
    <row r="159" customFormat="false" ht="15" hidden="false" customHeight="false" outlineLevel="0" collapsed="false">
      <c r="A159" s="13" t="s">
        <v>11</v>
      </c>
      <c r="B159" s="14" t="s">
        <v>165</v>
      </c>
      <c r="C159" s="19" t="n">
        <v>-1</v>
      </c>
      <c r="D159" s="20" t="n">
        <v>-151896.55</v>
      </c>
      <c r="E159" s="20" t="n">
        <v>-145566.42</v>
      </c>
      <c r="F159" s="20" t="n">
        <v>-738.8</v>
      </c>
      <c r="G159" s="20" t="n">
        <v>-5591.33</v>
      </c>
      <c r="H159" s="21" t="n">
        <v>-151896.55</v>
      </c>
      <c r="I159" s="22" t="n">
        <f aca="false">+D159-H159</f>
        <v>0</v>
      </c>
    </row>
    <row r="160" customFormat="false" ht="15" hidden="false" customHeight="false" outlineLevel="0" collapsed="false">
      <c r="A160" s="13" t="s">
        <v>11</v>
      </c>
      <c r="B160" s="14" t="s">
        <v>166</v>
      </c>
      <c r="C160" s="19" t="n">
        <v>-1</v>
      </c>
      <c r="D160" s="20" t="n">
        <v>-221982.76</v>
      </c>
      <c r="E160" s="20" t="n">
        <v>-217050.58</v>
      </c>
      <c r="F160" s="20" t="n">
        <v>0</v>
      </c>
      <c r="G160" s="20" t="n">
        <v>-4932.18</v>
      </c>
      <c r="H160" s="21" t="n">
        <v>-221982.76</v>
      </c>
      <c r="I160" s="22" t="n">
        <f aca="false">+D160-H160</f>
        <v>0</v>
      </c>
    </row>
    <row r="161" customFormat="false" ht="15" hidden="false" customHeight="false" outlineLevel="0" collapsed="false">
      <c r="A161" s="13" t="s">
        <v>11</v>
      </c>
      <c r="B161" s="14" t="s">
        <v>167</v>
      </c>
      <c r="C161" s="19" t="n">
        <v>-1</v>
      </c>
      <c r="D161" s="20" t="n">
        <v>-123362.07</v>
      </c>
      <c r="E161" s="20" t="n">
        <v>-114384.32</v>
      </c>
      <c r="F161" s="20" t="n">
        <v>-3448.28</v>
      </c>
      <c r="G161" s="20" t="n">
        <v>-5529.47</v>
      </c>
      <c r="H161" s="21" t="n">
        <v>-123362.07</v>
      </c>
      <c r="I161" s="22" t="n">
        <f aca="false">+D161-H161</f>
        <v>0</v>
      </c>
    </row>
    <row r="162" customFormat="false" ht="15" hidden="false" customHeight="false" outlineLevel="0" collapsed="false">
      <c r="A162" s="13" t="s">
        <v>11</v>
      </c>
      <c r="B162" s="14" t="s">
        <v>168</v>
      </c>
      <c r="C162" s="19" t="n">
        <v>-1</v>
      </c>
      <c r="D162" s="20" t="n">
        <v>-154568.97</v>
      </c>
      <c r="E162" s="20" t="n">
        <v>-140754.97</v>
      </c>
      <c r="F162" s="20" t="n">
        <v>-2586.21</v>
      </c>
      <c r="G162" s="20" t="n">
        <v>-11227.79</v>
      </c>
      <c r="H162" s="21" t="n">
        <v>-154568.97</v>
      </c>
      <c r="I162" s="22" t="n">
        <f aca="false">+D162-H162</f>
        <v>0</v>
      </c>
    </row>
    <row r="163" customFormat="false" ht="15" hidden="false" customHeight="false" outlineLevel="0" collapsed="false">
      <c r="A163" s="13" t="s">
        <v>11</v>
      </c>
      <c r="B163" s="14" t="s">
        <v>169</v>
      </c>
      <c r="C163" s="19" t="n">
        <v>-1</v>
      </c>
      <c r="D163" s="20" t="n">
        <v>-111034.48</v>
      </c>
      <c r="E163" s="20" t="n">
        <v>-104523.31</v>
      </c>
      <c r="F163" s="20" t="n">
        <v>0</v>
      </c>
      <c r="G163" s="20" t="n">
        <v>-6511.17</v>
      </c>
      <c r="H163" s="21" t="n">
        <v>-111034.48</v>
      </c>
      <c r="I163" s="22" t="n">
        <f aca="false">+D163-H163</f>
        <v>0</v>
      </c>
    </row>
    <row r="164" customFormat="false" ht="15" hidden="false" customHeight="false" outlineLevel="0" collapsed="false">
      <c r="A164" s="13" t="s">
        <v>11</v>
      </c>
      <c r="B164" s="14" t="s">
        <v>170</v>
      </c>
      <c r="C164" s="19" t="n">
        <v>-1</v>
      </c>
      <c r="D164" s="20" t="n">
        <v>-135862.07</v>
      </c>
      <c r="E164" s="20" t="n">
        <v>-131135.39</v>
      </c>
      <c r="F164" s="20" t="n">
        <v>0</v>
      </c>
      <c r="G164" s="20" t="n">
        <v>-4726.68</v>
      </c>
      <c r="H164" s="21" t="n">
        <v>-135862.07</v>
      </c>
      <c r="I164" s="22" t="n">
        <f aca="false">+D164-H164</f>
        <v>0</v>
      </c>
    </row>
    <row r="165" customFormat="false" ht="15" hidden="false" customHeight="false" outlineLevel="0" collapsed="false">
      <c r="A165" s="13" t="s">
        <v>11</v>
      </c>
      <c r="B165" s="14" t="s">
        <v>171</v>
      </c>
      <c r="C165" s="19" t="n">
        <v>-1</v>
      </c>
      <c r="D165" s="20" t="n">
        <v>-156982.76</v>
      </c>
      <c r="E165" s="20" t="n">
        <v>-156272.2</v>
      </c>
      <c r="F165" s="20" t="n">
        <v>0</v>
      </c>
      <c r="G165" s="20" t="n">
        <v>-710.56</v>
      </c>
      <c r="H165" s="21" t="n">
        <v>-156982.76</v>
      </c>
      <c r="I165" s="22" t="n">
        <f aca="false">+D165-H165</f>
        <v>0</v>
      </c>
    </row>
    <row r="166" customFormat="false" ht="15" hidden="false" customHeight="false" outlineLevel="0" collapsed="false">
      <c r="A166" s="13" t="s">
        <v>11</v>
      </c>
      <c r="B166" s="14" t="s">
        <v>172</v>
      </c>
      <c r="C166" s="19" t="n">
        <v>-1</v>
      </c>
      <c r="D166" s="20" t="n">
        <v>-135862.07</v>
      </c>
      <c r="E166" s="20" t="n">
        <v>-131135.39</v>
      </c>
      <c r="F166" s="20" t="n">
        <v>0</v>
      </c>
      <c r="G166" s="20" t="n">
        <v>-4726.68</v>
      </c>
      <c r="H166" s="21" t="n">
        <v>-135862.07</v>
      </c>
      <c r="I166" s="22" t="n">
        <f aca="false">+D166-H166</f>
        <v>0</v>
      </c>
    </row>
    <row r="167" customFormat="false" ht="15" hidden="false" customHeight="false" outlineLevel="0" collapsed="false">
      <c r="A167" s="13" t="s">
        <v>11</v>
      </c>
      <c r="B167" s="14" t="s">
        <v>173</v>
      </c>
      <c r="C167" s="19" t="n">
        <v>-1</v>
      </c>
      <c r="D167" s="20" t="n">
        <v>-168534.48</v>
      </c>
      <c r="E167" s="20" t="n">
        <v>-152394</v>
      </c>
      <c r="F167" s="20" t="n">
        <v>-1293.1</v>
      </c>
      <c r="G167" s="20" t="n">
        <v>-14847.38</v>
      </c>
      <c r="H167" s="21" t="n">
        <v>-168534.48</v>
      </c>
      <c r="I167" s="22" t="n">
        <f aca="false">+D167-H167</f>
        <v>0</v>
      </c>
    </row>
    <row r="168" customFormat="false" ht="15" hidden="false" customHeight="false" outlineLevel="0" collapsed="false">
      <c r="A168" s="13" t="s">
        <v>11</v>
      </c>
      <c r="B168" s="14" t="s">
        <v>174</v>
      </c>
      <c r="C168" s="19" t="n">
        <v>-1</v>
      </c>
      <c r="D168" s="20" t="n">
        <v>-151896.55</v>
      </c>
      <c r="E168" s="20" t="n">
        <v>-145178.49</v>
      </c>
      <c r="F168" s="20" t="n">
        <v>0</v>
      </c>
      <c r="G168" s="20" t="n">
        <v>-6718.06</v>
      </c>
      <c r="H168" s="21" t="n">
        <v>-151896.55</v>
      </c>
      <c r="I168" s="22" t="n">
        <f aca="false">+D168-H168</f>
        <v>0</v>
      </c>
    </row>
    <row r="169" customFormat="false" ht="15" hidden="false" customHeight="false" outlineLevel="0" collapsed="false">
      <c r="A169" s="13" t="s">
        <v>11</v>
      </c>
      <c r="B169" s="14" t="s">
        <v>175</v>
      </c>
      <c r="C169" s="19" t="n">
        <v>-1</v>
      </c>
      <c r="D169" s="20" t="n">
        <v>-165948.28</v>
      </c>
      <c r="E169" s="20" t="n">
        <v>-193420.3</v>
      </c>
      <c r="F169" s="20" t="n">
        <v>0</v>
      </c>
      <c r="G169" s="20" t="n">
        <v>27472.02</v>
      </c>
      <c r="H169" s="21" t="n">
        <v>-165948.28</v>
      </c>
      <c r="I169" s="22" t="n">
        <f aca="false">+D169-H169</f>
        <v>0</v>
      </c>
    </row>
    <row r="170" customFormat="false" ht="15" hidden="false" customHeight="false" outlineLevel="0" collapsed="false">
      <c r="A170" s="13" t="s">
        <v>11</v>
      </c>
      <c r="B170" s="14" t="s">
        <v>176</v>
      </c>
      <c r="C170" s="19" t="n">
        <v>-1</v>
      </c>
      <c r="D170" s="20" t="n">
        <v>-361658.45</v>
      </c>
      <c r="E170" s="20" t="n">
        <v>-326208.35</v>
      </c>
      <c r="F170" s="20" t="n">
        <v>0</v>
      </c>
      <c r="G170" s="20" t="n">
        <v>-35450.1</v>
      </c>
      <c r="H170" s="21" t="n">
        <v>-361658.45</v>
      </c>
      <c r="I170" s="22" t="n">
        <f aca="false">+D170-H170</f>
        <v>0</v>
      </c>
    </row>
    <row r="171" customFormat="false" ht="15" hidden="false" customHeight="false" outlineLevel="0" collapsed="false">
      <c r="A171" s="13" t="s">
        <v>11</v>
      </c>
      <c r="B171" s="14" t="s">
        <v>177</v>
      </c>
      <c r="C171" s="19" t="n">
        <v>-1</v>
      </c>
      <c r="D171" s="20" t="n">
        <v>-221896.55</v>
      </c>
      <c r="E171" s="20" t="n">
        <v>-237930.2</v>
      </c>
      <c r="F171" s="20" t="n">
        <v>-2586.21</v>
      </c>
      <c r="G171" s="20" t="n">
        <v>18619.86</v>
      </c>
      <c r="H171" s="21" t="n">
        <v>-221896.55</v>
      </c>
      <c r="I171" s="22" t="n">
        <f aca="false">+D171-H171</f>
        <v>0</v>
      </c>
    </row>
    <row r="172" customFormat="false" ht="15" hidden="false" customHeight="false" outlineLevel="0" collapsed="false">
      <c r="A172" s="13" t="s">
        <v>11</v>
      </c>
      <c r="B172" s="14" t="s">
        <v>178</v>
      </c>
      <c r="C172" s="19" t="n">
        <v>-1</v>
      </c>
      <c r="D172" s="20" t="n">
        <v>-111034.48</v>
      </c>
      <c r="E172" s="20" t="n">
        <v>-102506.07</v>
      </c>
      <c r="F172" s="20" t="n">
        <v>-2155.18</v>
      </c>
      <c r="G172" s="20" t="n">
        <v>-6373.23</v>
      </c>
      <c r="H172" s="21" t="n">
        <v>-111034.48</v>
      </c>
      <c r="I172" s="22" t="n">
        <f aca="false">+D172-H172</f>
        <v>0</v>
      </c>
    </row>
    <row r="173" customFormat="false" ht="15" hidden="false" customHeight="false" outlineLevel="0" collapsed="false">
      <c r="A173" s="13" t="s">
        <v>11</v>
      </c>
      <c r="B173" s="14" t="s">
        <v>179</v>
      </c>
      <c r="C173" s="19" t="n">
        <v>-1</v>
      </c>
      <c r="D173" s="20" t="n">
        <v>-123362.07</v>
      </c>
      <c r="E173" s="20" t="n">
        <v>-114384.32</v>
      </c>
      <c r="F173" s="20" t="n">
        <v>0</v>
      </c>
      <c r="G173" s="20" t="n">
        <v>-8977.75</v>
      </c>
      <c r="H173" s="21" t="n">
        <v>-123362.07</v>
      </c>
      <c r="I173" s="22" t="n">
        <f aca="false">+D173-H173</f>
        <v>0</v>
      </c>
    </row>
    <row r="174" customFormat="false" ht="15" hidden="false" customHeight="false" outlineLevel="0" collapsed="false">
      <c r="A174" s="13" t="s">
        <v>11</v>
      </c>
      <c r="B174" s="14" t="s">
        <v>180</v>
      </c>
      <c r="C174" s="19" t="n">
        <v>-1</v>
      </c>
      <c r="D174" s="20" t="n">
        <v>-187758.62</v>
      </c>
      <c r="E174" s="20" t="n">
        <v>-177842.28</v>
      </c>
      <c r="F174" s="20" t="n">
        <v>0</v>
      </c>
      <c r="G174" s="20" t="n">
        <v>-9916.34</v>
      </c>
      <c r="H174" s="21" t="n">
        <v>-187758.62</v>
      </c>
      <c r="I174" s="22" t="n">
        <f aca="false">+D174-H174</f>
        <v>0</v>
      </c>
    </row>
    <row r="175" customFormat="false" ht="15" hidden="false" customHeight="false" outlineLevel="0" collapsed="false">
      <c r="A175" s="13" t="s">
        <v>11</v>
      </c>
      <c r="B175" s="14" t="s">
        <v>181</v>
      </c>
      <c r="C175" s="19" t="n">
        <v>-1</v>
      </c>
      <c r="D175" s="20" t="n">
        <v>-151896.55</v>
      </c>
      <c r="E175" s="20" t="n">
        <v>-145178.49</v>
      </c>
      <c r="F175" s="20" t="n">
        <v>0</v>
      </c>
      <c r="G175" s="20" t="n">
        <v>-6718.06</v>
      </c>
      <c r="H175" s="21" t="n">
        <v>-151896.55</v>
      </c>
      <c r="I175" s="22" t="n">
        <f aca="false">+D175-H175</f>
        <v>0</v>
      </c>
    </row>
    <row r="176" customFormat="false" ht="15" hidden="false" customHeight="false" outlineLevel="0" collapsed="false">
      <c r="A176" s="13" t="s">
        <v>11</v>
      </c>
      <c r="B176" s="14" t="s">
        <v>182</v>
      </c>
      <c r="C176" s="19" t="n">
        <v>-1</v>
      </c>
      <c r="D176" s="20" t="n">
        <v>-156982.76</v>
      </c>
      <c r="E176" s="20" t="n">
        <v>-156272.2</v>
      </c>
      <c r="F176" s="20" t="n">
        <v>0</v>
      </c>
      <c r="G176" s="20" t="n">
        <v>-710.56</v>
      </c>
      <c r="H176" s="21" t="n">
        <v>-156982.76</v>
      </c>
      <c r="I176" s="22" t="n">
        <f aca="false">+D176-H176</f>
        <v>0</v>
      </c>
    </row>
    <row r="177" customFormat="false" ht="15" hidden="false" customHeight="false" outlineLevel="0" collapsed="false">
      <c r="A177" s="13" t="s">
        <v>11</v>
      </c>
      <c r="B177" s="14" t="s">
        <v>183</v>
      </c>
      <c r="C177" s="19" t="n">
        <v>-1</v>
      </c>
      <c r="D177" s="20" t="n">
        <v>-297071.11</v>
      </c>
      <c r="E177" s="20" t="n">
        <v>-268449</v>
      </c>
      <c r="F177" s="20" t="n">
        <v>0</v>
      </c>
      <c r="G177" s="20" t="n">
        <v>-28622.11</v>
      </c>
      <c r="H177" s="21" t="n">
        <v>-297071.11</v>
      </c>
      <c r="I177" s="22" t="n">
        <f aca="false">+D177-H177</f>
        <v>0</v>
      </c>
    </row>
    <row r="178" customFormat="false" ht="15" hidden="false" customHeight="false" outlineLevel="0" collapsed="false">
      <c r="A178" s="13" t="s">
        <v>11</v>
      </c>
      <c r="B178" s="14" t="s">
        <v>184</v>
      </c>
      <c r="C178" s="19" t="n">
        <v>-1</v>
      </c>
      <c r="D178" s="20" t="n">
        <v>-420823.28</v>
      </c>
      <c r="E178" s="20" t="n">
        <v>-364869</v>
      </c>
      <c r="F178" s="20" t="n">
        <v>0</v>
      </c>
      <c r="G178" s="20" t="n">
        <v>-55954.28</v>
      </c>
      <c r="H178" s="21" t="n">
        <v>-420823.28</v>
      </c>
      <c r="I178" s="22" t="n">
        <f aca="false">+D178-H178</f>
        <v>0</v>
      </c>
    </row>
    <row r="179" customFormat="false" ht="15" hidden="false" customHeight="false" outlineLevel="0" collapsed="false">
      <c r="A179" s="13" t="s">
        <v>11</v>
      </c>
      <c r="B179" s="14" t="s">
        <v>185</v>
      </c>
      <c r="C179" s="19" t="n">
        <v>-1</v>
      </c>
      <c r="D179" s="20" t="n">
        <v>-248242.65</v>
      </c>
      <c r="E179" s="20" t="n">
        <v>-242559.4</v>
      </c>
      <c r="F179" s="20" t="n">
        <v>-4310.35</v>
      </c>
      <c r="G179" s="20" t="n">
        <v>-1372.9</v>
      </c>
      <c r="H179" s="21" t="n">
        <v>-248242.65</v>
      </c>
      <c r="I179" s="22" t="n">
        <f aca="false">+D179-H179</f>
        <v>0</v>
      </c>
    </row>
    <row r="180" customFormat="false" ht="15" hidden="false" customHeight="false" outlineLevel="0" collapsed="false">
      <c r="A180" s="13" t="s">
        <v>11</v>
      </c>
      <c r="B180" s="14" t="s">
        <v>186</v>
      </c>
      <c r="C180" s="19" t="n">
        <v>-1</v>
      </c>
      <c r="D180" s="20" t="n">
        <v>-135862.07</v>
      </c>
      <c r="E180" s="20" t="n">
        <v>-131135.39</v>
      </c>
      <c r="F180" s="20" t="n">
        <v>-4310.35</v>
      </c>
      <c r="G180" s="20" t="n">
        <v>-416.33</v>
      </c>
      <c r="H180" s="21" t="n">
        <v>-135862.07</v>
      </c>
      <c r="I180" s="22" t="n">
        <f aca="false">+D180-H180</f>
        <v>0</v>
      </c>
    </row>
    <row r="181" customFormat="false" ht="15" hidden="false" customHeight="false" outlineLevel="0" collapsed="false">
      <c r="A181" s="13" t="s">
        <v>11</v>
      </c>
      <c r="B181" s="14" t="s">
        <v>187</v>
      </c>
      <c r="C181" s="19" t="n">
        <v>-1</v>
      </c>
      <c r="D181" s="20" t="n">
        <v>-169224.14</v>
      </c>
      <c r="E181" s="20" t="n">
        <v>-167289.46</v>
      </c>
      <c r="F181" s="20" t="n">
        <v>0</v>
      </c>
      <c r="G181" s="20" t="n">
        <v>-1934.68</v>
      </c>
      <c r="H181" s="21" t="n">
        <v>-169224.14</v>
      </c>
      <c r="I181" s="22" t="n">
        <f aca="false">+D181-H181</f>
        <v>0</v>
      </c>
    </row>
    <row r="182" customFormat="false" ht="15" hidden="false" customHeight="false" outlineLevel="0" collapsed="false">
      <c r="A182" s="13" t="s">
        <v>11</v>
      </c>
      <c r="B182" s="14" t="s">
        <v>188</v>
      </c>
      <c r="C182" s="19" t="n">
        <v>-1</v>
      </c>
      <c r="D182" s="20" t="n">
        <v>-151896.55</v>
      </c>
      <c r="E182" s="20" t="n">
        <v>-145566.42</v>
      </c>
      <c r="F182" s="20" t="n">
        <v>0</v>
      </c>
      <c r="G182" s="20" t="n">
        <v>-6330.13</v>
      </c>
      <c r="H182" s="21" t="n">
        <v>-151896.55</v>
      </c>
      <c r="I182" s="22" t="n">
        <f aca="false">+D182-H182</f>
        <v>0</v>
      </c>
    </row>
    <row r="183" customFormat="false" ht="15" hidden="false" customHeight="false" outlineLevel="0" collapsed="false">
      <c r="A183" s="13" t="s">
        <v>11</v>
      </c>
      <c r="B183" s="14" t="s">
        <v>189</v>
      </c>
      <c r="C183" s="19" t="n">
        <v>-1</v>
      </c>
      <c r="D183" s="20" t="n">
        <v>-115517.24</v>
      </c>
      <c r="E183" s="20" t="n">
        <v>-112159.32</v>
      </c>
      <c r="F183" s="20" t="n">
        <v>0</v>
      </c>
      <c r="G183" s="20" t="n">
        <v>-3357.92</v>
      </c>
      <c r="H183" s="21" t="n">
        <v>-115517.24</v>
      </c>
      <c r="I183" s="22" t="n">
        <f aca="false">+D183-H183</f>
        <v>0</v>
      </c>
    </row>
    <row r="184" customFormat="false" ht="15" hidden="false" customHeight="false" outlineLevel="0" collapsed="false">
      <c r="A184" s="13" t="s">
        <v>190</v>
      </c>
      <c r="B184" s="14" t="s">
        <v>191</v>
      </c>
      <c r="C184" s="19" t="n">
        <v>1</v>
      </c>
      <c r="D184" s="20" t="n">
        <v>123362.07</v>
      </c>
      <c r="E184" s="20" t="n">
        <v>114384.32</v>
      </c>
      <c r="F184" s="20" t="n">
        <v>0</v>
      </c>
      <c r="G184" s="20" t="n">
        <v>8977.75</v>
      </c>
      <c r="H184" s="21" t="n">
        <v>123362.07</v>
      </c>
      <c r="I184" s="22" t="n">
        <f aca="false">+D184-H184</f>
        <v>0</v>
      </c>
    </row>
    <row r="185" customFormat="false" ht="15" hidden="false" customHeight="false" outlineLevel="0" collapsed="false">
      <c r="A185" s="13" t="s">
        <v>190</v>
      </c>
      <c r="B185" s="14" t="s">
        <v>192</v>
      </c>
      <c r="C185" s="19" t="n">
        <v>1</v>
      </c>
      <c r="D185" s="20" t="n">
        <v>717671.39</v>
      </c>
      <c r="E185" s="20" t="n">
        <v>630903.61</v>
      </c>
      <c r="F185" s="20" t="n">
        <v>0</v>
      </c>
      <c r="G185" s="20" t="n">
        <v>86767.78</v>
      </c>
      <c r="H185" s="21" t="n">
        <v>717671.39</v>
      </c>
      <c r="I185" s="22" t="n">
        <f aca="false">+D185-H185</f>
        <v>0</v>
      </c>
    </row>
    <row r="186" customFormat="false" ht="15" hidden="false" customHeight="false" outlineLevel="0" collapsed="false">
      <c r="A186" s="13" t="s">
        <v>190</v>
      </c>
      <c r="B186" s="14" t="s">
        <v>193</v>
      </c>
      <c r="C186" s="19" t="n">
        <v>1</v>
      </c>
      <c r="D186" s="20" t="n">
        <v>135862.07</v>
      </c>
      <c r="E186" s="20" t="n">
        <v>127566.42</v>
      </c>
      <c r="F186" s="20" t="n">
        <v>1293.1</v>
      </c>
      <c r="G186" s="20" t="n">
        <v>7002.55</v>
      </c>
      <c r="H186" s="21" t="n">
        <v>135862.07</v>
      </c>
      <c r="I186" s="22" t="n">
        <f aca="false">+D186-H186</f>
        <v>0</v>
      </c>
    </row>
    <row r="187" customFormat="false" ht="15" hidden="false" customHeight="false" outlineLevel="0" collapsed="false">
      <c r="A187" s="13" t="s">
        <v>190</v>
      </c>
      <c r="B187" s="14" t="s">
        <v>194</v>
      </c>
      <c r="C187" s="19" t="n">
        <v>1</v>
      </c>
      <c r="D187" s="20" t="n">
        <v>13793.1</v>
      </c>
      <c r="E187" s="20" t="n">
        <v>125161.24</v>
      </c>
      <c r="F187" s="20" t="n">
        <v>0</v>
      </c>
      <c r="G187" s="20" t="n">
        <v>-111368.14</v>
      </c>
      <c r="H187" s="21" t="n">
        <v>13793.1</v>
      </c>
      <c r="I187" s="22" t="n">
        <f aca="false">+D187-H187</f>
        <v>0</v>
      </c>
    </row>
    <row r="188" customFormat="false" ht="15" hidden="false" customHeight="false" outlineLevel="0" collapsed="false">
      <c r="A188" s="13" t="s">
        <v>190</v>
      </c>
      <c r="B188" s="14" t="s">
        <v>195</v>
      </c>
      <c r="C188" s="19" t="n">
        <v>1</v>
      </c>
      <c r="D188" s="20" t="n">
        <v>143103.45</v>
      </c>
      <c r="E188" s="20" t="n">
        <v>125161.24</v>
      </c>
      <c r="F188" s="20" t="n">
        <v>0</v>
      </c>
      <c r="G188" s="20" t="n">
        <v>17942.21</v>
      </c>
      <c r="H188" s="21" t="n">
        <v>143103.45</v>
      </c>
      <c r="I188" s="22" t="n">
        <f aca="false">+D188-H188</f>
        <v>0</v>
      </c>
    </row>
    <row r="189" customFormat="false" ht="15" hidden="false" customHeight="false" outlineLevel="0" collapsed="false">
      <c r="A189" s="13" t="s">
        <v>190</v>
      </c>
      <c r="B189" s="14" t="s">
        <v>196</v>
      </c>
      <c r="C189" s="19" t="n">
        <v>1</v>
      </c>
      <c r="D189" s="20" t="n">
        <v>304672.99</v>
      </c>
      <c r="E189" s="20" t="n">
        <v>268125.69</v>
      </c>
      <c r="F189" s="20" t="n">
        <v>0</v>
      </c>
      <c r="G189" s="20" t="n">
        <v>36547.3</v>
      </c>
      <c r="H189" s="21" t="n">
        <v>304672.99</v>
      </c>
      <c r="I189" s="22" t="n">
        <f aca="false">+D189-H189</f>
        <v>0</v>
      </c>
    </row>
    <row r="190" customFormat="false" ht="15" hidden="false" customHeight="false" outlineLevel="0" collapsed="false">
      <c r="A190" s="13" t="s">
        <v>190</v>
      </c>
      <c r="B190" s="14" t="s">
        <v>197</v>
      </c>
      <c r="C190" s="19" t="n">
        <v>1</v>
      </c>
      <c r="D190" s="20" t="n">
        <v>123362.07</v>
      </c>
      <c r="E190" s="20" t="n">
        <v>112159.32</v>
      </c>
      <c r="F190" s="20" t="n">
        <v>0</v>
      </c>
      <c r="G190" s="20" t="n">
        <v>11202.75</v>
      </c>
      <c r="H190" s="21" t="n">
        <v>123362.07</v>
      </c>
      <c r="I190" s="22" t="n">
        <f aca="false">+D190-H190</f>
        <v>0</v>
      </c>
    </row>
    <row r="191" customFormat="false" ht="15" hidden="false" customHeight="false" outlineLevel="0" collapsed="false">
      <c r="A191" s="13" t="s">
        <v>190</v>
      </c>
      <c r="B191" s="14" t="s">
        <v>198</v>
      </c>
      <c r="C191" s="19" t="n">
        <v>1</v>
      </c>
      <c r="D191" s="20" t="n">
        <v>200431.03</v>
      </c>
      <c r="E191" s="20" t="n">
        <v>193420.3</v>
      </c>
      <c r="F191" s="20" t="n">
        <v>0</v>
      </c>
      <c r="G191" s="20" t="n">
        <v>7010.73</v>
      </c>
      <c r="H191" s="21" t="n">
        <v>200431.03</v>
      </c>
      <c r="I191" s="22" t="n">
        <f aca="false">+D191-H191</f>
        <v>0</v>
      </c>
    </row>
    <row r="192" customFormat="false" ht="15" hidden="false" customHeight="false" outlineLevel="0" collapsed="false">
      <c r="A192" s="13" t="s">
        <v>190</v>
      </c>
      <c r="B192" s="14" t="s">
        <v>199</v>
      </c>
      <c r="C192" s="19" t="n">
        <v>1</v>
      </c>
      <c r="D192" s="20" t="n">
        <v>135862.07</v>
      </c>
      <c r="E192" s="20" t="n">
        <v>130747.46</v>
      </c>
      <c r="F192" s="20" t="n">
        <v>0</v>
      </c>
      <c r="G192" s="20" t="n">
        <v>5114.61</v>
      </c>
      <c r="H192" s="21" t="n">
        <v>135862.07</v>
      </c>
      <c r="I192" s="22" t="n">
        <f aca="false">+D192-H192</f>
        <v>0</v>
      </c>
    </row>
    <row r="193" customFormat="false" ht="15" hidden="false" customHeight="false" outlineLevel="0" collapsed="false">
      <c r="A193" s="13" t="s">
        <v>190</v>
      </c>
      <c r="B193" s="14" t="s">
        <v>200</v>
      </c>
      <c r="C193" s="19" t="n">
        <v>1</v>
      </c>
      <c r="D193" s="20" t="n">
        <v>146551.72</v>
      </c>
      <c r="E193" s="20" t="n">
        <v>132414.49</v>
      </c>
      <c r="F193" s="20" t="n">
        <v>3706.9</v>
      </c>
      <c r="G193" s="20" t="n">
        <v>10430.33</v>
      </c>
      <c r="H193" s="21" t="n">
        <v>146551.72</v>
      </c>
      <c r="I193" s="22" t="n">
        <f aca="false">+D193-H193</f>
        <v>0</v>
      </c>
    </row>
    <row r="194" customFormat="false" ht="15" hidden="false" customHeight="false" outlineLevel="0" collapsed="false">
      <c r="A194" s="13" t="s">
        <v>190</v>
      </c>
      <c r="B194" s="14" t="s">
        <v>201</v>
      </c>
      <c r="C194" s="19" t="n">
        <v>1</v>
      </c>
      <c r="D194" s="20" t="n">
        <v>135862.07</v>
      </c>
      <c r="E194" s="20" t="n">
        <v>130747.46</v>
      </c>
      <c r="F194" s="20" t="n">
        <v>3017.24</v>
      </c>
      <c r="G194" s="20" t="n">
        <v>2097.37</v>
      </c>
      <c r="H194" s="21" t="n">
        <v>135862.07</v>
      </c>
      <c r="I194" s="22" t="n">
        <f aca="false">+D194-H194</f>
        <v>0</v>
      </c>
    </row>
    <row r="195" customFormat="false" ht="15" hidden="false" customHeight="false" outlineLevel="0" collapsed="false">
      <c r="A195" s="13" t="s">
        <v>190</v>
      </c>
      <c r="B195" s="14" t="s">
        <v>202</v>
      </c>
      <c r="C195" s="19" t="n">
        <v>1</v>
      </c>
      <c r="D195" s="20" t="n">
        <v>16810.34</v>
      </c>
      <c r="E195" s="20" t="n">
        <v>152394</v>
      </c>
      <c r="F195" s="20" t="n">
        <v>1293.1</v>
      </c>
      <c r="G195" s="20" t="n">
        <v>-136876.76</v>
      </c>
      <c r="H195" s="21" t="n">
        <v>16810.34</v>
      </c>
      <c r="I195" s="22" t="n">
        <f aca="false">+D195-H195</f>
        <v>0</v>
      </c>
    </row>
    <row r="196" customFormat="false" ht="15" hidden="false" customHeight="false" outlineLevel="0" collapsed="false">
      <c r="A196" s="13" t="s">
        <v>190</v>
      </c>
      <c r="B196" s="14" t="s">
        <v>203</v>
      </c>
      <c r="C196" s="19" t="n">
        <v>1</v>
      </c>
      <c r="D196" s="20" t="n">
        <v>168534.48</v>
      </c>
      <c r="E196" s="20" t="n">
        <v>152394</v>
      </c>
      <c r="F196" s="20" t="n">
        <v>1293.1</v>
      </c>
      <c r="G196" s="20" t="n">
        <v>14847.38</v>
      </c>
      <c r="H196" s="21" t="n">
        <v>168534.48</v>
      </c>
      <c r="I196" s="22" t="n">
        <f aca="false">+D196-H196</f>
        <v>0</v>
      </c>
    </row>
    <row r="197" customFormat="false" ht="15" hidden="false" customHeight="false" outlineLevel="0" collapsed="false">
      <c r="A197" s="13" t="s">
        <v>190</v>
      </c>
      <c r="B197" s="14" t="s">
        <v>204</v>
      </c>
      <c r="C197" s="19" t="n">
        <v>1</v>
      </c>
      <c r="D197" s="20" t="n">
        <v>123362.07</v>
      </c>
      <c r="E197" s="20" t="n">
        <v>114384.32</v>
      </c>
      <c r="F197" s="20" t="n">
        <v>6034.48</v>
      </c>
      <c r="G197" s="20" t="n">
        <v>2943.27</v>
      </c>
      <c r="H197" s="21" t="n">
        <v>123362.07</v>
      </c>
      <c r="I197" s="22" t="n">
        <f aca="false">+D197-H197</f>
        <v>0</v>
      </c>
    </row>
    <row r="198" customFormat="false" ht="15" hidden="false" customHeight="false" outlineLevel="0" collapsed="false">
      <c r="A198" s="13" t="s">
        <v>190</v>
      </c>
      <c r="B198" s="14" t="s">
        <v>205</v>
      </c>
      <c r="C198" s="19" t="n">
        <v>1</v>
      </c>
      <c r="D198" s="20" t="n">
        <v>168534.48</v>
      </c>
      <c r="E198" s="20" t="n">
        <v>147273.3</v>
      </c>
      <c r="F198" s="20" t="n">
        <v>4213.79</v>
      </c>
      <c r="G198" s="20" t="n">
        <v>17047.39</v>
      </c>
      <c r="H198" s="21" t="n">
        <v>168534.48</v>
      </c>
      <c r="I198" s="22" t="n">
        <f aca="false">+D198-H198</f>
        <v>0</v>
      </c>
    </row>
    <row r="199" customFormat="false" ht="15" hidden="false" customHeight="false" outlineLevel="0" collapsed="false">
      <c r="A199" s="13" t="s">
        <v>190</v>
      </c>
      <c r="B199" s="14" t="s">
        <v>206</v>
      </c>
      <c r="C199" s="19" t="n">
        <v>1</v>
      </c>
      <c r="D199" s="20" t="n">
        <v>512351.44</v>
      </c>
      <c r="E199" s="20" t="n">
        <v>431756.33</v>
      </c>
      <c r="F199" s="20" t="n">
        <v>20775.86</v>
      </c>
      <c r="G199" s="20" t="n">
        <v>59819.25</v>
      </c>
      <c r="H199" s="21" t="n">
        <v>512351.44</v>
      </c>
      <c r="I199" s="22" t="n">
        <f aca="false">+D199-H199</f>
        <v>0</v>
      </c>
    </row>
    <row r="200" customFormat="false" ht="15" hidden="false" customHeight="false" outlineLevel="0" collapsed="false">
      <c r="A200" s="13" t="s">
        <v>190</v>
      </c>
      <c r="B200" s="14" t="s">
        <v>207</v>
      </c>
      <c r="C200" s="19" t="n">
        <v>1</v>
      </c>
      <c r="D200" s="20" t="n">
        <v>175000</v>
      </c>
      <c r="E200" s="20" t="n">
        <v>165273.31</v>
      </c>
      <c r="F200" s="20" t="n">
        <v>0</v>
      </c>
      <c r="G200" s="20" t="n">
        <v>9726.69</v>
      </c>
      <c r="H200" s="21" t="n">
        <v>175000</v>
      </c>
      <c r="I200" s="22" t="n">
        <f aca="false">+D200-H200</f>
        <v>0</v>
      </c>
    </row>
    <row r="201" customFormat="false" ht="15" hidden="false" customHeight="false" outlineLevel="0" collapsed="false">
      <c r="A201" s="13" t="s">
        <v>190</v>
      </c>
      <c r="B201" s="14" t="s">
        <v>208</v>
      </c>
      <c r="C201" s="19" t="n">
        <v>1</v>
      </c>
      <c r="D201" s="20" t="n">
        <v>204224.14</v>
      </c>
      <c r="E201" s="20" t="n">
        <v>194600.91</v>
      </c>
      <c r="F201" s="20" t="n">
        <v>0</v>
      </c>
      <c r="G201" s="20" t="n">
        <v>9623.23</v>
      </c>
      <c r="H201" s="21" t="n">
        <v>204224.14</v>
      </c>
      <c r="I201" s="22" t="n">
        <f aca="false">+D201-H201</f>
        <v>0</v>
      </c>
    </row>
    <row r="202" customFormat="false" ht="15" hidden="false" customHeight="false" outlineLevel="0" collapsed="false">
      <c r="A202" s="13" t="s">
        <v>190</v>
      </c>
      <c r="B202" s="14" t="s">
        <v>209</v>
      </c>
      <c r="C202" s="19" t="n">
        <v>1</v>
      </c>
      <c r="D202" s="20" t="n">
        <v>283925.3</v>
      </c>
      <c r="E202" s="20" t="n">
        <v>268766.49</v>
      </c>
      <c r="F202" s="20" t="n">
        <v>6034.48</v>
      </c>
      <c r="G202" s="20" t="n">
        <v>9124.33</v>
      </c>
      <c r="H202" s="21" t="n">
        <v>283925.3</v>
      </c>
      <c r="I202" s="22" t="n">
        <f aca="false">+D202-H202</f>
        <v>0</v>
      </c>
    </row>
    <row r="203" customFormat="false" ht="15" hidden="false" customHeight="false" outlineLevel="0" collapsed="false">
      <c r="A203" s="13" t="s">
        <v>190</v>
      </c>
      <c r="B203" s="14" t="s">
        <v>210</v>
      </c>
      <c r="C203" s="19" t="n">
        <v>1</v>
      </c>
      <c r="D203" s="20" t="n">
        <v>151896.55</v>
      </c>
      <c r="E203" s="20" t="n">
        <v>145566.42</v>
      </c>
      <c r="F203" s="20" t="n">
        <v>0</v>
      </c>
      <c r="G203" s="20" t="n">
        <v>6330.13</v>
      </c>
      <c r="H203" s="21" t="n">
        <v>151896.55</v>
      </c>
      <c r="I203" s="22" t="n">
        <f aca="false">+D203-H203</f>
        <v>0</v>
      </c>
    </row>
    <row r="204" customFormat="false" ht="15" hidden="false" customHeight="false" outlineLevel="0" collapsed="false">
      <c r="A204" s="13" t="s">
        <v>190</v>
      </c>
      <c r="B204" s="14" t="s">
        <v>211</v>
      </c>
      <c r="C204" s="19" t="n">
        <v>1</v>
      </c>
      <c r="D204" s="20" t="n">
        <v>158017.24</v>
      </c>
      <c r="E204" s="20" t="n">
        <v>153014.7</v>
      </c>
      <c r="F204" s="20" t="n">
        <v>2284.48</v>
      </c>
      <c r="G204" s="20" t="n">
        <v>2718.06</v>
      </c>
      <c r="H204" s="21" t="n">
        <v>158017.24</v>
      </c>
      <c r="I204" s="22" t="n">
        <f aca="false">+D204-H204</f>
        <v>0</v>
      </c>
    </row>
    <row r="205" customFormat="false" ht="15" hidden="false" customHeight="false" outlineLevel="0" collapsed="false">
      <c r="A205" s="13" t="s">
        <v>190</v>
      </c>
      <c r="B205" s="14" t="s">
        <v>212</v>
      </c>
      <c r="C205" s="19" t="n">
        <v>1</v>
      </c>
      <c r="D205" s="20" t="n">
        <v>142155.17</v>
      </c>
      <c r="E205" s="20" t="n">
        <v>153942.83</v>
      </c>
      <c r="F205" s="20" t="n">
        <v>0</v>
      </c>
      <c r="G205" s="20" t="n">
        <v>-11787.66</v>
      </c>
      <c r="H205" s="21" t="n">
        <v>142155.17</v>
      </c>
      <c r="I205" s="22" t="n">
        <f aca="false">+D205-H205</f>
        <v>0</v>
      </c>
    </row>
    <row r="206" customFormat="false" ht="15" hidden="false" customHeight="false" outlineLevel="0" collapsed="false">
      <c r="A206" s="13" t="s">
        <v>190</v>
      </c>
      <c r="B206" s="14" t="s">
        <v>213</v>
      </c>
      <c r="C206" s="19" t="n">
        <v>1</v>
      </c>
      <c r="D206" s="20" t="n">
        <v>512351.44</v>
      </c>
      <c r="E206" s="20" t="n">
        <v>431756.33</v>
      </c>
      <c r="F206" s="20" t="n">
        <v>20775.86</v>
      </c>
      <c r="G206" s="20" t="n">
        <v>59819.25</v>
      </c>
      <c r="H206" s="21" t="n">
        <v>512351.44</v>
      </c>
      <c r="I206" s="22" t="n">
        <f aca="false">+D206-H206</f>
        <v>0</v>
      </c>
    </row>
    <row r="207" customFormat="false" ht="15" hidden="false" customHeight="false" outlineLevel="0" collapsed="false">
      <c r="A207" s="13" t="s">
        <v>190</v>
      </c>
      <c r="B207" s="14" t="s">
        <v>214</v>
      </c>
      <c r="C207" s="19" t="n">
        <v>1</v>
      </c>
      <c r="D207" s="20" t="n">
        <v>204224.14</v>
      </c>
      <c r="E207" s="20" t="n">
        <v>192118.15</v>
      </c>
      <c r="F207" s="20" t="n">
        <v>3706.9</v>
      </c>
      <c r="G207" s="20" t="n">
        <v>8399.09</v>
      </c>
      <c r="H207" s="21" t="n">
        <v>204224.14</v>
      </c>
      <c r="I207" s="22" t="n">
        <f aca="false">+D207-H207</f>
        <v>0</v>
      </c>
    </row>
    <row r="208" customFormat="false" ht="15" hidden="false" customHeight="false" outlineLevel="0" collapsed="false">
      <c r="A208" s="13" t="s">
        <v>190</v>
      </c>
      <c r="B208" s="14" t="s">
        <v>215</v>
      </c>
      <c r="C208" s="19" t="n">
        <v>1</v>
      </c>
      <c r="D208" s="20" t="n">
        <v>189137.93</v>
      </c>
      <c r="E208" s="20" t="n">
        <v>177842.28</v>
      </c>
      <c r="F208" s="20" t="n">
        <v>0</v>
      </c>
      <c r="G208" s="20" t="n">
        <v>11295.65</v>
      </c>
      <c r="H208" s="21" t="n">
        <v>189137.93</v>
      </c>
      <c r="I208" s="22" t="n">
        <f aca="false">+D208-H208</f>
        <v>0</v>
      </c>
    </row>
    <row r="209" customFormat="false" ht="15" hidden="false" customHeight="false" outlineLevel="0" collapsed="false">
      <c r="A209" s="13" t="s">
        <v>190</v>
      </c>
      <c r="B209" s="14" t="s">
        <v>216</v>
      </c>
      <c r="C209" s="19" t="n">
        <v>1</v>
      </c>
      <c r="D209" s="20" t="n">
        <v>204224.14</v>
      </c>
      <c r="E209" s="20" t="n">
        <v>191187.11</v>
      </c>
      <c r="F209" s="20" t="n">
        <v>0</v>
      </c>
      <c r="G209" s="20" t="n">
        <v>13037.03</v>
      </c>
      <c r="H209" s="21" t="n">
        <v>204224.14</v>
      </c>
      <c r="I209" s="22" t="n">
        <f aca="false">+D209-H209</f>
        <v>0</v>
      </c>
    </row>
    <row r="210" customFormat="false" ht="15" hidden="false" customHeight="false" outlineLevel="0" collapsed="false">
      <c r="A210" s="13" t="s">
        <v>190</v>
      </c>
      <c r="B210" s="14" t="s">
        <v>217</v>
      </c>
      <c r="C210" s="19" t="n">
        <v>1</v>
      </c>
      <c r="D210" s="20" t="n">
        <v>142155.17</v>
      </c>
      <c r="E210" s="20" t="n">
        <v>167289.46</v>
      </c>
      <c r="F210" s="20" t="n">
        <v>0</v>
      </c>
      <c r="G210" s="20" t="n">
        <v>-25134.29</v>
      </c>
      <c r="H210" s="21" t="n">
        <v>142155.17</v>
      </c>
      <c r="I210" s="22" t="n">
        <f aca="false">+D210-H210</f>
        <v>0</v>
      </c>
    </row>
    <row r="211" customFormat="false" ht="15" hidden="false" customHeight="false" outlineLevel="0" collapsed="false">
      <c r="A211" s="13" t="s">
        <v>190</v>
      </c>
      <c r="B211" s="14" t="s">
        <v>218</v>
      </c>
      <c r="C211" s="19" t="n">
        <v>1</v>
      </c>
      <c r="D211" s="20" t="n">
        <v>151896.55</v>
      </c>
      <c r="E211" s="20" t="n">
        <v>145566.42</v>
      </c>
      <c r="F211" s="20" t="n">
        <v>0</v>
      </c>
      <c r="G211" s="20" t="n">
        <v>6330.13</v>
      </c>
      <c r="H211" s="21" t="n">
        <v>151896.55</v>
      </c>
      <c r="I211" s="22" t="n">
        <f aca="false">+D211-H211</f>
        <v>0</v>
      </c>
    </row>
    <row r="212" customFormat="false" ht="15" hidden="false" customHeight="false" outlineLevel="0" collapsed="false">
      <c r="A212" s="13" t="s">
        <v>190</v>
      </c>
      <c r="B212" s="14" t="s">
        <v>219</v>
      </c>
      <c r="C212" s="19" t="n">
        <v>1</v>
      </c>
      <c r="D212" s="20" t="n">
        <v>204224.14</v>
      </c>
      <c r="E212" s="20" t="n">
        <v>191187.11</v>
      </c>
      <c r="F212" s="20" t="n">
        <v>0</v>
      </c>
      <c r="G212" s="20" t="n">
        <v>13037.03</v>
      </c>
      <c r="H212" s="21" t="n">
        <v>204224.14</v>
      </c>
      <c r="I212" s="22" t="n">
        <f aca="false">+D212-H212</f>
        <v>0</v>
      </c>
    </row>
    <row r="213" customFormat="false" ht="15" hidden="false" customHeight="false" outlineLevel="0" collapsed="false">
      <c r="A213" s="13" t="s">
        <v>190</v>
      </c>
      <c r="B213" s="14" t="s">
        <v>220</v>
      </c>
      <c r="C213" s="19" t="n">
        <v>1</v>
      </c>
      <c r="D213" s="20" t="n">
        <v>123362.07</v>
      </c>
      <c r="E213" s="20" t="n">
        <v>112159.32</v>
      </c>
      <c r="F213" s="20" t="n">
        <v>0</v>
      </c>
      <c r="G213" s="20" t="n">
        <v>11202.75</v>
      </c>
      <c r="H213" s="21" t="n">
        <v>123362.07</v>
      </c>
      <c r="I213" s="22" t="n">
        <f aca="false">+D213-H213</f>
        <v>0</v>
      </c>
    </row>
    <row r="214" customFormat="false" ht="15" hidden="false" customHeight="false" outlineLevel="0" collapsed="false">
      <c r="A214" s="13" t="s">
        <v>190</v>
      </c>
      <c r="B214" s="14" t="s">
        <v>221</v>
      </c>
      <c r="C214" s="19" t="n">
        <v>1</v>
      </c>
      <c r="D214" s="20" t="n">
        <v>123362.07</v>
      </c>
      <c r="E214" s="20" t="n">
        <v>112159.32</v>
      </c>
      <c r="F214" s="20" t="n">
        <v>0</v>
      </c>
      <c r="G214" s="20" t="n">
        <v>11202.75</v>
      </c>
      <c r="H214" s="21" t="n">
        <v>123362.07</v>
      </c>
      <c r="I214" s="22" t="n">
        <f aca="false">+D214-H214</f>
        <v>0</v>
      </c>
    </row>
    <row r="215" customFormat="false" ht="15" hidden="false" customHeight="false" outlineLevel="0" collapsed="false">
      <c r="A215" s="13" t="s">
        <v>190</v>
      </c>
      <c r="B215" s="14" t="s">
        <v>222</v>
      </c>
      <c r="C215" s="19" t="n">
        <v>1</v>
      </c>
      <c r="D215" s="20" t="n">
        <v>146551.72</v>
      </c>
      <c r="E215" s="20" t="n">
        <v>135023.11</v>
      </c>
      <c r="F215" s="20" t="n">
        <v>0</v>
      </c>
      <c r="G215" s="20" t="n">
        <v>11528.61</v>
      </c>
      <c r="H215" s="21" t="n">
        <v>146551.72</v>
      </c>
      <c r="I215" s="22" t="n">
        <f aca="false">+D215-H215</f>
        <v>0</v>
      </c>
    </row>
    <row r="216" customFormat="false" ht="15" hidden="false" customHeight="false" outlineLevel="0" collapsed="false">
      <c r="A216" s="13" t="s">
        <v>190</v>
      </c>
      <c r="B216" s="14" t="s">
        <v>223</v>
      </c>
      <c r="C216" s="19" t="n">
        <v>1</v>
      </c>
      <c r="D216" s="20" t="n">
        <v>123362.07</v>
      </c>
      <c r="E216" s="20" t="n">
        <v>114384.32</v>
      </c>
      <c r="F216" s="20" t="n">
        <v>11862.93</v>
      </c>
      <c r="G216" s="20" t="n">
        <v>-2885.18</v>
      </c>
      <c r="H216" s="21" t="n">
        <v>123362.07</v>
      </c>
      <c r="I216" s="22" t="n">
        <f aca="false">+D216-H216</f>
        <v>0</v>
      </c>
    </row>
    <row r="217" customFormat="false" ht="15" hidden="false" customHeight="false" outlineLevel="0" collapsed="false">
      <c r="A217" s="13" t="s">
        <v>190</v>
      </c>
      <c r="B217" s="14" t="s">
        <v>224</v>
      </c>
      <c r="C217" s="19" t="n">
        <v>1</v>
      </c>
      <c r="D217" s="20" t="n">
        <v>248242.65</v>
      </c>
      <c r="E217" s="20" t="n">
        <v>449732.27</v>
      </c>
      <c r="F217" s="20" t="n">
        <v>0</v>
      </c>
      <c r="G217" s="20" t="n">
        <v>-201489.62</v>
      </c>
      <c r="H217" s="21" t="n">
        <v>248242.65</v>
      </c>
      <c r="I217" s="22" t="n">
        <f aca="false">+D217-H217</f>
        <v>0</v>
      </c>
    </row>
    <row r="218" customFormat="false" ht="15" hidden="false" customHeight="false" outlineLevel="0" collapsed="false">
      <c r="A218" s="13" t="s">
        <v>190</v>
      </c>
      <c r="B218" s="14" t="s">
        <v>225</v>
      </c>
      <c r="C218" s="19" t="n">
        <v>1</v>
      </c>
      <c r="D218" s="20" t="n">
        <v>156982.76</v>
      </c>
      <c r="E218" s="20" t="n">
        <v>156272.2</v>
      </c>
      <c r="F218" s="20" t="n">
        <v>0</v>
      </c>
      <c r="G218" s="20" t="n">
        <v>710.56</v>
      </c>
      <c r="H218" s="21" t="n">
        <v>156982.76</v>
      </c>
      <c r="I218" s="22" t="n">
        <f aca="false">+D218-H218</f>
        <v>0</v>
      </c>
    </row>
    <row r="219" customFormat="false" ht="15" hidden="false" customHeight="false" outlineLevel="0" collapsed="false">
      <c r="A219" s="13" t="s">
        <v>190</v>
      </c>
      <c r="B219" s="14" t="s">
        <v>226</v>
      </c>
      <c r="C219" s="19" t="n">
        <v>1</v>
      </c>
      <c r="D219" s="20" t="n">
        <v>143103.45</v>
      </c>
      <c r="E219" s="20" t="n">
        <v>125161.24</v>
      </c>
      <c r="F219" s="20" t="n">
        <v>0</v>
      </c>
      <c r="G219" s="20" t="n">
        <v>17942.21</v>
      </c>
      <c r="H219" s="21" t="n">
        <v>143103.45</v>
      </c>
      <c r="I219" s="22" t="n">
        <f aca="false">+D219-H219</f>
        <v>0</v>
      </c>
    </row>
    <row r="220" customFormat="false" ht="15" hidden="false" customHeight="false" outlineLevel="0" collapsed="false">
      <c r="A220" s="13" t="s">
        <v>190</v>
      </c>
      <c r="B220" s="14" t="s">
        <v>227</v>
      </c>
      <c r="C220" s="19" t="n">
        <v>1</v>
      </c>
      <c r="D220" s="20" t="n">
        <v>175000</v>
      </c>
      <c r="E220" s="20" t="n">
        <v>168299.18</v>
      </c>
      <c r="F220" s="20" t="n">
        <v>0</v>
      </c>
      <c r="G220" s="20" t="n">
        <v>6700.82</v>
      </c>
      <c r="H220" s="21" t="n">
        <v>175000</v>
      </c>
      <c r="I220" s="22" t="n">
        <f aca="false">+D220-H220</f>
        <v>0</v>
      </c>
    </row>
    <row r="221" customFormat="false" ht="15" hidden="false" customHeight="false" outlineLevel="0" collapsed="false">
      <c r="A221" s="13" t="s">
        <v>190</v>
      </c>
      <c r="B221" s="14" t="s">
        <v>228</v>
      </c>
      <c r="C221" s="19" t="n">
        <v>1</v>
      </c>
      <c r="D221" s="20" t="n">
        <v>329046.02</v>
      </c>
      <c r="E221" s="20" t="n">
        <v>291480.55</v>
      </c>
      <c r="F221" s="20" t="n">
        <v>4310.35</v>
      </c>
      <c r="G221" s="20" t="n">
        <v>33255.12</v>
      </c>
      <c r="H221" s="21" t="n">
        <v>329046.02</v>
      </c>
      <c r="I221" s="22" t="n">
        <f aca="false">+D221-H221</f>
        <v>0</v>
      </c>
    </row>
    <row r="222" customFormat="false" ht="15" hidden="false" customHeight="false" outlineLevel="0" collapsed="false">
      <c r="A222" s="13" t="s">
        <v>190</v>
      </c>
      <c r="B222" s="14" t="s">
        <v>229</v>
      </c>
      <c r="C222" s="19" t="n">
        <v>1</v>
      </c>
      <c r="D222" s="20" t="n">
        <v>151896.55</v>
      </c>
      <c r="E222" s="20" t="n">
        <v>145178.49</v>
      </c>
      <c r="F222" s="20" t="n">
        <v>2586.21</v>
      </c>
      <c r="G222" s="20" t="n">
        <v>4131.85</v>
      </c>
      <c r="H222" s="21" t="n">
        <v>151896.55</v>
      </c>
      <c r="I222" s="22" t="n">
        <f aca="false">+D222-H222</f>
        <v>0</v>
      </c>
    </row>
    <row r="223" customFormat="false" ht="15" hidden="false" customHeight="false" outlineLevel="0" collapsed="false">
      <c r="A223" s="13" t="s">
        <v>190</v>
      </c>
      <c r="B223" s="14" t="s">
        <v>230</v>
      </c>
      <c r="C223" s="19" t="n">
        <v>1</v>
      </c>
      <c r="D223" s="20" t="n">
        <v>283925.3</v>
      </c>
      <c r="E223" s="20" t="n">
        <v>265602.75</v>
      </c>
      <c r="F223" s="20" t="n">
        <v>0</v>
      </c>
      <c r="G223" s="20" t="n">
        <v>18322.55</v>
      </c>
      <c r="H223" s="21" t="n">
        <v>283925.3</v>
      </c>
      <c r="I223" s="22" t="n">
        <f aca="false">+D223-H223</f>
        <v>0</v>
      </c>
    </row>
    <row r="224" customFormat="false" ht="15" hidden="false" customHeight="false" outlineLevel="0" collapsed="false">
      <c r="A224" s="13" t="s">
        <v>190</v>
      </c>
      <c r="B224" s="14" t="s">
        <v>231</v>
      </c>
      <c r="C224" s="19" t="n">
        <v>1</v>
      </c>
      <c r="D224" s="20" t="n">
        <v>146551.72</v>
      </c>
      <c r="E224" s="20" t="n">
        <v>132414.49</v>
      </c>
      <c r="F224" s="20" t="n">
        <v>5172.41</v>
      </c>
      <c r="G224" s="20" t="n">
        <v>8964.82</v>
      </c>
      <c r="H224" s="21" t="n">
        <v>146551.72</v>
      </c>
      <c r="I224" s="22" t="n">
        <f aca="false">+D224-H224</f>
        <v>0</v>
      </c>
    </row>
    <row r="225" customFormat="false" ht="15" hidden="false" customHeight="false" outlineLevel="0" collapsed="false">
      <c r="A225" s="13" t="s">
        <v>190</v>
      </c>
      <c r="B225" s="14" t="s">
        <v>232</v>
      </c>
      <c r="C225" s="19" t="n">
        <v>1</v>
      </c>
      <c r="D225" s="20" t="n">
        <v>123362.07</v>
      </c>
      <c r="E225" s="20" t="n">
        <v>114384.32</v>
      </c>
      <c r="F225" s="20" t="n">
        <v>4310.35</v>
      </c>
      <c r="G225" s="20" t="n">
        <v>4667.4</v>
      </c>
      <c r="H225" s="21" t="n">
        <v>123362.07</v>
      </c>
      <c r="I225" s="22" t="n">
        <f aca="false">+D225-H225</f>
        <v>0</v>
      </c>
    </row>
    <row r="226" customFormat="false" ht="15" hidden="false" customHeight="false" outlineLevel="0" collapsed="false">
      <c r="A226" s="13" t="s">
        <v>190</v>
      </c>
      <c r="B226" s="14" t="s">
        <v>233</v>
      </c>
      <c r="C226" s="19" t="n">
        <v>1</v>
      </c>
      <c r="D226" s="20" t="n">
        <v>283925.3</v>
      </c>
      <c r="E226" s="20" t="n">
        <v>265602.75</v>
      </c>
      <c r="F226" s="20" t="n">
        <v>0</v>
      </c>
      <c r="G226" s="20" t="n">
        <v>18322.55</v>
      </c>
      <c r="H226" s="21" t="n">
        <v>283925.3</v>
      </c>
      <c r="I226" s="22" t="n">
        <f aca="false">+D226-H226</f>
        <v>0</v>
      </c>
    </row>
    <row r="227" customFormat="false" ht="15" hidden="false" customHeight="false" outlineLevel="0" collapsed="false">
      <c r="A227" s="13" t="s">
        <v>190</v>
      </c>
      <c r="B227" s="14" t="s">
        <v>234</v>
      </c>
      <c r="C227" s="19" t="n">
        <v>1</v>
      </c>
      <c r="D227" s="20" t="n">
        <v>248242.65</v>
      </c>
      <c r="E227" s="20" t="n">
        <v>233323.45</v>
      </c>
      <c r="F227" s="20" t="n">
        <v>0</v>
      </c>
      <c r="G227" s="20" t="n">
        <v>14919.2</v>
      </c>
      <c r="H227" s="21" t="n">
        <v>248242.65</v>
      </c>
      <c r="I227" s="22" t="n">
        <f aca="false">+D227-H227</f>
        <v>0</v>
      </c>
    </row>
    <row r="228" customFormat="false" ht="15" hidden="false" customHeight="false" outlineLevel="0" collapsed="false">
      <c r="A228" s="13" t="s">
        <v>190</v>
      </c>
      <c r="B228" s="14" t="s">
        <v>235</v>
      </c>
      <c r="C228" s="19" t="n">
        <v>1</v>
      </c>
      <c r="D228" s="20" t="n">
        <v>166293.1</v>
      </c>
      <c r="E228" s="20" t="n">
        <v>152315.31</v>
      </c>
      <c r="F228" s="20" t="n">
        <v>0</v>
      </c>
      <c r="G228" s="20" t="n">
        <v>13977.79</v>
      </c>
      <c r="H228" s="21" t="n">
        <v>166293.1</v>
      </c>
      <c r="I228" s="22" t="n">
        <f aca="false">+D228-H228</f>
        <v>0</v>
      </c>
    </row>
    <row r="229" customFormat="false" ht="15" hidden="false" customHeight="false" outlineLevel="0" collapsed="false">
      <c r="A229" s="13" t="s">
        <v>190</v>
      </c>
      <c r="B229" s="14" t="s">
        <v>236</v>
      </c>
      <c r="C229" s="19" t="n">
        <v>1</v>
      </c>
      <c r="D229" s="20" t="n">
        <v>204224.14</v>
      </c>
      <c r="E229" s="20" t="n">
        <v>194600.91</v>
      </c>
      <c r="F229" s="20" t="n">
        <v>0</v>
      </c>
      <c r="G229" s="20" t="n">
        <v>9623.23</v>
      </c>
      <c r="H229" s="21" t="n">
        <v>204224.14</v>
      </c>
      <c r="I229" s="22" t="n">
        <f aca="false">+D229-H229</f>
        <v>0</v>
      </c>
    </row>
    <row r="230" customFormat="false" ht="15" hidden="false" customHeight="false" outlineLevel="0" collapsed="false">
      <c r="A230" s="13" t="s">
        <v>190</v>
      </c>
      <c r="B230" s="14" t="s">
        <v>237</v>
      </c>
      <c r="C230" s="19" t="n">
        <v>1</v>
      </c>
      <c r="D230" s="20" t="n">
        <v>123362.07</v>
      </c>
      <c r="E230" s="20" t="n">
        <v>114384.32</v>
      </c>
      <c r="F230" s="20" t="n">
        <v>0</v>
      </c>
      <c r="G230" s="20" t="n">
        <v>8977.75</v>
      </c>
      <c r="H230" s="21" t="n">
        <v>123362.07</v>
      </c>
      <c r="I230" s="22" t="n">
        <f aca="false">+D230-H230</f>
        <v>0</v>
      </c>
    </row>
    <row r="231" customFormat="false" ht="15" hidden="false" customHeight="false" outlineLevel="0" collapsed="false">
      <c r="A231" s="13" t="s">
        <v>190</v>
      </c>
      <c r="B231" s="14" t="s">
        <v>238</v>
      </c>
      <c r="C231" s="19" t="n">
        <v>1</v>
      </c>
      <c r="D231" s="20" t="n">
        <v>143103.45</v>
      </c>
      <c r="E231" s="20" t="n">
        <v>125161.24</v>
      </c>
      <c r="F231" s="20" t="n">
        <v>0</v>
      </c>
      <c r="G231" s="20" t="n">
        <v>17942.21</v>
      </c>
      <c r="H231" s="21" t="n">
        <v>143103.45</v>
      </c>
      <c r="I231" s="22" t="n">
        <f aca="false">+D231-H231</f>
        <v>0</v>
      </c>
    </row>
    <row r="232" customFormat="false" ht="15" hidden="false" customHeight="false" outlineLevel="0" collapsed="false">
      <c r="A232" s="13" t="s">
        <v>190</v>
      </c>
      <c r="B232" s="14" t="s">
        <v>239</v>
      </c>
      <c r="C232" s="19" t="n">
        <v>1</v>
      </c>
      <c r="D232" s="20" t="n">
        <v>158017.24</v>
      </c>
      <c r="E232" s="20" t="n">
        <v>151075.05</v>
      </c>
      <c r="F232" s="20" t="n">
        <v>2844.83</v>
      </c>
      <c r="G232" s="20" t="n">
        <v>4097.36</v>
      </c>
      <c r="H232" s="21" t="n">
        <v>158017.24</v>
      </c>
      <c r="I232" s="22" t="n">
        <f aca="false">+D232-H232</f>
        <v>0</v>
      </c>
    </row>
    <row r="233" customFormat="false" ht="15" hidden="false" customHeight="false" outlineLevel="0" collapsed="false">
      <c r="A233" s="13" t="s">
        <v>190</v>
      </c>
      <c r="B233" s="14" t="s">
        <v>240</v>
      </c>
      <c r="C233" s="19" t="n">
        <v>1</v>
      </c>
      <c r="D233" s="20" t="n">
        <v>295738.82</v>
      </c>
      <c r="E233" s="20" t="n">
        <v>299356.71</v>
      </c>
      <c r="F233" s="20" t="n">
        <v>0</v>
      </c>
      <c r="G233" s="20" t="n">
        <v>-3617.89</v>
      </c>
      <c r="H233" s="21" t="n">
        <v>295738.82</v>
      </c>
      <c r="I233" s="22" t="n">
        <f aca="false">+D233-H233</f>
        <v>0</v>
      </c>
    </row>
    <row r="234" customFormat="false" ht="15" hidden="false" customHeight="false" outlineLevel="0" collapsed="false">
      <c r="A234" s="13" t="s">
        <v>190</v>
      </c>
      <c r="B234" s="14" t="s">
        <v>241</v>
      </c>
      <c r="C234" s="19" t="n">
        <v>1</v>
      </c>
      <c r="D234" s="20" t="n">
        <v>248242.65</v>
      </c>
      <c r="E234" s="20" t="n">
        <v>236276.59</v>
      </c>
      <c r="F234" s="20" t="n">
        <v>0</v>
      </c>
      <c r="G234" s="20" t="n">
        <v>11966.06</v>
      </c>
      <c r="H234" s="21" t="n">
        <v>248242.65</v>
      </c>
      <c r="I234" s="22" t="n">
        <f aca="false">+D234-H234</f>
        <v>0</v>
      </c>
    </row>
    <row r="235" customFormat="false" ht="15" hidden="false" customHeight="false" outlineLevel="0" collapsed="false">
      <c r="A235" s="13" t="s">
        <v>190</v>
      </c>
      <c r="B235" s="14" t="s">
        <v>242</v>
      </c>
      <c r="C235" s="19" t="n">
        <v>1</v>
      </c>
      <c r="D235" s="20" t="n">
        <v>158017.24</v>
      </c>
      <c r="E235" s="20" t="n">
        <v>151075.05</v>
      </c>
      <c r="F235" s="20" t="n">
        <v>2844.83</v>
      </c>
      <c r="G235" s="20" t="n">
        <v>4097.36</v>
      </c>
      <c r="H235" s="21" t="n">
        <v>158017.24</v>
      </c>
      <c r="I235" s="22" t="n">
        <f aca="false">+D235-H235</f>
        <v>0</v>
      </c>
    </row>
    <row r="236" customFormat="false" ht="15" hidden="false" customHeight="false" outlineLevel="0" collapsed="false">
      <c r="A236" s="13" t="s">
        <v>190</v>
      </c>
      <c r="B236" s="14" t="s">
        <v>243</v>
      </c>
      <c r="C236" s="19" t="n">
        <v>1</v>
      </c>
      <c r="D236" s="20" t="n">
        <v>283925.3</v>
      </c>
      <c r="E236" s="20" t="n">
        <v>265602.75</v>
      </c>
      <c r="F236" s="20" t="n">
        <v>0</v>
      </c>
      <c r="G236" s="20" t="n">
        <v>18322.55</v>
      </c>
      <c r="H236" s="21" t="n">
        <v>283925.3</v>
      </c>
      <c r="I236" s="22" t="n">
        <f aca="false">+D236-H236</f>
        <v>0</v>
      </c>
    </row>
    <row r="237" customFormat="false" ht="15" hidden="false" customHeight="false" outlineLevel="0" collapsed="false">
      <c r="A237" s="13" t="s">
        <v>190</v>
      </c>
      <c r="B237" s="14" t="s">
        <v>244</v>
      </c>
      <c r="C237" s="19" t="n">
        <v>1</v>
      </c>
      <c r="D237" s="20" t="n">
        <v>135862.07</v>
      </c>
      <c r="E237" s="20" t="n">
        <v>125936.01</v>
      </c>
      <c r="F237" s="20" t="n">
        <v>0</v>
      </c>
      <c r="G237" s="20" t="n">
        <v>9926.06</v>
      </c>
      <c r="H237" s="21" t="n">
        <v>135862.07</v>
      </c>
      <c r="I237" s="22" t="n">
        <f aca="false">+D237-H237</f>
        <v>0</v>
      </c>
    </row>
    <row r="238" customFormat="false" ht="15" hidden="false" customHeight="false" outlineLevel="0" collapsed="false">
      <c r="A238" s="13" t="s">
        <v>190</v>
      </c>
      <c r="B238" s="14" t="s">
        <v>245</v>
      </c>
      <c r="C238" s="19" t="n">
        <v>1</v>
      </c>
      <c r="D238" s="20" t="n">
        <v>135862.07</v>
      </c>
      <c r="E238" s="20" t="n">
        <v>125936.01</v>
      </c>
      <c r="F238" s="20" t="n">
        <v>0</v>
      </c>
      <c r="G238" s="20" t="n">
        <v>9926.06</v>
      </c>
      <c r="H238" s="21" t="n">
        <v>135862.07</v>
      </c>
      <c r="I238" s="22" t="n">
        <f aca="false">+D238-H238</f>
        <v>0</v>
      </c>
    </row>
    <row r="239" customFormat="false" ht="15" hidden="false" customHeight="false" outlineLevel="0" collapsed="false">
      <c r="A239" s="13" t="s">
        <v>190</v>
      </c>
      <c r="B239" s="14" t="s">
        <v>246</v>
      </c>
      <c r="C239" s="19" t="n">
        <v>1</v>
      </c>
      <c r="D239" s="20" t="n">
        <v>106465.52</v>
      </c>
      <c r="E239" s="20" t="n">
        <v>100720.49</v>
      </c>
      <c r="F239" s="20" t="n">
        <v>0</v>
      </c>
      <c r="G239" s="20" t="n">
        <v>5745.03</v>
      </c>
      <c r="H239" s="21" t="n">
        <v>106465.52</v>
      </c>
      <c r="I239" s="22" t="n">
        <f aca="false">+D239-H239</f>
        <v>0</v>
      </c>
    </row>
    <row r="240" customFormat="false" ht="15" hidden="false" customHeight="false" outlineLevel="0" collapsed="false">
      <c r="A240" s="13" t="s">
        <v>190</v>
      </c>
      <c r="B240" s="14" t="s">
        <v>247</v>
      </c>
      <c r="C240" s="19" t="n">
        <v>1</v>
      </c>
      <c r="D240" s="20" t="n">
        <v>123362.07</v>
      </c>
      <c r="E240" s="20" t="n">
        <v>112159.32</v>
      </c>
      <c r="F240" s="20" t="n">
        <v>2672.41</v>
      </c>
      <c r="G240" s="20" t="n">
        <v>8530.34</v>
      </c>
      <c r="H240" s="21" t="n">
        <v>123362.07</v>
      </c>
      <c r="I240" s="22" t="n">
        <f aca="false">+D240-H240</f>
        <v>0</v>
      </c>
    </row>
    <row r="241" customFormat="false" ht="15" hidden="false" customHeight="false" outlineLevel="0" collapsed="false">
      <c r="A241" s="13" t="s">
        <v>190</v>
      </c>
      <c r="B241" s="14" t="s">
        <v>248</v>
      </c>
      <c r="C241" s="19" t="n">
        <v>1</v>
      </c>
      <c r="D241" s="20" t="n">
        <v>248242.65</v>
      </c>
      <c r="E241" s="20" t="n">
        <v>236276.59</v>
      </c>
      <c r="F241" s="20" t="n">
        <v>0</v>
      </c>
      <c r="G241" s="20" t="n">
        <v>11966.06</v>
      </c>
      <c r="H241" s="21" t="n">
        <v>248242.65</v>
      </c>
      <c r="I241" s="22" t="n">
        <f aca="false">+D241-H241</f>
        <v>0</v>
      </c>
    </row>
    <row r="242" customFormat="false" ht="15" hidden="false" customHeight="false" outlineLevel="0" collapsed="false">
      <c r="A242" s="13" t="s">
        <v>190</v>
      </c>
      <c r="B242" s="14" t="s">
        <v>249</v>
      </c>
      <c r="C242" s="19" t="n">
        <v>1</v>
      </c>
      <c r="D242" s="20" t="n">
        <v>175172.41</v>
      </c>
      <c r="E242" s="20" t="n">
        <v>162092.28</v>
      </c>
      <c r="F242" s="20" t="n">
        <v>4051.72</v>
      </c>
      <c r="G242" s="20" t="n">
        <v>9028.41</v>
      </c>
      <c r="H242" s="21" t="n">
        <v>175172.41</v>
      </c>
      <c r="I242" s="22" t="n">
        <f aca="false">+D242-H242</f>
        <v>0</v>
      </c>
    </row>
    <row r="243" customFormat="false" ht="15" hidden="false" customHeight="false" outlineLevel="0" collapsed="false">
      <c r="A243" s="13" t="s">
        <v>190</v>
      </c>
      <c r="B243" s="14" t="s">
        <v>250</v>
      </c>
      <c r="C243" s="19" t="n">
        <v>1</v>
      </c>
      <c r="D243" s="20" t="n">
        <v>106465.52</v>
      </c>
      <c r="E243" s="20" t="n">
        <v>100720.49</v>
      </c>
      <c r="F243" s="20" t="n">
        <v>0</v>
      </c>
      <c r="G243" s="20" t="n">
        <v>5745.03</v>
      </c>
      <c r="H243" s="21" t="n">
        <v>106465.52</v>
      </c>
      <c r="I243" s="22" t="n">
        <f aca="false">+D243-H243</f>
        <v>0</v>
      </c>
    </row>
    <row r="244" customFormat="false" ht="15" hidden="false" customHeight="false" outlineLevel="0" collapsed="false">
      <c r="A244" s="13" t="s">
        <v>190</v>
      </c>
      <c r="B244" s="14" t="s">
        <v>251</v>
      </c>
      <c r="C244" s="19" t="n">
        <v>1</v>
      </c>
      <c r="D244" s="20" t="n">
        <v>151896.55</v>
      </c>
      <c r="E244" s="20" t="n">
        <v>145566.42</v>
      </c>
      <c r="F244" s="20" t="n">
        <v>0</v>
      </c>
      <c r="G244" s="20" t="n">
        <v>6330.13</v>
      </c>
      <c r="H244" s="21" t="n">
        <v>151896.55</v>
      </c>
      <c r="I244" s="22" t="n">
        <f aca="false">+D244-H244</f>
        <v>0</v>
      </c>
    </row>
    <row r="245" customFormat="false" ht="15" hidden="false" customHeight="false" outlineLevel="0" collapsed="false">
      <c r="A245" s="13" t="s">
        <v>190</v>
      </c>
      <c r="B245" s="14" t="s">
        <v>252</v>
      </c>
      <c r="C245" s="19" t="n">
        <v>1</v>
      </c>
      <c r="D245" s="20" t="n">
        <v>421348.01</v>
      </c>
      <c r="E245" s="20" t="n">
        <v>364869</v>
      </c>
      <c r="F245" s="20" t="n">
        <v>0</v>
      </c>
      <c r="G245" s="20" t="n">
        <v>56479.01</v>
      </c>
      <c r="H245" s="21" t="n">
        <v>421348.01</v>
      </c>
      <c r="I245" s="22" t="n">
        <f aca="false">+D245-H245</f>
        <v>0</v>
      </c>
    </row>
    <row r="246" customFormat="false" ht="15" hidden="false" customHeight="false" outlineLevel="0" collapsed="false">
      <c r="A246" s="13" t="s">
        <v>190</v>
      </c>
      <c r="B246" s="14" t="s">
        <v>253</v>
      </c>
      <c r="C246" s="19" t="n">
        <v>1</v>
      </c>
      <c r="D246" s="20" t="n">
        <v>111034.48</v>
      </c>
      <c r="E246" s="20" t="n">
        <v>102506.07</v>
      </c>
      <c r="F246" s="20" t="n">
        <v>0</v>
      </c>
      <c r="G246" s="20" t="n">
        <v>8528.41</v>
      </c>
      <c r="H246" s="21" t="n">
        <v>111034.48</v>
      </c>
      <c r="I246" s="22" t="n">
        <f aca="false">+D246-H246</f>
        <v>0</v>
      </c>
    </row>
    <row r="247" customFormat="false" ht="15" hidden="false" customHeight="false" outlineLevel="0" collapsed="false">
      <c r="A247" s="13" t="s">
        <v>190</v>
      </c>
      <c r="B247" s="14" t="s">
        <v>254</v>
      </c>
      <c r="C247" s="19" t="n">
        <v>1</v>
      </c>
      <c r="D247" s="20" t="n">
        <v>673727.42</v>
      </c>
      <c r="E247" s="20" t="n">
        <v>579180.55</v>
      </c>
      <c r="F247" s="20" t="n">
        <v>25862.07</v>
      </c>
      <c r="G247" s="20" t="n">
        <v>68684.8</v>
      </c>
      <c r="H247" s="21" t="n">
        <v>673727.42</v>
      </c>
      <c r="I247" s="22" t="n">
        <f aca="false">+D247-H247</f>
        <v>0</v>
      </c>
    </row>
    <row r="248" customFormat="false" ht="15" hidden="false" customHeight="false" outlineLevel="0" collapsed="false">
      <c r="A248" s="13" t="s">
        <v>190</v>
      </c>
      <c r="B248" s="14" t="s">
        <v>255</v>
      </c>
      <c r="C248" s="19" t="n">
        <v>1</v>
      </c>
      <c r="D248" s="20" t="n">
        <v>143103.45</v>
      </c>
      <c r="E248" s="20" t="n">
        <v>125161.24</v>
      </c>
      <c r="F248" s="20" t="n">
        <v>0</v>
      </c>
      <c r="G248" s="20" t="n">
        <v>17942.21</v>
      </c>
      <c r="H248" s="21" t="n">
        <v>143103.45</v>
      </c>
      <c r="I248" s="22" t="n">
        <f aca="false">+D248-H248</f>
        <v>0</v>
      </c>
    </row>
    <row r="249" customFormat="false" ht="15" hidden="false" customHeight="false" outlineLevel="0" collapsed="false">
      <c r="A249" s="13" t="s">
        <v>190</v>
      </c>
      <c r="B249" s="14" t="s">
        <v>256</v>
      </c>
      <c r="C249" s="19" t="n">
        <v>1</v>
      </c>
      <c r="D249" s="20" t="n">
        <v>204224.14</v>
      </c>
      <c r="E249" s="20" t="n">
        <v>194600.91</v>
      </c>
      <c r="F249" s="20" t="n">
        <v>0</v>
      </c>
      <c r="G249" s="20" t="n">
        <v>9623.23</v>
      </c>
      <c r="H249" s="21" t="n">
        <v>204224.14</v>
      </c>
      <c r="I249" s="22" t="n">
        <f aca="false">+D249-H249</f>
        <v>0</v>
      </c>
    </row>
    <row r="250" customFormat="false" ht="15" hidden="false" customHeight="false" outlineLevel="0" collapsed="false">
      <c r="A250" s="13" t="s">
        <v>190</v>
      </c>
      <c r="B250" s="14" t="s">
        <v>257</v>
      </c>
      <c r="C250" s="19" t="n">
        <v>1</v>
      </c>
      <c r="D250" s="20" t="n">
        <v>177327.59</v>
      </c>
      <c r="E250" s="20" t="n">
        <v>172411.24</v>
      </c>
      <c r="F250" s="20" t="n">
        <v>4913.79</v>
      </c>
      <c r="G250" s="20" t="n">
        <v>2.56</v>
      </c>
      <c r="H250" s="21" t="n">
        <v>177327.59</v>
      </c>
      <c r="I250" s="22" t="n">
        <f aca="false">+D250-H250</f>
        <v>0</v>
      </c>
    </row>
    <row r="251" customFormat="false" ht="15" hidden="false" customHeight="false" outlineLevel="0" collapsed="false">
      <c r="A251" s="13" t="s">
        <v>190</v>
      </c>
      <c r="B251" s="14" t="s">
        <v>258</v>
      </c>
      <c r="C251" s="19" t="n">
        <v>1</v>
      </c>
      <c r="D251" s="20" t="n">
        <v>123362.07</v>
      </c>
      <c r="E251" s="20" t="n">
        <v>114384.32</v>
      </c>
      <c r="F251" s="20" t="n">
        <v>0</v>
      </c>
      <c r="G251" s="20" t="n">
        <v>8977.75</v>
      </c>
      <c r="H251" s="21" t="n">
        <v>123362.07</v>
      </c>
      <c r="I251" s="22" t="n">
        <f aca="false">+D251-H251</f>
        <v>0</v>
      </c>
    </row>
    <row r="252" customFormat="false" ht="15" hidden="false" customHeight="false" outlineLevel="0" collapsed="false">
      <c r="A252" s="13" t="s">
        <v>190</v>
      </c>
      <c r="B252" s="14" t="s">
        <v>259</v>
      </c>
      <c r="C252" s="19" t="n">
        <v>1</v>
      </c>
      <c r="D252" s="20" t="n">
        <v>248242.65</v>
      </c>
      <c r="E252" s="20" t="n">
        <v>236276.59</v>
      </c>
      <c r="F252" s="20" t="n">
        <v>0</v>
      </c>
      <c r="G252" s="20" t="n">
        <v>11966.06</v>
      </c>
      <c r="H252" s="21" t="n">
        <v>248242.65</v>
      </c>
      <c r="I252" s="22" t="n">
        <f aca="false">+D252-H252</f>
        <v>0</v>
      </c>
    </row>
    <row r="253" customFormat="false" ht="15" hidden="false" customHeight="false" outlineLevel="0" collapsed="false">
      <c r="A253" s="13" t="s">
        <v>190</v>
      </c>
      <c r="B253" s="14" t="s">
        <v>260</v>
      </c>
      <c r="C253" s="19" t="n">
        <v>1</v>
      </c>
      <c r="D253" s="20" t="n">
        <v>168534.48</v>
      </c>
      <c r="E253" s="20" t="n">
        <v>152218.28</v>
      </c>
      <c r="F253" s="20" t="n">
        <v>0</v>
      </c>
      <c r="G253" s="20" t="n">
        <v>16316.2</v>
      </c>
      <c r="H253" s="21" t="n">
        <v>168534.48</v>
      </c>
      <c r="I253" s="22" t="n">
        <f aca="false">+D253-H253</f>
        <v>0</v>
      </c>
    </row>
    <row r="254" customFormat="false" ht="15" hidden="false" customHeight="false" outlineLevel="0" collapsed="false">
      <c r="A254" s="13" t="s">
        <v>190</v>
      </c>
      <c r="B254" s="14" t="s">
        <v>261</v>
      </c>
      <c r="C254" s="19" t="n">
        <v>1</v>
      </c>
      <c r="D254" s="20" t="n">
        <v>212413.79</v>
      </c>
      <c r="E254" s="20" t="n">
        <v>208091.59</v>
      </c>
      <c r="F254" s="20" t="n">
        <v>0</v>
      </c>
      <c r="G254" s="20" t="n">
        <v>4322.2</v>
      </c>
      <c r="H254" s="21" t="n">
        <v>212413.79</v>
      </c>
      <c r="I254" s="22" t="n">
        <f aca="false">+D254-H254</f>
        <v>0</v>
      </c>
    </row>
    <row r="255" customFormat="false" ht="15" hidden="false" customHeight="false" outlineLevel="0" collapsed="false">
      <c r="A255" s="13" t="s">
        <v>190</v>
      </c>
      <c r="B255" s="14" t="s">
        <v>262</v>
      </c>
      <c r="C255" s="19" t="n">
        <v>1</v>
      </c>
      <c r="D255" s="20" t="n">
        <v>123362.07</v>
      </c>
      <c r="E255" s="20" t="n">
        <v>114384.32</v>
      </c>
      <c r="F255" s="20" t="n">
        <v>0</v>
      </c>
      <c r="G255" s="20" t="n">
        <v>8977.75</v>
      </c>
      <c r="H255" s="21" t="n">
        <v>123362.07</v>
      </c>
      <c r="I255" s="22" t="n">
        <f aca="false">+D255-H255</f>
        <v>0</v>
      </c>
    </row>
    <row r="256" customFormat="false" ht="15" hidden="false" customHeight="false" outlineLevel="0" collapsed="false">
      <c r="A256" s="13" t="s">
        <v>190</v>
      </c>
      <c r="B256" s="14" t="s">
        <v>263</v>
      </c>
      <c r="C256" s="19" t="n">
        <v>1</v>
      </c>
      <c r="D256" s="20" t="n">
        <v>177327.59</v>
      </c>
      <c r="E256" s="20" t="n">
        <v>172411.24</v>
      </c>
      <c r="F256" s="20" t="n">
        <v>4913.79</v>
      </c>
      <c r="G256" s="20" t="n">
        <v>2.56</v>
      </c>
      <c r="H256" s="21" t="n">
        <v>177327.59</v>
      </c>
      <c r="I256" s="22" t="n">
        <f aca="false">+D256-H256</f>
        <v>0</v>
      </c>
    </row>
    <row r="257" customFormat="false" ht="15" hidden="false" customHeight="false" outlineLevel="0" collapsed="false">
      <c r="A257" s="13" t="s">
        <v>190</v>
      </c>
      <c r="B257" s="14" t="s">
        <v>264</v>
      </c>
      <c r="C257" s="19" t="n">
        <v>1</v>
      </c>
      <c r="D257" s="20" t="n">
        <v>280959.21</v>
      </c>
      <c r="E257" s="20" t="n">
        <v>291332.22</v>
      </c>
      <c r="F257" s="20" t="n">
        <v>0</v>
      </c>
      <c r="G257" s="20" t="n">
        <v>-10373.01</v>
      </c>
      <c r="H257" s="21" t="n">
        <v>280959.21</v>
      </c>
      <c r="I257" s="22" t="n">
        <f aca="false">+D257-H257</f>
        <v>0</v>
      </c>
    </row>
    <row r="258" customFormat="false" ht="15" hidden="false" customHeight="false" outlineLevel="0" collapsed="false">
      <c r="A258" s="13" t="s">
        <v>190</v>
      </c>
      <c r="B258" s="14" t="s">
        <v>265</v>
      </c>
      <c r="C258" s="19" t="n">
        <v>1</v>
      </c>
      <c r="D258" s="20" t="n">
        <v>123362.07</v>
      </c>
      <c r="E258" s="20" t="n">
        <v>114384.32</v>
      </c>
      <c r="F258" s="20" t="n">
        <v>4310.35</v>
      </c>
      <c r="G258" s="20" t="n">
        <v>4667.4</v>
      </c>
      <c r="H258" s="21" t="n">
        <v>123362.07</v>
      </c>
      <c r="I258" s="22" t="n">
        <f aca="false">+D258-H258</f>
        <v>0</v>
      </c>
    </row>
    <row r="259" customFormat="false" ht="15" hidden="false" customHeight="false" outlineLevel="0" collapsed="false">
      <c r="A259" s="13" t="s">
        <v>190</v>
      </c>
      <c r="B259" s="14" t="s">
        <v>266</v>
      </c>
      <c r="C259" s="19" t="n">
        <v>1</v>
      </c>
      <c r="D259" s="20" t="n">
        <v>221982.76</v>
      </c>
      <c r="E259" s="20" t="n">
        <v>217050.58</v>
      </c>
      <c r="F259" s="20" t="n">
        <v>0</v>
      </c>
      <c r="G259" s="20" t="n">
        <v>4932.18</v>
      </c>
      <c r="H259" s="21" t="n">
        <v>221982.76</v>
      </c>
      <c r="I259" s="22" t="n">
        <f aca="false">+D259-H259</f>
        <v>0</v>
      </c>
    </row>
    <row r="260" customFormat="false" ht="15" hidden="false" customHeight="false" outlineLevel="0" collapsed="false">
      <c r="A260" s="13" t="s">
        <v>190</v>
      </c>
      <c r="B260" s="14" t="s">
        <v>267</v>
      </c>
      <c r="C260" s="19" t="n">
        <v>1</v>
      </c>
      <c r="D260" s="20" t="n">
        <v>146551.72</v>
      </c>
      <c r="E260" s="20" t="n">
        <v>135023.11</v>
      </c>
      <c r="F260" s="20" t="n">
        <v>862.07</v>
      </c>
      <c r="G260" s="20" t="n">
        <v>10666.54</v>
      </c>
      <c r="H260" s="21" t="n">
        <v>146551.72</v>
      </c>
      <c r="I260" s="22" t="n">
        <f aca="false">+D260-H260</f>
        <v>0</v>
      </c>
    </row>
    <row r="261" customFormat="false" ht="15" hidden="false" customHeight="false" outlineLevel="0" collapsed="false">
      <c r="A261" s="13" t="s">
        <v>190</v>
      </c>
      <c r="B261" s="14" t="s">
        <v>268</v>
      </c>
      <c r="C261" s="19" t="n">
        <v>1</v>
      </c>
      <c r="D261" s="20" t="n">
        <v>158017.24</v>
      </c>
      <c r="E261" s="20" t="n">
        <v>148436.01</v>
      </c>
      <c r="F261" s="20" t="n">
        <v>2586.21</v>
      </c>
      <c r="G261" s="20" t="n">
        <v>6995.02</v>
      </c>
      <c r="H261" s="21" t="n">
        <v>158017.24</v>
      </c>
      <c r="I261" s="22" t="n">
        <f aca="false">+D261-H261</f>
        <v>0</v>
      </c>
    </row>
    <row r="262" customFormat="false" ht="15" hidden="false" customHeight="false" outlineLevel="0" collapsed="false">
      <c r="A262" s="13" t="s">
        <v>190</v>
      </c>
      <c r="B262" s="14" t="s">
        <v>269</v>
      </c>
      <c r="C262" s="19" t="n">
        <v>1</v>
      </c>
      <c r="D262" s="20" t="n">
        <v>221982.76</v>
      </c>
      <c r="E262" s="20" t="n">
        <v>217050.58</v>
      </c>
      <c r="F262" s="20" t="n">
        <v>0</v>
      </c>
      <c r="G262" s="20" t="n">
        <v>4932.18</v>
      </c>
      <c r="H262" s="21" t="n">
        <v>221982.76</v>
      </c>
      <c r="I262" s="22" t="n">
        <f aca="false">+D262-H262</f>
        <v>0</v>
      </c>
    </row>
    <row r="263" customFormat="false" ht="15" hidden="false" customHeight="false" outlineLevel="0" collapsed="false">
      <c r="A263" s="13" t="s">
        <v>190</v>
      </c>
      <c r="B263" s="14" t="s">
        <v>270</v>
      </c>
      <c r="C263" s="19" t="n">
        <v>1</v>
      </c>
      <c r="D263" s="20" t="n">
        <v>111034.48</v>
      </c>
      <c r="E263" s="20" t="n">
        <v>104523.31</v>
      </c>
      <c r="F263" s="20" t="n">
        <v>0</v>
      </c>
      <c r="G263" s="20" t="n">
        <v>6511.17</v>
      </c>
      <c r="H263" s="21" t="n">
        <v>111034.48</v>
      </c>
      <c r="I263" s="22" t="n">
        <f aca="false">+D263-H263</f>
        <v>0</v>
      </c>
    </row>
    <row r="264" customFormat="false" ht="15" hidden="false" customHeight="false" outlineLevel="0" collapsed="false">
      <c r="A264" s="13" t="s">
        <v>190</v>
      </c>
      <c r="B264" s="14" t="s">
        <v>271</v>
      </c>
      <c r="C264" s="19" t="n">
        <v>1</v>
      </c>
      <c r="D264" s="20" t="n">
        <v>280959.21</v>
      </c>
      <c r="E264" s="20" t="n">
        <v>291332.22</v>
      </c>
      <c r="F264" s="20" t="n">
        <v>0</v>
      </c>
      <c r="G264" s="20" t="n">
        <v>-10373.01</v>
      </c>
      <c r="H264" s="21" t="n">
        <v>280959.21</v>
      </c>
      <c r="I264" s="22" t="n">
        <f aca="false">+D264-H264</f>
        <v>0</v>
      </c>
    </row>
    <row r="265" customFormat="false" ht="15" hidden="false" customHeight="false" outlineLevel="0" collapsed="false">
      <c r="A265" s="13" t="s">
        <v>190</v>
      </c>
      <c r="B265" s="14" t="s">
        <v>272</v>
      </c>
      <c r="C265" s="19" t="n">
        <v>1</v>
      </c>
      <c r="D265" s="20" t="n">
        <v>329046.02</v>
      </c>
      <c r="E265" s="20" t="n">
        <v>296763.26</v>
      </c>
      <c r="F265" s="20" t="n">
        <v>1724.14</v>
      </c>
      <c r="G265" s="20" t="n">
        <v>30558.62</v>
      </c>
      <c r="H265" s="21" t="n">
        <v>329046.02</v>
      </c>
      <c r="I265" s="22" t="n">
        <f aca="false">+D265-H265</f>
        <v>0</v>
      </c>
    </row>
    <row r="266" customFormat="false" ht="15" hidden="false" customHeight="false" outlineLevel="0" collapsed="false">
      <c r="A266" s="13" t="s">
        <v>190</v>
      </c>
      <c r="B266" s="14" t="s">
        <v>273</v>
      </c>
      <c r="C266" s="19" t="n">
        <v>1</v>
      </c>
      <c r="D266" s="20" t="n">
        <v>248242.65</v>
      </c>
      <c r="E266" s="20" t="n">
        <v>242559.4</v>
      </c>
      <c r="F266" s="20" t="n">
        <v>1724.14</v>
      </c>
      <c r="G266" s="20" t="n">
        <v>3959.11</v>
      </c>
      <c r="H266" s="21" t="n">
        <v>248242.65</v>
      </c>
      <c r="I266" s="22" t="n">
        <f aca="false">+D266-H266</f>
        <v>0</v>
      </c>
    </row>
    <row r="267" customFormat="false" ht="15" hidden="false" customHeight="false" outlineLevel="0" collapsed="false">
      <c r="A267" s="13" t="s">
        <v>190</v>
      </c>
      <c r="B267" s="14" t="s">
        <v>274</v>
      </c>
      <c r="C267" s="19" t="n">
        <v>1</v>
      </c>
      <c r="D267" s="20" t="n">
        <v>175000</v>
      </c>
      <c r="E267" s="20" t="n">
        <v>166126.77</v>
      </c>
      <c r="F267" s="20" t="n">
        <v>0</v>
      </c>
      <c r="G267" s="20" t="n">
        <v>8873.23</v>
      </c>
      <c r="H267" s="21" t="n">
        <v>175000</v>
      </c>
      <c r="I267" s="22" t="n">
        <f aca="false">+D267-H267</f>
        <v>0</v>
      </c>
    </row>
    <row r="268" customFormat="false" ht="15" hidden="false" customHeight="false" outlineLevel="0" collapsed="false">
      <c r="A268" s="13" t="s">
        <v>190</v>
      </c>
      <c r="B268" s="14" t="s">
        <v>275</v>
      </c>
      <c r="C268" s="19" t="n">
        <v>1</v>
      </c>
      <c r="D268" s="20" t="n">
        <v>221982.76</v>
      </c>
      <c r="E268" s="20" t="n">
        <v>217429.05</v>
      </c>
      <c r="F268" s="20" t="n">
        <v>0</v>
      </c>
      <c r="G268" s="20" t="n">
        <v>4553.71</v>
      </c>
      <c r="H268" s="21" t="n">
        <v>221982.76</v>
      </c>
      <c r="I268" s="22" t="n">
        <f aca="false">+D268-H268</f>
        <v>0</v>
      </c>
    </row>
    <row r="269" customFormat="false" ht="15" hidden="false" customHeight="false" outlineLevel="0" collapsed="false">
      <c r="A269" s="13" t="s">
        <v>190</v>
      </c>
      <c r="B269" s="14" t="s">
        <v>276</v>
      </c>
      <c r="C269" s="19" t="n">
        <v>1</v>
      </c>
      <c r="D269" s="20" t="n">
        <v>251522.72</v>
      </c>
      <c r="E269" s="20" t="n">
        <v>296763.26</v>
      </c>
      <c r="F269" s="20" t="n">
        <v>0</v>
      </c>
      <c r="G269" s="20" t="n">
        <v>-45240.54</v>
      </c>
      <c r="H269" s="21" t="n">
        <v>251522.72</v>
      </c>
      <c r="I269" s="22" t="n">
        <f aca="false">+D269-H269</f>
        <v>0</v>
      </c>
    </row>
    <row r="270" customFormat="false" ht="15" hidden="false" customHeight="false" outlineLevel="0" collapsed="false">
      <c r="A270" s="13" t="s">
        <v>190</v>
      </c>
      <c r="B270" s="14" t="s">
        <v>277</v>
      </c>
      <c r="C270" s="19" t="n">
        <v>1</v>
      </c>
      <c r="D270" s="20" t="n">
        <v>273675.36</v>
      </c>
      <c r="E270" s="20" t="n">
        <v>240959.05</v>
      </c>
      <c r="F270" s="20" t="n">
        <v>14137.93</v>
      </c>
      <c r="G270" s="20" t="n">
        <v>18578.38</v>
      </c>
      <c r="H270" s="21" t="n">
        <v>273675.36</v>
      </c>
      <c r="I270" s="22" t="n">
        <f aca="false">+D270-H270</f>
        <v>0</v>
      </c>
    </row>
    <row r="271" customFormat="false" ht="15" hidden="false" customHeight="false" outlineLevel="0" collapsed="false">
      <c r="A271" s="13" t="s">
        <v>190</v>
      </c>
      <c r="B271" s="14" t="s">
        <v>278</v>
      </c>
      <c r="C271" s="19" t="n">
        <v>1</v>
      </c>
      <c r="D271" s="20" t="n">
        <v>200431.03</v>
      </c>
      <c r="E271" s="20" t="n">
        <v>193420.3</v>
      </c>
      <c r="F271" s="20" t="n">
        <v>0</v>
      </c>
      <c r="G271" s="20" t="n">
        <v>7010.73</v>
      </c>
      <c r="H271" s="21" t="n">
        <v>200431.03</v>
      </c>
      <c r="I271" s="22" t="n">
        <f aca="false">+D271-H271</f>
        <v>0</v>
      </c>
    </row>
    <row r="272" customFormat="false" ht="15" hidden="false" customHeight="false" outlineLevel="0" collapsed="false">
      <c r="A272" s="13" t="s">
        <v>190</v>
      </c>
      <c r="B272" s="14" t="s">
        <v>279</v>
      </c>
      <c r="C272" s="19" t="n">
        <v>1</v>
      </c>
      <c r="D272" s="20" t="n">
        <v>283925.3</v>
      </c>
      <c r="E272" s="20" t="n">
        <v>270736.61</v>
      </c>
      <c r="F272" s="20" t="n">
        <v>0</v>
      </c>
      <c r="G272" s="20" t="n">
        <v>13188.69</v>
      </c>
      <c r="H272" s="21" t="n">
        <v>283925.3</v>
      </c>
      <c r="I272" s="22" t="n">
        <f aca="false">+D272-H272</f>
        <v>0</v>
      </c>
    </row>
    <row r="273" customFormat="false" ht="15" hidden="false" customHeight="false" outlineLevel="0" collapsed="false">
      <c r="A273" s="13" t="s">
        <v>190</v>
      </c>
      <c r="B273" s="14" t="s">
        <v>280</v>
      </c>
      <c r="C273" s="19" t="n">
        <v>1</v>
      </c>
      <c r="D273" s="20" t="n">
        <v>204224.14</v>
      </c>
      <c r="E273" s="20" t="n">
        <v>192118.14</v>
      </c>
      <c r="F273" s="20" t="n">
        <v>0</v>
      </c>
      <c r="G273" s="20" t="n">
        <v>12106</v>
      </c>
      <c r="H273" s="21" t="n">
        <v>204224.14</v>
      </c>
      <c r="I273" s="22" t="n">
        <f aca="false">+D273-H273</f>
        <v>0</v>
      </c>
    </row>
    <row r="274" customFormat="false" ht="15" hidden="false" customHeight="false" outlineLevel="0" collapsed="false">
      <c r="A274" s="13" t="s">
        <v>190</v>
      </c>
      <c r="B274" s="14" t="s">
        <v>281</v>
      </c>
      <c r="C274" s="19" t="n">
        <v>1</v>
      </c>
      <c r="D274" s="20" t="n">
        <v>151896.55</v>
      </c>
      <c r="E274" s="20" t="n">
        <v>145178.49</v>
      </c>
      <c r="F274" s="20" t="n">
        <v>0</v>
      </c>
      <c r="G274" s="20" t="n">
        <v>6718.06</v>
      </c>
      <c r="H274" s="21" t="n">
        <v>151896.55</v>
      </c>
      <c r="I274" s="22" t="n">
        <f aca="false">+D274-H274</f>
        <v>0</v>
      </c>
    </row>
    <row r="275" customFormat="false" ht="15" hidden="false" customHeight="false" outlineLevel="0" collapsed="false">
      <c r="A275" s="13" t="s">
        <v>190</v>
      </c>
      <c r="B275" s="14" t="s">
        <v>282</v>
      </c>
      <c r="C275" s="19" t="n">
        <v>1</v>
      </c>
      <c r="D275" s="20" t="n">
        <v>361658.45</v>
      </c>
      <c r="E275" s="20" t="n">
        <v>326208.35</v>
      </c>
      <c r="F275" s="20" t="n">
        <v>0</v>
      </c>
      <c r="G275" s="20" t="n">
        <v>35450.1</v>
      </c>
      <c r="H275" s="21" t="n">
        <v>361658.45</v>
      </c>
      <c r="I275" s="22" t="n">
        <f aca="false">+D275-H275</f>
        <v>0</v>
      </c>
    </row>
    <row r="276" customFormat="false" ht="15" hidden="false" customHeight="false" outlineLevel="0" collapsed="false">
      <c r="A276" s="13" t="s">
        <v>190</v>
      </c>
      <c r="B276" s="14" t="s">
        <v>283</v>
      </c>
      <c r="C276" s="19" t="n">
        <v>1</v>
      </c>
      <c r="D276" s="20" t="n">
        <v>111034.48</v>
      </c>
      <c r="E276" s="20" t="n">
        <v>102506.07</v>
      </c>
      <c r="F276" s="20" t="n">
        <v>4731.04</v>
      </c>
      <c r="G276" s="20" t="n">
        <v>3797.37</v>
      </c>
      <c r="H276" s="21" t="n">
        <v>111034.48</v>
      </c>
      <c r="I276" s="22" t="n">
        <f aca="false">+D276-H276</f>
        <v>0</v>
      </c>
    </row>
    <row r="277" customFormat="false" ht="15" hidden="false" customHeight="false" outlineLevel="0" collapsed="false">
      <c r="A277" s="13" t="s">
        <v>190</v>
      </c>
      <c r="B277" s="14" t="s">
        <v>284</v>
      </c>
      <c r="C277" s="19" t="n">
        <v>1</v>
      </c>
      <c r="D277" s="20" t="n">
        <v>123362.07</v>
      </c>
      <c r="E277" s="20" t="n">
        <v>114384.32</v>
      </c>
      <c r="F277" s="20" t="n">
        <v>2586.21</v>
      </c>
      <c r="G277" s="20" t="n">
        <v>6391.54</v>
      </c>
      <c r="H277" s="21" t="n">
        <v>123362.07</v>
      </c>
      <c r="I277" s="22" t="n">
        <f aca="false">+D277-H277</f>
        <v>0</v>
      </c>
    </row>
    <row r="278" customFormat="false" ht="15" hidden="false" customHeight="false" outlineLevel="0" collapsed="false">
      <c r="A278" s="13" t="s">
        <v>190</v>
      </c>
      <c r="B278" s="14" t="s">
        <v>285</v>
      </c>
      <c r="C278" s="19" t="n">
        <v>1</v>
      </c>
      <c r="D278" s="20" t="n">
        <v>248242.65</v>
      </c>
      <c r="E278" s="20" t="n">
        <v>233323.45</v>
      </c>
      <c r="F278" s="20" t="n">
        <v>0</v>
      </c>
      <c r="G278" s="20" t="n">
        <v>14919.2</v>
      </c>
      <c r="H278" s="21" t="n">
        <v>248242.65</v>
      </c>
      <c r="I278" s="22" t="n">
        <f aca="false">+D278-H278</f>
        <v>0</v>
      </c>
    </row>
    <row r="279" customFormat="false" ht="15" hidden="false" customHeight="false" outlineLevel="0" collapsed="false">
      <c r="A279" s="13" t="s">
        <v>190</v>
      </c>
      <c r="B279" s="14" t="s">
        <v>286</v>
      </c>
      <c r="C279" s="19" t="n">
        <v>1</v>
      </c>
      <c r="D279" s="20" t="n">
        <v>154568.97</v>
      </c>
      <c r="E279" s="20" t="n">
        <v>140754.97</v>
      </c>
      <c r="F279" s="20" t="n">
        <v>2586.21</v>
      </c>
      <c r="G279" s="20" t="n">
        <v>11227.79</v>
      </c>
      <c r="H279" s="21" t="n">
        <v>154568.97</v>
      </c>
      <c r="I279" s="22" t="n">
        <f aca="false">+D279-H279</f>
        <v>0</v>
      </c>
    </row>
    <row r="280" customFormat="false" ht="15" hidden="false" customHeight="false" outlineLevel="0" collapsed="false">
      <c r="A280" s="13" t="s">
        <v>190</v>
      </c>
      <c r="B280" s="14" t="s">
        <v>287</v>
      </c>
      <c r="C280" s="19" t="n">
        <v>1</v>
      </c>
      <c r="D280" s="20" t="n">
        <v>221982.76</v>
      </c>
      <c r="E280" s="20" t="n">
        <v>217050.58</v>
      </c>
      <c r="F280" s="20" t="n">
        <v>0</v>
      </c>
      <c r="G280" s="20" t="n">
        <v>4932.18</v>
      </c>
      <c r="H280" s="21" t="n">
        <v>221982.76</v>
      </c>
      <c r="I280" s="22" t="n">
        <f aca="false">+D280-H280</f>
        <v>0</v>
      </c>
    </row>
    <row r="281" customFormat="false" ht="15" hidden="false" customHeight="false" outlineLevel="0" collapsed="false">
      <c r="A281" s="13" t="s">
        <v>190</v>
      </c>
      <c r="B281" s="14" t="s">
        <v>288</v>
      </c>
      <c r="C281" s="19" t="n">
        <v>1</v>
      </c>
      <c r="D281" s="20" t="n">
        <v>111034.48</v>
      </c>
      <c r="E281" s="20" t="n">
        <v>104523.31</v>
      </c>
      <c r="F281" s="20" t="n">
        <v>0</v>
      </c>
      <c r="G281" s="20" t="n">
        <v>6511.17</v>
      </c>
      <c r="H281" s="21" t="n">
        <v>111034.48</v>
      </c>
      <c r="I281" s="22" t="n">
        <f aca="false">+D281-H281</f>
        <v>0</v>
      </c>
    </row>
    <row r="282" customFormat="false" ht="15" hidden="false" customHeight="false" outlineLevel="0" collapsed="false">
      <c r="A282" s="13" t="s">
        <v>190</v>
      </c>
      <c r="B282" s="14" t="s">
        <v>289</v>
      </c>
      <c r="C282" s="19" t="n">
        <v>1</v>
      </c>
      <c r="D282" s="20" t="n">
        <v>175000</v>
      </c>
      <c r="E282" s="20" t="n">
        <v>166126.77</v>
      </c>
      <c r="F282" s="20" t="n">
        <v>0</v>
      </c>
      <c r="G282" s="20" t="n">
        <v>8873.23</v>
      </c>
      <c r="H282" s="21" t="n">
        <v>175000</v>
      </c>
      <c r="I282" s="22" t="n">
        <f aca="false">+D282-H282</f>
        <v>0</v>
      </c>
    </row>
    <row r="283" customFormat="false" ht="15" hidden="false" customHeight="false" outlineLevel="0" collapsed="false">
      <c r="A283" s="13" t="s">
        <v>190</v>
      </c>
      <c r="B283" s="14" t="s">
        <v>290</v>
      </c>
      <c r="C283" s="19" t="n">
        <v>1</v>
      </c>
      <c r="D283" s="20" t="n">
        <v>123362.07</v>
      </c>
      <c r="E283" s="20" t="n">
        <v>114384.32</v>
      </c>
      <c r="F283" s="20" t="n">
        <v>0</v>
      </c>
      <c r="G283" s="20" t="n">
        <v>8977.75</v>
      </c>
      <c r="H283" s="21" t="n">
        <v>123362.07</v>
      </c>
      <c r="I283" s="22" t="n">
        <f aca="false">+D283-H283</f>
        <v>0</v>
      </c>
    </row>
    <row r="284" customFormat="false" ht="15" hidden="false" customHeight="false" outlineLevel="0" collapsed="false">
      <c r="A284" s="13" t="s">
        <v>190</v>
      </c>
      <c r="B284" s="14" t="s">
        <v>291</v>
      </c>
      <c r="C284" s="19" t="n">
        <v>1</v>
      </c>
      <c r="D284" s="20" t="n">
        <v>168534.48</v>
      </c>
      <c r="E284" s="20" t="n">
        <v>152218.28</v>
      </c>
      <c r="F284" s="20" t="n">
        <v>0</v>
      </c>
      <c r="G284" s="20" t="n">
        <v>16316.2</v>
      </c>
      <c r="H284" s="21" t="n">
        <v>168534.48</v>
      </c>
      <c r="I284" s="22" t="n">
        <f aca="false">+D284-H284</f>
        <v>0</v>
      </c>
    </row>
    <row r="285" customFormat="false" ht="15" hidden="false" customHeight="false" outlineLevel="0" collapsed="false">
      <c r="A285" s="13" t="s">
        <v>190</v>
      </c>
      <c r="B285" s="14" t="s">
        <v>292</v>
      </c>
      <c r="C285" s="19" t="n">
        <v>1</v>
      </c>
      <c r="D285" s="20" t="n">
        <v>123362.07</v>
      </c>
      <c r="E285" s="20" t="n">
        <v>114384.32</v>
      </c>
      <c r="F285" s="20" t="n">
        <v>0</v>
      </c>
      <c r="G285" s="20" t="n">
        <v>8977.75</v>
      </c>
      <c r="H285" s="21" t="n">
        <v>123362.07</v>
      </c>
      <c r="I285" s="22" t="n">
        <f aca="false">+D285-H285</f>
        <v>0</v>
      </c>
    </row>
    <row r="286" customFormat="false" ht="15" hidden="false" customHeight="false" outlineLevel="0" collapsed="false">
      <c r="A286" s="13" t="s">
        <v>190</v>
      </c>
      <c r="B286" s="14" t="s">
        <v>293</v>
      </c>
      <c r="C286" s="19" t="n">
        <v>1</v>
      </c>
      <c r="D286" s="20" t="n">
        <v>123362.07</v>
      </c>
      <c r="E286" s="20" t="n">
        <v>114384.32</v>
      </c>
      <c r="F286" s="20" t="n">
        <v>0</v>
      </c>
      <c r="G286" s="20" t="n">
        <v>8977.75</v>
      </c>
      <c r="H286" s="21" t="n">
        <v>123362.07</v>
      </c>
      <c r="I286" s="22" t="n">
        <f aca="false">+D286-H286</f>
        <v>0</v>
      </c>
    </row>
    <row r="287" customFormat="false" ht="15" hidden="false" customHeight="false" outlineLevel="0" collapsed="false">
      <c r="A287" s="13" t="s">
        <v>190</v>
      </c>
      <c r="B287" s="14" t="s">
        <v>294</v>
      </c>
      <c r="C287" s="19" t="n">
        <v>1</v>
      </c>
      <c r="D287" s="20" t="n">
        <v>146551.72</v>
      </c>
      <c r="E287" s="20" t="n">
        <v>135023.11</v>
      </c>
      <c r="F287" s="20" t="n">
        <v>0</v>
      </c>
      <c r="G287" s="20" t="n">
        <v>11528.61</v>
      </c>
      <c r="H287" s="21" t="n">
        <v>146551.72</v>
      </c>
      <c r="I287" s="22" t="n">
        <f aca="false">+D287-H287</f>
        <v>0</v>
      </c>
    </row>
    <row r="288" customFormat="false" ht="15" hidden="false" customHeight="false" outlineLevel="0" collapsed="false">
      <c r="A288" s="13" t="s">
        <v>190</v>
      </c>
      <c r="B288" s="14" t="s">
        <v>295</v>
      </c>
      <c r="C288" s="19" t="n">
        <v>1</v>
      </c>
      <c r="D288" s="20" t="n">
        <v>660008.4</v>
      </c>
      <c r="E288" s="20" t="n">
        <v>581558.79</v>
      </c>
      <c r="F288" s="20" t="n">
        <v>34482.76</v>
      </c>
      <c r="G288" s="20" t="n">
        <v>43966.85</v>
      </c>
      <c r="H288" s="21" t="n">
        <v>660008.4</v>
      </c>
      <c r="I288" s="22" t="n">
        <f aca="false">+D288-H288</f>
        <v>0</v>
      </c>
    </row>
    <row r="289" customFormat="false" ht="15" hidden="false" customHeight="false" outlineLevel="0" collapsed="false">
      <c r="A289" s="13" t="s">
        <v>190</v>
      </c>
      <c r="B289" s="14" t="s">
        <v>296</v>
      </c>
      <c r="C289" s="19" t="n">
        <v>1</v>
      </c>
      <c r="D289" s="20" t="n">
        <v>199655.17</v>
      </c>
      <c r="E289" s="20" t="n">
        <v>195919.87</v>
      </c>
      <c r="F289" s="20" t="n">
        <v>2586.21</v>
      </c>
      <c r="G289" s="20" t="n">
        <v>1149.09</v>
      </c>
      <c r="H289" s="21" t="n">
        <v>199655.17</v>
      </c>
      <c r="I289" s="22" t="n">
        <f aca="false">+D289-H289</f>
        <v>0</v>
      </c>
    </row>
    <row r="290" customFormat="false" ht="15" hidden="false" customHeight="false" outlineLevel="0" collapsed="false">
      <c r="A290" s="13" t="s">
        <v>190</v>
      </c>
      <c r="B290" s="14" t="s">
        <v>297</v>
      </c>
      <c r="C290" s="19" t="n">
        <v>1</v>
      </c>
      <c r="D290" s="20" t="n">
        <v>385665.86</v>
      </c>
      <c r="E290" s="20" t="n">
        <v>348184</v>
      </c>
      <c r="F290" s="20" t="n">
        <v>18965.52</v>
      </c>
      <c r="G290" s="20" t="n">
        <v>18516.34</v>
      </c>
      <c r="H290" s="21" t="n">
        <v>385665.86</v>
      </c>
      <c r="I290" s="22" t="n">
        <f aca="false">+D290-H290</f>
        <v>0</v>
      </c>
    </row>
    <row r="291" customFormat="false" ht="15" hidden="false" customHeight="false" outlineLevel="0" collapsed="false">
      <c r="A291" s="13" t="s">
        <v>190</v>
      </c>
      <c r="B291" s="14" t="s">
        <v>298</v>
      </c>
      <c r="C291" s="19" t="n">
        <v>1</v>
      </c>
      <c r="D291" s="20" t="n">
        <v>200431.03</v>
      </c>
      <c r="E291" s="20" t="n">
        <v>193420.3</v>
      </c>
      <c r="F291" s="20" t="n">
        <v>0</v>
      </c>
      <c r="G291" s="20" t="n">
        <v>7010.73</v>
      </c>
      <c r="H291" s="21" t="n">
        <v>200431.03</v>
      </c>
      <c r="I291" s="22" t="n">
        <f aca="false">+D291-H291</f>
        <v>0</v>
      </c>
    </row>
    <row r="292" customFormat="false" ht="15" hidden="false" customHeight="false" outlineLevel="0" collapsed="false">
      <c r="A292" s="13" t="s">
        <v>190</v>
      </c>
      <c r="B292" s="14" t="s">
        <v>299</v>
      </c>
      <c r="C292" s="19" t="n">
        <v>1</v>
      </c>
      <c r="D292" s="20" t="n">
        <v>385665.86</v>
      </c>
      <c r="E292" s="20" t="n">
        <v>348184</v>
      </c>
      <c r="F292" s="20" t="n">
        <v>18965.52</v>
      </c>
      <c r="G292" s="20" t="n">
        <v>18516.34</v>
      </c>
      <c r="H292" s="21" t="n">
        <v>385665.86</v>
      </c>
      <c r="I292" s="22" t="n">
        <f aca="false">+D292-H292</f>
        <v>0</v>
      </c>
    </row>
    <row r="293" customFormat="false" ht="15" hidden="false" customHeight="false" outlineLevel="0" collapsed="false">
      <c r="A293" s="13" t="s">
        <v>190</v>
      </c>
      <c r="B293" s="14" t="s">
        <v>300</v>
      </c>
      <c r="C293" s="19" t="n">
        <v>1</v>
      </c>
      <c r="D293" s="20" t="n">
        <v>111034.48</v>
      </c>
      <c r="E293" s="20" t="n">
        <v>104523.31</v>
      </c>
      <c r="F293" s="20" t="n">
        <v>0</v>
      </c>
      <c r="G293" s="20" t="n">
        <v>6511.17</v>
      </c>
      <c r="H293" s="21" t="n">
        <v>111034.48</v>
      </c>
      <c r="I293" s="22" t="n">
        <f aca="false">+D293-H293</f>
        <v>0</v>
      </c>
    </row>
    <row r="294" customFormat="false" ht="15" hidden="false" customHeight="false" outlineLevel="0" collapsed="false">
      <c r="A294" s="13" t="s">
        <v>190</v>
      </c>
      <c r="B294" s="14" t="s">
        <v>301</v>
      </c>
      <c r="C294" s="19" t="n">
        <v>1</v>
      </c>
      <c r="D294" s="20" t="n">
        <v>304672.99</v>
      </c>
      <c r="E294" s="20" t="n">
        <v>268125.69</v>
      </c>
      <c r="F294" s="20" t="n">
        <v>0</v>
      </c>
      <c r="G294" s="20" t="n">
        <v>36547.3</v>
      </c>
      <c r="H294" s="21" t="n">
        <v>304672.99</v>
      </c>
      <c r="I294" s="22" t="n">
        <f aca="false">+D294-H294</f>
        <v>0</v>
      </c>
    </row>
    <row r="295" customFormat="false" ht="15" hidden="false" customHeight="false" outlineLevel="0" collapsed="false">
      <c r="A295" s="13" t="s">
        <v>190</v>
      </c>
      <c r="B295" s="14" t="s">
        <v>302</v>
      </c>
      <c r="C295" s="19" t="n">
        <v>1</v>
      </c>
      <c r="D295" s="20" t="n">
        <v>717671.39</v>
      </c>
      <c r="E295" s="20" t="n">
        <v>630903.61</v>
      </c>
      <c r="F295" s="20" t="n">
        <v>0</v>
      </c>
      <c r="G295" s="20" t="n">
        <v>86767.78</v>
      </c>
      <c r="H295" s="21" t="n">
        <v>717671.39</v>
      </c>
      <c r="I295" s="22" t="n">
        <f aca="false">+D295-H295</f>
        <v>0</v>
      </c>
    </row>
    <row r="296" customFormat="false" ht="15" hidden="false" customHeight="false" outlineLevel="0" collapsed="false">
      <c r="A296" s="13" t="s">
        <v>190</v>
      </c>
      <c r="B296" s="14" t="s">
        <v>303</v>
      </c>
      <c r="C296" s="19" t="n">
        <v>1</v>
      </c>
      <c r="D296" s="20" t="n">
        <v>135862.07</v>
      </c>
      <c r="E296" s="20" t="n">
        <v>131135.39</v>
      </c>
      <c r="F296" s="20" t="n">
        <v>5325.72</v>
      </c>
      <c r="G296" s="20" t="n">
        <v>-599.04</v>
      </c>
      <c r="H296" s="21" t="n">
        <v>135862.07</v>
      </c>
      <c r="I296" s="22" t="n">
        <f aca="false">+D296-H296</f>
        <v>0</v>
      </c>
    </row>
    <row r="297" customFormat="false" ht="15" hidden="false" customHeight="false" outlineLevel="0" collapsed="false">
      <c r="A297" s="13" t="s">
        <v>190</v>
      </c>
      <c r="B297" s="14" t="s">
        <v>304</v>
      </c>
      <c r="C297" s="19" t="n">
        <v>1</v>
      </c>
      <c r="D297" s="20" t="n">
        <v>111034.48</v>
      </c>
      <c r="E297" s="20" t="n">
        <v>104523.31</v>
      </c>
      <c r="F297" s="20" t="n">
        <v>2586.21</v>
      </c>
      <c r="G297" s="20" t="n">
        <v>3924.96</v>
      </c>
      <c r="H297" s="21" t="n">
        <v>111034.48</v>
      </c>
      <c r="I297" s="22" t="n">
        <f aca="false">+D297-H297</f>
        <v>0</v>
      </c>
    </row>
    <row r="298" customFormat="false" ht="15" hidden="false" customHeight="false" outlineLevel="0" collapsed="false">
      <c r="A298" s="13" t="s">
        <v>190</v>
      </c>
      <c r="B298" s="14" t="s">
        <v>305</v>
      </c>
      <c r="C298" s="19" t="n">
        <v>1</v>
      </c>
      <c r="D298" s="20" t="n">
        <v>175172.41</v>
      </c>
      <c r="E298" s="20" t="n">
        <v>162092.28</v>
      </c>
      <c r="F298" s="20" t="n">
        <v>4482.76</v>
      </c>
      <c r="G298" s="20" t="n">
        <v>8597.37</v>
      </c>
      <c r="H298" s="21" t="n">
        <v>175172.41</v>
      </c>
      <c r="I298" s="22" t="n">
        <f aca="false">+D298-H298</f>
        <v>0</v>
      </c>
    </row>
    <row r="299" customFormat="false" ht="15" hidden="false" customHeight="false" outlineLevel="0" collapsed="false">
      <c r="A299" s="13" t="s">
        <v>190</v>
      </c>
      <c r="B299" s="14" t="s">
        <v>306</v>
      </c>
      <c r="C299" s="19" t="n">
        <v>1</v>
      </c>
      <c r="D299" s="20" t="n">
        <v>385665.86</v>
      </c>
      <c r="E299" s="20" t="n">
        <v>348184</v>
      </c>
      <c r="F299" s="20" t="n">
        <v>18965.52</v>
      </c>
      <c r="G299" s="20" t="n">
        <v>18516.34</v>
      </c>
      <c r="H299" s="21" t="n">
        <v>385665.86</v>
      </c>
      <c r="I299" s="22" t="n">
        <f aca="false">+D299-H299</f>
        <v>0</v>
      </c>
    </row>
    <row r="300" customFormat="false" ht="15" hidden="false" customHeight="false" outlineLevel="0" collapsed="false">
      <c r="A300" s="13" t="s">
        <v>190</v>
      </c>
      <c r="B300" s="14" t="s">
        <v>307</v>
      </c>
      <c r="C300" s="19" t="n">
        <v>1</v>
      </c>
      <c r="D300" s="20" t="n">
        <v>304672.99</v>
      </c>
      <c r="E300" s="20" t="n">
        <v>269915.71</v>
      </c>
      <c r="F300" s="20" t="n">
        <v>0</v>
      </c>
      <c r="G300" s="20" t="n">
        <v>34757.28</v>
      </c>
      <c r="H300" s="21" t="n">
        <v>304672.99</v>
      </c>
      <c r="I300" s="22" t="n">
        <f aca="false">+D300-H300</f>
        <v>0</v>
      </c>
    </row>
    <row r="301" customFormat="false" ht="15" hidden="false" customHeight="false" outlineLevel="0" collapsed="false">
      <c r="A301" s="13" t="s">
        <v>190</v>
      </c>
      <c r="B301" s="14" t="s">
        <v>308</v>
      </c>
      <c r="C301" s="19" t="n">
        <v>1</v>
      </c>
      <c r="D301" s="20" t="n">
        <v>127672.41</v>
      </c>
      <c r="E301" s="20" t="n">
        <v>114384.32</v>
      </c>
      <c r="F301" s="20" t="n">
        <v>13081.04</v>
      </c>
      <c r="G301" s="20" t="n">
        <v>207.05</v>
      </c>
      <c r="H301" s="21" t="n">
        <v>127672.41</v>
      </c>
      <c r="I301" s="22" t="n">
        <f aca="false">+D301-H301</f>
        <v>0</v>
      </c>
    </row>
    <row r="302" customFormat="false" ht="15" hidden="false" customHeight="false" outlineLevel="0" collapsed="false">
      <c r="A302" s="13" t="s">
        <v>190</v>
      </c>
      <c r="B302" s="14" t="s">
        <v>309</v>
      </c>
      <c r="C302" s="19" t="n">
        <v>1</v>
      </c>
      <c r="D302" s="20" t="n">
        <v>144482.76</v>
      </c>
      <c r="E302" s="20" t="n">
        <v>130747.46</v>
      </c>
      <c r="F302" s="20" t="n">
        <v>22362.07</v>
      </c>
      <c r="G302" s="20" t="n">
        <v>-8626.77</v>
      </c>
      <c r="H302" s="21" t="n">
        <v>144482.76</v>
      </c>
      <c r="I302" s="22" t="n">
        <f aca="false">+D302-H302</f>
        <v>0</v>
      </c>
    </row>
    <row r="303" customFormat="false" ht="15" hidden="false" customHeight="false" outlineLevel="0" collapsed="false">
      <c r="A303" s="13" t="s">
        <v>190</v>
      </c>
      <c r="B303" s="14" t="s">
        <v>310</v>
      </c>
      <c r="C303" s="19" t="n">
        <v>1</v>
      </c>
      <c r="D303" s="20" t="n">
        <v>143103.45</v>
      </c>
      <c r="E303" s="20" t="n">
        <v>125161.24</v>
      </c>
      <c r="F303" s="20" t="n">
        <v>8133.62</v>
      </c>
      <c r="G303" s="20" t="n">
        <v>9808.59</v>
      </c>
      <c r="H303" s="21" t="n">
        <v>143103.45</v>
      </c>
      <c r="I303" s="22" t="n">
        <f aca="false">+D303-H303</f>
        <v>0</v>
      </c>
    </row>
    <row r="304" customFormat="false" ht="15" hidden="false" customHeight="false" outlineLevel="0" collapsed="false">
      <c r="A304" s="13" t="s">
        <v>190</v>
      </c>
      <c r="B304" s="14" t="s">
        <v>311</v>
      </c>
      <c r="C304" s="19" t="n">
        <v>1</v>
      </c>
      <c r="D304" s="20" t="n">
        <v>218017.24</v>
      </c>
      <c r="E304" s="20" t="n">
        <v>217050.58</v>
      </c>
      <c r="F304" s="20" t="n">
        <v>0</v>
      </c>
      <c r="G304" s="20" t="n">
        <v>966.66</v>
      </c>
      <c r="H304" s="21" t="n">
        <v>218017.24</v>
      </c>
      <c r="I304" s="22" t="n">
        <f aca="false">+D304-H304</f>
        <v>0</v>
      </c>
    </row>
    <row r="305" customFormat="false" ht="15" hidden="false" customHeight="false" outlineLevel="0" collapsed="false">
      <c r="A305" s="13" t="s">
        <v>190</v>
      </c>
      <c r="B305" s="14" t="s">
        <v>312</v>
      </c>
      <c r="C305" s="19" t="n">
        <v>1</v>
      </c>
      <c r="D305" s="20" t="n">
        <v>217586.21</v>
      </c>
      <c r="E305" s="20" t="n">
        <v>217050.58</v>
      </c>
      <c r="F305" s="20" t="n">
        <v>0</v>
      </c>
      <c r="G305" s="20" t="n">
        <v>535.63</v>
      </c>
      <c r="H305" s="21" t="n">
        <v>217586.21</v>
      </c>
      <c r="I305" s="22" t="n">
        <f aca="false">+D305-H305</f>
        <v>0</v>
      </c>
    </row>
    <row r="306" customFormat="false" ht="15" hidden="false" customHeight="false" outlineLevel="0" collapsed="false">
      <c r="A306" s="13" t="s">
        <v>190</v>
      </c>
      <c r="B306" s="14" t="s">
        <v>313</v>
      </c>
      <c r="C306" s="19" t="n">
        <v>1</v>
      </c>
      <c r="D306" s="20" t="n">
        <v>177327.59</v>
      </c>
      <c r="E306" s="20" t="n">
        <v>175825.04</v>
      </c>
      <c r="F306" s="20" t="n">
        <v>4310.35</v>
      </c>
      <c r="G306" s="20" t="n">
        <v>-2807.8</v>
      </c>
      <c r="H306" s="21" t="n">
        <v>177327.59</v>
      </c>
      <c r="I306" s="22" t="n">
        <f aca="false">+D306-H306</f>
        <v>0</v>
      </c>
    </row>
    <row r="307" customFormat="false" ht="15" hidden="false" customHeight="false" outlineLevel="0" collapsed="false">
      <c r="A307" s="13" t="s">
        <v>190</v>
      </c>
      <c r="B307" s="14" t="s">
        <v>314</v>
      </c>
      <c r="C307" s="19" t="n">
        <v>1</v>
      </c>
      <c r="D307" s="20" t="n">
        <v>168534.48</v>
      </c>
      <c r="E307" s="20" t="n">
        <v>152394</v>
      </c>
      <c r="F307" s="20" t="n">
        <v>1293.1</v>
      </c>
      <c r="G307" s="20" t="n">
        <v>14847.38</v>
      </c>
      <c r="H307" s="21" t="n">
        <v>168534.48</v>
      </c>
      <c r="I307" s="22" t="n">
        <f aca="false">+D307-H307</f>
        <v>0</v>
      </c>
    </row>
    <row r="308" customFormat="false" ht="15" hidden="false" customHeight="false" outlineLevel="0" collapsed="false">
      <c r="A308" s="13" t="s">
        <v>190</v>
      </c>
      <c r="B308" s="14" t="s">
        <v>315</v>
      </c>
      <c r="C308" s="19" t="n">
        <v>1</v>
      </c>
      <c r="D308" s="20" t="n">
        <v>111034.48</v>
      </c>
      <c r="E308" s="20" t="n">
        <v>104523.31</v>
      </c>
      <c r="F308" s="20" t="n">
        <v>0</v>
      </c>
      <c r="G308" s="20" t="n">
        <v>6511.17</v>
      </c>
      <c r="H308" s="21" t="n">
        <v>111034.48</v>
      </c>
      <c r="I308" s="22" t="n">
        <f aca="false">+D308-H308</f>
        <v>0</v>
      </c>
    </row>
    <row r="309" customFormat="false" ht="15" hidden="false" customHeight="false" outlineLevel="0" collapsed="false">
      <c r="A309" s="13" t="s">
        <v>190</v>
      </c>
      <c r="B309" s="14" t="s">
        <v>316</v>
      </c>
      <c r="C309" s="19" t="n">
        <v>1</v>
      </c>
      <c r="D309" s="20" t="n">
        <v>273675.36</v>
      </c>
      <c r="E309" s="20" t="n">
        <v>240959.05</v>
      </c>
      <c r="F309" s="20" t="n">
        <v>14137.93</v>
      </c>
      <c r="G309" s="20" t="n">
        <v>18578.38</v>
      </c>
      <c r="H309" s="21" t="n">
        <v>273675.36</v>
      </c>
      <c r="I309" s="22" t="n">
        <f aca="false">+D309-H309</f>
        <v>0</v>
      </c>
    </row>
    <row r="310" customFormat="false" ht="15" hidden="false" customHeight="false" outlineLevel="0" collapsed="false">
      <c r="A310" s="13" t="s">
        <v>190</v>
      </c>
      <c r="B310" s="14" t="s">
        <v>317</v>
      </c>
      <c r="C310" s="19" t="n">
        <v>1</v>
      </c>
      <c r="D310" s="20" t="n">
        <v>273675.36</v>
      </c>
      <c r="E310" s="20" t="n">
        <v>240959.05</v>
      </c>
      <c r="F310" s="20" t="n">
        <v>14137.93</v>
      </c>
      <c r="G310" s="20" t="n">
        <v>18578.38</v>
      </c>
      <c r="H310" s="21" t="n">
        <v>273675.36</v>
      </c>
      <c r="I310" s="22" t="n">
        <f aca="false">+D310-H310</f>
        <v>0</v>
      </c>
    </row>
    <row r="311" customFormat="false" ht="15" hidden="false" customHeight="false" outlineLevel="0" collapsed="false">
      <c r="A311" s="13" t="s">
        <v>190</v>
      </c>
      <c r="B311" s="14" t="s">
        <v>318</v>
      </c>
      <c r="C311" s="19" t="n">
        <v>1</v>
      </c>
      <c r="D311" s="20" t="n">
        <v>329046.02</v>
      </c>
      <c r="E311" s="20" t="n">
        <v>296763.26</v>
      </c>
      <c r="F311" s="20" t="n">
        <v>1724.14</v>
      </c>
      <c r="G311" s="20" t="n">
        <v>30558.62</v>
      </c>
      <c r="H311" s="21" t="n">
        <v>329046.02</v>
      </c>
      <c r="I311" s="22" t="n">
        <f aca="false">+D311-H311</f>
        <v>0</v>
      </c>
    </row>
    <row r="312" customFormat="false" ht="15" hidden="false" customHeight="false" outlineLevel="0" collapsed="false">
      <c r="A312" s="13" t="s">
        <v>190</v>
      </c>
      <c r="B312" s="14" t="s">
        <v>319</v>
      </c>
      <c r="C312" s="19" t="n">
        <v>1</v>
      </c>
      <c r="D312" s="20" t="n">
        <v>123362.07</v>
      </c>
      <c r="E312" s="20" t="n">
        <v>114384.32</v>
      </c>
      <c r="F312" s="20" t="n">
        <v>0</v>
      </c>
      <c r="G312" s="20" t="n">
        <v>8977.75</v>
      </c>
      <c r="H312" s="21" t="n">
        <v>123362.07</v>
      </c>
      <c r="I312" s="22" t="n">
        <f aca="false">+D312-H312</f>
        <v>0</v>
      </c>
    </row>
    <row r="313" customFormat="false" ht="15" hidden="false" customHeight="false" outlineLevel="0" collapsed="false">
      <c r="A313" s="13" t="s">
        <v>190</v>
      </c>
      <c r="B313" s="14" t="s">
        <v>320</v>
      </c>
      <c r="C313" s="19" t="n">
        <v>1</v>
      </c>
      <c r="D313" s="20" t="n">
        <v>221982.76</v>
      </c>
      <c r="E313" s="20" t="n">
        <v>217050.58</v>
      </c>
      <c r="F313" s="20" t="n">
        <v>0</v>
      </c>
      <c r="G313" s="20" t="n">
        <v>4932.18</v>
      </c>
      <c r="H313" s="21" t="n">
        <v>221982.76</v>
      </c>
      <c r="I313" s="22" t="n">
        <f aca="false">+D313-H313</f>
        <v>0</v>
      </c>
    </row>
    <row r="314" customFormat="false" ht="15" hidden="false" customHeight="false" outlineLevel="0" collapsed="false">
      <c r="A314" s="13" t="s">
        <v>190</v>
      </c>
      <c r="B314" s="14" t="s">
        <v>321</v>
      </c>
      <c r="C314" s="19" t="n">
        <v>1</v>
      </c>
      <c r="D314" s="20" t="n">
        <v>151896.55</v>
      </c>
      <c r="E314" s="20" t="n">
        <v>145178.49</v>
      </c>
      <c r="F314" s="20" t="n">
        <v>0</v>
      </c>
      <c r="G314" s="20" t="n">
        <v>6718.06</v>
      </c>
      <c r="H314" s="21" t="n">
        <v>151896.55</v>
      </c>
      <c r="I314" s="22" t="n">
        <f aca="false">+D314-H314</f>
        <v>0</v>
      </c>
    </row>
    <row r="315" customFormat="false" ht="15" hidden="false" customHeight="false" outlineLevel="0" collapsed="false">
      <c r="A315" s="13" t="s">
        <v>190</v>
      </c>
      <c r="B315" s="14" t="s">
        <v>322</v>
      </c>
      <c r="C315" s="19" t="n">
        <v>1</v>
      </c>
      <c r="D315" s="20" t="n">
        <v>135862.07</v>
      </c>
      <c r="E315" s="20" t="n">
        <v>131135.39</v>
      </c>
      <c r="F315" s="20" t="n">
        <v>0</v>
      </c>
      <c r="G315" s="20" t="n">
        <v>4726.68</v>
      </c>
      <c r="H315" s="21" t="n">
        <v>135862.07</v>
      </c>
      <c r="I315" s="22" t="n">
        <f aca="false">+D315-H315</f>
        <v>0</v>
      </c>
    </row>
    <row r="316" customFormat="false" ht="15" hidden="false" customHeight="false" outlineLevel="0" collapsed="false">
      <c r="A316" s="13" t="s">
        <v>190</v>
      </c>
      <c r="B316" s="14" t="s">
        <v>323</v>
      </c>
      <c r="C316" s="19" t="n">
        <v>1</v>
      </c>
      <c r="D316" s="20" t="n">
        <v>156982.76</v>
      </c>
      <c r="E316" s="20" t="n">
        <v>156272.2</v>
      </c>
      <c r="F316" s="20" t="n">
        <v>0</v>
      </c>
      <c r="G316" s="20" t="n">
        <v>710.56</v>
      </c>
      <c r="H316" s="21" t="n">
        <v>156982.76</v>
      </c>
      <c r="I316" s="22" t="n">
        <f aca="false">+D316-H316</f>
        <v>0</v>
      </c>
    </row>
    <row r="317" customFormat="false" ht="15" hidden="false" customHeight="false" outlineLevel="0" collapsed="false">
      <c r="A317" s="13" t="s">
        <v>190</v>
      </c>
      <c r="B317" s="14" t="s">
        <v>324</v>
      </c>
      <c r="C317" s="19" t="n">
        <v>1</v>
      </c>
      <c r="D317" s="20" t="n">
        <v>143103.45</v>
      </c>
      <c r="E317" s="20" t="n">
        <v>125161.24</v>
      </c>
      <c r="F317" s="20" t="n">
        <v>4310.35</v>
      </c>
      <c r="G317" s="20" t="n">
        <v>13631.86</v>
      </c>
      <c r="H317" s="21" t="n">
        <v>143103.45</v>
      </c>
      <c r="I317" s="22" t="n">
        <f aca="false">+D317-H317</f>
        <v>0</v>
      </c>
    </row>
    <row r="318" customFormat="false" ht="15" hidden="false" customHeight="false" outlineLevel="0" collapsed="false">
      <c r="A318" s="13" t="s">
        <v>190</v>
      </c>
      <c r="B318" s="14" t="s">
        <v>325</v>
      </c>
      <c r="C318" s="19" t="n">
        <v>1</v>
      </c>
      <c r="D318" s="20" t="n">
        <v>151896.55</v>
      </c>
      <c r="E318" s="20" t="n">
        <v>145178.49</v>
      </c>
      <c r="F318" s="20" t="n">
        <v>0</v>
      </c>
      <c r="G318" s="20" t="n">
        <v>6718.06</v>
      </c>
      <c r="H318" s="21" t="n">
        <v>151896.55</v>
      </c>
      <c r="I318" s="22" t="n">
        <f aca="false">+D318-H318</f>
        <v>0</v>
      </c>
    </row>
    <row r="319" customFormat="false" ht="15" hidden="false" customHeight="false" outlineLevel="0" collapsed="false">
      <c r="A319" s="13" t="s">
        <v>190</v>
      </c>
      <c r="B319" s="14" t="s">
        <v>326</v>
      </c>
      <c r="C319" s="19" t="n">
        <v>1</v>
      </c>
      <c r="D319" s="20" t="n">
        <v>200431.03</v>
      </c>
      <c r="E319" s="20" t="n">
        <v>193420.3</v>
      </c>
      <c r="F319" s="20" t="n">
        <v>3017.24</v>
      </c>
      <c r="G319" s="20" t="n">
        <v>3993.49</v>
      </c>
      <c r="H319" s="21" t="n">
        <v>200431.03</v>
      </c>
      <c r="I319" s="22" t="n">
        <f aca="false">+D319-H319</f>
        <v>0</v>
      </c>
    </row>
    <row r="320" customFormat="false" ht="15" hidden="false" customHeight="false" outlineLevel="0" collapsed="false">
      <c r="A320" s="13" t="s">
        <v>190</v>
      </c>
      <c r="B320" s="14" t="s">
        <v>327</v>
      </c>
      <c r="C320" s="19" t="n">
        <v>1</v>
      </c>
      <c r="D320" s="20" t="n">
        <v>166293.1</v>
      </c>
      <c r="E320" s="20" t="n">
        <v>152315.31</v>
      </c>
      <c r="F320" s="20" t="n">
        <v>0</v>
      </c>
      <c r="G320" s="20" t="n">
        <v>13977.79</v>
      </c>
      <c r="H320" s="21" t="n">
        <v>166293.1</v>
      </c>
      <c r="I320" s="22" t="n">
        <f aca="false">+D320-H320</f>
        <v>0</v>
      </c>
    </row>
    <row r="321" customFormat="false" ht="15" hidden="false" customHeight="false" outlineLevel="0" collapsed="false">
      <c r="A321" s="13" t="s">
        <v>190</v>
      </c>
      <c r="B321" s="14" t="s">
        <v>328</v>
      </c>
      <c r="C321" s="19" t="n">
        <v>1</v>
      </c>
      <c r="D321" s="20" t="n">
        <v>200431.03</v>
      </c>
      <c r="E321" s="20" t="n">
        <v>193420.3</v>
      </c>
      <c r="F321" s="20" t="n">
        <v>3017.24</v>
      </c>
      <c r="G321" s="20" t="n">
        <v>3993.49</v>
      </c>
      <c r="H321" s="21" t="n">
        <v>200431.03</v>
      </c>
      <c r="I321" s="22" t="n">
        <f aca="false">+D321-H321</f>
        <v>0</v>
      </c>
    </row>
    <row r="322" customFormat="false" ht="15" hidden="false" customHeight="false" outlineLevel="0" collapsed="false">
      <c r="A322" s="13" t="s">
        <v>190</v>
      </c>
      <c r="B322" s="14" t="s">
        <v>329</v>
      </c>
      <c r="C322" s="19" t="n">
        <v>1</v>
      </c>
      <c r="D322" s="20" t="n">
        <v>169224.14</v>
      </c>
      <c r="E322" s="20" t="n">
        <v>167289.46</v>
      </c>
      <c r="F322" s="20" t="n">
        <v>0</v>
      </c>
      <c r="G322" s="20" t="n">
        <v>1934.68</v>
      </c>
      <c r="H322" s="21" t="n">
        <v>169224.14</v>
      </c>
      <c r="I322" s="22" t="n">
        <f aca="false">+D322-H322</f>
        <v>0</v>
      </c>
    </row>
    <row r="323" customFormat="false" ht="15" hidden="false" customHeight="false" outlineLevel="0" collapsed="false">
      <c r="A323" s="13" t="s">
        <v>190</v>
      </c>
      <c r="B323" s="14" t="s">
        <v>330</v>
      </c>
      <c r="C323" s="19" t="n">
        <v>1</v>
      </c>
      <c r="D323" s="20" t="n">
        <v>221982.76</v>
      </c>
      <c r="E323" s="20" t="n">
        <v>217050.58</v>
      </c>
      <c r="F323" s="20" t="n">
        <v>0</v>
      </c>
      <c r="G323" s="20" t="n">
        <v>4932.18</v>
      </c>
      <c r="H323" s="21" t="n">
        <v>221982.76</v>
      </c>
      <c r="I323" s="22" t="n">
        <f aca="false">+D323-H323</f>
        <v>0</v>
      </c>
    </row>
    <row r="324" customFormat="false" ht="15" hidden="false" customHeight="false" outlineLevel="0" collapsed="false">
      <c r="A324" s="13" t="s">
        <v>190</v>
      </c>
      <c r="B324" s="14" t="s">
        <v>331</v>
      </c>
      <c r="C324" s="19" t="n">
        <v>1</v>
      </c>
      <c r="D324" s="20" t="n">
        <v>490541.84</v>
      </c>
      <c r="E324" s="20" t="n">
        <v>466404.04</v>
      </c>
      <c r="F324" s="20" t="n">
        <v>35689.66</v>
      </c>
      <c r="G324" s="20" t="n">
        <v>-11551.86</v>
      </c>
      <c r="H324" s="21" t="n">
        <v>490541.84</v>
      </c>
      <c r="I324" s="22" t="n">
        <f aca="false">+D324-H324</f>
        <v>0</v>
      </c>
    </row>
    <row r="325" customFormat="false" ht="15" hidden="false" customHeight="false" outlineLevel="0" collapsed="false">
      <c r="A325" s="13" t="s">
        <v>190</v>
      </c>
      <c r="B325" s="14" t="s">
        <v>332</v>
      </c>
      <c r="C325" s="19" t="n">
        <v>1</v>
      </c>
      <c r="D325" s="20" t="n">
        <v>295738.82</v>
      </c>
      <c r="E325" s="20" t="n">
        <v>299356.71</v>
      </c>
      <c r="F325" s="20" t="n">
        <v>0</v>
      </c>
      <c r="G325" s="20" t="n">
        <v>-3617.89</v>
      </c>
      <c r="H325" s="21" t="n">
        <v>295738.82</v>
      </c>
      <c r="I325" s="22" t="n">
        <f aca="false">+D325-H325</f>
        <v>0</v>
      </c>
    </row>
    <row r="326" customFormat="false" ht="15" hidden="false" customHeight="false" outlineLevel="0" collapsed="false">
      <c r="A326" s="13" t="s">
        <v>190</v>
      </c>
      <c r="B326" s="14" t="s">
        <v>333</v>
      </c>
      <c r="C326" s="19" t="n">
        <v>1</v>
      </c>
      <c r="D326" s="20" t="n">
        <v>143103.45</v>
      </c>
      <c r="E326" s="20" t="n">
        <v>125161.24</v>
      </c>
      <c r="F326" s="20" t="n">
        <v>0</v>
      </c>
      <c r="G326" s="20" t="n">
        <v>17942.21</v>
      </c>
      <c r="H326" s="21" t="n">
        <v>143103.45</v>
      </c>
      <c r="I326" s="22" t="n">
        <f aca="false">+D326-H326</f>
        <v>0</v>
      </c>
    </row>
    <row r="327" customFormat="false" ht="15" hidden="false" customHeight="false" outlineLevel="0" collapsed="false">
      <c r="A327" s="13" t="s">
        <v>190</v>
      </c>
      <c r="B327" s="14" t="s">
        <v>334</v>
      </c>
      <c r="C327" s="19" t="n">
        <v>1</v>
      </c>
      <c r="D327" s="20" t="n">
        <v>175172.41</v>
      </c>
      <c r="E327" s="20" t="n">
        <v>163050.09</v>
      </c>
      <c r="F327" s="20" t="n">
        <v>0</v>
      </c>
      <c r="G327" s="20" t="n">
        <v>12122.32</v>
      </c>
      <c r="H327" s="21" t="n">
        <v>175172.41</v>
      </c>
      <c r="I327" s="22" t="n">
        <f aca="false">+D327-H327</f>
        <v>0</v>
      </c>
    </row>
    <row r="328" customFormat="false" ht="15" hidden="false" customHeight="false" outlineLevel="0" collapsed="false">
      <c r="A328" s="13" t="s">
        <v>190</v>
      </c>
      <c r="B328" s="14" t="s">
        <v>335</v>
      </c>
      <c r="C328" s="19" t="n">
        <v>1</v>
      </c>
      <c r="D328" s="20" t="n">
        <v>151896.55</v>
      </c>
      <c r="E328" s="20" t="n">
        <v>145178.49</v>
      </c>
      <c r="F328" s="20" t="n">
        <v>0</v>
      </c>
      <c r="G328" s="20" t="n">
        <v>6718.06</v>
      </c>
      <c r="H328" s="21" t="n">
        <v>151896.55</v>
      </c>
      <c r="I328" s="22" t="n">
        <f aca="false">+D328-H328</f>
        <v>0</v>
      </c>
    </row>
    <row r="329" customFormat="false" ht="15" hidden="false" customHeight="false" outlineLevel="0" collapsed="false">
      <c r="A329" s="13" t="s">
        <v>190</v>
      </c>
      <c r="B329" s="14" t="s">
        <v>336</v>
      </c>
      <c r="C329" s="19" t="n">
        <v>1</v>
      </c>
      <c r="D329" s="20" t="n">
        <v>204224.14</v>
      </c>
      <c r="E329" s="20" t="n">
        <v>192118.14</v>
      </c>
      <c r="F329" s="20" t="n">
        <v>0</v>
      </c>
      <c r="G329" s="20" t="n">
        <v>12106</v>
      </c>
      <c r="H329" s="21" t="n">
        <v>204224.14</v>
      </c>
      <c r="I329" s="22" t="n">
        <f aca="false">+D329-H329</f>
        <v>0</v>
      </c>
    </row>
    <row r="330" customFormat="false" ht="15" hidden="false" customHeight="false" outlineLevel="0" collapsed="false">
      <c r="A330" s="13" t="s">
        <v>190</v>
      </c>
      <c r="B330" s="14" t="s">
        <v>337</v>
      </c>
      <c r="C330" s="19" t="n">
        <v>1</v>
      </c>
      <c r="D330" s="20" t="n">
        <v>151896.55</v>
      </c>
      <c r="E330" s="20" t="n">
        <v>145178.49</v>
      </c>
      <c r="F330" s="20" t="n">
        <v>0</v>
      </c>
      <c r="G330" s="20" t="n">
        <v>6718.06</v>
      </c>
      <c r="H330" s="21" t="n">
        <v>151896.55</v>
      </c>
      <c r="I330" s="22" t="n">
        <f aca="false">+D330-H330</f>
        <v>0</v>
      </c>
    </row>
    <row r="331" customFormat="false" ht="15" hidden="false" customHeight="false" outlineLevel="0" collapsed="false">
      <c r="A331" s="13" t="s">
        <v>190</v>
      </c>
      <c r="B331" s="14" t="s">
        <v>338</v>
      </c>
      <c r="C331" s="19" t="n">
        <v>1</v>
      </c>
      <c r="D331" s="20" t="n">
        <v>111034.48</v>
      </c>
      <c r="E331" s="20" t="n">
        <v>104523.31</v>
      </c>
      <c r="F331" s="20" t="n">
        <v>2155.17</v>
      </c>
      <c r="G331" s="20" t="n">
        <v>4356</v>
      </c>
      <c r="H331" s="21" t="n">
        <v>111034.48</v>
      </c>
      <c r="I331" s="22" t="n">
        <f aca="false">+D331-H331</f>
        <v>0</v>
      </c>
    </row>
    <row r="332" customFormat="false" ht="15" hidden="false" customHeight="false" outlineLevel="0" collapsed="false">
      <c r="A332" s="13" t="s">
        <v>190</v>
      </c>
      <c r="B332" s="14" t="s">
        <v>339</v>
      </c>
      <c r="C332" s="19" t="n">
        <v>1</v>
      </c>
      <c r="D332" s="20" t="n">
        <v>217586.21</v>
      </c>
      <c r="E332" s="20" t="n">
        <v>217050.58</v>
      </c>
      <c r="F332" s="20" t="n">
        <v>0</v>
      </c>
      <c r="G332" s="20" t="n">
        <v>535.63</v>
      </c>
      <c r="H332" s="21" t="n">
        <v>217586.21</v>
      </c>
      <c r="I332" s="22" t="n">
        <f aca="false">+D332-H332</f>
        <v>0</v>
      </c>
    </row>
    <row r="333" customFormat="false" ht="15" hidden="false" customHeight="false" outlineLevel="0" collapsed="false">
      <c r="A333" s="13" t="s">
        <v>190</v>
      </c>
      <c r="B333" s="14" t="s">
        <v>340</v>
      </c>
      <c r="C333" s="19" t="n">
        <v>1</v>
      </c>
      <c r="D333" s="20" t="n">
        <v>248242.65</v>
      </c>
      <c r="E333" s="20" t="n">
        <v>233323.45</v>
      </c>
      <c r="F333" s="20" t="n">
        <v>0</v>
      </c>
      <c r="G333" s="20" t="n">
        <v>14919.2</v>
      </c>
      <c r="H333" s="21" t="n">
        <v>248242.65</v>
      </c>
      <c r="I333" s="22" t="n">
        <f aca="false">+D333-H333</f>
        <v>0</v>
      </c>
    </row>
    <row r="334" customFormat="false" ht="15" hidden="false" customHeight="false" outlineLevel="0" collapsed="false">
      <c r="A334" s="13" t="s">
        <v>190</v>
      </c>
      <c r="B334" s="14" t="s">
        <v>341</v>
      </c>
      <c r="C334" s="19" t="n">
        <v>1</v>
      </c>
      <c r="D334" s="20" t="n">
        <v>204224.14</v>
      </c>
      <c r="E334" s="20" t="n">
        <v>192118.14</v>
      </c>
      <c r="F334" s="20" t="n">
        <v>0</v>
      </c>
      <c r="G334" s="20" t="n">
        <v>12106</v>
      </c>
      <c r="H334" s="21" t="n">
        <v>204224.14</v>
      </c>
      <c r="I334" s="22" t="n">
        <f aca="false">+D334-H334</f>
        <v>0</v>
      </c>
    </row>
    <row r="335" customFormat="false" ht="15" hidden="false" customHeight="false" outlineLevel="0" collapsed="false">
      <c r="A335" s="13" t="s">
        <v>190</v>
      </c>
      <c r="B335" s="14" t="s">
        <v>342</v>
      </c>
      <c r="C335" s="19" t="n">
        <v>1</v>
      </c>
      <c r="D335" s="20" t="n">
        <v>248242.65</v>
      </c>
      <c r="E335" s="20" t="n">
        <v>233323.45</v>
      </c>
      <c r="F335" s="20" t="n">
        <v>0</v>
      </c>
      <c r="G335" s="20" t="n">
        <v>14919.2</v>
      </c>
      <c r="H335" s="21" t="n">
        <v>248242.65</v>
      </c>
      <c r="I335" s="22" t="n">
        <f aca="false">+D335-H335</f>
        <v>0</v>
      </c>
    </row>
    <row r="336" customFormat="false" ht="15" hidden="false" customHeight="false" outlineLevel="0" collapsed="false">
      <c r="A336" s="13" t="s">
        <v>190</v>
      </c>
      <c r="B336" s="14" t="s">
        <v>343</v>
      </c>
      <c r="C336" s="19" t="n">
        <v>1</v>
      </c>
      <c r="D336" s="20" t="n">
        <v>146551.72</v>
      </c>
      <c r="E336" s="20" t="n">
        <v>132414.49</v>
      </c>
      <c r="F336" s="20" t="n">
        <v>0</v>
      </c>
      <c r="G336" s="20" t="n">
        <v>14137.23</v>
      </c>
      <c r="H336" s="21" t="n">
        <v>146551.72</v>
      </c>
      <c r="I336" s="22" t="n">
        <f aca="false">+D336-H336</f>
        <v>0</v>
      </c>
    </row>
    <row r="337" customFormat="false" ht="15" hidden="false" customHeight="false" outlineLevel="0" collapsed="false">
      <c r="A337" s="13" t="s">
        <v>190</v>
      </c>
      <c r="B337" s="14" t="s">
        <v>344</v>
      </c>
      <c r="C337" s="19" t="n">
        <v>1</v>
      </c>
      <c r="D337" s="20" t="n">
        <v>421348.01</v>
      </c>
      <c r="E337" s="20" t="n">
        <v>364869</v>
      </c>
      <c r="F337" s="20" t="n">
        <v>0</v>
      </c>
      <c r="G337" s="20" t="n">
        <v>56479.01</v>
      </c>
      <c r="H337" s="21" t="n">
        <v>421348.01</v>
      </c>
      <c r="I337" s="22" t="n">
        <f aca="false">+D337-H337</f>
        <v>0</v>
      </c>
    </row>
    <row r="338" customFormat="false" ht="15" hidden="false" customHeight="false" outlineLevel="0" collapsed="false">
      <c r="A338" s="13" t="s">
        <v>190</v>
      </c>
      <c r="B338" s="14" t="s">
        <v>345</v>
      </c>
      <c r="C338" s="19" t="n">
        <v>1</v>
      </c>
      <c r="D338" s="20" t="n">
        <v>165948.28</v>
      </c>
      <c r="E338" s="20" t="n">
        <v>193420.3</v>
      </c>
      <c r="F338" s="20" t="n">
        <v>0</v>
      </c>
      <c r="G338" s="20" t="n">
        <v>-27472.02</v>
      </c>
      <c r="H338" s="21" t="n">
        <v>165948.28</v>
      </c>
      <c r="I338" s="22" t="n">
        <f aca="false">+D338-H338</f>
        <v>0</v>
      </c>
    </row>
    <row r="339" customFormat="false" ht="15" hidden="false" customHeight="false" outlineLevel="0" collapsed="false">
      <c r="A339" s="13" t="s">
        <v>190</v>
      </c>
      <c r="B339" s="14" t="s">
        <v>346</v>
      </c>
      <c r="C339" s="19" t="n">
        <v>1</v>
      </c>
      <c r="D339" s="20" t="n">
        <v>151896.55</v>
      </c>
      <c r="E339" s="20" t="n">
        <v>145566.42</v>
      </c>
      <c r="F339" s="20" t="n">
        <v>0</v>
      </c>
      <c r="G339" s="20" t="n">
        <v>6330.13</v>
      </c>
      <c r="H339" s="21" t="n">
        <v>151896.55</v>
      </c>
      <c r="I339" s="22" t="n">
        <f aca="false">+D339-H339</f>
        <v>0</v>
      </c>
    </row>
    <row r="340" customFormat="false" ht="15" hidden="false" customHeight="false" outlineLevel="0" collapsed="false">
      <c r="A340" s="13" t="s">
        <v>190</v>
      </c>
      <c r="B340" s="14" t="s">
        <v>347</v>
      </c>
      <c r="C340" s="19" t="n">
        <v>1</v>
      </c>
      <c r="D340" s="20" t="n">
        <v>135862.07</v>
      </c>
      <c r="E340" s="20" t="n">
        <v>131135.39</v>
      </c>
      <c r="F340" s="20" t="n">
        <v>0</v>
      </c>
      <c r="G340" s="20" t="n">
        <v>4726.68</v>
      </c>
      <c r="H340" s="21" t="n">
        <v>135862.07</v>
      </c>
      <c r="I340" s="22" t="n">
        <f aca="false">+D340-H340</f>
        <v>0</v>
      </c>
    </row>
    <row r="341" customFormat="false" ht="15" hidden="false" customHeight="false" outlineLevel="0" collapsed="false">
      <c r="A341" s="13" t="s">
        <v>190</v>
      </c>
      <c r="B341" s="14" t="s">
        <v>348</v>
      </c>
      <c r="C341" s="19" t="n">
        <v>1</v>
      </c>
      <c r="D341" s="20" t="n">
        <v>351896.55</v>
      </c>
      <c r="E341" s="20" t="n">
        <v>332686.56</v>
      </c>
      <c r="F341" s="20" t="n">
        <v>0</v>
      </c>
      <c r="G341" s="20" t="n">
        <v>19209.99</v>
      </c>
      <c r="H341" s="21" t="n">
        <v>351896.55</v>
      </c>
      <c r="I341" s="22" t="n">
        <f aca="false">+D341-H341</f>
        <v>0</v>
      </c>
    </row>
    <row r="342" customFormat="false" ht="15" hidden="false" customHeight="false" outlineLevel="0" collapsed="false">
      <c r="A342" s="13" t="s">
        <v>190</v>
      </c>
      <c r="B342" s="14" t="s">
        <v>349</v>
      </c>
      <c r="C342" s="19" t="n">
        <v>1</v>
      </c>
      <c r="D342" s="20" t="n">
        <v>221982.76</v>
      </c>
      <c r="E342" s="20" t="n">
        <v>217050.58</v>
      </c>
      <c r="F342" s="20" t="n">
        <v>4310.35</v>
      </c>
      <c r="G342" s="20" t="n">
        <v>621.83</v>
      </c>
      <c r="H342" s="21" t="n">
        <v>221982.76</v>
      </c>
      <c r="I342" s="22" t="n">
        <f aca="false">+D342-H342</f>
        <v>0</v>
      </c>
    </row>
    <row r="343" customFormat="false" ht="15" hidden="false" customHeight="false" outlineLevel="0" collapsed="false">
      <c r="A343" s="13" t="s">
        <v>190</v>
      </c>
      <c r="B343" s="14" t="s">
        <v>350</v>
      </c>
      <c r="C343" s="19" t="n">
        <v>1</v>
      </c>
      <c r="D343" s="20" t="n">
        <v>490541.84</v>
      </c>
      <c r="E343" s="20" t="n">
        <v>449732.27</v>
      </c>
      <c r="F343" s="20" t="n">
        <v>18448.28</v>
      </c>
      <c r="G343" s="20" t="n">
        <v>22361.29</v>
      </c>
      <c r="H343" s="21" t="n">
        <v>490541.84</v>
      </c>
      <c r="I343" s="22" t="n">
        <f aca="false">+D343-H343</f>
        <v>0</v>
      </c>
    </row>
    <row r="344" customFormat="false" ht="15" hidden="false" customHeight="false" outlineLevel="0" collapsed="false">
      <c r="A344" s="13" t="s">
        <v>190</v>
      </c>
      <c r="B344" s="14" t="s">
        <v>351</v>
      </c>
      <c r="C344" s="19" t="n">
        <v>1</v>
      </c>
      <c r="D344" s="20" t="n">
        <v>337165.11</v>
      </c>
      <c r="E344" s="20" t="n">
        <v>322403.04</v>
      </c>
      <c r="F344" s="20" t="n">
        <v>0</v>
      </c>
      <c r="G344" s="20" t="n">
        <v>14762.07</v>
      </c>
      <c r="H344" s="21" t="n">
        <v>337165.11</v>
      </c>
      <c r="I344" s="22" t="n">
        <f aca="false">+D344-H344</f>
        <v>0</v>
      </c>
    </row>
    <row r="345" customFormat="false" ht="15" hidden="false" customHeight="false" outlineLevel="0" collapsed="false">
      <c r="A345" s="13" t="s">
        <v>190</v>
      </c>
      <c r="B345" s="14" t="s">
        <v>352</v>
      </c>
      <c r="C345" s="19" t="n">
        <v>1</v>
      </c>
      <c r="D345" s="20" t="n">
        <v>165948.28</v>
      </c>
      <c r="E345" s="20" t="n">
        <v>193420.3</v>
      </c>
      <c r="F345" s="20" t="n">
        <v>0</v>
      </c>
      <c r="G345" s="20" t="n">
        <v>-27472.02</v>
      </c>
      <c r="H345" s="21" t="n">
        <v>165948.28</v>
      </c>
      <c r="I345" s="22" t="n">
        <f aca="false">+D345-H345</f>
        <v>0</v>
      </c>
    </row>
    <row r="346" customFormat="false" ht="15" hidden="false" customHeight="false" outlineLevel="0" collapsed="false">
      <c r="A346" s="13" t="s">
        <v>190</v>
      </c>
      <c r="B346" s="14" t="s">
        <v>353</v>
      </c>
      <c r="C346" s="19" t="n">
        <v>1</v>
      </c>
      <c r="D346" s="20" t="n">
        <v>717671.39</v>
      </c>
      <c r="E346" s="20" t="n">
        <v>630903.61</v>
      </c>
      <c r="F346" s="20" t="n">
        <v>0</v>
      </c>
      <c r="G346" s="20" t="n">
        <v>86767.78</v>
      </c>
      <c r="H346" s="21" t="n">
        <v>717671.39</v>
      </c>
      <c r="I346" s="22" t="n">
        <f aca="false">+D346-H346</f>
        <v>0</v>
      </c>
    </row>
    <row r="347" customFormat="false" ht="15" hidden="false" customHeight="false" outlineLevel="0" collapsed="false">
      <c r="A347" s="13" t="s">
        <v>190</v>
      </c>
      <c r="B347" s="14" t="s">
        <v>354</v>
      </c>
      <c r="C347" s="19" t="n">
        <v>1</v>
      </c>
      <c r="D347" s="20" t="n">
        <v>135862.07</v>
      </c>
      <c r="E347" s="20" t="n">
        <v>125936.01</v>
      </c>
      <c r="F347" s="20" t="n">
        <v>0</v>
      </c>
      <c r="G347" s="20" t="n">
        <v>9926.06</v>
      </c>
      <c r="H347" s="21" t="n">
        <v>135862.07</v>
      </c>
      <c r="I347" s="22" t="n">
        <f aca="false">+D347-H347</f>
        <v>0</v>
      </c>
    </row>
    <row r="348" customFormat="false" ht="15" hidden="false" customHeight="false" outlineLevel="0" collapsed="false">
      <c r="A348" s="13" t="s">
        <v>190</v>
      </c>
      <c r="B348" s="14" t="s">
        <v>355</v>
      </c>
      <c r="C348" s="19" t="n">
        <v>1</v>
      </c>
      <c r="D348" s="20" t="n">
        <v>135862.07</v>
      </c>
      <c r="E348" s="20" t="n">
        <v>125936.01</v>
      </c>
      <c r="F348" s="20" t="n">
        <v>0</v>
      </c>
      <c r="G348" s="20" t="n">
        <v>9926.06</v>
      </c>
      <c r="H348" s="21" t="n">
        <v>135862.07</v>
      </c>
      <c r="I348" s="22" t="n">
        <f aca="false">+D348-H348</f>
        <v>0</v>
      </c>
    </row>
    <row r="349" customFormat="false" ht="15" hidden="false" customHeight="false" outlineLevel="0" collapsed="false">
      <c r="A349" s="13" t="s">
        <v>190</v>
      </c>
      <c r="B349" s="14" t="s">
        <v>356</v>
      </c>
      <c r="C349" s="19" t="n">
        <v>1</v>
      </c>
      <c r="D349" s="20" t="n">
        <v>221896.55</v>
      </c>
      <c r="E349" s="20" t="n">
        <v>237930.2</v>
      </c>
      <c r="F349" s="20" t="n">
        <v>0</v>
      </c>
      <c r="G349" s="20" t="n">
        <v>-16033.65</v>
      </c>
      <c r="H349" s="21" t="n">
        <v>221896.55</v>
      </c>
      <c r="I349" s="22" t="n">
        <f aca="false">+D349-H349</f>
        <v>0</v>
      </c>
    </row>
    <row r="350" customFormat="false" ht="15" hidden="false" customHeight="false" outlineLevel="0" collapsed="false">
      <c r="A350" s="13" t="s">
        <v>190</v>
      </c>
      <c r="B350" s="14" t="s">
        <v>357</v>
      </c>
      <c r="C350" s="19" t="n">
        <v>1</v>
      </c>
      <c r="D350" s="20" t="n">
        <v>221896.55</v>
      </c>
      <c r="E350" s="20" t="n">
        <v>247014.55</v>
      </c>
      <c r="F350" s="20" t="n">
        <v>0</v>
      </c>
      <c r="G350" s="20" t="n">
        <v>-25118</v>
      </c>
      <c r="H350" s="21" t="n">
        <v>221896.55</v>
      </c>
      <c r="I350" s="22" t="n">
        <f aca="false">+D350-H350</f>
        <v>0</v>
      </c>
    </row>
    <row r="351" customFormat="false" ht="15" hidden="false" customHeight="false" outlineLevel="0" collapsed="false">
      <c r="A351" s="13" t="s">
        <v>190</v>
      </c>
      <c r="B351" s="14" t="s">
        <v>358</v>
      </c>
      <c r="C351" s="19" t="n">
        <v>1</v>
      </c>
      <c r="D351" s="20" t="n">
        <v>189568.97</v>
      </c>
      <c r="E351" s="20" t="n">
        <v>216358.55</v>
      </c>
      <c r="F351" s="20" t="n">
        <v>0</v>
      </c>
      <c r="G351" s="20" t="n">
        <v>-26789.58</v>
      </c>
      <c r="H351" s="21" t="n">
        <v>189568.97</v>
      </c>
      <c r="I351" s="22" t="n">
        <f aca="false">+D351-H351</f>
        <v>0</v>
      </c>
    </row>
    <row r="352" customFormat="false" ht="15" hidden="false" customHeight="false" outlineLevel="0" collapsed="false">
      <c r="A352" s="13" t="s">
        <v>190</v>
      </c>
      <c r="B352" s="14" t="s">
        <v>359</v>
      </c>
      <c r="C352" s="19" t="n">
        <v>1</v>
      </c>
      <c r="D352" s="20" t="n">
        <v>168534.48</v>
      </c>
      <c r="E352" s="20" t="n">
        <v>152394.01</v>
      </c>
      <c r="F352" s="20" t="n">
        <v>0</v>
      </c>
      <c r="G352" s="20" t="n">
        <v>16140.47</v>
      </c>
      <c r="H352" s="21" t="n">
        <v>168534.48</v>
      </c>
      <c r="I352" s="22" t="n">
        <f aca="false">+D352-H352</f>
        <v>0</v>
      </c>
    </row>
    <row r="353" customFormat="false" ht="15" hidden="false" customHeight="false" outlineLevel="0" collapsed="false">
      <c r="A353" s="13" t="s">
        <v>190</v>
      </c>
      <c r="B353" s="14" t="s">
        <v>360</v>
      </c>
      <c r="C353" s="19" t="n">
        <v>1</v>
      </c>
      <c r="D353" s="20" t="n">
        <v>287356.32</v>
      </c>
      <c r="E353" s="20" t="n">
        <v>251947.27</v>
      </c>
      <c r="F353" s="20" t="n">
        <v>8620.69</v>
      </c>
      <c r="G353" s="20" t="n">
        <v>26788.36</v>
      </c>
      <c r="H353" s="21" t="n">
        <v>287356.32</v>
      </c>
      <c r="I353" s="22" t="n">
        <f aca="false">+D353-H353</f>
        <v>0</v>
      </c>
    </row>
    <row r="354" customFormat="false" ht="15" hidden="false" customHeight="false" outlineLevel="0" collapsed="false">
      <c r="A354" s="13" t="s">
        <v>190</v>
      </c>
      <c r="B354" s="14" t="s">
        <v>361</v>
      </c>
      <c r="C354" s="19" t="n">
        <v>1</v>
      </c>
      <c r="D354" s="20" t="n">
        <v>168534.48</v>
      </c>
      <c r="E354" s="20" t="n">
        <v>152394</v>
      </c>
      <c r="F354" s="20" t="n">
        <v>1293.1</v>
      </c>
      <c r="G354" s="20" t="n">
        <v>14847.38</v>
      </c>
      <c r="H354" s="21" t="n">
        <v>168534.48</v>
      </c>
      <c r="I354" s="22" t="n">
        <f aca="false">+D354-H354</f>
        <v>0</v>
      </c>
    </row>
    <row r="355" customFormat="false" ht="15" hidden="false" customHeight="false" outlineLevel="0" collapsed="false">
      <c r="A355" s="13" t="s">
        <v>190</v>
      </c>
      <c r="B355" s="14" t="s">
        <v>362</v>
      </c>
      <c r="C355" s="19" t="n">
        <v>1</v>
      </c>
      <c r="D355" s="20" t="n">
        <v>221982.76</v>
      </c>
      <c r="E355" s="20" t="n">
        <v>217050.58</v>
      </c>
      <c r="F355" s="20" t="n">
        <v>2586.21</v>
      </c>
      <c r="G355" s="20" t="n">
        <v>2345.97</v>
      </c>
      <c r="H355" s="21" t="n">
        <v>221982.76</v>
      </c>
      <c r="I355" s="22" t="n">
        <f aca="false">+D355-H355</f>
        <v>0</v>
      </c>
    </row>
    <row r="356" customFormat="false" ht="15" hidden="false" customHeight="false" outlineLevel="0" collapsed="false">
      <c r="A356" s="13" t="s">
        <v>190</v>
      </c>
      <c r="B356" s="14" t="s">
        <v>363</v>
      </c>
      <c r="C356" s="19" t="n">
        <v>1</v>
      </c>
      <c r="D356" s="20" t="n">
        <v>151896.55</v>
      </c>
      <c r="E356" s="20" t="n">
        <v>139901.52</v>
      </c>
      <c r="F356" s="20" t="n">
        <v>0</v>
      </c>
      <c r="G356" s="20" t="n">
        <v>11995.03</v>
      </c>
      <c r="H356" s="21" t="n">
        <v>151896.55</v>
      </c>
      <c r="I356" s="22" t="n">
        <f aca="false">+D356-H356</f>
        <v>0</v>
      </c>
    </row>
    <row r="357" customFormat="false" ht="15" hidden="false" customHeight="false" outlineLevel="0" collapsed="false">
      <c r="A357" s="13" t="s">
        <v>190</v>
      </c>
      <c r="B357" s="14" t="s">
        <v>364</v>
      </c>
      <c r="C357" s="19" t="n">
        <v>1</v>
      </c>
      <c r="D357" s="20" t="n">
        <v>221896.55</v>
      </c>
      <c r="E357" s="20" t="n">
        <v>237930.2</v>
      </c>
      <c r="F357" s="20" t="n">
        <v>0</v>
      </c>
      <c r="G357" s="20" t="n">
        <v>-16033.65</v>
      </c>
      <c r="H357" s="21" t="n">
        <v>221896.55</v>
      </c>
      <c r="I357" s="22" t="n">
        <f aca="false">+D357-H357</f>
        <v>0</v>
      </c>
    </row>
    <row r="358" customFormat="false" ht="15" hidden="false" customHeight="false" outlineLevel="0" collapsed="false">
      <c r="A358" s="13" t="s">
        <v>190</v>
      </c>
      <c r="B358" s="14" t="s">
        <v>365</v>
      </c>
      <c r="C358" s="19" t="n">
        <v>1</v>
      </c>
      <c r="D358" s="20" t="n">
        <v>351896.55</v>
      </c>
      <c r="E358" s="20" t="n">
        <v>332686.56</v>
      </c>
      <c r="F358" s="20" t="n">
        <v>8620.69</v>
      </c>
      <c r="G358" s="20" t="n">
        <v>10589.3</v>
      </c>
      <c r="H358" s="21" t="n">
        <v>351896.55</v>
      </c>
      <c r="I358" s="22" t="n">
        <f aca="false">+D358-H358</f>
        <v>0</v>
      </c>
    </row>
    <row r="359" customFormat="false" ht="15" hidden="false" customHeight="false" outlineLevel="0" collapsed="false">
      <c r="A359" s="13" t="s">
        <v>190</v>
      </c>
      <c r="B359" s="14" t="s">
        <v>366</v>
      </c>
      <c r="C359" s="19" t="n">
        <v>1</v>
      </c>
      <c r="D359" s="20" t="n">
        <v>351896.55</v>
      </c>
      <c r="E359" s="20" t="n">
        <v>332686.56</v>
      </c>
      <c r="F359" s="20" t="n">
        <v>8620.69</v>
      </c>
      <c r="G359" s="20" t="n">
        <v>10589.3</v>
      </c>
      <c r="H359" s="21" t="n">
        <v>351896.55</v>
      </c>
      <c r="I359" s="22" t="n">
        <f aca="false">+D359-H359</f>
        <v>0</v>
      </c>
    </row>
    <row r="360" customFormat="false" ht="15" hidden="false" customHeight="false" outlineLevel="0" collapsed="false">
      <c r="A360" s="13" t="s">
        <v>190</v>
      </c>
      <c r="B360" s="14" t="s">
        <v>367</v>
      </c>
      <c r="C360" s="19" t="n">
        <v>1</v>
      </c>
      <c r="D360" s="20" t="n">
        <v>168534.48</v>
      </c>
      <c r="E360" s="20" t="n">
        <v>152218.28</v>
      </c>
      <c r="F360" s="20" t="n">
        <v>0</v>
      </c>
      <c r="G360" s="20" t="n">
        <v>16316.2</v>
      </c>
      <c r="H360" s="21" t="n">
        <v>168534.48</v>
      </c>
      <c r="I360" s="22" t="n">
        <f aca="false">+D360-H360</f>
        <v>0</v>
      </c>
    </row>
    <row r="361" customFormat="false" ht="15" hidden="false" customHeight="false" outlineLevel="0" collapsed="false">
      <c r="A361" s="13" t="s">
        <v>190</v>
      </c>
      <c r="B361" s="14" t="s">
        <v>368</v>
      </c>
      <c r="C361" s="19" t="n">
        <v>1</v>
      </c>
      <c r="D361" s="20" t="n">
        <v>221896.55</v>
      </c>
      <c r="E361" s="20" t="n">
        <v>237930.2</v>
      </c>
      <c r="F361" s="20" t="n">
        <v>0</v>
      </c>
      <c r="G361" s="20" t="n">
        <v>-16033.65</v>
      </c>
      <c r="H361" s="21" t="n">
        <v>221896.55</v>
      </c>
      <c r="I361" s="22" t="n">
        <f aca="false">+D361-H361</f>
        <v>0</v>
      </c>
    </row>
    <row r="362" customFormat="false" ht="15" hidden="false" customHeight="false" outlineLevel="0" collapsed="false">
      <c r="A362" s="13" t="s">
        <v>190</v>
      </c>
      <c r="B362" s="14" t="s">
        <v>369</v>
      </c>
      <c r="C362" s="19" t="n">
        <v>1</v>
      </c>
      <c r="D362" s="20" t="n">
        <v>123362.07</v>
      </c>
      <c r="E362" s="20" t="n">
        <v>114384.32</v>
      </c>
      <c r="F362" s="20" t="n">
        <v>2586.21</v>
      </c>
      <c r="G362" s="20" t="n">
        <v>6391.54</v>
      </c>
      <c r="H362" s="21" t="n">
        <v>123362.07</v>
      </c>
      <c r="I362" s="22" t="n">
        <f aca="false">+D362-H362</f>
        <v>0</v>
      </c>
    </row>
    <row r="363" customFormat="false" ht="15" hidden="false" customHeight="false" outlineLevel="0" collapsed="false">
      <c r="A363" s="13" t="s">
        <v>190</v>
      </c>
      <c r="B363" s="14" t="s">
        <v>370</v>
      </c>
      <c r="C363" s="19" t="n">
        <v>1</v>
      </c>
      <c r="D363" s="20" t="n">
        <v>151896.55</v>
      </c>
      <c r="E363" s="20" t="n">
        <v>145566.42</v>
      </c>
      <c r="F363" s="20" t="n">
        <v>738.8</v>
      </c>
      <c r="G363" s="20" t="n">
        <v>5591.33</v>
      </c>
      <c r="H363" s="21" t="n">
        <v>151896.55</v>
      </c>
      <c r="I363" s="22" t="n">
        <f aca="false">+D363-H363</f>
        <v>0</v>
      </c>
    </row>
    <row r="364" customFormat="false" ht="15" hidden="false" customHeight="false" outlineLevel="0" collapsed="false">
      <c r="A364" s="13" t="s">
        <v>190</v>
      </c>
      <c r="B364" s="14" t="s">
        <v>371</v>
      </c>
      <c r="C364" s="19" t="n">
        <v>1</v>
      </c>
      <c r="D364" s="20" t="n">
        <v>151896.55</v>
      </c>
      <c r="E364" s="20" t="n">
        <v>145566.42</v>
      </c>
      <c r="F364" s="20" t="n">
        <v>0</v>
      </c>
      <c r="G364" s="20" t="n">
        <v>6330.13</v>
      </c>
      <c r="H364" s="21" t="n">
        <v>151896.55</v>
      </c>
      <c r="I364" s="22" t="n">
        <f aca="false">+D364-H364</f>
        <v>0</v>
      </c>
    </row>
    <row r="365" customFormat="false" ht="15" hidden="false" customHeight="false" outlineLevel="0" collapsed="false">
      <c r="A365" s="13" t="s">
        <v>190</v>
      </c>
      <c r="B365" s="14" t="s">
        <v>372</v>
      </c>
      <c r="C365" s="19" t="n">
        <v>1</v>
      </c>
      <c r="D365" s="20" t="n">
        <v>673727.42</v>
      </c>
      <c r="E365" s="20" t="n">
        <v>579180.55</v>
      </c>
      <c r="F365" s="20" t="n">
        <v>25862.07</v>
      </c>
      <c r="G365" s="20" t="n">
        <v>68684.8</v>
      </c>
      <c r="H365" s="21" t="n">
        <v>673727.42</v>
      </c>
      <c r="I365" s="22" t="n">
        <f aca="false">+D365-H365</f>
        <v>0</v>
      </c>
    </row>
    <row r="366" customFormat="false" ht="15" hidden="false" customHeight="false" outlineLevel="0" collapsed="false">
      <c r="A366" s="13" t="s">
        <v>190</v>
      </c>
      <c r="B366" s="14" t="s">
        <v>373</v>
      </c>
      <c r="C366" s="19" t="n">
        <v>1</v>
      </c>
      <c r="D366" s="20" t="n">
        <v>143103.45</v>
      </c>
      <c r="E366" s="20" t="n">
        <v>109549</v>
      </c>
      <c r="F366" s="20" t="n">
        <v>0</v>
      </c>
      <c r="G366" s="20" t="n">
        <v>33554.45</v>
      </c>
      <c r="H366" s="21" t="n">
        <v>143103.45</v>
      </c>
      <c r="I366" s="22" t="n">
        <f aca="false">+D366-H366</f>
        <v>0</v>
      </c>
    </row>
    <row r="367" customFormat="false" ht="15" hidden="false" customHeight="false" outlineLevel="0" collapsed="false">
      <c r="A367" s="13" t="s">
        <v>190</v>
      </c>
      <c r="B367" s="14" t="s">
        <v>374</v>
      </c>
      <c r="C367" s="19" t="n">
        <v>1</v>
      </c>
      <c r="D367" s="20" t="n">
        <v>165948.28</v>
      </c>
      <c r="E367" s="20" t="n">
        <v>195904.17</v>
      </c>
      <c r="F367" s="20" t="n">
        <v>0</v>
      </c>
      <c r="G367" s="20" t="n">
        <v>-29955.89</v>
      </c>
      <c r="H367" s="21" t="n">
        <v>165948.28</v>
      </c>
      <c r="I367" s="22" t="n">
        <f aca="false">+D367-H367</f>
        <v>0</v>
      </c>
    </row>
    <row r="368" customFormat="false" ht="15" hidden="false" customHeight="false" outlineLevel="0" collapsed="false">
      <c r="A368" s="13" t="s">
        <v>190</v>
      </c>
      <c r="B368" s="14" t="s">
        <v>375</v>
      </c>
      <c r="C368" s="19" t="n">
        <v>1</v>
      </c>
      <c r="D368" s="20" t="n">
        <v>221896.55</v>
      </c>
      <c r="E368" s="20" t="n">
        <v>237930.2</v>
      </c>
      <c r="F368" s="20" t="n">
        <v>0</v>
      </c>
      <c r="G368" s="20" t="n">
        <v>-16033.65</v>
      </c>
      <c r="H368" s="21" t="n">
        <v>221896.55</v>
      </c>
      <c r="I368" s="22" t="n">
        <f aca="false">+D368-H368</f>
        <v>0</v>
      </c>
    </row>
    <row r="369" customFormat="false" ht="15" hidden="false" customHeight="false" outlineLevel="0" collapsed="false">
      <c r="A369" s="13" t="s">
        <v>190</v>
      </c>
      <c r="B369" s="14" t="s">
        <v>376</v>
      </c>
      <c r="C369" s="19" t="n">
        <v>1</v>
      </c>
      <c r="D369" s="20" t="n">
        <v>168534.48</v>
      </c>
      <c r="E369" s="20" t="n">
        <v>150004.27</v>
      </c>
      <c r="F369" s="20" t="n">
        <v>0</v>
      </c>
      <c r="G369" s="20" t="n">
        <v>18530.21</v>
      </c>
      <c r="H369" s="21" t="n">
        <v>168534.48</v>
      </c>
      <c r="I369" s="22" t="n">
        <f aca="false">+D369-H369</f>
        <v>0</v>
      </c>
    </row>
    <row r="370" customFormat="false" ht="15" hidden="false" customHeight="false" outlineLevel="0" collapsed="false">
      <c r="A370" s="13" t="s">
        <v>190</v>
      </c>
      <c r="B370" s="14" t="s">
        <v>377</v>
      </c>
      <c r="C370" s="19" t="n">
        <v>1</v>
      </c>
      <c r="D370" s="20" t="n">
        <v>151896.55</v>
      </c>
      <c r="E370" s="20" t="n">
        <v>145566.42</v>
      </c>
      <c r="F370" s="20" t="n">
        <v>0</v>
      </c>
      <c r="G370" s="20" t="n">
        <v>6330.13</v>
      </c>
      <c r="H370" s="21" t="n">
        <v>151896.55</v>
      </c>
      <c r="I370" s="22" t="n">
        <f aca="false">+D370-H370</f>
        <v>0</v>
      </c>
    </row>
    <row r="371" customFormat="false" ht="15" hidden="false" customHeight="false" outlineLevel="0" collapsed="false">
      <c r="A371" s="13" t="s">
        <v>190</v>
      </c>
      <c r="B371" s="14" t="s">
        <v>378</v>
      </c>
      <c r="C371" s="19" t="n">
        <v>1</v>
      </c>
      <c r="D371" s="20" t="n">
        <v>165948.28</v>
      </c>
      <c r="E371" s="20" t="n">
        <v>193420.3</v>
      </c>
      <c r="F371" s="20" t="n">
        <v>0</v>
      </c>
      <c r="G371" s="20" t="n">
        <v>-27472.02</v>
      </c>
      <c r="H371" s="21" t="n">
        <v>165948.28</v>
      </c>
      <c r="I371" s="22" t="n">
        <f aca="false">+D371-H371</f>
        <v>0</v>
      </c>
    </row>
    <row r="372" customFormat="false" ht="15" hidden="false" customHeight="false" outlineLevel="0" collapsed="false">
      <c r="A372" s="13" t="s">
        <v>190</v>
      </c>
      <c r="B372" s="14" t="s">
        <v>379</v>
      </c>
      <c r="C372" s="19" t="n">
        <v>1</v>
      </c>
      <c r="D372" s="20" t="n">
        <v>151896.55</v>
      </c>
      <c r="E372" s="20" t="n">
        <v>145178.49</v>
      </c>
      <c r="F372" s="20" t="n">
        <v>0</v>
      </c>
      <c r="G372" s="20" t="n">
        <v>6718.06</v>
      </c>
      <c r="H372" s="21" t="n">
        <v>151896.55</v>
      </c>
      <c r="I372" s="22" t="n">
        <f aca="false">+D372-H372</f>
        <v>0</v>
      </c>
    </row>
    <row r="373" customFormat="false" ht="15" hidden="false" customHeight="false" outlineLevel="0" collapsed="false">
      <c r="A373" s="13" t="s">
        <v>190</v>
      </c>
      <c r="B373" s="14" t="s">
        <v>380</v>
      </c>
      <c r="C373" s="19" t="n">
        <v>1</v>
      </c>
      <c r="D373" s="20" t="n">
        <v>168534.48</v>
      </c>
      <c r="E373" s="20" t="n">
        <v>150004.27</v>
      </c>
      <c r="F373" s="20" t="n">
        <v>0</v>
      </c>
      <c r="G373" s="20" t="n">
        <v>18530.21</v>
      </c>
      <c r="H373" s="21" t="n">
        <v>168534.48</v>
      </c>
      <c r="I373" s="22" t="n">
        <f aca="false">+D373-H373</f>
        <v>0</v>
      </c>
    </row>
    <row r="374" customFormat="false" ht="15" hidden="false" customHeight="false" outlineLevel="0" collapsed="false">
      <c r="A374" s="13" t="s">
        <v>190</v>
      </c>
      <c r="B374" s="14" t="s">
        <v>381</v>
      </c>
      <c r="C374" s="19" t="n">
        <v>1</v>
      </c>
      <c r="D374" s="20" t="n">
        <v>165948.28</v>
      </c>
      <c r="E374" s="20" t="n">
        <v>193420.3</v>
      </c>
      <c r="F374" s="20" t="n">
        <v>0</v>
      </c>
      <c r="G374" s="20" t="n">
        <v>-27472.02</v>
      </c>
      <c r="H374" s="21" t="n">
        <v>165948.28</v>
      </c>
      <c r="I374" s="22" t="n">
        <f aca="false">+D374-H374</f>
        <v>0</v>
      </c>
    </row>
    <row r="375" customFormat="false" ht="15" hidden="false" customHeight="false" outlineLevel="0" collapsed="false">
      <c r="A375" s="13" t="s">
        <v>190</v>
      </c>
      <c r="B375" s="14" t="s">
        <v>382</v>
      </c>
      <c r="C375" s="19" t="n">
        <v>1</v>
      </c>
      <c r="D375" s="20" t="n">
        <v>361658.45</v>
      </c>
      <c r="E375" s="20" t="n">
        <v>326208.35</v>
      </c>
      <c r="F375" s="20" t="n">
        <v>0</v>
      </c>
      <c r="G375" s="20" t="n">
        <v>35450.1</v>
      </c>
      <c r="H375" s="21" t="n">
        <v>361658.45</v>
      </c>
      <c r="I375" s="22" t="n">
        <f aca="false">+D375-H375</f>
        <v>0</v>
      </c>
    </row>
    <row r="376" customFormat="false" ht="15" hidden="false" customHeight="false" outlineLevel="0" collapsed="false">
      <c r="A376" s="13" t="s">
        <v>190</v>
      </c>
      <c r="B376" s="14" t="s">
        <v>383</v>
      </c>
      <c r="C376" s="19" t="n">
        <v>1</v>
      </c>
      <c r="D376" s="20" t="n">
        <v>281125.54</v>
      </c>
      <c r="E376" s="20" t="n">
        <v>268125.69</v>
      </c>
      <c r="F376" s="20" t="n">
        <v>0</v>
      </c>
      <c r="G376" s="20" t="n">
        <v>12999.85</v>
      </c>
      <c r="H376" s="21" t="n">
        <v>281125.54</v>
      </c>
      <c r="I376" s="22" t="n">
        <f aca="false">+D376-H376</f>
        <v>0</v>
      </c>
    </row>
    <row r="377" customFormat="false" ht="15" hidden="false" customHeight="false" outlineLevel="0" collapsed="false">
      <c r="A377" s="13" t="s">
        <v>190</v>
      </c>
      <c r="B377" s="14" t="s">
        <v>384</v>
      </c>
      <c r="C377" s="19" t="n">
        <v>1</v>
      </c>
      <c r="D377" s="20" t="n">
        <v>154568.97</v>
      </c>
      <c r="E377" s="20" t="n">
        <v>140754.97</v>
      </c>
      <c r="F377" s="20" t="n">
        <v>2586.21</v>
      </c>
      <c r="G377" s="20" t="n">
        <v>11227.79</v>
      </c>
      <c r="H377" s="21" t="n">
        <v>154568.97</v>
      </c>
      <c r="I377" s="22" t="n">
        <f aca="false">+D377-H377</f>
        <v>0</v>
      </c>
    </row>
    <row r="378" customFormat="false" ht="15" hidden="false" customHeight="false" outlineLevel="0" collapsed="false">
      <c r="A378" s="13" t="s">
        <v>190</v>
      </c>
      <c r="B378" s="14" t="s">
        <v>385</v>
      </c>
      <c r="C378" s="19" t="n">
        <v>1</v>
      </c>
      <c r="D378" s="20" t="n">
        <v>221982.76</v>
      </c>
      <c r="E378" s="20" t="n">
        <v>217050.58</v>
      </c>
      <c r="F378" s="20" t="n">
        <v>0</v>
      </c>
      <c r="G378" s="20" t="n">
        <v>4932.18</v>
      </c>
      <c r="H378" s="21" t="n">
        <v>221982.76</v>
      </c>
      <c r="I378" s="22" t="n">
        <f aca="false">+D378-H378</f>
        <v>0</v>
      </c>
    </row>
    <row r="379" customFormat="false" ht="15" hidden="false" customHeight="false" outlineLevel="0" collapsed="false">
      <c r="A379" s="13" t="s">
        <v>190</v>
      </c>
      <c r="B379" s="14" t="s">
        <v>386</v>
      </c>
      <c r="C379" s="19" t="n">
        <v>1</v>
      </c>
      <c r="D379" s="20" t="n">
        <v>111034.48</v>
      </c>
      <c r="E379" s="20" t="n">
        <v>104523.31</v>
      </c>
      <c r="F379" s="20" t="n">
        <v>0</v>
      </c>
      <c r="G379" s="20" t="n">
        <v>6511.17</v>
      </c>
      <c r="H379" s="21" t="n">
        <v>111034.48</v>
      </c>
      <c r="I379" s="22" t="n">
        <f aca="false">+D379-H379</f>
        <v>0</v>
      </c>
    </row>
    <row r="380" customFormat="false" ht="15" hidden="false" customHeight="false" outlineLevel="0" collapsed="false">
      <c r="A380" s="13" t="s">
        <v>190</v>
      </c>
      <c r="B380" s="14" t="s">
        <v>387</v>
      </c>
      <c r="C380" s="19" t="n">
        <v>1</v>
      </c>
      <c r="D380" s="20" t="n">
        <v>660008.4</v>
      </c>
      <c r="E380" s="20" t="n">
        <v>581558.79</v>
      </c>
      <c r="F380" s="20" t="n">
        <v>34482.76</v>
      </c>
      <c r="G380" s="20" t="n">
        <v>43966.85</v>
      </c>
      <c r="H380" s="21" t="n">
        <v>660008.4</v>
      </c>
      <c r="I380" s="22" t="n">
        <f aca="false">+D380-H380</f>
        <v>0</v>
      </c>
    </row>
    <row r="381" customFormat="false" ht="15" hidden="false" customHeight="false" outlineLevel="0" collapsed="false">
      <c r="A381" s="13" t="s">
        <v>190</v>
      </c>
      <c r="B381" s="14" t="s">
        <v>388</v>
      </c>
      <c r="C381" s="19" t="n">
        <v>1</v>
      </c>
      <c r="D381" s="20" t="n">
        <v>135862.07</v>
      </c>
      <c r="E381" s="20" t="n">
        <v>131135.39</v>
      </c>
      <c r="F381" s="20" t="n">
        <v>810.35</v>
      </c>
      <c r="G381" s="20" t="n">
        <v>3916.33</v>
      </c>
      <c r="H381" s="21" t="n">
        <v>135862.07</v>
      </c>
      <c r="I381" s="22" t="n">
        <f aca="false">+D381-H381</f>
        <v>0</v>
      </c>
    </row>
    <row r="382" customFormat="false" ht="15" hidden="false" customHeight="false" outlineLevel="0" collapsed="false">
      <c r="A382" s="13" t="s">
        <v>190</v>
      </c>
      <c r="B382" s="14" t="s">
        <v>389</v>
      </c>
      <c r="C382" s="19" t="n">
        <v>1</v>
      </c>
      <c r="D382" s="20" t="n">
        <v>175000</v>
      </c>
      <c r="E382" s="20" t="n">
        <v>166126.77</v>
      </c>
      <c r="F382" s="20" t="n">
        <v>0</v>
      </c>
      <c r="G382" s="20" t="n">
        <v>8873.23</v>
      </c>
      <c r="H382" s="21" t="n">
        <v>175000</v>
      </c>
      <c r="I382" s="22" t="n">
        <f aca="false">+D382-H382</f>
        <v>0</v>
      </c>
    </row>
    <row r="383" customFormat="false" ht="15" hidden="false" customHeight="false" outlineLevel="0" collapsed="false">
      <c r="A383" s="13" t="s">
        <v>190</v>
      </c>
      <c r="B383" s="14" t="s">
        <v>390</v>
      </c>
      <c r="C383" s="19" t="n">
        <v>1</v>
      </c>
      <c r="D383" s="20" t="n">
        <v>165948.28</v>
      </c>
      <c r="E383" s="20" t="n">
        <v>193420.3</v>
      </c>
      <c r="F383" s="20" t="n">
        <v>0</v>
      </c>
      <c r="G383" s="20" t="n">
        <v>-27472.02</v>
      </c>
      <c r="H383" s="21" t="n">
        <v>165948.28</v>
      </c>
      <c r="I383" s="22" t="n">
        <f aca="false">+D383-H383</f>
        <v>0</v>
      </c>
    </row>
    <row r="384" customFormat="false" ht="15" hidden="false" customHeight="false" outlineLevel="0" collapsed="false">
      <c r="A384" s="13" t="s">
        <v>190</v>
      </c>
      <c r="B384" s="14" t="s">
        <v>391</v>
      </c>
      <c r="C384" s="19" t="n">
        <v>1</v>
      </c>
      <c r="D384" s="20" t="n">
        <v>248242.65</v>
      </c>
      <c r="E384" s="20" t="n">
        <v>242559.4</v>
      </c>
      <c r="F384" s="20" t="n">
        <v>1724.14</v>
      </c>
      <c r="G384" s="20" t="n">
        <v>3959.11</v>
      </c>
      <c r="H384" s="21" t="n">
        <v>248242.65</v>
      </c>
      <c r="I384" s="22" t="n">
        <f aca="false">+D384-H384</f>
        <v>0</v>
      </c>
    </row>
    <row r="385" customFormat="false" ht="15" hidden="false" customHeight="false" outlineLevel="0" collapsed="false">
      <c r="A385" s="13" t="s">
        <v>190</v>
      </c>
      <c r="B385" s="14" t="s">
        <v>392</v>
      </c>
      <c r="C385" s="19" t="n">
        <v>1</v>
      </c>
      <c r="D385" s="20" t="n">
        <v>135862.07</v>
      </c>
      <c r="E385" s="20" t="n">
        <v>131135.39</v>
      </c>
      <c r="F385" s="20" t="n">
        <v>0</v>
      </c>
      <c r="G385" s="20" t="n">
        <v>4726.68</v>
      </c>
      <c r="H385" s="21" t="n">
        <v>135862.07</v>
      </c>
      <c r="I385" s="22" t="n">
        <f aca="false">+D385-H385</f>
        <v>0</v>
      </c>
    </row>
    <row r="386" customFormat="false" ht="15" hidden="false" customHeight="false" outlineLevel="0" collapsed="false">
      <c r="A386" s="13" t="s">
        <v>190</v>
      </c>
      <c r="B386" s="14" t="s">
        <v>393</v>
      </c>
      <c r="C386" s="19" t="n">
        <v>1</v>
      </c>
      <c r="D386" s="20" t="n">
        <v>283925.3</v>
      </c>
      <c r="E386" s="20" t="n">
        <v>236276.59</v>
      </c>
      <c r="F386" s="20" t="n">
        <v>0</v>
      </c>
      <c r="G386" s="20" t="n">
        <v>47648.71</v>
      </c>
      <c r="H386" s="21" t="n">
        <v>283925.3</v>
      </c>
      <c r="I386" s="22" t="n">
        <f aca="false">+D386-H386</f>
        <v>0</v>
      </c>
    </row>
    <row r="387" customFormat="false" ht="15" hidden="false" customHeight="false" outlineLevel="0" collapsed="false">
      <c r="A387" s="13" t="s">
        <v>190</v>
      </c>
      <c r="B387" s="14" t="s">
        <v>394</v>
      </c>
      <c r="C387" s="19" t="n">
        <v>1</v>
      </c>
      <c r="D387" s="20" t="n">
        <v>135862.07</v>
      </c>
      <c r="E387" s="20" t="n">
        <v>127566.42</v>
      </c>
      <c r="F387" s="20" t="n">
        <v>1293.1</v>
      </c>
      <c r="G387" s="20" t="n">
        <v>7002.55</v>
      </c>
      <c r="H387" s="21" t="n">
        <v>135862.07</v>
      </c>
      <c r="I387" s="22" t="n">
        <f aca="false">+D387-H387</f>
        <v>0</v>
      </c>
    </row>
    <row r="388" customFormat="false" ht="15" hidden="false" customHeight="false" outlineLevel="0" collapsed="false">
      <c r="A388" s="13" t="s">
        <v>190</v>
      </c>
      <c r="B388" s="14" t="s">
        <v>395</v>
      </c>
      <c r="C388" s="19" t="n">
        <v>1</v>
      </c>
      <c r="D388" s="20" t="n">
        <v>490541.84</v>
      </c>
      <c r="E388" s="20" t="n">
        <v>466404.04</v>
      </c>
      <c r="F388" s="20" t="n">
        <v>35689.66</v>
      </c>
      <c r="G388" s="20" t="n">
        <v>-11551.86</v>
      </c>
      <c r="H388" s="21" t="n">
        <v>490541.84</v>
      </c>
      <c r="I388" s="22" t="n">
        <f aca="false">+D388-H388</f>
        <v>0</v>
      </c>
    </row>
    <row r="389" customFormat="false" ht="15" hidden="false" customHeight="false" outlineLevel="0" collapsed="false">
      <c r="A389" s="13" t="s">
        <v>190</v>
      </c>
      <c r="B389" s="14" t="s">
        <v>396</v>
      </c>
      <c r="C389" s="19" t="n">
        <v>1</v>
      </c>
      <c r="D389" s="20" t="n">
        <v>204224.14</v>
      </c>
      <c r="E389" s="20" t="n">
        <v>192118.14</v>
      </c>
      <c r="F389" s="20" t="n">
        <v>0</v>
      </c>
      <c r="G389" s="20" t="n">
        <v>12106</v>
      </c>
      <c r="H389" s="21" t="n">
        <v>204224.14</v>
      </c>
      <c r="I389" s="22" t="n">
        <f aca="false">+D389-H389</f>
        <v>0</v>
      </c>
    </row>
    <row r="390" customFormat="false" ht="15" hidden="false" customHeight="false" outlineLevel="0" collapsed="false">
      <c r="A390" s="13" t="s">
        <v>190</v>
      </c>
      <c r="B390" s="14" t="s">
        <v>397</v>
      </c>
      <c r="C390" s="19" t="n">
        <v>1</v>
      </c>
      <c r="D390" s="20" t="n">
        <v>221982.76</v>
      </c>
      <c r="E390" s="20" t="n">
        <v>217050.58</v>
      </c>
      <c r="F390" s="20" t="n">
        <v>0</v>
      </c>
      <c r="G390" s="20" t="n">
        <v>4932.18</v>
      </c>
      <c r="H390" s="21" t="n">
        <v>221982.76</v>
      </c>
      <c r="I390" s="22" t="n">
        <f aca="false">+D390-H390</f>
        <v>0</v>
      </c>
    </row>
    <row r="391" customFormat="false" ht="15" hidden="false" customHeight="false" outlineLevel="0" collapsed="false">
      <c r="A391" s="13" t="s">
        <v>190</v>
      </c>
      <c r="B391" s="14" t="s">
        <v>398</v>
      </c>
      <c r="C391" s="19" t="n">
        <v>1</v>
      </c>
      <c r="D391" s="20" t="n">
        <v>221982.76</v>
      </c>
      <c r="E391" s="20" t="n">
        <v>217050.58</v>
      </c>
      <c r="F391" s="20" t="n">
        <v>0</v>
      </c>
      <c r="G391" s="20" t="n">
        <v>4932.18</v>
      </c>
      <c r="H391" s="21" t="n">
        <v>221982.76</v>
      </c>
      <c r="I391" s="22" t="n">
        <f aca="false">+D391-H391</f>
        <v>0</v>
      </c>
    </row>
    <row r="392" customFormat="false" ht="15" hidden="false" customHeight="false" outlineLevel="0" collapsed="false">
      <c r="A392" s="13" t="s">
        <v>190</v>
      </c>
      <c r="B392" s="14" t="s">
        <v>399</v>
      </c>
      <c r="C392" s="19" t="n">
        <v>1</v>
      </c>
      <c r="D392" s="20" t="n">
        <v>175000</v>
      </c>
      <c r="E392" s="20" t="n">
        <v>166126.77</v>
      </c>
      <c r="F392" s="20" t="n">
        <v>0</v>
      </c>
      <c r="G392" s="20" t="n">
        <v>8873.23</v>
      </c>
      <c r="H392" s="21" t="n">
        <v>175000</v>
      </c>
      <c r="I392" s="22" t="n">
        <f aca="false">+D392-H392</f>
        <v>0</v>
      </c>
    </row>
    <row r="393" customFormat="false" ht="15" hidden="false" customHeight="false" outlineLevel="0" collapsed="false">
      <c r="A393" s="13" t="s">
        <v>190</v>
      </c>
      <c r="B393" s="14" t="s">
        <v>400</v>
      </c>
      <c r="C393" s="19" t="n">
        <v>1</v>
      </c>
      <c r="D393" s="20" t="n">
        <v>165948.28</v>
      </c>
      <c r="E393" s="20" t="n">
        <v>193420.3</v>
      </c>
      <c r="F393" s="20" t="n">
        <v>0</v>
      </c>
      <c r="G393" s="20" t="n">
        <v>-27472.02</v>
      </c>
      <c r="H393" s="21" t="n">
        <v>165948.28</v>
      </c>
      <c r="I393" s="22" t="n">
        <f aca="false">+D393-H393</f>
        <v>0</v>
      </c>
    </row>
    <row r="394" customFormat="false" ht="15" hidden="false" customHeight="false" outlineLevel="0" collapsed="false">
      <c r="A394" s="13" t="s">
        <v>190</v>
      </c>
      <c r="B394" s="14" t="s">
        <v>401</v>
      </c>
      <c r="C394" s="19" t="n">
        <v>1</v>
      </c>
      <c r="D394" s="20" t="n">
        <v>156206.9</v>
      </c>
      <c r="E394" s="20" t="n">
        <v>147273.31</v>
      </c>
      <c r="F394" s="20" t="n">
        <v>0</v>
      </c>
      <c r="G394" s="20" t="n">
        <v>8933.59</v>
      </c>
      <c r="H394" s="21" t="n">
        <v>156206.9</v>
      </c>
      <c r="I394" s="22" t="n">
        <f aca="false">+D394-H394</f>
        <v>0</v>
      </c>
    </row>
    <row r="395" customFormat="false" ht="15" hidden="false" customHeight="false" outlineLevel="0" collapsed="false">
      <c r="A395" s="13" t="s">
        <v>190</v>
      </c>
      <c r="B395" s="14" t="s">
        <v>402</v>
      </c>
      <c r="C395" s="19" t="n">
        <v>1</v>
      </c>
      <c r="D395" s="20" t="n">
        <v>156206.9</v>
      </c>
      <c r="E395" s="20" t="n">
        <v>147273.31</v>
      </c>
      <c r="F395" s="20" t="n">
        <v>0</v>
      </c>
      <c r="G395" s="20" t="n">
        <v>8933.59</v>
      </c>
      <c r="H395" s="21" t="n">
        <v>156206.9</v>
      </c>
      <c r="I395" s="22" t="n">
        <f aca="false">+D395-H395</f>
        <v>0</v>
      </c>
    </row>
    <row r="396" customFormat="false" ht="15" hidden="false" customHeight="false" outlineLevel="0" collapsed="false">
      <c r="A396" s="13" t="s">
        <v>190</v>
      </c>
      <c r="B396" s="14" t="s">
        <v>403</v>
      </c>
      <c r="C396" s="19" t="n">
        <v>1</v>
      </c>
      <c r="D396" s="20" t="n">
        <v>221896.55</v>
      </c>
      <c r="E396" s="20" t="n">
        <v>237930.2</v>
      </c>
      <c r="F396" s="20" t="n">
        <v>0</v>
      </c>
      <c r="G396" s="20" t="n">
        <v>-16033.65</v>
      </c>
      <c r="H396" s="21" t="n">
        <v>221896.55</v>
      </c>
      <c r="I396" s="22" t="n">
        <f aca="false">+D396-H396</f>
        <v>0</v>
      </c>
    </row>
    <row r="397" customFormat="false" ht="15" hidden="false" customHeight="false" outlineLevel="0" collapsed="false">
      <c r="A397" s="13" t="s">
        <v>190</v>
      </c>
      <c r="B397" s="14" t="s">
        <v>404</v>
      </c>
      <c r="C397" s="19" t="n">
        <v>1</v>
      </c>
      <c r="D397" s="20" t="n">
        <v>221896.55</v>
      </c>
      <c r="E397" s="20" t="n">
        <v>237930.2</v>
      </c>
      <c r="F397" s="20" t="n">
        <v>0</v>
      </c>
      <c r="G397" s="20" t="n">
        <v>-16033.65</v>
      </c>
      <c r="H397" s="21" t="n">
        <v>221896.55</v>
      </c>
      <c r="I397" s="22" t="n">
        <f aca="false">+D397-H397</f>
        <v>0</v>
      </c>
    </row>
    <row r="398" customFormat="false" ht="15" hidden="false" customHeight="false" outlineLevel="0" collapsed="false">
      <c r="A398" s="13" t="s">
        <v>190</v>
      </c>
      <c r="B398" s="14" t="s">
        <v>405</v>
      </c>
      <c r="C398" s="19" t="n">
        <v>1</v>
      </c>
      <c r="D398" s="20" t="n">
        <v>283925.3</v>
      </c>
      <c r="E398" s="20" t="n">
        <v>268766.49</v>
      </c>
      <c r="F398" s="20" t="n">
        <v>0</v>
      </c>
      <c r="G398" s="20" t="n">
        <v>15158.81</v>
      </c>
      <c r="H398" s="21" t="n">
        <v>283925.3</v>
      </c>
      <c r="I398" s="22" t="n">
        <f aca="false">+D398-H398</f>
        <v>0</v>
      </c>
    </row>
    <row r="399" customFormat="false" ht="15" hidden="false" customHeight="false" outlineLevel="0" collapsed="false">
      <c r="A399" s="13" t="s">
        <v>190</v>
      </c>
      <c r="B399" s="14" t="s">
        <v>406</v>
      </c>
      <c r="C399" s="19" t="n">
        <v>1</v>
      </c>
      <c r="D399" s="20" t="n">
        <v>168534.48</v>
      </c>
      <c r="E399" s="20" t="n">
        <v>152394.01</v>
      </c>
      <c r="F399" s="20" t="n">
        <v>0</v>
      </c>
      <c r="G399" s="20" t="n">
        <v>16140.47</v>
      </c>
      <c r="H399" s="21" t="n">
        <v>168534.48</v>
      </c>
      <c r="I399" s="22" t="n">
        <f aca="false">+D399-H399</f>
        <v>0</v>
      </c>
    </row>
    <row r="400" customFormat="false" ht="15" hidden="false" customHeight="false" outlineLevel="0" collapsed="false">
      <c r="A400" s="13" t="s">
        <v>190</v>
      </c>
      <c r="B400" s="14" t="s">
        <v>407</v>
      </c>
      <c r="C400" s="19" t="n">
        <v>1</v>
      </c>
      <c r="D400" s="20" t="n">
        <v>337165.11</v>
      </c>
      <c r="E400" s="20" t="n">
        <v>324582.46</v>
      </c>
      <c r="F400" s="20" t="n">
        <v>0</v>
      </c>
      <c r="G400" s="20" t="n">
        <v>12582.65</v>
      </c>
      <c r="H400" s="21" t="n">
        <v>337165.11</v>
      </c>
      <c r="I400" s="22" t="n">
        <f aca="false">+D400-H400</f>
        <v>0</v>
      </c>
    </row>
    <row r="401" customFormat="false" ht="15" hidden="false" customHeight="false" outlineLevel="0" collapsed="false">
      <c r="A401" s="13" t="s">
        <v>190</v>
      </c>
      <c r="B401" s="14" t="s">
        <v>408</v>
      </c>
      <c r="C401" s="19" t="n">
        <v>1</v>
      </c>
      <c r="D401" s="20" t="n">
        <v>337165.11</v>
      </c>
      <c r="E401" s="20" t="n">
        <v>324582.46</v>
      </c>
      <c r="F401" s="20" t="n">
        <v>0</v>
      </c>
      <c r="G401" s="20" t="n">
        <v>12582.65</v>
      </c>
      <c r="H401" s="21" t="n">
        <v>337165.11</v>
      </c>
      <c r="I401" s="22" t="n">
        <f aca="false">+D401-H401</f>
        <v>0</v>
      </c>
    </row>
    <row r="402" customFormat="false" ht="15" hidden="false" customHeight="false" outlineLevel="0" collapsed="false">
      <c r="A402" s="13" t="s">
        <v>190</v>
      </c>
      <c r="B402" s="14" t="s">
        <v>409</v>
      </c>
      <c r="C402" s="19" t="n">
        <v>1</v>
      </c>
      <c r="D402" s="20" t="n">
        <v>204224.14</v>
      </c>
      <c r="E402" s="20" t="n">
        <v>192118.14</v>
      </c>
      <c r="F402" s="20" t="n">
        <v>0</v>
      </c>
      <c r="G402" s="20" t="n">
        <v>12106</v>
      </c>
      <c r="H402" s="21" t="n">
        <v>204224.14</v>
      </c>
      <c r="I402" s="22" t="n">
        <f aca="false">+D402-H402</f>
        <v>0</v>
      </c>
    </row>
    <row r="403" customFormat="false" ht="15" hidden="false" customHeight="false" outlineLevel="0" collapsed="false">
      <c r="A403" s="13" t="s">
        <v>190</v>
      </c>
      <c r="B403" s="14" t="s">
        <v>410</v>
      </c>
      <c r="C403" s="19" t="n">
        <v>1</v>
      </c>
      <c r="D403" s="20" t="n">
        <v>337165.11</v>
      </c>
      <c r="E403" s="20" t="n">
        <v>324582.46</v>
      </c>
      <c r="F403" s="20" t="n">
        <v>0</v>
      </c>
      <c r="G403" s="20" t="n">
        <v>12582.65</v>
      </c>
      <c r="H403" s="21" t="n">
        <v>337165.11</v>
      </c>
      <c r="I403" s="22" t="n">
        <f aca="false">+D403-H403</f>
        <v>0</v>
      </c>
    </row>
    <row r="404" customFormat="false" ht="15" hidden="false" customHeight="false" outlineLevel="0" collapsed="false">
      <c r="A404" s="13" t="s">
        <v>190</v>
      </c>
      <c r="B404" s="14" t="s">
        <v>411</v>
      </c>
      <c r="C404" s="19" t="n">
        <v>1</v>
      </c>
      <c r="D404" s="20" t="n">
        <v>717671.39</v>
      </c>
      <c r="E404" s="20" t="n">
        <v>630903.61</v>
      </c>
      <c r="F404" s="20" t="n">
        <v>0</v>
      </c>
      <c r="G404" s="20" t="n">
        <v>86767.78</v>
      </c>
      <c r="H404" s="21" t="n">
        <v>717671.39</v>
      </c>
      <c r="I404" s="22" t="n">
        <f aca="false">+D404-H404</f>
        <v>0</v>
      </c>
    </row>
    <row r="405" customFormat="false" ht="15" hidden="false" customHeight="false" outlineLevel="0" collapsed="false">
      <c r="A405" s="13" t="s">
        <v>190</v>
      </c>
      <c r="B405" s="14" t="s">
        <v>412</v>
      </c>
      <c r="C405" s="19" t="n">
        <v>1</v>
      </c>
      <c r="D405" s="20" t="n">
        <v>166293.1</v>
      </c>
      <c r="E405" s="20" t="n">
        <v>152315.31</v>
      </c>
      <c r="F405" s="20" t="n">
        <v>0</v>
      </c>
      <c r="G405" s="20" t="n">
        <v>13977.79</v>
      </c>
      <c r="H405" s="21" t="n">
        <v>166293.1</v>
      </c>
      <c r="I405" s="22" t="n">
        <f aca="false">+D405-H405</f>
        <v>0</v>
      </c>
    </row>
    <row r="406" customFormat="false" ht="15" hidden="false" customHeight="false" outlineLevel="0" collapsed="false">
      <c r="A406" s="13" t="s">
        <v>190</v>
      </c>
      <c r="B406" s="14" t="s">
        <v>413</v>
      </c>
      <c r="C406" s="19" t="n">
        <v>1</v>
      </c>
      <c r="D406" s="20" t="n">
        <v>135862.07</v>
      </c>
      <c r="E406" s="20" t="n">
        <v>131135.39</v>
      </c>
      <c r="F406" s="20" t="n">
        <v>0</v>
      </c>
      <c r="G406" s="20" t="n">
        <v>4726.68</v>
      </c>
      <c r="H406" s="21" t="n">
        <v>135862.07</v>
      </c>
      <c r="I406" s="22" t="n">
        <f aca="false">+D406-H406</f>
        <v>0</v>
      </c>
    </row>
    <row r="407" customFormat="false" ht="15" hidden="false" customHeight="false" outlineLevel="0" collapsed="false">
      <c r="A407" s="13" t="s">
        <v>190</v>
      </c>
      <c r="B407" s="14" t="s">
        <v>414</v>
      </c>
      <c r="C407" s="19" t="n">
        <v>1</v>
      </c>
      <c r="D407" s="20" t="n">
        <v>135862.07</v>
      </c>
      <c r="E407" s="20" t="n">
        <v>125936.01</v>
      </c>
      <c r="F407" s="20" t="n">
        <v>0</v>
      </c>
      <c r="G407" s="20" t="n">
        <v>9926.06</v>
      </c>
      <c r="H407" s="21" t="n">
        <v>135862.07</v>
      </c>
      <c r="I407" s="22" t="n">
        <f aca="false">+D407-H407</f>
        <v>0</v>
      </c>
    </row>
    <row r="408" customFormat="false" ht="15" hidden="false" customHeight="false" outlineLevel="0" collapsed="false">
      <c r="A408" s="13" t="s">
        <v>190</v>
      </c>
      <c r="B408" s="14" t="s">
        <v>415</v>
      </c>
      <c r="C408" s="19" t="n">
        <v>1</v>
      </c>
      <c r="D408" s="20" t="n">
        <v>135862.07</v>
      </c>
      <c r="E408" s="20" t="n">
        <v>125936.01</v>
      </c>
      <c r="F408" s="20" t="n">
        <v>0</v>
      </c>
      <c r="G408" s="20" t="n">
        <v>9926.06</v>
      </c>
      <c r="H408" s="21" t="n">
        <v>135862.07</v>
      </c>
      <c r="I408" s="22" t="n">
        <f aca="false">+D408-H408</f>
        <v>0</v>
      </c>
    </row>
    <row r="409" customFormat="false" ht="15" hidden="false" customHeight="false" outlineLevel="0" collapsed="false">
      <c r="A409" s="13" t="s">
        <v>190</v>
      </c>
      <c r="B409" s="14" t="s">
        <v>416</v>
      </c>
      <c r="C409" s="19" t="n">
        <v>1</v>
      </c>
      <c r="D409" s="20" t="n">
        <v>168534.48</v>
      </c>
      <c r="E409" s="20" t="n">
        <v>152394.01</v>
      </c>
      <c r="F409" s="20" t="n">
        <v>0</v>
      </c>
      <c r="G409" s="20" t="n">
        <v>16140.47</v>
      </c>
      <c r="H409" s="21" t="n">
        <v>168534.48</v>
      </c>
      <c r="I409" s="22" t="n">
        <f aca="false">+D409-H409</f>
        <v>0</v>
      </c>
    </row>
    <row r="410" customFormat="false" ht="15" hidden="false" customHeight="false" outlineLevel="0" collapsed="false">
      <c r="A410" s="13" t="s">
        <v>190</v>
      </c>
      <c r="B410" s="14" t="s">
        <v>417</v>
      </c>
      <c r="C410" s="19" t="n">
        <v>1</v>
      </c>
      <c r="D410" s="20" t="n">
        <v>143103.45</v>
      </c>
      <c r="E410" s="20" t="n">
        <v>109549</v>
      </c>
      <c r="F410" s="20" t="n">
        <v>0</v>
      </c>
      <c r="G410" s="20" t="n">
        <v>33554.45</v>
      </c>
      <c r="H410" s="21" t="n">
        <v>143103.45</v>
      </c>
      <c r="I410" s="22" t="n">
        <f aca="false">+D410-H410</f>
        <v>0</v>
      </c>
    </row>
    <row r="411" customFormat="false" ht="15" hidden="false" customHeight="false" outlineLevel="0" collapsed="false">
      <c r="A411" s="13" t="s">
        <v>190</v>
      </c>
      <c r="B411" s="14" t="s">
        <v>418</v>
      </c>
      <c r="C411" s="19" t="n">
        <v>1</v>
      </c>
      <c r="D411" s="20" t="n">
        <v>421348.01</v>
      </c>
      <c r="E411" s="20" t="n">
        <v>364869</v>
      </c>
      <c r="F411" s="20" t="n">
        <v>0</v>
      </c>
      <c r="G411" s="20" t="n">
        <v>56479.01</v>
      </c>
      <c r="H411" s="21" t="n">
        <v>421348.01</v>
      </c>
      <c r="I411" s="22" t="n">
        <f aca="false">+D411-H411</f>
        <v>0</v>
      </c>
    </row>
    <row r="412" customFormat="false" ht="15" hidden="false" customHeight="false" outlineLevel="0" collapsed="false">
      <c r="A412" s="13" t="s">
        <v>190</v>
      </c>
      <c r="B412" s="14" t="s">
        <v>419</v>
      </c>
      <c r="C412" s="19" t="n">
        <v>1</v>
      </c>
      <c r="D412" s="20" t="n">
        <v>221896.55</v>
      </c>
      <c r="E412" s="20" t="n">
        <v>237930.2</v>
      </c>
      <c r="F412" s="20" t="n">
        <v>0</v>
      </c>
      <c r="G412" s="20" t="n">
        <v>-16033.65</v>
      </c>
      <c r="H412" s="21" t="n">
        <v>221896.55</v>
      </c>
      <c r="I412" s="22" t="n">
        <f aca="false">+D412-H412</f>
        <v>0</v>
      </c>
    </row>
    <row r="413" customFormat="false" ht="15" hidden="false" customHeight="false" outlineLevel="0" collapsed="false">
      <c r="A413" s="13" t="s">
        <v>190</v>
      </c>
      <c r="B413" s="14" t="s">
        <v>420</v>
      </c>
      <c r="C413" s="19" t="n">
        <v>1</v>
      </c>
      <c r="D413" s="20" t="n">
        <v>248242.65</v>
      </c>
      <c r="E413" s="20" t="n">
        <v>237683.27</v>
      </c>
      <c r="F413" s="20" t="n">
        <v>5043.1</v>
      </c>
      <c r="G413" s="20" t="n">
        <v>5516.28</v>
      </c>
      <c r="H413" s="21" t="n">
        <v>248242.65</v>
      </c>
      <c r="I413" s="22" t="n">
        <f aca="false">+D413-H413</f>
        <v>0</v>
      </c>
    </row>
    <row r="414" customFormat="false" ht="15" hidden="false" customHeight="false" outlineLevel="0" collapsed="false">
      <c r="A414" s="13" t="s">
        <v>190</v>
      </c>
      <c r="B414" s="14" t="s">
        <v>421</v>
      </c>
      <c r="C414" s="19" t="n">
        <v>1</v>
      </c>
      <c r="D414" s="20" t="n">
        <v>305535.06</v>
      </c>
      <c r="E414" s="20" t="n">
        <v>296763.26</v>
      </c>
      <c r="F414" s="20" t="n">
        <v>4224.14</v>
      </c>
      <c r="G414" s="20" t="n">
        <v>4547.66</v>
      </c>
      <c r="H414" s="21" t="n">
        <v>305535.06</v>
      </c>
      <c r="I414" s="22" t="n">
        <f aca="false">+D414-H414</f>
        <v>0</v>
      </c>
    </row>
    <row r="415" customFormat="false" ht="15" hidden="false" customHeight="false" outlineLevel="0" collapsed="false">
      <c r="A415" s="13" t="s">
        <v>190</v>
      </c>
      <c r="B415" s="14" t="s">
        <v>422</v>
      </c>
      <c r="C415" s="19" t="n">
        <v>1</v>
      </c>
      <c r="D415" s="20" t="n">
        <v>295738.82</v>
      </c>
      <c r="E415" s="20" t="n">
        <v>299356.71</v>
      </c>
      <c r="F415" s="20" t="n">
        <v>0</v>
      </c>
      <c r="G415" s="20" t="n">
        <v>-3617.89</v>
      </c>
      <c r="H415" s="21" t="n">
        <v>295738.82</v>
      </c>
      <c r="I415" s="22" t="n">
        <f aca="false">+D415-H415</f>
        <v>0</v>
      </c>
    </row>
    <row r="416" customFormat="false" ht="15" hidden="false" customHeight="false" outlineLevel="0" collapsed="false">
      <c r="A416" s="13" t="s">
        <v>190</v>
      </c>
      <c r="B416" s="14" t="s">
        <v>423</v>
      </c>
      <c r="C416" s="19" t="n">
        <v>1</v>
      </c>
      <c r="D416" s="20" t="n">
        <v>135862.07</v>
      </c>
      <c r="E416" s="20" t="n">
        <v>131135.39</v>
      </c>
      <c r="F416" s="20" t="n">
        <v>0</v>
      </c>
      <c r="G416" s="20" t="n">
        <v>4726.68</v>
      </c>
      <c r="H416" s="21" t="n">
        <v>135862.07</v>
      </c>
      <c r="I416" s="22" t="n">
        <f aca="false">+D416-H416</f>
        <v>0</v>
      </c>
    </row>
    <row r="417" customFormat="false" ht="15" hidden="false" customHeight="false" outlineLevel="0" collapsed="false">
      <c r="A417" s="13" t="s">
        <v>190</v>
      </c>
      <c r="B417" s="14" t="s">
        <v>424</v>
      </c>
      <c r="C417" s="19" t="n">
        <v>1</v>
      </c>
      <c r="D417" s="20" t="n">
        <v>169224.14</v>
      </c>
      <c r="E417" s="20" t="n">
        <v>167289.46</v>
      </c>
      <c r="F417" s="20" t="n">
        <v>0</v>
      </c>
      <c r="G417" s="20" t="n">
        <v>1934.68</v>
      </c>
      <c r="H417" s="21" t="n">
        <v>169224.14</v>
      </c>
      <c r="I417" s="22" t="n">
        <f aca="false">+D417-H417</f>
        <v>0</v>
      </c>
    </row>
    <row r="418" customFormat="false" ht="15" hidden="false" customHeight="false" outlineLevel="0" collapsed="false">
      <c r="A418" s="13" t="s">
        <v>190</v>
      </c>
      <c r="B418" s="14" t="s">
        <v>425</v>
      </c>
      <c r="C418" s="19" t="n">
        <v>1</v>
      </c>
      <c r="D418" s="20" t="n">
        <v>156982.76</v>
      </c>
      <c r="E418" s="20" t="n">
        <v>156272.2</v>
      </c>
      <c r="F418" s="20" t="n">
        <v>0</v>
      </c>
      <c r="G418" s="20" t="n">
        <v>710.56</v>
      </c>
      <c r="H418" s="21" t="n">
        <v>156982.76</v>
      </c>
      <c r="I418" s="22" t="n">
        <f aca="false">+D418-H418</f>
        <v>0</v>
      </c>
    </row>
    <row r="419" customFormat="false" ht="15" hidden="false" customHeight="false" outlineLevel="0" collapsed="false">
      <c r="A419" s="13" t="s">
        <v>190</v>
      </c>
      <c r="B419" s="14" t="s">
        <v>426</v>
      </c>
      <c r="C419" s="19" t="n">
        <v>1</v>
      </c>
      <c r="D419" s="20" t="n">
        <v>143103.45</v>
      </c>
      <c r="E419" s="20" t="n">
        <v>125161.24</v>
      </c>
      <c r="F419" s="20" t="n">
        <v>0</v>
      </c>
      <c r="G419" s="20" t="n">
        <v>17942.21</v>
      </c>
      <c r="H419" s="21" t="n">
        <v>143103.45</v>
      </c>
      <c r="I419" s="22" t="n">
        <f aca="false">+D419-H419</f>
        <v>0</v>
      </c>
    </row>
    <row r="420" customFormat="false" ht="15" hidden="false" customHeight="false" outlineLevel="0" collapsed="false">
      <c r="A420" s="13" t="s">
        <v>190</v>
      </c>
      <c r="B420" s="14" t="s">
        <v>427</v>
      </c>
      <c r="C420" s="19" t="n">
        <v>1</v>
      </c>
      <c r="D420" s="20" t="n">
        <v>420823.28</v>
      </c>
      <c r="E420" s="20" t="n">
        <v>364869</v>
      </c>
      <c r="F420" s="20" t="n">
        <v>0</v>
      </c>
      <c r="G420" s="20" t="n">
        <v>55954.28</v>
      </c>
      <c r="H420" s="21" t="n">
        <v>420823.28</v>
      </c>
      <c r="I420" s="22" t="n">
        <f aca="false">+D420-H420</f>
        <v>0</v>
      </c>
    </row>
    <row r="421" customFormat="false" ht="15" hidden="false" customHeight="false" outlineLevel="0" collapsed="false">
      <c r="A421" s="13" t="s">
        <v>190</v>
      </c>
      <c r="B421" s="14" t="s">
        <v>428</v>
      </c>
      <c r="C421" s="19" t="n">
        <v>1</v>
      </c>
      <c r="D421" s="20" t="n">
        <v>287356.32</v>
      </c>
      <c r="E421" s="20" t="n">
        <v>251947.27</v>
      </c>
      <c r="F421" s="20" t="n">
        <v>8620.69</v>
      </c>
      <c r="G421" s="20" t="n">
        <v>26788.36</v>
      </c>
      <c r="H421" s="21" t="n">
        <v>287356.32</v>
      </c>
      <c r="I421" s="22" t="n">
        <f aca="false">+D421-H421</f>
        <v>0</v>
      </c>
    </row>
    <row r="422" customFormat="false" ht="15" hidden="false" customHeight="false" outlineLevel="0" collapsed="false">
      <c r="A422" s="13" t="s">
        <v>190</v>
      </c>
      <c r="B422" s="14" t="s">
        <v>429</v>
      </c>
      <c r="C422" s="19" t="n">
        <v>1</v>
      </c>
      <c r="D422" s="20" t="n">
        <v>187758.62</v>
      </c>
      <c r="E422" s="20" t="n">
        <v>177842.28</v>
      </c>
      <c r="F422" s="20" t="n">
        <v>0</v>
      </c>
      <c r="G422" s="20" t="n">
        <v>9916.34</v>
      </c>
      <c r="H422" s="21" t="n">
        <v>187758.62</v>
      </c>
      <c r="I422" s="22" t="n">
        <f aca="false">+D422-H422</f>
        <v>0</v>
      </c>
    </row>
    <row r="423" customFormat="false" ht="15" hidden="false" customHeight="false" outlineLevel="0" collapsed="false">
      <c r="A423" s="13" t="s">
        <v>190</v>
      </c>
      <c r="B423" s="14" t="s">
        <v>430</v>
      </c>
      <c r="C423" s="19" t="n">
        <v>1</v>
      </c>
      <c r="D423" s="20" t="n">
        <v>135862.07</v>
      </c>
      <c r="E423" s="20" t="n">
        <v>130747.45</v>
      </c>
      <c r="F423" s="20" t="n">
        <v>0</v>
      </c>
      <c r="G423" s="20" t="n">
        <v>5114.62</v>
      </c>
      <c r="H423" s="21" t="n">
        <v>135862.07</v>
      </c>
      <c r="I423" s="22" t="n">
        <f aca="false">+D423-H423</f>
        <v>0</v>
      </c>
    </row>
    <row r="424" customFormat="false" ht="15" hidden="false" customHeight="false" outlineLevel="0" collapsed="false">
      <c r="A424" s="13" t="s">
        <v>190</v>
      </c>
      <c r="B424" s="14" t="s">
        <v>431</v>
      </c>
      <c r="C424" s="19" t="n">
        <v>1</v>
      </c>
      <c r="D424" s="20" t="n">
        <v>248242.65</v>
      </c>
      <c r="E424" s="20" t="n">
        <v>242559.4</v>
      </c>
      <c r="F424" s="20" t="n">
        <v>4310.35</v>
      </c>
      <c r="G424" s="20" t="n">
        <v>1372.9</v>
      </c>
      <c r="H424" s="21" t="n">
        <v>248242.65</v>
      </c>
      <c r="I424" s="22" t="n">
        <f aca="false">+D424-H424</f>
        <v>0</v>
      </c>
    </row>
    <row r="425" customFormat="false" ht="15" hidden="false" customHeight="false" outlineLevel="0" collapsed="false">
      <c r="A425" s="13" t="s">
        <v>190</v>
      </c>
      <c r="B425" s="14" t="s">
        <v>432</v>
      </c>
      <c r="C425" s="19" t="n">
        <v>1</v>
      </c>
      <c r="D425" s="20" t="n">
        <v>146551.72</v>
      </c>
      <c r="E425" s="20" t="n">
        <v>132414.49</v>
      </c>
      <c r="F425" s="20" t="n">
        <v>0</v>
      </c>
      <c r="G425" s="20" t="n">
        <v>14137.23</v>
      </c>
      <c r="H425" s="21" t="n">
        <v>146551.72</v>
      </c>
      <c r="I425" s="22" t="n">
        <f aca="false">+D425-H425</f>
        <v>0</v>
      </c>
    </row>
    <row r="426" customFormat="false" ht="15" hidden="false" customHeight="false" outlineLevel="0" collapsed="false">
      <c r="A426" s="13" t="s">
        <v>190</v>
      </c>
      <c r="B426" s="14" t="s">
        <v>433</v>
      </c>
      <c r="C426" s="19" t="n">
        <v>1</v>
      </c>
      <c r="D426" s="20" t="n">
        <v>305535.06</v>
      </c>
      <c r="E426" s="20" t="n">
        <v>296763.26</v>
      </c>
      <c r="F426" s="20" t="n">
        <v>4224.14</v>
      </c>
      <c r="G426" s="20" t="n">
        <v>4547.66</v>
      </c>
      <c r="H426" s="21" t="n">
        <v>305535.06</v>
      </c>
      <c r="I426" s="22" t="n">
        <f aca="false">+D426-H426</f>
        <v>0</v>
      </c>
    </row>
    <row r="427" customFormat="false" ht="15" hidden="false" customHeight="false" outlineLevel="0" collapsed="false">
      <c r="A427" s="13" t="s">
        <v>190</v>
      </c>
      <c r="B427" s="14" t="s">
        <v>434</v>
      </c>
      <c r="C427" s="19" t="n">
        <v>1</v>
      </c>
      <c r="D427" s="20" t="n">
        <v>158017.24</v>
      </c>
      <c r="E427" s="20" t="n">
        <v>148436.01</v>
      </c>
      <c r="F427" s="20" t="n">
        <v>2586.21</v>
      </c>
      <c r="G427" s="20" t="n">
        <v>6995.02</v>
      </c>
      <c r="H427" s="21" t="n">
        <v>158017.24</v>
      </c>
      <c r="I427" s="22" t="n">
        <f aca="false">+D427-H427</f>
        <v>0</v>
      </c>
    </row>
    <row r="428" customFormat="false" ht="15" hidden="false" customHeight="false" outlineLevel="0" collapsed="false">
      <c r="A428" s="13" t="s">
        <v>190</v>
      </c>
      <c r="B428" s="14" t="s">
        <v>435</v>
      </c>
      <c r="C428" s="19" t="n">
        <v>1</v>
      </c>
      <c r="D428" s="20" t="n">
        <v>283925.3</v>
      </c>
      <c r="E428" s="20" t="n">
        <v>268766.49</v>
      </c>
      <c r="F428" s="20" t="n">
        <v>0</v>
      </c>
      <c r="G428" s="20" t="n">
        <v>15158.81</v>
      </c>
      <c r="H428" s="21" t="n">
        <v>283925.3</v>
      </c>
      <c r="I428" s="22" t="n">
        <f aca="false">+D428-H428</f>
        <v>0</v>
      </c>
    </row>
    <row r="429" customFormat="false" ht="15" hidden="false" customHeight="false" outlineLevel="0" collapsed="false">
      <c r="A429" s="13" t="s">
        <v>190</v>
      </c>
      <c r="B429" s="14" t="s">
        <v>436</v>
      </c>
      <c r="C429" s="19" t="n">
        <v>1</v>
      </c>
      <c r="D429" s="20" t="n">
        <v>135862.07</v>
      </c>
      <c r="E429" s="20" t="n">
        <v>131135.39</v>
      </c>
      <c r="F429" s="20" t="n">
        <v>0</v>
      </c>
      <c r="G429" s="20" t="n">
        <v>4726.68</v>
      </c>
      <c r="H429" s="21" t="n">
        <v>135862.07</v>
      </c>
      <c r="I429" s="22" t="n">
        <f aca="false">+D429-H429</f>
        <v>0</v>
      </c>
    </row>
    <row r="430" customFormat="false" ht="15" hidden="false" customHeight="false" outlineLevel="0" collapsed="false">
      <c r="A430" s="13" t="s">
        <v>190</v>
      </c>
      <c r="B430" s="14" t="s">
        <v>437</v>
      </c>
      <c r="C430" s="19" t="n">
        <v>1</v>
      </c>
      <c r="D430" s="20" t="n">
        <v>660008.4</v>
      </c>
      <c r="E430" s="20" t="n">
        <v>581558.79</v>
      </c>
      <c r="F430" s="20" t="n">
        <v>34482.76</v>
      </c>
      <c r="G430" s="20" t="n">
        <v>43966.85</v>
      </c>
      <c r="H430" s="21" t="n">
        <v>660008.4</v>
      </c>
      <c r="I430" s="22" t="n">
        <f aca="false">+D430-H430</f>
        <v>0</v>
      </c>
    </row>
    <row r="431" customFormat="false" ht="15" hidden="false" customHeight="false" outlineLevel="0" collapsed="false">
      <c r="A431" s="13" t="s">
        <v>190</v>
      </c>
      <c r="B431" s="14" t="s">
        <v>438</v>
      </c>
      <c r="C431" s="19" t="n">
        <v>1</v>
      </c>
      <c r="D431" s="20" t="n">
        <v>151896.55</v>
      </c>
      <c r="E431" s="20" t="n">
        <v>145566.42</v>
      </c>
      <c r="F431" s="20" t="n">
        <v>738.79</v>
      </c>
      <c r="G431" s="20" t="n">
        <v>5591.34</v>
      </c>
      <c r="H431" s="21" t="n">
        <v>151896.55</v>
      </c>
      <c r="I431" s="22" t="n">
        <f aca="false">+D431-H431</f>
        <v>0</v>
      </c>
    </row>
    <row r="432" customFormat="false" ht="15" hidden="false" customHeight="false" outlineLevel="0" collapsed="false">
      <c r="A432" s="13" t="s">
        <v>190</v>
      </c>
      <c r="B432" s="14" t="s">
        <v>439</v>
      </c>
      <c r="C432" s="19" t="n">
        <v>1</v>
      </c>
      <c r="D432" s="20" t="n">
        <v>221982.76</v>
      </c>
      <c r="E432" s="20" t="n">
        <v>217050.58</v>
      </c>
      <c r="F432" s="20" t="n">
        <v>4310.35</v>
      </c>
      <c r="G432" s="20" t="n">
        <v>621.83</v>
      </c>
      <c r="H432" s="21" t="n">
        <v>221982.76</v>
      </c>
      <c r="I432" s="22" t="n">
        <f aca="false">+D432-H432</f>
        <v>0</v>
      </c>
    </row>
    <row r="433" customFormat="false" ht="15" hidden="false" customHeight="false" outlineLevel="0" collapsed="false">
      <c r="A433" s="13" t="s">
        <v>190</v>
      </c>
      <c r="B433" s="14" t="s">
        <v>440</v>
      </c>
      <c r="C433" s="19" t="n">
        <v>1</v>
      </c>
      <c r="D433" s="20" t="n">
        <v>111034.48</v>
      </c>
      <c r="E433" s="20" t="n">
        <v>102506.07</v>
      </c>
      <c r="F433" s="20" t="n">
        <v>2155.18</v>
      </c>
      <c r="G433" s="20" t="n">
        <v>6373.23</v>
      </c>
      <c r="H433" s="21" t="n">
        <v>111034.48</v>
      </c>
      <c r="I433" s="22" t="n">
        <f aca="false">+D433-H433</f>
        <v>0</v>
      </c>
    </row>
    <row r="434" customFormat="false" ht="15" hidden="false" customHeight="false" outlineLevel="0" collapsed="false">
      <c r="A434" s="13" t="s">
        <v>190</v>
      </c>
      <c r="B434" s="14" t="s">
        <v>441</v>
      </c>
      <c r="C434" s="19" t="n">
        <v>1</v>
      </c>
      <c r="D434" s="20" t="n">
        <v>146551.72</v>
      </c>
      <c r="E434" s="20" t="n">
        <v>135023.11</v>
      </c>
      <c r="F434" s="20" t="n">
        <v>2586.21</v>
      </c>
      <c r="G434" s="20" t="n">
        <v>8942.4</v>
      </c>
      <c r="H434" s="21" t="n">
        <v>146551.72</v>
      </c>
      <c r="I434" s="22" t="n">
        <f aca="false">+D434-H434</f>
        <v>0</v>
      </c>
    </row>
    <row r="435" customFormat="false" ht="15" hidden="false" customHeight="false" outlineLevel="0" collapsed="false">
      <c r="A435" s="13" t="s">
        <v>190</v>
      </c>
      <c r="B435" s="14" t="s">
        <v>442</v>
      </c>
      <c r="C435" s="19" t="n">
        <v>1</v>
      </c>
      <c r="D435" s="20" t="n">
        <v>151896.55</v>
      </c>
      <c r="E435" s="20" t="n">
        <v>145566.42</v>
      </c>
      <c r="F435" s="20" t="n">
        <v>0</v>
      </c>
      <c r="G435" s="20" t="n">
        <v>6330.13</v>
      </c>
      <c r="H435" s="21" t="n">
        <v>151896.55</v>
      </c>
      <c r="I435" s="22" t="n">
        <f aca="false">+D435-H435</f>
        <v>0</v>
      </c>
    </row>
    <row r="436" customFormat="false" ht="15" hidden="false" customHeight="false" outlineLevel="0" collapsed="false">
      <c r="A436" s="13" t="s">
        <v>190</v>
      </c>
      <c r="B436" s="14" t="s">
        <v>443</v>
      </c>
      <c r="C436" s="19" t="n">
        <v>1</v>
      </c>
      <c r="D436" s="20" t="n">
        <v>221896.55</v>
      </c>
      <c r="E436" s="20" t="n">
        <v>237930.2</v>
      </c>
      <c r="F436" s="20" t="n">
        <v>0</v>
      </c>
      <c r="G436" s="20" t="n">
        <v>-16033.65</v>
      </c>
      <c r="H436" s="21" t="n">
        <v>221896.55</v>
      </c>
      <c r="I436" s="22" t="n">
        <f aca="false">+D436-H436</f>
        <v>0</v>
      </c>
    </row>
    <row r="437" customFormat="false" ht="15" hidden="false" customHeight="false" outlineLevel="0" collapsed="false">
      <c r="A437" s="13" t="s">
        <v>190</v>
      </c>
      <c r="B437" s="14" t="s">
        <v>444</v>
      </c>
      <c r="C437" s="19" t="n">
        <v>1</v>
      </c>
      <c r="D437" s="20" t="n">
        <v>143103.45</v>
      </c>
      <c r="E437" s="20" t="n">
        <v>127469.03</v>
      </c>
      <c r="F437" s="20" t="n">
        <v>0</v>
      </c>
      <c r="G437" s="20" t="n">
        <v>15634.42</v>
      </c>
      <c r="H437" s="21" t="n">
        <v>143103.45</v>
      </c>
      <c r="I437" s="22" t="n">
        <f aca="false">+D437-H437</f>
        <v>0</v>
      </c>
    </row>
    <row r="438" customFormat="false" ht="15" hidden="false" customHeight="false" outlineLevel="0" collapsed="false">
      <c r="A438" s="13" t="s">
        <v>190</v>
      </c>
      <c r="B438" s="14" t="s">
        <v>445</v>
      </c>
      <c r="C438" s="19" t="n">
        <v>1</v>
      </c>
      <c r="D438" s="20" t="n">
        <v>204224.14</v>
      </c>
      <c r="E438" s="20" t="n">
        <v>192118.14</v>
      </c>
      <c r="F438" s="20" t="n">
        <v>0</v>
      </c>
      <c r="G438" s="20" t="n">
        <v>12106</v>
      </c>
      <c r="H438" s="21" t="n">
        <v>204224.14</v>
      </c>
      <c r="I438" s="22" t="n">
        <f aca="false">+D438-H438</f>
        <v>0</v>
      </c>
    </row>
    <row r="439" customFormat="false" ht="15" hidden="false" customHeight="false" outlineLevel="0" collapsed="false">
      <c r="A439" s="13" t="s">
        <v>190</v>
      </c>
      <c r="B439" s="14" t="s">
        <v>446</v>
      </c>
      <c r="C439" s="19" t="n">
        <v>1</v>
      </c>
      <c r="D439" s="20" t="n">
        <v>151896.55</v>
      </c>
      <c r="E439" s="20" t="n">
        <v>145178.49</v>
      </c>
      <c r="F439" s="20" t="n">
        <v>0</v>
      </c>
      <c r="G439" s="20" t="n">
        <v>6718.06</v>
      </c>
      <c r="H439" s="21" t="n">
        <v>151896.55</v>
      </c>
      <c r="I439" s="22" t="n">
        <f aca="false">+D439-H439</f>
        <v>0</v>
      </c>
    </row>
    <row r="440" customFormat="false" ht="15" hidden="false" customHeight="false" outlineLevel="0" collapsed="false">
      <c r="A440" s="13" t="s">
        <v>190</v>
      </c>
      <c r="B440" s="14" t="s">
        <v>447</v>
      </c>
      <c r="C440" s="19" t="n">
        <v>1</v>
      </c>
      <c r="D440" s="20" t="n">
        <v>189137.93</v>
      </c>
      <c r="E440" s="20" t="n">
        <v>181411.25</v>
      </c>
      <c r="F440" s="20" t="n">
        <v>0</v>
      </c>
      <c r="G440" s="20" t="n">
        <v>7726.68</v>
      </c>
      <c r="H440" s="21" t="n">
        <v>189137.93</v>
      </c>
      <c r="I440" s="22" t="n">
        <f aca="false">+D440-H440</f>
        <v>0</v>
      </c>
    </row>
    <row r="441" customFormat="false" ht="15" hidden="false" customHeight="false" outlineLevel="0" collapsed="false">
      <c r="A441" s="13" t="s">
        <v>190</v>
      </c>
      <c r="B441" s="14" t="s">
        <v>448</v>
      </c>
      <c r="C441" s="19" t="n">
        <v>1</v>
      </c>
      <c r="D441" s="20" t="n">
        <v>305535.06</v>
      </c>
      <c r="E441" s="20" t="n">
        <v>291332.24</v>
      </c>
      <c r="F441" s="20" t="n">
        <v>12931.04</v>
      </c>
      <c r="G441" s="20" t="n">
        <v>1271.78</v>
      </c>
      <c r="H441" s="21" t="n">
        <v>305535.06</v>
      </c>
      <c r="I441" s="22" t="n">
        <f aca="false">+D441-H441</f>
        <v>0</v>
      </c>
    </row>
    <row r="442" customFormat="false" ht="15" hidden="false" customHeight="false" outlineLevel="0" collapsed="false">
      <c r="A442" s="13" t="s">
        <v>190</v>
      </c>
      <c r="B442" s="14" t="s">
        <v>449</v>
      </c>
      <c r="C442" s="19" t="n">
        <v>1</v>
      </c>
      <c r="D442" s="20" t="n">
        <v>123362.07</v>
      </c>
      <c r="E442" s="20" t="n">
        <v>114384.32</v>
      </c>
      <c r="F442" s="20" t="n">
        <v>3448.28</v>
      </c>
      <c r="G442" s="20" t="n">
        <v>5529.47</v>
      </c>
      <c r="H442" s="21" t="n">
        <v>123362.07</v>
      </c>
      <c r="I442" s="22" t="n">
        <f aca="false">+D442-H442</f>
        <v>0</v>
      </c>
    </row>
    <row r="443" customFormat="false" ht="15" hidden="false" customHeight="false" outlineLevel="0" collapsed="false">
      <c r="A443" s="13" t="s">
        <v>190</v>
      </c>
      <c r="B443" s="14" t="s">
        <v>450</v>
      </c>
      <c r="C443" s="19" t="n">
        <v>1</v>
      </c>
      <c r="D443" s="20" t="n">
        <v>123362.07</v>
      </c>
      <c r="E443" s="20" t="n">
        <v>114767.94</v>
      </c>
      <c r="F443" s="20" t="n">
        <v>3448.28</v>
      </c>
      <c r="G443" s="20" t="n">
        <v>5145.85</v>
      </c>
      <c r="H443" s="21" t="n">
        <v>123362.07</v>
      </c>
      <c r="I443" s="22" t="n">
        <f aca="false">+D443-H443</f>
        <v>0</v>
      </c>
    </row>
    <row r="444" customFormat="false" ht="15" hidden="false" customHeight="false" outlineLevel="0" collapsed="false">
      <c r="A444" s="13" t="s">
        <v>190</v>
      </c>
      <c r="B444" s="14" t="s">
        <v>451</v>
      </c>
      <c r="C444" s="19" t="n">
        <v>1</v>
      </c>
      <c r="D444" s="20" t="n">
        <v>154568.97</v>
      </c>
      <c r="E444" s="20" t="n">
        <v>140754.97</v>
      </c>
      <c r="F444" s="20" t="n">
        <v>2586.21</v>
      </c>
      <c r="G444" s="20" t="n">
        <v>11227.79</v>
      </c>
      <c r="H444" s="21" t="n">
        <v>154568.97</v>
      </c>
      <c r="I444" s="22" t="n">
        <f aca="false">+D444-H444</f>
        <v>0</v>
      </c>
    </row>
    <row r="445" customFormat="false" ht="15" hidden="false" customHeight="false" outlineLevel="0" collapsed="false">
      <c r="A445" s="13" t="s">
        <v>190</v>
      </c>
      <c r="B445" s="14" t="s">
        <v>452</v>
      </c>
      <c r="C445" s="19" t="n">
        <v>1</v>
      </c>
      <c r="D445" s="20" t="n">
        <v>512351.44</v>
      </c>
      <c r="E445" s="20" t="n">
        <v>431756.33</v>
      </c>
      <c r="F445" s="20" t="n">
        <v>21293.1</v>
      </c>
      <c r="G445" s="20" t="n">
        <v>59302.01</v>
      </c>
      <c r="H445" s="21" t="n">
        <v>512351.44</v>
      </c>
      <c r="I445" s="22" t="n">
        <f aca="false">+D445-H445</f>
        <v>0</v>
      </c>
    </row>
    <row r="446" customFormat="false" ht="15" hidden="false" customHeight="false" outlineLevel="0" collapsed="false">
      <c r="A446" s="13" t="s">
        <v>190</v>
      </c>
      <c r="B446" s="14" t="s">
        <v>453</v>
      </c>
      <c r="C446" s="19" t="n">
        <v>1</v>
      </c>
      <c r="D446" s="20" t="n">
        <v>187758.62</v>
      </c>
      <c r="E446" s="20" t="n">
        <v>177842.28</v>
      </c>
      <c r="F446" s="20" t="n">
        <v>2683.62</v>
      </c>
      <c r="G446" s="20" t="n">
        <v>7232.72</v>
      </c>
      <c r="H446" s="21" t="n">
        <v>187758.62</v>
      </c>
      <c r="I446" s="22" t="n">
        <f aca="false">+D446-H446</f>
        <v>0</v>
      </c>
    </row>
    <row r="447" customFormat="false" ht="15" hidden="false" customHeight="false" outlineLevel="0" collapsed="false">
      <c r="A447" s="13" t="s">
        <v>190</v>
      </c>
      <c r="B447" s="14" t="s">
        <v>454</v>
      </c>
      <c r="C447" s="19" t="n">
        <v>1</v>
      </c>
      <c r="D447" s="20" t="n">
        <v>221896.55</v>
      </c>
      <c r="E447" s="20" t="n">
        <v>237930.2</v>
      </c>
      <c r="F447" s="20" t="n">
        <v>0</v>
      </c>
      <c r="G447" s="20" t="n">
        <v>-16033.65</v>
      </c>
      <c r="H447" s="21" t="n">
        <v>221896.55</v>
      </c>
      <c r="I447" s="22" t="n">
        <f aca="false">+D447-H447</f>
        <v>0</v>
      </c>
    </row>
    <row r="448" customFormat="false" ht="15" hidden="false" customHeight="false" outlineLevel="0" collapsed="false">
      <c r="A448" s="13" t="s">
        <v>190</v>
      </c>
      <c r="B448" s="14" t="s">
        <v>455</v>
      </c>
      <c r="C448" s="19" t="n">
        <v>1</v>
      </c>
      <c r="D448" s="20" t="n">
        <v>123362.07</v>
      </c>
      <c r="E448" s="20" t="n">
        <v>114384.32</v>
      </c>
      <c r="F448" s="20" t="n">
        <v>0</v>
      </c>
      <c r="G448" s="20" t="n">
        <v>8977.75</v>
      </c>
      <c r="H448" s="21" t="n">
        <v>123362.07</v>
      </c>
      <c r="I448" s="22" t="n">
        <f aca="false">+D448-H448</f>
        <v>0</v>
      </c>
    </row>
    <row r="449" customFormat="false" ht="15" hidden="false" customHeight="false" outlineLevel="0" collapsed="false">
      <c r="A449" s="13" t="s">
        <v>190</v>
      </c>
      <c r="B449" s="14" t="s">
        <v>456</v>
      </c>
      <c r="C449" s="19" t="n">
        <v>1</v>
      </c>
      <c r="D449" s="20" t="n">
        <v>165948.28</v>
      </c>
      <c r="E449" s="20" t="n">
        <v>200869.68</v>
      </c>
      <c r="F449" s="20" t="n">
        <v>0</v>
      </c>
      <c r="G449" s="20" t="n">
        <v>-34921.4</v>
      </c>
      <c r="H449" s="21" t="n">
        <v>165948.28</v>
      </c>
      <c r="I449" s="22" t="n">
        <f aca="false">+D449-H449</f>
        <v>0</v>
      </c>
    </row>
    <row r="450" customFormat="false" ht="15" hidden="false" customHeight="false" outlineLevel="0" collapsed="false">
      <c r="A450" s="13" t="s">
        <v>190</v>
      </c>
      <c r="B450" s="14" t="s">
        <v>457</v>
      </c>
      <c r="C450" s="19" t="n">
        <v>1</v>
      </c>
      <c r="D450" s="20" t="n">
        <v>221896.55</v>
      </c>
      <c r="E450" s="20" t="n">
        <v>237930.2</v>
      </c>
      <c r="F450" s="20" t="n">
        <v>2586.21</v>
      </c>
      <c r="G450" s="20" t="n">
        <v>-18619.86</v>
      </c>
      <c r="H450" s="21" t="n">
        <v>221896.55</v>
      </c>
      <c r="I450" s="22" t="n">
        <f aca="false">+D450-H450</f>
        <v>0</v>
      </c>
    </row>
    <row r="451" customFormat="false" ht="15" hidden="false" customHeight="false" outlineLevel="0" collapsed="false">
      <c r="A451" s="13" t="s">
        <v>190</v>
      </c>
      <c r="B451" s="14" t="s">
        <v>458</v>
      </c>
      <c r="C451" s="19" t="n">
        <v>1</v>
      </c>
      <c r="D451" s="20" t="n">
        <v>189568.97</v>
      </c>
      <c r="E451" s="20" t="n">
        <v>216358.54</v>
      </c>
      <c r="F451" s="20" t="n">
        <v>4310.35</v>
      </c>
      <c r="G451" s="20" t="n">
        <v>-31099.92</v>
      </c>
      <c r="H451" s="21" t="n">
        <v>189568.97</v>
      </c>
      <c r="I451" s="22" t="n">
        <f aca="false">+D451-H451</f>
        <v>0</v>
      </c>
    </row>
    <row r="452" customFormat="false" ht="15" hidden="false" customHeight="false" outlineLevel="0" collapsed="false">
      <c r="A452" s="13" t="s">
        <v>190</v>
      </c>
      <c r="B452" s="14" t="s">
        <v>459</v>
      </c>
      <c r="C452" s="19" t="n">
        <v>1</v>
      </c>
      <c r="D452" s="20" t="n">
        <v>354022.99</v>
      </c>
      <c r="E452" s="20" t="n">
        <v>319336.42</v>
      </c>
      <c r="F452" s="20" t="n">
        <v>6034.48</v>
      </c>
      <c r="G452" s="20" t="n">
        <v>28652.09</v>
      </c>
      <c r="H452" s="21" t="n">
        <v>354022.99</v>
      </c>
      <c r="I452" s="22" t="n">
        <f aca="false">+D452-H452</f>
        <v>0</v>
      </c>
    </row>
    <row r="453" customFormat="false" ht="15" hidden="false" customHeight="false" outlineLevel="0" collapsed="false">
      <c r="A453" s="13" t="s">
        <v>190</v>
      </c>
      <c r="B453" s="14" t="s">
        <v>460</v>
      </c>
      <c r="C453" s="19" t="n">
        <v>1</v>
      </c>
      <c r="D453" s="20" t="n">
        <v>158017.24</v>
      </c>
      <c r="E453" s="20" t="n">
        <v>153014.7</v>
      </c>
      <c r="F453" s="20" t="n">
        <v>2586.21</v>
      </c>
      <c r="G453" s="20" t="n">
        <v>2416.33</v>
      </c>
      <c r="H453" s="21" t="n">
        <v>158017.24</v>
      </c>
      <c r="I453" s="22" t="n">
        <f aca="false">+D453-H453</f>
        <v>0</v>
      </c>
    </row>
    <row r="454" customFormat="false" ht="15" hidden="false" customHeight="false" outlineLevel="0" collapsed="false">
      <c r="A454" s="13" t="s">
        <v>190</v>
      </c>
      <c r="B454" s="14" t="s">
        <v>461</v>
      </c>
      <c r="C454" s="19" t="n">
        <v>1</v>
      </c>
      <c r="D454" s="20" t="n">
        <v>168534.48</v>
      </c>
      <c r="E454" s="20" t="n">
        <v>152394</v>
      </c>
      <c r="F454" s="20" t="n">
        <v>1293.1</v>
      </c>
      <c r="G454" s="20" t="n">
        <v>14847.38</v>
      </c>
      <c r="H454" s="21" t="n">
        <v>168534.48</v>
      </c>
      <c r="I454" s="22" t="n">
        <f aca="false">+D454-H454</f>
        <v>0</v>
      </c>
    </row>
    <row r="455" customFormat="false" ht="15" hidden="false" customHeight="false" outlineLevel="0" collapsed="false">
      <c r="A455" s="13" t="s">
        <v>190</v>
      </c>
      <c r="B455" s="14" t="s">
        <v>462</v>
      </c>
      <c r="C455" s="19" t="n">
        <v>1</v>
      </c>
      <c r="D455" s="20" t="n">
        <v>151896.55</v>
      </c>
      <c r="E455" s="20" t="n">
        <v>145178.49</v>
      </c>
      <c r="F455" s="20" t="n">
        <v>0</v>
      </c>
      <c r="G455" s="20" t="n">
        <v>6718.06</v>
      </c>
      <c r="H455" s="21" t="n">
        <v>151896.55</v>
      </c>
      <c r="I455" s="22" t="n">
        <f aca="false">+D455-H455</f>
        <v>0</v>
      </c>
    </row>
    <row r="456" customFormat="false" ht="15" hidden="false" customHeight="false" outlineLevel="0" collapsed="false">
      <c r="A456" s="13" t="s">
        <v>190</v>
      </c>
      <c r="B456" s="14" t="s">
        <v>463</v>
      </c>
      <c r="C456" s="19" t="n">
        <v>1</v>
      </c>
      <c r="D456" s="20" t="n">
        <v>165948.28</v>
      </c>
      <c r="E456" s="20" t="n">
        <v>193420.3</v>
      </c>
      <c r="F456" s="20" t="n">
        <v>0</v>
      </c>
      <c r="G456" s="20" t="n">
        <v>-27472.02</v>
      </c>
      <c r="H456" s="21" t="n">
        <v>165948.28</v>
      </c>
      <c r="I456" s="22" t="n">
        <f aca="false">+D456-H456</f>
        <v>0</v>
      </c>
    </row>
    <row r="457" customFormat="false" ht="15" hidden="false" customHeight="false" outlineLevel="0" collapsed="false">
      <c r="A457" s="13" t="s">
        <v>190</v>
      </c>
      <c r="B457" s="14" t="s">
        <v>464</v>
      </c>
      <c r="C457" s="19" t="n">
        <v>1</v>
      </c>
      <c r="D457" s="20" t="n">
        <v>361658.45</v>
      </c>
      <c r="E457" s="20" t="n">
        <v>326208.35</v>
      </c>
      <c r="F457" s="20" t="n">
        <v>0</v>
      </c>
      <c r="G457" s="20" t="n">
        <v>35450.1</v>
      </c>
      <c r="H457" s="21" t="n">
        <v>361658.45</v>
      </c>
      <c r="I457" s="22" t="n">
        <f aca="false">+D457-H457</f>
        <v>0</v>
      </c>
    </row>
    <row r="458" customFormat="false" ht="15" hidden="false" customHeight="false" outlineLevel="0" collapsed="false">
      <c r="A458" s="13" t="s">
        <v>190</v>
      </c>
      <c r="B458" s="14" t="s">
        <v>465</v>
      </c>
      <c r="C458" s="19" t="n">
        <v>1</v>
      </c>
      <c r="D458" s="20" t="n">
        <v>111034.48</v>
      </c>
      <c r="E458" s="20" t="n">
        <v>102506.07</v>
      </c>
      <c r="F458" s="20" t="n">
        <v>2155.18</v>
      </c>
      <c r="G458" s="20" t="n">
        <v>6373.23</v>
      </c>
      <c r="H458" s="21" t="n">
        <v>111034.48</v>
      </c>
      <c r="I458" s="22" t="n">
        <f aca="false">+D458-H458</f>
        <v>0</v>
      </c>
    </row>
    <row r="459" customFormat="false" ht="15" hidden="false" customHeight="false" outlineLevel="0" collapsed="false">
      <c r="A459" s="13" t="s">
        <v>190</v>
      </c>
      <c r="B459" s="14" t="s">
        <v>466</v>
      </c>
      <c r="C459" s="19" t="n">
        <v>1</v>
      </c>
      <c r="D459" s="20" t="n">
        <v>221896.55</v>
      </c>
      <c r="E459" s="20" t="n">
        <v>237930.2</v>
      </c>
      <c r="F459" s="20" t="n">
        <v>2586.21</v>
      </c>
      <c r="G459" s="20" t="n">
        <v>-18619.86</v>
      </c>
      <c r="H459" s="21" t="n">
        <v>221896.55</v>
      </c>
      <c r="I459" s="22" t="n">
        <f aca="false">+D459-H459</f>
        <v>0</v>
      </c>
    </row>
    <row r="460" customFormat="false" ht="15" hidden="false" customHeight="false" outlineLevel="0" collapsed="false">
      <c r="A460" s="13" t="s">
        <v>190</v>
      </c>
      <c r="B460" s="14" t="s">
        <v>467</v>
      </c>
      <c r="C460" s="19" t="n">
        <v>1</v>
      </c>
      <c r="D460" s="20" t="n">
        <v>123362.07</v>
      </c>
      <c r="E460" s="20" t="n">
        <v>114384.32</v>
      </c>
      <c r="F460" s="20" t="n">
        <v>0</v>
      </c>
      <c r="G460" s="20" t="n">
        <v>8977.75</v>
      </c>
      <c r="H460" s="21" t="n">
        <v>123362.07</v>
      </c>
      <c r="I460" s="22" t="n">
        <f aca="false">+D460-H460</f>
        <v>0</v>
      </c>
    </row>
    <row r="461" customFormat="false" ht="15" hidden="false" customHeight="false" outlineLevel="0" collapsed="false">
      <c r="A461" s="13" t="s">
        <v>190</v>
      </c>
      <c r="B461" s="14" t="s">
        <v>468</v>
      </c>
      <c r="C461" s="19" t="n">
        <v>1</v>
      </c>
      <c r="D461" s="20" t="n">
        <v>187758.62</v>
      </c>
      <c r="E461" s="20" t="n">
        <v>177842.28</v>
      </c>
      <c r="F461" s="20" t="n">
        <v>0</v>
      </c>
      <c r="G461" s="20" t="n">
        <v>9916.34</v>
      </c>
      <c r="H461" s="21" t="n">
        <v>187758.62</v>
      </c>
      <c r="I461" s="22" t="n">
        <f aca="false">+D461-H461</f>
        <v>0</v>
      </c>
    </row>
    <row r="462" customFormat="false" ht="15" hidden="false" customHeight="false" outlineLevel="0" collapsed="false">
      <c r="A462" s="13" t="s">
        <v>190</v>
      </c>
      <c r="B462" s="14" t="s">
        <v>469</v>
      </c>
      <c r="C462" s="19" t="n">
        <v>1</v>
      </c>
      <c r="D462" s="20" t="n">
        <v>175172.41</v>
      </c>
      <c r="E462" s="20" t="n">
        <v>165106.85</v>
      </c>
      <c r="F462" s="20" t="n">
        <v>0</v>
      </c>
      <c r="G462" s="20" t="n">
        <v>10065.56</v>
      </c>
      <c r="H462" s="21" t="n">
        <v>175172.41</v>
      </c>
      <c r="I462" s="22" t="n">
        <f aca="false">+D462-H462</f>
        <v>0</v>
      </c>
    </row>
    <row r="463" customFormat="false" ht="15" hidden="false" customHeight="false" outlineLevel="0" collapsed="false">
      <c r="A463" s="13" t="s">
        <v>190</v>
      </c>
      <c r="B463" s="14" t="s">
        <v>470</v>
      </c>
      <c r="C463" s="19" t="n">
        <v>1</v>
      </c>
      <c r="D463" s="20" t="n">
        <v>135862.07</v>
      </c>
      <c r="E463" s="20" t="n">
        <v>131135.39</v>
      </c>
      <c r="F463" s="20" t="n">
        <v>0</v>
      </c>
      <c r="G463" s="20" t="n">
        <v>4726.68</v>
      </c>
      <c r="H463" s="21" t="n">
        <v>135862.07</v>
      </c>
      <c r="I463" s="22" t="n">
        <f aca="false">+D463-H463</f>
        <v>0</v>
      </c>
    </row>
    <row r="464" customFormat="false" ht="15" hidden="false" customHeight="false" outlineLevel="0" collapsed="false">
      <c r="A464" s="13" t="s">
        <v>190</v>
      </c>
      <c r="B464" s="14" t="s">
        <v>471</v>
      </c>
      <c r="C464" s="19" t="n">
        <v>1</v>
      </c>
      <c r="D464" s="20" t="n">
        <v>115344.83</v>
      </c>
      <c r="E464" s="20" t="n">
        <v>104380.28</v>
      </c>
      <c r="F464" s="20" t="n">
        <v>11091.38</v>
      </c>
      <c r="G464" s="20" t="n">
        <v>-126.83</v>
      </c>
      <c r="H464" s="21" t="n">
        <v>115344.83</v>
      </c>
      <c r="I464" s="22" t="n">
        <f aca="false">+D464-H464</f>
        <v>0</v>
      </c>
    </row>
    <row r="465" customFormat="false" ht="15" hidden="false" customHeight="false" outlineLevel="0" collapsed="false">
      <c r="A465" s="13" t="s">
        <v>190</v>
      </c>
      <c r="B465" s="14" t="s">
        <v>472</v>
      </c>
      <c r="C465" s="19" t="n">
        <v>1</v>
      </c>
      <c r="D465" s="20" t="n">
        <v>135862.07</v>
      </c>
      <c r="E465" s="20" t="n">
        <v>131135.39</v>
      </c>
      <c r="F465" s="20" t="n">
        <v>8362.07</v>
      </c>
      <c r="G465" s="20" t="n">
        <v>-3635.39</v>
      </c>
      <c r="H465" s="21" t="n">
        <v>135862.07</v>
      </c>
      <c r="I465" s="22" t="n">
        <f aca="false">+D465-H465</f>
        <v>0</v>
      </c>
    </row>
    <row r="466" customFormat="false" ht="15" hidden="false" customHeight="false" outlineLevel="0" collapsed="false">
      <c r="A466" s="13" t="s">
        <v>190</v>
      </c>
      <c r="B466" s="14" t="s">
        <v>473</v>
      </c>
      <c r="C466" s="19" t="n">
        <v>1</v>
      </c>
      <c r="D466" s="20" t="n">
        <v>135862.07</v>
      </c>
      <c r="E466" s="20" t="n">
        <v>131135.39</v>
      </c>
      <c r="F466" s="20" t="n">
        <v>4310.35</v>
      </c>
      <c r="G466" s="20" t="n">
        <v>416.33</v>
      </c>
      <c r="H466" s="21" t="n">
        <v>135862.07</v>
      </c>
      <c r="I466" s="22" t="n">
        <f aca="false">+D466-H466</f>
        <v>0</v>
      </c>
    </row>
    <row r="467" customFormat="false" ht="15" hidden="false" customHeight="false" outlineLevel="0" collapsed="false">
      <c r="A467" s="13" t="s">
        <v>190</v>
      </c>
      <c r="B467" s="14" t="s">
        <v>474</v>
      </c>
      <c r="C467" s="19" t="n">
        <v>1</v>
      </c>
      <c r="D467" s="20" t="n">
        <v>111034.48</v>
      </c>
      <c r="E467" s="20" t="n">
        <v>102506.07</v>
      </c>
      <c r="F467" s="20" t="n">
        <v>2586.21</v>
      </c>
      <c r="G467" s="20" t="n">
        <v>5942.2</v>
      </c>
      <c r="H467" s="21" t="n">
        <v>111034.48</v>
      </c>
      <c r="I467" s="22" t="n">
        <f aca="false">+D467-H467</f>
        <v>0</v>
      </c>
    </row>
    <row r="468" customFormat="false" ht="15" hidden="false" customHeight="false" outlineLevel="0" collapsed="false">
      <c r="A468" s="13" t="s">
        <v>190</v>
      </c>
      <c r="B468" s="14" t="s">
        <v>475</v>
      </c>
      <c r="C468" s="19" t="n">
        <v>1</v>
      </c>
      <c r="D468" s="20" t="n">
        <v>305535.06</v>
      </c>
      <c r="E468" s="20" t="n">
        <v>297115.92</v>
      </c>
      <c r="F468" s="20" t="n">
        <v>3448.28</v>
      </c>
      <c r="G468" s="20" t="n">
        <v>4970.86</v>
      </c>
      <c r="H468" s="21" t="n">
        <v>305535.06</v>
      </c>
      <c r="I468" s="22" t="n">
        <f aca="false">+D468-H468</f>
        <v>0</v>
      </c>
    </row>
    <row r="469" customFormat="false" ht="15" hidden="false" customHeight="false" outlineLevel="0" collapsed="false">
      <c r="A469" s="13" t="s">
        <v>190</v>
      </c>
      <c r="B469" s="14" t="s">
        <v>476</v>
      </c>
      <c r="C469" s="19" t="n">
        <v>1</v>
      </c>
      <c r="D469" s="20" t="n">
        <v>475041.05</v>
      </c>
      <c r="E469" s="20" t="n">
        <v>410694.5</v>
      </c>
      <c r="F469" s="20" t="n">
        <v>17241.38</v>
      </c>
      <c r="G469" s="20" t="n">
        <v>47105.17</v>
      </c>
      <c r="H469" s="21" t="n">
        <v>475041.05</v>
      </c>
      <c r="I469" s="22" t="n">
        <f aca="false">+D469-H469</f>
        <v>0</v>
      </c>
    </row>
    <row r="470" customFormat="false" ht="15" hidden="false" customHeight="false" outlineLevel="0" collapsed="false">
      <c r="A470" s="13" t="s">
        <v>190</v>
      </c>
      <c r="B470" s="14" t="s">
        <v>477</v>
      </c>
      <c r="C470" s="19" t="n">
        <v>1</v>
      </c>
      <c r="D470" s="20" t="n">
        <v>221896.55</v>
      </c>
      <c r="E470" s="20" t="n">
        <v>237930.2</v>
      </c>
      <c r="F470" s="20" t="n">
        <v>0</v>
      </c>
      <c r="G470" s="20" t="n">
        <v>-16033.65</v>
      </c>
      <c r="H470" s="21" t="n">
        <v>221896.55</v>
      </c>
      <c r="I470" s="22" t="n">
        <f aca="false">+D470-H470</f>
        <v>0</v>
      </c>
    </row>
    <row r="471" customFormat="false" ht="15" hidden="false" customHeight="false" outlineLevel="0" collapsed="false">
      <c r="A471" s="13" t="s">
        <v>190</v>
      </c>
      <c r="B471" s="14" t="s">
        <v>478</v>
      </c>
      <c r="C471" s="19" t="n">
        <v>1</v>
      </c>
      <c r="D471" s="20" t="n">
        <v>115517.24</v>
      </c>
      <c r="E471" s="20" t="n">
        <v>112159.32</v>
      </c>
      <c r="F471" s="20" t="n">
        <v>0</v>
      </c>
      <c r="G471" s="20" t="n">
        <v>3357.92</v>
      </c>
      <c r="H471" s="21" t="n">
        <v>115517.24</v>
      </c>
      <c r="I471" s="22" t="n">
        <f aca="false">+D471-H471</f>
        <v>0</v>
      </c>
    </row>
    <row r="472" customFormat="false" ht="15" hidden="false" customHeight="false" outlineLevel="0" collapsed="false">
      <c r="A472" s="13" t="s">
        <v>190</v>
      </c>
      <c r="B472" s="14" t="s">
        <v>479</v>
      </c>
      <c r="C472" s="19" t="n">
        <v>1</v>
      </c>
      <c r="D472" s="20" t="n">
        <v>156982.76</v>
      </c>
      <c r="E472" s="20" t="n">
        <v>156272.2</v>
      </c>
      <c r="F472" s="20" t="n">
        <v>0</v>
      </c>
      <c r="G472" s="20" t="n">
        <v>710.56</v>
      </c>
      <c r="H472" s="21" t="n">
        <v>156982.76</v>
      </c>
      <c r="I472" s="22" t="n">
        <f aca="false">+D472-H472</f>
        <v>0</v>
      </c>
    </row>
    <row r="473" customFormat="false" ht="15" hidden="false" customHeight="false" outlineLevel="0" collapsed="false">
      <c r="A473" s="13" t="s">
        <v>190</v>
      </c>
      <c r="B473" s="14" t="s">
        <v>480</v>
      </c>
      <c r="C473" s="19" t="n">
        <v>1</v>
      </c>
      <c r="D473" s="20" t="n">
        <v>297071.11</v>
      </c>
      <c r="E473" s="20" t="n">
        <v>268449</v>
      </c>
      <c r="F473" s="20" t="n">
        <v>0</v>
      </c>
      <c r="G473" s="20" t="n">
        <v>28622.11</v>
      </c>
      <c r="H473" s="21" t="n">
        <v>297071.11</v>
      </c>
      <c r="I473" s="22" t="n">
        <f aca="false">+D473-H473</f>
        <v>0</v>
      </c>
    </row>
    <row r="474" customFormat="false" ht="15" hidden="false" customHeight="false" outlineLevel="0" collapsed="false">
      <c r="A474" s="13" t="s">
        <v>190</v>
      </c>
      <c r="B474" s="14" t="s">
        <v>481</v>
      </c>
      <c r="C474" s="19" t="n">
        <v>1</v>
      </c>
      <c r="D474" s="20" t="n">
        <v>156982.76</v>
      </c>
      <c r="E474" s="20" t="n">
        <v>156272.2</v>
      </c>
      <c r="F474" s="20" t="n">
        <v>0</v>
      </c>
      <c r="G474" s="20" t="n">
        <v>710.56</v>
      </c>
      <c r="H474" s="21" t="n">
        <v>156982.76</v>
      </c>
      <c r="I474" s="22" t="n">
        <f aca="false">+D474-H474</f>
        <v>0</v>
      </c>
    </row>
    <row r="475" customFormat="false" ht="15" hidden="false" customHeight="false" outlineLevel="0" collapsed="false">
      <c r="A475" s="13" t="s">
        <v>190</v>
      </c>
      <c r="B475" s="14" t="s">
        <v>482</v>
      </c>
      <c r="C475" s="19" t="n">
        <v>1</v>
      </c>
      <c r="D475" s="20" t="n">
        <v>297071.11</v>
      </c>
      <c r="E475" s="20" t="n">
        <v>268449</v>
      </c>
      <c r="F475" s="20" t="n">
        <v>0</v>
      </c>
      <c r="G475" s="20" t="n">
        <v>28622.11</v>
      </c>
      <c r="H475" s="21" t="n">
        <v>297071.11</v>
      </c>
      <c r="I475" s="22" t="n">
        <f aca="false">+D475-H475</f>
        <v>0</v>
      </c>
    </row>
    <row r="476" customFormat="false" ht="15" hidden="false" customHeight="false" outlineLevel="0" collapsed="false">
      <c r="A476" s="13" t="s">
        <v>190</v>
      </c>
      <c r="B476" s="14" t="s">
        <v>483</v>
      </c>
      <c r="C476" s="19" t="n">
        <v>1</v>
      </c>
      <c r="D476" s="20" t="n">
        <v>420823.28</v>
      </c>
      <c r="E476" s="20" t="n">
        <v>364869</v>
      </c>
      <c r="F476" s="20" t="n">
        <v>0</v>
      </c>
      <c r="G476" s="20" t="n">
        <v>55954.28</v>
      </c>
      <c r="H476" s="21" t="n">
        <v>420823.28</v>
      </c>
      <c r="I476" s="22" t="n">
        <f aca="false">+D476-H476</f>
        <v>0</v>
      </c>
    </row>
    <row r="477" customFormat="false" ht="15" hidden="false" customHeight="false" outlineLevel="0" collapsed="false">
      <c r="A477" s="13" t="s">
        <v>190</v>
      </c>
      <c r="B477" s="14" t="s">
        <v>484</v>
      </c>
      <c r="C477" s="19" t="n">
        <v>1</v>
      </c>
      <c r="D477" s="20" t="n">
        <v>248242.65</v>
      </c>
      <c r="E477" s="20" t="n">
        <v>242559.4</v>
      </c>
      <c r="F477" s="20" t="n">
        <v>4310.35</v>
      </c>
      <c r="G477" s="20" t="n">
        <v>1372.9</v>
      </c>
      <c r="H477" s="21" t="n">
        <v>248242.65</v>
      </c>
      <c r="I477" s="22" t="n">
        <f aca="false">+D477-H477</f>
        <v>0</v>
      </c>
    </row>
    <row r="478" customFormat="false" ht="15" hidden="false" customHeight="false" outlineLevel="0" collapsed="false">
      <c r="A478" s="13" t="s">
        <v>190</v>
      </c>
      <c r="B478" s="14" t="s">
        <v>485</v>
      </c>
      <c r="C478" s="19" t="n">
        <v>1</v>
      </c>
      <c r="D478" s="20" t="n">
        <v>717671.39</v>
      </c>
      <c r="E478" s="20" t="n">
        <v>631248.44</v>
      </c>
      <c r="F478" s="20" t="n">
        <v>25862.07</v>
      </c>
      <c r="G478" s="20" t="n">
        <v>60560.88</v>
      </c>
      <c r="H478" s="21" t="n">
        <v>717671.39</v>
      </c>
      <c r="I478" s="22" t="n">
        <f aca="false">+D478-H478</f>
        <v>0</v>
      </c>
    </row>
    <row r="479" customFormat="false" ht="15" hidden="false" customHeight="false" outlineLevel="0" collapsed="false">
      <c r="A479" s="13" t="s">
        <v>190</v>
      </c>
      <c r="B479" s="14" t="s">
        <v>486</v>
      </c>
      <c r="C479" s="19" t="n">
        <v>1</v>
      </c>
      <c r="D479" s="20" t="n">
        <v>175000</v>
      </c>
      <c r="E479" s="20" t="n">
        <v>168687.11</v>
      </c>
      <c r="F479" s="20" t="n">
        <v>0</v>
      </c>
      <c r="G479" s="20" t="n">
        <v>6312.89</v>
      </c>
      <c r="H479" s="21" t="n">
        <v>175000</v>
      </c>
      <c r="I479" s="22" t="n">
        <f aca="false">+D479-H479</f>
        <v>0</v>
      </c>
    </row>
    <row r="480" customFormat="false" ht="15" hidden="false" customHeight="false" outlineLevel="0" collapsed="false">
      <c r="A480" s="13" t="s">
        <v>190</v>
      </c>
      <c r="B480" s="14" t="s">
        <v>487</v>
      </c>
      <c r="C480" s="19" t="n">
        <v>1</v>
      </c>
      <c r="D480" s="20" t="n">
        <v>420823.28</v>
      </c>
      <c r="E480" s="20" t="n">
        <v>364869.34</v>
      </c>
      <c r="F480" s="20" t="n">
        <v>17241.38</v>
      </c>
      <c r="G480" s="20" t="n">
        <v>38712.56</v>
      </c>
      <c r="H480" s="21" t="n">
        <v>420823.28</v>
      </c>
      <c r="I480" s="22" t="n">
        <f aca="false">+D480-H480</f>
        <v>0</v>
      </c>
    </row>
    <row r="481" customFormat="false" ht="15" hidden="false" customHeight="false" outlineLevel="0" collapsed="false">
      <c r="A481" s="13" t="s">
        <v>190</v>
      </c>
      <c r="B481" s="14" t="s">
        <v>488</v>
      </c>
      <c r="C481" s="19" t="n">
        <v>1</v>
      </c>
      <c r="D481" s="20" t="n">
        <v>175000</v>
      </c>
      <c r="E481" s="20" t="n">
        <v>168687.11</v>
      </c>
      <c r="F481" s="20" t="n">
        <v>0</v>
      </c>
      <c r="G481" s="20" t="n">
        <v>6312.89</v>
      </c>
      <c r="H481" s="21" t="n">
        <v>175000</v>
      </c>
      <c r="I481" s="22" t="n">
        <f aca="false">+D481-H481</f>
        <v>0</v>
      </c>
    </row>
    <row r="482" customFormat="false" ht="15" hidden="false" customHeight="false" outlineLevel="0" collapsed="false">
      <c r="A482" s="13" t="s">
        <v>190</v>
      </c>
      <c r="B482" s="14" t="s">
        <v>489</v>
      </c>
      <c r="C482" s="19" t="n">
        <v>1</v>
      </c>
      <c r="D482" s="20" t="n">
        <v>135862.07</v>
      </c>
      <c r="E482" s="20" t="n">
        <v>131135.39</v>
      </c>
      <c r="F482" s="20" t="n">
        <v>4310.35</v>
      </c>
      <c r="G482" s="20" t="n">
        <v>416.33</v>
      </c>
      <c r="H482" s="21" t="n">
        <v>135862.07</v>
      </c>
      <c r="I482" s="22" t="n">
        <f aca="false">+D482-H482</f>
        <v>0</v>
      </c>
    </row>
    <row r="483" customFormat="false" ht="15" hidden="false" customHeight="false" outlineLevel="0" collapsed="false">
      <c r="A483" s="13" t="s">
        <v>190</v>
      </c>
      <c r="B483" s="14" t="s">
        <v>490</v>
      </c>
      <c r="C483" s="19" t="n">
        <v>1</v>
      </c>
      <c r="D483" s="20" t="n">
        <v>221896.55</v>
      </c>
      <c r="E483" s="20" t="n">
        <v>237930.2</v>
      </c>
      <c r="F483" s="20" t="n">
        <v>0</v>
      </c>
      <c r="G483" s="20" t="n">
        <v>-16033.65</v>
      </c>
      <c r="H483" s="21" t="n">
        <v>221896.55</v>
      </c>
      <c r="I483" s="22" t="n">
        <f aca="false">+D483-H483</f>
        <v>0</v>
      </c>
    </row>
    <row r="484" customFormat="false" ht="15" hidden="false" customHeight="false" outlineLevel="0" collapsed="false">
      <c r="A484" s="13" t="s">
        <v>190</v>
      </c>
      <c r="B484" s="14" t="s">
        <v>491</v>
      </c>
      <c r="C484" s="19" t="n">
        <v>1</v>
      </c>
      <c r="D484" s="20" t="n">
        <v>221896.55</v>
      </c>
      <c r="E484" s="20" t="n">
        <v>240959.05</v>
      </c>
      <c r="F484" s="20" t="n">
        <v>0</v>
      </c>
      <c r="G484" s="20" t="n">
        <v>-19062.5</v>
      </c>
      <c r="H484" s="21" t="n">
        <v>221896.55</v>
      </c>
      <c r="I484" s="22" t="n">
        <f aca="false">+D484-H484</f>
        <v>0</v>
      </c>
    </row>
    <row r="485" customFormat="false" ht="15" hidden="false" customHeight="false" outlineLevel="0" collapsed="false">
      <c r="A485" s="13" t="s">
        <v>190</v>
      </c>
      <c r="B485" s="14" t="s">
        <v>492</v>
      </c>
      <c r="C485" s="19" t="n">
        <v>1</v>
      </c>
      <c r="D485" s="20" t="n">
        <v>221982.76</v>
      </c>
      <c r="E485" s="20" t="n">
        <v>217429.05</v>
      </c>
      <c r="F485" s="20" t="n">
        <v>0</v>
      </c>
      <c r="G485" s="20" t="n">
        <v>4553.71</v>
      </c>
      <c r="H485" s="21" t="n">
        <v>221982.76</v>
      </c>
      <c r="I485" s="22" t="n">
        <f aca="false">+D485-H485</f>
        <v>0</v>
      </c>
    </row>
    <row r="486" customFormat="false" ht="15" hidden="false" customHeight="false" outlineLevel="0" collapsed="false">
      <c r="A486" s="13" t="s">
        <v>190</v>
      </c>
      <c r="B486" s="14" t="s">
        <v>493</v>
      </c>
      <c r="C486" s="19" t="n">
        <v>1</v>
      </c>
      <c r="D486" s="20" t="n">
        <v>111034.48</v>
      </c>
      <c r="E486" s="20" t="n">
        <v>104523.31</v>
      </c>
      <c r="F486" s="20" t="n">
        <v>0</v>
      </c>
      <c r="G486" s="20" t="n">
        <v>6511.17</v>
      </c>
      <c r="H486" s="21" t="n">
        <v>111034.48</v>
      </c>
      <c r="I486" s="22" t="n">
        <f aca="false">+D486-H486</f>
        <v>0</v>
      </c>
    </row>
    <row r="487" customFormat="false" ht="15" hidden="false" customHeight="false" outlineLevel="0" collapsed="false">
      <c r="A487" s="13" t="s">
        <v>190</v>
      </c>
      <c r="B487" s="14" t="s">
        <v>494</v>
      </c>
      <c r="C487" s="19" t="n">
        <v>1</v>
      </c>
      <c r="D487" s="20" t="n">
        <v>135862.07</v>
      </c>
      <c r="E487" s="20" t="n">
        <v>131135.39</v>
      </c>
      <c r="F487" s="20" t="n">
        <v>0</v>
      </c>
      <c r="G487" s="20" t="n">
        <v>4726.68</v>
      </c>
      <c r="H487" s="21" t="n">
        <v>135862.07</v>
      </c>
      <c r="I487" s="22" t="n">
        <f aca="false">+D487-H487</f>
        <v>0</v>
      </c>
    </row>
    <row r="488" customFormat="false" ht="15" hidden="false" customHeight="false" outlineLevel="0" collapsed="false">
      <c r="A488" s="13" t="s">
        <v>190</v>
      </c>
      <c r="B488" s="14" t="s">
        <v>495</v>
      </c>
      <c r="C488" s="19" t="n">
        <v>1</v>
      </c>
      <c r="D488" s="20" t="n">
        <v>169741.38</v>
      </c>
      <c r="E488" s="20" t="n">
        <v>172875.66</v>
      </c>
      <c r="F488" s="20" t="n">
        <v>0</v>
      </c>
      <c r="G488" s="20" t="n">
        <v>-3134.28</v>
      </c>
      <c r="H488" s="21" t="n">
        <v>169741.38</v>
      </c>
      <c r="I488" s="22" t="n">
        <f aca="false">+D488-H488</f>
        <v>0</v>
      </c>
    </row>
    <row r="489" customFormat="false" ht="15" hidden="false" customHeight="false" outlineLevel="0" collapsed="false">
      <c r="A489" s="13" t="s">
        <v>190</v>
      </c>
      <c r="B489" s="14" t="s">
        <v>496</v>
      </c>
      <c r="C489" s="19" t="n">
        <v>1</v>
      </c>
      <c r="D489" s="20" t="n">
        <v>221896.55</v>
      </c>
      <c r="E489" s="20" t="n">
        <v>240959.05</v>
      </c>
      <c r="F489" s="20" t="n">
        <v>0</v>
      </c>
      <c r="G489" s="20" t="n">
        <v>-19062.5</v>
      </c>
      <c r="H489" s="21" t="n">
        <v>221896.55</v>
      </c>
      <c r="I489" s="22" t="n">
        <f aca="false">+D489-H489</f>
        <v>0</v>
      </c>
    </row>
    <row r="490" customFormat="false" ht="15" hidden="false" customHeight="false" outlineLevel="0" collapsed="false">
      <c r="A490" s="13" t="s">
        <v>190</v>
      </c>
      <c r="B490" s="14" t="s">
        <v>497</v>
      </c>
      <c r="C490" s="19" t="n">
        <v>1</v>
      </c>
      <c r="D490" s="20" t="n">
        <v>388177.34</v>
      </c>
      <c r="E490" s="20" t="n">
        <v>350444.99</v>
      </c>
      <c r="F490" s="20" t="n">
        <v>8620.69</v>
      </c>
      <c r="G490" s="20" t="n">
        <v>29111.66</v>
      </c>
      <c r="H490" s="21" t="n">
        <v>388177.34</v>
      </c>
      <c r="I490" s="22" t="n">
        <f aca="false">+D490-H490</f>
        <v>0</v>
      </c>
    </row>
    <row r="491" customFormat="false" ht="15" hidden="false" customHeight="false" outlineLevel="0" collapsed="false">
      <c r="A491" s="13" t="s">
        <v>190</v>
      </c>
      <c r="B491" s="14" t="s">
        <v>498</v>
      </c>
      <c r="C491" s="19" t="n">
        <v>1</v>
      </c>
      <c r="D491" s="20" t="n">
        <v>111034.48</v>
      </c>
      <c r="E491" s="20" t="n">
        <v>104380.28</v>
      </c>
      <c r="F491" s="20" t="n">
        <v>4310.35</v>
      </c>
      <c r="G491" s="20" t="n">
        <v>2343.85</v>
      </c>
      <c r="H491" s="21" t="n">
        <v>111034.48</v>
      </c>
      <c r="I491" s="22" t="n">
        <f aca="false">+D491-H491</f>
        <v>0</v>
      </c>
    </row>
    <row r="492" customFormat="false" ht="15" hidden="false" customHeight="false" outlineLevel="0" collapsed="false">
      <c r="A492" s="13" t="s">
        <v>190</v>
      </c>
      <c r="B492" s="14" t="s">
        <v>499</v>
      </c>
      <c r="C492" s="19" t="n">
        <v>1</v>
      </c>
      <c r="D492" s="20" t="n">
        <v>123362.07</v>
      </c>
      <c r="E492" s="20" t="n">
        <v>114384.32</v>
      </c>
      <c r="F492" s="20" t="n">
        <v>0</v>
      </c>
      <c r="G492" s="20" t="n">
        <v>8977.75</v>
      </c>
      <c r="H492" s="21" t="n">
        <v>123362.07</v>
      </c>
      <c r="I492" s="22" t="n">
        <f aca="false">+D492-H492</f>
        <v>0</v>
      </c>
    </row>
    <row r="493" customFormat="false" ht="15" hidden="false" customHeight="false" outlineLevel="0" collapsed="false">
      <c r="A493" s="13" t="s">
        <v>190</v>
      </c>
      <c r="B493" s="14" t="s">
        <v>500</v>
      </c>
      <c r="C493" s="19" t="n">
        <v>1</v>
      </c>
      <c r="D493" s="20" t="n">
        <v>158017.24</v>
      </c>
      <c r="E493" s="20" t="n">
        <v>153402.63</v>
      </c>
      <c r="F493" s="20" t="n">
        <v>0</v>
      </c>
      <c r="G493" s="20" t="n">
        <v>4614.61</v>
      </c>
      <c r="H493" s="21" t="n">
        <v>158017.24</v>
      </c>
      <c r="I493" s="22" t="n">
        <f aca="false">+D493-H493</f>
        <v>0</v>
      </c>
    </row>
    <row r="494" customFormat="false" ht="15" hidden="false" customHeight="false" outlineLevel="0" collapsed="false">
      <c r="A494" s="13" t="s">
        <v>190</v>
      </c>
      <c r="B494" s="14" t="s">
        <v>501</v>
      </c>
      <c r="C494" s="19" t="n">
        <v>1</v>
      </c>
      <c r="D494" s="20" t="n">
        <v>151896.55</v>
      </c>
      <c r="E494" s="20" t="n">
        <v>145566.42</v>
      </c>
      <c r="F494" s="20" t="n">
        <v>0</v>
      </c>
      <c r="G494" s="20" t="n">
        <v>6330.13</v>
      </c>
      <c r="H494" s="21" t="n">
        <v>151896.55</v>
      </c>
      <c r="I494" s="22" t="n">
        <f aca="false">+D494-H494</f>
        <v>0</v>
      </c>
    </row>
    <row r="495" customFormat="false" ht="15" hidden="false" customHeight="false" outlineLevel="0" collapsed="false">
      <c r="A495" s="13" t="s">
        <v>190</v>
      </c>
      <c r="B495" s="14" t="s">
        <v>502</v>
      </c>
      <c r="C495" s="19" t="n">
        <v>1</v>
      </c>
      <c r="D495" s="20" t="n">
        <v>281125.54</v>
      </c>
      <c r="E495" s="20" t="n">
        <v>264950.61</v>
      </c>
      <c r="F495" s="20" t="n">
        <v>862.07</v>
      </c>
      <c r="G495" s="20" t="n">
        <v>15312.86</v>
      </c>
      <c r="H495" s="21" t="n">
        <v>281125.54</v>
      </c>
      <c r="I495" s="22" t="n">
        <f aca="false">+D495-H495</f>
        <v>0</v>
      </c>
    </row>
    <row r="496" customFormat="false" ht="15" hidden="false" customHeight="false" outlineLevel="0" collapsed="false">
      <c r="A496" s="13" t="s">
        <v>190</v>
      </c>
      <c r="B496" s="14" t="s">
        <v>503</v>
      </c>
      <c r="C496" s="19" t="n">
        <v>1</v>
      </c>
      <c r="D496" s="20" t="n">
        <v>175000</v>
      </c>
      <c r="E496" s="20" t="n">
        <v>168687.11</v>
      </c>
      <c r="F496" s="20" t="n">
        <v>0</v>
      </c>
      <c r="G496" s="20" t="n">
        <v>6312.89</v>
      </c>
      <c r="H496" s="21" t="n">
        <v>175000</v>
      </c>
      <c r="I496" s="22" t="n">
        <f aca="false">+D496-H496</f>
        <v>0</v>
      </c>
    </row>
    <row r="497" customFormat="false" ht="15" hidden="false" customHeight="false" outlineLevel="0" collapsed="false">
      <c r="A497" s="13" t="s">
        <v>190</v>
      </c>
      <c r="B497" s="14" t="s">
        <v>504</v>
      </c>
      <c r="C497" s="19" t="n">
        <v>1</v>
      </c>
      <c r="D497" s="20" t="n">
        <v>194827.59</v>
      </c>
      <c r="E497" s="20" t="n">
        <v>199921.23</v>
      </c>
      <c r="F497" s="20" t="n">
        <v>4310.35</v>
      </c>
      <c r="G497" s="20" t="n">
        <v>-9403.99</v>
      </c>
      <c r="H497" s="21" t="n">
        <v>194827.59</v>
      </c>
      <c r="I497" s="22" t="n">
        <f aca="false">+D497-H497</f>
        <v>0</v>
      </c>
    </row>
    <row r="498" customFormat="false" ht="15" hidden="false" customHeight="false" outlineLevel="0" collapsed="false">
      <c r="A498" s="13" t="s">
        <v>190</v>
      </c>
      <c r="B498" s="14" t="s">
        <v>505</v>
      </c>
      <c r="C498" s="19" t="n">
        <v>1</v>
      </c>
      <c r="D498" s="20" t="n">
        <v>123362.07</v>
      </c>
      <c r="E498" s="20" t="n">
        <v>112159.32</v>
      </c>
      <c r="F498" s="20" t="n">
        <v>3017.25</v>
      </c>
      <c r="G498" s="20" t="n">
        <v>8185.5</v>
      </c>
      <c r="H498" s="21" t="n">
        <v>123362.07</v>
      </c>
      <c r="I498" s="22" t="n">
        <f aca="false">+D498-H498</f>
        <v>0</v>
      </c>
    </row>
    <row r="499" customFormat="false" ht="15" hidden="false" customHeight="false" outlineLevel="0" collapsed="false">
      <c r="A499" s="13" t="s">
        <v>190</v>
      </c>
      <c r="B499" s="14" t="s">
        <v>506</v>
      </c>
      <c r="C499" s="19" t="n">
        <v>1</v>
      </c>
      <c r="D499" s="20" t="n">
        <v>221896.55</v>
      </c>
      <c r="E499" s="20" t="n">
        <v>237930.2</v>
      </c>
      <c r="F499" s="20" t="n">
        <v>0</v>
      </c>
      <c r="G499" s="20" t="n">
        <v>-16033.65</v>
      </c>
      <c r="H499" s="21" t="n">
        <v>221896.55</v>
      </c>
      <c r="I499" s="22" t="n">
        <f aca="false">+D499-H499</f>
        <v>0</v>
      </c>
    </row>
    <row r="500" customFormat="false" ht="15" hidden="false" customHeight="false" outlineLevel="0" collapsed="false">
      <c r="A500" s="13" t="s">
        <v>190</v>
      </c>
      <c r="B500" s="14" t="s">
        <v>507</v>
      </c>
      <c r="C500" s="19" t="n">
        <v>1</v>
      </c>
      <c r="D500" s="20" t="n">
        <v>221896.55</v>
      </c>
      <c r="E500" s="20" t="n">
        <v>247014.55</v>
      </c>
      <c r="F500" s="20" t="n">
        <v>0</v>
      </c>
      <c r="G500" s="20" t="n">
        <v>-25118</v>
      </c>
      <c r="H500" s="21" t="n">
        <v>221896.55</v>
      </c>
      <c r="I500" s="22" t="n">
        <f aca="false">+D500-H500</f>
        <v>0</v>
      </c>
    </row>
    <row r="501" customFormat="false" ht="15" hidden="false" customHeight="false" outlineLevel="0" collapsed="false">
      <c r="A501" s="13" t="s">
        <v>190</v>
      </c>
      <c r="B501" s="14" t="s">
        <v>508</v>
      </c>
      <c r="C501" s="19" t="n">
        <v>1</v>
      </c>
      <c r="D501" s="20" t="n">
        <v>221896.55</v>
      </c>
      <c r="E501" s="20" t="n">
        <v>237930.2</v>
      </c>
      <c r="F501" s="20" t="n">
        <v>0</v>
      </c>
      <c r="G501" s="20" t="n">
        <v>-16033.65</v>
      </c>
      <c r="H501" s="21" t="n">
        <v>221896.55</v>
      </c>
      <c r="I501" s="22" t="n">
        <f aca="false">+D501-H501</f>
        <v>0</v>
      </c>
    </row>
    <row r="502" customFormat="false" ht="15" hidden="false" customHeight="false" outlineLevel="0" collapsed="false">
      <c r="A502" s="13" t="s">
        <v>190</v>
      </c>
      <c r="B502" s="14" t="s">
        <v>509</v>
      </c>
      <c r="C502" s="19" t="n">
        <v>1</v>
      </c>
      <c r="D502" s="20" t="n">
        <v>221896.55</v>
      </c>
      <c r="E502" s="20" t="n">
        <v>242170.16</v>
      </c>
      <c r="F502" s="20" t="n">
        <v>0</v>
      </c>
      <c r="G502" s="20" t="n">
        <v>-20273.61</v>
      </c>
      <c r="H502" s="21" t="n">
        <v>221896.55</v>
      </c>
      <c r="I502" s="22" t="n">
        <f aca="false">+D502-H502</f>
        <v>0</v>
      </c>
    </row>
    <row r="503" customFormat="false" ht="15" hidden="false" customHeight="false" outlineLevel="0" collapsed="false">
      <c r="A503" s="13" t="s">
        <v>190</v>
      </c>
      <c r="B503" s="14" t="s">
        <v>510</v>
      </c>
      <c r="C503" s="19" t="n">
        <v>1</v>
      </c>
      <c r="D503" s="20" t="n">
        <v>221896.55</v>
      </c>
      <c r="E503" s="20" t="n">
        <v>240959.05</v>
      </c>
      <c r="F503" s="20" t="n">
        <v>0</v>
      </c>
      <c r="G503" s="20" t="n">
        <v>-19062.5</v>
      </c>
      <c r="H503" s="21" t="n">
        <v>221896.55</v>
      </c>
      <c r="I503" s="22" t="n">
        <f aca="false">+D503-H503</f>
        <v>0</v>
      </c>
    </row>
    <row r="504" customFormat="false" ht="15" hidden="false" customHeight="false" outlineLevel="0" collapsed="false">
      <c r="A504" s="13" t="s">
        <v>190</v>
      </c>
      <c r="B504" s="14" t="s">
        <v>511</v>
      </c>
      <c r="C504" s="19" t="n">
        <v>1</v>
      </c>
      <c r="D504" s="20" t="n">
        <v>151896.55</v>
      </c>
      <c r="E504" s="20" t="n">
        <v>145566.42</v>
      </c>
      <c r="F504" s="20" t="n">
        <v>0</v>
      </c>
      <c r="G504" s="20" t="n">
        <v>6330.13</v>
      </c>
      <c r="H504" s="21" t="n">
        <v>151896.55</v>
      </c>
      <c r="I504" s="22" t="n">
        <f aca="false">+D504-H504</f>
        <v>0</v>
      </c>
    </row>
    <row r="505" customFormat="false" ht="15" hidden="false" customHeight="false" outlineLevel="0" collapsed="false">
      <c r="A505" s="13" t="s">
        <v>190</v>
      </c>
      <c r="B505" s="14" t="s">
        <v>512</v>
      </c>
      <c r="C505" s="19" t="n">
        <v>1</v>
      </c>
      <c r="D505" s="20" t="n">
        <v>115517.24</v>
      </c>
      <c r="E505" s="20" t="n">
        <v>112159.32</v>
      </c>
      <c r="F505" s="20" t="n">
        <v>0</v>
      </c>
      <c r="G505" s="20" t="n">
        <v>3357.92</v>
      </c>
      <c r="H505" s="21" t="n">
        <v>115517.24</v>
      </c>
      <c r="I505" s="22" t="n">
        <f aca="false">+D505-H505</f>
        <v>0</v>
      </c>
    </row>
    <row r="506" customFormat="false" ht="15" hidden="false" customHeight="false" outlineLevel="0" collapsed="false">
      <c r="A506" s="23" t="s">
        <v>513</v>
      </c>
      <c r="B506" s="24"/>
      <c r="C506" s="25" t="n">
        <v>1</v>
      </c>
      <c r="D506" s="26"/>
      <c r="E506" s="27"/>
      <c r="F506" s="27"/>
      <c r="G506" s="27"/>
      <c r="H506" s="26" t="n">
        <v>332367.5</v>
      </c>
      <c r="I506" s="28" t="n">
        <f aca="false">+D506-H506</f>
        <v>-332367.5</v>
      </c>
      <c r="J506" s="29" t="s">
        <v>514</v>
      </c>
    </row>
    <row r="507" customFormat="false" ht="15" hidden="false" customHeight="false" outlineLevel="0" collapsed="false">
      <c r="A507" s="23" t="s">
        <v>515</v>
      </c>
      <c r="B507" s="24"/>
      <c r="C507" s="25" t="n">
        <v>1</v>
      </c>
      <c r="D507" s="26"/>
      <c r="E507" s="27"/>
      <c r="F507" s="27"/>
      <c r="G507" s="27"/>
      <c r="H507" s="26" t="n">
        <v>332367.5</v>
      </c>
      <c r="I507" s="28" t="n">
        <f aca="false">+D507-H507</f>
        <v>-332367.5</v>
      </c>
      <c r="J507" s="29" t="s">
        <v>514</v>
      </c>
    </row>
    <row r="508" customFormat="false" ht="15" hidden="false" customHeight="false" outlineLevel="0" collapsed="false">
      <c r="A508" s="23" t="s">
        <v>516</v>
      </c>
      <c r="B508" s="24"/>
      <c r="C508" s="25" t="n">
        <v>1</v>
      </c>
      <c r="D508" s="26"/>
      <c r="E508" s="27"/>
      <c r="F508" s="27"/>
      <c r="G508" s="27"/>
      <c r="H508" s="26" t="n">
        <v>332367.5</v>
      </c>
      <c r="I508" s="28" t="n">
        <f aca="false">+D508-H508</f>
        <v>-332367.5</v>
      </c>
      <c r="J508" s="29" t="s">
        <v>514</v>
      </c>
    </row>
    <row r="509" customFormat="false" ht="15" hidden="false" customHeight="false" outlineLevel="0" collapsed="false">
      <c r="A509" s="23" t="s">
        <v>517</v>
      </c>
      <c r="B509" s="24"/>
      <c r="C509" s="25" t="n">
        <v>1</v>
      </c>
      <c r="D509" s="26"/>
      <c r="E509" s="27"/>
      <c r="F509" s="27"/>
      <c r="G509" s="27"/>
      <c r="H509" s="26" t="n">
        <v>333143.36</v>
      </c>
      <c r="I509" s="28" t="n">
        <f aca="false">+D509-H509</f>
        <v>-333143.36</v>
      </c>
      <c r="J509" s="29" t="s">
        <v>518</v>
      </c>
    </row>
    <row r="510" customFormat="false" ht="15" hidden="false" customHeight="false" outlineLevel="0" collapsed="false">
      <c r="A510" s="23" t="s">
        <v>519</v>
      </c>
      <c r="B510" s="24"/>
      <c r="C510" s="25" t="n">
        <v>1</v>
      </c>
      <c r="D510" s="26"/>
      <c r="E510" s="27"/>
      <c r="F510" s="27"/>
      <c r="G510" s="27"/>
      <c r="H510" s="26" t="n">
        <v>143965.52</v>
      </c>
      <c r="I510" s="28" t="n">
        <f aca="false">+D510-H510</f>
        <v>-143965.52</v>
      </c>
      <c r="J510" s="29" t="s">
        <v>520</v>
      </c>
    </row>
    <row r="511" customFormat="false" ht="15" hidden="false" customHeight="false" outlineLevel="0" collapsed="false">
      <c r="A511" s="23" t="s">
        <v>521</v>
      </c>
      <c r="B511" s="24"/>
      <c r="C511" s="25" t="n">
        <v>1</v>
      </c>
      <c r="D511" s="26"/>
      <c r="E511" s="27"/>
      <c r="F511" s="27"/>
      <c r="G511" s="27"/>
      <c r="H511" s="26" t="n">
        <v>120689.66</v>
      </c>
      <c r="I511" s="28" t="n">
        <f aca="false">+D511-H511</f>
        <v>-120689.66</v>
      </c>
      <c r="J511" s="29" t="s">
        <v>522</v>
      </c>
    </row>
    <row r="512" customFormat="false" ht="15" hidden="false" customHeight="false" outlineLevel="0" collapsed="false">
      <c r="A512" s="23" t="s">
        <v>523</v>
      </c>
      <c r="B512" s="24"/>
      <c r="C512" s="25" t="n">
        <v>1</v>
      </c>
      <c r="D512" s="26"/>
      <c r="E512" s="27"/>
      <c r="F512" s="27"/>
      <c r="G512" s="27"/>
      <c r="H512" s="26" t="n">
        <v>143965.52</v>
      </c>
      <c r="I512" s="28" t="n">
        <f aca="false">+D512-H512</f>
        <v>-143965.52</v>
      </c>
      <c r="J512" s="29" t="s">
        <v>520</v>
      </c>
    </row>
    <row r="513" customFormat="false" ht="15" hidden="false" customHeight="false" outlineLevel="0" collapsed="false">
      <c r="A513" s="23" t="s">
        <v>524</v>
      </c>
      <c r="B513" s="24"/>
      <c r="C513" s="25" t="n">
        <v>1</v>
      </c>
      <c r="D513" s="26"/>
      <c r="E513" s="27"/>
      <c r="F513" s="27"/>
      <c r="G513" s="27"/>
      <c r="H513" s="26" t="n">
        <v>120689.66</v>
      </c>
      <c r="I513" s="28" t="n">
        <f aca="false">+D513-H513</f>
        <v>-120689.66</v>
      </c>
      <c r="J513" s="29" t="s">
        <v>522</v>
      </c>
    </row>
    <row r="514" customFormat="false" ht="15" hidden="false" customHeight="false" outlineLevel="0" collapsed="false">
      <c r="A514" s="23" t="s">
        <v>525</v>
      </c>
      <c r="B514" s="24"/>
      <c r="C514" s="30" t="n">
        <v>-1</v>
      </c>
      <c r="D514" s="26"/>
      <c r="E514" s="27"/>
      <c r="F514" s="27"/>
      <c r="G514" s="27"/>
      <c r="H514" s="26" t="n">
        <v>-332367.5</v>
      </c>
      <c r="I514" s="28" t="n">
        <f aca="false">+D514-H514</f>
        <v>332367.5</v>
      </c>
      <c r="J514" s="29" t="s">
        <v>514</v>
      </c>
    </row>
    <row r="515" customFormat="false" ht="15" hidden="false" customHeight="false" outlineLevel="0" collapsed="false">
      <c r="A515" s="23" t="s">
        <v>526</v>
      </c>
      <c r="B515" s="24"/>
      <c r="C515" s="30" t="n">
        <v>-1</v>
      </c>
      <c r="D515" s="26"/>
      <c r="E515" s="27"/>
      <c r="F515" s="27"/>
      <c r="G515" s="27"/>
      <c r="H515" s="26" t="n">
        <v>-332367.5</v>
      </c>
      <c r="I515" s="28" t="n">
        <f aca="false">+D515-H515</f>
        <v>332367.5</v>
      </c>
      <c r="J515" s="29" t="s">
        <v>514</v>
      </c>
    </row>
    <row r="516" customFormat="false" ht="15" hidden="false" customHeight="false" outlineLevel="0" collapsed="false">
      <c r="A516" s="23" t="s">
        <v>527</v>
      </c>
      <c r="B516" s="24"/>
      <c r="C516" s="30" t="n">
        <v>-1</v>
      </c>
      <c r="D516" s="26"/>
      <c r="E516" s="27"/>
      <c r="F516" s="27"/>
      <c r="G516" s="27"/>
      <c r="H516" s="26" t="n">
        <v>-143965.52</v>
      </c>
      <c r="I516" s="28" t="n">
        <f aca="false">+D516-H516</f>
        <v>143965.52</v>
      </c>
      <c r="J516" s="29" t="s">
        <v>520</v>
      </c>
    </row>
    <row r="517" customFormat="false" ht="15" hidden="false" customHeight="false" outlineLevel="0" collapsed="false">
      <c r="A517" s="23" t="s">
        <v>528</v>
      </c>
      <c r="B517" s="24"/>
      <c r="C517" s="30" t="n">
        <v>-1</v>
      </c>
      <c r="D517" s="26"/>
      <c r="E517" s="27"/>
      <c r="F517" s="27"/>
      <c r="G517" s="27"/>
      <c r="H517" s="26" t="n">
        <v>-120689.66</v>
      </c>
      <c r="I517" s="28" t="n">
        <f aca="false">+D517-H517</f>
        <v>120689.66</v>
      </c>
      <c r="J517" s="29" t="s">
        <v>522</v>
      </c>
    </row>
    <row r="518" customFormat="false" ht="15" hidden="false" customHeight="false" outlineLevel="0" collapsed="false">
      <c r="A518" s="23" t="s">
        <v>529</v>
      </c>
      <c r="B518" s="24"/>
      <c r="C518" s="30" t="n">
        <v>-1</v>
      </c>
      <c r="D518" s="26"/>
      <c r="E518" s="27"/>
      <c r="F518" s="27"/>
      <c r="G518" s="27"/>
      <c r="H518" s="26" t="n">
        <v>-490541.84</v>
      </c>
      <c r="I518" s="28" t="n">
        <f aca="false">+D518-H518</f>
        <v>490541.84</v>
      </c>
      <c r="J518" s="29" t="s">
        <v>530</v>
      </c>
    </row>
    <row r="519" customFormat="false" ht="15" hidden="false" customHeight="false" outlineLevel="0" collapsed="false">
      <c r="A519" s="23" t="s">
        <v>531</v>
      </c>
      <c r="B519" s="24"/>
      <c r="C519" s="30" t="n">
        <v>1</v>
      </c>
      <c r="D519" s="26"/>
      <c r="E519" s="27"/>
      <c r="F519" s="27"/>
      <c r="G519" s="27"/>
      <c r="H519" s="26" t="n">
        <v>206810.35</v>
      </c>
      <c r="I519" s="28" t="n">
        <f aca="false">+D519-H519</f>
        <v>-206810.35</v>
      </c>
      <c r="J519" s="29" t="s">
        <v>532</v>
      </c>
    </row>
    <row r="520" customFormat="false" ht="15" hidden="false" customHeight="false" outlineLevel="0" collapsed="false">
      <c r="C520" s="31"/>
    </row>
    <row r="521" customFormat="false" ht="15" hidden="false" customHeight="false" outlineLevel="0" collapsed="false">
      <c r="C521" s="31"/>
    </row>
    <row r="522" customFormat="false" ht="15" hidden="false" customHeight="false" outlineLevel="0" collapsed="false">
      <c r="C522" s="32" t="n">
        <f aca="false">SUM(C6:C521)</f>
        <v>148</v>
      </c>
      <c r="D522" s="33" t="n">
        <f aca="false">SUM(D6:D521)</f>
        <v>30688161.46</v>
      </c>
      <c r="E522" s="33" t="n">
        <f aca="false">SUM(E6:E521)</f>
        <v>29456203.08</v>
      </c>
      <c r="F522" s="33" t="n">
        <f aca="false">SUM(F6:F521)</f>
        <v>437511.16</v>
      </c>
      <c r="G522" s="33" t="n">
        <f aca="false">SUM(G6:G521)</f>
        <v>794447.22</v>
      </c>
      <c r="H522" s="33" t="n">
        <f aca="false">SUM(H6:H521)</f>
        <v>31334596.01</v>
      </c>
      <c r="I522" s="34" t="n">
        <f aca="false">SUM(I6:I521)</f>
        <v>-646434.55</v>
      </c>
    </row>
    <row r="523" customFormat="false" ht="15" hidden="false" customHeight="false" outlineLevel="0" collapsed="false">
      <c r="A523" s="35"/>
      <c r="B523" s="36"/>
      <c r="C523" s="37"/>
      <c r="D523" s="38"/>
      <c r="E523" s="38"/>
      <c r="F523" s="38"/>
      <c r="G523" s="38"/>
      <c r="H523" s="39"/>
      <c r="I523" s="39"/>
      <c r="J523" s="40"/>
    </row>
    <row r="524" customFormat="false" ht="12.75" hidden="false" customHeight="false" outlineLevel="0" collapsed="false">
      <c r="A524" s="41" t="s">
        <v>533</v>
      </c>
      <c r="B524" s="42"/>
      <c r="C524" s="43"/>
      <c r="D524" s="44" t="n">
        <f aca="false">+D522</f>
        <v>30688161.46</v>
      </c>
      <c r="E524" s="42"/>
      <c r="F524" s="8"/>
      <c r="G524" s="8"/>
      <c r="H524" s="45"/>
      <c r="I524" s="45"/>
      <c r="J524" s="40"/>
    </row>
    <row r="525" customFormat="false" ht="13.5" hidden="false" customHeight="false" outlineLevel="0" collapsed="false">
      <c r="A525" s="41" t="s">
        <v>9</v>
      </c>
      <c r="B525" s="42"/>
      <c r="C525" s="43"/>
      <c r="D525" s="46" t="n">
        <v>31334596.01</v>
      </c>
      <c r="E525" s="42"/>
      <c r="F525" s="8"/>
      <c r="G525" s="8"/>
      <c r="H525" s="45"/>
      <c r="I525" s="45"/>
      <c r="J525" s="40"/>
    </row>
    <row r="526" customFormat="false" ht="15" hidden="false" customHeight="false" outlineLevel="0" collapsed="false">
      <c r="A526" s="41" t="s">
        <v>534</v>
      </c>
      <c r="B526" s="42"/>
      <c r="C526" s="43"/>
      <c r="D526" s="47" t="n">
        <f aca="false">+D524-D525</f>
        <v>-646434.550000034</v>
      </c>
      <c r="E526" s="48" t="s">
        <v>535</v>
      </c>
      <c r="F526" s="8"/>
      <c r="G526" s="8"/>
      <c r="H526" s="45"/>
      <c r="I526" s="45"/>
      <c r="J526" s="40"/>
    </row>
    <row r="527" customFormat="false" ht="12.75" hidden="false" customHeight="false" outlineLevel="0" collapsed="false">
      <c r="A527" s="41"/>
      <c r="B527" s="42"/>
      <c r="C527" s="43"/>
      <c r="D527" s="8"/>
      <c r="E527" s="42"/>
      <c r="F527" s="8"/>
      <c r="G527" s="8"/>
      <c r="H527" s="45"/>
      <c r="I527" s="45"/>
      <c r="J527" s="40"/>
    </row>
    <row r="528" customFormat="false" ht="15" hidden="false" customHeight="false" outlineLevel="0" collapsed="false">
      <c r="A528" s="49"/>
      <c r="B528" s="50"/>
      <c r="C528" s="51"/>
      <c r="D528" s="8"/>
      <c r="E528" s="8"/>
      <c r="F528" s="8"/>
      <c r="G528" s="8"/>
      <c r="H528" s="45"/>
      <c r="I528" s="45"/>
      <c r="J528" s="40"/>
    </row>
    <row r="529" customFormat="false" ht="15" hidden="false" customHeight="false" outlineLevel="0" collapsed="false">
      <c r="A529" s="49"/>
      <c r="B529" s="50"/>
      <c r="C529" s="51"/>
      <c r="D529" s="8"/>
      <c r="E529" s="8"/>
      <c r="F529" s="8"/>
      <c r="G529" s="8"/>
      <c r="H529" s="45"/>
      <c r="I529" s="45"/>
      <c r="J529" s="40"/>
    </row>
    <row r="530" customFormat="false" ht="15" hidden="false" customHeight="false" outlineLevel="0" collapsed="false">
      <c r="A530" s="49"/>
      <c r="B530" s="50"/>
      <c r="C530" s="51"/>
      <c r="D530" s="8"/>
      <c r="E530" s="8"/>
      <c r="F530" s="8"/>
      <c r="G530" s="8"/>
      <c r="H530" s="45"/>
      <c r="I530" s="45"/>
      <c r="J530" s="40"/>
    </row>
    <row r="531" customFormat="false" ht="15" hidden="false" customHeight="false" outlineLevel="0" collapsed="false">
      <c r="A531" s="49"/>
      <c r="B531" s="50"/>
      <c r="C531" s="51"/>
      <c r="D531" s="8"/>
      <c r="E531" s="8"/>
      <c r="F531" s="8"/>
      <c r="G531" s="8"/>
      <c r="H531" s="45"/>
      <c r="I531" s="45"/>
      <c r="J531" s="40"/>
    </row>
    <row r="532" customFormat="false" ht="15" hidden="false" customHeight="false" outlineLevel="0" collapsed="false">
      <c r="A532" s="49"/>
      <c r="B532" s="50"/>
      <c r="C532" s="51"/>
      <c r="D532" s="8"/>
      <c r="E532" s="8"/>
      <c r="F532" s="8"/>
      <c r="G532" s="8"/>
      <c r="H532" s="45"/>
      <c r="I532" s="45"/>
      <c r="J532" s="40"/>
    </row>
    <row r="533" customFormat="false" ht="15" hidden="false" customHeight="false" outlineLevel="0" collapsed="false">
      <c r="A533" s="49"/>
      <c r="B533" s="50"/>
      <c r="C533" s="51"/>
      <c r="D533" s="8"/>
      <c r="E533" s="8"/>
      <c r="F533" s="8"/>
      <c r="G533" s="8"/>
      <c r="H533" s="45"/>
      <c r="I533" s="45"/>
      <c r="J533" s="40"/>
    </row>
    <row r="534" customFormat="false" ht="15" hidden="false" customHeight="false" outlineLevel="0" collapsed="false">
      <c r="A534" s="49"/>
      <c r="B534" s="50"/>
      <c r="C534" s="51"/>
      <c r="D534" s="8"/>
      <c r="E534" s="8"/>
      <c r="F534" s="8"/>
      <c r="G534" s="8"/>
      <c r="H534" s="45"/>
      <c r="I534" s="45"/>
      <c r="J534" s="40"/>
    </row>
    <row r="535" customFormat="false" ht="15" hidden="false" customHeight="false" outlineLevel="0" collapsed="false">
      <c r="A535" s="49"/>
      <c r="B535" s="50"/>
      <c r="C535" s="51"/>
      <c r="D535" s="8"/>
      <c r="E535" s="8"/>
      <c r="F535" s="8"/>
      <c r="G535" s="8"/>
      <c r="H535" s="45"/>
      <c r="I535" s="45"/>
      <c r="J535" s="40"/>
    </row>
    <row r="536" customFormat="false" ht="15" hidden="false" customHeight="false" outlineLevel="0" collapsed="false">
      <c r="A536" s="49"/>
      <c r="B536" s="50"/>
      <c r="C536" s="51"/>
      <c r="D536" s="8"/>
      <c r="E536" s="8"/>
      <c r="F536" s="8"/>
      <c r="G536" s="8"/>
      <c r="H536" s="45"/>
      <c r="I536" s="45"/>
      <c r="J536" s="40"/>
    </row>
    <row r="537" customFormat="false" ht="15" hidden="false" customHeight="false" outlineLevel="0" collapsed="false">
      <c r="A537" s="49"/>
      <c r="B537" s="50"/>
      <c r="C537" s="51"/>
      <c r="D537" s="8"/>
      <c r="E537" s="8"/>
      <c r="F537" s="8"/>
      <c r="G537" s="8"/>
      <c r="H537" s="45"/>
      <c r="I537" s="45"/>
      <c r="J537" s="40"/>
    </row>
    <row r="538" customFormat="false" ht="15" hidden="false" customHeight="false" outlineLevel="0" collapsed="false">
      <c r="A538" s="49"/>
      <c r="B538" s="50"/>
      <c r="C538" s="51"/>
      <c r="D538" s="8"/>
      <c r="E538" s="8"/>
      <c r="F538" s="8"/>
      <c r="G538" s="8"/>
      <c r="H538" s="45"/>
      <c r="I538" s="45"/>
      <c r="J538" s="40"/>
    </row>
    <row r="539" customFormat="false" ht="15" hidden="false" customHeight="false" outlineLevel="0" collapsed="false">
      <c r="A539" s="49"/>
      <c r="B539" s="50"/>
      <c r="C539" s="51"/>
      <c r="D539" s="8"/>
      <c r="E539" s="8"/>
      <c r="F539" s="8"/>
      <c r="G539" s="8"/>
      <c r="H539" s="45"/>
      <c r="I539" s="45"/>
      <c r="J539" s="40"/>
    </row>
    <row r="540" customFormat="false" ht="15" hidden="false" customHeight="false" outlineLevel="0" collapsed="false">
      <c r="A540" s="49"/>
      <c r="B540" s="50"/>
      <c r="C540" s="51"/>
      <c r="D540" s="8"/>
      <c r="E540" s="8"/>
      <c r="F540" s="8"/>
      <c r="G540" s="8"/>
      <c r="H540" s="45"/>
      <c r="I540" s="45"/>
      <c r="J540" s="40"/>
    </row>
    <row r="541" customFormat="false" ht="15" hidden="false" customHeight="false" outlineLevel="0" collapsed="false">
      <c r="A541" s="49"/>
      <c r="B541" s="50"/>
      <c r="C541" s="51"/>
      <c r="D541" s="8"/>
      <c r="E541" s="8"/>
      <c r="F541" s="8"/>
      <c r="G541" s="8"/>
      <c r="H541" s="45"/>
      <c r="I541" s="45"/>
      <c r="J541" s="40"/>
    </row>
    <row r="542" customFormat="false" ht="15" hidden="false" customHeight="false" outlineLevel="0" collapsed="false">
      <c r="A542" s="52"/>
      <c r="B542" s="53"/>
      <c r="C542" s="54"/>
      <c r="D542" s="55"/>
      <c r="E542" s="55"/>
      <c r="F542" s="55"/>
      <c r="G542" s="55"/>
      <c r="H542" s="56"/>
      <c r="I542" s="56"/>
    </row>
    <row r="543" customFormat="false" ht="15" hidden="false" customHeight="false" outlineLevel="0" collapsed="false">
      <c r="C543" s="31"/>
    </row>
    <row r="544" customFormat="false" ht="15" hidden="false" customHeight="false" outlineLevel="0" collapsed="false">
      <c r="C544" s="31"/>
    </row>
    <row r="545" customFormat="false" ht="15" hidden="false" customHeight="false" outlineLevel="0" collapsed="false">
      <c r="C545" s="31"/>
    </row>
    <row r="546" customFormat="false" ht="15" hidden="false" customHeight="false" outlineLevel="0" collapsed="false">
      <c r="C546" s="31"/>
    </row>
    <row r="547" customFormat="false" ht="15" hidden="false" customHeight="false" outlineLevel="0" collapsed="false">
      <c r="C547" s="31"/>
    </row>
    <row r="548" customFormat="false" ht="15" hidden="false" customHeight="false" outlineLevel="0" collapsed="false">
      <c r="C548" s="31"/>
    </row>
    <row r="549" customFormat="false" ht="15" hidden="false" customHeight="false" outlineLevel="0" collapsed="false">
      <c r="C549" s="31"/>
    </row>
    <row r="550" customFormat="false" ht="15" hidden="false" customHeight="false" outlineLevel="0" collapsed="false">
      <c r="C550" s="31"/>
    </row>
    <row r="551" customFormat="false" ht="15" hidden="false" customHeight="false" outlineLevel="0" collapsed="false">
      <c r="C551" s="31"/>
    </row>
    <row r="552" customFormat="false" ht="15" hidden="false" customHeight="false" outlineLevel="0" collapsed="false">
      <c r="C552" s="31"/>
    </row>
    <row r="553" customFormat="false" ht="15" hidden="false" customHeight="false" outlineLevel="0" collapsed="false">
      <c r="C553" s="31"/>
    </row>
    <row r="554" customFormat="false" ht="15" hidden="false" customHeight="false" outlineLevel="0" collapsed="false">
      <c r="C554" s="31"/>
    </row>
    <row r="555" customFormat="false" ht="15" hidden="false" customHeight="false" outlineLevel="0" collapsed="false">
      <c r="C555" s="31"/>
    </row>
    <row r="556" customFormat="false" ht="15" hidden="false" customHeight="false" outlineLevel="0" collapsed="false">
      <c r="C556" s="31"/>
    </row>
    <row r="557" customFormat="false" ht="15" hidden="false" customHeight="false" outlineLevel="0" collapsed="false">
      <c r="C557" s="31"/>
    </row>
    <row r="558" customFormat="false" ht="15" hidden="false" customHeight="false" outlineLevel="0" collapsed="false">
      <c r="C558" s="31"/>
    </row>
    <row r="559" customFormat="false" ht="15" hidden="false" customHeight="false" outlineLevel="0" collapsed="false">
      <c r="C559" s="31"/>
    </row>
    <row r="560" customFormat="false" ht="15" hidden="false" customHeight="false" outlineLevel="0" collapsed="false">
      <c r="C560" s="31"/>
    </row>
    <row r="561" customFormat="false" ht="15" hidden="false" customHeight="false" outlineLevel="0" collapsed="false">
      <c r="C561" s="31"/>
    </row>
    <row r="562" customFormat="false" ht="15" hidden="false" customHeight="false" outlineLevel="0" collapsed="false">
      <c r="C562" s="31"/>
    </row>
    <row r="563" customFormat="false" ht="15" hidden="false" customHeight="false" outlineLevel="0" collapsed="false">
      <c r="C563" s="31"/>
    </row>
    <row r="564" customFormat="false" ht="15" hidden="false" customHeight="false" outlineLevel="0" collapsed="false">
      <c r="C564" s="31"/>
    </row>
    <row r="565" customFormat="false" ht="15" hidden="false" customHeight="false" outlineLevel="0" collapsed="false">
      <c r="C565" s="31"/>
    </row>
    <row r="566" customFormat="false" ht="15" hidden="false" customHeight="false" outlineLevel="0" collapsed="false">
      <c r="C566" s="31"/>
    </row>
    <row r="567" customFormat="false" ht="15" hidden="false" customHeight="false" outlineLevel="0" collapsed="false">
      <c r="C567" s="31"/>
    </row>
    <row r="568" customFormat="false" ht="15" hidden="false" customHeight="false" outlineLevel="0" collapsed="false">
      <c r="C568" s="31"/>
    </row>
    <row r="569" customFormat="false" ht="15" hidden="false" customHeight="false" outlineLevel="0" collapsed="false">
      <c r="C569" s="31"/>
    </row>
    <row r="570" customFormat="false" ht="15" hidden="false" customHeight="false" outlineLevel="0" collapsed="false">
      <c r="C570" s="31"/>
    </row>
    <row r="571" customFormat="false" ht="15" hidden="false" customHeight="false" outlineLevel="0" collapsed="false">
      <c r="C571" s="31"/>
    </row>
    <row r="572" customFormat="false" ht="15" hidden="false" customHeight="false" outlineLevel="0" collapsed="false">
      <c r="C572" s="31"/>
    </row>
    <row r="573" customFormat="false" ht="15" hidden="false" customHeight="false" outlineLevel="0" collapsed="false">
      <c r="C573" s="31"/>
    </row>
    <row r="574" customFormat="false" ht="15" hidden="false" customHeight="false" outlineLevel="0" collapsed="false">
      <c r="C574" s="31"/>
    </row>
    <row r="575" customFormat="false" ht="15" hidden="false" customHeight="false" outlineLevel="0" collapsed="false">
      <c r="C575" s="31"/>
    </row>
    <row r="576" customFormat="false" ht="15" hidden="false" customHeight="false" outlineLevel="0" collapsed="false">
      <c r="C576" s="31"/>
    </row>
    <row r="577" customFormat="false" ht="15" hidden="false" customHeight="false" outlineLevel="0" collapsed="false">
      <c r="C577" s="31"/>
    </row>
    <row r="578" customFormat="false" ht="15" hidden="false" customHeight="false" outlineLevel="0" collapsed="false">
      <c r="C578" s="31"/>
    </row>
    <row r="579" customFormat="false" ht="15" hidden="false" customHeight="false" outlineLevel="0" collapsed="false">
      <c r="C579" s="31"/>
    </row>
    <row r="580" customFormat="false" ht="15" hidden="false" customHeight="false" outlineLevel="0" collapsed="false">
      <c r="C580" s="31"/>
    </row>
    <row r="581" customFormat="false" ht="15" hidden="false" customHeight="false" outlineLevel="0" collapsed="false">
      <c r="C581" s="31"/>
    </row>
    <row r="582" customFormat="false" ht="15" hidden="false" customHeight="false" outlineLevel="0" collapsed="false">
      <c r="C582" s="31"/>
    </row>
    <row r="583" customFormat="false" ht="15" hidden="false" customHeight="false" outlineLevel="0" collapsed="false">
      <c r="C583" s="31"/>
    </row>
    <row r="584" customFormat="false" ht="15" hidden="false" customHeight="false" outlineLevel="0" collapsed="false">
      <c r="C584" s="31"/>
    </row>
    <row r="585" customFormat="false" ht="15" hidden="false" customHeight="false" outlineLevel="0" collapsed="false">
      <c r="C585" s="31"/>
    </row>
    <row r="586" customFormat="false" ht="15" hidden="false" customHeight="false" outlineLevel="0" collapsed="false">
      <c r="C586" s="31"/>
    </row>
    <row r="587" customFormat="false" ht="15" hidden="false" customHeight="false" outlineLevel="0" collapsed="false">
      <c r="C587" s="31"/>
    </row>
    <row r="588" customFormat="false" ht="15" hidden="false" customHeight="false" outlineLevel="0" collapsed="false">
      <c r="C588" s="31"/>
    </row>
    <row r="589" customFormat="false" ht="15" hidden="false" customHeight="false" outlineLevel="0" collapsed="false">
      <c r="C589" s="31"/>
    </row>
    <row r="590" customFormat="false" ht="15" hidden="false" customHeight="false" outlineLevel="0" collapsed="false">
      <c r="C590" s="31"/>
    </row>
    <row r="591" customFormat="false" ht="15" hidden="false" customHeight="false" outlineLevel="0" collapsed="false">
      <c r="C591" s="31"/>
    </row>
    <row r="592" customFormat="false" ht="15" hidden="false" customHeight="false" outlineLevel="0" collapsed="false">
      <c r="C592" s="31"/>
    </row>
    <row r="593" customFormat="false" ht="15" hidden="false" customHeight="false" outlineLevel="0" collapsed="false">
      <c r="C593" s="31"/>
    </row>
    <row r="594" customFormat="false" ht="15" hidden="false" customHeight="false" outlineLevel="0" collapsed="false">
      <c r="C594" s="31"/>
    </row>
    <row r="595" customFormat="false" ht="15" hidden="false" customHeight="false" outlineLevel="0" collapsed="false">
      <c r="C595" s="31"/>
    </row>
    <row r="596" customFormat="false" ht="15" hidden="false" customHeight="false" outlineLevel="0" collapsed="false">
      <c r="C596" s="31"/>
    </row>
    <row r="597" customFormat="false" ht="15" hidden="false" customHeight="false" outlineLevel="0" collapsed="false">
      <c r="C597" s="31"/>
    </row>
    <row r="598" customFormat="false" ht="15" hidden="false" customHeight="false" outlineLevel="0" collapsed="false">
      <c r="C598" s="31"/>
    </row>
    <row r="599" customFormat="false" ht="15" hidden="false" customHeight="false" outlineLevel="0" collapsed="false">
      <c r="C599" s="31"/>
    </row>
    <row r="600" customFormat="false" ht="15" hidden="false" customHeight="false" outlineLevel="0" collapsed="false">
      <c r="C600" s="31"/>
    </row>
    <row r="601" customFormat="false" ht="15" hidden="false" customHeight="false" outlineLevel="0" collapsed="false">
      <c r="C601" s="31"/>
    </row>
    <row r="602" customFormat="false" ht="15" hidden="false" customHeight="false" outlineLevel="0" collapsed="false">
      <c r="C602" s="31"/>
    </row>
    <row r="603" customFormat="false" ht="15" hidden="false" customHeight="false" outlineLevel="0" collapsed="false">
      <c r="C603" s="31"/>
    </row>
    <row r="604" customFormat="false" ht="15" hidden="false" customHeight="false" outlineLevel="0" collapsed="false">
      <c r="C604" s="31"/>
    </row>
    <row r="605" customFormat="false" ht="15" hidden="false" customHeight="false" outlineLevel="0" collapsed="false">
      <c r="C605" s="31"/>
    </row>
    <row r="606" customFormat="false" ht="15" hidden="false" customHeight="false" outlineLevel="0" collapsed="false">
      <c r="C606" s="31"/>
    </row>
    <row r="607" customFormat="false" ht="15" hidden="false" customHeight="false" outlineLevel="0" collapsed="false">
      <c r="C607" s="31"/>
    </row>
    <row r="608" customFormat="false" ht="15" hidden="false" customHeight="false" outlineLevel="0" collapsed="false">
      <c r="C608" s="31"/>
    </row>
    <row r="609" customFormat="false" ht="15" hidden="false" customHeight="false" outlineLevel="0" collapsed="false">
      <c r="C609" s="31"/>
    </row>
    <row r="610" customFormat="false" ht="15" hidden="false" customHeight="false" outlineLevel="0" collapsed="false">
      <c r="C610" s="31"/>
    </row>
    <row r="611" customFormat="false" ht="15" hidden="false" customHeight="false" outlineLevel="0" collapsed="false">
      <c r="C611" s="31"/>
    </row>
    <row r="612" customFormat="false" ht="15" hidden="false" customHeight="false" outlineLevel="0" collapsed="false">
      <c r="C612" s="31"/>
    </row>
    <row r="613" customFormat="false" ht="15" hidden="false" customHeight="false" outlineLevel="0" collapsed="false">
      <c r="C613" s="31"/>
    </row>
    <row r="614" customFormat="false" ht="15" hidden="false" customHeight="false" outlineLevel="0" collapsed="false">
      <c r="C614" s="31"/>
    </row>
    <row r="615" customFormat="false" ht="15" hidden="false" customHeight="false" outlineLevel="0" collapsed="false">
      <c r="C615" s="31"/>
    </row>
    <row r="616" customFormat="false" ht="15" hidden="false" customHeight="false" outlineLevel="0" collapsed="false">
      <c r="C616" s="31"/>
    </row>
    <row r="617" customFormat="false" ht="15" hidden="false" customHeight="false" outlineLevel="0" collapsed="false">
      <c r="C617" s="31"/>
    </row>
    <row r="618" customFormat="false" ht="15" hidden="false" customHeight="false" outlineLevel="0" collapsed="false">
      <c r="C618" s="31"/>
    </row>
    <row r="619" customFormat="false" ht="15" hidden="false" customHeight="false" outlineLevel="0" collapsed="false">
      <c r="C619" s="31"/>
    </row>
    <row r="620" customFormat="false" ht="15" hidden="false" customHeight="false" outlineLevel="0" collapsed="false">
      <c r="C620" s="31"/>
    </row>
    <row r="621" customFormat="false" ht="15" hidden="false" customHeight="false" outlineLevel="0" collapsed="false">
      <c r="C621" s="31"/>
    </row>
    <row r="622" customFormat="false" ht="15" hidden="false" customHeight="false" outlineLevel="0" collapsed="false">
      <c r="C622" s="31"/>
    </row>
    <row r="623" customFormat="false" ht="15" hidden="false" customHeight="false" outlineLevel="0" collapsed="false">
      <c r="C623" s="31"/>
    </row>
    <row r="624" customFormat="false" ht="15" hidden="false" customHeight="false" outlineLevel="0" collapsed="false">
      <c r="C624" s="31"/>
    </row>
    <row r="625" customFormat="false" ht="15" hidden="false" customHeight="false" outlineLevel="0" collapsed="false">
      <c r="C625" s="31"/>
    </row>
    <row r="626" customFormat="false" ht="15" hidden="false" customHeight="false" outlineLevel="0" collapsed="false">
      <c r="C626" s="31"/>
    </row>
    <row r="627" customFormat="false" ht="15" hidden="false" customHeight="false" outlineLevel="0" collapsed="false">
      <c r="C627" s="31"/>
    </row>
    <row r="628" customFormat="false" ht="15" hidden="false" customHeight="false" outlineLevel="0" collapsed="false">
      <c r="C628" s="31"/>
    </row>
    <row r="629" customFormat="false" ht="15" hidden="false" customHeight="false" outlineLevel="0" collapsed="false">
      <c r="C629" s="31"/>
    </row>
    <row r="630" customFormat="false" ht="15" hidden="false" customHeight="false" outlineLevel="0" collapsed="false">
      <c r="C630" s="31"/>
    </row>
    <row r="631" customFormat="false" ht="15" hidden="false" customHeight="false" outlineLevel="0" collapsed="false">
      <c r="C631" s="31"/>
    </row>
    <row r="632" customFormat="false" ht="15" hidden="false" customHeight="false" outlineLevel="0" collapsed="false">
      <c r="C632" s="31"/>
    </row>
    <row r="633" customFormat="false" ht="15" hidden="false" customHeight="false" outlineLevel="0" collapsed="false">
      <c r="C633" s="31"/>
    </row>
    <row r="634" customFormat="false" ht="15" hidden="false" customHeight="false" outlineLevel="0" collapsed="false">
      <c r="C634" s="31"/>
    </row>
    <row r="635" customFormat="false" ht="15" hidden="false" customHeight="false" outlineLevel="0" collapsed="false">
      <c r="C635" s="31"/>
    </row>
    <row r="636" customFormat="false" ht="15" hidden="false" customHeight="false" outlineLevel="0" collapsed="false">
      <c r="C636" s="31"/>
    </row>
    <row r="637" customFormat="false" ht="15" hidden="false" customHeight="false" outlineLevel="0" collapsed="false">
      <c r="C637" s="31"/>
    </row>
    <row r="638" customFormat="false" ht="15" hidden="false" customHeight="false" outlineLevel="0" collapsed="false">
      <c r="C638" s="31"/>
    </row>
    <row r="639" customFormat="false" ht="15" hidden="false" customHeight="false" outlineLevel="0" collapsed="false">
      <c r="C639" s="31"/>
    </row>
    <row r="640" customFormat="false" ht="15" hidden="false" customHeight="false" outlineLevel="0" collapsed="false">
      <c r="C640" s="31"/>
    </row>
    <row r="641" customFormat="false" ht="15" hidden="false" customHeight="false" outlineLevel="0" collapsed="false">
      <c r="C641" s="31"/>
    </row>
    <row r="642" customFormat="false" ht="15" hidden="false" customHeight="false" outlineLevel="0" collapsed="false">
      <c r="C642" s="31"/>
    </row>
    <row r="643" customFormat="false" ht="15" hidden="false" customHeight="false" outlineLevel="0" collapsed="false">
      <c r="C643" s="31"/>
    </row>
    <row r="644" customFormat="false" ht="15" hidden="false" customHeight="false" outlineLevel="0" collapsed="false">
      <c r="C644" s="31"/>
    </row>
    <row r="645" customFormat="false" ht="15" hidden="false" customHeight="false" outlineLevel="0" collapsed="false">
      <c r="C645" s="31"/>
    </row>
    <row r="646" customFormat="false" ht="15" hidden="false" customHeight="false" outlineLevel="0" collapsed="false">
      <c r="C646" s="31"/>
    </row>
    <row r="647" customFormat="false" ht="15" hidden="false" customHeight="false" outlineLevel="0" collapsed="false">
      <c r="C647" s="31"/>
    </row>
    <row r="648" customFormat="false" ht="15" hidden="false" customHeight="false" outlineLevel="0" collapsed="false">
      <c r="C648" s="31"/>
    </row>
    <row r="649" customFormat="false" ht="15" hidden="false" customHeight="false" outlineLevel="0" collapsed="false">
      <c r="C649" s="31"/>
    </row>
    <row r="650" customFormat="false" ht="15" hidden="false" customHeight="false" outlineLevel="0" collapsed="false">
      <c r="C650" s="31"/>
    </row>
    <row r="651" customFormat="false" ht="15" hidden="false" customHeight="false" outlineLevel="0" collapsed="false">
      <c r="C651" s="31"/>
    </row>
    <row r="652" customFormat="false" ht="15" hidden="false" customHeight="false" outlineLevel="0" collapsed="false">
      <c r="C652" s="31"/>
    </row>
    <row r="653" customFormat="false" ht="15" hidden="false" customHeight="false" outlineLevel="0" collapsed="false">
      <c r="C653" s="31"/>
    </row>
    <row r="654" customFormat="false" ht="15" hidden="false" customHeight="false" outlineLevel="0" collapsed="false">
      <c r="C654" s="31"/>
    </row>
    <row r="655" customFormat="false" ht="15" hidden="false" customHeight="false" outlineLevel="0" collapsed="false">
      <c r="C655" s="31"/>
    </row>
    <row r="656" customFormat="false" ht="15" hidden="false" customHeight="false" outlineLevel="0" collapsed="false">
      <c r="C656" s="31"/>
    </row>
    <row r="657" customFormat="false" ht="15" hidden="false" customHeight="false" outlineLevel="0" collapsed="false">
      <c r="C657" s="31"/>
    </row>
    <row r="658" customFormat="false" ht="15" hidden="false" customHeight="false" outlineLevel="0" collapsed="false">
      <c r="C658" s="31"/>
    </row>
    <row r="659" customFormat="false" ht="15" hidden="false" customHeight="false" outlineLevel="0" collapsed="false">
      <c r="C659" s="31"/>
    </row>
    <row r="660" customFormat="false" ht="15" hidden="false" customHeight="false" outlineLevel="0" collapsed="false">
      <c r="C660" s="31"/>
    </row>
    <row r="661" customFormat="false" ht="15" hidden="false" customHeight="false" outlineLevel="0" collapsed="false">
      <c r="C661" s="31"/>
    </row>
    <row r="662" customFormat="false" ht="15" hidden="false" customHeight="false" outlineLevel="0" collapsed="false">
      <c r="C662" s="31"/>
    </row>
    <row r="663" customFormat="false" ht="15" hidden="false" customHeight="false" outlineLevel="0" collapsed="false">
      <c r="C663" s="31"/>
    </row>
    <row r="664" customFormat="false" ht="15" hidden="false" customHeight="false" outlineLevel="0" collapsed="false">
      <c r="C664" s="31"/>
    </row>
    <row r="665" customFormat="false" ht="15" hidden="false" customHeight="false" outlineLevel="0" collapsed="false">
      <c r="C665" s="31"/>
    </row>
    <row r="666" customFormat="false" ht="15" hidden="false" customHeight="false" outlineLevel="0" collapsed="false">
      <c r="C666" s="31"/>
    </row>
    <row r="667" customFormat="false" ht="15" hidden="false" customHeight="false" outlineLevel="0" collapsed="false">
      <c r="C667" s="31"/>
    </row>
    <row r="668" customFormat="false" ht="15" hidden="false" customHeight="false" outlineLevel="0" collapsed="false">
      <c r="C668" s="31"/>
    </row>
    <row r="669" customFormat="false" ht="15" hidden="false" customHeight="false" outlineLevel="0" collapsed="false">
      <c r="C669" s="31"/>
    </row>
    <row r="670" customFormat="false" ht="15" hidden="false" customHeight="false" outlineLevel="0" collapsed="false">
      <c r="C670" s="31"/>
    </row>
    <row r="671" customFormat="false" ht="15" hidden="false" customHeight="false" outlineLevel="0" collapsed="false">
      <c r="C671" s="31"/>
    </row>
    <row r="672" customFormat="false" ht="15" hidden="false" customHeight="false" outlineLevel="0" collapsed="false">
      <c r="C672" s="31"/>
    </row>
    <row r="673" customFormat="false" ht="15" hidden="false" customHeight="false" outlineLevel="0" collapsed="false">
      <c r="C673" s="31"/>
    </row>
    <row r="674" customFormat="false" ht="15" hidden="false" customHeight="false" outlineLevel="0" collapsed="false">
      <c r="C674" s="31"/>
    </row>
    <row r="675" customFormat="false" ht="15" hidden="false" customHeight="false" outlineLevel="0" collapsed="false">
      <c r="C675" s="31"/>
    </row>
    <row r="676" customFormat="false" ht="15" hidden="false" customHeight="false" outlineLevel="0" collapsed="false">
      <c r="C676" s="31"/>
    </row>
    <row r="677" customFormat="false" ht="15" hidden="false" customHeight="false" outlineLevel="0" collapsed="false">
      <c r="C677" s="31"/>
    </row>
    <row r="678" customFormat="false" ht="15" hidden="false" customHeight="false" outlineLevel="0" collapsed="false">
      <c r="C678" s="31"/>
    </row>
    <row r="679" customFormat="false" ht="15" hidden="false" customHeight="false" outlineLevel="0" collapsed="false">
      <c r="C679" s="31"/>
    </row>
    <row r="680" customFormat="false" ht="15" hidden="false" customHeight="false" outlineLevel="0" collapsed="false">
      <c r="C680" s="31"/>
    </row>
    <row r="681" customFormat="false" ht="15" hidden="false" customHeight="false" outlineLevel="0" collapsed="false">
      <c r="C681" s="31"/>
    </row>
    <row r="682" customFormat="false" ht="15" hidden="false" customHeight="false" outlineLevel="0" collapsed="false">
      <c r="C682" s="31"/>
    </row>
    <row r="683" customFormat="false" ht="15" hidden="false" customHeight="false" outlineLevel="0" collapsed="false">
      <c r="C683" s="31"/>
    </row>
    <row r="684" customFormat="false" ht="15" hidden="false" customHeight="false" outlineLevel="0" collapsed="false">
      <c r="C684" s="31"/>
    </row>
    <row r="685" customFormat="false" ht="15" hidden="false" customHeight="false" outlineLevel="0" collapsed="false">
      <c r="C685" s="31"/>
    </row>
    <row r="686" customFormat="false" ht="15" hidden="false" customHeight="false" outlineLevel="0" collapsed="false">
      <c r="C686" s="31"/>
    </row>
    <row r="687" customFormat="false" ht="15" hidden="false" customHeight="false" outlineLevel="0" collapsed="false">
      <c r="C687" s="31"/>
    </row>
    <row r="688" customFormat="false" ht="15" hidden="false" customHeight="false" outlineLevel="0" collapsed="false">
      <c r="C688" s="31"/>
    </row>
    <row r="689" customFormat="false" ht="15" hidden="false" customHeight="false" outlineLevel="0" collapsed="false">
      <c r="C689" s="31"/>
    </row>
    <row r="690" customFormat="false" ht="15" hidden="false" customHeight="false" outlineLevel="0" collapsed="false">
      <c r="C690" s="31"/>
    </row>
    <row r="691" customFormat="false" ht="15" hidden="false" customHeight="false" outlineLevel="0" collapsed="false">
      <c r="C691" s="31"/>
    </row>
    <row r="692" customFormat="false" ht="15" hidden="false" customHeight="false" outlineLevel="0" collapsed="false">
      <c r="C692" s="31"/>
    </row>
    <row r="693" customFormat="false" ht="15" hidden="false" customHeight="false" outlineLevel="0" collapsed="false">
      <c r="C693" s="31"/>
    </row>
    <row r="694" customFormat="false" ht="15" hidden="false" customHeight="false" outlineLevel="0" collapsed="false">
      <c r="C694" s="31"/>
    </row>
    <row r="695" customFormat="false" ht="15" hidden="false" customHeight="false" outlineLevel="0" collapsed="false">
      <c r="C695" s="31"/>
    </row>
    <row r="696" customFormat="false" ht="15" hidden="false" customHeight="false" outlineLevel="0" collapsed="false">
      <c r="C696" s="31"/>
    </row>
    <row r="697" customFormat="false" ht="15" hidden="false" customHeight="false" outlineLevel="0" collapsed="false">
      <c r="C697" s="31"/>
    </row>
    <row r="698" customFormat="false" ht="15" hidden="false" customHeight="false" outlineLevel="0" collapsed="false">
      <c r="C698" s="31"/>
    </row>
    <row r="699" customFormat="false" ht="15" hidden="false" customHeight="false" outlineLevel="0" collapsed="false">
      <c r="C699" s="31"/>
    </row>
    <row r="700" customFormat="false" ht="15" hidden="false" customHeight="false" outlineLevel="0" collapsed="false">
      <c r="C700" s="31"/>
    </row>
    <row r="701" customFormat="false" ht="15" hidden="false" customHeight="false" outlineLevel="0" collapsed="false">
      <c r="C701" s="31"/>
    </row>
    <row r="702" customFormat="false" ht="15" hidden="false" customHeight="false" outlineLevel="0" collapsed="false">
      <c r="C702" s="31"/>
    </row>
    <row r="703" customFormat="false" ht="15" hidden="false" customHeight="false" outlineLevel="0" collapsed="false">
      <c r="C703" s="31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0" activePane="bottomLeft" state="frozen"/>
      <selection pane="topLeft" activeCell="A1" activeCellId="0" sqref="A1"/>
      <selection pane="bottom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5" min="4" style="0" width="13.14"/>
    <col collapsed="false" customWidth="true" hidden="false" outlineLevel="0" max="6" min="6" style="0" width="11.13"/>
    <col collapsed="false" customWidth="true" hidden="false" outlineLevel="0" max="7" min="7" style="0" width="20.85"/>
    <col collapsed="false" customWidth="true" hidden="false" outlineLevel="0" max="8" min="8" style="8" width="12.56"/>
  </cols>
  <sheetData>
    <row r="1" customFormat="false" ht="19.5" hidden="false" customHeight="false" outlineLevel="0" collapsed="false">
      <c r="A1" s="7" t="s">
        <v>0</v>
      </c>
    </row>
    <row r="2" customFormat="false" ht="15" hidden="false" customHeight="false" outlineLevel="0" collapsed="false">
      <c r="A2" s="10" t="s">
        <v>1</v>
      </c>
    </row>
    <row r="3" customFormat="false" ht="15" hidden="false" customHeight="false" outlineLevel="0" collapsed="false">
      <c r="A3" s="12" t="s">
        <v>536</v>
      </c>
    </row>
    <row r="4" customFormat="false" ht="13.5" hidden="false" customHeight="false" outlineLevel="0" collapsed="false"/>
    <row r="5" s="58" customFormat="true" ht="27" hidden="false" customHeight="true" outlineLevel="0" collapsed="false">
      <c r="A5" s="57" t="s">
        <v>3</v>
      </c>
      <c r="B5" s="57"/>
      <c r="C5" s="57" t="s">
        <v>4</v>
      </c>
      <c r="D5" s="57" t="s">
        <v>5</v>
      </c>
      <c r="E5" s="57" t="s">
        <v>6</v>
      </c>
      <c r="F5" s="57" t="s">
        <v>8</v>
      </c>
      <c r="G5" s="57" t="s">
        <v>9</v>
      </c>
      <c r="H5" s="18" t="s">
        <v>10</v>
      </c>
    </row>
    <row r="6" customFormat="false" ht="15" hidden="false" customHeight="false" outlineLevel="0" collapsed="false">
      <c r="A6" s="59" t="s">
        <v>190</v>
      </c>
      <c r="B6" s="60" t="s">
        <v>537</v>
      </c>
      <c r="C6" s="61" t="n">
        <v>1</v>
      </c>
      <c r="D6" s="62" t="n">
        <v>115284.86</v>
      </c>
      <c r="E6" s="62" t="n">
        <v>112159.32</v>
      </c>
      <c r="F6" s="62" t="n">
        <v>3125.54</v>
      </c>
      <c r="G6" s="63" t="n">
        <v>115284.86</v>
      </c>
      <c r="H6" s="64" t="n">
        <f aca="false">+D6-G6</f>
        <v>0</v>
      </c>
    </row>
    <row r="7" customFormat="false" ht="15" hidden="false" customHeight="false" outlineLevel="0" collapsed="false">
      <c r="A7" s="13"/>
      <c r="B7" s="14" t="s">
        <v>538</v>
      </c>
      <c r="C7" s="19" t="n">
        <v>1</v>
      </c>
      <c r="D7" s="20" t="n">
        <v>203659.78</v>
      </c>
      <c r="E7" s="20" t="n">
        <v>199921.23</v>
      </c>
      <c r="F7" s="20" t="n">
        <v>3738.55</v>
      </c>
      <c r="G7" s="21" t="n">
        <v>203659.78</v>
      </c>
      <c r="H7" s="65" t="n">
        <f aca="false">+D7-G7</f>
        <v>0</v>
      </c>
    </row>
    <row r="8" customFormat="false" ht="15" hidden="false" customHeight="false" outlineLevel="0" collapsed="false">
      <c r="A8" s="13"/>
      <c r="B8" s="14" t="s">
        <v>539</v>
      </c>
      <c r="C8" s="19" t="n">
        <v>1</v>
      </c>
      <c r="D8" s="20" t="n">
        <v>217050.58</v>
      </c>
      <c r="E8" s="20" t="n">
        <v>217050.58</v>
      </c>
      <c r="F8" s="20" t="n">
        <v>0</v>
      </c>
      <c r="G8" s="21" t="n">
        <v>217050.58</v>
      </c>
      <c r="H8" s="66" t="n">
        <f aca="false">+D8-G8</f>
        <v>0</v>
      </c>
    </row>
    <row r="9" customFormat="false" ht="15" hidden="false" customHeight="false" outlineLevel="0" collapsed="false">
      <c r="A9" s="13"/>
      <c r="B9" s="14" t="s">
        <v>540</v>
      </c>
      <c r="C9" s="19" t="n">
        <v>1</v>
      </c>
      <c r="D9" s="20" t="n">
        <v>147583.66</v>
      </c>
      <c r="E9" s="20" t="n">
        <v>147583.66</v>
      </c>
      <c r="F9" s="20" t="n">
        <v>0</v>
      </c>
      <c r="G9" s="21" t="n">
        <v>147583.66</v>
      </c>
      <c r="H9" s="66" t="n">
        <f aca="false">+D9-G9</f>
        <v>0</v>
      </c>
    </row>
    <row r="10" customFormat="false" ht="15" hidden="false" customHeight="false" outlineLevel="0" collapsed="false">
      <c r="A10" s="13"/>
      <c r="B10" s="14" t="s">
        <v>541</v>
      </c>
      <c r="C10" s="19" t="n">
        <v>1</v>
      </c>
      <c r="D10" s="20" t="n">
        <v>147583.66</v>
      </c>
      <c r="E10" s="20" t="n">
        <v>147583.7</v>
      </c>
      <c r="F10" s="20" t="n">
        <v>-0.04</v>
      </c>
      <c r="G10" s="21" t="n">
        <v>147583.66</v>
      </c>
      <c r="H10" s="66" t="n">
        <f aca="false">+D10-G10</f>
        <v>0</v>
      </c>
    </row>
    <row r="11" customFormat="false" ht="15" hidden="false" customHeight="false" outlineLevel="0" collapsed="false">
      <c r="A11" s="13"/>
      <c r="B11" s="14" t="s">
        <v>542</v>
      </c>
      <c r="C11" s="19" t="n">
        <v>1</v>
      </c>
      <c r="D11" s="20" t="n">
        <v>168348.76</v>
      </c>
      <c r="E11" s="20" t="n">
        <v>165273.31</v>
      </c>
      <c r="F11" s="20" t="n">
        <v>3075.45</v>
      </c>
      <c r="G11" s="21" t="n">
        <v>168348.76</v>
      </c>
      <c r="H11" s="66" t="n">
        <f aca="false">+D11-G11</f>
        <v>0</v>
      </c>
    </row>
    <row r="12" customFormat="false" ht="15" hidden="false" customHeight="false" outlineLevel="0" collapsed="false">
      <c r="A12" s="13"/>
      <c r="B12" s="14" t="s">
        <v>543</v>
      </c>
      <c r="C12" s="19" t="n">
        <v>1</v>
      </c>
      <c r="D12" s="20" t="n">
        <v>145178.49</v>
      </c>
      <c r="E12" s="20" t="n">
        <v>145178.49</v>
      </c>
      <c r="F12" s="20" t="n">
        <v>0</v>
      </c>
      <c r="G12" s="21" t="n">
        <v>145178.49</v>
      </c>
      <c r="H12" s="66" t="n">
        <f aca="false">+D12-G12</f>
        <v>0</v>
      </c>
    </row>
    <row r="13" customFormat="false" ht="15" hidden="false" customHeight="false" outlineLevel="0" collapsed="false">
      <c r="A13" s="13"/>
      <c r="B13" s="14" t="s">
        <v>544</v>
      </c>
      <c r="C13" s="19" t="n">
        <v>1</v>
      </c>
      <c r="D13" s="20" t="n">
        <v>217429.05</v>
      </c>
      <c r="E13" s="20" t="n">
        <v>217429.05</v>
      </c>
      <c r="F13" s="20" t="n">
        <v>0</v>
      </c>
      <c r="G13" s="21" t="n">
        <v>217429.05</v>
      </c>
      <c r="H13" s="66" t="n">
        <f aca="false">+D13-G13</f>
        <v>0</v>
      </c>
    </row>
    <row r="14" customFormat="false" ht="15" hidden="false" customHeight="false" outlineLevel="0" collapsed="false">
      <c r="A14" s="13"/>
      <c r="B14" s="14" t="s">
        <v>545</v>
      </c>
      <c r="C14" s="19" t="n">
        <v>1</v>
      </c>
      <c r="D14" s="20" t="n">
        <v>194600.91</v>
      </c>
      <c r="E14" s="20" t="n">
        <v>194600.91</v>
      </c>
      <c r="F14" s="20" t="n">
        <v>0</v>
      </c>
      <c r="G14" s="21" t="n">
        <v>194600.91</v>
      </c>
      <c r="H14" s="66" t="n">
        <f aca="false">+D14-G14</f>
        <v>0</v>
      </c>
    </row>
    <row r="15" customFormat="false" ht="15" hidden="false" customHeight="false" outlineLevel="0" collapsed="false">
      <c r="A15" s="13"/>
      <c r="B15" s="14" t="s">
        <v>546</v>
      </c>
      <c r="C15" s="19" t="n">
        <v>1</v>
      </c>
      <c r="D15" s="20" t="n">
        <v>114384.32</v>
      </c>
      <c r="E15" s="20" t="n">
        <v>114384.32</v>
      </c>
      <c r="F15" s="20" t="n">
        <v>0</v>
      </c>
      <c r="G15" s="21" t="n">
        <v>114384.32</v>
      </c>
      <c r="H15" s="66" t="n">
        <f aca="false">+D15-G15</f>
        <v>0</v>
      </c>
    </row>
    <row r="16" customFormat="false" ht="15" hidden="false" customHeight="false" outlineLevel="0" collapsed="false">
      <c r="A16" s="13"/>
      <c r="B16" s="14" t="s">
        <v>547</v>
      </c>
      <c r="C16" s="19" t="n">
        <v>1</v>
      </c>
      <c r="D16" s="20" t="n">
        <v>168299.18</v>
      </c>
      <c r="E16" s="20" t="n">
        <v>168299.18</v>
      </c>
      <c r="F16" s="20" t="n">
        <v>0</v>
      </c>
      <c r="G16" s="21" t="n">
        <v>168299.18</v>
      </c>
      <c r="H16" s="66" t="n">
        <f aca="false">+D16-G16</f>
        <v>0</v>
      </c>
    </row>
    <row r="17" customFormat="false" ht="15" hidden="false" customHeight="false" outlineLevel="0" collapsed="false">
      <c r="A17" s="13"/>
      <c r="B17" s="14" t="s">
        <v>548</v>
      </c>
      <c r="C17" s="19" t="n">
        <v>1</v>
      </c>
      <c r="D17" s="20" t="n">
        <v>235329.97</v>
      </c>
      <c r="E17" s="20" t="n">
        <v>233323.45</v>
      </c>
      <c r="F17" s="20" t="n">
        <v>2006.52</v>
      </c>
      <c r="G17" s="21" t="n">
        <v>237683.27</v>
      </c>
      <c r="H17" s="66" t="n">
        <f aca="false">+D17-G17</f>
        <v>-2353.29999999999</v>
      </c>
    </row>
    <row r="18" customFormat="false" ht="15" hidden="false" customHeight="false" outlineLevel="0" collapsed="false">
      <c r="A18" s="13"/>
      <c r="B18" s="14" t="s">
        <v>549</v>
      </c>
      <c r="C18" s="19" t="n">
        <v>1</v>
      </c>
      <c r="D18" s="20" t="n">
        <v>239773.24</v>
      </c>
      <c r="E18" s="20" t="n">
        <v>242180.93</v>
      </c>
      <c r="F18" s="20" t="n">
        <v>-2407.69</v>
      </c>
      <c r="G18" s="21" t="n">
        <v>242180.93</v>
      </c>
      <c r="H18" s="66" t="n">
        <f aca="false">+D18-G18</f>
        <v>-2407.69</v>
      </c>
    </row>
    <row r="19" customFormat="false" ht="15" hidden="false" customHeight="false" outlineLevel="0" collapsed="false">
      <c r="A19" s="13"/>
      <c r="B19" s="14" t="s">
        <v>550</v>
      </c>
      <c r="C19" s="19" t="n">
        <v>1</v>
      </c>
      <c r="D19" s="20" t="n">
        <v>242180.93</v>
      </c>
      <c r="E19" s="20" t="n">
        <v>242180.93</v>
      </c>
      <c r="F19" s="20" t="n">
        <v>0</v>
      </c>
      <c r="G19" s="21" t="n">
        <v>242180.93</v>
      </c>
      <c r="H19" s="66" t="n">
        <f aca="false">+D19-G19</f>
        <v>0</v>
      </c>
    </row>
    <row r="20" customFormat="false" ht="15" hidden="false" customHeight="false" outlineLevel="0" collapsed="false">
      <c r="A20" s="13"/>
      <c r="B20" s="14" t="s">
        <v>551</v>
      </c>
      <c r="C20" s="19" t="n">
        <v>1</v>
      </c>
      <c r="D20" s="20" t="n">
        <v>203659.78</v>
      </c>
      <c r="E20" s="20" t="n">
        <v>199921.23</v>
      </c>
      <c r="F20" s="20" t="n">
        <v>3738.55</v>
      </c>
      <c r="G20" s="21" t="n">
        <v>203659.78</v>
      </c>
      <c r="H20" s="66" t="n">
        <f aca="false">+D20-G20</f>
        <v>0</v>
      </c>
    </row>
    <row r="21" customFormat="false" ht="15" hidden="false" customHeight="false" outlineLevel="0" collapsed="false">
      <c r="A21" s="13"/>
      <c r="B21" s="14" t="s">
        <v>552</v>
      </c>
      <c r="C21" s="19" t="n">
        <v>1</v>
      </c>
      <c r="D21" s="20" t="n">
        <v>147583.66</v>
      </c>
      <c r="E21" s="20" t="n">
        <v>147583.66</v>
      </c>
      <c r="F21" s="20" t="n">
        <v>0</v>
      </c>
      <c r="G21" s="21" t="n">
        <v>147583.66</v>
      </c>
      <c r="H21" s="66" t="n">
        <f aca="false">+D21-G21</f>
        <v>0</v>
      </c>
    </row>
    <row r="22" customFormat="false" ht="15" hidden="false" customHeight="false" outlineLevel="0" collapsed="false">
      <c r="A22" s="13"/>
      <c r="B22" s="14" t="s">
        <v>553</v>
      </c>
      <c r="C22" s="19" t="n">
        <v>1</v>
      </c>
      <c r="D22" s="20" t="n">
        <v>115284.86</v>
      </c>
      <c r="E22" s="20" t="n">
        <v>112159.32</v>
      </c>
      <c r="F22" s="20" t="n">
        <v>3125.54</v>
      </c>
      <c r="G22" s="21" t="n">
        <v>115284.86</v>
      </c>
      <c r="H22" s="66" t="n">
        <f aca="false">+D22-G22</f>
        <v>0</v>
      </c>
    </row>
    <row r="23" customFormat="false" ht="15" hidden="false" customHeight="false" outlineLevel="0" collapsed="false">
      <c r="A23" s="13"/>
      <c r="B23" s="14" t="s">
        <v>554</v>
      </c>
      <c r="C23" s="19" t="n">
        <v>1</v>
      </c>
      <c r="D23" s="20" t="n">
        <v>217050.58</v>
      </c>
      <c r="E23" s="20" t="n">
        <v>217050.58</v>
      </c>
      <c r="F23" s="20" t="n">
        <v>0</v>
      </c>
      <c r="G23" s="21" t="n">
        <v>217050.58</v>
      </c>
      <c r="H23" s="66" t="n">
        <f aca="false">+D23-G23</f>
        <v>0</v>
      </c>
    </row>
    <row r="24" customFormat="false" ht="15" hidden="false" customHeight="false" outlineLevel="0" collapsed="false">
      <c r="A24" s="13"/>
      <c r="B24" s="14" t="s">
        <v>555</v>
      </c>
      <c r="C24" s="19" t="n">
        <v>1</v>
      </c>
      <c r="D24" s="20" t="n">
        <v>194988.83</v>
      </c>
      <c r="E24" s="20" t="n">
        <v>194988.84</v>
      </c>
      <c r="F24" s="20" t="n">
        <v>-0.01</v>
      </c>
      <c r="G24" s="21" t="n">
        <v>194988.83</v>
      </c>
      <c r="H24" s="66" t="n">
        <f aca="false">+D24-G24</f>
        <v>0</v>
      </c>
    </row>
    <row r="25" customFormat="false" ht="15" hidden="false" customHeight="false" outlineLevel="0" collapsed="false">
      <c r="A25" s="13"/>
      <c r="B25" s="14" t="s">
        <v>556</v>
      </c>
      <c r="C25" s="19" t="n">
        <v>1</v>
      </c>
      <c r="D25" s="20" t="n">
        <v>217050.58</v>
      </c>
      <c r="E25" s="20" t="n">
        <v>217050.58</v>
      </c>
      <c r="F25" s="20" t="n">
        <v>0</v>
      </c>
      <c r="G25" s="21" t="n">
        <v>217050.58</v>
      </c>
      <c r="H25" s="66" t="n">
        <f aca="false">+D25-G25</f>
        <v>0</v>
      </c>
    </row>
    <row r="26" customFormat="false" ht="15" hidden="false" customHeight="false" outlineLevel="0" collapsed="false">
      <c r="A26" s="13"/>
      <c r="B26" s="14" t="s">
        <v>557</v>
      </c>
      <c r="C26" s="19" t="n">
        <v>1</v>
      </c>
      <c r="D26" s="20" t="n">
        <v>238309.62</v>
      </c>
      <c r="E26" s="20" t="n">
        <v>236276.6</v>
      </c>
      <c r="F26" s="20" t="n">
        <v>2033.02</v>
      </c>
      <c r="G26" s="21" t="n">
        <v>240692.72</v>
      </c>
      <c r="H26" s="66" t="n">
        <f aca="false">+D26-G26</f>
        <v>-2383.10000000001</v>
      </c>
    </row>
    <row r="27" customFormat="false" ht="15" hidden="false" customHeight="false" outlineLevel="0" collapsed="false">
      <c r="A27" s="13"/>
      <c r="B27" s="14" t="s">
        <v>558</v>
      </c>
      <c r="C27" s="19" t="n">
        <v>1</v>
      </c>
      <c r="D27" s="20" t="n">
        <v>114384.32</v>
      </c>
      <c r="E27" s="20" t="n">
        <v>114384.32</v>
      </c>
      <c r="F27" s="20" t="n">
        <v>0</v>
      </c>
      <c r="G27" s="21" t="n">
        <v>114384.32</v>
      </c>
      <c r="H27" s="66" t="n">
        <f aca="false">+D27-G27</f>
        <v>0</v>
      </c>
    </row>
    <row r="28" customFormat="false" ht="15" hidden="false" customHeight="false" outlineLevel="0" collapsed="false">
      <c r="A28" s="13"/>
      <c r="B28" s="14" t="s">
        <v>559</v>
      </c>
      <c r="C28" s="19" t="n">
        <v>1</v>
      </c>
      <c r="D28" s="20" t="n">
        <v>350544.74</v>
      </c>
      <c r="E28" s="20" t="n">
        <v>364869.34</v>
      </c>
      <c r="F28" s="20" t="n">
        <v>-14324.6</v>
      </c>
      <c r="G28" s="21" t="n">
        <v>364869.34</v>
      </c>
      <c r="H28" s="66" t="n">
        <f aca="false">+D28-G28</f>
        <v>-14324.6</v>
      </c>
    </row>
    <row r="29" customFormat="false" ht="15" hidden="false" customHeight="false" outlineLevel="0" collapsed="false">
      <c r="A29" s="13"/>
      <c r="B29" s="14" t="s">
        <v>560</v>
      </c>
      <c r="C29" s="19" t="n">
        <v>1</v>
      </c>
      <c r="D29" s="20" t="n">
        <v>200575.58</v>
      </c>
      <c r="E29" s="20" t="n">
        <v>196912.8</v>
      </c>
      <c r="F29" s="20" t="n">
        <v>3662.78</v>
      </c>
      <c r="G29" s="21" t="n">
        <v>200575.58</v>
      </c>
      <c r="H29" s="66" t="n">
        <f aca="false">+D29-G29</f>
        <v>0</v>
      </c>
    </row>
    <row r="30" customFormat="false" ht="15" hidden="false" customHeight="false" outlineLevel="0" collapsed="false">
      <c r="A30" s="13"/>
      <c r="B30" s="14" t="s">
        <v>561</v>
      </c>
      <c r="C30" s="19" t="n">
        <v>1</v>
      </c>
      <c r="D30" s="20" t="n">
        <v>236466.52</v>
      </c>
      <c r="E30" s="20" t="n">
        <v>237930.2</v>
      </c>
      <c r="F30" s="20" t="n">
        <v>-1463.68</v>
      </c>
      <c r="G30" s="21" t="n">
        <v>242378.18</v>
      </c>
      <c r="H30" s="66" t="n">
        <f aca="false">+D30-G30</f>
        <v>-5911.66</v>
      </c>
    </row>
    <row r="31" customFormat="false" ht="15" hidden="false" customHeight="false" outlineLevel="0" collapsed="false">
      <c r="A31" s="13"/>
      <c r="B31" s="14" t="s">
        <v>562</v>
      </c>
      <c r="C31" s="19" t="n">
        <v>1</v>
      </c>
      <c r="D31" s="20" t="n">
        <v>200575.58</v>
      </c>
      <c r="E31" s="20" t="n">
        <v>196912.8</v>
      </c>
      <c r="F31" s="20" t="n">
        <v>3662.78</v>
      </c>
      <c r="G31" s="21" t="n">
        <v>200575.58</v>
      </c>
      <c r="H31" s="66" t="n">
        <f aca="false">+D31-G31</f>
        <v>0</v>
      </c>
    </row>
    <row r="32" customFormat="false" ht="15" hidden="false" customHeight="false" outlineLevel="0" collapsed="false">
      <c r="A32" s="13"/>
      <c r="B32" s="14" t="s">
        <v>563</v>
      </c>
      <c r="C32" s="19" t="n">
        <v>1</v>
      </c>
      <c r="D32" s="20" t="n">
        <v>216358.54</v>
      </c>
      <c r="E32" s="20" t="n">
        <v>216358.54</v>
      </c>
      <c r="F32" s="20" t="n">
        <v>0</v>
      </c>
      <c r="G32" s="21" t="n">
        <v>216358.54</v>
      </c>
      <c r="H32" s="66" t="n">
        <f aca="false">+D32-G32</f>
        <v>0</v>
      </c>
    </row>
    <row r="33" customFormat="false" ht="15" hidden="false" customHeight="false" outlineLevel="0" collapsed="false">
      <c r="A33" s="13"/>
      <c r="B33" s="14" t="s">
        <v>564</v>
      </c>
      <c r="C33" s="19" t="n">
        <v>1</v>
      </c>
      <c r="D33" s="20" t="n">
        <v>199547.66</v>
      </c>
      <c r="E33" s="20" t="n">
        <v>195904.17</v>
      </c>
      <c r="F33" s="20" t="n">
        <v>3643.49</v>
      </c>
      <c r="G33" s="21" t="n">
        <v>199547.66</v>
      </c>
      <c r="H33" s="66" t="n">
        <f aca="false">+D33-G33</f>
        <v>0</v>
      </c>
    </row>
    <row r="34" customFormat="false" ht="15" hidden="false" customHeight="false" outlineLevel="0" collapsed="false">
      <c r="A34" s="13"/>
      <c r="B34" s="14" t="s">
        <v>565</v>
      </c>
      <c r="C34" s="19" t="n">
        <v>1</v>
      </c>
      <c r="D34" s="20" t="n">
        <v>239477.85</v>
      </c>
      <c r="E34" s="20" t="n">
        <v>240959.05</v>
      </c>
      <c r="F34" s="20" t="n">
        <v>-1481.2</v>
      </c>
      <c r="G34" s="21" t="n">
        <v>245464.8</v>
      </c>
      <c r="H34" s="66" t="n">
        <f aca="false">+D34-G34</f>
        <v>-5986.94999999998</v>
      </c>
    </row>
    <row r="35" customFormat="false" ht="15" hidden="false" customHeight="false" outlineLevel="0" collapsed="false">
      <c r="A35" s="13"/>
      <c r="B35" s="14" t="s">
        <v>566</v>
      </c>
      <c r="C35" s="19" t="n">
        <v>1</v>
      </c>
      <c r="D35" s="20" t="n">
        <v>203659.78</v>
      </c>
      <c r="E35" s="20" t="n">
        <v>199921.23</v>
      </c>
      <c r="F35" s="20" t="n">
        <v>3738.55</v>
      </c>
      <c r="G35" s="21" t="n">
        <v>203659.78</v>
      </c>
      <c r="H35" s="66" t="n">
        <f aca="false">+D35-G35</f>
        <v>0</v>
      </c>
    </row>
    <row r="36" customFormat="false" ht="15" hidden="false" customHeight="false" outlineLevel="0" collapsed="false">
      <c r="A36" s="13"/>
      <c r="B36" s="14" t="s">
        <v>567</v>
      </c>
      <c r="C36" s="19" t="n">
        <v>1</v>
      </c>
      <c r="D36" s="20" t="n">
        <v>199547.66</v>
      </c>
      <c r="E36" s="20" t="n">
        <v>195904.17</v>
      </c>
      <c r="F36" s="20" t="n">
        <v>3643.49</v>
      </c>
      <c r="G36" s="21" t="n">
        <v>199547.66</v>
      </c>
      <c r="H36" s="66" t="n">
        <f aca="false">+D36-G36</f>
        <v>0</v>
      </c>
    </row>
    <row r="37" customFormat="false" ht="15" hidden="false" customHeight="false" outlineLevel="0" collapsed="false">
      <c r="A37" s="13" t="s">
        <v>568</v>
      </c>
      <c r="B37" s="14"/>
      <c r="C37" s="19" t="n">
        <v>31</v>
      </c>
      <c r="D37" s="20" t="n">
        <v>6051753.53</v>
      </c>
      <c r="E37" s="20" t="n">
        <v>6032236.49</v>
      </c>
      <c r="F37" s="20" t="n">
        <v>19517.04</v>
      </c>
      <c r="G37" s="67"/>
      <c r="H37" s="66"/>
    </row>
    <row r="38" customFormat="false" ht="15" hidden="false" customHeight="false" outlineLevel="0" collapsed="false">
      <c r="A38" s="13" t="s">
        <v>11</v>
      </c>
      <c r="B38" s="14" t="s">
        <v>569</v>
      </c>
      <c r="C38" s="19" t="n">
        <v>-1</v>
      </c>
      <c r="D38" s="20" t="n">
        <v>-239773.24</v>
      </c>
      <c r="E38" s="20" t="n">
        <v>-242180.93</v>
      </c>
      <c r="F38" s="20" t="n">
        <v>2407.69</v>
      </c>
      <c r="G38" s="21" t="n">
        <v>-242180.93</v>
      </c>
      <c r="H38" s="66" t="n">
        <f aca="false">+D38-G38</f>
        <v>2407.69</v>
      </c>
    </row>
    <row r="39" customFormat="false" ht="15" hidden="false" customHeight="false" outlineLevel="0" collapsed="false">
      <c r="A39" s="13"/>
      <c r="B39" s="14" t="s">
        <v>570</v>
      </c>
      <c r="C39" s="19" t="n">
        <v>-1</v>
      </c>
      <c r="D39" s="20" t="n">
        <v>-200575.58</v>
      </c>
      <c r="E39" s="20" t="n">
        <v>-196912.8</v>
      </c>
      <c r="F39" s="20" t="n">
        <v>-3662.78</v>
      </c>
      <c r="G39" s="21" t="n">
        <v>-200575.58</v>
      </c>
      <c r="H39" s="66" t="n">
        <f aca="false">+D39-G39</f>
        <v>0</v>
      </c>
    </row>
    <row r="40" customFormat="false" ht="15" hidden="false" customHeight="false" outlineLevel="0" collapsed="false">
      <c r="A40" s="13"/>
      <c r="B40" s="14" t="s">
        <v>571</v>
      </c>
      <c r="C40" s="19" t="n">
        <v>-1</v>
      </c>
      <c r="D40" s="20" t="n">
        <v>-199547.66</v>
      </c>
      <c r="E40" s="20" t="n">
        <v>-195904.17</v>
      </c>
      <c r="F40" s="20" t="n">
        <v>-3643.49</v>
      </c>
      <c r="G40" s="21" t="n">
        <v>-199547.66</v>
      </c>
      <c r="H40" s="66" t="n">
        <f aca="false">+D40-G40</f>
        <v>0</v>
      </c>
    </row>
    <row r="41" customFormat="false" ht="15" hidden="false" customHeight="false" outlineLevel="0" collapsed="false">
      <c r="A41" s="13" t="s">
        <v>572</v>
      </c>
      <c r="B41" s="14"/>
      <c r="C41" s="19" t="n">
        <v>-3</v>
      </c>
      <c r="D41" s="20" t="n">
        <v>-639896.48</v>
      </c>
      <c r="E41" s="20" t="n">
        <v>-634997.9</v>
      </c>
      <c r="F41" s="20" t="n">
        <v>-4898.58</v>
      </c>
      <c r="G41" s="67"/>
      <c r="H41" s="66"/>
    </row>
    <row r="42" customFormat="false" ht="15" hidden="false" customHeight="false" outlineLevel="0" collapsed="false">
      <c r="A42" s="13"/>
      <c r="B42" s="14"/>
      <c r="C42" s="68" t="n">
        <v>28</v>
      </c>
      <c r="D42" s="20" t="n">
        <v>5411857.05</v>
      </c>
      <c r="E42" s="20" t="n">
        <v>5397238.59</v>
      </c>
      <c r="F42" s="20" t="n">
        <v>14618.46</v>
      </c>
      <c r="G42" s="2"/>
      <c r="H42" s="4"/>
    </row>
    <row r="43" customFormat="false" ht="15" hidden="false" customHeight="false" outlineLevel="0" collapsed="false">
      <c r="H43" s="69" t="n">
        <f aca="false">SUM(H6:H42)</f>
        <v>-30959.61</v>
      </c>
    </row>
    <row r="45" customFormat="false" ht="12.75" hidden="false" customHeight="false" outlineLevel="0" collapsed="false">
      <c r="A45" s="70" t="s">
        <v>533</v>
      </c>
      <c r="D45" s="44" t="n">
        <f aca="false">+D42</f>
        <v>5411857.05</v>
      </c>
    </row>
    <row r="46" customFormat="false" ht="13.5" hidden="false" customHeight="false" outlineLevel="0" collapsed="false">
      <c r="A46" s="70" t="s">
        <v>9</v>
      </c>
      <c r="D46" s="46" t="n">
        <v>5442816.66</v>
      </c>
    </row>
    <row r="47" customFormat="false" ht="15" hidden="false" customHeight="false" outlineLevel="0" collapsed="false">
      <c r="A47" s="70" t="s">
        <v>534</v>
      </c>
      <c r="D47" s="47" t="n">
        <f aca="false">+D45-D46</f>
        <v>-30959.6099999994</v>
      </c>
      <c r="E47" s="71" t="s">
        <v>573</v>
      </c>
    </row>
    <row r="48" customFormat="false" ht="12.75" hidden="false" customHeight="false" outlineLevel="0" collapsed="false">
      <c r="A48" s="70"/>
      <c r="D48" s="8"/>
    </row>
    <row r="49" customFormat="false" ht="12.75" hidden="false" customHeight="false" outlineLevel="0" collapsed="false">
      <c r="A49" s="70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01" activePane="bottomLeft" state="frozen"/>
      <selection pane="topLeft" activeCell="A1" activeCellId="0" sqref="A1"/>
      <selection pane="bottomLeft" activeCell="H223" activeCellId="0" sqref="H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3" width="8.56"/>
    <col collapsed="false" customWidth="true" hidden="false" outlineLevel="0" max="3" min="3" style="74" width="8.99"/>
    <col collapsed="false" customWidth="true" hidden="false" outlineLevel="0" max="5" min="4" style="8" width="14.14"/>
    <col collapsed="false" customWidth="true" hidden="false" outlineLevel="0" max="7" min="6" style="8" width="11.7"/>
    <col collapsed="false" customWidth="true" hidden="false" outlineLevel="0" max="8" min="8" style="75" width="20.99"/>
    <col collapsed="false" customWidth="true" hidden="false" outlineLevel="0" max="9" min="9" style="75" width="13.85"/>
    <col collapsed="false" customWidth="false" hidden="false" outlineLevel="0" max="257" min="10" style="73" width="11.42"/>
  </cols>
  <sheetData>
    <row r="1" customFormat="false" ht="19.5" hidden="false" customHeight="false" outlineLevel="0" collapsed="false">
      <c r="A1" s="76" t="s">
        <v>0</v>
      </c>
      <c r="C1" s="73"/>
      <c r="D1" s="73"/>
      <c r="E1" s="73"/>
      <c r="G1" s="9"/>
      <c r="H1" s="5"/>
      <c r="I1" s="5"/>
    </row>
    <row r="2" customFormat="false" ht="15" hidden="false" customHeight="false" outlineLevel="0" collapsed="false">
      <c r="A2" s="72" t="s">
        <v>1</v>
      </c>
      <c r="C2" s="73"/>
      <c r="D2" s="73"/>
      <c r="E2" s="73"/>
      <c r="G2" s="11"/>
      <c r="H2" s="5"/>
      <c r="I2" s="5"/>
    </row>
    <row r="3" customFormat="false" ht="15" hidden="false" customHeight="false" outlineLevel="0" collapsed="false">
      <c r="A3" s="77" t="s">
        <v>574</v>
      </c>
      <c r="C3" s="73"/>
      <c r="D3" s="73"/>
      <c r="E3" s="73"/>
      <c r="G3" s="11"/>
      <c r="H3" s="5"/>
      <c r="I3" s="5"/>
    </row>
    <row r="4" customFormat="false" ht="15.75" hidden="false" customHeight="false" outlineLevel="0" collapsed="false">
      <c r="A4" s="13"/>
      <c r="B4" s="14"/>
      <c r="C4" s="15"/>
      <c r="D4" s="9"/>
      <c r="E4" s="9"/>
      <c r="F4" s="9"/>
      <c r="G4" s="9"/>
      <c r="H4" s="5"/>
      <c r="I4" s="5"/>
    </row>
    <row r="5" customFormat="false" ht="30.75" hidden="false" customHeight="true" outlineLevel="0" collapsed="false">
      <c r="A5" s="16" t="s">
        <v>3</v>
      </c>
      <c r="B5" s="16"/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8" t="s">
        <v>10</v>
      </c>
    </row>
    <row r="6" s="2" customFormat="true" ht="15" hidden="false" customHeight="false" outlineLevel="0" collapsed="false">
      <c r="A6" s="13" t="s">
        <v>575</v>
      </c>
      <c r="B6" s="78" t="s">
        <v>576</v>
      </c>
      <c r="C6" s="19" t="n">
        <v>-1</v>
      </c>
      <c r="D6" s="20" t="n">
        <v>-174568.97</v>
      </c>
      <c r="E6" s="20" t="n">
        <v>-168299.18</v>
      </c>
      <c r="F6" s="20" t="n">
        <v>-31896.55</v>
      </c>
      <c r="G6" s="20" t="n">
        <v>25626.76</v>
      </c>
      <c r="H6" s="21" t="n">
        <v>-174568.97</v>
      </c>
      <c r="I6" s="22" t="n">
        <f aca="false">+D6-H6</f>
        <v>0</v>
      </c>
    </row>
    <row r="7" s="2" customFormat="true" ht="15" hidden="false" customHeight="false" outlineLevel="0" collapsed="false">
      <c r="A7" s="13" t="s">
        <v>575</v>
      </c>
      <c r="B7" s="78" t="s">
        <v>577</v>
      </c>
      <c r="C7" s="19" t="n">
        <v>-1</v>
      </c>
      <c r="D7" s="20" t="n">
        <v>-174568.97</v>
      </c>
      <c r="E7" s="20" t="n">
        <v>-168299.18</v>
      </c>
      <c r="F7" s="20" t="n">
        <v>0</v>
      </c>
      <c r="G7" s="20" t="n">
        <v>-6269.79</v>
      </c>
      <c r="H7" s="21" t="n">
        <v>-174568.97</v>
      </c>
      <c r="I7" s="22" t="n">
        <f aca="false">+D7-H7</f>
        <v>0</v>
      </c>
    </row>
    <row r="8" s="2" customFormat="true" ht="15" hidden="false" customHeight="false" outlineLevel="0" collapsed="false">
      <c r="A8" s="13" t="s">
        <v>575</v>
      </c>
      <c r="B8" s="78" t="s">
        <v>578</v>
      </c>
      <c r="C8" s="19" t="n">
        <v>-1</v>
      </c>
      <c r="D8" s="20" t="n">
        <v>-174568.97</v>
      </c>
      <c r="E8" s="20" t="n">
        <v>-168299.18</v>
      </c>
      <c r="F8" s="20" t="n">
        <v>-34482.76</v>
      </c>
      <c r="G8" s="20" t="n">
        <v>28212.97</v>
      </c>
      <c r="H8" s="21" t="n">
        <v>-174568.97</v>
      </c>
      <c r="I8" s="22" t="n">
        <f aca="false">+D8-H8</f>
        <v>0</v>
      </c>
    </row>
    <row r="9" s="2" customFormat="true" ht="15" hidden="false" customHeight="false" outlineLevel="0" collapsed="false">
      <c r="A9" s="13" t="s">
        <v>575</v>
      </c>
      <c r="B9" s="78" t="s">
        <v>579</v>
      </c>
      <c r="C9" s="19" t="n">
        <v>-1</v>
      </c>
      <c r="D9" s="20" t="n">
        <v>-702363.63</v>
      </c>
      <c r="E9" s="20" t="n">
        <v>-618145</v>
      </c>
      <c r="F9" s="20" t="n">
        <v>-37931.04</v>
      </c>
      <c r="G9" s="20" t="n">
        <v>-46287.59</v>
      </c>
      <c r="H9" s="21" t="n">
        <v>-702363.63</v>
      </c>
      <c r="I9" s="22" t="n">
        <f aca="false">+D9-H9</f>
        <v>0</v>
      </c>
    </row>
    <row r="10" s="2" customFormat="true" ht="15" hidden="false" customHeight="false" outlineLevel="0" collapsed="false">
      <c r="A10" s="13" t="s">
        <v>575</v>
      </c>
      <c r="B10" s="78" t="s">
        <v>580</v>
      </c>
      <c r="C10" s="19" t="n">
        <v>-1</v>
      </c>
      <c r="D10" s="20" t="n">
        <v>-175000</v>
      </c>
      <c r="E10" s="20" t="n">
        <v>-168299.18</v>
      </c>
      <c r="F10" s="20" t="n">
        <v>-34482.76</v>
      </c>
      <c r="G10" s="20" t="n">
        <v>27781.94</v>
      </c>
      <c r="H10" s="21" t="n">
        <v>-175000</v>
      </c>
      <c r="I10" s="22" t="n">
        <f aca="false">+D10-H10</f>
        <v>0</v>
      </c>
    </row>
    <row r="11" s="2" customFormat="true" ht="15" hidden="false" customHeight="false" outlineLevel="0" collapsed="false">
      <c r="A11" s="13" t="s">
        <v>575</v>
      </c>
      <c r="B11" s="78" t="s">
        <v>581</v>
      </c>
      <c r="C11" s="19" t="n">
        <v>-1</v>
      </c>
      <c r="D11" s="20" t="n">
        <v>-304281.14</v>
      </c>
      <c r="E11" s="20" t="n">
        <v>-264950.61</v>
      </c>
      <c r="F11" s="20" t="n">
        <v>0</v>
      </c>
      <c r="G11" s="20" t="n">
        <v>-39330.53</v>
      </c>
      <c r="H11" s="21" t="n">
        <v>-304281.14</v>
      </c>
      <c r="I11" s="22" t="n">
        <f aca="false">+D11-H11</f>
        <v>0</v>
      </c>
    </row>
    <row r="12" s="2" customFormat="true" ht="15" hidden="false" customHeight="false" outlineLevel="0" collapsed="false">
      <c r="A12" s="13" t="s">
        <v>575</v>
      </c>
      <c r="B12" s="78" t="s">
        <v>582</v>
      </c>
      <c r="C12" s="19" t="n">
        <v>-1</v>
      </c>
      <c r="D12" s="20" t="n">
        <v>-122931.03</v>
      </c>
      <c r="E12" s="20" t="n">
        <v>-112159.32</v>
      </c>
      <c r="F12" s="20" t="n">
        <v>0</v>
      </c>
      <c r="G12" s="20" t="n">
        <v>-10771.71</v>
      </c>
      <c r="H12" s="21" t="n">
        <v>-122931.03</v>
      </c>
      <c r="I12" s="22" t="n">
        <f aca="false">+D12-H12</f>
        <v>0</v>
      </c>
    </row>
    <row r="13" s="2" customFormat="true" ht="15" hidden="false" customHeight="false" outlineLevel="0" collapsed="false">
      <c r="A13" s="13" t="s">
        <v>575</v>
      </c>
      <c r="B13" s="78" t="s">
        <v>583</v>
      </c>
      <c r="C13" s="19" t="n">
        <v>-1</v>
      </c>
      <c r="D13" s="20" t="n">
        <v>-702766.47</v>
      </c>
      <c r="E13" s="20" t="n">
        <v>-618145</v>
      </c>
      <c r="F13" s="20" t="n">
        <v>-38362.07</v>
      </c>
      <c r="G13" s="20" t="n">
        <v>-46259.4</v>
      </c>
      <c r="H13" s="21" t="n">
        <v>-702766.47</v>
      </c>
      <c r="I13" s="22" t="n">
        <f aca="false">+D13-H13</f>
        <v>0</v>
      </c>
    </row>
    <row r="14" s="2" customFormat="true" ht="15" hidden="false" customHeight="false" outlineLevel="0" collapsed="false">
      <c r="A14" s="13" t="s">
        <v>575</v>
      </c>
      <c r="B14" s="78" t="s">
        <v>584</v>
      </c>
      <c r="C14" s="19" t="n">
        <v>-1</v>
      </c>
      <c r="D14" s="20" t="n">
        <v>-490173.43</v>
      </c>
      <c r="E14" s="20" t="n">
        <v>-462790.78</v>
      </c>
      <c r="F14" s="20" t="n">
        <v>0</v>
      </c>
      <c r="G14" s="20" t="n">
        <v>-27382.65</v>
      </c>
      <c r="H14" s="21" t="n">
        <v>-490173.43</v>
      </c>
      <c r="I14" s="22" t="n">
        <f aca="false">+D14-H14</f>
        <v>0</v>
      </c>
    </row>
    <row r="15" s="2" customFormat="true" ht="15" hidden="false" customHeight="false" outlineLevel="0" collapsed="false">
      <c r="A15" s="13" t="s">
        <v>575</v>
      </c>
      <c r="B15" s="78" t="s">
        <v>585</v>
      </c>
      <c r="C15" s="19" t="n">
        <v>-1</v>
      </c>
      <c r="D15" s="20" t="n">
        <v>-304672.99</v>
      </c>
      <c r="E15" s="20" t="n">
        <v>-264950.61</v>
      </c>
      <c r="F15" s="20" t="n">
        <v>0</v>
      </c>
      <c r="G15" s="20" t="n">
        <v>-39722.38</v>
      </c>
      <c r="H15" s="21" t="n">
        <v>-304672.99</v>
      </c>
      <c r="I15" s="22" t="n">
        <f aca="false">+D15-H15</f>
        <v>0</v>
      </c>
    </row>
    <row r="16" s="2" customFormat="true" ht="15" hidden="false" customHeight="false" outlineLevel="0" collapsed="false">
      <c r="A16" s="13" t="s">
        <v>575</v>
      </c>
      <c r="B16" s="78" t="s">
        <v>586</v>
      </c>
      <c r="C16" s="19" t="n">
        <v>-1</v>
      </c>
      <c r="D16" s="20" t="n">
        <v>-122931.03</v>
      </c>
      <c r="E16" s="20" t="n">
        <v>-112159.32</v>
      </c>
      <c r="F16" s="20" t="n">
        <v>0</v>
      </c>
      <c r="G16" s="20" t="n">
        <v>-10771.71</v>
      </c>
      <c r="H16" s="21" t="n">
        <v>-122931.03</v>
      </c>
      <c r="I16" s="22" t="n">
        <f aca="false">+D16-H16</f>
        <v>0</v>
      </c>
    </row>
    <row r="17" s="2" customFormat="true" ht="15" hidden="false" customHeight="false" outlineLevel="0" collapsed="false">
      <c r="A17" s="13" t="s">
        <v>575</v>
      </c>
      <c r="B17" s="78" t="s">
        <v>587</v>
      </c>
      <c r="C17" s="19" t="n">
        <v>-1</v>
      </c>
      <c r="D17" s="20" t="n">
        <v>-702766.47</v>
      </c>
      <c r="E17" s="20" t="n">
        <v>-618145</v>
      </c>
      <c r="F17" s="20" t="n">
        <v>-38362.07</v>
      </c>
      <c r="G17" s="20" t="n">
        <v>-46259.4</v>
      </c>
      <c r="H17" s="21" t="n">
        <v>-702766.47</v>
      </c>
      <c r="I17" s="22" t="n">
        <f aca="false">+D17-H17</f>
        <v>0</v>
      </c>
    </row>
    <row r="18" s="2" customFormat="true" ht="15" hidden="false" customHeight="false" outlineLevel="0" collapsed="false">
      <c r="A18" s="13" t="s">
        <v>575</v>
      </c>
      <c r="B18" s="78" t="s">
        <v>588</v>
      </c>
      <c r="C18" s="19" t="n">
        <v>-1</v>
      </c>
      <c r="D18" s="20" t="n">
        <v>-702766.47</v>
      </c>
      <c r="E18" s="20" t="n">
        <v>-618145</v>
      </c>
      <c r="F18" s="20" t="n">
        <v>-38362.07</v>
      </c>
      <c r="G18" s="20" t="n">
        <v>-46259.4</v>
      </c>
      <c r="H18" s="21" t="n">
        <v>-702766.47</v>
      </c>
      <c r="I18" s="22" t="n">
        <f aca="false">+D18-H18</f>
        <v>0</v>
      </c>
    </row>
    <row r="19" s="2" customFormat="true" ht="15" hidden="false" customHeight="false" outlineLevel="0" collapsed="false">
      <c r="A19" s="13" t="s">
        <v>575</v>
      </c>
      <c r="B19" s="78" t="s">
        <v>589</v>
      </c>
      <c r="C19" s="19" t="n">
        <v>-1</v>
      </c>
      <c r="D19" s="20" t="n">
        <v>-304672.99</v>
      </c>
      <c r="E19" s="20" t="n">
        <v>-264950.61</v>
      </c>
      <c r="F19" s="20" t="n">
        <v>0</v>
      </c>
      <c r="G19" s="20" t="n">
        <v>-39722.38</v>
      </c>
      <c r="H19" s="21" t="n">
        <v>-304672.99</v>
      </c>
      <c r="I19" s="22" t="n">
        <f aca="false">+D19-H19</f>
        <v>0</v>
      </c>
    </row>
    <row r="20" s="2" customFormat="true" ht="15" hidden="false" customHeight="false" outlineLevel="0" collapsed="false">
      <c r="A20" s="13" t="s">
        <v>575</v>
      </c>
      <c r="B20" s="78" t="s">
        <v>590</v>
      </c>
      <c r="C20" s="19" t="n">
        <v>-1</v>
      </c>
      <c r="D20" s="20" t="n">
        <v>-172155.17</v>
      </c>
      <c r="E20" s="20" t="n">
        <v>-166126.77</v>
      </c>
      <c r="F20" s="20" t="n">
        <v>0</v>
      </c>
      <c r="G20" s="20" t="n">
        <v>-6028.4</v>
      </c>
      <c r="H20" s="21" t="n">
        <v>-172155.17</v>
      </c>
      <c r="I20" s="22" t="n">
        <f aca="false">+D20-H20</f>
        <v>0</v>
      </c>
    </row>
    <row r="21" s="2" customFormat="true" ht="15" hidden="false" customHeight="false" outlineLevel="0" collapsed="false">
      <c r="A21" s="13" t="s">
        <v>575</v>
      </c>
      <c r="B21" s="78" t="s">
        <v>591</v>
      </c>
      <c r="C21" s="19" t="n">
        <v>-1</v>
      </c>
      <c r="D21" s="20" t="n">
        <v>-659639.98</v>
      </c>
      <c r="E21" s="20" t="n">
        <v>-581558.79</v>
      </c>
      <c r="F21" s="20" t="n">
        <v>0</v>
      </c>
      <c r="G21" s="20" t="n">
        <v>-78081.19</v>
      </c>
      <c r="H21" s="21" t="n">
        <v>-659639.98</v>
      </c>
      <c r="I21" s="22" t="n">
        <f aca="false">+D21-H21</f>
        <v>0</v>
      </c>
    </row>
    <row r="22" s="2" customFormat="true" ht="15" hidden="false" customHeight="false" outlineLevel="0" collapsed="false">
      <c r="A22" s="13" t="s">
        <v>575</v>
      </c>
      <c r="B22" s="78" t="s">
        <v>592</v>
      </c>
      <c r="C22" s="19" t="n">
        <v>-1</v>
      </c>
      <c r="D22" s="20" t="n">
        <v>-175000</v>
      </c>
      <c r="E22" s="20" t="n">
        <v>-168687.11</v>
      </c>
      <c r="F22" s="20" t="n">
        <v>0</v>
      </c>
      <c r="G22" s="20" t="n">
        <v>-6312.89</v>
      </c>
      <c r="H22" s="21" t="n">
        <v>-175000</v>
      </c>
      <c r="I22" s="22" t="n">
        <f aca="false">+D22-H22</f>
        <v>0</v>
      </c>
    </row>
    <row r="23" s="2" customFormat="true" ht="15" hidden="false" customHeight="false" outlineLevel="0" collapsed="false">
      <c r="A23" s="13" t="s">
        <v>575</v>
      </c>
      <c r="B23" s="78" t="s">
        <v>593</v>
      </c>
      <c r="C23" s="19" t="n">
        <v>-1</v>
      </c>
      <c r="D23" s="20" t="n">
        <v>-230368.72</v>
      </c>
      <c r="E23" s="20" t="n">
        <v>-270736.61</v>
      </c>
      <c r="F23" s="20" t="n">
        <v>0</v>
      </c>
      <c r="G23" s="20" t="n">
        <v>40367.89</v>
      </c>
      <c r="H23" s="21" t="n">
        <v>-230368.72</v>
      </c>
      <c r="I23" s="22" t="n">
        <f aca="false">+D23-H23</f>
        <v>0</v>
      </c>
    </row>
    <row r="24" s="2" customFormat="true" ht="15" hidden="false" customHeight="false" outlineLevel="0" collapsed="false">
      <c r="A24" s="13" t="s">
        <v>575</v>
      </c>
      <c r="B24" s="78" t="s">
        <v>594</v>
      </c>
      <c r="C24" s="19" t="n">
        <v>-1</v>
      </c>
      <c r="D24" s="20" t="n">
        <v>-135862.07</v>
      </c>
      <c r="E24" s="20" t="n">
        <v>-127566.42</v>
      </c>
      <c r="F24" s="20" t="n">
        <v>0</v>
      </c>
      <c r="G24" s="20" t="n">
        <v>-8295.65</v>
      </c>
      <c r="H24" s="21" t="n">
        <v>-135862.07</v>
      </c>
      <c r="I24" s="22" t="n">
        <f aca="false">+D24-H24</f>
        <v>0</v>
      </c>
    </row>
    <row r="25" s="2" customFormat="true" ht="15" hidden="false" customHeight="false" outlineLevel="0" collapsed="false">
      <c r="A25" s="13" t="s">
        <v>575</v>
      </c>
      <c r="B25" s="78" t="s">
        <v>595</v>
      </c>
      <c r="C25" s="19" t="n">
        <v>-1</v>
      </c>
      <c r="D25" s="20" t="n">
        <v>-122931.03</v>
      </c>
      <c r="E25" s="20" t="n">
        <v>-114384.32</v>
      </c>
      <c r="F25" s="20" t="n">
        <v>0</v>
      </c>
      <c r="G25" s="20" t="n">
        <v>-8546.71</v>
      </c>
      <c r="H25" s="21" t="n">
        <v>-122931.03</v>
      </c>
      <c r="I25" s="22" t="n">
        <f aca="false">+D25-H25</f>
        <v>0</v>
      </c>
    </row>
    <row r="26" s="2" customFormat="true" ht="15" hidden="false" customHeight="false" outlineLevel="0" collapsed="false">
      <c r="A26" s="13" t="s">
        <v>575</v>
      </c>
      <c r="B26" s="78" t="s">
        <v>596</v>
      </c>
      <c r="C26" s="19" t="n">
        <v>-1</v>
      </c>
      <c r="D26" s="20" t="n">
        <v>-717268.56</v>
      </c>
      <c r="E26" s="20" t="n">
        <v>-618558.79</v>
      </c>
      <c r="F26" s="20" t="n">
        <v>0</v>
      </c>
      <c r="G26" s="20" t="n">
        <v>-98709.77</v>
      </c>
      <c r="H26" s="21" t="n">
        <v>-717268.56</v>
      </c>
      <c r="I26" s="22" t="n">
        <f aca="false">+D26-H26</f>
        <v>0</v>
      </c>
    </row>
    <row r="27" s="2" customFormat="true" ht="15" hidden="false" customHeight="false" outlineLevel="0" collapsed="false">
      <c r="A27" s="13" t="s">
        <v>575</v>
      </c>
      <c r="B27" s="78" t="s">
        <v>597</v>
      </c>
      <c r="C27" s="19" t="n">
        <v>-1</v>
      </c>
      <c r="D27" s="20" t="n">
        <v>-283925.3</v>
      </c>
      <c r="E27" s="20" t="n">
        <v>-102506.07</v>
      </c>
      <c r="F27" s="20" t="n">
        <v>0</v>
      </c>
      <c r="G27" s="20" t="n">
        <v>-181419.23</v>
      </c>
      <c r="H27" s="21" t="n">
        <v>-283925.3</v>
      </c>
      <c r="I27" s="22" t="n">
        <f aca="false">+D27-H27</f>
        <v>0</v>
      </c>
    </row>
    <row r="28" s="2" customFormat="true" ht="15" hidden="false" customHeight="false" outlineLevel="0" collapsed="false">
      <c r="A28" s="13" t="s">
        <v>575</v>
      </c>
      <c r="B28" s="78" t="s">
        <v>598</v>
      </c>
      <c r="C28" s="19" t="n">
        <v>-1</v>
      </c>
      <c r="D28" s="20" t="n">
        <v>-111034.48</v>
      </c>
      <c r="E28" s="20" t="n">
        <v>-102506.07</v>
      </c>
      <c r="F28" s="20" t="n">
        <v>0</v>
      </c>
      <c r="G28" s="20" t="n">
        <v>-8528.41</v>
      </c>
      <c r="H28" s="21" t="n">
        <v>-111034.48</v>
      </c>
      <c r="I28" s="22" t="n">
        <f aca="false">+D28-H28</f>
        <v>0</v>
      </c>
    </row>
    <row r="29" s="2" customFormat="true" ht="15" hidden="false" customHeight="false" outlineLevel="0" collapsed="false">
      <c r="A29" s="13" t="s">
        <v>575</v>
      </c>
      <c r="B29" s="78" t="s">
        <v>599</v>
      </c>
      <c r="C29" s="19" t="n">
        <v>-1</v>
      </c>
      <c r="D29" s="20" t="n">
        <v>-106465.52</v>
      </c>
      <c r="E29" s="20" t="n">
        <v>-100720.49</v>
      </c>
      <c r="F29" s="20" t="n">
        <v>0</v>
      </c>
      <c r="G29" s="20" t="n">
        <v>-5745.03</v>
      </c>
      <c r="H29" s="21" t="n">
        <v>-106465.52</v>
      </c>
      <c r="I29" s="22" t="n">
        <f aca="false">+D29-H29</f>
        <v>0</v>
      </c>
    </row>
    <row r="30" s="2" customFormat="true" ht="15" hidden="false" customHeight="false" outlineLevel="0" collapsed="false">
      <c r="A30" s="13" t="s">
        <v>575</v>
      </c>
      <c r="B30" s="78" t="s">
        <v>600</v>
      </c>
      <c r="C30" s="19" t="n">
        <v>-1</v>
      </c>
      <c r="D30" s="20" t="n">
        <v>-304672.99</v>
      </c>
      <c r="E30" s="20" t="n">
        <v>-264950.61</v>
      </c>
      <c r="F30" s="20" t="n">
        <v>0</v>
      </c>
      <c r="G30" s="20" t="n">
        <v>-39722.38</v>
      </c>
      <c r="H30" s="21" t="n">
        <v>-304672.99</v>
      </c>
      <c r="I30" s="22" t="n">
        <f aca="false">+D30-H30</f>
        <v>0</v>
      </c>
    </row>
    <row r="31" s="2" customFormat="true" ht="15" hidden="false" customHeight="false" outlineLevel="0" collapsed="false">
      <c r="A31" s="13" t="s">
        <v>575</v>
      </c>
      <c r="B31" s="78" t="s">
        <v>601</v>
      </c>
      <c r="C31" s="19" t="n">
        <v>-1</v>
      </c>
      <c r="D31" s="20" t="n">
        <v>-259125.32</v>
      </c>
      <c r="E31" s="20" t="n">
        <v>-287858.59</v>
      </c>
      <c r="F31" s="20" t="n">
        <v>0</v>
      </c>
      <c r="G31" s="20" t="n">
        <v>28733.27</v>
      </c>
      <c r="H31" s="21" t="n">
        <v>-259125.32</v>
      </c>
      <c r="I31" s="22" t="n">
        <f aca="false">+D31-H31</f>
        <v>0</v>
      </c>
    </row>
    <row r="32" s="2" customFormat="true" ht="15" hidden="false" customHeight="false" outlineLevel="0" collapsed="false">
      <c r="A32" s="13" t="s">
        <v>575</v>
      </c>
      <c r="B32" s="78" t="s">
        <v>602</v>
      </c>
      <c r="C32" s="19" t="n">
        <v>-1</v>
      </c>
      <c r="D32" s="20" t="n">
        <v>-135862.07</v>
      </c>
      <c r="E32" s="20" t="n">
        <v>-127566.42</v>
      </c>
      <c r="F32" s="20" t="n">
        <v>0</v>
      </c>
      <c r="G32" s="20" t="n">
        <v>-8295.65</v>
      </c>
      <c r="H32" s="21" t="n">
        <v>-135862.07</v>
      </c>
      <c r="I32" s="22" t="n">
        <f aca="false">+D32-H32</f>
        <v>0</v>
      </c>
    </row>
    <row r="33" s="2" customFormat="true" ht="15" hidden="false" customHeight="false" outlineLevel="0" collapsed="false">
      <c r="A33" s="13" t="s">
        <v>575</v>
      </c>
      <c r="B33" s="78" t="s">
        <v>603</v>
      </c>
      <c r="C33" s="19" t="n">
        <v>-1</v>
      </c>
      <c r="D33" s="20" t="n">
        <v>-123362.07</v>
      </c>
      <c r="E33" s="20" t="n">
        <v>-114384.32</v>
      </c>
      <c r="F33" s="20" t="n">
        <v>-2672.41</v>
      </c>
      <c r="G33" s="20" t="n">
        <v>-6305.34</v>
      </c>
      <c r="H33" s="21" t="n">
        <v>-123362.07</v>
      </c>
      <c r="I33" s="22" t="n">
        <f aca="false">+D33-H33</f>
        <v>0</v>
      </c>
    </row>
    <row r="34" s="2" customFormat="true" ht="15" hidden="false" customHeight="false" outlineLevel="0" collapsed="false">
      <c r="A34" s="13" t="s">
        <v>575</v>
      </c>
      <c r="B34" s="78" t="s">
        <v>604</v>
      </c>
      <c r="C34" s="19" t="n">
        <v>-1</v>
      </c>
      <c r="D34" s="20" t="n">
        <v>-143103.45</v>
      </c>
      <c r="E34" s="20" t="n">
        <v>-125161.24</v>
      </c>
      <c r="F34" s="20" t="n">
        <v>0</v>
      </c>
      <c r="G34" s="20" t="n">
        <v>-17942.21</v>
      </c>
      <c r="H34" s="21" t="n">
        <v>-143103.45</v>
      </c>
      <c r="I34" s="22" t="n">
        <f aca="false">+D34-H34</f>
        <v>0</v>
      </c>
    </row>
    <row r="35" s="2" customFormat="true" ht="15" hidden="false" customHeight="false" outlineLevel="0" collapsed="false">
      <c r="A35" s="13" t="s">
        <v>575</v>
      </c>
      <c r="B35" s="78" t="s">
        <v>605</v>
      </c>
      <c r="C35" s="19" t="n">
        <v>-1</v>
      </c>
      <c r="D35" s="20" t="n">
        <v>-175000</v>
      </c>
      <c r="E35" s="20" t="n">
        <v>-168687.11</v>
      </c>
      <c r="F35" s="20" t="n">
        <v>-4310.35</v>
      </c>
      <c r="G35" s="20" t="n">
        <v>-2002.54</v>
      </c>
      <c r="H35" s="21" t="n">
        <v>-175000</v>
      </c>
      <c r="I35" s="22" t="n">
        <f aca="false">+D35-H35</f>
        <v>0</v>
      </c>
    </row>
    <row r="36" s="2" customFormat="true" ht="15" hidden="false" customHeight="false" outlineLevel="0" collapsed="false">
      <c r="A36" s="13" t="s">
        <v>575</v>
      </c>
      <c r="B36" s="78" t="s">
        <v>606</v>
      </c>
      <c r="C36" s="19" t="n">
        <v>-1</v>
      </c>
      <c r="D36" s="20" t="n">
        <v>-200431.03</v>
      </c>
      <c r="E36" s="20" t="n">
        <v>-195904.17</v>
      </c>
      <c r="F36" s="20" t="n">
        <v>0</v>
      </c>
      <c r="G36" s="20" t="n">
        <v>-4526.86</v>
      </c>
      <c r="H36" s="21" t="n">
        <v>-200431.03</v>
      </c>
      <c r="I36" s="22" t="n">
        <f aca="false">+D36-H36</f>
        <v>0</v>
      </c>
    </row>
    <row r="37" s="2" customFormat="true" ht="15" hidden="false" customHeight="false" outlineLevel="0" collapsed="false">
      <c r="A37" s="13" t="s">
        <v>575</v>
      </c>
      <c r="B37" s="78" t="s">
        <v>607</v>
      </c>
      <c r="C37" s="19" t="n">
        <v>-1</v>
      </c>
      <c r="D37" s="20" t="n">
        <v>-259125.32</v>
      </c>
      <c r="E37" s="20" t="n">
        <v>-287858.59</v>
      </c>
      <c r="F37" s="20" t="n">
        <v>0</v>
      </c>
      <c r="G37" s="20" t="n">
        <v>28733.27</v>
      </c>
      <c r="H37" s="21" t="n">
        <v>-259125.32</v>
      </c>
      <c r="I37" s="22" t="n">
        <f aca="false">+D37-H37</f>
        <v>0</v>
      </c>
    </row>
    <row r="38" s="2" customFormat="true" ht="15" hidden="false" customHeight="false" outlineLevel="0" collapsed="false">
      <c r="A38" s="13" t="s">
        <v>575</v>
      </c>
      <c r="B38" s="78" t="s">
        <v>608</v>
      </c>
      <c r="C38" s="19" t="n">
        <v>-1</v>
      </c>
      <c r="D38" s="20" t="n">
        <v>-189568.97</v>
      </c>
      <c r="E38" s="20" t="n">
        <v>-216359</v>
      </c>
      <c r="F38" s="20" t="n">
        <v>0</v>
      </c>
      <c r="G38" s="20" t="n">
        <v>26790.03</v>
      </c>
      <c r="H38" s="21" t="n">
        <v>-189568.97</v>
      </c>
      <c r="I38" s="22" t="n">
        <f aca="false">+D38-H38</f>
        <v>0</v>
      </c>
    </row>
    <row r="39" s="2" customFormat="true" ht="15" hidden="false" customHeight="false" outlineLevel="0" collapsed="false">
      <c r="A39" s="13" t="s">
        <v>575</v>
      </c>
      <c r="B39" s="78" t="s">
        <v>609</v>
      </c>
      <c r="C39" s="19" t="n">
        <v>-1</v>
      </c>
      <c r="D39" s="20" t="n">
        <v>-221896.55</v>
      </c>
      <c r="E39" s="20" t="n">
        <v>-247014.55</v>
      </c>
      <c r="F39" s="20" t="n">
        <v>0</v>
      </c>
      <c r="G39" s="20" t="n">
        <v>25118</v>
      </c>
      <c r="H39" s="21" t="n">
        <v>-221896.55</v>
      </c>
      <c r="I39" s="22" t="n">
        <f aca="false">+D39-H39</f>
        <v>0</v>
      </c>
    </row>
    <row r="40" s="2" customFormat="true" ht="15" hidden="false" customHeight="false" outlineLevel="0" collapsed="false">
      <c r="A40" s="13" t="s">
        <v>575</v>
      </c>
      <c r="B40" s="78" t="s">
        <v>610</v>
      </c>
      <c r="C40" s="19" t="n">
        <v>-1</v>
      </c>
      <c r="D40" s="20" t="n">
        <v>-123362.07</v>
      </c>
      <c r="E40" s="20" t="n">
        <v>-114384.32</v>
      </c>
      <c r="F40" s="20" t="n">
        <v>-18478.45</v>
      </c>
      <c r="G40" s="20" t="n">
        <v>9500.7</v>
      </c>
      <c r="H40" s="21" t="n">
        <v>-123362.07</v>
      </c>
      <c r="I40" s="22" t="n">
        <f aca="false">+D40-H40</f>
        <v>0</v>
      </c>
    </row>
    <row r="41" s="2" customFormat="true" ht="15" hidden="false" customHeight="false" outlineLevel="0" collapsed="false">
      <c r="A41" s="13" t="s">
        <v>575</v>
      </c>
      <c r="B41" s="78" t="s">
        <v>611</v>
      </c>
      <c r="C41" s="19" t="n">
        <v>-1</v>
      </c>
      <c r="D41" s="20" t="n">
        <v>-188706.9</v>
      </c>
      <c r="E41" s="20" t="n">
        <v>-177842.27</v>
      </c>
      <c r="F41" s="20" t="n">
        <v>-34482.76</v>
      </c>
      <c r="G41" s="20" t="n">
        <v>23618.13</v>
      </c>
      <c r="H41" s="21" t="n">
        <v>-188706.9</v>
      </c>
      <c r="I41" s="22" t="n">
        <f aca="false">+D41-H41</f>
        <v>0</v>
      </c>
    </row>
    <row r="42" s="2" customFormat="true" ht="15" hidden="false" customHeight="false" outlineLevel="0" collapsed="false">
      <c r="A42" s="13" t="s">
        <v>575</v>
      </c>
      <c r="B42" s="78" t="s">
        <v>612</v>
      </c>
      <c r="C42" s="19" t="n">
        <v>-1</v>
      </c>
      <c r="D42" s="20" t="n">
        <v>-221896.55</v>
      </c>
      <c r="E42" s="20" t="n">
        <v>-237930.2</v>
      </c>
      <c r="F42" s="20" t="n">
        <v>0</v>
      </c>
      <c r="G42" s="20" t="n">
        <v>16033.65</v>
      </c>
      <c r="H42" s="21" t="n">
        <v>-221896.55</v>
      </c>
      <c r="I42" s="22" t="n">
        <f aca="false">+D42-H42</f>
        <v>0</v>
      </c>
    </row>
    <row r="43" s="2" customFormat="true" ht="15" hidden="false" customHeight="false" outlineLevel="0" collapsed="false">
      <c r="A43" s="13" t="s">
        <v>575</v>
      </c>
      <c r="B43" s="78" t="s">
        <v>613</v>
      </c>
      <c r="C43" s="19" t="n">
        <v>-1</v>
      </c>
      <c r="D43" s="20" t="n">
        <v>-169741.38</v>
      </c>
      <c r="E43" s="20" t="n">
        <v>-172876.76</v>
      </c>
      <c r="F43" s="20" t="n">
        <v>0</v>
      </c>
      <c r="G43" s="20" t="n">
        <v>3135.38</v>
      </c>
      <c r="H43" s="21" t="n">
        <v>-169741.38</v>
      </c>
      <c r="I43" s="22" t="n">
        <f aca="false">+D43-H43</f>
        <v>0</v>
      </c>
    </row>
    <row r="44" s="2" customFormat="true" ht="15" hidden="false" customHeight="false" outlineLevel="0" collapsed="false">
      <c r="A44" s="13" t="s">
        <v>575</v>
      </c>
      <c r="B44" s="78" t="s">
        <v>614</v>
      </c>
      <c r="C44" s="19" t="n">
        <v>-1</v>
      </c>
      <c r="D44" s="20" t="n">
        <v>-154568.97</v>
      </c>
      <c r="E44" s="20" t="n">
        <v>-147583.66</v>
      </c>
      <c r="F44" s="20" t="n">
        <v>-4310.35</v>
      </c>
      <c r="G44" s="20" t="n">
        <v>-2674.96</v>
      </c>
      <c r="H44" s="21" t="n">
        <v>-154568.97</v>
      </c>
      <c r="I44" s="22" t="n">
        <f aca="false">+D44-H44</f>
        <v>0</v>
      </c>
    </row>
    <row r="45" s="2" customFormat="true" ht="15" hidden="false" customHeight="false" outlineLevel="0" collapsed="false">
      <c r="A45" s="13" t="s">
        <v>575</v>
      </c>
      <c r="B45" s="78" t="s">
        <v>615</v>
      </c>
      <c r="C45" s="19" t="n">
        <v>-1</v>
      </c>
      <c r="D45" s="20" t="n">
        <v>-204224.14</v>
      </c>
      <c r="E45" s="20" t="n">
        <v>-191187.11</v>
      </c>
      <c r="F45" s="20" t="n">
        <v>0</v>
      </c>
      <c r="G45" s="20" t="n">
        <v>-13037.03</v>
      </c>
      <c r="H45" s="21" t="n">
        <v>-204224.14</v>
      </c>
      <c r="I45" s="22" t="n">
        <f aca="false">+D45-H45</f>
        <v>0</v>
      </c>
    </row>
    <row r="46" s="2" customFormat="true" ht="15" hidden="false" customHeight="false" outlineLevel="0" collapsed="false">
      <c r="A46" s="13" t="s">
        <v>575</v>
      </c>
      <c r="B46" s="78" t="s">
        <v>616</v>
      </c>
      <c r="C46" s="19" t="n">
        <v>-1</v>
      </c>
      <c r="D46" s="20" t="n">
        <v>-259125.32</v>
      </c>
      <c r="E46" s="20" t="n">
        <v>-287858.59</v>
      </c>
      <c r="F46" s="20" t="n">
        <v>0</v>
      </c>
      <c r="G46" s="20" t="n">
        <v>28733.27</v>
      </c>
      <c r="H46" s="21" t="n">
        <v>-259125.32</v>
      </c>
      <c r="I46" s="22" t="n">
        <f aca="false">+D46-H46</f>
        <v>0</v>
      </c>
    </row>
    <row r="47" s="2" customFormat="true" ht="15" hidden="false" customHeight="false" outlineLevel="0" collapsed="false">
      <c r="A47" s="13" t="s">
        <v>575</v>
      </c>
      <c r="B47" s="78" t="s">
        <v>617</v>
      </c>
      <c r="C47" s="19" t="n">
        <v>-1</v>
      </c>
      <c r="D47" s="20" t="n">
        <v>-143103.45</v>
      </c>
      <c r="E47" s="20" t="n">
        <v>-129894.01</v>
      </c>
      <c r="F47" s="20" t="n">
        <v>-17241.38</v>
      </c>
      <c r="G47" s="20" t="n">
        <v>4031.94</v>
      </c>
      <c r="H47" s="21" t="n">
        <v>-143103.45</v>
      </c>
      <c r="I47" s="22" t="n">
        <f aca="false">+D47-H47</f>
        <v>0</v>
      </c>
    </row>
    <row r="48" s="2" customFormat="true" ht="15" hidden="false" customHeight="false" outlineLevel="0" collapsed="false">
      <c r="A48" s="13" t="s">
        <v>575</v>
      </c>
      <c r="B48" s="78" t="s">
        <v>618</v>
      </c>
      <c r="C48" s="19" t="n">
        <v>-1</v>
      </c>
      <c r="D48" s="20" t="n">
        <v>-199224.14</v>
      </c>
      <c r="E48" s="20" t="n">
        <v>-195919.87</v>
      </c>
      <c r="F48" s="20" t="n">
        <v>0</v>
      </c>
      <c r="G48" s="20" t="n">
        <v>-3304.27</v>
      </c>
      <c r="H48" s="21" t="n">
        <v>-199224.14</v>
      </c>
      <c r="I48" s="22" t="n">
        <f aca="false">+D48-H48</f>
        <v>0</v>
      </c>
    </row>
    <row r="49" s="2" customFormat="true" ht="15" hidden="false" customHeight="false" outlineLevel="0" collapsed="false">
      <c r="A49" s="13" t="s">
        <v>575</v>
      </c>
      <c r="B49" s="78" t="s">
        <v>619</v>
      </c>
      <c r="C49" s="19" t="n">
        <v>-1</v>
      </c>
      <c r="D49" s="20" t="n">
        <v>-156206.9</v>
      </c>
      <c r="E49" s="20" t="n">
        <v>-152394</v>
      </c>
      <c r="F49" s="20" t="n">
        <v>0</v>
      </c>
      <c r="G49" s="20" t="n">
        <v>-3812.9</v>
      </c>
      <c r="H49" s="21" t="n">
        <v>-156206.9</v>
      </c>
      <c r="I49" s="22" t="n">
        <f aca="false">+D49-H49</f>
        <v>0</v>
      </c>
    </row>
    <row r="50" s="2" customFormat="true" ht="15" hidden="false" customHeight="false" outlineLevel="0" collapsed="false">
      <c r="A50" s="13" t="s">
        <v>575</v>
      </c>
      <c r="B50" s="78" t="s">
        <v>620</v>
      </c>
      <c r="C50" s="19" t="n">
        <v>-1</v>
      </c>
      <c r="D50" s="20" t="n">
        <v>-143103.45</v>
      </c>
      <c r="E50" s="20" t="n">
        <v>-129894.01</v>
      </c>
      <c r="F50" s="20" t="n">
        <v>-17241.38</v>
      </c>
      <c r="G50" s="20" t="n">
        <v>4031.94</v>
      </c>
      <c r="H50" s="21" t="n">
        <v>-143103.45</v>
      </c>
      <c r="I50" s="22" t="n">
        <f aca="false">+D50-H50</f>
        <v>0</v>
      </c>
    </row>
    <row r="51" s="2" customFormat="true" ht="15" hidden="false" customHeight="false" outlineLevel="0" collapsed="false">
      <c r="A51" s="13" t="s">
        <v>575</v>
      </c>
      <c r="B51" s="78" t="s">
        <v>621</v>
      </c>
      <c r="C51" s="19" t="n">
        <v>-1</v>
      </c>
      <c r="D51" s="20" t="n">
        <v>-123362.07</v>
      </c>
      <c r="E51" s="20" t="n">
        <v>-114384.32</v>
      </c>
      <c r="F51" s="20" t="n">
        <v>0</v>
      </c>
      <c r="G51" s="20" t="n">
        <v>-8977.75</v>
      </c>
      <c r="H51" s="21" t="n">
        <v>-123362.07</v>
      </c>
      <c r="I51" s="22" t="n">
        <f aca="false">+D51-H51</f>
        <v>0</v>
      </c>
    </row>
    <row r="52" s="2" customFormat="true" ht="15" hidden="false" customHeight="false" outlineLevel="0" collapsed="false">
      <c r="A52" s="13" t="s">
        <v>575</v>
      </c>
      <c r="B52" s="78" t="s">
        <v>622</v>
      </c>
      <c r="C52" s="19" t="n">
        <v>-1</v>
      </c>
      <c r="D52" s="20" t="n">
        <v>-209741.38</v>
      </c>
      <c r="E52" s="20" t="n">
        <v>-217050.58</v>
      </c>
      <c r="F52" s="20" t="n">
        <v>0</v>
      </c>
      <c r="G52" s="20" t="n">
        <v>7309.2</v>
      </c>
      <c r="H52" s="21" t="n">
        <v>-209741.38</v>
      </c>
      <c r="I52" s="22" t="n">
        <f aca="false">+D52-H52</f>
        <v>0</v>
      </c>
    </row>
    <row r="53" s="2" customFormat="true" ht="15" hidden="false" customHeight="false" outlineLevel="0" collapsed="false">
      <c r="A53" s="13" t="s">
        <v>575</v>
      </c>
      <c r="B53" s="78" t="s">
        <v>623</v>
      </c>
      <c r="C53" s="19" t="n">
        <v>-1</v>
      </c>
      <c r="D53" s="20" t="n">
        <v>-311804.66</v>
      </c>
      <c r="E53" s="20" t="n">
        <v>-324662.98</v>
      </c>
      <c r="F53" s="20" t="n">
        <v>0</v>
      </c>
      <c r="G53" s="20" t="n">
        <v>12858.32</v>
      </c>
      <c r="H53" s="21" t="n">
        <v>-311804.66</v>
      </c>
      <c r="I53" s="22" t="n">
        <f aca="false">+D53-H53</f>
        <v>0</v>
      </c>
    </row>
    <row r="54" s="2" customFormat="true" ht="15" hidden="false" customHeight="false" outlineLevel="0" collapsed="false">
      <c r="A54" s="13" t="s">
        <v>575</v>
      </c>
      <c r="B54" s="78" t="s">
        <v>624</v>
      </c>
      <c r="C54" s="19" t="n">
        <v>-1</v>
      </c>
      <c r="D54" s="20" t="n">
        <v>-283925.3</v>
      </c>
      <c r="E54" s="20" t="n">
        <v>-268766.49</v>
      </c>
      <c r="F54" s="20" t="n">
        <v>0</v>
      </c>
      <c r="G54" s="20" t="n">
        <v>-15158.81</v>
      </c>
      <c r="H54" s="21" t="n">
        <v>-283925.3</v>
      </c>
      <c r="I54" s="22" t="n">
        <f aca="false">+D54-H54</f>
        <v>0</v>
      </c>
    </row>
    <row r="55" s="2" customFormat="true" ht="15" hidden="false" customHeight="false" outlineLevel="0" collapsed="false">
      <c r="A55" s="13" t="s">
        <v>575</v>
      </c>
      <c r="B55" s="78" t="s">
        <v>625</v>
      </c>
      <c r="C55" s="19" t="n">
        <v>-1</v>
      </c>
      <c r="D55" s="20" t="n">
        <v>-283925.3</v>
      </c>
      <c r="E55" s="20" t="n">
        <v>-268766.49</v>
      </c>
      <c r="F55" s="20" t="n">
        <v>0</v>
      </c>
      <c r="G55" s="20" t="n">
        <v>-15158.81</v>
      </c>
      <c r="H55" s="21" t="n">
        <v>-283925.3</v>
      </c>
      <c r="I55" s="22" t="n">
        <f aca="false">+D55-H55</f>
        <v>0</v>
      </c>
    </row>
    <row r="56" s="2" customFormat="true" ht="15" hidden="false" customHeight="false" outlineLevel="0" collapsed="false">
      <c r="A56" s="13" t="s">
        <v>575</v>
      </c>
      <c r="B56" s="78" t="s">
        <v>626</v>
      </c>
      <c r="C56" s="19" t="n">
        <v>-1</v>
      </c>
      <c r="D56" s="20" t="n">
        <v>-226631.62</v>
      </c>
      <c r="E56" s="20" t="n">
        <v>-287858.59</v>
      </c>
      <c r="F56" s="20" t="n">
        <v>0</v>
      </c>
      <c r="G56" s="20" t="n">
        <v>61226.97</v>
      </c>
      <c r="H56" s="21" t="n">
        <v>-226631.62</v>
      </c>
      <c r="I56" s="22" t="n">
        <f aca="false">+D56-H56</f>
        <v>0</v>
      </c>
    </row>
    <row r="57" s="2" customFormat="true" ht="15" hidden="false" customHeight="false" outlineLevel="0" collapsed="false">
      <c r="A57" s="13" t="s">
        <v>575</v>
      </c>
      <c r="B57" s="78" t="s">
        <v>627</v>
      </c>
      <c r="C57" s="19" t="n">
        <v>-1</v>
      </c>
      <c r="D57" s="20" t="n">
        <v>-226631.62</v>
      </c>
      <c r="E57" s="20" t="n">
        <v>-287858.59</v>
      </c>
      <c r="F57" s="20" t="n">
        <v>0</v>
      </c>
      <c r="G57" s="20" t="n">
        <v>61226.97</v>
      </c>
      <c r="H57" s="21" t="n">
        <v>-226631.62</v>
      </c>
      <c r="I57" s="22" t="n">
        <f aca="false">+D57-H57</f>
        <v>0</v>
      </c>
    </row>
    <row r="58" s="2" customFormat="true" ht="15" hidden="false" customHeight="false" outlineLevel="0" collapsed="false">
      <c r="A58" s="13" t="s">
        <v>575</v>
      </c>
      <c r="B58" s="78" t="s">
        <v>628</v>
      </c>
      <c r="C58" s="19" t="n">
        <v>-1</v>
      </c>
      <c r="D58" s="20" t="n">
        <v>-123362.07</v>
      </c>
      <c r="E58" s="20" t="n">
        <v>-114384.32</v>
      </c>
      <c r="F58" s="20" t="n">
        <v>0</v>
      </c>
      <c r="G58" s="20" t="n">
        <v>-8977.75</v>
      </c>
      <c r="H58" s="21" t="n">
        <v>-123362.07</v>
      </c>
      <c r="I58" s="22" t="n">
        <f aca="false">+D58-H58</f>
        <v>0</v>
      </c>
    </row>
    <row r="59" s="2" customFormat="true" ht="15" hidden="false" customHeight="false" outlineLevel="0" collapsed="false">
      <c r="A59" s="13" t="s">
        <v>575</v>
      </c>
      <c r="B59" s="78" t="s">
        <v>629</v>
      </c>
      <c r="C59" s="19" t="n">
        <v>-1</v>
      </c>
      <c r="D59" s="20" t="n">
        <v>-187844.83</v>
      </c>
      <c r="E59" s="20" t="n">
        <v>-287858.59</v>
      </c>
      <c r="F59" s="20" t="n">
        <v>0</v>
      </c>
      <c r="G59" s="20" t="n">
        <v>100013.76</v>
      </c>
      <c r="H59" s="21" t="n">
        <v>-187844.83</v>
      </c>
      <c r="I59" s="22" t="n">
        <f aca="false">+D59-H59</f>
        <v>0</v>
      </c>
    </row>
    <row r="60" s="2" customFormat="true" ht="15" hidden="false" customHeight="false" outlineLevel="0" collapsed="false">
      <c r="A60" s="13" t="s">
        <v>575</v>
      </c>
      <c r="B60" s="78" t="s">
        <v>630</v>
      </c>
      <c r="C60" s="19" t="n">
        <v>-1</v>
      </c>
      <c r="D60" s="20" t="n">
        <v>-177327.59</v>
      </c>
      <c r="E60" s="20" t="n">
        <v>-172538.62</v>
      </c>
      <c r="F60" s="20" t="n">
        <v>0</v>
      </c>
      <c r="G60" s="20" t="n">
        <v>-4788.97</v>
      </c>
      <c r="H60" s="21" t="n">
        <v>-177327.59</v>
      </c>
      <c r="I60" s="22" t="n">
        <f aca="false">+D60-H60</f>
        <v>0</v>
      </c>
    </row>
    <row r="61" s="2" customFormat="true" ht="15" hidden="false" customHeight="false" outlineLevel="0" collapsed="false">
      <c r="A61" s="13" t="s">
        <v>575</v>
      </c>
      <c r="B61" s="78" t="s">
        <v>631</v>
      </c>
      <c r="C61" s="19" t="n">
        <v>-1</v>
      </c>
      <c r="D61" s="20" t="n">
        <v>-167155.17</v>
      </c>
      <c r="E61" s="20" t="n">
        <v>-168687.11</v>
      </c>
      <c r="F61" s="20" t="n">
        <v>0</v>
      </c>
      <c r="G61" s="20" t="n">
        <v>1531.94</v>
      </c>
      <c r="H61" s="21" t="n">
        <v>-167155.17</v>
      </c>
      <c r="I61" s="22" t="n">
        <f aca="false">+D61-H61</f>
        <v>0</v>
      </c>
    </row>
    <row r="62" s="2" customFormat="true" ht="15" hidden="false" customHeight="false" outlineLevel="0" collapsed="false">
      <c r="A62" s="13" t="s">
        <v>575</v>
      </c>
      <c r="B62" s="78" t="s">
        <v>632</v>
      </c>
      <c r="C62" s="19" t="n">
        <v>-1</v>
      </c>
      <c r="D62" s="20" t="n">
        <v>-226631.62</v>
      </c>
      <c r="E62" s="20" t="n">
        <v>-287858.59</v>
      </c>
      <c r="F62" s="20" t="n">
        <v>0</v>
      </c>
      <c r="G62" s="20" t="n">
        <v>61226.97</v>
      </c>
      <c r="H62" s="21" t="n">
        <v>-226631.62</v>
      </c>
      <c r="I62" s="22" t="n">
        <f aca="false">+D62-H62</f>
        <v>0</v>
      </c>
    </row>
    <row r="63" s="2" customFormat="true" ht="15" hidden="false" customHeight="false" outlineLevel="0" collapsed="false">
      <c r="A63" s="13" t="s">
        <v>575</v>
      </c>
      <c r="B63" s="78" t="s">
        <v>633</v>
      </c>
      <c r="C63" s="19" t="n">
        <v>-1</v>
      </c>
      <c r="D63" s="20" t="n">
        <v>-226631.62</v>
      </c>
      <c r="E63" s="20" t="n">
        <v>-287858.59</v>
      </c>
      <c r="F63" s="20" t="n">
        <v>0</v>
      </c>
      <c r="G63" s="20" t="n">
        <v>61226.97</v>
      </c>
      <c r="H63" s="21" t="n">
        <v>-226631.62</v>
      </c>
      <c r="I63" s="22" t="n">
        <f aca="false">+D63-H63</f>
        <v>0</v>
      </c>
    </row>
    <row r="64" s="2" customFormat="true" ht="15" hidden="false" customHeight="false" outlineLevel="0" collapsed="false">
      <c r="A64" s="13" t="s">
        <v>575</v>
      </c>
      <c r="B64" s="78" t="s">
        <v>634</v>
      </c>
      <c r="C64" s="19" t="n">
        <v>-1</v>
      </c>
      <c r="D64" s="20" t="n">
        <v>-175000</v>
      </c>
      <c r="E64" s="20" t="n">
        <v>-168687.11</v>
      </c>
      <c r="F64" s="20" t="n">
        <v>0</v>
      </c>
      <c r="G64" s="20" t="n">
        <v>-6312.89</v>
      </c>
      <c r="H64" s="21" t="n">
        <v>-175000</v>
      </c>
      <c r="I64" s="22" t="n">
        <f aca="false">+D64-H64</f>
        <v>0</v>
      </c>
    </row>
    <row r="65" s="2" customFormat="true" ht="15" hidden="false" customHeight="false" outlineLevel="0" collapsed="false">
      <c r="A65" s="13" t="s">
        <v>575</v>
      </c>
      <c r="B65" s="78" t="s">
        <v>635</v>
      </c>
      <c r="C65" s="19" t="n">
        <v>-1</v>
      </c>
      <c r="D65" s="20" t="n">
        <v>-226631.62</v>
      </c>
      <c r="E65" s="20" t="n">
        <v>-287858.59</v>
      </c>
      <c r="F65" s="20" t="n">
        <v>0</v>
      </c>
      <c r="G65" s="20" t="n">
        <v>61226.97</v>
      </c>
      <c r="H65" s="21" t="n">
        <v>-226631.62</v>
      </c>
      <c r="I65" s="22" t="n">
        <f aca="false">+D65-H65</f>
        <v>0</v>
      </c>
    </row>
    <row r="66" s="2" customFormat="true" ht="15" hidden="false" customHeight="false" outlineLevel="0" collapsed="false">
      <c r="A66" s="13" t="s">
        <v>575</v>
      </c>
      <c r="B66" s="78" t="s">
        <v>636</v>
      </c>
      <c r="C66" s="19" t="n">
        <v>-1</v>
      </c>
      <c r="D66" s="20" t="n">
        <v>-226631.62</v>
      </c>
      <c r="E66" s="20" t="n">
        <v>-287858.59</v>
      </c>
      <c r="F66" s="20" t="n">
        <v>0</v>
      </c>
      <c r="G66" s="20" t="n">
        <v>61226.97</v>
      </c>
      <c r="H66" s="21" t="n">
        <v>-226631.62</v>
      </c>
      <c r="I66" s="22" t="n">
        <f aca="false">+D66-H66</f>
        <v>0</v>
      </c>
    </row>
    <row r="67" s="2" customFormat="true" ht="15" hidden="false" customHeight="false" outlineLevel="0" collapsed="false">
      <c r="A67" s="13" t="s">
        <v>575</v>
      </c>
      <c r="B67" s="78" t="s">
        <v>637</v>
      </c>
      <c r="C67" s="19" t="n">
        <v>-1</v>
      </c>
      <c r="D67" s="20" t="n">
        <v>-226631.62</v>
      </c>
      <c r="E67" s="20" t="n">
        <v>-287858.59</v>
      </c>
      <c r="F67" s="20" t="n">
        <v>0</v>
      </c>
      <c r="G67" s="20" t="n">
        <v>61226.97</v>
      </c>
      <c r="H67" s="21" t="n">
        <v>-226631.62</v>
      </c>
      <c r="I67" s="22" t="n">
        <f aca="false">+D67-H67</f>
        <v>0</v>
      </c>
    </row>
    <row r="68" s="2" customFormat="true" ht="15" hidden="false" customHeight="false" outlineLevel="0" collapsed="false">
      <c r="A68" s="13" t="s">
        <v>575</v>
      </c>
      <c r="B68" s="78" t="s">
        <v>638</v>
      </c>
      <c r="C68" s="19" t="n">
        <v>-1</v>
      </c>
      <c r="D68" s="20" t="n">
        <v>-226631.62</v>
      </c>
      <c r="E68" s="20" t="n">
        <v>-287858.59</v>
      </c>
      <c r="F68" s="20" t="n">
        <v>0</v>
      </c>
      <c r="G68" s="20" t="n">
        <v>61226.97</v>
      </c>
      <c r="H68" s="21" t="n">
        <v>-226631.62</v>
      </c>
      <c r="I68" s="22" t="n">
        <f aca="false">+D68-H68</f>
        <v>0</v>
      </c>
    </row>
    <row r="69" s="2" customFormat="true" ht="15" hidden="false" customHeight="false" outlineLevel="0" collapsed="false">
      <c r="A69" s="13" t="s">
        <v>575</v>
      </c>
      <c r="B69" s="78" t="s">
        <v>639</v>
      </c>
      <c r="C69" s="19" t="n">
        <v>-1</v>
      </c>
      <c r="D69" s="20" t="n">
        <v>-226631.62</v>
      </c>
      <c r="E69" s="20" t="n">
        <v>-287858.59</v>
      </c>
      <c r="F69" s="20" t="n">
        <v>0</v>
      </c>
      <c r="G69" s="20" t="n">
        <v>61226.97</v>
      </c>
      <c r="H69" s="21" t="n">
        <v>-226631.62</v>
      </c>
      <c r="I69" s="22" t="n">
        <f aca="false">+D69-H69</f>
        <v>0</v>
      </c>
    </row>
    <row r="70" s="2" customFormat="true" ht="15" hidden="false" customHeight="false" outlineLevel="0" collapsed="false">
      <c r="A70" s="13" t="s">
        <v>640</v>
      </c>
      <c r="B70" s="78" t="s">
        <v>641</v>
      </c>
      <c r="C70" s="19" t="n">
        <v>1</v>
      </c>
      <c r="D70" s="20" t="n">
        <v>239613.12</v>
      </c>
      <c r="E70" s="20" t="n">
        <v>212119.69</v>
      </c>
      <c r="F70" s="20" t="n">
        <v>0</v>
      </c>
      <c r="G70" s="20" t="n">
        <v>27493.43</v>
      </c>
      <c r="H70" s="21" t="n">
        <v>239613.12</v>
      </c>
      <c r="I70" s="22" t="n">
        <f aca="false">+D70-H70</f>
        <v>0</v>
      </c>
    </row>
    <row r="71" s="2" customFormat="true" ht="15" hidden="false" customHeight="false" outlineLevel="0" collapsed="false">
      <c r="A71" s="13" t="s">
        <v>640</v>
      </c>
      <c r="B71" s="78" t="s">
        <v>642</v>
      </c>
      <c r="C71" s="19" t="n">
        <v>1</v>
      </c>
      <c r="D71" s="20" t="n">
        <v>174568.97</v>
      </c>
      <c r="E71" s="20" t="n">
        <v>168299.18</v>
      </c>
      <c r="F71" s="20" t="n">
        <v>34482.76</v>
      </c>
      <c r="G71" s="20" t="n">
        <v>-28212.97</v>
      </c>
      <c r="H71" s="21" t="n">
        <v>174568.97</v>
      </c>
      <c r="I71" s="22" t="n">
        <f aca="false">+D71-H71</f>
        <v>0</v>
      </c>
    </row>
    <row r="72" s="2" customFormat="true" ht="15" hidden="false" customHeight="false" outlineLevel="0" collapsed="false">
      <c r="A72" s="13" t="s">
        <v>640</v>
      </c>
      <c r="B72" s="78" t="s">
        <v>643</v>
      </c>
      <c r="C72" s="19" t="n">
        <v>1</v>
      </c>
      <c r="D72" s="20" t="n">
        <v>175000</v>
      </c>
      <c r="E72" s="20" t="n">
        <v>168299.18</v>
      </c>
      <c r="F72" s="20" t="n">
        <v>34482.76</v>
      </c>
      <c r="G72" s="20" t="n">
        <v>-27781.94</v>
      </c>
      <c r="H72" s="21" t="n">
        <v>175000</v>
      </c>
      <c r="I72" s="22" t="n">
        <f aca="false">+D72-H72</f>
        <v>0</v>
      </c>
    </row>
    <row r="73" s="2" customFormat="true" ht="15" hidden="false" customHeight="false" outlineLevel="0" collapsed="false">
      <c r="A73" s="13" t="s">
        <v>640</v>
      </c>
      <c r="B73" s="78" t="s">
        <v>644</v>
      </c>
      <c r="C73" s="19" t="n">
        <v>1</v>
      </c>
      <c r="D73" s="20" t="n">
        <v>175000</v>
      </c>
      <c r="E73" s="20" t="n">
        <v>168299.18</v>
      </c>
      <c r="F73" s="20" t="n">
        <v>34482.76</v>
      </c>
      <c r="G73" s="20" t="n">
        <v>-27781.94</v>
      </c>
      <c r="H73" s="21" t="n">
        <v>175000</v>
      </c>
      <c r="I73" s="22" t="n">
        <f aca="false">+D73-H73</f>
        <v>0</v>
      </c>
    </row>
    <row r="74" s="2" customFormat="true" ht="15" hidden="false" customHeight="false" outlineLevel="0" collapsed="false">
      <c r="A74" s="13" t="s">
        <v>640</v>
      </c>
      <c r="B74" s="78" t="s">
        <v>645</v>
      </c>
      <c r="C74" s="19" t="n">
        <v>1</v>
      </c>
      <c r="D74" s="20" t="n">
        <v>123362.07</v>
      </c>
      <c r="E74" s="20" t="n">
        <v>112159.32</v>
      </c>
      <c r="F74" s="20" t="n">
        <v>0</v>
      </c>
      <c r="G74" s="20" t="n">
        <v>11202.75</v>
      </c>
      <c r="H74" s="21" t="n">
        <v>123362.07</v>
      </c>
      <c r="I74" s="22" t="n">
        <f aca="false">+D74-H74</f>
        <v>0</v>
      </c>
    </row>
    <row r="75" s="2" customFormat="true" ht="15" hidden="false" customHeight="false" outlineLevel="0" collapsed="false">
      <c r="A75" s="13" t="s">
        <v>640</v>
      </c>
      <c r="B75" s="78" t="s">
        <v>646</v>
      </c>
      <c r="C75" s="19" t="n">
        <v>1</v>
      </c>
      <c r="D75" s="20" t="n">
        <v>304672.99</v>
      </c>
      <c r="E75" s="20" t="n">
        <v>264950.61</v>
      </c>
      <c r="F75" s="20" t="n">
        <v>0</v>
      </c>
      <c r="G75" s="20" t="n">
        <v>39722.38</v>
      </c>
      <c r="H75" s="21" t="n">
        <v>304672.99</v>
      </c>
      <c r="I75" s="22" t="n">
        <f aca="false">+D75-H75</f>
        <v>0</v>
      </c>
    </row>
    <row r="76" s="2" customFormat="true" ht="15" hidden="false" customHeight="false" outlineLevel="0" collapsed="false">
      <c r="A76" s="13" t="s">
        <v>640</v>
      </c>
      <c r="B76" s="78" t="s">
        <v>647</v>
      </c>
      <c r="C76" s="19" t="n">
        <v>1</v>
      </c>
      <c r="D76" s="20" t="n">
        <v>702766.47</v>
      </c>
      <c r="E76" s="20" t="n">
        <v>618145</v>
      </c>
      <c r="F76" s="20" t="n">
        <v>38362.07</v>
      </c>
      <c r="G76" s="20" t="n">
        <v>46259.4</v>
      </c>
      <c r="H76" s="21" t="n">
        <v>702766.47</v>
      </c>
      <c r="I76" s="22" t="n">
        <f aca="false">+D76-H76</f>
        <v>0</v>
      </c>
    </row>
    <row r="77" s="2" customFormat="true" ht="15" hidden="false" customHeight="false" outlineLevel="0" collapsed="false">
      <c r="A77" s="13" t="s">
        <v>640</v>
      </c>
      <c r="B77" s="78" t="s">
        <v>648</v>
      </c>
      <c r="C77" s="19" t="n">
        <v>1</v>
      </c>
      <c r="D77" s="20" t="n">
        <v>304672.99</v>
      </c>
      <c r="E77" s="20" t="n">
        <v>264950.61</v>
      </c>
      <c r="F77" s="20" t="n">
        <v>0</v>
      </c>
      <c r="G77" s="20" t="n">
        <v>39722.38</v>
      </c>
      <c r="H77" s="21" t="n">
        <v>304672.99</v>
      </c>
      <c r="I77" s="22" t="n">
        <f aca="false">+D77-H77</f>
        <v>0</v>
      </c>
    </row>
    <row r="78" s="2" customFormat="true" ht="15" hidden="false" customHeight="false" outlineLevel="0" collapsed="false">
      <c r="A78" s="13" t="s">
        <v>640</v>
      </c>
      <c r="B78" s="78" t="s">
        <v>649</v>
      </c>
      <c r="C78" s="19" t="n">
        <v>1</v>
      </c>
      <c r="D78" s="20" t="n">
        <v>490541.84</v>
      </c>
      <c r="E78" s="20" t="n">
        <v>462790.78</v>
      </c>
      <c r="F78" s="20" t="n">
        <v>0</v>
      </c>
      <c r="G78" s="20" t="n">
        <v>27751.06</v>
      </c>
      <c r="H78" s="21" t="n">
        <v>490541.84</v>
      </c>
      <c r="I78" s="22" t="n">
        <f aca="false">+D78-H78</f>
        <v>0</v>
      </c>
    </row>
    <row r="79" s="2" customFormat="true" ht="15" hidden="false" customHeight="false" outlineLevel="0" collapsed="false">
      <c r="A79" s="13" t="s">
        <v>640</v>
      </c>
      <c r="B79" s="78" t="s">
        <v>650</v>
      </c>
      <c r="C79" s="19" t="n">
        <v>1</v>
      </c>
      <c r="D79" s="20" t="n">
        <v>304672.99</v>
      </c>
      <c r="E79" s="20" t="n">
        <v>264950.61</v>
      </c>
      <c r="F79" s="20" t="n">
        <v>0</v>
      </c>
      <c r="G79" s="20" t="n">
        <v>39722.38</v>
      </c>
      <c r="H79" s="21" t="n">
        <v>304672.99</v>
      </c>
      <c r="I79" s="22" t="n">
        <f aca="false">+D79-H79</f>
        <v>0</v>
      </c>
    </row>
    <row r="80" s="2" customFormat="true" ht="15" hidden="false" customHeight="false" outlineLevel="0" collapsed="false">
      <c r="A80" s="13" t="s">
        <v>640</v>
      </c>
      <c r="B80" s="78" t="s">
        <v>651</v>
      </c>
      <c r="C80" s="19" t="n">
        <v>1</v>
      </c>
      <c r="D80" s="20" t="n">
        <v>702766.47</v>
      </c>
      <c r="E80" s="20" t="n">
        <v>618145</v>
      </c>
      <c r="F80" s="20" t="n">
        <v>38362.07</v>
      </c>
      <c r="G80" s="20" t="n">
        <v>46259.4</v>
      </c>
      <c r="H80" s="21" t="n">
        <v>702766.47</v>
      </c>
      <c r="I80" s="22" t="n">
        <f aca="false">+D80-H80</f>
        <v>0</v>
      </c>
    </row>
    <row r="81" s="2" customFormat="true" ht="15" hidden="false" customHeight="false" outlineLevel="0" collapsed="false">
      <c r="A81" s="13" t="s">
        <v>640</v>
      </c>
      <c r="B81" s="78" t="s">
        <v>652</v>
      </c>
      <c r="C81" s="19" t="n">
        <v>1</v>
      </c>
      <c r="D81" s="20" t="n">
        <v>702766.47</v>
      </c>
      <c r="E81" s="20" t="n">
        <v>618145</v>
      </c>
      <c r="F81" s="20" t="n">
        <v>38362.07</v>
      </c>
      <c r="G81" s="20" t="n">
        <v>46259.4</v>
      </c>
      <c r="H81" s="21" t="n">
        <v>702766.47</v>
      </c>
      <c r="I81" s="22" t="n">
        <f aca="false">+D81-H81</f>
        <v>0</v>
      </c>
    </row>
    <row r="82" s="2" customFormat="true" ht="15" hidden="false" customHeight="false" outlineLevel="0" collapsed="false">
      <c r="A82" s="13" t="s">
        <v>640</v>
      </c>
      <c r="B82" s="78" t="s">
        <v>653</v>
      </c>
      <c r="C82" s="19" t="n">
        <v>1</v>
      </c>
      <c r="D82" s="20" t="n">
        <v>702766.47</v>
      </c>
      <c r="E82" s="20" t="n">
        <v>618145</v>
      </c>
      <c r="F82" s="20" t="n">
        <v>38362.07</v>
      </c>
      <c r="G82" s="20" t="n">
        <v>46259.4</v>
      </c>
      <c r="H82" s="21" t="n">
        <v>702766.47</v>
      </c>
      <c r="I82" s="22" t="n">
        <f aca="false">+D82-H82</f>
        <v>0</v>
      </c>
    </row>
    <row r="83" s="2" customFormat="true" ht="15" hidden="false" customHeight="false" outlineLevel="0" collapsed="false">
      <c r="A83" s="13" t="s">
        <v>640</v>
      </c>
      <c r="B83" s="78" t="s">
        <v>654</v>
      </c>
      <c r="C83" s="19" t="n">
        <v>1</v>
      </c>
      <c r="D83" s="20" t="n">
        <v>158017.24</v>
      </c>
      <c r="E83" s="20" t="n">
        <v>151075.05</v>
      </c>
      <c r="F83" s="20" t="n">
        <v>0</v>
      </c>
      <c r="G83" s="20" t="n">
        <v>6942.19</v>
      </c>
      <c r="H83" s="21" t="n">
        <v>158017.24</v>
      </c>
      <c r="I83" s="22" t="n">
        <f aca="false">+D83-H83</f>
        <v>0</v>
      </c>
    </row>
    <row r="84" s="2" customFormat="true" ht="15" hidden="false" customHeight="false" outlineLevel="0" collapsed="false">
      <c r="A84" s="13" t="s">
        <v>640</v>
      </c>
      <c r="B84" s="78" t="s">
        <v>655</v>
      </c>
      <c r="C84" s="19" t="n">
        <v>1</v>
      </c>
      <c r="D84" s="20" t="n">
        <v>143103.45</v>
      </c>
      <c r="E84" s="20" t="n">
        <v>129894.01</v>
      </c>
      <c r="F84" s="20" t="n">
        <v>0</v>
      </c>
      <c r="G84" s="20" t="n">
        <v>13209.44</v>
      </c>
      <c r="H84" s="21" t="n">
        <v>143103.45</v>
      </c>
      <c r="I84" s="22" t="n">
        <f aca="false">+D84-H84</f>
        <v>0</v>
      </c>
    </row>
    <row r="85" s="2" customFormat="true" ht="15" hidden="false" customHeight="false" outlineLevel="0" collapsed="false">
      <c r="A85" s="13" t="s">
        <v>640</v>
      </c>
      <c r="B85" s="78" t="s">
        <v>656</v>
      </c>
      <c r="C85" s="19" t="n">
        <v>1</v>
      </c>
      <c r="D85" s="20" t="n">
        <v>304672.99</v>
      </c>
      <c r="E85" s="20" t="n">
        <v>264950.61</v>
      </c>
      <c r="F85" s="20" t="n">
        <v>0</v>
      </c>
      <c r="G85" s="20" t="n">
        <v>39722.38</v>
      </c>
      <c r="H85" s="21" t="n">
        <v>304672.99</v>
      </c>
      <c r="I85" s="22" t="n">
        <f aca="false">+D85-H85</f>
        <v>0</v>
      </c>
    </row>
    <row r="86" s="2" customFormat="true" ht="15" hidden="false" customHeight="false" outlineLevel="0" collapsed="false">
      <c r="A86" s="13" t="s">
        <v>640</v>
      </c>
      <c r="B86" s="78" t="s">
        <v>657</v>
      </c>
      <c r="C86" s="19" t="n">
        <v>1</v>
      </c>
      <c r="D86" s="20" t="n">
        <v>168534.48</v>
      </c>
      <c r="E86" s="20" t="n">
        <v>152394</v>
      </c>
      <c r="F86" s="20" t="n">
        <v>2155.17</v>
      </c>
      <c r="G86" s="20" t="n">
        <v>13985.31</v>
      </c>
      <c r="H86" s="21" t="n">
        <v>168534.48</v>
      </c>
      <c r="I86" s="22" t="n">
        <f aca="false">+D86-H86</f>
        <v>0</v>
      </c>
    </row>
    <row r="87" s="2" customFormat="true" ht="15" hidden="false" customHeight="false" outlineLevel="0" collapsed="false">
      <c r="A87" s="13" t="s">
        <v>640</v>
      </c>
      <c r="B87" s="78" t="s">
        <v>658</v>
      </c>
      <c r="C87" s="19" t="n">
        <v>1</v>
      </c>
      <c r="D87" s="20" t="n">
        <v>230368.72</v>
      </c>
      <c r="E87" s="20" t="n">
        <v>270736.61</v>
      </c>
      <c r="F87" s="20" t="n">
        <v>0</v>
      </c>
      <c r="G87" s="20" t="n">
        <v>-40367.89</v>
      </c>
      <c r="H87" s="21" t="n">
        <v>230368.72</v>
      </c>
      <c r="I87" s="22" t="n">
        <f aca="false">+D87-H87</f>
        <v>0</v>
      </c>
    </row>
    <row r="88" s="2" customFormat="true" ht="15" hidden="false" customHeight="false" outlineLevel="0" collapsed="false">
      <c r="A88" s="13" t="s">
        <v>640</v>
      </c>
      <c r="B88" s="78" t="s">
        <v>659</v>
      </c>
      <c r="C88" s="19" t="n">
        <v>1</v>
      </c>
      <c r="D88" s="20" t="n">
        <v>529740.18</v>
      </c>
      <c r="E88" s="20" t="n">
        <v>458493.65</v>
      </c>
      <c r="F88" s="20" t="n">
        <v>0</v>
      </c>
      <c r="G88" s="20" t="n">
        <v>71246.53</v>
      </c>
      <c r="H88" s="21" t="n">
        <v>529740.18</v>
      </c>
      <c r="I88" s="22" t="n">
        <f aca="false">+D88-H88</f>
        <v>0</v>
      </c>
    </row>
    <row r="89" s="2" customFormat="true" ht="15" hidden="false" customHeight="false" outlineLevel="0" collapsed="false">
      <c r="A89" s="13" t="s">
        <v>640</v>
      </c>
      <c r="B89" s="78" t="s">
        <v>660</v>
      </c>
      <c r="C89" s="19" t="n">
        <v>1</v>
      </c>
      <c r="D89" s="20" t="n">
        <v>175000</v>
      </c>
      <c r="E89" s="20" t="n">
        <v>168687.11</v>
      </c>
      <c r="F89" s="20" t="n">
        <v>0</v>
      </c>
      <c r="G89" s="20" t="n">
        <v>6312.89</v>
      </c>
      <c r="H89" s="21" t="n">
        <v>175000</v>
      </c>
      <c r="I89" s="22" t="n">
        <f aca="false">+D89-H89</f>
        <v>0</v>
      </c>
    </row>
    <row r="90" s="2" customFormat="true" ht="15" hidden="false" customHeight="false" outlineLevel="0" collapsed="false">
      <c r="A90" s="13" t="s">
        <v>640</v>
      </c>
      <c r="B90" s="78" t="s">
        <v>661</v>
      </c>
      <c r="C90" s="19" t="n">
        <v>1</v>
      </c>
      <c r="D90" s="20" t="n">
        <v>200431.03</v>
      </c>
      <c r="E90" s="20" t="n">
        <v>195904.17</v>
      </c>
      <c r="F90" s="20" t="n">
        <v>0</v>
      </c>
      <c r="G90" s="20" t="n">
        <v>4526.86</v>
      </c>
      <c r="H90" s="21" t="n">
        <v>200431.03</v>
      </c>
      <c r="I90" s="22" t="n">
        <f aca="false">+D90-H90</f>
        <v>0</v>
      </c>
    </row>
    <row r="91" s="2" customFormat="true" ht="15" hidden="false" customHeight="false" outlineLevel="0" collapsed="false">
      <c r="A91" s="13" t="s">
        <v>640</v>
      </c>
      <c r="B91" s="78" t="s">
        <v>662</v>
      </c>
      <c r="C91" s="19" t="n">
        <v>1</v>
      </c>
      <c r="D91" s="20" t="n">
        <v>175000</v>
      </c>
      <c r="E91" s="20" t="n">
        <v>168687.11</v>
      </c>
      <c r="F91" s="20" t="n">
        <v>4310.35</v>
      </c>
      <c r="G91" s="20" t="n">
        <v>2002.54</v>
      </c>
      <c r="H91" s="21" t="n">
        <v>175000</v>
      </c>
      <c r="I91" s="22" t="n">
        <f aca="false">+D91-H91</f>
        <v>0</v>
      </c>
    </row>
    <row r="92" s="2" customFormat="true" ht="15" hidden="false" customHeight="false" outlineLevel="0" collapsed="false">
      <c r="A92" s="13" t="s">
        <v>640</v>
      </c>
      <c r="B92" s="78" t="s">
        <v>663</v>
      </c>
      <c r="C92" s="19" t="n">
        <v>1</v>
      </c>
      <c r="D92" s="20" t="n">
        <v>175000</v>
      </c>
      <c r="E92" s="20" t="n">
        <v>168299.18</v>
      </c>
      <c r="F92" s="20" t="n">
        <v>2586.21</v>
      </c>
      <c r="G92" s="20" t="n">
        <v>4114.61</v>
      </c>
      <c r="H92" s="21" t="n">
        <v>175000</v>
      </c>
      <c r="I92" s="22" t="n">
        <f aca="false">+D92-H92</f>
        <v>0</v>
      </c>
    </row>
    <row r="93" s="2" customFormat="true" ht="15" hidden="false" customHeight="false" outlineLevel="0" collapsed="false">
      <c r="A93" s="13" t="s">
        <v>640</v>
      </c>
      <c r="B93" s="78" t="s">
        <v>664</v>
      </c>
      <c r="C93" s="19" t="n">
        <v>1</v>
      </c>
      <c r="D93" s="20" t="n">
        <v>230368.72</v>
      </c>
      <c r="E93" s="20" t="n">
        <v>270736.61</v>
      </c>
      <c r="F93" s="20" t="n">
        <v>0</v>
      </c>
      <c r="G93" s="20" t="n">
        <v>-40367.89</v>
      </c>
      <c r="H93" s="21" t="n">
        <v>230368.72</v>
      </c>
      <c r="I93" s="22" t="n">
        <f aca="false">+D93-H93</f>
        <v>0</v>
      </c>
    </row>
    <row r="94" s="2" customFormat="true" ht="15" hidden="false" customHeight="false" outlineLevel="0" collapsed="false">
      <c r="A94" s="13" t="s">
        <v>640</v>
      </c>
      <c r="B94" s="78" t="s">
        <v>665</v>
      </c>
      <c r="C94" s="19" t="n">
        <v>1</v>
      </c>
      <c r="D94" s="20" t="n">
        <v>135862.07</v>
      </c>
      <c r="E94" s="20" t="n">
        <v>127566.42</v>
      </c>
      <c r="F94" s="20" t="n">
        <v>0</v>
      </c>
      <c r="G94" s="20" t="n">
        <v>8295.65</v>
      </c>
      <c r="H94" s="21" t="n">
        <v>135862.07</v>
      </c>
      <c r="I94" s="22" t="n">
        <f aca="false">+D94-H94</f>
        <v>0</v>
      </c>
    </row>
    <row r="95" s="2" customFormat="true" ht="15" hidden="false" customHeight="false" outlineLevel="0" collapsed="false">
      <c r="A95" s="13" t="s">
        <v>640</v>
      </c>
      <c r="B95" s="78" t="s">
        <v>666</v>
      </c>
      <c r="C95" s="19" t="n">
        <v>1</v>
      </c>
      <c r="D95" s="20" t="n">
        <v>304672.99</v>
      </c>
      <c r="E95" s="20" t="n">
        <v>269915.71</v>
      </c>
      <c r="F95" s="20" t="n">
        <v>0</v>
      </c>
      <c r="G95" s="20" t="n">
        <v>34757.28</v>
      </c>
      <c r="H95" s="21" t="n">
        <v>304672.99</v>
      </c>
      <c r="I95" s="22" t="n">
        <f aca="false">+D95-H95</f>
        <v>0</v>
      </c>
    </row>
    <row r="96" s="2" customFormat="true" ht="15" hidden="false" customHeight="false" outlineLevel="0" collapsed="false">
      <c r="A96" s="13" t="s">
        <v>640</v>
      </c>
      <c r="B96" s="78" t="s">
        <v>667</v>
      </c>
      <c r="C96" s="19" t="n">
        <v>1</v>
      </c>
      <c r="D96" s="20" t="n">
        <v>135862.07</v>
      </c>
      <c r="E96" s="20" t="n">
        <v>127566.42</v>
      </c>
      <c r="F96" s="20" t="n">
        <v>0</v>
      </c>
      <c r="G96" s="20" t="n">
        <v>8295.65</v>
      </c>
      <c r="H96" s="21" t="n">
        <v>135862.07</v>
      </c>
      <c r="I96" s="22" t="n">
        <f aca="false">+D96-H96</f>
        <v>0</v>
      </c>
    </row>
    <row r="97" s="2" customFormat="true" ht="15" hidden="false" customHeight="false" outlineLevel="0" collapsed="false">
      <c r="A97" s="13" t="s">
        <v>640</v>
      </c>
      <c r="B97" s="78" t="s">
        <v>668</v>
      </c>
      <c r="C97" s="19" t="n">
        <v>1</v>
      </c>
      <c r="D97" s="20" t="n">
        <v>156206.9</v>
      </c>
      <c r="E97" s="20" t="n">
        <v>152394</v>
      </c>
      <c r="F97" s="20" t="n">
        <v>0</v>
      </c>
      <c r="G97" s="20" t="n">
        <v>3812.9</v>
      </c>
      <c r="H97" s="21" t="n">
        <v>156206.9</v>
      </c>
      <c r="I97" s="22" t="n">
        <f aca="false">+D97-H97</f>
        <v>0</v>
      </c>
    </row>
    <row r="98" s="2" customFormat="true" ht="15" hidden="false" customHeight="false" outlineLevel="0" collapsed="false">
      <c r="A98" s="13" t="s">
        <v>640</v>
      </c>
      <c r="B98" s="78" t="s">
        <v>669</v>
      </c>
      <c r="C98" s="19" t="n">
        <v>1</v>
      </c>
      <c r="D98" s="20" t="n">
        <v>354022.99</v>
      </c>
      <c r="E98" s="20" t="n">
        <v>319336.42</v>
      </c>
      <c r="F98" s="20" t="n">
        <v>0</v>
      </c>
      <c r="G98" s="20" t="n">
        <v>34686.57</v>
      </c>
      <c r="H98" s="21" t="n">
        <v>354022.99</v>
      </c>
      <c r="I98" s="22" t="n">
        <f aca="false">+D98-H98</f>
        <v>0</v>
      </c>
    </row>
    <row r="99" s="2" customFormat="true" ht="15" hidden="false" customHeight="false" outlineLevel="0" collapsed="false">
      <c r="A99" s="13" t="s">
        <v>640</v>
      </c>
      <c r="B99" s="78" t="s">
        <v>670</v>
      </c>
      <c r="C99" s="19" t="n">
        <v>1</v>
      </c>
      <c r="D99" s="20" t="n">
        <v>175000</v>
      </c>
      <c r="E99" s="20" t="n">
        <v>168299.18</v>
      </c>
      <c r="F99" s="20" t="n">
        <v>0</v>
      </c>
      <c r="G99" s="20" t="n">
        <v>6700.82</v>
      </c>
      <c r="H99" s="21" t="n">
        <v>175000</v>
      </c>
      <c r="I99" s="22" t="n">
        <f aca="false">+D99-H99</f>
        <v>0</v>
      </c>
    </row>
    <row r="100" s="2" customFormat="true" ht="15" hidden="false" customHeight="false" outlineLevel="0" collapsed="false">
      <c r="A100" s="13" t="s">
        <v>640</v>
      </c>
      <c r="B100" s="78" t="s">
        <v>671</v>
      </c>
      <c r="C100" s="19" t="n">
        <v>1</v>
      </c>
      <c r="D100" s="20" t="n">
        <v>717671.39</v>
      </c>
      <c r="E100" s="20" t="n">
        <v>618558.79</v>
      </c>
      <c r="F100" s="20" t="n">
        <v>0</v>
      </c>
      <c r="G100" s="20" t="n">
        <v>99112.6</v>
      </c>
      <c r="H100" s="21" t="n">
        <v>717671.39</v>
      </c>
      <c r="I100" s="22" t="n">
        <f aca="false">+D100-H100</f>
        <v>0</v>
      </c>
    </row>
    <row r="101" s="2" customFormat="true" ht="15" hidden="false" customHeight="false" outlineLevel="0" collapsed="false">
      <c r="A101" s="13" t="s">
        <v>640</v>
      </c>
      <c r="B101" s="78" t="s">
        <v>672</v>
      </c>
      <c r="C101" s="19" t="n">
        <v>1</v>
      </c>
      <c r="D101" s="20" t="n">
        <v>123362.07</v>
      </c>
      <c r="E101" s="20" t="n">
        <v>114384.32</v>
      </c>
      <c r="F101" s="20" t="n">
        <v>18478.45</v>
      </c>
      <c r="G101" s="20" t="n">
        <v>-9500.7</v>
      </c>
      <c r="H101" s="21" t="n">
        <v>123362.07</v>
      </c>
      <c r="I101" s="22" t="n">
        <f aca="false">+D101-H101</f>
        <v>0</v>
      </c>
    </row>
    <row r="102" s="2" customFormat="true" ht="15" hidden="false" customHeight="false" outlineLevel="0" collapsed="false">
      <c r="A102" s="13" t="s">
        <v>640</v>
      </c>
      <c r="B102" s="78" t="s">
        <v>673</v>
      </c>
      <c r="C102" s="19" t="n">
        <v>1</v>
      </c>
      <c r="D102" s="20" t="n">
        <v>169741.38</v>
      </c>
      <c r="E102" s="20" t="n">
        <v>172876.76</v>
      </c>
      <c r="F102" s="20" t="n">
        <v>0</v>
      </c>
      <c r="G102" s="20" t="n">
        <v>-3135.38</v>
      </c>
      <c r="H102" s="21" t="n">
        <v>169741.38</v>
      </c>
      <c r="I102" s="22" t="n">
        <f aca="false">+D102-H102</f>
        <v>0</v>
      </c>
    </row>
    <row r="103" s="2" customFormat="true" ht="15" hidden="false" customHeight="false" outlineLevel="0" collapsed="false">
      <c r="A103" s="13" t="s">
        <v>640</v>
      </c>
      <c r="B103" s="78" t="s">
        <v>674</v>
      </c>
      <c r="C103" s="19" t="n">
        <v>1</v>
      </c>
      <c r="D103" s="20" t="n">
        <v>283925.3</v>
      </c>
      <c r="E103" s="20" t="n">
        <v>102506.07</v>
      </c>
      <c r="F103" s="20" t="n">
        <v>0</v>
      </c>
      <c r="G103" s="20" t="n">
        <v>181419.23</v>
      </c>
      <c r="H103" s="21" t="n">
        <v>283925.3</v>
      </c>
      <c r="I103" s="22" t="n">
        <f aca="false">+D103-H103</f>
        <v>0</v>
      </c>
    </row>
    <row r="104" s="2" customFormat="true" ht="15" hidden="false" customHeight="false" outlineLevel="0" collapsed="false">
      <c r="A104" s="13" t="s">
        <v>640</v>
      </c>
      <c r="B104" s="78" t="s">
        <v>675</v>
      </c>
      <c r="C104" s="19" t="n">
        <v>1</v>
      </c>
      <c r="D104" s="20" t="n">
        <v>283925.3</v>
      </c>
      <c r="E104" s="20" t="n">
        <v>265602.75</v>
      </c>
      <c r="F104" s="20" t="n">
        <v>0</v>
      </c>
      <c r="G104" s="20" t="n">
        <v>18322.55</v>
      </c>
      <c r="H104" s="21" t="n">
        <v>283925.3</v>
      </c>
      <c r="I104" s="22" t="n">
        <f aca="false">+D104-H104</f>
        <v>0</v>
      </c>
    </row>
    <row r="105" s="2" customFormat="true" ht="15" hidden="false" customHeight="false" outlineLevel="0" collapsed="false">
      <c r="A105" s="13" t="s">
        <v>640</v>
      </c>
      <c r="B105" s="78" t="s">
        <v>676</v>
      </c>
      <c r="C105" s="19" t="n">
        <v>1</v>
      </c>
      <c r="D105" s="20" t="n">
        <v>111034.48</v>
      </c>
      <c r="E105" s="20" t="n">
        <v>102506.07</v>
      </c>
      <c r="F105" s="20" t="n">
        <v>0</v>
      </c>
      <c r="G105" s="20" t="n">
        <v>8528.41</v>
      </c>
      <c r="H105" s="21" t="n">
        <v>111034.48</v>
      </c>
      <c r="I105" s="22" t="n">
        <f aca="false">+D105-H105</f>
        <v>0</v>
      </c>
    </row>
    <row r="106" s="2" customFormat="true" ht="15" hidden="false" customHeight="false" outlineLevel="0" collapsed="false">
      <c r="A106" s="13" t="s">
        <v>640</v>
      </c>
      <c r="B106" s="78" t="s">
        <v>677</v>
      </c>
      <c r="C106" s="19" t="n">
        <v>1</v>
      </c>
      <c r="D106" s="20" t="n">
        <v>529740.19</v>
      </c>
      <c r="E106" s="20" t="n">
        <v>458493.65</v>
      </c>
      <c r="F106" s="20" t="n">
        <v>0</v>
      </c>
      <c r="G106" s="20" t="n">
        <v>71246.54</v>
      </c>
      <c r="H106" s="21" t="n">
        <v>529740.19</v>
      </c>
      <c r="I106" s="22" t="n">
        <f aca="false">+D106-H106</f>
        <v>0</v>
      </c>
    </row>
    <row r="107" s="2" customFormat="true" ht="15" hidden="false" customHeight="false" outlineLevel="0" collapsed="false">
      <c r="A107" s="13" t="s">
        <v>640</v>
      </c>
      <c r="B107" s="78" t="s">
        <v>678</v>
      </c>
      <c r="C107" s="19" t="n">
        <v>1</v>
      </c>
      <c r="D107" s="20" t="n">
        <v>106465.52</v>
      </c>
      <c r="E107" s="20" t="n">
        <v>100720.49</v>
      </c>
      <c r="F107" s="20" t="n">
        <v>0</v>
      </c>
      <c r="G107" s="20" t="n">
        <v>5745.03</v>
      </c>
      <c r="H107" s="21" t="n">
        <v>106465.52</v>
      </c>
      <c r="I107" s="22" t="n">
        <f aca="false">+D107-H107</f>
        <v>0</v>
      </c>
    </row>
    <row r="108" s="2" customFormat="true" ht="15" hidden="false" customHeight="false" outlineLevel="0" collapsed="false">
      <c r="A108" s="13" t="s">
        <v>640</v>
      </c>
      <c r="B108" s="78" t="s">
        <v>679</v>
      </c>
      <c r="C108" s="19" t="n">
        <v>1</v>
      </c>
      <c r="D108" s="20" t="n">
        <v>106465.52</v>
      </c>
      <c r="E108" s="20" t="n">
        <v>100720.49</v>
      </c>
      <c r="F108" s="20" t="n">
        <v>0</v>
      </c>
      <c r="G108" s="20" t="n">
        <v>5745.03</v>
      </c>
      <c r="H108" s="21" t="n">
        <v>106465.52</v>
      </c>
      <c r="I108" s="22" t="n">
        <f aca="false">+D108-H108</f>
        <v>0</v>
      </c>
    </row>
    <row r="109" s="2" customFormat="true" ht="15" hidden="false" customHeight="false" outlineLevel="0" collapsed="false">
      <c r="A109" s="13" t="s">
        <v>640</v>
      </c>
      <c r="B109" s="78" t="s">
        <v>680</v>
      </c>
      <c r="C109" s="19" t="n">
        <v>1</v>
      </c>
      <c r="D109" s="20" t="n">
        <v>304672.99</v>
      </c>
      <c r="E109" s="20" t="n">
        <v>264950.61</v>
      </c>
      <c r="F109" s="20" t="n">
        <v>0</v>
      </c>
      <c r="G109" s="20" t="n">
        <v>39722.38</v>
      </c>
      <c r="H109" s="21" t="n">
        <v>304672.99</v>
      </c>
      <c r="I109" s="22" t="n">
        <f aca="false">+D109-H109</f>
        <v>0</v>
      </c>
    </row>
    <row r="110" s="2" customFormat="true" ht="15" hidden="false" customHeight="false" outlineLevel="0" collapsed="false">
      <c r="A110" s="13" t="s">
        <v>640</v>
      </c>
      <c r="B110" s="78" t="s">
        <v>681</v>
      </c>
      <c r="C110" s="19" t="n">
        <v>1</v>
      </c>
      <c r="D110" s="20" t="n">
        <v>111034.48</v>
      </c>
      <c r="E110" s="20" t="n">
        <v>102506.07</v>
      </c>
      <c r="F110" s="20" t="n">
        <v>18534.48</v>
      </c>
      <c r="G110" s="20" t="n">
        <v>-10006.07</v>
      </c>
      <c r="H110" s="21" t="n">
        <v>111034.48</v>
      </c>
      <c r="I110" s="22" t="n">
        <f aca="false">+D110-H110</f>
        <v>0</v>
      </c>
    </row>
    <row r="111" s="2" customFormat="true" ht="15" hidden="false" customHeight="false" outlineLevel="0" collapsed="false">
      <c r="A111" s="13" t="s">
        <v>640</v>
      </c>
      <c r="B111" s="78" t="s">
        <v>682</v>
      </c>
      <c r="C111" s="19" t="n">
        <v>1</v>
      </c>
      <c r="D111" s="20" t="n">
        <v>259125.32</v>
      </c>
      <c r="E111" s="20" t="n">
        <v>287858.59</v>
      </c>
      <c r="F111" s="20" t="n">
        <v>0</v>
      </c>
      <c r="G111" s="20" t="n">
        <v>-28733.27</v>
      </c>
      <c r="H111" s="21" t="n">
        <v>259125.32</v>
      </c>
      <c r="I111" s="22" t="n">
        <f aca="false">+D111-H111</f>
        <v>0</v>
      </c>
    </row>
    <row r="112" s="2" customFormat="true" ht="15" hidden="false" customHeight="false" outlineLevel="0" collapsed="false">
      <c r="A112" s="13" t="s">
        <v>640</v>
      </c>
      <c r="B112" s="78" t="s">
        <v>683</v>
      </c>
      <c r="C112" s="19" t="n">
        <v>1</v>
      </c>
      <c r="D112" s="20" t="n">
        <v>135862.07</v>
      </c>
      <c r="E112" s="20" t="n">
        <v>127566.42</v>
      </c>
      <c r="F112" s="20" t="n">
        <v>0</v>
      </c>
      <c r="G112" s="20" t="n">
        <v>8295.65</v>
      </c>
      <c r="H112" s="21" t="n">
        <v>135862.07</v>
      </c>
      <c r="I112" s="22" t="n">
        <f aca="false">+D112-H112</f>
        <v>0</v>
      </c>
    </row>
    <row r="113" s="2" customFormat="true" ht="15" hidden="false" customHeight="false" outlineLevel="0" collapsed="false">
      <c r="A113" s="13" t="s">
        <v>640</v>
      </c>
      <c r="B113" s="78" t="s">
        <v>684</v>
      </c>
      <c r="C113" s="19" t="n">
        <v>1</v>
      </c>
      <c r="D113" s="20" t="n">
        <v>259125.32</v>
      </c>
      <c r="E113" s="20" t="n">
        <v>287858.59</v>
      </c>
      <c r="F113" s="20" t="n">
        <v>0</v>
      </c>
      <c r="G113" s="20" t="n">
        <v>-28733.27</v>
      </c>
      <c r="H113" s="21" t="n">
        <v>259125.32</v>
      </c>
      <c r="I113" s="22" t="n">
        <f aca="false">+D113-H113</f>
        <v>0</v>
      </c>
    </row>
    <row r="114" s="2" customFormat="true" ht="15" hidden="false" customHeight="false" outlineLevel="0" collapsed="false">
      <c r="A114" s="13" t="s">
        <v>640</v>
      </c>
      <c r="B114" s="78" t="s">
        <v>685</v>
      </c>
      <c r="C114" s="19" t="n">
        <v>1</v>
      </c>
      <c r="D114" s="20" t="n">
        <v>175000</v>
      </c>
      <c r="E114" s="20" t="n">
        <v>168687.11</v>
      </c>
      <c r="F114" s="20" t="n">
        <v>6034.48</v>
      </c>
      <c r="G114" s="20" t="n">
        <v>278.41</v>
      </c>
      <c r="H114" s="21" t="n">
        <v>175000</v>
      </c>
      <c r="I114" s="22" t="n">
        <f aca="false">+D114-H114</f>
        <v>0</v>
      </c>
    </row>
    <row r="115" s="2" customFormat="true" ht="15" hidden="false" customHeight="false" outlineLevel="0" collapsed="false">
      <c r="A115" s="13" t="s">
        <v>640</v>
      </c>
      <c r="B115" s="78" t="s">
        <v>686</v>
      </c>
      <c r="C115" s="19" t="n">
        <v>1</v>
      </c>
      <c r="D115" s="20" t="n">
        <v>158017.24</v>
      </c>
      <c r="E115" s="20" t="n">
        <v>150299.19</v>
      </c>
      <c r="F115" s="20" t="n">
        <v>0</v>
      </c>
      <c r="G115" s="20" t="n">
        <v>7718.05</v>
      </c>
      <c r="H115" s="21" t="n">
        <v>158017.24</v>
      </c>
      <c r="I115" s="22" t="n">
        <f aca="false">+D115-H115</f>
        <v>0</v>
      </c>
    </row>
    <row r="116" s="2" customFormat="true" ht="15" hidden="false" customHeight="false" outlineLevel="0" collapsed="false">
      <c r="A116" s="13" t="s">
        <v>640</v>
      </c>
      <c r="B116" s="78" t="s">
        <v>687</v>
      </c>
      <c r="C116" s="19" t="n">
        <v>1</v>
      </c>
      <c r="D116" s="20" t="n">
        <v>175000</v>
      </c>
      <c r="E116" s="20" t="n">
        <v>168348.76</v>
      </c>
      <c r="F116" s="20" t="n">
        <v>2586.21</v>
      </c>
      <c r="G116" s="20" t="n">
        <v>4065.03</v>
      </c>
      <c r="H116" s="21" t="n">
        <v>175000</v>
      </c>
      <c r="I116" s="22" t="n">
        <f aca="false">+D116-H116</f>
        <v>0</v>
      </c>
    </row>
    <row r="117" s="2" customFormat="true" ht="15" hidden="false" customHeight="false" outlineLevel="0" collapsed="false">
      <c r="A117" s="13" t="s">
        <v>640</v>
      </c>
      <c r="B117" s="78" t="s">
        <v>688</v>
      </c>
      <c r="C117" s="19" t="n">
        <v>1</v>
      </c>
      <c r="D117" s="20" t="n">
        <v>184655.17</v>
      </c>
      <c r="E117" s="20" t="n">
        <v>177995.43</v>
      </c>
      <c r="F117" s="20" t="n">
        <v>0</v>
      </c>
      <c r="G117" s="20" t="n">
        <v>6659.74</v>
      </c>
      <c r="H117" s="21" t="n">
        <v>184655.17</v>
      </c>
      <c r="I117" s="22" t="n">
        <f aca="false">+D117-H117</f>
        <v>0</v>
      </c>
    </row>
    <row r="118" s="2" customFormat="true" ht="15" hidden="false" customHeight="false" outlineLevel="0" collapsed="false">
      <c r="A118" s="13" t="s">
        <v>640</v>
      </c>
      <c r="B118" s="78" t="s">
        <v>689</v>
      </c>
      <c r="C118" s="19" t="n">
        <v>1</v>
      </c>
      <c r="D118" s="20" t="n">
        <v>143103.45</v>
      </c>
      <c r="E118" s="20" t="n">
        <v>125161.24</v>
      </c>
      <c r="F118" s="20" t="n">
        <v>0</v>
      </c>
      <c r="G118" s="20" t="n">
        <v>17942.21</v>
      </c>
      <c r="H118" s="21" t="n">
        <v>143103.45</v>
      </c>
      <c r="I118" s="22" t="n">
        <f aca="false">+D118-H118</f>
        <v>0</v>
      </c>
    </row>
    <row r="119" s="2" customFormat="true" ht="15" hidden="false" customHeight="false" outlineLevel="0" collapsed="false">
      <c r="A119" s="13" t="s">
        <v>640</v>
      </c>
      <c r="B119" s="78" t="s">
        <v>690</v>
      </c>
      <c r="C119" s="19" t="n">
        <v>1</v>
      </c>
      <c r="D119" s="20" t="n">
        <v>123362.07</v>
      </c>
      <c r="E119" s="20" t="n">
        <v>114384.32</v>
      </c>
      <c r="F119" s="20" t="n">
        <v>2672.41</v>
      </c>
      <c r="G119" s="20" t="n">
        <v>6305.34</v>
      </c>
      <c r="H119" s="21" t="n">
        <v>123362.07</v>
      </c>
      <c r="I119" s="22" t="n">
        <f aca="false">+D119-H119</f>
        <v>0</v>
      </c>
    </row>
    <row r="120" s="2" customFormat="true" ht="15" hidden="false" customHeight="false" outlineLevel="0" collapsed="false">
      <c r="A120" s="13" t="s">
        <v>640</v>
      </c>
      <c r="B120" s="78" t="s">
        <v>691</v>
      </c>
      <c r="C120" s="19" t="n">
        <v>1</v>
      </c>
      <c r="D120" s="20" t="n">
        <v>123362.07</v>
      </c>
      <c r="E120" s="20" t="n">
        <v>114384.32</v>
      </c>
      <c r="F120" s="20" t="n">
        <v>2672.41</v>
      </c>
      <c r="G120" s="20" t="n">
        <v>6305.34</v>
      </c>
      <c r="H120" s="21" t="n">
        <v>123362.07</v>
      </c>
      <c r="I120" s="22" t="n">
        <f aca="false">+D120-H120</f>
        <v>0</v>
      </c>
    </row>
    <row r="121" s="2" customFormat="true" ht="15" hidden="false" customHeight="false" outlineLevel="0" collapsed="false">
      <c r="A121" s="13" t="s">
        <v>640</v>
      </c>
      <c r="B121" s="78" t="s">
        <v>692</v>
      </c>
      <c r="C121" s="19" t="n">
        <v>1</v>
      </c>
      <c r="D121" s="20" t="n">
        <v>143103.45</v>
      </c>
      <c r="E121" s="20" t="n">
        <v>125161.24</v>
      </c>
      <c r="F121" s="20" t="n">
        <v>0</v>
      </c>
      <c r="G121" s="20" t="n">
        <v>17942.21</v>
      </c>
      <c r="H121" s="21" t="n">
        <v>143103.45</v>
      </c>
      <c r="I121" s="22" t="n">
        <f aca="false">+D121-H121</f>
        <v>0</v>
      </c>
    </row>
    <row r="122" s="2" customFormat="true" ht="15" hidden="false" customHeight="false" outlineLevel="0" collapsed="false">
      <c r="A122" s="13" t="s">
        <v>640</v>
      </c>
      <c r="B122" s="78" t="s">
        <v>693</v>
      </c>
      <c r="C122" s="19" t="n">
        <v>1</v>
      </c>
      <c r="D122" s="20" t="n">
        <v>175000</v>
      </c>
      <c r="E122" s="20" t="n">
        <v>168687.11</v>
      </c>
      <c r="F122" s="20" t="n">
        <v>0</v>
      </c>
      <c r="G122" s="20" t="n">
        <v>6312.89</v>
      </c>
      <c r="H122" s="21" t="n">
        <v>175000</v>
      </c>
      <c r="I122" s="22" t="n">
        <f aca="false">+D122-H122</f>
        <v>0</v>
      </c>
    </row>
    <row r="123" s="2" customFormat="true" ht="15" hidden="false" customHeight="false" outlineLevel="0" collapsed="false">
      <c r="A123" s="13" t="s">
        <v>640</v>
      </c>
      <c r="B123" s="78" t="s">
        <v>694</v>
      </c>
      <c r="C123" s="19" t="n">
        <v>1</v>
      </c>
      <c r="D123" s="20" t="n">
        <v>438968.57</v>
      </c>
      <c r="E123" s="20" t="n">
        <v>466728.23</v>
      </c>
      <c r="F123" s="20" t="n">
        <v>0</v>
      </c>
      <c r="G123" s="20" t="n">
        <v>-27759.66</v>
      </c>
      <c r="H123" s="21" t="n">
        <v>438968.57</v>
      </c>
      <c r="I123" s="22" t="n">
        <f aca="false">+D123-H123</f>
        <v>0</v>
      </c>
    </row>
    <row r="124" s="2" customFormat="true" ht="15" hidden="false" customHeight="false" outlineLevel="0" collapsed="false">
      <c r="A124" s="13" t="s">
        <v>640</v>
      </c>
      <c r="B124" s="78" t="s">
        <v>695</v>
      </c>
      <c r="C124" s="19" t="n">
        <v>1</v>
      </c>
      <c r="D124" s="20" t="n">
        <v>123362.07</v>
      </c>
      <c r="E124" s="20" t="n">
        <v>112159.32</v>
      </c>
      <c r="F124" s="20" t="n">
        <v>2586.21</v>
      </c>
      <c r="G124" s="20" t="n">
        <v>8616.54</v>
      </c>
      <c r="H124" s="21" t="n">
        <v>123362.07</v>
      </c>
      <c r="I124" s="22" t="n">
        <f aca="false">+D124-H124</f>
        <v>0</v>
      </c>
    </row>
    <row r="125" s="2" customFormat="true" ht="15" hidden="false" customHeight="false" outlineLevel="0" collapsed="false">
      <c r="A125" s="13" t="s">
        <v>640</v>
      </c>
      <c r="B125" s="78" t="s">
        <v>696</v>
      </c>
      <c r="C125" s="19" t="n">
        <v>1</v>
      </c>
      <c r="D125" s="20" t="n">
        <v>146551.72</v>
      </c>
      <c r="E125" s="20" t="n">
        <v>135023.11</v>
      </c>
      <c r="F125" s="20" t="n">
        <v>0</v>
      </c>
      <c r="G125" s="20" t="n">
        <v>11528.61</v>
      </c>
      <c r="H125" s="21" t="n">
        <v>146551.72</v>
      </c>
      <c r="I125" s="22" t="n">
        <f aca="false">+D125-H125</f>
        <v>0</v>
      </c>
    </row>
    <row r="126" s="2" customFormat="true" ht="15" hidden="false" customHeight="false" outlineLevel="0" collapsed="false">
      <c r="A126" s="13" t="s">
        <v>640</v>
      </c>
      <c r="B126" s="78" t="s">
        <v>697</v>
      </c>
      <c r="C126" s="19" t="n">
        <v>1</v>
      </c>
      <c r="D126" s="20" t="n">
        <v>529740.18</v>
      </c>
      <c r="E126" s="20" t="n">
        <v>467246.98</v>
      </c>
      <c r="F126" s="20" t="n">
        <v>0</v>
      </c>
      <c r="G126" s="20" t="n">
        <v>62493.2</v>
      </c>
      <c r="H126" s="21" t="n">
        <v>529740.18</v>
      </c>
      <c r="I126" s="22" t="n">
        <f aca="false">+D126-H126</f>
        <v>0</v>
      </c>
    </row>
    <row r="127" s="2" customFormat="true" ht="15" hidden="false" customHeight="false" outlineLevel="0" collapsed="false">
      <c r="A127" s="13" t="s">
        <v>640</v>
      </c>
      <c r="B127" s="78" t="s">
        <v>698</v>
      </c>
      <c r="C127" s="19" t="n">
        <v>1</v>
      </c>
      <c r="D127" s="20" t="n">
        <v>177327.59</v>
      </c>
      <c r="E127" s="20" t="n">
        <v>170781</v>
      </c>
      <c r="F127" s="20" t="n">
        <v>0</v>
      </c>
      <c r="G127" s="20" t="n">
        <v>6546.59</v>
      </c>
      <c r="H127" s="21" t="n">
        <v>177327.59</v>
      </c>
      <c r="I127" s="22" t="n">
        <f aca="false">+D127-H127</f>
        <v>0</v>
      </c>
    </row>
    <row r="128" s="2" customFormat="true" ht="15" hidden="false" customHeight="false" outlineLevel="0" collapsed="false">
      <c r="A128" s="13" t="s">
        <v>640</v>
      </c>
      <c r="B128" s="78" t="s">
        <v>699</v>
      </c>
      <c r="C128" s="19" t="n">
        <v>1</v>
      </c>
      <c r="D128" s="20" t="n">
        <v>204224.14</v>
      </c>
      <c r="E128" s="20" t="n">
        <v>194600.91</v>
      </c>
      <c r="F128" s="20" t="n">
        <v>19396.56</v>
      </c>
      <c r="G128" s="20" t="n">
        <v>-9773.33</v>
      </c>
      <c r="H128" s="21" t="n">
        <v>204224.14</v>
      </c>
      <c r="I128" s="22" t="n">
        <f aca="false">+D128-H128</f>
        <v>0</v>
      </c>
    </row>
    <row r="129" s="2" customFormat="true" ht="15" hidden="false" customHeight="false" outlineLevel="0" collapsed="false">
      <c r="A129" s="13" t="s">
        <v>640</v>
      </c>
      <c r="B129" s="78" t="s">
        <v>700</v>
      </c>
      <c r="C129" s="19" t="n">
        <v>1</v>
      </c>
      <c r="D129" s="20" t="n">
        <v>135862.07</v>
      </c>
      <c r="E129" s="20" t="n">
        <v>125936.01</v>
      </c>
      <c r="F129" s="20" t="n">
        <v>0</v>
      </c>
      <c r="G129" s="20" t="n">
        <v>9926.06</v>
      </c>
      <c r="H129" s="21" t="n">
        <v>135862.07</v>
      </c>
      <c r="I129" s="22" t="n">
        <f aca="false">+D129-H129</f>
        <v>0</v>
      </c>
    </row>
    <row r="130" s="2" customFormat="true" ht="15" hidden="false" customHeight="false" outlineLevel="0" collapsed="false">
      <c r="A130" s="13" t="s">
        <v>640</v>
      </c>
      <c r="B130" s="78" t="s">
        <v>701</v>
      </c>
      <c r="C130" s="19" t="n">
        <v>1</v>
      </c>
      <c r="D130" s="20" t="n">
        <v>175000</v>
      </c>
      <c r="E130" s="20" t="n">
        <v>168687.11</v>
      </c>
      <c r="F130" s="20" t="n">
        <v>0</v>
      </c>
      <c r="G130" s="20" t="n">
        <v>6312.89</v>
      </c>
      <c r="H130" s="21" t="n">
        <v>175000</v>
      </c>
      <c r="I130" s="22" t="n">
        <f aca="false">+D130-H130</f>
        <v>0</v>
      </c>
    </row>
    <row r="131" s="2" customFormat="true" ht="15" hidden="false" customHeight="false" outlineLevel="0" collapsed="false">
      <c r="A131" s="13" t="s">
        <v>640</v>
      </c>
      <c r="B131" s="78" t="s">
        <v>702</v>
      </c>
      <c r="C131" s="19" t="n">
        <v>1</v>
      </c>
      <c r="D131" s="20" t="n">
        <v>165948.28</v>
      </c>
      <c r="E131" s="20" t="n">
        <v>195904.17</v>
      </c>
      <c r="F131" s="20" t="n">
        <v>0</v>
      </c>
      <c r="G131" s="20" t="n">
        <v>-29955.89</v>
      </c>
      <c r="H131" s="21" t="n">
        <v>165948.28</v>
      </c>
      <c r="I131" s="22" t="n">
        <f aca="false">+D131-H131</f>
        <v>0</v>
      </c>
    </row>
    <row r="132" s="2" customFormat="true" ht="15" hidden="false" customHeight="false" outlineLevel="0" collapsed="false">
      <c r="A132" s="13" t="s">
        <v>640</v>
      </c>
      <c r="B132" s="78" t="s">
        <v>703</v>
      </c>
      <c r="C132" s="19" t="n">
        <v>1</v>
      </c>
      <c r="D132" s="20" t="n">
        <v>189568.97</v>
      </c>
      <c r="E132" s="20" t="n">
        <v>216359</v>
      </c>
      <c r="F132" s="20" t="n">
        <v>0</v>
      </c>
      <c r="G132" s="20" t="n">
        <v>-26790.03</v>
      </c>
      <c r="H132" s="21" t="n">
        <v>189568.97</v>
      </c>
      <c r="I132" s="22" t="n">
        <f aca="false">+D132-H132</f>
        <v>0</v>
      </c>
    </row>
    <row r="133" s="2" customFormat="true" ht="15" hidden="false" customHeight="false" outlineLevel="0" collapsed="false">
      <c r="A133" s="13" t="s">
        <v>640</v>
      </c>
      <c r="B133" s="78" t="s">
        <v>704</v>
      </c>
      <c r="C133" s="19" t="n">
        <v>1</v>
      </c>
      <c r="D133" s="20" t="n">
        <v>151896.55</v>
      </c>
      <c r="E133" s="20" t="n">
        <v>145566.42</v>
      </c>
      <c r="F133" s="20" t="n">
        <v>0</v>
      </c>
      <c r="G133" s="20" t="n">
        <v>6330.13</v>
      </c>
      <c r="H133" s="21" t="n">
        <v>151896.55</v>
      </c>
      <c r="I133" s="22" t="n">
        <f aca="false">+D133-H133</f>
        <v>0</v>
      </c>
    </row>
    <row r="134" s="2" customFormat="true" ht="15" hidden="false" customHeight="false" outlineLevel="0" collapsed="false">
      <c r="A134" s="13" t="s">
        <v>640</v>
      </c>
      <c r="B134" s="78" t="s">
        <v>705</v>
      </c>
      <c r="C134" s="19" t="n">
        <v>1</v>
      </c>
      <c r="D134" s="20" t="n">
        <v>259125.32</v>
      </c>
      <c r="E134" s="20" t="n">
        <v>287858.59</v>
      </c>
      <c r="F134" s="20" t="n">
        <v>0</v>
      </c>
      <c r="G134" s="20" t="n">
        <v>-28733.27</v>
      </c>
      <c r="H134" s="21" t="n">
        <v>259125.32</v>
      </c>
      <c r="I134" s="22" t="n">
        <f aca="false">+D134-H134</f>
        <v>0</v>
      </c>
    </row>
    <row r="135" s="2" customFormat="true" ht="15" hidden="false" customHeight="false" outlineLevel="0" collapsed="false">
      <c r="A135" s="13" t="s">
        <v>640</v>
      </c>
      <c r="B135" s="78" t="s">
        <v>706</v>
      </c>
      <c r="C135" s="19" t="n">
        <v>1</v>
      </c>
      <c r="D135" s="20" t="n">
        <v>111034.48</v>
      </c>
      <c r="E135" s="20" t="n">
        <v>104523.31</v>
      </c>
      <c r="F135" s="20" t="n">
        <v>0</v>
      </c>
      <c r="G135" s="20" t="n">
        <v>6511.17</v>
      </c>
      <c r="H135" s="21" t="n">
        <v>111034.48</v>
      </c>
      <c r="I135" s="22" t="n">
        <f aca="false">+D135-H135</f>
        <v>0</v>
      </c>
    </row>
    <row r="136" s="2" customFormat="true" ht="15" hidden="false" customHeight="false" outlineLevel="0" collapsed="false">
      <c r="A136" s="13" t="s">
        <v>640</v>
      </c>
      <c r="B136" s="78" t="s">
        <v>707</v>
      </c>
      <c r="C136" s="19" t="n">
        <v>1</v>
      </c>
      <c r="D136" s="20" t="n">
        <v>189568.97</v>
      </c>
      <c r="E136" s="20" t="n">
        <v>216359</v>
      </c>
      <c r="F136" s="20" t="n">
        <v>0</v>
      </c>
      <c r="G136" s="20" t="n">
        <v>-26790.03</v>
      </c>
      <c r="H136" s="21" t="n">
        <v>189568.97</v>
      </c>
      <c r="I136" s="22" t="n">
        <f aca="false">+D136-H136</f>
        <v>0</v>
      </c>
    </row>
    <row r="137" s="2" customFormat="true" ht="15" hidden="false" customHeight="false" outlineLevel="0" collapsed="false">
      <c r="A137" s="13" t="s">
        <v>640</v>
      </c>
      <c r="B137" s="78" t="s">
        <v>708</v>
      </c>
      <c r="C137" s="19" t="n">
        <v>1</v>
      </c>
      <c r="D137" s="20" t="n">
        <v>221896.55</v>
      </c>
      <c r="E137" s="20" t="n">
        <v>237930.2</v>
      </c>
      <c r="F137" s="20" t="n">
        <v>0</v>
      </c>
      <c r="G137" s="20" t="n">
        <v>-16033.65</v>
      </c>
      <c r="H137" s="21" t="n">
        <v>221896.55</v>
      </c>
      <c r="I137" s="22" t="n">
        <f aca="false">+D137-H137</f>
        <v>0</v>
      </c>
    </row>
    <row r="138" s="2" customFormat="true" ht="15" hidden="false" customHeight="false" outlineLevel="0" collapsed="false">
      <c r="A138" s="13" t="s">
        <v>640</v>
      </c>
      <c r="B138" s="78" t="s">
        <v>709</v>
      </c>
      <c r="C138" s="19" t="n">
        <v>1</v>
      </c>
      <c r="D138" s="20" t="n">
        <v>221896.55</v>
      </c>
      <c r="E138" s="20" t="n">
        <v>247014.55</v>
      </c>
      <c r="F138" s="20" t="n">
        <v>0</v>
      </c>
      <c r="G138" s="20" t="n">
        <v>-25118</v>
      </c>
      <c r="H138" s="21" t="n">
        <v>221896.55</v>
      </c>
      <c r="I138" s="22" t="n">
        <f aca="false">+D138-H138</f>
        <v>0</v>
      </c>
    </row>
    <row r="139" s="2" customFormat="true" ht="15" hidden="false" customHeight="false" outlineLevel="0" collapsed="false">
      <c r="A139" s="13" t="s">
        <v>640</v>
      </c>
      <c r="B139" s="78" t="s">
        <v>710</v>
      </c>
      <c r="C139" s="19" t="n">
        <v>1</v>
      </c>
      <c r="D139" s="20" t="n">
        <v>111034.48</v>
      </c>
      <c r="E139" s="20" t="n">
        <v>104523.31</v>
      </c>
      <c r="F139" s="20" t="n">
        <v>0</v>
      </c>
      <c r="G139" s="20" t="n">
        <v>6511.17</v>
      </c>
      <c r="H139" s="21" t="n">
        <v>111034.48</v>
      </c>
      <c r="I139" s="22" t="n">
        <f aca="false">+D139-H139</f>
        <v>0</v>
      </c>
    </row>
    <row r="140" s="2" customFormat="true" ht="15" hidden="false" customHeight="false" outlineLevel="0" collapsed="false">
      <c r="A140" s="13" t="s">
        <v>640</v>
      </c>
      <c r="B140" s="78" t="s">
        <v>711</v>
      </c>
      <c r="C140" s="19" t="n">
        <v>1</v>
      </c>
      <c r="D140" s="20" t="n">
        <v>354022.99</v>
      </c>
      <c r="E140" s="20" t="n">
        <v>319705.9</v>
      </c>
      <c r="F140" s="20" t="n">
        <v>36206.9</v>
      </c>
      <c r="G140" s="20" t="n">
        <v>-1889.81</v>
      </c>
      <c r="H140" s="21" t="n">
        <v>354022.99</v>
      </c>
      <c r="I140" s="22" t="n">
        <f aca="false">+D140-H140</f>
        <v>0</v>
      </c>
    </row>
    <row r="141" s="2" customFormat="true" ht="15" hidden="false" customHeight="false" outlineLevel="0" collapsed="false">
      <c r="A141" s="13" t="s">
        <v>640</v>
      </c>
      <c r="B141" s="78" t="s">
        <v>712</v>
      </c>
      <c r="C141" s="19" t="n">
        <v>1</v>
      </c>
      <c r="D141" s="20" t="n">
        <v>221896.55</v>
      </c>
      <c r="E141" s="20" t="n">
        <v>247014.55</v>
      </c>
      <c r="F141" s="20" t="n">
        <v>2586.21</v>
      </c>
      <c r="G141" s="20" t="n">
        <v>-27704.21</v>
      </c>
      <c r="H141" s="21" t="n">
        <v>221896.55</v>
      </c>
      <c r="I141" s="22" t="n">
        <f aca="false">+D141-H141</f>
        <v>0</v>
      </c>
    </row>
    <row r="142" s="2" customFormat="true" ht="15" hidden="false" customHeight="false" outlineLevel="0" collapsed="false">
      <c r="A142" s="13" t="s">
        <v>640</v>
      </c>
      <c r="B142" s="78" t="s">
        <v>713</v>
      </c>
      <c r="C142" s="19" t="n">
        <v>1</v>
      </c>
      <c r="D142" s="20" t="n">
        <v>204224.14</v>
      </c>
      <c r="E142" s="20" t="n">
        <v>191187.11</v>
      </c>
      <c r="F142" s="20" t="n">
        <v>0</v>
      </c>
      <c r="G142" s="20" t="n">
        <v>13037.03</v>
      </c>
      <c r="H142" s="21" t="n">
        <v>204224.14</v>
      </c>
      <c r="I142" s="22" t="n">
        <f aca="false">+D142-H142</f>
        <v>0</v>
      </c>
    </row>
    <row r="143" s="2" customFormat="true" ht="15" hidden="false" customHeight="false" outlineLevel="0" collapsed="false">
      <c r="A143" s="13" t="s">
        <v>640</v>
      </c>
      <c r="B143" s="78" t="s">
        <v>714</v>
      </c>
      <c r="C143" s="19" t="n">
        <v>1</v>
      </c>
      <c r="D143" s="20" t="n">
        <v>221896.55</v>
      </c>
      <c r="E143" s="20" t="n">
        <v>237930.2</v>
      </c>
      <c r="F143" s="20" t="n">
        <v>0</v>
      </c>
      <c r="G143" s="20" t="n">
        <v>-16033.65</v>
      </c>
      <c r="H143" s="21" t="n">
        <v>221896.55</v>
      </c>
      <c r="I143" s="22" t="n">
        <f aca="false">+D143-H143</f>
        <v>0</v>
      </c>
    </row>
    <row r="144" s="2" customFormat="true" ht="15" hidden="false" customHeight="false" outlineLevel="0" collapsed="false">
      <c r="A144" s="13" t="s">
        <v>640</v>
      </c>
      <c r="B144" s="78" t="s">
        <v>715</v>
      </c>
      <c r="C144" s="19" t="n">
        <v>1</v>
      </c>
      <c r="D144" s="20" t="n">
        <v>143103.45</v>
      </c>
      <c r="E144" s="20" t="n">
        <v>125161.24</v>
      </c>
      <c r="F144" s="20" t="n">
        <v>4310.35</v>
      </c>
      <c r="G144" s="20" t="n">
        <v>13631.86</v>
      </c>
      <c r="H144" s="21" t="n">
        <v>143103.45</v>
      </c>
      <c r="I144" s="22" t="n">
        <f aca="false">+D144-H144</f>
        <v>0</v>
      </c>
    </row>
    <row r="145" s="2" customFormat="true" ht="15" hidden="false" customHeight="false" outlineLevel="0" collapsed="false">
      <c r="A145" s="13" t="s">
        <v>640</v>
      </c>
      <c r="B145" s="78" t="s">
        <v>716</v>
      </c>
      <c r="C145" s="19" t="n">
        <v>1</v>
      </c>
      <c r="D145" s="20" t="n">
        <v>123362.07</v>
      </c>
      <c r="E145" s="20" t="n">
        <v>114384.32</v>
      </c>
      <c r="F145" s="20" t="n">
        <v>2586.21</v>
      </c>
      <c r="G145" s="20" t="n">
        <v>6391.54</v>
      </c>
      <c r="H145" s="21" t="n">
        <v>123362.07</v>
      </c>
      <c r="I145" s="22" t="n">
        <f aca="false">+D145-H145</f>
        <v>0</v>
      </c>
    </row>
    <row r="146" s="2" customFormat="true" ht="15" hidden="false" customHeight="false" outlineLevel="0" collapsed="false">
      <c r="A146" s="13" t="s">
        <v>640</v>
      </c>
      <c r="B146" s="78" t="s">
        <v>717</v>
      </c>
      <c r="C146" s="19" t="n">
        <v>1</v>
      </c>
      <c r="D146" s="20" t="n">
        <v>175000</v>
      </c>
      <c r="E146" s="20" t="n">
        <v>168687.11</v>
      </c>
      <c r="F146" s="20" t="n">
        <v>0</v>
      </c>
      <c r="G146" s="20" t="n">
        <v>6312.89</v>
      </c>
      <c r="H146" s="21" t="n">
        <v>175000</v>
      </c>
      <c r="I146" s="22" t="n">
        <f aca="false">+D146-H146</f>
        <v>0</v>
      </c>
    </row>
    <row r="147" s="2" customFormat="true" ht="15" hidden="false" customHeight="false" outlineLevel="0" collapsed="false">
      <c r="A147" s="13" t="s">
        <v>640</v>
      </c>
      <c r="B147" s="78" t="s">
        <v>718</v>
      </c>
      <c r="C147" s="19" t="n">
        <v>1</v>
      </c>
      <c r="D147" s="20" t="n">
        <v>221896.55</v>
      </c>
      <c r="E147" s="20" t="n">
        <v>237930.2</v>
      </c>
      <c r="F147" s="20" t="n">
        <v>0</v>
      </c>
      <c r="G147" s="20" t="n">
        <v>-16033.65</v>
      </c>
      <c r="H147" s="21" t="n">
        <v>221896.55</v>
      </c>
      <c r="I147" s="22" t="n">
        <f aca="false">+D147-H147</f>
        <v>0</v>
      </c>
    </row>
    <row r="148" s="2" customFormat="true" ht="15" hidden="false" customHeight="false" outlineLevel="0" collapsed="false">
      <c r="A148" s="13" t="s">
        <v>640</v>
      </c>
      <c r="B148" s="78" t="s">
        <v>719</v>
      </c>
      <c r="C148" s="19" t="n">
        <v>1</v>
      </c>
      <c r="D148" s="20" t="n">
        <v>189568.97</v>
      </c>
      <c r="E148" s="20" t="n">
        <v>216358.54</v>
      </c>
      <c r="F148" s="20" t="n">
        <v>0</v>
      </c>
      <c r="G148" s="20" t="n">
        <v>-26789.57</v>
      </c>
      <c r="H148" s="21" t="n">
        <v>189568.97</v>
      </c>
      <c r="I148" s="22" t="n">
        <f aca="false">+D148-H148</f>
        <v>0</v>
      </c>
    </row>
    <row r="149" s="2" customFormat="true" ht="15" hidden="false" customHeight="false" outlineLevel="0" collapsed="false">
      <c r="A149" s="13" t="s">
        <v>640</v>
      </c>
      <c r="B149" s="78" t="s">
        <v>720</v>
      </c>
      <c r="C149" s="19" t="n">
        <v>1</v>
      </c>
      <c r="D149" s="20" t="n">
        <v>194913.79</v>
      </c>
      <c r="E149" s="20" t="n">
        <v>203659.78</v>
      </c>
      <c r="F149" s="20" t="n">
        <v>0</v>
      </c>
      <c r="G149" s="20" t="n">
        <v>-8745.99</v>
      </c>
      <c r="H149" s="21" t="n">
        <v>194913.79</v>
      </c>
      <c r="I149" s="22" t="n">
        <f aca="false">+D149-H149</f>
        <v>0</v>
      </c>
    </row>
    <row r="150" s="2" customFormat="true" ht="15" hidden="false" customHeight="false" outlineLevel="0" collapsed="false">
      <c r="A150" s="13" t="s">
        <v>640</v>
      </c>
      <c r="B150" s="78" t="s">
        <v>721</v>
      </c>
      <c r="C150" s="19" t="n">
        <v>1</v>
      </c>
      <c r="D150" s="20" t="n">
        <v>169741.38</v>
      </c>
      <c r="E150" s="20" t="n">
        <v>172876.76</v>
      </c>
      <c r="F150" s="20" t="n">
        <v>6465.52</v>
      </c>
      <c r="G150" s="20" t="n">
        <v>-9600.9</v>
      </c>
      <c r="H150" s="21" t="n">
        <v>169741.38</v>
      </c>
      <c r="I150" s="22" t="n">
        <f aca="false">+D150-H150</f>
        <v>0</v>
      </c>
    </row>
    <row r="151" s="2" customFormat="true" ht="15" hidden="false" customHeight="false" outlineLevel="0" collapsed="false">
      <c r="A151" s="13" t="s">
        <v>640</v>
      </c>
      <c r="B151" s="78" t="s">
        <v>722</v>
      </c>
      <c r="C151" s="19" t="n">
        <v>1</v>
      </c>
      <c r="D151" s="20" t="n">
        <v>154568.97</v>
      </c>
      <c r="E151" s="20" t="n">
        <v>147583.66</v>
      </c>
      <c r="F151" s="20" t="n">
        <v>4310.35</v>
      </c>
      <c r="G151" s="20" t="n">
        <v>2674.96</v>
      </c>
      <c r="H151" s="21" t="n">
        <v>154568.97</v>
      </c>
      <c r="I151" s="22" t="n">
        <f aca="false">+D151-H151</f>
        <v>0</v>
      </c>
    </row>
    <row r="152" s="2" customFormat="true" ht="15" hidden="false" customHeight="false" outlineLevel="0" collapsed="false">
      <c r="A152" s="13" t="s">
        <v>640</v>
      </c>
      <c r="B152" s="78" t="s">
        <v>723</v>
      </c>
      <c r="C152" s="19" t="n">
        <v>1</v>
      </c>
      <c r="D152" s="20" t="n">
        <v>168534.48</v>
      </c>
      <c r="E152" s="20" t="n">
        <v>149445.73</v>
      </c>
      <c r="F152" s="20" t="n">
        <v>0</v>
      </c>
      <c r="G152" s="20" t="n">
        <v>19088.75</v>
      </c>
      <c r="H152" s="21" t="n">
        <v>168534.48</v>
      </c>
      <c r="I152" s="22" t="n">
        <f aca="false">+D152-H152</f>
        <v>0</v>
      </c>
    </row>
    <row r="153" s="2" customFormat="true" ht="15" hidden="false" customHeight="false" outlineLevel="0" collapsed="false">
      <c r="A153" s="13" t="s">
        <v>640</v>
      </c>
      <c r="B153" s="78" t="s">
        <v>724</v>
      </c>
      <c r="C153" s="19" t="n">
        <v>1</v>
      </c>
      <c r="D153" s="20" t="n">
        <v>154568.97</v>
      </c>
      <c r="E153" s="20" t="n">
        <v>147583.66</v>
      </c>
      <c r="F153" s="20" t="n">
        <v>4310.35</v>
      </c>
      <c r="G153" s="20" t="n">
        <v>2674.96</v>
      </c>
      <c r="H153" s="21" t="n">
        <v>154568.97</v>
      </c>
      <c r="I153" s="22" t="n">
        <f aca="false">+D153-H153</f>
        <v>0</v>
      </c>
    </row>
    <row r="154" s="2" customFormat="true" ht="15" hidden="false" customHeight="false" outlineLevel="0" collapsed="false">
      <c r="A154" s="13" t="s">
        <v>640</v>
      </c>
      <c r="B154" s="78" t="s">
        <v>725</v>
      </c>
      <c r="C154" s="19" t="n">
        <v>1</v>
      </c>
      <c r="D154" s="20" t="n">
        <v>204224.14</v>
      </c>
      <c r="E154" s="20" t="n">
        <v>191187.11</v>
      </c>
      <c r="F154" s="20" t="n">
        <v>4310.35</v>
      </c>
      <c r="G154" s="20" t="n">
        <v>8726.68</v>
      </c>
      <c r="H154" s="21" t="n">
        <v>204224.14</v>
      </c>
      <c r="I154" s="22" t="n">
        <f aca="false">+D154-H154</f>
        <v>0</v>
      </c>
    </row>
    <row r="155" s="2" customFormat="true" ht="15" hidden="false" customHeight="false" outlineLevel="0" collapsed="false">
      <c r="A155" s="13" t="s">
        <v>640</v>
      </c>
      <c r="B155" s="78" t="s">
        <v>726</v>
      </c>
      <c r="C155" s="19" t="n">
        <v>1</v>
      </c>
      <c r="D155" s="20" t="n">
        <v>194913.79</v>
      </c>
      <c r="E155" s="20" t="n">
        <v>199921.23</v>
      </c>
      <c r="F155" s="20" t="n">
        <v>0</v>
      </c>
      <c r="G155" s="20" t="n">
        <v>-5007.44</v>
      </c>
      <c r="H155" s="21" t="n">
        <v>194913.79</v>
      </c>
      <c r="I155" s="22" t="n">
        <f aca="false">+D155-H155</f>
        <v>0</v>
      </c>
    </row>
    <row r="156" s="2" customFormat="true" ht="15" hidden="false" customHeight="false" outlineLevel="0" collapsed="false">
      <c r="A156" s="13" t="s">
        <v>640</v>
      </c>
      <c r="B156" s="78" t="s">
        <v>727</v>
      </c>
      <c r="C156" s="19" t="n">
        <v>1</v>
      </c>
      <c r="D156" s="20" t="n">
        <v>143103.45</v>
      </c>
      <c r="E156" s="20" t="n">
        <v>129894.01</v>
      </c>
      <c r="F156" s="20" t="n">
        <v>17241.38</v>
      </c>
      <c r="G156" s="20" t="n">
        <v>-4031.94</v>
      </c>
      <c r="H156" s="21" t="n">
        <v>143103.45</v>
      </c>
      <c r="I156" s="22" t="n">
        <f aca="false">+D156-H156</f>
        <v>0</v>
      </c>
    </row>
    <row r="157" s="2" customFormat="true" ht="15" hidden="false" customHeight="false" outlineLevel="0" collapsed="false">
      <c r="A157" s="13" t="s">
        <v>640</v>
      </c>
      <c r="B157" s="78" t="s">
        <v>728</v>
      </c>
      <c r="C157" s="19" t="n">
        <v>1</v>
      </c>
      <c r="D157" s="20" t="n">
        <v>143103.45</v>
      </c>
      <c r="E157" s="20" t="n">
        <v>129894.01</v>
      </c>
      <c r="F157" s="20" t="n">
        <v>17241.38</v>
      </c>
      <c r="G157" s="20" t="n">
        <v>-4031.94</v>
      </c>
      <c r="H157" s="21" t="n">
        <v>143103.45</v>
      </c>
      <c r="I157" s="22" t="n">
        <f aca="false">+D157-H157</f>
        <v>0</v>
      </c>
    </row>
    <row r="158" s="2" customFormat="true" ht="15" hidden="false" customHeight="false" outlineLevel="0" collapsed="false">
      <c r="A158" s="13" t="s">
        <v>640</v>
      </c>
      <c r="B158" s="78" t="s">
        <v>729</v>
      </c>
      <c r="C158" s="19" t="n">
        <v>1</v>
      </c>
      <c r="D158" s="20" t="n">
        <v>143103.45</v>
      </c>
      <c r="E158" s="20" t="n">
        <v>129894.01</v>
      </c>
      <c r="F158" s="20" t="n">
        <v>17241.38</v>
      </c>
      <c r="G158" s="20" t="n">
        <v>-4031.94</v>
      </c>
      <c r="H158" s="21" t="n">
        <v>143103.45</v>
      </c>
      <c r="I158" s="22" t="n">
        <f aca="false">+D158-H158</f>
        <v>0</v>
      </c>
    </row>
    <row r="159" s="2" customFormat="true" ht="15" hidden="false" customHeight="false" outlineLevel="0" collapsed="false">
      <c r="A159" s="13" t="s">
        <v>640</v>
      </c>
      <c r="B159" s="78" t="s">
        <v>730</v>
      </c>
      <c r="C159" s="19" t="n">
        <v>1</v>
      </c>
      <c r="D159" s="20" t="n">
        <v>143103.45</v>
      </c>
      <c r="E159" s="20" t="n">
        <v>129894.01</v>
      </c>
      <c r="F159" s="20" t="n">
        <v>3103.45</v>
      </c>
      <c r="G159" s="20" t="n">
        <v>10105.99</v>
      </c>
      <c r="H159" s="21" t="n">
        <v>143103.45</v>
      </c>
      <c r="I159" s="22" t="n">
        <f aca="false">+D159-H159</f>
        <v>0</v>
      </c>
    </row>
    <row r="160" s="2" customFormat="true" ht="15" hidden="false" customHeight="false" outlineLevel="0" collapsed="false">
      <c r="A160" s="13" t="s">
        <v>640</v>
      </c>
      <c r="B160" s="78" t="s">
        <v>731</v>
      </c>
      <c r="C160" s="19" t="n">
        <v>1</v>
      </c>
      <c r="D160" s="20" t="n">
        <v>175000</v>
      </c>
      <c r="E160" s="20" t="n">
        <v>168687.11</v>
      </c>
      <c r="F160" s="20" t="n">
        <v>0</v>
      </c>
      <c r="G160" s="20" t="n">
        <v>6312.89</v>
      </c>
      <c r="H160" s="21" t="n">
        <v>175000</v>
      </c>
      <c r="I160" s="22" t="n">
        <f aca="false">+D160-H160</f>
        <v>0</v>
      </c>
    </row>
    <row r="161" s="2" customFormat="true" ht="15" hidden="false" customHeight="false" outlineLevel="0" collapsed="false">
      <c r="A161" s="13" t="s">
        <v>640</v>
      </c>
      <c r="B161" s="78" t="s">
        <v>732</v>
      </c>
      <c r="C161" s="19" t="n">
        <v>1</v>
      </c>
      <c r="D161" s="20" t="n">
        <v>123362.07</v>
      </c>
      <c r="E161" s="20" t="n">
        <v>114384.32</v>
      </c>
      <c r="F161" s="20" t="n">
        <v>0</v>
      </c>
      <c r="G161" s="20" t="n">
        <v>8977.75</v>
      </c>
      <c r="H161" s="21" t="n">
        <v>123362.07</v>
      </c>
      <c r="I161" s="22" t="n">
        <f aca="false">+D161-H161</f>
        <v>0</v>
      </c>
    </row>
    <row r="162" s="2" customFormat="true" ht="15" hidden="false" customHeight="false" outlineLevel="0" collapsed="false">
      <c r="A162" s="13" t="s">
        <v>640</v>
      </c>
      <c r="B162" s="78" t="s">
        <v>733</v>
      </c>
      <c r="C162" s="19" t="n">
        <v>1</v>
      </c>
      <c r="D162" s="20" t="n">
        <v>187844.83</v>
      </c>
      <c r="E162" s="20" t="n">
        <v>287858.59</v>
      </c>
      <c r="F162" s="20" t="n">
        <v>0</v>
      </c>
      <c r="G162" s="20" t="n">
        <v>-100013.76</v>
      </c>
      <c r="H162" s="21" t="n">
        <v>187844.83</v>
      </c>
      <c r="I162" s="22" t="n">
        <f aca="false">+D162-H162</f>
        <v>0</v>
      </c>
    </row>
    <row r="163" s="2" customFormat="true" ht="15" hidden="false" customHeight="false" outlineLevel="0" collapsed="false">
      <c r="A163" s="13" t="s">
        <v>640</v>
      </c>
      <c r="B163" s="78" t="s">
        <v>734</v>
      </c>
      <c r="C163" s="19" t="n">
        <v>1</v>
      </c>
      <c r="D163" s="20" t="n">
        <v>189137.93</v>
      </c>
      <c r="E163" s="20" t="n">
        <v>181023.32</v>
      </c>
      <c r="F163" s="20" t="n">
        <v>0</v>
      </c>
      <c r="G163" s="20" t="n">
        <v>8114.61</v>
      </c>
      <c r="H163" s="21" t="n">
        <v>189137.93</v>
      </c>
      <c r="I163" s="22" t="n">
        <f aca="false">+D163-H163</f>
        <v>0</v>
      </c>
    </row>
    <row r="164" s="2" customFormat="true" ht="15" hidden="false" customHeight="false" outlineLevel="0" collapsed="false">
      <c r="A164" s="13" t="s">
        <v>640</v>
      </c>
      <c r="B164" s="78" t="s">
        <v>735</v>
      </c>
      <c r="C164" s="19" t="n">
        <v>1</v>
      </c>
      <c r="D164" s="20" t="n">
        <v>305535.06</v>
      </c>
      <c r="E164" s="20" t="n">
        <v>295003.71</v>
      </c>
      <c r="F164" s="20" t="n">
        <v>0</v>
      </c>
      <c r="G164" s="20" t="n">
        <v>10531.35</v>
      </c>
      <c r="H164" s="21" t="n">
        <v>305535.06</v>
      </c>
      <c r="I164" s="22" t="n">
        <f aca="false">+D164-H164</f>
        <v>0</v>
      </c>
    </row>
    <row r="165" s="2" customFormat="true" ht="15" hidden="false" customHeight="false" outlineLevel="0" collapsed="false">
      <c r="A165" s="13" t="s">
        <v>640</v>
      </c>
      <c r="B165" s="78" t="s">
        <v>736</v>
      </c>
      <c r="C165" s="19" t="n">
        <v>1</v>
      </c>
      <c r="D165" s="20" t="n">
        <v>123362.07</v>
      </c>
      <c r="E165" s="20" t="n">
        <v>114384.32</v>
      </c>
      <c r="F165" s="20" t="n">
        <v>0</v>
      </c>
      <c r="G165" s="20" t="n">
        <v>8977.75</v>
      </c>
      <c r="H165" s="21" t="n">
        <v>123362.07</v>
      </c>
      <c r="I165" s="22" t="n">
        <f aca="false">+D165-H165</f>
        <v>0</v>
      </c>
    </row>
    <row r="166" s="2" customFormat="true" ht="15" hidden="false" customHeight="false" outlineLevel="0" collapsed="false">
      <c r="A166" s="13" t="s">
        <v>640</v>
      </c>
      <c r="B166" s="78" t="s">
        <v>737</v>
      </c>
      <c r="C166" s="19" t="n">
        <v>1</v>
      </c>
      <c r="D166" s="20" t="n">
        <v>199655.17</v>
      </c>
      <c r="E166" s="20" t="n">
        <v>192306.39</v>
      </c>
      <c r="F166" s="20" t="n">
        <v>0</v>
      </c>
      <c r="G166" s="20" t="n">
        <v>7348.78</v>
      </c>
      <c r="H166" s="21" t="n">
        <v>199655.17</v>
      </c>
      <c r="I166" s="22" t="n">
        <f aca="false">+D166-H166</f>
        <v>0</v>
      </c>
    </row>
    <row r="167" s="2" customFormat="true" ht="15" hidden="false" customHeight="false" outlineLevel="0" collapsed="false">
      <c r="A167" s="13" t="s">
        <v>640</v>
      </c>
      <c r="B167" s="78" t="s">
        <v>738</v>
      </c>
      <c r="C167" s="19" t="n">
        <v>1</v>
      </c>
      <c r="D167" s="20" t="n">
        <v>209741.38</v>
      </c>
      <c r="E167" s="20" t="n">
        <v>217050.58</v>
      </c>
      <c r="F167" s="20" t="n">
        <v>0</v>
      </c>
      <c r="G167" s="20" t="n">
        <v>-7309.2</v>
      </c>
      <c r="H167" s="21" t="n">
        <v>209741.38</v>
      </c>
      <c r="I167" s="22" t="n">
        <f aca="false">+D167-H167</f>
        <v>0</v>
      </c>
    </row>
    <row r="168" s="2" customFormat="true" ht="15" hidden="false" customHeight="false" outlineLevel="0" collapsed="false">
      <c r="A168" s="13" t="s">
        <v>640</v>
      </c>
      <c r="B168" s="78" t="s">
        <v>739</v>
      </c>
      <c r="C168" s="19" t="n">
        <v>1</v>
      </c>
      <c r="D168" s="20" t="n">
        <v>209741.38</v>
      </c>
      <c r="E168" s="20" t="n">
        <v>217050.58</v>
      </c>
      <c r="F168" s="20" t="n">
        <v>0</v>
      </c>
      <c r="G168" s="20" t="n">
        <v>-7309.2</v>
      </c>
      <c r="H168" s="21" t="n">
        <v>209741.38</v>
      </c>
      <c r="I168" s="22" t="n">
        <f aca="false">+D168-H168</f>
        <v>0</v>
      </c>
    </row>
    <row r="169" s="2" customFormat="true" ht="15" hidden="false" customHeight="false" outlineLevel="0" collapsed="false">
      <c r="A169" s="13" t="s">
        <v>640</v>
      </c>
      <c r="B169" s="78" t="s">
        <v>740</v>
      </c>
      <c r="C169" s="19" t="n">
        <v>1</v>
      </c>
      <c r="D169" s="20" t="n">
        <v>189137.93</v>
      </c>
      <c r="E169" s="20" t="n">
        <v>177842.27</v>
      </c>
      <c r="F169" s="20" t="n">
        <v>18913.79</v>
      </c>
      <c r="G169" s="20" t="n">
        <v>-7618.13</v>
      </c>
      <c r="H169" s="21" t="n">
        <v>189137.93</v>
      </c>
      <c r="I169" s="22" t="n">
        <f aca="false">+D169-H169</f>
        <v>0</v>
      </c>
    </row>
    <row r="170" s="2" customFormat="true" ht="15" hidden="false" customHeight="false" outlineLevel="0" collapsed="false">
      <c r="A170" s="13" t="s">
        <v>640</v>
      </c>
      <c r="B170" s="78" t="s">
        <v>741</v>
      </c>
      <c r="C170" s="19" t="n">
        <v>1</v>
      </c>
      <c r="D170" s="20" t="n">
        <v>165948.28</v>
      </c>
      <c r="E170" s="20" t="n">
        <v>196912.8</v>
      </c>
      <c r="F170" s="20" t="n">
        <v>30172.41</v>
      </c>
      <c r="G170" s="20" t="n">
        <v>-61136.93</v>
      </c>
      <c r="H170" s="21" t="n">
        <v>165948.28</v>
      </c>
      <c r="I170" s="22" t="n">
        <f aca="false">+D170-H170</f>
        <v>0</v>
      </c>
    </row>
    <row r="171" s="2" customFormat="true" ht="15" hidden="false" customHeight="false" outlineLevel="0" collapsed="false">
      <c r="A171" s="13" t="s">
        <v>640</v>
      </c>
      <c r="B171" s="78" t="s">
        <v>742</v>
      </c>
      <c r="C171" s="19" t="n">
        <v>1</v>
      </c>
      <c r="D171" s="20" t="n">
        <v>212413.79</v>
      </c>
      <c r="E171" s="20" t="n">
        <v>208091.59</v>
      </c>
      <c r="F171" s="20" t="n">
        <v>0</v>
      </c>
      <c r="G171" s="20" t="n">
        <v>4322.2</v>
      </c>
      <c r="H171" s="21" t="n">
        <v>212413.79</v>
      </c>
      <c r="I171" s="22" t="n">
        <f aca="false">+D171-H171</f>
        <v>0</v>
      </c>
    </row>
    <row r="172" s="2" customFormat="true" ht="15" hidden="false" customHeight="false" outlineLevel="0" collapsed="false">
      <c r="A172" s="13" t="s">
        <v>640</v>
      </c>
      <c r="B172" s="78" t="s">
        <v>743</v>
      </c>
      <c r="C172" s="19" t="n">
        <v>1</v>
      </c>
      <c r="D172" s="20" t="n">
        <v>337165.11</v>
      </c>
      <c r="E172" s="20" t="n">
        <v>318591.01</v>
      </c>
      <c r="F172" s="20" t="n">
        <v>0</v>
      </c>
      <c r="G172" s="20" t="n">
        <v>18574.1</v>
      </c>
      <c r="H172" s="21" t="n">
        <v>337165.11</v>
      </c>
      <c r="I172" s="22" t="n">
        <f aca="false">+D172-H172</f>
        <v>0</v>
      </c>
    </row>
    <row r="173" s="2" customFormat="true" ht="15" hidden="false" customHeight="false" outlineLevel="0" collapsed="false">
      <c r="A173" s="13" t="s">
        <v>640</v>
      </c>
      <c r="B173" s="78" t="s">
        <v>744</v>
      </c>
      <c r="C173" s="19" t="n">
        <v>1</v>
      </c>
      <c r="D173" s="20" t="n">
        <v>311804.66</v>
      </c>
      <c r="E173" s="20" t="n">
        <v>324662.98</v>
      </c>
      <c r="F173" s="20" t="n">
        <v>0</v>
      </c>
      <c r="G173" s="20" t="n">
        <v>-12858.32</v>
      </c>
      <c r="H173" s="21" t="n">
        <v>311804.66</v>
      </c>
      <c r="I173" s="22" t="n">
        <f aca="false">+D173-H173</f>
        <v>0</v>
      </c>
    </row>
    <row r="174" s="2" customFormat="true" ht="15" hidden="false" customHeight="false" outlineLevel="0" collapsed="false">
      <c r="A174" s="13" t="s">
        <v>640</v>
      </c>
      <c r="B174" s="78" t="s">
        <v>745</v>
      </c>
      <c r="C174" s="19" t="n">
        <v>1</v>
      </c>
      <c r="D174" s="20" t="n">
        <v>311804.66</v>
      </c>
      <c r="E174" s="20" t="n">
        <v>324662.98</v>
      </c>
      <c r="F174" s="20" t="n">
        <v>0</v>
      </c>
      <c r="G174" s="20" t="n">
        <v>-12858.32</v>
      </c>
      <c r="H174" s="21" t="n">
        <v>311804.66</v>
      </c>
      <c r="I174" s="22" t="n">
        <f aca="false">+D174-H174</f>
        <v>0</v>
      </c>
    </row>
    <row r="175" s="2" customFormat="true" ht="15" hidden="false" customHeight="false" outlineLevel="0" collapsed="false">
      <c r="A175" s="13" t="s">
        <v>640</v>
      </c>
      <c r="B175" s="78" t="s">
        <v>746</v>
      </c>
      <c r="C175" s="19" t="n">
        <v>1</v>
      </c>
      <c r="D175" s="20" t="n">
        <v>283925.3</v>
      </c>
      <c r="E175" s="20" t="n">
        <v>268766.49</v>
      </c>
      <c r="F175" s="20" t="n">
        <v>0</v>
      </c>
      <c r="G175" s="20" t="n">
        <v>15158.81</v>
      </c>
      <c r="H175" s="21" t="n">
        <v>283925.3</v>
      </c>
      <c r="I175" s="22" t="n">
        <f aca="false">+D175-H175</f>
        <v>0</v>
      </c>
    </row>
    <row r="176" s="2" customFormat="true" ht="15" hidden="false" customHeight="false" outlineLevel="0" collapsed="false">
      <c r="A176" s="13" t="s">
        <v>640</v>
      </c>
      <c r="B176" s="78" t="s">
        <v>747</v>
      </c>
      <c r="C176" s="19" t="n">
        <v>1</v>
      </c>
      <c r="D176" s="20" t="n">
        <v>165948.28</v>
      </c>
      <c r="E176" s="20" t="n">
        <v>199547.65</v>
      </c>
      <c r="F176" s="20" t="n">
        <v>0</v>
      </c>
      <c r="G176" s="20" t="n">
        <v>-33599.37</v>
      </c>
      <c r="H176" s="21" t="n">
        <v>165948.28</v>
      </c>
      <c r="I176" s="22" t="n">
        <f aca="false">+D176-H176</f>
        <v>0</v>
      </c>
    </row>
    <row r="177" s="2" customFormat="true" ht="15" hidden="false" customHeight="false" outlineLevel="0" collapsed="false">
      <c r="A177" s="13" t="s">
        <v>640</v>
      </c>
      <c r="B177" s="78" t="s">
        <v>748</v>
      </c>
      <c r="C177" s="19" t="n">
        <v>1</v>
      </c>
      <c r="D177" s="20" t="n">
        <v>248242.65</v>
      </c>
      <c r="E177" s="20" t="n">
        <v>233323.45</v>
      </c>
      <c r="F177" s="20" t="n">
        <v>0</v>
      </c>
      <c r="G177" s="20" t="n">
        <v>14919.2</v>
      </c>
      <c r="H177" s="21" t="n">
        <v>248242.65</v>
      </c>
      <c r="I177" s="22" t="n">
        <f aca="false">+D177-H177</f>
        <v>0</v>
      </c>
    </row>
    <row r="178" s="2" customFormat="true" ht="15" hidden="false" customHeight="false" outlineLevel="0" collapsed="false">
      <c r="A178" s="13" t="s">
        <v>640</v>
      </c>
      <c r="B178" s="78" t="s">
        <v>749</v>
      </c>
      <c r="C178" s="19" t="n">
        <v>1</v>
      </c>
      <c r="D178" s="20" t="n">
        <v>175000</v>
      </c>
      <c r="E178" s="20" t="n">
        <v>166126.77</v>
      </c>
      <c r="F178" s="20" t="n">
        <v>0</v>
      </c>
      <c r="G178" s="20" t="n">
        <v>8873.23</v>
      </c>
      <c r="H178" s="21" t="n">
        <v>175000</v>
      </c>
      <c r="I178" s="22" t="n">
        <f aca="false">+D178-H178</f>
        <v>0</v>
      </c>
    </row>
    <row r="179" s="2" customFormat="true" ht="15" hidden="false" customHeight="false" outlineLevel="0" collapsed="false">
      <c r="A179" s="13" t="s">
        <v>640</v>
      </c>
      <c r="B179" s="78" t="s">
        <v>750</v>
      </c>
      <c r="C179" s="19" t="n">
        <v>1</v>
      </c>
      <c r="D179" s="20" t="n">
        <v>283925.3</v>
      </c>
      <c r="E179" s="20" t="n">
        <v>268766.49</v>
      </c>
      <c r="F179" s="20" t="n">
        <v>0</v>
      </c>
      <c r="G179" s="20" t="n">
        <v>15158.81</v>
      </c>
      <c r="H179" s="21" t="n">
        <v>283925.3</v>
      </c>
      <c r="I179" s="22" t="n">
        <f aca="false">+D179-H179</f>
        <v>0</v>
      </c>
    </row>
    <row r="180" s="2" customFormat="true" ht="15" hidden="false" customHeight="false" outlineLevel="0" collapsed="false">
      <c r="A180" s="13" t="s">
        <v>640</v>
      </c>
      <c r="B180" s="78" t="s">
        <v>751</v>
      </c>
      <c r="C180" s="19" t="n">
        <v>1</v>
      </c>
      <c r="D180" s="20" t="n">
        <v>167155.17</v>
      </c>
      <c r="E180" s="20" t="n">
        <v>168687.11</v>
      </c>
      <c r="F180" s="20" t="n">
        <v>0</v>
      </c>
      <c r="G180" s="20" t="n">
        <v>-1531.94</v>
      </c>
      <c r="H180" s="21" t="n">
        <v>167155.17</v>
      </c>
      <c r="I180" s="22" t="n">
        <f aca="false">+D180-H180</f>
        <v>0</v>
      </c>
    </row>
    <row r="181" s="2" customFormat="true" ht="15" hidden="false" customHeight="false" outlineLevel="0" collapsed="false">
      <c r="A181" s="13" t="s">
        <v>640</v>
      </c>
      <c r="B181" s="78" t="s">
        <v>752</v>
      </c>
      <c r="C181" s="19" t="n">
        <v>1</v>
      </c>
      <c r="D181" s="20" t="n">
        <v>283925.3</v>
      </c>
      <c r="E181" s="20" t="n">
        <v>268766.49</v>
      </c>
      <c r="F181" s="20" t="n">
        <v>0</v>
      </c>
      <c r="G181" s="20" t="n">
        <v>15158.81</v>
      </c>
      <c r="H181" s="21" t="n">
        <v>283925.3</v>
      </c>
      <c r="I181" s="22" t="n">
        <f aca="false">+D181-H181</f>
        <v>0</v>
      </c>
    </row>
    <row r="182" s="2" customFormat="true" ht="15" hidden="false" customHeight="false" outlineLevel="0" collapsed="false">
      <c r="A182" s="13" t="s">
        <v>640</v>
      </c>
      <c r="B182" s="78" t="s">
        <v>753</v>
      </c>
      <c r="C182" s="19" t="n">
        <v>1</v>
      </c>
      <c r="D182" s="20" t="n">
        <v>212413.79</v>
      </c>
      <c r="E182" s="20" t="n">
        <v>211986.5</v>
      </c>
      <c r="F182" s="20" t="n">
        <v>0</v>
      </c>
      <c r="G182" s="20" t="n">
        <v>427.29</v>
      </c>
      <c r="H182" s="21" t="n">
        <v>212413.79</v>
      </c>
      <c r="I182" s="22" t="n">
        <f aca="false">+D182-H182</f>
        <v>0</v>
      </c>
    </row>
    <row r="183" s="2" customFormat="true" ht="15" hidden="false" customHeight="false" outlineLevel="0" collapsed="false">
      <c r="A183" s="13" t="s">
        <v>640</v>
      </c>
      <c r="B183" s="78" t="s">
        <v>754</v>
      </c>
      <c r="C183" s="19" t="n">
        <v>1</v>
      </c>
      <c r="D183" s="20" t="n">
        <v>660008.4</v>
      </c>
      <c r="E183" s="20" t="n">
        <v>581558.79</v>
      </c>
      <c r="F183" s="20" t="n">
        <v>0</v>
      </c>
      <c r="G183" s="20" t="n">
        <v>78449.61</v>
      </c>
      <c r="H183" s="21" t="n">
        <v>660008.4</v>
      </c>
      <c r="I183" s="22" t="n">
        <f aca="false">+D183-H183</f>
        <v>0</v>
      </c>
    </row>
    <row r="184" s="2" customFormat="true" ht="15" hidden="false" customHeight="false" outlineLevel="0" collapsed="false">
      <c r="A184" s="13" t="s">
        <v>640</v>
      </c>
      <c r="B184" s="78" t="s">
        <v>755</v>
      </c>
      <c r="C184" s="19" t="n">
        <v>1</v>
      </c>
      <c r="D184" s="20" t="n">
        <v>361658.45</v>
      </c>
      <c r="E184" s="20" t="n">
        <v>326577.8</v>
      </c>
      <c r="F184" s="20" t="n">
        <v>26293.1</v>
      </c>
      <c r="G184" s="20" t="n">
        <v>8787.55</v>
      </c>
      <c r="H184" s="21" t="n">
        <v>361658.45</v>
      </c>
      <c r="I184" s="22" t="n">
        <f aca="false">+D184-H184</f>
        <v>0</v>
      </c>
    </row>
    <row r="185" s="2" customFormat="true" ht="15" hidden="false" customHeight="false" outlineLevel="0" collapsed="false">
      <c r="A185" s="13" t="s">
        <v>640</v>
      </c>
      <c r="B185" s="78" t="s">
        <v>756</v>
      </c>
      <c r="C185" s="19" t="n">
        <v>1</v>
      </c>
      <c r="D185" s="20" t="n">
        <v>177327.59</v>
      </c>
      <c r="E185" s="20" t="n">
        <v>172538.62</v>
      </c>
      <c r="F185" s="20" t="n">
        <v>0</v>
      </c>
      <c r="G185" s="20" t="n">
        <v>4788.97</v>
      </c>
      <c r="H185" s="21" t="n">
        <v>177327.59</v>
      </c>
      <c r="I185" s="22" t="n">
        <f aca="false">+D185-H185</f>
        <v>0</v>
      </c>
    </row>
    <row r="186" s="2" customFormat="true" ht="15" hidden="false" customHeight="false" outlineLevel="0" collapsed="false">
      <c r="A186" s="13" t="s">
        <v>640</v>
      </c>
      <c r="B186" s="78" t="s">
        <v>757</v>
      </c>
      <c r="C186" s="19" t="n">
        <v>1</v>
      </c>
      <c r="D186" s="20" t="n">
        <v>221982.76</v>
      </c>
      <c r="E186" s="20" t="n">
        <v>209073.43</v>
      </c>
      <c r="F186" s="20" t="n">
        <v>0</v>
      </c>
      <c r="G186" s="20" t="n">
        <v>12909.33</v>
      </c>
      <c r="H186" s="21" t="n">
        <v>221982.76</v>
      </c>
      <c r="I186" s="22" t="n">
        <f aca="false">+D186-H186</f>
        <v>0</v>
      </c>
    </row>
    <row r="187" s="2" customFormat="true" ht="15" hidden="false" customHeight="false" outlineLevel="0" collapsed="false">
      <c r="A187" s="13" t="s">
        <v>640</v>
      </c>
      <c r="B187" s="78" t="s">
        <v>758</v>
      </c>
      <c r="C187" s="19" t="n">
        <v>1</v>
      </c>
      <c r="D187" s="20" t="n">
        <v>226631.62</v>
      </c>
      <c r="E187" s="20" t="n">
        <v>287858.59</v>
      </c>
      <c r="F187" s="20" t="n">
        <v>0</v>
      </c>
      <c r="G187" s="20" t="n">
        <v>-61226.97</v>
      </c>
      <c r="H187" s="21" t="n">
        <v>226631.62</v>
      </c>
      <c r="I187" s="22" t="n">
        <f aca="false">+D187-H187</f>
        <v>0</v>
      </c>
    </row>
    <row r="188" s="2" customFormat="true" ht="15" hidden="false" customHeight="false" outlineLevel="0" collapsed="false">
      <c r="A188" s="13" t="s">
        <v>640</v>
      </c>
      <c r="B188" s="78" t="s">
        <v>759</v>
      </c>
      <c r="C188" s="19" t="n">
        <v>1</v>
      </c>
      <c r="D188" s="20" t="n">
        <v>226631.62</v>
      </c>
      <c r="E188" s="20" t="n">
        <v>287858.59</v>
      </c>
      <c r="F188" s="20" t="n">
        <v>0</v>
      </c>
      <c r="G188" s="20" t="n">
        <v>-61226.97</v>
      </c>
      <c r="H188" s="21" t="n">
        <v>226631.62</v>
      </c>
      <c r="I188" s="22" t="n">
        <f aca="false">+D188-H188</f>
        <v>0</v>
      </c>
    </row>
    <row r="189" s="2" customFormat="true" ht="15" hidden="false" customHeight="false" outlineLevel="0" collapsed="false">
      <c r="A189" s="13" t="s">
        <v>640</v>
      </c>
      <c r="B189" s="78" t="s">
        <v>760</v>
      </c>
      <c r="C189" s="19" t="n">
        <v>1</v>
      </c>
      <c r="D189" s="20" t="n">
        <v>248242.65</v>
      </c>
      <c r="E189" s="20" t="n">
        <v>236276.59</v>
      </c>
      <c r="F189" s="20" t="n">
        <v>0</v>
      </c>
      <c r="G189" s="20" t="n">
        <v>11966.06</v>
      </c>
      <c r="H189" s="21" t="n">
        <v>248242.65</v>
      </c>
      <c r="I189" s="22" t="n">
        <f aca="false">+D189-H189</f>
        <v>0</v>
      </c>
    </row>
    <row r="190" s="2" customFormat="true" ht="15" hidden="false" customHeight="false" outlineLevel="0" collapsed="false">
      <c r="A190" s="13" t="s">
        <v>640</v>
      </c>
      <c r="B190" s="78" t="s">
        <v>761</v>
      </c>
      <c r="C190" s="19" t="n">
        <v>1</v>
      </c>
      <c r="D190" s="20" t="n">
        <v>337165.11</v>
      </c>
      <c r="E190" s="20" t="n">
        <v>324662.97</v>
      </c>
      <c r="F190" s="20" t="n">
        <v>5172.41</v>
      </c>
      <c r="G190" s="20" t="n">
        <v>7329.73</v>
      </c>
      <c r="H190" s="21" t="n">
        <v>337165.11</v>
      </c>
      <c r="I190" s="22" t="n">
        <f aca="false">+D190-H190</f>
        <v>0</v>
      </c>
    </row>
    <row r="191" s="2" customFormat="true" ht="15" hidden="false" customHeight="false" outlineLevel="0" collapsed="false">
      <c r="A191" s="13" t="s">
        <v>640</v>
      </c>
      <c r="B191" s="78" t="s">
        <v>762</v>
      </c>
      <c r="C191" s="19" t="n">
        <v>1</v>
      </c>
      <c r="D191" s="20" t="n">
        <v>189137.93</v>
      </c>
      <c r="E191" s="20" t="n">
        <v>177842.27</v>
      </c>
      <c r="F191" s="20" t="n">
        <v>0</v>
      </c>
      <c r="G191" s="20" t="n">
        <v>11295.66</v>
      </c>
      <c r="H191" s="21" t="n">
        <v>189137.93</v>
      </c>
      <c r="I191" s="22" t="n">
        <f aca="false">+D191-H191</f>
        <v>0</v>
      </c>
    </row>
    <row r="192" s="2" customFormat="true" ht="15" hidden="false" customHeight="false" outlineLevel="0" collapsed="false">
      <c r="A192" s="13" t="s">
        <v>640</v>
      </c>
      <c r="B192" s="78" t="s">
        <v>763</v>
      </c>
      <c r="C192" s="19" t="n">
        <v>1</v>
      </c>
      <c r="D192" s="20" t="n">
        <v>143103.45</v>
      </c>
      <c r="E192" s="20" t="n">
        <v>129894.01</v>
      </c>
      <c r="F192" s="20" t="n">
        <v>0</v>
      </c>
      <c r="G192" s="20" t="n">
        <v>13209.44</v>
      </c>
      <c r="H192" s="21" t="n">
        <v>143103.45</v>
      </c>
      <c r="I192" s="22" t="n">
        <f aca="false">+D192-H192</f>
        <v>0</v>
      </c>
    </row>
    <row r="193" s="2" customFormat="true" ht="15" hidden="false" customHeight="false" outlineLevel="0" collapsed="false">
      <c r="A193" s="13" t="s">
        <v>640</v>
      </c>
      <c r="B193" s="78" t="s">
        <v>764</v>
      </c>
      <c r="C193" s="19" t="n">
        <v>1</v>
      </c>
      <c r="D193" s="20" t="n">
        <v>123362.07</v>
      </c>
      <c r="E193" s="20" t="n">
        <v>114384.32</v>
      </c>
      <c r="F193" s="20" t="n">
        <v>0</v>
      </c>
      <c r="G193" s="20" t="n">
        <v>8977.75</v>
      </c>
      <c r="H193" s="21" t="n">
        <v>123362.07</v>
      </c>
      <c r="I193" s="22" t="n">
        <f aca="false">+D193-H193</f>
        <v>0</v>
      </c>
    </row>
    <row r="194" s="2" customFormat="true" ht="15" hidden="false" customHeight="false" outlineLevel="0" collapsed="false">
      <c r="A194" s="13" t="s">
        <v>640</v>
      </c>
      <c r="B194" s="78" t="s">
        <v>765</v>
      </c>
      <c r="C194" s="19" t="n">
        <v>1</v>
      </c>
      <c r="D194" s="20" t="n">
        <v>165948.28</v>
      </c>
      <c r="E194" s="20" t="n">
        <v>195904.17</v>
      </c>
      <c r="F194" s="20" t="n">
        <v>2155.17</v>
      </c>
      <c r="G194" s="20" t="n">
        <v>-32111.06</v>
      </c>
      <c r="H194" s="21" t="n">
        <v>165948.28</v>
      </c>
      <c r="I194" s="22" t="n">
        <f aca="false">+D194-H194</f>
        <v>0</v>
      </c>
    </row>
    <row r="195" s="2" customFormat="true" ht="15" hidden="false" customHeight="false" outlineLevel="0" collapsed="false">
      <c r="A195" s="13" t="s">
        <v>640</v>
      </c>
      <c r="B195" s="78" t="s">
        <v>766</v>
      </c>
      <c r="C195" s="19" t="n">
        <v>1</v>
      </c>
      <c r="D195" s="20" t="n">
        <v>187844.83</v>
      </c>
      <c r="E195" s="20" t="n">
        <v>287858.59</v>
      </c>
      <c r="F195" s="20" t="n">
        <v>0</v>
      </c>
      <c r="G195" s="20" t="n">
        <v>-100013.76</v>
      </c>
      <c r="H195" s="21" t="n">
        <v>187844.83</v>
      </c>
      <c r="I195" s="22" t="n">
        <f aca="false">+D195-H195</f>
        <v>0</v>
      </c>
    </row>
    <row r="196" s="2" customFormat="true" ht="15" hidden="false" customHeight="false" outlineLevel="0" collapsed="false">
      <c r="A196" s="13" t="s">
        <v>640</v>
      </c>
      <c r="B196" s="78" t="s">
        <v>767</v>
      </c>
      <c r="C196" s="19" t="n">
        <v>1</v>
      </c>
      <c r="D196" s="20" t="n">
        <v>177327.59</v>
      </c>
      <c r="E196" s="20" t="n">
        <v>172538.62</v>
      </c>
      <c r="F196" s="20" t="n">
        <v>0</v>
      </c>
      <c r="G196" s="20" t="n">
        <v>4788.97</v>
      </c>
      <c r="H196" s="21" t="n">
        <v>177327.59</v>
      </c>
      <c r="I196" s="22" t="n">
        <f aca="false">+D196-H196</f>
        <v>0</v>
      </c>
    </row>
    <row r="197" s="2" customFormat="true" ht="15" hidden="false" customHeight="false" outlineLevel="0" collapsed="false">
      <c r="A197" s="13" t="s">
        <v>640</v>
      </c>
      <c r="B197" s="78" t="s">
        <v>768</v>
      </c>
      <c r="C197" s="19" t="n">
        <v>1</v>
      </c>
      <c r="D197" s="20" t="n">
        <v>123362.07</v>
      </c>
      <c r="E197" s="20" t="n">
        <v>114767.94</v>
      </c>
      <c r="F197" s="20" t="n">
        <v>0</v>
      </c>
      <c r="G197" s="20" t="n">
        <v>8594.13</v>
      </c>
      <c r="H197" s="21" t="n">
        <v>123362.07</v>
      </c>
      <c r="I197" s="22" t="n">
        <f aca="false">+D197-H197</f>
        <v>0</v>
      </c>
    </row>
    <row r="198" s="2" customFormat="true" ht="15" hidden="false" customHeight="false" outlineLevel="0" collapsed="false">
      <c r="A198" s="13" t="s">
        <v>640</v>
      </c>
      <c r="B198" s="78" t="s">
        <v>769</v>
      </c>
      <c r="C198" s="19" t="n">
        <v>1</v>
      </c>
      <c r="D198" s="20" t="n">
        <v>175000</v>
      </c>
      <c r="E198" s="20" t="n">
        <v>168687.11</v>
      </c>
      <c r="F198" s="20" t="n">
        <v>35344.83</v>
      </c>
      <c r="G198" s="20" t="n">
        <v>-29031.94</v>
      </c>
      <c r="H198" s="21" t="n">
        <v>175000</v>
      </c>
      <c r="I198" s="22" t="n">
        <f aca="false">+D198-H198</f>
        <v>0</v>
      </c>
    </row>
    <row r="199" s="2" customFormat="true" ht="15" hidden="false" customHeight="false" outlineLevel="0" collapsed="false">
      <c r="A199" s="13" t="s">
        <v>640</v>
      </c>
      <c r="B199" s="78" t="s">
        <v>770</v>
      </c>
      <c r="C199" s="19" t="n">
        <v>1</v>
      </c>
      <c r="D199" s="20" t="n">
        <v>204224.14</v>
      </c>
      <c r="E199" s="20" t="n">
        <v>194988.84</v>
      </c>
      <c r="F199" s="20" t="n">
        <v>0</v>
      </c>
      <c r="G199" s="20" t="n">
        <v>9235.3</v>
      </c>
      <c r="H199" s="21" t="n">
        <v>204224.14</v>
      </c>
      <c r="I199" s="22" t="n">
        <f aca="false">+D199-H199</f>
        <v>0</v>
      </c>
    </row>
    <row r="200" s="2" customFormat="true" ht="15" hidden="false" customHeight="false" outlineLevel="0" collapsed="false">
      <c r="A200" s="13" t="s">
        <v>640</v>
      </c>
      <c r="B200" s="78" t="s">
        <v>771</v>
      </c>
      <c r="C200" s="19" t="n">
        <v>1</v>
      </c>
      <c r="D200" s="20" t="n">
        <v>221896.55</v>
      </c>
      <c r="E200" s="20" t="n">
        <v>237930.2</v>
      </c>
      <c r="F200" s="20" t="n">
        <v>0</v>
      </c>
      <c r="G200" s="20" t="n">
        <v>-16033.65</v>
      </c>
      <c r="H200" s="21" t="n">
        <v>221896.55</v>
      </c>
      <c r="I200" s="22" t="n">
        <f aca="false">+D200-H200</f>
        <v>0</v>
      </c>
    </row>
    <row r="201" s="2" customFormat="true" ht="15" hidden="false" customHeight="false" outlineLevel="0" collapsed="false">
      <c r="A201" s="13" t="s">
        <v>640</v>
      </c>
      <c r="B201" s="78" t="s">
        <v>772</v>
      </c>
      <c r="C201" s="19" t="n">
        <v>1</v>
      </c>
      <c r="D201" s="20" t="n">
        <v>111034.48</v>
      </c>
      <c r="E201" s="20" t="n">
        <v>104911.24</v>
      </c>
      <c r="F201" s="20" t="n">
        <v>0</v>
      </c>
      <c r="G201" s="20" t="n">
        <v>6123.24</v>
      </c>
      <c r="H201" s="21" t="n">
        <v>111034.48</v>
      </c>
      <c r="I201" s="22" t="n">
        <f aca="false">+D201-H201</f>
        <v>0</v>
      </c>
    </row>
    <row r="202" s="2" customFormat="true" ht="15" hidden="false" customHeight="false" outlineLevel="0" collapsed="false">
      <c r="A202" s="13" t="s">
        <v>640</v>
      </c>
      <c r="B202" s="78" t="s">
        <v>773</v>
      </c>
      <c r="C202" s="19" t="n">
        <v>1</v>
      </c>
      <c r="D202" s="20" t="n">
        <v>221982.76</v>
      </c>
      <c r="E202" s="20" t="n">
        <v>217429.05</v>
      </c>
      <c r="F202" s="20" t="n">
        <v>0</v>
      </c>
      <c r="G202" s="20" t="n">
        <v>4553.71</v>
      </c>
      <c r="H202" s="21" t="n">
        <v>221982.76</v>
      </c>
      <c r="I202" s="22" t="n">
        <f aca="false">+D202-H202</f>
        <v>0</v>
      </c>
    </row>
    <row r="203" s="2" customFormat="true" ht="15" hidden="false" customHeight="false" outlineLevel="0" collapsed="false">
      <c r="A203" s="13" t="s">
        <v>640</v>
      </c>
      <c r="B203" s="78" t="s">
        <v>774</v>
      </c>
      <c r="C203" s="19" t="n">
        <v>1</v>
      </c>
      <c r="D203" s="20" t="n">
        <v>226631.62</v>
      </c>
      <c r="E203" s="20" t="n">
        <v>287858.59</v>
      </c>
      <c r="F203" s="20" t="n">
        <v>0</v>
      </c>
      <c r="G203" s="20" t="n">
        <v>-61226.97</v>
      </c>
      <c r="H203" s="21" t="n">
        <v>226631.62</v>
      </c>
      <c r="I203" s="22" t="n">
        <f aca="false">+D203-H203</f>
        <v>0</v>
      </c>
    </row>
    <row r="204" s="2" customFormat="true" ht="15" hidden="false" customHeight="false" outlineLevel="0" collapsed="false">
      <c r="A204" s="13" t="s">
        <v>640</v>
      </c>
      <c r="B204" s="78" t="s">
        <v>775</v>
      </c>
      <c r="C204" s="19" t="n">
        <v>1</v>
      </c>
      <c r="D204" s="20" t="n">
        <v>226631.62</v>
      </c>
      <c r="E204" s="20" t="n">
        <v>287858.59</v>
      </c>
      <c r="F204" s="20" t="n">
        <v>0</v>
      </c>
      <c r="G204" s="20" t="n">
        <v>-61226.97</v>
      </c>
      <c r="H204" s="21" t="n">
        <v>226631.62</v>
      </c>
      <c r="I204" s="22" t="n">
        <f aca="false">+D204-H204</f>
        <v>0</v>
      </c>
    </row>
    <row r="205" s="2" customFormat="true" ht="15" hidden="false" customHeight="false" outlineLevel="0" collapsed="false">
      <c r="A205" s="13" t="s">
        <v>640</v>
      </c>
      <c r="B205" s="78" t="s">
        <v>776</v>
      </c>
      <c r="C205" s="19" t="n">
        <v>1</v>
      </c>
      <c r="D205" s="20" t="n">
        <v>226631.62</v>
      </c>
      <c r="E205" s="20" t="n">
        <v>287858.59</v>
      </c>
      <c r="F205" s="20" t="n">
        <v>0</v>
      </c>
      <c r="G205" s="20" t="n">
        <v>-61226.97</v>
      </c>
      <c r="H205" s="21" t="n">
        <v>226631.62</v>
      </c>
      <c r="I205" s="22" t="n">
        <f aca="false">+D205-H205</f>
        <v>0</v>
      </c>
    </row>
    <row r="206" s="2" customFormat="true" ht="15" hidden="false" customHeight="false" outlineLevel="0" collapsed="false">
      <c r="A206" s="13" t="s">
        <v>640</v>
      </c>
      <c r="B206" s="78" t="s">
        <v>777</v>
      </c>
      <c r="C206" s="19" t="n">
        <v>1</v>
      </c>
      <c r="D206" s="20" t="n">
        <v>226631.62</v>
      </c>
      <c r="E206" s="20" t="n">
        <v>287858.59</v>
      </c>
      <c r="F206" s="20" t="n">
        <v>0</v>
      </c>
      <c r="G206" s="20" t="n">
        <v>-61226.97</v>
      </c>
      <c r="H206" s="21" t="n">
        <v>226631.62</v>
      </c>
      <c r="I206" s="22" t="n">
        <f aca="false">+D206-H206</f>
        <v>0</v>
      </c>
    </row>
    <row r="207" s="2" customFormat="true" ht="15" hidden="false" customHeight="false" outlineLevel="0" collapsed="false">
      <c r="A207" s="13" t="s">
        <v>640</v>
      </c>
      <c r="B207" s="78" t="s">
        <v>778</v>
      </c>
      <c r="C207" s="19" t="n">
        <v>1</v>
      </c>
      <c r="D207" s="20" t="n">
        <v>226631.62</v>
      </c>
      <c r="E207" s="20" t="n">
        <v>287858.59</v>
      </c>
      <c r="F207" s="20" t="n">
        <v>0</v>
      </c>
      <c r="G207" s="20" t="n">
        <v>-61226.97</v>
      </c>
      <c r="H207" s="21" t="n">
        <v>226631.62</v>
      </c>
      <c r="I207" s="22" t="n">
        <f aca="false">+D207-H207</f>
        <v>0</v>
      </c>
    </row>
    <row r="208" s="2" customFormat="true" ht="15" hidden="false" customHeight="false" outlineLevel="0" collapsed="false">
      <c r="A208" s="13" t="s">
        <v>640</v>
      </c>
      <c r="B208" s="78" t="s">
        <v>779</v>
      </c>
      <c r="C208" s="19" t="n">
        <v>1</v>
      </c>
      <c r="D208" s="20" t="n">
        <v>226631.62</v>
      </c>
      <c r="E208" s="20" t="n">
        <v>287858.59</v>
      </c>
      <c r="F208" s="20" t="n">
        <v>0</v>
      </c>
      <c r="G208" s="20" t="n">
        <v>-61226.97</v>
      </c>
      <c r="H208" s="21" t="n">
        <v>226631.62</v>
      </c>
      <c r="I208" s="22" t="n">
        <f aca="false">+D208-H208</f>
        <v>0</v>
      </c>
    </row>
    <row r="209" s="2" customFormat="true" ht="15" hidden="false" customHeight="false" outlineLevel="0" collapsed="false">
      <c r="A209" s="13" t="s">
        <v>640</v>
      </c>
      <c r="B209" s="78" t="s">
        <v>780</v>
      </c>
      <c r="C209" s="19" t="n">
        <v>1</v>
      </c>
      <c r="D209" s="20" t="n">
        <v>165948.28</v>
      </c>
      <c r="E209" s="20" t="n">
        <v>200869.68</v>
      </c>
      <c r="F209" s="20" t="n">
        <v>0</v>
      </c>
      <c r="G209" s="20" t="n">
        <v>-34921.4</v>
      </c>
      <c r="H209" s="21" t="n">
        <v>165948.28</v>
      </c>
      <c r="I209" s="22" t="n">
        <f aca="false">+D209-H209</f>
        <v>0</v>
      </c>
    </row>
    <row r="210" s="2" customFormat="true" ht="15" hidden="false" customHeight="false" outlineLevel="0" collapsed="false">
      <c r="A210" s="13" t="s">
        <v>640</v>
      </c>
      <c r="B210" s="78" t="s">
        <v>781</v>
      </c>
      <c r="C210" s="19" t="n">
        <v>1</v>
      </c>
      <c r="D210" s="20" t="n">
        <v>170517.24</v>
      </c>
      <c r="E210" s="20" t="n">
        <v>168687.11</v>
      </c>
      <c r="F210" s="20" t="n">
        <v>0</v>
      </c>
      <c r="G210" s="20" t="n">
        <v>1830.13</v>
      </c>
      <c r="H210" s="21" t="n">
        <v>170517.24</v>
      </c>
      <c r="I210" s="22" t="n">
        <f aca="false">+D210-H210</f>
        <v>0</v>
      </c>
    </row>
    <row r="211" s="2" customFormat="true" ht="15" hidden="false" customHeight="false" outlineLevel="0" collapsed="false">
      <c r="A211" s="13" t="s">
        <v>640</v>
      </c>
      <c r="B211" s="78" t="s">
        <v>782</v>
      </c>
      <c r="C211" s="19" t="n">
        <v>1</v>
      </c>
      <c r="D211" s="20" t="n">
        <v>168534.48</v>
      </c>
      <c r="E211" s="20" t="n">
        <v>152781.94</v>
      </c>
      <c r="F211" s="20" t="n">
        <v>4310.35</v>
      </c>
      <c r="G211" s="20" t="n">
        <v>11442.19</v>
      </c>
      <c r="H211" s="21" t="n">
        <v>168534.48</v>
      </c>
      <c r="I211" s="22" t="n">
        <f aca="false">+D211-H211</f>
        <v>0</v>
      </c>
    </row>
    <row r="212" s="2" customFormat="true" ht="15" hidden="false" customHeight="false" outlineLevel="0" collapsed="false">
      <c r="A212" s="13" t="s">
        <v>640</v>
      </c>
      <c r="B212" s="78" t="s">
        <v>783</v>
      </c>
      <c r="C212" s="19" t="n">
        <v>1</v>
      </c>
      <c r="D212" s="20" t="n">
        <v>259125.32</v>
      </c>
      <c r="E212" s="20" t="n">
        <v>287858.59</v>
      </c>
      <c r="F212" s="20" t="n">
        <v>2672.41</v>
      </c>
      <c r="G212" s="20" t="n">
        <v>-31405.68</v>
      </c>
      <c r="H212" s="21" t="n">
        <v>259125.32</v>
      </c>
      <c r="I212" s="22" t="n">
        <f aca="false">+D212-H212</f>
        <v>0</v>
      </c>
    </row>
    <row r="213" s="2" customFormat="true" ht="15" hidden="false" customHeight="false" outlineLevel="0" collapsed="false">
      <c r="A213" s="13" t="s">
        <v>640</v>
      </c>
      <c r="B213" s="78" t="s">
        <v>784</v>
      </c>
      <c r="C213" s="19" t="n">
        <v>1</v>
      </c>
      <c r="D213" s="20" t="n">
        <v>226631.62</v>
      </c>
      <c r="E213" s="20" t="n">
        <v>287858.59</v>
      </c>
      <c r="F213" s="20" t="n">
        <v>0</v>
      </c>
      <c r="G213" s="20" t="n">
        <v>-61226.97</v>
      </c>
      <c r="H213" s="21" t="n">
        <v>226631.62</v>
      </c>
      <c r="I213" s="22" t="n">
        <f aca="false">+D213-H213</f>
        <v>0</v>
      </c>
    </row>
    <row r="214" s="2" customFormat="true" ht="15" hidden="false" customHeight="false" outlineLevel="0" collapsed="false">
      <c r="A214" s="13" t="s">
        <v>640</v>
      </c>
      <c r="B214" s="78" t="s">
        <v>785</v>
      </c>
      <c r="C214" s="19" t="n">
        <v>1</v>
      </c>
      <c r="D214" s="20" t="n">
        <v>226631.62</v>
      </c>
      <c r="E214" s="20" t="n">
        <v>287858.59</v>
      </c>
      <c r="F214" s="20" t="n">
        <v>0</v>
      </c>
      <c r="G214" s="20" t="n">
        <v>-61226.97</v>
      </c>
      <c r="H214" s="21" t="n">
        <v>226631.62</v>
      </c>
      <c r="I214" s="22" t="n">
        <f aca="false">+D214-H214</f>
        <v>0</v>
      </c>
    </row>
    <row r="215" s="2" customFormat="true" ht="15" hidden="false" customHeight="false" outlineLevel="0" collapsed="false">
      <c r="A215" s="13" t="s">
        <v>640</v>
      </c>
      <c r="B215" s="78" t="s">
        <v>786</v>
      </c>
      <c r="C215" s="19" t="n">
        <v>1</v>
      </c>
      <c r="D215" s="20" t="n">
        <v>226631.62</v>
      </c>
      <c r="E215" s="20" t="n">
        <v>287858.59</v>
      </c>
      <c r="F215" s="20" t="n">
        <v>0</v>
      </c>
      <c r="G215" s="20" t="n">
        <v>-61226.97</v>
      </c>
      <c r="H215" s="21" t="n">
        <v>226631.62</v>
      </c>
      <c r="I215" s="22" t="n">
        <f aca="false">+D215-H215</f>
        <v>0</v>
      </c>
    </row>
    <row r="216" s="2" customFormat="true" ht="15" hidden="false" customHeight="false" outlineLevel="0" collapsed="false">
      <c r="A216" s="13" t="s">
        <v>640</v>
      </c>
      <c r="B216" s="78" t="s">
        <v>787</v>
      </c>
      <c r="C216" s="19" t="n">
        <v>1</v>
      </c>
      <c r="D216" s="20" t="n">
        <v>226631.62</v>
      </c>
      <c r="E216" s="20" t="n">
        <v>287858.59</v>
      </c>
      <c r="F216" s="20" t="n">
        <v>0</v>
      </c>
      <c r="G216" s="20" t="n">
        <v>-61226.97</v>
      </c>
      <c r="H216" s="21" t="n">
        <v>226631.62</v>
      </c>
      <c r="I216" s="22" t="n">
        <f aca="false">+D216-H216</f>
        <v>0</v>
      </c>
    </row>
    <row r="217" customFormat="false" ht="15" hidden="false" customHeight="false" outlineLevel="0" collapsed="false">
      <c r="A217" s="23" t="s">
        <v>788</v>
      </c>
      <c r="B217" s="79"/>
      <c r="C217" s="80" t="n">
        <v>1</v>
      </c>
      <c r="D217" s="27"/>
      <c r="E217" s="27"/>
      <c r="F217" s="27"/>
      <c r="G217" s="27"/>
      <c r="H217" s="26" t="n">
        <v>216379.31</v>
      </c>
      <c r="I217" s="28" t="n">
        <f aca="false">+D217-H217</f>
        <v>-216379.31</v>
      </c>
      <c r="J217" s="81" t="s">
        <v>789</v>
      </c>
    </row>
    <row r="218" customFormat="false" ht="15" hidden="false" customHeight="false" outlineLevel="0" collapsed="false">
      <c r="A218" s="82"/>
      <c r="B218" s="83"/>
      <c r="C218" s="83"/>
      <c r="D218" s="4"/>
      <c r="E218" s="4"/>
      <c r="F218" s="4"/>
      <c r="G218" s="4"/>
      <c r="H218" s="84"/>
      <c r="I218" s="84"/>
      <c r="J218" s="85"/>
    </row>
    <row r="219" customFormat="false" ht="15" hidden="false" customHeight="false" outlineLevel="0" collapsed="false">
      <c r="A219" s="82"/>
      <c r="B219" s="83"/>
      <c r="C219" s="86" t="n">
        <f aca="false">SUM(C6:C218)</f>
        <v>84</v>
      </c>
      <c r="D219" s="87" t="n">
        <f aca="false">SUM(D6:D218)</f>
        <v>17653923.14</v>
      </c>
      <c r="E219" s="87" t="n">
        <f aca="false">SUM(E6:E218)</f>
        <v>17437643.9</v>
      </c>
      <c r="F219" s="87" t="n">
        <f aca="false">SUM(F6:F218)</f>
        <v>231241.4</v>
      </c>
      <c r="G219" s="87" t="n">
        <f aca="false">SUM(G6:G218)</f>
        <v>-14962.16</v>
      </c>
      <c r="H219" s="87" t="n">
        <f aca="false">SUM(H6:H218)</f>
        <v>17870302.45</v>
      </c>
      <c r="I219" s="88" t="n">
        <f aca="false">SUM(I6:I218)</f>
        <v>-216379.31</v>
      </c>
      <c r="J219" s="85"/>
    </row>
    <row r="220" customFormat="false" ht="15" hidden="false" customHeight="false" outlineLevel="0" collapsed="false">
      <c r="B220" s="74"/>
    </row>
    <row r="221" customFormat="false" ht="12.75" hidden="false" customHeight="false" outlineLevel="0" collapsed="false">
      <c r="A221" s="41" t="s">
        <v>533</v>
      </c>
      <c r="B221" s="42"/>
      <c r="C221" s="43"/>
      <c r="D221" s="44" t="n">
        <f aca="false">+D219</f>
        <v>17653923.14</v>
      </c>
      <c r="E221" s="42"/>
      <c r="H221" s="45"/>
      <c r="I221" s="45"/>
    </row>
    <row r="222" customFormat="false" ht="13.5" hidden="false" customHeight="false" outlineLevel="0" collapsed="false">
      <c r="A222" s="41" t="s">
        <v>9</v>
      </c>
      <c r="B222" s="42"/>
      <c r="C222" s="43"/>
      <c r="D222" s="46" t="n">
        <v>17870302.45</v>
      </c>
      <c r="E222" s="42"/>
      <c r="H222" s="45"/>
      <c r="I222" s="45"/>
    </row>
    <row r="223" customFormat="false" ht="15" hidden="false" customHeight="false" outlineLevel="0" collapsed="false">
      <c r="A223" s="41" t="s">
        <v>534</v>
      </c>
      <c r="B223" s="42"/>
      <c r="C223" s="43"/>
      <c r="D223" s="47" t="n">
        <f aca="false">+D221-D222</f>
        <v>-216379.310000006</v>
      </c>
      <c r="E223" s="48" t="s">
        <v>535</v>
      </c>
      <c r="H223" s="45"/>
      <c r="I223" s="45"/>
    </row>
    <row r="224" customFormat="false" ht="12.75" hidden="false" customHeight="false" outlineLevel="0" collapsed="false">
      <c r="A224" s="41"/>
      <c r="B224" s="42"/>
      <c r="C224" s="43"/>
      <c r="E224" s="42"/>
      <c r="H224" s="45"/>
      <c r="I224" s="45"/>
    </row>
    <row r="225" customFormat="false" ht="15" hidden="false" customHeight="false" outlineLevel="0" collapsed="false">
      <c r="B225" s="74"/>
    </row>
    <row r="226" customFormat="false" ht="15" hidden="false" customHeight="false" outlineLevel="0" collapsed="false">
      <c r="B226" s="74"/>
    </row>
    <row r="227" customFormat="false" ht="15" hidden="false" customHeight="false" outlineLevel="0" collapsed="false">
      <c r="B227" s="74"/>
    </row>
    <row r="228" customFormat="false" ht="15" hidden="false" customHeight="false" outlineLevel="0" collapsed="false">
      <c r="B228" s="74"/>
    </row>
    <row r="229" customFormat="false" ht="15" hidden="false" customHeight="false" outlineLevel="0" collapsed="false">
      <c r="B229" s="74"/>
    </row>
    <row r="230" customFormat="false" ht="15" hidden="false" customHeight="false" outlineLevel="0" collapsed="false">
      <c r="B230" s="74"/>
    </row>
    <row r="231" customFormat="false" ht="15" hidden="false" customHeight="false" outlineLevel="0" collapsed="false">
      <c r="B231" s="74"/>
    </row>
    <row r="232" customFormat="false" ht="15" hidden="false" customHeight="false" outlineLevel="0" collapsed="false">
      <c r="B232" s="74"/>
    </row>
    <row r="233" customFormat="false" ht="15" hidden="false" customHeight="false" outlineLevel="0" collapsed="false">
      <c r="B233" s="74"/>
    </row>
    <row r="234" customFormat="false" ht="15" hidden="false" customHeight="false" outlineLevel="0" collapsed="false">
      <c r="B234" s="74"/>
    </row>
    <row r="235" customFormat="false" ht="15" hidden="false" customHeight="false" outlineLevel="0" collapsed="false">
      <c r="B235" s="74"/>
    </row>
    <row r="236" customFormat="false" ht="15" hidden="false" customHeight="false" outlineLevel="0" collapsed="false">
      <c r="B236" s="74"/>
    </row>
    <row r="237" customFormat="false" ht="15" hidden="false" customHeight="false" outlineLevel="0" collapsed="false">
      <c r="B237" s="74"/>
    </row>
    <row r="238" customFormat="false" ht="15" hidden="false" customHeight="false" outlineLevel="0" collapsed="false">
      <c r="B238" s="74"/>
    </row>
    <row r="239" customFormat="false" ht="15" hidden="false" customHeight="false" outlineLevel="0" collapsed="false">
      <c r="B239" s="74"/>
    </row>
    <row r="240" customFormat="false" ht="15" hidden="false" customHeight="false" outlineLevel="0" collapsed="false">
      <c r="B240" s="74"/>
    </row>
    <row r="241" customFormat="false" ht="15" hidden="false" customHeight="false" outlineLevel="0" collapsed="false">
      <c r="B241" s="74"/>
    </row>
    <row r="242" customFormat="false" ht="15" hidden="false" customHeight="false" outlineLevel="0" collapsed="false">
      <c r="B242" s="74"/>
    </row>
    <row r="243" customFormat="false" ht="15" hidden="false" customHeight="false" outlineLevel="0" collapsed="false">
      <c r="B243" s="74"/>
    </row>
    <row r="244" customFormat="false" ht="15" hidden="false" customHeight="false" outlineLevel="0" collapsed="false">
      <c r="B244" s="74"/>
    </row>
    <row r="245" customFormat="false" ht="15" hidden="false" customHeight="false" outlineLevel="0" collapsed="false">
      <c r="B245" s="74"/>
    </row>
    <row r="246" customFormat="false" ht="15" hidden="false" customHeight="false" outlineLevel="0" collapsed="false">
      <c r="B246" s="74"/>
    </row>
    <row r="247" customFormat="false" ht="15" hidden="false" customHeight="false" outlineLevel="0" collapsed="false">
      <c r="B247" s="74"/>
    </row>
    <row r="248" customFormat="false" ht="15" hidden="false" customHeight="false" outlineLevel="0" collapsed="false">
      <c r="B248" s="74"/>
    </row>
    <row r="249" customFormat="false" ht="15" hidden="false" customHeight="false" outlineLevel="0" collapsed="false">
      <c r="B249" s="74"/>
    </row>
    <row r="250" customFormat="false" ht="15" hidden="false" customHeight="false" outlineLevel="0" collapsed="false">
      <c r="B250" s="74"/>
    </row>
    <row r="251" customFormat="false" ht="15" hidden="false" customHeight="false" outlineLevel="0" collapsed="false">
      <c r="B251" s="74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7" activePane="bottomLeft" state="frozen"/>
      <selection pane="topLeft" activeCell="A1" activeCellId="0" sqref="A1"/>
      <selection pane="bottomLeft" activeCell="F64" activeCellId="0" sqref="F6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3" width="11.42"/>
    <col collapsed="false" customWidth="true" hidden="false" outlineLevel="0" max="3" min="3" style="74" width="7.42"/>
    <col collapsed="false" customWidth="true" hidden="false" outlineLevel="0" max="5" min="4" style="8" width="13.14"/>
    <col collapsed="false" customWidth="true" hidden="false" outlineLevel="0" max="6" min="6" style="8" width="11.7"/>
    <col collapsed="false" customWidth="true" hidden="false" outlineLevel="0" max="7" min="7" style="8" width="20.85"/>
    <col collapsed="false" customWidth="true" hidden="false" outlineLevel="0" max="8" min="8" style="73" width="14.56"/>
    <col collapsed="false" customWidth="true" hidden="false" outlineLevel="0" max="9" min="9" style="73" width="11.56"/>
    <col collapsed="false" customWidth="false" hidden="false" outlineLevel="0" max="257" min="10" style="73" width="11.42"/>
  </cols>
  <sheetData>
    <row r="1" customFormat="false" ht="19.5" hidden="false" customHeight="false" outlineLevel="0" collapsed="false">
      <c r="A1" s="76" t="s">
        <v>0</v>
      </c>
      <c r="C1" s="73"/>
      <c r="D1" s="73"/>
      <c r="E1" s="73"/>
      <c r="F1" s="73"/>
      <c r="G1" s="73"/>
      <c r="H1" s="8"/>
    </row>
    <row r="2" customFormat="false" ht="15" hidden="false" customHeight="false" outlineLevel="0" collapsed="false">
      <c r="A2" s="72" t="s">
        <v>1</v>
      </c>
      <c r="C2" s="73"/>
      <c r="D2" s="73"/>
      <c r="E2" s="73"/>
      <c r="F2" s="73"/>
      <c r="G2" s="73"/>
      <c r="H2" s="8"/>
    </row>
    <row r="3" customFormat="false" ht="15" hidden="false" customHeight="false" outlineLevel="0" collapsed="false">
      <c r="A3" s="77" t="s">
        <v>790</v>
      </c>
      <c r="C3" s="73"/>
      <c r="D3" s="73"/>
      <c r="E3" s="73"/>
      <c r="F3" s="73"/>
      <c r="G3" s="73"/>
      <c r="H3" s="8"/>
    </row>
    <row r="4" customFormat="false" ht="13.5" hidden="false" customHeight="false" outlineLevel="0" collapsed="false">
      <c r="C4" s="73"/>
      <c r="D4" s="73"/>
      <c r="E4" s="73"/>
      <c r="F4" s="73"/>
      <c r="G4" s="73"/>
      <c r="H4" s="8"/>
    </row>
    <row r="5" customFormat="false" ht="27" hidden="false" customHeight="true" outlineLevel="0" collapsed="false">
      <c r="A5" s="16" t="s">
        <v>3</v>
      </c>
      <c r="B5" s="16"/>
      <c r="C5" s="16" t="s">
        <v>4</v>
      </c>
      <c r="D5" s="16" t="s">
        <v>5</v>
      </c>
      <c r="E5" s="16" t="s">
        <v>6</v>
      </c>
      <c r="F5" s="16" t="s">
        <v>8</v>
      </c>
      <c r="G5" s="16" t="s">
        <v>9</v>
      </c>
      <c r="H5" s="18" t="s">
        <v>10</v>
      </c>
    </row>
    <row r="6" customFormat="false" ht="12.75" hidden="false" customHeight="false" outlineLevel="0" collapsed="false">
      <c r="A6" s="60" t="s">
        <v>640</v>
      </c>
      <c r="B6" s="60" t="s">
        <v>791</v>
      </c>
      <c r="C6" s="61" t="n">
        <v>1</v>
      </c>
      <c r="D6" s="62" t="n">
        <v>350544.75</v>
      </c>
      <c r="E6" s="62" t="n">
        <v>364869.34</v>
      </c>
      <c r="F6" s="62" t="n">
        <v>-14324.59</v>
      </c>
      <c r="G6" s="63" t="n">
        <v>364869.35</v>
      </c>
      <c r="H6" s="89" t="n">
        <f aca="false">+D6-G6</f>
        <v>-14324.6</v>
      </c>
    </row>
    <row r="7" customFormat="false" ht="12.75" hidden="false" customHeight="false" outlineLevel="0" collapsed="false">
      <c r="A7" s="14"/>
      <c r="B7" s="14" t="s">
        <v>792</v>
      </c>
      <c r="C7" s="19" t="n">
        <v>1</v>
      </c>
      <c r="D7" s="20" t="n">
        <v>239773.25</v>
      </c>
      <c r="E7" s="20" t="n">
        <v>242180.93</v>
      </c>
      <c r="F7" s="20" t="n">
        <v>-2407.68</v>
      </c>
      <c r="G7" s="21" t="n">
        <v>242180.94</v>
      </c>
      <c r="H7" s="90" t="n">
        <f aca="false">+D7-G7</f>
        <v>-2407.69</v>
      </c>
    </row>
    <row r="8" customFormat="false" ht="12.75" hidden="false" customHeight="false" outlineLevel="0" collapsed="false">
      <c r="A8" s="14"/>
      <c r="B8" s="14" t="s">
        <v>793</v>
      </c>
      <c r="C8" s="19" t="n">
        <v>1</v>
      </c>
      <c r="D8" s="20" t="n">
        <v>147971.59</v>
      </c>
      <c r="E8" s="20" t="n">
        <v>147971.59</v>
      </c>
      <c r="F8" s="20" t="n">
        <v>0</v>
      </c>
      <c r="G8" s="21" t="n">
        <v>147971.59</v>
      </c>
      <c r="H8" s="90" t="n">
        <f aca="false">+D8-G8</f>
        <v>0</v>
      </c>
    </row>
    <row r="9" customFormat="false" ht="12.75" hidden="false" customHeight="false" outlineLevel="0" collapsed="false">
      <c r="A9" s="14"/>
      <c r="B9" s="14" t="s">
        <v>794</v>
      </c>
      <c r="C9" s="19" t="n">
        <v>1</v>
      </c>
      <c r="D9" s="20" t="n">
        <v>203659.78</v>
      </c>
      <c r="E9" s="20" t="n">
        <v>199921.23</v>
      </c>
      <c r="F9" s="20" t="n">
        <v>3738.55</v>
      </c>
      <c r="G9" s="21" t="n">
        <v>203659.78</v>
      </c>
      <c r="H9" s="90" t="n">
        <f aca="false">+D9-G9</f>
        <v>0</v>
      </c>
    </row>
    <row r="10" customFormat="false" ht="12.75" hidden="false" customHeight="false" outlineLevel="0" collapsed="false">
      <c r="A10" s="14"/>
      <c r="B10" s="14" t="s">
        <v>795</v>
      </c>
      <c r="C10" s="19" t="n">
        <v>1</v>
      </c>
      <c r="D10" s="20" t="n">
        <v>443311.75</v>
      </c>
      <c r="E10" s="20" t="n">
        <v>458494</v>
      </c>
      <c r="F10" s="20" t="n">
        <v>-15182.25</v>
      </c>
      <c r="G10" s="21" t="n">
        <v>471809.76</v>
      </c>
      <c r="H10" s="90" t="n">
        <f aca="false">+D10-G10</f>
        <v>-28498.01</v>
      </c>
    </row>
    <row r="11" customFormat="false" ht="12.75" hidden="false" customHeight="false" outlineLevel="0" collapsed="false">
      <c r="A11" s="14"/>
      <c r="B11" s="14" t="s">
        <v>796</v>
      </c>
      <c r="C11" s="19" t="n">
        <v>1</v>
      </c>
      <c r="D11" s="20" t="n">
        <v>135023.11</v>
      </c>
      <c r="E11" s="20" t="n">
        <v>135023.11</v>
      </c>
      <c r="F11" s="20" t="n">
        <v>0</v>
      </c>
      <c r="G11" s="21" t="n">
        <v>135023.11</v>
      </c>
      <c r="H11" s="90" t="n">
        <f aca="false">+D11-G11</f>
        <v>0</v>
      </c>
    </row>
    <row r="12" customFormat="false" ht="12.75" hidden="false" customHeight="false" outlineLevel="0" collapsed="false">
      <c r="A12" s="14"/>
      <c r="B12" s="14" t="s">
        <v>797</v>
      </c>
      <c r="C12" s="19" t="n">
        <v>1</v>
      </c>
      <c r="D12" s="20" t="n">
        <v>307085.6</v>
      </c>
      <c r="E12" s="20" t="n">
        <v>322439.87</v>
      </c>
      <c r="F12" s="20" t="n">
        <v>-15354.27</v>
      </c>
      <c r="G12" s="21" t="n">
        <v>322439.88</v>
      </c>
      <c r="H12" s="90" t="n">
        <f aca="false">+D12-G12</f>
        <v>-15354.28</v>
      </c>
    </row>
    <row r="13" customFormat="false" ht="12.75" hidden="false" customHeight="false" outlineLevel="0" collapsed="false">
      <c r="A13" s="14"/>
      <c r="B13" s="14" t="s">
        <v>798</v>
      </c>
      <c r="C13" s="19" t="n">
        <v>1</v>
      </c>
      <c r="D13" s="20" t="n">
        <v>217050.58</v>
      </c>
      <c r="E13" s="20" t="n">
        <v>217050.58</v>
      </c>
      <c r="F13" s="20" t="n">
        <v>0</v>
      </c>
      <c r="G13" s="21" t="n">
        <v>217050.58</v>
      </c>
      <c r="H13" s="90" t="n">
        <f aca="false">+D13-G13</f>
        <v>0</v>
      </c>
    </row>
    <row r="14" customFormat="false" ht="12.75" hidden="false" customHeight="false" outlineLevel="0" collapsed="false">
      <c r="A14" s="14"/>
      <c r="B14" s="14" t="s">
        <v>799</v>
      </c>
      <c r="C14" s="19" t="n">
        <v>1</v>
      </c>
      <c r="D14" s="20" t="n">
        <v>166514.69</v>
      </c>
      <c r="E14" s="20" t="n">
        <v>166514.7</v>
      </c>
      <c r="F14" s="20" t="n">
        <v>-0.01</v>
      </c>
      <c r="G14" s="21" t="n">
        <v>166514.69</v>
      </c>
      <c r="H14" s="90" t="n">
        <f aca="false">+D14-G14</f>
        <v>0</v>
      </c>
    </row>
    <row r="15" customFormat="false" ht="12.75" hidden="false" customHeight="false" outlineLevel="0" collapsed="false">
      <c r="A15" s="14"/>
      <c r="B15" s="14" t="s">
        <v>800</v>
      </c>
      <c r="C15" s="19" t="n">
        <v>1</v>
      </c>
      <c r="D15" s="20" t="n">
        <v>145566.42</v>
      </c>
      <c r="E15" s="20" t="n">
        <v>145566.42</v>
      </c>
      <c r="F15" s="20" t="n">
        <v>0</v>
      </c>
      <c r="G15" s="21" t="n">
        <v>145566.42</v>
      </c>
      <c r="H15" s="90" t="n">
        <f aca="false">+D15-G15</f>
        <v>0</v>
      </c>
    </row>
    <row r="16" customFormat="false" ht="12.75" hidden="false" customHeight="false" outlineLevel="0" collapsed="false">
      <c r="A16" s="14"/>
      <c r="B16" s="14" t="s">
        <v>801</v>
      </c>
      <c r="C16" s="19" t="n">
        <v>1</v>
      </c>
      <c r="D16" s="20" t="n">
        <v>114384.32</v>
      </c>
      <c r="E16" s="20" t="n">
        <v>114384.32</v>
      </c>
      <c r="F16" s="20" t="n">
        <v>0</v>
      </c>
      <c r="G16" s="21" t="n">
        <v>114384.32</v>
      </c>
      <c r="H16" s="90" t="n">
        <f aca="false">+D16-G16</f>
        <v>0</v>
      </c>
    </row>
    <row r="17" customFormat="false" ht="12.75" hidden="false" customHeight="false" outlineLevel="0" collapsed="false">
      <c r="A17" s="14"/>
      <c r="B17" s="14" t="s">
        <v>802</v>
      </c>
      <c r="C17" s="19" t="n">
        <v>1</v>
      </c>
      <c r="D17" s="20" t="n">
        <v>115284.86</v>
      </c>
      <c r="E17" s="20" t="n">
        <v>112159.32</v>
      </c>
      <c r="F17" s="20" t="n">
        <v>3125.54</v>
      </c>
      <c r="G17" s="21" t="n">
        <v>115284.86</v>
      </c>
      <c r="H17" s="90" t="n">
        <f aca="false">+D17-G17</f>
        <v>0</v>
      </c>
    </row>
    <row r="18" customFormat="false" ht="12.75" hidden="false" customHeight="false" outlineLevel="0" collapsed="false">
      <c r="A18" s="14"/>
      <c r="B18" s="14" t="s">
        <v>803</v>
      </c>
      <c r="C18" s="19" t="n">
        <v>1</v>
      </c>
      <c r="D18" s="20" t="n">
        <v>200869.68</v>
      </c>
      <c r="E18" s="20" t="n">
        <v>200869.68</v>
      </c>
      <c r="F18" s="20" t="n">
        <v>0</v>
      </c>
      <c r="G18" s="21" t="n">
        <v>200869.68</v>
      </c>
      <c r="H18" s="90" t="n">
        <f aca="false">+D18-G18</f>
        <v>0</v>
      </c>
    </row>
    <row r="19" customFormat="false" ht="12.75" hidden="false" customHeight="false" outlineLevel="0" collapsed="false">
      <c r="A19" s="14"/>
      <c r="B19" s="14" t="s">
        <v>804</v>
      </c>
      <c r="C19" s="19" t="n">
        <v>1</v>
      </c>
      <c r="D19" s="20" t="n">
        <v>203659.78</v>
      </c>
      <c r="E19" s="20" t="n">
        <v>199921.23</v>
      </c>
      <c r="F19" s="20" t="n">
        <v>3738.55</v>
      </c>
      <c r="G19" s="21" t="n">
        <v>203659.78</v>
      </c>
      <c r="H19" s="90" t="n">
        <f aca="false">+D19-G19</f>
        <v>0</v>
      </c>
    </row>
    <row r="20" customFormat="false" ht="12.75" hidden="false" customHeight="false" outlineLevel="0" collapsed="false">
      <c r="A20" s="14"/>
      <c r="B20" s="14" t="s">
        <v>805</v>
      </c>
      <c r="C20" s="19" t="n">
        <v>1</v>
      </c>
      <c r="D20" s="20" t="n">
        <v>203659.78</v>
      </c>
      <c r="E20" s="20" t="n">
        <v>199921.23</v>
      </c>
      <c r="F20" s="20" t="n">
        <v>3738.55</v>
      </c>
      <c r="G20" s="21" t="n">
        <v>203659.78</v>
      </c>
      <c r="H20" s="90" t="n">
        <f aca="false">+D20-G20</f>
        <v>0</v>
      </c>
    </row>
    <row r="21" customFormat="false" ht="12.75" hidden="false" customHeight="false" outlineLevel="0" collapsed="false">
      <c r="A21" s="14"/>
      <c r="B21" s="14" t="s">
        <v>806</v>
      </c>
      <c r="C21" s="19" t="n">
        <v>1</v>
      </c>
      <c r="D21" s="20" t="n">
        <v>142491.62</v>
      </c>
      <c r="E21" s="20" t="n">
        <v>145566.42</v>
      </c>
      <c r="F21" s="20" t="n">
        <v>-3074.8</v>
      </c>
      <c r="G21" s="21" t="n">
        <v>142491.62</v>
      </c>
      <c r="H21" s="90" t="n">
        <f aca="false">+D21-G21</f>
        <v>0</v>
      </c>
    </row>
    <row r="22" customFormat="false" ht="12.75" hidden="false" customHeight="false" outlineLevel="0" collapsed="false">
      <c r="A22" s="14"/>
      <c r="B22" s="14" t="s">
        <v>807</v>
      </c>
      <c r="C22" s="19" t="n">
        <v>1</v>
      </c>
      <c r="D22" s="20" t="n">
        <v>145566.42</v>
      </c>
      <c r="E22" s="20" t="n">
        <v>139901.52</v>
      </c>
      <c r="F22" s="20" t="n">
        <v>5664.9</v>
      </c>
      <c r="G22" s="21" t="n">
        <v>145566.42</v>
      </c>
      <c r="H22" s="90" t="n">
        <f aca="false">+D22-G22</f>
        <v>0</v>
      </c>
    </row>
    <row r="23" customFormat="false" ht="12.75" hidden="false" customHeight="false" outlineLevel="0" collapsed="false">
      <c r="A23" s="14"/>
      <c r="B23" s="14" t="s">
        <v>808</v>
      </c>
      <c r="C23" s="19" t="n">
        <v>1</v>
      </c>
      <c r="D23" s="20" t="n">
        <v>236466.51</v>
      </c>
      <c r="E23" s="20" t="n">
        <v>237930.2</v>
      </c>
      <c r="F23" s="20" t="n">
        <v>-1463.69</v>
      </c>
      <c r="G23" s="21" t="n">
        <v>242378.17</v>
      </c>
      <c r="H23" s="90" t="n">
        <f aca="false">+D23-G23</f>
        <v>-5911.66</v>
      </c>
    </row>
    <row r="24" customFormat="false" ht="12.75" hidden="false" customHeight="false" outlineLevel="0" collapsed="false">
      <c r="A24" s="14"/>
      <c r="B24" s="14" t="s">
        <v>809</v>
      </c>
      <c r="C24" s="19" t="n">
        <v>1</v>
      </c>
      <c r="D24" s="20" t="n">
        <v>523851.74</v>
      </c>
      <c r="E24" s="20" t="n">
        <v>523851.72</v>
      </c>
      <c r="F24" s="20" t="n">
        <v>0.02</v>
      </c>
      <c r="G24" s="21" t="n">
        <v>523851.74</v>
      </c>
      <c r="H24" s="90" t="n">
        <f aca="false">+D24-G24</f>
        <v>0</v>
      </c>
    </row>
    <row r="25" customFormat="false" ht="12.75" hidden="false" customHeight="false" outlineLevel="0" collapsed="false">
      <c r="A25" s="14"/>
      <c r="B25" s="14" t="s">
        <v>810</v>
      </c>
      <c r="C25" s="19" t="n">
        <v>1</v>
      </c>
      <c r="D25" s="20" t="n">
        <v>192306.38</v>
      </c>
      <c r="E25" s="20" t="n">
        <v>164497.46</v>
      </c>
      <c r="F25" s="20" t="n">
        <v>27808.92</v>
      </c>
      <c r="G25" s="21" t="n">
        <v>192306.38</v>
      </c>
      <c r="H25" s="90" t="n">
        <f aca="false">+D25-G25</f>
        <v>0</v>
      </c>
    </row>
    <row r="26" customFormat="false" ht="12.75" hidden="false" customHeight="false" outlineLevel="0" collapsed="false">
      <c r="A26" s="14"/>
      <c r="B26" s="14" t="s">
        <v>811</v>
      </c>
      <c r="C26" s="19" t="n">
        <v>1</v>
      </c>
      <c r="D26" s="20" t="n">
        <v>236466.51</v>
      </c>
      <c r="E26" s="20" t="n">
        <v>237930.2</v>
      </c>
      <c r="F26" s="20" t="n">
        <v>-1463.69</v>
      </c>
      <c r="G26" s="21" t="n">
        <v>242378.17</v>
      </c>
      <c r="H26" s="90" t="n">
        <f aca="false">+D26-G26</f>
        <v>-5911.66</v>
      </c>
    </row>
    <row r="27" customFormat="false" ht="12.75" hidden="false" customHeight="false" outlineLevel="0" collapsed="false">
      <c r="A27" s="14"/>
      <c r="B27" s="14" t="s">
        <v>812</v>
      </c>
      <c r="C27" s="19" t="n">
        <v>1</v>
      </c>
      <c r="D27" s="20" t="n">
        <v>168687.11</v>
      </c>
      <c r="E27" s="20" t="n">
        <v>168687.11</v>
      </c>
      <c r="F27" s="20" t="n">
        <v>0</v>
      </c>
      <c r="G27" s="21" t="n">
        <v>168687.11</v>
      </c>
      <c r="H27" s="90" t="n">
        <f aca="false">+D27-G27</f>
        <v>0</v>
      </c>
    </row>
    <row r="28" customFormat="false" ht="12.75" hidden="false" customHeight="false" outlineLevel="0" collapsed="false">
      <c r="A28" s="14"/>
      <c r="B28" s="14" t="s">
        <v>813</v>
      </c>
      <c r="C28" s="19" t="n">
        <v>1</v>
      </c>
      <c r="D28" s="20" t="n">
        <v>216358.54</v>
      </c>
      <c r="E28" s="20" t="n">
        <v>216358.54</v>
      </c>
      <c r="F28" s="20" t="n">
        <v>0</v>
      </c>
      <c r="G28" s="21" t="n">
        <v>216358.54</v>
      </c>
      <c r="H28" s="90" t="n">
        <f aca="false">+D28-G28</f>
        <v>0</v>
      </c>
    </row>
    <row r="29" customFormat="false" ht="12.75" hidden="false" customHeight="false" outlineLevel="0" collapsed="false">
      <c r="A29" s="14"/>
      <c r="B29" s="14" t="s">
        <v>814</v>
      </c>
      <c r="C29" s="19" t="n">
        <v>1</v>
      </c>
      <c r="D29" s="20" t="n">
        <v>142491.62</v>
      </c>
      <c r="E29" s="20" t="n">
        <v>139901.52</v>
      </c>
      <c r="F29" s="20" t="n">
        <v>2590.1</v>
      </c>
      <c r="G29" s="21" t="n">
        <v>142491.62</v>
      </c>
      <c r="H29" s="90" t="n">
        <f aca="false">+D29-G29</f>
        <v>0</v>
      </c>
    </row>
    <row r="30" customFormat="false" ht="12.75" hidden="false" customHeight="false" outlineLevel="0" collapsed="false">
      <c r="A30" s="14"/>
      <c r="B30" s="14" t="s">
        <v>815</v>
      </c>
      <c r="C30" s="19" t="n">
        <v>1</v>
      </c>
      <c r="D30" s="20" t="n">
        <v>145566.42</v>
      </c>
      <c r="E30" s="20" t="n">
        <v>145566.42</v>
      </c>
      <c r="F30" s="20" t="n">
        <v>0</v>
      </c>
      <c r="G30" s="21" t="n">
        <v>145566.42</v>
      </c>
      <c r="H30" s="90" t="n">
        <f aca="false">+D30-G30</f>
        <v>0</v>
      </c>
    </row>
    <row r="31" customFormat="false" ht="12.75" hidden="false" customHeight="false" outlineLevel="0" collapsed="false">
      <c r="A31" s="14"/>
      <c r="B31" s="14" t="s">
        <v>816</v>
      </c>
      <c r="C31" s="19" t="n">
        <v>1</v>
      </c>
      <c r="D31" s="20" t="n">
        <v>164497.45</v>
      </c>
      <c r="E31" s="20" t="n">
        <v>164497.46</v>
      </c>
      <c r="F31" s="20" t="n">
        <v>-0.01</v>
      </c>
      <c r="G31" s="21" t="n">
        <v>164497.45</v>
      </c>
      <c r="H31" s="90" t="n">
        <f aca="false">+D31-G31</f>
        <v>0</v>
      </c>
    </row>
    <row r="32" customFormat="false" ht="12.75" hidden="false" customHeight="false" outlineLevel="0" collapsed="false">
      <c r="A32" s="14"/>
      <c r="B32" s="14" t="s">
        <v>817</v>
      </c>
      <c r="C32" s="19" t="n">
        <v>1</v>
      </c>
      <c r="D32" s="20" t="n">
        <v>239773.25</v>
      </c>
      <c r="E32" s="20" t="n">
        <v>242180.93</v>
      </c>
      <c r="F32" s="20" t="n">
        <v>-2407.68</v>
      </c>
      <c r="G32" s="21" t="n">
        <v>242180.94</v>
      </c>
      <c r="H32" s="90" t="n">
        <f aca="false">+D32-G32</f>
        <v>-2407.69</v>
      </c>
    </row>
    <row r="33" customFormat="false" ht="12.75" hidden="false" customHeight="false" outlineLevel="0" collapsed="false">
      <c r="A33" s="14"/>
      <c r="B33" s="14" t="s">
        <v>818</v>
      </c>
      <c r="C33" s="19" t="n">
        <v>1</v>
      </c>
      <c r="D33" s="20" t="n">
        <v>236466.52</v>
      </c>
      <c r="E33" s="20" t="n">
        <v>237930.2</v>
      </c>
      <c r="F33" s="20" t="n">
        <v>-1463.68</v>
      </c>
      <c r="G33" s="21" t="n">
        <v>242378.18</v>
      </c>
      <c r="H33" s="90" t="n">
        <f aca="false">+D33-G33</f>
        <v>-5911.66</v>
      </c>
    </row>
    <row r="34" customFormat="false" ht="12.75" hidden="false" customHeight="false" outlineLevel="0" collapsed="false">
      <c r="A34" s="14"/>
      <c r="B34" s="14" t="s">
        <v>819</v>
      </c>
      <c r="C34" s="19" t="n">
        <v>1</v>
      </c>
      <c r="D34" s="20" t="n">
        <v>236466.52</v>
      </c>
      <c r="E34" s="20" t="n">
        <v>237930.2</v>
      </c>
      <c r="F34" s="20" t="n">
        <v>-1463.68</v>
      </c>
      <c r="G34" s="21" t="n">
        <v>242378.18</v>
      </c>
      <c r="H34" s="90" t="n">
        <f aca="false">+D34-G34</f>
        <v>-5911.66</v>
      </c>
    </row>
    <row r="35" customFormat="false" ht="12.75" hidden="false" customHeight="false" outlineLevel="0" collapsed="false">
      <c r="A35" s="14"/>
      <c r="B35" s="14" t="s">
        <v>820</v>
      </c>
      <c r="C35" s="19" t="n">
        <v>1</v>
      </c>
      <c r="D35" s="20" t="n">
        <v>114384.32</v>
      </c>
      <c r="E35" s="20" t="n">
        <v>114384.32</v>
      </c>
      <c r="F35" s="20" t="n">
        <v>0</v>
      </c>
      <c r="G35" s="21" t="n">
        <v>114384.32</v>
      </c>
      <c r="H35" s="90" t="n">
        <f aca="false">+D35-G35</f>
        <v>0</v>
      </c>
    </row>
    <row r="36" customFormat="false" ht="12.75" hidden="false" customHeight="false" outlineLevel="0" collapsed="false">
      <c r="A36" s="14"/>
      <c r="B36" s="14" t="s">
        <v>821</v>
      </c>
      <c r="C36" s="19" t="n">
        <v>1</v>
      </c>
      <c r="D36" s="20" t="n">
        <v>284432.22</v>
      </c>
      <c r="E36" s="20" t="n">
        <v>286110.5</v>
      </c>
      <c r="F36" s="20" t="n">
        <v>-1678.28</v>
      </c>
      <c r="G36" s="21" t="n">
        <v>291480.54</v>
      </c>
      <c r="H36" s="90" t="n">
        <f aca="false">+D36-G36</f>
        <v>-7048.32000000001</v>
      </c>
    </row>
    <row r="37" customFormat="false" ht="12.75" hidden="false" customHeight="false" outlineLevel="0" collapsed="false">
      <c r="A37" s="14"/>
      <c r="B37" s="14" t="s">
        <v>822</v>
      </c>
      <c r="C37" s="19" t="n">
        <v>1</v>
      </c>
      <c r="D37" s="20" t="n">
        <v>236466.52</v>
      </c>
      <c r="E37" s="20" t="n">
        <v>237930.2</v>
      </c>
      <c r="F37" s="20" t="n">
        <v>-1463.68</v>
      </c>
      <c r="G37" s="21" t="n">
        <v>242378.18</v>
      </c>
      <c r="H37" s="90" t="n">
        <f aca="false">+D37-G37</f>
        <v>-5911.66</v>
      </c>
    </row>
    <row r="38" customFormat="false" ht="12.75" hidden="false" customHeight="false" outlineLevel="0" collapsed="false">
      <c r="A38" s="14"/>
      <c r="B38" s="14" t="s">
        <v>823</v>
      </c>
      <c r="C38" s="19" t="n">
        <v>1</v>
      </c>
      <c r="D38" s="20" t="n">
        <v>114384.32</v>
      </c>
      <c r="E38" s="20" t="n">
        <v>114384.32</v>
      </c>
      <c r="F38" s="20" t="n">
        <v>0</v>
      </c>
      <c r="G38" s="21" t="n">
        <v>114384.32</v>
      </c>
      <c r="H38" s="90" t="n">
        <f aca="false">+D38-G38</f>
        <v>0</v>
      </c>
    </row>
    <row r="39" customFormat="false" ht="12.75" hidden="false" customHeight="false" outlineLevel="0" collapsed="false">
      <c r="A39" s="14"/>
      <c r="B39" s="14" t="s">
        <v>824</v>
      </c>
      <c r="C39" s="19" t="n">
        <v>1</v>
      </c>
      <c r="D39" s="20" t="n">
        <v>114384.32</v>
      </c>
      <c r="E39" s="20" t="n">
        <v>114384.32</v>
      </c>
      <c r="F39" s="20" t="n">
        <v>0</v>
      </c>
      <c r="G39" s="21" t="n">
        <v>114384.32</v>
      </c>
      <c r="H39" s="90" t="n">
        <f aca="false">+D39-G39</f>
        <v>0</v>
      </c>
    </row>
    <row r="40" customFormat="false" ht="12.75" hidden="false" customHeight="false" outlineLevel="0" collapsed="false">
      <c r="A40" s="14"/>
      <c r="B40" s="14" t="s">
        <v>825</v>
      </c>
      <c r="C40" s="19" t="n">
        <v>1</v>
      </c>
      <c r="D40" s="20" t="n">
        <v>271967.65</v>
      </c>
      <c r="E40" s="20" t="n">
        <v>275180.2</v>
      </c>
      <c r="F40" s="20" t="n">
        <v>-3212.55</v>
      </c>
      <c r="G40" s="21" t="n">
        <v>275180.2</v>
      </c>
      <c r="H40" s="90" t="n">
        <f aca="false">+D40-G40</f>
        <v>-3212.54999999999</v>
      </c>
    </row>
    <row r="41" customFormat="false" ht="12.75" hidden="false" customHeight="false" outlineLevel="0" collapsed="false">
      <c r="A41" s="14"/>
      <c r="B41" s="14" t="s">
        <v>826</v>
      </c>
      <c r="C41" s="19" t="n">
        <v>1</v>
      </c>
      <c r="D41" s="20" t="n">
        <v>197016.46</v>
      </c>
      <c r="E41" s="20" t="n">
        <v>193420.3</v>
      </c>
      <c r="F41" s="20" t="n">
        <v>3596.16</v>
      </c>
      <c r="G41" s="21" t="n">
        <v>197016.46</v>
      </c>
      <c r="H41" s="90" t="n">
        <f aca="false">+D41-G41</f>
        <v>0</v>
      </c>
    </row>
    <row r="42" customFormat="false" ht="12.75" hidden="false" customHeight="false" outlineLevel="0" collapsed="false">
      <c r="A42" s="14"/>
      <c r="B42" s="14" t="s">
        <v>827</v>
      </c>
      <c r="C42" s="19" t="n">
        <v>1</v>
      </c>
      <c r="D42" s="20" t="n">
        <v>168687.11</v>
      </c>
      <c r="E42" s="20" t="n">
        <v>168687.11</v>
      </c>
      <c r="F42" s="20" t="n">
        <v>0</v>
      </c>
      <c r="G42" s="21" t="n">
        <v>168687.11</v>
      </c>
      <c r="H42" s="90" t="n">
        <f aca="false">+D42-G42</f>
        <v>0</v>
      </c>
    </row>
    <row r="43" customFormat="false" ht="12.75" hidden="false" customHeight="false" outlineLevel="0" collapsed="false">
      <c r="A43" s="14" t="s">
        <v>828</v>
      </c>
      <c r="B43" s="14"/>
      <c r="C43" s="19" t="n">
        <v>37</v>
      </c>
      <c r="D43" s="20" t="n">
        <v>7723539.47</v>
      </c>
      <c r="E43" s="20" t="n">
        <v>7734498.72</v>
      </c>
      <c r="F43" s="20" t="n">
        <v>-10959.25</v>
      </c>
      <c r="G43" s="91"/>
      <c r="H43" s="90"/>
    </row>
    <row r="44" customFormat="false" ht="12.75" hidden="false" customHeight="false" outlineLevel="0" collapsed="false">
      <c r="A44" s="14" t="s">
        <v>575</v>
      </c>
      <c r="B44" s="14" t="s">
        <v>829</v>
      </c>
      <c r="C44" s="19" t="n">
        <v>-1</v>
      </c>
      <c r="D44" s="20" t="n">
        <v>-142491.62</v>
      </c>
      <c r="E44" s="20" t="n">
        <v>-145566.42</v>
      </c>
      <c r="F44" s="20" t="n">
        <v>3074.8</v>
      </c>
      <c r="G44" s="21" t="n">
        <v>-142491.62</v>
      </c>
      <c r="H44" s="90" t="n">
        <f aca="false">+D44-G44</f>
        <v>0</v>
      </c>
    </row>
    <row r="45" customFormat="false" ht="12.75" hidden="false" customHeight="false" outlineLevel="0" collapsed="false">
      <c r="A45" s="14"/>
      <c r="B45" s="14" t="s">
        <v>830</v>
      </c>
      <c r="C45" s="19" t="n">
        <v>-1</v>
      </c>
      <c r="D45" s="20" t="n">
        <v>-145566.42</v>
      </c>
      <c r="E45" s="20" t="n">
        <v>-139901.52</v>
      </c>
      <c r="F45" s="20" t="n">
        <v>-5664.9</v>
      </c>
      <c r="G45" s="21" t="n">
        <v>-145566.42</v>
      </c>
      <c r="H45" s="90" t="n">
        <f aca="false">+D45-G45</f>
        <v>0</v>
      </c>
    </row>
    <row r="46" customFormat="false" ht="12.75" hidden="false" customHeight="false" outlineLevel="0" collapsed="false">
      <c r="A46" s="14"/>
      <c r="B46" s="14" t="s">
        <v>831</v>
      </c>
      <c r="C46" s="19" t="n">
        <v>-1</v>
      </c>
      <c r="D46" s="20" t="n">
        <v>-192306.38</v>
      </c>
      <c r="E46" s="20" t="n">
        <v>-164497.46</v>
      </c>
      <c r="F46" s="20" t="n">
        <v>-27808.92</v>
      </c>
      <c r="G46" s="21" t="n">
        <v>-192306.38</v>
      </c>
      <c r="H46" s="90" t="n">
        <f aca="false">+D46-G46</f>
        <v>0</v>
      </c>
    </row>
    <row r="47" customFormat="false" ht="12.75" hidden="false" customHeight="false" outlineLevel="0" collapsed="false">
      <c r="A47" s="14" t="s">
        <v>832</v>
      </c>
      <c r="B47" s="14"/>
      <c r="C47" s="19" t="n">
        <v>-3</v>
      </c>
      <c r="D47" s="20" t="n">
        <v>-480364.42</v>
      </c>
      <c r="E47" s="20" t="n">
        <v>-449965.4</v>
      </c>
      <c r="F47" s="20" t="n">
        <v>-30399.02</v>
      </c>
      <c r="G47" s="91"/>
      <c r="H47" s="90"/>
    </row>
    <row r="48" customFormat="false" ht="12.75" hidden="false" customHeight="false" outlineLevel="0" collapsed="false">
      <c r="A48" s="14"/>
      <c r="B48" s="14"/>
      <c r="C48" s="68" t="n">
        <v>34</v>
      </c>
      <c r="D48" s="20" t="n">
        <v>7243175.05</v>
      </c>
      <c r="E48" s="20" t="n">
        <v>7284533.32</v>
      </c>
      <c r="F48" s="20" t="n">
        <v>-41358.27</v>
      </c>
      <c r="G48" s="91"/>
      <c r="H48" s="9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69" t="n">
        <f aca="false">SUM(H6:H48)</f>
        <v>-102811.44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8"/>
    </row>
    <row r="51" customFormat="false" ht="12.75" hidden="false" customHeight="false" outlineLevel="0" collapsed="false">
      <c r="A51" s="70" t="s">
        <v>533</v>
      </c>
      <c r="B51" s="0"/>
      <c r="C51" s="0"/>
      <c r="D51" s="44" t="n">
        <f aca="false">+D48</f>
        <v>7243175.05</v>
      </c>
      <c r="E51" s="0"/>
      <c r="F51" s="0"/>
      <c r="G51" s="0"/>
      <c r="H51" s="8"/>
    </row>
    <row r="52" customFormat="false" ht="13.5" hidden="false" customHeight="false" outlineLevel="0" collapsed="false">
      <c r="A52" s="70" t="s">
        <v>9</v>
      </c>
      <c r="B52" s="0"/>
      <c r="C52" s="0"/>
      <c r="D52" s="46" t="n">
        <v>7345986.49</v>
      </c>
      <c r="E52" s="0"/>
      <c r="F52" s="0"/>
      <c r="G52" s="0"/>
      <c r="H52" s="8"/>
    </row>
    <row r="53" customFormat="false" ht="15" hidden="false" customHeight="false" outlineLevel="0" collapsed="false">
      <c r="A53" s="70" t="s">
        <v>534</v>
      </c>
      <c r="B53" s="0"/>
      <c r="C53" s="0"/>
      <c r="D53" s="47" t="n">
        <f aca="false">+D51-D52</f>
        <v>-102811.440000003</v>
      </c>
      <c r="E53" s="71" t="s">
        <v>573</v>
      </c>
      <c r="F53" s="0"/>
      <c r="G53" s="0"/>
      <c r="H53" s="8"/>
      <c r="I53" s="92"/>
    </row>
    <row r="54" customFormat="false" ht="12.75" hidden="false" customHeight="false" outlineLevel="0" collapsed="false">
      <c r="A54" s="70"/>
      <c r="B54" s="0"/>
      <c r="C54" s="0"/>
      <c r="E54" s="0"/>
      <c r="F54" s="0"/>
      <c r="G54" s="0"/>
      <c r="H54" s="8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3:42Z</dcterms:created>
  <dc:creator>cqqcontabilidad</dc:creator>
  <dc:description/>
  <dc:language>en-US</dc:language>
  <cp:lastModifiedBy>cqqcontabilidad</cp:lastModifiedBy>
  <dcterms:modified xsi:type="dcterms:W3CDTF">2016-04-04T21:29:56Z</dcterms:modified>
  <cp:revision>0</cp:revision>
  <dc:subject/>
  <dc:title/>
</cp:coreProperties>
</file>