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false" localSheetId="3" name="_xlnm.Print_Area" vbProcedure="false">ABR!$A$1:$F$36</definedName>
    <definedName function="false" hidden="false" localSheetId="0" name="_xlnm.Print_Area" vbProcedure="false">ENE!$A$1:$F$36</definedName>
    <definedName function="false" hidden="false" localSheetId="1" name="_xlnm.Print_Area" vbProcedure="false">FEB!$A$1:$F$36</definedName>
    <definedName function="false" hidden="false" localSheetId="6" name="_xlnm.Print_Area" vbProcedure="false">JUL!$A$1:$F$36</definedName>
    <definedName function="false" hidden="false" localSheetId="5" name="_xlnm.Print_Area" vbProcedure="false">JUN!$A$1:$F$36</definedName>
    <definedName function="false" hidden="false" localSheetId="2" name="_xlnm.Print_Area" vbProcedure="false">MAR!$A$1:$F$36</definedName>
    <definedName function="false" hidden="false" localSheetId="4" name="_xlnm.Print_Area" vbProcedure="false">MAY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9">
  <si>
    <t xml:space="preserve">QM</t>
  </si>
  <si>
    <t xml:space="preserve">MENSUAL</t>
  </si>
  <si>
    <t xml:space="preserve">ACUMULADO</t>
  </si>
  <si>
    <t xml:space="preserve">PRORRATEO DE GASTOS </t>
  </si>
  <si>
    <t xml:space="preserve">VENTAS</t>
  </si>
  <si>
    <t xml:space="preserve">%</t>
  </si>
  <si>
    <t xml:space="preserve">VENTA NUEVOS</t>
  </si>
  <si>
    <t xml:space="preserve">VENTA USADOS</t>
  </si>
  <si>
    <t xml:space="preserve">VENTA REFACCIONES</t>
  </si>
  <si>
    <t xml:space="preserve">VENTA MECANICA</t>
  </si>
  <si>
    <t xml:space="preserve">VENTA HOJALATERIA</t>
  </si>
  <si>
    <t xml:space="preserve">TOTAL VENTAS</t>
  </si>
  <si>
    <t xml:space="preserve">PRORRATEO GASTOS DE ADMINISTRACION</t>
  </si>
  <si>
    <t xml:space="preserve">VEHICULOS NUEVOS</t>
  </si>
  <si>
    <t xml:space="preserve"> </t>
  </si>
  <si>
    <t xml:space="preserve">VEHICULOS USADOS</t>
  </si>
  <si>
    <t xml:space="preserve">REFACCIONES</t>
  </si>
  <si>
    <t xml:space="preserve">MECANICA</t>
  </si>
  <si>
    <t xml:space="preserve">HOJALATERIA Y PIN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[$-409]mmm\-yy"/>
    <numFmt numFmtId="170" formatCode="[$-409]#,##0_);\(#,##0\)"/>
    <numFmt numFmtId="171" formatCode="_-* #,##0_-;\-* #,##0_-;_-* \-_-;_-@_-"/>
    <numFmt numFmtId="172" formatCode="_-* #,##0.000_-;\-* #,##0.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1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4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_B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2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3" xfId="65"/>
    <cellStyle name="Comma 3 2" xfId="66"/>
    <cellStyle name="Comma 3 3" xfId="67"/>
    <cellStyle name="Comma 3 4" xfId="68"/>
    <cellStyle name="Comma 3 5" xfId="69"/>
    <cellStyle name="Comma 3 6" xfId="70"/>
    <cellStyle name="Comma 3 7" xfId="71"/>
    <cellStyle name="Comma 3 8" xfId="72"/>
    <cellStyle name="Comma 3 9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Current OR Edit YTD final b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Normal 10" xfId="89"/>
    <cellStyle name="Normal 11" xfId="90"/>
    <cellStyle name="Normal 11 2" xfId="91"/>
    <cellStyle name="Normal 12" xfId="92"/>
    <cellStyle name="Normal 13" xfId="93"/>
    <cellStyle name="Normal 14" xfId="94"/>
    <cellStyle name="Normal 15" xfId="95"/>
    <cellStyle name="Normal 16" xfId="96"/>
    <cellStyle name="Normal 16 2" xfId="97"/>
    <cellStyle name="Normal 2" xfId="98"/>
    <cellStyle name="Normal 2 2" xfId="99"/>
    <cellStyle name="Normal 2 2 2" xfId="100"/>
    <cellStyle name="Normal 2 2 3" xfId="101"/>
    <cellStyle name="Normal 2 2 4" xfId="102"/>
    <cellStyle name="Normal 2 2 5" xfId="103"/>
    <cellStyle name="Normal 2 2 6" xfId="104"/>
    <cellStyle name="Normal 2 2 7" xfId="105"/>
    <cellStyle name="Normal 2 2 8" xfId="106"/>
    <cellStyle name="Normal 2 3" xfId="107"/>
    <cellStyle name="Normal 2 4" xfId="108"/>
    <cellStyle name="Normal 2 5" xfId="109"/>
    <cellStyle name="Normal 2 6" xfId="110"/>
    <cellStyle name="Normal 2 7" xfId="111"/>
    <cellStyle name="Normal 2 8" xfId="112"/>
    <cellStyle name="Normal 2 9" xfId="113"/>
    <cellStyle name="Normal 3" xfId="114"/>
    <cellStyle name="Normal 3 2" xfId="115"/>
    <cellStyle name="Normal 3 2 2" xfId="116"/>
    <cellStyle name="Normal 3 3" xfId="117"/>
    <cellStyle name="Normal 3 4" xfId="118"/>
    <cellStyle name="Normal 3 5" xfId="119"/>
    <cellStyle name="Normal 4" xfId="120"/>
    <cellStyle name="Normal 5" xfId="121"/>
    <cellStyle name="Normal 5 2" xfId="122"/>
    <cellStyle name="Normal 5 3" xfId="123"/>
    <cellStyle name="Normal 6" xfId="124"/>
    <cellStyle name="Normal 6 2" xfId="125"/>
    <cellStyle name="Normal 6 3" xfId="126"/>
    <cellStyle name="Normal 7" xfId="127"/>
    <cellStyle name="Normal 8" xfId="128"/>
    <cellStyle name="Normal 9" xfId="129"/>
    <cellStyle name="Note 1" xfId="130"/>
    <cellStyle name="Output" xfId="131"/>
    <cellStyle name="Percent 10" xfId="132"/>
    <cellStyle name="Percent 11" xfId="133"/>
    <cellStyle name="Percent 12" xfId="134"/>
    <cellStyle name="Percent 13" xfId="135"/>
    <cellStyle name="Percent 14" xfId="136"/>
    <cellStyle name="Percent 15" xfId="137"/>
    <cellStyle name="Percent 16" xfId="138"/>
    <cellStyle name="Percent 17" xfId="139"/>
    <cellStyle name="Percent 18" xfId="140"/>
    <cellStyle name="Percent 2" xfId="141"/>
    <cellStyle name="Percent 2 2" xfId="142"/>
    <cellStyle name="Percent 2 3" xfId="143"/>
    <cellStyle name="Percent 2 4" xfId="144"/>
    <cellStyle name="Percent 2 5" xfId="145"/>
    <cellStyle name="Percent 2 6" xfId="146"/>
    <cellStyle name="Percent 2 7" xfId="147"/>
    <cellStyle name="Percent 2 8" xfId="148"/>
    <cellStyle name="Percent 3" xfId="149"/>
    <cellStyle name="Percent 3 2" xfId="150"/>
    <cellStyle name="Percent 3 3" xfId="151"/>
    <cellStyle name="Percent 3 4" xfId="152"/>
    <cellStyle name="Percent 3 5" xfId="153"/>
    <cellStyle name="Percent 3 6" xfId="154"/>
    <cellStyle name="Percent 3 7" xfId="155"/>
    <cellStyle name="Percent 3 8" xfId="156"/>
    <cellStyle name="Percent 3 9" xfId="157"/>
    <cellStyle name="Percent 4" xfId="158"/>
    <cellStyle name="Percent 5" xfId="159"/>
    <cellStyle name="Percent 6" xfId="160"/>
    <cellStyle name="Percent 7" xfId="161"/>
    <cellStyle name="Percent 8" xfId="162"/>
    <cellStyle name="Percent 9" xfId="163"/>
    <cellStyle name="Percent_Page 1 L" xfId="164"/>
    <cellStyle name="Title" xfId="165"/>
    <cellStyle name="Warning Text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41581037</v>
      </c>
      <c r="C7" s="10" t="n">
        <f aca="false">+B7/B17</f>
        <v>0.695394617321661</v>
      </c>
      <c r="D7" s="9"/>
      <c r="E7" s="11" t="n">
        <v>41581037</v>
      </c>
      <c r="F7" s="10" t="n">
        <f aca="false">+E7/E17</f>
        <v>0.695394617321661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12" t="n">
        <v>11394260</v>
      </c>
      <c r="C9" s="10" t="n">
        <f aca="false">+B9/B17</f>
        <v>0.190555783213476</v>
      </c>
      <c r="D9" s="9"/>
      <c r="E9" s="12" t="n">
        <v>11394260</v>
      </c>
      <c r="F9" s="10" t="n">
        <f aca="false">+E9/E17</f>
        <v>0.190555783213476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4472648</v>
      </c>
      <c r="C11" s="13" t="n">
        <f aca="false">+B11/B17</f>
        <v>0.0747998503350095</v>
      </c>
      <c r="D11" s="9"/>
      <c r="E11" s="11" t="n">
        <v>4472648</v>
      </c>
      <c r="F11" s="13" t="n">
        <f aca="false">+E11/E17</f>
        <v>0.0747998503350095</v>
      </c>
      <c r="G11" s="13"/>
      <c r="H11" s="14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949244</v>
      </c>
      <c r="C13" s="13" t="n">
        <f aca="false">+B13/B17</f>
        <v>0.0325988451285268</v>
      </c>
      <c r="D13" s="9"/>
      <c r="E13" s="11" t="n">
        <v>1949244</v>
      </c>
      <c r="F13" s="13" t="n">
        <f aca="false">+E13/E17</f>
        <v>0.032598845128526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397690</v>
      </c>
      <c r="C15" s="13" t="n">
        <f aca="false">+B15/B17</f>
        <v>0.00665090400132761</v>
      </c>
      <c r="D15" s="9"/>
      <c r="E15" s="11" t="n">
        <v>397690</v>
      </c>
      <c r="F15" s="13" t="n">
        <f aca="false">+E15/E17</f>
        <v>0.00665090400132761</v>
      </c>
      <c r="G15" s="9"/>
      <c r="H15" s="11"/>
      <c r="I15" s="15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59794879</v>
      </c>
      <c r="C17" s="13" t="n">
        <f aca="false">SUM(C7:C16)</f>
        <v>1</v>
      </c>
      <c r="D17" s="9"/>
      <c r="E17" s="10" t="n">
        <f aca="false">SUM(E7:E16)</f>
        <v>59794879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16" t="n">
        <v>1253528</v>
      </c>
      <c r="D20" s="9"/>
      <c r="E20" s="17"/>
      <c r="F20" s="16" t="n">
        <v>1253528</v>
      </c>
      <c r="G20" s="9"/>
    </row>
    <row r="21" customFormat="false" ht="12.75" hidden="false" customHeight="false" outlineLevel="0" collapsed="false">
      <c r="B21" s="9"/>
      <c r="C21" s="17"/>
      <c r="D21" s="9"/>
      <c r="E21" s="17"/>
      <c r="F21" s="17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695394617321661</v>
      </c>
      <c r="C23" s="18" t="n">
        <f aca="false">+C20*B23</f>
        <v>871696.623861987</v>
      </c>
      <c r="D23" s="9"/>
      <c r="E23" s="13" t="n">
        <f aca="false">+F7</f>
        <v>0.695394617321661</v>
      </c>
      <c r="F23" s="18" t="n">
        <f aca="false">+F20*E23</f>
        <v>871696.623861987</v>
      </c>
      <c r="G23" s="9"/>
    </row>
    <row r="24" customFormat="false" ht="12.75" hidden="false" customHeight="false" outlineLevel="0" collapsed="false">
      <c r="B24" s="9" t="s">
        <v>14</v>
      </c>
      <c r="C24" s="18"/>
      <c r="D24" s="9"/>
      <c r="E24" s="9" t="s">
        <v>14</v>
      </c>
      <c r="F24" s="18"/>
      <c r="G24" s="8"/>
    </row>
    <row r="25" customFormat="false" ht="12.75" hidden="false" customHeight="false" outlineLevel="0" collapsed="false">
      <c r="A25" s="0" t="s">
        <v>15</v>
      </c>
      <c r="B25" s="19" t="n">
        <f aca="false">+C9</f>
        <v>0.190555783213476</v>
      </c>
      <c r="C25" s="20" t="n">
        <f aca="false">+C20*B25</f>
        <v>238867.009820022</v>
      </c>
      <c r="D25" s="8"/>
      <c r="E25" s="19" t="n">
        <f aca="false">+F9</f>
        <v>0.190555783213476</v>
      </c>
      <c r="F25" s="20" t="n">
        <f aca="false">+F20*E25</f>
        <v>238867.009820022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9" t="n">
        <f aca="false">+C11</f>
        <v>0.0747998503350095</v>
      </c>
      <c r="C27" s="20" t="n">
        <f aca="false">+C20*B27</f>
        <v>93763.7067907437</v>
      </c>
      <c r="D27" s="8"/>
      <c r="E27" s="19" t="n">
        <f aca="false">+F11</f>
        <v>0.0747998503350095</v>
      </c>
      <c r="F27" s="20" t="n">
        <f aca="false">+F20*E27</f>
        <v>93763.7067907437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325988451285268</v>
      </c>
      <c r="C29" s="20" t="n">
        <f aca="false">+C20*B29</f>
        <v>40863.565136272</v>
      </c>
      <c r="E29" s="21" t="n">
        <f aca="false">+F13</f>
        <v>0.0325988451285268</v>
      </c>
      <c r="F29" s="20" t="n">
        <f aca="false">+F20*E29</f>
        <v>40863.565136272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0665090400132761</v>
      </c>
      <c r="C31" s="20" t="n">
        <f aca="false">+C20*B31</f>
        <v>8337.09439097619</v>
      </c>
      <c r="E31" s="22" t="n">
        <f aca="false">+F15</f>
        <v>0.00665090400132761</v>
      </c>
      <c r="F31" s="20" t="n">
        <f aca="false">+F20*E31</f>
        <v>8337.09439097619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1253528</v>
      </c>
      <c r="F33" s="20" t="n">
        <f aca="false">SUM(F23:F32)</f>
        <v>1253528</v>
      </c>
    </row>
    <row r="34" customFormat="false" ht="12.75" hidden="false" customHeight="false" outlineLevel="0" collapsed="false">
      <c r="C34" s="23"/>
      <c r="F34" s="20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52721293</v>
      </c>
      <c r="C7" s="10" t="n">
        <f aca="false">+B7/B17</f>
        <v>0.833682782594098</v>
      </c>
      <c r="D7" s="9"/>
      <c r="E7" s="11" t="n">
        <v>94302330</v>
      </c>
      <c r="F7" s="10" t="n">
        <f aca="false">+E7/E17</f>
        <v>0.785915485703646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12" t="n">
        <v>7587996</v>
      </c>
      <c r="C9" s="10" t="n">
        <f aca="false">+B9/B17</f>
        <v>0.119989121275779</v>
      </c>
      <c r="D9" s="9"/>
      <c r="E9" s="12" t="n">
        <v>18982256</v>
      </c>
      <c r="F9" s="10" t="n">
        <f aca="false">+E9/E17</f>
        <v>0.158198094829586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868754</v>
      </c>
      <c r="C11" s="13" t="n">
        <f aca="false">+B11/B17</f>
        <v>0.0137376230911058</v>
      </c>
      <c r="D11" s="9"/>
      <c r="E11" s="11" t="n">
        <v>2297911</v>
      </c>
      <c r="F11" s="13" t="n">
        <f aca="false">+E11/E17</f>
        <v>0.0191507870449092</v>
      </c>
      <c r="G11" s="13"/>
      <c r="H11" s="14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750749</v>
      </c>
      <c r="C13" s="13" t="n">
        <f aca="false">+B13/B17</f>
        <v>0.0276846263604315</v>
      </c>
      <c r="D13" s="9"/>
      <c r="E13" s="11" t="n">
        <v>3699993</v>
      </c>
      <c r="F13" s="13" t="n">
        <f aca="false">+E13/E17</f>
        <v>0.0308357364626631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310241</v>
      </c>
      <c r="C15" s="13" t="n">
        <f aca="false">+B15/B17</f>
        <v>0.00490584667858536</v>
      </c>
      <c r="D15" s="9"/>
      <c r="E15" s="11" t="n">
        <v>707931</v>
      </c>
      <c r="F15" s="13" t="n">
        <f aca="false">+E15/E17</f>
        <v>0.00589989595919494</v>
      </c>
      <c r="G15" s="9"/>
      <c r="H15" s="11"/>
      <c r="I15" s="15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63239033</v>
      </c>
      <c r="C17" s="13" t="n">
        <f aca="false">SUM(C7:C16)</f>
        <v>1</v>
      </c>
      <c r="D17" s="9"/>
      <c r="E17" s="10" t="n">
        <f aca="false">SUM(E7:E16)</f>
        <v>119990421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16" t="n">
        <v>1139227</v>
      </c>
      <c r="D20" s="9"/>
      <c r="E20" s="17"/>
      <c r="F20" s="16" t="n">
        <v>2392755</v>
      </c>
      <c r="G20" s="9"/>
    </row>
    <row r="21" customFormat="false" ht="12.75" hidden="false" customHeight="false" outlineLevel="0" collapsed="false">
      <c r="B21" s="9"/>
      <c r="C21" s="17"/>
      <c r="D21" s="9"/>
      <c r="E21" s="17"/>
      <c r="F21" s="17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833682782594098</v>
      </c>
      <c r="C23" s="18" t="n">
        <f aca="false">+C20*B23</f>
        <v>949753.935366327</v>
      </c>
      <c r="D23" s="9"/>
      <c r="E23" s="13" t="n">
        <f aca="false">+F7</f>
        <v>0.785915485703646</v>
      </c>
      <c r="F23" s="18" t="n">
        <f aca="false">+F20*E23</f>
        <v>1880503.20799483</v>
      </c>
      <c r="G23" s="9"/>
    </row>
    <row r="24" customFormat="false" ht="12.75" hidden="false" customHeight="false" outlineLevel="0" collapsed="false">
      <c r="B24" s="9" t="s">
        <v>14</v>
      </c>
      <c r="C24" s="18"/>
      <c r="D24" s="9"/>
      <c r="E24" s="9" t="s">
        <v>14</v>
      </c>
      <c r="F24" s="18"/>
      <c r="G24" s="8"/>
    </row>
    <row r="25" customFormat="false" ht="12.75" hidden="false" customHeight="false" outlineLevel="0" collapsed="false">
      <c r="A25" s="0" t="s">
        <v>15</v>
      </c>
      <c r="B25" s="19" t="n">
        <f aca="false">+C9</f>
        <v>0.119989121275779</v>
      </c>
      <c r="C25" s="20" t="n">
        <f aca="false">+C20*B25</f>
        <v>136694.846663642</v>
      </c>
      <c r="D25" s="8"/>
      <c r="E25" s="19" t="n">
        <f aca="false">+F9</f>
        <v>0.158198094829586</v>
      </c>
      <c r="F25" s="20" t="n">
        <f aca="false">+F20*E25</f>
        <v>378529.282393967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9" t="n">
        <f aca="false">+C11</f>
        <v>0.0137376230911058</v>
      </c>
      <c r="C27" s="20" t="n">
        <f aca="false">+C20*B27</f>
        <v>15650.2711412112</v>
      </c>
      <c r="D27" s="8"/>
      <c r="E27" s="19" t="n">
        <f aca="false">+F11</f>
        <v>0.0191507870449092</v>
      </c>
      <c r="F27" s="20" t="n">
        <f aca="false">+F20*E27</f>
        <v>45823.1414556417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276846263604315</v>
      </c>
      <c r="C29" s="20" t="n">
        <f aca="false">+C20*B29</f>
        <v>31539.0738347153</v>
      </c>
      <c r="E29" s="21" t="n">
        <f aca="false">+F13</f>
        <v>0.0308357364626631</v>
      </c>
      <c r="F29" s="20" t="n">
        <f aca="false">+F20*E29</f>
        <v>73782.3625997195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0490584667858536</v>
      </c>
      <c r="C31" s="20" t="n">
        <f aca="false">+C20*B31</f>
        <v>5588.87299410477</v>
      </c>
      <c r="E31" s="22" t="n">
        <f aca="false">+F15</f>
        <v>0.00589989595919494</v>
      </c>
      <c r="F31" s="20" t="n">
        <f aca="false">+F20*E31</f>
        <v>14117.0055558435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1139227</v>
      </c>
      <c r="F33" s="20" t="n">
        <f aca="false">SUM(F23:F32)</f>
        <v>2392755</v>
      </c>
    </row>
    <row r="34" customFormat="false" ht="12.75" hidden="false" customHeight="false" outlineLevel="0" collapsed="false">
      <c r="C34" s="23"/>
      <c r="F34" s="20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49542658</v>
      </c>
      <c r="C7" s="10" t="n">
        <f aca="false">+B7/B17</f>
        <v>0.771360290643676</v>
      </c>
      <c r="D7" s="9"/>
      <c r="E7" s="11" t="n">
        <v>143844988</v>
      </c>
      <c r="F7" s="10" t="n">
        <f aca="false">+E7/E17</f>
        <v>0.757899937157184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12" t="n">
        <v>7402426</v>
      </c>
      <c r="C9" s="10" t="n">
        <f aca="false">+B9/B17</f>
        <v>0.115252949707065</v>
      </c>
      <c r="D9" s="9"/>
      <c r="E9" s="12" t="n">
        <v>26384682</v>
      </c>
      <c r="F9" s="10" t="n">
        <f aca="false">+E9/E17</f>
        <v>0.139017348520425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4835488</v>
      </c>
      <c r="C11" s="13" t="n">
        <f aca="false">+B11/B17</f>
        <v>0.0752867040174552</v>
      </c>
      <c r="D11" s="9"/>
      <c r="E11" s="11" t="n">
        <v>12709497</v>
      </c>
      <c r="F11" s="13" t="n">
        <f aca="false">+E11/E17</f>
        <v>0.0669646340239496</v>
      </c>
      <c r="G11" s="13"/>
      <c r="H11" s="14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921145</v>
      </c>
      <c r="C13" s="13" t="n">
        <f aca="false">+B13/B17</f>
        <v>0.0299114949700245</v>
      </c>
      <c r="D13" s="9"/>
      <c r="E13" s="11" t="n">
        <v>5621138</v>
      </c>
      <c r="F13" s="13" t="n">
        <f aca="false">+E13/E17</f>
        <v>0.029617021741152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525932</v>
      </c>
      <c r="C15" s="13" t="n">
        <f aca="false">+B15/B17</f>
        <v>0.00818856066177979</v>
      </c>
      <c r="D15" s="9"/>
      <c r="E15" s="11" t="n">
        <v>1233863</v>
      </c>
      <c r="F15" s="13" t="n">
        <f aca="false">+E15/E17</f>
        <v>0.00650105855728928</v>
      </c>
      <c r="G15" s="9"/>
      <c r="H15" s="11"/>
      <c r="I15" s="15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64227649</v>
      </c>
      <c r="C17" s="13" t="n">
        <f aca="false">SUM(C7:C16)</f>
        <v>1</v>
      </c>
      <c r="D17" s="9"/>
      <c r="E17" s="10" t="n">
        <f aca="false">SUM(E7:E16)</f>
        <v>189794168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16" t="n">
        <v>1104538</v>
      </c>
      <c r="D20" s="9"/>
      <c r="E20" s="17"/>
      <c r="F20" s="16" t="n">
        <v>3497293</v>
      </c>
      <c r="G20" s="9"/>
    </row>
    <row r="21" customFormat="false" ht="12.75" hidden="false" customHeight="false" outlineLevel="0" collapsed="false">
      <c r="B21" s="9"/>
      <c r="C21" s="17"/>
      <c r="D21" s="9"/>
      <c r="E21" s="17"/>
      <c r="F21" s="17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71360290643676</v>
      </c>
      <c r="C23" s="18" t="n">
        <f aca="false">+C20*B23</f>
        <v>851996.752706985</v>
      </c>
      <c r="D23" s="9"/>
      <c r="E23" s="13" t="n">
        <f aca="false">+F7</f>
        <v>0.757899937157184</v>
      </c>
      <c r="F23" s="18" t="n">
        <f aca="false">+F20*E23</f>
        <v>2650598.14492026</v>
      </c>
      <c r="G23" s="9"/>
    </row>
    <row r="24" customFormat="false" ht="12.75" hidden="false" customHeight="false" outlineLevel="0" collapsed="false">
      <c r="B24" s="9" t="s">
        <v>14</v>
      </c>
      <c r="C24" s="18"/>
      <c r="D24" s="9"/>
      <c r="E24" s="9" t="s">
        <v>14</v>
      </c>
      <c r="F24" s="18"/>
      <c r="G24" s="8"/>
    </row>
    <row r="25" customFormat="false" ht="12.75" hidden="false" customHeight="false" outlineLevel="0" collapsed="false">
      <c r="A25" s="0" t="s">
        <v>15</v>
      </c>
      <c r="B25" s="19" t="n">
        <f aca="false">+C9</f>
        <v>0.115252949707065</v>
      </c>
      <c r="C25" s="20" t="n">
        <f aca="false">+C20*B25</f>
        <v>127301.262563542</v>
      </c>
      <c r="D25" s="8"/>
      <c r="E25" s="19" t="n">
        <f aca="false">+F9</f>
        <v>0.139017348520425</v>
      </c>
      <c r="F25" s="20" t="n">
        <f aca="false">+F20*E25</f>
        <v>486184.399859041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9" t="n">
        <f aca="false">+C11</f>
        <v>0.0752867040174552</v>
      </c>
      <c r="C27" s="20" t="n">
        <f aca="false">+C20*B27</f>
        <v>83157.0254820319</v>
      </c>
      <c r="D27" s="8"/>
      <c r="E27" s="19" t="n">
        <f aca="false">+F11</f>
        <v>0.0669646340239496</v>
      </c>
      <c r="F27" s="20" t="n">
        <f aca="false">+F20*E27</f>
        <v>234194.945819521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299114949700245</v>
      </c>
      <c r="C29" s="20" t="n">
        <f aca="false">+C20*B29</f>
        <v>33038.3828312009</v>
      </c>
      <c r="E29" s="21" t="n">
        <f aca="false">+F13</f>
        <v>0.0296170217411528</v>
      </c>
      <c r="F29" s="20" t="n">
        <f aca="false">+F20*E29</f>
        <v>103579.402816181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0818856066177979</v>
      </c>
      <c r="C31" s="20" t="n">
        <f aca="false">+C20*B31</f>
        <v>9044.57641624092</v>
      </c>
      <c r="E31" s="22" t="n">
        <f aca="false">+F15</f>
        <v>0.00650105855728928</v>
      </c>
      <c r="F31" s="20" t="n">
        <f aca="false">+F20*E31</f>
        <v>22736.1065849979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1104538</v>
      </c>
      <c r="F33" s="20" t="n">
        <f aca="false">SUM(F23:F32)</f>
        <v>3497293</v>
      </c>
    </row>
    <row r="34" customFormat="false" ht="12.75" hidden="false" customHeight="false" outlineLevel="0" collapsed="false">
      <c r="C34" s="23"/>
      <c r="F34" s="20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42873228</v>
      </c>
      <c r="C7" s="10" t="n">
        <f aca="false">+B7/B17</f>
        <v>0.709413554910945</v>
      </c>
      <c r="D7" s="9"/>
      <c r="E7" s="11" t="n">
        <v>186746696</v>
      </c>
      <c r="F7" s="10" t="n">
        <f aca="false">+E7/E17</f>
        <v>0.746218495346435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12" t="n">
        <v>9837437</v>
      </c>
      <c r="C9" s="10" t="n">
        <f aca="false">+B9/B17</f>
        <v>0.162777833135925</v>
      </c>
      <c r="D9" s="9"/>
      <c r="E9" s="12" t="n">
        <v>36222119</v>
      </c>
      <c r="F9" s="10" t="n">
        <f aca="false">+E9/E17</f>
        <v>0.144739455730127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5212240</v>
      </c>
      <c r="C11" s="13" t="n">
        <f aca="false">+B11/B17</f>
        <v>0.0862457500855551</v>
      </c>
      <c r="D11" s="9"/>
      <c r="E11" s="11" t="n">
        <v>17921737</v>
      </c>
      <c r="F11" s="13" t="n">
        <f aca="false">+E11/E17</f>
        <v>0.0716132167507506</v>
      </c>
      <c r="G11" s="13"/>
      <c r="H11" s="14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2041033</v>
      </c>
      <c r="C13" s="13" t="n">
        <f aca="false">+B13/B17</f>
        <v>0.0337725089470882</v>
      </c>
      <c r="D13" s="9"/>
      <c r="E13" s="11" t="n">
        <v>7662171</v>
      </c>
      <c r="F13" s="13" t="n">
        <f aca="false">+E13/E17</f>
        <v>0.0306171613055317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470808</v>
      </c>
      <c r="C15" s="13" t="n">
        <f aca="false">+B15/B17</f>
        <v>0.00779035292048717</v>
      </c>
      <c r="D15" s="9"/>
      <c r="E15" s="11" t="n">
        <v>1704671</v>
      </c>
      <c r="F15" s="13" t="n">
        <f aca="false">+E15/E17</f>
        <v>0.00681167086715528</v>
      </c>
      <c r="G15" s="9"/>
      <c r="H15" s="11"/>
      <c r="I15" s="15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60434746</v>
      </c>
      <c r="C17" s="13" t="n">
        <f aca="false">SUM(C7:C16)</f>
        <v>1</v>
      </c>
      <c r="D17" s="9"/>
      <c r="E17" s="10" t="n">
        <f aca="false">SUM(E7:E16)</f>
        <v>250257394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16" t="n">
        <v>1376545</v>
      </c>
      <c r="D20" s="9"/>
      <c r="E20" s="17"/>
      <c r="F20" s="16" t="n">
        <v>4873838</v>
      </c>
      <c r="G20" s="9"/>
    </row>
    <row r="21" customFormat="false" ht="12.75" hidden="false" customHeight="false" outlineLevel="0" collapsed="false">
      <c r="B21" s="9"/>
      <c r="C21" s="17"/>
      <c r="D21" s="9"/>
      <c r="E21" s="17"/>
      <c r="F21" s="17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09413554910945</v>
      </c>
      <c r="C23" s="18" t="n">
        <f aca="false">+C20*B23</f>
        <v>976539.681944887</v>
      </c>
      <c r="D23" s="9"/>
      <c r="E23" s="13" t="n">
        <f aca="false">+F7</f>
        <v>0.746218495346435</v>
      </c>
      <c r="F23" s="18" t="n">
        <f aca="false">+F20*E23</f>
        <v>3636948.05892228</v>
      </c>
      <c r="G23" s="9"/>
    </row>
    <row r="24" customFormat="false" ht="12.75" hidden="false" customHeight="false" outlineLevel="0" collapsed="false">
      <c r="B24" s="9" t="s">
        <v>14</v>
      </c>
      <c r="C24" s="18"/>
      <c r="D24" s="9"/>
      <c r="E24" s="9" t="s">
        <v>14</v>
      </c>
      <c r="F24" s="18"/>
      <c r="G24" s="8"/>
    </row>
    <row r="25" customFormat="false" ht="12.75" hidden="false" customHeight="false" outlineLevel="0" collapsed="false">
      <c r="A25" s="0" t="s">
        <v>15</v>
      </c>
      <c r="B25" s="19" t="n">
        <f aca="false">+C9</f>
        <v>0.162777833135925</v>
      </c>
      <c r="C25" s="20" t="n">
        <f aca="false">+C20*B25</f>
        <v>224071.012314092</v>
      </c>
      <c r="D25" s="8"/>
      <c r="E25" s="19" t="n">
        <f aca="false">+F9</f>
        <v>0.144739455730127</v>
      </c>
      <c r="F25" s="20" t="n">
        <f aca="false">+F20*E25</f>
        <v>705436.659436812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9" t="n">
        <f aca="false">+C11</f>
        <v>0.0862457500855551</v>
      </c>
      <c r="C27" s="20" t="n">
        <f aca="false">+C20*B27</f>
        <v>118721.15605152</v>
      </c>
      <c r="D27" s="8"/>
      <c r="E27" s="19" t="n">
        <f aca="false">+F11</f>
        <v>0.0716132167507506</v>
      </c>
      <c r="F27" s="20" t="n">
        <f aca="false">+F20*E27</f>
        <v>349031.217102045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337725089470882</v>
      </c>
      <c r="C29" s="20" t="n">
        <f aca="false">+C20*B29</f>
        <v>46489.3783285695</v>
      </c>
      <c r="E29" s="21" t="n">
        <f aca="false">+F13</f>
        <v>0.0306171613055317</v>
      </c>
      <c r="F29" s="20" t="n">
        <f aca="false">+F20*E29</f>
        <v>149223.08422303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0779035292048717</v>
      </c>
      <c r="C31" s="20" t="n">
        <f aca="false">+C20*B31</f>
        <v>10723.771360932</v>
      </c>
      <c r="E31" s="22" t="n">
        <f aca="false">+F15</f>
        <v>0.00681167086715528</v>
      </c>
      <c r="F31" s="20" t="n">
        <f aca="false">+F20*E31</f>
        <v>33198.9803158343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1376545</v>
      </c>
      <c r="F33" s="20" t="n">
        <f aca="false">SUM(F23:F32)</f>
        <v>4873838</v>
      </c>
    </row>
    <row r="34" customFormat="false" ht="12.75" hidden="false" customHeight="false" outlineLevel="0" collapsed="false">
      <c r="C34" s="23"/>
      <c r="F34" s="20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24" t="n">
        <v>26848957</v>
      </c>
      <c r="C7" s="10" t="n">
        <f aca="false">+B7/B17</f>
        <v>0.766535330414828</v>
      </c>
      <c r="D7" s="9"/>
      <c r="E7" s="24" t="n">
        <v>213595653</v>
      </c>
      <c r="F7" s="10" t="n">
        <f aca="false">+E7/E17</f>
        <v>0.748712942043149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25" t="n">
        <v>3862349</v>
      </c>
      <c r="C9" s="10" t="n">
        <f aca="false">+B9/B17</f>
        <v>0.110269719858853</v>
      </c>
      <c r="D9" s="9"/>
      <c r="E9" s="25" t="n">
        <v>40084468</v>
      </c>
      <c r="F9" s="10" t="n">
        <f aca="false">+E9/E17</f>
        <v>0.140507353707776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24" t="n">
        <v>2823646</v>
      </c>
      <c r="C11" s="13" t="n">
        <f aca="false">+B11/B17</f>
        <v>0.0806148417454171</v>
      </c>
      <c r="D11" s="9"/>
      <c r="E11" s="24" t="n">
        <v>20745383</v>
      </c>
      <c r="F11" s="13" t="n">
        <f aca="false">+E11/E17</f>
        <v>0.0727184122035571</v>
      </c>
      <c r="G11" s="13"/>
      <c r="H11" s="14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24" t="n">
        <v>1286406</v>
      </c>
      <c r="C13" s="13" t="n">
        <f aca="false">+B13/B17</f>
        <v>0.0367267766959297</v>
      </c>
      <c r="D13" s="9"/>
      <c r="E13" s="24" t="n">
        <v>8948577</v>
      </c>
      <c r="F13" s="13" t="n">
        <f aca="false">+E13/E17</f>
        <v>0.0313672835503336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24" t="n">
        <v>205021</v>
      </c>
      <c r="C15" s="13" t="n">
        <f aca="false">+B15/B17</f>
        <v>0.00585333128497239</v>
      </c>
      <c r="D15" s="9"/>
      <c r="E15" s="24" t="n">
        <v>1909692</v>
      </c>
      <c r="F15" s="13" t="n">
        <f aca="false">+E15/E17</f>
        <v>0.0066940084951835</v>
      </c>
      <c r="G15" s="9"/>
      <c r="H15" s="11"/>
      <c r="I15" s="15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35026379</v>
      </c>
      <c r="C17" s="13" t="n">
        <f aca="false">SUM(C7:C16)</f>
        <v>1</v>
      </c>
      <c r="D17" s="9"/>
      <c r="E17" s="10" t="n">
        <f aca="false">SUM(E7:E16)</f>
        <v>285283773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26" t="n">
        <v>657304</v>
      </c>
      <c r="D20" s="9"/>
      <c r="E20" s="17"/>
      <c r="F20" s="26" t="n">
        <v>5531142</v>
      </c>
      <c r="G20" s="9"/>
    </row>
    <row r="21" customFormat="false" ht="12.75" hidden="false" customHeight="false" outlineLevel="0" collapsed="false">
      <c r="B21" s="9"/>
      <c r="C21" s="17"/>
      <c r="D21" s="9"/>
      <c r="E21" s="17"/>
      <c r="F21" s="17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66535330414828</v>
      </c>
      <c r="C23" s="18" t="n">
        <f aca="false">+C20*B23</f>
        <v>503846.738822988</v>
      </c>
      <c r="D23" s="9"/>
      <c r="E23" s="13" t="n">
        <f aca="false">+F7</f>
        <v>0.748712942043149</v>
      </c>
      <c r="F23" s="18" t="n">
        <f aca="false">+F20*E23</f>
        <v>4141237.59967843</v>
      </c>
      <c r="G23" s="9"/>
    </row>
    <row r="24" customFormat="false" ht="12.75" hidden="false" customHeight="false" outlineLevel="0" collapsed="false">
      <c r="B24" s="9" t="s">
        <v>14</v>
      </c>
      <c r="C24" s="18"/>
      <c r="D24" s="9"/>
      <c r="E24" s="9" t="s">
        <v>14</v>
      </c>
      <c r="F24" s="18"/>
      <c r="G24" s="8"/>
    </row>
    <row r="25" customFormat="false" ht="12.75" hidden="false" customHeight="false" outlineLevel="0" collapsed="false">
      <c r="A25" s="0" t="s">
        <v>15</v>
      </c>
      <c r="B25" s="19" t="n">
        <f aca="false">+C9</f>
        <v>0.110269719858853</v>
      </c>
      <c r="C25" s="20" t="n">
        <f aca="false">+C20*B25</f>
        <v>72480.7279421033</v>
      </c>
      <c r="D25" s="8"/>
      <c r="E25" s="19" t="n">
        <f aca="false">+F9</f>
        <v>0.140507353707776</v>
      </c>
      <c r="F25" s="20" t="n">
        <f aca="false">+F20*E25</f>
        <v>777166.125401938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9" t="n">
        <f aca="false">+C11</f>
        <v>0.0806148417454171</v>
      </c>
      <c r="C27" s="20" t="n">
        <f aca="false">+C20*B27</f>
        <v>52988.4579386296</v>
      </c>
      <c r="D27" s="8"/>
      <c r="E27" s="19" t="n">
        <f aca="false">+F11</f>
        <v>0.0727184122035571</v>
      </c>
      <c r="F27" s="20" t="n">
        <f aca="false">+F20*E27</f>
        <v>402215.863912407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367267766959297</v>
      </c>
      <c r="C29" s="20" t="n">
        <f aca="false">+C20*B29</f>
        <v>24140.6572293414</v>
      </c>
      <c r="E29" s="21" t="n">
        <f aca="false">+F13</f>
        <v>0.0313672835503336</v>
      </c>
      <c r="F29" s="20" t="n">
        <f aca="false">+F20*E29</f>
        <v>173496.899471159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0585333128497239</v>
      </c>
      <c r="C31" s="20" t="n">
        <f aca="false">+C20*B31</f>
        <v>3847.41806693749</v>
      </c>
      <c r="E31" s="22" t="n">
        <f aca="false">+F15</f>
        <v>0.0066940084951835</v>
      </c>
      <c r="F31" s="20" t="n">
        <f aca="false">+F20*E31</f>
        <v>37025.5115360662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657304</v>
      </c>
      <c r="F33" s="20" t="n">
        <f aca="false">SUM(F23:F32)</f>
        <v>5531142</v>
      </c>
    </row>
    <row r="34" customFormat="false" ht="12.75" hidden="false" customHeight="false" outlineLevel="0" collapsed="false">
      <c r="C34" s="23"/>
      <c r="F34" s="20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24" t="n">
        <v>38000637</v>
      </c>
      <c r="C7" s="10" t="n">
        <f aca="false">+B7/B17</f>
        <v>0.823962692808917</v>
      </c>
      <c r="D7" s="9"/>
      <c r="E7" s="24" t="n">
        <v>251596290</v>
      </c>
      <c r="F7" s="10" t="n">
        <f aca="false">+E7/E17</f>
        <v>0.759184993718481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25" t="n">
        <v>3548224</v>
      </c>
      <c r="C9" s="10" t="n">
        <f aca="false">+B9/B17</f>
        <v>0.0769356629924184</v>
      </c>
      <c r="D9" s="9"/>
      <c r="E9" s="25" t="n">
        <v>43632692</v>
      </c>
      <c r="F9" s="10" t="n">
        <f aca="false">+E9/E17</f>
        <v>0.131660466861178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24" t="n">
        <v>3033717</v>
      </c>
      <c r="C11" s="13" t="n">
        <f aca="false">+B11/B17</f>
        <v>0.0657796770233138</v>
      </c>
      <c r="D11" s="9"/>
      <c r="E11" s="24" t="n">
        <v>23779100</v>
      </c>
      <c r="F11" s="13" t="n">
        <f aca="false">+E11/E17</f>
        <v>0.0717527904888071</v>
      </c>
      <c r="G11" s="13"/>
      <c r="H11" s="14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24" t="n">
        <v>1309210</v>
      </c>
      <c r="C13" s="13" t="n">
        <f aca="false">+B13/B17</f>
        <v>0.0283874240595588</v>
      </c>
      <c r="D13" s="9"/>
      <c r="E13" s="24" t="n">
        <v>10257787</v>
      </c>
      <c r="F13" s="13" t="n">
        <f aca="false">+E13/E17</f>
        <v>0.030952594567910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24" t="n">
        <v>227578</v>
      </c>
      <c r="C15" s="13" t="n">
        <f aca="false">+B15/B17</f>
        <v>0.00493454311579218</v>
      </c>
      <c r="D15" s="9"/>
      <c r="E15" s="24" t="n">
        <v>2137270</v>
      </c>
      <c r="F15" s="13" t="n">
        <f aca="false">+E15/E17</f>
        <v>0.00644915436362237</v>
      </c>
      <c r="G15" s="9"/>
      <c r="H15" s="11"/>
      <c r="I15" s="15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6119366</v>
      </c>
      <c r="C17" s="13" t="n">
        <f aca="false">SUM(C7:C16)</f>
        <v>1</v>
      </c>
      <c r="D17" s="9"/>
      <c r="E17" s="10" t="n">
        <f aca="false">SUM(E7:E16)</f>
        <v>331403139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26" t="n">
        <v>1049932</v>
      </c>
      <c r="D20" s="9"/>
      <c r="E20" s="17"/>
      <c r="F20" s="26" t="n">
        <v>6581074</v>
      </c>
      <c r="G20" s="9"/>
    </row>
    <row r="21" customFormat="false" ht="12.75" hidden="false" customHeight="false" outlineLevel="0" collapsed="false">
      <c r="B21" s="9"/>
      <c r="C21" s="17"/>
      <c r="D21" s="9"/>
      <c r="E21" s="17"/>
      <c r="F21" s="17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823962692808917</v>
      </c>
      <c r="C23" s="18" t="n">
        <f aca="false">+C20*B23</f>
        <v>865104.797986252</v>
      </c>
      <c r="D23" s="9"/>
      <c r="E23" s="13" t="n">
        <f aca="false">+F7</f>
        <v>0.759184993718481</v>
      </c>
      <c r="F23" s="18" t="n">
        <f aca="false">+F20*E23</f>
        <v>4996252.62335086</v>
      </c>
      <c r="G23" s="9"/>
    </row>
    <row r="24" customFormat="false" ht="12.75" hidden="false" customHeight="false" outlineLevel="0" collapsed="false">
      <c r="B24" s="9" t="s">
        <v>14</v>
      </c>
      <c r="C24" s="18"/>
      <c r="D24" s="9"/>
      <c r="E24" s="9" t="s">
        <v>14</v>
      </c>
      <c r="F24" s="18"/>
      <c r="G24" s="8"/>
    </row>
    <row r="25" customFormat="false" ht="12.75" hidden="false" customHeight="false" outlineLevel="0" collapsed="false">
      <c r="A25" s="0" t="s">
        <v>15</v>
      </c>
      <c r="B25" s="19" t="n">
        <f aca="false">+C9</f>
        <v>0.0769356629924184</v>
      </c>
      <c r="C25" s="20" t="n">
        <f aca="false">+C20*B25</f>
        <v>80777.2145169559</v>
      </c>
      <c r="D25" s="8"/>
      <c r="E25" s="19" t="n">
        <f aca="false">+F9</f>
        <v>0.131660466861178</v>
      </c>
      <c r="F25" s="20" t="n">
        <f aca="false">+F20*E25</f>
        <v>866467.275287963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9" t="n">
        <f aca="false">+C11</f>
        <v>0.0657796770233138</v>
      </c>
      <c r="C27" s="20" t="n">
        <f aca="false">+C20*B27</f>
        <v>69064.1878564419</v>
      </c>
      <c r="D27" s="8"/>
      <c r="E27" s="19" t="n">
        <f aca="false">+F11</f>
        <v>0.0717527904888071</v>
      </c>
      <c r="F27" s="20" t="n">
        <f aca="false">+F20*E27</f>
        <v>472210.423913335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283874240595588</v>
      </c>
      <c r="C29" s="20" t="n">
        <f aca="false">+C20*B29</f>
        <v>29804.8649177007</v>
      </c>
      <c r="E29" s="21" t="n">
        <f aca="false">+F13</f>
        <v>0.0309525945679108</v>
      </c>
      <c r="F29" s="20" t="n">
        <f aca="false">+F20*E29</f>
        <v>203701.315343419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0493454311579218</v>
      </c>
      <c r="C31" s="20" t="n">
        <f aca="false">+C20*B31</f>
        <v>5180.93472264992</v>
      </c>
      <c r="E31" s="22" t="n">
        <f aca="false">+F15</f>
        <v>0.00644915436362237</v>
      </c>
      <c r="F31" s="20" t="n">
        <f aca="false">+F20*E31</f>
        <v>42442.3621044217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1049932</v>
      </c>
      <c r="F33" s="20" t="n">
        <f aca="false">SUM(F23:F32)</f>
        <v>6581074</v>
      </c>
    </row>
    <row r="34" customFormat="false" ht="12.75" hidden="false" customHeight="false" outlineLevel="0" collapsed="false">
      <c r="C34" s="23"/>
      <c r="F34" s="20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24" t="n">
        <v>29581530</v>
      </c>
      <c r="C7" s="10" t="n">
        <f aca="false">+B7/B17</f>
        <v>0.818024692559745</v>
      </c>
      <c r="D7" s="9"/>
      <c r="E7" s="24" t="n">
        <v>281133001</v>
      </c>
      <c r="F7" s="10" t="n">
        <f aca="false">+E7/E17</f>
        <v>0.764945154020646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25" t="n">
        <v>2348603</v>
      </c>
      <c r="C9" s="10" t="n">
        <f aca="false">+B9/B17</f>
        <v>0.0649464462122106</v>
      </c>
      <c r="D9" s="9"/>
      <c r="E9" s="25" t="n">
        <v>45981295</v>
      </c>
      <c r="F9" s="10" t="n">
        <f aca="false">+E9/E17</f>
        <v>0.125112201914153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24" t="n">
        <v>2745592</v>
      </c>
      <c r="C11" s="13" t="n">
        <f aca="false">+B11/B17</f>
        <v>0.0759244721856677</v>
      </c>
      <c r="D11" s="9"/>
      <c r="E11" s="24" t="n">
        <v>26524692</v>
      </c>
      <c r="F11" s="13" t="n">
        <f aca="false">+E11/E17</f>
        <v>0.0721720130156125</v>
      </c>
      <c r="G11" s="13"/>
      <c r="H11" s="14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24" t="n">
        <v>1252529</v>
      </c>
      <c r="C13" s="13" t="n">
        <f aca="false">+B13/B17</f>
        <v>0.0346364657320688</v>
      </c>
      <c r="D13" s="9"/>
      <c r="E13" s="24" t="n">
        <v>11510316</v>
      </c>
      <c r="F13" s="13" t="n">
        <f aca="false">+E13/E17</f>
        <v>0.0313188434446595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24" t="n">
        <v>233894</v>
      </c>
      <c r="C15" s="13" t="n">
        <f aca="false">+B15/B17</f>
        <v>0.00646792331030778</v>
      </c>
      <c r="D15" s="9"/>
      <c r="E15" s="24" t="n">
        <v>2371164</v>
      </c>
      <c r="F15" s="13" t="n">
        <f aca="false">+E15/E17</f>
        <v>0.00645178760492871</v>
      </c>
      <c r="G15" s="9"/>
      <c r="H15" s="11"/>
      <c r="I15" s="15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36162148</v>
      </c>
      <c r="C17" s="13" t="n">
        <f aca="false">SUM(C7:C16)</f>
        <v>1</v>
      </c>
      <c r="D17" s="9"/>
      <c r="E17" s="10" t="n">
        <f aca="false">SUM(E7:E16)</f>
        <v>367520468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26" t="n">
        <v>836144</v>
      </c>
      <c r="D20" s="9"/>
      <c r="E20" s="17"/>
      <c r="F20" s="26" t="n">
        <v>7417218</v>
      </c>
      <c r="G20" s="9"/>
    </row>
    <row r="21" customFormat="false" ht="12.75" hidden="false" customHeight="false" outlineLevel="0" collapsed="false">
      <c r="B21" s="9"/>
      <c r="C21" s="17"/>
      <c r="D21" s="9"/>
      <c r="E21" s="17"/>
      <c r="F21" s="17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818024692559745</v>
      </c>
      <c r="C23" s="18" t="n">
        <f aca="false">+C20*B23</f>
        <v>683986.438535676</v>
      </c>
      <c r="D23" s="9"/>
      <c r="E23" s="13" t="n">
        <f aca="false">+F7</f>
        <v>0.764945154020646</v>
      </c>
      <c r="F23" s="18" t="n">
        <f aca="false">+F20*E23</f>
        <v>5673764.96541471</v>
      </c>
      <c r="G23" s="9"/>
    </row>
    <row r="24" customFormat="false" ht="12.75" hidden="false" customHeight="false" outlineLevel="0" collapsed="false">
      <c r="B24" s="9" t="s">
        <v>14</v>
      </c>
      <c r="C24" s="18"/>
      <c r="D24" s="9"/>
      <c r="E24" s="9" t="s">
        <v>14</v>
      </c>
      <c r="F24" s="18"/>
      <c r="G24" s="8"/>
    </row>
    <row r="25" customFormat="false" ht="12.75" hidden="false" customHeight="false" outlineLevel="0" collapsed="false">
      <c r="A25" s="0" t="s">
        <v>15</v>
      </c>
      <c r="B25" s="19" t="n">
        <f aca="false">+C9</f>
        <v>0.0649464462122106</v>
      </c>
      <c r="C25" s="20" t="n">
        <f aca="false">+C20*B25</f>
        <v>54304.5813216626</v>
      </c>
      <c r="D25" s="8"/>
      <c r="E25" s="19" t="n">
        <f aca="false">+F9</f>
        <v>0.125112201914153</v>
      </c>
      <c r="F25" s="20" t="n">
        <f aca="false">+F20*E25</f>
        <v>927984.47605729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9" t="n">
        <f aca="false">+C11</f>
        <v>0.0759244721856677</v>
      </c>
      <c r="C27" s="20" t="n">
        <f aca="false">+C20*B27</f>
        <v>63483.791871213</v>
      </c>
      <c r="D27" s="8"/>
      <c r="E27" s="19" t="n">
        <f aca="false">+F11</f>
        <v>0.0721720130156125</v>
      </c>
      <c r="F27" s="20" t="n">
        <f aca="false">+F20*E27</f>
        <v>535315.554035635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346364657320688</v>
      </c>
      <c r="C29" s="20" t="n">
        <f aca="false">+C20*B29</f>
        <v>28961.0730030749</v>
      </c>
      <c r="E29" s="21" t="n">
        <f aca="false">+F13</f>
        <v>0.0313188434446595</v>
      </c>
      <c r="F29" s="20" t="n">
        <f aca="false">+F20*E29</f>
        <v>232298.689336911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0646792331030778</v>
      </c>
      <c r="C31" s="20" t="n">
        <f aca="false">+C20*B31</f>
        <v>5408.11526837399</v>
      </c>
      <c r="E31" s="22" t="n">
        <f aca="false">+F15</f>
        <v>0.00645178760492871</v>
      </c>
      <c r="F31" s="20" t="n">
        <f aca="false">+F20*E31</f>
        <v>47854.3151554541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836144</v>
      </c>
      <c r="F33" s="20" t="n">
        <f aca="false">SUM(F23:F32)</f>
        <v>7417218</v>
      </c>
    </row>
    <row r="34" customFormat="false" ht="12.75" hidden="false" customHeight="false" outlineLevel="0" collapsed="false">
      <c r="C34" s="23"/>
      <c r="F34" s="20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07:53Z</dcterms:created>
  <dc:creator>Usuario</dc:creator>
  <dc:description/>
  <dc:language>en-US</dc:language>
  <cp:lastModifiedBy>cqqcontabilidad</cp:lastModifiedBy>
  <cp:lastPrinted>2016-07-13T15:26:27Z</cp:lastPrinted>
  <dcterms:modified xsi:type="dcterms:W3CDTF">2016-08-09T18:53:55Z</dcterms:modified>
  <cp:revision>0</cp:revision>
  <dc:subject/>
  <dc:title/>
</cp:coreProperties>
</file>