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0"/>
  </bookViews>
  <sheets>
    <sheet name="ENE" sheetId="1" state="visible" r:id="rId2"/>
    <sheet name="ENE (2)" sheetId="2" state="visible" r:id="rId3"/>
    <sheet name="FEB" sheetId="3" state="visible" r:id="rId4"/>
    <sheet name="FEB (2)" sheetId="4" state="visible" r:id="rId5"/>
    <sheet name="MAR" sheetId="5" state="visible" r:id="rId6"/>
    <sheet name="MAR (2)" sheetId="6" state="visible" r:id="rId7"/>
    <sheet name="ABR" sheetId="7" state="visible" r:id="rId8"/>
    <sheet name="ABR (2)" sheetId="8" state="visible" r:id="rId9"/>
    <sheet name="MAY" sheetId="9" state="visible" r:id="rId10"/>
    <sheet name="JUN" sheetId="10" state="visible" r:id="rId11"/>
    <sheet name="JUL" sheetId="11" state="visible" r:id="rId12"/>
  </sheets>
  <definedNames>
    <definedName function="false" hidden="false" localSheetId="6" name="_xlnm.Print_Area" vbProcedure="false">ABR!$A$1:$X$43</definedName>
    <definedName function="false" hidden="false" localSheetId="7" name="_xlnm.Print_Area" vbProcedure="false">'ABR (2)'!$A$1:$X$43</definedName>
    <definedName function="false" hidden="false" localSheetId="0" name="_xlnm.Print_Area" vbProcedure="false">ENE!$A$1:$X$43</definedName>
    <definedName function="false" hidden="false" localSheetId="1" name="_xlnm.Print_Area" vbProcedure="false">'ENE (2)'!$A$1:$X$42</definedName>
    <definedName function="false" hidden="false" localSheetId="2" name="_xlnm.Print_Area" vbProcedure="false">FEB!$A$1:$X$43</definedName>
    <definedName function="false" hidden="false" localSheetId="3" name="_xlnm.Print_Area" vbProcedure="false">'FEB (2)'!$A$1:$X$43</definedName>
    <definedName function="false" hidden="false" localSheetId="10" name="_xlnm.Print_Area" vbProcedure="false">JUL!$A$1:$Y$45</definedName>
    <definedName function="false" hidden="false" localSheetId="9" name="_xlnm.Print_Area" vbProcedure="false">JUN!$A$1:$Y$45</definedName>
    <definedName function="false" hidden="false" localSheetId="4" name="_xlnm.Print_Area" vbProcedure="false">MAR!$A$1:$X$43</definedName>
    <definedName function="false" hidden="false" localSheetId="5" name="_xlnm.Print_Area" vbProcedure="false">'MAR (2)'!$A$1:$X$31</definedName>
    <definedName function="false" hidden="false" localSheetId="8" name="_xlnm.Print_Area" vbProcedure="false">MAY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7</xdr:rowOff>
              </xdr:from>
              <xdr:to>
                <xdr:col>23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</xdr:row>
                <xdr:rowOff>17</xdr:rowOff>
              </xdr:from>
              <xdr:to>
                <xdr:col>32</xdr:col>
                <xdr:colOff>8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</xdr:row>
                <xdr:rowOff>17</xdr:rowOff>
              </xdr:from>
              <xdr:to>
                <xdr:col>32</xdr:col>
                <xdr:colOff>8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1</xdr:colOff>
                <xdr:row>2</xdr:row>
                <xdr:rowOff>17</xdr:rowOff>
              </xdr:from>
              <xdr:to>
                <xdr:col>27</xdr:col>
                <xdr:colOff>114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7</xdr:rowOff>
              </xdr:from>
              <xdr:to>
                <xdr:col>23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7</xdr:rowOff>
              </xdr:from>
              <xdr:to>
                <xdr:col>23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</xdr:row>
                <xdr:rowOff>17</xdr:rowOff>
              </xdr:from>
              <xdr:to>
                <xdr:col>23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</xdr:row>
                <xdr:rowOff>17</xdr:rowOff>
              </xdr:from>
              <xdr:to>
                <xdr:col>24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</xdr:row>
                <xdr:rowOff>17</xdr:rowOff>
              </xdr:from>
              <xdr:to>
                <xdr:col>22</xdr:col>
                <xdr:colOff>7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</xdr:row>
                <xdr:rowOff>17</xdr:rowOff>
              </xdr:from>
              <xdr:to>
                <xdr:col>23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</xdr:row>
                <xdr:rowOff>17</xdr:rowOff>
              </xdr:from>
              <xdr:to>
                <xdr:col>32</xdr:col>
                <xdr:colOff>8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5" uniqueCount="256">
  <si>
    <t xml:space="preserve">Q U E R É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E N E R O   2 0 1 6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**Comprobación QM</t>
  </si>
  <si>
    <t xml:space="preserve">483-002-002</t>
  </si>
  <si>
    <t xml:space="preserve">REFACCIONES FALLAS AUTOMOVILES</t>
  </si>
  <si>
    <t xml:space="preserve">Suma</t>
  </si>
  <si>
    <t xml:space="preserve">Suma acumulado Refacciones</t>
  </si>
  <si>
    <t xml:space="preserve">483-002-003</t>
  </si>
  <si>
    <t xml:space="preserve">T.O.T FALLAS AUTOMOVILES</t>
  </si>
  <si>
    <t xml:space="preserve">Auxiliar (servicio + refacciones)</t>
  </si>
  <si>
    <t xml:space="preserve">Auxiliar</t>
  </si>
  <si>
    <t xml:space="preserve">483-002-004</t>
  </si>
  <si>
    <t xml:space="preserve">VARIOS FALLAS AUTOMOVILES</t>
  </si>
  <si>
    <t xml:space="preserve">Dif.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483-003-001</t>
  </si>
  <si>
    <t xml:space="preserve">MANO DE OBRA  HOJALATERIA AUTOMOVIL</t>
  </si>
  <si>
    <t xml:space="preserve">Suma acumulado Servicio</t>
  </si>
  <si>
    <t xml:space="preserve">483-003-002</t>
  </si>
  <si>
    <t xml:space="preserve">REFACCIONES HOJALATERIA AUTOMOVILES</t>
  </si>
  <si>
    <t xml:space="preserve">en proceso</t>
  </si>
  <si>
    <t xml:space="preserve">483-003-003</t>
  </si>
  <si>
    <t xml:space="preserve">T.O.T. HOJALATERIA AUTOMOVILES</t>
  </si>
  <si>
    <t xml:space="preserve">HOJAL VAR</t>
  </si>
  <si>
    <t xml:space="preserve">GTO</t>
  </si>
  <si>
    <t xml:space="preserve">483-003-004</t>
  </si>
  <si>
    <t xml:space="preserve">VARIOS HOJALATERIA AUTOMOVILES</t>
  </si>
  <si>
    <t xml:space="preserve">INTERNAS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  <si>
    <t xml:space="preserve">F E B R E R O   2 0 1 6</t>
  </si>
  <si>
    <t xml:space="preserve">M A R Z O   2 0 1 6</t>
  </si>
  <si>
    <t xml:space="preserve">A B R I L   2 0 1 6</t>
  </si>
  <si>
    <t xml:space="preserve">mayo  2 0 1 6</t>
  </si>
  <si>
    <t xml:space="preserve">J u n i o  2 0 1 6</t>
  </si>
  <si>
    <t xml:space="preserve">J u l i o  2 0 1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@"/>
    <numFmt numFmtId="170" formatCode="General"/>
    <numFmt numFmtId="171" formatCode="_-* #,##0_-;\-* #,##0_-;_-* \-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Black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sz val="10"/>
      <color rgb="FF800080"/>
      <name val="Arial Unicode MS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.5"/>
      <color rgb="FF000080"/>
      <name val="Arial Black"/>
      <family val="2"/>
    </font>
    <font>
      <b val="true"/>
      <sz val="10.5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800080"/>
      <name val="Arial Black"/>
      <family val="2"/>
    </font>
    <font>
      <sz val="10"/>
      <name val="arial"/>
      <family val="2"/>
    </font>
    <font>
      <b val="true"/>
      <sz val="10"/>
      <name val="Book Antiqua"/>
      <family val="1"/>
    </font>
    <font>
      <sz val="10"/>
      <name val="Arial Black"/>
      <family val="2"/>
    </font>
    <font>
      <b val="true"/>
      <i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 Unicode MS"/>
      <family val="2"/>
    </font>
    <font>
      <sz val="10"/>
      <color rgb="FF8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thick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thick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medium">
        <color rgb="FF000080"/>
      </bottom>
      <diagonal/>
    </border>
    <border diagonalUp="false" diagonalDown="false">
      <left style="hair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/>
      <top/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/>
      <bottom style="hair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dashed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ashed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hair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3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8440</xdr:rowOff>
    </xdr:from>
    <xdr:to>
      <xdr:col>16</xdr:col>
      <xdr:colOff>533880</xdr:colOff>
      <xdr:row>107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791560"/>
          <a:ext cx="12876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8440</xdr:rowOff>
    </xdr:from>
    <xdr:to>
      <xdr:col>30</xdr:col>
      <xdr:colOff>343080</xdr:colOff>
      <xdr:row>104</xdr:row>
      <xdr:rowOff>1335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0" y="9601200"/>
          <a:ext cx="160207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23840</xdr:rowOff>
    </xdr:from>
    <xdr:to>
      <xdr:col>30</xdr:col>
      <xdr:colOff>322560</xdr:colOff>
      <xdr:row>99</xdr:row>
      <xdr:rowOff>47520</xdr:rowOff>
    </xdr:to>
    <xdr:pic>
      <xdr:nvPicPr>
        <xdr:cNvPr id="21" name="3 Imagen" descr=""/>
        <xdr:cNvPicPr/>
      </xdr:nvPicPr>
      <xdr:blipFill>
        <a:blip r:embed="rId2"/>
        <a:stretch/>
      </xdr:blipFill>
      <xdr:spPr>
        <a:xfrm>
          <a:off x="0" y="8886960"/>
          <a:ext cx="16000200" cy="83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8440</xdr:rowOff>
    </xdr:from>
    <xdr:to>
      <xdr:col>16</xdr:col>
      <xdr:colOff>735120</xdr:colOff>
      <xdr:row>107</xdr:row>
      <xdr:rowOff>9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8791560"/>
          <a:ext cx="12876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9080</xdr:rowOff>
    </xdr:from>
    <xdr:to>
      <xdr:col>16</xdr:col>
      <xdr:colOff>533880</xdr:colOff>
      <xdr:row>110</xdr:row>
      <xdr:rowOff>1620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0" y="9429840"/>
          <a:ext cx="12876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9080</xdr:rowOff>
    </xdr:from>
    <xdr:to>
      <xdr:col>16</xdr:col>
      <xdr:colOff>533880</xdr:colOff>
      <xdr:row>110</xdr:row>
      <xdr:rowOff>162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9429840"/>
          <a:ext cx="12876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9080</xdr:rowOff>
    </xdr:from>
    <xdr:to>
      <xdr:col>16</xdr:col>
      <xdr:colOff>533880</xdr:colOff>
      <xdr:row>110</xdr:row>
      <xdr:rowOff>1620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9429840"/>
          <a:ext cx="12876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8440</xdr:rowOff>
    </xdr:from>
    <xdr:to>
      <xdr:col>17</xdr:col>
      <xdr:colOff>302400</xdr:colOff>
      <xdr:row>111</xdr:row>
      <xdr:rowOff>93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9439200"/>
          <a:ext cx="128772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4</xdr:row>
      <xdr:rowOff>47520</xdr:rowOff>
    </xdr:from>
    <xdr:to>
      <xdr:col>16</xdr:col>
      <xdr:colOff>403560</xdr:colOff>
      <xdr:row>104</xdr:row>
      <xdr:rowOff>381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80360" y="8324640"/>
          <a:ext cx="1287864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9</xdr:row>
      <xdr:rowOff>47520</xdr:rowOff>
    </xdr:from>
    <xdr:to>
      <xdr:col>17</xdr:col>
      <xdr:colOff>403560</xdr:colOff>
      <xdr:row>87</xdr:row>
      <xdr:rowOff>187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11480" y="555300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2</xdr:col>
      <xdr:colOff>1895400</xdr:colOff>
      <xdr:row>1</xdr:row>
      <xdr:rowOff>3992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894240" y="29160"/>
          <a:ext cx="15433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42920</xdr:rowOff>
    </xdr:from>
    <xdr:to>
      <xdr:col>30</xdr:col>
      <xdr:colOff>343080</xdr:colOff>
      <xdr:row>100</xdr:row>
      <xdr:rowOff>860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0" y="8906040"/>
          <a:ext cx="160207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58" activePane="bottomLeft" state="frozen"/>
      <selection pane="topLeft" activeCell="A1" activeCellId="0" sqref="A1"/>
      <selection pane="bottom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E N E R O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E N E R O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0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76"/>
      <c r="F7" s="77" t="n">
        <v>49834.72</v>
      </c>
      <c r="G7" s="78" t="n">
        <v>10743.71</v>
      </c>
      <c r="H7" s="79" t="n">
        <f aca="false">+F7-G7</f>
        <v>39091.01</v>
      </c>
      <c r="I7" s="80" t="n">
        <f aca="false">+H7*100/F7</f>
        <v>78.44131561289</v>
      </c>
      <c r="J7" s="81"/>
      <c r="K7" s="2" t="n">
        <v>681138.92</v>
      </c>
      <c r="L7" s="2" t="n">
        <v>385898.93</v>
      </c>
      <c r="M7" s="2" t="n">
        <f aca="false">+K7-L7</f>
        <v>295239.99</v>
      </c>
      <c r="N7" s="82" t="n">
        <f aca="false">+M7*100/K7</f>
        <v>43.3450477327004</v>
      </c>
      <c r="O7" s="83" t="n">
        <f aca="false">+E7+J7</f>
        <v>0</v>
      </c>
      <c r="P7" s="84" t="n">
        <f aca="false">+F7+K7</f>
        <v>730973.64</v>
      </c>
      <c r="Q7" s="84" t="n">
        <f aca="false">+G7+L7</f>
        <v>396642.64</v>
      </c>
      <c r="R7" s="84" t="n">
        <f aca="false">+H7+M7</f>
        <v>334331</v>
      </c>
      <c r="S7" s="85" t="n">
        <f aca="false">+R7*100/P7</f>
        <v>45.7377642236183</v>
      </c>
      <c r="T7" s="86"/>
      <c r="U7" s="87"/>
      <c r="V7" s="87"/>
      <c r="W7" s="87" t="n">
        <f aca="false">+U7-V7</f>
        <v>0</v>
      </c>
      <c r="X7" s="85" t="e">
        <f aca="false">+W7*100/U7</f>
        <v>#DIV/0!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97"/>
      <c r="F8" s="98" t="n">
        <v>85064.64</v>
      </c>
      <c r="G8" s="93" t="n">
        <v>107.1</v>
      </c>
      <c r="H8" s="2" t="n">
        <f aca="false">+F8-G8</f>
        <v>84957.54</v>
      </c>
      <c r="I8" s="82" t="n">
        <f aca="false">+H8*100/F8</f>
        <v>99.8740957464817</v>
      </c>
      <c r="J8" s="99"/>
      <c r="M8" s="2"/>
      <c r="N8" s="82"/>
      <c r="O8" s="83" t="n">
        <f aca="false">+E8+J8</f>
        <v>0</v>
      </c>
      <c r="P8" s="84" t="n">
        <f aca="false">+F8+K8</f>
        <v>85064.64</v>
      </c>
      <c r="Q8" s="84" t="n">
        <f aca="false">+G8+L8</f>
        <v>107.1</v>
      </c>
      <c r="R8" s="84" t="n">
        <f aca="false">+H8+M8</f>
        <v>84957.54</v>
      </c>
      <c r="S8" s="85" t="n">
        <f aca="false">+R8*100/P8</f>
        <v>99.8740957464817</v>
      </c>
      <c r="T8" s="100"/>
      <c r="U8" s="101"/>
      <c r="V8" s="101"/>
      <c r="W8" s="101" t="n">
        <f aca="false">+U8-V8</f>
        <v>0</v>
      </c>
      <c r="X8" s="85" t="e">
        <f aca="false">+W8*100/U8</f>
        <v>#DIV/0!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107"/>
      <c r="F9" s="108" t="n">
        <v>770649.02</v>
      </c>
      <c r="G9" s="109" t="n">
        <v>172200.38</v>
      </c>
      <c r="H9" s="110" t="n">
        <f aca="false">+F9-G9</f>
        <v>598448.64</v>
      </c>
      <c r="I9" s="111" t="n">
        <f aca="false">+H9*100/F9</f>
        <v>77.6551483838908</v>
      </c>
      <c r="J9" s="81"/>
      <c r="K9" s="2" t="n">
        <v>150155.02</v>
      </c>
      <c r="L9" s="2" t="n">
        <v>38264.06</v>
      </c>
      <c r="M9" s="2" t="n">
        <f aca="false">+K9-L9</f>
        <v>111890.96</v>
      </c>
      <c r="N9" s="82" t="n">
        <f aca="false">+M9*100/K9</f>
        <v>74.5169625364507</v>
      </c>
      <c r="O9" s="83" t="n">
        <f aca="false">+E9+J9</f>
        <v>0</v>
      </c>
      <c r="P9" s="84" t="n">
        <f aca="false">+F9+K9</f>
        <v>920804.04</v>
      </c>
      <c r="Q9" s="84" t="n">
        <f aca="false">+G9+L9</f>
        <v>210464.44</v>
      </c>
      <c r="R9" s="84" t="n">
        <f aca="false">+H9+M9</f>
        <v>710339.6</v>
      </c>
      <c r="S9" s="85" t="n">
        <f aca="false">+R9*100/P9</f>
        <v>77.1434061040827</v>
      </c>
      <c r="T9" s="100"/>
      <c r="U9" s="101"/>
      <c r="V9" s="101"/>
      <c r="W9" s="101" t="n">
        <f aca="false">+U9-V9</f>
        <v>0</v>
      </c>
      <c r="X9" s="85" t="e">
        <f aca="false">+W9*100/U9</f>
        <v>#DIV/0!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97" t="n">
        <v>235</v>
      </c>
      <c r="F10" s="98" t="n">
        <v>19912.53</v>
      </c>
      <c r="G10" s="93" t="n">
        <v>4654.8</v>
      </c>
      <c r="H10" s="2" t="n">
        <f aca="false">+F10-G10</f>
        <v>15257.73</v>
      </c>
      <c r="I10" s="82" t="n">
        <f aca="false">+H10*100/F10</f>
        <v>76.6237640319939</v>
      </c>
      <c r="J10" s="81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235</v>
      </c>
      <c r="P10" s="84" t="n">
        <f aca="false">+F10+K10</f>
        <v>19912.53</v>
      </c>
      <c r="Q10" s="84" t="n">
        <f aca="false">+G10+L10</f>
        <v>4654.8</v>
      </c>
      <c r="R10" s="84" t="n">
        <f aca="false">+H10+M10</f>
        <v>15257.73</v>
      </c>
      <c r="S10" s="85" t="n">
        <f aca="false">+R10*100/P10</f>
        <v>76.6237640319939</v>
      </c>
      <c r="T10" s="100"/>
      <c r="U10" s="101"/>
      <c r="V10" s="101"/>
      <c r="W10" s="101" t="n">
        <f aca="false">+U10-V10</f>
        <v>0</v>
      </c>
      <c r="X10" s="85" t="e">
        <f aca="false">+W10*100/U10</f>
        <v>#DIV/0!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97" t="n">
        <v>406</v>
      </c>
      <c r="F11" s="98" t="n">
        <v>91582.77</v>
      </c>
      <c r="G11" s="93" t="n">
        <v>69193.8</v>
      </c>
      <c r="H11" s="2" t="n">
        <f aca="false">+F11-G11</f>
        <v>22388.97</v>
      </c>
      <c r="I11" s="82" t="n">
        <f aca="false">+H11*100/F11</f>
        <v>24.446705422865</v>
      </c>
      <c r="J11" s="119"/>
      <c r="M11" s="2" t="n">
        <f aca="false">+K11-L11</f>
        <v>0</v>
      </c>
      <c r="N11" s="82"/>
      <c r="O11" s="83" t="n">
        <f aca="false">+E11+J11</f>
        <v>406</v>
      </c>
      <c r="P11" s="84" t="n">
        <f aca="false">+F11+K11</f>
        <v>91582.77</v>
      </c>
      <c r="Q11" s="84" t="n">
        <f aca="false">+G11+L11</f>
        <v>69193.8</v>
      </c>
      <c r="R11" s="84" t="n">
        <f aca="false">+H11+M11</f>
        <v>22388.97</v>
      </c>
      <c r="S11" s="85" t="n">
        <f aca="false">+R11*100/P11</f>
        <v>24.446705422865</v>
      </c>
      <c r="T11" s="100"/>
      <c r="U11" s="101"/>
      <c r="V11" s="101"/>
      <c r="W11" s="101" t="n">
        <f aca="false">+U11-V11</f>
        <v>0</v>
      </c>
      <c r="X11" s="85" t="e">
        <f aca="false">+W11*100/U11</f>
        <v>#DIV/0!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97"/>
      <c r="F12" s="121" t="n">
        <v>48183</v>
      </c>
      <c r="G12" s="93" t="n">
        <v>27114.3</v>
      </c>
      <c r="H12" s="2" t="n">
        <f aca="false">+F12-G12</f>
        <v>21068.7</v>
      </c>
      <c r="I12" s="82" t="n">
        <f aca="false">+H12*100/F12</f>
        <v>43.7264180312558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0</v>
      </c>
      <c r="P12" s="84" t="n">
        <f aca="false">+F12+K12</f>
        <v>48183</v>
      </c>
      <c r="Q12" s="84" t="n">
        <f aca="false">+G12+L12</f>
        <v>27114.3</v>
      </c>
      <c r="R12" s="84" t="n">
        <f aca="false">+H12+M12</f>
        <v>21068.7</v>
      </c>
      <c r="S12" s="85" t="n">
        <f aca="false">+R12*100/P12</f>
        <v>43.7264180312558</v>
      </c>
      <c r="T12" s="100"/>
      <c r="U12" s="123"/>
      <c r="V12" s="123"/>
      <c r="W12" s="123" t="n">
        <f aca="false">+U12-V12</f>
        <v>0</v>
      </c>
      <c r="X12" s="85" t="e">
        <f aca="false">+W12*100/U12</f>
        <v>#DIV/0!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065226.68</v>
      </c>
      <c r="G13" s="128" t="n">
        <f aca="false">SUM(G7:G12)</f>
        <v>284014.09</v>
      </c>
      <c r="H13" s="128" t="n">
        <f aca="false">SUM(H7:H12)</f>
        <v>781212.59</v>
      </c>
      <c r="I13" s="82" t="n">
        <f aca="false">+H13*100/F13</f>
        <v>73.3376852708947</v>
      </c>
      <c r="J13" s="119"/>
      <c r="K13" s="129" t="n">
        <f aca="false">SUM(K7:K12)</f>
        <v>831293.94</v>
      </c>
      <c r="L13" s="129" t="n">
        <f aca="false">SUM(L7:L12)</f>
        <v>424162.99</v>
      </c>
      <c r="M13" s="129" t="n">
        <f aca="false">SUM(M7:M12)</f>
        <v>407130.95</v>
      </c>
      <c r="N13" s="82" t="n">
        <f aca="false">+M13*100/K13</f>
        <v>48.9755705424726</v>
      </c>
      <c r="O13" s="83"/>
      <c r="P13" s="128" t="n">
        <f aca="false">SUM(P7:P12)</f>
        <v>1896520.62</v>
      </c>
      <c r="Q13" s="128" t="n">
        <f aca="false">SUM(Q7:Q12)</f>
        <v>708177.08</v>
      </c>
      <c r="R13" s="128" t="n">
        <f aca="false">SUM(R7:R12)</f>
        <v>1188343.54</v>
      </c>
      <c r="S13" s="85" t="n">
        <f aca="false">+R13*100/P13</f>
        <v>62.6591415599795</v>
      </c>
      <c r="T13" s="100"/>
      <c r="U13" s="130" t="n">
        <f aca="false">SUM(U7:U12)</f>
        <v>0</v>
      </c>
      <c r="V13" s="130" t="n">
        <f aca="false">SUM(V7:V12)</f>
        <v>0</v>
      </c>
      <c r="W13" s="131" t="n">
        <f aca="false">SUM(W7:W12)</f>
        <v>0</v>
      </c>
      <c r="X13" s="85" t="e">
        <f aca="false">+W13*100/U13</f>
        <v>#DIV/0!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/>
      <c r="V14" s="101"/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v>2721.97</v>
      </c>
      <c r="G15" s="93" t="n">
        <v>1814.64</v>
      </c>
      <c r="H15" s="2" t="n">
        <f aca="false">+F15-G15</f>
        <v>907.33</v>
      </c>
      <c r="I15" s="82" t="n">
        <f aca="false">+H15*100/F15</f>
        <v>33.3335782539852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2721.97</v>
      </c>
      <c r="Q15" s="84" t="n">
        <f aca="false">+G15+L15</f>
        <v>1814.64</v>
      </c>
      <c r="R15" s="84" t="n">
        <f aca="false">+H15+M15</f>
        <v>907.33</v>
      </c>
      <c r="S15" s="85" t="n">
        <f aca="false">+R15*100/P15</f>
        <v>33.3335782539852</v>
      </c>
      <c r="T15" s="100"/>
      <c r="U15" s="101"/>
      <c r="V15" s="101"/>
      <c r="W15" s="101" t="n">
        <f aca="false">+U15-V15</f>
        <v>0</v>
      </c>
      <c r="X15" s="85" t="e">
        <f aca="false">+W15*100/U15</f>
        <v>#DIV/0!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067948.65</v>
      </c>
      <c r="G16" s="128" t="n">
        <f aca="false">SUM(G13:G15)</f>
        <v>285828.73</v>
      </c>
      <c r="H16" s="128" t="n">
        <f aca="false">SUM(H13:H15)</f>
        <v>782119.92</v>
      </c>
      <c r="I16" s="82" t="n">
        <f aca="false">+H16*100/F16</f>
        <v>73.2357234591757</v>
      </c>
      <c r="J16" s="119"/>
      <c r="K16" s="129" t="n">
        <f aca="false">SUM(K13:K15)</f>
        <v>831293.94</v>
      </c>
      <c r="L16" s="129" t="n">
        <f aca="false">SUM(L13:L15)</f>
        <v>424162.99</v>
      </c>
      <c r="M16" s="129" t="n">
        <f aca="false">SUM(M13:M15)</f>
        <v>407130.95</v>
      </c>
      <c r="N16" s="82" t="n">
        <f aca="false">+M16*100/K16</f>
        <v>48.9755705424726</v>
      </c>
      <c r="O16" s="83"/>
      <c r="P16" s="128" t="n">
        <f aca="false">SUM(P13:P15)</f>
        <v>1899242.59</v>
      </c>
      <c r="Q16" s="128" t="n">
        <f aca="false">SUM(Q13:Q15)</f>
        <v>709991.72</v>
      </c>
      <c r="R16" s="128" t="n">
        <f aca="false">SUM(R13:R15)</f>
        <v>1189250.87</v>
      </c>
      <c r="S16" s="85" t="n">
        <f aca="false">+R16*100/P16</f>
        <v>62.6171125406365</v>
      </c>
      <c r="T16" s="100"/>
      <c r="U16" s="137" t="n">
        <f aca="false">SUM(U13:U15)</f>
        <v>0</v>
      </c>
      <c r="V16" s="137" t="n">
        <f aca="false">SUM(V13:V15)</f>
        <v>0</v>
      </c>
      <c r="W16" s="138" t="n">
        <f aca="false">SUM(W13:W15)</f>
        <v>0</v>
      </c>
      <c r="X16" s="85" t="e">
        <f aca="false">+W16*100/U16</f>
        <v>#DIV/0!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97" t="n">
        <v>161</v>
      </c>
      <c r="F17" s="139" t="n">
        <v>287294</v>
      </c>
      <c r="G17" s="93" t="n">
        <v>39944.7</v>
      </c>
      <c r="H17" s="2" t="n">
        <f aca="false">+F17-G17</f>
        <v>247349.3</v>
      </c>
      <c r="I17" s="82" t="n">
        <f aca="false">+H17*100/F17</f>
        <v>86.0962289501347</v>
      </c>
      <c r="J17" s="119"/>
      <c r="M17" s="2" t="n">
        <f aca="false">+K17-L17</f>
        <v>0</v>
      </c>
      <c r="N17" s="82"/>
      <c r="O17" s="83" t="n">
        <f aca="false">+E17+J17</f>
        <v>161</v>
      </c>
      <c r="P17" s="84" t="n">
        <f aca="false">+F17+K17</f>
        <v>287294</v>
      </c>
      <c r="Q17" s="84" t="n">
        <f aca="false">+G17+L17</f>
        <v>39944.7</v>
      </c>
      <c r="R17" s="84" t="n">
        <f aca="false">+H17+M17</f>
        <v>247349.3</v>
      </c>
      <c r="S17" s="85" t="n">
        <f aca="false">+R17*100/P17</f>
        <v>86.0962289501347</v>
      </c>
      <c r="T17" s="140"/>
      <c r="U17" s="101"/>
      <c r="V17" s="101"/>
      <c r="W17" s="101" t="n">
        <f aca="false">+U17-V17</f>
        <v>0</v>
      </c>
      <c r="X17" s="85" t="e">
        <f aca="false">+W17*100/U17</f>
        <v>#DIV/0!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v>17076.49</v>
      </c>
      <c r="G18" s="93" t="n">
        <v>11464.32</v>
      </c>
      <c r="H18" s="2" t="n">
        <f aca="false">+F18-G18</f>
        <v>5612.17</v>
      </c>
      <c r="I18" s="82" t="n">
        <f aca="false">+H18*100/F18</f>
        <v>32.8648920240635</v>
      </c>
      <c r="J18" s="119"/>
      <c r="M18" s="2"/>
      <c r="N18" s="82"/>
      <c r="O18" s="83"/>
      <c r="P18" s="84" t="n">
        <f aca="false">+F18+K18</f>
        <v>17076.49</v>
      </c>
      <c r="Q18" s="84" t="n">
        <f aca="false">+G18+L18</f>
        <v>11464.32</v>
      </c>
      <c r="R18" s="84" t="n">
        <f aca="false">+H18+M18</f>
        <v>5612.17</v>
      </c>
      <c r="S18" s="85" t="n">
        <f aca="false">+R18*100/P18</f>
        <v>32.8648920240635</v>
      </c>
      <c r="T18" s="100"/>
      <c r="U18" s="101"/>
      <c r="V18" s="101"/>
      <c r="W18" s="101" t="n">
        <f aca="false">+U18-V18</f>
        <v>0</v>
      </c>
      <c r="X18" s="85" t="e">
        <f aca="false">+W18*100/U18</f>
        <v>#DIV/0!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2" t="n">
        <v>613320.24</v>
      </c>
      <c r="L19" s="2" t="n">
        <v>479714.71</v>
      </c>
      <c r="M19" s="2" t="n">
        <f aca="false">+K19-L19</f>
        <v>133605.53</v>
      </c>
      <c r="N19" s="82" t="n">
        <f aca="false">+M19*100/K19</f>
        <v>21.7839753666046</v>
      </c>
      <c r="O19" s="83"/>
      <c r="P19" s="84" t="n">
        <f aca="false">+F19+K19</f>
        <v>613320.24</v>
      </c>
      <c r="Q19" s="84" t="n">
        <f aca="false">+G19+L19</f>
        <v>479714.71</v>
      </c>
      <c r="R19" s="84" t="n">
        <f aca="false">+H19+M19</f>
        <v>133605.53</v>
      </c>
      <c r="S19" s="85" t="n">
        <f aca="false">+R19*100/P19</f>
        <v>21.7839753666046</v>
      </c>
      <c r="T19" s="100"/>
      <c r="U19" s="101"/>
      <c r="V19" s="101"/>
      <c r="W19" s="101" t="n">
        <f aca="false">+U19-V19</f>
        <v>0</v>
      </c>
      <c r="X19" s="85" t="e">
        <f aca="false">+W19*100/U19</f>
        <v>#DIV/0!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304370.49</v>
      </c>
      <c r="G20" s="128" t="n">
        <f aca="false">SUM(G17:G19)</f>
        <v>51409.02</v>
      </c>
      <c r="H20" s="128" t="n">
        <f aca="false">SUM(H17:H19)</f>
        <v>252961.47</v>
      </c>
      <c r="I20" s="82" t="n">
        <f aca="false">+H20*100/F20</f>
        <v>83.1097226278408</v>
      </c>
      <c r="J20" s="119"/>
      <c r="K20" s="129" t="n">
        <f aca="false">SUM(K17:K19)</f>
        <v>613320.24</v>
      </c>
      <c r="L20" s="129" t="n">
        <f aca="false">SUM(L17:L19)</f>
        <v>479714.71</v>
      </c>
      <c r="M20" s="129" t="n">
        <f aca="false">SUM(M17:M19)</f>
        <v>133605.53</v>
      </c>
      <c r="N20" s="82" t="n">
        <f aca="false">+M20*100/K20</f>
        <v>21.7839753666046</v>
      </c>
      <c r="O20" s="83"/>
      <c r="P20" s="128" t="n">
        <f aca="false">SUM(P17:P19)</f>
        <v>917690.73</v>
      </c>
      <c r="Q20" s="128" t="n">
        <f aca="false">SUM(Q17:Q19)</f>
        <v>531123.73</v>
      </c>
      <c r="R20" s="128" t="n">
        <f aca="false">SUM(R17:R19)</f>
        <v>386567</v>
      </c>
      <c r="S20" s="85" t="n">
        <f aca="false">+R20*100/P20</f>
        <v>42.1238863336889</v>
      </c>
      <c r="T20" s="167"/>
      <c r="U20" s="137" t="n">
        <f aca="false">SUM(U17:U19)</f>
        <v>0</v>
      </c>
      <c r="V20" s="137" t="n">
        <f aca="false">SUM(V17:V19)</f>
        <v>0</v>
      </c>
      <c r="W20" s="138" t="n">
        <f aca="false">SUM(W17:W19)</f>
        <v>0</v>
      </c>
      <c r="X20" s="85" t="e">
        <f aca="false">+W20*100/U20</f>
        <v>#DIV/0!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372319.14</v>
      </c>
      <c r="G21" s="169" t="n">
        <f aca="false">+G16+G20</f>
        <v>337237.75</v>
      </c>
      <c r="H21" s="169" t="n">
        <f aca="false">+H16+H20</f>
        <v>1035081.39</v>
      </c>
      <c r="I21" s="82" t="n">
        <f aca="false">+H21*100/F21</f>
        <v>75.4257052772725</v>
      </c>
      <c r="J21" s="119"/>
      <c r="K21" s="170" t="n">
        <f aca="false">+K16+K20</f>
        <v>1444614.18</v>
      </c>
      <c r="L21" s="170" t="n">
        <f aca="false">+L16+L20</f>
        <v>903877.7</v>
      </c>
      <c r="M21" s="170" t="n">
        <f aca="false">+M16+M20</f>
        <v>540736.48</v>
      </c>
      <c r="N21" s="82" t="n">
        <f aca="false">+M21*100/K21</f>
        <v>37.4312039495556</v>
      </c>
      <c r="O21" s="83"/>
      <c r="P21" s="169" t="n">
        <f aca="false">+P16+P20</f>
        <v>2816933.32</v>
      </c>
      <c r="Q21" s="169" t="n">
        <f aca="false">+Q16+Q20</f>
        <v>1241115.45</v>
      </c>
      <c r="R21" s="169" t="n">
        <f aca="false">+R16+R20</f>
        <v>1575817.87</v>
      </c>
      <c r="S21" s="85" t="n">
        <f aca="false">+R21*100/P21</f>
        <v>55.9409006529129</v>
      </c>
      <c r="T21" s="167"/>
      <c r="U21" s="171" t="n">
        <f aca="false">+U16+U20</f>
        <v>0</v>
      </c>
      <c r="V21" s="171" t="n">
        <f aca="false">+V16+V20</f>
        <v>0</v>
      </c>
      <c r="W21" s="172" t="n">
        <f aca="false">+W16+W20</f>
        <v>0</v>
      </c>
      <c r="X21" s="85" t="e">
        <f aca="false">+W21*100/U21</f>
        <v>#DIV/0!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v>196227.94</v>
      </c>
      <c r="G22" s="93" t="n">
        <v>163594.05</v>
      </c>
      <c r="H22" s="2" t="n">
        <f aca="false">+F22-G22</f>
        <v>32633.89</v>
      </c>
      <c r="I22" s="82" t="n">
        <f aca="false">+H22*100/F22</f>
        <v>16.6306031648704</v>
      </c>
      <c r="J22" s="119"/>
      <c r="K22" s="2" t="n">
        <v>458325.8</v>
      </c>
      <c r="L22" s="2" t="n">
        <v>208066.21</v>
      </c>
      <c r="M22" s="2" t="n">
        <f aca="false">+K22-L22</f>
        <v>250259.59</v>
      </c>
      <c r="N22" s="82" t="n">
        <f aca="false">+M22*100/K22</f>
        <v>54.602989838233</v>
      </c>
      <c r="O22" s="83"/>
      <c r="P22" s="84" t="n">
        <f aca="false">+F22+K22</f>
        <v>654553.74</v>
      </c>
      <c r="Q22" s="84" t="n">
        <f aca="false">+G22+L22</f>
        <v>371660.26</v>
      </c>
      <c r="R22" s="84" t="n">
        <f aca="false">+P22-Q22</f>
        <v>282893.48</v>
      </c>
      <c r="S22" s="85" t="n">
        <f aca="false">+R22*100/P22</f>
        <v>43.2192901380412</v>
      </c>
      <c r="T22" s="167"/>
      <c r="U22" s="101"/>
      <c r="V22" s="101"/>
      <c r="W22" s="101" t="n">
        <f aca="false">+U22-V22</f>
        <v>0</v>
      </c>
      <c r="X22" s="85" t="e">
        <f aca="false">+W22*100/U22</f>
        <v>#DIV/0!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74914.54</v>
      </c>
      <c r="G23" s="93" t="n">
        <v>48996.3</v>
      </c>
      <c r="H23" s="2" t="n">
        <f aca="false">+F23-G23</f>
        <v>25918.24</v>
      </c>
      <c r="I23" s="82" t="n">
        <f aca="false">+H23*100/F23</f>
        <v>34.5970755476841</v>
      </c>
      <c r="J23" s="119"/>
      <c r="K23" s="2" t="n">
        <v>550404</v>
      </c>
      <c r="L23" s="2" t="n">
        <v>334848.1</v>
      </c>
      <c r="M23" s="2" t="n">
        <f aca="false">+K23-L23</f>
        <v>215555.9</v>
      </c>
      <c r="N23" s="82" t="n">
        <f aca="false">+M23*100/K23</f>
        <v>39.1632146568702</v>
      </c>
      <c r="O23" s="83"/>
      <c r="P23" s="84" t="n">
        <f aca="false">+F23+K23</f>
        <v>625318.54</v>
      </c>
      <c r="Q23" s="84" t="n">
        <f aca="false">+G23+L23</f>
        <v>383844.4</v>
      </c>
      <c r="R23" s="84" t="n">
        <f aca="false">+P23-Q23</f>
        <v>241474.14</v>
      </c>
      <c r="S23" s="85" t="n">
        <f aca="false">+R23*100/P23</f>
        <v>38.6161811226643</v>
      </c>
      <c r="T23" s="167"/>
      <c r="U23" s="101"/>
      <c r="V23" s="101"/>
      <c r="W23" s="101" t="n">
        <f aca="false">+U23-V23</f>
        <v>0</v>
      </c>
      <c r="X23" s="85" t="e">
        <f aca="false">+W23*100/U23</f>
        <v>#DIV/0!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v>617626.17</v>
      </c>
      <c r="G24" s="93" t="n">
        <v>368911.91</v>
      </c>
      <c r="H24" s="2" t="n">
        <f aca="false">+F24-G24</f>
        <v>248714.26</v>
      </c>
      <c r="I24" s="82" t="n">
        <f aca="false">+H24*100/F24</f>
        <v>40.2693849582183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617626.17</v>
      </c>
      <c r="Q24" s="84" t="n">
        <f aca="false">+G24+L24</f>
        <v>368911.91</v>
      </c>
      <c r="R24" s="84" t="n">
        <f aca="false">+P24-Q24</f>
        <v>248714.26</v>
      </c>
      <c r="S24" s="85" t="n">
        <f aca="false">+R24*100/P24</f>
        <v>40.2693849582183</v>
      </c>
      <c r="T24" s="167"/>
      <c r="U24" s="101"/>
      <c r="V24" s="101"/>
      <c r="W24" s="101" t="n">
        <f aca="false">+U24-V24</f>
        <v>0</v>
      </c>
      <c r="X24" s="85" t="e">
        <f aca="false">+W24*100/U24</f>
        <v>#DIV/0!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v>879682</v>
      </c>
      <c r="G25" s="93" t="n">
        <v>622667</v>
      </c>
      <c r="H25" s="2" t="n">
        <f aca="false">+F25-G25</f>
        <v>257015</v>
      </c>
      <c r="I25" s="82" t="n">
        <f aca="false">+H25*100/F25</f>
        <v>29.2168078919428</v>
      </c>
      <c r="J25" s="119"/>
      <c r="M25" s="2"/>
      <c r="N25" s="82"/>
      <c r="O25" s="83"/>
      <c r="P25" s="84" t="n">
        <f aca="false">+F25+K25</f>
        <v>879682</v>
      </c>
      <c r="Q25" s="84" t="n">
        <f aca="false">+G25+L25</f>
        <v>622667</v>
      </c>
      <c r="R25" s="84" t="n">
        <f aca="false">+P25-Q25</f>
        <v>257015</v>
      </c>
      <c r="S25" s="85" t="n">
        <f aca="false">+R25*100/P25</f>
        <v>29.2168078919428</v>
      </c>
      <c r="T25" s="167"/>
      <c r="U25" s="101"/>
      <c r="V25" s="101"/>
      <c r="W25" s="101" t="n">
        <f aca="false">+U25-V25</f>
        <v>0</v>
      </c>
      <c r="X25" s="85" t="e">
        <f aca="false">+W25*100/U25</f>
        <v>#DIV/0!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85852.16</v>
      </c>
      <c r="G26" s="93" t="n">
        <v>59969.27</v>
      </c>
      <c r="H26" s="2" t="n">
        <f aca="false">+F26-G26</f>
        <v>25882.89</v>
      </c>
      <c r="I26" s="82" t="n">
        <f aca="false">+H26*100/F26</f>
        <v>30.1482105983123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85852.16</v>
      </c>
      <c r="Q26" s="84" t="n">
        <f aca="false">+G26+L26</f>
        <v>59969.27</v>
      </c>
      <c r="R26" s="84" t="n">
        <f aca="false">+P26-Q26</f>
        <v>25882.89</v>
      </c>
      <c r="S26" s="85" t="n">
        <f aca="false">+R26*100/P26</f>
        <v>30.1482105983123</v>
      </c>
      <c r="T26" s="167"/>
      <c r="U26" s="101"/>
      <c r="V26" s="101"/>
      <c r="W26" s="101" t="n">
        <f aca="false">+U26-V26</f>
        <v>0</v>
      </c>
      <c r="X26" s="85" t="e">
        <f aca="false">+W26*100/U26</f>
        <v>#DIV/0!</v>
      </c>
      <c r="AB26" s="34" t="str">
        <f aca="false">+AB3</f>
        <v>E N E R O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1256977.52</v>
      </c>
      <c r="G27" s="2" t="n">
        <v>1123633.93</v>
      </c>
      <c r="H27" s="2" t="n">
        <f aca="false">+F27-G27</f>
        <v>133343.59</v>
      </c>
      <c r="I27" s="82" t="n">
        <f aca="false">+H27*100/F27</f>
        <v>10.6082716578734</v>
      </c>
      <c r="J27" s="119"/>
      <c r="K27" s="2" t="n">
        <v>172179.01</v>
      </c>
      <c r="L27" s="2" t="n">
        <v>43453.91</v>
      </c>
      <c r="M27" s="2" t="n">
        <f aca="false">+K27-L27</f>
        <v>128725.1</v>
      </c>
      <c r="N27" s="82" t="n">
        <f aca="false">+M27*100/K27</f>
        <v>74.7623650525113</v>
      </c>
      <c r="O27" s="83"/>
      <c r="P27" s="84" t="n">
        <f aca="false">+F27+K27</f>
        <v>1429156.53</v>
      </c>
      <c r="Q27" s="84" t="n">
        <f aca="false">+G27+L27</f>
        <v>1167087.84</v>
      </c>
      <c r="R27" s="84" t="n">
        <f aca="false">+P27-Q27</f>
        <v>262068.69</v>
      </c>
      <c r="S27" s="85" t="n">
        <f aca="false">+R27*100/P27</f>
        <v>18.3372978745722</v>
      </c>
      <c r="T27" s="167"/>
      <c r="U27" s="101"/>
      <c r="V27" s="101"/>
      <c r="W27" s="101" t="n">
        <f aca="false">+U27-V27</f>
        <v>0</v>
      </c>
      <c r="X27" s="85" t="e">
        <f aca="false">+W27*100/U27</f>
        <v>#DIV/0!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3111280.33</v>
      </c>
      <c r="G28" s="128" t="n">
        <f aca="false">SUM(G22:G27)</f>
        <v>2387772.46</v>
      </c>
      <c r="H28" s="128" t="n">
        <f aca="false">SUM(H22:H27)</f>
        <v>723507.87</v>
      </c>
      <c r="I28" s="82" t="n">
        <f aca="false">+H28*100/F28</f>
        <v>23.2543452617785</v>
      </c>
      <c r="J28" s="119"/>
      <c r="K28" s="129" t="n">
        <f aca="false">SUM(K22:K27)</f>
        <v>1180908.81</v>
      </c>
      <c r="L28" s="129" t="n">
        <f aca="false">SUM(L22:L27)</f>
        <v>586368.22</v>
      </c>
      <c r="M28" s="129" t="n">
        <f aca="false">SUM(M22:M27)</f>
        <v>594540.59</v>
      </c>
      <c r="N28" s="82" t="n">
        <f aca="false">+M28*100/K28</f>
        <v>50.3460203671442</v>
      </c>
      <c r="O28" s="83"/>
      <c r="P28" s="128" t="n">
        <f aca="false">SUM(P22:P27)</f>
        <v>4292189.14</v>
      </c>
      <c r="Q28" s="128" t="n">
        <f aca="false">SUM(Q22:Q27)</f>
        <v>2974140.68</v>
      </c>
      <c r="R28" s="128" t="n">
        <f aca="false">SUM(R22:R27)</f>
        <v>1318048.46</v>
      </c>
      <c r="S28" s="85" t="n">
        <f aca="false">+R28*100/P28</f>
        <v>30.7080703344774</v>
      </c>
      <c r="T28" s="167"/>
      <c r="U28" s="137" t="n">
        <f aca="false">SUM(U22:U27)</f>
        <v>0</v>
      </c>
      <c r="V28" s="137" t="n">
        <f aca="false">SUM(V22:V27)</f>
        <v>0</v>
      </c>
      <c r="W28" s="138" t="n">
        <f aca="false">SUM(W22:W27)</f>
        <v>0</v>
      </c>
      <c r="X28" s="85" t="e">
        <f aca="false">+W28*100/U28</f>
        <v>#DIV/0!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4483599.47</v>
      </c>
      <c r="G30" s="199" t="n">
        <f aca="false">+G21+G28+G29</f>
        <v>2725010.21</v>
      </c>
      <c r="H30" s="199" t="n">
        <f aca="false">+H21+H28+H29</f>
        <v>1758589.26</v>
      </c>
      <c r="I30" s="82" t="n">
        <f aca="false">+H30*100/F30</f>
        <v>39.2227109438926</v>
      </c>
      <c r="J30" s="119"/>
      <c r="K30" s="200" t="n">
        <f aca="false">+K21+K28+K29</f>
        <v>2625522.99</v>
      </c>
      <c r="L30" s="200" t="n">
        <f aca="false">+L21+L28+L29</f>
        <v>1490245.92</v>
      </c>
      <c r="M30" s="200" t="n">
        <f aca="false">+M21+M28+M29</f>
        <v>1135277.07</v>
      </c>
      <c r="N30" s="82" t="n">
        <f aca="false">+M30*100/K30</f>
        <v>43.2400353881495</v>
      </c>
      <c r="O30" s="83"/>
      <c r="P30" s="199" t="n">
        <f aca="false">+P21+P28+P29</f>
        <v>7109122.46</v>
      </c>
      <c r="Q30" s="199" t="n">
        <f aca="false">+Q21+Q28+Q29</f>
        <v>4215256.13</v>
      </c>
      <c r="R30" s="199" t="n">
        <f aca="false">+R21+R28+R29</f>
        <v>2893866.33</v>
      </c>
      <c r="S30" s="85" t="n">
        <f aca="false">+R30*100/P30</f>
        <v>40.7063789698736</v>
      </c>
      <c r="T30" s="190"/>
      <c r="U30" s="201" t="n">
        <f aca="false">+U21+U28+U29</f>
        <v>0</v>
      </c>
      <c r="V30" s="201" t="n">
        <f aca="false">+V21+V28+V29</f>
        <v>0</v>
      </c>
      <c r="W30" s="201" t="n">
        <f aca="false">+W21+W28+W29</f>
        <v>0</v>
      </c>
      <c r="X30" s="82" t="e">
        <f aca="false">+W30*100/U30</f>
        <v>#DIV/0!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802</v>
      </c>
      <c r="F31" s="211"/>
      <c r="G31" s="211"/>
      <c r="H31" s="211"/>
      <c r="I31" s="212"/>
      <c r="J31" s="213" t="n">
        <f aca="false">SUM(J7:J28)</f>
        <v>0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K33" s="2" t="n">
        <f aca="false">+K30-K27</f>
        <v>2453343.98</v>
      </c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4483599.47</v>
      </c>
      <c r="G37" s="246" t="n">
        <f aca="false">+G7+G8+G9+G10+G11+G12+G14+G15+G17+G18+G22+G23+G24+G25+G26+G27</f>
        <v>2725010.21</v>
      </c>
      <c r="H37" s="2"/>
      <c r="M37" s="2"/>
      <c r="P37" s="227"/>
      <c r="Q37" s="227"/>
      <c r="R37" s="247" t="s">
        <v>114</v>
      </c>
      <c r="S37" s="228"/>
      <c r="T37" s="190"/>
      <c r="U37" s="245" t="n">
        <f aca="false">+U27</f>
        <v>0</v>
      </c>
      <c r="V37" s="246" t="n">
        <f aca="false">+V27</f>
        <v>0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245" t="n">
        <f aca="false">2937079.82+1256977.52</f>
        <v>4194057.34</v>
      </c>
      <c r="G38" s="246" t="n">
        <f aca="false">1797711.86+1123633.93</f>
        <v>2921345.79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 t="n">
        <f aca="false">+U37-U38</f>
        <v>0</v>
      </c>
      <c r="V39" s="227" t="n">
        <f aca="false">+V37-V38</f>
        <v>0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289542.130000001</v>
      </c>
      <c r="G40" s="246" t="n">
        <f aca="false">+G37-G38</f>
        <v>-196335.58</v>
      </c>
      <c r="H40" s="268" t="n">
        <f aca="false">+F40+G40</f>
        <v>93206.5500000008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 t="n">
        <f aca="false">+U7+U8+U9+U10+U11+U12+U14+U15+U17+U18+U19+U22+U23+U24+U25+U26</f>
        <v>0</v>
      </c>
      <c r="V41" s="227" t="n">
        <f aca="false">+V7+V8+V9+V10+V11+V12+V14+V15+V17+V18+V19+V22+V23+V24+V25+V26</f>
        <v>0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 t="n">
        <f aca="false">+U41-U42</f>
        <v>0</v>
      </c>
      <c r="V43" s="227" t="n">
        <f aca="false">+V41-V42</f>
        <v>0</v>
      </c>
      <c r="W43" s="227" t="n">
        <f aca="false">+U43-V43</f>
        <v>0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93206.5500000008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52" activePane="bottomLeft" state="frozen"/>
      <selection pane="topLeft" activeCell="A1" activeCellId="0" sqref="A1"/>
      <selection pane="bottom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28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J u n i o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J u n i o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4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387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471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88" t="n">
        <v>142</v>
      </c>
      <c r="F7" s="389" t="n">
        <f aca="false">292859.1982-150000+150000</f>
        <v>292859.1982</v>
      </c>
      <c r="G7" s="390" t="n">
        <f aca="false">15996.89+40000</f>
        <v>55996.89</v>
      </c>
      <c r="H7" s="391" t="n">
        <f aca="false">+F7-G7</f>
        <v>236862.3082</v>
      </c>
      <c r="I7" s="392" t="n">
        <f aca="false">+H7*100/F7</f>
        <v>80.87924492583</v>
      </c>
      <c r="J7" s="122"/>
      <c r="K7" s="378"/>
      <c r="L7" s="378"/>
      <c r="M7" s="2" t="n">
        <f aca="false">+K7-L7</f>
        <v>0</v>
      </c>
      <c r="N7" s="82" t="e">
        <f aca="false">+M7*100/K7</f>
        <v>#DIV/0!</v>
      </c>
      <c r="O7" s="83" t="n">
        <f aca="false">+E7+J7</f>
        <v>142</v>
      </c>
      <c r="P7" s="84" t="n">
        <f aca="false">+F7+K7</f>
        <v>292859.1982</v>
      </c>
      <c r="Q7" s="84" t="n">
        <f aca="false">+G7+L7</f>
        <v>55996.89</v>
      </c>
      <c r="R7" s="84" t="n">
        <f aca="false">+H7+M7</f>
        <v>236862.3082</v>
      </c>
      <c r="S7" s="85" t="n">
        <f aca="false">+R7*100/P7</f>
        <v>80.87924492583</v>
      </c>
      <c r="T7" s="350" t="n">
        <f aca="false">+MAY!T7+JUN!E7</f>
        <v>1040</v>
      </c>
      <c r="U7" s="87" t="n">
        <f aca="false">+MAY!U7+JUN!F7</f>
        <v>3055423.8123</v>
      </c>
      <c r="V7" s="87" t="n">
        <f aca="false">+MAY!V7+JUN!G7</f>
        <v>598812.67</v>
      </c>
      <c r="W7" s="87" t="n">
        <f aca="false">+U7-V7</f>
        <v>2456611.1423</v>
      </c>
      <c r="X7" s="393" t="n">
        <f aca="false">+W7*100/U7</f>
        <v>80.4016494343795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00" t="n">
        <v>78</v>
      </c>
      <c r="F8" s="101" t="n">
        <f aca="false">145737.6349+50000</f>
        <v>195737.6349</v>
      </c>
      <c r="G8" s="394" t="n">
        <f aca="false">2742.3+50000-13700</f>
        <v>39042.3</v>
      </c>
      <c r="H8" s="395" t="n">
        <f aca="false">+F8-G8</f>
        <v>156695.3349</v>
      </c>
      <c r="I8" s="396" t="n">
        <f aca="false">+H8*100/F8</f>
        <v>80.0537591966173</v>
      </c>
      <c r="J8" s="99"/>
      <c r="M8" s="2"/>
      <c r="N8" s="82"/>
      <c r="O8" s="83" t="n">
        <f aca="false">+E8+J8</f>
        <v>78</v>
      </c>
      <c r="P8" s="84" t="n">
        <f aca="false">+F8+K8</f>
        <v>195737.6349</v>
      </c>
      <c r="Q8" s="84" t="n">
        <f aca="false">+G8+L8</f>
        <v>39042.3</v>
      </c>
      <c r="R8" s="84" t="n">
        <f aca="false">+H8+M8</f>
        <v>156695.3349</v>
      </c>
      <c r="S8" s="85" t="n">
        <f aca="false">+R8*100/P8</f>
        <v>80.0537591966173</v>
      </c>
      <c r="T8" s="100" t="n">
        <f aca="false">+MAY!T8+JUN!E8</f>
        <v>1445</v>
      </c>
      <c r="U8" s="101" t="n">
        <f aca="false">+MAY!U8+JUN!F8</f>
        <v>2286710.9039</v>
      </c>
      <c r="V8" s="101" t="n">
        <f aca="false">+MAY!V8+JUN!G8</f>
        <v>450716.32</v>
      </c>
      <c r="W8" s="101" t="n">
        <f aca="false">+U8-V8</f>
        <v>1835994.5839</v>
      </c>
      <c r="X8" s="393" t="n">
        <f aca="false">+W8*100/U8</f>
        <v>80.2897550699872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100" t="n">
        <v>251</v>
      </c>
      <c r="F9" s="101" t="n">
        <f aca="false">901113.9188-64353.5-150000</f>
        <v>686760.4188</v>
      </c>
      <c r="G9" s="394" t="n">
        <f aca="false">153233.32-17100</f>
        <v>136133.32</v>
      </c>
      <c r="H9" s="395" t="n">
        <f aca="false">+F9-G9</f>
        <v>550627.0988</v>
      </c>
      <c r="I9" s="396" t="n">
        <f aca="false">+H9*100/F9</f>
        <v>80.1774656381813</v>
      </c>
      <c r="J9" s="122"/>
      <c r="K9" s="378"/>
      <c r="L9" s="378"/>
      <c r="M9" s="2" t="n">
        <f aca="false">+K9-L9</f>
        <v>0</v>
      </c>
      <c r="N9" s="82" t="e">
        <f aca="false">+M9*100/K9</f>
        <v>#DIV/0!</v>
      </c>
      <c r="O9" s="83" t="n">
        <f aca="false">+E9+J9</f>
        <v>251</v>
      </c>
      <c r="P9" s="84" t="n">
        <f aca="false">+F9+K9</f>
        <v>686760.4188</v>
      </c>
      <c r="Q9" s="84" t="n">
        <f aca="false">+G9+L9</f>
        <v>136133.32</v>
      </c>
      <c r="R9" s="84" t="n">
        <f aca="false">+H9+M9</f>
        <v>550627.0988</v>
      </c>
      <c r="S9" s="85" t="n">
        <f aca="false">+R9*100/P9</f>
        <v>80.1774656381813</v>
      </c>
      <c r="T9" s="100" t="n">
        <f aca="false">+MAY!T9+JUN!E9</f>
        <v>1124</v>
      </c>
      <c r="U9" s="101" t="n">
        <f aca="false">+MAY!U9+JUN!F9</f>
        <v>3606113.5283</v>
      </c>
      <c r="V9" s="101" t="n">
        <f aca="false">+MAY!V9+JUN!G9</f>
        <v>704390.53</v>
      </c>
      <c r="W9" s="101" t="n">
        <f aca="false">+U9-V9</f>
        <v>2901722.9983</v>
      </c>
      <c r="X9" s="393" t="n">
        <f aca="false">+W9*100/U9</f>
        <v>80.4667677688987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00" t="n">
        <v>123</v>
      </c>
      <c r="F10" s="101" t="n">
        <f aca="false">34080.0527-15000-2000</f>
        <v>17080.0527</v>
      </c>
      <c r="G10" s="394" t="n">
        <f aca="false">9784.53+3500</f>
        <v>13284.53</v>
      </c>
      <c r="H10" s="395" t="n">
        <f aca="false">+F10-G10</f>
        <v>3795.5227</v>
      </c>
      <c r="I10" s="396" t="n">
        <f aca="false">+H10*100/F10</f>
        <v>22.2219612940656</v>
      </c>
      <c r="J10" s="122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123</v>
      </c>
      <c r="P10" s="84" t="n">
        <f aca="false">+F10+K10</f>
        <v>17080.0527</v>
      </c>
      <c r="Q10" s="84" t="n">
        <f aca="false">+G10+L10</f>
        <v>13284.53</v>
      </c>
      <c r="R10" s="84" t="n">
        <f aca="false">+H10+M10</f>
        <v>3795.5227</v>
      </c>
      <c r="S10" s="85" t="n">
        <f aca="false">+R10*100/P10</f>
        <v>22.2219612940656</v>
      </c>
      <c r="T10" s="100" t="n">
        <f aca="false">+MAY!T10+JUN!E10</f>
        <v>1155</v>
      </c>
      <c r="U10" s="101" t="n">
        <f aca="false">+MAY!U10+JUN!F10</f>
        <v>238074.2373</v>
      </c>
      <c r="V10" s="101" t="n">
        <f aca="false">+MAY!V10+JUN!G10</f>
        <v>166739.32</v>
      </c>
      <c r="W10" s="101" t="n">
        <f aca="false">+U10-V10</f>
        <v>71334.9173</v>
      </c>
      <c r="X10" s="393" t="n">
        <f aca="false">+W10*100/U10</f>
        <v>29.9633081298545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00" t="n">
        <v>185</v>
      </c>
      <c r="F11" s="101" t="n">
        <f aca="false">26456.929-3000-1000</f>
        <v>22456.929</v>
      </c>
      <c r="G11" s="394" t="n">
        <v>15057.83</v>
      </c>
      <c r="H11" s="395" t="n">
        <f aca="false">+F11-G11</f>
        <v>7399.099</v>
      </c>
      <c r="I11" s="396" t="n">
        <f aca="false">+H11*100/F11</f>
        <v>32.9479556176181</v>
      </c>
      <c r="J11" s="119"/>
      <c r="M11" s="2" t="n">
        <f aca="false">+K11-L11</f>
        <v>0</v>
      </c>
      <c r="N11" s="82"/>
      <c r="O11" s="83" t="n">
        <f aca="false">+E11+J11</f>
        <v>185</v>
      </c>
      <c r="P11" s="84" t="n">
        <f aca="false">+F11+K11</f>
        <v>22456.929</v>
      </c>
      <c r="Q11" s="84" t="n">
        <f aca="false">+G11+L11</f>
        <v>15057.83</v>
      </c>
      <c r="R11" s="84" t="n">
        <f aca="false">+H11+M11</f>
        <v>7399.099</v>
      </c>
      <c r="S11" s="85" t="n">
        <f aca="false">+R11*100/P11</f>
        <v>32.9479556176181</v>
      </c>
      <c r="T11" s="100" t="n">
        <f aca="false">+MAY!T11+JUN!E11</f>
        <v>1220</v>
      </c>
      <c r="U11" s="101" t="n">
        <f aca="false">+MAY!U11+JUN!F11</f>
        <v>461899.3914</v>
      </c>
      <c r="V11" s="101" t="n">
        <f aca="false">+MAY!V11+JUN!G11</f>
        <v>323116.03</v>
      </c>
      <c r="W11" s="101" t="n">
        <f aca="false">+U11-V11</f>
        <v>138783.3614</v>
      </c>
      <c r="X11" s="393" t="n">
        <f aca="false">+W11*100/U11</f>
        <v>30.0462317084577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397" t="n">
        <f aca="false">302-E11</f>
        <v>117</v>
      </c>
      <c r="F12" s="398" t="n">
        <v>70439.6424</v>
      </c>
      <c r="G12" s="399" t="n">
        <v>52875</v>
      </c>
      <c r="H12" s="400" t="n">
        <f aca="false">+F12-G12</f>
        <v>17564.6424</v>
      </c>
      <c r="I12" s="396" t="n">
        <f aca="false">+H12*100/F12</f>
        <v>24.935734767444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117</v>
      </c>
      <c r="P12" s="84" t="n">
        <f aca="false">+F12+K12</f>
        <v>70439.6424</v>
      </c>
      <c r="Q12" s="84" t="n">
        <f aca="false">+G12+L12</f>
        <v>52875</v>
      </c>
      <c r="R12" s="84" t="n">
        <f aca="false">+H12+M12</f>
        <v>17564.6424</v>
      </c>
      <c r="S12" s="85" t="n">
        <f aca="false">+R12*100/P12</f>
        <v>24.935734767444</v>
      </c>
      <c r="T12" s="100" t="n">
        <f aca="false">+MAY!T12+JUN!E12</f>
        <v>1062</v>
      </c>
      <c r="U12" s="123" t="n">
        <f aca="false">+MAY!U12+JUN!F12</f>
        <v>436337.1874</v>
      </c>
      <c r="V12" s="123" t="n">
        <f aca="false">+MAY!V12+JUN!G12</f>
        <v>313243.9</v>
      </c>
      <c r="W12" s="123" t="n">
        <f aca="false">+U12-V12</f>
        <v>123093.2874</v>
      </c>
      <c r="X12" s="393" t="n">
        <f aca="false">+W12*100/U12</f>
        <v>28.2105882685533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00"/>
      <c r="F13" s="128" t="n">
        <f aca="false">SUM(F7:F12)</f>
        <v>1285333.876</v>
      </c>
      <c r="G13" s="128" t="n">
        <f aca="false">SUM(G7:G12)</f>
        <v>312389.87</v>
      </c>
      <c r="H13" s="128" t="n">
        <f aca="false">SUM(H7:H12)</f>
        <v>972944.006</v>
      </c>
      <c r="I13" s="396" t="n">
        <f aca="false">+H13*100/F13</f>
        <v>75.6958191304996</v>
      </c>
      <c r="J13" s="119"/>
      <c r="K13" s="129" t="n">
        <f aca="false">SUM(K7:K12)</f>
        <v>0</v>
      </c>
      <c r="L13" s="129" t="n">
        <f aca="false">SUM(L7:L12)</f>
        <v>0</v>
      </c>
      <c r="M13" s="129" t="n">
        <f aca="false">SUM(M7:M12)</f>
        <v>0</v>
      </c>
      <c r="N13" s="82" t="e">
        <f aca="false">+M13*100/K13</f>
        <v>#DIV/0!</v>
      </c>
      <c r="O13" s="83"/>
      <c r="P13" s="128" t="n">
        <f aca="false">SUM(P7:P12)</f>
        <v>1285333.876</v>
      </c>
      <c r="Q13" s="128" t="n">
        <f aca="false">SUM(Q7:Q12)</f>
        <v>312389.87</v>
      </c>
      <c r="R13" s="128" t="n">
        <f aca="false">SUM(R7:R12)</f>
        <v>972944.006</v>
      </c>
      <c r="S13" s="85" t="n">
        <f aca="false">+R13*100/P13</f>
        <v>75.6958191304996</v>
      </c>
      <c r="T13" s="100"/>
      <c r="U13" s="130" t="n">
        <f aca="false">SUM(U7:U12)</f>
        <v>10084559.0606</v>
      </c>
      <c r="V13" s="130" t="n">
        <f aca="false">SUM(V7:V12)</f>
        <v>2557018.77</v>
      </c>
      <c r="W13" s="131" t="n">
        <f aca="false">SUM(W7:W12)</f>
        <v>7527540.2906</v>
      </c>
      <c r="X13" s="393" t="n">
        <f aca="false">+W13*100/U13</f>
        <v>74.6442184072264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00"/>
      <c r="F14" s="401"/>
      <c r="G14" s="402"/>
      <c r="H14" s="401"/>
      <c r="I14" s="396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MAY!U14+JUN!F14</f>
        <v>0</v>
      </c>
      <c r="V14" s="101" t="n">
        <f aca="false">+MAY!V14+JUN!G14</f>
        <v>0</v>
      </c>
      <c r="W14" s="101" t="n">
        <f aca="false">+U14-V14</f>
        <v>0</v>
      </c>
      <c r="X14" s="393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00"/>
      <c r="F15" s="403" t="n">
        <v>23876.3062</v>
      </c>
      <c r="G15" s="403" t="n">
        <v>17099.56</v>
      </c>
      <c r="H15" s="404" t="n">
        <f aca="false">+F15-G15</f>
        <v>6776.7462</v>
      </c>
      <c r="I15" s="396" t="n">
        <f aca="false">+H15*100/F15</f>
        <v>28.3827244601177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23876.3062</v>
      </c>
      <c r="Q15" s="84" t="n">
        <f aca="false">+G15+L15</f>
        <v>17099.56</v>
      </c>
      <c r="R15" s="84" t="n">
        <f aca="false">+H15+M15</f>
        <v>6776.7462</v>
      </c>
      <c r="S15" s="85" t="n">
        <f aca="false">+R15*100/P15</f>
        <v>28.3827244601177</v>
      </c>
      <c r="T15" s="100"/>
      <c r="U15" s="101" t="n">
        <f aca="false">+MAY!U15+JUN!F15</f>
        <v>173227.1562</v>
      </c>
      <c r="V15" s="101" t="n">
        <f aca="false">+MAY!V15+JUN!G15</f>
        <v>126027.25</v>
      </c>
      <c r="W15" s="101" t="n">
        <f aca="false">+U15-V15</f>
        <v>47199.9062</v>
      </c>
      <c r="X15" s="393" t="n">
        <f aca="false">+W15*100/U15</f>
        <v>27.2474057967592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00"/>
      <c r="F16" s="128" t="n">
        <f aca="false">SUM(F13:F15)</f>
        <v>1309210.1822</v>
      </c>
      <c r="G16" s="128" t="n">
        <f aca="false">SUM(G13:G15)</f>
        <v>329489.43</v>
      </c>
      <c r="H16" s="128" t="n">
        <f aca="false">SUM(H13:H15)</f>
        <v>979720.7522</v>
      </c>
      <c r="I16" s="396" t="n">
        <f aca="false">+H16*100/F16</f>
        <v>74.832961545844</v>
      </c>
      <c r="J16" s="119"/>
      <c r="K16" s="129" t="n">
        <f aca="false">SUM(K13:K15)</f>
        <v>0</v>
      </c>
      <c r="L16" s="129" t="n">
        <f aca="false">SUM(L13:L15)</f>
        <v>0</v>
      </c>
      <c r="M16" s="129" t="n">
        <f aca="false">SUM(M13:M15)</f>
        <v>0</v>
      </c>
      <c r="N16" s="82" t="e">
        <f aca="false">+M16*100/K16</f>
        <v>#DIV/0!</v>
      </c>
      <c r="O16" s="83"/>
      <c r="P16" s="128" t="n">
        <f aca="false">SUM(P13:P15)</f>
        <v>1309210.1822</v>
      </c>
      <c r="Q16" s="128" t="n">
        <f aca="false">SUM(Q13:Q15)</f>
        <v>329489.43</v>
      </c>
      <c r="R16" s="128" t="n">
        <f aca="false">SUM(R13:R15)</f>
        <v>979720.7522</v>
      </c>
      <c r="S16" s="85" t="n">
        <f aca="false">+R16*100/P16</f>
        <v>74.832961545844</v>
      </c>
      <c r="T16" s="100"/>
      <c r="U16" s="137" t="n">
        <f aca="false">SUM(U13:U15)</f>
        <v>10257786.2168</v>
      </c>
      <c r="V16" s="137" t="n">
        <f aca="false">SUM(V13:V15)</f>
        <v>2683046.02</v>
      </c>
      <c r="W16" s="138" t="n">
        <f aca="false">SUM(W13:W15)</f>
        <v>7574740.1968</v>
      </c>
      <c r="X16" s="393" t="n">
        <f aca="false">+W16*100/U16</f>
        <v>73.8438103183925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00" t="n">
        <v>71</v>
      </c>
      <c r="F17" s="405" t="n">
        <v>218928.4773</v>
      </c>
      <c r="G17" s="402" t="n">
        <f aca="false">91783.04+50000</f>
        <v>141783.04</v>
      </c>
      <c r="H17" s="401" t="n">
        <f aca="false">+F17-G17</f>
        <v>77145.4373000001</v>
      </c>
      <c r="I17" s="396" t="n">
        <f aca="false">+H17*100/F17</f>
        <v>35.2377352875327</v>
      </c>
      <c r="J17" s="119"/>
      <c r="M17" s="2" t="n">
        <f aca="false">+K17-L17</f>
        <v>0</v>
      </c>
      <c r="N17" s="82"/>
      <c r="O17" s="83" t="n">
        <f aca="false">+E17+J17</f>
        <v>71</v>
      </c>
      <c r="P17" s="84" t="n">
        <f aca="false">+F17+K17</f>
        <v>218928.4773</v>
      </c>
      <c r="Q17" s="84" t="n">
        <f aca="false">+G17+L17</f>
        <v>141783.04</v>
      </c>
      <c r="R17" s="84" t="n">
        <f aca="false">+H17+M17</f>
        <v>77145.4373000001</v>
      </c>
      <c r="S17" s="85" t="n">
        <f aca="false">+R17*100/P17</f>
        <v>35.2377352875327</v>
      </c>
      <c r="T17" s="100" t="n">
        <f aca="false">+MAY!T17+JUN!E17</f>
        <v>1085</v>
      </c>
      <c r="U17" s="101" t="n">
        <f aca="false">+MAY!U17+JUN!F17</f>
        <v>1440872.0751</v>
      </c>
      <c r="V17" s="101" t="n">
        <f aca="false">+MAY!V17+JUN!G17</f>
        <v>991337.04</v>
      </c>
      <c r="W17" s="101" t="n">
        <f aca="false">+U17-V17</f>
        <v>449535.0351</v>
      </c>
      <c r="X17" s="393" t="n">
        <f aca="false">+W17*100/U17</f>
        <v>31.1988165270537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00"/>
      <c r="F18" s="406" t="n">
        <v>8649.78</v>
      </c>
      <c r="G18" s="394" t="n">
        <v>5766.52</v>
      </c>
      <c r="H18" s="406" t="n">
        <f aca="false">+F18-G18</f>
        <v>2883.26</v>
      </c>
      <c r="I18" s="396" t="n">
        <f aca="false">+H18*100/F18</f>
        <v>33.3333333333333</v>
      </c>
      <c r="J18" s="119"/>
      <c r="M18" s="2"/>
      <c r="N18" s="82"/>
      <c r="O18" s="83"/>
      <c r="P18" s="84" t="n">
        <f aca="false">+F18+K18</f>
        <v>8649.78</v>
      </c>
      <c r="Q18" s="84" t="n">
        <f aca="false">+G18+L18</f>
        <v>5766.52</v>
      </c>
      <c r="R18" s="84" t="n">
        <f aca="false">+H18+M18</f>
        <v>2883.26</v>
      </c>
      <c r="S18" s="85" t="n">
        <f aca="false">+R18*100/P18</f>
        <v>33.3333333333333</v>
      </c>
      <c r="T18" s="100"/>
      <c r="U18" s="101" t="n">
        <f aca="false">+MAY!U18+JUN!F18</f>
        <v>93482.6</v>
      </c>
      <c r="V18" s="101" t="n">
        <f aca="false">+MAY!V18+JUN!G18</f>
        <v>63891.69</v>
      </c>
      <c r="W18" s="101" t="n">
        <f aca="false">+U18-V18</f>
        <v>29590.91</v>
      </c>
      <c r="X18" s="393" t="n">
        <f aca="false">+W18*100/U18</f>
        <v>31.6539227620969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407"/>
      <c r="F19" s="404"/>
      <c r="G19" s="408"/>
      <c r="H19" s="408"/>
      <c r="I19" s="396"/>
      <c r="J19" s="119"/>
      <c r="K19" s="378"/>
      <c r="L19" s="378"/>
      <c r="M19" s="2" t="n">
        <f aca="false">+K19-L19</f>
        <v>0</v>
      </c>
      <c r="N19" s="82" t="e">
        <f aca="false">+M19*100/K19</f>
        <v>#DIV/0!</v>
      </c>
      <c r="O19" s="83"/>
      <c r="P19" s="84" t="n">
        <f aca="false">+F19+K19</f>
        <v>0</v>
      </c>
      <c r="Q19" s="84" t="n">
        <f aca="false">+G19+L19</f>
        <v>0</v>
      </c>
      <c r="R19" s="84" t="n">
        <f aca="false">+H19+M19</f>
        <v>0</v>
      </c>
      <c r="S19" s="85" t="e">
        <f aca="false">+R19*100/P19</f>
        <v>#DIV/0!</v>
      </c>
      <c r="T19" s="100"/>
      <c r="U19" s="101" t="n">
        <f aca="false">+MAY!U19+JUN!F19</f>
        <v>602914.97</v>
      </c>
      <c r="V19" s="101" t="n">
        <f aca="false">+MAY!V19+JUN!G19</f>
        <v>426111.1</v>
      </c>
      <c r="W19" s="101" t="n">
        <f aca="false">+U19-V19</f>
        <v>176803.87</v>
      </c>
      <c r="X19" s="393" t="n">
        <f aca="false">+W19*100/U19</f>
        <v>29.3248432693585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00"/>
      <c r="F20" s="128" t="n">
        <f aca="false">SUM(F17:F19)</f>
        <v>227578.2573</v>
      </c>
      <c r="G20" s="128" t="n">
        <f aca="false">SUM(G17:G19)</f>
        <v>147549.56</v>
      </c>
      <c r="H20" s="128" t="n">
        <f aca="false">SUM(H17:H19)</f>
        <v>80028.6973</v>
      </c>
      <c r="I20" s="396" t="n">
        <f aca="false">+H20*100/F20</f>
        <v>35.1653528985873</v>
      </c>
      <c r="J20" s="119"/>
      <c r="K20" s="129" t="n">
        <f aca="false">SUM(K17:K19)</f>
        <v>0</v>
      </c>
      <c r="L20" s="129" t="n">
        <f aca="false">SUM(L17:L19)</f>
        <v>0</v>
      </c>
      <c r="M20" s="129" t="n">
        <f aca="false">SUM(M17:M19)</f>
        <v>0</v>
      </c>
      <c r="N20" s="82" t="e">
        <f aca="false">+M20*100/K20</f>
        <v>#DIV/0!</v>
      </c>
      <c r="O20" s="83"/>
      <c r="P20" s="128" t="n">
        <f aca="false">SUM(P17:P19)</f>
        <v>227578.2573</v>
      </c>
      <c r="Q20" s="128" t="n">
        <f aca="false">SUM(Q17:Q19)</f>
        <v>147549.56</v>
      </c>
      <c r="R20" s="128" t="n">
        <f aca="false">SUM(R17:R19)</f>
        <v>80028.6973</v>
      </c>
      <c r="S20" s="85" t="n">
        <f aca="false">+R20*100/P20</f>
        <v>35.1653528985873</v>
      </c>
      <c r="T20" s="100"/>
      <c r="U20" s="137" t="n">
        <f aca="false">SUM(U17:U19)</f>
        <v>2137269.6451</v>
      </c>
      <c r="V20" s="137" t="n">
        <f aca="false">SUM(V17:V19)</f>
        <v>1481339.83</v>
      </c>
      <c r="W20" s="138" t="n">
        <f aca="false">SUM(W17:W19)</f>
        <v>655929.8151</v>
      </c>
      <c r="X20" s="393" t="n">
        <f aca="false">+W20*100/U20</f>
        <v>30.6900823957246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00"/>
      <c r="F21" s="169" t="n">
        <f aca="false">+F16+F20</f>
        <v>1536788.4395</v>
      </c>
      <c r="G21" s="169" t="n">
        <f aca="false">+G16+G20</f>
        <v>477038.99</v>
      </c>
      <c r="H21" s="169" t="n">
        <f aca="false">+H16+H20</f>
        <v>1059749.4495</v>
      </c>
      <c r="I21" s="396" t="n">
        <f aca="false">+H21*100/F21</f>
        <v>68.9587078000661</v>
      </c>
      <c r="J21" s="119"/>
      <c r="K21" s="170" t="n">
        <f aca="false">+K16+K20</f>
        <v>0</v>
      </c>
      <c r="L21" s="170" t="n">
        <f aca="false">+L16+L20</f>
        <v>0</v>
      </c>
      <c r="M21" s="170" t="n">
        <f aca="false">+M16+M20</f>
        <v>0</v>
      </c>
      <c r="N21" s="82" t="e">
        <f aca="false">+M21*100/K21</f>
        <v>#DIV/0!</v>
      </c>
      <c r="O21" s="83"/>
      <c r="P21" s="169" t="n">
        <f aca="false">+P16+P20</f>
        <v>1536788.4395</v>
      </c>
      <c r="Q21" s="169" t="n">
        <f aca="false">+Q16+Q20</f>
        <v>477038.99</v>
      </c>
      <c r="R21" s="169" t="n">
        <f aca="false">+R16+R20</f>
        <v>1059749.4495</v>
      </c>
      <c r="S21" s="85" t="n">
        <f aca="false">+R21*100/P21</f>
        <v>68.9587078000661</v>
      </c>
      <c r="T21" s="167"/>
      <c r="U21" s="171" t="n">
        <f aca="false">+U16+U20</f>
        <v>12395055.8619</v>
      </c>
      <c r="V21" s="171" t="n">
        <f aca="false">+V16+V20</f>
        <v>4164385.85</v>
      </c>
      <c r="W21" s="172" t="n">
        <f aca="false">+W16+W20</f>
        <v>8230670.0119</v>
      </c>
      <c r="X21" s="393" t="n">
        <f aca="false">+W21*100/U21</f>
        <v>66.4028472610558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00"/>
      <c r="F22" s="409" t="n">
        <v>306381.24</v>
      </c>
      <c r="G22" s="410" t="n">
        <v>253406.37</v>
      </c>
      <c r="H22" s="409" t="n">
        <f aca="false">+F22-G22</f>
        <v>52974.87</v>
      </c>
      <c r="I22" s="396" t="n">
        <f aca="false">+H22*100/F22</f>
        <v>17.290507081961</v>
      </c>
      <c r="J22" s="119"/>
      <c r="K22" s="378"/>
      <c r="L22" s="378"/>
      <c r="M22" s="2" t="n">
        <f aca="false">+K22-L22</f>
        <v>0</v>
      </c>
      <c r="N22" s="82" t="e">
        <f aca="false">+M22*100/K22</f>
        <v>#DIV/0!</v>
      </c>
      <c r="O22" s="83"/>
      <c r="P22" s="84" t="n">
        <f aca="false">+F22+K22</f>
        <v>306381.24</v>
      </c>
      <c r="Q22" s="84" t="n">
        <f aca="false">+G22+L22</f>
        <v>253406.37</v>
      </c>
      <c r="R22" s="84" t="n">
        <f aca="false">+P22-Q22</f>
        <v>52974.87</v>
      </c>
      <c r="S22" s="85" t="n">
        <f aca="false">+R22*100/P22</f>
        <v>17.290507081961</v>
      </c>
      <c r="T22" s="167"/>
      <c r="U22" s="101" t="n">
        <f aca="false">+MAY!U22+JUN!F22</f>
        <v>3295447.65</v>
      </c>
      <c r="V22" s="101" t="n">
        <f aca="false">+MAY!V22+JUN!G22</f>
        <v>2666819.57</v>
      </c>
      <c r="W22" s="101" t="n">
        <f aca="false">+U22-V22</f>
        <v>628628.080000001</v>
      </c>
      <c r="X22" s="393" t="n">
        <f aca="false">+W22*100/U22</f>
        <v>19.0756506176028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407"/>
      <c r="F23" s="406" t="n">
        <f aca="false">149102.717-40000-16000</f>
        <v>93102.717</v>
      </c>
      <c r="G23" s="394" t="n">
        <f aca="false">86492.06-12700</f>
        <v>73792.06</v>
      </c>
      <c r="H23" s="406" t="n">
        <f aca="false">+F23-G23</f>
        <v>19310.657</v>
      </c>
      <c r="I23" s="396" t="n">
        <f aca="false">+H23*100/F23</f>
        <v>20.7412389479461</v>
      </c>
      <c r="J23" s="119"/>
      <c r="K23" s="378"/>
      <c r="L23" s="378"/>
      <c r="M23" s="2" t="n">
        <f aca="false">+K23-L23</f>
        <v>0</v>
      </c>
      <c r="N23" s="82" t="e">
        <f aca="false">+M23*100/K23</f>
        <v>#DIV/0!</v>
      </c>
      <c r="O23" s="83"/>
      <c r="P23" s="84" t="n">
        <f aca="false">+F23+K23</f>
        <v>93102.717</v>
      </c>
      <c r="Q23" s="84" t="n">
        <f aca="false">+G23+L23</f>
        <v>73792.06</v>
      </c>
      <c r="R23" s="84" t="n">
        <f aca="false">+P23-Q23</f>
        <v>19310.657</v>
      </c>
      <c r="S23" s="85" t="n">
        <f aca="false">+R23*100/P23</f>
        <v>20.7412389479461</v>
      </c>
      <c r="T23" s="167"/>
      <c r="U23" s="101" t="n">
        <f aca="false">+MAY!U23+JUN!F23</f>
        <v>3155955.397</v>
      </c>
      <c r="V23" s="101" t="n">
        <f aca="false">+MAY!V23+JUN!G23</f>
        <v>2548645.86</v>
      </c>
      <c r="W23" s="101" t="n">
        <f aca="false">+U23-V23</f>
        <v>607309.537</v>
      </c>
      <c r="X23" s="393" t="n">
        <f aca="false">+W23*100/U23</f>
        <v>19.2432864411613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407"/>
      <c r="F24" s="406" t="n">
        <f aca="false">701071.721-123000</f>
        <v>578071.721</v>
      </c>
      <c r="G24" s="394" t="n">
        <v>419682.38</v>
      </c>
      <c r="H24" s="406" t="n">
        <f aca="false">+F24-G24</f>
        <v>158389.341</v>
      </c>
      <c r="I24" s="396" t="n">
        <f aca="false">+H24*100/F24</f>
        <v>27.3996002997697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578071.721</v>
      </c>
      <c r="Q24" s="84" t="n">
        <f aca="false">+G24+L24</f>
        <v>419682.38</v>
      </c>
      <c r="R24" s="84" t="n">
        <f aca="false">+P24-Q24</f>
        <v>158389.341</v>
      </c>
      <c r="S24" s="85" t="n">
        <f aca="false">+R24*100/P24</f>
        <v>27.3996002997697</v>
      </c>
      <c r="T24" s="167"/>
      <c r="U24" s="101" t="n">
        <f aca="false">+MAY!U24+JUN!F24</f>
        <v>3540422.349</v>
      </c>
      <c r="V24" s="101" t="n">
        <f aca="false">+MAY!V24+JUN!G24</f>
        <v>2874604.55</v>
      </c>
      <c r="W24" s="101" t="n">
        <f aca="false">+U24-V24</f>
        <v>665817.799000001</v>
      </c>
      <c r="X24" s="393" t="n">
        <f aca="false">+W24*100/U24</f>
        <v>18.8061686817693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407"/>
      <c r="F25" s="406" t="n">
        <v>1526069.108</v>
      </c>
      <c r="G25" s="394" t="n">
        <f aca="false">1142205.98+149255.25</f>
        <v>1291461.23</v>
      </c>
      <c r="H25" s="406" t="n">
        <f aca="false">+F25-G25</f>
        <v>234607.878</v>
      </c>
      <c r="I25" s="396" t="n">
        <f aca="false">+H25*100/F25</f>
        <v>15.3733455955652</v>
      </c>
      <c r="J25" s="119"/>
      <c r="M25" s="2"/>
      <c r="N25" s="82"/>
      <c r="O25" s="83"/>
      <c r="P25" s="84" t="n">
        <f aca="false">+F25+K25</f>
        <v>1526069.108</v>
      </c>
      <c r="Q25" s="84" t="n">
        <f aca="false">+G25+L25</f>
        <v>1291461.23</v>
      </c>
      <c r="R25" s="84" t="n">
        <f aca="false">+P25-Q25</f>
        <v>234607.878</v>
      </c>
      <c r="S25" s="85" t="n">
        <f aca="false">+R25*100/P25</f>
        <v>15.3733455955652</v>
      </c>
      <c r="T25" s="167"/>
      <c r="U25" s="101" t="n">
        <f aca="false">+MAY!U25+JUN!F25</f>
        <v>7320115.3479</v>
      </c>
      <c r="V25" s="101" t="n">
        <f aca="false">+MAY!V25+JUN!G25</f>
        <v>6078653.89</v>
      </c>
      <c r="W25" s="101" t="n">
        <f aca="false">+U25-V25</f>
        <v>1241461.4579</v>
      </c>
      <c r="X25" s="393" t="n">
        <f aca="false">+W25*100/U25</f>
        <v>16.9595887345703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407"/>
      <c r="F26" s="406" t="n">
        <v>40472.45</v>
      </c>
      <c r="G26" s="394" t="n">
        <v>29071.73</v>
      </c>
      <c r="H26" s="406" t="n">
        <f aca="false">+F26-G26</f>
        <v>11400.72</v>
      </c>
      <c r="I26" s="396" t="n">
        <f aca="false">+H26*100/F26</f>
        <v>28.1690878610017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40472.45</v>
      </c>
      <c r="Q26" s="84" t="n">
        <f aca="false">+G26+L26</f>
        <v>29071.73</v>
      </c>
      <c r="R26" s="84" t="n">
        <f aca="false">+P26-Q26</f>
        <v>11400.72</v>
      </c>
      <c r="S26" s="85" t="n">
        <f aca="false">+R26*100/P26</f>
        <v>28.1690878610017</v>
      </c>
      <c r="T26" s="167"/>
      <c r="U26" s="101" t="n">
        <f aca="false">+MAY!U26+JUN!F26</f>
        <v>448801.6396</v>
      </c>
      <c r="V26" s="101" t="n">
        <f aca="false">+MAY!V26+JUN!G26</f>
        <v>381341.15</v>
      </c>
      <c r="W26" s="101" t="n">
        <f aca="false">+U26-V26</f>
        <v>67460.4896</v>
      </c>
      <c r="X26" s="393" t="n">
        <f aca="false">+W26*100/U26</f>
        <v>15.0312484731841</v>
      </c>
      <c r="AB26" s="34" t="str">
        <f aca="false">+AB3</f>
        <v>J u n i o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407"/>
      <c r="F27" s="404" t="n">
        <v>489620.25</v>
      </c>
      <c r="G27" s="404" t="n">
        <v>373713.56</v>
      </c>
      <c r="H27" s="404" t="n">
        <f aca="false">+F27-G27</f>
        <v>115906.69</v>
      </c>
      <c r="I27" s="396" t="n">
        <f aca="false">+H27*100/F27</f>
        <v>23.6727729296327</v>
      </c>
      <c r="J27" s="119"/>
      <c r="K27" s="378"/>
      <c r="L27" s="378"/>
      <c r="M27" s="2" t="n">
        <f aca="false">+K27-L27</f>
        <v>0</v>
      </c>
      <c r="N27" s="82" t="e">
        <f aca="false">+M27*100/K27</f>
        <v>#DIV/0!</v>
      </c>
      <c r="O27" s="83"/>
      <c r="P27" s="84" t="n">
        <f aca="false">+F27+K27</f>
        <v>489620.25</v>
      </c>
      <c r="Q27" s="84" t="n">
        <f aca="false">+G27+L27</f>
        <v>373713.56</v>
      </c>
      <c r="R27" s="84" t="n">
        <f aca="false">+P27-Q27</f>
        <v>115906.69</v>
      </c>
      <c r="S27" s="85" t="n">
        <f aca="false">+R27*100/P27</f>
        <v>23.6727729296327</v>
      </c>
      <c r="T27" s="167"/>
      <c r="U27" s="101" t="n">
        <f aca="false">+MAY!U27+JUN!F27</f>
        <v>6018358.68</v>
      </c>
      <c r="V27" s="101" t="n">
        <f aca="false">+MAY!V27+JUN!G27</f>
        <v>4993307.49</v>
      </c>
      <c r="W27" s="101" t="n">
        <f aca="false">+U27-V27</f>
        <v>1025051.19</v>
      </c>
      <c r="X27" s="393" t="n">
        <f aca="false">+W27*100/U27</f>
        <v>17.0320721064103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407"/>
      <c r="F28" s="128" t="n">
        <f aca="false">SUM(F22:F27)</f>
        <v>3033717.486</v>
      </c>
      <c r="G28" s="128" t="n">
        <f aca="false">SUM(G22:G27)</f>
        <v>2441127.33</v>
      </c>
      <c r="H28" s="128" t="n">
        <f aca="false">SUM(H22:H27)</f>
        <v>592590.156</v>
      </c>
      <c r="I28" s="396" t="n">
        <f aca="false">+H28*100/F28</f>
        <v>19.5334654177485</v>
      </c>
      <c r="J28" s="379"/>
      <c r="K28" s="380" t="n">
        <f aca="false">SUM(K22:K27)</f>
        <v>0</v>
      </c>
      <c r="L28" s="380" t="n">
        <f aca="false">SUM(L22:L27)</f>
        <v>0</v>
      </c>
      <c r="M28" s="380" t="n">
        <f aca="false">SUM(M22:M27)</f>
        <v>0</v>
      </c>
      <c r="N28" s="381" t="e">
        <f aca="false">+M28*100/K28</f>
        <v>#DIV/0!</v>
      </c>
      <c r="O28" s="83"/>
      <c r="P28" s="128" t="n">
        <f aca="false">SUM(P22:P27)</f>
        <v>3033717.486</v>
      </c>
      <c r="Q28" s="128" t="n">
        <f aca="false">SUM(Q22:Q27)</f>
        <v>2441127.33</v>
      </c>
      <c r="R28" s="128" t="n">
        <f aca="false">SUM(R22:R27)</f>
        <v>592590.156</v>
      </c>
      <c r="S28" s="85" t="n">
        <f aca="false">+R28*100/P28</f>
        <v>19.5334654177485</v>
      </c>
      <c r="T28" s="167"/>
      <c r="U28" s="137" t="n">
        <f aca="false">SUM(U22:U27)</f>
        <v>23779101.0635</v>
      </c>
      <c r="V28" s="137" t="n">
        <f aca="false">SUM(V22:V27)</f>
        <v>19543372.51</v>
      </c>
      <c r="W28" s="138" t="n">
        <f aca="false">SUM(W22:W27)</f>
        <v>4235728.5535</v>
      </c>
      <c r="X28" s="393" t="n">
        <f aca="false">+W28*100/U28</f>
        <v>17.8128203508991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407"/>
      <c r="F29" s="411"/>
      <c r="G29" s="411"/>
      <c r="H29" s="411"/>
      <c r="I29" s="396"/>
      <c r="J29" s="379"/>
      <c r="K29" s="382"/>
      <c r="L29" s="382"/>
      <c r="M29" s="382"/>
      <c r="N29" s="381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407"/>
      <c r="F30" s="199" t="n">
        <f aca="false">+F21+F28+F29</f>
        <v>4570505.9255</v>
      </c>
      <c r="G30" s="199" t="n">
        <f aca="false">+G21+G28+G29</f>
        <v>2918166.32</v>
      </c>
      <c r="H30" s="199" t="n">
        <f aca="false">+H21+H28+H29</f>
        <v>1652339.6055</v>
      </c>
      <c r="I30" s="396" t="n">
        <f aca="false">+H30*100/F30</f>
        <v>36.1522254304755</v>
      </c>
      <c r="J30" s="379"/>
      <c r="K30" s="383" t="n">
        <f aca="false">+K21+K28+K29</f>
        <v>0</v>
      </c>
      <c r="L30" s="383" t="n">
        <f aca="false">+L21+L28+L29</f>
        <v>0</v>
      </c>
      <c r="M30" s="383" t="n">
        <f aca="false">+M21+M28+M29</f>
        <v>0</v>
      </c>
      <c r="N30" s="381" t="e">
        <f aca="false">+M30*100/K30</f>
        <v>#DIV/0!</v>
      </c>
      <c r="O30" s="83"/>
      <c r="P30" s="199" t="n">
        <f aca="false">+P21+P28+P29</f>
        <v>4570505.9255</v>
      </c>
      <c r="Q30" s="199" t="n">
        <f aca="false">+Q21+Q28+Q29</f>
        <v>2918166.32</v>
      </c>
      <c r="R30" s="199" t="n">
        <f aca="false">+R21+R28+R29</f>
        <v>1652339.6055</v>
      </c>
      <c r="S30" s="85" t="n">
        <f aca="false">+R30*100/P30</f>
        <v>36.1522254304755</v>
      </c>
      <c r="T30" s="190"/>
      <c r="U30" s="201" t="n">
        <f aca="false">+U21+U28+U29</f>
        <v>36174156.9254</v>
      </c>
      <c r="V30" s="201" t="n">
        <f aca="false">+V21+V28+V29</f>
        <v>23707758.36</v>
      </c>
      <c r="W30" s="201" t="n">
        <f aca="false">+W21+W28+W29</f>
        <v>12466398.5654</v>
      </c>
      <c r="X30" s="412" t="n">
        <f aca="false">+W30*100/U30</f>
        <v>34.4621675388559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413" t="n">
        <f aca="false">SUM(E7:E28)</f>
        <v>967</v>
      </c>
      <c r="F31" s="211"/>
      <c r="G31" s="211"/>
      <c r="H31" s="211"/>
      <c r="I31" s="414"/>
      <c r="J31" s="384" t="n">
        <f aca="false">SUM(J7:J28)</f>
        <v>0</v>
      </c>
      <c r="K31" s="385"/>
      <c r="L31" s="385"/>
      <c r="M31" s="385"/>
      <c r="N31" s="386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4570505.9255</v>
      </c>
      <c r="G37" s="246" t="n">
        <f aca="false">+G7+G8+G9+G10+G11+G12+G14+G15+G17+G18+G22+G23+G24+G25+G26+G27</f>
        <v>2918166.32</v>
      </c>
      <c r="H37" s="2"/>
      <c r="M37" s="2"/>
      <c r="P37" s="227"/>
      <c r="Q37" s="227"/>
      <c r="R37" s="247" t="s">
        <v>114</v>
      </c>
      <c r="S37" s="228"/>
      <c r="T37" s="190"/>
      <c r="U37" s="349"/>
      <c r="V37" s="349"/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372" t="n">
        <f aca="false">4080885.68+489620.25</f>
        <v>4570505.93</v>
      </c>
      <c r="G38" s="377" t="n">
        <f aca="false">2544452.76+373713.56</f>
        <v>2918166.32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/>
      <c r="V39" s="227"/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-0.0044999998062849</v>
      </c>
      <c r="G40" s="246" t="n">
        <f aca="false">+G37-G38</f>
        <v>0</v>
      </c>
      <c r="H40" s="268" t="n">
        <f aca="false">+F40-G40</f>
        <v>-0.0044999998062849</v>
      </c>
      <c r="I40" s="269" t="s">
        <v>126</v>
      </c>
      <c r="J40" s="99"/>
      <c r="M40" s="89"/>
      <c r="N40" s="223"/>
      <c r="P40" s="270" t="n">
        <f aca="false">+H40/14</f>
        <v>-0.000321428557591779</v>
      </c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/>
      <c r="V41" s="227"/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/>
      <c r="V43" s="227"/>
      <c r="W43" s="227"/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-0.0044999998062849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85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Y8" activeCellId="0" sqref="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28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J u l i o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J u l i o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415" t="s">
        <v>6</v>
      </c>
      <c r="U4" s="415"/>
      <c r="V4" s="415"/>
      <c r="W4" s="415"/>
      <c r="X4" s="415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387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415"/>
      <c r="U5" s="415"/>
      <c r="V5" s="415"/>
      <c r="W5" s="415"/>
      <c r="X5" s="415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476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416" t="s">
        <v>17</v>
      </c>
      <c r="U6" s="417" t="s">
        <v>18</v>
      </c>
      <c r="V6" s="417" t="s">
        <v>19</v>
      </c>
      <c r="W6" s="418" t="s">
        <v>20</v>
      </c>
      <c r="X6" s="419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88" t="n">
        <v>138</v>
      </c>
      <c r="F7" s="389" t="n">
        <f aca="false">174182.7395+100000</f>
        <v>274182.7395</v>
      </c>
      <c r="G7" s="390" t="n">
        <f aca="false">8689.99+45000</f>
        <v>53689.99</v>
      </c>
      <c r="H7" s="391" t="n">
        <f aca="false">+F7-G7</f>
        <v>220492.7495</v>
      </c>
      <c r="I7" s="392" t="n">
        <f aca="false">+H7*100/F7</f>
        <v>80.4181728952344</v>
      </c>
      <c r="J7" s="122"/>
      <c r="K7" s="378"/>
      <c r="L7" s="378"/>
      <c r="M7" s="2" t="n">
        <f aca="false">+K7-L7</f>
        <v>0</v>
      </c>
      <c r="N7" s="82" t="e">
        <f aca="false">+M7*100/K7</f>
        <v>#DIV/0!</v>
      </c>
      <c r="O7" s="83" t="n">
        <f aca="false">+E7+J7</f>
        <v>138</v>
      </c>
      <c r="P7" s="84" t="n">
        <f aca="false">+F7+K7</f>
        <v>274182.7395</v>
      </c>
      <c r="Q7" s="84" t="n">
        <f aca="false">+G7+L7</f>
        <v>53689.99</v>
      </c>
      <c r="R7" s="84" t="n">
        <f aca="false">+H7+M7</f>
        <v>220492.7495</v>
      </c>
      <c r="S7" s="85" t="n">
        <f aca="false">+R7*100/P7</f>
        <v>80.4181728952344</v>
      </c>
      <c r="T7" s="86" t="n">
        <f aca="false">+E7+JUN!T7</f>
        <v>1178</v>
      </c>
      <c r="U7" s="87" t="n">
        <f aca="false">+F7+JUN!U7</f>
        <v>3329606.5518</v>
      </c>
      <c r="V7" s="87" t="n">
        <f aca="false">+G7+JUN!V7</f>
        <v>652502.66</v>
      </c>
      <c r="W7" s="87" t="n">
        <f aca="false">+U7-V7</f>
        <v>2677103.8918</v>
      </c>
      <c r="X7" s="393" t="n">
        <f aca="false">+W7*100/U7</f>
        <v>80.4030100899683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00" t="n">
        <v>65</v>
      </c>
      <c r="F8" s="101" t="n">
        <f aca="false">135634.8309+20000</f>
        <v>155634.8309</v>
      </c>
      <c r="G8" s="394" t="n">
        <f aca="false">890.03+30000</f>
        <v>30890.03</v>
      </c>
      <c r="H8" s="395" t="n">
        <f aca="false">+F8-G8</f>
        <v>124744.8009</v>
      </c>
      <c r="I8" s="396" t="n">
        <f aca="false">+H8*100/F8</f>
        <v>80.1522385308159</v>
      </c>
      <c r="J8" s="99"/>
      <c r="M8" s="2"/>
      <c r="N8" s="82"/>
      <c r="O8" s="83" t="n">
        <f aca="false">+E8+J8</f>
        <v>65</v>
      </c>
      <c r="P8" s="84" t="n">
        <f aca="false">+F8+K8</f>
        <v>155634.8309</v>
      </c>
      <c r="Q8" s="84" t="n">
        <f aca="false">+G8+L8</f>
        <v>30890.03</v>
      </c>
      <c r="R8" s="84" t="n">
        <f aca="false">+H8+M8</f>
        <v>124744.8009</v>
      </c>
      <c r="S8" s="85" t="n">
        <f aca="false">+R8*100/P8</f>
        <v>80.1522385308159</v>
      </c>
      <c r="T8" s="100" t="n">
        <f aca="false">+E8+JUN!T8</f>
        <v>1510</v>
      </c>
      <c r="U8" s="101" t="n">
        <f aca="false">+F8+JUN!U8</f>
        <v>2442345.7348</v>
      </c>
      <c r="V8" s="101" t="n">
        <f aca="false">+G8+JUN!V8</f>
        <v>481606.35</v>
      </c>
      <c r="W8" s="101" t="n">
        <f aca="false">+U8-V8</f>
        <v>1960739.3848</v>
      </c>
      <c r="X8" s="393" t="n">
        <f aca="false">+W8*100/U8</f>
        <v>80.2809920341013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100" t="n">
        <v>273</v>
      </c>
      <c r="F9" s="101" t="n">
        <v>675008.2663</v>
      </c>
      <c r="G9" s="394" t="n">
        <f aca="false">153211.14-20000</f>
        <v>133211.14</v>
      </c>
      <c r="H9" s="395" t="n">
        <f aca="false">+F9-G9</f>
        <v>541797.1263</v>
      </c>
      <c r="I9" s="396" t="n">
        <f aca="false">+H9*100/F9</f>
        <v>80.2652579752563</v>
      </c>
      <c r="J9" s="122"/>
      <c r="K9" s="378"/>
      <c r="L9" s="378"/>
      <c r="M9" s="2" t="n">
        <f aca="false">+K9-L9</f>
        <v>0</v>
      </c>
      <c r="N9" s="82" t="e">
        <f aca="false">+M9*100/K9</f>
        <v>#DIV/0!</v>
      </c>
      <c r="O9" s="83" t="n">
        <f aca="false">+E9+J9</f>
        <v>273</v>
      </c>
      <c r="P9" s="84" t="n">
        <f aca="false">+F9+K9</f>
        <v>675008.2663</v>
      </c>
      <c r="Q9" s="84" t="n">
        <f aca="false">+G9+L9</f>
        <v>133211.14</v>
      </c>
      <c r="R9" s="84" t="n">
        <f aca="false">+H9+M9</f>
        <v>541797.1263</v>
      </c>
      <c r="S9" s="85" t="n">
        <f aca="false">+R9*100/P9</f>
        <v>80.2652579752563</v>
      </c>
      <c r="T9" s="100" t="n">
        <f aca="false">+E9+JUN!T9</f>
        <v>1397</v>
      </c>
      <c r="U9" s="101" t="n">
        <f aca="false">+F9+JUN!U9</f>
        <v>4281121.7946</v>
      </c>
      <c r="V9" s="101" t="n">
        <f aca="false">+G9+JUN!V9</f>
        <v>837601.67</v>
      </c>
      <c r="W9" s="101" t="n">
        <f aca="false">+U9-V9</f>
        <v>3443520.1246</v>
      </c>
      <c r="X9" s="393" t="n">
        <f aca="false">+W9*100/U9</f>
        <v>80.4349955412035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00" t="n">
        <v>147</v>
      </c>
      <c r="F10" s="101" t="n">
        <f aca="false">42199.4067-20000</f>
        <v>22199.4067</v>
      </c>
      <c r="G10" s="394" t="n">
        <f aca="false">11854.89+5000</f>
        <v>16854.89</v>
      </c>
      <c r="H10" s="395" t="n">
        <f aca="false">+F10-G10</f>
        <v>5344.5167</v>
      </c>
      <c r="I10" s="396" t="n">
        <f aca="false">+H10*100/F10</f>
        <v>24.075042960495</v>
      </c>
      <c r="J10" s="122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147</v>
      </c>
      <c r="P10" s="84" t="n">
        <f aca="false">+F10+K10</f>
        <v>22199.4067</v>
      </c>
      <c r="Q10" s="84" t="n">
        <f aca="false">+G10+L10</f>
        <v>16854.89</v>
      </c>
      <c r="R10" s="84" t="n">
        <f aca="false">+H10+M10</f>
        <v>5344.5167</v>
      </c>
      <c r="S10" s="85" t="n">
        <f aca="false">+R10*100/P10</f>
        <v>24.075042960495</v>
      </c>
      <c r="T10" s="100" t="n">
        <f aca="false">+E10+JUN!T10</f>
        <v>1302</v>
      </c>
      <c r="U10" s="101" t="n">
        <f aca="false">+F10+JUN!U10</f>
        <v>260273.644</v>
      </c>
      <c r="V10" s="101" t="n">
        <f aca="false">+G10+JUN!V10</f>
        <v>183594.21</v>
      </c>
      <c r="W10" s="101" t="n">
        <f aca="false">+U10-V10</f>
        <v>76679.434</v>
      </c>
      <c r="X10" s="393" t="n">
        <f aca="false">+W10*100/U10</f>
        <v>29.4610828901293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00" t="n">
        <f aca="false">302-104</f>
        <v>198</v>
      </c>
      <c r="F11" s="101" t="n">
        <f aca="false">100289.66-50000</f>
        <v>50289.66</v>
      </c>
      <c r="G11" s="394" t="n">
        <f aca="false">67394.7-25000-10000</f>
        <v>32394.7</v>
      </c>
      <c r="H11" s="395" t="n">
        <f aca="false">+F11-G11</f>
        <v>17894.96</v>
      </c>
      <c r="I11" s="396" t="n">
        <f aca="false">+H11*100/F11</f>
        <v>35.5837760684801</v>
      </c>
      <c r="J11" s="119"/>
      <c r="M11" s="2" t="n">
        <f aca="false">+K11-L11</f>
        <v>0</v>
      </c>
      <c r="N11" s="82"/>
      <c r="O11" s="83" t="n">
        <f aca="false">+E11+J11</f>
        <v>198</v>
      </c>
      <c r="P11" s="84" t="n">
        <f aca="false">+F11+K11</f>
        <v>50289.66</v>
      </c>
      <c r="Q11" s="84" t="n">
        <f aca="false">+G11+L11</f>
        <v>32394.7</v>
      </c>
      <c r="R11" s="84" t="n">
        <f aca="false">+H11+M11</f>
        <v>17894.96</v>
      </c>
      <c r="S11" s="85" t="n">
        <f aca="false">+R11*100/P11</f>
        <v>35.5837760684801</v>
      </c>
      <c r="T11" s="100" t="n">
        <f aca="false">+E11+JUN!T11</f>
        <v>1418</v>
      </c>
      <c r="U11" s="101" t="n">
        <f aca="false">+F11+JUN!U11</f>
        <v>512189.0514</v>
      </c>
      <c r="V11" s="101" t="n">
        <f aca="false">+G11+JUN!V11</f>
        <v>355510.73</v>
      </c>
      <c r="W11" s="101" t="n">
        <f aca="false">+U11-V11</f>
        <v>156678.3214</v>
      </c>
      <c r="X11" s="393" t="n">
        <f aca="false">+W11*100/U11</f>
        <v>30.5899395880761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397" t="n">
        <v>104</v>
      </c>
      <c r="F12" s="398" t="n">
        <f aca="false">12262.4045+50000</f>
        <v>62262.4045</v>
      </c>
      <c r="G12" s="399" t="n">
        <f aca="false">8932.5+34000</f>
        <v>42932.5</v>
      </c>
      <c r="H12" s="400" t="n">
        <f aca="false">+F12-G12</f>
        <v>19329.9045</v>
      </c>
      <c r="I12" s="396" t="n">
        <f aca="false">+H12*100/F12</f>
        <v>31.04586894006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104</v>
      </c>
      <c r="P12" s="84" t="n">
        <f aca="false">+F12+K12</f>
        <v>62262.4045</v>
      </c>
      <c r="Q12" s="84" t="n">
        <f aca="false">+G12+L12</f>
        <v>42932.5</v>
      </c>
      <c r="R12" s="84" t="n">
        <f aca="false">+H12+M12</f>
        <v>19329.9045</v>
      </c>
      <c r="S12" s="85" t="n">
        <f aca="false">+R12*100/P12</f>
        <v>31.04586894006</v>
      </c>
      <c r="T12" s="100" t="n">
        <f aca="false">+E12+JUN!T12</f>
        <v>1166</v>
      </c>
      <c r="U12" s="420" t="n">
        <f aca="false">+F12+JUN!U12</f>
        <v>498599.5919</v>
      </c>
      <c r="V12" s="420" t="n">
        <f aca="false">+G12+JUN!V12</f>
        <v>356176.4</v>
      </c>
      <c r="W12" s="420" t="n">
        <f aca="false">+U12-V12</f>
        <v>142423.1919</v>
      </c>
      <c r="X12" s="393" t="n">
        <f aca="false">+W12*100/U12</f>
        <v>28.5646426940046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00"/>
      <c r="F13" s="128" t="n">
        <f aca="false">SUM(F7:F12)</f>
        <v>1239577.3079</v>
      </c>
      <c r="G13" s="128" t="n">
        <f aca="false">SUM(G7:G12)</f>
        <v>309973.25</v>
      </c>
      <c r="H13" s="128" t="n">
        <f aca="false">SUM(H7:H12)</f>
        <v>929604.0579</v>
      </c>
      <c r="I13" s="396" t="n">
        <f aca="false">+H13*100/F13</f>
        <v>74.9936330695555</v>
      </c>
      <c r="J13" s="119"/>
      <c r="K13" s="129" t="n">
        <f aca="false">SUM(K7:K12)</f>
        <v>0</v>
      </c>
      <c r="L13" s="129" t="n">
        <f aca="false">SUM(L7:L12)</f>
        <v>0</v>
      </c>
      <c r="M13" s="129" t="n">
        <f aca="false">SUM(M7:M12)</f>
        <v>0</v>
      </c>
      <c r="N13" s="82" t="e">
        <f aca="false">+M13*100/K13</f>
        <v>#DIV/0!</v>
      </c>
      <c r="O13" s="83"/>
      <c r="P13" s="128" t="n">
        <f aca="false">SUM(P7:P12)</f>
        <v>1239577.3079</v>
      </c>
      <c r="Q13" s="128" t="n">
        <f aca="false">SUM(Q7:Q12)</f>
        <v>309973.25</v>
      </c>
      <c r="R13" s="128" t="n">
        <f aca="false">SUM(R7:R12)</f>
        <v>929604.0579</v>
      </c>
      <c r="S13" s="85" t="n">
        <f aca="false">+R13*100/P13</f>
        <v>74.9936330695555</v>
      </c>
      <c r="T13" s="100"/>
      <c r="U13" s="137" t="n">
        <f aca="false">SUM(U7:U12)</f>
        <v>11324136.3685</v>
      </c>
      <c r="V13" s="137" t="n">
        <f aca="false">SUM(V7:V12)</f>
        <v>2866992.02</v>
      </c>
      <c r="W13" s="138" t="n">
        <f aca="false">SUM(W7:W12)</f>
        <v>8457144.3485</v>
      </c>
      <c r="X13" s="393" t="n">
        <f aca="false">+W13*100/U13</f>
        <v>74.6824664883494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00"/>
      <c r="F14" s="401"/>
      <c r="G14" s="402"/>
      <c r="H14" s="401"/>
      <c r="I14" s="396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F14+JUN!U14</f>
        <v>0</v>
      </c>
      <c r="V14" s="101" t="n">
        <f aca="false">+G14+JUN!V14</f>
        <v>0</v>
      </c>
      <c r="W14" s="101" t="n">
        <f aca="false">+U14-V14</f>
        <v>0</v>
      </c>
      <c r="X14" s="393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00"/>
      <c r="F15" s="403" t="n">
        <v>12949.8131</v>
      </c>
      <c r="G15" s="403" t="n">
        <v>8276.26</v>
      </c>
      <c r="H15" s="404" t="n">
        <f aca="false">+F15-G15</f>
        <v>4673.5531</v>
      </c>
      <c r="I15" s="396" t="n">
        <f aca="false">+H15*100/F15</f>
        <v>36.0897339900604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12949.8131</v>
      </c>
      <c r="Q15" s="84" t="n">
        <f aca="false">+G15+L15</f>
        <v>8276.26</v>
      </c>
      <c r="R15" s="84" t="n">
        <f aca="false">+H15+M15</f>
        <v>4673.5531</v>
      </c>
      <c r="S15" s="85" t="n">
        <f aca="false">+R15*100/P15</f>
        <v>36.0897339900604</v>
      </c>
      <c r="T15" s="100"/>
      <c r="U15" s="101" t="n">
        <f aca="false">+F15+JUN!U15</f>
        <v>186176.9693</v>
      </c>
      <c r="V15" s="101" t="n">
        <f aca="false">+G15+JUN!V15</f>
        <v>134303.51</v>
      </c>
      <c r="W15" s="101" t="n">
        <f aca="false">+U15-V15</f>
        <v>51873.4593</v>
      </c>
      <c r="X15" s="393" t="n">
        <f aca="false">+W15*100/U15</f>
        <v>27.8624469476741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00"/>
      <c r="F16" s="128" t="n">
        <f aca="false">SUM(F13:F15)</f>
        <v>1252527.121</v>
      </c>
      <c r="G16" s="128" t="n">
        <f aca="false">SUM(G13:G15)</f>
        <v>318249.51</v>
      </c>
      <c r="H16" s="128" t="n">
        <f aca="false">SUM(H13:H15)</f>
        <v>934277.611</v>
      </c>
      <c r="I16" s="396" t="n">
        <f aca="false">+H16*100/F16</f>
        <v>74.5914076698065</v>
      </c>
      <c r="J16" s="119"/>
      <c r="K16" s="129" t="n">
        <f aca="false">SUM(K13:K15)</f>
        <v>0</v>
      </c>
      <c r="L16" s="129" t="n">
        <f aca="false">SUM(L13:L15)</f>
        <v>0</v>
      </c>
      <c r="M16" s="129" t="n">
        <f aca="false">SUM(M13:M15)</f>
        <v>0</v>
      </c>
      <c r="N16" s="82" t="e">
        <f aca="false">+M16*100/K16</f>
        <v>#DIV/0!</v>
      </c>
      <c r="O16" s="83"/>
      <c r="P16" s="128" t="n">
        <f aca="false">SUM(P13:P15)</f>
        <v>1252527.121</v>
      </c>
      <c r="Q16" s="128" t="n">
        <f aca="false">SUM(Q13:Q15)</f>
        <v>318249.51</v>
      </c>
      <c r="R16" s="128" t="n">
        <f aca="false">SUM(R13:R15)</f>
        <v>934277.611</v>
      </c>
      <c r="S16" s="85" t="n">
        <f aca="false">+R16*100/P16</f>
        <v>74.5914076698065</v>
      </c>
      <c r="T16" s="100"/>
      <c r="U16" s="137" t="n">
        <f aca="false">SUM(U13:U15)</f>
        <v>11510313.3378</v>
      </c>
      <c r="V16" s="137" t="n">
        <f aca="false">SUM(V13:V15)</f>
        <v>3001295.53</v>
      </c>
      <c r="W16" s="138" t="n">
        <f aca="false">SUM(W13:W15)</f>
        <v>8509017.8078</v>
      </c>
      <c r="X16" s="393" t="n">
        <f aca="false">+W16*100/U16</f>
        <v>73.9251622269594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00" t="n">
        <v>65</v>
      </c>
      <c r="F17" s="405" t="n">
        <v>223146.0135</v>
      </c>
      <c r="G17" s="402" t="n">
        <f aca="false">97705.11+20000+20000+5000</f>
        <v>142705.11</v>
      </c>
      <c r="H17" s="401" t="n">
        <f aca="false">+F17-G17</f>
        <v>80440.9035</v>
      </c>
      <c r="I17" s="396" t="n">
        <f aca="false">+H17*100/F17</f>
        <v>36.0485505603711</v>
      </c>
      <c r="J17" s="119"/>
      <c r="M17" s="2" t="n">
        <f aca="false">+K17-L17</f>
        <v>0</v>
      </c>
      <c r="N17" s="82"/>
      <c r="O17" s="83" t="n">
        <f aca="false">+E17+J17</f>
        <v>65</v>
      </c>
      <c r="P17" s="84" t="n">
        <f aca="false">+F17+K17</f>
        <v>223146.0135</v>
      </c>
      <c r="Q17" s="84" t="n">
        <f aca="false">+G17+L17</f>
        <v>142705.11</v>
      </c>
      <c r="R17" s="84" t="n">
        <f aca="false">+H17+M17</f>
        <v>80440.9035</v>
      </c>
      <c r="S17" s="85" t="n">
        <f aca="false">+R17*100/P17</f>
        <v>36.0485505603711</v>
      </c>
      <c r="T17" s="100" t="n">
        <f aca="false">+E17+JUN!T17</f>
        <v>1150</v>
      </c>
      <c r="U17" s="101" t="n">
        <f aca="false">+F17+JUN!U17</f>
        <v>1664018.0886</v>
      </c>
      <c r="V17" s="101" t="n">
        <f aca="false">+G17+JUN!V17</f>
        <v>1134042.15</v>
      </c>
      <c r="W17" s="101" t="n">
        <f aca="false">+U17-V17</f>
        <v>529975.9386</v>
      </c>
      <c r="X17" s="393" t="n">
        <f aca="false">+W17*100/U17</f>
        <v>31.8491693227859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00"/>
      <c r="F18" s="406" t="n">
        <v>10748.53</v>
      </c>
      <c r="G18" s="394" t="n">
        <v>7165.68</v>
      </c>
      <c r="H18" s="406" t="n">
        <f aca="false">+F18-G18</f>
        <v>3582.85</v>
      </c>
      <c r="I18" s="396" t="n">
        <f aca="false">+H18*100/F18</f>
        <v>33.3333953573186</v>
      </c>
      <c r="J18" s="119"/>
      <c r="M18" s="2"/>
      <c r="N18" s="82"/>
      <c r="O18" s="83"/>
      <c r="P18" s="84" t="n">
        <f aca="false">+F18+K18</f>
        <v>10748.53</v>
      </c>
      <c r="Q18" s="84" t="n">
        <f aca="false">+G18+L18</f>
        <v>7165.68</v>
      </c>
      <c r="R18" s="84" t="n">
        <f aca="false">+H18+M18</f>
        <v>3582.85</v>
      </c>
      <c r="S18" s="85" t="n">
        <f aca="false">+R18*100/P18</f>
        <v>33.3333953573186</v>
      </c>
      <c r="T18" s="100"/>
      <c r="U18" s="101" t="n">
        <f aca="false">+F18+JUN!U18</f>
        <v>104231.13</v>
      </c>
      <c r="V18" s="101" t="n">
        <f aca="false">+G18+JUN!V18</f>
        <v>71057.37</v>
      </c>
      <c r="W18" s="101" t="n">
        <f aca="false">+U18-V18</f>
        <v>33173.76</v>
      </c>
      <c r="X18" s="393" t="n">
        <f aca="false">+W18*100/U18</f>
        <v>31.8271134544929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407"/>
      <c r="F19" s="404"/>
      <c r="G19" s="408"/>
      <c r="H19" s="408"/>
      <c r="I19" s="396"/>
      <c r="J19" s="119"/>
      <c r="K19" s="378"/>
      <c r="L19" s="378"/>
      <c r="M19" s="2" t="n">
        <f aca="false">+K19-L19</f>
        <v>0</v>
      </c>
      <c r="N19" s="82" t="e">
        <f aca="false">+M19*100/K19</f>
        <v>#DIV/0!</v>
      </c>
      <c r="O19" s="83"/>
      <c r="P19" s="84" t="n">
        <f aca="false">+F19+K19</f>
        <v>0</v>
      </c>
      <c r="Q19" s="84" t="n">
        <f aca="false">+G19+L19</f>
        <v>0</v>
      </c>
      <c r="R19" s="84" t="n">
        <f aca="false">+H19+M19</f>
        <v>0</v>
      </c>
      <c r="S19" s="85" t="e">
        <f aca="false">+R19*100/P19</f>
        <v>#DIV/0!</v>
      </c>
      <c r="T19" s="100"/>
      <c r="U19" s="101" t="n">
        <f aca="false">+F19+JUN!U19</f>
        <v>602914.97</v>
      </c>
      <c r="V19" s="101" t="n">
        <f aca="false">+G19+JUN!V19</f>
        <v>426111.1</v>
      </c>
      <c r="W19" s="101" t="n">
        <f aca="false">+U19-V19</f>
        <v>176803.87</v>
      </c>
      <c r="X19" s="393" t="n">
        <f aca="false">+W19*100/U19</f>
        <v>29.3248432693585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00"/>
      <c r="F20" s="128" t="n">
        <f aca="false">SUM(F17:F19)</f>
        <v>233894.5435</v>
      </c>
      <c r="G20" s="128" t="n">
        <f aca="false">SUM(G17:G19)</f>
        <v>149870.79</v>
      </c>
      <c r="H20" s="128" t="n">
        <f aca="false">SUM(H17:H19)</f>
        <v>84023.7535</v>
      </c>
      <c r="I20" s="396" t="n">
        <f aca="false">+H20*100/F20</f>
        <v>35.9237766912677</v>
      </c>
      <c r="J20" s="119"/>
      <c r="K20" s="129" t="n">
        <f aca="false">SUM(K17:K19)</f>
        <v>0</v>
      </c>
      <c r="L20" s="129" t="n">
        <f aca="false">SUM(L17:L19)</f>
        <v>0</v>
      </c>
      <c r="M20" s="129" t="n">
        <f aca="false">SUM(M17:M19)</f>
        <v>0</v>
      </c>
      <c r="N20" s="82" t="e">
        <f aca="false">+M20*100/K20</f>
        <v>#DIV/0!</v>
      </c>
      <c r="O20" s="83"/>
      <c r="P20" s="128" t="n">
        <f aca="false">SUM(P17:P19)</f>
        <v>233894.5435</v>
      </c>
      <c r="Q20" s="128" t="n">
        <f aca="false">SUM(Q17:Q19)</f>
        <v>149870.79</v>
      </c>
      <c r="R20" s="128" t="n">
        <f aca="false">SUM(R17:R19)</f>
        <v>84023.7535</v>
      </c>
      <c r="S20" s="85" t="n">
        <f aca="false">+R20*100/P20</f>
        <v>35.9237766912677</v>
      </c>
      <c r="T20" s="100"/>
      <c r="U20" s="137" t="n">
        <f aca="false">SUM(U17:U19)</f>
        <v>2371164.1886</v>
      </c>
      <c r="V20" s="137" t="n">
        <f aca="false">SUM(V17:V19)</f>
        <v>1631210.62</v>
      </c>
      <c r="W20" s="138" t="n">
        <f aca="false">SUM(W17:W19)</f>
        <v>739953.5686</v>
      </c>
      <c r="X20" s="393" t="n">
        <f aca="false">+W20*100/U20</f>
        <v>31.2063404195088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00"/>
      <c r="F21" s="169" t="n">
        <f aca="false">+F16+F20</f>
        <v>1486421.6645</v>
      </c>
      <c r="G21" s="169" t="n">
        <f aca="false">+G16+G20</f>
        <v>468120.3</v>
      </c>
      <c r="H21" s="169" t="n">
        <f aca="false">+H16+H20</f>
        <v>1018301.3645</v>
      </c>
      <c r="I21" s="396" t="n">
        <f aca="false">+H21*100/F21</f>
        <v>68.5068973912281</v>
      </c>
      <c r="J21" s="119"/>
      <c r="K21" s="170" t="n">
        <f aca="false">+K16+K20</f>
        <v>0</v>
      </c>
      <c r="L21" s="170" t="n">
        <f aca="false">+L16+L20</f>
        <v>0</v>
      </c>
      <c r="M21" s="170" t="n">
        <f aca="false">+M16+M20</f>
        <v>0</v>
      </c>
      <c r="N21" s="82" t="e">
        <f aca="false">+M21*100/K21</f>
        <v>#DIV/0!</v>
      </c>
      <c r="O21" s="83"/>
      <c r="P21" s="169" t="n">
        <f aca="false">+P16+P20</f>
        <v>1486421.6645</v>
      </c>
      <c r="Q21" s="169" t="n">
        <f aca="false">+Q16+Q20</f>
        <v>468120.3</v>
      </c>
      <c r="R21" s="169" t="n">
        <f aca="false">+R16+R20</f>
        <v>1018301.3645</v>
      </c>
      <c r="S21" s="85" t="n">
        <f aca="false">+R21*100/P21</f>
        <v>68.5068973912281</v>
      </c>
      <c r="T21" s="167"/>
      <c r="U21" s="171" t="n">
        <f aca="false">+U16+U20</f>
        <v>13881477.5264</v>
      </c>
      <c r="V21" s="171" t="n">
        <f aca="false">+V16+V20</f>
        <v>4632506.15</v>
      </c>
      <c r="W21" s="172" t="n">
        <f aca="false">+W16+W20</f>
        <v>9248971.3764</v>
      </c>
      <c r="X21" s="393" t="n">
        <f aca="false">+W21*100/U21</f>
        <v>66.6281478957133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00"/>
      <c r="F22" s="409" t="n">
        <v>388930.355</v>
      </c>
      <c r="G22" s="410" t="n">
        <v>313226.01</v>
      </c>
      <c r="H22" s="409" t="n">
        <f aca="false">+F22-G22</f>
        <v>75704.345</v>
      </c>
      <c r="I22" s="396" t="n">
        <f aca="false">+H22*100/F22</f>
        <v>19.4647561000992</v>
      </c>
      <c r="J22" s="119"/>
      <c r="K22" s="378"/>
      <c r="L22" s="378"/>
      <c r="M22" s="2" t="n">
        <f aca="false">+K22-L22</f>
        <v>0</v>
      </c>
      <c r="N22" s="82" t="e">
        <f aca="false">+M22*100/K22</f>
        <v>#DIV/0!</v>
      </c>
      <c r="O22" s="83"/>
      <c r="P22" s="84" t="n">
        <f aca="false">+F22+K22</f>
        <v>388930.355</v>
      </c>
      <c r="Q22" s="84" t="n">
        <f aca="false">+G22+L22</f>
        <v>313226.01</v>
      </c>
      <c r="R22" s="84" t="n">
        <f aca="false">+P22-Q22</f>
        <v>75704.345</v>
      </c>
      <c r="S22" s="85" t="n">
        <f aca="false">+R22*100/P22</f>
        <v>19.4647561000992</v>
      </c>
      <c r="T22" s="167"/>
      <c r="U22" s="101" t="n">
        <f aca="false">+F22+JUN!U22</f>
        <v>3684378.005</v>
      </c>
      <c r="V22" s="101" t="n">
        <f aca="false">+G22+JUN!V22</f>
        <v>2980045.58</v>
      </c>
      <c r="W22" s="101" t="n">
        <f aca="false">+U22-V22</f>
        <v>704332.425000001</v>
      </c>
      <c r="X22" s="393" t="n">
        <f aca="false">+W22*100/U22</f>
        <v>19.1167253751967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407"/>
      <c r="F23" s="406" t="n">
        <v>85050.84</v>
      </c>
      <c r="G23" s="394" t="n">
        <f aca="false">51839.78+5000+10000</f>
        <v>66839.78</v>
      </c>
      <c r="H23" s="406" t="n">
        <f aca="false">+F23-G23</f>
        <v>18211.06</v>
      </c>
      <c r="I23" s="396" t="n">
        <f aca="false">+H23*100/F23</f>
        <v>21.4119695937159</v>
      </c>
      <c r="J23" s="119"/>
      <c r="K23" s="378"/>
      <c r="L23" s="378"/>
      <c r="M23" s="2" t="n">
        <f aca="false">+K23-L23</f>
        <v>0</v>
      </c>
      <c r="N23" s="82" t="e">
        <f aca="false">+M23*100/K23</f>
        <v>#DIV/0!</v>
      </c>
      <c r="O23" s="83"/>
      <c r="P23" s="84" t="n">
        <f aca="false">+F23+K23</f>
        <v>85050.84</v>
      </c>
      <c r="Q23" s="84" t="n">
        <f aca="false">+G23+L23</f>
        <v>66839.78</v>
      </c>
      <c r="R23" s="84" t="n">
        <f aca="false">+P23-Q23</f>
        <v>18211.06</v>
      </c>
      <c r="S23" s="85" t="n">
        <f aca="false">+R23*100/P23</f>
        <v>21.4119695937159</v>
      </c>
      <c r="T23" s="167"/>
      <c r="U23" s="101" t="n">
        <f aca="false">+F23+JUN!U23</f>
        <v>3241006.237</v>
      </c>
      <c r="V23" s="101" t="n">
        <f aca="false">+G23+JUN!V23</f>
        <v>2615485.64</v>
      </c>
      <c r="W23" s="101" t="n">
        <f aca="false">+U23-V23</f>
        <v>625520.597</v>
      </c>
      <c r="X23" s="393" t="n">
        <f aca="false">+W23*100/U23</f>
        <v>19.3001972615457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407"/>
      <c r="F24" s="406" t="n">
        <v>729509.999</v>
      </c>
      <c r="G24" s="394" t="n">
        <f aca="false">439550.62+78005.78+25000</f>
        <v>542556.4</v>
      </c>
      <c r="H24" s="406" t="n">
        <f aca="false">+F24-G24</f>
        <v>186953.599</v>
      </c>
      <c r="I24" s="396" t="n">
        <f aca="false">+H24*100/F24</f>
        <v>25.6272839654388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729509.999</v>
      </c>
      <c r="Q24" s="84" t="n">
        <f aca="false">+G24+L24</f>
        <v>542556.4</v>
      </c>
      <c r="R24" s="84" t="n">
        <f aca="false">+P24-Q24</f>
        <v>186953.599</v>
      </c>
      <c r="S24" s="85" t="n">
        <f aca="false">+R24*100/P24</f>
        <v>25.6272839654388</v>
      </c>
      <c r="T24" s="167"/>
      <c r="U24" s="101" t="n">
        <f aca="false">+F24+JUN!U24</f>
        <v>4269932.348</v>
      </c>
      <c r="V24" s="101" t="n">
        <f aca="false">+G24+JUN!V24</f>
        <v>3417160.95</v>
      </c>
      <c r="W24" s="101" t="n">
        <f aca="false">+U24-V24</f>
        <v>852771.398000001</v>
      </c>
      <c r="X24" s="393" t="n">
        <f aca="false">+W24*100/U24</f>
        <v>19.9715435397807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407"/>
      <c r="F25" s="406" t="n">
        <f aca="false">1279101.9615-169704.34</f>
        <v>1109397.6215</v>
      </c>
      <c r="G25" s="394" t="n">
        <f aca="false">877033.25+75000</f>
        <v>952033.25</v>
      </c>
      <c r="H25" s="406" t="n">
        <f aca="false">+F25-G25</f>
        <v>157364.3715</v>
      </c>
      <c r="I25" s="396" t="n">
        <f aca="false">+H25*100/F25</f>
        <v>14.1846681884201</v>
      </c>
      <c r="J25" s="119"/>
      <c r="M25" s="2"/>
      <c r="N25" s="82"/>
      <c r="O25" s="83"/>
      <c r="P25" s="84" t="n">
        <f aca="false">+F25+K25</f>
        <v>1109397.6215</v>
      </c>
      <c r="Q25" s="84" t="n">
        <f aca="false">+G25+L25</f>
        <v>952033.25</v>
      </c>
      <c r="R25" s="84" t="n">
        <f aca="false">+P25-Q25</f>
        <v>157364.3715</v>
      </c>
      <c r="S25" s="85" t="n">
        <f aca="false">+R25*100/P25</f>
        <v>14.1846681884201</v>
      </c>
      <c r="T25" s="167"/>
      <c r="U25" s="101" t="n">
        <f aca="false">+F25+JUN!U25</f>
        <v>8429512.9694</v>
      </c>
      <c r="V25" s="101" t="n">
        <f aca="false">+G25+JUN!V25</f>
        <v>7030687.14</v>
      </c>
      <c r="W25" s="101" t="n">
        <f aca="false">+U25-V25</f>
        <v>1398825.8294</v>
      </c>
      <c r="X25" s="393" t="n">
        <f aca="false">+W25*100/U25</f>
        <v>16.5943849244658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407"/>
      <c r="F26" s="406" t="n">
        <v>53388.6</v>
      </c>
      <c r="G26" s="394" t="n">
        <v>39319.53</v>
      </c>
      <c r="H26" s="406" t="n">
        <f aca="false">+F26-G26</f>
        <v>14069.07</v>
      </c>
      <c r="I26" s="396" t="n">
        <f aca="false">+H26*100/F26</f>
        <v>26.3521987840101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53388.6</v>
      </c>
      <c r="Q26" s="84" t="n">
        <f aca="false">+G26+L26</f>
        <v>39319.53</v>
      </c>
      <c r="R26" s="84" t="n">
        <f aca="false">+P26-Q26</f>
        <v>14069.07</v>
      </c>
      <c r="S26" s="85" t="n">
        <f aca="false">+R26*100/P26</f>
        <v>26.3521987840101</v>
      </c>
      <c r="T26" s="167"/>
      <c r="U26" s="101" t="n">
        <f aca="false">+F26+JUN!U26</f>
        <v>502190.2396</v>
      </c>
      <c r="V26" s="101" t="n">
        <f aca="false">+G26+JUN!V26</f>
        <v>420660.68</v>
      </c>
      <c r="W26" s="101" t="n">
        <f aca="false">+U26-V26</f>
        <v>81529.5596</v>
      </c>
      <c r="X26" s="393" t="n">
        <f aca="false">+W26*100/U26</f>
        <v>16.2347957349667</v>
      </c>
      <c r="AB26" s="34" t="str">
        <f aca="false">+AB3</f>
        <v>J u l i o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407"/>
      <c r="F27" s="404" t="n">
        <v>379314.06</v>
      </c>
      <c r="G27" s="404" t="n">
        <v>236349.26</v>
      </c>
      <c r="H27" s="404" t="n">
        <f aca="false">+F27-G27</f>
        <v>142964.8</v>
      </c>
      <c r="I27" s="396" t="n">
        <f aca="false">+H27*100/F27</f>
        <v>37.6903508401455</v>
      </c>
      <c r="J27" s="119"/>
      <c r="K27" s="378"/>
      <c r="L27" s="378"/>
      <c r="M27" s="2" t="n">
        <f aca="false">+K27-L27</f>
        <v>0</v>
      </c>
      <c r="N27" s="82" t="e">
        <f aca="false">+M27*100/K27</f>
        <v>#DIV/0!</v>
      </c>
      <c r="O27" s="83"/>
      <c r="P27" s="84" t="n">
        <f aca="false">+F27+K27</f>
        <v>379314.06</v>
      </c>
      <c r="Q27" s="84" t="n">
        <f aca="false">+G27+L27</f>
        <v>236349.26</v>
      </c>
      <c r="R27" s="84" t="n">
        <f aca="false">+P27-Q27</f>
        <v>142964.8</v>
      </c>
      <c r="S27" s="85" t="n">
        <f aca="false">+R27*100/P27</f>
        <v>37.6903508401455</v>
      </c>
      <c r="T27" s="167"/>
      <c r="U27" s="101" t="n">
        <f aca="false">+F27+JUN!U27</f>
        <v>6397672.74</v>
      </c>
      <c r="V27" s="101" t="n">
        <f aca="false">+G27+JUN!V27</f>
        <v>5229656.75</v>
      </c>
      <c r="W27" s="101" t="n">
        <f aca="false">+U27-V27</f>
        <v>1168015.99</v>
      </c>
      <c r="X27" s="393" t="n">
        <f aca="false">+W27*100/U27</f>
        <v>18.2568886760532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407"/>
      <c r="F28" s="128" t="n">
        <f aca="false">SUM(F22:F27)</f>
        <v>2745591.4755</v>
      </c>
      <c r="G28" s="128" t="n">
        <f aca="false">SUM(G22:G27)</f>
        <v>2150324.23</v>
      </c>
      <c r="H28" s="128" t="n">
        <f aca="false">SUM(H22:H27)</f>
        <v>595267.2455</v>
      </c>
      <c r="I28" s="396" t="n">
        <f aca="false">+H28*100/F28</f>
        <v>21.6808382023256</v>
      </c>
      <c r="J28" s="379"/>
      <c r="K28" s="380" t="n">
        <f aca="false">SUM(K22:K27)</f>
        <v>0</v>
      </c>
      <c r="L28" s="380" t="n">
        <f aca="false">SUM(L22:L27)</f>
        <v>0</v>
      </c>
      <c r="M28" s="380" t="n">
        <f aca="false">SUM(M22:M27)</f>
        <v>0</v>
      </c>
      <c r="N28" s="381" t="e">
        <f aca="false">+M28*100/K28</f>
        <v>#DIV/0!</v>
      </c>
      <c r="O28" s="83"/>
      <c r="P28" s="128" t="n">
        <f aca="false">SUM(P22:P27)</f>
        <v>2745591.4755</v>
      </c>
      <c r="Q28" s="128" t="n">
        <f aca="false">SUM(Q22:Q27)</f>
        <v>2150324.23</v>
      </c>
      <c r="R28" s="128" t="n">
        <f aca="false">SUM(R22:R27)</f>
        <v>595267.2455</v>
      </c>
      <c r="S28" s="85" t="n">
        <f aca="false">+R28*100/P28</f>
        <v>21.6808382023256</v>
      </c>
      <c r="T28" s="167"/>
      <c r="U28" s="137" t="n">
        <f aca="false">SUM(U22:U27)</f>
        <v>26524692.539</v>
      </c>
      <c r="V28" s="137" t="n">
        <f aca="false">SUM(V22:V27)</f>
        <v>21693696.74</v>
      </c>
      <c r="W28" s="138" t="n">
        <f aca="false">SUM(W22:W27)</f>
        <v>4830995.799</v>
      </c>
      <c r="X28" s="393" t="n">
        <f aca="false">+W28*100/U28</f>
        <v>18.2132018755612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407"/>
      <c r="F29" s="411"/>
      <c r="G29" s="411"/>
      <c r="H29" s="411"/>
      <c r="I29" s="396"/>
      <c r="J29" s="379"/>
      <c r="K29" s="382"/>
      <c r="L29" s="382"/>
      <c r="M29" s="382"/>
      <c r="N29" s="381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407"/>
      <c r="F30" s="199" t="n">
        <f aca="false">+F21+F28+F29</f>
        <v>4232013.14</v>
      </c>
      <c r="G30" s="199" t="n">
        <f aca="false">+G21+G28+G29</f>
        <v>2618444.53</v>
      </c>
      <c r="H30" s="199" t="n">
        <f aca="false">+H21+H28+H29</f>
        <v>1613568.61</v>
      </c>
      <c r="I30" s="396" t="n">
        <f aca="false">+H30*100/F30</f>
        <v>38.1276843105454</v>
      </c>
      <c r="J30" s="379"/>
      <c r="K30" s="383" t="n">
        <f aca="false">+K21+K28+K29</f>
        <v>0</v>
      </c>
      <c r="L30" s="383" t="n">
        <f aca="false">+L21+L28+L29</f>
        <v>0</v>
      </c>
      <c r="M30" s="383" t="n">
        <f aca="false">+M21+M28+M29</f>
        <v>0</v>
      </c>
      <c r="N30" s="381" t="e">
        <f aca="false">+M30*100/K30</f>
        <v>#DIV/0!</v>
      </c>
      <c r="O30" s="83"/>
      <c r="P30" s="199" t="n">
        <f aca="false">+P21+P28+P29</f>
        <v>4232013.14</v>
      </c>
      <c r="Q30" s="199" t="n">
        <f aca="false">+Q21+Q28+Q29</f>
        <v>2618444.53</v>
      </c>
      <c r="R30" s="199" t="n">
        <f aca="false">+R21+R28+R29</f>
        <v>1613568.61</v>
      </c>
      <c r="S30" s="85" t="n">
        <f aca="false">+R30*100/P30</f>
        <v>38.1276843105454</v>
      </c>
      <c r="T30" s="190"/>
      <c r="U30" s="201" t="n">
        <f aca="false">+U21+U28+U29</f>
        <v>40406170.0654</v>
      </c>
      <c r="V30" s="201" t="n">
        <f aca="false">+V21+V28+V29</f>
        <v>26326202.89</v>
      </c>
      <c r="W30" s="201" t="n">
        <f aca="false">+W21+W28+W29</f>
        <v>14079967.1754</v>
      </c>
      <c r="X30" s="412" t="n">
        <f aca="false">+W30*100/U30</f>
        <v>34.8460820528416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413" t="n">
        <f aca="false">SUM(E7:E28)</f>
        <v>990</v>
      </c>
      <c r="F31" s="211"/>
      <c r="G31" s="211"/>
      <c r="H31" s="211"/>
      <c r="I31" s="414"/>
      <c r="J31" s="384" t="n">
        <f aca="false">SUM(J7:J28)</f>
        <v>0</v>
      </c>
      <c r="K31" s="385"/>
      <c r="L31" s="385"/>
      <c r="M31" s="385"/>
      <c r="N31" s="386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4232013.14</v>
      </c>
      <c r="G37" s="246" t="n">
        <f aca="false">+G7+G8+G9+G10+G11+G12+G14+G15+G17+G18+G22+G23+G24+G25+G26+G27</f>
        <v>2618444.53</v>
      </c>
      <c r="H37" s="2"/>
      <c r="M37" s="2"/>
      <c r="P37" s="227"/>
      <c r="Q37" s="227"/>
      <c r="R37" s="247" t="s">
        <v>114</v>
      </c>
      <c r="S37" s="228"/>
      <c r="T37" s="190"/>
      <c r="U37" s="349"/>
      <c r="V37" s="349"/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372" t="n">
        <f aca="false">3852699.08+379314.06</f>
        <v>4232013.14</v>
      </c>
      <c r="G38" s="377" t="n">
        <f aca="false">2382095.27+236349.26</f>
        <v>2618444.53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/>
      <c r="V39" s="227"/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-G40</f>
        <v>0</v>
      </c>
      <c r="I40" s="269" t="s">
        <v>126</v>
      </c>
      <c r="J40" s="99"/>
      <c r="M40" s="89"/>
      <c r="N40" s="223"/>
      <c r="P40" s="270" t="n">
        <f aca="false">+H40/14</f>
        <v>0</v>
      </c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/>
      <c r="V41" s="227"/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/>
      <c r="V43" s="227"/>
      <c r="W43" s="227"/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0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85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P24" activeCellId="0" sqref="P23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6.85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1" min="21" style="3" width="13.7"/>
    <col collapsed="false" customWidth="true" hidden="true" outlineLevel="0" max="23" min="22" style="3" width="13.99"/>
    <col collapsed="false" customWidth="true" hidden="tru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E N E R O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E N E R O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D4" s="337" t="n">
        <f aca="false">+D5-D6</f>
        <v>0</v>
      </c>
      <c r="E4" s="36" t="s">
        <v>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338" t="n">
        <v>519</v>
      </c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519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 t="n">
        <v>78</v>
      </c>
      <c r="F7" s="77" t="n">
        <f aca="false">49834.72</f>
        <v>49834.72</v>
      </c>
      <c r="G7" s="78" t="n">
        <v>10743.71</v>
      </c>
      <c r="H7" s="79" t="n">
        <f aca="false">+F7-G7</f>
        <v>39091.01</v>
      </c>
      <c r="I7" s="80" t="n">
        <f aca="false">+H7*100/F7</f>
        <v>78.44131561289</v>
      </c>
      <c r="J7" s="122" t="n">
        <v>79</v>
      </c>
      <c r="K7" s="2" t="n">
        <f aca="false">681138.92-300000+40000+50000+50000</f>
        <v>521138.92</v>
      </c>
      <c r="L7" s="2" t="n">
        <f aca="false">385898.93-320000+30000+5000</f>
        <v>100898.93</v>
      </c>
      <c r="M7" s="2" t="n">
        <f aca="false">+K7-L7</f>
        <v>420239.99</v>
      </c>
      <c r="N7" s="82" t="n">
        <f aca="false">+M7*100/K7</f>
        <v>80.638765187601</v>
      </c>
      <c r="O7" s="83" t="n">
        <f aca="false">+E7+J7</f>
        <v>157</v>
      </c>
      <c r="P7" s="84" t="n">
        <f aca="false">+F7+K7</f>
        <v>570973.64</v>
      </c>
      <c r="Q7" s="84" t="n">
        <f aca="false">+G7+L7</f>
        <v>111642.64</v>
      </c>
      <c r="R7" s="84" t="n">
        <f aca="false">+H7+M7</f>
        <v>459331</v>
      </c>
      <c r="S7" s="85" t="n">
        <f aca="false">+R7*100/P7</f>
        <v>80.4469712472191</v>
      </c>
      <c r="T7" s="86"/>
      <c r="U7" s="87"/>
      <c r="V7" s="87"/>
      <c r="W7" s="87" t="n">
        <f aca="false">+U7-V7</f>
        <v>0</v>
      </c>
      <c r="X7" s="85" t="e">
        <f aca="false">+W7*100/U7</f>
        <v>#DIV/0!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 t="n">
        <f aca="false">300-40</f>
        <v>260</v>
      </c>
      <c r="F8" s="98" t="n">
        <f aca="false">85064.64+200000</f>
        <v>285064.64</v>
      </c>
      <c r="G8" s="93" t="n">
        <v>107.1</v>
      </c>
      <c r="H8" s="2" t="n">
        <f aca="false">+F8-G8</f>
        <v>284957.54</v>
      </c>
      <c r="I8" s="82" t="n">
        <f aca="false">+H8*100/F8</f>
        <v>99.9624295738679</v>
      </c>
      <c r="J8" s="99" t="n">
        <v>90</v>
      </c>
      <c r="K8" s="2" t="n">
        <v>300000</v>
      </c>
      <c r="L8" s="2" t="n">
        <f aca="false">300000-200000+15000</f>
        <v>115000</v>
      </c>
      <c r="M8" s="2" t="n">
        <f aca="false">+K8-L8</f>
        <v>185000</v>
      </c>
      <c r="N8" s="82" t="n">
        <f aca="false">+M8*100/K8</f>
        <v>61.6666666666667</v>
      </c>
      <c r="O8" s="83" t="n">
        <f aca="false">+E8+J8</f>
        <v>350</v>
      </c>
      <c r="P8" s="84" t="n">
        <f aca="false">+F8+K8</f>
        <v>585064.64</v>
      </c>
      <c r="Q8" s="84" t="n">
        <f aca="false">+G8+L8</f>
        <v>115107.1</v>
      </c>
      <c r="R8" s="84" t="n">
        <f aca="false">+H8+M8</f>
        <v>469957.54</v>
      </c>
      <c r="S8" s="85" t="n">
        <f aca="false">+R8*100/P8</f>
        <v>80.3257465704986</v>
      </c>
      <c r="T8" s="100"/>
      <c r="U8" s="101"/>
      <c r="V8" s="101"/>
      <c r="W8" s="101" t="n">
        <f aca="false">+U8-V8</f>
        <v>0</v>
      </c>
      <c r="X8" s="85" t="e">
        <f aca="false">+W8*100/U8</f>
        <v>#DIV/0!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 t="n">
        <v>181</v>
      </c>
      <c r="F9" s="108" t="n">
        <f aca="false">770649.02-200000-200000+20000</f>
        <v>390649.02</v>
      </c>
      <c r="G9" s="109" t="n">
        <f aca="false">172200.38-80000-20000-15000</f>
        <v>57200.38</v>
      </c>
      <c r="H9" s="110" t="n">
        <f aca="false">+F9-G9</f>
        <v>333448.64</v>
      </c>
      <c r="I9" s="111" t="n">
        <f aca="false">+H9*100/F9</f>
        <v>85.3576030985563</v>
      </c>
      <c r="J9" s="122"/>
      <c r="K9" s="2" t="n">
        <v>150155.02</v>
      </c>
      <c r="L9" s="2" t="n">
        <f aca="false">38264.06+10000</f>
        <v>48264.06</v>
      </c>
      <c r="M9" s="2" t="n">
        <f aca="false">+K9-L9</f>
        <v>101890.96</v>
      </c>
      <c r="N9" s="82" t="n">
        <f aca="false">+M9*100/K9</f>
        <v>67.8571785345572</v>
      </c>
      <c r="O9" s="83" t="n">
        <f aca="false">+E9+J9</f>
        <v>181</v>
      </c>
      <c r="P9" s="84" t="n">
        <f aca="false">+F9+K9</f>
        <v>540804.04</v>
      </c>
      <c r="Q9" s="84" t="n">
        <f aca="false">+G9+L9</f>
        <v>105464.44</v>
      </c>
      <c r="R9" s="84" t="n">
        <f aca="false">+H9+M9</f>
        <v>435339.6</v>
      </c>
      <c r="S9" s="85" t="n">
        <f aca="false">+R9*100/P9</f>
        <v>80.4985850327597</v>
      </c>
      <c r="T9" s="100"/>
      <c r="U9" s="101"/>
      <c r="V9" s="101"/>
      <c r="W9" s="101" t="n">
        <f aca="false">+U9-V9</f>
        <v>0</v>
      </c>
      <c r="X9" s="85" t="e">
        <f aca="false">+W9*100/U9</f>
        <v>#DIV/0!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 t="n">
        <v>235</v>
      </c>
      <c r="F10" s="98" t="n">
        <f aca="false">19912.53+50000</f>
        <v>69912.53</v>
      </c>
      <c r="G10" s="93" t="n">
        <f aca="false">4654.8+40000+3000</f>
        <v>47654.8</v>
      </c>
      <c r="H10" s="2" t="n">
        <f aca="false">+F10-G10</f>
        <v>22257.73</v>
      </c>
      <c r="I10" s="82" t="n">
        <f aca="false">+H10*100/F10</f>
        <v>31.8365391725918</v>
      </c>
      <c r="J10" s="122"/>
      <c r="L10" s="2" t="n">
        <v>550</v>
      </c>
      <c r="M10" s="2" t="n">
        <f aca="false">+K10-L10</f>
        <v>-550</v>
      </c>
      <c r="N10" s="82" t="e">
        <f aca="false">+M10*100/K10</f>
        <v>#DIV/0!</v>
      </c>
      <c r="O10" s="83" t="n">
        <f aca="false">+E10+J10</f>
        <v>235</v>
      </c>
      <c r="P10" s="84" t="n">
        <f aca="false">+F10+K10</f>
        <v>69912.53</v>
      </c>
      <c r="Q10" s="84" t="n">
        <f aca="false">+G10+L10</f>
        <v>48204.8</v>
      </c>
      <c r="R10" s="84" t="n">
        <f aca="false">+H10+M10</f>
        <v>21707.73</v>
      </c>
      <c r="S10" s="85" t="n">
        <f aca="false">+R10*100/P10</f>
        <v>31.0498418523833</v>
      </c>
      <c r="T10" s="100"/>
      <c r="U10" s="101"/>
      <c r="V10" s="101"/>
      <c r="W10" s="101" t="n">
        <f aca="false">+U10-V10</f>
        <v>0</v>
      </c>
      <c r="X10" s="85" t="e">
        <f aca="false">+W10*100/U10</f>
        <v>#DIV/0!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 t="n">
        <f aca="false">406-280</f>
        <v>126</v>
      </c>
      <c r="F11" s="98" t="n">
        <v>91582.77</v>
      </c>
      <c r="G11" s="93" t="n">
        <v>69193.8</v>
      </c>
      <c r="H11" s="2" t="n">
        <f aca="false">+F11-G11</f>
        <v>22388.97</v>
      </c>
      <c r="I11" s="82" t="n">
        <f aca="false">+H11*100/F11</f>
        <v>24.446705422865</v>
      </c>
      <c r="J11" s="119"/>
      <c r="L11" s="2" t="n">
        <v>4000</v>
      </c>
      <c r="M11" s="2" t="n">
        <f aca="false">+K11-L11</f>
        <v>-4000</v>
      </c>
      <c r="N11" s="82"/>
      <c r="O11" s="83" t="n">
        <f aca="false">+E11+J11</f>
        <v>126</v>
      </c>
      <c r="P11" s="84" t="n">
        <f aca="false">+F11+K11</f>
        <v>91582.77</v>
      </c>
      <c r="Q11" s="84" t="n">
        <f aca="false">+G11+L11</f>
        <v>73193.8</v>
      </c>
      <c r="R11" s="84" t="n">
        <f aca="false">+H11+M11</f>
        <v>18388.97</v>
      </c>
      <c r="S11" s="85" t="n">
        <f aca="false">+R11*100/P11</f>
        <v>20.0790716419693</v>
      </c>
      <c r="T11" s="100"/>
      <c r="U11" s="101"/>
      <c r="V11" s="101"/>
      <c r="W11" s="101" t="n">
        <f aca="false">+U11-V11</f>
        <v>0</v>
      </c>
      <c r="X11" s="85" t="e">
        <f aca="false">+W11*100/U11</f>
        <v>#DIV/0!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 t="n">
        <v>280</v>
      </c>
      <c r="F12" s="121" t="n">
        <v>48183</v>
      </c>
      <c r="G12" s="93" t="n">
        <f aca="false">27114.3+9000</f>
        <v>36114.3</v>
      </c>
      <c r="H12" s="2" t="n">
        <f aca="false">+F12-G12</f>
        <v>12068.7</v>
      </c>
      <c r="I12" s="82" t="n">
        <f aca="false">+H12*100/F12</f>
        <v>25.0476309071664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280</v>
      </c>
      <c r="P12" s="84" t="n">
        <f aca="false">+F12+K12</f>
        <v>48183</v>
      </c>
      <c r="Q12" s="84" t="n">
        <f aca="false">+G12+L12</f>
        <v>36114.3</v>
      </c>
      <c r="R12" s="84" t="n">
        <f aca="false">+H12+M12</f>
        <v>12068.7</v>
      </c>
      <c r="S12" s="85" t="n">
        <f aca="false">+R12*100/P12</f>
        <v>25.0476309071664</v>
      </c>
      <c r="T12" s="100"/>
      <c r="U12" s="123"/>
      <c r="V12" s="123"/>
      <c r="W12" s="123" t="n">
        <f aca="false">+U12-V12</f>
        <v>0</v>
      </c>
      <c r="X12" s="85" t="e">
        <f aca="false">+W12*100/U12</f>
        <v>#DIV/0!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935226.68</v>
      </c>
      <c r="G13" s="128" t="n">
        <f aca="false">SUM(G7:G12)</f>
        <v>221014.09</v>
      </c>
      <c r="H13" s="128" t="n">
        <f aca="false">SUM(H7:H12)</f>
        <v>714212.59</v>
      </c>
      <c r="I13" s="82" t="n">
        <f aca="false">+H13*100/F13</f>
        <v>76.3678587527037</v>
      </c>
      <c r="J13" s="119"/>
      <c r="K13" s="129" t="n">
        <f aca="false">SUM(K7:K12)</f>
        <v>971293.94</v>
      </c>
      <c r="L13" s="129" t="n">
        <f aca="false">SUM(L7:L12)</f>
        <v>268712.99</v>
      </c>
      <c r="M13" s="129" t="n">
        <f aca="false">SUM(M7:M12)</f>
        <v>702580.95</v>
      </c>
      <c r="N13" s="82" t="n">
        <f aca="false">+M13*100/K13</f>
        <v>72.3345344870575</v>
      </c>
      <c r="O13" s="83"/>
      <c r="P13" s="128" t="n">
        <f aca="false">SUM(P7:P12)</f>
        <v>1906520.62</v>
      </c>
      <c r="Q13" s="128" t="n">
        <f aca="false">SUM(Q7:Q12)</f>
        <v>489727.08</v>
      </c>
      <c r="R13" s="128" t="n">
        <f aca="false">SUM(R7:R12)</f>
        <v>1416793.54</v>
      </c>
      <c r="S13" s="85" t="n">
        <f aca="false">+R13*100/P13</f>
        <v>74.3130457199041</v>
      </c>
      <c r="T13" s="100"/>
      <c r="U13" s="130" t="n">
        <f aca="false">SUM(U7:U12)</f>
        <v>0</v>
      </c>
      <c r="V13" s="130" t="n">
        <f aca="false">SUM(V7:V12)</f>
        <v>0</v>
      </c>
      <c r="W13" s="131" t="n">
        <f aca="false">SUM(W7:W12)</f>
        <v>0</v>
      </c>
      <c r="X13" s="85" t="e">
        <f aca="false">+W13*100/U13</f>
        <v>#DIV/0!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/>
      <c r="V14" s="101"/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f aca="false">2721.97+40000</f>
        <v>42721.97</v>
      </c>
      <c r="G15" s="93" t="n">
        <f aca="false">1814.64+28000</f>
        <v>29814.64</v>
      </c>
      <c r="H15" s="2" t="n">
        <f aca="false">+F15-G15</f>
        <v>12907.33</v>
      </c>
      <c r="I15" s="82" t="n">
        <f aca="false">+H15*100/F15</f>
        <v>30.2123942318203</v>
      </c>
      <c r="J15" s="119"/>
      <c r="L15" s="2" t="n">
        <v>2000</v>
      </c>
      <c r="M15" s="2" t="n">
        <f aca="false">+K15-L15</f>
        <v>-2000</v>
      </c>
      <c r="N15" s="82" t="e">
        <f aca="false">+M15*100/K15</f>
        <v>#DIV/0!</v>
      </c>
      <c r="O15" s="83"/>
      <c r="P15" s="84" t="n">
        <f aca="false">+F15+K15</f>
        <v>42721.97</v>
      </c>
      <c r="Q15" s="84" t="n">
        <f aca="false">+G15+L15</f>
        <v>31814.64</v>
      </c>
      <c r="R15" s="84" t="n">
        <f aca="false">+H15+M15</f>
        <v>10907.33</v>
      </c>
      <c r="S15" s="85" t="n">
        <f aca="false">+R15*100/P15</f>
        <v>25.5309621723905</v>
      </c>
      <c r="T15" s="100"/>
      <c r="U15" s="101"/>
      <c r="V15" s="101"/>
      <c r="W15" s="101" t="n">
        <f aca="false">+U15-V15</f>
        <v>0</v>
      </c>
      <c r="X15" s="85" t="e">
        <f aca="false">+W15*100/U15</f>
        <v>#DIV/0!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977948.65</v>
      </c>
      <c r="G16" s="128" t="n">
        <f aca="false">SUM(G13:G15)</f>
        <v>250828.73</v>
      </c>
      <c r="H16" s="128" t="n">
        <f aca="false">SUM(H13:H15)</f>
        <v>727119.92</v>
      </c>
      <c r="I16" s="82" t="n">
        <f aca="false">+H16*100/F16</f>
        <v>74.3515439179757</v>
      </c>
      <c r="J16" s="119"/>
      <c r="K16" s="129" t="n">
        <f aca="false">SUM(K13:K15)</f>
        <v>971293.94</v>
      </c>
      <c r="L16" s="129" t="n">
        <f aca="false">SUM(L13:L15)</f>
        <v>270712.99</v>
      </c>
      <c r="M16" s="129" t="n">
        <f aca="false">SUM(M13:M15)</f>
        <v>700580.95</v>
      </c>
      <c r="N16" s="82" t="n">
        <f aca="false">+M16*100/K16</f>
        <v>72.1286235966838</v>
      </c>
      <c r="O16" s="83"/>
      <c r="P16" s="128" t="n">
        <f aca="false">SUM(P13:P15)</f>
        <v>1949242.59</v>
      </c>
      <c r="Q16" s="128" t="n">
        <f aca="false">SUM(Q13:Q15)</f>
        <v>521541.72</v>
      </c>
      <c r="R16" s="128" t="n">
        <f aca="false">SUM(R13:R15)</f>
        <v>1427700.87</v>
      </c>
      <c r="S16" s="85" t="n">
        <f aca="false">+R16*100/P16</f>
        <v>73.243878279922</v>
      </c>
      <c r="T16" s="100"/>
      <c r="U16" s="137" t="n">
        <f aca="false">SUM(U13:U15)</f>
        <v>0</v>
      </c>
      <c r="V16" s="137" t="n">
        <f aca="false">SUM(V13:V15)</f>
        <v>0</v>
      </c>
      <c r="W16" s="138" t="n">
        <f aca="false">SUM(W13:W15)</f>
        <v>0</v>
      </c>
      <c r="X16" s="85" t="e">
        <f aca="false">+W16*100/U16</f>
        <v>#DIV/0!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 t="n">
        <v>161</v>
      </c>
      <c r="F17" s="139" t="n">
        <f aca="false">287294+20000</f>
        <v>307294</v>
      </c>
      <c r="G17" s="93" t="n">
        <f aca="false">39944.7+150000</f>
        <v>189944.7</v>
      </c>
      <c r="H17" s="2" t="n">
        <f aca="false">+F17-G17</f>
        <v>117349.3</v>
      </c>
      <c r="I17" s="82" t="n">
        <f aca="false">+H17*100/F17</f>
        <v>38.1879568100907</v>
      </c>
      <c r="J17" s="119"/>
      <c r="L17" s="2" t="n">
        <v>25000</v>
      </c>
      <c r="M17" s="2" t="n">
        <f aca="false">+K17-L17</f>
        <v>-25000</v>
      </c>
      <c r="N17" s="82"/>
      <c r="O17" s="83" t="n">
        <f aca="false">+E17+J17</f>
        <v>161</v>
      </c>
      <c r="P17" s="84" t="n">
        <f aca="false">+F17+K17</f>
        <v>307294</v>
      </c>
      <c r="Q17" s="84" t="n">
        <f aca="false">+G17+L17</f>
        <v>214944.7</v>
      </c>
      <c r="R17" s="84" t="n">
        <f aca="false">+H17+M17</f>
        <v>92349.3</v>
      </c>
      <c r="S17" s="85" t="n">
        <f aca="false">+R17*100/P17</f>
        <v>30.0524253646345</v>
      </c>
      <c r="T17" s="140"/>
      <c r="U17" s="101"/>
      <c r="V17" s="101"/>
      <c r="W17" s="101" t="n">
        <f aca="false">+U17-V17</f>
        <v>0</v>
      </c>
      <c r="X17" s="85" t="e">
        <f aca="false">+W17*100/U17</f>
        <v>#DIV/0!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v>17076.49</v>
      </c>
      <c r="G18" s="93" t="n">
        <v>11464.32</v>
      </c>
      <c r="H18" s="2" t="n">
        <f aca="false">+F18-G18</f>
        <v>5612.17</v>
      </c>
      <c r="I18" s="82" t="n">
        <f aca="false">+H18*100/F18</f>
        <v>32.8648920240635</v>
      </c>
      <c r="J18" s="119"/>
      <c r="L18" s="2" t="n">
        <v>450</v>
      </c>
      <c r="M18" s="2" t="n">
        <f aca="false">+K18-L18</f>
        <v>-450</v>
      </c>
      <c r="N18" s="82"/>
      <c r="O18" s="83"/>
      <c r="P18" s="84" t="n">
        <f aca="false">+F18+K18</f>
        <v>17076.49</v>
      </c>
      <c r="Q18" s="84" t="n">
        <f aca="false">+G18+L18</f>
        <v>11914.32</v>
      </c>
      <c r="R18" s="84" t="n">
        <f aca="false">+H18+M18</f>
        <v>5162.17</v>
      </c>
      <c r="S18" s="85" t="n">
        <f aca="false">+R18*100/P18</f>
        <v>30.2296900592569</v>
      </c>
      <c r="T18" s="100"/>
      <c r="U18" s="101"/>
      <c r="V18" s="101"/>
      <c r="W18" s="101" t="n">
        <f aca="false">+U18-V18</f>
        <v>0</v>
      </c>
      <c r="X18" s="85" t="e">
        <f aca="false">+W18*100/U18</f>
        <v>#DIV/0!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2" t="n">
        <f aca="false">613320.24-540000</f>
        <v>73320.24</v>
      </c>
      <c r="L19" s="2" t="n">
        <f aca="false">479714.71-420000-10000+1000</f>
        <v>50714.71</v>
      </c>
      <c r="M19" s="2" t="n">
        <f aca="false">+K19-L19</f>
        <v>22605.53</v>
      </c>
      <c r="N19" s="82" t="n">
        <f aca="false">+M19*100/K19</f>
        <v>30.8312275028014</v>
      </c>
      <c r="O19" s="83"/>
      <c r="P19" s="84" t="n">
        <f aca="false">+F19+K19</f>
        <v>73320.24</v>
      </c>
      <c r="Q19" s="84" t="n">
        <f aca="false">+G19+L19</f>
        <v>50714.71</v>
      </c>
      <c r="R19" s="84" t="n">
        <f aca="false">+H19+M19</f>
        <v>22605.53</v>
      </c>
      <c r="S19" s="85" t="n">
        <f aca="false">+R19*100/P19</f>
        <v>30.8312275028014</v>
      </c>
      <c r="T19" s="100"/>
      <c r="U19" s="101"/>
      <c r="V19" s="101"/>
      <c r="W19" s="101" t="n">
        <f aca="false">+U19-V19</f>
        <v>0</v>
      </c>
      <c r="X19" s="85" t="e">
        <f aca="false">+W19*100/U19</f>
        <v>#DIV/0!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324370.49</v>
      </c>
      <c r="G20" s="128" t="n">
        <f aca="false">SUM(G17:G19)</f>
        <v>201409.02</v>
      </c>
      <c r="H20" s="128" t="n">
        <f aca="false">SUM(H17:H19)</f>
        <v>122961.47</v>
      </c>
      <c r="I20" s="82" t="n">
        <f aca="false">+H20*100/F20</f>
        <v>37.9077239732875</v>
      </c>
      <c r="J20" s="119"/>
      <c r="K20" s="129" t="n">
        <f aca="false">SUM(K17:K19)</f>
        <v>73320.24</v>
      </c>
      <c r="L20" s="129" t="n">
        <f aca="false">SUM(L17:L19)</f>
        <v>76164.71</v>
      </c>
      <c r="M20" s="129" t="n">
        <f aca="false">SUM(M17:M19)</f>
        <v>-2844.47000000003</v>
      </c>
      <c r="N20" s="82" t="n">
        <f aca="false">+M20*100/K20</f>
        <v>-3.87951539711276</v>
      </c>
      <c r="O20" s="83"/>
      <c r="P20" s="128" t="n">
        <f aca="false">SUM(P17:P19)</f>
        <v>397690.73</v>
      </c>
      <c r="Q20" s="128" t="n">
        <f aca="false">SUM(Q17:Q19)</f>
        <v>277573.73</v>
      </c>
      <c r="R20" s="128" t="n">
        <f aca="false">SUM(R17:R19)</f>
        <v>120117</v>
      </c>
      <c r="S20" s="85" t="n">
        <f aca="false">+R20*100/P20</f>
        <v>30.2036207884453</v>
      </c>
      <c r="T20" s="167"/>
      <c r="U20" s="137" t="n">
        <f aca="false">SUM(U17:U19)</f>
        <v>0</v>
      </c>
      <c r="V20" s="137" t="n">
        <f aca="false">SUM(V17:V19)</f>
        <v>0</v>
      </c>
      <c r="W20" s="138" t="n">
        <f aca="false">SUM(W17:W19)</f>
        <v>0</v>
      </c>
      <c r="X20" s="85" t="e">
        <f aca="false">+W20*100/U20</f>
        <v>#DIV/0!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302319.14</v>
      </c>
      <c r="G21" s="169" t="n">
        <f aca="false">+G16+G20</f>
        <v>452237.75</v>
      </c>
      <c r="H21" s="169" t="n">
        <f aca="false">+H16+H20</f>
        <v>850081.39</v>
      </c>
      <c r="I21" s="82" t="n">
        <f aca="false">+H21*100/F21</f>
        <v>65.274429584134</v>
      </c>
      <c r="J21" s="119"/>
      <c r="K21" s="170" t="n">
        <f aca="false">+K16+K20</f>
        <v>1044614.18</v>
      </c>
      <c r="L21" s="170" t="n">
        <f aca="false">+L16+L20</f>
        <v>346877.7</v>
      </c>
      <c r="M21" s="170" t="n">
        <f aca="false">+M16+M20</f>
        <v>697736.48</v>
      </c>
      <c r="N21" s="82" t="n">
        <f aca="false">+M21*100/K21</f>
        <v>66.7937017665221</v>
      </c>
      <c r="O21" s="83"/>
      <c r="P21" s="169" t="n">
        <f aca="false">+P16+P20</f>
        <v>2346933.32</v>
      </c>
      <c r="Q21" s="169" t="n">
        <f aca="false">+Q16+Q20</f>
        <v>799115.45</v>
      </c>
      <c r="R21" s="169" t="n">
        <f aca="false">+R16+R20</f>
        <v>1547817.87</v>
      </c>
      <c r="S21" s="85" t="n">
        <f aca="false">+R21*100/P21</f>
        <v>65.9506538515547</v>
      </c>
      <c r="T21" s="167"/>
      <c r="U21" s="171" t="n">
        <f aca="false">+U16+U20</f>
        <v>0</v>
      </c>
      <c r="V21" s="171" t="n">
        <f aca="false">+V16+V20</f>
        <v>0</v>
      </c>
      <c r="W21" s="172" t="n">
        <f aca="false">+W16+W20</f>
        <v>0</v>
      </c>
      <c r="X21" s="85" t="e">
        <f aca="false">+W21*100/U21</f>
        <v>#DIV/0!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v>196227.94</v>
      </c>
      <c r="G22" s="93" t="n">
        <v>163594.05</v>
      </c>
      <c r="H22" s="2" t="n">
        <f aca="false">+F22-G22</f>
        <v>32633.89</v>
      </c>
      <c r="I22" s="82" t="n">
        <f aca="false">+H22*100/F22</f>
        <v>16.6306031648704</v>
      </c>
      <c r="J22" s="119"/>
      <c r="K22" s="2" t="n">
        <v>458325.8</v>
      </c>
      <c r="L22" s="2" t="n">
        <f aca="false">208066.21+20000+30000+15000+20000+40000+25000+4000</f>
        <v>362066.21</v>
      </c>
      <c r="M22" s="2" t="n">
        <f aca="false">+K22-L22</f>
        <v>96259.59</v>
      </c>
      <c r="N22" s="82" t="n">
        <f aca="false">+M22*100/K22</f>
        <v>21.0024375673375</v>
      </c>
      <c r="O22" s="83"/>
      <c r="P22" s="84" t="n">
        <f aca="false">+F22+K22</f>
        <v>654553.74</v>
      </c>
      <c r="Q22" s="84" t="n">
        <f aca="false">+G22+L22</f>
        <v>525660.26</v>
      </c>
      <c r="R22" s="84" t="n">
        <f aca="false">+P22-Q22</f>
        <v>128893.48</v>
      </c>
      <c r="S22" s="85" t="n">
        <f aca="false">+R22*100/P22</f>
        <v>19.6918101789473</v>
      </c>
      <c r="T22" s="167"/>
      <c r="U22" s="101"/>
      <c r="V22" s="101"/>
      <c r="W22" s="101" t="n">
        <f aca="false">+U22-V22</f>
        <v>0</v>
      </c>
      <c r="X22" s="85" t="e">
        <f aca="false">+W22*100/U22</f>
        <v>#DIV/0!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74914.54</v>
      </c>
      <c r="G23" s="93" t="n">
        <v>48996.3</v>
      </c>
      <c r="H23" s="2" t="n">
        <f aca="false">+F23-G23</f>
        <v>25918.24</v>
      </c>
      <c r="I23" s="82" t="n">
        <f aca="false">+H23*100/F23</f>
        <v>34.5970755476841</v>
      </c>
      <c r="J23" s="119"/>
      <c r="K23" s="2" t="n">
        <f aca="false">550404+100000</f>
        <v>650404</v>
      </c>
      <c r="L23" s="2" t="n">
        <f aca="false">334848.1+130000+14000+59000</f>
        <v>537848.1</v>
      </c>
      <c r="M23" s="2" t="n">
        <f aca="false">+K23-L23</f>
        <v>112555.9</v>
      </c>
      <c r="N23" s="82" t="n">
        <f aca="false">+M23*100/K23</f>
        <v>17.3055362513146</v>
      </c>
      <c r="O23" s="83"/>
      <c r="P23" s="84" t="n">
        <f aca="false">+F23+K23</f>
        <v>725318.54</v>
      </c>
      <c r="Q23" s="84" t="n">
        <f aca="false">+G23+L23</f>
        <v>586844.4</v>
      </c>
      <c r="R23" s="84" t="n">
        <f aca="false">+P23-Q23</f>
        <v>138474.14</v>
      </c>
      <c r="S23" s="85" t="n">
        <f aca="false">+R23*100/P23</f>
        <v>19.09149323551</v>
      </c>
      <c r="T23" s="167"/>
      <c r="U23" s="101"/>
      <c r="V23" s="101"/>
      <c r="W23" s="101" t="n">
        <f aca="false">+U23-V23</f>
        <v>0</v>
      </c>
      <c r="X23" s="85" t="e">
        <f aca="false">+W23*100/U23</f>
        <v>#DIV/0!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v>617626.17</v>
      </c>
      <c r="G24" s="93" t="n">
        <f aca="false">368911.91+196335.58-115000</f>
        <v>450247.49</v>
      </c>
      <c r="H24" s="2" t="n">
        <f aca="false">+F24-G24</f>
        <v>167378.68</v>
      </c>
      <c r="I24" s="82" t="n">
        <f aca="false">+H24*100/F24</f>
        <v>27.1003218662189</v>
      </c>
      <c r="J24" s="119"/>
      <c r="L24" s="2" t="n">
        <v>50000</v>
      </c>
      <c r="M24" s="2" t="n">
        <f aca="false">+K24-L24</f>
        <v>-50000</v>
      </c>
      <c r="N24" s="82" t="e">
        <f aca="false">+M24*100/K24</f>
        <v>#DIV/0!</v>
      </c>
      <c r="O24" s="83"/>
      <c r="P24" s="84" t="n">
        <f aca="false">+F24+K24</f>
        <v>617626.17</v>
      </c>
      <c r="Q24" s="84" t="n">
        <f aca="false">+G24+L24</f>
        <v>500247.49</v>
      </c>
      <c r="R24" s="84" t="n">
        <f aca="false">+P24-Q24</f>
        <v>117378.68</v>
      </c>
      <c r="S24" s="85" t="n">
        <f aca="false">+R24*100/P24</f>
        <v>19.0048099807688</v>
      </c>
      <c r="T24" s="167"/>
      <c r="U24" s="101"/>
      <c r="V24" s="101"/>
      <c r="W24" s="101" t="n">
        <f aca="false">+U24-V24</f>
        <v>0</v>
      </c>
      <c r="X24" s="85" t="e">
        <f aca="false">+W24*100/U24</f>
        <v>#DIV/0!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879682-289542.13+70000</f>
        <v>660139.87</v>
      </c>
      <c r="G25" s="93" t="n">
        <v>622667</v>
      </c>
      <c r="H25" s="2" t="n">
        <f aca="false">+F25-G25</f>
        <v>37472.87</v>
      </c>
      <c r="I25" s="82" t="n">
        <f aca="false">+H25*100/F25</f>
        <v>5.6765045868234</v>
      </c>
      <c r="J25" s="119"/>
      <c r="K25" s="2" t="n">
        <v>300000</v>
      </c>
      <c r="L25" s="2" t="n">
        <f aca="false">135000+5000</f>
        <v>140000</v>
      </c>
      <c r="M25" s="2" t="n">
        <f aca="false">+K25-L25</f>
        <v>160000</v>
      </c>
      <c r="N25" s="82" t="n">
        <f aca="false">+M25*100/K25</f>
        <v>53.3333333333333</v>
      </c>
      <c r="O25" s="83"/>
      <c r="P25" s="84" t="n">
        <f aca="false">+F25+K25</f>
        <v>960139.87</v>
      </c>
      <c r="Q25" s="84" t="n">
        <f aca="false">+G25+L25</f>
        <v>762667</v>
      </c>
      <c r="R25" s="84" t="n">
        <f aca="false">+P25-Q25</f>
        <v>197472.87</v>
      </c>
      <c r="S25" s="85" t="n">
        <f aca="false">+R25*100/P25</f>
        <v>20.5670940422462</v>
      </c>
      <c r="T25" s="167"/>
      <c r="U25" s="101"/>
      <c r="V25" s="101"/>
      <c r="W25" s="101" t="n">
        <f aca="false">+U25-V25</f>
        <v>0</v>
      </c>
      <c r="X25" s="85" t="e">
        <f aca="false">+W25*100/U25</f>
        <v>#DIV/0!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85852.16</v>
      </c>
      <c r="G26" s="93" t="n">
        <v>59969.27</v>
      </c>
      <c r="H26" s="2" t="n">
        <f aca="false">+F26-G26</f>
        <v>25882.89</v>
      </c>
      <c r="I26" s="82" t="n">
        <f aca="false">+H26*100/F26</f>
        <v>30.1482105983123</v>
      </c>
      <c r="J26" s="119"/>
      <c r="L26" s="2" t="n">
        <f aca="false">5000+5000</f>
        <v>10000</v>
      </c>
      <c r="M26" s="2" t="n">
        <f aca="false">+K26-L26</f>
        <v>-10000</v>
      </c>
      <c r="N26" s="82" t="e">
        <f aca="false">+M26*100/K26</f>
        <v>#DIV/0!</v>
      </c>
      <c r="O26" s="83"/>
      <c r="P26" s="84" t="n">
        <f aca="false">+F26+K26</f>
        <v>85852.16</v>
      </c>
      <c r="Q26" s="84" t="n">
        <f aca="false">+G26+L26</f>
        <v>69969.27</v>
      </c>
      <c r="R26" s="84" t="n">
        <f aca="false">+P26-Q26</f>
        <v>15882.89</v>
      </c>
      <c r="S26" s="85" t="n">
        <f aca="false">+R26*100/P26</f>
        <v>18.5002800162512</v>
      </c>
      <c r="T26" s="167"/>
      <c r="U26" s="101"/>
      <c r="V26" s="101"/>
      <c r="W26" s="101" t="n">
        <f aca="false">+U26-V26</f>
        <v>0</v>
      </c>
      <c r="X26" s="85" t="e">
        <f aca="false">+W26*100/U26</f>
        <v>#DIV/0!</v>
      </c>
      <c r="AB26" s="34" t="str">
        <f aca="false">+AB3</f>
        <v>E N E R O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1256977.52</v>
      </c>
      <c r="G27" s="2" t="n">
        <v>1123633.93</v>
      </c>
      <c r="H27" s="2" t="n">
        <f aca="false">+F27-G27</f>
        <v>133343.59</v>
      </c>
      <c r="I27" s="82" t="n">
        <f aca="false">+H27*100/F27</f>
        <v>10.6082716578734</v>
      </c>
      <c r="J27" s="119"/>
      <c r="K27" s="2" t="n">
        <v>172179.01</v>
      </c>
      <c r="L27" s="2" t="n">
        <v>43453.91</v>
      </c>
      <c r="M27" s="2" t="n">
        <f aca="false">+K27-L27</f>
        <v>128725.1</v>
      </c>
      <c r="N27" s="82" t="n">
        <f aca="false">+M27*100/K27</f>
        <v>74.7623650525113</v>
      </c>
      <c r="O27" s="83"/>
      <c r="P27" s="84" t="n">
        <f aca="false">+F27+K27</f>
        <v>1429156.53</v>
      </c>
      <c r="Q27" s="84" t="n">
        <f aca="false">+G27+L27</f>
        <v>1167087.84</v>
      </c>
      <c r="R27" s="84" t="n">
        <f aca="false">+P27-Q27</f>
        <v>262068.69</v>
      </c>
      <c r="S27" s="85" t="n">
        <f aca="false">+R27*100/P27</f>
        <v>18.3372978745722</v>
      </c>
      <c r="T27" s="167"/>
      <c r="U27" s="101"/>
      <c r="V27" s="101"/>
      <c r="W27" s="101" t="n">
        <f aca="false">+U27-V27</f>
        <v>0</v>
      </c>
      <c r="X27" s="85" t="e">
        <f aca="false">+W27*100/U27</f>
        <v>#DIV/0!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2891738.2</v>
      </c>
      <c r="G28" s="128" t="n">
        <f aca="false">SUM(G22:G27)</f>
        <v>2469108.04</v>
      </c>
      <c r="H28" s="128" t="n">
        <f aca="false">SUM(H22:H27)</f>
        <v>422630.16</v>
      </c>
      <c r="I28" s="82" t="n">
        <f aca="false">+H28*100/F28</f>
        <v>14.6150906745293</v>
      </c>
      <c r="J28" s="119"/>
      <c r="K28" s="129" t="n">
        <f aca="false">SUM(K22:K27)</f>
        <v>1580908.81</v>
      </c>
      <c r="L28" s="129" t="n">
        <f aca="false">SUM(L22:L27)</f>
        <v>1143368.22</v>
      </c>
      <c r="M28" s="129" t="n">
        <f aca="false">SUM(M22:M27)</f>
        <v>437540.59</v>
      </c>
      <c r="N28" s="82" t="n">
        <f aca="false">+M28*100/K28</f>
        <v>27.6765229741493</v>
      </c>
      <c r="O28" s="83"/>
      <c r="P28" s="128" t="n">
        <f aca="false">SUM(P22:P27)</f>
        <v>4472647.01</v>
      </c>
      <c r="Q28" s="128" t="n">
        <f aca="false">SUM(Q22:Q27)</f>
        <v>3612476.26</v>
      </c>
      <c r="R28" s="128" t="n">
        <f aca="false">SUM(R22:R27)</f>
        <v>860170.75</v>
      </c>
      <c r="S28" s="85" t="n">
        <f aca="false">+R28*100/P28</f>
        <v>19.2318049709002</v>
      </c>
      <c r="T28" s="167"/>
      <c r="U28" s="137" t="n">
        <f aca="false">SUM(U22:U27)</f>
        <v>0</v>
      </c>
      <c r="V28" s="137" t="n">
        <f aca="false">SUM(V22:V27)</f>
        <v>0</v>
      </c>
      <c r="W28" s="138" t="n">
        <f aca="false">SUM(W22:W27)</f>
        <v>0</v>
      </c>
      <c r="X28" s="85" t="e">
        <f aca="false">+W28*100/U28</f>
        <v>#DIV/0!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4194057.34</v>
      </c>
      <c r="G30" s="199" t="n">
        <f aca="false">+G21+G28+G29</f>
        <v>2921345.79</v>
      </c>
      <c r="H30" s="199" t="n">
        <f aca="false">+H21+H28+H29</f>
        <v>1272711.55</v>
      </c>
      <c r="I30" s="82" t="n">
        <f aca="false">+H30*100/F30</f>
        <v>30.3455925092336</v>
      </c>
      <c r="J30" s="119"/>
      <c r="K30" s="200" t="n">
        <f aca="false">+K21+K28+K29</f>
        <v>2625522.99</v>
      </c>
      <c r="L30" s="200" t="n">
        <f aca="false">+L21+L28+L29</f>
        <v>1490245.92</v>
      </c>
      <c r="M30" s="200" t="n">
        <f aca="false">+M21+M28+M29</f>
        <v>1135277.07</v>
      </c>
      <c r="N30" s="82" t="n">
        <f aca="false">+M30*100/K30</f>
        <v>43.2400353881495</v>
      </c>
      <c r="O30" s="83"/>
      <c r="P30" s="199" t="n">
        <f aca="false">+P21+P28+P29</f>
        <v>6819580.33</v>
      </c>
      <c r="Q30" s="199" t="n">
        <f aca="false">+Q21+Q28+Q29</f>
        <v>4411591.71</v>
      </c>
      <c r="R30" s="199" t="n">
        <f aca="false">+R21+R28+R29</f>
        <v>2407988.62</v>
      </c>
      <c r="S30" s="85" t="n">
        <f aca="false">+R30*100/P30</f>
        <v>35.3099238292864</v>
      </c>
      <c r="T30" s="190"/>
      <c r="U30" s="201" t="n">
        <f aca="false">+U21+U28+U29</f>
        <v>0</v>
      </c>
      <c r="V30" s="201" t="n">
        <f aca="false">+V21+V28+V29</f>
        <v>0</v>
      </c>
      <c r="W30" s="201" t="n">
        <f aca="false">+W21+W28+W29</f>
        <v>0</v>
      </c>
      <c r="X30" s="82" t="e">
        <f aca="false">+W30*100/U30</f>
        <v>#DIV/0!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1321</v>
      </c>
      <c r="F31" s="211"/>
      <c r="G31" s="211"/>
      <c r="H31" s="211"/>
      <c r="I31" s="212"/>
      <c r="J31" s="213" t="n">
        <f aca="false">SUM(J7:J28)</f>
        <v>169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F33" s="2" t="n">
        <v>4194057.34</v>
      </c>
      <c r="G33" s="2" t="n">
        <v>2921345.79</v>
      </c>
      <c r="H33" s="2"/>
      <c r="I33" s="223"/>
      <c r="J33" s="99"/>
      <c r="K33" s="2" t="n">
        <f aca="false">+ENE!K30</f>
        <v>2625522.99</v>
      </c>
      <c r="L33" s="2" t="n">
        <f aca="false">+ENE!L30</f>
        <v>1490245.92</v>
      </c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/>
      <c r="I34" s="223"/>
      <c r="J34" s="99"/>
      <c r="K34" s="2" t="n">
        <f aca="false">+K30-K33</f>
        <v>0</v>
      </c>
      <c r="L34" s="2" t="n">
        <f aca="false">+L30-L33</f>
        <v>0</v>
      </c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K35" s="2" t="n">
        <v>169</v>
      </c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K36" s="2" t="n">
        <f aca="false">+J7+J8+J9</f>
        <v>169</v>
      </c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4194057.34</v>
      </c>
      <c r="G37" s="246" t="n">
        <f aca="false">+G7+G8+G9+G10+G11+G12+G14+G15+G17+G18+G22+G23+G24+G25+G26+G27</f>
        <v>2921345.79</v>
      </c>
      <c r="H37" s="2"/>
      <c r="K37" s="2" t="n">
        <f aca="false">+K35-K36</f>
        <v>0</v>
      </c>
      <c r="M37" s="2"/>
      <c r="P37" s="227"/>
      <c r="Q37" s="227"/>
      <c r="R37" s="247"/>
      <c r="S37" s="228"/>
      <c r="T37" s="190"/>
      <c r="U37" s="245" t="n">
        <f aca="false">+U27</f>
        <v>0</v>
      </c>
      <c r="V37" s="246" t="n">
        <f aca="false">+V27</f>
        <v>0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245" t="n">
        <f aca="false">2937079.82+1256977.52</f>
        <v>4194057.34</v>
      </c>
      <c r="G38" s="246" t="n">
        <f aca="false">1797711.86+1123633.93</f>
        <v>2921345.79</v>
      </c>
      <c r="H38" s="89"/>
      <c r="P38" s="227"/>
      <c r="Q38" s="227"/>
      <c r="R38" s="247"/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/>
      <c r="S39" s="228"/>
      <c r="T39" s="190"/>
      <c r="U39" s="227" t="n">
        <f aca="false">+U37-U38</f>
        <v>0</v>
      </c>
      <c r="V39" s="227" t="n">
        <f aca="false">+V37-V38</f>
        <v>0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+G40</f>
        <v>0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/>
      <c r="S41" s="228"/>
      <c r="T41" s="190"/>
      <c r="U41" s="227" t="n">
        <f aca="false">+U7+U8+U9+U10+U11+U12+U14+U15+U17+U18+U19+U22+U23+U24+U25+U26</f>
        <v>0</v>
      </c>
      <c r="V41" s="227" t="n">
        <f aca="false">+V7+V8+V9+V10+V11+V12+V14+V15+V17+V18+V19+V22+V23+V24+V25+V26</f>
        <v>0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341"/>
      <c r="J42" s="99"/>
      <c r="P42" s="227"/>
      <c r="Q42" s="227"/>
      <c r="R42" s="247"/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341"/>
      <c r="J43" s="99"/>
      <c r="K43" s="93"/>
      <c r="P43" s="103"/>
      <c r="Q43" s="103"/>
      <c r="R43" s="247"/>
      <c r="S43" s="228"/>
      <c r="T43" s="103"/>
      <c r="U43" s="227" t="n">
        <f aca="false">+U41-U42</f>
        <v>0</v>
      </c>
      <c r="V43" s="227" t="n">
        <f aca="false">+V41-V42</f>
        <v>0</v>
      </c>
      <c r="W43" s="227" t="n">
        <f aca="false">+U43-V43</f>
        <v>0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341"/>
      <c r="J44" s="99"/>
      <c r="K44" s="93"/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84"/>
      <c r="I45" s="223"/>
      <c r="J45" s="99"/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/>
      <c r="I46" s="223"/>
      <c r="J46" s="99"/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F E B R E R O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F E B R E R O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0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873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42"/>
      <c r="F7" s="77" t="n">
        <f aca="false">61230.59</f>
        <v>61230.59</v>
      </c>
      <c r="G7" s="78" t="n">
        <v>9894.6</v>
      </c>
      <c r="H7" s="79" t="n">
        <f aca="false">+F7-G7</f>
        <v>51335.99</v>
      </c>
      <c r="I7" s="80" t="n">
        <f aca="false">+H7*100/F7</f>
        <v>83.840430085681</v>
      </c>
      <c r="J7" s="81"/>
      <c r="K7" s="2" t="n">
        <v>614677.41</v>
      </c>
      <c r="L7" s="2" t="n">
        <v>311622.62</v>
      </c>
      <c r="M7" s="2" t="n">
        <f aca="false">+K7-L7</f>
        <v>303054.79</v>
      </c>
      <c r="N7" s="82" t="n">
        <f aca="false">+M7*100/K7</f>
        <v>49.3030628862707</v>
      </c>
      <c r="O7" s="83" t="n">
        <f aca="false">+E7+J7</f>
        <v>0</v>
      </c>
      <c r="P7" s="84" t="n">
        <f aca="false">+F7+K7</f>
        <v>675908</v>
      </c>
      <c r="Q7" s="84" t="n">
        <f aca="false">+G7+L7</f>
        <v>321517.22</v>
      </c>
      <c r="R7" s="84" t="n">
        <f aca="false">+H7+M7</f>
        <v>354390.78</v>
      </c>
      <c r="S7" s="85" t="n">
        <f aca="false">+R7*100/P7</f>
        <v>52.4318072873823</v>
      </c>
      <c r="T7" s="86" t="n">
        <f aca="false">+'ENE (2)'!O7+FEB!O7</f>
        <v>157</v>
      </c>
      <c r="U7" s="87" t="n">
        <f aca="false">+'ENE (2)'!P7+FEB!P7</f>
        <v>1246881.64</v>
      </c>
      <c r="V7" s="87" t="n">
        <f aca="false">+'ENE (2)'!Q7+FEB!Q7</f>
        <v>433159.86</v>
      </c>
      <c r="W7" s="87" t="n">
        <f aca="false">+U7-V7</f>
        <v>813721.78</v>
      </c>
      <c r="X7" s="85" t="n">
        <f aca="false">+W7*100/U7</f>
        <v>65.2605471037331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343"/>
      <c r="F8" s="98" t="n">
        <v>116631.39</v>
      </c>
      <c r="G8" s="93" t="n">
        <v>8774.1</v>
      </c>
      <c r="H8" s="2" t="n">
        <f aca="false">+F8-G8</f>
        <v>107857.29</v>
      </c>
      <c r="I8" s="82" t="n">
        <f aca="false">+H8*100/F8</f>
        <v>92.4770681374885</v>
      </c>
      <c r="J8" s="99"/>
      <c r="M8" s="2"/>
      <c r="N8" s="82"/>
      <c r="O8" s="83" t="n">
        <f aca="false">+E8+J8</f>
        <v>0</v>
      </c>
      <c r="P8" s="84" t="n">
        <f aca="false">+F8+K8</f>
        <v>116631.39</v>
      </c>
      <c r="Q8" s="84" t="n">
        <f aca="false">+G8+L8</f>
        <v>8774.1</v>
      </c>
      <c r="R8" s="84" t="n">
        <f aca="false">+H8+M8</f>
        <v>107857.29</v>
      </c>
      <c r="S8" s="85" t="n">
        <f aca="false">+R8*100/P8</f>
        <v>92.4770681374885</v>
      </c>
      <c r="T8" s="100" t="n">
        <f aca="false">+'ENE (2)'!O8+FEB!O8</f>
        <v>350</v>
      </c>
      <c r="U8" s="101" t="n">
        <f aca="false">+'ENE (2)'!P8+FEB!P8</f>
        <v>701696.03</v>
      </c>
      <c r="V8" s="101" t="n">
        <f aca="false">+'ENE (2)'!Q8+FEB!Q8</f>
        <v>123881.2</v>
      </c>
      <c r="W8" s="101" t="n">
        <f aca="false">+U8-V8</f>
        <v>577814.83</v>
      </c>
      <c r="X8" s="85" t="n">
        <f aca="false">+W8*100/U8</f>
        <v>82.3454608970782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4" t="n">
        <v>873</v>
      </c>
      <c r="F9" s="108" t="n">
        <v>634284.41</v>
      </c>
      <c r="G9" s="109" t="n">
        <v>135229.86</v>
      </c>
      <c r="H9" s="110" t="n">
        <f aca="false">+F9-G9</f>
        <v>499054.55</v>
      </c>
      <c r="I9" s="111" t="n">
        <f aca="false">+H9*100/F9</f>
        <v>78.6799331864392</v>
      </c>
      <c r="J9" s="81"/>
      <c r="K9" s="2" t="n">
        <v>39113.61</v>
      </c>
      <c r="L9" s="2" t="n">
        <v>11799.56</v>
      </c>
      <c r="M9" s="2" t="n">
        <f aca="false">+K9-L9</f>
        <v>27314.05</v>
      </c>
      <c r="N9" s="82" t="n">
        <f aca="false">+M9*100/K9</f>
        <v>69.8325979115709</v>
      </c>
      <c r="O9" s="83" t="n">
        <f aca="false">+E9+J9</f>
        <v>873</v>
      </c>
      <c r="P9" s="84" t="n">
        <f aca="false">+F9+K9</f>
        <v>673398.02</v>
      </c>
      <c r="Q9" s="84" t="n">
        <f aca="false">+G9+L9</f>
        <v>147029.42</v>
      </c>
      <c r="R9" s="84" t="n">
        <f aca="false">+H9+M9</f>
        <v>526368.6</v>
      </c>
      <c r="S9" s="85" t="n">
        <f aca="false">+R9*100/P9</f>
        <v>78.1660450976675</v>
      </c>
      <c r="T9" s="100" t="n">
        <f aca="false">+'ENE (2)'!O9+FEB!O9</f>
        <v>1054</v>
      </c>
      <c r="U9" s="101" t="n">
        <f aca="false">+'ENE (2)'!P9+FEB!P9</f>
        <v>1214202.06</v>
      </c>
      <c r="V9" s="101" t="n">
        <f aca="false">+'ENE (2)'!Q9+FEB!Q9</f>
        <v>252493.86</v>
      </c>
      <c r="W9" s="101" t="n">
        <f aca="false">+U9-V9</f>
        <v>961708.2</v>
      </c>
      <c r="X9" s="85" t="n">
        <f aca="false">+W9*100/U9</f>
        <v>79.2049553926799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343" t="n">
        <v>177</v>
      </c>
      <c r="F10" s="98" t="n">
        <v>26747.46</v>
      </c>
      <c r="G10" s="93" t="n">
        <v>6965.1</v>
      </c>
      <c r="H10" s="2" t="n">
        <f aca="false">+F10-G10</f>
        <v>19782.36</v>
      </c>
      <c r="I10" s="82" t="n">
        <f aca="false">+H10*100/F10</f>
        <v>73.959770385674</v>
      </c>
      <c r="J10" s="81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177</v>
      </c>
      <c r="P10" s="84" t="n">
        <f aca="false">+F10+K10</f>
        <v>26747.46</v>
      </c>
      <c r="Q10" s="84" t="n">
        <f aca="false">+G10+L10</f>
        <v>6965.1</v>
      </c>
      <c r="R10" s="84" t="n">
        <f aca="false">+H10+M10</f>
        <v>19782.36</v>
      </c>
      <c r="S10" s="85" t="n">
        <f aca="false">+R10*100/P10</f>
        <v>73.959770385674</v>
      </c>
      <c r="T10" s="100" t="n">
        <f aca="false">+'ENE (2)'!O10+FEB!O10</f>
        <v>412</v>
      </c>
      <c r="U10" s="101" t="n">
        <f aca="false">+'ENE (2)'!P10+FEB!P10</f>
        <v>96659.99</v>
      </c>
      <c r="V10" s="101" t="n">
        <f aca="false">+'ENE (2)'!Q10+FEB!Q10</f>
        <v>55169.9</v>
      </c>
      <c r="W10" s="101" t="n">
        <f aca="false">+U10-V10</f>
        <v>41490.09</v>
      </c>
      <c r="X10" s="85" t="n">
        <f aca="false">+W10*100/U10</f>
        <v>42.9237474574537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343" t="n">
        <v>405</v>
      </c>
      <c r="F11" s="98" t="n">
        <v>88283.35</v>
      </c>
      <c r="G11" s="93" t="n">
        <v>66708.9</v>
      </c>
      <c r="H11" s="2" t="n">
        <f aca="false">+F11-G11</f>
        <v>21574.45</v>
      </c>
      <c r="I11" s="82" t="n">
        <f aca="false">+H11*100/F11</f>
        <v>24.4377337289534</v>
      </c>
      <c r="J11" s="119"/>
      <c r="M11" s="2" t="n">
        <f aca="false">+K11-L11</f>
        <v>0</v>
      </c>
      <c r="N11" s="82"/>
      <c r="O11" s="83" t="n">
        <f aca="false">+E11+J11</f>
        <v>405</v>
      </c>
      <c r="P11" s="84" t="n">
        <f aca="false">+F11+K11</f>
        <v>88283.35</v>
      </c>
      <c r="Q11" s="84" t="n">
        <f aca="false">+G11+L11</f>
        <v>66708.9</v>
      </c>
      <c r="R11" s="84" t="n">
        <f aca="false">+H11+M11</f>
        <v>21574.45</v>
      </c>
      <c r="S11" s="85" t="n">
        <f aca="false">+R11*100/P11</f>
        <v>24.4377337289534</v>
      </c>
      <c r="T11" s="100" t="n">
        <f aca="false">+'ENE (2)'!O11+FEB!O11</f>
        <v>531</v>
      </c>
      <c r="U11" s="101" t="n">
        <f aca="false">+'ENE (2)'!P11+FEB!P11</f>
        <v>179866.12</v>
      </c>
      <c r="V11" s="101" t="n">
        <f aca="false">+'ENE (2)'!Q11+FEB!Q11</f>
        <v>139902.7</v>
      </c>
      <c r="W11" s="101" t="n">
        <f aca="false">+U11-V11</f>
        <v>39963.42</v>
      </c>
      <c r="X11" s="85" t="n">
        <f aca="false">+W11*100/U11</f>
        <v>22.2184255711971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343"/>
      <c r="F12" s="121" t="n">
        <v>26323</v>
      </c>
      <c r="G12" s="93" t="n">
        <v>13302</v>
      </c>
      <c r="H12" s="2" t="n">
        <f aca="false">+F12-G12</f>
        <v>13021</v>
      </c>
      <c r="I12" s="82" t="n">
        <f aca="false">+H12*100/F12</f>
        <v>49.4662462485279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0</v>
      </c>
      <c r="P12" s="84" t="n">
        <f aca="false">+F12+K12</f>
        <v>26323</v>
      </c>
      <c r="Q12" s="84" t="n">
        <f aca="false">+G12+L12</f>
        <v>13302</v>
      </c>
      <c r="R12" s="84" t="n">
        <f aca="false">+H12+M12</f>
        <v>13021</v>
      </c>
      <c r="S12" s="85" t="n">
        <f aca="false">+R12*100/P12</f>
        <v>49.4662462485279</v>
      </c>
      <c r="T12" s="100" t="n">
        <f aca="false">+'ENE (2)'!O12+FEB!O12</f>
        <v>280</v>
      </c>
      <c r="U12" s="123" t="n">
        <f aca="false">+'ENE (2)'!P12+FEB!P12</f>
        <v>74506</v>
      </c>
      <c r="V12" s="123" t="n">
        <f aca="false">+'ENE (2)'!Q12+FEB!Q12</f>
        <v>49416.3</v>
      </c>
      <c r="W12" s="123" t="n">
        <f aca="false">+U12-V12</f>
        <v>25089.7</v>
      </c>
      <c r="X12" s="85" t="n">
        <f aca="false">+W12*100/U12</f>
        <v>33.6747376050251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953500.2</v>
      </c>
      <c r="G13" s="128" t="n">
        <f aca="false">SUM(G7:G12)</f>
        <v>240874.56</v>
      </c>
      <c r="H13" s="128" t="n">
        <f aca="false">SUM(H7:H12)</f>
        <v>712625.64</v>
      </c>
      <c r="I13" s="82" t="n">
        <f aca="false">+H13*100/F13</f>
        <v>74.7378595201134</v>
      </c>
      <c r="J13" s="119"/>
      <c r="K13" s="129" t="n">
        <f aca="false">SUM(K7:K12)</f>
        <v>653791.02</v>
      </c>
      <c r="L13" s="129" t="n">
        <f aca="false">SUM(L7:L12)</f>
        <v>323422.18</v>
      </c>
      <c r="M13" s="129" t="n">
        <f aca="false">SUM(M7:M12)</f>
        <v>330368.84</v>
      </c>
      <c r="N13" s="82" t="n">
        <f aca="false">+M13*100/K13</f>
        <v>50.5312599735616</v>
      </c>
      <c r="O13" s="83"/>
      <c r="P13" s="128" t="n">
        <f aca="false">SUM(P7:P12)</f>
        <v>1607291.22</v>
      </c>
      <c r="Q13" s="128" t="n">
        <f aca="false">SUM(Q7:Q12)</f>
        <v>564296.74</v>
      </c>
      <c r="R13" s="128" t="n">
        <f aca="false">SUM(R7:R12)</f>
        <v>1042994.48</v>
      </c>
      <c r="S13" s="85" t="n">
        <f aca="false">+R13*100/P13</f>
        <v>64.8914438790999</v>
      </c>
      <c r="T13" s="140"/>
      <c r="U13" s="130" t="n">
        <f aca="false">SUM(U7:U12)</f>
        <v>3513811.84</v>
      </c>
      <c r="V13" s="130" t="n">
        <f aca="false">SUM(V7:V12)</f>
        <v>1054023.82</v>
      </c>
      <c r="W13" s="131" t="n">
        <f aca="false">SUM(W7:W12)</f>
        <v>2459788.02</v>
      </c>
      <c r="X13" s="85" t="n">
        <f aca="false">+W13*100/U13</f>
        <v>70.0034074676008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87" t="n">
        <f aca="false">+'ENE (2)'!P14+FEB!P14</f>
        <v>0</v>
      </c>
      <c r="V14" s="87" t="n">
        <f aca="false">+'ENE (2)'!Q14+FEB!Q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v>5959.17</v>
      </c>
      <c r="G15" s="93" t="n">
        <v>3972.77</v>
      </c>
      <c r="H15" s="2" t="n">
        <f aca="false">+F15-G15</f>
        <v>1986.4</v>
      </c>
      <c r="I15" s="82" t="n">
        <f aca="false">+H15*100/F15</f>
        <v>33.3335011419376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5959.17</v>
      </c>
      <c r="Q15" s="84" t="n">
        <f aca="false">+G15+L15</f>
        <v>3972.77</v>
      </c>
      <c r="R15" s="84" t="n">
        <f aca="false">+H15+M15</f>
        <v>1986.4</v>
      </c>
      <c r="S15" s="85" t="n">
        <f aca="false">+R15*100/P15</f>
        <v>33.3335011419376</v>
      </c>
      <c r="T15" s="100"/>
      <c r="U15" s="123" t="n">
        <f aca="false">+'ENE (2)'!P15+FEB!P15</f>
        <v>48681.14</v>
      </c>
      <c r="V15" s="123" t="n">
        <f aca="false">+'ENE (2)'!Q15+FEB!Q15</f>
        <v>35787.41</v>
      </c>
      <c r="W15" s="101" t="n">
        <f aca="false">+U15-V15</f>
        <v>12893.73</v>
      </c>
      <c r="X15" s="85" t="n">
        <f aca="false">+W15*100/U15</f>
        <v>26.4860888631614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959459.37</v>
      </c>
      <c r="G16" s="128" t="n">
        <f aca="false">SUM(G13:G15)</f>
        <v>244847.33</v>
      </c>
      <c r="H16" s="128" t="n">
        <f aca="false">SUM(H13:H15)</f>
        <v>714612.04</v>
      </c>
      <c r="I16" s="82" t="n">
        <f aca="false">+H16*100/F16</f>
        <v>74.4806984374961</v>
      </c>
      <c r="J16" s="119"/>
      <c r="K16" s="129" t="n">
        <f aca="false">SUM(K13:K15)</f>
        <v>653791.02</v>
      </c>
      <c r="L16" s="129" t="n">
        <f aca="false">SUM(L13:L15)</f>
        <v>323422.18</v>
      </c>
      <c r="M16" s="129" t="n">
        <f aca="false">SUM(M13:M15)</f>
        <v>330368.84</v>
      </c>
      <c r="N16" s="82" t="n">
        <f aca="false">+M16*100/K16</f>
        <v>50.5312599735616</v>
      </c>
      <c r="O16" s="83"/>
      <c r="P16" s="128" t="n">
        <f aca="false">SUM(P13:P15)</f>
        <v>1613250.39</v>
      </c>
      <c r="Q16" s="128" t="n">
        <f aca="false">SUM(Q13:Q15)</f>
        <v>568269.51</v>
      </c>
      <c r="R16" s="128" t="n">
        <f aca="false">SUM(R13:R15)</f>
        <v>1044980.88</v>
      </c>
      <c r="S16" s="85" t="n">
        <f aca="false">+R16*100/P16</f>
        <v>64.7748722998914</v>
      </c>
      <c r="T16" s="100"/>
      <c r="U16" s="137" t="n">
        <f aca="false">SUM(U13:U15)</f>
        <v>3562492.98</v>
      </c>
      <c r="V16" s="137" t="n">
        <f aca="false">SUM(V13:V15)</f>
        <v>1089811.23</v>
      </c>
      <c r="W16" s="138" t="n">
        <f aca="false">SUM(W13:W15)</f>
        <v>2472681.75</v>
      </c>
      <c r="X16" s="85" t="n">
        <f aca="false">+W16*100/U16</f>
        <v>69.4087472980789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343" t="n">
        <v>218</v>
      </c>
      <c r="F17" s="139" t="n">
        <v>346849.84</v>
      </c>
      <c r="G17" s="93" t="n">
        <v>52992.9</v>
      </c>
      <c r="H17" s="2" t="n">
        <f aca="false">+F17-G17</f>
        <v>293856.94</v>
      </c>
      <c r="I17" s="82" t="n">
        <f aca="false">+H17*100/F17</f>
        <v>84.7216593785945</v>
      </c>
      <c r="J17" s="119"/>
      <c r="M17" s="2" t="n">
        <f aca="false">+K17-L17</f>
        <v>0</v>
      </c>
      <c r="N17" s="82"/>
      <c r="O17" s="83" t="n">
        <f aca="false">+E17+J17</f>
        <v>218</v>
      </c>
      <c r="P17" s="84" t="n">
        <f aca="false">+F17+K17</f>
        <v>346849.84</v>
      </c>
      <c r="Q17" s="84" t="n">
        <f aca="false">+G17+L17</f>
        <v>52992.9</v>
      </c>
      <c r="R17" s="84" t="n">
        <f aca="false">+H17+M17</f>
        <v>293856.94</v>
      </c>
      <c r="S17" s="85" t="n">
        <f aca="false">+R17*100/P17</f>
        <v>84.7216593785945</v>
      </c>
      <c r="T17" s="140" t="n">
        <f aca="false">+'ENE (2)'!O17+FEB!O17</f>
        <v>379</v>
      </c>
      <c r="U17" s="87" t="n">
        <f aca="false">+'ENE (2)'!P17+FEB!P17</f>
        <v>654143.84</v>
      </c>
      <c r="V17" s="87" t="n">
        <f aca="false">+'ENE (2)'!Q17+FEB!Q17</f>
        <v>267937.6</v>
      </c>
      <c r="W17" s="101" t="n">
        <f aca="false">+U17-V17</f>
        <v>386206.24</v>
      </c>
      <c r="X17" s="85" t="n">
        <f aca="false">+W17*100/U17</f>
        <v>59.0399567165534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v>15459.66</v>
      </c>
      <c r="G18" s="93" t="n">
        <v>10466.43</v>
      </c>
      <c r="H18" s="2" t="n">
        <f aca="false">+F18-G18</f>
        <v>4993.23</v>
      </c>
      <c r="I18" s="82" t="n">
        <f aca="false">+H18*100/F18</f>
        <v>32.2984464082651</v>
      </c>
      <c r="J18" s="119"/>
      <c r="M18" s="2"/>
      <c r="N18" s="82"/>
      <c r="O18" s="83"/>
      <c r="P18" s="84" t="n">
        <f aca="false">+F18+K18</f>
        <v>15459.66</v>
      </c>
      <c r="Q18" s="84" t="n">
        <f aca="false">+G18+L18</f>
        <v>10466.43</v>
      </c>
      <c r="R18" s="84" t="n">
        <f aca="false">+H18+M18</f>
        <v>4993.23</v>
      </c>
      <c r="S18" s="85" t="n">
        <f aca="false">+R18*100/P18</f>
        <v>32.2984464082651</v>
      </c>
      <c r="T18" s="100"/>
      <c r="U18" s="101" t="n">
        <f aca="false">+'ENE (2)'!P18+FEB!P18</f>
        <v>32536.15</v>
      </c>
      <c r="V18" s="101" t="n">
        <f aca="false">+'ENE (2)'!Q18+FEB!Q18</f>
        <v>22380.75</v>
      </c>
      <c r="W18" s="101" t="n">
        <f aca="false">+U18-V18</f>
        <v>10155.4</v>
      </c>
      <c r="X18" s="85" t="n">
        <f aca="false">+W18*100/U18</f>
        <v>31.21266652631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2" t="n">
        <v>200930.83</v>
      </c>
      <c r="L19" s="2" t="n">
        <v>150759.75</v>
      </c>
      <c r="M19" s="2" t="n">
        <f aca="false">+K19-L19</f>
        <v>50171.08</v>
      </c>
      <c r="N19" s="82" t="n">
        <f aca="false">+M19*100/K19</f>
        <v>24.9693289974465</v>
      </c>
      <c r="O19" s="83"/>
      <c r="P19" s="84" t="n">
        <f aca="false">+F19+K19</f>
        <v>200930.83</v>
      </c>
      <c r="Q19" s="84" t="n">
        <f aca="false">+G19+L19</f>
        <v>150759.75</v>
      </c>
      <c r="R19" s="84" t="n">
        <f aca="false">+H19+M19</f>
        <v>50171.08</v>
      </c>
      <c r="S19" s="85" t="n">
        <f aca="false">+R19*100/P19</f>
        <v>24.9693289974465</v>
      </c>
      <c r="T19" s="100"/>
      <c r="U19" s="123" t="n">
        <f aca="false">+'ENE (2)'!P19+FEB!P19</f>
        <v>274251.07</v>
      </c>
      <c r="V19" s="123" t="n">
        <f aca="false">+'ENE (2)'!Q19+FEB!Q19</f>
        <v>201474.46</v>
      </c>
      <c r="W19" s="101" t="n">
        <f aca="false">+U19-V19</f>
        <v>72776.6099999999</v>
      </c>
      <c r="X19" s="85" t="n">
        <f aca="false">+W19*100/U19</f>
        <v>26.5364908147851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362309.5</v>
      </c>
      <c r="G20" s="128" t="n">
        <f aca="false">SUM(G17:G19)</f>
        <v>63459.33</v>
      </c>
      <c r="H20" s="128" t="n">
        <f aca="false">SUM(H17:H19)</f>
        <v>298850.17</v>
      </c>
      <c r="I20" s="82" t="n">
        <f aca="false">+H20*100/F20</f>
        <v>82.4847733774577</v>
      </c>
      <c r="J20" s="119"/>
      <c r="K20" s="129" t="n">
        <f aca="false">SUM(K17:K19)</f>
        <v>200930.83</v>
      </c>
      <c r="L20" s="129" t="n">
        <f aca="false">SUM(L17:L19)</f>
        <v>150759.75</v>
      </c>
      <c r="M20" s="129" t="n">
        <f aca="false">SUM(M17:M19)</f>
        <v>50171.08</v>
      </c>
      <c r="N20" s="82" t="n">
        <f aca="false">+M20*100/K20</f>
        <v>24.9693289974465</v>
      </c>
      <c r="O20" s="83"/>
      <c r="P20" s="128" t="n">
        <f aca="false">SUM(P17:P19)</f>
        <v>563240.33</v>
      </c>
      <c r="Q20" s="128" t="n">
        <f aca="false">SUM(Q17:Q19)</f>
        <v>214219.08</v>
      </c>
      <c r="R20" s="128" t="n">
        <f aca="false">SUM(R17:R19)</f>
        <v>349021.25</v>
      </c>
      <c r="S20" s="85" t="n">
        <f aca="false">+R20*100/P20</f>
        <v>61.96666527768</v>
      </c>
      <c r="T20" s="167"/>
      <c r="U20" s="137" t="n">
        <f aca="false">SUM(U17:U19)</f>
        <v>960931.06</v>
      </c>
      <c r="V20" s="137" t="n">
        <f aca="false">SUM(V17:V19)</f>
        <v>491792.81</v>
      </c>
      <c r="W20" s="138" t="n">
        <f aca="false">SUM(W17:W19)</f>
        <v>469138.25</v>
      </c>
      <c r="X20" s="85" t="n">
        <f aca="false">+W20*100/U20</f>
        <v>48.8212182463953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321768.87</v>
      </c>
      <c r="G21" s="169" t="n">
        <f aca="false">+G16+G20</f>
        <v>308306.66</v>
      </c>
      <c r="H21" s="169" t="n">
        <f aca="false">+H16+H20</f>
        <v>1013462.21</v>
      </c>
      <c r="I21" s="82" t="n">
        <f aca="false">+H21*100/F21</f>
        <v>76.6746919981555</v>
      </c>
      <c r="J21" s="119"/>
      <c r="K21" s="170" t="n">
        <f aca="false">+K16+K20</f>
        <v>854721.85</v>
      </c>
      <c r="L21" s="170" t="n">
        <f aca="false">+L16+L20</f>
        <v>474181.93</v>
      </c>
      <c r="M21" s="170" t="n">
        <f aca="false">+M16+M20</f>
        <v>380539.92</v>
      </c>
      <c r="N21" s="82" t="n">
        <f aca="false">+M21*100/K21</f>
        <v>44.5220769774401</v>
      </c>
      <c r="O21" s="83"/>
      <c r="P21" s="169" t="n">
        <f aca="false">+P16+P20</f>
        <v>2176490.72</v>
      </c>
      <c r="Q21" s="169" t="n">
        <f aca="false">+Q16+Q20</f>
        <v>782488.59</v>
      </c>
      <c r="R21" s="169" t="n">
        <f aca="false">+R16+R20</f>
        <v>1394002.13</v>
      </c>
      <c r="S21" s="85" t="n">
        <f aca="false">+R21*100/P21</f>
        <v>64.0481540853985</v>
      </c>
      <c r="T21" s="167"/>
      <c r="U21" s="171" t="n">
        <f aca="false">+U16+U20</f>
        <v>4523424.04</v>
      </c>
      <c r="V21" s="171" t="n">
        <f aca="false">+V16+V20</f>
        <v>1581604.04</v>
      </c>
      <c r="W21" s="172" t="n">
        <f aca="false">+W16+W20</f>
        <v>2941820</v>
      </c>
      <c r="X21" s="85" t="n">
        <f aca="false">+W21*100/U21</f>
        <v>65.035247060322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v>298974.47</v>
      </c>
      <c r="G22" s="93" t="n">
        <v>247606.4</v>
      </c>
      <c r="H22" s="2" t="n">
        <f aca="false">+F22-G22</f>
        <v>51368.07</v>
      </c>
      <c r="I22" s="82" t="n">
        <f aca="false">+H22*100/F22</f>
        <v>17.1814235509808</v>
      </c>
      <c r="J22" s="119"/>
      <c r="K22" s="2" t="n">
        <v>187317.95</v>
      </c>
      <c r="L22" s="2" t="n">
        <v>116389.43</v>
      </c>
      <c r="M22" s="2" t="n">
        <f aca="false">+K22-L22</f>
        <v>70928.52</v>
      </c>
      <c r="N22" s="82" t="n">
        <f aca="false">+M22*100/K22</f>
        <v>37.8653086903845</v>
      </c>
      <c r="O22" s="83"/>
      <c r="P22" s="84" t="n">
        <f aca="false">+F22+K22</f>
        <v>486292.42</v>
      </c>
      <c r="Q22" s="84" t="n">
        <f aca="false">+G22+L22</f>
        <v>363995.83</v>
      </c>
      <c r="R22" s="84" t="n">
        <f aca="false">+P22-Q22</f>
        <v>122296.59</v>
      </c>
      <c r="S22" s="85" t="n">
        <f aca="false">+R22*100/P22</f>
        <v>25.1487757098908</v>
      </c>
      <c r="T22" s="167"/>
      <c r="U22" s="345" t="n">
        <f aca="false">+'ENE (2)'!P22+FEB!P22</f>
        <v>1140846.16</v>
      </c>
      <c r="V22" s="345" t="n">
        <f aca="false">+'ENE (2)'!Q22+FEB!Q22</f>
        <v>889656.09</v>
      </c>
      <c r="W22" s="101" t="n">
        <f aca="false">+U22-V22</f>
        <v>251190.07</v>
      </c>
      <c r="X22" s="85" t="n">
        <f aca="false">+W22*100/U22</f>
        <v>22.0178739962626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118380</v>
      </c>
      <c r="G23" s="93" t="n">
        <v>71927.83</v>
      </c>
      <c r="H23" s="2" t="n">
        <f aca="false">+F23-G23</f>
        <v>46452.17</v>
      </c>
      <c r="I23" s="82" t="n">
        <f aca="false">+H23*100/F23</f>
        <v>39.2398800473053</v>
      </c>
      <c r="J23" s="119"/>
      <c r="K23" s="2" t="n">
        <v>560251.36</v>
      </c>
      <c r="L23" s="2" t="n">
        <v>324993.54</v>
      </c>
      <c r="M23" s="2" t="n">
        <f aca="false">+K23-L23</f>
        <v>235257.82</v>
      </c>
      <c r="N23" s="82" t="n">
        <f aca="false">+M23*100/K23</f>
        <v>41.9914768256877</v>
      </c>
      <c r="O23" s="83"/>
      <c r="P23" s="84" t="n">
        <f aca="false">+F23+K23</f>
        <v>678631.36</v>
      </c>
      <c r="Q23" s="84" t="n">
        <f aca="false">+G23+L23</f>
        <v>396921.37</v>
      </c>
      <c r="R23" s="84" t="n">
        <f aca="false">+P23-Q23</f>
        <v>281709.99</v>
      </c>
      <c r="S23" s="85" t="n">
        <f aca="false">+R23*100/P23</f>
        <v>41.5114901262447</v>
      </c>
      <c r="T23" s="167"/>
      <c r="U23" s="101" t="n">
        <f aca="false">+'ENE (2)'!P23+FEB!P23</f>
        <v>1403949.9</v>
      </c>
      <c r="V23" s="101" t="n">
        <f aca="false">+'ENE (2)'!Q23+FEB!Q23</f>
        <v>983765.77</v>
      </c>
      <c r="W23" s="101" t="n">
        <f aca="false">+U23-V23</f>
        <v>420184.13</v>
      </c>
      <c r="X23" s="85" t="n">
        <f aca="false">+W23*100/U23</f>
        <v>29.928712555911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v>531654.58</v>
      </c>
      <c r="G24" s="93" t="n">
        <v>317497.92</v>
      </c>
      <c r="H24" s="2" t="n">
        <f aca="false">+F24-G24</f>
        <v>214156.66</v>
      </c>
      <c r="I24" s="82" t="n">
        <f aca="false">+H24*100/F24</f>
        <v>40.2811652633558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531654.58</v>
      </c>
      <c r="Q24" s="84" t="n">
        <f aca="false">+G24+L24</f>
        <v>317497.92</v>
      </c>
      <c r="R24" s="84" t="n">
        <f aca="false">+P24-Q24</f>
        <v>214156.66</v>
      </c>
      <c r="S24" s="85" t="n">
        <f aca="false">+R24*100/P24</f>
        <v>40.2811652633558</v>
      </c>
      <c r="T24" s="167"/>
      <c r="U24" s="101" t="n">
        <f aca="false">+'ENE (2)'!P24+FEB!P24</f>
        <v>1149280.75</v>
      </c>
      <c r="V24" s="101" t="n">
        <f aca="false">+'ENE (2)'!Q24+FEB!Q24</f>
        <v>817745.41</v>
      </c>
      <c r="W24" s="101" t="n">
        <f aca="false">+U24-V24</f>
        <v>331535.34</v>
      </c>
      <c r="X24" s="85" t="n">
        <f aca="false">+W24*100/U24</f>
        <v>28.847202043539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964020.92-296378.78</f>
        <v>667642.14</v>
      </c>
      <c r="G25" s="93" t="n">
        <f aca="false">739410.32+171504.27</f>
        <v>910914.59</v>
      </c>
      <c r="H25" s="2" t="n">
        <f aca="false">+F25-G25</f>
        <v>-243272.45</v>
      </c>
      <c r="I25" s="82" t="n">
        <f aca="false">+H25*100/F25</f>
        <v>-36.4375517099625</v>
      </c>
      <c r="J25" s="119"/>
      <c r="M25" s="2"/>
      <c r="N25" s="82"/>
      <c r="O25" s="83"/>
      <c r="P25" s="84" t="n">
        <f aca="false">+F25+K25</f>
        <v>667642.14</v>
      </c>
      <c r="Q25" s="84" t="n">
        <f aca="false">+G25+L25</f>
        <v>910914.59</v>
      </c>
      <c r="R25" s="84" t="n">
        <f aca="false">+P25-Q25</f>
        <v>-243272.45</v>
      </c>
      <c r="S25" s="85" t="n">
        <f aca="false">+R25*100/P25</f>
        <v>-36.4375517099625</v>
      </c>
      <c r="T25" s="167"/>
      <c r="U25" s="101" t="n">
        <f aca="false">+'ENE (2)'!P25+FEB!P25</f>
        <v>1627782.01</v>
      </c>
      <c r="V25" s="101" t="n">
        <f aca="false">+'ENE (2)'!Q25+FEB!Q25</f>
        <v>1673581.59</v>
      </c>
      <c r="W25" s="101" t="n">
        <f aca="false">+U25-V25</f>
        <v>-45799.5799999998</v>
      </c>
      <c r="X25" s="85" t="n">
        <f aca="false">+W25*100/U25</f>
        <v>-2.81361875967654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52886.66</v>
      </c>
      <c r="G26" s="93" t="n">
        <v>37564.85</v>
      </c>
      <c r="H26" s="2" t="n">
        <f aca="false">+F26-G26</f>
        <v>15321.81</v>
      </c>
      <c r="I26" s="82" t="n">
        <f aca="false">+H26*100/F26</f>
        <v>28.9710297454973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52886.66</v>
      </c>
      <c r="Q26" s="84" t="n">
        <f aca="false">+G26+L26</f>
        <v>37564.85</v>
      </c>
      <c r="R26" s="84" t="n">
        <f aca="false">+P26-Q26</f>
        <v>15321.81</v>
      </c>
      <c r="S26" s="85" t="n">
        <f aca="false">+R26*100/P26</f>
        <v>28.9710297454973</v>
      </c>
      <c r="T26" s="167"/>
      <c r="U26" s="101" t="n">
        <f aca="false">+'ENE (2)'!P26+FEB!P26</f>
        <v>138738.82</v>
      </c>
      <c r="V26" s="101" t="n">
        <f aca="false">+'ENE (2)'!Q26+FEB!Q26</f>
        <v>107534.12</v>
      </c>
      <c r="W26" s="101" t="n">
        <f aca="false">+U26-V26</f>
        <v>31204.7</v>
      </c>
      <c r="X26" s="85" t="n">
        <f aca="false">+W26*100/U26</f>
        <v>22.4916861769475</v>
      </c>
      <c r="AB26" s="34" t="str">
        <f aca="false">+AB3</f>
        <v>F E B R E R O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729635.59</v>
      </c>
      <c r="G27" s="2" t="n">
        <v>616437.03</v>
      </c>
      <c r="H27" s="2" t="n">
        <f aca="false">+F27-G27</f>
        <v>113198.56</v>
      </c>
      <c r="I27" s="82" t="n">
        <f aca="false">+H27*100/F27</f>
        <v>15.5143967141186</v>
      </c>
      <c r="J27" s="119"/>
      <c r="K27" s="2" t="n">
        <v>139118.67</v>
      </c>
      <c r="L27" s="2" t="n">
        <v>66304.42</v>
      </c>
      <c r="M27" s="2" t="n">
        <f aca="false">+K27-L27</f>
        <v>72814.25</v>
      </c>
      <c r="N27" s="82" t="n">
        <f aca="false">+M27*100/K27</f>
        <v>52.3396679971136</v>
      </c>
      <c r="O27" s="83"/>
      <c r="P27" s="84" t="n">
        <f aca="false">+F27+K27</f>
        <v>868754.26</v>
      </c>
      <c r="Q27" s="84" t="n">
        <f aca="false">+G27+L27</f>
        <v>682741.45</v>
      </c>
      <c r="R27" s="84" t="n">
        <f aca="false">+P27-Q27</f>
        <v>186012.81</v>
      </c>
      <c r="S27" s="85" t="n">
        <f aca="false">+R27*100/P27</f>
        <v>21.4114414817373</v>
      </c>
      <c r="T27" s="167"/>
      <c r="U27" s="346" t="n">
        <f aca="false">+'ENE (2)'!P27+FEB!P27</f>
        <v>2297910.79</v>
      </c>
      <c r="V27" s="346" t="n">
        <f aca="false">+'ENE (2)'!Q27+FEB!Q27</f>
        <v>1849829.29</v>
      </c>
      <c r="W27" s="101" t="n">
        <f aca="false">+U27-V27</f>
        <v>448081.5</v>
      </c>
      <c r="X27" s="85" t="n">
        <f aca="false">+W27*100/U27</f>
        <v>19.4995167762801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2399173.44</v>
      </c>
      <c r="G28" s="128" t="n">
        <f aca="false">SUM(G22:G27)</f>
        <v>2201948.62</v>
      </c>
      <c r="H28" s="128" t="n">
        <f aca="false">SUM(H22:H27)</f>
        <v>197224.82</v>
      </c>
      <c r="I28" s="82" t="n">
        <f aca="false">+H28*100/F28</f>
        <v>8.22053198454881</v>
      </c>
      <c r="J28" s="119"/>
      <c r="K28" s="129" t="n">
        <f aca="false">SUM(K22:K27)</f>
        <v>886687.98</v>
      </c>
      <c r="L28" s="129" t="n">
        <f aca="false">SUM(L22:L27)</f>
        <v>507687.39</v>
      </c>
      <c r="M28" s="129" t="n">
        <f aca="false">SUM(M22:M27)</f>
        <v>379000.59</v>
      </c>
      <c r="N28" s="82" t="n">
        <f aca="false">+M28*100/K28</f>
        <v>42.7433999951144</v>
      </c>
      <c r="O28" s="83"/>
      <c r="P28" s="128" t="n">
        <f aca="false">SUM(P22:P27)</f>
        <v>3285861.42</v>
      </c>
      <c r="Q28" s="128" t="n">
        <f aca="false">SUM(Q22:Q27)</f>
        <v>2709636.01</v>
      </c>
      <c r="R28" s="128" t="n">
        <f aca="false">SUM(R22:R27)</f>
        <v>576225.41</v>
      </c>
      <c r="S28" s="85" t="n">
        <f aca="false">+R28*100/P28</f>
        <v>17.5365098020476</v>
      </c>
      <c r="T28" s="167"/>
      <c r="U28" s="137" t="n">
        <f aca="false">SUM(U22:U27)</f>
        <v>7758508.43</v>
      </c>
      <c r="V28" s="137" t="n">
        <f aca="false">SUM(V22:V27)</f>
        <v>6322112.27</v>
      </c>
      <c r="W28" s="138" t="n">
        <f aca="false">SUM(W22:W27)</f>
        <v>1436396.16</v>
      </c>
      <c r="X28" s="85" t="n">
        <f aca="false">+W28*100/U28</f>
        <v>18.5138183835163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3720942.31</v>
      </c>
      <c r="G30" s="199" t="n">
        <f aca="false">+G21+G28+G29</f>
        <v>2510255.28</v>
      </c>
      <c r="H30" s="199" t="n">
        <f aca="false">+H21+H28+H29</f>
        <v>1210687.03</v>
      </c>
      <c r="I30" s="82" t="n">
        <f aca="false">+H30*100/F30</f>
        <v>32.5371083218971</v>
      </c>
      <c r="J30" s="119"/>
      <c r="K30" s="200" t="n">
        <f aca="false">+K21+K28+K29</f>
        <v>1741409.83</v>
      </c>
      <c r="L30" s="200" t="n">
        <f aca="false">+L21+L28+L29</f>
        <v>981869.32</v>
      </c>
      <c r="M30" s="200" t="n">
        <f aca="false">+M21+M28+M29</f>
        <v>759540.51</v>
      </c>
      <c r="N30" s="82" t="n">
        <f aca="false">+M30*100/K30</f>
        <v>43.6164133746736</v>
      </c>
      <c r="O30" s="83"/>
      <c r="P30" s="199" t="n">
        <f aca="false">+P21+P28+P29</f>
        <v>5462352.14</v>
      </c>
      <c r="Q30" s="199" t="n">
        <f aca="false">+Q21+Q28+Q29</f>
        <v>3492124.6</v>
      </c>
      <c r="R30" s="199" t="n">
        <f aca="false">+R21+R28+R29</f>
        <v>1970227.54</v>
      </c>
      <c r="S30" s="85" t="n">
        <f aca="false">+R30*100/P30</f>
        <v>36.0692150469816</v>
      </c>
      <c r="T30" s="190"/>
      <c r="U30" s="201" t="n">
        <f aca="false">+U21+U28+U29</f>
        <v>12281932.47</v>
      </c>
      <c r="V30" s="201" t="n">
        <f aca="false">+V21+V28+V29</f>
        <v>7903716.31</v>
      </c>
      <c r="W30" s="201" t="n">
        <f aca="false">+W21+W28+W29</f>
        <v>4378216.16</v>
      </c>
      <c r="X30" s="82" t="n">
        <f aca="false">+W30*100/U30</f>
        <v>35.6476162907937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1673</v>
      </c>
      <c r="F31" s="211"/>
      <c r="G31" s="211"/>
      <c r="H31" s="211"/>
      <c r="I31" s="212"/>
      <c r="J31" s="213" t="n">
        <f aca="false">SUM(J7:J28)</f>
        <v>0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3720942.31</v>
      </c>
      <c r="G37" s="246" t="n">
        <f aca="false">+G7+G8+G9+G10+G11+G12+G14+G15+G17+G18+G22+G23+G24+G25+G26+G27</f>
        <v>2510255.28</v>
      </c>
      <c r="H37" s="2"/>
      <c r="M37" s="2"/>
      <c r="P37" s="227"/>
      <c r="Q37" s="227"/>
      <c r="R37" s="247" t="s">
        <v>114</v>
      </c>
      <c r="S37" s="228"/>
      <c r="T37" s="190"/>
      <c r="U37" s="245" t="n">
        <f aca="false">+U27</f>
        <v>2297910.79</v>
      </c>
      <c r="V37" s="246" t="n">
        <f aca="false">+V27</f>
        <v>1849829.29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245" t="n">
        <f aca="false">2991306.72+729635.59</f>
        <v>3720942.31</v>
      </c>
      <c r="G38" s="246" t="n">
        <f aca="false">1893818.25+616437.03</f>
        <v>2510255.28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 t="n">
        <f aca="false">+U37-U38</f>
        <v>2297910.79</v>
      </c>
      <c r="V39" s="227" t="n">
        <f aca="false">+V37-V38</f>
        <v>1849829.29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+G40</f>
        <v>0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 t="n">
        <f aca="false">+U7+U8+U9+U10+U11+U12+U14+U15+U17+U18+U19+U22+U23+U24+U25+U26</f>
        <v>9984021.68</v>
      </c>
      <c r="V41" s="227" t="n">
        <f aca="false">+V7+V8+V9+V10+V11+V12+V14+V15+V17+V18+V19+V22+V23+V24+V25+V26</f>
        <v>6053887.02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 t="n">
        <f aca="false">+U41-U42</f>
        <v>9984021.68</v>
      </c>
      <c r="V43" s="227" t="n">
        <f aca="false">+V41-V42</f>
        <v>6053887.02</v>
      </c>
      <c r="W43" s="227" t="n">
        <f aca="false">+U43-V43</f>
        <v>3930134.66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0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M46" activeCellId="0" sqref="M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47"/>
      <c r="E3" s="32"/>
      <c r="F3" s="32"/>
      <c r="G3" s="32"/>
      <c r="H3" s="32"/>
      <c r="I3" s="32"/>
      <c r="J3" s="32"/>
      <c r="K3" s="348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F E B R E R O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F E B R E R O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D4" s="337"/>
      <c r="E4" s="36" t="s">
        <v>250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528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 t="n">
        <f aca="false">78+20</f>
        <v>98</v>
      </c>
      <c r="F7" s="77" t="n">
        <f aca="false">61230.59-1000-5000-1000-500</f>
        <v>53730.59</v>
      </c>
      <c r="G7" s="78" t="n">
        <v>9894.6</v>
      </c>
      <c r="H7" s="79" t="n">
        <f aca="false">+F7-G7</f>
        <v>43835.99</v>
      </c>
      <c r="I7" s="80" t="n">
        <f aca="false">+H7*100/F7</f>
        <v>81.5847918290121</v>
      </c>
      <c r="J7" s="122" t="n">
        <v>99</v>
      </c>
      <c r="K7" s="2" t="n">
        <f aca="false">614677.41-60000</f>
        <v>554677.41</v>
      </c>
      <c r="L7" s="2" t="n">
        <f aca="false">311622.62-200000</f>
        <v>111622.62</v>
      </c>
      <c r="M7" s="2" t="n">
        <f aca="false">+K7-L7</f>
        <v>443054.79</v>
      </c>
      <c r="N7" s="82" t="n">
        <f aca="false">+M7*100/K7</f>
        <v>79.8761193465586</v>
      </c>
      <c r="O7" s="83" t="n">
        <f aca="false">+E7+J7</f>
        <v>197</v>
      </c>
      <c r="P7" s="84" t="n">
        <f aca="false">+F7+K7</f>
        <v>608408</v>
      </c>
      <c r="Q7" s="84" t="n">
        <f aca="false">+G7+L7</f>
        <v>121517.22</v>
      </c>
      <c r="R7" s="84" t="n">
        <f aca="false">+H7+M7</f>
        <v>486890.78</v>
      </c>
      <c r="S7" s="85" t="n">
        <f aca="false">+R7*100/P7</f>
        <v>80.0270180536745</v>
      </c>
      <c r="T7" s="86" t="n">
        <f aca="false">+'ENE (2)'!O7+'FEB (2)'!O7</f>
        <v>354</v>
      </c>
      <c r="U7" s="87" t="n">
        <f aca="false">+'ENE (2)'!P7+'FEB (2)'!P7</f>
        <v>1179381.64</v>
      </c>
      <c r="V7" s="87" t="n">
        <f aca="false">+'ENE (2)'!Q7+'FEB (2)'!Q7</f>
        <v>233159.86</v>
      </c>
      <c r="W7" s="87" t="n">
        <f aca="false">+U7-V7</f>
        <v>946221.78</v>
      </c>
      <c r="X7" s="85" t="n">
        <f aca="false">+W7*100/U7</f>
        <v>80.2303298531932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 t="n">
        <v>240</v>
      </c>
      <c r="F8" s="98" t="n">
        <f aca="false">116631.39+300000-10000-2000</f>
        <v>404631.39</v>
      </c>
      <c r="G8" s="93" t="n">
        <f aca="false">8774.1+72000</f>
        <v>80774.1</v>
      </c>
      <c r="H8" s="2" t="n">
        <f aca="false">+F8-G8</f>
        <v>323857.29</v>
      </c>
      <c r="I8" s="82" t="n">
        <f aca="false">+H8*100/F8</f>
        <v>80.0376090446171</v>
      </c>
      <c r="J8" s="99" t="n">
        <v>98</v>
      </c>
      <c r="M8" s="2"/>
      <c r="N8" s="82"/>
      <c r="O8" s="83" t="n">
        <f aca="false">+E8+J8</f>
        <v>338</v>
      </c>
      <c r="P8" s="84" t="n">
        <f aca="false">+F8+K8</f>
        <v>404631.39</v>
      </c>
      <c r="Q8" s="84" t="n">
        <f aca="false">+G8+L8</f>
        <v>80774.1</v>
      </c>
      <c r="R8" s="84" t="n">
        <f aca="false">+H8+M8</f>
        <v>323857.29</v>
      </c>
      <c r="S8" s="85" t="n">
        <f aca="false">+R8*100/P8</f>
        <v>80.0376090446171</v>
      </c>
      <c r="T8" s="100" t="n">
        <f aca="false">+'ENE (2)'!O8+'FEB (2)'!O8</f>
        <v>688</v>
      </c>
      <c r="U8" s="101" t="n">
        <f aca="false">+'ENE (2)'!P8+'FEB (2)'!P8</f>
        <v>989696.03</v>
      </c>
      <c r="V8" s="101" t="n">
        <f aca="false">+'ENE (2)'!Q8+'FEB (2)'!Q8</f>
        <v>195881.2</v>
      </c>
      <c r="W8" s="101" t="n">
        <f aca="false">+U8-V8</f>
        <v>793814.83</v>
      </c>
      <c r="X8" s="85" t="n">
        <f aca="false">+W8*100/U8</f>
        <v>80.2079432409161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 t="n">
        <v>190</v>
      </c>
      <c r="F9" s="108" t="n">
        <f aca="false">634284.41-100000-20000-5000-10000-2500-500</f>
        <v>496284.41</v>
      </c>
      <c r="G9" s="109" t="n">
        <f aca="false">135229.86-40000</f>
        <v>95229.86</v>
      </c>
      <c r="H9" s="110" t="n">
        <f aca="false">+F9-G9</f>
        <v>401054.55</v>
      </c>
      <c r="I9" s="111" t="n">
        <f aca="false">+H9*100/F9</f>
        <v>80.8114343144489</v>
      </c>
      <c r="J9" s="122"/>
      <c r="K9" s="2" t="n">
        <v>39113.61</v>
      </c>
      <c r="L9" s="2" t="n">
        <v>11799.56</v>
      </c>
      <c r="M9" s="2" t="n">
        <f aca="false">+K9-L9</f>
        <v>27314.05</v>
      </c>
      <c r="N9" s="82" t="n">
        <f aca="false">+M9*100/K9</f>
        <v>69.8325979115709</v>
      </c>
      <c r="O9" s="83" t="n">
        <f aca="false">+E9+J9</f>
        <v>190</v>
      </c>
      <c r="P9" s="84" t="n">
        <f aca="false">+F9+K9</f>
        <v>535398.02</v>
      </c>
      <c r="Q9" s="84" t="n">
        <f aca="false">+G9+L9</f>
        <v>107029.42</v>
      </c>
      <c r="R9" s="84" t="n">
        <f aca="false">+H9+M9</f>
        <v>428368.6</v>
      </c>
      <c r="S9" s="85" t="n">
        <f aca="false">+R9*100/P9</f>
        <v>80.0093732135954</v>
      </c>
      <c r="T9" s="100" t="n">
        <f aca="false">+'ENE (2)'!O9+'FEB (2)'!O9</f>
        <v>371</v>
      </c>
      <c r="U9" s="101" t="n">
        <f aca="false">+'ENE (2)'!P9+'FEB (2)'!P9</f>
        <v>1076202.06</v>
      </c>
      <c r="V9" s="101" t="n">
        <f aca="false">+'ENE (2)'!Q9+'FEB (2)'!Q9</f>
        <v>212493.86</v>
      </c>
      <c r="W9" s="101" t="n">
        <f aca="false">+U9-V9</f>
        <v>863708.2</v>
      </c>
      <c r="X9" s="85" t="n">
        <f aca="false">+W9*100/U9</f>
        <v>80.2552078370859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 t="n">
        <f aca="false">177+40</f>
        <v>217</v>
      </c>
      <c r="F10" s="98" t="n">
        <f aca="false">26747.46+30000-1000</f>
        <v>55747.46</v>
      </c>
      <c r="G10" s="93" t="n">
        <f aca="false">6965.1+32000</f>
        <v>38965.1</v>
      </c>
      <c r="H10" s="2" t="n">
        <f aca="false">+F10-G10</f>
        <v>16782.36</v>
      </c>
      <c r="I10" s="82" t="n">
        <f aca="false">+H10*100/F10</f>
        <v>30.1042594586372</v>
      </c>
      <c r="J10" s="122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217</v>
      </c>
      <c r="P10" s="84" t="n">
        <f aca="false">+F10+K10</f>
        <v>55747.46</v>
      </c>
      <c r="Q10" s="84" t="n">
        <f aca="false">+G10+L10</f>
        <v>38965.1</v>
      </c>
      <c r="R10" s="84" t="n">
        <f aca="false">+H10+M10</f>
        <v>16782.36</v>
      </c>
      <c r="S10" s="85" t="n">
        <f aca="false">+R10*100/P10</f>
        <v>30.1042594586372</v>
      </c>
      <c r="T10" s="100" t="n">
        <f aca="false">+'ENE (2)'!O10+'FEB (2)'!O10</f>
        <v>452</v>
      </c>
      <c r="U10" s="101" t="n">
        <f aca="false">+'ENE (2)'!P10+'FEB (2)'!P10</f>
        <v>125659.99</v>
      </c>
      <c r="V10" s="101" t="n">
        <f aca="false">+'ENE (2)'!Q10+'FEB (2)'!Q10</f>
        <v>87169.9</v>
      </c>
      <c r="W10" s="101" t="n">
        <f aca="false">+U10-V10</f>
        <v>38490.09</v>
      </c>
      <c r="X10" s="85" t="n">
        <f aca="false">+W10*100/U10</f>
        <v>30.6303462223736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 t="n">
        <f aca="false">405-140-40</f>
        <v>225</v>
      </c>
      <c r="F11" s="98" t="n">
        <v>88283.35</v>
      </c>
      <c r="G11" s="93" t="n">
        <v>66708.9</v>
      </c>
      <c r="H11" s="2" t="n">
        <f aca="false">+F11-G11</f>
        <v>21574.45</v>
      </c>
      <c r="I11" s="82" t="n">
        <f aca="false">+H11*100/F11</f>
        <v>24.4377337289534</v>
      </c>
      <c r="J11" s="119"/>
      <c r="M11" s="2" t="n">
        <f aca="false">+K11-L11</f>
        <v>0</v>
      </c>
      <c r="N11" s="82"/>
      <c r="O11" s="83" t="n">
        <f aca="false">+E11+J11</f>
        <v>225</v>
      </c>
      <c r="P11" s="84" t="n">
        <f aca="false">+F11+K11</f>
        <v>88283.35</v>
      </c>
      <c r="Q11" s="84" t="n">
        <f aca="false">+G11+L11</f>
        <v>66708.9</v>
      </c>
      <c r="R11" s="84" t="n">
        <f aca="false">+H11+M11</f>
        <v>21574.45</v>
      </c>
      <c r="S11" s="85" t="n">
        <f aca="false">+R11*100/P11</f>
        <v>24.4377337289534</v>
      </c>
      <c r="T11" s="100" t="n">
        <f aca="false">+'ENE (2)'!O11+'FEB (2)'!O11</f>
        <v>351</v>
      </c>
      <c r="U11" s="101" t="n">
        <f aca="false">+'ENE (2)'!P11+'FEB (2)'!P11</f>
        <v>179866.12</v>
      </c>
      <c r="V11" s="101" t="n">
        <f aca="false">+'ENE (2)'!Q11+'FEB (2)'!Q11</f>
        <v>139902.7</v>
      </c>
      <c r="W11" s="101" t="n">
        <f aca="false">+U11-V11</f>
        <v>39963.42</v>
      </c>
      <c r="X11" s="85" t="n">
        <f aca="false">+W11*100/U11</f>
        <v>22.2184255711971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 t="n">
        <v>140</v>
      </c>
      <c r="F12" s="121" t="n">
        <v>26323</v>
      </c>
      <c r="G12" s="93" t="n">
        <f aca="false">13302+4000+2000</f>
        <v>19302</v>
      </c>
      <c r="H12" s="2" t="n">
        <f aca="false">+F12-G12</f>
        <v>7021</v>
      </c>
      <c r="I12" s="82" t="n">
        <f aca="false">+H12*100/F12</f>
        <v>26.672491737264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140</v>
      </c>
      <c r="P12" s="84" t="n">
        <f aca="false">+F12+K12</f>
        <v>26323</v>
      </c>
      <c r="Q12" s="84" t="n">
        <f aca="false">+G12+L12</f>
        <v>19302</v>
      </c>
      <c r="R12" s="84" t="n">
        <f aca="false">+H12+M12</f>
        <v>7021</v>
      </c>
      <c r="S12" s="85" t="n">
        <f aca="false">+R12*100/P12</f>
        <v>26.672491737264</v>
      </c>
      <c r="T12" s="100" t="n">
        <f aca="false">+'ENE (2)'!O12+'FEB (2)'!O12</f>
        <v>420</v>
      </c>
      <c r="U12" s="123" t="n">
        <f aca="false">+'ENE (2)'!P12+'FEB (2)'!P12</f>
        <v>74506</v>
      </c>
      <c r="V12" s="123" t="n">
        <f aca="false">+'ENE (2)'!Q12+'FEB (2)'!Q12</f>
        <v>55416.3</v>
      </c>
      <c r="W12" s="123" t="n">
        <f aca="false">+U12-V12</f>
        <v>19089.7</v>
      </c>
      <c r="X12" s="85" t="n">
        <f aca="false">+W12*100/U12</f>
        <v>25.6216948970553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125000.2</v>
      </c>
      <c r="G13" s="128" t="n">
        <f aca="false">SUM(G7:G12)</f>
        <v>310874.56</v>
      </c>
      <c r="H13" s="128" t="n">
        <f aca="false">SUM(H7:H12)</f>
        <v>814125.64</v>
      </c>
      <c r="I13" s="82" t="n">
        <f aca="false">+H13*100/F13</f>
        <v>72.3667106903626</v>
      </c>
      <c r="J13" s="119"/>
      <c r="K13" s="129" t="n">
        <f aca="false">SUM(K7:K12)</f>
        <v>593791.02</v>
      </c>
      <c r="L13" s="129" t="n">
        <f aca="false">SUM(L7:L12)</f>
        <v>123422.18</v>
      </c>
      <c r="M13" s="129" t="n">
        <f aca="false">SUM(M7:M12)</f>
        <v>470368.84</v>
      </c>
      <c r="N13" s="82" t="n">
        <f aca="false">+M13*100/K13</f>
        <v>79.2145425169953</v>
      </c>
      <c r="O13" s="83"/>
      <c r="P13" s="128" t="n">
        <f aca="false">SUM(P7:P12)</f>
        <v>1718791.22</v>
      </c>
      <c r="Q13" s="128" t="n">
        <f aca="false">SUM(Q7:Q12)</f>
        <v>434296.74</v>
      </c>
      <c r="R13" s="128" t="n">
        <f aca="false">SUM(R7:R12)</f>
        <v>1284494.48</v>
      </c>
      <c r="S13" s="85" t="n">
        <f aca="false">+R13*100/P13</f>
        <v>74.7324320169613</v>
      </c>
      <c r="T13" s="140"/>
      <c r="U13" s="130" t="n">
        <f aca="false">SUM(U7:U12)</f>
        <v>3625311.84</v>
      </c>
      <c r="V13" s="130" t="n">
        <f aca="false">SUM(V7:V12)</f>
        <v>924023.82</v>
      </c>
      <c r="W13" s="131" t="n">
        <f aca="false">SUM(W7:W12)</f>
        <v>2701288.02</v>
      </c>
      <c r="X13" s="85" t="n">
        <f aca="false">+W13*100/U13</f>
        <v>74.5118803352376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87" t="n">
        <f aca="false">+'ENE (2)'!P14+'FEB (2)'!P14</f>
        <v>0</v>
      </c>
      <c r="V14" s="87" t="n">
        <f aca="false">+'ENE (2)'!Q14+'FEB (2)'!Q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f aca="false">5959.17+30000+1000-1000-1000-2000-1000</f>
        <v>31959.17</v>
      </c>
      <c r="G15" s="93" t="n">
        <f aca="false">3972.77+22000</f>
        <v>25972.77</v>
      </c>
      <c r="H15" s="2" t="n">
        <f aca="false">+F15-G15</f>
        <v>5986.4</v>
      </c>
      <c r="I15" s="82" t="n">
        <f aca="false">+H15*100/F15</f>
        <v>18.7314000958097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31959.17</v>
      </c>
      <c r="Q15" s="84" t="n">
        <f aca="false">+G15+L15</f>
        <v>25972.77</v>
      </c>
      <c r="R15" s="84" t="n">
        <f aca="false">+H15+M15</f>
        <v>5986.4</v>
      </c>
      <c r="S15" s="85" t="n">
        <f aca="false">+R15*100/P15</f>
        <v>18.7314000958097</v>
      </c>
      <c r="T15" s="100"/>
      <c r="U15" s="123" t="n">
        <f aca="false">+'ENE (2)'!P15+'FEB (2)'!P15</f>
        <v>74681.14</v>
      </c>
      <c r="V15" s="123" t="n">
        <f aca="false">+'ENE (2)'!Q15+'FEB (2)'!Q15</f>
        <v>57787.41</v>
      </c>
      <c r="W15" s="101" t="n">
        <f aca="false">+U15-V15</f>
        <v>16893.73</v>
      </c>
      <c r="X15" s="85" t="n">
        <f aca="false">+W15*100/U15</f>
        <v>22.621146383143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156959.37</v>
      </c>
      <c r="G16" s="128" t="n">
        <f aca="false">SUM(G13:G15)</f>
        <v>336847.33</v>
      </c>
      <c r="H16" s="128" t="n">
        <f aca="false">SUM(H13:H15)</f>
        <v>820112.04</v>
      </c>
      <c r="I16" s="82" t="n">
        <f aca="false">+H16*100/F16</f>
        <v>70.8851201922502</v>
      </c>
      <c r="J16" s="119"/>
      <c r="K16" s="129" t="n">
        <f aca="false">SUM(K13:K15)</f>
        <v>593791.02</v>
      </c>
      <c r="L16" s="129" t="n">
        <f aca="false">SUM(L13:L15)</f>
        <v>123422.18</v>
      </c>
      <c r="M16" s="129" t="n">
        <f aca="false">SUM(M13:M15)</f>
        <v>470368.84</v>
      </c>
      <c r="N16" s="82" t="n">
        <f aca="false">+M16*100/K16</f>
        <v>79.2145425169953</v>
      </c>
      <c r="O16" s="83"/>
      <c r="P16" s="128" t="n">
        <f aca="false">SUM(P13:P15)</f>
        <v>1750750.39</v>
      </c>
      <c r="Q16" s="128" t="n">
        <f aca="false">SUM(Q13:Q15)</f>
        <v>460269.51</v>
      </c>
      <c r="R16" s="128" t="n">
        <f aca="false">SUM(R13:R15)</f>
        <v>1290480.88</v>
      </c>
      <c r="S16" s="85" t="n">
        <f aca="false">+R16*100/P16</f>
        <v>73.7101580768461</v>
      </c>
      <c r="T16" s="100"/>
      <c r="U16" s="137" t="n">
        <f aca="false">SUM(U13:U15)</f>
        <v>3699992.98</v>
      </c>
      <c r="V16" s="137" t="n">
        <f aca="false">SUM(V13:V15)</f>
        <v>981811.23</v>
      </c>
      <c r="W16" s="138" t="n">
        <f aca="false">SUM(W13:W15)</f>
        <v>2718181.75</v>
      </c>
      <c r="X16" s="85" t="n">
        <f aca="false">+W16*100/U16</f>
        <v>73.4645110056398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 t="n">
        <v>218</v>
      </c>
      <c r="F17" s="139" t="n">
        <f aca="false">346849.84-40000-50000-15000-30000-4500</f>
        <v>207349.84</v>
      </c>
      <c r="G17" s="93" t="n">
        <f aca="false">52992.9+92000</f>
        <v>144992.9</v>
      </c>
      <c r="H17" s="2" t="n">
        <f aca="false">+F17-G17</f>
        <v>62356.94</v>
      </c>
      <c r="I17" s="82" t="n">
        <f aca="false">+H17*100/F17</f>
        <v>30.0733002735859</v>
      </c>
      <c r="J17" s="119"/>
      <c r="M17" s="2" t="n">
        <f aca="false">+K17-L17</f>
        <v>0</v>
      </c>
      <c r="N17" s="82"/>
      <c r="O17" s="83" t="n">
        <f aca="false">+E17+J17</f>
        <v>218</v>
      </c>
      <c r="P17" s="84" t="n">
        <f aca="false">+F17+K17</f>
        <v>207349.84</v>
      </c>
      <c r="Q17" s="84" t="n">
        <f aca="false">+G17+L17</f>
        <v>144992.9</v>
      </c>
      <c r="R17" s="84" t="n">
        <f aca="false">+H17+M17</f>
        <v>62356.94</v>
      </c>
      <c r="S17" s="85" t="n">
        <f aca="false">+R17*100/P17</f>
        <v>30.0733002735859</v>
      </c>
      <c r="T17" s="140" t="n">
        <f aca="false">+'ENE (2)'!O17+'FEB (2)'!O17</f>
        <v>379</v>
      </c>
      <c r="U17" s="87" t="n">
        <f aca="false">+'ENE (2)'!P17+'FEB (2)'!P17</f>
        <v>514643.84</v>
      </c>
      <c r="V17" s="87" t="n">
        <f aca="false">+'ENE (2)'!Q17+'FEB (2)'!Q17</f>
        <v>359937.6</v>
      </c>
      <c r="W17" s="101" t="n">
        <f aca="false">+U17-V17</f>
        <v>154706.24</v>
      </c>
      <c r="X17" s="85" t="n">
        <f aca="false">+W17*100/U17</f>
        <v>30.060835858834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f aca="false">15459.66-500</f>
        <v>14959.66</v>
      </c>
      <c r="G18" s="93" t="n">
        <v>10466.43</v>
      </c>
      <c r="H18" s="2" t="n">
        <f aca="false">+F18-G18</f>
        <v>4493.23</v>
      </c>
      <c r="I18" s="82" t="n">
        <f aca="false">+H18*100/F18</f>
        <v>30.0356425212872</v>
      </c>
      <c r="J18" s="119"/>
      <c r="M18" s="2"/>
      <c r="N18" s="82"/>
      <c r="O18" s="83"/>
      <c r="P18" s="84" t="n">
        <f aca="false">+F18+K18</f>
        <v>14959.66</v>
      </c>
      <c r="Q18" s="84" t="n">
        <f aca="false">+G18+L18</f>
        <v>10466.43</v>
      </c>
      <c r="R18" s="84" t="n">
        <f aca="false">+H18+M18</f>
        <v>4493.23</v>
      </c>
      <c r="S18" s="85" t="n">
        <f aca="false">+R18*100/P18</f>
        <v>30.0356425212872</v>
      </c>
      <c r="T18" s="100"/>
      <c r="U18" s="101" t="n">
        <f aca="false">+'ENE (2)'!P18+'FEB (2)'!P18</f>
        <v>32036.15</v>
      </c>
      <c r="V18" s="101" t="n">
        <f aca="false">+'ENE (2)'!Q18+'FEB (2)'!Q18</f>
        <v>22380.75</v>
      </c>
      <c r="W18" s="101" t="n">
        <f aca="false">+U18-V18</f>
        <v>9655.4</v>
      </c>
      <c r="X18" s="85" t="n">
        <f aca="false">+W18*100/U18</f>
        <v>30.1390772611565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 t="n">
        <v>-13000</v>
      </c>
      <c r="G19" s="88"/>
      <c r="H19" s="2" t="n">
        <f aca="false">+F19-G19</f>
        <v>-13000</v>
      </c>
      <c r="I19" s="82" t="n">
        <f aca="false">+H19*100/F19</f>
        <v>100</v>
      </c>
      <c r="J19" s="119"/>
      <c r="K19" s="2" t="n">
        <f aca="false">200930.83-100000</f>
        <v>100930.83</v>
      </c>
      <c r="L19" s="2" t="n">
        <f aca="false">150759.75-100000+18000</f>
        <v>68759.75</v>
      </c>
      <c r="M19" s="2" t="n">
        <f aca="false">+K19-L19</f>
        <v>32171.08</v>
      </c>
      <c r="N19" s="82" t="n">
        <f aca="false">+M19*100/K19</f>
        <v>31.8743836744432</v>
      </c>
      <c r="O19" s="83"/>
      <c r="P19" s="84" t="n">
        <f aca="false">+F19+K19</f>
        <v>87930.83</v>
      </c>
      <c r="Q19" s="84" t="n">
        <f aca="false">+G19+L19</f>
        <v>68759.75</v>
      </c>
      <c r="R19" s="84" t="n">
        <f aca="false">+H19+M19</f>
        <v>19171.08</v>
      </c>
      <c r="S19" s="85" t="n">
        <f aca="false">+R19*100/P19</f>
        <v>21.8024554072786</v>
      </c>
      <c r="T19" s="100"/>
      <c r="U19" s="123" t="n">
        <f aca="false">+'ENE (2)'!P19+'FEB (2)'!P19</f>
        <v>161251.07</v>
      </c>
      <c r="V19" s="123" t="n">
        <f aca="false">+'ENE (2)'!Q19+'FEB (2)'!Q19</f>
        <v>119474.46</v>
      </c>
      <c r="W19" s="101" t="n">
        <f aca="false">+U19-V19</f>
        <v>41776.61</v>
      </c>
      <c r="X19" s="85" t="n">
        <f aca="false">+W19*100/U19</f>
        <v>25.9078032784526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209309.5</v>
      </c>
      <c r="G20" s="128" t="n">
        <f aca="false">SUM(G17:G19)</f>
        <v>155459.33</v>
      </c>
      <c r="H20" s="128" t="n">
        <f aca="false">SUM(H17:H19)</f>
        <v>53850.17</v>
      </c>
      <c r="I20" s="82" t="n">
        <f aca="false">+H20*100/F20</f>
        <v>25.7275326729078</v>
      </c>
      <c r="J20" s="119"/>
      <c r="K20" s="129" t="n">
        <f aca="false">SUM(K17:K19)</f>
        <v>100930.83</v>
      </c>
      <c r="L20" s="129" t="n">
        <f aca="false">SUM(L17:L19)</f>
        <v>68759.75</v>
      </c>
      <c r="M20" s="129" t="n">
        <f aca="false">SUM(M17:M19)</f>
        <v>32171.08</v>
      </c>
      <c r="N20" s="82" t="n">
        <f aca="false">+M20*100/K20</f>
        <v>31.8743836744432</v>
      </c>
      <c r="O20" s="83"/>
      <c r="P20" s="128" t="n">
        <f aca="false">SUM(P17:P19)</f>
        <v>310240.33</v>
      </c>
      <c r="Q20" s="128" t="n">
        <f aca="false">SUM(Q17:Q19)</f>
        <v>224219.08</v>
      </c>
      <c r="R20" s="128" t="n">
        <f aca="false">SUM(R17:R19)</f>
        <v>86021.25</v>
      </c>
      <c r="S20" s="85" t="n">
        <f aca="false">+R20*100/P20</f>
        <v>27.7272945139015</v>
      </c>
      <c r="T20" s="167"/>
      <c r="U20" s="137" t="n">
        <f aca="false">SUM(U17:U19)</f>
        <v>707931.06</v>
      </c>
      <c r="V20" s="137" t="n">
        <f aca="false">SUM(V17:V19)</f>
        <v>501792.81</v>
      </c>
      <c r="W20" s="138" t="n">
        <f aca="false">SUM(W17:W19)</f>
        <v>206138.25</v>
      </c>
      <c r="X20" s="85" t="n">
        <f aca="false">+W20*100/U20</f>
        <v>29.1184073771251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366268.87</v>
      </c>
      <c r="G21" s="169" t="n">
        <f aca="false">+G16+G20</f>
        <v>492306.66</v>
      </c>
      <c r="H21" s="169" t="n">
        <f aca="false">+H16+H20</f>
        <v>873962.21</v>
      </c>
      <c r="I21" s="82" t="n">
        <f aca="false">+H21*100/F21</f>
        <v>63.9670733330842</v>
      </c>
      <c r="J21" s="119"/>
      <c r="K21" s="170" t="n">
        <f aca="false">+K16+K20</f>
        <v>694721.85</v>
      </c>
      <c r="L21" s="170" t="n">
        <f aca="false">+L16+L20</f>
        <v>192181.93</v>
      </c>
      <c r="M21" s="170" t="n">
        <f aca="false">+M16+M20</f>
        <v>502539.92</v>
      </c>
      <c r="N21" s="82" t="n">
        <f aca="false">+M21*100/K21</f>
        <v>72.3368525115483</v>
      </c>
      <c r="O21" s="83"/>
      <c r="P21" s="169" t="n">
        <f aca="false">+P16+P20</f>
        <v>2060990.72</v>
      </c>
      <c r="Q21" s="169" t="n">
        <f aca="false">+Q16+Q20</f>
        <v>684488.59</v>
      </c>
      <c r="R21" s="169" t="n">
        <f aca="false">+R16+R20</f>
        <v>1376502.13</v>
      </c>
      <c r="S21" s="85" t="n">
        <f aca="false">+R21*100/P21</f>
        <v>66.7883710800988</v>
      </c>
      <c r="T21" s="167"/>
      <c r="U21" s="171" t="n">
        <f aca="false">+U16+U20</f>
        <v>4407924.04</v>
      </c>
      <c r="V21" s="171" t="n">
        <f aca="false">+V16+V20</f>
        <v>1483604.04</v>
      </c>
      <c r="W21" s="172" t="n">
        <f aca="false">+W16+W20</f>
        <v>2924320</v>
      </c>
      <c r="X21" s="85" t="n">
        <f aca="false">+W21*100/U21</f>
        <v>66.3423410535904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f aca="false">298974.47-10000-7500</f>
        <v>281474.47</v>
      </c>
      <c r="G22" s="93" t="n">
        <v>247606.4</v>
      </c>
      <c r="H22" s="2" t="n">
        <f aca="false">+F22-G22</f>
        <v>33868.07</v>
      </c>
      <c r="I22" s="82" t="n">
        <f aca="false">+H22*100/F22</f>
        <v>12.0323772170172</v>
      </c>
      <c r="J22" s="119"/>
      <c r="K22" s="2" t="n">
        <v>187317.95</v>
      </c>
      <c r="L22" s="2" t="n">
        <f aca="false">116389.43+20000</f>
        <v>136389.43</v>
      </c>
      <c r="M22" s="2" t="n">
        <f aca="false">+K22-L22</f>
        <v>50928.52</v>
      </c>
      <c r="N22" s="82" t="n">
        <f aca="false">+M22*100/K22</f>
        <v>27.188275336133</v>
      </c>
      <c r="O22" s="83"/>
      <c r="P22" s="84" t="n">
        <f aca="false">+F22+K22</f>
        <v>468792.42</v>
      </c>
      <c r="Q22" s="84" t="n">
        <f aca="false">+G22+L22</f>
        <v>383995.83</v>
      </c>
      <c r="R22" s="84" t="n">
        <f aca="false">+P22-Q22</f>
        <v>84796.59</v>
      </c>
      <c r="S22" s="85" t="n">
        <f aca="false">+R22*100/P22</f>
        <v>18.0883022809968</v>
      </c>
      <c r="T22" s="167"/>
      <c r="U22" s="345" t="n">
        <f aca="false">+'ENE (2)'!P22+'FEB (2)'!P22</f>
        <v>1123346.16</v>
      </c>
      <c r="V22" s="345" t="n">
        <f aca="false">+'ENE (2)'!Q22+'FEB (2)'!Q22</f>
        <v>909656.09</v>
      </c>
      <c r="W22" s="101" t="n">
        <f aca="false">+U22-V22</f>
        <v>213690.07</v>
      </c>
      <c r="X22" s="85" t="n">
        <f aca="false">+W22*100/U22</f>
        <v>19.0226376881014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118380</v>
      </c>
      <c r="G23" s="93" t="n">
        <v>71927.83</v>
      </c>
      <c r="H23" s="2" t="n">
        <f aca="false">+F23-G23</f>
        <v>46452.17</v>
      </c>
      <c r="I23" s="82" t="n">
        <f aca="false">+H23*100/F23</f>
        <v>39.2398800473053</v>
      </c>
      <c r="J23" s="119"/>
      <c r="K23" s="2" t="n">
        <v>560251.36</v>
      </c>
      <c r="L23" s="2" t="n">
        <f aca="false">324993.54+282000-20000-100000</f>
        <v>486993.54</v>
      </c>
      <c r="M23" s="2" t="n">
        <f aca="false">+K23-L23</f>
        <v>73257.82</v>
      </c>
      <c r="N23" s="82" t="n">
        <f aca="false">+M23*100/K23</f>
        <v>13.0758843673311</v>
      </c>
      <c r="O23" s="83"/>
      <c r="P23" s="84" t="n">
        <f aca="false">+F23+K23</f>
        <v>678631.36</v>
      </c>
      <c r="Q23" s="84" t="n">
        <f aca="false">+G23+L23</f>
        <v>558921.37</v>
      </c>
      <c r="R23" s="84" t="n">
        <f aca="false">+P23-Q23</f>
        <v>119709.99</v>
      </c>
      <c r="S23" s="85" t="n">
        <f aca="false">+R23*100/P23</f>
        <v>17.6399142532995</v>
      </c>
      <c r="T23" s="167"/>
      <c r="U23" s="101" t="n">
        <f aca="false">+'ENE (2)'!P23+'FEB (2)'!P23</f>
        <v>1403949.9</v>
      </c>
      <c r="V23" s="101" t="n">
        <f aca="false">+'ENE (2)'!Q23+'FEB (2)'!Q23</f>
        <v>1145765.77</v>
      </c>
      <c r="W23" s="101" t="n">
        <f aca="false">+U23-V23</f>
        <v>258184.13</v>
      </c>
      <c r="X23" s="85" t="n">
        <f aca="false">+W23*100/U23</f>
        <v>18.3898392670565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f aca="false">531654.58-20000</f>
        <v>511654.58</v>
      </c>
      <c r="G24" s="93" t="n">
        <v>317497.92</v>
      </c>
      <c r="H24" s="2" t="n">
        <f aca="false">+F24-G24</f>
        <v>194156.66</v>
      </c>
      <c r="I24" s="82" t="n">
        <f aca="false">+H24*100/F24</f>
        <v>37.9468234213793</v>
      </c>
      <c r="J24" s="119"/>
      <c r="L24" s="2" t="n">
        <v>100000</v>
      </c>
      <c r="M24" s="2" t="n">
        <f aca="false">+K24-L24</f>
        <v>-100000</v>
      </c>
      <c r="N24" s="82" t="e">
        <f aca="false">+M24*100/K24</f>
        <v>#DIV/0!</v>
      </c>
      <c r="O24" s="83"/>
      <c r="P24" s="84" t="n">
        <f aca="false">+F24+K24</f>
        <v>511654.58</v>
      </c>
      <c r="Q24" s="84" t="n">
        <f aca="false">+G24+L24</f>
        <v>417497.92</v>
      </c>
      <c r="R24" s="84" t="n">
        <f aca="false">+P24-Q24</f>
        <v>94156.66</v>
      </c>
      <c r="S24" s="85" t="n">
        <f aca="false">+R24*100/P24</f>
        <v>18.4023877984245</v>
      </c>
      <c r="T24" s="167"/>
      <c r="U24" s="101" t="n">
        <f aca="false">+'ENE (2)'!P24+'FEB (2)'!P24</f>
        <v>1129280.75</v>
      </c>
      <c r="V24" s="101" t="n">
        <f aca="false">+'ENE (2)'!Q24+'FEB (2)'!Q24</f>
        <v>917745.41</v>
      </c>
      <c r="W24" s="101" t="n">
        <f aca="false">+U24-V24</f>
        <v>211535.34</v>
      </c>
      <c r="X24" s="85" t="n">
        <f aca="false">+W24*100/U24</f>
        <v>18.7318645075638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964020.92-296378.78</f>
        <v>667642.14</v>
      </c>
      <c r="G25" s="93" t="n">
        <f aca="false">739410.32+171504.27-184000</f>
        <v>726914.59</v>
      </c>
      <c r="H25" s="2" t="n">
        <f aca="false">+F25-G25</f>
        <v>-59272.45</v>
      </c>
      <c r="I25" s="82" t="n">
        <f aca="false">+H25*100/F25</f>
        <v>-8.87787730115417</v>
      </c>
      <c r="J25" s="119"/>
      <c r="K25" s="2" t="n">
        <v>160000</v>
      </c>
      <c r="M25" s="2" t="n">
        <f aca="false">+K25-L25</f>
        <v>160000</v>
      </c>
      <c r="N25" s="82" t="n">
        <f aca="false">+M25*100/K25</f>
        <v>100</v>
      </c>
      <c r="O25" s="83"/>
      <c r="P25" s="84" t="n">
        <f aca="false">+F25+K25</f>
        <v>827642.14</v>
      </c>
      <c r="Q25" s="84" t="n">
        <f aca="false">+G25+L25</f>
        <v>726914.59</v>
      </c>
      <c r="R25" s="84" t="n">
        <f aca="false">+P25-Q25</f>
        <v>100727.55</v>
      </c>
      <c r="S25" s="85" t="n">
        <f aca="false">+R25*100/P25</f>
        <v>12.1704230768143</v>
      </c>
      <c r="T25" s="167"/>
      <c r="U25" s="101" t="n">
        <f aca="false">+'ENE (2)'!P25+'FEB (2)'!P25</f>
        <v>1787782.01</v>
      </c>
      <c r="V25" s="101" t="n">
        <f aca="false">+'ENE (2)'!Q25+'FEB (2)'!Q25</f>
        <v>1489581.59</v>
      </c>
      <c r="W25" s="101" t="n">
        <f aca="false">+U25-V25</f>
        <v>298200.42</v>
      </c>
      <c r="X25" s="85" t="n">
        <f aca="false">+W25*100/U25</f>
        <v>16.6799094258701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f aca="false">52886.66-5000-2000</f>
        <v>45886.66</v>
      </c>
      <c r="G26" s="93" t="n">
        <v>37564.85</v>
      </c>
      <c r="H26" s="2" t="n">
        <f aca="false">+F26-G26</f>
        <v>8321.81000000001</v>
      </c>
      <c r="I26" s="82" t="n">
        <f aca="false">+H26*100/F26</f>
        <v>18.1355757860781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45886.66</v>
      </c>
      <c r="Q26" s="84" t="n">
        <f aca="false">+G26+L26</f>
        <v>37564.85</v>
      </c>
      <c r="R26" s="84" t="n">
        <f aca="false">+P26-Q26</f>
        <v>8321.81000000001</v>
      </c>
      <c r="S26" s="85" t="n">
        <f aca="false">+R26*100/P26</f>
        <v>18.1355757860781</v>
      </c>
      <c r="T26" s="167"/>
      <c r="U26" s="101" t="n">
        <f aca="false">+'ENE (2)'!P26+'FEB (2)'!P26</f>
        <v>131738.82</v>
      </c>
      <c r="V26" s="101" t="n">
        <f aca="false">+'ENE (2)'!Q26+'FEB (2)'!Q26</f>
        <v>107534.12</v>
      </c>
      <c r="W26" s="101" t="n">
        <f aca="false">+U26-V26</f>
        <v>24204.7</v>
      </c>
      <c r="X26" s="85" t="n">
        <f aca="false">+W26*100/U26</f>
        <v>18.3732479158383</v>
      </c>
      <c r="AB26" s="34" t="str">
        <f aca="false">+AB3</f>
        <v>F E B R E R O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729635.59</v>
      </c>
      <c r="G27" s="2" t="n">
        <v>616437.03</v>
      </c>
      <c r="H27" s="2" t="n">
        <f aca="false">+F27-G27</f>
        <v>113198.56</v>
      </c>
      <c r="I27" s="82" t="n">
        <f aca="false">+H27*100/F27</f>
        <v>15.5143967141186</v>
      </c>
      <c r="J27" s="119"/>
      <c r="K27" s="2" t="n">
        <v>139118.67</v>
      </c>
      <c r="L27" s="2" t="n">
        <v>66304.42</v>
      </c>
      <c r="M27" s="2" t="n">
        <f aca="false">+K27-L27</f>
        <v>72814.25</v>
      </c>
      <c r="N27" s="82" t="n">
        <f aca="false">+M27*100/K27</f>
        <v>52.3396679971136</v>
      </c>
      <c r="O27" s="83"/>
      <c r="P27" s="84" t="n">
        <f aca="false">+F27+K27</f>
        <v>868754.26</v>
      </c>
      <c r="Q27" s="84" t="n">
        <f aca="false">+G27+L27</f>
        <v>682741.45</v>
      </c>
      <c r="R27" s="84" t="n">
        <f aca="false">+P27-Q27</f>
        <v>186012.81</v>
      </c>
      <c r="S27" s="85" t="n">
        <f aca="false">+R27*100/P27</f>
        <v>21.4114414817373</v>
      </c>
      <c r="T27" s="167"/>
      <c r="U27" s="346" t="n">
        <f aca="false">+'ENE (2)'!P27+'FEB (2)'!P27</f>
        <v>2297910.79</v>
      </c>
      <c r="V27" s="346" t="n">
        <f aca="false">+'ENE (2)'!Q27+'FEB (2)'!Q27</f>
        <v>1849829.29</v>
      </c>
      <c r="W27" s="101" t="n">
        <f aca="false">+U27-V27</f>
        <v>448081.5</v>
      </c>
      <c r="X27" s="85" t="n">
        <f aca="false">+W27*100/U27</f>
        <v>19.4995167762801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2354673.44</v>
      </c>
      <c r="G28" s="128" t="n">
        <f aca="false">SUM(G22:G27)</f>
        <v>2017948.62</v>
      </c>
      <c r="H28" s="128" t="n">
        <f aca="false">SUM(H22:H27)</f>
        <v>336724.82</v>
      </c>
      <c r="I28" s="82" t="n">
        <f aca="false">+H28*100/F28</f>
        <v>14.3002768146058</v>
      </c>
      <c r="J28" s="119"/>
      <c r="K28" s="129" t="n">
        <f aca="false">SUM(K22:K27)</f>
        <v>1046687.98</v>
      </c>
      <c r="L28" s="129" t="n">
        <f aca="false">SUM(L22:L27)</f>
        <v>789687.39</v>
      </c>
      <c r="M28" s="129" t="n">
        <f aca="false">SUM(M22:M27)</f>
        <v>257000.59</v>
      </c>
      <c r="N28" s="82" t="n">
        <f aca="false">+M28*100/K28</f>
        <v>24.5536965084857</v>
      </c>
      <c r="O28" s="83"/>
      <c r="P28" s="128" t="n">
        <f aca="false">SUM(P22:P27)</f>
        <v>3401361.42</v>
      </c>
      <c r="Q28" s="128" t="n">
        <f aca="false">SUM(Q22:Q27)</f>
        <v>2807636.01</v>
      </c>
      <c r="R28" s="128" t="n">
        <f aca="false">SUM(R22:R27)</f>
        <v>593725.41</v>
      </c>
      <c r="S28" s="85" t="n">
        <f aca="false">+R28*100/P28</f>
        <v>17.4555225595521</v>
      </c>
      <c r="T28" s="167"/>
      <c r="U28" s="137" t="n">
        <f aca="false">SUM(U22:U27)</f>
        <v>7874008.43</v>
      </c>
      <c r="V28" s="137" t="n">
        <f aca="false">SUM(V22:V27)</f>
        <v>6420112.27</v>
      </c>
      <c r="W28" s="138" t="n">
        <f aca="false">SUM(W22:W27)</f>
        <v>1453896.16</v>
      </c>
      <c r="X28" s="85" t="n">
        <f aca="false">+W28*100/U28</f>
        <v>18.4644983927202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3720942.31</v>
      </c>
      <c r="G30" s="199" t="n">
        <f aca="false">+G21+G28+G29</f>
        <v>2510255.28</v>
      </c>
      <c r="H30" s="199" t="n">
        <f aca="false">+H21+H28+H29</f>
        <v>1210687.03</v>
      </c>
      <c r="I30" s="82" t="n">
        <f aca="false">+H30*100/F30</f>
        <v>32.5371083218971</v>
      </c>
      <c r="J30" s="119"/>
      <c r="K30" s="200" t="n">
        <f aca="false">+K21+K28+K29</f>
        <v>1741409.83</v>
      </c>
      <c r="L30" s="200" t="n">
        <f aca="false">+L21+L28+L29</f>
        <v>981869.32</v>
      </c>
      <c r="M30" s="200" t="n">
        <f aca="false">+M21+M28+M29</f>
        <v>759540.51</v>
      </c>
      <c r="N30" s="82" t="n">
        <f aca="false">+M30*100/K30</f>
        <v>43.6164133746736</v>
      </c>
      <c r="O30" s="83"/>
      <c r="P30" s="199" t="n">
        <f aca="false">+P21+P28+P29</f>
        <v>5462352.14</v>
      </c>
      <c r="Q30" s="199" t="n">
        <f aca="false">+Q21+Q28+Q29</f>
        <v>3492124.6</v>
      </c>
      <c r="R30" s="199" t="n">
        <f aca="false">+R21+R28+R29</f>
        <v>1970227.54</v>
      </c>
      <c r="S30" s="85" t="n">
        <f aca="false">+R30*100/P30</f>
        <v>36.0692150469816</v>
      </c>
      <c r="T30" s="190"/>
      <c r="U30" s="201" t="n">
        <f aca="false">+U21+U28+U29</f>
        <v>12281932.47</v>
      </c>
      <c r="V30" s="201" t="n">
        <f aca="false">+V21+V28+V29</f>
        <v>7903716.31</v>
      </c>
      <c r="W30" s="201" t="n">
        <f aca="false">+W21+W28+W29</f>
        <v>4378216.16</v>
      </c>
      <c r="X30" s="82" t="n">
        <f aca="false">+W30*100/U30</f>
        <v>35.6476162907937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1328</v>
      </c>
      <c r="F31" s="211"/>
      <c r="G31" s="211"/>
      <c r="H31" s="211"/>
      <c r="I31" s="212"/>
      <c r="J31" s="213" t="n">
        <f aca="false">SUM(J7:J28)</f>
        <v>197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F33" s="2" t="n">
        <f aca="false">+FEB!F30</f>
        <v>3720942.31</v>
      </c>
      <c r="G33" s="2" t="n">
        <f aca="false">+FEB!G30</f>
        <v>2510255.28</v>
      </c>
      <c r="H33" s="2" t="n">
        <f aca="false">+FEB!H30</f>
        <v>1210687.03</v>
      </c>
      <c r="I33" s="2" t="n">
        <f aca="false">+FEB!I30</f>
        <v>32.5371083218971</v>
      </c>
      <c r="J33" s="2"/>
      <c r="K33" s="2" t="n">
        <f aca="false">+FEB!K30</f>
        <v>1741409.83</v>
      </c>
      <c r="L33" s="2" t="n">
        <f aca="false">+FEB!L30</f>
        <v>981869.32</v>
      </c>
      <c r="M33" s="2" t="n">
        <f aca="false">+FEB!M30</f>
        <v>759540.51</v>
      </c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2" t="n">
        <f aca="false">+I30-I33</f>
        <v>0</v>
      </c>
      <c r="J34" s="2"/>
      <c r="K34" s="2" t="n">
        <f aca="false">+K30-K33</f>
        <v>0</v>
      </c>
      <c r="L34" s="2" t="n">
        <f aca="false">+L30-L33</f>
        <v>0</v>
      </c>
      <c r="M34" s="2" t="n">
        <f aca="false">+M30-M33</f>
        <v>0</v>
      </c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+F19</f>
        <v>3720942.31</v>
      </c>
      <c r="G37" s="246" t="n">
        <f aca="false">+G7+G8+G9+G10+G11+G12+G14+G15+G17+G18+G22+G23+G24+G25+G26+G27</f>
        <v>2510255.28</v>
      </c>
      <c r="H37" s="2"/>
      <c r="M37" s="2"/>
      <c r="P37" s="227"/>
      <c r="Q37" s="227"/>
      <c r="R37" s="247" t="s">
        <v>114</v>
      </c>
      <c r="S37" s="228"/>
      <c r="T37" s="190"/>
      <c r="U37" s="349"/>
      <c r="V37" s="349"/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245" t="n">
        <f aca="false">2991306.72+729635.59</f>
        <v>3720942.31</v>
      </c>
      <c r="G38" s="246" t="n">
        <f aca="false">1893818.25+616437.03</f>
        <v>2510255.28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/>
      <c r="V39" s="227"/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+G40</f>
        <v>0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/>
      <c r="V41" s="227"/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/>
      <c r="V43" s="227"/>
      <c r="W43" s="227"/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0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1.20972222222222" right="0.429861111111111" top="0.720138888888889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M A R Z O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M A R Z O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0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/>
      <c r="F7" s="77" t="n">
        <f aca="false">52360.73</f>
        <v>52360.73</v>
      </c>
      <c r="G7" s="78" t="n">
        <v>9905.4</v>
      </c>
      <c r="H7" s="79" t="n">
        <f aca="false">+F7-G7</f>
        <v>42455.33</v>
      </c>
      <c r="I7" s="80" t="n">
        <f aca="false">+H7*100/F7</f>
        <v>81.0823875068205</v>
      </c>
      <c r="J7" s="81"/>
      <c r="K7" s="94" t="n">
        <v>656532.12</v>
      </c>
      <c r="L7" s="94" t="n">
        <v>252050</v>
      </c>
      <c r="M7" s="2" t="n">
        <f aca="false">+K7-L7</f>
        <v>404482.12</v>
      </c>
      <c r="N7" s="82" t="n">
        <f aca="false">+M7*100/K7</f>
        <v>61.6088851829519</v>
      </c>
      <c r="O7" s="83" t="n">
        <f aca="false">+E7+J7</f>
        <v>0</v>
      </c>
      <c r="P7" s="84" t="n">
        <f aca="false">+F7+K7</f>
        <v>708892.85</v>
      </c>
      <c r="Q7" s="84" t="n">
        <f aca="false">+G7+L7</f>
        <v>261955.4</v>
      </c>
      <c r="R7" s="84" t="n">
        <f aca="false">+H7+M7</f>
        <v>446937.45</v>
      </c>
      <c r="S7" s="85" t="n">
        <f aca="false">+R7*100/P7</f>
        <v>63.0472503707718</v>
      </c>
      <c r="T7" s="350" t="n">
        <f aca="false">+O7+'FEB (2)'!T7</f>
        <v>354</v>
      </c>
      <c r="U7" s="87" t="n">
        <f aca="false">+P7+'FEB (2)'!U7</f>
        <v>1888274.49</v>
      </c>
      <c r="V7" s="87" t="n">
        <f aca="false">+Q7+'FEB (2)'!V7</f>
        <v>495115.26</v>
      </c>
      <c r="W7" s="87" t="n">
        <f aca="false">+U7-V7</f>
        <v>1393159.23</v>
      </c>
      <c r="X7" s="85" t="n">
        <f aca="false">+W7*100/U7</f>
        <v>73.7794869007631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/>
      <c r="F8" s="98" t="n">
        <v>125785.75</v>
      </c>
      <c r="G8" s="93" t="n">
        <v>6003</v>
      </c>
      <c r="H8" s="2" t="n">
        <f aca="false">+F8-G8</f>
        <v>119782.75</v>
      </c>
      <c r="I8" s="82" t="n">
        <f aca="false">+H8*100/F8</f>
        <v>95.2275993107327</v>
      </c>
      <c r="J8" s="99"/>
      <c r="M8" s="2"/>
      <c r="N8" s="82"/>
      <c r="O8" s="83" t="n">
        <f aca="false">+E8+J8</f>
        <v>0</v>
      </c>
      <c r="P8" s="84" t="n">
        <f aca="false">+F8+K8</f>
        <v>125785.75</v>
      </c>
      <c r="Q8" s="84" t="n">
        <f aca="false">+G8+L8</f>
        <v>6003</v>
      </c>
      <c r="R8" s="84" t="n">
        <f aca="false">+H8+M8</f>
        <v>119782.75</v>
      </c>
      <c r="S8" s="85" t="n">
        <f aca="false">+R8*100/P8</f>
        <v>95.2275993107327</v>
      </c>
      <c r="T8" s="100" t="n">
        <f aca="false">+O8+'FEB (2)'!T8</f>
        <v>688</v>
      </c>
      <c r="U8" s="101" t="n">
        <f aca="false">+P8+'FEB (2)'!U8</f>
        <v>1115481.78</v>
      </c>
      <c r="V8" s="101" t="n">
        <f aca="false">+Q8+'FEB (2)'!V8</f>
        <v>201884.2</v>
      </c>
      <c r="W8" s="101" t="n">
        <f aca="false">+U8-V8</f>
        <v>913597.58</v>
      </c>
      <c r="X8" s="85" t="n">
        <f aca="false">+W8*100/U8</f>
        <v>81.9016138479644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/>
      <c r="F9" s="108" t="n">
        <v>725528.86</v>
      </c>
      <c r="G9" s="109" t="n">
        <v>157889.03</v>
      </c>
      <c r="H9" s="110" t="n">
        <f aca="false">+F9-G9</f>
        <v>567639.83</v>
      </c>
      <c r="I9" s="111" t="n">
        <f aca="false">+H9*100/F9</f>
        <v>78.2380772558103</v>
      </c>
      <c r="J9" s="81"/>
      <c r="K9" s="94" t="n">
        <f aca="false">26727.97+14520+33419</f>
        <v>74666.97</v>
      </c>
      <c r="L9" s="94" t="n">
        <f aca="false">283015+3417.16-13177.02-252050</f>
        <v>21205.14</v>
      </c>
      <c r="M9" s="2" t="n">
        <f aca="false">+K9-L9</f>
        <v>53461.83</v>
      </c>
      <c r="N9" s="82" t="n">
        <f aca="false">+M9*100/K9</f>
        <v>71.6003743020509</v>
      </c>
      <c r="O9" s="83" t="n">
        <f aca="false">+E9+J9</f>
        <v>0</v>
      </c>
      <c r="P9" s="84" t="n">
        <f aca="false">+F9+K9</f>
        <v>800195.83</v>
      </c>
      <c r="Q9" s="84" t="n">
        <f aca="false">+G9+L9</f>
        <v>179094.17</v>
      </c>
      <c r="R9" s="84" t="n">
        <f aca="false">+H9+M9</f>
        <v>621101.66</v>
      </c>
      <c r="S9" s="85" t="n">
        <f aca="false">+R9*100/P9</f>
        <v>77.6187074106597</v>
      </c>
      <c r="T9" s="100" t="n">
        <f aca="false">+O9+'FEB (2)'!T9</f>
        <v>371</v>
      </c>
      <c r="U9" s="101" t="n">
        <f aca="false">+P9+'FEB (2)'!U9</f>
        <v>1876397.89</v>
      </c>
      <c r="V9" s="101" t="n">
        <f aca="false">+Q9+'FEB (2)'!V9</f>
        <v>391588.03</v>
      </c>
      <c r="W9" s="101" t="n">
        <f aca="false">+U9-V9</f>
        <v>1484809.86</v>
      </c>
      <c r="X9" s="85" t="n">
        <f aca="false">+W9*100/U9</f>
        <v>79.1308638702424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/>
      <c r="F10" s="98" t="n">
        <v>24218.25</v>
      </c>
      <c r="G10" s="93" t="n">
        <v>6519.29</v>
      </c>
      <c r="H10" s="2" t="n">
        <f aca="false">+F10-G10</f>
        <v>17698.96</v>
      </c>
      <c r="I10" s="82" t="n">
        <f aca="false">+H10*100/F10</f>
        <v>73.0810855449919</v>
      </c>
      <c r="J10" s="81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0</v>
      </c>
      <c r="P10" s="84" t="n">
        <f aca="false">+F10+K10</f>
        <v>24218.25</v>
      </c>
      <c r="Q10" s="84" t="n">
        <f aca="false">+G10+L10</f>
        <v>6519.29</v>
      </c>
      <c r="R10" s="84" t="n">
        <f aca="false">+H10+M10</f>
        <v>17698.96</v>
      </c>
      <c r="S10" s="85" t="n">
        <f aca="false">+R10*100/P10</f>
        <v>73.0810855449919</v>
      </c>
      <c r="T10" s="100" t="n">
        <f aca="false">+O10+'FEB (2)'!T10</f>
        <v>452</v>
      </c>
      <c r="U10" s="101" t="n">
        <f aca="false">+P10+'FEB (2)'!U10</f>
        <v>149878.24</v>
      </c>
      <c r="V10" s="101" t="n">
        <f aca="false">+Q10+'FEB (2)'!V10</f>
        <v>93689.19</v>
      </c>
      <c r="W10" s="101" t="n">
        <f aca="false">+U10-V10</f>
        <v>56189.05</v>
      </c>
      <c r="X10" s="85" t="n">
        <f aca="false">+W10*100/U10</f>
        <v>37.4897983856763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/>
      <c r="F11" s="98" t="n">
        <v>88745.21</v>
      </c>
      <c r="G11" s="93" t="n">
        <v>66654.9</v>
      </c>
      <c r="H11" s="2" t="n">
        <f aca="false">+F11-G11</f>
        <v>22090.31</v>
      </c>
      <c r="I11" s="82" t="n">
        <f aca="false">+H11*100/F11</f>
        <v>24.891833598681</v>
      </c>
      <c r="J11" s="119"/>
      <c r="M11" s="2" t="n">
        <f aca="false">+K11-L11</f>
        <v>0</v>
      </c>
      <c r="N11" s="82"/>
      <c r="O11" s="83" t="n">
        <f aca="false">+E11+J11</f>
        <v>0</v>
      </c>
      <c r="P11" s="84" t="n">
        <f aca="false">+F11+K11</f>
        <v>88745.21</v>
      </c>
      <c r="Q11" s="84" t="n">
        <f aca="false">+G11+L11</f>
        <v>66654.9</v>
      </c>
      <c r="R11" s="84" t="n">
        <f aca="false">+H11+M11</f>
        <v>22090.31</v>
      </c>
      <c r="S11" s="85" t="n">
        <f aca="false">+R11*100/P11</f>
        <v>24.891833598681</v>
      </c>
      <c r="T11" s="100" t="n">
        <f aca="false">+O11+'FEB (2)'!T11</f>
        <v>351</v>
      </c>
      <c r="U11" s="101" t="n">
        <f aca="false">+P11+'FEB (2)'!U11</f>
        <v>268611.33</v>
      </c>
      <c r="V11" s="101" t="n">
        <f aca="false">+Q11+'FEB (2)'!V11</f>
        <v>206557.6</v>
      </c>
      <c r="W11" s="101" t="n">
        <f aca="false">+U11-V11</f>
        <v>62053.73</v>
      </c>
      <c r="X11" s="85" t="n">
        <f aca="false">+W11*100/U11</f>
        <v>23.1016800371004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/>
      <c r="F12" s="121" t="n">
        <v>69544.56</v>
      </c>
      <c r="G12" s="93" t="n">
        <v>36483.3</v>
      </c>
      <c r="H12" s="2" t="n">
        <f aca="false">+F12-G12</f>
        <v>33061.26</v>
      </c>
      <c r="I12" s="82" t="n">
        <f aca="false">+H12*100/F12</f>
        <v>47.5396781574288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0</v>
      </c>
      <c r="P12" s="84" t="n">
        <f aca="false">+F12+K12</f>
        <v>69544.56</v>
      </c>
      <c r="Q12" s="84" t="n">
        <f aca="false">+G12+L12</f>
        <v>36483.3</v>
      </c>
      <c r="R12" s="84" t="n">
        <f aca="false">+H12+M12</f>
        <v>33061.26</v>
      </c>
      <c r="S12" s="85" t="n">
        <f aca="false">+R12*100/P12</f>
        <v>47.5396781574288</v>
      </c>
      <c r="T12" s="100" t="n">
        <f aca="false">+O12+'FEB (2)'!T12</f>
        <v>420</v>
      </c>
      <c r="U12" s="123" t="n">
        <f aca="false">+P12+'FEB (2)'!U12</f>
        <v>144050.56</v>
      </c>
      <c r="V12" s="123" t="n">
        <f aca="false">+Q12+'FEB (2)'!V12</f>
        <v>91899.6</v>
      </c>
      <c r="W12" s="123" t="n">
        <f aca="false">+U12-V12</f>
        <v>52150.96</v>
      </c>
      <c r="X12" s="85" t="n">
        <f aca="false">+W12*100/U12</f>
        <v>36.2032330870494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086183.36</v>
      </c>
      <c r="G13" s="128" t="n">
        <f aca="false">SUM(G7:G12)</f>
        <v>283454.92</v>
      </c>
      <c r="H13" s="128" t="n">
        <f aca="false">SUM(H7:H12)</f>
        <v>802728.44</v>
      </c>
      <c r="I13" s="82" t="n">
        <f aca="false">+H13*100/F13</f>
        <v>73.9035847501844</v>
      </c>
      <c r="J13" s="119"/>
      <c r="K13" s="129" t="n">
        <f aca="false">SUM(K7:K12)</f>
        <v>731199.09</v>
      </c>
      <c r="L13" s="129" t="n">
        <f aca="false">SUM(L7:L12)</f>
        <v>273255.14</v>
      </c>
      <c r="M13" s="129" t="n">
        <f aca="false">SUM(M7:M12)</f>
        <v>457943.95</v>
      </c>
      <c r="N13" s="82" t="n">
        <f aca="false">+M13*100/K13</f>
        <v>62.6291739504216</v>
      </c>
      <c r="O13" s="83"/>
      <c r="P13" s="128" t="n">
        <f aca="false">SUM(P7:P12)</f>
        <v>1817382.45</v>
      </c>
      <c r="Q13" s="128" t="n">
        <f aca="false">SUM(Q7:Q12)</f>
        <v>556710.06</v>
      </c>
      <c r="R13" s="128" t="n">
        <f aca="false">SUM(R7:R12)</f>
        <v>1260672.39</v>
      </c>
      <c r="S13" s="85" t="n">
        <f aca="false">+R13*100/P13</f>
        <v>69.3674790355767</v>
      </c>
      <c r="T13" s="100"/>
      <c r="U13" s="130" t="n">
        <f aca="false">SUM(U7:U12)</f>
        <v>5442694.29</v>
      </c>
      <c r="V13" s="130" t="n">
        <f aca="false">SUM(V7:V12)</f>
        <v>1480733.88</v>
      </c>
      <c r="W13" s="131" t="n">
        <f aca="false">SUM(W7:W12)</f>
        <v>3961960.41</v>
      </c>
      <c r="X13" s="85" t="n">
        <f aca="false">+W13*100/U13</f>
        <v>72.7941015772172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P14+'FEB (2)'!U14</f>
        <v>0</v>
      </c>
      <c r="V14" s="101" t="n">
        <f aca="false">+Q14+'FEB (2)'!V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v>6263.64</v>
      </c>
      <c r="G15" s="93" t="n">
        <v>4333.83</v>
      </c>
      <c r="H15" s="2" t="n">
        <f aca="false">+F15-G15</f>
        <v>1929.81</v>
      </c>
      <c r="I15" s="82" t="n">
        <f aca="false">+H15*100/F15</f>
        <v>30.8097208651838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6263.64</v>
      </c>
      <c r="Q15" s="84" t="n">
        <f aca="false">+G15+L15</f>
        <v>4333.83</v>
      </c>
      <c r="R15" s="84" t="n">
        <f aca="false">+H15+M15</f>
        <v>1929.81</v>
      </c>
      <c r="S15" s="85" t="n">
        <f aca="false">+R15*100/P15</f>
        <v>30.8097208651838</v>
      </c>
      <c r="T15" s="100"/>
      <c r="U15" s="101" t="n">
        <f aca="false">+P15+'FEB (2)'!U15</f>
        <v>80944.78</v>
      </c>
      <c r="V15" s="101" t="n">
        <f aca="false">+Q15+'FEB (2)'!V15</f>
        <v>62121.24</v>
      </c>
      <c r="W15" s="101" t="n">
        <f aca="false">+U15-V15</f>
        <v>18823.54</v>
      </c>
      <c r="X15" s="85" t="n">
        <f aca="false">+W15*100/U15</f>
        <v>23.254791723444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092447</v>
      </c>
      <c r="G16" s="128" t="n">
        <f aca="false">SUM(G13:G15)</f>
        <v>287788.75</v>
      </c>
      <c r="H16" s="128" t="n">
        <f aca="false">SUM(H13:H15)</f>
        <v>804658.25</v>
      </c>
      <c r="I16" s="82" t="n">
        <f aca="false">+H16*100/F16</f>
        <v>73.6565023291748</v>
      </c>
      <c r="J16" s="119"/>
      <c r="K16" s="129" t="n">
        <f aca="false">SUM(K13:K15)</f>
        <v>731199.09</v>
      </c>
      <c r="L16" s="129" t="n">
        <f aca="false">SUM(L13:L15)</f>
        <v>273255.14</v>
      </c>
      <c r="M16" s="129" t="n">
        <f aca="false">SUM(M13:M15)</f>
        <v>457943.95</v>
      </c>
      <c r="N16" s="82" t="n">
        <f aca="false">+M16*100/K16</f>
        <v>62.6291739504216</v>
      </c>
      <c r="O16" s="83"/>
      <c r="P16" s="128" t="n">
        <f aca="false">SUM(P13:P15)</f>
        <v>1823646.09</v>
      </c>
      <c r="Q16" s="128" t="n">
        <f aca="false">SUM(Q13:Q15)</f>
        <v>561043.89</v>
      </c>
      <c r="R16" s="128" t="n">
        <f aca="false">SUM(R13:R15)</f>
        <v>1262602.2</v>
      </c>
      <c r="S16" s="85" t="n">
        <f aca="false">+R16*100/P16</f>
        <v>69.2350454906522</v>
      </c>
      <c r="T16" s="100"/>
      <c r="U16" s="137" t="n">
        <f aca="false">SUM(U13:U15)</f>
        <v>5523639.07</v>
      </c>
      <c r="V16" s="137" t="n">
        <f aca="false">SUM(V13:V15)</f>
        <v>1542855.12</v>
      </c>
      <c r="W16" s="138" t="n">
        <f aca="false">SUM(W13:W15)</f>
        <v>3980783.95</v>
      </c>
      <c r="X16" s="85" t="n">
        <f aca="false">+W16*100/U16</f>
        <v>72.0681402161202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/>
      <c r="F17" s="139" t="n">
        <v>429051.05</v>
      </c>
      <c r="G17" s="93" t="n">
        <f aca="false">44953.2+85000</f>
        <v>129953.2</v>
      </c>
      <c r="H17" s="2" t="n">
        <f aca="false">+F17-G17</f>
        <v>299097.85</v>
      </c>
      <c r="I17" s="82" t="n">
        <f aca="false">+H17*100/F17</f>
        <v>69.7114830507931</v>
      </c>
      <c r="J17" s="119"/>
      <c r="M17" s="2" t="n">
        <f aca="false">+K17-L17</f>
        <v>0</v>
      </c>
      <c r="N17" s="82"/>
      <c r="O17" s="83" t="n">
        <f aca="false">+E17+J17</f>
        <v>0</v>
      </c>
      <c r="P17" s="84" t="n">
        <f aca="false">+F17+K17</f>
        <v>429051.05</v>
      </c>
      <c r="Q17" s="84" t="n">
        <f aca="false">+G17+L17</f>
        <v>129953.2</v>
      </c>
      <c r="R17" s="84" t="n">
        <f aca="false">+H17+M17</f>
        <v>299097.85</v>
      </c>
      <c r="S17" s="85" t="n">
        <f aca="false">+R17*100/P17</f>
        <v>69.7114830507931</v>
      </c>
      <c r="T17" s="100" t="n">
        <f aca="false">+O17+'FEB (2)'!T17</f>
        <v>379</v>
      </c>
      <c r="U17" s="101" t="n">
        <f aca="false">+P17+'FEB (2)'!U17</f>
        <v>943694.89</v>
      </c>
      <c r="V17" s="101" t="n">
        <f aca="false">+Q17+'FEB (2)'!V17</f>
        <v>489890.8</v>
      </c>
      <c r="W17" s="101" t="n">
        <f aca="false">+U17-V17</f>
        <v>453804.09</v>
      </c>
      <c r="X17" s="85" t="n">
        <f aca="false">+W17*100/U17</f>
        <v>48.088009674398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v>12405.75</v>
      </c>
      <c r="G18" s="93" t="n">
        <v>9350.5</v>
      </c>
      <c r="H18" s="2" t="n">
        <f aca="false">+F18-G18</f>
        <v>3055.25</v>
      </c>
      <c r="I18" s="82" t="n">
        <f aca="false">+H18*100/F18</f>
        <v>24.6276928037402</v>
      </c>
      <c r="J18" s="119"/>
      <c r="M18" s="2"/>
      <c r="N18" s="82"/>
      <c r="O18" s="83"/>
      <c r="P18" s="84" t="n">
        <f aca="false">+F18+K18</f>
        <v>12405.75</v>
      </c>
      <c r="Q18" s="84" t="n">
        <f aca="false">+G18+L18</f>
        <v>9350.5</v>
      </c>
      <c r="R18" s="84" t="n">
        <f aca="false">+H18+M18</f>
        <v>3055.25</v>
      </c>
      <c r="S18" s="85" t="n">
        <f aca="false">+R18*100/P18</f>
        <v>24.6276928037402</v>
      </c>
      <c r="T18" s="100"/>
      <c r="U18" s="101" t="n">
        <f aca="false">+P18+'FEB (2)'!U18</f>
        <v>44441.9</v>
      </c>
      <c r="V18" s="101" t="n">
        <f aca="false">+Q18+'FEB (2)'!V18</f>
        <v>31731.25</v>
      </c>
      <c r="W18" s="101" t="n">
        <f aca="false">+U18-V18</f>
        <v>12710.65</v>
      </c>
      <c r="X18" s="85" t="n">
        <f aca="false">+W18*100/U18</f>
        <v>28.6005998843434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94" t="n">
        <v>521974.91</v>
      </c>
      <c r="L19" s="94" t="n">
        <f aca="false">424237.04+13923</f>
        <v>438160.04</v>
      </c>
      <c r="M19" s="2" t="n">
        <f aca="false">+K19-L19</f>
        <v>83814.87</v>
      </c>
      <c r="N19" s="82" t="n">
        <f aca="false">+M19*100/K19</f>
        <v>16.0572603001167</v>
      </c>
      <c r="O19" s="83"/>
      <c r="P19" s="84" t="n">
        <f aca="false">+F19+K19</f>
        <v>521974.91</v>
      </c>
      <c r="Q19" s="84" t="n">
        <f aca="false">+G19+L19</f>
        <v>438160.04</v>
      </c>
      <c r="R19" s="84" t="n">
        <f aca="false">+H19+M19</f>
        <v>83814.87</v>
      </c>
      <c r="S19" s="85" t="n">
        <f aca="false">+R19*100/P19</f>
        <v>16.0572603001167</v>
      </c>
      <c r="T19" s="100"/>
      <c r="U19" s="101" t="n">
        <f aca="false">+P19+'FEB (2)'!U19</f>
        <v>683225.98</v>
      </c>
      <c r="V19" s="101" t="n">
        <f aca="false">+Q19+'FEB (2)'!V19</f>
        <v>557634.5</v>
      </c>
      <c r="W19" s="101" t="n">
        <f aca="false">+U19-V19</f>
        <v>125591.48</v>
      </c>
      <c r="X19" s="85" t="n">
        <f aca="false">+W19*100/U19</f>
        <v>18.382128852887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441456.8</v>
      </c>
      <c r="G20" s="128" t="n">
        <f aca="false">SUM(G17:G19)</f>
        <v>139303.7</v>
      </c>
      <c r="H20" s="128" t="n">
        <f aca="false">SUM(H17:H19)</f>
        <v>302153.1</v>
      </c>
      <c r="I20" s="82" t="n">
        <f aca="false">+H20*100/F20</f>
        <v>68.4445454232441</v>
      </c>
      <c r="J20" s="119"/>
      <c r="K20" s="129" t="n">
        <f aca="false">SUM(K17:K19)</f>
        <v>521974.91</v>
      </c>
      <c r="L20" s="129" t="n">
        <f aca="false">SUM(L17:L19)</f>
        <v>438160.04</v>
      </c>
      <c r="M20" s="129" t="n">
        <f aca="false">SUM(M17:M19)</f>
        <v>83814.87</v>
      </c>
      <c r="N20" s="82" t="n">
        <f aca="false">+M20*100/K20</f>
        <v>16.0572603001167</v>
      </c>
      <c r="O20" s="83"/>
      <c r="P20" s="128" t="n">
        <f aca="false">SUM(P17:P19)</f>
        <v>963431.71</v>
      </c>
      <c r="Q20" s="128" t="n">
        <f aca="false">SUM(Q17:Q19)</f>
        <v>577463.74</v>
      </c>
      <c r="R20" s="128" t="n">
        <f aca="false">SUM(R17:R19)</f>
        <v>385967.97</v>
      </c>
      <c r="S20" s="85" t="n">
        <f aca="false">+R20*100/P20</f>
        <v>40.0617880845961</v>
      </c>
      <c r="T20" s="100"/>
      <c r="U20" s="137" t="n">
        <f aca="false">SUM(U17:U19)</f>
        <v>1671362.77</v>
      </c>
      <c r="V20" s="137" t="n">
        <f aca="false">SUM(V17:V19)</f>
        <v>1079256.55</v>
      </c>
      <c r="W20" s="138" t="n">
        <f aca="false">SUM(W17:W19)</f>
        <v>592106.22</v>
      </c>
      <c r="X20" s="85" t="n">
        <f aca="false">+W20*100/U20</f>
        <v>35.4265531474056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533903.8</v>
      </c>
      <c r="G21" s="169" t="n">
        <f aca="false">+G16+G20</f>
        <v>427092.45</v>
      </c>
      <c r="H21" s="169" t="n">
        <f aca="false">+H16+H20</f>
        <v>1106811.35</v>
      </c>
      <c r="I21" s="82" t="n">
        <f aca="false">+H21*100/F21</f>
        <v>72.1565035564812</v>
      </c>
      <c r="J21" s="119"/>
      <c r="K21" s="170" t="n">
        <f aca="false">+K16+K20</f>
        <v>1253174</v>
      </c>
      <c r="L21" s="170" t="n">
        <f aca="false">+L16+L20</f>
        <v>711415.18</v>
      </c>
      <c r="M21" s="170" t="n">
        <f aca="false">+M16+M20</f>
        <v>541758.82</v>
      </c>
      <c r="N21" s="82" t="n">
        <f aca="false">+M21*100/K21</f>
        <v>43.2309336133689</v>
      </c>
      <c r="O21" s="83"/>
      <c r="P21" s="169" t="n">
        <f aca="false">+P16+P20</f>
        <v>2787077.8</v>
      </c>
      <c r="Q21" s="169" t="n">
        <f aca="false">+Q16+Q20</f>
        <v>1138507.63</v>
      </c>
      <c r="R21" s="169" t="n">
        <f aca="false">+R16+R20</f>
        <v>1648570.17</v>
      </c>
      <c r="S21" s="85" t="n">
        <f aca="false">+R21*100/P21</f>
        <v>59.1504898069225</v>
      </c>
      <c r="T21" s="167"/>
      <c r="U21" s="171" t="n">
        <f aca="false">+U16+U20</f>
        <v>7195001.84</v>
      </c>
      <c r="V21" s="171" t="n">
        <f aca="false">+V16+V20</f>
        <v>2622111.67</v>
      </c>
      <c r="W21" s="172" t="n">
        <f aca="false">+W16+W20</f>
        <v>4572890.17</v>
      </c>
      <c r="X21" s="85" t="n">
        <f aca="false">+W21*100/U21</f>
        <v>63.5564836770077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v>223155.69</v>
      </c>
      <c r="G22" s="93" t="n">
        <f aca="false">180168.14+20000</f>
        <v>200168.14</v>
      </c>
      <c r="H22" s="2" t="n">
        <f aca="false">+F22-G22</f>
        <v>22987.55</v>
      </c>
      <c r="I22" s="82" t="n">
        <f aca="false">+H22*100/F22</f>
        <v>10.3011265363657</v>
      </c>
      <c r="J22" s="119"/>
      <c r="K22" s="94" t="n">
        <f aca="false">289826.59+175984.1</f>
        <v>465810.69</v>
      </c>
      <c r="L22" s="94" t="n">
        <f aca="false">70531.6+256745.74</f>
        <v>327277.34</v>
      </c>
      <c r="M22" s="2" t="n">
        <f aca="false">+K22-L22</f>
        <v>138533.35</v>
      </c>
      <c r="N22" s="82" t="n">
        <f aca="false">+M22*100/K22</f>
        <v>29.7402685198144</v>
      </c>
      <c r="O22" s="83"/>
      <c r="P22" s="84" t="n">
        <f aca="false">+F22+K22</f>
        <v>688966.38</v>
      </c>
      <c r="Q22" s="84" t="n">
        <f aca="false">+G22+L22</f>
        <v>527445.48</v>
      </c>
      <c r="R22" s="84" t="n">
        <f aca="false">+P22-Q22</f>
        <v>161520.9</v>
      </c>
      <c r="S22" s="85" t="n">
        <f aca="false">+R22*100/P22</f>
        <v>23.4439451167414</v>
      </c>
      <c r="T22" s="167"/>
      <c r="U22" s="101" t="n">
        <f aca="false">+P22+'FEB (2)'!U22</f>
        <v>1812312.54</v>
      </c>
      <c r="V22" s="101" t="n">
        <f aca="false">+Q22+'FEB (2)'!V22</f>
        <v>1437101.57</v>
      </c>
      <c r="W22" s="101" t="n">
        <f aca="false">+U22-V22</f>
        <v>375210.97</v>
      </c>
      <c r="X22" s="85" t="n">
        <f aca="false">+W22*100/U22</f>
        <v>20.703436174425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147420.39</v>
      </c>
      <c r="G23" s="93" t="n">
        <f aca="false">90674.66+11613.45+15000</f>
        <v>117288.11</v>
      </c>
      <c r="H23" s="2" t="n">
        <f aca="false">+F23-G23</f>
        <v>30132.28</v>
      </c>
      <c r="I23" s="82" t="n">
        <f aca="false">+H23*100/F23</f>
        <v>20.4396962998131</v>
      </c>
      <c r="J23" s="119"/>
      <c r="K23" s="94" t="n">
        <v>621192.54</v>
      </c>
      <c r="L23" s="94" t="n">
        <f aca="false">373347.48+28688.55+47622.32</f>
        <v>449658.35</v>
      </c>
      <c r="M23" s="2" t="n">
        <f aca="false">+K23-L23</f>
        <v>171534.19</v>
      </c>
      <c r="N23" s="82" t="n">
        <f aca="false">+M23*100/K23</f>
        <v>27.6136912397564</v>
      </c>
      <c r="O23" s="83"/>
      <c r="P23" s="84" t="n">
        <f aca="false">+F23+K23</f>
        <v>768612.93</v>
      </c>
      <c r="Q23" s="84" t="n">
        <f aca="false">+G23+L23</f>
        <v>566946.46</v>
      </c>
      <c r="R23" s="84" t="n">
        <f aca="false">+P23-Q23</f>
        <v>201666.47</v>
      </c>
      <c r="S23" s="85" t="n">
        <f aca="false">+R23*100/P23</f>
        <v>26.2377149965458</v>
      </c>
      <c r="T23" s="167"/>
      <c r="U23" s="101" t="n">
        <f aca="false">+P23+'FEB (2)'!U23</f>
        <v>2172562.83</v>
      </c>
      <c r="V23" s="101" t="n">
        <f aca="false">+Q23+'FEB (2)'!V23</f>
        <v>1712712.23</v>
      </c>
      <c r="W23" s="101" t="n">
        <f aca="false">+U23-V23</f>
        <v>459850.6</v>
      </c>
      <c r="X23" s="85" t="n">
        <f aca="false">+W23*100/U23</f>
        <v>21.1662739346415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v>615999.1</v>
      </c>
      <c r="G24" s="93" t="n">
        <f aca="false">371747.79+100000</f>
        <v>471747.79</v>
      </c>
      <c r="H24" s="2" t="n">
        <f aca="false">+F24-G24</f>
        <v>144251.31</v>
      </c>
      <c r="I24" s="82" t="n">
        <f aca="false">+H24*100/F24</f>
        <v>23.4174546683591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615999.1</v>
      </c>
      <c r="Q24" s="84" t="n">
        <f aca="false">+G24+L24</f>
        <v>471747.79</v>
      </c>
      <c r="R24" s="84" t="n">
        <f aca="false">+P24-Q24</f>
        <v>144251.31</v>
      </c>
      <c r="S24" s="85" t="n">
        <f aca="false">+R24*100/P24</f>
        <v>23.4174546683591</v>
      </c>
      <c r="T24" s="167"/>
      <c r="U24" s="101" t="n">
        <f aca="false">+P24+'FEB (2)'!U24</f>
        <v>1745279.85</v>
      </c>
      <c r="V24" s="101" t="n">
        <f aca="false">+Q24+'FEB (2)'!V24</f>
        <v>1389493.2</v>
      </c>
      <c r="W24" s="101" t="n">
        <f aca="false">+U24-V24</f>
        <v>355786.65</v>
      </c>
      <c r="X24" s="85" t="n">
        <f aca="false">+W24*100/U24</f>
        <v>20.3856504731892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1505611.34-389130.98</f>
        <v>1116480.36</v>
      </c>
      <c r="G25" s="93" t="n">
        <v>1091363.39</v>
      </c>
      <c r="H25" s="2" t="n">
        <f aca="false">+F25-G25</f>
        <v>25116.9700000002</v>
      </c>
      <c r="I25" s="82" t="n">
        <f aca="false">+H25*100/F25</f>
        <v>2.24965623219742</v>
      </c>
      <c r="J25" s="119"/>
      <c r="M25" s="2"/>
      <c r="N25" s="82"/>
      <c r="O25" s="83"/>
      <c r="P25" s="84" t="n">
        <f aca="false">+F25+K25</f>
        <v>1116480.36</v>
      </c>
      <c r="Q25" s="84" t="n">
        <f aca="false">+G25+L25</f>
        <v>1091363.39</v>
      </c>
      <c r="R25" s="84" t="n">
        <f aca="false">+P25-Q25</f>
        <v>25116.9700000002</v>
      </c>
      <c r="S25" s="85" t="n">
        <f aca="false">+R25*100/P25</f>
        <v>2.24965623219742</v>
      </c>
      <c r="T25" s="167"/>
      <c r="U25" s="101" t="n">
        <f aca="false">+P25+'FEB (2)'!U25</f>
        <v>2904262.37</v>
      </c>
      <c r="V25" s="101" t="n">
        <f aca="false">+Q25+'FEB (2)'!V25</f>
        <v>2580944.98</v>
      </c>
      <c r="W25" s="101" t="n">
        <f aca="false">+U25-V25</f>
        <v>323317.390000001</v>
      </c>
      <c r="X25" s="85" t="n">
        <f aca="false">+W25*100/U25</f>
        <v>11.1325131413661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80502.6</v>
      </c>
      <c r="G26" s="93" t="n">
        <v>62059.69</v>
      </c>
      <c r="H26" s="2" t="n">
        <f aca="false">+F26-G26</f>
        <v>18442.91</v>
      </c>
      <c r="I26" s="82" t="n">
        <f aca="false">+H26*100/F26</f>
        <v>22.9097072641132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80502.6</v>
      </c>
      <c r="Q26" s="84" t="n">
        <f aca="false">+G26+L26</f>
        <v>62059.69</v>
      </c>
      <c r="R26" s="84" t="n">
        <f aca="false">+P26-Q26</f>
        <v>18442.91</v>
      </c>
      <c r="S26" s="85" t="n">
        <f aca="false">+R26*100/P26</f>
        <v>22.9097072641132</v>
      </c>
      <c r="T26" s="167"/>
      <c r="U26" s="101" t="n">
        <f aca="false">+P26+'FEB (2)'!U26</f>
        <v>212241.42</v>
      </c>
      <c r="V26" s="101" t="n">
        <f aca="false">+Q26+'FEB (2)'!V26</f>
        <v>169593.81</v>
      </c>
      <c r="W26" s="101" t="n">
        <f aca="false">+U26-V26</f>
        <v>42647.61</v>
      </c>
      <c r="X26" s="85" t="n">
        <f aca="false">+W26*100/U26</f>
        <v>20.0939147504761</v>
      </c>
      <c r="AB26" s="34" t="str">
        <f aca="false">+AB3</f>
        <v>M A R Z O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1048656.97</v>
      </c>
      <c r="G27" s="2" t="n">
        <v>941938.45</v>
      </c>
      <c r="H27" s="2" t="n">
        <f aca="false">+F27-G27</f>
        <v>106718.52</v>
      </c>
      <c r="I27" s="82" t="n">
        <f aca="false">+H27*100/F27</f>
        <v>10.1766853273287</v>
      </c>
      <c r="J27" s="119"/>
      <c r="K27" s="94" t="n">
        <v>176271.26</v>
      </c>
      <c r="L27" s="94" t="n">
        <f aca="false">78272.33-40967.91+29000+51849.5</f>
        <v>118153.92</v>
      </c>
      <c r="M27" s="2" t="n">
        <f aca="false">+K27-L27</f>
        <v>58117.34</v>
      </c>
      <c r="N27" s="82" t="n">
        <f aca="false">+M27*100/K27</f>
        <v>32.9704002796599</v>
      </c>
      <c r="O27" s="83"/>
      <c r="P27" s="84" t="n">
        <f aca="false">+F27+K27</f>
        <v>1224928.23</v>
      </c>
      <c r="Q27" s="84" t="n">
        <f aca="false">+G27+L27</f>
        <v>1060092.37</v>
      </c>
      <c r="R27" s="84" t="n">
        <f aca="false">+P27-Q27</f>
        <v>164835.86</v>
      </c>
      <c r="S27" s="85" t="n">
        <f aca="false">+R27*100/P27</f>
        <v>13.4567769737824</v>
      </c>
      <c r="T27" s="167"/>
      <c r="U27" s="101" t="n">
        <f aca="false">+P27+'FEB (2)'!U27</f>
        <v>3522839.02</v>
      </c>
      <c r="V27" s="101" t="n">
        <f aca="false">+Q27+'FEB (2)'!V27</f>
        <v>2909921.66</v>
      </c>
      <c r="W27" s="101" t="n">
        <f aca="false">+U27-V27</f>
        <v>612917.36</v>
      </c>
      <c r="X27" s="85" t="n">
        <f aca="false">+W27*100/U27</f>
        <v>17.3983925044636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3232215.11</v>
      </c>
      <c r="G28" s="128" t="n">
        <f aca="false">SUM(G22:G27)</f>
        <v>2884565.57</v>
      </c>
      <c r="H28" s="128" t="n">
        <f aca="false">SUM(H22:H27)</f>
        <v>347649.54</v>
      </c>
      <c r="I28" s="82" t="n">
        <f aca="false">+H28*100/F28</f>
        <v>10.7557674278678</v>
      </c>
      <c r="J28" s="119"/>
      <c r="K28" s="129" t="n">
        <f aca="false">SUM(K22:K27)</f>
        <v>1263274.49</v>
      </c>
      <c r="L28" s="129" t="n">
        <f aca="false">SUM(L22:L27)</f>
        <v>895089.61</v>
      </c>
      <c r="M28" s="129" t="n">
        <f aca="false">SUM(M22:M27)</f>
        <v>368184.88</v>
      </c>
      <c r="N28" s="82" t="n">
        <f aca="false">+M28*100/K28</f>
        <v>29.1452794237933</v>
      </c>
      <c r="O28" s="83"/>
      <c r="P28" s="128" t="n">
        <f aca="false">SUM(P22:P27)</f>
        <v>4495489.6</v>
      </c>
      <c r="Q28" s="128" t="n">
        <f aca="false">SUM(Q22:Q27)</f>
        <v>3779655.18</v>
      </c>
      <c r="R28" s="128" t="n">
        <f aca="false">SUM(R22:R27)</f>
        <v>715834.420000001</v>
      </c>
      <c r="S28" s="85" t="n">
        <f aca="false">+R28*100/P28</f>
        <v>15.9233917480312</v>
      </c>
      <c r="T28" s="167"/>
      <c r="U28" s="137" t="n">
        <f aca="false">SUM(U22:U27)</f>
        <v>12369498.03</v>
      </c>
      <c r="V28" s="137" t="n">
        <f aca="false">SUM(V22:V27)</f>
        <v>10199767.45</v>
      </c>
      <c r="W28" s="138" t="n">
        <f aca="false">SUM(W22:W27)</f>
        <v>2169730.58</v>
      </c>
      <c r="X28" s="85" t="n">
        <f aca="false">+W28*100/U28</f>
        <v>17.5409751853932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4766118.91</v>
      </c>
      <c r="G30" s="199" t="n">
        <f aca="false">+G21+G28+G29</f>
        <v>3311658.02</v>
      </c>
      <c r="H30" s="199" t="n">
        <f aca="false">+H21+H28+H29</f>
        <v>1454460.89</v>
      </c>
      <c r="I30" s="82" t="n">
        <f aca="false">+H30*100/F30</f>
        <v>30.5166723169314</v>
      </c>
      <c r="J30" s="119"/>
      <c r="K30" s="200" t="n">
        <f aca="false">+K21+K28+K29</f>
        <v>2516448.49</v>
      </c>
      <c r="L30" s="200" t="n">
        <f aca="false">+L21+L28+L29</f>
        <v>1606504.79</v>
      </c>
      <c r="M30" s="200" t="n">
        <f aca="false">+M21+M28+M29</f>
        <v>909943.7</v>
      </c>
      <c r="N30" s="82" t="n">
        <f aca="false">+M30*100/K30</f>
        <v>36.159838105806</v>
      </c>
      <c r="O30" s="83"/>
      <c r="P30" s="199" t="n">
        <f aca="false">+P21+P28+P29</f>
        <v>7282567.4</v>
      </c>
      <c r="Q30" s="199" t="n">
        <f aca="false">+Q21+Q28+Q29</f>
        <v>4918162.81</v>
      </c>
      <c r="R30" s="199" t="n">
        <f aca="false">+R21+R28+R29</f>
        <v>2364404.59</v>
      </c>
      <c r="S30" s="85" t="n">
        <f aca="false">+R30*100/P30</f>
        <v>32.466635186926</v>
      </c>
      <c r="T30" s="190"/>
      <c r="U30" s="201" t="n">
        <f aca="false">+U21+U28+U29</f>
        <v>19564499.87</v>
      </c>
      <c r="V30" s="201" t="n">
        <f aca="false">+V21+V28+V29</f>
        <v>12821879.12</v>
      </c>
      <c r="W30" s="201" t="n">
        <f aca="false">+W21+W28+W29</f>
        <v>6742620.75</v>
      </c>
      <c r="X30" s="82" t="n">
        <f aca="false">+W30*100/U30</f>
        <v>34.4635477257411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0</v>
      </c>
      <c r="F31" s="211"/>
      <c r="G31" s="211"/>
      <c r="H31" s="211"/>
      <c r="I31" s="212"/>
      <c r="J31" s="213" t="n">
        <f aca="false">SUM(J7:J28)</f>
        <v>0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K36" s="2" t="n">
        <f aca="false">+K7+K9+K19+K22+K23</f>
        <v>2340177.23</v>
      </c>
      <c r="L36" s="2" t="n">
        <f aca="false">+L7+L9+L19+L22+L23</f>
        <v>1488350.87</v>
      </c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4766118.91</v>
      </c>
      <c r="G37" s="246" t="n">
        <f aca="false">+G7+G8+G9+G10+G11+G12+G14+G15+G17+G18+G22+G23+G24+G25+G26+G27</f>
        <v>3311658.02</v>
      </c>
      <c r="H37" s="2"/>
      <c r="M37" s="2"/>
      <c r="P37" s="227"/>
      <c r="Q37" s="227"/>
      <c r="R37" s="247" t="s">
        <v>114</v>
      </c>
      <c r="S37" s="228"/>
      <c r="T37" s="190"/>
      <c r="U37" s="245" t="n">
        <f aca="false">+U27</f>
        <v>3522839.02</v>
      </c>
      <c r="V37" s="246" t="n">
        <f aca="false">+V27</f>
        <v>2909921.66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245" t="n">
        <f aca="false">3717461.94+1048656.97</f>
        <v>4766118.91</v>
      </c>
      <c r="G38" s="246" t="n">
        <f aca="false">2369719.57+941938.45</f>
        <v>3311658.02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 t="n">
        <f aca="false">+U37-U38</f>
        <v>3522839.02</v>
      </c>
      <c r="V39" s="227" t="n">
        <f aca="false">+V37-V38</f>
        <v>2909921.66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-G40</f>
        <v>0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 t="n">
        <f aca="false">+U7+U8+U9+U10+U11+U12+U14+U15+U17+U18+U19+U22+U23+U24+U25+U26</f>
        <v>16041660.85</v>
      </c>
      <c r="V41" s="227" t="n">
        <f aca="false">+V7+V8+V9+V10+V11+V12+V14+V15+V17+V18+V19+V22+V23+V24+V25+V26</f>
        <v>9911957.46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 t="n">
        <f aca="false">+U41-U42</f>
        <v>16041660.85</v>
      </c>
      <c r="V43" s="227" t="n">
        <f aca="false">+V41-V42</f>
        <v>9911957.46</v>
      </c>
      <c r="W43" s="227" t="n">
        <f aca="false">+U43-V43</f>
        <v>6129703.39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0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0" ySplit="6" topLeftCell="A7" activePane="bottomLeft" state="frozen"/>
      <selection pane="topLeft" activeCell="B1" activeCellId="0" sqref="B1"/>
      <selection pane="bottom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tru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3.41"/>
    <col collapsed="false" customWidth="true" hidden="false" outlineLevel="0" max="14" min="14" style="4" width="7.42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M A R Z O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M A R Z O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D4" s="35" t="n">
        <f aca="false">498-D6</f>
        <v>0</v>
      </c>
      <c r="E4" s="36" t="s">
        <v>25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498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 t="n">
        <v>100</v>
      </c>
      <c r="F7" s="77" t="n">
        <f aca="false">52360.73</f>
        <v>52360.73</v>
      </c>
      <c r="G7" s="78" t="n">
        <f aca="false">9905.4+5000+5000</f>
        <v>19905.4</v>
      </c>
      <c r="H7" s="79" t="n">
        <f aca="false">+F7-G7</f>
        <v>32455.33</v>
      </c>
      <c r="I7" s="80" t="n">
        <f aca="false">+H7*100/F7</f>
        <v>61.9841052636203</v>
      </c>
      <c r="J7" s="81" t="n">
        <v>99</v>
      </c>
      <c r="K7" s="94" t="n">
        <f aca="false">656532.12-85000</f>
        <v>571532.12</v>
      </c>
      <c r="L7" s="94" t="n">
        <f aca="false">252050-80000-20000-50000</f>
        <v>102050</v>
      </c>
      <c r="M7" s="2" t="n">
        <f aca="false">+K7-L7</f>
        <v>469482.12</v>
      </c>
      <c r="N7" s="82" t="n">
        <f aca="false">+M7*100/K7</f>
        <v>82.1444855977648</v>
      </c>
      <c r="O7" s="83" t="n">
        <f aca="false">+E7+J7</f>
        <v>199</v>
      </c>
      <c r="P7" s="84" t="n">
        <f aca="false">+F7+K7</f>
        <v>623892.85</v>
      </c>
      <c r="Q7" s="84" t="n">
        <f aca="false">+G7+L7</f>
        <v>121955.4</v>
      </c>
      <c r="R7" s="84" t="n">
        <f aca="false">+H7+M7</f>
        <v>501937.45</v>
      </c>
      <c r="S7" s="85" t="n">
        <f aca="false">+R7*100/P7</f>
        <v>80.4525087921748</v>
      </c>
      <c r="T7" s="350" t="n">
        <f aca="false">+O7+'FEB (2)'!T7</f>
        <v>553</v>
      </c>
      <c r="U7" s="87" t="n">
        <f aca="false">+P7+'FEB (2)'!U7</f>
        <v>1803274.49</v>
      </c>
      <c r="V7" s="87" t="n">
        <f aca="false">+Q7+'FEB (2)'!V7</f>
        <v>355115.26</v>
      </c>
      <c r="W7" s="87" t="n">
        <f aca="false">+U7-V7</f>
        <v>1448159.23</v>
      </c>
      <c r="X7" s="85" t="n">
        <f aca="false">+W7*100/U7</f>
        <v>80.3071988225154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 t="n">
        <v>210</v>
      </c>
      <c r="F8" s="98" t="n">
        <f aca="false">125785.75+200000+50000</f>
        <v>375785.75</v>
      </c>
      <c r="G8" s="93" t="n">
        <f aca="false">6003+5000</f>
        <v>11003</v>
      </c>
      <c r="H8" s="2" t="n">
        <f aca="false">+F8-G8</f>
        <v>364782.75</v>
      </c>
      <c r="I8" s="82" t="n">
        <f aca="false">+H8*100/F8</f>
        <v>97.0720017988974</v>
      </c>
      <c r="J8" s="99" t="n">
        <v>101</v>
      </c>
      <c r="K8" s="2" t="n">
        <v>85000</v>
      </c>
      <c r="L8" s="2" t="n">
        <v>80000</v>
      </c>
      <c r="M8" s="2" t="n">
        <f aca="false">+K8-L8</f>
        <v>5000</v>
      </c>
      <c r="N8" s="82"/>
      <c r="O8" s="83" t="n">
        <f aca="false">+E8+J8</f>
        <v>311</v>
      </c>
      <c r="P8" s="84" t="n">
        <f aca="false">+F8+K8</f>
        <v>460785.75</v>
      </c>
      <c r="Q8" s="84" t="n">
        <f aca="false">+G8+L8</f>
        <v>91003</v>
      </c>
      <c r="R8" s="84" t="n">
        <f aca="false">+H8+M8</f>
        <v>369782.75</v>
      </c>
      <c r="S8" s="85" t="n">
        <f aca="false">+R8*100/P8</f>
        <v>80.2504743256492</v>
      </c>
      <c r="T8" s="100" t="n">
        <f aca="false">+O8+'FEB (2)'!T8</f>
        <v>999</v>
      </c>
      <c r="U8" s="101" t="n">
        <f aca="false">+P8+'FEB (2)'!U8</f>
        <v>1450481.78</v>
      </c>
      <c r="V8" s="101" t="n">
        <f aca="false">+Q8+'FEB (2)'!V8</f>
        <v>286884.2</v>
      </c>
      <c r="W8" s="101" t="n">
        <f aca="false">+U8-V8</f>
        <v>1163597.58</v>
      </c>
      <c r="X8" s="85" t="n">
        <f aca="false">+W8*100/U8</f>
        <v>80.2214544190965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 t="n">
        <v>188</v>
      </c>
      <c r="F9" s="108" t="n">
        <f aca="false">725528.86-250000</f>
        <v>475528.86</v>
      </c>
      <c r="G9" s="109" t="n">
        <f aca="false">157889.03-70000</f>
        <v>87889.03</v>
      </c>
      <c r="H9" s="110" t="n">
        <f aca="false">+F9-G9</f>
        <v>387639.83</v>
      </c>
      <c r="I9" s="111" t="n">
        <f aca="false">+H9*100/F9</f>
        <v>81.5176243982331</v>
      </c>
      <c r="J9" s="81"/>
      <c r="K9" s="94" t="n">
        <f aca="false">26727.97+14520+33419</f>
        <v>74666.97</v>
      </c>
      <c r="L9" s="94" t="n">
        <f aca="false">283015+3417.16-13177.02-252050</f>
        <v>21205.14</v>
      </c>
      <c r="M9" s="2" t="n">
        <f aca="false">+K9-L9</f>
        <v>53461.83</v>
      </c>
      <c r="N9" s="82" t="n">
        <f aca="false">+M9*100/K9</f>
        <v>71.6003743020509</v>
      </c>
      <c r="O9" s="83" t="n">
        <f aca="false">+E9+J9</f>
        <v>188</v>
      </c>
      <c r="P9" s="84" t="n">
        <f aca="false">+F9+K9</f>
        <v>550195.83</v>
      </c>
      <c r="Q9" s="84" t="n">
        <f aca="false">+G9+L9</f>
        <v>109094.17</v>
      </c>
      <c r="R9" s="84" t="n">
        <f aca="false">+H9+M9</f>
        <v>441101.66</v>
      </c>
      <c r="S9" s="85" t="n">
        <f aca="false">+R9*100/P9</f>
        <v>80.1717562999342</v>
      </c>
      <c r="T9" s="100" t="n">
        <f aca="false">+O9+'FEB (2)'!T9</f>
        <v>559</v>
      </c>
      <c r="U9" s="101" t="n">
        <f aca="false">+P9+'FEB (2)'!U9</f>
        <v>1626397.89</v>
      </c>
      <c r="V9" s="101" t="n">
        <f aca="false">+Q9+'FEB (2)'!V9</f>
        <v>321588.03</v>
      </c>
      <c r="W9" s="101" t="n">
        <f aca="false">+U9-V9</f>
        <v>1304809.86</v>
      </c>
      <c r="X9" s="85" t="n">
        <f aca="false">+W9*100/U9</f>
        <v>80.2269769299812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 t="n">
        <v>148</v>
      </c>
      <c r="F10" s="98" t="n">
        <f aca="false">24218.25+25000</f>
        <v>49218.25</v>
      </c>
      <c r="G10" s="93" t="n">
        <f aca="false">6519.29+25000+2000+2000</f>
        <v>35519.29</v>
      </c>
      <c r="H10" s="2" t="n">
        <f aca="false">+F10-G10</f>
        <v>13698.96</v>
      </c>
      <c r="I10" s="82" t="n">
        <f aca="false">+H10*100/F10</f>
        <v>27.8330903679022</v>
      </c>
      <c r="J10" s="81"/>
      <c r="K10" s="2" t="n">
        <v>2500</v>
      </c>
      <c r="M10" s="2" t="n">
        <f aca="false">+K10-L10</f>
        <v>2500</v>
      </c>
      <c r="N10" s="82" t="n">
        <f aca="false">+M10*100/K10</f>
        <v>100</v>
      </c>
      <c r="O10" s="83" t="n">
        <f aca="false">+E10+J10</f>
        <v>148</v>
      </c>
      <c r="P10" s="84" t="n">
        <f aca="false">+F10+K10</f>
        <v>51718.25</v>
      </c>
      <c r="Q10" s="84" t="n">
        <f aca="false">+G10+L10</f>
        <v>35519.29</v>
      </c>
      <c r="R10" s="84" t="n">
        <f aca="false">+H10+M10</f>
        <v>16198.96</v>
      </c>
      <c r="S10" s="85" t="n">
        <f aca="false">+R10*100/P10</f>
        <v>31.321554770318</v>
      </c>
      <c r="T10" s="100" t="n">
        <f aca="false">+O10+'FEB (2)'!T10</f>
        <v>600</v>
      </c>
      <c r="U10" s="101" t="n">
        <f aca="false">+P10+'FEB (2)'!U10</f>
        <v>177378.24</v>
      </c>
      <c r="V10" s="101" t="n">
        <f aca="false">+Q10+'FEB (2)'!V10</f>
        <v>122689.19</v>
      </c>
      <c r="W10" s="101" t="n">
        <f aca="false">+U10-V10</f>
        <v>54689.05</v>
      </c>
      <c r="X10" s="85" t="n">
        <f aca="false">+W10*100/U10</f>
        <v>30.8318821970496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 t="n">
        <v>230</v>
      </c>
      <c r="F11" s="98" t="n">
        <f aca="false">88745.21+5000</f>
        <v>93745.21</v>
      </c>
      <c r="G11" s="93" t="n">
        <f aca="false">66654.9+3000</f>
        <v>69654.9</v>
      </c>
      <c r="H11" s="2" t="n">
        <f aca="false">+F11-G11</f>
        <v>24090.31</v>
      </c>
      <c r="I11" s="82" t="n">
        <f aca="false">+H11*100/F11</f>
        <v>25.6976436449393</v>
      </c>
      <c r="J11" s="119"/>
      <c r="K11" s="2" t="n">
        <v>15000</v>
      </c>
      <c r="M11" s="2" t="n">
        <f aca="false">+K11-L11</f>
        <v>15000</v>
      </c>
      <c r="N11" s="82"/>
      <c r="O11" s="83" t="n">
        <f aca="false">+E11+J11</f>
        <v>230</v>
      </c>
      <c r="P11" s="84" t="n">
        <f aca="false">+F11+K11</f>
        <v>108745.21</v>
      </c>
      <c r="Q11" s="84" t="n">
        <f aca="false">+G11+L11</f>
        <v>69654.9</v>
      </c>
      <c r="R11" s="84" t="n">
        <f aca="false">+H11+M11</f>
        <v>39090.31</v>
      </c>
      <c r="S11" s="85" t="n">
        <f aca="false">+R11*100/P11</f>
        <v>35.9466959510217</v>
      </c>
      <c r="T11" s="100" t="n">
        <f aca="false">+O11+'FEB (2)'!T11</f>
        <v>581</v>
      </c>
      <c r="U11" s="101" t="n">
        <f aca="false">+P11+'FEB (2)'!U11</f>
        <v>288611.33</v>
      </c>
      <c r="V11" s="101" t="n">
        <f aca="false">+Q11+'FEB (2)'!V11</f>
        <v>209557.6</v>
      </c>
      <c r="W11" s="101" t="n">
        <f aca="false">+U11-V11</f>
        <v>79053.73</v>
      </c>
      <c r="X11" s="85" t="n">
        <f aca="false">+W11*100/U11</f>
        <v>27.3910695051369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 t="n">
        <v>157</v>
      </c>
      <c r="F12" s="121" t="n">
        <f aca="false">69544.56+10000</f>
        <v>79544.56</v>
      </c>
      <c r="G12" s="93" t="n">
        <f aca="false">36483.3+13000+5500+5000</f>
        <v>59983.3</v>
      </c>
      <c r="H12" s="2" t="n">
        <f aca="false">+F12-G12</f>
        <v>19561.26</v>
      </c>
      <c r="I12" s="82" t="n">
        <f aca="false">+H12*100/F12</f>
        <v>24.5915748355387</v>
      </c>
      <c r="J12" s="122"/>
      <c r="K12" s="2" t="n">
        <v>10000</v>
      </c>
      <c r="M12" s="2" t="n">
        <f aca="false">+K12-L12</f>
        <v>10000</v>
      </c>
      <c r="N12" s="82" t="n">
        <f aca="false">+M12*100/K12</f>
        <v>100</v>
      </c>
      <c r="O12" s="83" t="n">
        <f aca="false">+E12+J12</f>
        <v>157</v>
      </c>
      <c r="P12" s="84" t="n">
        <f aca="false">+F12+K12</f>
        <v>89544.56</v>
      </c>
      <c r="Q12" s="84" t="n">
        <f aca="false">+G12+L12</f>
        <v>59983.3</v>
      </c>
      <c r="R12" s="84" t="n">
        <f aca="false">+H12+M12</f>
        <v>29561.26</v>
      </c>
      <c r="S12" s="85" t="n">
        <f aca="false">+R12*100/P12</f>
        <v>33.0129044131771</v>
      </c>
      <c r="T12" s="100" t="n">
        <f aca="false">+O12+'FEB (2)'!T12</f>
        <v>577</v>
      </c>
      <c r="U12" s="123" t="n">
        <f aca="false">+P12+'FEB (2)'!U12</f>
        <v>164050.56</v>
      </c>
      <c r="V12" s="123" t="n">
        <f aca="false">+Q12+'FEB (2)'!V12</f>
        <v>115399.6</v>
      </c>
      <c r="W12" s="123" t="n">
        <f aca="false">+U12-V12</f>
        <v>48650.96</v>
      </c>
      <c r="X12" s="85" t="n">
        <f aca="false">+W12*100/U12</f>
        <v>29.6560767607255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126183.36</v>
      </c>
      <c r="G13" s="128" t="n">
        <f aca="false">SUM(G7:G12)</f>
        <v>283954.92</v>
      </c>
      <c r="H13" s="128" t="n">
        <f aca="false">SUM(H7:H12)</f>
        <v>842228.44</v>
      </c>
      <c r="I13" s="82" t="n">
        <f aca="false">+H13*100/F13</f>
        <v>74.7860845679695</v>
      </c>
      <c r="J13" s="119"/>
      <c r="K13" s="129" t="n">
        <f aca="false">SUM(K7:K12)</f>
        <v>758699.09</v>
      </c>
      <c r="L13" s="129" t="n">
        <f aca="false">SUM(L7:L12)</f>
        <v>203255.14</v>
      </c>
      <c r="M13" s="129" t="n">
        <f aca="false">SUM(M7:M12)</f>
        <v>555443.95</v>
      </c>
      <c r="N13" s="82" t="n">
        <f aca="false">+M13*100/K13</f>
        <v>73.2100456321887</v>
      </c>
      <c r="O13" s="83"/>
      <c r="P13" s="128" t="n">
        <f aca="false">SUM(P7:P12)</f>
        <v>1884882.45</v>
      </c>
      <c r="Q13" s="128" t="n">
        <f aca="false">SUM(Q7:Q12)</f>
        <v>487210.06</v>
      </c>
      <c r="R13" s="128" t="n">
        <f aca="false">SUM(R7:R12)</f>
        <v>1397672.39</v>
      </c>
      <c r="S13" s="85" t="n">
        <f aca="false">+R13*100/P13</f>
        <v>74.151700547692</v>
      </c>
      <c r="T13" s="100"/>
      <c r="U13" s="130" t="n">
        <f aca="false">SUM(U7:U12)</f>
        <v>5510194.29</v>
      </c>
      <c r="V13" s="130" t="n">
        <f aca="false">SUM(V7:V12)</f>
        <v>1411233.88</v>
      </c>
      <c r="W13" s="131" t="n">
        <f aca="false">SUM(W7:W12)</f>
        <v>4098960.41</v>
      </c>
      <c r="X13" s="85" t="n">
        <f aca="false">+W13*100/U13</f>
        <v>74.3886729627459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P14+'FEB (2)'!U14</f>
        <v>0</v>
      </c>
      <c r="V14" s="101" t="n">
        <f aca="false">+Q14+'FEB (2)'!V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f aca="false">6263.64+30000</f>
        <v>36263.64</v>
      </c>
      <c r="G15" s="93" t="n">
        <f aca="false">4333.83+20000</f>
        <v>24333.83</v>
      </c>
      <c r="H15" s="2" t="n">
        <f aca="false">+F15-G15</f>
        <v>11929.81</v>
      </c>
      <c r="I15" s="82" t="n">
        <f aca="false">+H15*100/F15</f>
        <v>32.8974421762404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36263.64</v>
      </c>
      <c r="Q15" s="84" t="n">
        <f aca="false">+G15+L15</f>
        <v>24333.83</v>
      </c>
      <c r="R15" s="84" t="n">
        <f aca="false">+H15+M15</f>
        <v>11929.81</v>
      </c>
      <c r="S15" s="85" t="n">
        <f aca="false">+R15*100/P15</f>
        <v>32.8974421762404</v>
      </c>
      <c r="T15" s="100"/>
      <c r="U15" s="101" t="n">
        <f aca="false">+P15+'FEB (2)'!U15</f>
        <v>110944.78</v>
      </c>
      <c r="V15" s="101" t="n">
        <f aca="false">+Q15+'FEB (2)'!V15</f>
        <v>82121.24</v>
      </c>
      <c r="W15" s="101" t="n">
        <f aca="false">+U15-V15</f>
        <v>28823.54</v>
      </c>
      <c r="X15" s="85" t="n">
        <f aca="false">+W15*100/U15</f>
        <v>25.9800776566504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162447</v>
      </c>
      <c r="G16" s="128" t="n">
        <f aca="false">SUM(G13:G15)</f>
        <v>308288.75</v>
      </c>
      <c r="H16" s="128" t="n">
        <f aca="false">SUM(H13:H15)</f>
        <v>854158.25</v>
      </c>
      <c r="I16" s="82" t="n">
        <f aca="false">+H16*100/F16</f>
        <v>73.4793285199239</v>
      </c>
      <c r="J16" s="119"/>
      <c r="K16" s="129" t="n">
        <f aca="false">SUM(K13:K15)</f>
        <v>758699.09</v>
      </c>
      <c r="L16" s="129" t="n">
        <f aca="false">SUM(L13:L15)</f>
        <v>203255.14</v>
      </c>
      <c r="M16" s="129" t="n">
        <f aca="false">SUM(M13:M15)</f>
        <v>555443.95</v>
      </c>
      <c r="N16" s="82" t="n">
        <f aca="false">+M16*100/K16</f>
        <v>73.2100456321887</v>
      </c>
      <c r="O16" s="83"/>
      <c r="P16" s="128" t="n">
        <f aca="false">SUM(P13:P15)</f>
        <v>1921146.09</v>
      </c>
      <c r="Q16" s="128" t="n">
        <f aca="false">SUM(Q13:Q15)</f>
        <v>511543.89</v>
      </c>
      <c r="R16" s="128" t="n">
        <f aca="false">SUM(R13:R15)</f>
        <v>1409602.2</v>
      </c>
      <c r="S16" s="85" t="n">
        <f aca="false">+R16*100/P16</f>
        <v>73.3729833112275</v>
      </c>
      <c r="T16" s="100"/>
      <c r="U16" s="137" t="n">
        <f aca="false">SUM(U13:U15)</f>
        <v>5621139.07</v>
      </c>
      <c r="V16" s="137" t="n">
        <f aca="false">SUM(V13:V15)</f>
        <v>1493355.12</v>
      </c>
      <c r="W16" s="138" t="n">
        <f aca="false">SUM(W13:W15)</f>
        <v>4127783.95</v>
      </c>
      <c r="X16" s="85" t="n">
        <f aca="false">+W16*100/U16</f>
        <v>73.4332294326246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 t="n">
        <v>201</v>
      </c>
      <c r="F17" s="139" t="n">
        <f aca="false">429051.05-235000</f>
        <v>194051.05</v>
      </c>
      <c r="G17" s="93" t="n">
        <f aca="false">44953.2+85000+2700+18000</f>
        <v>150653.2</v>
      </c>
      <c r="H17" s="2" t="n">
        <f aca="false">+F17-G17</f>
        <v>43397.85</v>
      </c>
      <c r="I17" s="82" t="n">
        <f aca="false">+H17*100/F17</f>
        <v>22.3641407763576</v>
      </c>
      <c r="J17" s="119"/>
      <c r="K17" s="2" t="n">
        <v>80000</v>
      </c>
      <c r="L17" s="2" t="n">
        <v>40000</v>
      </c>
      <c r="M17" s="2" t="n">
        <f aca="false">+K17-L17</f>
        <v>40000</v>
      </c>
      <c r="N17" s="82"/>
      <c r="O17" s="83" t="n">
        <f aca="false">+E17+J17</f>
        <v>201</v>
      </c>
      <c r="P17" s="84" t="n">
        <f aca="false">+F17+K17</f>
        <v>274051.05</v>
      </c>
      <c r="Q17" s="84" t="n">
        <f aca="false">+G17+L17</f>
        <v>190653.2</v>
      </c>
      <c r="R17" s="84" t="n">
        <f aca="false">+H17+M17</f>
        <v>83397.85</v>
      </c>
      <c r="S17" s="85" t="n">
        <f aca="false">+R17*100/P17</f>
        <v>30.4315017220332</v>
      </c>
      <c r="T17" s="100" t="n">
        <f aca="false">+O17+'FEB (2)'!T17</f>
        <v>580</v>
      </c>
      <c r="U17" s="101" t="n">
        <f aca="false">+P17+'FEB (2)'!U17</f>
        <v>788694.89</v>
      </c>
      <c r="V17" s="101" t="n">
        <f aca="false">+Q17+'FEB (2)'!V17</f>
        <v>550590.8</v>
      </c>
      <c r="W17" s="101" t="n">
        <f aca="false">+U17-V17</f>
        <v>238104.09</v>
      </c>
      <c r="X17" s="85" t="n">
        <f aca="false">+W17*100/U17</f>
        <v>30.1896326474234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f aca="false">12405.75+5000</f>
        <v>17405.75</v>
      </c>
      <c r="G18" s="93" t="n">
        <f aca="false">9350.5+1800</f>
        <v>11150.5</v>
      </c>
      <c r="H18" s="2" t="n">
        <f aca="false">+F18-G18</f>
        <v>6255.25</v>
      </c>
      <c r="I18" s="82" t="n">
        <f aca="false">+H18*100/F18</f>
        <v>35.9378366344455</v>
      </c>
      <c r="J18" s="119"/>
      <c r="M18" s="2"/>
      <c r="N18" s="82"/>
      <c r="O18" s="83"/>
      <c r="P18" s="84" t="n">
        <f aca="false">+F18+K18</f>
        <v>17405.75</v>
      </c>
      <c r="Q18" s="84" t="n">
        <f aca="false">+G18+L18</f>
        <v>11150.5</v>
      </c>
      <c r="R18" s="84" t="n">
        <f aca="false">+H18+M18</f>
        <v>6255.25</v>
      </c>
      <c r="S18" s="85" t="n">
        <f aca="false">+R18*100/P18</f>
        <v>35.9378366344455</v>
      </c>
      <c r="T18" s="100"/>
      <c r="U18" s="101" t="n">
        <f aca="false">+P18+'FEB (2)'!U18</f>
        <v>49441.9</v>
      </c>
      <c r="V18" s="101" t="n">
        <f aca="false">+Q18+'FEB (2)'!V18</f>
        <v>33531.25</v>
      </c>
      <c r="W18" s="101" t="n">
        <f aca="false">+U18-V18</f>
        <v>15910.65</v>
      </c>
      <c r="X18" s="85" t="n">
        <f aca="false">+W18*100/U18</f>
        <v>32.1804987267884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 t="n">
        <v>-180000</v>
      </c>
      <c r="G19" s="2" t="n">
        <v>-235000</v>
      </c>
      <c r="H19" s="2" t="n">
        <f aca="false">+F19-G19</f>
        <v>55000</v>
      </c>
      <c r="I19" s="82"/>
      <c r="J19" s="119"/>
      <c r="K19" s="94" t="n">
        <f aca="false">521974.91-80000-27500</f>
        <v>414474.91</v>
      </c>
      <c r="L19" s="94" t="n">
        <f aca="false">424237.04+13923-40000</f>
        <v>398160.04</v>
      </c>
      <c r="M19" s="2" t="n">
        <f aca="false">+K19-L19</f>
        <v>16314.87</v>
      </c>
      <c r="N19" s="82" t="n">
        <f aca="false">+M19*100/K19</f>
        <v>3.9362744538626</v>
      </c>
      <c r="O19" s="83"/>
      <c r="P19" s="84" t="n">
        <f aca="false">+F19+K19</f>
        <v>234474.91</v>
      </c>
      <c r="Q19" s="84" t="n">
        <f aca="false">+G19+L19</f>
        <v>163160.04</v>
      </c>
      <c r="R19" s="84" t="n">
        <f aca="false">+H19+M19</f>
        <v>71314.87</v>
      </c>
      <c r="S19" s="85" t="n">
        <f aca="false">+R19*100/P19</f>
        <v>30.4147126018728</v>
      </c>
      <c r="T19" s="100"/>
      <c r="U19" s="101" t="n">
        <f aca="false">+P19+'FEB (2)'!U19</f>
        <v>395725.98</v>
      </c>
      <c r="V19" s="101" t="n">
        <f aca="false">+Q19+'FEB (2)'!V19</f>
        <v>282634.5</v>
      </c>
      <c r="W19" s="101" t="n">
        <f aca="false">+U19-V19</f>
        <v>113091.48</v>
      </c>
      <c r="X19" s="85" t="n">
        <f aca="false">+W19*100/U19</f>
        <v>28.5782298144792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31456.8</v>
      </c>
      <c r="G20" s="128" t="n">
        <f aca="false">SUM(G17:G19)</f>
        <v>-73196.3</v>
      </c>
      <c r="H20" s="128" t="n">
        <f aca="false">SUM(H17:H19)</f>
        <v>104653.1</v>
      </c>
      <c r="I20" s="82" t="n">
        <f aca="false">+H20*100/F20</f>
        <v>332.688321761908</v>
      </c>
      <c r="J20" s="119"/>
      <c r="K20" s="129" t="n">
        <f aca="false">SUM(K17:K19)</f>
        <v>494474.91</v>
      </c>
      <c r="L20" s="129" t="n">
        <f aca="false">SUM(L17:L19)</f>
        <v>438160.04</v>
      </c>
      <c r="M20" s="129" t="n">
        <f aca="false">SUM(M17:M19)</f>
        <v>56314.87</v>
      </c>
      <c r="N20" s="82" t="n">
        <f aca="false">+M20*100/K20</f>
        <v>11.3888225390445</v>
      </c>
      <c r="O20" s="83"/>
      <c r="P20" s="128" t="n">
        <f aca="false">SUM(P17:P19)</f>
        <v>525931.71</v>
      </c>
      <c r="Q20" s="128" t="n">
        <f aca="false">SUM(Q17:Q19)</f>
        <v>364963.74</v>
      </c>
      <c r="R20" s="128" t="n">
        <f aca="false">SUM(R17:R19)</f>
        <v>160967.97</v>
      </c>
      <c r="S20" s="85" t="n">
        <f aca="false">+R20*100/P20</f>
        <v>30.6062492409899</v>
      </c>
      <c r="T20" s="100"/>
      <c r="U20" s="137" t="n">
        <f aca="false">SUM(U17:U19)</f>
        <v>1233862.77</v>
      </c>
      <c r="V20" s="137" t="n">
        <f aca="false">SUM(V17:V19)</f>
        <v>866756.55</v>
      </c>
      <c r="W20" s="138" t="n">
        <f aca="false">SUM(W17:W19)</f>
        <v>367106.22</v>
      </c>
      <c r="X20" s="85" t="n">
        <f aca="false">+W20*100/U20</f>
        <v>29.752597203334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193903.8</v>
      </c>
      <c r="G21" s="169" t="n">
        <f aca="false">+G16+G20</f>
        <v>235092.45</v>
      </c>
      <c r="H21" s="169" t="n">
        <f aca="false">+H16+H20</f>
        <v>958811.35</v>
      </c>
      <c r="I21" s="82" t="n">
        <f aca="false">+H21*100/F21</f>
        <v>80.3089285753174</v>
      </c>
      <c r="J21" s="119"/>
      <c r="K21" s="170" t="n">
        <f aca="false">+K16+K20</f>
        <v>1253174</v>
      </c>
      <c r="L21" s="170" t="n">
        <f aca="false">+L16+L20</f>
        <v>641415.18</v>
      </c>
      <c r="M21" s="170" t="n">
        <f aca="false">+M16+M20</f>
        <v>611758.82</v>
      </c>
      <c r="N21" s="82" t="n">
        <f aca="false">+M21*100/K21</f>
        <v>48.8167501081255</v>
      </c>
      <c r="O21" s="83"/>
      <c r="P21" s="169" t="n">
        <f aca="false">+P16+P20</f>
        <v>2447077.8</v>
      </c>
      <c r="Q21" s="169" t="n">
        <f aca="false">+Q16+Q20</f>
        <v>876507.63</v>
      </c>
      <c r="R21" s="169" t="n">
        <f aca="false">+R16+R20</f>
        <v>1570570.17</v>
      </c>
      <c r="S21" s="85" t="n">
        <f aca="false">+R21*100/P21</f>
        <v>64.1814563476486</v>
      </c>
      <c r="T21" s="167"/>
      <c r="U21" s="171" t="n">
        <f aca="false">+U16+U20</f>
        <v>6855001.84</v>
      </c>
      <c r="V21" s="171" t="n">
        <f aca="false">+V16+V20</f>
        <v>2360111.67</v>
      </c>
      <c r="W21" s="172" t="n">
        <f aca="false">+W16+W20</f>
        <v>4494890.17</v>
      </c>
      <c r="X21" s="85" t="n">
        <f aca="false">+W21*100/U21</f>
        <v>65.5709549743899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f aca="false">223155.69+160000</f>
        <v>383155.69</v>
      </c>
      <c r="G22" s="93" t="n">
        <f aca="false">180168.14+20000+32000+5000+50000</f>
        <v>287168.14</v>
      </c>
      <c r="H22" s="2" t="n">
        <f aca="false">+F22-G22</f>
        <v>95987.55</v>
      </c>
      <c r="I22" s="82" t="n">
        <f aca="false">+H22*100/F22</f>
        <v>25.0518398930732</v>
      </c>
      <c r="J22" s="119"/>
      <c r="K22" s="94" t="n">
        <f aca="false">289826.59+175984.1</f>
        <v>465810.69</v>
      </c>
      <c r="L22" s="94" t="n">
        <f aca="false">70531.6+256745.74+70000</f>
        <v>397277.34</v>
      </c>
      <c r="M22" s="2" t="n">
        <f aca="false">+K22-L22</f>
        <v>68533.3500000001</v>
      </c>
      <c r="N22" s="82" t="n">
        <f aca="false">+M22*100/K22</f>
        <v>14.712704425053</v>
      </c>
      <c r="O22" s="83"/>
      <c r="P22" s="84" t="n">
        <f aca="false">+F22+K22</f>
        <v>848966.38</v>
      </c>
      <c r="Q22" s="84" t="n">
        <f aca="false">+G22+L22</f>
        <v>684445.48</v>
      </c>
      <c r="R22" s="84" t="n">
        <f aca="false">+P22-Q22</f>
        <v>164520.9</v>
      </c>
      <c r="S22" s="85" t="n">
        <f aca="false">+R22*100/P22</f>
        <v>19.3789652777534</v>
      </c>
      <c r="T22" s="167"/>
      <c r="U22" s="101" t="n">
        <f aca="false">+P22+'FEB (2)'!U22</f>
        <v>1972312.54</v>
      </c>
      <c r="V22" s="101" t="n">
        <f aca="false">+Q22+'FEB (2)'!V22</f>
        <v>1594101.57</v>
      </c>
      <c r="W22" s="101" t="n">
        <f aca="false">+U22-V22</f>
        <v>378210.97</v>
      </c>
      <c r="X22" s="85" t="n">
        <f aca="false">+W22*100/U22</f>
        <v>19.1760160892148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147420.39</v>
      </c>
      <c r="G23" s="93" t="n">
        <f aca="false">90674.66+11613.45+15000+50000</f>
        <v>167288.11</v>
      </c>
      <c r="H23" s="2" t="n">
        <f aca="false">+F23-G23</f>
        <v>-19867.72</v>
      </c>
      <c r="I23" s="82" t="n">
        <f aca="false">+H23*100/F23</f>
        <v>-13.4769145570704</v>
      </c>
      <c r="J23" s="119"/>
      <c r="K23" s="94" t="n">
        <v>621192.54</v>
      </c>
      <c r="L23" s="94" t="n">
        <f aca="false">373347.48+28688.55+47622.32</f>
        <v>449658.35</v>
      </c>
      <c r="M23" s="2" t="n">
        <f aca="false">+K23-L23</f>
        <v>171534.19</v>
      </c>
      <c r="N23" s="82" t="n">
        <f aca="false">+M23*100/K23</f>
        <v>27.6136912397564</v>
      </c>
      <c r="O23" s="83"/>
      <c r="P23" s="84" t="n">
        <f aca="false">+F23+K23</f>
        <v>768612.93</v>
      </c>
      <c r="Q23" s="84" t="n">
        <f aca="false">+G23+L23</f>
        <v>616946.46</v>
      </c>
      <c r="R23" s="84" t="n">
        <f aca="false">+P23-Q23</f>
        <v>151666.47</v>
      </c>
      <c r="S23" s="85" t="n">
        <f aca="false">+R23*100/P23</f>
        <v>19.7324900584225</v>
      </c>
      <c r="T23" s="167"/>
      <c r="U23" s="101" t="n">
        <f aca="false">+P23+'FEB (2)'!U23</f>
        <v>2172562.83</v>
      </c>
      <c r="V23" s="101" t="n">
        <f aca="false">+Q23+'FEB (2)'!V23</f>
        <v>1762712.23</v>
      </c>
      <c r="W23" s="101" t="n">
        <f aca="false">+U23-V23</f>
        <v>409850.6</v>
      </c>
      <c r="X23" s="85" t="n">
        <f aca="false">+W23*100/U23</f>
        <v>18.8648445209753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v>615999.1</v>
      </c>
      <c r="G24" s="93" t="n">
        <f aca="false">371747.79+100000+50000</f>
        <v>521747.79</v>
      </c>
      <c r="H24" s="2" t="n">
        <f aca="false">+F24-G24</f>
        <v>94251.31</v>
      </c>
      <c r="I24" s="82" t="n">
        <f aca="false">+H24*100/F24</f>
        <v>15.3005596923762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615999.1</v>
      </c>
      <c r="Q24" s="84" t="n">
        <f aca="false">+G24+L24</f>
        <v>521747.79</v>
      </c>
      <c r="R24" s="84" t="n">
        <f aca="false">+P24-Q24</f>
        <v>94251.31</v>
      </c>
      <c r="S24" s="85" t="n">
        <f aca="false">+R24*100/P24</f>
        <v>15.3005596923762</v>
      </c>
      <c r="T24" s="167"/>
      <c r="U24" s="101" t="n">
        <f aca="false">+P24+'FEB (2)'!U24</f>
        <v>1745279.85</v>
      </c>
      <c r="V24" s="101" t="n">
        <f aca="false">+Q24+'FEB (2)'!V24</f>
        <v>1439493.2</v>
      </c>
      <c r="W24" s="101" t="n">
        <f aca="false">+U24-V24</f>
        <v>305786.65</v>
      </c>
      <c r="X24" s="85" t="n">
        <f aca="false">+W24*100/U24</f>
        <v>17.5207804066494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1505611.34-389130.98+180000</f>
        <v>1296480.36</v>
      </c>
      <c r="G25" s="93" t="n">
        <f aca="false">1091363.39</f>
        <v>1091363.39</v>
      </c>
      <c r="H25" s="2" t="n">
        <f aca="false">+F25-G25</f>
        <v>205116.97</v>
      </c>
      <c r="I25" s="82" t="n">
        <f aca="false">+H25*100/F25</f>
        <v>15.8210626499579</v>
      </c>
      <c r="J25" s="119"/>
      <c r="M25" s="2"/>
      <c r="N25" s="82"/>
      <c r="O25" s="83"/>
      <c r="P25" s="84" t="n">
        <f aca="false">+F25+K25</f>
        <v>1296480.36</v>
      </c>
      <c r="Q25" s="84" t="n">
        <f aca="false">+G25+L25</f>
        <v>1091363.39</v>
      </c>
      <c r="R25" s="84" t="n">
        <f aca="false">+P25-Q25</f>
        <v>205116.97</v>
      </c>
      <c r="S25" s="85" t="n">
        <f aca="false">+R25*100/P25</f>
        <v>15.8210626499579</v>
      </c>
      <c r="T25" s="167"/>
      <c r="U25" s="101" t="n">
        <f aca="false">+P25+'FEB (2)'!U25</f>
        <v>3084262.37</v>
      </c>
      <c r="V25" s="101" t="n">
        <f aca="false">+Q25+'FEB (2)'!V25</f>
        <v>2580944.98</v>
      </c>
      <c r="W25" s="101" t="n">
        <f aca="false">+U25-V25</f>
        <v>503317.390000001</v>
      </c>
      <c r="X25" s="85" t="n">
        <f aca="false">+W25*100/U25</f>
        <v>16.3188902116651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80502.6</v>
      </c>
      <c r="G26" s="93" t="n">
        <f aca="false">62059.69+5000</f>
        <v>67059.69</v>
      </c>
      <c r="H26" s="2" t="n">
        <f aca="false">+F26-G26</f>
        <v>13442.91</v>
      </c>
      <c r="I26" s="82" t="n">
        <f aca="false">+H26*100/F26</f>
        <v>16.6987277429549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80502.6</v>
      </c>
      <c r="Q26" s="84" t="n">
        <f aca="false">+G26+L26</f>
        <v>67059.69</v>
      </c>
      <c r="R26" s="84" t="n">
        <f aca="false">+P26-Q26</f>
        <v>13442.91</v>
      </c>
      <c r="S26" s="85" t="n">
        <f aca="false">+R26*100/P26</f>
        <v>16.6987277429549</v>
      </c>
      <c r="T26" s="167"/>
      <c r="U26" s="101" t="n">
        <f aca="false">+P26+'FEB (2)'!U26</f>
        <v>212241.42</v>
      </c>
      <c r="V26" s="101" t="n">
        <f aca="false">+Q26+'FEB (2)'!V26</f>
        <v>174593.81</v>
      </c>
      <c r="W26" s="101" t="n">
        <f aca="false">+U26-V26</f>
        <v>37647.61</v>
      </c>
      <c r="X26" s="85" t="n">
        <f aca="false">+W26*100/U26</f>
        <v>17.7381069161712</v>
      </c>
      <c r="AB26" s="34" t="str">
        <f aca="false">+AB3</f>
        <v>M A R Z O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1048656.97</v>
      </c>
      <c r="G27" s="2" t="n">
        <v>941938.45</v>
      </c>
      <c r="H27" s="2" t="n">
        <f aca="false">+F27-G27</f>
        <v>106718.52</v>
      </c>
      <c r="I27" s="82" t="n">
        <f aca="false">+H27*100/F27</f>
        <v>10.1766853273287</v>
      </c>
      <c r="J27" s="119"/>
      <c r="K27" s="94" t="n">
        <v>176271.26</v>
      </c>
      <c r="L27" s="94" t="n">
        <f aca="false">78272.33-40967.91+29000+51849.5</f>
        <v>118153.92</v>
      </c>
      <c r="M27" s="2" t="n">
        <f aca="false">+K27-L27</f>
        <v>58117.34</v>
      </c>
      <c r="N27" s="82" t="n">
        <f aca="false">+M27*100/K27</f>
        <v>32.9704002796599</v>
      </c>
      <c r="O27" s="83"/>
      <c r="P27" s="84" t="n">
        <f aca="false">+F27+K27</f>
        <v>1224928.23</v>
      </c>
      <c r="Q27" s="84" t="n">
        <f aca="false">+G27+L27</f>
        <v>1060092.37</v>
      </c>
      <c r="R27" s="84" t="n">
        <f aca="false">+P27-Q27</f>
        <v>164835.86</v>
      </c>
      <c r="S27" s="85" t="n">
        <f aca="false">+R27*100/P27</f>
        <v>13.4567769737824</v>
      </c>
      <c r="T27" s="167"/>
      <c r="U27" s="101" t="n">
        <f aca="false">+P27+'FEB (2)'!U27</f>
        <v>3522839.02</v>
      </c>
      <c r="V27" s="101" t="n">
        <f aca="false">+Q27+'FEB (2)'!V27</f>
        <v>2909921.66</v>
      </c>
      <c r="W27" s="101" t="n">
        <f aca="false">+U27-V27</f>
        <v>612917.36</v>
      </c>
      <c r="X27" s="85" t="n">
        <f aca="false">+W27*100/U27</f>
        <v>17.3983925044636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3572215.11</v>
      </c>
      <c r="G28" s="128" t="n">
        <f aca="false">SUM(G22:G27)</f>
        <v>3076565.57</v>
      </c>
      <c r="H28" s="128" t="n">
        <f aca="false">SUM(H22:H27)</f>
        <v>495649.54</v>
      </c>
      <c r="I28" s="82" t="n">
        <f aca="false">+H28*100/F28</f>
        <v>13.8751313887142</v>
      </c>
      <c r="J28" s="119"/>
      <c r="K28" s="129" t="n">
        <f aca="false">SUM(K22:K27)</f>
        <v>1263274.49</v>
      </c>
      <c r="L28" s="129" t="n">
        <f aca="false">SUM(L22:L27)</f>
        <v>965089.61</v>
      </c>
      <c r="M28" s="129" t="n">
        <f aca="false">SUM(M22:M27)</f>
        <v>298184.88</v>
      </c>
      <c r="N28" s="82" t="n">
        <f aca="false">+M28*100/K28</f>
        <v>23.6041242311479</v>
      </c>
      <c r="O28" s="83"/>
      <c r="P28" s="128" t="n">
        <f aca="false">SUM(P22:P27)</f>
        <v>4835489.6</v>
      </c>
      <c r="Q28" s="128" t="n">
        <f aca="false">SUM(Q22:Q27)</f>
        <v>4041655.18</v>
      </c>
      <c r="R28" s="128" t="n">
        <f aca="false">SUM(R22:R27)</f>
        <v>793834.420000001</v>
      </c>
      <c r="S28" s="85" t="n">
        <f aca="false">+R28*100/P28</f>
        <v>16.4168364667768</v>
      </c>
      <c r="T28" s="167"/>
      <c r="U28" s="137" t="n">
        <f aca="false">SUM(U22:U27)</f>
        <v>12709498.03</v>
      </c>
      <c r="V28" s="137" t="n">
        <f aca="false">SUM(V22:V27)</f>
        <v>10461767.45</v>
      </c>
      <c r="W28" s="138" t="n">
        <f aca="false">SUM(W22:W27)</f>
        <v>2247730.58</v>
      </c>
      <c r="X28" s="85" t="n">
        <f aca="false">+W28*100/U28</f>
        <v>17.6854394618447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4766118.91</v>
      </c>
      <c r="G30" s="199" t="n">
        <f aca="false">+G21+G28+G29</f>
        <v>3311658.02</v>
      </c>
      <c r="H30" s="199" t="n">
        <f aca="false">+H21+H28+H29</f>
        <v>1454460.89</v>
      </c>
      <c r="I30" s="82" t="n">
        <f aca="false">+H30*100/F30</f>
        <v>30.5166723169313</v>
      </c>
      <c r="J30" s="119"/>
      <c r="K30" s="200" t="n">
        <f aca="false">+K21+K28+K29</f>
        <v>2516448.49</v>
      </c>
      <c r="L30" s="200" t="n">
        <f aca="false">+L21+L28+L29</f>
        <v>1606504.79</v>
      </c>
      <c r="M30" s="200" t="n">
        <f aca="false">+M21+M28+M29</f>
        <v>909943.7</v>
      </c>
      <c r="N30" s="82" t="n">
        <f aca="false">+M30*100/K30</f>
        <v>36.159838105806</v>
      </c>
      <c r="O30" s="83"/>
      <c r="P30" s="199" t="n">
        <f aca="false">+P21+P28+P29</f>
        <v>7282567.4</v>
      </c>
      <c r="Q30" s="199" t="n">
        <f aca="false">+Q21+Q28+Q29</f>
        <v>4918162.81</v>
      </c>
      <c r="R30" s="199" t="n">
        <f aca="false">+R21+R28+R29</f>
        <v>2364404.59</v>
      </c>
      <c r="S30" s="85" t="n">
        <f aca="false">+R30*100/P30</f>
        <v>32.466635186926</v>
      </c>
      <c r="T30" s="190"/>
      <c r="U30" s="201" t="n">
        <f aca="false">+U21+U28+U29</f>
        <v>19564499.87</v>
      </c>
      <c r="V30" s="201" t="n">
        <f aca="false">+V21+V28+V29</f>
        <v>12821879.12</v>
      </c>
      <c r="W30" s="201" t="n">
        <f aca="false">+W21+W28+W29</f>
        <v>6742620.75</v>
      </c>
      <c r="X30" s="82" t="n">
        <f aca="false">+W30*100/U30</f>
        <v>34.4635477257411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1234</v>
      </c>
      <c r="F31" s="211"/>
      <c r="G31" s="211"/>
      <c r="H31" s="211"/>
      <c r="I31" s="212"/>
      <c r="J31" s="213" t="n">
        <f aca="false">SUM(J7:J28)</f>
        <v>200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"/>
      <c r="J33" s="2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"/>
      <c r="J34" s="2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+F19</f>
        <v>4766118.91</v>
      </c>
      <c r="G37" s="246" t="n">
        <f aca="false">+G7+G8+G9+G10+G11+G12+G14+G15+G17+G18+G22+G23+G24+G25+G26+G27+G19</f>
        <v>3311658.02</v>
      </c>
      <c r="H37" s="2"/>
      <c r="M37" s="2"/>
      <c r="P37" s="227"/>
      <c r="Q37" s="227"/>
      <c r="R37" s="247" t="s">
        <v>114</v>
      </c>
      <c r="S37" s="228"/>
      <c r="T37" s="190"/>
      <c r="U37" s="245" t="n">
        <f aca="false">+U27</f>
        <v>3522839.02</v>
      </c>
      <c r="V37" s="246" t="n">
        <f aca="false">+V27</f>
        <v>2909921.66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245" t="n">
        <f aca="false">3717461.94+1048656.97</f>
        <v>4766118.91</v>
      </c>
      <c r="G38" s="246" t="n">
        <f aca="false">2369719.57+941938.45</f>
        <v>3311658.02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 t="n">
        <f aca="false">+U37-U38</f>
        <v>3522839.02</v>
      </c>
      <c r="V39" s="227" t="n">
        <f aca="false">+V37-V38</f>
        <v>2909921.66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-G40</f>
        <v>0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 t="n">
        <f aca="false">+U7+U8+U9+U10+U11+U12+U14+U15+U17+U18+U19+U22+U23+U24+U25+U26</f>
        <v>16041660.85</v>
      </c>
      <c r="V41" s="227" t="n">
        <f aca="false">+V7+V8+V9+V10+V11+V12+V14+V15+V17+V18+V19+V22+V23+V24+V25+V26</f>
        <v>9911957.46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 t="n">
        <f aca="false">+U41-U42</f>
        <v>16041660.85</v>
      </c>
      <c r="V43" s="227" t="n">
        <f aca="false">+V41-V42</f>
        <v>9911957.46</v>
      </c>
      <c r="W43" s="227" t="n">
        <f aca="false">+U43-V43</f>
        <v>6129703.39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0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170138888888889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4.7"/>
    <col collapsed="false" customWidth="true" hidden="false" outlineLevel="0" max="13" min="13" style="3" width="13.99"/>
    <col collapsed="false" customWidth="true" hidden="false" outlineLevel="0" max="14" min="14" style="4" width="9.56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A B R I L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A B R I L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0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/>
      <c r="F7" s="351" t="n">
        <v>378967.61</v>
      </c>
      <c r="G7" s="352" t="n">
        <v>13906.8</v>
      </c>
      <c r="H7" s="79" t="n">
        <f aca="false">+F7-G7</f>
        <v>365060.81</v>
      </c>
      <c r="I7" s="80" t="n">
        <f aca="false">+H7*100/F7</f>
        <v>96.3303460155869</v>
      </c>
      <c r="J7" s="81"/>
      <c r="K7" s="94" t="n">
        <v>647498.17</v>
      </c>
      <c r="L7" s="94" t="n">
        <v>360250.33</v>
      </c>
      <c r="M7" s="2" t="n">
        <f aca="false">+K7-L7</f>
        <v>287247.84</v>
      </c>
      <c r="N7" s="82" t="n">
        <f aca="false">+M7*100/K7</f>
        <v>44.3627261525697</v>
      </c>
      <c r="O7" s="83" t="n">
        <f aca="false">+E7+J7</f>
        <v>0</v>
      </c>
      <c r="P7" s="84" t="n">
        <f aca="false">+F7+K7</f>
        <v>1026465.78</v>
      </c>
      <c r="Q7" s="84" t="n">
        <f aca="false">+G7+L7</f>
        <v>374157.13</v>
      </c>
      <c r="R7" s="84" t="n">
        <f aca="false">+H7+M7</f>
        <v>652308.65</v>
      </c>
      <c r="S7" s="85" t="n">
        <f aca="false">+R7*100/P7</f>
        <v>63.5489913750461</v>
      </c>
      <c r="T7" s="86" t="n">
        <f aca="false">+O7+'MAR (2)'!T7</f>
        <v>553</v>
      </c>
      <c r="U7" s="353" t="n">
        <f aca="false">+P7+'MAR (2)'!U7</f>
        <v>2829740.27</v>
      </c>
      <c r="V7" s="353" t="n">
        <f aca="false">+Q7+'MAR (2)'!V7</f>
        <v>729272.39</v>
      </c>
      <c r="W7" s="87" t="n">
        <f aca="false">+U7-V7</f>
        <v>2100467.88</v>
      </c>
      <c r="X7" s="85" t="n">
        <f aca="false">+W7*100/U7</f>
        <v>74.2282923372328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/>
      <c r="F8" s="354" t="n">
        <v>61786.56</v>
      </c>
      <c r="G8" s="355" t="n">
        <v>5132.7</v>
      </c>
      <c r="H8" s="2" t="n">
        <f aca="false">+F8-G8</f>
        <v>56653.86</v>
      </c>
      <c r="I8" s="82" t="n">
        <f aca="false">+H8*100/F8</f>
        <v>91.6928535914607</v>
      </c>
      <c r="J8" s="99"/>
      <c r="M8" s="2"/>
      <c r="N8" s="82"/>
      <c r="O8" s="83" t="n">
        <f aca="false">+E8+J8</f>
        <v>0</v>
      </c>
      <c r="P8" s="84" t="n">
        <f aca="false">+F8+K8</f>
        <v>61786.56</v>
      </c>
      <c r="Q8" s="84" t="n">
        <f aca="false">+G8+L8</f>
        <v>5132.7</v>
      </c>
      <c r="R8" s="84" t="n">
        <f aca="false">+H8+M8</f>
        <v>56653.86</v>
      </c>
      <c r="S8" s="85" t="n">
        <f aca="false">+R8*100/P8</f>
        <v>91.6928535914607</v>
      </c>
      <c r="T8" s="100" t="n">
        <f aca="false">+O8+'MAR (2)'!T8</f>
        <v>999</v>
      </c>
      <c r="U8" s="101" t="n">
        <f aca="false">+P8+'MAR (2)'!U8</f>
        <v>1512268.34</v>
      </c>
      <c r="V8" s="101" t="n">
        <f aca="false">+Q8+'MAR (2)'!V8</f>
        <v>292016.9</v>
      </c>
      <c r="W8" s="101" t="n">
        <f aca="false">+U8-V8</f>
        <v>1220251.44</v>
      </c>
      <c r="X8" s="85" t="n">
        <f aca="false">+W8*100/U8</f>
        <v>80.6901399522786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/>
      <c r="F9" s="356" t="n">
        <v>777407.71</v>
      </c>
      <c r="G9" s="357" t="n">
        <v>156999.84</v>
      </c>
      <c r="H9" s="110" t="n">
        <f aca="false">+F9-G9</f>
        <v>620407.87</v>
      </c>
      <c r="I9" s="111" t="n">
        <f aca="false">+H9*100/F9</f>
        <v>79.8046973318544</v>
      </c>
      <c r="J9" s="81"/>
      <c r="K9" s="94" t="n">
        <v>180599.92</v>
      </c>
      <c r="L9" s="94" t="n">
        <v>66829.14</v>
      </c>
      <c r="M9" s="2" t="n">
        <f aca="false">+K9-L9</f>
        <v>113770.78</v>
      </c>
      <c r="N9" s="82" t="n">
        <f aca="false">+M9*100/K9</f>
        <v>62.9960301200577</v>
      </c>
      <c r="O9" s="83" t="n">
        <f aca="false">+E9+J9</f>
        <v>0</v>
      </c>
      <c r="P9" s="84" t="n">
        <f aca="false">+F9+K9</f>
        <v>958007.63</v>
      </c>
      <c r="Q9" s="84" t="n">
        <f aca="false">+G9+L9</f>
        <v>223828.98</v>
      </c>
      <c r="R9" s="84" t="n">
        <f aca="false">+H9+M9</f>
        <v>734178.65</v>
      </c>
      <c r="S9" s="85" t="n">
        <f aca="false">+R9*100/P9</f>
        <v>76.6359919283733</v>
      </c>
      <c r="T9" s="100" t="n">
        <f aca="false">+O9+'MAR (2)'!T9</f>
        <v>559</v>
      </c>
      <c r="U9" s="101" t="n">
        <f aca="false">+P9+'MAR (2)'!U9</f>
        <v>2584405.52</v>
      </c>
      <c r="V9" s="101" t="n">
        <f aca="false">+Q9+'MAR (2)'!V9</f>
        <v>545417.01</v>
      </c>
      <c r="W9" s="101" t="n">
        <f aca="false">+U9-V9</f>
        <v>2038988.51</v>
      </c>
      <c r="X9" s="85" t="n">
        <f aca="false">+W9*100/U9</f>
        <v>78.8958425533776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/>
      <c r="F10" s="358" t="n">
        <v>28607.52</v>
      </c>
      <c r="G10" s="359" t="n">
        <v>8541.9</v>
      </c>
      <c r="H10" s="2" t="n">
        <f aca="false">+F10-G10</f>
        <v>20065.62</v>
      </c>
      <c r="I10" s="82" t="n">
        <f aca="false">+H10*100/F10</f>
        <v>70.1410678031511</v>
      </c>
      <c r="J10" s="81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0</v>
      </c>
      <c r="P10" s="84" t="n">
        <f aca="false">+F10+K10</f>
        <v>28607.52</v>
      </c>
      <c r="Q10" s="84" t="n">
        <f aca="false">+G10+L10</f>
        <v>8541.9</v>
      </c>
      <c r="R10" s="84" t="n">
        <f aca="false">+H10+M10</f>
        <v>20065.62</v>
      </c>
      <c r="S10" s="85" t="n">
        <f aca="false">+R10*100/P10</f>
        <v>70.1410678031511</v>
      </c>
      <c r="T10" s="100" t="n">
        <f aca="false">+O10+'MAR (2)'!T10</f>
        <v>600</v>
      </c>
      <c r="U10" s="101" t="n">
        <f aca="false">+P10+'MAR (2)'!U10</f>
        <v>205985.76</v>
      </c>
      <c r="V10" s="101" t="n">
        <f aca="false">+Q10+'MAR (2)'!V10</f>
        <v>131231.09</v>
      </c>
      <c r="W10" s="101" t="n">
        <f aca="false">+U10-V10</f>
        <v>74754.67</v>
      </c>
      <c r="X10" s="85" t="n">
        <f aca="false">+W10*100/U10</f>
        <v>36.2911834293788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/>
      <c r="F11" s="360" t="n">
        <v>43267.44</v>
      </c>
      <c r="G11" s="361" t="n">
        <v>19282.5</v>
      </c>
      <c r="H11" s="2" t="n">
        <f aca="false">+F11-G11</f>
        <v>23984.94</v>
      </c>
      <c r="I11" s="82" t="n">
        <f aca="false">+H11*100/F11</f>
        <v>55.4341555682518</v>
      </c>
      <c r="J11" s="119"/>
      <c r="M11" s="2" t="n">
        <f aca="false">+K11-L11</f>
        <v>0</v>
      </c>
      <c r="N11" s="82"/>
      <c r="O11" s="83" t="n">
        <f aca="false">+E11+J11</f>
        <v>0</v>
      </c>
      <c r="P11" s="84" t="n">
        <f aca="false">+F11+K11</f>
        <v>43267.44</v>
      </c>
      <c r="Q11" s="84" t="n">
        <f aca="false">+G11+L11</f>
        <v>19282.5</v>
      </c>
      <c r="R11" s="84" t="n">
        <f aca="false">+H11+M11</f>
        <v>23984.94</v>
      </c>
      <c r="S11" s="85" t="n">
        <f aca="false">+R11*100/P11</f>
        <v>55.4341555682518</v>
      </c>
      <c r="T11" s="100" t="n">
        <f aca="false">+O11+'MAR (2)'!T11</f>
        <v>581</v>
      </c>
      <c r="U11" s="101" t="n">
        <f aca="false">+P11+'MAR (2)'!U11</f>
        <v>331878.77</v>
      </c>
      <c r="V11" s="101" t="n">
        <f aca="false">+Q11+'MAR (2)'!V11</f>
        <v>228840.1</v>
      </c>
      <c r="W11" s="101" t="n">
        <f aca="false">+U11-V11</f>
        <v>103038.67</v>
      </c>
      <c r="X11" s="85" t="n">
        <f aca="false">+W11*100/U11</f>
        <v>31.047080836174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/>
      <c r="F12" s="362" t="n">
        <v>107040.16</v>
      </c>
      <c r="G12" s="363" t="n">
        <v>80385.3</v>
      </c>
      <c r="H12" s="2" t="n">
        <f aca="false">+F12-G12</f>
        <v>26654.86</v>
      </c>
      <c r="I12" s="82" t="n">
        <f aca="false">+H12*100/F12</f>
        <v>24.9017378150406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0</v>
      </c>
      <c r="P12" s="84" t="n">
        <f aca="false">+F12+K12</f>
        <v>107040.16</v>
      </c>
      <c r="Q12" s="84" t="n">
        <f aca="false">+G12+L12</f>
        <v>80385.3</v>
      </c>
      <c r="R12" s="84" t="n">
        <f aca="false">+H12+M12</f>
        <v>26654.86</v>
      </c>
      <c r="S12" s="85" t="n">
        <f aca="false">+R12*100/P12</f>
        <v>24.9017378150406</v>
      </c>
      <c r="T12" s="100" t="n">
        <f aca="false">+O12+'MAR (2)'!T12</f>
        <v>577</v>
      </c>
      <c r="U12" s="123" t="n">
        <f aca="false">+P12+'MAR (2)'!U12</f>
        <v>271090.72</v>
      </c>
      <c r="V12" s="123" t="n">
        <f aca="false">+Q12+'MAR (2)'!V12</f>
        <v>195784.9</v>
      </c>
      <c r="W12" s="123" t="n">
        <f aca="false">+U12-V12</f>
        <v>75305.82</v>
      </c>
      <c r="X12" s="85" t="n">
        <f aca="false">+W12*100/U12</f>
        <v>27.7788262172899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397077</v>
      </c>
      <c r="G13" s="128" t="n">
        <f aca="false">SUM(G7:G12)</f>
        <v>284249.04</v>
      </c>
      <c r="H13" s="128" t="n">
        <f aca="false">SUM(H7:H12)</f>
        <v>1112827.96</v>
      </c>
      <c r="I13" s="82" t="n">
        <f aca="false">+H13*100/F13</f>
        <v>79.6540176382547</v>
      </c>
      <c r="J13" s="119"/>
      <c r="K13" s="129" t="n">
        <f aca="false">SUM(K7:K12)</f>
        <v>828098.09</v>
      </c>
      <c r="L13" s="129" t="n">
        <f aca="false">SUM(L7:L12)</f>
        <v>427079.47</v>
      </c>
      <c r="M13" s="129" t="n">
        <f aca="false">SUM(M7:M12)</f>
        <v>401018.62</v>
      </c>
      <c r="N13" s="82" t="n">
        <f aca="false">+M13*100/K13</f>
        <v>48.4264635847669</v>
      </c>
      <c r="O13" s="83"/>
      <c r="P13" s="128" t="n">
        <f aca="false">SUM(P7:P12)</f>
        <v>2225175.09</v>
      </c>
      <c r="Q13" s="128" t="n">
        <f aca="false">SUM(Q7:Q12)</f>
        <v>711328.51</v>
      </c>
      <c r="R13" s="128" t="n">
        <f aca="false">SUM(R7:R12)</f>
        <v>1513846.58</v>
      </c>
      <c r="S13" s="85" t="n">
        <f aca="false">+R13*100/P13</f>
        <v>68.0326949013257</v>
      </c>
      <c r="T13" s="100"/>
      <c r="U13" s="130" t="n">
        <f aca="false">SUM(U7:U12)</f>
        <v>7735369.38</v>
      </c>
      <c r="V13" s="130" t="n">
        <f aca="false">SUM(V7:V12)</f>
        <v>2122562.39</v>
      </c>
      <c r="W13" s="131" t="n">
        <f aca="false">SUM(W7:W12)</f>
        <v>5612806.99</v>
      </c>
      <c r="X13" s="85" t="n">
        <f aca="false">+W13*100/U13</f>
        <v>72.5602969201711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P14+'MAR (2)'!U14</f>
        <v>0</v>
      </c>
      <c r="V14" s="101" t="n">
        <f aca="false">+Q14+'MAR (2)'!V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v>5855.74</v>
      </c>
      <c r="G15" s="93" t="n">
        <v>4060.25</v>
      </c>
      <c r="H15" s="2" t="n">
        <f aca="false">+F15-G15</f>
        <v>1795.49</v>
      </c>
      <c r="I15" s="82" t="n">
        <f aca="false">+H15*100/F15</f>
        <v>30.6620512522755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5855.74</v>
      </c>
      <c r="Q15" s="84" t="n">
        <f aca="false">+G15+L15</f>
        <v>4060.25</v>
      </c>
      <c r="R15" s="84" t="n">
        <f aca="false">+H15+M15</f>
        <v>1795.49</v>
      </c>
      <c r="S15" s="85" t="n">
        <f aca="false">+R15*100/P15</f>
        <v>30.6620512522755</v>
      </c>
      <c r="T15" s="100"/>
      <c r="U15" s="101" t="n">
        <f aca="false">+P15+'MAR (2)'!U15</f>
        <v>116800.52</v>
      </c>
      <c r="V15" s="101" t="n">
        <f aca="false">+Q15+'MAR (2)'!V15</f>
        <v>86181.49</v>
      </c>
      <c r="W15" s="101" t="n">
        <f aca="false">+U15-V15</f>
        <v>30619.03</v>
      </c>
      <c r="X15" s="85" t="n">
        <f aca="false">+W15*100/U15</f>
        <v>26.2148062354517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402932.74</v>
      </c>
      <c r="G16" s="128" t="n">
        <f aca="false">SUM(G13:G15)</f>
        <v>288309.29</v>
      </c>
      <c r="H16" s="128" t="n">
        <f aca="false">SUM(H13:H15)</f>
        <v>1114623.45</v>
      </c>
      <c r="I16" s="82" t="n">
        <f aca="false">+H16*100/F16</f>
        <v>79.449528706558</v>
      </c>
      <c r="J16" s="119"/>
      <c r="K16" s="129" t="n">
        <f aca="false">SUM(K13:K15)</f>
        <v>828098.09</v>
      </c>
      <c r="L16" s="129" t="n">
        <f aca="false">SUM(L13:L15)</f>
        <v>427079.47</v>
      </c>
      <c r="M16" s="129" t="n">
        <f aca="false">SUM(M13:M15)</f>
        <v>401018.62</v>
      </c>
      <c r="N16" s="82" t="n">
        <f aca="false">+M16*100/K16</f>
        <v>48.4264635847669</v>
      </c>
      <c r="O16" s="83"/>
      <c r="P16" s="128" t="n">
        <f aca="false">SUM(P13:P15)</f>
        <v>2231030.83</v>
      </c>
      <c r="Q16" s="128" t="n">
        <f aca="false">SUM(Q13:Q15)</f>
        <v>715388.76</v>
      </c>
      <c r="R16" s="128" t="n">
        <f aca="false">SUM(R13:R15)</f>
        <v>1515642.07</v>
      </c>
      <c r="S16" s="85" t="n">
        <f aca="false">+R16*100/P16</f>
        <v>67.934608953835</v>
      </c>
      <c r="T16" s="100"/>
      <c r="U16" s="137" t="n">
        <f aca="false">SUM(U13:U15)</f>
        <v>7852169.9</v>
      </c>
      <c r="V16" s="137" t="n">
        <f aca="false">SUM(V13:V15)</f>
        <v>2208743.88</v>
      </c>
      <c r="W16" s="138" t="n">
        <f aca="false">SUM(W13:W15)</f>
        <v>5643426.02</v>
      </c>
      <c r="X16" s="85" t="n">
        <f aca="false">+W16*100/U16</f>
        <v>71.8709107402274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/>
      <c r="F17" s="364" t="n">
        <v>153311.81</v>
      </c>
      <c r="G17" s="365" t="n">
        <v>41040</v>
      </c>
      <c r="H17" s="2" t="n">
        <f aca="false">+F17-G17</f>
        <v>112271.81</v>
      </c>
      <c r="I17" s="82" t="n">
        <f aca="false">+H17*100/F17</f>
        <v>73.2310250593219</v>
      </c>
      <c r="J17" s="119"/>
      <c r="M17" s="2" t="n">
        <f aca="false">+K17-L17</f>
        <v>0</v>
      </c>
      <c r="N17" s="82"/>
      <c r="O17" s="83" t="n">
        <f aca="false">+E17+J17</f>
        <v>0</v>
      </c>
      <c r="P17" s="84" t="n">
        <f aca="false">+F17+K17</f>
        <v>153311.81</v>
      </c>
      <c r="Q17" s="84" t="n">
        <f aca="false">+G17+L17</f>
        <v>41040</v>
      </c>
      <c r="R17" s="84" t="n">
        <f aca="false">+H17+M17</f>
        <v>112271.81</v>
      </c>
      <c r="S17" s="85" t="n">
        <f aca="false">+R17*100/P17</f>
        <v>73.2310250593219</v>
      </c>
      <c r="T17" s="366" t="n">
        <f aca="false">+O17+'MAR (2)'!T17</f>
        <v>580</v>
      </c>
      <c r="U17" s="101" t="n">
        <f aca="false">+P17+'MAR (2)'!U17</f>
        <v>942006.7</v>
      </c>
      <c r="V17" s="101" t="n">
        <f aca="false">+Q17+'MAR (2)'!V17</f>
        <v>591630.8</v>
      </c>
      <c r="W17" s="101" t="n">
        <f aca="false">+U17-V17</f>
        <v>350375.9</v>
      </c>
      <c r="X17" s="85" t="n">
        <f aca="false">+W17*100/U17</f>
        <v>37.1946292950995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152" t="n">
        <v>20306.83</v>
      </c>
      <c r="G18" s="367" t="n">
        <v>13537.88</v>
      </c>
      <c r="H18" s="2" t="n">
        <f aca="false">+F18-G18</f>
        <v>6768.95</v>
      </c>
      <c r="I18" s="82" t="n">
        <f aca="false">+H18*100/F18</f>
        <v>33.3333661630102</v>
      </c>
      <c r="J18" s="119"/>
      <c r="M18" s="2"/>
      <c r="N18" s="82"/>
      <c r="O18" s="83"/>
      <c r="P18" s="84" t="n">
        <f aca="false">+F18+K18</f>
        <v>20306.83</v>
      </c>
      <c r="Q18" s="84" t="n">
        <f aca="false">+G18+L18</f>
        <v>13537.88</v>
      </c>
      <c r="R18" s="84" t="n">
        <f aca="false">+H18+M18</f>
        <v>6768.95</v>
      </c>
      <c r="S18" s="85" t="n">
        <f aca="false">+R18*100/P18</f>
        <v>33.3333661630102</v>
      </c>
      <c r="T18" s="100"/>
      <c r="U18" s="101" t="n">
        <f aca="false">+P18+'MAR (2)'!U18</f>
        <v>69748.73</v>
      </c>
      <c r="V18" s="101" t="n">
        <f aca="false">+Q18+'MAR (2)'!V18</f>
        <v>47069.13</v>
      </c>
      <c r="W18" s="101" t="n">
        <f aca="false">+U18-V18</f>
        <v>22679.6</v>
      </c>
      <c r="X18" s="85" t="n">
        <f aca="false">+W18*100/U18</f>
        <v>32.5161476058417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94" t="n">
        <v>427188.99</v>
      </c>
      <c r="L19" s="94" t="n">
        <v>358476.6</v>
      </c>
      <c r="M19" s="2" t="n">
        <f aca="false">+K19-L19</f>
        <v>68712.39</v>
      </c>
      <c r="N19" s="82" t="n">
        <f aca="false">+M19*100/K19</f>
        <v>16.0847754994809</v>
      </c>
      <c r="O19" s="83"/>
      <c r="P19" s="84" t="n">
        <f aca="false">+F19+K19</f>
        <v>427188.99</v>
      </c>
      <c r="Q19" s="84" t="n">
        <f aca="false">+G19+L19</f>
        <v>358476.6</v>
      </c>
      <c r="R19" s="84" t="n">
        <f aca="false">+H19+M19</f>
        <v>68712.39</v>
      </c>
      <c r="S19" s="85" t="n">
        <f aca="false">+R19*100/P19</f>
        <v>16.0847754994809</v>
      </c>
      <c r="T19" s="100"/>
      <c r="U19" s="101" t="n">
        <f aca="false">+P19+'MAR (2)'!U19</f>
        <v>822914.97</v>
      </c>
      <c r="V19" s="101" t="n">
        <f aca="false">+Q19+'MAR (2)'!V19</f>
        <v>641111.1</v>
      </c>
      <c r="W19" s="101" t="n">
        <f aca="false">+U19-V19</f>
        <v>181803.87</v>
      </c>
      <c r="X19" s="85" t="n">
        <f aca="false">+W19*100/U19</f>
        <v>22.0926677272623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173618.64</v>
      </c>
      <c r="G20" s="128" t="n">
        <f aca="false">SUM(G17:G19)</f>
        <v>54577.88</v>
      </c>
      <c r="H20" s="128" t="n">
        <f aca="false">SUM(H17:H19)</f>
        <v>119040.76</v>
      </c>
      <c r="I20" s="82" t="n">
        <f aca="false">+H20*100/F20</f>
        <v>68.5645043642779</v>
      </c>
      <c r="J20" s="119"/>
      <c r="K20" s="129" t="n">
        <f aca="false">SUM(K17:K19)</f>
        <v>427188.99</v>
      </c>
      <c r="L20" s="129" t="n">
        <f aca="false">SUM(L17:L19)</f>
        <v>358476.6</v>
      </c>
      <c r="M20" s="129" t="n">
        <f aca="false">SUM(M17:M19)</f>
        <v>68712.39</v>
      </c>
      <c r="N20" s="82" t="n">
        <f aca="false">+M20*100/K20</f>
        <v>16.0847754994809</v>
      </c>
      <c r="O20" s="83"/>
      <c r="P20" s="128" t="n">
        <f aca="false">SUM(P17:P19)</f>
        <v>600807.63</v>
      </c>
      <c r="Q20" s="128" t="n">
        <f aca="false">SUM(Q17:Q19)</f>
        <v>413054.48</v>
      </c>
      <c r="R20" s="128" t="n">
        <f aca="false">SUM(R17:R19)</f>
        <v>187753.15</v>
      </c>
      <c r="S20" s="85" t="n">
        <f aca="false">+R20*100/P20</f>
        <v>31.250127432636</v>
      </c>
      <c r="T20" s="100"/>
      <c r="U20" s="137" t="n">
        <f aca="false">SUM(U17:U19)</f>
        <v>1834670.4</v>
      </c>
      <c r="V20" s="137" t="n">
        <f aca="false">SUM(V17:V19)</f>
        <v>1279811.03</v>
      </c>
      <c r="W20" s="138" t="n">
        <f aca="false">SUM(W17:W19)</f>
        <v>554859.37</v>
      </c>
      <c r="X20" s="85" t="n">
        <f aca="false">+W20*100/U20</f>
        <v>30.2430000505813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576551.38</v>
      </c>
      <c r="G21" s="169" t="n">
        <f aca="false">+G16+G20</f>
        <v>342887.17</v>
      </c>
      <c r="H21" s="169" t="n">
        <f aca="false">+H16+H20</f>
        <v>1233664.21</v>
      </c>
      <c r="I21" s="82" t="n">
        <f aca="false">+H21*100/F21</f>
        <v>78.250809053873</v>
      </c>
      <c r="J21" s="119"/>
      <c r="K21" s="170" t="n">
        <f aca="false">+K16+K20</f>
        <v>1255287.08</v>
      </c>
      <c r="L21" s="170" t="n">
        <f aca="false">+L16+L20</f>
        <v>785556.07</v>
      </c>
      <c r="M21" s="170" t="n">
        <f aca="false">+M16+M20</f>
        <v>469731.01</v>
      </c>
      <c r="N21" s="82" t="n">
        <f aca="false">+M21*100/K21</f>
        <v>37.4202059022228</v>
      </c>
      <c r="O21" s="83"/>
      <c r="P21" s="169" t="n">
        <f aca="false">+P16+P20</f>
        <v>2831838.46</v>
      </c>
      <c r="Q21" s="169" t="n">
        <f aca="false">+Q16+Q20</f>
        <v>1128443.24</v>
      </c>
      <c r="R21" s="169" t="n">
        <f aca="false">+R16+R20</f>
        <v>1703395.22</v>
      </c>
      <c r="S21" s="85" t="n">
        <f aca="false">+R21*100/P21</f>
        <v>60.1515674026124</v>
      </c>
      <c r="T21" s="167"/>
      <c r="U21" s="171" t="n">
        <f aca="false">+U16+U20</f>
        <v>9686840.3</v>
      </c>
      <c r="V21" s="171" t="n">
        <f aca="false">+V16+V20</f>
        <v>3488554.91</v>
      </c>
      <c r="W21" s="172" t="n">
        <f aca="false">+W16+W20</f>
        <v>6198285.39</v>
      </c>
      <c r="X21" s="85" t="n">
        <f aca="false">+W21*100/U21</f>
        <v>63.9866581675761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368" t="n">
        <v>257233.95</v>
      </c>
      <c r="G22" s="369" t="n">
        <v>215993.41</v>
      </c>
      <c r="H22" s="2" t="n">
        <f aca="false">+F22-G22</f>
        <v>41240.54</v>
      </c>
      <c r="I22" s="82" t="n">
        <f aca="false">+H22*100/F22</f>
        <v>16.032308332551</v>
      </c>
      <c r="J22" s="119"/>
      <c r="K22" s="94" t="n">
        <v>378254.2</v>
      </c>
      <c r="L22" s="94" t="n">
        <v>266741.16</v>
      </c>
      <c r="M22" s="2" t="n">
        <f aca="false">+K22-L22</f>
        <v>111513.04</v>
      </c>
      <c r="N22" s="82" t="n">
        <f aca="false">+M22*100/K22</f>
        <v>29.4809786646123</v>
      </c>
      <c r="O22" s="83"/>
      <c r="P22" s="84" t="n">
        <f aca="false">+F22+K22</f>
        <v>635488.15</v>
      </c>
      <c r="Q22" s="84" t="n">
        <f aca="false">+G22+L22</f>
        <v>482734.57</v>
      </c>
      <c r="R22" s="84" t="n">
        <f aca="false">+P22-Q22</f>
        <v>152753.58</v>
      </c>
      <c r="S22" s="85" t="n">
        <f aca="false">+R22*100/P22</f>
        <v>24.0372035261397</v>
      </c>
      <c r="T22" s="167"/>
      <c r="U22" s="101" t="n">
        <f aca="false">+P22+'MAR (2)'!U22</f>
        <v>2607800.69</v>
      </c>
      <c r="V22" s="101" t="n">
        <f aca="false">+Q22+'MAR (2)'!V22</f>
        <v>2076836.14</v>
      </c>
      <c r="W22" s="101" t="n">
        <f aca="false">+U22-V22</f>
        <v>530964.55</v>
      </c>
      <c r="X22" s="85" t="n">
        <f aca="false">+W22*100/U22</f>
        <v>20.3606261796027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370" t="n">
        <v>212899.8</v>
      </c>
      <c r="G23" s="371" t="n">
        <v>127074.21</v>
      </c>
      <c r="H23" s="2" t="n">
        <f aca="false">+F23-G23</f>
        <v>85825.59</v>
      </c>
      <c r="I23" s="82" t="n">
        <f aca="false">+H23*100/F23</f>
        <v>40.312668212934</v>
      </c>
      <c r="J23" s="119"/>
      <c r="K23" s="94" t="n">
        <v>620168.25</v>
      </c>
      <c r="L23" s="94" t="n">
        <v>374367.61</v>
      </c>
      <c r="M23" s="2" t="n">
        <f aca="false">+K23-L23</f>
        <v>245800.64</v>
      </c>
      <c r="N23" s="82" t="n">
        <f aca="false">+M23*100/K23</f>
        <v>39.6345088611034</v>
      </c>
      <c r="O23" s="83"/>
      <c r="P23" s="84" t="n">
        <f aca="false">+F23+K23</f>
        <v>833068.05</v>
      </c>
      <c r="Q23" s="84" t="n">
        <f aca="false">+G23+L23</f>
        <v>501441.82</v>
      </c>
      <c r="R23" s="84" t="n">
        <f aca="false">+P23-Q23</f>
        <v>331626.23</v>
      </c>
      <c r="S23" s="85" t="n">
        <f aca="false">+R23*100/P23</f>
        <v>39.8078200214256</v>
      </c>
      <c r="T23" s="167"/>
      <c r="U23" s="101" t="n">
        <f aca="false">+P23+'MAR (2)'!U23</f>
        <v>3005630.88</v>
      </c>
      <c r="V23" s="101" t="n">
        <f aca="false">+Q23+'MAR (2)'!V23</f>
        <v>2264154.05</v>
      </c>
      <c r="W23" s="101" t="n">
        <f aca="false">+U23-V23</f>
        <v>741476.83</v>
      </c>
      <c r="X23" s="85" t="n">
        <f aca="false">+W23*100/U23</f>
        <v>24.6695904987508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77" t="n">
        <v>638866.55</v>
      </c>
      <c r="G24" s="372" t="n">
        <v>381000.24</v>
      </c>
      <c r="H24" s="2" t="n">
        <f aca="false">+F24-G24</f>
        <v>257866.31</v>
      </c>
      <c r="I24" s="82" t="n">
        <f aca="false">+H24*100/F24</f>
        <v>40.3630946087254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638866.55</v>
      </c>
      <c r="Q24" s="84" t="n">
        <f aca="false">+G24+L24</f>
        <v>381000.24</v>
      </c>
      <c r="R24" s="84" t="n">
        <f aca="false">+P24-Q24</f>
        <v>257866.31</v>
      </c>
      <c r="S24" s="85" t="n">
        <f aca="false">+R24*100/P24</f>
        <v>40.3630946087254</v>
      </c>
      <c r="T24" s="167"/>
      <c r="U24" s="101" t="n">
        <f aca="false">+P24+'MAR (2)'!U24</f>
        <v>2384146.4</v>
      </c>
      <c r="V24" s="101" t="n">
        <f aca="false">+Q24+'MAR (2)'!V24</f>
        <v>1820493.44</v>
      </c>
      <c r="W24" s="101" t="n">
        <f aca="false">+U24-V24</f>
        <v>563652.96</v>
      </c>
      <c r="X24" s="85" t="n">
        <f aca="false">+W24*100/U24</f>
        <v>23.6417092507407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373" t="n">
        <v>1583733.13</v>
      </c>
      <c r="G25" s="374" t="n">
        <v>1019042.54</v>
      </c>
      <c r="H25" s="2" t="n">
        <f aca="false">+F25-G25</f>
        <v>564690.59</v>
      </c>
      <c r="I25" s="82" t="n">
        <f aca="false">+H25*100/F25</f>
        <v>35.6556656739258</v>
      </c>
      <c r="J25" s="119"/>
      <c r="M25" s="2"/>
      <c r="N25" s="82"/>
      <c r="O25" s="83"/>
      <c r="P25" s="84" t="n">
        <f aca="false">+F25+K25</f>
        <v>1583733.13</v>
      </c>
      <c r="Q25" s="84" t="n">
        <f aca="false">+G25+L25</f>
        <v>1019042.54</v>
      </c>
      <c r="R25" s="84" t="n">
        <f aca="false">+P25-Q25</f>
        <v>564690.59</v>
      </c>
      <c r="S25" s="85" t="n">
        <f aca="false">+R25*100/P25</f>
        <v>35.6556656739258</v>
      </c>
      <c r="T25" s="167"/>
      <c r="U25" s="101" t="n">
        <f aca="false">+P25+'MAR (2)'!U25</f>
        <v>4667995.5</v>
      </c>
      <c r="V25" s="101" t="n">
        <f aca="false">+Q25+'MAR (2)'!V25</f>
        <v>3599987.52</v>
      </c>
      <c r="W25" s="101" t="n">
        <f aca="false">+U25-V25</f>
        <v>1068007.98</v>
      </c>
      <c r="X25" s="85" t="n">
        <f aca="false">+W25*100/U25</f>
        <v>22.8793703849972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375" t="n">
        <v>121225.18</v>
      </c>
      <c r="G26" s="376" t="n">
        <v>108768.5</v>
      </c>
      <c r="H26" s="2" t="n">
        <f aca="false">+F26-G26</f>
        <v>12456.68</v>
      </c>
      <c r="I26" s="82" t="n">
        <f aca="false">+H26*100/F26</f>
        <v>10.2756539524214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121225.18</v>
      </c>
      <c r="Q26" s="84" t="n">
        <f aca="false">+G26+L26</f>
        <v>108768.5</v>
      </c>
      <c r="R26" s="84" t="n">
        <f aca="false">+P26-Q26</f>
        <v>12456.68</v>
      </c>
      <c r="S26" s="85" t="n">
        <f aca="false">+R26*100/P26</f>
        <v>10.2756539524214</v>
      </c>
      <c r="T26" s="167"/>
      <c r="U26" s="101" t="n">
        <f aca="false">+P26+'MAR (2)'!U26</f>
        <v>333466.6</v>
      </c>
      <c r="V26" s="101" t="n">
        <f aca="false">+Q26+'MAR (2)'!V26</f>
        <v>283362.31</v>
      </c>
      <c r="W26" s="101" t="n">
        <f aca="false">+U26-V26</f>
        <v>50104.29</v>
      </c>
      <c r="X26" s="85" t="n">
        <f aca="false">+W26*100/U26</f>
        <v>15.0252798930987</v>
      </c>
      <c r="AB26" s="34" t="str">
        <f aca="false">+AB3</f>
        <v>A B R I L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f aca="false">1276618.49-128263.47</f>
        <v>1148355.02</v>
      </c>
      <c r="G27" s="2" t="n">
        <v>1097155.41</v>
      </c>
      <c r="H27" s="2" t="n">
        <f aca="false">+F27-G27</f>
        <v>51199.6100000001</v>
      </c>
      <c r="I27" s="82" t="n">
        <f aca="false">+H27*100/F27</f>
        <v>4.45851754103013</v>
      </c>
      <c r="J27" s="119"/>
      <c r="K27" s="94" t="n">
        <v>234441.25</v>
      </c>
      <c r="L27" s="94" t="n">
        <v>135265.35</v>
      </c>
      <c r="M27" s="2" t="n">
        <f aca="false">+K27-L27</f>
        <v>99175.9</v>
      </c>
      <c r="N27" s="82" t="n">
        <f aca="false">+M27*100/K27</f>
        <v>42.3030929923808</v>
      </c>
      <c r="O27" s="83"/>
      <c r="P27" s="84" t="n">
        <f aca="false">+F27+K27</f>
        <v>1382796.27</v>
      </c>
      <c r="Q27" s="84" t="n">
        <f aca="false">+G27+L27</f>
        <v>1232420.76</v>
      </c>
      <c r="R27" s="84" t="n">
        <f aca="false">+P27-Q27</f>
        <v>150375.51</v>
      </c>
      <c r="S27" s="85" t="n">
        <f aca="false">+R27*100/P27</f>
        <v>10.8747407888221</v>
      </c>
      <c r="T27" s="167"/>
      <c r="U27" s="101" t="n">
        <f aca="false">+P27+'MAR (2)'!U27</f>
        <v>4905635.29</v>
      </c>
      <c r="V27" s="101" t="n">
        <f aca="false">+Q27+'MAR (2)'!V27</f>
        <v>4142342.42</v>
      </c>
      <c r="W27" s="101" t="n">
        <f aca="false">+U27-V27</f>
        <v>763292.87</v>
      </c>
      <c r="X27" s="85" t="n">
        <f aca="false">+W27*100/U27</f>
        <v>15.5595111515108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3962313.63</v>
      </c>
      <c r="G28" s="128" t="n">
        <f aca="false">SUM(G22:G27)</f>
        <v>2949034.31</v>
      </c>
      <c r="H28" s="128" t="n">
        <f aca="false">SUM(H22:H27)</f>
        <v>1013279.32</v>
      </c>
      <c r="I28" s="82" t="n">
        <f aca="false">+H28*100/F28</f>
        <v>25.5729206372793</v>
      </c>
      <c r="J28" s="119"/>
      <c r="K28" s="129" t="n">
        <f aca="false">SUM(K22:K27)</f>
        <v>1232863.7</v>
      </c>
      <c r="L28" s="129" t="n">
        <f aca="false">SUM(L22:L27)</f>
        <v>776374.12</v>
      </c>
      <c r="M28" s="129" t="n">
        <f aca="false">SUM(M22:M27)</f>
        <v>456489.58</v>
      </c>
      <c r="N28" s="82" t="n">
        <f aca="false">+M28*100/K28</f>
        <v>37.0267678414086</v>
      </c>
      <c r="O28" s="83"/>
      <c r="P28" s="128" t="n">
        <f aca="false">SUM(P22:P27)</f>
        <v>5195177.33</v>
      </c>
      <c r="Q28" s="128" t="n">
        <f aca="false">SUM(Q22:Q27)</f>
        <v>3725408.43</v>
      </c>
      <c r="R28" s="128" t="n">
        <f aca="false">SUM(R22:R27)</f>
        <v>1469768.9</v>
      </c>
      <c r="S28" s="85" t="n">
        <f aca="false">+R28*100/P28</f>
        <v>28.2910246684496</v>
      </c>
      <c r="T28" s="167"/>
      <c r="U28" s="137" t="n">
        <f aca="false">SUM(U22:U27)</f>
        <v>17904675.36</v>
      </c>
      <c r="V28" s="137" t="n">
        <f aca="false">SUM(V22:V27)</f>
        <v>14187175.88</v>
      </c>
      <c r="W28" s="138" t="n">
        <f aca="false">SUM(W22:W27)</f>
        <v>3717499.48</v>
      </c>
      <c r="X28" s="85" t="n">
        <f aca="false">+W28*100/U28</f>
        <v>20.7627304335553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5538865.01</v>
      </c>
      <c r="G30" s="199" t="n">
        <f aca="false">+G21+G28+G29</f>
        <v>3291921.48</v>
      </c>
      <c r="H30" s="199" t="n">
        <f aca="false">+H21+H28+H29</f>
        <v>2246943.53</v>
      </c>
      <c r="I30" s="82" t="n">
        <f aca="false">+H30*100/F30</f>
        <v>40.5668584799109</v>
      </c>
      <c r="J30" s="119"/>
      <c r="K30" s="200" t="n">
        <f aca="false">+K21+K28+K29</f>
        <v>2488150.78</v>
      </c>
      <c r="L30" s="200" t="n">
        <f aca="false">+L21+L28+L29</f>
        <v>1561930.19</v>
      </c>
      <c r="M30" s="200" t="n">
        <f aca="false">+M21+M28+M29</f>
        <v>926220.59</v>
      </c>
      <c r="N30" s="82" t="n">
        <f aca="false">+M30*100/K30</f>
        <v>37.2252597167765</v>
      </c>
      <c r="O30" s="83"/>
      <c r="P30" s="199" t="n">
        <f aca="false">+P21+P28+P29</f>
        <v>8027015.79</v>
      </c>
      <c r="Q30" s="199" t="n">
        <f aca="false">+Q21+Q28+Q29</f>
        <v>4853851.67</v>
      </c>
      <c r="R30" s="199" t="n">
        <f aca="false">+R21+R28+R29</f>
        <v>3173164.12</v>
      </c>
      <c r="S30" s="85" t="n">
        <f aca="false">+R30*100/P30</f>
        <v>39.5310561610344</v>
      </c>
      <c r="T30" s="190"/>
      <c r="U30" s="201" t="n">
        <f aca="false">+U21+U28+U29</f>
        <v>27591515.66</v>
      </c>
      <c r="V30" s="201" t="n">
        <f aca="false">+V21+V28+V29</f>
        <v>17675730.79</v>
      </c>
      <c r="W30" s="201" t="n">
        <f aca="false">+W21+W28+W29</f>
        <v>9915784.87</v>
      </c>
      <c r="X30" s="82" t="n">
        <f aca="false">+W30*100/U30</f>
        <v>35.9378041865787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0</v>
      </c>
      <c r="F31" s="211"/>
      <c r="G31" s="211"/>
      <c r="H31" s="211"/>
      <c r="I31" s="212"/>
      <c r="J31" s="213" t="n">
        <f aca="false">SUM(J7:J28)</f>
        <v>0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K36" s="2" t="n">
        <f aca="false">+K7+K9+K19+K22+K23</f>
        <v>2253709.53</v>
      </c>
      <c r="L36" s="2" t="n">
        <f aca="false">+L7+L9+L19+L22+L23</f>
        <v>1426664.84</v>
      </c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5538865.01</v>
      </c>
      <c r="G37" s="246" t="n">
        <f aca="false">+G7+G8+G9+G10+G11+G12+G14+G15+G17+G18+G22+G23+G24+G25+G26+G27</f>
        <v>3291921.48</v>
      </c>
      <c r="H37" s="2"/>
      <c r="M37" s="2"/>
      <c r="P37" s="227"/>
      <c r="Q37" s="227"/>
      <c r="R37" s="247" t="s">
        <v>114</v>
      </c>
      <c r="S37" s="228"/>
      <c r="T37" s="190"/>
      <c r="U37" s="245" t="n">
        <f aca="false">+U27</f>
        <v>4905635.29</v>
      </c>
      <c r="V37" s="246" t="n">
        <f aca="false">+V27</f>
        <v>4142342.42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372" t="n">
        <f aca="false">3959307.7+1276618.49</f>
        <v>5235926.19</v>
      </c>
      <c r="G38" s="377" t="n">
        <f aca="false">2461844.46+1097155.41</f>
        <v>3558999.87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 t="n">
        <f aca="false">+U37-U38</f>
        <v>4905635.29</v>
      </c>
      <c r="V39" s="227" t="n">
        <f aca="false">+V37-V38</f>
        <v>4142342.42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302938.819999999</v>
      </c>
      <c r="G40" s="246" t="n">
        <f aca="false">+G37-G38</f>
        <v>-267078.390000001</v>
      </c>
      <c r="H40" s="268" t="n">
        <f aca="false">+F40-G40</f>
        <v>570017.21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 t="n">
        <f aca="false">+U7+U8+U9+U10+U11+U12+U14+U15+U17+U18+U19+U22+U23+U24+U25+U26</f>
        <v>22685880.37</v>
      </c>
      <c r="V41" s="227" t="n">
        <f aca="false">+V7+V8+V9+V10+V11+V12+V14+V15+V17+V18+V19+V22+V23+V24+V25+V26</f>
        <v>13533388.37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 t="n">
        <f aca="false">+U41-U42</f>
        <v>22685880.37</v>
      </c>
      <c r="V43" s="227" t="n">
        <f aca="false">+V41-V42</f>
        <v>13533388.37</v>
      </c>
      <c r="W43" s="227" t="n">
        <f aca="false">+U43-V43</f>
        <v>9152492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570017.21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tru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4.7"/>
    <col collapsed="false" customWidth="true" hidden="false" outlineLevel="0" max="13" min="13" style="3" width="13.99"/>
    <col collapsed="false" customWidth="true" hidden="false" outlineLevel="0" max="14" min="14" style="4" width="9.56"/>
    <col collapsed="false" customWidth="true" hidden="false" outlineLevel="0" max="15" min="15" style="6" width="5.41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A B R I L 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A B R I L 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 t="n">
        <f aca="false">444-D6</f>
        <v>0</v>
      </c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444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 t="n">
        <v>100</v>
      </c>
      <c r="F7" s="77" t="n">
        <f aca="false">378967.61-100000</f>
        <v>278967.61</v>
      </c>
      <c r="G7" s="78" t="n">
        <f aca="false">13906.8+67078.39</f>
        <v>80985.19</v>
      </c>
      <c r="H7" s="79" t="n">
        <f aca="false">+F7-G7</f>
        <v>197982.42</v>
      </c>
      <c r="I7" s="80" t="n">
        <f aca="false">+H7*100/F7</f>
        <v>70.969679956752</v>
      </c>
      <c r="J7" s="122" t="n">
        <v>105</v>
      </c>
      <c r="K7" s="378" t="n">
        <f aca="false">647498.17-300000</f>
        <v>347498.17</v>
      </c>
      <c r="L7" s="378" t="n">
        <f aca="false">360250.33-50000-150000-50000-50000-20000</f>
        <v>40250.33</v>
      </c>
      <c r="M7" s="2" t="n">
        <f aca="false">+K7-L7</f>
        <v>307247.84</v>
      </c>
      <c r="N7" s="82" t="n">
        <f aca="false">+M7*100/K7</f>
        <v>88.4171102253575</v>
      </c>
      <c r="O7" s="83" t="n">
        <f aca="false">+E7+J7</f>
        <v>205</v>
      </c>
      <c r="P7" s="84" t="n">
        <f aca="false">+F7+K7</f>
        <v>626465.78</v>
      </c>
      <c r="Q7" s="84" t="n">
        <f aca="false">+G7+L7</f>
        <v>121235.52</v>
      </c>
      <c r="R7" s="84" t="n">
        <f aca="false">+H7+M7</f>
        <v>505230.26</v>
      </c>
      <c r="S7" s="85" t="n">
        <f aca="false">+R7*100/P7</f>
        <v>80.6477027364527</v>
      </c>
      <c r="T7" s="86" t="n">
        <f aca="false">+O7+'MAR (2)'!T7</f>
        <v>758</v>
      </c>
      <c r="U7" s="353" t="n">
        <f aca="false">+P7+'MAR (2)'!U7</f>
        <v>2429740.27</v>
      </c>
      <c r="V7" s="353" t="n">
        <f aca="false">+Q7+'MAR (2)'!V7</f>
        <v>476350.78</v>
      </c>
      <c r="W7" s="87" t="n">
        <f aca="false">+U7-V7</f>
        <v>1953389.49</v>
      </c>
      <c r="X7" s="85" t="n">
        <f aca="false">+W7*100/U7</f>
        <v>80.3949917659306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 t="n">
        <v>190</v>
      </c>
      <c r="F8" s="98" t="n">
        <v>61786.56</v>
      </c>
      <c r="G8" s="93" t="n">
        <f aca="false">5132.7+30000</f>
        <v>35132.7</v>
      </c>
      <c r="H8" s="2" t="n">
        <f aca="false">+F8-G8</f>
        <v>26653.86</v>
      </c>
      <c r="I8" s="82" t="n">
        <f aca="false">+H8*100/F8</f>
        <v>43.1386049004832</v>
      </c>
      <c r="J8" s="99" t="n">
        <v>103</v>
      </c>
      <c r="K8" s="2" t="n">
        <f aca="false">300000+80000</f>
        <v>380000</v>
      </c>
      <c r="L8" s="2" t="n">
        <v>50000</v>
      </c>
      <c r="M8" s="2" t="n">
        <f aca="false">+K8-L8</f>
        <v>330000</v>
      </c>
      <c r="N8" s="82" t="n">
        <f aca="false">+M8*100/K8</f>
        <v>86.8421052631579</v>
      </c>
      <c r="O8" s="83" t="n">
        <f aca="false">+E8+J8</f>
        <v>293</v>
      </c>
      <c r="P8" s="84" t="n">
        <f aca="false">+F8+K8</f>
        <v>441786.56</v>
      </c>
      <c r="Q8" s="84" t="n">
        <f aca="false">+G8+L8</f>
        <v>85132.7</v>
      </c>
      <c r="R8" s="84" t="n">
        <f aca="false">+H8+M8</f>
        <v>356653.86</v>
      </c>
      <c r="S8" s="85" t="n">
        <f aca="false">+R8*100/P8</f>
        <v>80.7299026932825</v>
      </c>
      <c r="T8" s="100" t="n">
        <f aca="false">+O8+'MAR (2)'!T8</f>
        <v>1292</v>
      </c>
      <c r="U8" s="101" t="n">
        <f aca="false">+P8+'MAR (2)'!U8</f>
        <v>1892268.34</v>
      </c>
      <c r="V8" s="101" t="n">
        <f aca="false">+Q8+'MAR (2)'!V8</f>
        <v>372016.9</v>
      </c>
      <c r="W8" s="101" t="n">
        <f aca="false">+U8-V8</f>
        <v>1520251.44</v>
      </c>
      <c r="X8" s="85" t="n">
        <f aca="false">+W8*100/U8</f>
        <v>80.3401614804801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 t="n">
        <v>154</v>
      </c>
      <c r="F9" s="108" t="n">
        <v>777407.71</v>
      </c>
      <c r="G9" s="109" t="n">
        <v>156999.84</v>
      </c>
      <c r="H9" s="110" t="n">
        <f aca="false">+F9-G9</f>
        <v>620407.87</v>
      </c>
      <c r="I9" s="111" t="n">
        <f aca="false">+H9*100/F9</f>
        <v>79.8046973318544</v>
      </c>
      <c r="J9" s="122"/>
      <c r="K9" s="378" t="n">
        <f aca="false">180599.92-80000-200000</f>
        <v>-99400.08</v>
      </c>
      <c r="L9" s="378" t="n">
        <f aca="false">66829.14-100000</f>
        <v>-33170.86</v>
      </c>
      <c r="M9" s="2" t="n">
        <f aca="false">+K9-L9</f>
        <v>-66229.22</v>
      </c>
      <c r="N9" s="82" t="n">
        <f aca="false">+M9*100/K9</f>
        <v>66.628940338881</v>
      </c>
      <c r="O9" s="83" t="n">
        <f aca="false">+E9+J9</f>
        <v>154</v>
      </c>
      <c r="P9" s="84" t="n">
        <f aca="false">+F9+K9</f>
        <v>678007.63</v>
      </c>
      <c r="Q9" s="84" t="n">
        <f aca="false">+G9+L9</f>
        <v>123828.98</v>
      </c>
      <c r="R9" s="84" t="n">
        <f aca="false">+H9+M9</f>
        <v>554178.65</v>
      </c>
      <c r="S9" s="85" t="n">
        <f aca="false">+R9*100/P9</f>
        <v>81.7363441765397</v>
      </c>
      <c r="T9" s="100" t="n">
        <f aca="false">+O9+'MAR (2)'!T9</f>
        <v>713</v>
      </c>
      <c r="U9" s="101" t="n">
        <f aca="false">+P9+'MAR (2)'!U9</f>
        <v>2304405.52</v>
      </c>
      <c r="V9" s="101" t="n">
        <f aca="false">+Q9+'MAR (2)'!V9</f>
        <v>445417.01</v>
      </c>
      <c r="W9" s="101" t="n">
        <f aca="false">+U9-V9</f>
        <v>1858988.51</v>
      </c>
      <c r="X9" s="85" t="n">
        <f aca="false">+W9*100/U9</f>
        <v>80.6710665230484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 t="n">
        <v>194</v>
      </c>
      <c r="F10" s="98" t="n">
        <v>28607.52</v>
      </c>
      <c r="G10" s="93" t="n">
        <v>8541.9</v>
      </c>
      <c r="H10" s="2" t="n">
        <f aca="false">+F10-G10</f>
        <v>20065.62</v>
      </c>
      <c r="I10" s="82" t="n">
        <f aca="false">+H10*100/F10</f>
        <v>70.1410678031511</v>
      </c>
      <c r="J10" s="122"/>
      <c r="L10" s="2" t="n">
        <v>11000</v>
      </c>
      <c r="M10" s="2" t="n">
        <f aca="false">+K10-L10</f>
        <v>-11000</v>
      </c>
      <c r="N10" s="82" t="e">
        <f aca="false">+M10*100/K10</f>
        <v>#DIV/0!</v>
      </c>
      <c r="O10" s="83" t="n">
        <f aca="false">+E10+J10</f>
        <v>194</v>
      </c>
      <c r="P10" s="84" t="n">
        <f aca="false">+F10+K10</f>
        <v>28607.52</v>
      </c>
      <c r="Q10" s="84" t="n">
        <f aca="false">+G10+L10</f>
        <v>19541.9</v>
      </c>
      <c r="R10" s="84" t="n">
        <f aca="false">+H10+M10</f>
        <v>9065.62</v>
      </c>
      <c r="S10" s="85" t="n">
        <f aca="false">+R10*100/P10</f>
        <v>31.6896396471977</v>
      </c>
      <c r="T10" s="100" t="n">
        <f aca="false">+O10+'MAR (2)'!T10</f>
        <v>794</v>
      </c>
      <c r="U10" s="101" t="n">
        <f aca="false">+P10+'MAR (2)'!U10</f>
        <v>205985.76</v>
      </c>
      <c r="V10" s="101" t="n">
        <f aca="false">+Q10+'MAR (2)'!V10</f>
        <v>142231.09</v>
      </c>
      <c r="W10" s="101" t="n">
        <f aca="false">+U10-V10</f>
        <v>63754.67</v>
      </c>
      <c r="X10" s="85" t="n">
        <f aca="false">+W10*100/U10</f>
        <v>30.9510084580604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 t="n">
        <v>264</v>
      </c>
      <c r="F11" s="98" t="n">
        <v>43267.44</v>
      </c>
      <c r="G11" s="93" t="n">
        <f aca="false">19282.5+5000+5000</f>
        <v>29282.5</v>
      </c>
      <c r="H11" s="2" t="n">
        <f aca="false">+F11-G11</f>
        <v>13984.94</v>
      </c>
      <c r="I11" s="82" t="n">
        <f aca="false">+H11*100/F11</f>
        <v>32.3220879257012</v>
      </c>
      <c r="J11" s="119"/>
      <c r="K11" s="2" t="n">
        <v>80000</v>
      </c>
      <c r="L11" s="2" t="n">
        <v>50000</v>
      </c>
      <c r="M11" s="2" t="n">
        <f aca="false">+K11-L11</f>
        <v>30000</v>
      </c>
      <c r="N11" s="82"/>
      <c r="O11" s="83" t="n">
        <f aca="false">+E11+J11</f>
        <v>264</v>
      </c>
      <c r="P11" s="84" t="n">
        <f aca="false">+F11+K11</f>
        <v>123267.44</v>
      </c>
      <c r="Q11" s="84" t="n">
        <f aca="false">+G11+L11</f>
        <v>79282.5</v>
      </c>
      <c r="R11" s="84" t="n">
        <f aca="false">+H11+M11</f>
        <v>43984.94</v>
      </c>
      <c r="S11" s="85" t="n">
        <f aca="false">+R11*100/P11</f>
        <v>35.6825289792665</v>
      </c>
      <c r="T11" s="100" t="n">
        <f aca="false">+O11+'MAR (2)'!T11</f>
        <v>845</v>
      </c>
      <c r="U11" s="101" t="n">
        <f aca="false">+P11+'MAR (2)'!U11</f>
        <v>411878.77</v>
      </c>
      <c r="V11" s="101" t="n">
        <f aca="false">+Q11+'MAR (2)'!V11</f>
        <v>288840.1</v>
      </c>
      <c r="W11" s="101" t="n">
        <f aca="false">+U11-V11</f>
        <v>123038.67</v>
      </c>
      <c r="X11" s="85" t="n">
        <f aca="false">+W11*100/U11</f>
        <v>29.8725447781637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 t="n">
        <v>177</v>
      </c>
      <c r="F12" s="121" t="n">
        <v>107040.16</v>
      </c>
      <c r="G12" s="93" t="n">
        <v>80385.3</v>
      </c>
      <c r="H12" s="2" t="n">
        <f aca="false">+F12-G12</f>
        <v>26654.86</v>
      </c>
      <c r="I12" s="82" t="n">
        <f aca="false">+H12*100/F12</f>
        <v>24.9017378150406</v>
      </c>
      <c r="J12" s="122"/>
      <c r="K12" s="2" t="n">
        <v>10000</v>
      </c>
      <c r="M12" s="2" t="n">
        <f aca="false">+K12-L12</f>
        <v>10000</v>
      </c>
      <c r="N12" s="82" t="n">
        <f aca="false">+M12*100/K12</f>
        <v>100</v>
      </c>
      <c r="O12" s="83" t="n">
        <f aca="false">+E12+J12</f>
        <v>177</v>
      </c>
      <c r="P12" s="84" t="n">
        <f aca="false">+F12+K12</f>
        <v>117040.16</v>
      </c>
      <c r="Q12" s="84" t="n">
        <f aca="false">+G12+L12</f>
        <v>80385.3</v>
      </c>
      <c r="R12" s="84" t="n">
        <f aca="false">+H12+M12</f>
        <v>36654.86</v>
      </c>
      <c r="S12" s="85" t="n">
        <f aca="false">+R12*100/P12</f>
        <v>31.3181902690495</v>
      </c>
      <c r="T12" s="100" t="n">
        <f aca="false">+O12+'MAR (2)'!T12</f>
        <v>754</v>
      </c>
      <c r="U12" s="123" t="n">
        <f aca="false">+P12+'MAR (2)'!U12</f>
        <v>281090.72</v>
      </c>
      <c r="V12" s="123" t="n">
        <f aca="false">+Q12+'MAR (2)'!V12</f>
        <v>195784.9</v>
      </c>
      <c r="W12" s="123" t="n">
        <f aca="false">+U12-V12</f>
        <v>85305.82</v>
      </c>
      <c r="X12" s="85" t="n">
        <f aca="false">+W12*100/U12</f>
        <v>30.3481452536035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297077</v>
      </c>
      <c r="G13" s="128" t="n">
        <f aca="false">SUM(G7:G12)</f>
        <v>391327.43</v>
      </c>
      <c r="H13" s="128" t="n">
        <f aca="false">SUM(H7:H12)</f>
        <v>905749.57</v>
      </c>
      <c r="I13" s="82" t="n">
        <f aca="false">+H13*100/F13</f>
        <v>69.8300540368845</v>
      </c>
      <c r="J13" s="119"/>
      <c r="K13" s="129" t="n">
        <f aca="false">SUM(K7:K12)</f>
        <v>718098.09</v>
      </c>
      <c r="L13" s="129" t="n">
        <f aca="false">SUM(L7:L12)</f>
        <v>118079.47</v>
      </c>
      <c r="M13" s="129" t="n">
        <f aca="false">SUM(M7:M12)</f>
        <v>600018.62</v>
      </c>
      <c r="N13" s="82" t="n">
        <f aca="false">+M13*100/K13</f>
        <v>83.5566377846792</v>
      </c>
      <c r="O13" s="83"/>
      <c r="P13" s="128" t="n">
        <f aca="false">SUM(P7:P12)</f>
        <v>2015175.09</v>
      </c>
      <c r="Q13" s="128" t="n">
        <f aca="false">SUM(Q7:Q12)</f>
        <v>509406.9</v>
      </c>
      <c r="R13" s="128" t="n">
        <f aca="false">SUM(R7:R12)</f>
        <v>1505768.19</v>
      </c>
      <c r="S13" s="85" t="n">
        <f aca="false">+R13*100/P13</f>
        <v>74.7214570819253</v>
      </c>
      <c r="T13" s="100"/>
      <c r="U13" s="130" t="n">
        <f aca="false">SUM(U7:U12)</f>
        <v>7525369.38</v>
      </c>
      <c r="V13" s="130" t="n">
        <f aca="false">SUM(V7:V12)</f>
        <v>1920640.78</v>
      </c>
      <c r="W13" s="131" t="n">
        <f aca="false">SUM(W7:W12)</f>
        <v>5604728.6</v>
      </c>
      <c r="X13" s="85" t="n">
        <f aca="false">+W13*100/U13</f>
        <v>74.4777872950072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P14+'MAR (2)'!U14</f>
        <v>0</v>
      </c>
      <c r="V14" s="101" t="n">
        <f aca="false">+Q14+'MAR (2)'!V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v>5855.74</v>
      </c>
      <c r="G15" s="93" t="n">
        <v>4060.25</v>
      </c>
      <c r="H15" s="2" t="n">
        <f aca="false">+F15-G15</f>
        <v>1795.49</v>
      </c>
      <c r="I15" s="82" t="n">
        <f aca="false">+H15*100/F15</f>
        <v>30.6620512522755</v>
      </c>
      <c r="J15" s="119"/>
      <c r="K15" s="2" t="n">
        <v>20000</v>
      </c>
      <c r="L15" s="2" t="n">
        <v>14000</v>
      </c>
      <c r="M15" s="2" t="n">
        <f aca="false">+K15-L15</f>
        <v>6000</v>
      </c>
      <c r="N15" s="82" t="n">
        <f aca="false">+M15*100/K15</f>
        <v>30</v>
      </c>
      <c r="O15" s="83"/>
      <c r="P15" s="84" t="n">
        <f aca="false">+F15+K15</f>
        <v>25855.74</v>
      </c>
      <c r="Q15" s="84" t="n">
        <f aca="false">+G15+L15</f>
        <v>18060.25</v>
      </c>
      <c r="R15" s="84" t="n">
        <f aca="false">+H15+M15</f>
        <v>7795.49</v>
      </c>
      <c r="S15" s="85" t="n">
        <f aca="false">+R15*100/P15</f>
        <v>30.1499396265587</v>
      </c>
      <c r="T15" s="100"/>
      <c r="U15" s="101" t="n">
        <f aca="false">+P15+'MAR (2)'!U15</f>
        <v>136800.52</v>
      </c>
      <c r="V15" s="101" t="n">
        <f aca="false">+Q15+'MAR (2)'!V15</f>
        <v>100181.49</v>
      </c>
      <c r="W15" s="101" t="n">
        <f aca="false">+U15-V15</f>
        <v>36619.03</v>
      </c>
      <c r="X15" s="85" t="n">
        <f aca="false">+W15*100/U15</f>
        <v>26.7681950331768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302932.74</v>
      </c>
      <c r="G16" s="128" t="n">
        <f aca="false">SUM(G13:G15)</f>
        <v>395387.68</v>
      </c>
      <c r="H16" s="128" t="n">
        <f aca="false">SUM(H13:H15)</f>
        <v>907545.06</v>
      </c>
      <c r="I16" s="82" t="n">
        <f aca="false">+H16*100/F16</f>
        <v>69.6540222022512</v>
      </c>
      <c r="J16" s="119"/>
      <c r="K16" s="129" t="n">
        <f aca="false">SUM(K13:K15)</f>
        <v>738098.09</v>
      </c>
      <c r="L16" s="129" t="n">
        <f aca="false">SUM(L13:L15)</f>
        <v>132079.47</v>
      </c>
      <c r="M16" s="129" t="n">
        <f aca="false">SUM(M13:M15)</f>
        <v>606018.62</v>
      </c>
      <c r="N16" s="82" t="n">
        <f aca="false">+M16*100/K16</f>
        <v>82.1054312713368</v>
      </c>
      <c r="O16" s="83"/>
      <c r="P16" s="128" t="n">
        <f aca="false">SUM(P13:P15)</f>
        <v>2041030.83</v>
      </c>
      <c r="Q16" s="128" t="n">
        <f aca="false">SUM(Q13:Q15)</f>
        <v>527467.15</v>
      </c>
      <c r="R16" s="128" t="n">
        <f aca="false">SUM(R13:R15)</f>
        <v>1513563.68</v>
      </c>
      <c r="S16" s="85" t="n">
        <f aca="false">+R16*100/P16</f>
        <v>74.1568259407429</v>
      </c>
      <c r="T16" s="100"/>
      <c r="U16" s="137" t="n">
        <f aca="false">SUM(U13:U15)</f>
        <v>7662169.9</v>
      </c>
      <c r="V16" s="137" t="n">
        <f aca="false">SUM(V13:V15)</f>
        <v>2020822.27</v>
      </c>
      <c r="W16" s="138" t="n">
        <f aca="false">SUM(W13:W15)</f>
        <v>5641347.63</v>
      </c>
      <c r="X16" s="85" t="n">
        <f aca="false">+W16*100/U16</f>
        <v>73.6259793717182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 t="n">
        <v>272</v>
      </c>
      <c r="F17" s="139" t="n">
        <v>153311.81</v>
      </c>
      <c r="G17" s="93" t="n">
        <f aca="false">41040+50000</f>
        <v>91040</v>
      </c>
      <c r="H17" s="2" t="n">
        <f aca="false">+F17-G17</f>
        <v>62271.81</v>
      </c>
      <c r="I17" s="82" t="n">
        <f aca="false">+H17*100/F17</f>
        <v>40.6177514961176</v>
      </c>
      <c r="J17" s="119"/>
      <c r="K17" s="2" t="n">
        <v>90000</v>
      </c>
      <c r="L17" s="2" t="n">
        <v>75000</v>
      </c>
      <c r="M17" s="2" t="n">
        <f aca="false">+K17-L17</f>
        <v>15000</v>
      </c>
      <c r="N17" s="82"/>
      <c r="O17" s="83" t="n">
        <f aca="false">+E17+J17</f>
        <v>272</v>
      </c>
      <c r="P17" s="84" t="n">
        <f aca="false">+F17+K17</f>
        <v>243311.81</v>
      </c>
      <c r="Q17" s="84" t="n">
        <f aca="false">+G17+L17</f>
        <v>166040</v>
      </c>
      <c r="R17" s="84" t="n">
        <f aca="false">+H17+M17</f>
        <v>77271.81</v>
      </c>
      <c r="S17" s="85" t="n">
        <f aca="false">+R17*100/P17</f>
        <v>31.758347447253</v>
      </c>
      <c r="T17" s="366" t="n">
        <f aca="false">+O17+'MAR (2)'!T17</f>
        <v>852</v>
      </c>
      <c r="U17" s="101" t="n">
        <f aca="false">+P17+'MAR (2)'!U17</f>
        <v>1032006.7</v>
      </c>
      <c r="V17" s="101" t="n">
        <f aca="false">+Q17+'MAR (2)'!V17</f>
        <v>716630.8</v>
      </c>
      <c r="W17" s="101" t="n">
        <f aca="false">+U17-V17</f>
        <v>315375.9</v>
      </c>
      <c r="X17" s="85" t="n">
        <f aca="false">+W17*100/U17</f>
        <v>30.5594818328214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v>20306.83</v>
      </c>
      <c r="G18" s="93" t="n">
        <v>13537.88</v>
      </c>
      <c r="H18" s="2" t="n">
        <f aca="false">+F18-G18</f>
        <v>6768.95</v>
      </c>
      <c r="I18" s="82" t="n">
        <f aca="false">+H18*100/F18</f>
        <v>33.3333661630102</v>
      </c>
      <c r="J18" s="119"/>
      <c r="M18" s="2"/>
      <c r="N18" s="82"/>
      <c r="O18" s="83"/>
      <c r="P18" s="84" t="n">
        <f aca="false">+F18+K18</f>
        <v>20306.83</v>
      </c>
      <c r="Q18" s="84" t="n">
        <f aca="false">+G18+L18</f>
        <v>13537.88</v>
      </c>
      <c r="R18" s="84" t="n">
        <f aca="false">+H18+M18</f>
        <v>6768.95</v>
      </c>
      <c r="S18" s="85" t="n">
        <f aca="false">+R18*100/P18</f>
        <v>33.3333661630102</v>
      </c>
      <c r="T18" s="100"/>
      <c r="U18" s="101" t="n">
        <f aca="false">+P18+'MAR (2)'!U18</f>
        <v>69748.73</v>
      </c>
      <c r="V18" s="101" t="n">
        <f aca="false">+Q18+'MAR (2)'!V18</f>
        <v>47069.13</v>
      </c>
      <c r="W18" s="101" t="n">
        <f aca="false">+U18-V18</f>
        <v>22679.6</v>
      </c>
      <c r="X18" s="85" t="n">
        <f aca="false">+W18*100/U18</f>
        <v>32.5161476058417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378" t="n">
        <f aca="false">427188.99-220000</f>
        <v>207188.99</v>
      </c>
      <c r="L19" s="378" t="n">
        <f aca="false">358476.6-190000-25000</f>
        <v>143476.6</v>
      </c>
      <c r="M19" s="2" t="n">
        <f aca="false">+K19-L19</f>
        <v>63712.39</v>
      </c>
      <c r="N19" s="82" t="n">
        <f aca="false">+M19*100/K19</f>
        <v>30.7508569832789</v>
      </c>
      <c r="O19" s="83"/>
      <c r="P19" s="84" t="n">
        <f aca="false">+F19+K19</f>
        <v>207188.99</v>
      </c>
      <c r="Q19" s="84" t="n">
        <f aca="false">+G19+L19</f>
        <v>143476.6</v>
      </c>
      <c r="R19" s="84" t="n">
        <f aca="false">+H19+M19</f>
        <v>63712.39</v>
      </c>
      <c r="S19" s="85" t="n">
        <f aca="false">+R19*100/P19</f>
        <v>30.7508569832789</v>
      </c>
      <c r="T19" s="100"/>
      <c r="U19" s="101" t="n">
        <f aca="false">+P19+'MAR (2)'!U19</f>
        <v>602914.97</v>
      </c>
      <c r="V19" s="101" t="n">
        <f aca="false">+Q19+'MAR (2)'!V19</f>
        <v>426111.1</v>
      </c>
      <c r="W19" s="101" t="n">
        <f aca="false">+U19-V19</f>
        <v>176803.87</v>
      </c>
      <c r="X19" s="85" t="n">
        <f aca="false">+W19*100/U19</f>
        <v>29.3248432693585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173618.64</v>
      </c>
      <c r="G20" s="128" t="n">
        <f aca="false">SUM(G17:G19)</f>
        <v>104577.88</v>
      </c>
      <c r="H20" s="128" t="n">
        <f aca="false">SUM(H17:H19)</f>
        <v>69040.76</v>
      </c>
      <c r="I20" s="82" t="n">
        <f aca="false">+H20*100/F20</f>
        <v>39.7657532624377</v>
      </c>
      <c r="J20" s="119"/>
      <c r="K20" s="129" t="n">
        <f aca="false">SUM(K17:K19)</f>
        <v>297188.99</v>
      </c>
      <c r="L20" s="129" t="n">
        <f aca="false">SUM(L17:L19)</f>
        <v>218476.6</v>
      </c>
      <c r="M20" s="129" t="n">
        <f aca="false">SUM(M17:M19)</f>
        <v>78712.39</v>
      </c>
      <c r="N20" s="82" t="n">
        <f aca="false">+M20*100/K20</f>
        <v>26.485634612507</v>
      </c>
      <c r="O20" s="83"/>
      <c r="P20" s="128" t="n">
        <f aca="false">SUM(P17:P19)</f>
        <v>470807.63</v>
      </c>
      <c r="Q20" s="128" t="n">
        <f aca="false">SUM(Q17:Q19)</f>
        <v>323054.48</v>
      </c>
      <c r="R20" s="128" t="n">
        <f aca="false">SUM(R17:R19)</f>
        <v>147753.15</v>
      </c>
      <c r="S20" s="85" t="n">
        <f aca="false">+R20*100/P20</f>
        <v>31.3829132293374</v>
      </c>
      <c r="T20" s="100"/>
      <c r="U20" s="137" t="n">
        <f aca="false">SUM(U17:U19)</f>
        <v>1704670.4</v>
      </c>
      <c r="V20" s="137" t="n">
        <f aca="false">SUM(V17:V19)</f>
        <v>1189811.03</v>
      </c>
      <c r="W20" s="138" t="n">
        <f aca="false">SUM(W17:W19)</f>
        <v>514859.37</v>
      </c>
      <c r="X20" s="85" t="n">
        <f aca="false">+W20*100/U20</f>
        <v>30.2028691294223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476551.38</v>
      </c>
      <c r="G21" s="169" t="n">
        <f aca="false">+G16+G20</f>
        <v>499965.56</v>
      </c>
      <c r="H21" s="169" t="n">
        <f aca="false">+H16+H20</f>
        <v>976585.82</v>
      </c>
      <c r="I21" s="82" t="n">
        <f aca="false">+H21*100/F21</f>
        <v>66.1396435794872</v>
      </c>
      <c r="J21" s="119"/>
      <c r="K21" s="170" t="n">
        <f aca="false">+K16+K20</f>
        <v>1035287.08</v>
      </c>
      <c r="L21" s="170" t="n">
        <f aca="false">+L16+L20</f>
        <v>350556.07</v>
      </c>
      <c r="M21" s="170" t="n">
        <f aca="false">+M16+M20</f>
        <v>684731.01</v>
      </c>
      <c r="N21" s="82" t="n">
        <f aca="false">+M21*100/K21</f>
        <v>66.1392403351542</v>
      </c>
      <c r="O21" s="83"/>
      <c r="P21" s="169" t="n">
        <f aca="false">+P16+P20</f>
        <v>2511838.46</v>
      </c>
      <c r="Q21" s="169" t="n">
        <f aca="false">+Q16+Q20</f>
        <v>850521.63</v>
      </c>
      <c r="R21" s="169" t="n">
        <f aca="false">+R16+R20</f>
        <v>1661316.83</v>
      </c>
      <c r="S21" s="85" t="n">
        <f aca="false">+R21*100/P21</f>
        <v>66.1394773770603</v>
      </c>
      <c r="T21" s="167"/>
      <c r="U21" s="171" t="n">
        <f aca="false">+U16+U20</f>
        <v>9366840.3</v>
      </c>
      <c r="V21" s="171" t="n">
        <f aca="false">+V16+V20</f>
        <v>3210633.3</v>
      </c>
      <c r="W21" s="172" t="n">
        <f aca="false">+W16+W20</f>
        <v>6156207</v>
      </c>
      <c r="X21" s="85" t="n">
        <f aca="false">+W21*100/U21</f>
        <v>65.7234115542677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v>257233.95</v>
      </c>
      <c r="G22" s="93" t="n">
        <v>215993.41</v>
      </c>
      <c r="H22" s="2" t="n">
        <f aca="false">+F22-G22</f>
        <v>41240.54</v>
      </c>
      <c r="I22" s="82" t="n">
        <f aca="false">+H22*100/F22</f>
        <v>16.032308332551</v>
      </c>
      <c r="J22" s="119"/>
      <c r="K22" s="378" t="n">
        <f aca="false">378254.2+220000</f>
        <v>598254.2</v>
      </c>
      <c r="L22" s="378" t="n">
        <f aca="false">266741.16+200000</f>
        <v>466741.16</v>
      </c>
      <c r="M22" s="2" t="n">
        <f aca="false">+K22-L22</f>
        <v>131513.04</v>
      </c>
      <c r="N22" s="82" t="n">
        <f aca="false">+M22*100/K22</f>
        <v>21.9828026280467</v>
      </c>
      <c r="O22" s="83"/>
      <c r="P22" s="84" t="n">
        <f aca="false">+F22+K22</f>
        <v>855488.15</v>
      </c>
      <c r="Q22" s="84" t="n">
        <f aca="false">+G22+L22</f>
        <v>682734.57</v>
      </c>
      <c r="R22" s="84" t="n">
        <f aca="false">+P22-Q22</f>
        <v>172753.58</v>
      </c>
      <c r="S22" s="85" t="n">
        <f aca="false">+R22*100/P22</f>
        <v>20.1935678477837</v>
      </c>
      <c r="T22" s="167"/>
      <c r="U22" s="101" t="n">
        <f aca="false">+P22+'MAR (2)'!U22</f>
        <v>2827800.69</v>
      </c>
      <c r="V22" s="101" t="n">
        <f aca="false">+Q22+'MAR (2)'!V22</f>
        <v>2276836.14</v>
      </c>
      <c r="W22" s="101" t="n">
        <f aca="false">+U22-V22</f>
        <v>550964.55</v>
      </c>
      <c r="X22" s="85" t="n">
        <f aca="false">+W22*100/U22</f>
        <v>19.4838537223782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f aca="false">212899.8-50000</f>
        <v>162899.8</v>
      </c>
      <c r="G23" s="93" t="n">
        <v>127074.21</v>
      </c>
      <c r="H23" s="2" t="n">
        <f aca="false">+F23-G23</f>
        <v>35825.59</v>
      </c>
      <c r="I23" s="82" t="n">
        <f aca="false">+H23*100/F23</f>
        <v>21.992408830459</v>
      </c>
      <c r="J23" s="119"/>
      <c r="K23" s="378" t="n">
        <v>620168.25</v>
      </c>
      <c r="L23" s="378" t="n">
        <f aca="false">374367.61+125000</f>
        <v>499367.61</v>
      </c>
      <c r="M23" s="2" t="n">
        <f aca="false">+K23-L23</f>
        <v>120800.64</v>
      </c>
      <c r="N23" s="82" t="n">
        <f aca="false">+M23*100/K23</f>
        <v>19.4786882430695</v>
      </c>
      <c r="O23" s="83"/>
      <c r="P23" s="84" t="n">
        <f aca="false">+F23+K23</f>
        <v>783068.05</v>
      </c>
      <c r="Q23" s="84" t="n">
        <f aca="false">+G23+L23</f>
        <v>626441.82</v>
      </c>
      <c r="R23" s="84" t="n">
        <f aca="false">+P23-Q23</f>
        <v>156626.23</v>
      </c>
      <c r="S23" s="85" t="n">
        <f aca="false">+R23*100/P23</f>
        <v>20.0016116096168</v>
      </c>
      <c r="T23" s="167"/>
      <c r="U23" s="101" t="n">
        <f aca="false">+P23+'MAR (2)'!U23</f>
        <v>2955630.88</v>
      </c>
      <c r="V23" s="101" t="n">
        <f aca="false">+Q23+'MAR (2)'!V23</f>
        <v>2389154.05</v>
      </c>
      <c r="W23" s="101" t="n">
        <f aca="false">+U23-V23</f>
        <v>566476.83</v>
      </c>
      <c r="X23" s="85" t="n">
        <f aca="false">+W23*100/U23</f>
        <v>19.1660208259835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f aca="false">638866.55-50000</f>
        <v>588866.55</v>
      </c>
      <c r="G24" s="93" t="n">
        <f aca="false">381000.24+50000</f>
        <v>431000.24</v>
      </c>
      <c r="H24" s="2" t="n">
        <f aca="false">+F24-G24</f>
        <v>157866.31</v>
      </c>
      <c r="I24" s="82" t="n">
        <f aca="false">+H24*100/F24</f>
        <v>26.8085035565359</v>
      </c>
      <c r="J24" s="119"/>
      <c r="L24" s="2" t="n">
        <v>60000</v>
      </c>
      <c r="M24" s="2" t="n">
        <f aca="false">+K24-L24</f>
        <v>-60000</v>
      </c>
      <c r="N24" s="82" t="e">
        <f aca="false">+M24*100/K24</f>
        <v>#DIV/0!</v>
      </c>
      <c r="O24" s="83"/>
      <c r="P24" s="84" t="n">
        <f aca="false">+F24+K24</f>
        <v>588866.55</v>
      </c>
      <c r="Q24" s="84" t="n">
        <f aca="false">+G24+L24</f>
        <v>491000.24</v>
      </c>
      <c r="R24" s="84" t="n">
        <f aca="false">+P24-Q24</f>
        <v>97866.3100000001</v>
      </c>
      <c r="S24" s="85" t="n">
        <f aca="false">+R24*100/P24</f>
        <v>16.6194377996169</v>
      </c>
      <c r="T24" s="167"/>
      <c r="U24" s="101" t="n">
        <f aca="false">+P24+'MAR (2)'!U24</f>
        <v>2334146.4</v>
      </c>
      <c r="V24" s="101" t="n">
        <f aca="false">+Q24+'MAR (2)'!V24</f>
        <v>1930493.44</v>
      </c>
      <c r="W24" s="101" t="n">
        <f aca="false">+U24-V24</f>
        <v>403652.96</v>
      </c>
      <c r="X24" s="85" t="n">
        <f aca="false">+W24*100/U24</f>
        <v>17.293386567355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1583733.13-102938.82</f>
        <v>1480794.31</v>
      </c>
      <c r="G25" s="93" t="n">
        <f aca="false">1019042.54+60000</f>
        <v>1079042.54</v>
      </c>
      <c r="H25" s="2" t="n">
        <f aca="false">+F25-G25</f>
        <v>401751.77</v>
      </c>
      <c r="I25" s="82" t="n">
        <f aca="false">+H25*100/F25</f>
        <v>27.1308288590061</v>
      </c>
      <c r="J25" s="119"/>
      <c r="L25" s="2" t="n">
        <v>50000</v>
      </c>
      <c r="M25" s="2"/>
      <c r="N25" s="82"/>
      <c r="O25" s="83"/>
      <c r="P25" s="84" t="n">
        <f aca="false">+F25+K25</f>
        <v>1480794.31</v>
      </c>
      <c r="Q25" s="84" t="n">
        <f aca="false">+G25+L25</f>
        <v>1129042.54</v>
      </c>
      <c r="R25" s="84" t="n">
        <f aca="false">+P25-Q25</f>
        <v>351751.77</v>
      </c>
      <c r="S25" s="85" t="n">
        <f aca="false">+R25*100/P25</f>
        <v>23.7542626700125</v>
      </c>
      <c r="T25" s="167"/>
      <c r="U25" s="101" t="n">
        <f aca="false">+P25+'MAR (2)'!U25</f>
        <v>4565056.68</v>
      </c>
      <c r="V25" s="101" t="n">
        <f aca="false">+Q25+'MAR (2)'!V25</f>
        <v>3709987.52</v>
      </c>
      <c r="W25" s="101" t="n">
        <f aca="false">+U25-V25</f>
        <v>855069.16</v>
      </c>
      <c r="X25" s="85" t="n">
        <f aca="false">+W25*100/U25</f>
        <v>18.7307457483748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121225.18</v>
      </c>
      <c r="G26" s="93" t="n">
        <v>108768.5</v>
      </c>
      <c r="H26" s="2" t="n">
        <f aca="false">+F26-G26</f>
        <v>12456.68</v>
      </c>
      <c r="I26" s="82" t="n">
        <f aca="false">+H26*100/F26</f>
        <v>10.2756539524214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121225.18</v>
      </c>
      <c r="Q26" s="84" t="n">
        <f aca="false">+G26+L26</f>
        <v>108768.5</v>
      </c>
      <c r="R26" s="84" t="n">
        <f aca="false">+P26-Q26</f>
        <v>12456.68</v>
      </c>
      <c r="S26" s="85" t="n">
        <f aca="false">+R26*100/P26</f>
        <v>10.2756539524214</v>
      </c>
      <c r="T26" s="167"/>
      <c r="U26" s="101" t="n">
        <f aca="false">+P26+'MAR (2)'!U26</f>
        <v>333466.6</v>
      </c>
      <c r="V26" s="101" t="n">
        <f aca="false">+Q26+'MAR (2)'!V26</f>
        <v>283362.31</v>
      </c>
      <c r="W26" s="101" t="n">
        <f aca="false">+U26-V26</f>
        <v>50104.29</v>
      </c>
      <c r="X26" s="85" t="n">
        <f aca="false">+W26*100/U26</f>
        <v>15.0252798930987</v>
      </c>
      <c r="AB26" s="34" t="str">
        <f aca="false">+AB3</f>
        <v>A B R I L 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f aca="false">1276618.49-128263.47</f>
        <v>1148355.02</v>
      </c>
      <c r="G27" s="2" t="n">
        <v>1097155.41</v>
      </c>
      <c r="H27" s="2" t="n">
        <f aca="false">+F27-G27</f>
        <v>51199.6100000001</v>
      </c>
      <c r="I27" s="82" t="n">
        <f aca="false">+H27*100/F27</f>
        <v>4.45851754103013</v>
      </c>
      <c r="J27" s="119"/>
      <c r="K27" s="378" t="n">
        <v>234441.25</v>
      </c>
      <c r="L27" s="378" t="n">
        <v>135265.35</v>
      </c>
      <c r="M27" s="2" t="n">
        <f aca="false">+K27-L27</f>
        <v>99175.9</v>
      </c>
      <c r="N27" s="82" t="n">
        <f aca="false">+M27*100/K27</f>
        <v>42.3030929923808</v>
      </c>
      <c r="O27" s="83"/>
      <c r="P27" s="84" t="n">
        <f aca="false">+F27+K27</f>
        <v>1382796.27</v>
      </c>
      <c r="Q27" s="84" t="n">
        <f aca="false">+G27+L27</f>
        <v>1232420.76</v>
      </c>
      <c r="R27" s="84" t="n">
        <f aca="false">+P27-Q27</f>
        <v>150375.51</v>
      </c>
      <c r="S27" s="85" t="n">
        <f aca="false">+R27*100/P27</f>
        <v>10.8747407888221</v>
      </c>
      <c r="T27" s="167"/>
      <c r="U27" s="101" t="n">
        <f aca="false">+P27+'MAR (2)'!U27</f>
        <v>4905635.29</v>
      </c>
      <c r="V27" s="101" t="n">
        <f aca="false">+Q27+'MAR (2)'!V27</f>
        <v>4142342.42</v>
      </c>
      <c r="W27" s="101" t="n">
        <f aca="false">+U27-V27</f>
        <v>763292.87</v>
      </c>
      <c r="X27" s="85" t="n">
        <f aca="false">+W27*100/U27</f>
        <v>15.5595111515108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3759374.81</v>
      </c>
      <c r="G28" s="128" t="n">
        <f aca="false">SUM(G22:G27)</f>
        <v>3059034.31</v>
      </c>
      <c r="H28" s="128" t="n">
        <f aca="false">SUM(H22:H27)</f>
        <v>700340.5</v>
      </c>
      <c r="I28" s="82" t="n">
        <f aca="false">+H28*100/F28</f>
        <v>18.6291746738602</v>
      </c>
      <c r="J28" s="119"/>
      <c r="K28" s="129" t="n">
        <f aca="false">SUM(K22:K27)</f>
        <v>1452863.7</v>
      </c>
      <c r="L28" s="129" t="n">
        <f aca="false">SUM(L22:L27)</f>
        <v>1211374.12</v>
      </c>
      <c r="M28" s="129" t="n">
        <f aca="false">SUM(M22:M27)</f>
        <v>291489.58</v>
      </c>
      <c r="N28" s="82" t="n">
        <f aca="false">+M28*100/K28</f>
        <v>20.06310571322</v>
      </c>
      <c r="O28" s="83"/>
      <c r="P28" s="128" t="n">
        <f aca="false">SUM(P22:P27)</f>
        <v>5212238.51</v>
      </c>
      <c r="Q28" s="128" t="n">
        <f aca="false">SUM(Q22:Q27)</f>
        <v>4270408.43</v>
      </c>
      <c r="R28" s="128" t="n">
        <f aca="false">SUM(R22:R27)</f>
        <v>941830.08</v>
      </c>
      <c r="S28" s="85" t="n">
        <f aca="false">+R28*100/P28</f>
        <v>18.0695890679799</v>
      </c>
      <c r="T28" s="167"/>
      <c r="U28" s="137" t="n">
        <f aca="false">SUM(U22:U27)</f>
        <v>17921736.54</v>
      </c>
      <c r="V28" s="137" t="n">
        <f aca="false">SUM(V22:V27)</f>
        <v>14732175.88</v>
      </c>
      <c r="W28" s="138" t="n">
        <f aca="false">SUM(W22:W27)</f>
        <v>3189560.66</v>
      </c>
      <c r="X28" s="85" t="n">
        <f aca="false">+W28*100/U28</f>
        <v>17.7971629751455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119"/>
      <c r="M29" s="2"/>
      <c r="N29" s="82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5235926.19</v>
      </c>
      <c r="G30" s="199" t="n">
        <f aca="false">+G21+G28+G29</f>
        <v>3558999.87</v>
      </c>
      <c r="H30" s="199" t="n">
        <f aca="false">+H21+H28+H29</f>
        <v>1676926.32</v>
      </c>
      <c r="I30" s="82" t="n">
        <f aca="false">+H30*100/F30</f>
        <v>32.0273101481593</v>
      </c>
      <c r="J30" s="119"/>
      <c r="K30" s="200" t="n">
        <f aca="false">+K21+K28+K29</f>
        <v>2488150.78</v>
      </c>
      <c r="L30" s="200" t="n">
        <f aca="false">+L21+L28+L29</f>
        <v>1561930.19</v>
      </c>
      <c r="M30" s="200" t="n">
        <f aca="false">+M21+M28+M29</f>
        <v>976220.59</v>
      </c>
      <c r="N30" s="82" t="n">
        <f aca="false">+M30*100/K30</f>
        <v>39.2347842360261</v>
      </c>
      <c r="O30" s="83"/>
      <c r="P30" s="199" t="n">
        <f aca="false">+P21+P28+P29</f>
        <v>7724076.97</v>
      </c>
      <c r="Q30" s="199" t="n">
        <f aca="false">+Q21+Q28+Q29</f>
        <v>5120930.06</v>
      </c>
      <c r="R30" s="199" t="n">
        <f aca="false">+R21+R28+R29</f>
        <v>2603146.91</v>
      </c>
      <c r="S30" s="85" t="n">
        <f aca="false">+R30*100/P30</f>
        <v>33.7017215145644</v>
      </c>
      <c r="T30" s="190"/>
      <c r="U30" s="201" t="n">
        <f aca="false">+U21+U28+U29</f>
        <v>27288576.84</v>
      </c>
      <c r="V30" s="201" t="n">
        <f aca="false">+V21+V28+V29</f>
        <v>17942809.18</v>
      </c>
      <c r="W30" s="201" t="n">
        <f aca="false">+W21+W28+W29</f>
        <v>9345767.66</v>
      </c>
      <c r="X30" s="82" t="n">
        <f aca="false">+W30*100/U30</f>
        <v>34.2479115521365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1351</v>
      </c>
      <c r="F31" s="211"/>
      <c r="G31" s="211"/>
      <c r="H31" s="211"/>
      <c r="I31" s="212"/>
      <c r="J31" s="213" t="n">
        <f aca="false">SUM(J7:J28)</f>
        <v>208</v>
      </c>
      <c r="K31" s="211"/>
      <c r="L31" s="211"/>
      <c r="M31" s="211"/>
      <c r="N31" s="212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5235926.19</v>
      </c>
      <c r="G37" s="246" t="n">
        <f aca="false">+G7+G8+G9+G10+G11+G12+G14+G15+G17+G18+G22+G23+G24+G25+G26+G27</f>
        <v>3558999.87</v>
      </c>
      <c r="H37" s="2"/>
      <c r="M37" s="2"/>
      <c r="P37" s="227"/>
      <c r="Q37" s="227"/>
      <c r="R37" s="247"/>
      <c r="S37" s="228"/>
      <c r="T37" s="190"/>
      <c r="U37" s="349"/>
      <c r="V37" s="349"/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372" t="n">
        <f aca="false">3959307.7+1276618.49</f>
        <v>5235926.19</v>
      </c>
      <c r="G38" s="377" t="n">
        <f aca="false">2461844.46+1097155.41</f>
        <v>3558999.87</v>
      </c>
      <c r="H38" s="89"/>
      <c r="P38" s="227"/>
      <c r="Q38" s="227"/>
      <c r="R38" s="247"/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/>
      <c r="S39" s="228"/>
      <c r="T39" s="190"/>
      <c r="U39" s="227"/>
      <c r="V39" s="227"/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0</v>
      </c>
      <c r="G40" s="246" t="n">
        <f aca="false">+G37-G38</f>
        <v>0</v>
      </c>
      <c r="H40" s="268" t="n">
        <f aca="false">+F40-G40</f>
        <v>0</v>
      </c>
      <c r="I40" s="269" t="s">
        <v>126</v>
      </c>
      <c r="J40" s="99"/>
      <c r="M40" s="89"/>
      <c r="N40" s="223"/>
      <c r="P40" s="270"/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/>
      <c r="S41" s="228"/>
      <c r="T41" s="190"/>
      <c r="U41" s="227"/>
      <c r="V41" s="227"/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/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/>
      <c r="S43" s="228"/>
      <c r="T43" s="103"/>
      <c r="U43" s="227"/>
      <c r="V43" s="227"/>
      <c r="W43" s="227"/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0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170138888888889" right="0.170138888888889" top="0.859722222222222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28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56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4.7"/>
    <col collapsed="false" customWidth="true" hidden="true" outlineLevel="0" max="13" min="13" style="3" width="13.99"/>
    <col collapsed="false" customWidth="true" hidden="true" outlineLevel="0" max="14" min="14" style="4" width="9.56"/>
    <col collapsed="false" customWidth="true" hidden="true" outlineLevel="0" max="15" min="15" style="6" width="5.41"/>
    <col collapsed="false" customWidth="true" hidden="true" outlineLevel="0" max="17" min="16" style="3" width="12.99"/>
    <col collapsed="false" customWidth="true" hidden="true" outlineLevel="0" max="18" min="18" style="3" width="13.99"/>
    <col collapsed="false" customWidth="true" hidden="tru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21" customFormat="true" ht="36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2"/>
      <c r="AB2" s="23" t="s">
        <v>3</v>
      </c>
      <c r="AC2" s="24"/>
      <c r="AD2" s="24"/>
      <c r="AE2" s="24"/>
      <c r="AF2" s="24"/>
      <c r="AG2" s="24"/>
      <c r="AH2" s="24"/>
      <c r="AI2" s="24"/>
      <c r="AJ2" s="24"/>
      <c r="AK2" s="24"/>
      <c r="AL2" s="3"/>
      <c r="AM2" s="25"/>
      <c r="AN2" s="3"/>
      <c r="AO2" s="26"/>
      <c r="AS2" s="27"/>
      <c r="AT2" s="24" t="s">
        <v>4</v>
      </c>
      <c r="AZ2" s="28"/>
    </row>
    <row r="3" s="29" customFormat="true" ht="15.75" hidden="false" customHeight="false" outlineLevel="0" collapsed="false">
      <c r="B3" s="30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1"/>
      <c r="U3" s="21"/>
      <c r="V3" s="21"/>
      <c r="W3" s="21"/>
      <c r="X3" s="21"/>
      <c r="AA3" s="0"/>
      <c r="AB3" s="33" t="str">
        <f aca="false">+E4</f>
        <v>mayo  2 0 1 6</v>
      </c>
      <c r="AC3" s="34"/>
      <c r="AD3" s="34"/>
      <c r="AE3" s="24"/>
      <c r="AF3" s="24"/>
      <c r="AG3" s="24"/>
      <c r="AH3" s="24"/>
      <c r="AI3" s="24"/>
      <c r="AJ3" s="24"/>
      <c r="AK3" s="24"/>
      <c r="AL3" s="3"/>
      <c r="AM3" s="25"/>
      <c r="AN3" s="3"/>
      <c r="AO3" s="26"/>
      <c r="AS3" s="27"/>
      <c r="AT3" s="34" t="str">
        <f aca="false">+E4</f>
        <v>mayo  2 0 1 6</v>
      </c>
      <c r="AU3" s="21"/>
      <c r="AV3" s="21"/>
      <c r="AW3" s="21"/>
      <c r="AX3" s="21"/>
      <c r="AY3" s="21"/>
      <c r="AZ3" s="28"/>
    </row>
    <row r="4" s="35" customFormat="true" ht="20.25" hidden="false" customHeight="true" outlineLevel="0" collapsed="false">
      <c r="B4" s="30"/>
      <c r="C4" s="31"/>
      <c r="E4" s="36" t="s">
        <v>25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6</v>
      </c>
      <c r="U4" s="37"/>
      <c r="V4" s="37"/>
      <c r="W4" s="37"/>
      <c r="X4" s="37"/>
      <c r="AA4" s="38"/>
      <c r="AB4" s="23" t="s">
        <v>7</v>
      </c>
      <c r="AC4" s="24"/>
      <c r="AD4" s="24"/>
      <c r="AE4" s="24"/>
      <c r="AF4" s="24"/>
      <c r="AG4" s="24"/>
      <c r="AH4" s="24"/>
      <c r="AI4" s="24"/>
      <c r="AJ4" s="24"/>
      <c r="AK4" s="24"/>
      <c r="AL4" s="3"/>
      <c r="AM4" s="25"/>
      <c r="AN4" s="3"/>
      <c r="AO4" s="39"/>
      <c r="AS4" s="40"/>
      <c r="AT4" s="8"/>
      <c r="AU4" s="8"/>
      <c r="AV4" s="8"/>
      <c r="AW4" s="8"/>
      <c r="AX4" s="8"/>
      <c r="AY4" s="8"/>
      <c r="AZ4" s="41"/>
    </row>
    <row r="5" s="35" customFormat="true" ht="15.75" hidden="false" customHeight="false" outlineLevel="0" collapsed="false">
      <c r="B5" s="30"/>
      <c r="C5" s="31"/>
      <c r="D5" s="42"/>
      <c r="E5" s="43" t="s">
        <v>8</v>
      </c>
      <c r="F5" s="43"/>
      <c r="G5" s="43"/>
      <c r="H5" s="43"/>
      <c r="I5" s="43"/>
      <c r="J5" s="44" t="s">
        <v>9</v>
      </c>
      <c r="K5" s="44"/>
      <c r="L5" s="44"/>
      <c r="M5" s="44"/>
      <c r="N5" s="44"/>
      <c r="O5" s="45" t="s">
        <v>10</v>
      </c>
      <c r="P5" s="45"/>
      <c r="Q5" s="45"/>
      <c r="R5" s="45"/>
      <c r="S5" s="45"/>
      <c r="T5" s="37"/>
      <c r="U5" s="37"/>
      <c r="V5" s="37"/>
      <c r="W5" s="37"/>
      <c r="X5" s="37"/>
      <c r="AA5" s="38"/>
      <c r="AB5" s="46"/>
      <c r="AC5" s="3"/>
      <c r="AD5" s="3"/>
      <c r="AE5" s="3"/>
      <c r="AF5" s="3"/>
      <c r="AG5" s="3"/>
      <c r="AH5" s="3"/>
      <c r="AI5" s="3"/>
      <c r="AJ5" s="3"/>
      <c r="AK5" s="3"/>
      <c r="AL5" s="3"/>
      <c r="AM5" s="25"/>
      <c r="AN5" s="3"/>
      <c r="AO5" s="39"/>
      <c r="AS5" s="40"/>
      <c r="AT5" s="47" t="s">
        <v>11</v>
      </c>
      <c r="AU5" s="48"/>
      <c r="AV5" s="47" t="s">
        <v>12</v>
      </c>
      <c r="AW5" s="47" t="s">
        <v>13</v>
      </c>
      <c r="AX5" s="47" t="s">
        <v>14</v>
      </c>
      <c r="AY5" s="47" t="s">
        <v>15</v>
      </c>
      <c r="AZ5" s="49" t="s">
        <v>16</v>
      </c>
    </row>
    <row r="6" s="35" customFormat="true" ht="15.75" hidden="false" customHeight="false" outlineLevel="0" collapsed="false">
      <c r="A6" s="29"/>
      <c r="B6" s="50"/>
      <c r="C6" s="51"/>
      <c r="D6" s="52" t="n">
        <f aca="false">SUM(E7:E9)</f>
        <v>375</v>
      </c>
      <c r="E6" s="53" t="s">
        <v>17</v>
      </c>
      <c r="F6" s="54" t="s">
        <v>18</v>
      </c>
      <c r="G6" s="54" t="s">
        <v>19</v>
      </c>
      <c r="H6" s="55" t="s">
        <v>20</v>
      </c>
      <c r="I6" s="56" t="s">
        <v>21</v>
      </c>
      <c r="J6" s="57" t="s">
        <v>17</v>
      </c>
      <c r="K6" s="58" t="s">
        <v>18</v>
      </c>
      <c r="L6" s="58" t="s">
        <v>19</v>
      </c>
      <c r="M6" s="59" t="s">
        <v>20</v>
      </c>
      <c r="N6" s="60" t="s">
        <v>21</v>
      </c>
      <c r="O6" s="57" t="s">
        <v>17</v>
      </c>
      <c r="P6" s="58" t="s">
        <v>18</v>
      </c>
      <c r="Q6" s="58" t="s">
        <v>19</v>
      </c>
      <c r="R6" s="59" t="s">
        <v>20</v>
      </c>
      <c r="S6" s="61" t="s">
        <v>21</v>
      </c>
      <c r="T6" s="62" t="s">
        <v>17</v>
      </c>
      <c r="U6" s="58" t="s">
        <v>18</v>
      </c>
      <c r="V6" s="58" t="s">
        <v>19</v>
      </c>
      <c r="W6" s="59" t="s">
        <v>20</v>
      </c>
      <c r="X6" s="60" t="s">
        <v>21</v>
      </c>
      <c r="AA6" s="38"/>
      <c r="AB6" s="46"/>
      <c r="AC6" s="3"/>
      <c r="AD6" s="63" t="s">
        <v>17</v>
      </c>
      <c r="AE6" s="63" t="s">
        <v>22</v>
      </c>
      <c r="AF6" s="64"/>
      <c r="AG6" s="65" t="s">
        <v>23</v>
      </c>
      <c r="AH6" s="65"/>
      <c r="AI6" s="65" t="s">
        <v>24</v>
      </c>
      <c r="AJ6" s="65" t="s">
        <v>25</v>
      </c>
      <c r="AK6" s="65" t="s">
        <v>26</v>
      </c>
      <c r="AL6" s="65" t="s">
        <v>27</v>
      </c>
      <c r="AM6" s="65" t="s">
        <v>28</v>
      </c>
      <c r="AN6" s="66" t="s">
        <v>29</v>
      </c>
      <c r="AO6" s="39"/>
      <c r="AS6" s="40"/>
      <c r="AT6" s="67" t="n">
        <v>470</v>
      </c>
      <c r="AU6" s="68" t="s">
        <v>30</v>
      </c>
      <c r="AV6" s="69"/>
      <c r="AW6" s="70" t="n">
        <f aca="false">SUM(AW7:AW8)</f>
        <v>0</v>
      </c>
      <c r="AX6" s="70" t="n">
        <f aca="false">SUM(AX7:AX8)</f>
        <v>0</v>
      </c>
      <c r="AY6" s="70" t="n">
        <f aca="false">SUM(AY7:AY8)</f>
        <v>0</v>
      </c>
      <c r="AZ6" s="71" t="n">
        <f aca="false">SUM(AZ7:AZ8)</f>
        <v>0</v>
      </c>
    </row>
    <row r="7" customFormat="false" ht="15" hidden="false" customHeight="false" outlineLevel="0" collapsed="false">
      <c r="A7" s="72" t="s">
        <v>31</v>
      </c>
      <c r="B7" s="73" t="s">
        <v>32</v>
      </c>
      <c r="C7" s="74" t="s">
        <v>33</v>
      </c>
      <c r="D7" s="75" t="s">
        <v>34</v>
      </c>
      <c r="E7" s="339" t="n">
        <v>140</v>
      </c>
      <c r="F7" s="77" t="n">
        <v>332824.3441</v>
      </c>
      <c r="G7" s="78" t="n">
        <f aca="false">11565+50000+4900</f>
        <v>66465</v>
      </c>
      <c r="H7" s="79" t="n">
        <f aca="false">+F7-G7</f>
        <v>266359.3441</v>
      </c>
      <c r="I7" s="80" t="n">
        <f aca="false">+H7*100/F7</f>
        <v>80.0300064649027</v>
      </c>
      <c r="J7" s="122"/>
      <c r="K7" s="378"/>
      <c r="L7" s="378"/>
      <c r="M7" s="2" t="n">
        <f aca="false">+K7-L7</f>
        <v>0</v>
      </c>
      <c r="N7" s="82" t="e">
        <f aca="false">+M7*100/K7</f>
        <v>#DIV/0!</v>
      </c>
      <c r="O7" s="83" t="n">
        <f aca="false">+E7+J7</f>
        <v>140</v>
      </c>
      <c r="P7" s="84" t="n">
        <f aca="false">+F7+K7</f>
        <v>332824.3441</v>
      </c>
      <c r="Q7" s="84" t="n">
        <f aca="false">+G7+L7</f>
        <v>66465</v>
      </c>
      <c r="R7" s="84" t="n">
        <f aca="false">+H7+M7</f>
        <v>266359.3441</v>
      </c>
      <c r="S7" s="85" t="n">
        <f aca="false">+R7*100/P7</f>
        <v>80.0300064649027</v>
      </c>
      <c r="T7" s="350" t="n">
        <f aca="false">+O7+'ABR (2)'!T7</f>
        <v>898</v>
      </c>
      <c r="U7" s="87" t="n">
        <f aca="false">+P7+'ABR (2)'!U7</f>
        <v>2762564.6141</v>
      </c>
      <c r="V7" s="87" t="n">
        <f aca="false">+Q7+'ABR (2)'!V7</f>
        <v>542815.78</v>
      </c>
      <c r="W7" s="87" t="n">
        <f aca="false">+U7-V7</f>
        <v>2219748.8341</v>
      </c>
      <c r="X7" s="85" t="n">
        <f aca="false">+W7*100/U7</f>
        <v>80.3510195841396</v>
      </c>
      <c r="AA7" s="38"/>
      <c r="AB7" s="46"/>
      <c r="AC7" s="88"/>
      <c r="AD7" s="3"/>
      <c r="AE7" s="89"/>
      <c r="AF7" s="89"/>
      <c r="AG7" s="3"/>
      <c r="AH7" s="3"/>
      <c r="AI7" s="3"/>
      <c r="AJ7" s="3"/>
      <c r="AK7" s="3"/>
      <c r="AL7" s="3"/>
      <c r="AM7" s="3"/>
      <c r="AN7" s="3"/>
      <c r="AO7" s="90"/>
      <c r="AS7" s="91"/>
      <c r="AT7" s="92" t="s">
        <v>35</v>
      </c>
      <c r="AU7" s="3" t="s">
        <v>36</v>
      </c>
      <c r="AV7" s="93"/>
      <c r="AX7" s="94"/>
      <c r="AY7" s="2" t="n">
        <f aca="false">+AX7-AW7</f>
        <v>0</v>
      </c>
      <c r="AZ7" s="95" t="n">
        <f aca="false">+AV7+AY7</f>
        <v>0</v>
      </c>
    </row>
    <row r="8" customFormat="false" ht="15" hidden="false" customHeight="false" outlineLevel="0" collapsed="false">
      <c r="A8" s="72" t="s">
        <v>31</v>
      </c>
      <c r="B8" s="73" t="s">
        <v>37</v>
      </c>
      <c r="C8" s="74" t="s">
        <v>38</v>
      </c>
      <c r="D8" s="96" t="s">
        <v>39</v>
      </c>
      <c r="E8" s="127" t="n">
        <v>75</v>
      </c>
      <c r="F8" s="98" t="n">
        <v>198704.929</v>
      </c>
      <c r="G8" s="93" t="n">
        <f aca="false">3257.12+35000+1000+400</f>
        <v>39657.12</v>
      </c>
      <c r="H8" s="2" t="n">
        <f aca="false">+F8-G8</f>
        <v>159047.809</v>
      </c>
      <c r="I8" s="82" t="n">
        <f aca="false">+H8*100/F8</f>
        <v>80.042206200129</v>
      </c>
      <c r="J8" s="99"/>
      <c r="M8" s="2"/>
      <c r="N8" s="82"/>
      <c r="O8" s="83" t="n">
        <f aca="false">+E8+J8</f>
        <v>75</v>
      </c>
      <c r="P8" s="84" t="n">
        <f aca="false">+F8+K8</f>
        <v>198704.929</v>
      </c>
      <c r="Q8" s="84" t="n">
        <f aca="false">+G8+L8</f>
        <v>39657.12</v>
      </c>
      <c r="R8" s="84" t="n">
        <f aca="false">+H8+M8</f>
        <v>159047.809</v>
      </c>
      <c r="S8" s="85" t="n">
        <f aca="false">+R8*100/P8</f>
        <v>80.042206200129</v>
      </c>
      <c r="T8" s="100" t="n">
        <f aca="false">+O8+'ABR (2)'!T8</f>
        <v>1367</v>
      </c>
      <c r="U8" s="101" t="n">
        <f aca="false">+P8+'ABR (2)'!U8</f>
        <v>2090973.269</v>
      </c>
      <c r="V8" s="101" t="n">
        <f aca="false">+Q8+'ABR (2)'!V8</f>
        <v>411674.02</v>
      </c>
      <c r="W8" s="101" t="n">
        <f aca="false">+U8-V8</f>
        <v>1679299.249</v>
      </c>
      <c r="X8" s="85" t="n">
        <f aca="false">+W8*100/U8</f>
        <v>80.3118468273446</v>
      </c>
      <c r="AA8" s="38"/>
      <c r="AB8" s="102"/>
      <c r="AC8" s="103"/>
      <c r="AD8" s="104"/>
      <c r="AE8" s="84"/>
      <c r="AF8" s="84"/>
      <c r="AG8" s="105"/>
      <c r="AH8" s="105"/>
      <c r="AI8" s="105"/>
      <c r="AJ8" s="88"/>
      <c r="AK8" s="88"/>
      <c r="AL8" s="88"/>
      <c r="AM8" s="88"/>
      <c r="AN8" s="3"/>
      <c r="AO8" s="90"/>
      <c r="AS8" s="91"/>
      <c r="AT8" s="92" t="s">
        <v>40</v>
      </c>
      <c r="AU8" s="3" t="s">
        <v>41</v>
      </c>
      <c r="AV8" s="93"/>
      <c r="AW8" s="94"/>
      <c r="AX8" s="94"/>
      <c r="AY8" s="2" t="n">
        <f aca="false">+AX8-AW8</f>
        <v>0</v>
      </c>
      <c r="AZ8" s="95" t="n">
        <f aca="false">+AV8+AY8</f>
        <v>0</v>
      </c>
    </row>
    <row r="9" customFormat="false" ht="12.75" hidden="false" customHeight="false" outlineLevel="0" collapsed="false">
      <c r="A9" s="72" t="s">
        <v>31</v>
      </c>
      <c r="B9" s="73" t="s">
        <v>42</v>
      </c>
      <c r="C9" s="74" t="s">
        <v>43</v>
      </c>
      <c r="D9" s="106" t="s">
        <v>44</v>
      </c>
      <c r="E9" s="340" t="n">
        <v>160</v>
      </c>
      <c r="F9" s="108" t="n">
        <f aca="false">714947.5895-100000</f>
        <v>614947.5895</v>
      </c>
      <c r="G9" s="109" t="n">
        <f aca="false">147040.2-25000+100+100+500+100</f>
        <v>122840.2</v>
      </c>
      <c r="H9" s="110" t="n">
        <f aca="false">+F9-G9</f>
        <v>492107.3895</v>
      </c>
      <c r="I9" s="111" t="n">
        <f aca="false">+H9*100/F9</f>
        <v>80.0242814026024</v>
      </c>
      <c r="J9" s="122"/>
      <c r="K9" s="378"/>
      <c r="L9" s="378"/>
      <c r="M9" s="2" t="n">
        <f aca="false">+K9-L9</f>
        <v>0</v>
      </c>
      <c r="N9" s="82" t="e">
        <f aca="false">+M9*100/K9</f>
        <v>#DIV/0!</v>
      </c>
      <c r="O9" s="83" t="n">
        <f aca="false">+E9+J9</f>
        <v>160</v>
      </c>
      <c r="P9" s="84" t="n">
        <f aca="false">+F9+K9</f>
        <v>614947.5895</v>
      </c>
      <c r="Q9" s="84" t="n">
        <f aca="false">+G9+L9</f>
        <v>122840.2</v>
      </c>
      <c r="R9" s="84" t="n">
        <f aca="false">+H9+M9</f>
        <v>492107.3895</v>
      </c>
      <c r="S9" s="85" t="n">
        <f aca="false">+R9*100/P9</f>
        <v>80.0242814026024</v>
      </c>
      <c r="T9" s="100" t="n">
        <f aca="false">+O9+'ABR (2)'!T9</f>
        <v>873</v>
      </c>
      <c r="U9" s="101" t="n">
        <f aca="false">+P9+'ABR (2)'!U9</f>
        <v>2919353.1095</v>
      </c>
      <c r="V9" s="101" t="n">
        <f aca="false">+Q9+'ABR (2)'!V9</f>
        <v>568257.21</v>
      </c>
      <c r="W9" s="101" t="n">
        <f aca="false">+U9-V9</f>
        <v>2351095.8995</v>
      </c>
      <c r="X9" s="85" t="n">
        <f aca="false">+W9*100/U9</f>
        <v>80.5348243708235</v>
      </c>
      <c r="Y9" s="112"/>
      <c r="AB9" s="113" t="s">
        <v>45</v>
      </c>
      <c r="AC9" s="31" t="s">
        <v>46</v>
      </c>
      <c r="AD9" s="114"/>
      <c r="AE9" s="94"/>
      <c r="AF9" s="2"/>
      <c r="AG9" s="94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90"/>
      <c r="AS9" s="91"/>
      <c r="AT9" s="3"/>
      <c r="AU9" s="3"/>
      <c r="AV9" s="115"/>
      <c r="AW9" s="3"/>
      <c r="AX9" s="3"/>
      <c r="AY9" s="3"/>
      <c r="AZ9" s="116"/>
    </row>
    <row r="10" customFormat="false" ht="12.75" hidden="false" customHeight="false" outlineLevel="0" collapsed="false">
      <c r="A10" s="72" t="s">
        <v>31</v>
      </c>
      <c r="B10" s="73" t="n">
        <v>462</v>
      </c>
      <c r="C10" s="74" t="s">
        <v>47</v>
      </c>
      <c r="D10" s="117" t="s">
        <v>48</v>
      </c>
      <c r="E10" s="127" t="n">
        <v>238</v>
      </c>
      <c r="F10" s="98" t="n">
        <v>15008.4246</v>
      </c>
      <c r="G10" s="93" t="n">
        <f aca="false">4223.7+2000+2000+2000+1000</f>
        <v>11223.7</v>
      </c>
      <c r="H10" s="2" t="n">
        <f aca="false">+F10-G10</f>
        <v>3784.7246</v>
      </c>
      <c r="I10" s="82" t="n">
        <f aca="false">+H10*100/F10</f>
        <v>25.2173342697141</v>
      </c>
      <c r="J10" s="122"/>
      <c r="M10" s="2" t="n">
        <f aca="false">+K10-L10</f>
        <v>0</v>
      </c>
      <c r="N10" s="82" t="e">
        <f aca="false">+M10*100/K10</f>
        <v>#DIV/0!</v>
      </c>
      <c r="O10" s="83" t="n">
        <f aca="false">+E10+J10</f>
        <v>238</v>
      </c>
      <c r="P10" s="84" t="n">
        <f aca="false">+F10+K10</f>
        <v>15008.4246</v>
      </c>
      <c r="Q10" s="84" t="n">
        <f aca="false">+G10+L10</f>
        <v>11223.7</v>
      </c>
      <c r="R10" s="84" t="n">
        <f aca="false">+H10+M10</f>
        <v>3784.7246</v>
      </c>
      <c r="S10" s="85" t="n">
        <f aca="false">+R10*100/P10</f>
        <v>25.2173342697141</v>
      </c>
      <c r="T10" s="100" t="n">
        <f aca="false">+O10+'ABR (2)'!T10</f>
        <v>1032</v>
      </c>
      <c r="U10" s="101" t="n">
        <f aca="false">+P10+'ABR (2)'!U10</f>
        <v>220994.1846</v>
      </c>
      <c r="V10" s="101" t="n">
        <f aca="false">+Q10+'ABR (2)'!V10</f>
        <v>153454.79</v>
      </c>
      <c r="W10" s="101" t="n">
        <f aca="false">+U10-V10</f>
        <v>67539.3946</v>
      </c>
      <c r="X10" s="85" t="n">
        <f aca="false">+W10*100/U10</f>
        <v>30.5616162353984</v>
      </c>
      <c r="Y10" s="112"/>
      <c r="AB10" s="113" t="s">
        <v>49</v>
      </c>
      <c r="AC10" s="31" t="s">
        <v>50</v>
      </c>
      <c r="AD10" s="114"/>
      <c r="AE10" s="94"/>
      <c r="AF10" s="2"/>
      <c r="AG10" s="94"/>
      <c r="AH10" s="2"/>
      <c r="AI10" s="94"/>
      <c r="AJ10" s="2"/>
      <c r="AK10" s="2" t="n">
        <f aca="false">SUM(AE10:AJ10)</f>
        <v>0</v>
      </c>
      <c r="AL10" s="2"/>
      <c r="AM10" s="2" t="n">
        <f aca="false">+AK10+AL10</f>
        <v>0</v>
      </c>
      <c r="AN10" s="118"/>
      <c r="AO10" s="90"/>
      <c r="AS10" s="91"/>
      <c r="AT10" s="3"/>
      <c r="AU10" s="3"/>
      <c r="AV10" s="3"/>
      <c r="AW10" s="3"/>
      <c r="AX10" s="3"/>
      <c r="AY10" s="3"/>
      <c r="AZ10" s="116"/>
    </row>
    <row r="11" customFormat="false" ht="13.5" hidden="false" customHeight="false" outlineLevel="0" collapsed="false">
      <c r="A11" s="72" t="s">
        <v>31</v>
      </c>
      <c r="B11" s="73" t="n">
        <v>463</v>
      </c>
      <c r="C11" s="74" t="s">
        <v>51</v>
      </c>
      <c r="D11" s="117" t="s">
        <v>52</v>
      </c>
      <c r="E11" s="127" t="n">
        <f aca="false">381-191</f>
        <v>190</v>
      </c>
      <c r="F11" s="98" t="n">
        <v>27563.6924</v>
      </c>
      <c r="G11" s="93" t="n">
        <f aca="false">10718.1+7000+1000+500</f>
        <v>19218.1</v>
      </c>
      <c r="H11" s="2" t="n">
        <f aca="false">+F11-G11</f>
        <v>8345.5924</v>
      </c>
      <c r="I11" s="82" t="n">
        <f aca="false">+H11*100/F11</f>
        <v>30.2774834332428</v>
      </c>
      <c r="J11" s="119"/>
      <c r="M11" s="2" t="n">
        <f aca="false">+K11-L11</f>
        <v>0</v>
      </c>
      <c r="N11" s="82"/>
      <c r="O11" s="83" t="n">
        <f aca="false">+E11+J11</f>
        <v>190</v>
      </c>
      <c r="P11" s="84" t="n">
        <f aca="false">+F11+K11</f>
        <v>27563.6924</v>
      </c>
      <c r="Q11" s="84" t="n">
        <f aca="false">+G11+L11</f>
        <v>19218.1</v>
      </c>
      <c r="R11" s="84" t="n">
        <f aca="false">+H11+M11</f>
        <v>8345.5924</v>
      </c>
      <c r="S11" s="85" t="n">
        <f aca="false">+R11*100/P11</f>
        <v>30.2774834332428</v>
      </c>
      <c r="T11" s="100" t="n">
        <f aca="false">+O11+'ABR (2)'!T11</f>
        <v>1035</v>
      </c>
      <c r="U11" s="101" t="n">
        <f aca="false">+P11+'ABR (2)'!U11</f>
        <v>439442.4624</v>
      </c>
      <c r="V11" s="101" t="n">
        <f aca="false">+Q11+'ABR (2)'!V11</f>
        <v>308058.2</v>
      </c>
      <c r="W11" s="101" t="n">
        <f aca="false">+U11-V11</f>
        <v>131384.2624</v>
      </c>
      <c r="X11" s="85" t="n">
        <f aca="false">+W11*100/U11</f>
        <v>29.8979442456356</v>
      </c>
      <c r="Y11" s="112"/>
      <c r="AB11" s="113" t="s">
        <v>53</v>
      </c>
      <c r="AC11" s="31" t="s">
        <v>54</v>
      </c>
      <c r="AD11" s="12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8"/>
      <c r="AO11" s="90"/>
      <c r="AS11" s="91"/>
      <c r="AT11" s="47" t="s">
        <v>11</v>
      </c>
      <c r="AU11" s="48"/>
      <c r="AV11" s="47" t="s">
        <v>12</v>
      </c>
      <c r="AW11" s="47" t="s">
        <v>13</v>
      </c>
      <c r="AX11" s="47" t="s">
        <v>14</v>
      </c>
      <c r="AY11" s="47" t="s">
        <v>15</v>
      </c>
      <c r="AZ11" s="49" t="s">
        <v>16</v>
      </c>
    </row>
    <row r="12" customFormat="false" ht="14.25" hidden="false" customHeight="false" outlineLevel="0" collapsed="false">
      <c r="A12" s="72" t="s">
        <v>31</v>
      </c>
      <c r="B12" s="73" t="n">
        <v>464</v>
      </c>
      <c r="C12" s="74" t="s">
        <v>55</v>
      </c>
      <c r="D12" s="117" t="s">
        <v>56</v>
      </c>
      <c r="E12" s="127" t="n">
        <v>191</v>
      </c>
      <c r="F12" s="121" t="n">
        <v>84806.825</v>
      </c>
      <c r="G12" s="93" t="n">
        <v>64584</v>
      </c>
      <c r="H12" s="2" t="n">
        <f aca="false">+F12-G12</f>
        <v>20222.825</v>
      </c>
      <c r="I12" s="82" t="n">
        <f aca="false">+H12*100/F12</f>
        <v>23.8457518012259</v>
      </c>
      <c r="J12" s="122"/>
      <c r="M12" s="2" t="n">
        <f aca="false">+K12-L12</f>
        <v>0</v>
      </c>
      <c r="N12" s="82" t="e">
        <f aca="false">+M12*100/K12</f>
        <v>#DIV/0!</v>
      </c>
      <c r="O12" s="83" t="n">
        <f aca="false">+E12+J12</f>
        <v>191</v>
      </c>
      <c r="P12" s="84" t="n">
        <f aca="false">+F12+K12</f>
        <v>84806.825</v>
      </c>
      <c r="Q12" s="84" t="n">
        <f aca="false">+G12+L12</f>
        <v>64584</v>
      </c>
      <c r="R12" s="84" t="n">
        <f aca="false">+H12+M12</f>
        <v>20222.825</v>
      </c>
      <c r="S12" s="85" t="n">
        <f aca="false">+R12*100/P12</f>
        <v>23.8457518012259</v>
      </c>
      <c r="T12" s="100" t="n">
        <f aca="false">+O12+'ABR (2)'!T12</f>
        <v>945</v>
      </c>
      <c r="U12" s="123" t="n">
        <f aca="false">+P12+'ABR (2)'!U12</f>
        <v>365897.545</v>
      </c>
      <c r="V12" s="123" t="n">
        <f aca="false">+Q12+'ABR (2)'!V12</f>
        <v>260368.9</v>
      </c>
      <c r="W12" s="123" t="n">
        <f aca="false">+U12-V12</f>
        <v>105528.645</v>
      </c>
      <c r="X12" s="85" t="n">
        <f aca="false">+W12*100/U12</f>
        <v>28.8410366349957</v>
      </c>
      <c r="AB12" s="113" t="s">
        <v>57</v>
      </c>
      <c r="AC12" s="31" t="s">
        <v>58</v>
      </c>
      <c r="AD12" s="114"/>
      <c r="AE12" s="2"/>
      <c r="AF12" s="2"/>
      <c r="AG12" s="94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24"/>
      <c r="AO12" s="90"/>
      <c r="AS12" s="91"/>
      <c r="AT12" s="67" t="n">
        <v>670</v>
      </c>
      <c r="AU12" s="68" t="s">
        <v>59</v>
      </c>
      <c r="AV12" s="69"/>
      <c r="AW12" s="70" t="n">
        <f aca="false">SUM(AW13:AW14)</f>
        <v>0</v>
      </c>
      <c r="AX12" s="70" t="n">
        <f aca="false">SUM(AX13:AX14)</f>
        <v>0</v>
      </c>
      <c r="AY12" s="70" t="n">
        <f aca="false">SUM(AY13:AY14)</f>
        <v>0</v>
      </c>
      <c r="AZ12" s="125" t="n">
        <f aca="false">+AV12+AW12-AX12</f>
        <v>0</v>
      </c>
    </row>
    <row r="13" customFormat="false" ht="13.5" hidden="false" customHeight="false" outlineLevel="0" collapsed="false">
      <c r="A13" s="74"/>
      <c r="B13" s="73"/>
      <c r="C13" s="126" t="s">
        <v>60</v>
      </c>
      <c r="D13" s="117"/>
      <c r="E13" s="127"/>
      <c r="F13" s="128" t="n">
        <f aca="false">SUM(F7:F12)</f>
        <v>1273855.8046</v>
      </c>
      <c r="G13" s="128" t="n">
        <f aca="false">SUM(G7:G12)</f>
        <v>323988.12</v>
      </c>
      <c r="H13" s="128" t="n">
        <f aca="false">SUM(H7:H12)</f>
        <v>949867.6846</v>
      </c>
      <c r="I13" s="82" t="n">
        <f aca="false">+H13*100/F13</f>
        <v>74.5663426872923</v>
      </c>
      <c r="J13" s="119"/>
      <c r="K13" s="129" t="n">
        <f aca="false">SUM(K7:K12)</f>
        <v>0</v>
      </c>
      <c r="L13" s="129" t="n">
        <f aca="false">SUM(L7:L12)</f>
        <v>0</v>
      </c>
      <c r="M13" s="129" t="n">
        <f aca="false">SUM(M7:M12)</f>
        <v>0</v>
      </c>
      <c r="N13" s="82" t="e">
        <f aca="false">+M13*100/K13</f>
        <v>#DIV/0!</v>
      </c>
      <c r="O13" s="83"/>
      <c r="P13" s="128" t="n">
        <f aca="false">SUM(P7:P12)</f>
        <v>1273855.8046</v>
      </c>
      <c r="Q13" s="128" t="n">
        <f aca="false">SUM(Q7:Q12)</f>
        <v>323988.12</v>
      </c>
      <c r="R13" s="128" t="n">
        <f aca="false">SUM(R7:R12)</f>
        <v>949867.6846</v>
      </c>
      <c r="S13" s="85" t="n">
        <f aca="false">+R13*100/P13</f>
        <v>74.5663426872923</v>
      </c>
      <c r="T13" s="100"/>
      <c r="U13" s="130" t="n">
        <f aca="false">SUM(U7:U12)</f>
        <v>8799225.1846</v>
      </c>
      <c r="V13" s="130" t="n">
        <f aca="false">SUM(V7:V12)</f>
        <v>2244628.9</v>
      </c>
      <c r="W13" s="131" t="n">
        <f aca="false">SUM(W7:W12)</f>
        <v>6554596.2846</v>
      </c>
      <c r="X13" s="85" t="n">
        <f aca="false">+W13*100/U13</f>
        <v>74.4906073783809</v>
      </c>
      <c r="AB13" s="113" t="s">
        <v>61</v>
      </c>
      <c r="AC13" s="31" t="s">
        <v>62</v>
      </c>
      <c r="AD13" s="114"/>
      <c r="AE13" s="2"/>
      <c r="AF13" s="2"/>
      <c r="AG13" s="94"/>
      <c r="AH13" s="2"/>
      <c r="AI13" s="94"/>
      <c r="AJ13" s="93"/>
      <c r="AK13" s="2" t="n">
        <f aca="false">SUM(AE13:AJ13)</f>
        <v>0</v>
      </c>
      <c r="AL13" s="2"/>
      <c r="AM13" s="2" t="n">
        <f aca="false">+AK13+AL13</f>
        <v>0</v>
      </c>
      <c r="AN13" s="124"/>
      <c r="AO13" s="90"/>
      <c r="AS13" s="91"/>
      <c r="AT13" s="92" t="s">
        <v>63</v>
      </c>
      <c r="AU13" s="3"/>
      <c r="AV13" s="93"/>
      <c r="AW13" s="94"/>
      <c r="AX13" s="94"/>
      <c r="AY13" s="25" t="n">
        <f aca="false">+AW13-AX13</f>
        <v>0</v>
      </c>
      <c r="AZ13" s="132" t="n">
        <f aca="false">+AV13+AY13</f>
        <v>0</v>
      </c>
    </row>
    <row r="14" customFormat="false" ht="12.75" hidden="false" customHeight="false" outlineLevel="0" collapsed="false">
      <c r="A14" s="72" t="s">
        <v>31</v>
      </c>
      <c r="B14" s="73" t="n">
        <v>469</v>
      </c>
      <c r="C14" s="74" t="s">
        <v>64</v>
      </c>
      <c r="D14" s="117"/>
      <c r="E14" s="127"/>
      <c r="G14" s="93"/>
      <c r="H14" s="2"/>
      <c r="I14" s="82"/>
      <c r="J14" s="119"/>
      <c r="M14" s="2"/>
      <c r="N14" s="82"/>
      <c r="O14" s="83"/>
      <c r="P14" s="84" t="n">
        <f aca="false">+F14+K14</f>
        <v>0</v>
      </c>
      <c r="Q14" s="84" t="n">
        <f aca="false">+G14+L14</f>
        <v>0</v>
      </c>
      <c r="R14" s="84" t="n">
        <f aca="false">+H14+M14</f>
        <v>0</v>
      </c>
      <c r="S14" s="85" t="e">
        <f aca="false">+R14*100/P14</f>
        <v>#DIV/0!</v>
      </c>
      <c r="T14" s="100"/>
      <c r="U14" s="101" t="n">
        <f aca="false">+P14+'ABR (2)'!U14</f>
        <v>0</v>
      </c>
      <c r="V14" s="101" t="n">
        <f aca="false">+Q14+'ABR (2)'!V14</f>
        <v>0</v>
      </c>
      <c r="W14" s="101" t="n">
        <f aca="false">+U14-V14</f>
        <v>0</v>
      </c>
      <c r="X14" s="85" t="e">
        <f aca="false">+W14*100/U14</f>
        <v>#DIV/0!</v>
      </c>
      <c r="AB14" s="113" t="s">
        <v>65</v>
      </c>
      <c r="AC14" s="31" t="s">
        <v>66</v>
      </c>
      <c r="AD14" s="114"/>
      <c r="AE14" s="2"/>
      <c r="AF14" s="2"/>
      <c r="AG14" s="94"/>
      <c r="AH14" s="2"/>
      <c r="AI14" s="94"/>
      <c r="AJ14" s="2"/>
      <c r="AK14" s="2" t="n">
        <f aca="false">SUM(AE14:AJ14)</f>
        <v>0</v>
      </c>
      <c r="AL14" s="2"/>
      <c r="AM14" s="2" t="n">
        <f aca="false">+AK14+AL14</f>
        <v>0</v>
      </c>
      <c r="AN14" s="124"/>
      <c r="AO14" s="90"/>
      <c r="AS14" s="91"/>
      <c r="AT14" s="3"/>
      <c r="AU14" s="3"/>
      <c r="AV14" s="3"/>
      <c r="AW14" s="3"/>
      <c r="AX14" s="3"/>
      <c r="AY14" s="3"/>
      <c r="AZ14" s="116"/>
    </row>
    <row r="15" customFormat="false" ht="13.5" hidden="false" customHeight="false" outlineLevel="0" collapsed="false">
      <c r="A15" s="72" t="s">
        <v>31</v>
      </c>
      <c r="B15" s="73" t="n">
        <v>466</v>
      </c>
      <c r="C15" s="74" t="s">
        <v>67</v>
      </c>
      <c r="D15" s="117"/>
      <c r="E15" s="127"/>
      <c r="F15" s="2" t="n">
        <v>12550.33</v>
      </c>
      <c r="G15" s="93" t="n">
        <f aca="false">8246.2+500</f>
        <v>8746.2</v>
      </c>
      <c r="H15" s="2" t="n">
        <f aca="false">+F15-G15</f>
        <v>3804.13</v>
      </c>
      <c r="I15" s="82" t="n">
        <f aca="false">+H15*100/F15</f>
        <v>30.3109958064848</v>
      </c>
      <c r="J15" s="119"/>
      <c r="M15" s="2" t="n">
        <f aca="false">+K15-L15</f>
        <v>0</v>
      </c>
      <c r="N15" s="82" t="e">
        <f aca="false">+M15*100/K15</f>
        <v>#DIV/0!</v>
      </c>
      <c r="O15" s="83"/>
      <c r="P15" s="84" t="n">
        <f aca="false">+F15+K15</f>
        <v>12550.33</v>
      </c>
      <c r="Q15" s="84" t="n">
        <f aca="false">+G15+L15</f>
        <v>8746.2</v>
      </c>
      <c r="R15" s="84" t="n">
        <f aca="false">+H15+M15</f>
        <v>3804.13</v>
      </c>
      <c r="S15" s="85" t="n">
        <f aca="false">+R15*100/P15</f>
        <v>30.3109958064848</v>
      </c>
      <c r="T15" s="100"/>
      <c r="U15" s="101" t="n">
        <f aca="false">+P15+'ABR (2)'!U15</f>
        <v>149350.85</v>
      </c>
      <c r="V15" s="101" t="n">
        <f aca="false">+Q15+'ABR (2)'!V15</f>
        <v>108927.69</v>
      </c>
      <c r="W15" s="101" t="n">
        <f aca="false">+U15-V15</f>
        <v>40423.16</v>
      </c>
      <c r="X15" s="85" t="n">
        <f aca="false">+W15*100/U15</f>
        <v>27.0659055505877</v>
      </c>
      <c r="AB15" s="113" t="s">
        <v>68</v>
      </c>
      <c r="AC15" s="31" t="s">
        <v>56</v>
      </c>
      <c r="AD15" s="114"/>
      <c r="AE15" s="2"/>
      <c r="AF15" s="2"/>
      <c r="AG15" s="94"/>
      <c r="AH15" s="2"/>
      <c r="AI15" s="2"/>
      <c r="AJ15" s="94"/>
      <c r="AK15" s="2" t="n">
        <f aca="false">SUM(AE15:AJ15)</f>
        <v>0</v>
      </c>
      <c r="AL15" s="2"/>
      <c r="AM15" s="2" t="n">
        <f aca="false">+AK15+AL15</f>
        <v>0</v>
      </c>
      <c r="AN15" s="124"/>
      <c r="AO15" s="90"/>
      <c r="AS15" s="133"/>
      <c r="AT15" s="134"/>
      <c r="AU15" s="134"/>
      <c r="AV15" s="134"/>
      <c r="AW15" s="134"/>
      <c r="AX15" s="134"/>
      <c r="AY15" s="134"/>
      <c r="AZ15" s="135"/>
    </row>
    <row r="16" customFormat="false" ht="13.5" hidden="false" customHeight="false" outlineLevel="0" collapsed="false">
      <c r="A16" s="74"/>
      <c r="B16" s="73"/>
      <c r="C16" s="136" t="s">
        <v>69</v>
      </c>
      <c r="D16" s="117"/>
      <c r="E16" s="127"/>
      <c r="F16" s="128" t="n">
        <f aca="false">SUM(F13:F15)</f>
        <v>1286406.1346</v>
      </c>
      <c r="G16" s="128" t="n">
        <f aca="false">SUM(G13:G15)</f>
        <v>332734.32</v>
      </c>
      <c r="H16" s="128" t="n">
        <f aca="false">SUM(H13:H15)</f>
        <v>953671.8146</v>
      </c>
      <c r="I16" s="82" t="n">
        <f aca="false">+H16*100/F16</f>
        <v>74.1345823025431</v>
      </c>
      <c r="J16" s="119"/>
      <c r="K16" s="129" t="n">
        <f aca="false">SUM(K13:K15)</f>
        <v>0</v>
      </c>
      <c r="L16" s="129" t="n">
        <f aca="false">SUM(L13:L15)</f>
        <v>0</v>
      </c>
      <c r="M16" s="129" t="n">
        <f aca="false">SUM(M13:M15)</f>
        <v>0</v>
      </c>
      <c r="N16" s="82" t="e">
        <f aca="false">+M16*100/K16</f>
        <v>#DIV/0!</v>
      </c>
      <c r="O16" s="83"/>
      <c r="P16" s="128" t="n">
        <f aca="false">SUM(P13:P15)</f>
        <v>1286406.1346</v>
      </c>
      <c r="Q16" s="128" t="n">
        <f aca="false">SUM(Q13:Q15)</f>
        <v>332734.32</v>
      </c>
      <c r="R16" s="128" t="n">
        <f aca="false">SUM(R13:R15)</f>
        <v>953671.8146</v>
      </c>
      <c r="S16" s="85" t="n">
        <f aca="false">+R16*100/P16</f>
        <v>74.1345823025431</v>
      </c>
      <c r="T16" s="100"/>
      <c r="U16" s="137" t="n">
        <f aca="false">SUM(U13:U15)</f>
        <v>8948576.0346</v>
      </c>
      <c r="V16" s="137" t="n">
        <f aca="false">SUM(V13:V15)</f>
        <v>2353556.59</v>
      </c>
      <c r="W16" s="138" t="n">
        <f aca="false">SUM(W13:W15)</f>
        <v>6595019.4446</v>
      </c>
      <c r="X16" s="85" t="n">
        <f aca="false">+W16*100/U16</f>
        <v>73.6990937898959</v>
      </c>
      <c r="AB16" s="113" t="s">
        <v>70</v>
      </c>
      <c r="AC16" s="31" t="s">
        <v>71</v>
      </c>
      <c r="AD16" s="114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90"/>
    </row>
    <row r="17" customFormat="false" ht="12.75" hidden="false" customHeight="false" outlineLevel="0" collapsed="false">
      <c r="A17" s="72" t="s">
        <v>31</v>
      </c>
      <c r="B17" s="73" t="n">
        <v>470</v>
      </c>
      <c r="C17" s="74" t="s">
        <v>61</v>
      </c>
      <c r="D17" s="117" t="s">
        <v>62</v>
      </c>
      <c r="E17" s="127" t="n">
        <v>162</v>
      </c>
      <c r="F17" s="139" t="n">
        <v>189936.8978</v>
      </c>
      <c r="G17" s="93" t="n">
        <f aca="false">56923.2+50000+15000+1000+5000+5000</f>
        <v>132923.2</v>
      </c>
      <c r="H17" s="2" t="n">
        <f aca="false">+F17-G17</f>
        <v>57013.6978</v>
      </c>
      <c r="I17" s="82" t="n">
        <f aca="false">+H17*100/F17</f>
        <v>30.0171785789796</v>
      </c>
      <c r="J17" s="119"/>
      <c r="M17" s="2" t="n">
        <f aca="false">+K17-L17</f>
        <v>0</v>
      </c>
      <c r="N17" s="82"/>
      <c r="O17" s="83" t="n">
        <f aca="false">+E17+J17</f>
        <v>162</v>
      </c>
      <c r="P17" s="84" t="n">
        <f aca="false">+F17+K17</f>
        <v>189936.8978</v>
      </c>
      <c r="Q17" s="84" t="n">
        <f aca="false">+G17+L17</f>
        <v>132923.2</v>
      </c>
      <c r="R17" s="84" t="n">
        <f aca="false">+H17+M17</f>
        <v>57013.6978</v>
      </c>
      <c r="S17" s="85" t="n">
        <f aca="false">+R17*100/P17</f>
        <v>30.0171785789796</v>
      </c>
      <c r="T17" s="100" t="n">
        <f aca="false">+O17+'ABR (2)'!T17</f>
        <v>1014</v>
      </c>
      <c r="U17" s="101" t="n">
        <f aca="false">+P17+'ABR (2)'!U17</f>
        <v>1221943.5978</v>
      </c>
      <c r="V17" s="101" t="n">
        <f aca="false">+Q17+'ABR (2)'!V17</f>
        <v>849554</v>
      </c>
      <c r="W17" s="101" t="n">
        <f aca="false">+U17-V17</f>
        <v>372389.5978</v>
      </c>
      <c r="X17" s="85" t="n">
        <f aca="false">+W17*100/U17</f>
        <v>30.4751871093276</v>
      </c>
      <c r="AB17" s="141" t="s">
        <v>72</v>
      </c>
      <c r="AC17" s="142" t="s">
        <v>39</v>
      </c>
      <c r="AD17" s="143"/>
      <c r="AE17" s="144" t="n">
        <f aca="false">590090.84-34904.39</f>
        <v>555186.45</v>
      </c>
      <c r="AF17" s="145" t="n">
        <f aca="false">+(AE17*100)/$AE$23</f>
        <v>94.0849124178915</v>
      </c>
      <c r="AG17" s="146"/>
      <c r="AH17" s="147" t="e">
        <f aca="false">+(AG17*100)/$AG$24</f>
        <v>#DIV/0!</v>
      </c>
      <c r="AI17" s="146"/>
      <c r="AJ17" s="148"/>
      <c r="AK17" s="144" t="n">
        <f aca="false">+AE17+AG17+AI17+AJ17</f>
        <v>555186.45</v>
      </c>
      <c r="AL17" s="144"/>
      <c r="AM17" s="149" t="n">
        <f aca="false">+AK17+AL17</f>
        <v>555186.45</v>
      </c>
      <c r="AN17" s="124"/>
      <c r="AO17" s="90"/>
    </row>
    <row r="18" customFormat="false" ht="12.75" hidden="false" customHeight="false" outlineLevel="0" collapsed="false">
      <c r="A18" s="72" t="s">
        <v>31</v>
      </c>
      <c r="B18" s="73" t="n">
        <v>476</v>
      </c>
      <c r="C18" s="74" t="s">
        <v>73</v>
      </c>
      <c r="D18" s="117"/>
      <c r="E18" s="127"/>
      <c r="F18" s="2" t="n">
        <v>15084.09</v>
      </c>
      <c r="G18" s="93" t="n">
        <f aca="false">10056.04+1000</f>
        <v>11056.04</v>
      </c>
      <c r="H18" s="2" t="n">
        <f aca="false">+F18-G18</f>
        <v>4028.05</v>
      </c>
      <c r="I18" s="82" t="n">
        <f aca="false">+H18*100/F18</f>
        <v>26.7039642431197</v>
      </c>
      <c r="J18" s="119"/>
      <c r="M18" s="2"/>
      <c r="N18" s="82"/>
      <c r="O18" s="83"/>
      <c r="P18" s="84" t="n">
        <f aca="false">+F18+K18</f>
        <v>15084.09</v>
      </c>
      <c r="Q18" s="84" t="n">
        <f aca="false">+G18+L18</f>
        <v>11056.04</v>
      </c>
      <c r="R18" s="84" t="n">
        <f aca="false">+H18+M18</f>
        <v>4028.05</v>
      </c>
      <c r="S18" s="85" t="n">
        <f aca="false">+R18*100/P18</f>
        <v>26.7039642431197</v>
      </c>
      <c r="T18" s="100"/>
      <c r="U18" s="101" t="n">
        <f aca="false">+P18+'ABR (2)'!U18</f>
        <v>84832.82</v>
      </c>
      <c r="V18" s="101" t="n">
        <f aca="false">+Q18+'ABR (2)'!V18</f>
        <v>58125.17</v>
      </c>
      <c r="W18" s="101" t="n">
        <f aca="false">+U18-V18</f>
        <v>26707.65</v>
      </c>
      <c r="X18" s="85" t="n">
        <f aca="false">+W18*100/U18</f>
        <v>31.4826855926751</v>
      </c>
      <c r="AB18" s="141" t="s">
        <v>74</v>
      </c>
      <c r="AC18" s="150" t="s">
        <v>75</v>
      </c>
      <c r="AD18" s="151"/>
      <c r="AE18" s="152"/>
      <c r="AF18" s="153" t="n">
        <f aca="false">+(AE18*100)/$AE$23</f>
        <v>0</v>
      </c>
      <c r="AG18" s="154"/>
      <c r="AH18" s="153" t="e">
        <f aca="false">+(AG18*100)/$AG$24</f>
        <v>#DIV/0!</v>
      </c>
      <c r="AI18" s="154"/>
      <c r="AJ18" s="155"/>
      <c r="AK18" s="152" t="n">
        <f aca="false">+AE18+AG18+AI18+AJ18</f>
        <v>0</v>
      </c>
      <c r="AL18" s="152"/>
      <c r="AM18" s="156" t="n">
        <f aca="false">+AK18+AL18</f>
        <v>0</v>
      </c>
      <c r="AN18" s="124"/>
      <c r="AO18" s="90"/>
    </row>
    <row r="19" s="74" customFormat="true" ht="13.5" hidden="false" customHeight="false" outlineLevel="0" collapsed="false">
      <c r="B19" s="73" t="n">
        <v>479</v>
      </c>
      <c r="C19" s="74" t="s">
        <v>76</v>
      </c>
      <c r="D19" s="157"/>
      <c r="E19" s="158"/>
      <c r="F19" s="2"/>
      <c r="G19" s="88"/>
      <c r="H19" s="88"/>
      <c r="I19" s="82"/>
      <c r="J19" s="119"/>
      <c r="K19" s="378"/>
      <c r="L19" s="378"/>
      <c r="M19" s="2" t="n">
        <f aca="false">+K19-L19</f>
        <v>0</v>
      </c>
      <c r="N19" s="82" t="e">
        <f aca="false">+M19*100/K19</f>
        <v>#DIV/0!</v>
      </c>
      <c r="O19" s="83"/>
      <c r="P19" s="84" t="n">
        <f aca="false">+F19+K19</f>
        <v>0</v>
      </c>
      <c r="Q19" s="84" t="n">
        <f aca="false">+G19+L19</f>
        <v>0</v>
      </c>
      <c r="R19" s="84" t="n">
        <f aca="false">+H19+M19</f>
        <v>0</v>
      </c>
      <c r="S19" s="85" t="e">
        <f aca="false">+R19*100/P19</f>
        <v>#DIV/0!</v>
      </c>
      <c r="T19" s="100"/>
      <c r="U19" s="101" t="n">
        <f aca="false">+P19+'ABR (2)'!U19</f>
        <v>602914.97</v>
      </c>
      <c r="V19" s="101" t="n">
        <f aca="false">+Q19+'ABR (2)'!V19</f>
        <v>426111.1</v>
      </c>
      <c r="W19" s="101" t="n">
        <f aca="false">+U19-V19</f>
        <v>176803.87</v>
      </c>
      <c r="X19" s="85" t="n">
        <f aca="false">+W19*100/U19</f>
        <v>29.3248432693585</v>
      </c>
      <c r="AB19" s="141" t="s">
        <v>77</v>
      </c>
      <c r="AC19" s="159" t="s">
        <v>44</v>
      </c>
      <c r="AD19" s="160"/>
      <c r="AE19" s="161" t="n">
        <f aca="false">34515.81+388.58</f>
        <v>34904.39</v>
      </c>
      <c r="AF19" s="162" t="n">
        <f aca="false">+(AE19*100)/$AE$23</f>
        <v>5.91508758210855</v>
      </c>
      <c r="AG19" s="163"/>
      <c r="AH19" s="162" t="e">
        <f aca="false">+(AG19*100)/$AG$24</f>
        <v>#DIV/0!</v>
      </c>
      <c r="AI19" s="161"/>
      <c r="AJ19" s="164"/>
      <c r="AK19" s="161" t="n">
        <f aca="false">+AE19+AG19+AI19+AJ19</f>
        <v>34904.39</v>
      </c>
      <c r="AL19" s="161"/>
      <c r="AM19" s="165" t="n">
        <f aca="false">+AK19+AL19</f>
        <v>34904.39</v>
      </c>
      <c r="AN19" s="124"/>
      <c r="AO19" s="166"/>
      <c r="AZ19" s="88"/>
    </row>
    <row r="20" s="74" customFormat="true" ht="13.5" hidden="false" customHeight="false" outlineLevel="0" collapsed="false">
      <c r="B20" s="73"/>
      <c r="C20" s="136" t="s">
        <v>78</v>
      </c>
      <c r="D20" s="117"/>
      <c r="E20" s="127"/>
      <c r="F20" s="128" t="n">
        <f aca="false">SUM(F17:F19)</f>
        <v>205020.9878</v>
      </c>
      <c r="G20" s="128" t="n">
        <f aca="false">SUM(G17:G19)</f>
        <v>143979.24</v>
      </c>
      <c r="H20" s="128" t="n">
        <f aca="false">SUM(H17:H19)</f>
        <v>61041.7478</v>
      </c>
      <c r="I20" s="82" t="n">
        <f aca="false">+H20*100/F20</f>
        <v>29.773414153846</v>
      </c>
      <c r="J20" s="119"/>
      <c r="K20" s="129" t="n">
        <f aca="false">SUM(K17:K19)</f>
        <v>0</v>
      </c>
      <c r="L20" s="129" t="n">
        <f aca="false">SUM(L17:L19)</f>
        <v>0</v>
      </c>
      <c r="M20" s="129" t="n">
        <f aca="false">SUM(M17:M19)</f>
        <v>0</v>
      </c>
      <c r="N20" s="82" t="e">
        <f aca="false">+M20*100/K20</f>
        <v>#DIV/0!</v>
      </c>
      <c r="O20" s="83"/>
      <c r="P20" s="128" t="n">
        <f aca="false">SUM(P17:P19)</f>
        <v>205020.9878</v>
      </c>
      <c r="Q20" s="128" t="n">
        <f aca="false">SUM(Q17:Q19)</f>
        <v>143979.24</v>
      </c>
      <c r="R20" s="128" t="n">
        <f aca="false">SUM(R17:R19)</f>
        <v>61041.7478</v>
      </c>
      <c r="S20" s="85" t="n">
        <f aca="false">+R20*100/P20</f>
        <v>29.773414153846</v>
      </c>
      <c r="T20" s="100"/>
      <c r="U20" s="137" t="n">
        <f aca="false">SUM(U17:U19)</f>
        <v>1909691.3878</v>
      </c>
      <c r="V20" s="137" t="n">
        <f aca="false">SUM(V17:V19)</f>
        <v>1333790.27</v>
      </c>
      <c r="W20" s="138" t="n">
        <f aca="false">SUM(W17:W19)</f>
        <v>575901.1178</v>
      </c>
      <c r="X20" s="85" t="n">
        <f aca="false">+W20*100/U20</f>
        <v>30.1567636257421</v>
      </c>
      <c r="AB20" s="46"/>
      <c r="AC20" s="88"/>
      <c r="AD20" s="104"/>
      <c r="AE20" s="3"/>
      <c r="AF20" s="89" t="n">
        <f aca="false">SUM(AF17:AF19)</f>
        <v>100</v>
      </c>
      <c r="AG20" s="3"/>
      <c r="AH20" s="89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8"/>
      <c r="AO20" s="166"/>
      <c r="AZ20" s="88"/>
    </row>
    <row r="21" s="74" customFormat="true" ht="13.5" hidden="false" customHeight="false" outlineLevel="0" collapsed="false">
      <c r="B21" s="73"/>
      <c r="C21" s="136" t="s">
        <v>79</v>
      </c>
      <c r="D21" s="117"/>
      <c r="E21" s="127"/>
      <c r="F21" s="169" t="n">
        <f aca="false">+F16+F20</f>
        <v>1491427.1224</v>
      </c>
      <c r="G21" s="169" t="n">
        <f aca="false">+G16+G20</f>
        <v>476713.56</v>
      </c>
      <c r="H21" s="169" t="n">
        <f aca="false">+H16+H20</f>
        <v>1014713.5624</v>
      </c>
      <c r="I21" s="82" t="n">
        <f aca="false">+H21*100/F21</f>
        <v>68.0364160715494</v>
      </c>
      <c r="J21" s="119"/>
      <c r="K21" s="170" t="n">
        <f aca="false">+K16+K20</f>
        <v>0</v>
      </c>
      <c r="L21" s="170" t="n">
        <f aca="false">+L16+L20</f>
        <v>0</v>
      </c>
      <c r="M21" s="170" t="n">
        <f aca="false">+M16+M20</f>
        <v>0</v>
      </c>
      <c r="N21" s="82" t="e">
        <f aca="false">+M21*100/K21</f>
        <v>#DIV/0!</v>
      </c>
      <c r="O21" s="83"/>
      <c r="P21" s="169" t="n">
        <f aca="false">+P16+P20</f>
        <v>1491427.1224</v>
      </c>
      <c r="Q21" s="169" t="n">
        <f aca="false">+Q16+Q20</f>
        <v>476713.56</v>
      </c>
      <c r="R21" s="169" t="n">
        <f aca="false">+R16+R20</f>
        <v>1014713.5624</v>
      </c>
      <c r="S21" s="85" t="n">
        <f aca="false">+R21*100/P21</f>
        <v>68.0364160715494</v>
      </c>
      <c r="T21" s="167"/>
      <c r="U21" s="171" t="n">
        <f aca="false">+U16+U20</f>
        <v>10858267.4224</v>
      </c>
      <c r="V21" s="171" t="n">
        <f aca="false">+V16+V20</f>
        <v>3687346.86</v>
      </c>
      <c r="W21" s="172" t="n">
        <f aca="false">+W16+W20</f>
        <v>7170920.5624</v>
      </c>
      <c r="X21" s="85" t="n">
        <f aca="false">+W21*100/U21</f>
        <v>66.0411121170841</v>
      </c>
      <c r="AB21" s="113" t="s">
        <v>80</v>
      </c>
      <c r="AC21" s="30"/>
      <c r="AD21" s="173" t="n">
        <f aca="false">SUM(AD9:AD19)</f>
        <v>0</v>
      </c>
      <c r="AE21" s="174" t="n">
        <f aca="false">SUM(AE9:AE19)</f>
        <v>590090.84</v>
      </c>
      <c r="AF21" s="174"/>
      <c r="AG21" s="174" t="n">
        <f aca="false">SUM(AG9:AG19)</f>
        <v>0</v>
      </c>
      <c r="AH21" s="174"/>
      <c r="AI21" s="174" t="n">
        <f aca="false">SUM(AI9:AI19)</f>
        <v>0</v>
      </c>
      <c r="AJ21" s="174" t="n">
        <f aca="false">SUM(AJ9:AJ19)</f>
        <v>0</v>
      </c>
      <c r="AK21" s="175" t="n">
        <f aca="false">SUM(AK9:AK19)</f>
        <v>590090.84</v>
      </c>
      <c r="AL21" s="174" t="n">
        <f aca="false">SUM(AL9:AL19)</f>
        <v>0</v>
      </c>
      <c r="AM21" s="174" t="n">
        <f aca="false">SUM(AM9:AM19)</f>
        <v>590090.84</v>
      </c>
      <c r="AN21" s="176" t="n">
        <f aca="false">SUM(AN9:AN19)</f>
        <v>0</v>
      </c>
      <c r="AO21" s="166"/>
      <c r="AZ21" s="88"/>
    </row>
    <row r="22" customFormat="false" ht="14.25" hidden="false" customHeight="false" outlineLevel="0" collapsed="false">
      <c r="A22" s="72" t="s">
        <v>31</v>
      </c>
      <c r="B22" s="73" t="n">
        <v>480</v>
      </c>
      <c r="C22" s="74" t="s">
        <v>81</v>
      </c>
      <c r="D22" s="117" t="s">
        <v>82</v>
      </c>
      <c r="E22" s="127"/>
      <c r="F22" s="2" t="n">
        <v>161265.72</v>
      </c>
      <c r="G22" s="93" t="n">
        <f aca="false">136577.06</f>
        <v>136577.06</v>
      </c>
      <c r="H22" s="2" t="n">
        <f aca="false">+F22-G22</f>
        <v>24688.66</v>
      </c>
      <c r="I22" s="82" t="n">
        <f aca="false">+H22*100/F22</f>
        <v>15.309304420059</v>
      </c>
      <c r="J22" s="119"/>
      <c r="K22" s="378"/>
      <c r="L22" s="378"/>
      <c r="M22" s="2" t="n">
        <f aca="false">+K22-L22</f>
        <v>0</v>
      </c>
      <c r="N22" s="82" t="e">
        <f aca="false">+M22*100/K22</f>
        <v>#DIV/0!</v>
      </c>
      <c r="O22" s="83"/>
      <c r="P22" s="84" t="n">
        <f aca="false">+F22+K22</f>
        <v>161265.72</v>
      </c>
      <c r="Q22" s="84" t="n">
        <f aca="false">+G22+L22</f>
        <v>136577.06</v>
      </c>
      <c r="R22" s="84" t="n">
        <f aca="false">+P22-Q22</f>
        <v>24688.66</v>
      </c>
      <c r="S22" s="85" t="n">
        <f aca="false">+R22*100/P22</f>
        <v>15.309304420059</v>
      </c>
      <c r="T22" s="167"/>
      <c r="U22" s="101" t="n">
        <f aca="false">+P22+'ABR (2)'!U22</f>
        <v>2989066.41</v>
      </c>
      <c r="V22" s="101" t="n">
        <f aca="false">+Q22+'ABR (2)'!V22</f>
        <v>2413413.2</v>
      </c>
      <c r="W22" s="101" t="n">
        <f aca="false">+U22-V22</f>
        <v>575653.21</v>
      </c>
      <c r="X22" s="85" t="n">
        <f aca="false">+W22*100/U22</f>
        <v>19.258628984426</v>
      </c>
      <c r="AB22" s="177"/>
      <c r="AC22" s="178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80"/>
    </row>
    <row r="23" customFormat="false" ht="13.5" hidden="false" customHeight="false" outlineLevel="0" collapsed="false">
      <c r="A23" s="72" t="s">
        <v>31</v>
      </c>
      <c r="B23" s="73" t="n">
        <v>467</v>
      </c>
      <c r="C23" s="74" t="s">
        <v>83</v>
      </c>
      <c r="D23" s="117" t="s">
        <v>84</v>
      </c>
      <c r="E23" s="158"/>
      <c r="F23" s="2" t="n">
        <v>107221.8</v>
      </c>
      <c r="G23" s="93" t="n">
        <f aca="false">65699.75+15000+5000</f>
        <v>85699.75</v>
      </c>
      <c r="H23" s="2" t="n">
        <f aca="false">+F23-G23</f>
        <v>21522.05</v>
      </c>
      <c r="I23" s="82" t="n">
        <f aca="false">+H23*100/F23</f>
        <v>20.0724572801427</v>
      </c>
      <c r="J23" s="119"/>
      <c r="K23" s="378"/>
      <c r="L23" s="378"/>
      <c r="M23" s="2" t="n">
        <f aca="false">+K23-L23</f>
        <v>0</v>
      </c>
      <c r="N23" s="82" t="e">
        <f aca="false">+M23*100/K23</f>
        <v>#DIV/0!</v>
      </c>
      <c r="O23" s="83"/>
      <c r="P23" s="84" t="n">
        <f aca="false">+F23+K23</f>
        <v>107221.8</v>
      </c>
      <c r="Q23" s="84" t="n">
        <f aca="false">+G23+L23</f>
        <v>85699.75</v>
      </c>
      <c r="R23" s="84" t="n">
        <f aca="false">+P23-Q23</f>
        <v>21522.05</v>
      </c>
      <c r="S23" s="85" t="n">
        <f aca="false">+R23*100/P23</f>
        <v>20.0724572801427</v>
      </c>
      <c r="T23" s="167"/>
      <c r="U23" s="101" t="n">
        <f aca="false">+P23+'ABR (2)'!U23</f>
        <v>3062852.68</v>
      </c>
      <c r="V23" s="101" t="n">
        <f aca="false">+Q23+'ABR (2)'!V23</f>
        <v>2474853.8</v>
      </c>
      <c r="W23" s="101" t="n">
        <f aca="false">+U23-V23</f>
        <v>587998.88</v>
      </c>
      <c r="X23" s="85" t="n">
        <f aca="false">+W23*100/U23</f>
        <v>19.1977525997104</v>
      </c>
      <c r="AC23" s="74"/>
      <c r="AE23" s="112" t="n">
        <f aca="false">SUM(AE17:AE19)</f>
        <v>590090.84</v>
      </c>
      <c r="AG23" s="112" t="n">
        <f aca="false">SUM(AG17:AG19)</f>
        <v>0</v>
      </c>
      <c r="AI23" s="112" t="n">
        <f aca="false">SUM(AI17:AI19)</f>
        <v>0</v>
      </c>
      <c r="AJ23" s="112" t="n">
        <f aca="false">SUM(AJ17:AJ19)</f>
        <v>0</v>
      </c>
    </row>
    <row r="24" customFormat="false" ht="13.5" hidden="false" customHeight="false" outlineLevel="0" collapsed="false">
      <c r="A24" s="72" t="s">
        <v>31</v>
      </c>
      <c r="B24" s="73" t="n">
        <v>478</v>
      </c>
      <c r="C24" s="74" t="s">
        <v>85</v>
      </c>
      <c r="D24" s="117" t="s">
        <v>44</v>
      </c>
      <c r="E24" s="158"/>
      <c r="F24" s="2" t="n">
        <v>628204.228</v>
      </c>
      <c r="G24" s="93" t="n">
        <f aca="false">378402.38+146026.35</f>
        <v>524428.73</v>
      </c>
      <c r="H24" s="2" t="n">
        <f aca="false">+F24-G24</f>
        <v>103775.498</v>
      </c>
      <c r="I24" s="82" t="n">
        <f aca="false">+H24*100/F24</f>
        <v>16.5193886597019</v>
      </c>
      <c r="J24" s="119"/>
      <c r="M24" s="2" t="n">
        <f aca="false">+K24-L24</f>
        <v>0</v>
      </c>
      <c r="N24" s="82" t="e">
        <f aca="false">+M24*100/K24</f>
        <v>#DIV/0!</v>
      </c>
      <c r="O24" s="83"/>
      <c r="P24" s="84" t="n">
        <f aca="false">+F24+K24</f>
        <v>628204.228</v>
      </c>
      <c r="Q24" s="84" t="n">
        <f aca="false">+G24+L24</f>
        <v>524428.73</v>
      </c>
      <c r="R24" s="84" t="n">
        <f aca="false">+P24-Q24</f>
        <v>103775.498</v>
      </c>
      <c r="S24" s="85" t="n">
        <f aca="false">+R24*100/P24</f>
        <v>16.5193886597019</v>
      </c>
      <c r="T24" s="167"/>
      <c r="U24" s="101" t="n">
        <f aca="false">+P24+'ABR (2)'!U24</f>
        <v>2962350.628</v>
      </c>
      <c r="V24" s="101" t="n">
        <f aca="false">+Q24+'ABR (2)'!V24</f>
        <v>2454922.17</v>
      </c>
      <c r="W24" s="101" t="n">
        <f aca="false">+U24-V24</f>
        <v>507428.458000001</v>
      </c>
      <c r="X24" s="85" t="n">
        <f aca="false">+W24*100/U24</f>
        <v>17.1292504406403</v>
      </c>
      <c r="AB24" s="24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12"/>
      <c r="AN24" s="181" t="s">
        <v>86</v>
      </c>
      <c r="AO24" s="181"/>
      <c r="AP24" s="181"/>
      <c r="AQ24" s="181"/>
    </row>
    <row r="25" customFormat="false" ht="12.75" hidden="false" customHeight="false" outlineLevel="0" collapsed="false">
      <c r="A25" s="72" t="s">
        <v>31</v>
      </c>
      <c r="B25" s="73" t="n">
        <v>477</v>
      </c>
      <c r="C25" s="74" t="s">
        <v>87</v>
      </c>
      <c r="D25" s="117" t="s">
        <v>62</v>
      </c>
      <c r="E25" s="158"/>
      <c r="F25" s="2" t="n">
        <f aca="false">1620728.1899-391738.63</f>
        <v>1228989.5599</v>
      </c>
      <c r="G25" s="93" t="n">
        <f aca="false">1160894.08-25000-50000-50000-25000+100000-15000-5000-3688.94-5000-5000</f>
        <v>1077205.14</v>
      </c>
      <c r="H25" s="2" t="n">
        <f aca="false">+F25-G25</f>
        <v>151784.4199</v>
      </c>
      <c r="I25" s="82" t="n">
        <f aca="false">+H25*100/F25</f>
        <v>12.3503424969981</v>
      </c>
      <c r="J25" s="119"/>
      <c r="M25" s="2"/>
      <c r="N25" s="82"/>
      <c r="O25" s="83"/>
      <c r="P25" s="84" t="n">
        <f aca="false">+F25+K25</f>
        <v>1228989.5599</v>
      </c>
      <c r="Q25" s="84" t="n">
        <f aca="false">+G25+L25</f>
        <v>1077205.14</v>
      </c>
      <c r="R25" s="84" t="n">
        <f aca="false">+P25-Q25</f>
        <v>151784.4199</v>
      </c>
      <c r="S25" s="85" t="n">
        <f aca="false">+R25*100/P25</f>
        <v>12.3503424969981</v>
      </c>
      <c r="T25" s="167"/>
      <c r="U25" s="101" t="n">
        <f aca="false">+P25+'ABR (2)'!U25</f>
        <v>5794046.2399</v>
      </c>
      <c r="V25" s="101" t="n">
        <f aca="false">+Q25+'ABR (2)'!V25</f>
        <v>4787192.66</v>
      </c>
      <c r="W25" s="101" t="n">
        <f aca="false">+U25-V25</f>
        <v>1006853.5799</v>
      </c>
      <c r="X25" s="85" t="n">
        <f aca="false">+W25*100/U25</f>
        <v>17.3773825442818</v>
      </c>
      <c r="AB25" s="24" t="s">
        <v>4</v>
      </c>
      <c r="AE25" s="112" t="n">
        <f aca="false">+AE23-AE24</f>
        <v>590090.84</v>
      </c>
      <c r="AG25" s="112" t="n">
        <f aca="false">+AG23-AG24</f>
        <v>0</v>
      </c>
      <c r="AI25" s="112" t="n">
        <f aca="false">+AI23-AI24</f>
        <v>0</v>
      </c>
      <c r="AJ25" s="112" t="n">
        <f aca="false">+AJ23-AJ24</f>
        <v>0</v>
      </c>
      <c r="AK25" s="182" t="n">
        <f aca="false">SUM(AE25:AJ25)</f>
        <v>590090.84</v>
      </c>
      <c r="AN25" s="183" t="s">
        <v>88</v>
      </c>
      <c r="AO25" s="184"/>
      <c r="AP25" s="185" t="n">
        <f aca="false">+AL31+AL35+AL40+AL45+AL50+AL55+AL63</f>
        <v>0</v>
      </c>
      <c r="AQ25" s="186" t="n">
        <f aca="false">+AE21-AP25</f>
        <v>590090.84</v>
      </c>
    </row>
    <row r="26" customFormat="false" ht="12.75" hidden="false" customHeight="false" outlineLevel="0" collapsed="false">
      <c r="A26" s="72" t="s">
        <v>31</v>
      </c>
      <c r="B26" s="73" t="n">
        <v>481</v>
      </c>
      <c r="C26" s="74" t="s">
        <v>89</v>
      </c>
      <c r="D26" s="117" t="s">
        <v>52</v>
      </c>
      <c r="E26" s="158"/>
      <c r="F26" s="2" t="n">
        <v>74862.5896</v>
      </c>
      <c r="G26" s="93" t="n">
        <f aca="false">63907.11+5000</f>
        <v>68907.11</v>
      </c>
      <c r="H26" s="2" t="n">
        <f aca="false">+F26-G26</f>
        <v>5955.47959999999</v>
      </c>
      <c r="I26" s="82" t="n">
        <f aca="false">+H26*100/F26</f>
        <v>7.9552145227955</v>
      </c>
      <c r="J26" s="119"/>
      <c r="M26" s="2" t="n">
        <f aca="false">+K26-L26</f>
        <v>0</v>
      </c>
      <c r="N26" s="82" t="e">
        <f aca="false">+M26*100/K26</f>
        <v>#DIV/0!</v>
      </c>
      <c r="O26" s="83"/>
      <c r="P26" s="84" t="n">
        <f aca="false">+F26+K26</f>
        <v>74862.5896</v>
      </c>
      <c r="Q26" s="84" t="n">
        <f aca="false">+G26+L26</f>
        <v>68907.11</v>
      </c>
      <c r="R26" s="84" t="n">
        <f aca="false">+P26-Q26</f>
        <v>5955.47959999999</v>
      </c>
      <c r="S26" s="85" t="n">
        <f aca="false">+R26*100/P26</f>
        <v>7.9552145227955</v>
      </c>
      <c r="T26" s="167"/>
      <c r="U26" s="101" t="n">
        <f aca="false">+P26+'ABR (2)'!U26</f>
        <v>408329.1896</v>
      </c>
      <c r="V26" s="101" t="n">
        <f aca="false">+Q26+'ABR (2)'!V26</f>
        <v>352269.42</v>
      </c>
      <c r="W26" s="101" t="n">
        <f aca="false">+U26-V26</f>
        <v>56059.7696</v>
      </c>
      <c r="X26" s="85" t="n">
        <f aca="false">+W26*100/U26</f>
        <v>13.7290624887523</v>
      </c>
      <c r="AB26" s="34" t="str">
        <f aca="false">+AB3</f>
        <v>mayo  2 0 1 6</v>
      </c>
      <c r="AN26" s="183" t="s">
        <v>90</v>
      </c>
      <c r="AO26" s="184"/>
      <c r="AP26" s="185" t="n">
        <f aca="false">+AL32+AL36+AL41+AL46+AL51+AL56+AL60</f>
        <v>0</v>
      </c>
      <c r="AQ26" s="186" t="n">
        <f aca="false">+AG21-AP26</f>
        <v>0</v>
      </c>
    </row>
    <row r="27" customFormat="false" ht="13.5" hidden="false" customHeight="false" outlineLevel="0" collapsed="false">
      <c r="A27" s="74"/>
      <c r="B27" s="73" t="n">
        <v>482</v>
      </c>
      <c r="C27" s="74" t="s">
        <v>91</v>
      </c>
      <c r="D27" s="157"/>
      <c r="E27" s="158"/>
      <c r="F27" s="2" t="n">
        <v>623103.14</v>
      </c>
      <c r="G27" s="2" t="n">
        <v>477251.51</v>
      </c>
      <c r="H27" s="2" t="n">
        <f aca="false">+F27-G27</f>
        <v>145851.63</v>
      </c>
      <c r="I27" s="82" t="n">
        <f aca="false">+H27*100/F27</f>
        <v>23.4073013979676</v>
      </c>
      <c r="J27" s="119"/>
      <c r="K27" s="378"/>
      <c r="L27" s="378"/>
      <c r="M27" s="2" t="n">
        <f aca="false">+K27-L27</f>
        <v>0</v>
      </c>
      <c r="N27" s="82" t="e">
        <f aca="false">+M27*100/K27</f>
        <v>#DIV/0!</v>
      </c>
      <c r="O27" s="83"/>
      <c r="P27" s="84" t="n">
        <f aca="false">+F27+K27</f>
        <v>623103.14</v>
      </c>
      <c r="Q27" s="84" t="n">
        <f aca="false">+G27+L27</f>
        <v>477251.51</v>
      </c>
      <c r="R27" s="84" t="n">
        <f aca="false">+P27-Q27</f>
        <v>145851.63</v>
      </c>
      <c r="S27" s="85" t="n">
        <f aca="false">+R27*100/P27</f>
        <v>23.4073013979676</v>
      </c>
      <c r="T27" s="167"/>
      <c r="U27" s="101" t="n">
        <f aca="false">+P27+'ABR (2)'!U27</f>
        <v>5528738.43</v>
      </c>
      <c r="V27" s="101" t="n">
        <f aca="false">+Q27+'ABR (2)'!V27</f>
        <v>4619593.93</v>
      </c>
      <c r="W27" s="101" t="n">
        <f aca="false">+U27-V27</f>
        <v>909144.5</v>
      </c>
      <c r="X27" s="85" t="n">
        <f aca="false">+W27*100/U27</f>
        <v>16.4439774373627</v>
      </c>
      <c r="AE27" s="112"/>
      <c r="AF27" s="112"/>
      <c r="AN27" s="183" t="s">
        <v>92</v>
      </c>
      <c r="AO27" s="184"/>
      <c r="AP27" s="185" t="n">
        <f aca="false">+AL37+AL42+AL47+AL52+AL57+AL61</f>
        <v>0</v>
      </c>
      <c r="AQ27" s="186" t="n">
        <f aca="false">+AI21-AP27</f>
        <v>0</v>
      </c>
    </row>
    <row r="28" customFormat="false" ht="13.5" hidden="false" customHeight="false" outlineLevel="0" collapsed="false">
      <c r="B28" s="73"/>
      <c r="C28" s="187" t="s">
        <v>93</v>
      </c>
      <c r="D28" s="22"/>
      <c r="E28" s="158"/>
      <c r="F28" s="128" t="n">
        <f aca="false">SUM(F22:F27)</f>
        <v>2823647.0375</v>
      </c>
      <c r="G28" s="128" t="n">
        <f aca="false">SUM(G22:G27)</f>
        <v>2370069.3</v>
      </c>
      <c r="H28" s="128" t="n">
        <f aca="false">SUM(H22:H27)</f>
        <v>453577.7375</v>
      </c>
      <c r="I28" s="82" t="n">
        <f aca="false">+H28*100/F28</f>
        <v>16.0635423435072</v>
      </c>
      <c r="J28" s="379"/>
      <c r="K28" s="380" t="n">
        <f aca="false">SUM(K22:K27)</f>
        <v>0</v>
      </c>
      <c r="L28" s="380" t="n">
        <f aca="false">SUM(L22:L27)</f>
        <v>0</v>
      </c>
      <c r="M28" s="380" t="n">
        <f aca="false">SUM(M22:M27)</f>
        <v>0</v>
      </c>
      <c r="N28" s="381" t="e">
        <f aca="false">+M28*100/K28</f>
        <v>#DIV/0!</v>
      </c>
      <c r="O28" s="83"/>
      <c r="P28" s="128" t="n">
        <f aca="false">SUM(P22:P27)</f>
        <v>2823647.0375</v>
      </c>
      <c r="Q28" s="128" t="n">
        <f aca="false">SUM(Q22:Q27)</f>
        <v>2370069.3</v>
      </c>
      <c r="R28" s="128" t="n">
        <f aca="false">SUM(R22:R27)</f>
        <v>453577.7375</v>
      </c>
      <c r="S28" s="85" t="n">
        <f aca="false">+R28*100/P28</f>
        <v>16.0635423435072</v>
      </c>
      <c r="T28" s="167"/>
      <c r="U28" s="137" t="n">
        <f aca="false">SUM(U22:U27)</f>
        <v>20745383.5775</v>
      </c>
      <c r="V28" s="137" t="n">
        <f aca="false">SUM(V22:V27)</f>
        <v>17102245.18</v>
      </c>
      <c r="W28" s="138" t="n">
        <f aca="false">SUM(W22:W27)</f>
        <v>3643138.3975</v>
      </c>
      <c r="X28" s="85" t="n">
        <f aca="false">+W28*100/U28</f>
        <v>17.5612004660703</v>
      </c>
      <c r="AB28" s="47" t="s">
        <v>11</v>
      </c>
      <c r="AC28" s="48"/>
      <c r="AD28" s="48"/>
      <c r="AE28" s="48"/>
      <c r="AF28" s="48"/>
      <c r="AG28" s="48"/>
      <c r="AH28" s="48"/>
      <c r="AI28" s="47" t="s">
        <v>12</v>
      </c>
      <c r="AJ28" s="47" t="s">
        <v>13</v>
      </c>
      <c r="AK28" s="47" t="s">
        <v>14</v>
      </c>
      <c r="AL28" s="47" t="s">
        <v>15</v>
      </c>
      <c r="AM28" s="47" t="s">
        <v>16</v>
      </c>
      <c r="AN28" s="183" t="s">
        <v>94</v>
      </c>
      <c r="AO28" s="184"/>
      <c r="AP28" s="185" t="n">
        <f aca="false">+AL33+AL38+AL43+AL48+AL53+AL58</f>
        <v>0</v>
      </c>
      <c r="AQ28" s="186" t="n">
        <f aca="false">+AJ21-AP28</f>
        <v>0</v>
      </c>
    </row>
    <row r="29" customFormat="false" ht="13.5" hidden="false" customHeight="false" outlineLevel="0" collapsed="false">
      <c r="B29" s="73" t="n">
        <v>492</v>
      </c>
      <c r="C29" s="188" t="s">
        <v>95</v>
      </c>
      <c r="D29" s="189"/>
      <c r="E29" s="158"/>
      <c r="G29" s="2"/>
      <c r="H29" s="2"/>
      <c r="I29" s="82"/>
      <c r="J29" s="379"/>
      <c r="K29" s="382"/>
      <c r="L29" s="382"/>
      <c r="M29" s="382"/>
      <c r="N29" s="381"/>
      <c r="O29" s="83"/>
      <c r="P29" s="84"/>
      <c r="Q29" s="84"/>
      <c r="R29" s="84"/>
      <c r="S29" s="85"/>
      <c r="T29" s="190"/>
      <c r="U29" s="191"/>
      <c r="V29" s="191"/>
      <c r="W29" s="191"/>
      <c r="X29" s="192"/>
      <c r="AB29" s="193" t="n">
        <v>483</v>
      </c>
      <c r="AC29" s="0" t="s">
        <v>96</v>
      </c>
      <c r="AN29" s="194"/>
      <c r="AO29" s="195"/>
      <c r="AP29" s="196"/>
      <c r="AQ29" s="197"/>
    </row>
    <row r="30" customFormat="false" ht="13.5" hidden="false" customHeight="false" outlineLevel="0" collapsed="false">
      <c r="B30" s="198"/>
      <c r="C30" s="187" t="s">
        <v>97</v>
      </c>
      <c r="D30" s="189"/>
      <c r="E30" s="158"/>
      <c r="F30" s="199" t="n">
        <f aca="false">+F21+F28+F29</f>
        <v>4315074.1599</v>
      </c>
      <c r="G30" s="199" t="n">
        <f aca="false">+G21+G28+G29</f>
        <v>2846782.86</v>
      </c>
      <c r="H30" s="199" t="n">
        <f aca="false">+H21+H28+H29</f>
        <v>1468291.2999</v>
      </c>
      <c r="I30" s="82" t="n">
        <f aca="false">+H30*100/F30</f>
        <v>34.0270235340295</v>
      </c>
      <c r="J30" s="379"/>
      <c r="K30" s="383" t="n">
        <f aca="false">+K21+K28+K29</f>
        <v>0</v>
      </c>
      <c r="L30" s="383" t="n">
        <f aca="false">+L21+L28+L29</f>
        <v>0</v>
      </c>
      <c r="M30" s="383" t="n">
        <f aca="false">+M21+M28+M29</f>
        <v>0</v>
      </c>
      <c r="N30" s="381" t="e">
        <f aca="false">+M30*100/K30</f>
        <v>#DIV/0!</v>
      </c>
      <c r="O30" s="83"/>
      <c r="P30" s="199" t="n">
        <f aca="false">+P21+P28+P29</f>
        <v>4315074.1599</v>
      </c>
      <c r="Q30" s="199" t="n">
        <f aca="false">+Q21+Q28+Q29</f>
        <v>2846782.86</v>
      </c>
      <c r="R30" s="199" t="n">
        <f aca="false">+R21+R28+R29</f>
        <v>1468291.2999</v>
      </c>
      <c r="S30" s="85" t="n">
        <f aca="false">+R30*100/P30</f>
        <v>34.0270235340295</v>
      </c>
      <c r="T30" s="190"/>
      <c r="U30" s="201" t="n">
        <f aca="false">+U21+U28+U29</f>
        <v>31603650.9999</v>
      </c>
      <c r="V30" s="201" t="n">
        <f aca="false">+V21+V28+V29</f>
        <v>20789592.04</v>
      </c>
      <c r="W30" s="201" t="n">
        <f aca="false">+W21+W28+W29</f>
        <v>10814058.9599</v>
      </c>
      <c r="X30" s="82" t="n">
        <f aca="false">+W30*100/U30</f>
        <v>34.217752119634</v>
      </c>
      <c r="AB30" s="202" t="s">
        <v>98</v>
      </c>
      <c r="AC30" s="203" t="s">
        <v>99</v>
      </c>
      <c r="AD30" s="203"/>
      <c r="AE30" s="204"/>
      <c r="AF30" s="204"/>
      <c r="AG30" s="204"/>
      <c r="AH30" s="204"/>
      <c r="AI30" s="205"/>
      <c r="AJ30" s="206" t="n">
        <f aca="false">SUM(AJ31:AJ33)</f>
        <v>0</v>
      </c>
      <c r="AK30" s="207" t="n">
        <f aca="false">SUM(AK31:AK33)</f>
        <v>0</v>
      </c>
      <c r="AL30" s="208" t="n">
        <f aca="false">SUM(AL31:AL33)</f>
        <v>0</v>
      </c>
      <c r="AM30" s="209" t="n">
        <f aca="false">+AI30+AL30</f>
        <v>0</v>
      </c>
    </row>
    <row r="31" customFormat="false" ht="14.25" hidden="false" customHeight="false" outlineLevel="0" collapsed="false">
      <c r="B31" s="198"/>
      <c r="C31" s="188"/>
      <c r="D31" s="189"/>
      <c r="E31" s="210" t="n">
        <f aca="false">SUM(E7:E28)</f>
        <v>1156</v>
      </c>
      <c r="F31" s="211"/>
      <c r="G31" s="211"/>
      <c r="H31" s="211"/>
      <c r="I31" s="212"/>
      <c r="J31" s="384" t="n">
        <f aca="false">SUM(J7:J28)</f>
        <v>0</v>
      </c>
      <c r="K31" s="385"/>
      <c r="L31" s="385"/>
      <c r="M31" s="385"/>
      <c r="N31" s="386"/>
      <c r="O31" s="213"/>
      <c r="P31" s="214"/>
      <c r="Q31" s="214"/>
      <c r="R31" s="214"/>
      <c r="S31" s="215"/>
      <c r="T31" s="216"/>
      <c r="U31" s="217"/>
      <c r="V31" s="217"/>
      <c r="W31" s="217"/>
      <c r="X31" s="218"/>
      <c r="AB31" s="193" t="s">
        <v>100</v>
      </c>
      <c r="AC31" s="219" t="s">
        <v>101</v>
      </c>
      <c r="AD31" s="220"/>
      <c r="AE31" s="155"/>
      <c r="AF31" s="155"/>
      <c r="AG31" s="155"/>
      <c r="AH31" s="155"/>
      <c r="AI31" s="221"/>
      <c r="AJ31" s="152"/>
      <c r="AK31" s="152"/>
      <c r="AL31" s="221" t="n">
        <f aca="false">+AK31-AJ31</f>
        <v>0</v>
      </c>
      <c r="AM31" s="112" t="n">
        <f aca="false">+AI31+AL31</f>
        <v>0</v>
      </c>
      <c r="AP31" s="112" t="n">
        <f aca="false">SUM(AP25:AP30)</f>
        <v>0</v>
      </c>
      <c r="AQ31" s="222" t="n">
        <f aca="false">SUM(AQ25:AQ30)</f>
        <v>590090.84</v>
      </c>
    </row>
    <row r="32" customFormat="false" ht="13.5" hidden="false" customHeight="false" outlineLevel="0" collapsed="false">
      <c r="B32" s="198"/>
      <c r="C32" s="188"/>
      <c r="D32" s="189"/>
      <c r="G32" s="2"/>
      <c r="H32" s="2"/>
      <c r="I32" s="223"/>
      <c r="J32" s="99"/>
      <c r="M32" s="2"/>
      <c r="N32" s="223"/>
      <c r="P32" s="89"/>
      <c r="Q32" s="89"/>
      <c r="R32" s="89"/>
      <c r="T32" s="6"/>
      <c r="U32" s="89"/>
      <c r="V32" s="89"/>
      <c r="W32" s="89"/>
      <c r="X32" s="4"/>
      <c r="AB32" s="193" t="s">
        <v>102</v>
      </c>
      <c r="AC32" s="220" t="s">
        <v>103</v>
      </c>
      <c r="AD32" s="220"/>
      <c r="AE32" s="155"/>
      <c r="AF32" s="155"/>
      <c r="AG32" s="155"/>
      <c r="AH32" s="155"/>
      <c r="AI32" s="221"/>
      <c r="AJ32" s="152"/>
      <c r="AK32" s="152"/>
      <c r="AL32" s="221" t="n">
        <f aca="false">+AK32-AJ32</f>
        <v>0</v>
      </c>
      <c r="AM32" s="112" t="n">
        <f aca="false">+AI32+AL32</f>
        <v>0</v>
      </c>
    </row>
    <row r="33" customFormat="false" ht="12.75" hidden="false" customHeight="false" outlineLevel="0" collapsed="false">
      <c r="B33" s="198"/>
      <c r="C33" s="224"/>
      <c r="D33" s="189"/>
      <c r="G33" s="2"/>
      <c r="H33" s="2"/>
      <c r="I33" s="223"/>
      <c r="J33" s="99"/>
      <c r="M33" s="2"/>
      <c r="N33" s="223"/>
      <c r="P33" s="89"/>
      <c r="Q33" s="89"/>
      <c r="R33" s="89"/>
      <c r="T33" s="6"/>
      <c r="U33" s="225"/>
      <c r="V33" s="226"/>
      <c r="W33" s="89"/>
      <c r="X33" s="4"/>
      <c r="AB33" s="193" t="s">
        <v>104</v>
      </c>
      <c r="AC33" s="220" t="s">
        <v>105</v>
      </c>
      <c r="AD33" s="220"/>
      <c r="AE33" s="155"/>
      <c r="AF33" s="155"/>
      <c r="AG33" s="155"/>
      <c r="AH33" s="155"/>
      <c r="AI33" s="221"/>
      <c r="AJ33" s="152"/>
      <c r="AK33" s="152"/>
      <c r="AL33" s="221" t="n">
        <f aca="false">+AK33-AJ33</f>
        <v>0</v>
      </c>
      <c r="AM33" s="112" t="n">
        <f aca="false">+AI33+AL33</f>
        <v>0</v>
      </c>
    </row>
    <row r="34" customFormat="false" ht="12.75" hidden="false" customHeight="false" outlineLevel="0" collapsed="false">
      <c r="G34" s="2"/>
      <c r="H34" s="2"/>
      <c r="I34" s="223"/>
      <c r="J34" s="99"/>
      <c r="M34" s="2"/>
      <c r="N34" s="223"/>
      <c r="P34" s="227"/>
      <c r="Q34" s="227"/>
      <c r="R34" s="227"/>
      <c r="S34" s="228"/>
      <c r="T34" s="190"/>
      <c r="U34" s="227"/>
      <c r="V34" s="227"/>
      <c r="W34" s="229"/>
      <c r="X34" s="228"/>
      <c r="AB34" s="202" t="s">
        <v>106</v>
      </c>
      <c r="AC34" s="230" t="s">
        <v>107</v>
      </c>
      <c r="AD34" s="230"/>
      <c r="AE34" s="231"/>
      <c r="AF34" s="231"/>
      <c r="AG34" s="231"/>
      <c r="AH34" s="231"/>
      <c r="AI34" s="232"/>
      <c r="AJ34" s="233" t="n">
        <f aca="false">SUM(AJ35:AJ38)</f>
        <v>0</v>
      </c>
      <c r="AK34" s="234" t="n">
        <f aca="false">SUM(AK35:AK38)</f>
        <v>0</v>
      </c>
      <c r="AL34" s="235" t="n">
        <f aca="false">SUM(AL35:AL38)</f>
        <v>0</v>
      </c>
      <c r="AM34" s="209" t="n">
        <f aca="false">+AI34+AL34</f>
        <v>0</v>
      </c>
    </row>
    <row r="35" customFormat="false" ht="13.5" hidden="false" customHeight="false" outlineLevel="0" collapsed="false">
      <c r="C35" s="112"/>
      <c r="G35" s="89"/>
      <c r="H35" s="2"/>
      <c r="I35" s="223"/>
      <c r="J35" s="99"/>
      <c r="M35" s="2"/>
      <c r="N35" s="223"/>
      <c r="P35" s="236"/>
      <c r="Q35" s="236"/>
      <c r="R35" s="227"/>
      <c r="S35" s="228"/>
      <c r="T35" s="190"/>
      <c r="U35" s="2"/>
      <c r="V35" s="2"/>
      <c r="W35" s="229"/>
      <c r="X35" s="228"/>
      <c r="AB35" s="193" t="s">
        <v>108</v>
      </c>
      <c r="AC35" s="219" t="s">
        <v>109</v>
      </c>
      <c r="AD35" s="220"/>
      <c r="AE35" s="155"/>
      <c r="AF35" s="155"/>
      <c r="AG35" s="155"/>
      <c r="AH35" s="155"/>
      <c r="AI35" s="221"/>
      <c r="AJ35" s="152"/>
      <c r="AK35" s="152"/>
      <c r="AL35" s="221" t="n">
        <f aca="false">+AK35-AJ35</f>
        <v>0</v>
      </c>
      <c r="AM35" s="112" t="n">
        <f aca="false">+AI35+AL35</f>
        <v>0</v>
      </c>
    </row>
    <row r="36" customFormat="false" ht="15.75" hidden="false" customHeight="false" outlineLevel="0" collapsed="false">
      <c r="C36" s="237" t="s">
        <v>110</v>
      </c>
      <c r="D36" s="238"/>
      <c r="E36" s="239"/>
      <c r="F36" s="240"/>
      <c r="G36" s="241"/>
      <c r="H36" s="2"/>
      <c r="K36" s="2" t="n">
        <f aca="false">+K7+K9+K19+K22+K23</f>
        <v>0</v>
      </c>
      <c r="L36" s="2" t="n">
        <f aca="false">+L7+L9+L19+L22+L23</f>
        <v>0</v>
      </c>
      <c r="M36" s="2"/>
      <c r="P36" s="236"/>
      <c r="Q36" s="236"/>
      <c r="R36" s="227"/>
      <c r="S36" s="228"/>
      <c r="T36" s="190"/>
      <c r="U36" s="227"/>
      <c r="V36" s="227"/>
      <c r="W36" s="229"/>
      <c r="X36" s="228"/>
      <c r="AB36" s="193" t="s">
        <v>111</v>
      </c>
      <c r="AC36" s="220" t="s">
        <v>112</v>
      </c>
      <c r="AD36" s="220"/>
      <c r="AE36" s="155"/>
      <c r="AF36" s="155"/>
      <c r="AG36" s="155"/>
      <c r="AH36" s="155"/>
      <c r="AI36" s="221"/>
      <c r="AJ36" s="152"/>
      <c r="AK36" s="152"/>
      <c r="AL36" s="221" t="n">
        <f aca="false">+AK36-AJ36</f>
        <v>0</v>
      </c>
      <c r="AM36" s="112" t="n">
        <f aca="false">+AI36+AL36</f>
        <v>0</v>
      </c>
    </row>
    <row r="37" customFormat="false" ht="15" hidden="false" customHeight="false" outlineLevel="0" collapsed="false">
      <c r="C37" s="242" t="s">
        <v>113</v>
      </c>
      <c r="D37" s="243"/>
      <c r="E37" s="244"/>
      <c r="F37" s="245" t="n">
        <f aca="false">+F7+F8+F9+F10+F11+F12+F14+F15+F17+F18+F22+F23+F24+F25+F26+F27</f>
        <v>4315074.1599</v>
      </c>
      <c r="G37" s="246" t="n">
        <f aca="false">+G7+G8+G9+G10+G11+G12+G14+G15+G17+G18+G22+G23+G24+G25+G26+G27</f>
        <v>2846782.86</v>
      </c>
      <c r="H37" s="2"/>
      <c r="M37" s="2"/>
      <c r="P37" s="227"/>
      <c r="Q37" s="227"/>
      <c r="R37" s="247" t="s">
        <v>114</v>
      </c>
      <c r="S37" s="228"/>
      <c r="T37" s="190"/>
      <c r="U37" s="245" t="n">
        <f aca="false">+U27</f>
        <v>5528738.43</v>
      </c>
      <c r="V37" s="246" t="n">
        <f aca="false">+V27</f>
        <v>4619593.93</v>
      </c>
      <c r="W37" s="229"/>
      <c r="X37" s="228"/>
      <c r="AB37" s="193" t="s">
        <v>115</v>
      </c>
      <c r="AC37" s="220" t="s">
        <v>116</v>
      </c>
      <c r="AD37" s="220"/>
      <c r="AE37" s="155"/>
      <c r="AF37" s="155"/>
      <c r="AG37" s="155"/>
      <c r="AH37" s="155"/>
      <c r="AI37" s="221"/>
      <c r="AJ37" s="152"/>
      <c r="AK37" s="152"/>
      <c r="AL37" s="221" t="n">
        <f aca="false">+AK37-AJ37</f>
        <v>0</v>
      </c>
      <c r="AM37" s="112" t="n">
        <f aca="false">+AI37+AL37</f>
        <v>0</v>
      </c>
    </row>
    <row r="38" customFormat="false" ht="15.75" hidden="false" customHeight="false" outlineLevel="0" collapsed="false">
      <c r="C38" s="242" t="s">
        <v>117</v>
      </c>
      <c r="D38" s="243"/>
      <c r="E38" s="244"/>
      <c r="F38" s="372" t="n">
        <f aca="false">3691971.02+623103.14</f>
        <v>4315074.16</v>
      </c>
      <c r="G38" s="377" t="n">
        <f aca="false">2369531.35+477251.51</f>
        <v>2846782.86</v>
      </c>
      <c r="H38" s="89"/>
      <c r="P38" s="227"/>
      <c r="Q38" s="227"/>
      <c r="R38" s="247" t="s">
        <v>118</v>
      </c>
      <c r="S38" s="228"/>
      <c r="T38" s="190"/>
      <c r="U38" s="248"/>
      <c r="V38" s="248"/>
      <c r="W38" s="249"/>
      <c r="X38" s="228"/>
      <c r="AB38" s="193" t="s">
        <v>119</v>
      </c>
      <c r="AC38" s="250" t="s">
        <v>120</v>
      </c>
      <c r="AD38" s="250"/>
      <c r="AE38" s="251"/>
      <c r="AF38" s="251"/>
      <c r="AG38" s="251"/>
      <c r="AH38" s="251"/>
      <c r="AI38" s="252"/>
      <c r="AJ38" s="253"/>
      <c r="AK38" s="253"/>
      <c r="AL38" s="252" t="n">
        <f aca="false">+AK38-AJ38</f>
        <v>0</v>
      </c>
      <c r="AM38" s="112" t="n">
        <f aca="false">+AI38+AL38</f>
        <v>0</v>
      </c>
    </row>
    <row r="39" customFormat="false" ht="15" hidden="false" customHeight="false" outlineLevel="0" collapsed="false">
      <c r="C39" s="254"/>
      <c r="D39" s="255"/>
      <c r="E39" s="244"/>
      <c r="F39" s="245"/>
      <c r="G39" s="246"/>
      <c r="P39" s="227"/>
      <c r="Q39" s="227"/>
      <c r="R39" s="247" t="s">
        <v>121</v>
      </c>
      <c r="S39" s="228"/>
      <c r="T39" s="190"/>
      <c r="U39" s="227" t="n">
        <f aca="false">+U37-U38</f>
        <v>5528738.43</v>
      </c>
      <c r="V39" s="227" t="n">
        <f aca="false">+V37-V38</f>
        <v>4619593.93</v>
      </c>
      <c r="W39" s="227"/>
      <c r="X39" s="228"/>
      <c r="AB39" s="202" t="s">
        <v>122</v>
      </c>
      <c r="AC39" s="256" t="s">
        <v>123</v>
      </c>
      <c r="AD39" s="256"/>
      <c r="AE39" s="257"/>
      <c r="AF39" s="257"/>
      <c r="AG39" s="257"/>
      <c r="AH39" s="257"/>
      <c r="AI39" s="258"/>
      <c r="AJ39" s="259" t="n">
        <f aca="false">SUM(AJ40:AJ43)</f>
        <v>0</v>
      </c>
      <c r="AK39" s="260" t="n">
        <f aca="false">SUM(AK40:AK43)</f>
        <v>0</v>
      </c>
      <c r="AL39" s="261" t="n">
        <f aca="false">SUM(AL40:AL43)</f>
        <v>0</v>
      </c>
      <c r="AM39" s="209" t="n">
        <f aca="false">+AI39+AL39</f>
        <v>0</v>
      </c>
      <c r="AN39" s="262"/>
      <c r="AO39" s="263"/>
      <c r="AP39" s="264" t="s">
        <v>62</v>
      </c>
      <c r="AQ39" s="265"/>
    </row>
    <row r="40" customFormat="false" ht="15" hidden="false" customHeight="false" outlineLevel="0" collapsed="false">
      <c r="B40" s="198"/>
      <c r="C40" s="266" t="s">
        <v>124</v>
      </c>
      <c r="D40" s="267" t="s">
        <v>125</v>
      </c>
      <c r="E40" s="244"/>
      <c r="F40" s="245" t="n">
        <f aca="false">+F37-F38</f>
        <v>-9.99998301267624E-005</v>
      </c>
      <c r="G40" s="246" t="n">
        <f aca="false">+G37-G38</f>
        <v>0</v>
      </c>
      <c r="H40" s="268" t="n">
        <f aca="false">+F40-G40</f>
        <v>-9.99998301267624E-005</v>
      </c>
      <c r="I40" s="269" t="s">
        <v>126</v>
      </c>
      <c r="J40" s="99"/>
      <c r="M40" s="89"/>
      <c r="N40" s="223"/>
      <c r="P40" s="270" t="n">
        <f aca="false">+H40/14</f>
        <v>-7.14284500905446E-006</v>
      </c>
      <c r="Q40" s="270"/>
      <c r="R40" s="247"/>
      <c r="S40" s="228"/>
      <c r="T40" s="190"/>
      <c r="U40" s="227"/>
      <c r="V40" s="227"/>
      <c r="W40" s="227"/>
      <c r="X40" s="228"/>
      <c r="AB40" s="193" t="s">
        <v>127</v>
      </c>
      <c r="AC40" s="0" t="s">
        <v>128</v>
      </c>
      <c r="AE40" s="88"/>
      <c r="AF40" s="88"/>
      <c r="AG40" s="88"/>
      <c r="AH40" s="88"/>
      <c r="AI40" s="271"/>
      <c r="AJ40" s="2"/>
      <c r="AK40" s="2"/>
      <c r="AL40" s="272" t="n">
        <f aca="false">+AK40-AJ40</f>
        <v>0</v>
      </c>
      <c r="AM40" s="112" t="n">
        <f aca="false">+AI40+AL40</f>
        <v>0</v>
      </c>
      <c r="AN40" s="273" t="n">
        <f aca="false">+AE13</f>
        <v>0</v>
      </c>
      <c r="AO40" s="89" t="n">
        <f aca="false">+AL40-AN40</f>
        <v>0</v>
      </c>
      <c r="AP40" s="274"/>
      <c r="AQ40" s="275"/>
    </row>
    <row r="41" customFormat="false" ht="15" hidden="false" customHeight="false" outlineLevel="0" collapsed="false">
      <c r="C41" s="276"/>
      <c r="D41" s="255"/>
      <c r="E41" s="244"/>
      <c r="F41" s="277"/>
      <c r="G41" s="278"/>
      <c r="H41" s="88"/>
      <c r="P41" s="270"/>
      <c r="Q41" s="270"/>
      <c r="R41" s="247" t="s">
        <v>129</v>
      </c>
      <c r="S41" s="228"/>
      <c r="T41" s="190"/>
      <c r="U41" s="227" t="n">
        <f aca="false">+U7+U8+U9+U10+U11+U12+U14+U15+U17+U18+U19+U22+U23+U24+U25+U26</f>
        <v>26074912.5699</v>
      </c>
      <c r="V41" s="227" t="n">
        <f aca="false">+V7+V8+V9+V10+V11+V12+V14+V15+V17+V18+V19+V22+V23+V24+V25+V26</f>
        <v>16169998.11</v>
      </c>
      <c r="W41" s="227"/>
      <c r="X41" s="228"/>
      <c r="AB41" s="193" t="s">
        <v>130</v>
      </c>
      <c r="AC41" s="0" t="s">
        <v>131</v>
      </c>
      <c r="AE41" s="88"/>
      <c r="AF41" s="88"/>
      <c r="AG41" s="88"/>
      <c r="AH41" s="88"/>
      <c r="AI41" s="271"/>
      <c r="AJ41" s="2"/>
      <c r="AK41" s="2"/>
      <c r="AL41" s="272" t="n">
        <f aca="false">+AK41-AJ41</f>
        <v>0</v>
      </c>
      <c r="AM41" s="112" t="n">
        <f aca="false">+AI41+AL41</f>
        <v>0</v>
      </c>
      <c r="AN41" s="273" t="n">
        <f aca="false">+AG13</f>
        <v>0</v>
      </c>
      <c r="AO41" s="89" t="n">
        <f aca="false">+AL41-AN41</f>
        <v>0</v>
      </c>
      <c r="AP41" s="274"/>
      <c r="AQ41" s="275"/>
    </row>
    <row r="42" customFormat="false" ht="15.75" hidden="false" customHeight="false" outlineLevel="0" collapsed="false">
      <c r="B42" s="198"/>
      <c r="C42" s="279"/>
      <c r="D42" s="280"/>
      <c r="E42" s="281"/>
      <c r="F42" s="282"/>
      <c r="G42" s="283"/>
      <c r="H42" s="2"/>
      <c r="I42" s="284" t="s">
        <v>132</v>
      </c>
      <c r="P42" s="227"/>
      <c r="Q42" s="227"/>
      <c r="R42" s="247" t="s">
        <v>118</v>
      </c>
      <c r="S42" s="285"/>
      <c r="T42" s="190"/>
      <c r="U42" s="227"/>
      <c r="V42" s="227"/>
      <c r="W42" s="227"/>
      <c r="X42" s="228"/>
      <c r="AB42" s="193" t="s">
        <v>133</v>
      </c>
      <c r="AC42" s="0" t="s">
        <v>134</v>
      </c>
      <c r="AE42" s="88"/>
      <c r="AF42" s="88"/>
      <c r="AG42" s="88"/>
      <c r="AH42" s="88"/>
      <c r="AI42" s="271"/>
      <c r="AJ42" s="2"/>
      <c r="AK42" s="2"/>
      <c r="AL42" s="272" t="n">
        <f aca="false">+AK42-AJ42</f>
        <v>0</v>
      </c>
      <c r="AM42" s="112" t="n">
        <f aca="false">+AI42+AL42</f>
        <v>0</v>
      </c>
      <c r="AN42" s="273" t="n">
        <f aca="false">+AI13</f>
        <v>0</v>
      </c>
      <c r="AO42" s="89" t="n">
        <f aca="false">+AL42-AN42</f>
        <v>0</v>
      </c>
      <c r="AP42" s="274"/>
      <c r="AQ42" s="275"/>
    </row>
    <row r="43" customFormat="false" ht="15.75" hidden="false" customHeight="false" outlineLevel="0" collapsed="false">
      <c r="H43" s="84"/>
      <c r="I43" s="284" t="s">
        <v>135</v>
      </c>
      <c r="K43" s="93" t="s">
        <v>136</v>
      </c>
      <c r="P43" s="103"/>
      <c r="Q43" s="103"/>
      <c r="R43" s="247" t="s">
        <v>121</v>
      </c>
      <c r="S43" s="228"/>
      <c r="T43" s="103"/>
      <c r="U43" s="227" t="n">
        <f aca="false">+U41-U42</f>
        <v>26074912.5699</v>
      </c>
      <c r="V43" s="227" t="n">
        <f aca="false">+V41-V42</f>
        <v>16169998.11</v>
      </c>
      <c r="W43" s="227" t="n">
        <f aca="false">+U43-V43</f>
        <v>9904914.4599</v>
      </c>
      <c r="X43" s="103"/>
      <c r="AB43" s="193" t="s">
        <v>137</v>
      </c>
      <c r="AC43" s="0" t="s">
        <v>138</v>
      </c>
      <c r="AE43" s="88"/>
      <c r="AF43" s="88"/>
      <c r="AG43" s="88"/>
      <c r="AH43" s="88"/>
      <c r="AI43" s="271"/>
      <c r="AJ43" s="2"/>
      <c r="AK43" s="2"/>
      <c r="AL43" s="272" t="n">
        <f aca="false">+AK43-AJ43</f>
        <v>0</v>
      </c>
      <c r="AM43" s="112" t="n">
        <f aca="false">+AI43+AL43</f>
        <v>0</v>
      </c>
      <c r="AN43" s="286" t="n">
        <f aca="false">+AJ13</f>
        <v>0</v>
      </c>
      <c r="AO43" s="89" t="n">
        <f aca="false">+AL43-AN43</f>
        <v>0</v>
      </c>
      <c r="AP43" s="274"/>
      <c r="AQ43" s="287" t="n">
        <f aca="false">SUM(AO40:AO43)</f>
        <v>0</v>
      </c>
    </row>
    <row r="44" customFormat="false" ht="15" hidden="false" customHeight="false" outlineLevel="0" collapsed="false">
      <c r="H44" s="288"/>
      <c r="I44" s="284" t="s">
        <v>139</v>
      </c>
      <c r="K44" s="93" t="s">
        <v>136</v>
      </c>
      <c r="P44" s="103"/>
      <c r="Q44" s="103"/>
      <c r="R44" s="289"/>
      <c r="S44" s="228"/>
      <c r="T44" s="103"/>
      <c r="U44" s="227"/>
      <c r="V44" s="103"/>
      <c r="W44" s="103"/>
      <c r="X44" s="103"/>
      <c r="AB44" s="202" t="s">
        <v>140</v>
      </c>
      <c r="AC44" s="256" t="s">
        <v>141</v>
      </c>
      <c r="AD44" s="256"/>
      <c r="AE44" s="257"/>
      <c r="AF44" s="257"/>
      <c r="AG44" s="257"/>
      <c r="AH44" s="257"/>
      <c r="AI44" s="258"/>
      <c r="AJ44" s="259" t="n">
        <f aca="false">SUM(AJ45:AJ48)</f>
        <v>0</v>
      </c>
      <c r="AK44" s="260" t="n">
        <f aca="false">SUM(AK45:AK48)</f>
        <v>0</v>
      </c>
      <c r="AL44" s="261" t="n">
        <f aca="false">SUM(AL45:AL48)</f>
        <v>0</v>
      </c>
      <c r="AM44" s="209" t="n">
        <f aca="false">+AI44+AL44</f>
        <v>0</v>
      </c>
      <c r="AN44" s="290"/>
      <c r="AO44" s="3"/>
      <c r="AP44" s="274" t="s">
        <v>142</v>
      </c>
      <c r="AQ44" s="275"/>
    </row>
    <row r="45" customFormat="false" ht="12.75" hidden="false" customHeight="false" outlineLevel="0" collapsed="false">
      <c r="G45" s="89"/>
      <c r="H45" s="268" t="n">
        <f aca="false">SUM(H42:H44)</f>
        <v>0</v>
      </c>
      <c r="P45" s="103"/>
      <c r="Q45" s="103"/>
      <c r="R45" s="103"/>
      <c r="S45" s="228"/>
      <c r="T45" s="103"/>
      <c r="U45" s="103"/>
      <c r="V45" s="103"/>
      <c r="W45" s="103"/>
      <c r="X45" s="103"/>
      <c r="AB45" s="193" t="s">
        <v>143</v>
      </c>
      <c r="AC45" s="0" t="s">
        <v>144</v>
      </c>
      <c r="AE45" s="88"/>
      <c r="AF45" s="88"/>
      <c r="AG45" s="88"/>
      <c r="AH45" s="88"/>
      <c r="AI45" s="271"/>
      <c r="AJ45" s="291"/>
      <c r="AK45" s="2"/>
      <c r="AL45" s="272" t="n">
        <f aca="false">+AK45-AJ45</f>
        <v>0</v>
      </c>
      <c r="AM45" s="112" t="n">
        <f aca="false">+AI45+AL45</f>
        <v>0</v>
      </c>
      <c r="AN45" s="273" t="n">
        <f aca="false">+AE12+AE9</f>
        <v>0</v>
      </c>
      <c r="AO45" s="89" t="n">
        <f aca="false">+AL45-AN45</f>
        <v>0</v>
      </c>
      <c r="AP45" s="274"/>
      <c r="AQ45" s="275"/>
    </row>
    <row r="46" customFormat="false" ht="12.75" hidden="false" customHeight="false" outlineLevel="0" collapsed="false">
      <c r="G46" s="2"/>
      <c r="H46" s="84" t="n">
        <f aca="false">+H40-H45</f>
        <v>-9.99998301267624E-005</v>
      </c>
      <c r="AB46" s="193" t="s">
        <v>145</v>
      </c>
      <c r="AC46" s="0" t="s">
        <v>146</v>
      </c>
      <c r="AE46" s="88"/>
      <c r="AF46" s="88"/>
      <c r="AG46" s="88"/>
      <c r="AH46" s="88"/>
      <c r="AI46" s="271"/>
      <c r="AJ46" s="291"/>
      <c r="AK46" s="2"/>
      <c r="AL46" s="272" t="n">
        <f aca="false">+AK46-AJ46</f>
        <v>0</v>
      </c>
      <c r="AM46" s="112" t="n">
        <f aca="false">+AI46+AL46</f>
        <v>0</v>
      </c>
      <c r="AN46" s="273" t="n">
        <f aca="false">+AG9+AG12</f>
        <v>0</v>
      </c>
      <c r="AO46" s="89" t="n">
        <f aca="false">+AL46-AN46</f>
        <v>0</v>
      </c>
      <c r="AP46" s="274"/>
      <c r="AQ46" s="275"/>
    </row>
    <row r="47" customFormat="false" ht="12.75" hidden="false" customHeight="false" outlineLevel="0" collapsed="false">
      <c r="H47" s="89"/>
      <c r="AB47" s="193" t="s">
        <v>147</v>
      </c>
      <c r="AC47" s="0" t="s">
        <v>148</v>
      </c>
      <c r="AE47" s="88"/>
      <c r="AF47" s="88"/>
      <c r="AG47" s="88"/>
      <c r="AH47" s="88"/>
      <c r="AI47" s="271"/>
      <c r="AJ47" s="291"/>
      <c r="AK47" s="2"/>
      <c r="AL47" s="272" t="n">
        <f aca="false">+AK47-AJ47</f>
        <v>0</v>
      </c>
      <c r="AM47" s="112" t="n">
        <f aca="false">+AI47+AL47</f>
        <v>0</v>
      </c>
      <c r="AN47" s="273" t="n">
        <f aca="false">+AI12</f>
        <v>0</v>
      </c>
      <c r="AO47" s="89" t="n">
        <f aca="false">+AL47-AN47</f>
        <v>0</v>
      </c>
      <c r="AP47" s="274"/>
      <c r="AQ47" s="275"/>
    </row>
    <row r="48" customFormat="false" ht="12.75" hidden="false" customHeight="false" outlineLevel="0" collapsed="false">
      <c r="AB48" s="193" t="s">
        <v>149</v>
      </c>
      <c r="AC48" s="0" t="s">
        <v>150</v>
      </c>
      <c r="AE48" s="88"/>
      <c r="AF48" s="88"/>
      <c r="AG48" s="88"/>
      <c r="AH48" s="88"/>
      <c r="AI48" s="271"/>
      <c r="AJ48" s="291"/>
      <c r="AK48" s="2"/>
      <c r="AL48" s="272" t="n">
        <f aca="false">+AK48-AJ48</f>
        <v>0</v>
      </c>
      <c r="AM48" s="112" t="n">
        <f aca="false">+AI48+AL48</f>
        <v>0</v>
      </c>
      <c r="AN48" s="273" t="n">
        <f aca="false">+AJ12</f>
        <v>0</v>
      </c>
      <c r="AO48" s="89" t="n">
        <f aca="false">+AL48-AN48</f>
        <v>0</v>
      </c>
      <c r="AP48" s="274"/>
      <c r="AQ48" s="292" t="n">
        <f aca="false">SUM(AO45:AO48)</f>
        <v>0</v>
      </c>
    </row>
    <row r="49" customFormat="false" ht="12.75" hidden="false" customHeight="false" outlineLevel="0" collapsed="false">
      <c r="G49" s="89"/>
      <c r="AB49" s="202" t="s">
        <v>151</v>
      </c>
      <c r="AC49" s="256" t="s">
        <v>139</v>
      </c>
      <c r="AD49" s="256"/>
      <c r="AE49" s="257"/>
      <c r="AF49" s="257"/>
      <c r="AG49" s="257"/>
      <c r="AH49" s="257"/>
      <c r="AI49" s="258"/>
      <c r="AJ49" s="259" t="n">
        <f aca="false">SUM(AJ50:AJ53)</f>
        <v>0</v>
      </c>
      <c r="AK49" s="260" t="n">
        <f aca="false">SUM(AK50:AK53)</f>
        <v>0</v>
      </c>
      <c r="AL49" s="261" t="n">
        <f aca="false">SUM(AL50:AL53)</f>
        <v>0</v>
      </c>
      <c r="AM49" s="209" t="n">
        <f aca="false">+AI49+AL49</f>
        <v>0</v>
      </c>
      <c r="AN49" s="290"/>
      <c r="AO49" s="3"/>
      <c r="AP49" s="274" t="s">
        <v>152</v>
      </c>
      <c r="AQ49" s="275"/>
    </row>
    <row r="50" customFormat="false" ht="12.75" hidden="false" customHeight="false" outlineLevel="0" collapsed="false">
      <c r="G50" s="89"/>
      <c r="H50" s="2"/>
      <c r="AB50" s="193" t="s">
        <v>153</v>
      </c>
      <c r="AC50" s="0" t="s">
        <v>154</v>
      </c>
      <c r="AE50" s="88"/>
      <c r="AF50" s="88"/>
      <c r="AG50" s="88"/>
      <c r="AH50" s="88"/>
      <c r="AI50" s="271"/>
      <c r="AJ50" s="2"/>
      <c r="AK50" s="2"/>
      <c r="AL50" s="272" t="n">
        <f aca="false">+AK50-AJ50</f>
        <v>0</v>
      </c>
      <c r="AM50" s="112" t="n">
        <f aca="false">+AI50+AL50</f>
        <v>0</v>
      </c>
      <c r="AN50" s="273" t="n">
        <f aca="false">+AE14+AE10</f>
        <v>0</v>
      </c>
      <c r="AO50" s="89" t="n">
        <f aca="false">+AL50-AN50</f>
        <v>0</v>
      </c>
      <c r="AP50" s="274"/>
      <c r="AQ50" s="275"/>
    </row>
    <row r="51" customFormat="false" ht="12.75" hidden="false" customHeight="false" outlineLevel="0" collapsed="false">
      <c r="H51" s="2"/>
      <c r="AB51" s="193" t="s">
        <v>155</v>
      </c>
      <c r="AC51" s="0" t="s">
        <v>156</v>
      </c>
      <c r="AE51" s="88"/>
      <c r="AF51" s="88"/>
      <c r="AG51" s="88"/>
      <c r="AH51" s="88"/>
      <c r="AI51" s="271"/>
      <c r="AJ51" s="2"/>
      <c r="AK51" s="2"/>
      <c r="AL51" s="272" t="n">
        <f aca="false">+AK51-AJ51</f>
        <v>0</v>
      </c>
      <c r="AM51" s="112" t="n">
        <f aca="false">+AI51+AL51</f>
        <v>0</v>
      </c>
      <c r="AN51" s="273" t="n">
        <f aca="false">+AG14+AG10</f>
        <v>0</v>
      </c>
      <c r="AO51" s="89" t="n">
        <f aca="false">+AL51-AN51</f>
        <v>0</v>
      </c>
      <c r="AP51" s="274"/>
      <c r="AQ51" s="275"/>
    </row>
    <row r="52" customFormat="false" ht="12.75" hidden="false" customHeight="false" outlineLevel="0" collapsed="false">
      <c r="G52" s="89"/>
      <c r="AB52" s="193" t="s">
        <v>157</v>
      </c>
      <c r="AC52" s="0" t="s">
        <v>158</v>
      </c>
      <c r="AE52" s="88"/>
      <c r="AF52" s="88"/>
      <c r="AG52" s="88"/>
      <c r="AH52" s="88"/>
      <c r="AI52" s="271"/>
      <c r="AJ52" s="2"/>
      <c r="AK52" s="2"/>
      <c r="AL52" s="272" t="n">
        <f aca="false">+AK52-AJ52</f>
        <v>0</v>
      </c>
      <c r="AM52" s="112" t="n">
        <f aca="false">+AI52+AL52</f>
        <v>0</v>
      </c>
      <c r="AN52" s="273" t="n">
        <f aca="false">+AI14+AI10</f>
        <v>0</v>
      </c>
      <c r="AO52" s="89" t="n">
        <f aca="false">+AL52-AN52</f>
        <v>0</v>
      </c>
      <c r="AP52" s="274"/>
      <c r="AQ52" s="275"/>
    </row>
    <row r="53" customFormat="false" ht="12.75" hidden="false" customHeight="false" outlineLevel="0" collapsed="false">
      <c r="H53" s="89"/>
      <c r="AB53" s="193" t="s">
        <v>159</v>
      </c>
      <c r="AC53" s="0" t="s">
        <v>160</v>
      </c>
      <c r="AE53" s="88"/>
      <c r="AF53" s="88"/>
      <c r="AG53" s="88"/>
      <c r="AH53" s="88"/>
      <c r="AI53" s="271"/>
      <c r="AJ53" s="2"/>
      <c r="AK53" s="2"/>
      <c r="AL53" s="272" t="n">
        <f aca="false">+AK53-AJ53</f>
        <v>0</v>
      </c>
      <c r="AM53" s="112" t="n">
        <f aca="false">+AI53+AL53</f>
        <v>0</v>
      </c>
      <c r="AN53" s="273" t="n">
        <f aca="false">+AJ14+AJ10</f>
        <v>0</v>
      </c>
      <c r="AO53" s="89" t="n">
        <f aca="false">+AL53-AN53</f>
        <v>0</v>
      </c>
      <c r="AP53" s="274"/>
      <c r="AQ53" s="292" t="n">
        <f aca="false">SUM(AO50:AO53)</f>
        <v>0</v>
      </c>
    </row>
    <row r="54" customFormat="false" ht="12.75" hidden="false" customHeight="false" outlineLevel="0" collapsed="false">
      <c r="AB54" s="202" t="s">
        <v>161</v>
      </c>
      <c r="AC54" s="256" t="s">
        <v>162</v>
      </c>
      <c r="AD54" s="256"/>
      <c r="AE54" s="257"/>
      <c r="AF54" s="257"/>
      <c r="AG54" s="257"/>
      <c r="AH54" s="257"/>
      <c r="AI54" s="258"/>
      <c r="AJ54" s="259" t="n">
        <f aca="false">SUM(AJ55:AJ58)</f>
        <v>0</v>
      </c>
      <c r="AK54" s="260" t="n">
        <f aca="false">SUM(AK55:AK58)</f>
        <v>0</v>
      </c>
      <c r="AL54" s="261" t="n">
        <f aca="false">SUM(AL55:AL58)</f>
        <v>0</v>
      </c>
      <c r="AM54" s="209" t="n">
        <f aca="false">+AI54+AL54</f>
        <v>0</v>
      </c>
      <c r="AN54" s="290"/>
      <c r="AO54" s="3"/>
      <c r="AP54" s="274" t="s">
        <v>56</v>
      </c>
      <c r="AQ54" s="275"/>
    </row>
    <row r="55" customFormat="false" ht="12.75" hidden="false" customHeight="false" outlineLevel="0" collapsed="false">
      <c r="AB55" s="193" t="s">
        <v>163</v>
      </c>
      <c r="AC55" s="0" t="s">
        <v>164</v>
      </c>
      <c r="AE55" s="88"/>
      <c r="AF55" s="88"/>
      <c r="AG55" s="88"/>
      <c r="AH55" s="88"/>
      <c r="AI55" s="271"/>
      <c r="AJ55" s="2"/>
      <c r="AK55" s="2"/>
      <c r="AL55" s="272" t="n">
        <f aca="false">+AK55-AJ55</f>
        <v>0</v>
      </c>
      <c r="AM55" s="112" t="n">
        <f aca="false">+AI55+AL55</f>
        <v>0</v>
      </c>
      <c r="AN55" s="273" t="n">
        <f aca="false">+AE15</f>
        <v>0</v>
      </c>
      <c r="AO55" s="89" t="n">
        <f aca="false">+AL55-AN55</f>
        <v>0</v>
      </c>
      <c r="AP55" s="274"/>
      <c r="AQ55" s="275"/>
    </row>
    <row r="56" customFormat="false" ht="12.75" hidden="false" customHeight="false" outlineLevel="0" collapsed="false">
      <c r="AB56" s="193" t="s">
        <v>165</v>
      </c>
      <c r="AC56" s="0" t="s">
        <v>166</v>
      </c>
      <c r="AE56" s="88"/>
      <c r="AF56" s="88"/>
      <c r="AG56" s="88"/>
      <c r="AH56" s="88"/>
      <c r="AI56" s="271"/>
      <c r="AJ56" s="2"/>
      <c r="AK56" s="2"/>
      <c r="AL56" s="272" t="n">
        <f aca="false">+AK56-AJ56</f>
        <v>0</v>
      </c>
      <c r="AM56" s="112" t="n">
        <f aca="false">+AI56+AL56</f>
        <v>0</v>
      </c>
      <c r="AN56" s="273" t="n">
        <f aca="false">+AG15</f>
        <v>0</v>
      </c>
      <c r="AO56" s="89" t="n">
        <f aca="false">+AL56-AN56</f>
        <v>0</v>
      </c>
      <c r="AP56" s="274"/>
      <c r="AQ56" s="275"/>
    </row>
    <row r="57" customFormat="false" ht="12.75" hidden="false" customHeight="false" outlineLevel="0" collapsed="false">
      <c r="AB57" s="193" t="s">
        <v>167</v>
      </c>
      <c r="AC57" s="0" t="s">
        <v>168</v>
      </c>
      <c r="AE57" s="88"/>
      <c r="AF57" s="88"/>
      <c r="AG57" s="88"/>
      <c r="AH57" s="88"/>
      <c r="AI57" s="271"/>
      <c r="AJ57" s="291"/>
      <c r="AK57" s="2"/>
      <c r="AL57" s="272" t="n">
        <f aca="false">+AK57-AJ57</f>
        <v>0</v>
      </c>
      <c r="AM57" s="112" t="n">
        <f aca="false">+AI57+AL57</f>
        <v>0</v>
      </c>
      <c r="AN57" s="273" t="n">
        <f aca="false">+AI15</f>
        <v>0</v>
      </c>
      <c r="AO57" s="89" t="n">
        <f aca="false">+AL57-AN57</f>
        <v>0</v>
      </c>
      <c r="AP57" s="274"/>
      <c r="AQ57" s="275"/>
    </row>
    <row r="58" customFormat="false" ht="12.75" hidden="false" customHeight="false" outlineLevel="0" collapsed="false">
      <c r="AB58" s="193" t="s">
        <v>169</v>
      </c>
      <c r="AC58" s="0" t="s">
        <v>170</v>
      </c>
      <c r="AE58" s="88"/>
      <c r="AF58" s="88"/>
      <c r="AG58" s="88"/>
      <c r="AH58" s="88"/>
      <c r="AI58" s="271"/>
      <c r="AJ58" s="291"/>
      <c r="AK58" s="2"/>
      <c r="AL58" s="272" t="n">
        <f aca="false">+AK58-AJ58</f>
        <v>0</v>
      </c>
      <c r="AM58" s="112" t="n">
        <f aca="false">+AI58+AL58</f>
        <v>0</v>
      </c>
      <c r="AN58" s="273" t="n">
        <f aca="false">+AJ15</f>
        <v>0</v>
      </c>
      <c r="AO58" s="89" t="n">
        <f aca="false">+AL58-AN58</f>
        <v>0</v>
      </c>
      <c r="AP58" s="274"/>
      <c r="AQ58" s="292" t="n">
        <f aca="false">SUM(AO55:AO58)</f>
        <v>0</v>
      </c>
    </row>
    <row r="59" customFormat="false" ht="12.75" hidden="false" customHeight="false" outlineLevel="0" collapsed="false">
      <c r="AB59" s="202" t="s">
        <v>171</v>
      </c>
      <c r="AC59" s="256" t="s">
        <v>172</v>
      </c>
      <c r="AD59" s="256"/>
      <c r="AE59" s="257"/>
      <c r="AF59" s="257"/>
      <c r="AG59" s="257"/>
      <c r="AH59" s="257"/>
      <c r="AI59" s="258"/>
      <c r="AJ59" s="259" t="n">
        <f aca="false">SUM(AJ60:AJ61)</f>
        <v>0</v>
      </c>
      <c r="AK59" s="260" t="n">
        <f aca="false">SUM(AK60:AK61)</f>
        <v>0</v>
      </c>
      <c r="AL59" s="261" t="n">
        <f aca="false">SUM(AL60:AL61)</f>
        <v>0</v>
      </c>
      <c r="AM59" s="112" t="n">
        <f aca="false">+AI59+AL59</f>
        <v>0</v>
      </c>
      <c r="AN59" s="290"/>
      <c r="AO59" s="3"/>
      <c r="AP59" s="274" t="s">
        <v>71</v>
      </c>
      <c r="AQ59" s="275"/>
    </row>
    <row r="60" customFormat="false" ht="12.75" hidden="false" customHeight="false" outlineLevel="0" collapsed="false">
      <c r="AB60" s="193" t="s">
        <v>173</v>
      </c>
      <c r="AC60" s="0" t="s">
        <v>174</v>
      </c>
      <c r="AE60" s="88"/>
      <c r="AF60" s="88"/>
      <c r="AG60" s="88"/>
      <c r="AH60" s="88"/>
      <c r="AI60" s="258"/>
      <c r="AJ60" s="291"/>
      <c r="AK60" s="2"/>
      <c r="AL60" s="272" t="n">
        <f aca="false">+AK60-AJ60</f>
        <v>0</v>
      </c>
      <c r="AM60" s="112" t="n">
        <f aca="false">+AI60+AL60</f>
        <v>0</v>
      </c>
      <c r="AN60" s="273" t="n">
        <f aca="false">+AG16</f>
        <v>0</v>
      </c>
      <c r="AO60" s="89" t="n">
        <f aca="false">+AL60-AN60</f>
        <v>0</v>
      </c>
      <c r="AP60" s="274"/>
      <c r="AQ60" s="275"/>
    </row>
    <row r="61" customFormat="false" ht="12.75" hidden="false" customHeight="false" outlineLevel="0" collapsed="false">
      <c r="AB61" s="193" t="s">
        <v>175</v>
      </c>
      <c r="AC61" s="0" t="s">
        <v>176</v>
      </c>
      <c r="AE61" s="88"/>
      <c r="AF61" s="88"/>
      <c r="AG61" s="88"/>
      <c r="AH61" s="88"/>
      <c r="AI61" s="258"/>
      <c r="AJ61" s="291"/>
      <c r="AK61" s="2"/>
      <c r="AL61" s="272" t="n">
        <f aca="false">+AK61-AJ61</f>
        <v>0</v>
      </c>
      <c r="AM61" s="112" t="n">
        <f aca="false">+AI61+AL61</f>
        <v>0</v>
      </c>
      <c r="AN61" s="273" t="n">
        <f aca="false">+AI16</f>
        <v>0</v>
      </c>
      <c r="AO61" s="89" t="n">
        <f aca="false">+AL61-AN61</f>
        <v>0</v>
      </c>
      <c r="AP61" s="274"/>
      <c r="AQ61" s="292" t="n">
        <f aca="false">SUM(AO60:AO61)</f>
        <v>0</v>
      </c>
    </row>
    <row r="62" customFormat="false" ht="12.75" hidden="false" customHeight="false" outlineLevel="0" collapsed="false">
      <c r="AB62" s="202" t="s">
        <v>177</v>
      </c>
      <c r="AC62" s="256" t="s">
        <v>178</v>
      </c>
      <c r="AD62" s="256"/>
      <c r="AE62" s="257"/>
      <c r="AF62" s="257"/>
      <c r="AG62" s="257"/>
      <c r="AH62" s="257"/>
      <c r="AI62" s="258"/>
      <c r="AJ62" s="259" t="n">
        <f aca="false">SUM(AJ63)</f>
        <v>0</v>
      </c>
      <c r="AK62" s="260" t="n">
        <f aca="false">SUM(AK63)</f>
        <v>0</v>
      </c>
      <c r="AL62" s="261" t="n">
        <f aca="false">SUM(AL63)</f>
        <v>0</v>
      </c>
      <c r="AM62" s="112" t="n">
        <f aca="false">+AI62+AL62</f>
        <v>0</v>
      </c>
      <c r="AN62" s="290"/>
      <c r="AO62" s="3"/>
      <c r="AP62" s="274"/>
      <c r="AQ62" s="275"/>
    </row>
    <row r="63" customFormat="false" ht="12.75" hidden="false" customHeight="false" outlineLevel="0" collapsed="false">
      <c r="AB63" s="193" t="s">
        <v>179</v>
      </c>
      <c r="AC63" s="0" t="s">
        <v>180</v>
      </c>
      <c r="AE63" s="88"/>
      <c r="AF63" s="88"/>
      <c r="AG63" s="88"/>
      <c r="AH63" s="88"/>
      <c r="AI63" s="271"/>
      <c r="AJ63" s="291"/>
      <c r="AK63" s="2"/>
      <c r="AL63" s="272" t="n">
        <f aca="false">+AK63-AJ63</f>
        <v>0</v>
      </c>
      <c r="AM63" s="112" t="n">
        <f aca="false">+AI63+AL63</f>
        <v>0</v>
      </c>
      <c r="AN63" s="293"/>
      <c r="AO63" s="294"/>
      <c r="AP63" s="295"/>
      <c r="AQ63" s="296"/>
    </row>
    <row r="64" customFormat="false" ht="12.75" hidden="false" customHeight="false" outlineLevel="0" collapsed="false">
      <c r="AI64" s="74"/>
      <c r="AJ64" s="297"/>
      <c r="AK64" s="3"/>
      <c r="AL64" s="298"/>
    </row>
    <row r="65" customFormat="false" ht="13.5" hidden="false" customHeight="false" outlineLevel="0" collapsed="false">
      <c r="AC65" s="299" t="s">
        <v>181</v>
      </c>
      <c r="AI65" s="300" t="n">
        <f aca="false">+AI30+AI34+AI39+AI44+AI49+AI54+AI62</f>
        <v>0</v>
      </c>
      <c r="AJ65" s="301" t="n">
        <f aca="false">+AJ30+AJ34+AJ39+AJ44+AJ49+AJ54+AJ59+AJ62</f>
        <v>0</v>
      </c>
      <c r="AK65" s="302" t="n">
        <f aca="false">+AK30+AK34+AK39+AK44+AK49+AK54+AK59+AK62</f>
        <v>0</v>
      </c>
      <c r="AL65" s="303" t="n">
        <f aca="false">+AL30+AL34+AL39+AL44+AL49+AL54+AL59+AL62</f>
        <v>0</v>
      </c>
      <c r="AM65" s="209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12"/>
      <c r="AL67" s="222" t="n">
        <f aca="false">+AK21-AL65</f>
        <v>590090.84</v>
      </c>
      <c r="AM67" s="112"/>
    </row>
    <row r="68" customFormat="false" ht="12.75" hidden="false" customHeight="false" outlineLevel="0" collapsed="false">
      <c r="AE68" s="304" t="n">
        <f aca="false">+AL73+AL76</f>
        <v>0</v>
      </c>
      <c r="AF68" s="299"/>
      <c r="AG68" s="305" t="n">
        <f aca="false">+AL74+AL77</f>
        <v>0</v>
      </c>
    </row>
    <row r="70" customFormat="false" ht="13.5" hidden="false" customHeight="false" outlineLevel="0" collapsed="false">
      <c r="AB70" s="47" t="s">
        <v>11</v>
      </c>
      <c r="AC70" s="48"/>
      <c r="AD70" s="48"/>
      <c r="AE70" s="48"/>
      <c r="AF70" s="48"/>
      <c r="AG70" s="48"/>
      <c r="AH70" s="48"/>
      <c r="AI70" s="47" t="s">
        <v>12</v>
      </c>
      <c r="AJ70" s="47" t="s">
        <v>13</v>
      </c>
      <c r="AK70" s="47" t="s">
        <v>14</v>
      </c>
      <c r="AL70" s="47" t="s">
        <v>15</v>
      </c>
      <c r="AM70" s="47" t="s">
        <v>16</v>
      </c>
    </row>
    <row r="71" customFormat="false" ht="14.25" hidden="false" customHeight="false" outlineLevel="0" collapsed="false">
      <c r="AB71" s="193" t="n">
        <v>683</v>
      </c>
      <c r="AC71" s="0" t="s">
        <v>182</v>
      </c>
    </row>
    <row r="72" customFormat="false" ht="12.75" hidden="false" customHeight="false" outlineLevel="0" collapsed="false">
      <c r="AB72" s="202" t="s">
        <v>183</v>
      </c>
      <c r="AC72" s="306" t="s">
        <v>182</v>
      </c>
      <c r="AD72" s="306"/>
      <c r="AE72" s="307"/>
      <c r="AF72" s="307"/>
      <c r="AG72" s="307"/>
      <c r="AH72" s="307"/>
      <c r="AI72" s="308"/>
      <c r="AJ72" s="309" t="n">
        <f aca="false">SUM(AJ73:AJ74)</f>
        <v>0</v>
      </c>
      <c r="AK72" s="310" t="n">
        <f aca="false">SUM(AK73:AK74)</f>
        <v>0</v>
      </c>
      <c r="AL72" s="311" t="n">
        <f aca="false">SUM(AL73:AL74)</f>
        <v>0</v>
      </c>
      <c r="AM72" s="209" t="n">
        <f aca="false">+AI72+AL72</f>
        <v>0</v>
      </c>
    </row>
    <row r="73" customFormat="false" ht="12.75" hidden="false" customHeight="false" outlineLevel="0" collapsed="false">
      <c r="AB73" s="193" t="s">
        <v>184</v>
      </c>
      <c r="AC73" s="312" t="s">
        <v>185</v>
      </c>
      <c r="AD73" s="297"/>
      <c r="AE73" s="115"/>
      <c r="AF73" s="115"/>
      <c r="AG73" s="115"/>
      <c r="AH73" s="115"/>
      <c r="AI73" s="93"/>
      <c r="AJ73" s="291"/>
      <c r="AK73" s="2"/>
      <c r="AL73" s="313" t="n">
        <f aca="false">+AJ73-AK73</f>
        <v>0</v>
      </c>
      <c r="AM73" s="112" t="n">
        <f aca="false">+AI73+AL73</f>
        <v>0</v>
      </c>
    </row>
    <row r="74" customFormat="false" ht="12.75" hidden="false" customHeight="false" outlineLevel="0" collapsed="false">
      <c r="AB74" s="193" t="s">
        <v>186</v>
      </c>
      <c r="AC74" s="297" t="s">
        <v>187</v>
      </c>
      <c r="AD74" s="297"/>
      <c r="AE74" s="115"/>
      <c r="AF74" s="115"/>
      <c r="AG74" s="115"/>
      <c r="AH74" s="115"/>
      <c r="AI74" s="93"/>
      <c r="AJ74" s="291"/>
      <c r="AK74" s="2"/>
      <c r="AL74" s="314" t="n">
        <f aca="false">+AJ74-AK74</f>
        <v>0</v>
      </c>
      <c r="AM74" s="112" t="n">
        <f aca="false">+AI74+AL74</f>
        <v>0</v>
      </c>
    </row>
    <row r="75" customFormat="false" ht="12.75" hidden="false" customHeight="false" outlineLevel="0" collapsed="false">
      <c r="AB75" s="202" t="s">
        <v>188</v>
      </c>
      <c r="AC75" s="315" t="s">
        <v>189</v>
      </c>
      <c r="AD75" s="315"/>
      <c r="AE75" s="68"/>
      <c r="AF75" s="68"/>
      <c r="AG75" s="68"/>
      <c r="AH75" s="68"/>
      <c r="AI75" s="69"/>
      <c r="AJ75" s="259" t="n">
        <f aca="false">SUM(AJ76:AJ78)</f>
        <v>0</v>
      </c>
      <c r="AK75" s="260" t="n">
        <f aca="false">SUM(AK76:AK78)</f>
        <v>0</v>
      </c>
      <c r="AL75" s="261" t="n">
        <f aca="false">SUM(AL76:AL78)</f>
        <v>0</v>
      </c>
      <c r="AM75" s="209" t="n">
        <f aca="false">+AI75+AL75</f>
        <v>0</v>
      </c>
    </row>
    <row r="76" customFormat="false" ht="12.75" hidden="false" customHeight="false" outlineLevel="0" collapsed="false">
      <c r="AB76" s="193" t="s">
        <v>190</v>
      </c>
      <c r="AC76" s="297" t="s">
        <v>191</v>
      </c>
      <c r="AD76" s="297"/>
      <c r="AE76" s="3"/>
      <c r="AF76" s="3"/>
      <c r="AG76" s="3"/>
      <c r="AH76" s="3"/>
      <c r="AI76" s="93"/>
      <c r="AJ76" s="291"/>
      <c r="AK76" s="2"/>
      <c r="AL76" s="313" t="n">
        <f aca="false">+AJ76-AK76</f>
        <v>0</v>
      </c>
      <c r="AM76" s="112" t="n">
        <f aca="false">+AI76+AL76</f>
        <v>0</v>
      </c>
    </row>
    <row r="77" customFormat="false" ht="12.75" hidden="false" customHeight="false" outlineLevel="0" collapsed="false">
      <c r="AB77" s="193" t="s">
        <v>192</v>
      </c>
      <c r="AC77" s="297" t="s">
        <v>193</v>
      </c>
      <c r="AD77" s="297"/>
      <c r="AE77" s="3"/>
      <c r="AF77" s="3"/>
      <c r="AG77" s="3"/>
      <c r="AH77" s="3"/>
      <c r="AI77" s="93"/>
      <c r="AJ77" s="291"/>
      <c r="AK77" s="2"/>
      <c r="AL77" s="314" t="n">
        <f aca="false">+AJ77-AK77</f>
        <v>0</v>
      </c>
      <c r="AM77" s="112" t="n">
        <f aca="false">+AI77+AL77</f>
        <v>0</v>
      </c>
    </row>
    <row r="78" customFormat="false" ht="13.5" hidden="false" customHeight="false" outlineLevel="0" collapsed="false">
      <c r="AB78" s="193" t="s">
        <v>194</v>
      </c>
      <c r="AC78" s="316" t="s">
        <v>195</v>
      </c>
      <c r="AD78" s="316"/>
      <c r="AE78" s="317"/>
      <c r="AF78" s="317"/>
      <c r="AG78" s="317"/>
      <c r="AH78" s="317"/>
      <c r="AI78" s="318"/>
      <c r="AJ78" s="319"/>
      <c r="AK78" s="320"/>
      <c r="AL78" s="321" t="n">
        <f aca="false">+AJ78-AK78</f>
        <v>0</v>
      </c>
      <c r="AM78" s="112" t="n">
        <f aca="false">+AI78+AL78</f>
        <v>0</v>
      </c>
    </row>
    <row r="79" customFormat="false" ht="12.75" hidden="false" customHeight="false" outlineLevel="0" collapsed="false">
      <c r="AB79" s="202" t="s">
        <v>196</v>
      </c>
      <c r="AC79" s="256" t="s">
        <v>197</v>
      </c>
      <c r="AD79" s="256"/>
      <c r="AE79" s="256"/>
      <c r="AF79" s="256"/>
      <c r="AG79" s="256"/>
      <c r="AH79" s="256"/>
      <c r="AI79" s="69"/>
      <c r="AJ79" s="259" t="n">
        <f aca="false">SUM(AJ80:AJ83)</f>
        <v>0</v>
      </c>
      <c r="AK79" s="260" t="n">
        <f aca="false">SUM(AK80:AK83)</f>
        <v>0</v>
      </c>
      <c r="AL79" s="261" t="n">
        <f aca="false">SUM(AL80:AL83)</f>
        <v>0</v>
      </c>
      <c r="AM79" s="209" t="n">
        <f aca="false">+AI79+AL79</f>
        <v>0</v>
      </c>
    </row>
    <row r="80" customFormat="false" ht="12.75" hidden="false" customHeight="false" outlineLevel="0" collapsed="false">
      <c r="AB80" s="193" t="s">
        <v>198</v>
      </c>
      <c r="AC80" s="0" t="s">
        <v>199</v>
      </c>
      <c r="AI80" s="93"/>
      <c r="AJ80" s="291"/>
      <c r="AK80" s="2"/>
      <c r="AL80" s="322" t="n">
        <f aca="false">+AJ80-AK80</f>
        <v>0</v>
      </c>
      <c r="AM80" s="112" t="n">
        <f aca="false">+AI80+AL80</f>
        <v>0</v>
      </c>
    </row>
    <row r="81" customFormat="false" ht="12.75" hidden="false" customHeight="false" outlineLevel="0" collapsed="false">
      <c r="AB81" s="193" t="s">
        <v>200</v>
      </c>
      <c r="AC81" s="0" t="s">
        <v>201</v>
      </c>
      <c r="AI81" s="93"/>
      <c r="AJ81" s="291"/>
      <c r="AK81" s="2"/>
      <c r="AL81" s="323" t="n">
        <f aca="false">+AJ81-AK81</f>
        <v>0</v>
      </c>
      <c r="AM81" s="112" t="n">
        <f aca="false">+AI81+AL81</f>
        <v>0</v>
      </c>
    </row>
    <row r="82" customFormat="false" ht="12.75" hidden="false" customHeight="false" outlineLevel="0" collapsed="false">
      <c r="AB82" s="193" t="s">
        <v>202</v>
      </c>
      <c r="AC82" s="0" t="s">
        <v>203</v>
      </c>
      <c r="AI82" s="93"/>
      <c r="AJ82" s="291"/>
      <c r="AK82" s="2"/>
      <c r="AL82" s="324" t="n">
        <f aca="false">+AJ82-AK82</f>
        <v>0</v>
      </c>
      <c r="AM82" s="112" t="n">
        <f aca="false">+AI82+AL82</f>
        <v>0</v>
      </c>
    </row>
    <row r="83" customFormat="false" ht="12.75" hidden="false" customHeight="false" outlineLevel="0" collapsed="false">
      <c r="AB83" s="193" t="s">
        <v>204</v>
      </c>
      <c r="AC83" s="0" t="s">
        <v>25</v>
      </c>
      <c r="AI83" s="93"/>
      <c r="AJ83" s="291"/>
      <c r="AK83" s="2"/>
      <c r="AL83" s="324" t="n">
        <f aca="false">+AJ83-AK83</f>
        <v>0</v>
      </c>
      <c r="AM83" s="112" t="n">
        <f aca="false">+AI83+AL83</f>
        <v>0</v>
      </c>
    </row>
    <row r="84" customFormat="false" ht="12.75" hidden="false" customHeight="false" outlineLevel="0" collapsed="false">
      <c r="AB84" s="202" t="s">
        <v>205</v>
      </c>
      <c r="AC84" s="256" t="s">
        <v>206</v>
      </c>
      <c r="AD84" s="256"/>
      <c r="AE84" s="256"/>
      <c r="AF84" s="256"/>
      <c r="AG84" s="256"/>
      <c r="AH84" s="256"/>
      <c r="AI84" s="69"/>
      <c r="AJ84" s="259" t="n">
        <f aca="false">SUM(AJ85:AJ87)</f>
        <v>0</v>
      </c>
      <c r="AK84" s="260" t="n">
        <f aca="false">SUM(AK85:AK87)</f>
        <v>0</v>
      </c>
      <c r="AL84" s="261" t="n">
        <f aca="false">SUM(AL85:AL87)</f>
        <v>0</v>
      </c>
      <c r="AM84" s="209" t="n">
        <f aca="false">+AI84+AL84</f>
        <v>0</v>
      </c>
      <c r="AN84" s="274" t="s">
        <v>142</v>
      </c>
    </row>
    <row r="85" customFormat="false" ht="12.75" hidden="false" customHeight="false" outlineLevel="0" collapsed="false">
      <c r="AB85" s="193" t="s">
        <v>207</v>
      </c>
      <c r="AC85" s="0" t="s">
        <v>208</v>
      </c>
      <c r="AI85" s="93"/>
      <c r="AJ85" s="291"/>
      <c r="AK85" s="2"/>
      <c r="AL85" s="325" t="n">
        <f aca="false">+AJ85-AK85</f>
        <v>0</v>
      </c>
      <c r="AM85" s="112" t="n">
        <f aca="false">+AI85+AL85</f>
        <v>0</v>
      </c>
    </row>
    <row r="86" customFormat="false" ht="12.75" hidden="false" customHeight="false" outlineLevel="0" collapsed="false">
      <c r="AB86" s="193" t="s">
        <v>209</v>
      </c>
      <c r="AC86" s="0" t="s">
        <v>210</v>
      </c>
      <c r="AI86" s="93"/>
      <c r="AJ86" s="291"/>
      <c r="AK86" s="2"/>
      <c r="AL86" s="326" t="n">
        <f aca="false">+AJ86-AK86</f>
        <v>0</v>
      </c>
      <c r="AM86" s="112" t="n">
        <f aca="false">+AI86+AL86</f>
        <v>0</v>
      </c>
    </row>
    <row r="87" customFormat="false" ht="12.75" hidden="false" customHeight="false" outlineLevel="0" collapsed="false">
      <c r="AB87" s="193" t="s">
        <v>211</v>
      </c>
      <c r="AC87" s="0" t="s">
        <v>212</v>
      </c>
      <c r="AI87" s="93"/>
      <c r="AJ87" s="291"/>
      <c r="AK87" s="2"/>
      <c r="AL87" s="327" t="n">
        <f aca="false">+AJ87-AK87</f>
        <v>0</v>
      </c>
      <c r="AM87" s="112" t="n">
        <f aca="false">+AI87+AL87</f>
        <v>0</v>
      </c>
    </row>
    <row r="88" customFormat="false" ht="12.75" hidden="false" customHeight="false" outlineLevel="0" collapsed="false">
      <c r="AB88" s="202" t="s">
        <v>213</v>
      </c>
      <c r="AC88" s="256" t="s">
        <v>214</v>
      </c>
      <c r="AD88" s="256"/>
      <c r="AE88" s="256"/>
      <c r="AF88" s="256"/>
      <c r="AG88" s="256"/>
      <c r="AH88" s="256"/>
      <c r="AI88" s="69"/>
      <c r="AJ88" s="259" t="n">
        <f aca="false">SUM(AJ89:AJ91)</f>
        <v>0</v>
      </c>
      <c r="AK88" s="260" t="n">
        <f aca="false">SUM(AK89:AK91)</f>
        <v>0</v>
      </c>
      <c r="AL88" s="261" t="n">
        <f aca="false">SUM(AL89:AL91)</f>
        <v>0</v>
      </c>
      <c r="AM88" s="209" t="n">
        <f aca="false">+AI88+AL88</f>
        <v>0</v>
      </c>
      <c r="AN88" s="274" t="s">
        <v>152</v>
      </c>
    </row>
    <row r="89" customFormat="false" ht="12.75" hidden="false" customHeight="false" outlineLevel="0" collapsed="false">
      <c r="AB89" s="193" t="s">
        <v>215</v>
      </c>
      <c r="AC89" s="0" t="s">
        <v>216</v>
      </c>
      <c r="AI89" s="93"/>
      <c r="AJ89" s="291"/>
      <c r="AK89" s="2"/>
      <c r="AL89" s="328" t="n">
        <f aca="false">+AJ89-AK89</f>
        <v>0</v>
      </c>
      <c r="AM89" s="112" t="n">
        <f aca="false">+AI89+AL89</f>
        <v>0</v>
      </c>
    </row>
    <row r="90" customFormat="false" ht="12.75" hidden="false" customHeight="false" outlineLevel="0" collapsed="false">
      <c r="AB90" s="193" t="s">
        <v>217</v>
      </c>
      <c r="AC90" s="0" t="s">
        <v>218</v>
      </c>
      <c r="AI90" s="93"/>
      <c r="AJ90" s="291"/>
      <c r="AK90" s="2"/>
      <c r="AL90" s="329" t="n">
        <f aca="false">+AJ90-AK90</f>
        <v>0</v>
      </c>
      <c r="AM90" s="112" t="n">
        <f aca="false">+AI90+AL90</f>
        <v>0</v>
      </c>
    </row>
    <row r="91" customFormat="false" ht="12.75" hidden="false" customHeight="false" outlineLevel="0" collapsed="false">
      <c r="AB91" s="193" t="s">
        <v>219</v>
      </c>
      <c r="AC91" s="0" t="s">
        <v>220</v>
      </c>
      <c r="AI91" s="93"/>
      <c r="AJ91" s="291"/>
      <c r="AK91" s="2"/>
      <c r="AL91" s="327" t="n">
        <f aca="false">+AJ91-AK91</f>
        <v>0</v>
      </c>
      <c r="AM91" s="112" t="n">
        <f aca="false">+AI91+AL91</f>
        <v>0</v>
      </c>
    </row>
    <row r="92" customFormat="false" ht="12.75" hidden="false" customHeight="false" outlineLevel="0" collapsed="false">
      <c r="AB92" s="202" t="s">
        <v>221</v>
      </c>
      <c r="AC92" s="256" t="s">
        <v>222</v>
      </c>
      <c r="AD92" s="256"/>
      <c r="AE92" s="256"/>
      <c r="AF92" s="256"/>
      <c r="AG92" s="256"/>
      <c r="AH92" s="256"/>
      <c r="AI92" s="69"/>
      <c r="AJ92" s="259" t="n">
        <f aca="false">SUM(AJ93:AJ95)</f>
        <v>0</v>
      </c>
      <c r="AK92" s="260" t="n">
        <f aca="false">SUM(AK93:AK95)</f>
        <v>0</v>
      </c>
      <c r="AL92" s="261" t="n">
        <f aca="false">SUM(AL93:AL95)</f>
        <v>0</v>
      </c>
      <c r="AM92" s="209" t="n">
        <f aca="false">+AI92+AL92</f>
        <v>0</v>
      </c>
    </row>
    <row r="93" customFormat="false" ht="12.75" hidden="false" customHeight="false" outlineLevel="0" collapsed="false">
      <c r="AB93" s="193" t="s">
        <v>223</v>
      </c>
      <c r="AC93" s="0" t="s">
        <v>224</v>
      </c>
      <c r="AI93" s="93"/>
      <c r="AJ93" s="291"/>
      <c r="AK93" s="2"/>
      <c r="AL93" s="323" t="n">
        <f aca="false">+AJ93-AK93</f>
        <v>0</v>
      </c>
      <c r="AM93" s="112" t="n">
        <f aca="false">+AI93+AL93</f>
        <v>0</v>
      </c>
    </row>
    <row r="94" customFormat="false" ht="12.75" hidden="false" customHeight="false" outlineLevel="0" collapsed="false">
      <c r="AB94" s="193" t="s">
        <v>225</v>
      </c>
      <c r="AC94" s="0" t="s">
        <v>226</v>
      </c>
      <c r="AI94" s="93"/>
      <c r="AJ94" s="291"/>
      <c r="AK94" s="2"/>
      <c r="AL94" s="272" t="n">
        <f aca="false">+AJ94-AK94</f>
        <v>0</v>
      </c>
      <c r="AM94" s="112" t="n">
        <f aca="false">+AI94+AL94</f>
        <v>0</v>
      </c>
    </row>
    <row r="95" customFormat="false" ht="12.75" hidden="false" customHeight="false" outlineLevel="0" collapsed="false">
      <c r="AB95" s="193" t="s">
        <v>227</v>
      </c>
      <c r="AC95" s="0" t="s">
        <v>228</v>
      </c>
      <c r="AI95" s="93"/>
      <c r="AJ95" s="291"/>
      <c r="AK95" s="2"/>
      <c r="AL95" s="327" t="n">
        <f aca="false">+AJ95-AK95</f>
        <v>0</v>
      </c>
      <c r="AM95" s="112" t="n">
        <f aca="false">+AI95+AL95</f>
        <v>0</v>
      </c>
    </row>
    <row r="96" customFormat="false" ht="12.75" hidden="false" customHeight="false" outlineLevel="0" collapsed="false">
      <c r="AB96" s="202" t="s">
        <v>229</v>
      </c>
      <c r="AC96" s="256" t="s">
        <v>230</v>
      </c>
      <c r="AD96" s="256"/>
      <c r="AE96" s="256"/>
      <c r="AF96" s="256"/>
      <c r="AG96" s="256"/>
      <c r="AH96" s="256"/>
      <c r="AI96" s="69"/>
      <c r="AJ96" s="259" t="n">
        <f aca="false">SUM(AJ97:AJ98)</f>
        <v>0</v>
      </c>
      <c r="AK96" s="260" t="n">
        <f aca="false">SUM(AK97:AK98)</f>
        <v>0</v>
      </c>
      <c r="AL96" s="261" t="n">
        <f aca="false">SUM(AL97:AL98)</f>
        <v>0</v>
      </c>
      <c r="AM96" s="112" t="n">
        <f aca="false">+AI96+AL96</f>
        <v>0</v>
      </c>
    </row>
    <row r="97" customFormat="false" ht="12.75" hidden="false" customHeight="false" outlineLevel="0" collapsed="false">
      <c r="AB97" s="193" t="s">
        <v>231</v>
      </c>
      <c r="AC97" s="0" t="s">
        <v>232</v>
      </c>
      <c r="AI97" s="69"/>
      <c r="AJ97" s="291"/>
      <c r="AK97" s="2"/>
      <c r="AL97" s="326" t="n">
        <f aca="false">+AJ97-AK97</f>
        <v>0</v>
      </c>
      <c r="AM97" s="112" t="n">
        <f aca="false">+AI97+AL97</f>
        <v>0</v>
      </c>
    </row>
    <row r="98" customFormat="false" ht="12.75" hidden="false" customHeight="false" outlineLevel="0" collapsed="false">
      <c r="AB98" s="193" t="s">
        <v>233</v>
      </c>
      <c r="AC98" s="0" t="s">
        <v>234</v>
      </c>
      <c r="AI98" s="69"/>
      <c r="AJ98" s="291"/>
      <c r="AK98" s="2"/>
      <c r="AL98" s="327" t="n">
        <f aca="false">+AJ98-AK98</f>
        <v>0</v>
      </c>
      <c r="AM98" s="112" t="n">
        <f aca="false">+AI98+AL98</f>
        <v>0</v>
      </c>
    </row>
    <row r="99" customFormat="false" ht="12.75" hidden="false" customHeight="false" outlineLevel="0" collapsed="false">
      <c r="AB99" s="202" t="s">
        <v>235</v>
      </c>
      <c r="AC99" s="256" t="s">
        <v>236</v>
      </c>
      <c r="AD99" s="256"/>
      <c r="AE99" s="256"/>
      <c r="AF99" s="256"/>
      <c r="AG99" s="256"/>
      <c r="AH99" s="256"/>
      <c r="AI99" s="69"/>
      <c r="AJ99" s="259" t="n">
        <f aca="false">SUM(AJ100:AJ100)</f>
        <v>0</v>
      </c>
      <c r="AK99" s="260" t="n">
        <f aca="false">SUM(AK100:AK100)</f>
        <v>0</v>
      </c>
      <c r="AL99" s="261" t="n">
        <f aca="false">SUM(AL100:AL100)</f>
        <v>0</v>
      </c>
      <c r="AM99" s="209" t="n">
        <f aca="false">+AI99+AL99</f>
        <v>0</v>
      </c>
    </row>
    <row r="100" customFormat="false" ht="12.75" hidden="false" customHeight="false" outlineLevel="0" collapsed="false">
      <c r="AB100" s="193" t="s">
        <v>237</v>
      </c>
      <c r="AC100" s="0" t="s">
        <v>238</v>
      </c>
      <c r="AI100" s="93"/>
      <c r="AJ100" s="291"/>
      <c r="AK100" s="2"/>
      <c r="AL100" s="272" t="n">
        <f aca="false">+AJ100-AK100</f>
        <v>0</v>
      </c>
      <c r="AM100" s="112" t="n">
        <f aca="false">+AI100+AL100</f>
        <v>0</v>
      </c>
    </row>
    <row r="101" customFormat="false" ht="12.75" hidden="false" customHeight="false" outlineLevel="0" collapsed="false">
      <c r="AB101" s="202" t="s">
        <v>239</v>
      </c>
      <c r="AC101" s="256" t="s">
        <v>178</v>
      </c>
      <c r="AD101" s="256"/>
      <c r="AE101" s="256"/>
      <c r="AF101" s="256"/>
      <c r="AG101" s="256"/>
      <c r="AH101" s="256"/>
      <c r="AI101" s="69"/>
      <c r="AJ101" s="259" t="n">
        <f aca="false">SUM(AJ102:AJ103)</f>
        <v>0</v>
      </c>
      <c r="AK101" s="260" t="n">
        <f aca="false">SUM(AK102)</f>
        <v>0</v>
      </c>
      <c r="AL101" s="272" t="n">
        <f aca="false">+AJ101-AK101</f>
        <v>0</v>
      </c>
      <c r="AM101" s="112" t="n">
        <f aca="false">+AI101+AL101</f>
        <v>0</v>
      </c>
    </row>
    <row r="102" customFormat="false" ht="12.75" hidden="false" customHeight="false" outlineLevel="0" collapsed="false">
      <c r="AB102" s="193" t="s">
        <v>240</v>
      </c>
      <c r="AC102" s="0" t="s">
        <v>241</v>
      </c>
      <c r="AI102" s="93"/>
      <c r="AJ102" s="291"/>
      <c r="AK102" s="2"/>
      <c r="AL102" s="272" t="n">
        <f aca="false">+AJ102-AK102</f>
        <v>0</v>
      </c>
      <c r="AM102" s="112" t="n">
        <f aca="false">+AI102+AL102</f>
        <v>0</v>
      </c>
    </row>
    <row r="103" customFormat="false" ht="12.75" hidden="false" customHeight="false" outlineLevel="0" collapsed="false">
      <c r="AB103" s="193" t="s">
        <v>242</v>
      </c>
      <c r="AC103" s="0" t="s">
        <v>243</v>
      </c>
      <c r="AI103" s="93"/>
      <c r="AJ103" s="291"/>
      <c r="AK103" s="2"/>
      <c r="AL103" s="272" t="n">
        <f aca="false">+AJ103-AK103</f>
        <v>0</v>
      </c>
      <c r="AM103" s="112" t="n">
        <f aca="false">+AI103+AL103</f>
        <v>0</v>
      </c>
    </row>
    <row r="104" customFormat="false" ht="12.75" hidden="false" customHeight="false" outlineLevel="0" collapsed="false">
      <c r="AB104" s="330" t="s">
        <v>244</v>
      </c>
      <c r="AC104" s="331" t="s">
        <v>245</v>
      </c>
      <c r="AD104" s="331"/>
      <c r="AE104" s="331"/>
      <c r="AF104" s="331"/>
      <c r="AG104" s="331"/>
      <c r="AH104" s="331"/>
      <c r="AI104" s="93"/>
      <c r="AJ104" s="291"/>
      <c r="AK104" s="2"/>
      <c r="AL104" s="332" t="n">
        <f aca="false">+AJ104-AK104</f>
        <v>0</v>
      </c>
      <c r="AM104" s="209" t="n">
        <f aca="false">+AI104+AL104</f>
        <v>0</v>
      </c>
      <c r="AO104" s="333" t="s">
        <v>246</v>
      </c>
      <c r="AP104" s="333"/>
      <c r="AQ104" s="333"/>
    </row>
    <row r="105" customFormat="false" ht="12.75" hidden="false" customHeight="false" outlineLevel="0" collapsed="false">
      <c r="AB105" s="330" t="s">
        <v>247</v>
      </c>
      <c r="AC105" s="331" t="s">
        <v>248</v>
      </c>
      <c r="AD105" s="331"/>
      <c r="AE105" s="331"/>
      <c r="AF105" s="331"/>
      <c r="AG105" s="331"/>
      <c r="AH105" s="331"/>
      <c r="AI105" s="93"/>
      <c r="AJ105" s="291"/>
      <c r="AK105" s="2"/>
      <c r="AL105" s="332" t="n">
        <f aca="false">+AJ105-AK105</f>
        <v>0</v>
      </c>
      <c r="AM105" s="209" t="n">
        <f aca="false">+AI105+AL105</f>
        <v>0</v>
      </c>
      <c r="AN105" s="222" t="n">
        <f aca="false">+AL104+AL105</f>
        <v>0</v>
      </c>
      <c r="AO105" s="333"/>
      <c r="AP105" s="333"/>
      <c r="AQ105" s="333"/>
    </row>
    <row r="106" customFormat="false" ht="12.75" hidden="false" customHeight="false" outlineLevel="0" collapsed="false">
      <c r="AI106" s="69"/>
      <c r="AJ106" s="297"/>
      <c r="AK106" s="3"/>
      <c r="AL106" s="298"/>
      <c r="AM106" s="112" t="n">
        <f aca="false">+AI106+AL106</f>
        <v>0</v>
      </c>
    </row>
    <row r="107" customFormat="false" ht="13.5" hidden="false" customHeight="false" outlineLevel="0" collapsed="false">
      <c r="AC107" s="299" t="s">
        <v>181</v>
      </c>
      <c r="AI107" s="209" t="n">
        <f aca="false">+AI72+AI75+AI79+AI84+AI88+AI92+AI99+AI104+AI105+AI103</f>
        <v>0</v>
      </c>
      <c r="AJ107" s="334" t="n">
        <f aca="false">+AJ72+AJ75+AJ79+AJ84+AJ88+AJ92+AJ96+AJ99+AJ101+AJ104+AJ105</f>
        <v>0</v>
      </c>
      <c r="AK107" s="335" t="n">
        <f aca="false">+AK72+AK75+AK79+AK84+AK88+AK92+AK96+AK99+AK101+AK104+AK105</f>
        <v>0</v>
      </c>
      <c r="AL107" s="336" t="n">
        <f aca="false">+AL72+AL75+AL79+AL84+AL88+AL92+AL96+AL99+AL104+AL105+AL101</f>
        <v>0</v>
      </c>
      <c r="AM107" s="209" t="n">
        <f aca="false">+AM72+AM75+AM79+AM84+AM88+AM92+AM99+AM104+AM105+AM103</f>
        <v>0</v>
      </c>
    </row>
    <row r="109" customFormat="false" ht="12.75" hidden="false" customHeight="false" outlineLevel="0" collapsed="false">
      <c r="AI109" s="112"/>
    </row>
    <row r="110" customFormat="false" ht="12.75" hidden="false" customHeight="false" outlineLevel="0" collapsed="false">
      <c r="AM110" s="112" t="n">
        <f aca="false">+AM107-AM109</f>
        <v>0</v>
      </c>
    </row>
    <row r="112" customFormat="false" ht="12.75" hidden="false" customHeight="false" outlineLevel="0" collapsed="false">
      <c r="AL112" s="222" t="n">
        <f aca="false">+AN105+AL100+AL103</f>
        <v>0</v>
      </c>
      <c r="AM112" s="188" t="s">
        <v>249</v>
      </c>
    </row>
    <row r="114" customFormat="false" ht="12.75" hidden="false" customHeight="false" outlineLevel="0" collapsed="false">
      <c r="AL114" s="112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4:AQ105"/>
  </mergeCells>
  <printOptions headings="false" gridLines="false" gridLinesSet="true" horizontalCentered="false" verticalCentered="false"/>
  <pageMargins left="0.270138888888889" right="0.429861111111111" top="1" bottom="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6-07-12T17:45:03Z</cp:lastPrinted>
  <dcterms:modified xsi:type="dcterms:W3CDTF">2016-08-08T23:12:11Z</dcterms:modified>
  <cp:revision>0</cp:revision>
  <dc:subject/>
  <dc:title/>
</cp:coreProperties>
</file>