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E$55</definedName>
    <definedName function="false" hidden="false" localSheetId="3" name="_xlnm.Print_Area" vbProcedure="false">Hojalateria!$A$1:$F$15</definedName>
    <definedName function="false" hidden="false" localSheetId="2" name="_xlnm.Print_Area" vbProcedure="false">Mecanica!$A$1:$F$55</definedName>
    <definedName function="false" hidden="false" localSheetId="0" name="_xlnm.Print_Area" vbProcedure="false">Nuevos!$A$64:$D$102</definedName>
    <definedName function="false" hidden="false" localSheetId="6" name="_xlnm.Print_Area" vbProcedure="false">'Prorr. sueldos'!$A$1:$M$30</definedName>
    <definedName function="false" hidden="false" localSheetId="4" name="_xlnm.Print_Area" vbProcedure="false">'Pts. &amp; Acce'!$A$1:$E$55</definedName>
    <definedName function="false" hidden="false" localSheetId="1" name="_xlnm.Print_Area" vbProcedure="false">usados!$A$1:$E$59</definedName>
    <definedName function="false" hidden="false" localSheetId="0" name="Excel_BuiltIn__FilterDatabase" vbProcedure="false">Nuevos!$C$1:$D$6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4">
  <si>
    <t xml:space="preserve">QUERETARO MOTORS SA</t>
  </si>
  <si>
    <t xml:space="preserve">PT Gastos 2016         N U E V O S</t>
  </si>
  <si>
    <t xml:space="preserve">S.I. Acumulado</t>
  </si>
  <si>
    <t xml:space="preserve">JUNIO</t>
  </si>
  <si>
    <t xml:space="preserve">S.F. Acumulado</t>
  </si>
  <si>
    <t xml:space="preserve">QM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</t>
  </si>
  <si>
    <t xml:space="preserve">Auxiliar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Otros Ingresos (806)  Corporativo</t>
  </si>
  <si>
    <t xml:space="preserve">Perdida Activo fijo</t>
  </si>
  <si>
    <t xml:space="preserve">Intereses Vehículos Nuevos</t>
  </si>
  <si>
    <t xml:space="preserve">Intereses Vehículos Bancomer (pp)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CI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6        U S A D O S</t>
  </si>
  <si>
    <t xml:space="preserve">PT Gastos 2016         M E C A N I C A</t>
  </si>
  <si>
    <t xml:space="preserve">HERRAMIENTA</t>
  </si>
  <si>
    <t xml:space="preserve">PT Gastos 2016         H O J A L A T E R I A</t>
  </si>
  <si>
    <t xml:space="preserve">PT Gastos 2016         P A R T E S  &amp;  A C C E S O R I O S</t>
  </si>
  <si>
    <t xml:space="preserve">PT Gastos 2016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_-* #,##0_-;\-* #,##0_-;_-* \-??_-;_-@_-"/>
    <numFmt numFmtId="170" formatCode="_-* #,##0.00_-;\-* #,##0.00_-;_-* \-??_-;_-@_-"/>
    <numFmt numFmtId="171" formatCode="#,##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 Black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17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H21" activeCellId="0" sqref="H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45.13"/>
    <col collapsed="false" customWidth="true" hidden="false" outlineLevel="0" max="7" min="7" style="6" width="11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</row>
    <row r="2" customFormat="false" ht="13.5" hidden="false" customHeight="false" outlineLevel="0" collapsed="false">
      <c r="A2" s="7" t="s">
        <v>1</v>
      </c>
      <c r="B2" s="7"/>
      <c r="D2" s="8"/>
      <c r="E2" s="9"/>
    </row>
    <row r="3" customFormat="false" ht="13.5" hidden="false" customHeight="false" outlineLevel="0" collapsed="false">
      <c r="A3" s="10"/>
      <c r="B3" s="10"/>
      <c r="C3" s="11" t="s">
        <v>2</v>
      </c>
      <c r="D3" s="12" t="s">
        <v>3</v>
      </c>
      <c r="E3" s="13" t="s">
        <v>4</v>
      </c>
    </row>
    <row r="4" customFormat="false" ht="16.5" hidden="false" customHeight="false" outlineLevel="0" collapsed="false">
      <c r="A4" s="14"/>
      <c r="B4" s="14"/>
      <c r="C4" s="11"/>
      <c r="D4" s="15" t="s">
        <v>5</v>
      </c>
      <c r="E4" s="13"/>
    </row>
    <row r="5" customFormat="false" ht="33.75" hidden="false" customHeight="false" outlineLevel="0" collapsed="false">
      <c r="A5" s="16" t="s">
        <v>6</v>
      </c>
      <c r="B5" s="17" t="n">
        <v>11</v>
      </c>
      <c r="C5" s="18" t="n">
        <v>6117910</v>
      </c>
      <c r="D5" s="8" t="n">
        <f aca="false">+'Prorr. sueldos'!B6</f>
        <v>894650.8934628</v>
      </c>
      <c r="E5" s="19" t="n">
        <f aca="false">+C5+D5</f>
        <v>7012560.8934628</v>
      </c>
    </row>
    <row r="6" customFormat="false" ht="12.75" hidden="false" customHeight="false" outlineLevel="0" collapsed="false">
      <c r="A6" s="20" t="s">
        <v>7</v>
      </c>
      <c r="B6" s="17" t="n">
        <v>13</v>
      </c>
      <c r="C6" s="18" t="n">
        <v>706287</v>
      </c>
      <c r="D6" s="8" t="n">
        <v>215968.87</v>
      </c>
      <c r="E6" s="19" t="n">
        <f aca="false">+C6+D6</f>
        <v>922255.87</v>
      </c>
    </row>
    <row r="7" customFormat="false" ht="12.75" hidden="false" customHeight="false" outlineLevel="0" collapsed="false">
      <c r="A7" s="20" t="s">
        <v>8</v>
      </c>
      <c r="B7" s="17" t="n">
        <v>15</v>
      </c>
      <c r="C7" s="18" t="n">
        <v>124588</v>
      </c>
      <c r="D7" s="8" t="n">
        <f aca="false">30870.87+5573.08</f>
        <v>36443.95</v>
      </c>
      <c r="E7" s="19" t="n">
        <f aca="false">+C7+D7</f>
        <v>161031.95</v>
      </c>
    </row>
    <row r="8" s="26" customFormat="true" ht="13.5" hidden="false" customHeight="false" outlineLevel="0" collapsed="false">
      <c r="A8" s="21" t="s">
        <v>9</v>
      </c>
      <c r="B8" s="22"/>
      <c r="C8" s="23" t="n">
        <f aca="false">SUM(C5:C7)</f>
        <v>6948785</v>
      </c>
      <c r="D8" s="24" t="n">
        <f aca="false">SUM(D5:D7)</f>
        <v>1147063.7134628</v>
      </c>
      <c r="E8" s="25" t="n">
        <f aca="false">+C8+D8</f>
        <v>8095848.7134628</v>
      </c>
      <c r="G8" s="6"/>
    </row>
    <row r="9" customFormat="false" ht="34.5" hidden="false" customHeight="false" outlineLevel="0" collapsed="false">
      <c r="A9" s="16" t="s">
        <v>10</v>
      </c>
      <c r="B9" s="17" t="n">
        <v>20</v>
      </c>
      <c r="C9" s="27"/>
      <c r="D9" s="8"/>
      <c r="E9" s="19" t="n">
        <f aca="false">+C9+D9</f>
        <v>0</v>
      </c>
      <c r="F9" s="28"/>
    </row>
    <row r="10" customFormat="false" ht="12.75" hidden="false" customHeight="false" outlineLevel="0" collapsed="false">
      <c r="A10" s="20" t="s">
        <v>11</v>
      </c>
      <c r="B10" s="17" t="n">
        <v>21</v>
      </c>
      <c r="C10" s="27" t="n">
        <v>1583075</v>
      </c>
      <c r="D10" s="8" t="n">
        <f aca="false">+'Prorr. sueldos'!B8</f>
        <v>249973.643484</v>
      </c>
      <c r="E10" s="19" t="n">
        <f aca="false">+C10+D10</f>
        <v>1833048.643484</v>
      </c>
    </row>
    <row r="11" customFormat="false" ht="22.5" hidden="false" customHeight="false" outlineLevel="0" collapsed="false">
      <c r="A11" s="29" t="s">
        <v>12</v>
      </c>
      <c r="B11" s="17" t="n">
        <v>22</v>
      </c>
      <c r="C11" s="27" t="n">
        <v>789979</v>
      </c>
      <c r="D11" s="8" t="n">
        <f aca="false">+'Prorr. sueldos'!B10</f>
        <v>110391.757632</v>
      </c>
      <c r="E11" s="19" t="n">
        <f aca="false">+C11+D11</f>
        <v>900370.757632</v>
      </c>
    </row>
    <row r="12" customFormat="false" ht="12.75" hidden="false" customHeight="false" outlineLevel="0" collapsed="false">
      <c r="A12" s="20" t="s">
        <v>13</v>
      </c>
      <c r="B12" s="17" t="n">
        <v>23</v>
      </c>
      <c r="C12" s="27" t="n">
        <v>241066</v>
      </c>
      <c r="D12" s="8" t="n">
        <f aca="false">+'Prorr. sueldos'!B12</f>
        <v>34935.280596</v>
      </c>
      <c r="E12" s="19" t="n">
        <f aca="false">+C12+D12</f>
        <v>276001.280596</v>
      </c>
    </row>
    <row r="13" customFormat="false" ht="12.75" hidden="false" customHeight="false" outlineLevel="0" collapsed="false">
      <c r="A13" s="20" t="s">
        <v>14</v>
      </c>
      <c r="B13" s="17" t="n">
        <v>24</v>
      </c>
      <c r="C13" s="27" t="n">
        <v>151034</v>
      </c>
      <c r="D13" s="8" t="n">
        <f aca="false">+'Prorr. sueldos'!B14</f>
        <v>22556.00817</v>
      </c>
      <c r="E13" s="19" t="n">
        <f aca="false">+C13+D13</f>
        <v>173590.00817</v>
      </c>
    </row>
    <row r="14" customFormat="false" ht="12.75" hidden="false" customHeight="false" outlineLevel="0" collapsed="false">
      <c r="A14" s="20" t="s">
        <v>15</v>
      </c>
      <c r="B14" s="17" t="n">
        <v>26</v>
      </c>
      <c r="C14" s="27"/>
      <c r="D14" s="8"/>
      <c r="E14" s="19" t="n">
        <f aca="false">+C14+D14</f>
        <v>0</v>
      </c>
    </row>
    <row r="15" customFormat="false" ht="12.75" hidden="false" customHeight="false" outlineLevel="0" collapsed="false">
      <c r="A15" s="20" t="s">
        <v>16</v>
      </c>
      <c r="B15" s="17" t="n">
        <v>25</v>
      </c>
      <c r="C15" s="27" t="n">
        <v>1311339</v>
      </c>
      <c r="D15" s="8" t="n">
        <f aca="false">+'Prorr. sueldos'!B18</f>
        <v>180978.794964</v>
      </c>
      <c r="E15" s="19" t="n">
        <f aca="false">+C15+D15</f>
        <v>1492317.794964</v>
      </c>
    </row>
    <row r="16" customFormat="false" ht="12.75" hidden="false" customHeight="false" outlineLevel="0" collapsed="false">
      <c r="A16" s="20" t="s">
        <v>17</v>
      </c>
      <c r="B16" s="17" t="n">
        <v>27</v>
      </c>
      <c r="C16" s="27" t="n">
        <v>88852</v>
      </c>
      <c r="D16" s="8" t="n">
        <f aca="false">+'Prorr. sueldos'!B16</f>
        <v>12206.780892</v>
      </c>
      <c r="E16" s="19" t="n">
        <f aca="false">+C16+D16</f>
        <v>101058.780892</v>
      </c>
    </row>
    <row r="17" customFormat="false" ht="12.75" hidden="false" customHeight="false" outlineLevel="0" collapsed="false">
      <c r="A17" s="20" t="s">
        <v>18</v>
      </c>
      <c r="B17" s="17" t="n">
        <v>29</v>
      </c>
      <c r="C17" s="27"/>
      <c r="D17" s="8"/>
      <c r="E17" s="19" t="n">
        <f aca="false">+C17+D17</f>
        <v>0</v>
      </c>
    </row>
    <row r="18" s="26" customFormat="true" ht="13.5" hidden="false" customHeight="false" outlineLevel="0" collapsed="false">
      <c r="A18" s="21" t="s">
        <v>19</v>
      </c>
      <c r="B18" s="22"/>
      <c r="C18" s="23" t="n">
        <f aca="false">SUM(C9:C17)</f>
        <v>4165345</v>
      </c>
      <c r="D18" s="24" t="n">
        <f aca="false">SUM(D9:D17)</f>
        <v>611042.265738</v>
      </c>
      <c r="E18" s="25" t="n">
        <f aca="false">+C18+D18</f>
        <v>4776387.265738</v>
      </c>
      <c r="G18" s="6"/>
    </row>
    <row r="19" customFormat="false" ht="13.5" hidden="false" customHeight="false" outlineLevel="0" collapsed="false">
      <c r="A19" s="30" t="s">
        <v>20</v>
      </c>
      <c r="B19" s="17" t="n">
        <v>51</v>
      </c>
      <c r="C19" s="27" t="n">
        <v>59637</v>
      </c>
      <c r="D19" s="8"/>
      <c r="E19" s="19" t="n">
        <f aca="false">+C19+D19</f>
        <v>59637</v>
      </c>
    </row>
    <row r="20" customFormat="false" ht="12.75" hidden="false" customHeight="false" outlineLevel="0" collapsed="false">
      <c r="A20" s="30" t="s">
        <v>21</v>
      </c>
      <c r="B20" s="17" t="n">
        <v>60</v>
      </c>
      <c r="C20" s="27" t="n">
        <v>28567</v>
      </c>
      <c r="D20" s="8" t="n">
        <v>8177.63</v>
      </c>
      <c r="E20" s="19" t="n">
        <f aca="false">+C20+D20</f>
        <v>36744.63</v>
      </c>
    </row>
    <row r="21" customFormat="false" ht="12.75" hidden="false" customHeight="false" outlineLevel="0" collapsed="false">
      <c r="A21" s="30" t="s">
        <v>22</v>
      </c>
      <c r="B21" s="17" t="n">
        <v>61</v>
      </c>
      <c r="C21" s="27" t="n">
        <v>78760</v>
      </c>
      <c r="D21" s="8" t="n">
        <v>12165.91</v>
      </c>
      <c r="E21" s="19" t="n">
        <f aca="false">+C21+D21</f>
        <v>90925.91</v>
      </c>
    </row>
    <row r="22" customFormat="false" ht="22.5" hidden="false" customHeight="false" outlineLevel="0" collapsed="false">
      <c r="A22" s="31" t="s">
        <v>23</v>
      </c>
      <c r="B22" s="17" t="n">
        <v>63</v>
      </c>
      <c r="C22" s="27" t="n">
        <v>19950</v>
      </c>
      <c r="D22" s="8"/>
      <c r="E22" s="19" t="n">
        <f aca="false">+C22+D22</f>
        <v>19950</v>
      </c>
    </row>
    <row r="23" customFormat="false" ht="12.75" hidden="false" customHeight="false" outlineLevel="0" collapsed="false">
      <c r="A23" s="30" t="s">
        <v>24</v>
      </c>
      <c r="B23" s="17" t="n">
        <v>65</v>
      </c>
      <c r="C23" s="27" t="n">
        <v>859656</v>
      </c>
      <c r="D23" s="8" t="n">
        <f aca="false">186151.35+24334.91</f>
        <v>210486.26</v>
      </c>
      <c r="E23" s="19" t="n">
        <f aca="false">+C23+D23</f>
        <v>1070142.26</v>
      </c>
    </row>
    <row r="24" customFormat="false" ht="12.75" hidden="false" customHeight="false" outlineLevel="0" collapsed="false">
      <c r="A24" s="31" t="s">
        <v>25</v>
      </c>
      <c r="B24" s="17" t="n">
        <v>64</v>
      </c>
      <c r="C24" s="27"/>
      <c r="D24" s="8"/>
      <c r="E24" s="19" t="n">
        <f aca="false">+C24+D24</f>
        <v>0</v>
      </c>
    </row>
    <row r="25" customFormat="false" ht="12.75" hidden="false" customHeight="false" outlineLevel="0" collapsed="false">
      <c r="A25" s="30" t="s">
        <v>26</v>
      </c>
      <c r="B25" s="17" t="n">
        <v>66</v>
      </c>
      <c r="C25" s="27"/>
      <c r="D25" s="8"/>
      <c r="E25" s="19" t="n">
        <f aca="false">+C25+D25</f>
        <v>0</v>
      </c>
    </row>
    <row r="26" customFormat="false" ht="22.5" hidden="false" customHeight="false" outlineLevel="0" collapsed="false">
      <c r="A26" s="31" t="s">
        <v>27</v>
      </c>
      <c r="B26" s="17" t="n">
        <v>67</v>
      </c>
      <c r="C26" s="32"/>
      <c r="D26" s="8"/>
      <c r="E26" s="19" t="n">
        <f aca="false">+C26+D26</f>
        <v>0</v>
      </c>
    </row>
    <row r="27" customFormat="false" ht="22.5" hidden="false" customHeight="false" outlineLevel="0" collapsed="false">
      <c r="A27" s="31" t="s">
        <v>28</v>
      </c>
      <c r="B27" s="17" t="n">
        <v>68</v>
      </c>
      <c r="C27" s="27" t="n">
        <v>26873</v>
      </c>
      <c r="D27" s="8"/>
      <c r="E27" s="19" t="n">
        <f aca="false">+C27+D27</f>
        <v>26873</v>
      </c>
    </row>
    <row r="28" customFormat="false" ht="12.75" hidden="false" customHeight="false" outlineLevel="0" collapsed="false">
      <c r="A28" s="30" t="s">
        <v>29</v>
      </c>
      <c r="B28" s="17" t="n">
        <v>69</v>
      </c>
      <c r="C28" s="27" t="n">
        <v>63980</v>
      </c>
      <c r="D28" s="8"/>
      <c r="E28" s="19" t="n">
        <f aca="false">+C28+D28</f>
        <v>63980</v>
      </c>
    </row>
    <row r="29" customFormat="false" ht="12.75" hidden="false" customHeight="false" outlineLevel="0" collapsed="false">
      <c r="A29" s="30" t="s">
        <v>30</v>
      </c>
      <c r="B29" s="17" t="n">
        <v>70</v>
      </c>
      <c r="C29" s="27" t="n">
        <v>46613</v>
      </c>
      <c r="D29" s="8" t="n">
        <v>15589.56</v>
      </c>
      <c r="E29" s="19" t="n">
        <f aca="false">+C29+D29</f>
        <v>62202.56</v>
      </c>
    </row>
    <row r="30" customFormat="false" ht="12.75" hidden="false" customHeight="false" outlineLevel="0" collapsed="false">
      <c r="A30" s="30" t="s">
        <v>31</v>
      </c>
      <c r="B30" s="17" t="n">
        <v>71</v>
      </c>
      <c r="C30" s="27" t="n">
        <v>23988</v>
      </c>
      <c r="D30" s="8"/>
      <c r="E30" s="19" t="n">
        <f aca="false">+C30+D30</f>
        <v>23988</v>
      </c>
    </row>
    <row r="31" customFormat="false" ht="12.75" hidden="false" customHeight="false" outlineLevel="0" collapsed="false">
      <c r="A31" s="30" t="s">
        <v>32</v>
      </c>
      <c r="B31" s="17" t="n">
        <v>72</v>
      </c>
      <c r="C31" s="27" t="n">
        <v>234597</v>
      </c>
      <c r="D31" s="8" t="n">
        <v>15918.51</v>
      </c>
      <c r="E31" s="19" t="n">
        <f aca="false">+C31+D31</f>
        <v>250515.51</v>
      </c>
    </row>
    <row r="32" customFormat="false" ht="12.75" hidden="false" customHeight="false" outlineLevel="0" collapsed="false">
      <c r="A32" s="30" t="s">
        <v>33</v>
      </c>
      <c r="B32" s="17" t="n">
        <v>74</v>
      </c>
      <c r="C32" s="27" t="n">
        <v>168609</v>
      </c>
      <c r="D32" s="8" t="n">
        <f aca="false">14090.24+5463.6</f>
        <v>19553.84</v>
      </c>
      <c r="E32" s="19" t="n">
        <f aca="false">+C32+D32</f>
        <v>188162.84</v>
      </c>
    </row>
    <row r="33" customFormat="false" ht="12.75" hidden="false" customHeight="false" outlineLevel="0" collapsed="false">
      <c r="A33" s="30" t="s">
        <v>34</v>
      </c>
      <c r="B33" s="17" t="n">
        <v>75</v>
      </c>
      <c r="C33" s="27" t="n">
        <v>44581</v>
      </c>
      <c r="D33" s="8"/>
      <c r="E33" s="19" t="n">
        <f aca="false">+C33+D33</f>
        <v>44581</v>
      </c>
      <c r="F33" s="33" t="s">
        <v>35</v>
      </c>
    </row>
    <row r="34" customFormat="false" ht="12.75" hidden="false" customHeight="false" outlineLevel="0" collapsed="false">
      <c r="A34" s="31" t="s">
        <v>36</v>
      </c>
      <c r="B34" s="17" t="n">
        <v>76</v>
      </c>
      <c r="C34" s="27" t="n">
        <v>1386827</v>
      </c>
      <c r="D34" s="8" t="n">
        <f aca="false">153996.94+5528.82</f>
        <v>159525.76</v>
      </c>
      <c r="E34" s="19" t="n">
        <f aca="false">+C34+D34</f>
        <v>1546352.76</v>
      </c>
    </row>
    <row r="35" customFormat="false" ht="12.75" hidden="false" customHeight="false" outlineLevel="0" collapsed="false">
      <c r="A35" s="30"/>
      <c r="B35" s="17"/>
      <c r="C35" s="27"/>
      <c r="D35" s="8"/>
      <c r="E35" s="19" t="n">
        <f aca="false">+C35+D35</f>
        <v>0</v>
      </c>
    </row>
    <row r="36" customFormat="false" ht="22.5" hidden="false" customHeight="false" outlineLevel="0" collapsed="false">
      <c r="A36" s="31" t="s">
        <v>37</v>
      </c>
      <c r="B36" s="17" t="n">
        <v>79</v>
      </c>
      <c r="C36" s="27" t="n">
        <v>75327</v>
      </c>
      <c r="D36" s="8" t="n">
        <f aca="false">34250.74+7058.67</f>
        <v>41309.41</v>
      </c>
      <c r="E36" s="19" t="n">
        <f aca="false">+C36+D36</f>
        <v>116636.41</v>
      </c>
    </row>
    <row r="37" customFormat="false" ht="12.75" hidden="false" customHeight="false" outlineLevel="0" collapsed="false">
      <c r="A37" s="30" t="s">
        <v>38</v>
      </c>
      <c r="B37" s="17" t="n">
        <v>56</v>
      </c>
      <c r="C37" s="27" t="n">
        <v>3207</v>
      </c>
      <c r="D37" s="8"/>
      <c r="E37" s="19" t="n">
        <f aca="false">+C37+D37</f>
        <v>3207</v>
      </c>
    </row>
    <row r="38" customFormat="false" ht="12.75" hidden="false" customHeight="false" outlineLevel="0" collapsed="false">
      <c r="A38" s="30" t="s">
        <v>39</v>
      </c>
      <c r="B38" s="17" t="n">
        <v>57</v>
      </c>
      <c r="C38" s="27"/>
      <c r="D38" s="8"/>
      <c r="E38" s="19" t="n">
        <f aca="false">+C38+D38</f>
        <v>0</v>
      </c>
    </row>
    <row r="39" customFormat="false" ht="12.75" hidden="false" customHeight="false" outlineLevel="0" collapsed="false">
      <c r="A39" s="30" t="s">
        <v>40</v>
      </c>
      <c r="B39" s="17" t="n">
        <v>33</v>
      </c>
      <c r="C39" s="27" t="n">
        <v>32853</v>
      </c>
      <c r="D39" s="8"/>
      <c r="E39" s="19" t="n">
        <f aca="false">+C39+D39</f>
        <v>32853</v>
      </c>
    </row>
    <row r="40" customFormat="false" ht="12.75" hidden="false" customHeight="false" outlineLevel="0" collapsed="false">
      <c r="A40" s="20" t="s">
        <v>41</v>
      </c>
      <c r="B40" s="17" t="n">
        <v>77</v>
      </c>
      <c r="C40" s="27" t="n">
        <v>91550</v>
      </c>
      <c r="D40" s="8" t="n">
        <f aca="false">6318.41+2941.29+12878.45+40041.81</f>
        <v>62179.96</v>
      </c>
      <c r="E40" s="19" t="n">
        <f aca="false">+C40+D40</f>
        <v>153729.96</v>
      </c>
      <c r="F40" s="33" t="s">
        <v>42</v>
      </c>
    </row>
    <row r="41" s="26" customFormat="true" ht="13.5" hidden="false" customHeight="false" outlineLevel="0" collapsed="false">
      <c r="A41" s="34" t="s">
        <v>43</v>
      </c>
      <c r="B41" s="22"/>
      <c r="C41" s="23" t="n">
        <f aca="false">SUM(C19:C40)</f>
        <v>3245575</v>
      </c>
      <c r="D41" s="24" t="n">
        <f aca="false">SUM(D19:D40)</f>
        <v>544906.84</v>
      </c>
      <c r="E41" s="25" t="n">
        <f aca="false">+C41+D41</f>
        <v>3790481.84</v>
      </c>
      <c r="G41" s="6"/>
    </row>
    <row r="42" customFormat="false" ht="13.5" hidden="false" customHeight="false" outlineLevel="0" collapsed="false">
      <c r="A42" s="20" t="s">
        <v>44</v>
      </c>
      <c r="B42" s="17" t="n">
        <v>80</v>
      </c>
      <c r="C42" s="27" t="n">
        <v>1118949</v>
      </c>
      <c r="D42" s="8" t="n">
        <v>140141.33</v>
      </c>
      <c r="E42" s="19" t="n">
        <f aca="false">+C42+D42</f>
        <v>1259090.33</v>
      </c>
    </row>
    <row r="43" customFormat="false" ht="22.5" hidden="false" customHeight="false" outlineLevel="0" collapsed="false">
      <c r="A43" s="35" t="s">
        <v>45</v>
      </c>
      <c r="B43" s="17" t="n">
        <v>81</v>
      </c>
      <c r="C43" s="27" t="n">
        <v>266217</v>
      </c>
      <c r="D43" s="8" t="n">
        <v>54923.13</v>
      </c>
      <c r="E43" s="19" t="n">
        <f aca="false">+C43+D43</f>
        <v>321140.13</v>
      </c>
    </row>
    <row r="44" customFormat="false" ht="12.75" hidden="false" customHeight="false" outlineLevel="0" collapsed="false">
      <c r="A44" s="20" t="s">
        <v>46</v>
      </c>
      <c r="B44" s="17" t="n">
        <v>82</v>
      </c>
      <c r="C44" s="27" t="n">
        <v>193282</v>
      </c>
      <c r="D44" s="8" t="n">
        <v>2010.28</v>
      </c>
      <c r="E44" s="19" t="n">
        <f aca="false">+C44+D44</f>
        <v>195292.28</v>
      </c>
    </row>
    <row r="45" customFormat="false" ht="12.75" hidden="false" customHeight="false" outlineLevel="0" collapsed="false">
      <c r="A45" s="20" t="s">
        <v>47</v>
      </c>
      <c r="B45" s="17" t="n">
        <v>83</v>
      </c>
      <c r="C45" s="27" t="n">
        <v>53535</v>
      </c>
      <c r="D45" s="8" t="n">
        <v>10707.43</v>
      </c>
      <c r="E45" s="19" t="n">
        <f aca="false">+C45+D45</f>
        <v>64242.43</v>
      </c>
    </row>
    <row r="46" customFormat="false" ht="12.75" hidden="false" customHeight="false" outlineLevel="0" collapsed="false">
      <c r="A46" s="20" t="s">
        <v>48</v>
      </c>
      <c r="B46" s="17" t="n">
        <v>84</v>
      </c>
      <c r="C46" s="27"/>
      <c r="D46" s="8"/>
      <c r="E46" s="19" t="n">
        <f aca="false">+C46+D46</f>
        <v>0</v>
      </c>
    </row>
    <row r="47" customFormat="false" ht="12.75" hidden="false" customHeight="false" outlineLevel="0" collapsed="false">
      <c r="A47" s="20" t="s">
        <v>49</v>
      </c>
      <c r="B47" s="17" t="n">
        <v>85</v>
      </c>
      <c r="C47" s="27" t="n">
        <v>40814</v>
      </c>
      <c r="D47" s="8"/>
      <c r="E47" s="19" t="n">
        <f aca="false">+C47+D47</f>
        <v>40814</v>
      </c>
    </row>
    <row r="48" customFormat="false" ht="12.75" hidden="false" customHeight="false" outlineLevel="0" collapsed="false">
      <c r="A48" s="20" t="s">
        <v>50</v>
      </c>
      <c r="B48" s="17" t="n">
        <v>86</v>
      </c>
      <c r="C48" s="27"/>
      <c r="D48" s="8"/>
      <c r="E48" s="19" t="n">
        <f aca="false">+C48+D48</f>
        <v>0</v>
      </c>
    </row>
    <row r="49" customFormat="false" ht="12.75" hidden="false" customHeight="false" outlineLevel="0" collapsed="false">
      <c r="A49" s="20" t="s">
        <v>51</v>
      </c>
      <c r="B49" s="17" t="n">
        <v>87</v>
      </c>
      <c r="C49" s="27" t="n">
        <v>98828</v>
      </c>
      <c r="D49" s="8" t="n">
        <f aca="false">3722+8833.71</f>
        <v>12555.71</v>
      </c>
      <c r="E49" s="19" t="n">
        <f aca="false">+C49+D49</f>
        <v>111383.71</v>
      </c>
      <c r="F49" s="36"/>
    </row>
    <row r="50" s="26" customFormat="true" ht="13.5" hidden="false" customHeight="false" outlineLevel="0" collapsed="false">
      <c r="A50" s="34" t="s">
        <v>52</v>
      </c>
      <c r="B50" s="22"/>
      <c r="C50" s="23" t="n">
        <f aca="false">SUM(C42:C49)</f>
        <v>1771625</v>
      </c>
      <c r="D50" s="24" t="n">
        <f aca="false">SUM(D42:D49)</f>
        <v>220337.88</v>
      </c>
      <c r="E50" s="25" t="n">
        <f aca="false">+C50+D50</f>
        <v>1991962.88</v>
      </c>
      <c r="F50" s="37"/>
      <c r="G50" s="6"/>
    </row>
    <row r="51" customFormat="false" ht="13.5" hidden="false" customHeight="false" outlineLevel="0" collapsed="false">
      <c r="A51" s="20" t="s">
        <v>53</v>
      </c>
      <c r="B51" s="17" t="n">
        <v>88</v>
      </c>
      <c r="C51" s="27" t="n">
        <v>12893</v>
      </c>
      <c r="D51" s="8" t="n">
        <v>5983.8</v>
      </c>
      <c r="E51" s="19" t="n">
        <f aca="false">+C51+D51</f>
        <v>18876.8</v>
      </c>
    </row>
    <row r="52" customFormat="false" ht="12.75" hidden="false" customHeight="false" outlineLevel="0" collapsed="false">
      <c r="A52" s="20" t="s">
        <v>54</v>
      </c>
      <c r="B52" s="17" t="n">
        <v>89</v>
      </c>
      <c r="C52" s="27" t="n">
        <v>26672</v>
      </c>
      <c r="D52" s="8"/>
      <c r="E52" s="19" t="n">
        <f aca="false">+C52+D52</f>
        <v>26672</v>
      </c>
    </row>
    <row r="53" customFormat="false" ht="12.75" hidden="false" customHeight="false" outlineLevel="0" collapsed="false">
      <c r="A53" s="20" t="s">
        <v>55</v>
      </c>
      <c r="B53" s="17" t="n">
        <v>90</v>
      </c>
      <c r="C53" s="27" t="n">
        <v>130499</v>
      </c>
      <c r="D53" s="8" t="n">
        <v>23313.22</v>
      </c>
      <c r="E53" s="19" t="n">
        <f aca="false">+C53+D53</f>
        <v>153812.22</v>
      </c>
    </row>
    <row r="54" customFormat="false" ht="12.75" hidden="false" customHeight="false" outlineLevel="0" collapsed="false">
      <c r="A54" s="20" t="s">
        <v>56</v>
      </c>
      <c r="B54" s="17" t="n">
        <v>91</v>
      </c>
      <c r="C54" s="27" t="n">
        <v>544527</v>
      </c>
      <c r="D54" s="8" t="n">
        <f aca="false">67290.58+9981.15+14905.38</f>
        <v>92177.11</v>
      </c>
      <c r="E54" s="19" t="n">
        <f aca="false">+C54+D54</f>
        <v>636704.11</v>
      </c>
    </row>
    <row r="55" customFormat="false" ht="12.75" hidden="false" customHeight="false" outlineLevel="0" collapsed="false">
      <c r="A55" s="20" t="s">
        <v>57</v>
      </c>
      <c r="B55" s="38" t="n">
        <v>92</v>
      </c>
      <c r="C55" s="27" t="n">
        <v>52768</v>
      </c>
      <c r="D55" s="8"/>
      <c r="E55" s="19" t="n">
        <f aca="false">+C55+D55</f>
        <v>52768</v>
      </c>
    </row>
    <row r="56" s="26" customFormat="true" ht="13.5" hidden="false" customHeight="false" outlineLevel="0" collapsed="false">
      <c r="A56" s="34" t="s">
        <v>58</v>
      </c>
      <c r="B56" s="22"/>
      <c r="C56" s="23" t="n">
        <f aca="false">SUM(C50:C55)</f>
        <v>2538984</v>
      </c>
      <c r="D56" s="24" t="n">
        <f aca="false">SUM(D50:D55)</f>
        <v>341812.01</v>
      </c>
      <c r="E56" s="25" t="n">
        <f aca="false">+C56+D56</f>
        <v>2880796.01</v>
      </c>
      <c r="F56" s="39"/>
      <c r="G56" s="6"/>
    </row>
    <row r="57" s="26" customFormat="true" ht="13.5" hidden="false" customHeight="false" outlineLevel="0" collapsed="false">
      <c r="A57" s="40" t="s">
        <v>59</v>
      </c>
      <c r="B57" s="17"/>
      <c r="C57" s="41" t="n">
        <f aca="false">+C18+C41+C56</f>
        <v>9949904</v>
      </c>
      <c r="D57" s="42" t="n">
        <f aca="false">+D18+D41+D56</f>
        <v>1497761.115738</v>
      </c>
      <c r="E57" s="43" t="n">
        <f aca="false">+C57+D57</f>
        <v>11447665.115738</v>
      </c>
      <c r="F57" s="39"/>
      <c r="G57" s="6"/>
    </row>
    <row r="58" s="26" customFormat="true" ht="12.75" hidden="false" customHeight="false" outlineLevel="0" collapsed="false">
      <c r="A58" s="44" t="s">
        <v>60</v>
      </c>
      <c r="B58" s="22"/>
      <c r="C58" s="41" t="n">
        <f aca="false">+C8+C18+C41+C56</f>
        <v>16898689</v>
      </c>
      <c r="D58" s="42" t="n">
        <f aca="false">+D8+D18+D41+D56</f>
        <v>2644824.8292008</v>
      </c>
      <c r="E58" s="45" t="n">
        <f aca="false">+C58+D58</f>
        <v>19543513.8292008</v>
      </c>
      <c r="F58" s="46"/>
      <c r="G58" s="6"/>
    </row>
    <row r="59" s="49" customFormat="true" ht="12.75" hidden="false" customHeight="false" outlineLevel="0" collapsed="false">
      <c r="A59" s="47"/>
      <c r="B59" s="47"/>
      <c r="C59" s="3"/>
      <c r="D59" s="8"/>
      <c r="E59" s="19"/>
      <c r="F59" s="48"/>
      <c r="G59" s="6"/>
    </row>
    <row r="60" s="49" customFormat="true" ht="12.75" hidden="false" customHeight="false" outlineLevel="0" collapsed="false">
      <c r="A60" s="47"/>
      <c r="B60" s="47"/>
      <c r="C60" s="3"/>
      <c r="D60" s="8"/>
      <c r="E60" s="19"/>
      <c r="F60" s="8"/>
      <c r="G60" s="6"/>
    </row>
    <row r="61" s="49" customFormat="true" ht="12.75" hidden="false" customHeight="false" outlineLevel="0" collapsed="false">
      <c r="A61" s="47"/>
      <c r="B61" s="47"/>
      <c r="C61" s="3"/>
      <c r="D61" s="8"/>
      <c r="E61" s="19"/>
      <c r="F61" s="48"/>
      <c r="G61" s="6"/>
    </row>
    <row r="62" s="49" customFormat="true" ht="12.75" hidden="false" customHeight="false" outlineLevel="0" collapsed="false">
      <c r="A62" s="50"/>
      <c r="B62" s="51"/>
      <c r="C62" s="52"/>
      <c r="D62" s="8"/>
      <c r="E62" s="6"/>
      <c r="G62" s="6"/>
    </row>
    <row r="63" s="49" customFormat="true" ht="12.75" hidden="false" customHeight="false" outlineLevel="0" collapsed="false">
      <c r="A63" s="51"/>
      <c r="B63" s="51"/>
      <c r="C63" s="50"/>
      <c r="D63" s="50"/>
      <c r="E63" s="19"/>
      <c r="G63" s="6"/>
    </row>
    <row r="64" s="49" customFormat="true" ht="13.5" hidden="false" customHeight="false" outlineLevel="0" collapsed="false">
      <c r="A64" s="47"/>
      <c r="B64" s="47"/>
      <c r="C64" s="3"/>
      <c r="D64" s="50"/>
      <c r="E64" s="19"/>
      <c r="G64" s="6"/>
    </row>
    <row r="65" s="49" customFormat="true" ht="17.25" hidden="false" customHeight="false" outlineLevel="0" collapsed="false">
      <c r="A65" s="53" t="s">
        <v>61</v>
      </c>
      <c r="B65" s="54"/>
      <c r="C65" s="55"/>
      <c r="D65" s="56" t="n">
        <f aca="false">+D58+usados!D58+Mecanica!D53+Hojalateria!D14+'Pts. &amp; Acce'!D53+Admon!D53</f>
        <v>4921897.0844127</v>
      </c>
      <c r="E65" s="19"/>
      <c r="G65" s="6"/>
    </row>
    <row r="66" s="49" customFormat="true" ht="16.5" hidden="false" customHeight="false" outlineLevel="0" collapsed="false">
      <c r="A66" s="57" t="s">
        <v>62</v>
      </c>
      <c r="B66" s="58"/>
      <c r="C66" s="59"/>
      <c r="D66" s="60" t="n">
        <v>4889943.55</v>
      </c>
      <c r="E66" s="19"/>
      <c r="G66" s="6"/>
    </row>
    <row r="67" s="49" customFormat="true" ht="15" hidden="false" customHeight="false" outlineLevel="0" collapsed="false">
      <c r="A67" s="61" t="s">
        <v>63</v>
      </c>
      <c r="B67" s="62"/>
      <c r="C67" s="63"/>
      <c r="D67" s="64"/>
      <c r="E67" s="19"/>
      <c r="F67" s="48"/>
      <c r="G67" s="6"/>
    </row>
    <row r="68" s="49" customFormat="true" ht="15" hidden="false" customHeight="false" outlineLevel="0" collapsed="false">
      <c r="A68" s="61" t="s">
        <v>64</v>
      </c>
      <c r="B68" s="62"/>
      <c r="C68" s="63"/>
      <c r="D68" s="64"/>
      <c r="E68" s="19"/>
      <c r="G68" s="6"/>
    </row>
    <row r="69" s="49" customFormat="true" ht="15" hidden="false" customHeight="false" outlineLevel="0" collapsed="false">
      <c r="A69" s="61" t="s">
        <v>65</v>
      </c>
      <c r="B69" s="62"/>
      <c r="C69" s="63"/>
      <c r="D69" s="64"/>
      <c r="E69" s="19"/>
      <c r="G69" s="6"/>
    </row>
    <row r="70" s="49" customFormat="true" ht="15" hidden="false" customHeight="false" outlineLevel="0" collapsed="false">
      <c r="A70" s="61" t="s">
        <v>66</v>
      </c>
      <c r="B70" s="62"/>
      <c r="C70" s="63"/>
      <c r="D70" s="64" t="n">
        <v>-102681.21</v>
      </c>
      <c r="E70" s="19"/>
      <c r="F70" s="48"/>
      <c r="G70" s="6"/>
    </row>
    <row r="71" s="49" customFormat="true" ht="15" hidden="false" customHeight="false" outlineLevel="0" collapsed="false">
      <c r="A71" s="61" t="s">
        <v>67</v>
      </c>
      <c r="B71" s="62"/>
      <c r="C71" s="63"/>
      <c r="D71" s="64" t="n">
        <f aca="false">-165570.12-122309.46-112786.36</f>
        <v>-400665.94</v>
      </c>
      <c r="E71" s="19"/>
      <c r="F71" s="48"/>
      <c r="G71" s="6"/>
    </row>
    <row r="72" s="49" customFormat="true" ht="15" hidden="false" customHeight="false" outlineLevel="0" collapsed="false">
      <c r="A72" s="61" t="s">
        <v>68</v>
      </c>
      <c r="B72" s="62"/>
      <c r="C72" s="63"/>
      <c r="D72" s="64"/>
      <c r="E72" s="19"/>
      <c r="G72" s="6"/>
    </row>
    <row r="73" s="49" customFormat="true" ht="15" hidden="false" customHeight="false" outlineLevel="0" collapsed="false">
      <c r="A73" s="61" t="s">
        <v>69</v>
      </c>
      <c r="B73" s="62"/>
      <c r="C73" s="63"/>
      <c r="D73" s="64" t="n">
        <f aca="false">153996.94+5528.82</f>
        <v>159525.76</v>
      </c>
      <c r="E73" s="19"/>
      <c r="G73" s="6"/>
    </row>
    <row r="74" s="49" customFormat="true" ht="15" hidden="false" customHeight="false" outlineLevel="0" collapsed="false">
      <c r="A74" s="61" t="s">
        <v>70</v>
      </c>
      <c r="B74" s="62"/>
      <c r="C74" s="63"/>
      <c r="D74" s="64" t="n">
        <f aca="false">34250.74+7058.67</f>
        <v>41309.41</v>
      </c>
      <c r="E74" s="19"/>
      <c r="G74" s="6"/>
    </row>
    <row r="75" s="49" customFormat="true" ht="15" hidden="false" customHeight="false" outlineLevel="0" collapsed="false">
      <c r="A75" s="61" t="s">
        <v>71</v>
      </c>
      <c r="B75" s="62"/>
      <c r="C75" s="63"/>
      <c r="D75" s="64" t="n">
        <v>1485.24</v>
      </c>
      <c r="E75" s="19"/>
      <c r="G75" s="6"/>
    </row>
    <row r="76" s="49" customFormat="true" ht="15" hidden="false" customHeight="false" outlineLevel="0" collapsed="false">
      <c r="A76" s="61" t="s">
        <v>72</v>
      </c>
      <c r="B76" s="62"/>
      <c r="C76" s="63"/>
      <c r="D76" s="64"/>
      <c r="E76" s="19"/>
      <c r="G76" s="6"/>
    </row>
    <row r="77" s="49" customFormat="true" ht="15" hidden="false" customHeight="false" outlineLevel="0" collapsed="false">
      <c r="A77" s="61" t="s">
        <v>73</v>
      </c>
      <c r="B77" s="62"/>
      <c r="C77" s="63"/>
      <c r="D77" s="64"/>
      <c r="E77" s="19"/>
      <c r="G77" s="6"/>
    </row>
    <row r="78" s="49" customFormat="true" ht="15" hidden="false" customHeight="false" outlineLevel="0" collapsed="false">
      <c r="A78" s="61" t="s">
        <v>74</v>
      </c>
      <c r="B78" s="62"/>
      <c r="C78" s="63"/>
      <c r="D78" s="64" t="n">
        <v>-5.6</v>
      </c>
      <c r="E78" s="19"/>
      <c r="G78" s="6"/>
    </row>
    <row r="79" s="49" customFormat="true" ht="15" hidden="false" customHeight="false" outlineLevel="0" collapsed="false">
      <c r="A79" s="61" t="s">
        <v>75</v>
      </c>
      <c r="B79" s="62"/>
      <c r="C79" s="63"/>
      <c r="D79" s="64" t="n">
        <v>353530.35</v>
      </c>
      <c r="E79" s="19"/>
      <c r="G79" s="6"/>
    </row>
    <row r="80" s="49" customFormat="true" ht="15" hidden="false" customHeight="false" outlineLevel="0" collapsed="false">
      <c r="A80" s="61" t="s">
        <v>76</v>
      </c>
      <c r="B80" s="62"/>
      <c r="C80" s="63"/>
      <c r="D80" s="64" t="n">
        <v>72257.25</v>
      </c>
      <c r="E80" s="19"/>
      <c r="G80" s="6"/>
    </row>
    <row r="81" s="49" customFormat="true" ht="15" hidden="false" customHeight="false" outlineLevel="0" collapsed="false">
      <c r="A81" s="61" t="s">
        <v>77</v>
      </c>
      <c r="B81" s="62"/>
      <c r="C81" s="63"/>
      <c r="D81" s="64"/>
      <c r="E81" s="19"/>
      <c r="G81" s="6"/>
    </row>
    <row r="82" s="49" customFormat="true" ht="15" hidden="false" customHeight="false" outlineLevel="0" collapsed="false">
      <c r="A82" s="61" t="s">
        <v>78</v>
      </c>
      <c r="B82" s="62"/>
      <c r="C82" s="63"/>
      <c r="D82" s="64"/>
      <c r="E82" s="19"/>
      <c r="G82" s="6"/>
    </row>
    <row r="83" s="49" customFormat="true" ht="15" hidden="false" customHeight="false" outlineLevel="0" collapsed="false">
      <c r="A83" s="61" t="s">
        <v>79</v>
      </c>
      <c r="B83" s="62"/>
      <c r="C83" s="63"/>
      <c r="D83" s="64"/>
      <c r="E83" s="19"/>
      <c r="G83" s="6"/>
    </row>
    <row r="84" s="49" customFormat="true" ht="15" hidden="false" customHeight="false" outlineLevel="0" collapsed="false">
      <c r="A84" s="61" t="s">
        <v>80</v>
      </c>
      <c r="B84" s="62"/>
      <c r="C84" s="63"/>
      <c r="D84" s="64"/>
      <c r="E84" s="19"/>
      <c r="G84" s="6"/>
    </row>
    <row r="85" s="49" customFormat="true" ht="15" hidden="false" customHeight="false" outlineLevel="0" collapsed="false">
      <c r="A85" s="61" t="s">
        <v>81</v>
      </c>
      <c r="B85" s="62"/>
      <c r="C85" s="63"/>
      <c r="D85" s="64"/>
      <c r="E85" s="19"/>
      <c r="G85" s="6"/>
    </row>
    <row r="86" s="49" customFormat="true" ht="15" hidden="false" customHeight="false" outlineLevel="0" collapsed="false">
      <c r="A86" s="61" t="s">
        <v>82</v>
      </c>
      <c r="B86" s="62"/>
      <c r="C86" s="63"/>
      <c r="D86" s="64"/>
      <c r="E86" s="19"/>
      <c r="G86" s="6"/>
    </row>
    <row r="87" s="49" customFormat="true" ht="15" hidden="false" customHeight="false" outlineLevel="0" collapsed="false">
      <c r="A87" s="61" t="s">
        <v>83</v>
      </c>
      <c r="B87" s="62"/>
      <c r="C87" s="63"/>
      <c r="D87" s="64"/>
      <c r="E87" s="19"/>
      <c r="G87" s="6"/>
    </row>
    <row r="88" s="49" customFormat="true" ht="15" hidden="false" customHeight="false" outlineLevel="0" collapsed="false">
      <c r="A88" s="61" t="s">
        <v>84</v>
      </c>
      <c r="B88" s="62"/>
      <c r="C88" s="63"/>
      <c r="D88" s="64"/>
      <c r="E88" s="19"/>
      <c r="G88" s="6"/>
    </row>
    <row r="89" s="49" customFormat="true" ht="15" hidden="false" customHeight="false" outlineLevel="0" collapsed="false">
      <c r="A89" s="61" t="s">
        <v>85</v>
      </c>
      <c r="B89" s="62"/>
      <c r="C89" s="63"/>
      <c r="D89" s="64"/>
      <c r="E89" s="19"/>
      <c r="G89" s="65"/>
    </row>
    <row r="90" s="49" customFormat="true" ht="15" hidden="false" customHeight="false" outlineLevel="0" collapsed="false">
      <c r="A90" s="61" t="s">
        <v>86</v>
      </c>
      <c r="B90" s="62"/>
      <c r="C90" s="63"/>
      <c r="D90" s="64"/>
      <c r="E90" s="19"/>
      <c r="G90" s="6"/>
      <c r="H90" s="66"/>
      <c r="J90" s="66"/>
    </row>
    <row r="91" s="49" customFormat="true" ht="15" hidden="false" customHeight="false" outlineLevel="0" collapsed="false">
      <c r="A91" s="61" t="s">
        <v>87</v>
      </c>
      <c r="B91" s="62"/>
      <c r="C91" s="63"/>
      <c r="D91" s="64"/>
      <c r="E91" s="19"/>
      <c r="G91" s="6"/>
    </row>
    <row r="92" s="49" customFormat="true" ht="15" hidden="false" customHeight="false" outlineLevel="0" collapsed="false">
      <c r="A92" s="61" t="s">
        <v>88</v>
      </c>
      <c r="B92" s="62"/>
      <c r="C92" s="63"/>
      <c r="D92" s="64" t="n">
        <v>-92801.73</v>
      </c>
      <c r="E92" s="19"/>
      <c r="G92" s="6"/>
    </row>
    <row r="93" s="49" customFormat="true" ht="15" hidden="false" customHeight="false" outlineLevel="0" collapsed="false">
      <c r="A93" s="61" t="s">
        <v>89</v>
      </c>
      <c r="B93" s="62"/>
      <c r="C93" s="63"/>
      <c r="D93" s="64"/>
      <c r="E93" s="19"/>
      <c r="G93" s="6"/>
    </row>
    <row r="94" s="49" customFormat="true" ht="16.5" hidden="false" customHeight="false" outlineLevel="0" collapsed="false">
      <c r="A94" s="67"/>
      <c r="B94" s="62"/>
      <c r="C94" s="63"/>
      <c r="D94" s="64"/>
      <c r="E94" s="19"/>
      <c r="G94" s="6"/>
    </row>
    <row r="95" s="49" customFormat="true" ht="16.5" hidden="false" customHeight="false" outlineLevel="0" collapsed="false">
      <c r="A95" s="67"/>
      <c r="B95" s="62"/>
      <c r="C95" s="63"/>
      <c r="D95" s="64"/>
      <c r="E95" s="19"/>
      <c r="G95" s="6"/>
    </row>
    <row r="96" s="49" customFormat="true" ht="12.75" hidden="false" customHeight="false" outlineLevel="0" collapsed="false">
      <c r="A96" s="68"/>
      <c r="B96" s="62"/>
      <c r="C96" s="63"/>
      <c r="D96" s="64"/>
      <c r="E96" s="19"/>
      <c r="G96" s="6"/>
    </row>
    <row r="97" s="49" customFormat="true" ht="13.5" hidden="false" customHeight="false" outlineLevel="0" collapsed="false">
      <c r="A97" s="69"/>
      <c r="B97" s="62"/>
      <c r="C97" s="63"/>
      <c r="D97" s="64"/>
      <c r="E97" s="19"/>
      <c r="G97" s="6"/>
    </row>
    <row r="98" s="49" customFormat="true" ht="15" hidden="false" customHeight="false" outlineLevel="0" collapsed="false">
      <c r="A98" s="70" t="s">
        <v>90</v>
      </c>
      <c r="B98" s="62"/>
      <c r="C98" s="63"/>
      <c r="D98" s="71" t="n">
        <f aca="false">SUM(D66:D97)</f>
        <v>4921897.08</v>
      </c>
      <c r="E98" s="19"/>
      <c r="G98" s="6"/>
    </row>
    <row r="99" s="49" customFormat="true" ht="13.5" hidden="false" customHeight="false" outlineLevel="0" collapsed="false">
      <c r="A99" s="69"/>
      <c r="B99" s="62"/>
      <c r="C99" s="63"/>
      <c r="D99" s="64"/>
      <c r="E99" s="19"/>
      <c r="G99" s="6"/>
    </row>
    <row r="100" s="49" customFormat="true" ht="14.25" hidden="false" customHeight="false" outlineLevel="0" collapsed="false">
      <c r="A100" s="72" t="s">
        <v>91</v>
      </c>
      <c r="B100" s="73"/>
      <c r="C100" s="74"/>
      <c r="D100" s="75" t="n">
        <f aca="false">+D65-D98</f>
        <v>0.0044126994907856</v>
      </c>
      <c r="E100" s="19"/>
      <c r="F100" s="6"/>
      <c r="G100" s="6"/>
    </row>
    <row r="101" s="49" customFormat="true" ht="12.75" hidden="false" customHeight="false" outlineLevel="0" collapsed="false">
      <c r="A101" s="47"/>
      <c r="B101" s="47"/>
      <c r="C101" s="3"/>
      <c r="D101" s="8"/>
      <c r="E101" s="19"/>
      <c r="G101" s="6"/>
    </row>
    <row r="102" s="49" customFormat="true" ht="12.75" hidden="false" customHeight="false" outlineLevel="0" collapsed="false">
      <c r="A102" s="47"/>
      <c r="B102" s="47"/>
      <c r="C102" s="3"/>
      <c r="D102" s="8"/>
      <c r="E102" s="19"/>
      <c r="G102" s="6"/>
    </row>
    <row r="103" s="49" customFormat="true" ht="12.75" hidden="false" customHeight="false" outlineLevel="0" collapsed="false">
      <c r="A103" s="47"/>
      <c r="B103" s="47"/>
      <c r="C103" s="3"/>
      <c r="D103" s="8"/>
      <c r="E103" s="19"/>
      <c r="G103" s="6"/>
    </row>
    <row r="104" s="49" customFormat="true" ht="12.75" hidden="false" customHeight="false" outlineLevel="0" collapsed="false">
      <c r="A104" s="47"/>
      <c r="B104" s="47"/>
      <c r="C104" s="3"/>
      <c r="D104" s="8"/>
      <c r="E104" s="19"/>
      <c r="G104" s="6"/>
    </row>
    <row r="105" s="49" customFormat="true" ht="12.75" hidden="false" customHeight="false" outlineLevel="0" collapsed="false">
      <c r="A105" s="47"/>
      <c r="B105" s="47"/>
      <c r="C105" s="3"/>
      <c r="D105" s="8"/>
      <c r="E105" s="19"/>
      <c r="G105" s="6"/>
    </row>
    <row r="106" s="49" customFormat="true" ht="12.75" hidden="false" customHeight="false" outlineLevel="0" collapsed="false">
      <c r="A106" s="47"/>
      <c r="B106" s="47"/>
      <c r="C106" s="3"/>
      <c r="D106" s="8"/>
      <c r="E106" s="19"/>
      <c r="G106" s="6"/>
    </row>
    <row r="107" s="49" customFormat="true" ht="12.75" hidden="false" customHeight="false" outlineLevel="0" collapsed="false">
      <c r="A107" s="47"/>
      <c r="B107" s="47"/>
      <c r="C107" s="3"/>
      <c r="D107" s="8"/>
      <c r="E107" s="19"/>
      <c r="G107" s="6"/>
    </row>
    <row r="108" s="49" customFormat="true" ht="12.75" hidden="false" customHeight="false" outlineLevel="0" collapsed="false">
      <c r="A108" s="47"/>
      <c r="B108" s="47"/>
      <c r="C108" s="3"/>
      <c r="D108" s="8"/>
      <c r="E108" s="19"/>
      <c r="G108" s="6"/>
    </row>
    <row r="109" s="49" customFormat="true" ht="12.75" hidden="false" customHeight="false" outlineLevel="0" collapsed="false">
      <c r="A109" s="47"/>
      <c r="B109" s="47"/>
      <c r="C109" s="3"/>
      <c r="D109" s="8"/>
      <c r="E109" s="19"/>
      <c r="G109" s="6"/>
    </row>
    <row r="110" s="49" customFormat="true" ht="12.75" hidden="false" customHeight="false" outlineLevel="0" collapsed="false">
      <c r="A110" s="47"/>
      <c r="B110" s="47"/>
      <c r="C110" s="3"/>
      <c r="D110" s="8"/>
      <c r="E110" s="19"/>
      <c r="G110" s="6"/>
    </row>
    <row r="111" s="49" customFormat="true" ht="12.75" hidden="false" customHeight="false" outlineLevel="0" collapsed="false">
      <c r="A111" s="47"/>
      <c r="B111" s="47"/>
      <c r="C111" s="3"/>
      <c r="D111" s="8"/>
      <c r="E111" s="19"/>
      <c r="G111" s="6"/>
    </row>
    <row r="112" s="49" customFormat="true" ht="12.75" hidden="false" customHeight="false" outlineLevel="0" collapsed="false">
      <c r="A112" s="47"/>
      <c r="B112" s="47"/>
      <c r="C112" s="3"/>
      <c r="D112" s="8"/>
      <c r="E112" s="19"/>
      <c r="G112" s="6"/>
    </row>
    <row r="113" s="49" customFormat="true" ht="12.75" hidden="false" customHeight="false" outlineLevel="0" collapsed="false">
      <c r="A113" s="47"/>
      <c r="B113" s="47"/>
      <c r="C113" s="3"/>
      <c r="D113" s="8"/>
      <c r="E113" s="19"/>
      <c r="G113" s="6"/>
    </row>
    <row r="114" s="49" customFormat="true" ht="12.75" hidden="false" customHeight="false" outlineLevel="0" collapsed="false">
      <c r="A114" s="47"/>
      <c r="B114" s="47"/>
      <c r="C114" s="3"/>
      <c r="D114" s="8"/>
      <c r="E114" s="19"/>
      <c r="G114" s="6"/>
    </row>
    <row r="115" s="49" customFormat="true" ht="12.75" hidden="false" customHeight="false" outlineLevel="0" collapsed="false">
      <c r="A115" s="47"/>
      <c r="B115" s="47"/>
      <c r="C115" s="3"/>
      <c r="D115" s="8"/>
      <c r="E115" s="19"/>
      <c r="G115" s="6"/>
    </row>
    <row r="116" s="49" customFormat="true" ht="12.75" hidden="false" customHeight="false" outlineLevel="0" collapsed="false">
      <c r="A116" s="47"/>
      <c r="B116" s="47"/>
      <c r="C116" s="3"/>
      <c r="D116" s="8"/>
      <c r="E116" s="19"/>
      <c r="G116" s="6"/>
    </row>
    <row r="117" s="49" customFormat="true" ht="12.75" hidden="false" customHeight="false" outlineLevel="0" collapsed="false">
      <c r="A117" s="47"/>
      <c r="B117" s="47"/>
      <c r="C117" s="3"/>
      <c r="D117" s="8"/>
      <c r="E117" s="19"/>
      <c r="G117" s="6"/>
    </row>
    <row r="118" s="49" customFormat="true" ht="12.75" hidden="false" customHeight="false" outlineLevel="0" collapsed="false">
      <c r="A118" s="47"/>
      <c r="B118" s="47"/>
      <c r="C118" s="3"/>
      <c r="D118" s="8"/>
      <c r="E118" s="19"/>
      <c r="G118" s="6"/>
    </row>
    <row r="119" s="49" customFormat="true" ht="12.75" hidden="false" customHeight="false" outlineLevel="0" collapsed="false">
      <c r="A119" s="47"/>
      <c r="B119" s="47"/>
      <c r="C119" s="3"/>
      <c r="D119" s="8"/>
      <c r="E119" s="19"/>
      <c r="G119" s="6"/>
    </row>
    <row r="120" s="49" customFormat="true" ht="12.75" hidden="false" customHeight="false" outlineLevel="0" collapsed="false">
      <c r="A120" s="47"/>
      <c r="B120" s="47"/>
      <c r="C120" s="3"/>
      <c r="D120" s="8"/>
      <c r="E120" s="19"/>
      <c r="G120" s="6"/>
    </row>
    <row r="121" s="49" customFormat="true" ht="12.75" hidden="false" customHeight="false" outlineLevel="0" collapsed="false">
      <c r="A121" s="47"/>
      <c r="B121" s="47"/>
      <c r="C121" s="3"/>
      <c r="D121" s="8"/>
      <c r="E121" s="19"/>
      <c r="G121" s="6"/>
    </row>
    <row r="122" s="49" customFormat="true" ht="12.75" hidden="false" customHeight="false" outlineLevel="0" collapsed="false">
      <c r="A122" s="47"/>
      <c r="B122" s="47"/>
      <c r="C122" s="3"/>
      <c r="D122" s="8"/>
      <c r="E122" s="19"/>
      <c r="G122" s="6"/>
    </row>
    <row r="123" s="49" customFormat="true" ht="12.75" hidden="false" customHeight="false" outlineLevel="0" collapsed="false">
      <c r="A123" s="47"/>
      <c r="B123" s="47"/>
      <c r="C123" s="3"/>
      <c r="D123" s="8"/>
      <c r="E123" s="19"/>
      <c r="G123" s="6"/>
    </row>
    <row r="124" s="49" customFormat="true" ht="12.75" hidden="false" customHeight="false" outlineLevel="0" collapsed="false">
      <c r="A124" s="47"/>
      <c r="B124" s="47"/>
      <c r="C124" s="3"/>
      <c r="D124" s="8"/>
      <c r="E124" s="19"/>
      <c r="G124" s="6"/>
    </row>
    <row r="125" s="49" customFormat="true" ht="12.75" hidden="false" customHeight="false" outlineLevel="0" collapsed="false">
      <c r="A125" s="47"/>
      <c r="B125" s="47"/>
      <c r="C125" s="3"/>
      <c r="D125" s="8"/>
      <c r="E125" s="19"/>
      <c r="G125" s="6"/>
    </row>
    <row r="126" s="49" customFormat="true" ht="12.75" hidden="false" customHeight="false" outlineLevel="0" collapsed="false">
      <c r="A126" s="47"/>
      <c r="B126" s="47"/>
      <c r="C126" s="3"/>
      <c r="D126" s="8"/>
      <c r="E126" s="19"/>
      <c r="G126" s="6"/>
    </row>
    <row r="127" s="49" customFormat="true" ht="12.75" hidden="false" customHeight="false" outlineLevel="0" collapsed="false">
      <c r="A127" s="47"/>
      <c r="B127" s="47"/>
      <c r="C127" s="3"/>
      <c r="D127" s="8"/>
      <c r="E127" s="19"/>
      <c r="G127" s="6"/>
    </row>
    <row r="128" s="49" customFormat="true" ht="12.75" hidden="false" customHeight="false" outlineLevel="0" collapsed="false">
      <c r="A128" s="47"/>
      <c r="B128" s="47"/>
      <c r="C128" s="3"/>
      <c r="D128" s="8"/>
      <c r="E128" s="19"/>
      <c r="G128" s="6"/>
    </row>
    <row r="129" s="49" customFormat="true" ht="12.75" hidden="false" customHeight="false" outlineLevel="0" collapsed="false">
      <c r="A129" s="47"/>
      <c r="B129" s="47"/>
      <c r="C129" s="3"/>
      <c r="D129" s="8"/>
      <c r="E129" s="19"/>
      <c r="G129" s="6"/>
    </row>
    <row r="130" s="49" customFormat="true" ht="12.75" hidden="false" customHeight="false" outlineLevel="0" collapsed="false">
      <c r="A130" s="47"/>
      <c r="B130" s="47"/>
      <c r="C130" s="3"/>
      <c r="D130" s="8"/>
      <c r="E130" s="19"/>
      <c r="G130" s="6"/>
    </row>
    <row r="131" s="49" customFormat="true" ht="12.75" hidden="false" customHeight="false" outlineLevel="0" collapsed="false">
      <c r="A131" s="47"/>
      <c r="B131" s="47"/>
      <c r="C131" s="3"/>
      <c r="D131" s="8"/>
      <c r="E131" s="19"/>
      <c r="G131" s="6"/>
    </row>
    <row r="132" s="49" customFormat="true" ht="12.75" hidden="false" customHeight="false" outlineLevel="0" collapsed="false">
      <c r="A132" s="47"/>
      <c r="B132" s="47"/>
      <c r="C132" s="3"/>
      <c r="D132" s="8"/>
      <c r="E132" s="19"/>
      <c r="G132" s="6"/>
    </row>
    <row r="133" s="49" customFormat="true" ht="12.75" hidden="false" customHeight="false" outlineLevel="0" collapsed="false">
      <c r="A133" s="47"/>
      <c r="B133" s="47"/>
      <c r="C133" s="3"/>
      <c r="D133" s="8"/>
      <c r="E133" s="19"/>
      <c r="G133" s="6"/>
    </row>
    <row r="134" s="49" customFormat="true" ht="12.75" hidden="false" customHeight="false" outlineLevel="0" collapsed="false">
      <c r="A134" s="47"/>
      <c r="B134" s="47"/>
      <c r="C134" s="3"/>
      <c r="D134" s="8"/>
      <c r="E134" s="19"/>
      <c r="G134" s="6"/>
    </row>
    <row r="135" s="49" customFormat="true" ht="12.75" hidden="false" customHeight="false" outlineLevel="0" collapsed="false">
      <c r="A135" s="47"/>
      <c r="B135" s="47"/>
      <c r="C135" s="3"/>
      <c r="D135" s="8"/>
      <c r="E135" s="19"/>
      <c r="G135" s="6"/>
    </row>
    <row r="136" s="49" customFormat="true" ht="12.75" hidden="false" customHeight="false" outlineLevel="0" collapsed="false">
      <c r="A136" s="47"/>
      <c r="B136" s="47"/>
      <c r="C136" s="3"/>
      <c r="D136" s="8"/>
      <c r="E136" s="19"/>
      <c r="G136" s="6"/>
    </row>
    <row r="137" s="49" customFormat="true" ht="12.75" hidden="false" customHeight="false" outlineLevel="0" collapsed="false">
      <c r="A137" s="47"/>
      <c r="B137" s="47"/>
      <c r="C137" s="3"/>
      <c r="D137" s="8"/>
      <c r="E137" s="19"/>
      <c r="G137" s="6"/>
    </row>
    <row r="138" s="49" customFormat="true" ht="12.75" hidden="false" customHeight="false" outlineLevel="0" collapsed="false">
      <c r="A138" s="47"/>
      <c r="B138" s="47"/>
      <c r="C138" s="3"/>
      <c r="D138" s="8"/>
      <c r="E138" s="19"/>
      <c r="G138" s="6"/>
    </row>
    <row r="139" s="49" customFormat="true" ht="12.75" hidden="false" customHeight="false" outlineLevel="0" collapsed="false">
      <c r="A139" s="47"/>
      <c r="B139" s="47"/>
      <c r="C139" s="3"/>
      <c r="D139" s="8"/>
      <c r="E139" s="19"/>
      <c r="G139" s="6"/>
    </row>
    <row r="140" s="49" customFormat="true" ht="12.75" hidden="false" customHeight="false" outlineLevel="0" collapsed="false">
      <c r="A140" s="47"/>
      <c r="B140" s="47"/>
      <c r="C140" s="3"/>
      <c r="D140" s="8"/>
      <c r="E140" s="19"/>
      <c r="G140" s="6"/>
    </row>
    <row r="141" s="49" customFormat="true" ht="12.75" hidden="false" customHeight="false" outlineLevel="0" collapsed="false">
      <c r="A141" s="47"/>
      <c r="B141" s="47"/>
      <c r="C141" s="3"/>
      <c r="D141" s="8"/>
      <c r="E141" s="19"/>
      <c r="G141" s="6"/>
    </row>
    <row r="142" s="49" customFormat="true" ht="12.75" hidden="false" customHeight="false" outlineLevel="0" collapsed="false">
      <c r="A142" s="47"/>
      <c r="B142" s="47"/>
      <c r="C142" s="3"/>
      <c r="D142" s="8"/>
      <c r="E142" s="19"/>
      <c r="G142" s="6"/>
    </row>
    <row r="143" s="49" customFormat="true" ht="12.75" hidden="false" customHeight="false" outlineLevel="0" collapsed="false">
      <c r="A143" s="47"/>
      <c r="B143" s="47"/>
      <c r="C143" s="3"/>
      <c r="D143" s="8"/>
      <c r="E143" s="19"/>
      <c r="G143" s="6"/>
    </row>
    <row r="144" s="49" customFormat="true" ht="12.75" hidden="false" customHeight="false" outlineLevel="0" collapsed="false">
      <c r="A144" s="47"/>
      <c r="B144" s="47"/>
      <c r="C144" s="3"/>
      <c r="D144" s="8"/>
      <c r="E144" s="19"/>
      <c r="G144" s="6"/>
    </row>
    <row r="145" s="49" customFormat="true" ht="12.75" hidden="false" customHeight="false" outlineLevel="0" collapsed="false">
      <c r="A145" s="47"/>
      <c r="B145" s="47"/>
      <c r="C145" s="3"/>
      <c r="D145" s="8"/>
      <c r="E145" s="19"/>
      <c r="G145" s="6"/>
    </row>
    <row r="146" s="49" customFormat="true" ht="12.75" hidden="false" customHeight="false" outlineLevel="0" collapsed="false">
      <c r="A146" s="47"/>
      <c r="B146" s="47"/>
      <c r="C146" s="3"/>
      <c r="D146" s="8"/>
      <c r="E146" s="19"/>
      <c r="G146" s="6"/>
    </row>
    <row r="147" s="49" customFormat="true" ht="12.75" hidden="false" customHeight="false" outlineLevel="0" collapsed="false">
      <c r="A147" s="47"/>
      <c r="B147" s="47"/>
      <c r="C147" s="3"/>
      <c r="D147" s="8"/>
      <c r="E147" s="19"/>
      <c r="G147" s="6"/>
    </row>
    <row r="148" s="49" customFormat="true" ht="12.75" hidden="false" customHeight="false" outlineLevel="0" collapsed="false">
      <c r="A148" s="47"/>
      <c r="B148" s="47"/>
      <c r="C148" s="3"/>
      <c r="D148" s="8"/>
      <c r="E148" s="19"/>
      <c r="G148" s="6"/>
    </row>
    <row r="149" s="49" customFormat="true" ht="12.75" hidden="false" customHeight="false" outlineLevel="0" collapsed="false">
      <c r="A149" s="47"/>
      <c r="B149" s="47"/>
      <c r="C149" s="3"/>
      <c r="D149" s="8"/>
      <c r="E149" s="19"/>
      <c r="G149" s="6"/>
    </row>
    <row r="150" s="49" customFormat="true" ht="12.75" hidden="false" customHeight="false" outlineLevel="0" collapsed="false">
      <c r="A150" s="47"/>
      <c r="B150" s="47"/>
      <c r="C150" s="3"/>
      <c r="D150" s="8"/>
      <c r="E150" s="19"/>
      <c r="G150" s="6"/>
    </row>
    <row r="151" s="49" customFormat="true" ht="12.75" hidden="false" customHeight="false" outlineLevel="0" collapsed="false">
      <c r="A151" s="47"/>
      <c r="B151" s="47"/>
      <c r="C151" s="3"/>
      <c r="D151" s="8"/>
      <c r="E151" s="19"/>
      <c r="G151" s="6"/>
    </row>
    <row r="152" s="49" customFormat="true" ht="12.75" hidden="false" customHeight="false" outlineLevel="0" collapsed="false">
      <c r="A152" s="47"/>
      <c r="B152" s="47"/>
      <c r="C152" s="3"/>
      <c r="D152" s="8"/>
      <c r="E152" s="19"/>
      <c r="G152" s="6"/>
    </row>
    <row r="153" s="49" customFormat="true" ht="12.75" hidden="false" customHeight="false" outlineLevel="0" collapsed="false">
      <c r="A153" s="47"/>
      <c r="B153" s="47"/>
      <c r="C153" s="3"/>
      <c r="D153" s="8"/>
      <c r="E153" s="19"/>
      <c r="G153" s="6"/>
    </row>
    <row r="154" s="49" customFormat="true" ht="12.75" hidden="false" customHeight="false" outlineLevel="0" collapsed="false">
      <c r="A154" s="47"/>
      <c r="B154" s="47"/>
      <c r="C154" s="3"/>
      <c r="D154" s="8"/>
      <c r="E154" s="19"/>
      <c r="G154" s="6"/>
    </row>
    <row r="155" s="49" customFormat="true" ht="12.75" hidden="false" customHeight="false" outlineLevel="0" collapsed="false">
      <c r="A155" s="47"/>
      <c r="B155" s="47"/>
      <c r="C155" s="3"/>
      <c r="D155" s="8"/>
      <c r="E155" s="19"/>
      <c r="G155" s="6"/>
    </row>
    <row r="156" s="49" customFormat="true" ht="12.75" hidden="false" customHeight="false" outlineLevel="0" collapsed="false">
      <c r="A156" s="47"/>
      <c r="B156" s="47"/>
      <c r="C156" s="3"/>
      <c r="D156" s="8"/>
      <c r="E156" s="19"/>
      <c r="G156" s="6"/>
    </row>
    <row r="157" s="49" customFormat="true" ht="12.75" hidden="false" customHeight="false" outlineLevel="0" collapsed="false">
      <c r="A157" s="47"/>
      <c r="B157" s="47"/>
      <c r="C157" s="3"/>
      <c r="D157" s="8"/>
      <c r="E157" s="19"/>
      <c r="G157" s="6"/>
    </row>
    <row r="158" s="49" customFormat="true" ht="12.75" hidden="false" customHeight="false" outlineLevel="0" collapsed="false">
      <c r="A158" s="47"/>
      <c r="B158" s="47"/>
      <c r="C158" s="3"/>
      <c r="D158" s="8"/>
      <c r="E158" s="19"/>
      <c r="G158" s="6"/>
    </row>
    <row r="159" s="49" customFormat="true" ht="12.75" hidden="false" customHeight="false" outlineLevel="0" collapsed="false">
      <c r="A159" s="47"/>
      <c r="B159" s="47"/>
      <c r="C159" s="3"/>
      <c r="D159" s="8"/>
      <c r="E159" s="19"/>
      <c r="G159" s="6"/>
    </row>
    <row r="160" s="49" customFormat="true" ht="12.75" hidden="false" customHeight="false" outlineLevel="0" collapsed="false">
      <c r="A160" s="47"/>
      <c r="B160" s="47"/>
      <c r="C160" s="3"/>
      <c r="D160" s="8"/>
      <c r="E160" s="19"/>
      <c r="G160" s="6"/>
    </row>
    <row r="161" s="49" customFormat="true" ht="12.75" hidden="false" customHeight="false" outlineLevel="0" collapsed="false">
      <c r="A161" s="47"/>
      <c r="B161" s="47"/>
      <c r="C161" s="3"/>
      <c r="D161" s="8"/>
      <c r="E161" s="19"/>
      <c r="G161" s="6"/>
    </row>
    <row r="162" s="49" customFormat="true" ht="12.75" hidden="false" customHeight="false" outlineLevel="0" collapsed="false">
      <c r="A162" s="47"/>
      <c r="B162" s="47"/>
      <c r="C162" s="3"/>
      <c r="D162" s="8"/>
      <c r="E162" s="19"/>
      <c r="G162" s="6"/>
    </row>
    <row r="163" s="49" customFormat="true" ht="12.75" hidden="false" customHeight="false" outlineLevel="0" collapsed="false">
      <c r="A163" s="47"/>
      <c r="B163" s="47"/>
      <c r="C163" s="3"/>
      <c r="D163" s="8"/>
      <c r="E163" s="19"/>
      <c r="G163" s="6"/>
    </row>
    <row r="164" s="49" customFormat="true" ht="12.75" hidden="false" customHeight="false" outlineLevel="0" collapsed="false">
      <c r="A164" s="47"/>
      <c r="B164" s="47"/>
      <c r="C164" s="3"/>
      <c r="D164" s="8"/>
      <c r="E164" s="19"/>
      <c r="G164" s="6"/>
    </row>
    <row r="165" s="49" customFormat="true" ht="12.75" hidden="false" customHeight="false" outlineLevel="0" collapsed="false">
      <c r="A165" s="47"/>
      <c r="B165" s="47"/>
      <c r="C165" s="3"/>
      <c r="D165" s="8"/>
      <c r="E165" s="19"/>
      <c r="G165" s="6"/>
    </row>
    <row r="166" s="49" customFormat="true" ht="12.75" hidden="false" customHeight="false" outlineLevel="0" collapsed="false">
      <c r="A166" s="47"/>
      <c r="B166" s="47"/>
      <c r="C166" s="3"/>
      <c r="D166" s="8"/>
      <c r="E166" s="19"/>
      <c r="G166" s="6"/>
    </row>
    <row r="167" s="49" customFormat="true" ht="12.75" hidden="false" customHeight="false" outlineLevel="0" collapsed="false">
      <c r="A167" s="47"/>
      <c r="B167" s="47"/>
      <c r="C167" s="3"/>
      <c r="D167" s="8"/>
      <c r="E167" s="19"/>
      <c r="G167" s="6"/>
    </row>
    <row r="168" s="49" customFormat="true" ht="12.75" hidden="false" customHeight="false" outlineLevel="0" collapsed="false">
      <c r="A168" s="47"/>
      <c r="B168" s="47"/>
      <c r="C168" s="3"/>
      <c r="D168" s="8"/>
      <c r="E168" s="19"/>
      <c r="G168" s="6"/>
    </row>
    <row r="169" s="49" customFormat="true" ht="12.75" hidden="false" customHeight="false" outlineLevel="0" collapsed="false">
      <c r="A169" s="47"/>
      <c r="B169" s="47"/>
      <c r="C169" s="3"/>
      <c r="D169" s="8"/>
      <c r="E169" s="19"/>
      <c r="G169" s="6"/>
    </row>
    <row r="170" s="49" customFormat="true" ht="12.75" hidden="false" customHeight="false" outlineLevel="0" collapsed="false">
      <c r="A170" s="47"/>
      <c r="B170" s="47"/>
      <c r="C170" s="3"/>
      <c r="D170" s="8"/>
      <c r="E170" s="19"/>
      <c r="G170" s="6"/>
    </row>
    <row r="171" s="49" customFormat="true" ht="12.75" hidden="false" customHeight="false" outlineLevel="0" collapsed="false">
      <c r="A171" s="47"/>
      <c r="B171" s="47"/>
      <c r="C171" s="3"/>
      <c r="D171" s="8"/>
      <c r="E171" s="19"/>
      <c r="G171" s="6"/>
    </row>
    <row r="172" s="49" customFormat="true" ht="12.75" hidden="false" customHeight="false" outlineLevel="0" collapsed="false">
      <c r="A172" s="47"/>
      <c r="B172" s="47"/>
      <c r="C172" s="3"/>
      <c r="D172" s="8"/>
      <c r="E172" s="19"/>
      <c r="G172" s="6"/>
    </row>
    <row r="173" s="49" customFormat="true" ht="12.75" hidden="false" customHeight="false" outlineLevel="0" collapsed="false">
      <c r="A173" s="47"/>
      <c r="B173" s="47"/>
      <c r="C173" s="3"/>
      <c r="D173" s="8"/>
      <c r="E173" s="19"/>
      <c r="G173" s="6"/>
    </row>
    <row r="174" s="49" customFormat="true" ht="12.75" hidden="false" customHeight="false" outlineLevel="0" collapsed="false">
      <c r="A174" s="47"/>
      <c r="B174" s="47"/>
      <c r="C174" s="3"/>
      <c r="D174" s="8"/>
      <c r="E174" s="19"/>
      <c r="G174" s="6"/>
    </row>
    <row r="175" s="49" customFormat="true" ht="12.75" hidden="false" customHeight="false" outlineLevel="0" collapsed="false">
      <c r="A175" s="47"/>
      <c r="B175" s="47"/>
      <c r="C175" s="3"/>
      <c r="D175" s="8"/>
      <c r="E175" s="19"/>
      <c r="G175" s="6"/>
    </row>
    <row r="176" s="49" customFormat="true" ht="12.75" hidden="false" customHeight="false" outlineLevel="0" collapsed="false">
      <c r="A176" s="47"/>
      <c r="B176" s="47"/>
      <c r="C176" s="3"/>
      <c r="D176" s="8"/>
      <c r="E176" s="19"/>
      <c r="G176" s="6"/>
    </row>
    <row r="177" s="49" customFormat="true" ht="12.75" hidden="false" customHeight="false" outlineLevel="0" collapsed="false">
      <c r="A177" s="47"/>
      <c r="B177" s="47"/>
      <c r="C177" s="3"/>
      <c r="D177" s="8"/>
      <c r="E177" s="19"/>
      <c r="G177" s="6"/>
    </row>
    <row r="178" s="49" customFormat="true" ht="12.75" hidden="false" customHeight="false" outlineLevel="0" collapsed="false">
      <c r="A178" s="47"/>
      <c r="B178" s="47"/>
      <c r="C178" s="3"/>
      <c r="D178" s="8"/>
      <c r="E178" s="19"/>
      <c r="G178" s="6"/>
    </row>
    <row r="179" s="49" customFormat="true" ht="12.75" hidden="false" customHeight="false" outlineLevel="0" collapsed="false">
      <c r="A179" s="47"/>
      <c r="B179" s="47"/>
      <c r="C179" s="3"/>
      <c r="D179" s="8"/>
      <c r="E179" s="19"/>
      <c r="G179" s="6"/>
    </row>
    <row r="180" s="49" customFormat="true" ht="12.75" hidden="false" customHeight="false" outlineLevel="0" collapsed="false">
      <c r="A180" s="47"/>
      <c r="B180" s="47"/>
      <c r="C180" s="3"/>
      <c r="D180" s="8"/>
      <c r="E180" s="19"/>
      <c r="G180" s="6"/>
    </row>
    <row r="181" s="49" customFormat="true" ht="12.75" hidden="false" customHeight="false" outlineLevel="0" collapsed="false">
      <c r="A181" s="47"/>
      <c r="B181" s="47"/>
      <c r="C181" s="3"/>
      <c r="D181" s="8"/>
      <c r="E181" s="19"/>
      <c r="G181" s="6"/>
    </row>
    <row r="182" s="49" customFormat="true" ht="12.75" hidden="false" customHeight="false" outlineLevel="0" collapsed="false">
      <c r="A182" s="47"/>
      <c r="B182" s="47"/>
      <c r="C182" s="3"/>
      <c r="D182" s="8"/>
      <c r="E182" s="19"/>
      <c r="G182" s="6"/>
    </row>
    <row r="183" s="49" customFormat="true" ht="12.75" hidden="false" customHeight="false" outlineLevel="0" collapsed="false">
      <c r="A183" s="47"/>
      <c r="B183" s="47"/>
      <c r="C183" s="3"/>
      <c r="D183" s="8"/>
      <c r="E183" s="19"/>
      <c r="G183" s="6"/>
    </row>
    <row r="184" s="49" customFormat="true" ht="12.75" hidden="false" customHeight="false" outlineLevel="0" collapsed="false">
      <c r="A184" s="47"/>
      <c r="B184" s="47"/>
      <c r="C184" s="3"/>
      <c r="D184" s="8"/>
      <c r="E184" s="19"/>
      <c r="G184" s="6"/>
    </row>
    <row r="185" s="49" customFormat="true" ht="12.75" hidden="false" customHeight="false" outlineLevel="0" collapsed="false">
      <c r="A185" s="47"/>
      <c r="B185" s="47"/>
      <c r="C185" s="3"/>
      <c r="D185" s="8"/>
      <c r="E185" s="19"/>
      <c r="G185" s="6"/>
    </row>
    <row r="186" s="49" customFormat="true" ht="12.75" hidden="false" customHeight="false" outlineLevel="0" collapsed="false">
      <c r="A186" s="47"/>
      <c r="B186" s="47"/>
      <c r="C186" s="3"/>
      <c r="D186" s="8"/>
      <c r="E186" s="19"/>
      <c r="G186" s="6"/>
    </row>
    <row r="187" s="49" customFormat="true" ht="12.75" hidden="false" customHeight="false" outlineLevel="0" collapsed="false">
      <c r="A187" s="47"/>
      <c r="B187" s="47"/>
      <c r="C187" s="3"/>
      <c r="D187" s="8"/>
      <c r="E187" s="19"/>
      <c r="G187" s="6"/>
    </row>
    <row r="188" s="49" customFormat="true" ht="12.75" hidden="false" customHeight="false" outlineLevel="0" collapsed="false">
      <c r="A188" s="47"/>
      <c r="B188" s="47"/>
      <c r="C188" s="3"/>
      <c r="D188" s="8"/>
      <c r="E188" s="19"/>
      <c r="G188" s="6"/>
    </row>
    <row r="189" s="49" customFormat="true" ht="12.75" hidden="false" customHeight="false" outlineLevel="0" collapsed="false">
      <c r="A189" s="47"/>
      <c r="B189" s="47"/>
      <c r="C189" s="3"/>
      <c r="D189" s="8"/>
      <c r="E189" s="19"/>
      <c r="G189" s="6"/>
    </row>
    <row r="190" s="49" customFormat="true" ht="12.75" hidden="false" customHeight="false" outlineLevel="0" collapsed="false">
      <c r="A190" s="47"/>
      <c r="B190" s="47"/>
      <c r="C190" s="3"/>
      <c r="D190" s="8"/>
      <c r="E190" s="19"/>
      <c r="G190" s="6"/>
    </row>
    <row r="191" s="49" customFormat="true" ht="12.75" hidden="false" customHeight="false" outlineLevel="0" collapsed="false">
      <c r="A191" s="47"/>
      <c r="B191" s="47"/>
      <c r="C191" s="3"/>
      <c r="D191" s="8"/>
      <c r="E191" s="19"/>
      <c r="G191" s="6"/>
    </row>
    <row r="192" s="49" customFormat="true" ht="12.75" hidden="false" customHeight="false" outlineLevel="0" collapsed="false">
      <c r="A192" s="47"/>
      <c r="B192" s="47"/>
      <c r="C192" s="3"/>
      <c r="D192" s="8"/>
      <c r="E192" s="19"/>
      <c r="G192" s="6"/>
    </row>
    <row r="193" s="49" customFormat="true" ht="12.75" hidden="false" customHeight="false" outlineLevel="0" collapsed="false">
      <c r="A193" s="47"/>
      <c r="B193" s="47"/>
      <c r="C193" s="3"/>
      <c r="D193" s="8"/>
      <c r="E193" s="19"/>
      <c r="G193" s="6"/>
    </row>
    <row r="194" s="49" customFormat="true" ht="12.75" hidden="false" customHeight="false" outlineLevel="0" collapsed="false">
      <c r="A194" s="47"/>
      <c r="B194" s="47"/>
      <c r="C194" s="3"/>
      <c r="D194" s="8"/>
      <c r="E194" s="19"/>
      <c r="G194" s="6"/>
    </row>
    <row r="195" s="49" customFormat="true" ht="12.75" hidden="false" customHeight="false" outlineLevel="0" collapsed="false">
      <c r="A195" s="47"/>
      <c r="B195" s="47"/>
      <c r="C195" s="3"/>
      <c r="D195" s="8"/>
      <c r="E195" s="19"/>
      <c r="G195" s="6"/>
    </row>
    <row r="196" s="49" customFormat="true" ht="12.75" hidden="false" customHeight="false" outlineLevel="0" collapsed="false">
      <c r="A196" s="47"/>
      <c r="B196" s="47"/>
      <c r="C196" s="3"/>
      <c r="D196" s="8"/>
      <c r="E196" s="19"/>
      <c r="G196" s="6"/>
    </row>
    <row r="197" s="49" customFormat="true" ht="12.75" hidden="false" customHeight="false" outlineLevel="0" collapsed="false">
      <c r="A197" s="47"/>
      <c r="B197" s="47"/>
      <c r="C197" s="3"/>
      <c r="D197" s="8"/>
      <c r="E197" s="19"/>
      <c r="G197" s="6"/>
    </row>
    <row r="198" s="49" customFormat="true" ht="12.75" hidden="false" customHeight="false" outlineLevel="0" collapsed="false">
      <c r="A198" s="47"/>
      <c r="B198" s="47"/>
      <c r="C198" s="3"/>
      <c r="D198" s="8"/>
      <c r="E198" s="19"/>
      <c r="G198" s="6"/>
    </row>
    <row r="199" s="49" customFormat="true" ht="12.75" hidden="false" customHeight="false" outlineLevel="0" collapsed="false">
      <c r="A199" s="47"/>
      <c r="B199" s="47"/>
      <c r="C199" s="3"/>
      <c r="D199" s="8"/>
      <c r="E199" s="19"/>
      <c r="G199" s="6"/>
    </row>
    <row r="200" s="49" customFormat="true" ht="12.75" hidden="false" customHeight="false" outlineLevel="0" collapsed="false">
      <c r="A200" s="47"/>
      <c r="B200" s="47"/>
      <c r="C200" s="3"/>
      <c r="D200" s="8"/>
      <c r="E200" s="19"/>
      <c r="G200" s="6"/>
    </row>
    <row r="201" s="49" customFormat="true" ht="12.75" hidden="false" customHeight="false" outlineLevel="0" collapsed="false">
      <c r="A201" s="47"/>
      <c r="B201" s="47"/>
      <c r="C201" s="3"/>
      <c r="D201" s="8"/>
      <c r="E201" s="19"/>
      <c r="G201" s="6"/>
    </row>
    <row r="202" s="49" customFormat="true" ht="12.75" hidden="false" customHeight="false" outlineLevel="0" collapsed="false">
      <c r="A202" s="47"/>
      <c r="B202" s="47"/>
      <c r="C202" s="3"/>
      <c r="D202" s="8"/>
      <c r="E202" s="19"/>
      <c r="G202" s="6"/>
    </row>
    <row r="203" s="49" customFormat="true" ht="12.75" hidden="false" customHeight="false" outlineLevel="0" collapsed="false">
      <c r="A203" s="47"/>
      <c r="B203" s="47"/>
      <c r="C203" s="3"/>
      <c r="D203" s="8"/>
      <c r="E203" s="19"/>
      <c r="G203" s="6"/>
    </row>
    <row r="204" s="49" customFormat="true" ht="12.75" hidden="false" customHeight="false" outlineLevel="0" collapsed="false">
      <c r="A204" s="47"/>
      <c r="B204" s="47"/>
      <c r="C204" s="3"/>
      <c r="D204" s="8"/>
      <c r="E204" s="19"/>
      <c r="G204" s="6"/>
    </row>
    <row r="205" s="49" customFormat="true" ht="12.75" hidden="false" customHeight="false" outlineLevel="0" collapsed="false">
      <c r="A205" s="47"/>
      <c r="B205" s="47"/>
      <c r="C205" s="3"/>
      <c r="D205" s="8"/>
      <c r="E205" s="19"/>
      <c r="G205" s="6"/>
    </row>
    <row r="206" s="49" customFormat="true" ht="12.75" hidden="false" customHeight="false" outlineLevel="0" collapsed="false">
      <c r="A206" s="47"/>
      <c r="B206" s="47"/>
      <c r="C206" s="3"/>
      <c r="D206" s="8"/>
      <c r="E206" s="19"/>
      <c r="G206" s="6"/>
    </row>
    <row r="207" s="49" customFormat="true" ht="12.75" hidden="false" customHeight="false" outlineLevel="0" collapsed="false">
      <c r="A207" s="47"/>
      <c r="B207" s="47"/>
      <c r="C207" s="3"/>
      <c r="D207" s="8"/>
      <c r="E207" s="19"/>
      <c r="G207" s="6"/>
    </row>
    <row r="208" s="49" customFormat="true" ht="12.75" hidden="false" customHeight="false" outlineLevel="0" collapsed="false">
      <c r="A208" s="47"/>
      <c r="B208" s="47"/>
      <c r="C208" s="3"/>
      <c r="D208" s="8"/>
      <c r="E208" s="19"/>
      <c r="G208" s="6"/>
    </row>
    <row r="209" s="49" customFormat="true" ht="12.75" hidden="false" customHeight="false" outlineLevel="0" collapsed="false">
      <c r="A209" s="47"/>
      <c r="B209" s="47"/>
      <c r="C209" s="3"/>
      <c r="D209" s="8"/>
      <c r="E209" s="19"/>
      <c r="G209" s="6"/>
    </row>
    <row r="210" s="49" customFormat="true" ht="12.75" hidden="false" customHeight="false" outlineLevel="0" collapsed="false">
      <c r="A210" s="47"/>
      <c r="B210" s="47"/>
      <c r="C210" s="3"/>
      <c r="D210" s="8"/>
      <c r="E210" s="19"/>
      <c r="G210" s="6"/>
    </row>
    <row r="211" s="49" customFormat="true" ht="12.75" hidden="false" customHeight="false" outlineLevel="0" collapsed="false">
      <c r="A211" s="47"/>
      <c r="B211" s="47"/>
      <c r="C211" s="3"/>
      <c r="D211" s="8"/>
      <c r="E211" s="19"/>
      <c r="G211" s="6"/>
    </row>
    <row r="212" s="49" customFormat="true" ht="12.75" hidden="false" customHeight="false" outlineLevel="0" collapsed="false">
      <c r="A212" s="47"/>
      <c r="B212" s="47"/>
      <c r="C212" s="3"/>
      <c r="D212" s="8"/>
      <c r="E212" s="19"/>
      <c r="G212" s="6"/>
    </row>
    <row r="213" s="49" customFormat="true" ht="12.75" hidden="false" customHeight="false" outlineLevel="0" collapsed="false">
      <c r="A213" s="47"/>
      <c r="B213" s="47"/>
      <c r="C213" s="3"/>
      <c r="D213" s="8"/>
      <c r="E213" s="19"/>
      <c r="G213" s="6"/>
    </row>
    <row r="214" s="49" customFormat="true" ht="12.75" hidden="false" customHeight="false" outlineLevel="0" collapsed="false">
      <c r="A214" s="47"/>
      <c r="B214" s="47"/>
      <c r="C214" s="3"/>
      <c r="D214" s="8"/>
      <c r="E214" s="19"/>
      <c r="G214" s="6"/>
    </row>
    <row r="215" s="49" customFormat="true" ht="12.75" hidden="false" customHeight="false" outlineLevel="0" collapsed="false">
      <c r="A215" s="47"/>
      <c r="B215" s="47"/>
      <c r="C215" s="3"/>
      <c r="D215" s="8"/>
      <c r="E215" s="19"/>
      <c r="G215" s="6"/>
    </row>
    <row r="216" s="49" customFormat="true" ht="12.75" hidden="false" customHeight="false" outlineLevel="0" collapsed="false">
      <c r="A216" s="47"/>
      <c r="B216" s="47"/>
      <c r="C216" s="3"/>
      <c r="D216" s="8"/>
      <c r="E216" s="19"/>
      <c r="G216" s="6"/>
    </row>
    <row r="217" s="49" customFormat="true" ht="12.75" hidden="false" customHeight="false" outlineLevel="0" collapsed="false">
      <c r="A217" s="47"/>
      <c r="B217" s="47"/>
      <c r="C217" s="3"/>
      <c r="D217" s="8"/>
      <c r="E217" s="19"/>
      <c r="G217" s="6"/>
    </row>
    <row r="218" s="49" customFormat="true" ht="12.75" hidden="false" customHeight="false" outlineLevel="0" collapsed="false">
      <c r="A218" s="47"/>
      <c r="B218" s="47"/>
      <c r="C218" s="3"/>
      <c r="D218" s="8"/>
      <c r="E218" s="19"/>
      <c r="G218" s="6"/>
    </row>
    <row r="219" s="49" customFormat="true" ht="12.75" hidden="false" customHeight="false" outlineLevel="0" collapsed="false">
      <c r="A219" s="47"/>
      <c r="B219" s="47"/>
      <c r="C219" s="3"/>
      <c r="D219" s="8"/>
      <c r="E219" s="19"/>
      <c r="G219" s="6"/>
    </row>
    <row r="220" s="49" customFormat="true" ht="12.75" hidden="false" customHeight="false" outlineLevel="0" collapsed="false">
      <c r="A220" s="47"/>
      <c r="B220" s="47"/>
      <c r="C220" s="3"/>
      <c r="D220" s="8"/>
      <c r="E220" s="19"/>
      <c r="G220" s="6"/>
    </row>
    <row r="221" s="49" customFormat="true" ht="12.75" hidden="false" customHeight="false" outlineLevel="0" collapsed="false">
      <c r="A221" s="47"/>
      <c r="B221" s="47"/>
      <c r="C221" s="3"/>
      <c r="D221" s="8"/>
      <c r="E221" s="19"/>
      <c r="G221" s="6"/>
    </row>
    <row r="222" s="49" customFormat="true" ht="12.75" hidden="false" customHeight="false" outlineLevel="0" collapsed="false">
      <c r="A222" s="47"/>
      <c r="B222" s="47"/>
      <c r="C222" s="3"/>
      <c r="D222" s="8"/>
      <c r="E222" s="19"/>
      <c r="G222" s="6"/>
    </row>
    <row r="223" s="49" customFormat="true" ht="12.75" hidden="false" customHeight="false" outlineLevel="0" collapsed="false">
      <c r="A223" s="47"/>
      <c r="B223" s="47"/>
      <c r="C223" s="3"/>
      <c r="D223" s="8"/>
      <c r="E223" s="19"/>
      <c r="G223" s="6"/>
    </row>
    <row r="224" s="49" customFormat="true" ht="12.75" hidden="false" customHeight="false" outlineLevel="0" collapsed="false">
      <c r="A224" s="47"/>
      <c r="B224" s="47"/>
      <c r="C224" s="3"/>
      <c r="D224" s="8"/>
      <c r="E224" s="19"/>
      <c r="G224" s="6"/>
    </row>
    <row r="225" s="49" customFormat="true" ht="12.75" hidden="false" customHeight="false" outlineLevel="0" collapsed="false">
      <c r="A225" s="47"/>
      <c r="B225" s="47"/>
      <c r="C225" s="3"/>
      <c r="D225" s="8"/>
      <c r="E225" s="19"/>
      <c r="G225" s="6"/>
    </row>
    <row r="226" s="49" customFormat="true" ht="12.75" hidden="false" customHeight="false" outlineLevel="0" collapsed="false">
      <c r="A226" s="47"/>
      <c r="B226" s="47"/>
      <c r="C226" s="3"/>
      <c r="D226" s="8"/>
      <c r="E226" s="19"/>
      <c r="G226" s="6"/>
    </row>
    <row r="227" s="49" customFormat="true" ht="12.75" hidden="false" customHeight="false" outlineLevel="0" collapsed="false">
      <c r="A227" s="47"/>
      <c r="B227" s="47"/>
      <c r="C227" s="3"/>
      <c r="D227" s="8"/>
      <c r="E227" s="19"/>
      <c r="G227" s="6"/>
    </row>
    <row r="228" s="49" customFormat="true" ht="12.75" hidden="false" customHeight="false" outlineLevel="0" collapsed="false">
      <c r="A228" s="47"/>
      <c r="B228" s="47"/>
      <c r="C228" s="3"/>
      <c r="D228" s="8"/>
      <c r="E228" s="19"/>
      <c r="G228" s="6"/>
    </row>
    <row r="229" s="49" customFormat="true" ht="12.75" hidden="false" customHeight="false" outlineLevel="0" collapsed="false">
      <c r="A229" s="47"/>
      <c r="B229" s="47"/>
      <c r="C229" s="3"/>
      <c r="D229" s="8"/>
      <c r="E229" s="19"/>
      <c r="G229" s="6"/>
    </row>
    <row r="230" s="49" customFormat="true" ht="12.75" hidden="false" customHeight="false" outlineLevel="0" collapsed="false">
      <c r="A230" s="47"/>
      <c r="B230" s="47"/>
      <c r="C230" s="3"/>
      <c r="D230" s="8"/>
      <c r="E230" s="19"/>
      <c r="G230" s="6"/>
    </row>
    <row r="231" s="49" customFormat="true" ht="12.75" hidden="false" customHeight="false" outlineLevel="0" collapsed="false">
      <c r="A231" s="47"/>
      <c r="B231" s="47"/>
      <c r="C231" s="3"/>
      <c r="D231" s="8"/>
      <c r="E231" s="19"/>
      <c r="G231" s="6"/>
    </row>
    <row r="232" s="49" customFormat="true" ht="12.75" hidden="false" customHeight="false" outlineLevel="0" collapsed="false">
      <c r="A232" s="47"/>
      <c r="B232" s="47"/>
      <c r="C232" s="3"/>
      <c r="D232" s="8"/>
      <c r="E232" s="19"/>
      <c r="G232" s="6"/>
    </row>
    <row r="233" s="49" customFormat="true" ht="12.75" hidden="false" customHeight="false" outlineLevel="0" collapsed="false">
      <c r="A233" s="47"/>
      <c r="B233" s="47"/>
      <c r="C233" s="3"/>
      <c r="D233" s="8"/>
      <c r="E233" s="19"/>
      <c r="G233" s="6"/>
    </row>
    <row r="234" s="49" customFormat="true" ht="12.75" hidden="false" customHeight="false" outlineLevel="0" collapsed="false">
      <c r="A234" s="47"/>
      <c r="B234" s="47"/>
      <c r="C234" s="3"/>
      <c r="D234" s="8"/>
      <c r="E234" s="19"/>
      <c r="G234" s="6"/>
    </row>
    <row r="235" s="49" customFormat="true" ht="12.75" hidden="false" customHeight="false" outlineLevel="0" collapsed="false">
      <c r="A235" s="47"/>
      <c r="B235" s="47"/>
      <c r="C235" s="3"/>
      <c r="D235" s="8"/>
      <c r="E235" s="19"/>
      <c r="G235" s="6"/>
    </row>
    <row r="236" s="49" customFormat="true" ht="12.75" hidden="false" customHeight="false" outlineLevel="0" collapsed="false">
      <c r="A236" s="47"/>
      <c r="B236" s="47"/>
      <c r="C236" s="3"/>
      <c r="D236" s="8"/>
      <c r="E236" s="19"/>
      <c r="G236" s="6"/>
    </row>
    <row r="237" s="49" customFormat="true" ht="12.75" hidden="false" customHeight="false" outlineLevel="0" collapsed="false">
      <c r="A237" s="47"/>
      <c r="B237" s="47"/>
      <c r="C237" s="3"/>
      <c r="D237" s="8"/>
      <c r="E237" s="19"/>
      <c r="G237" s="6"/>
    </row>
    <row r="238" s="49" customFormat="true" ht="12.75" hidden="false" customHeight="false" outlineLevel="0" collapsed="false">
      <c r="A238" s="47"/>
      <c r="B238" s="47"/>
      <c r="C238" s="3"/>
      <c r="D238" s="8"/>
      <c r="E238" s="19"/>
      <c r="G238" s="6"/>
    </row>
    <row r="239" s="49" customFormat="true" ht="12.75" hidden="false" customHeight="false" outlineLevel="0" collapsed="false">
      <c r="A239" s="47"/>
      <c r="B239" s="47"/>
      <c r="C239" s="3"/>
      <c r="D239" s="8"/>
      <c r="E239" s="19"/>
      <c r="G239" s="6"/>
    </row>
    <row r="240" s="49" customFormat="true" ht="12.75" hidden="false" customHeight="false" outlineLevel="0" collapsed="false">
      <c r="A240" s="47"/>
      <c r="B240" s="47"/>
      <c r="C240" s="3"/>
      <c r="D240" s="8"/>
      <c r="E240" s="19"/>
      <c r="G240" s="6"/>
    </row>
    <row r="241" s="49" customFormat="true" ht="12.75" hidden="false" customHeight="false" outlineLevel="0" collapsed="false">
      <c r="A241" s="47"/>
      <c r="B241" s="47"/>
      <c r="C241" s="3"/>
      <c r="D241" s="8"/>
      <c r="E241" s="19"/>
      <c r="G241" s="6"/>
    </row>
    <row r="242" s="49" customFormat="true" ht="12.75" hidden="false" customHeight="false" outlineLevel="0" collapsed="false">
      <c r="A242" s="47"/>
      <c r="B242" s="47"/>
      <c r="C242" s="3"/>
      <c r="D242" s="8"/>
      <c r="E242" s="19"/>
      <c r="G242" s="6"/>
    </row>
    <row r="243" s="49" customFormat="true" ht="12.75" hidden="false" customHeight="false" outlineLevel="0" collapsed="false">
      <c r="A243" s="47"/>
      <c r="B243" s="47"/>
      <c r="C243" s="3"/>
      <c r="D243" s="8"/>
      <c r="E243" s="19"/>
      <c r="G243" s="6"/>
    </row>
    <row r="244" s="49" customFormat="true" ht="12.75" hidden="false" customHeight="false" outlineLevel="0" collapsed="false">
      <c r="A244" s="47"/>
      <c r="B244" s="47"/>
      <c r="C244" s="3"/>
      <c r="D244" s="8"/>
      <c r="E244" s="19"/>
      <c r="G244" s="6"/>
    </row>
    <row r="245" s="49" customFormat="true" ht="12.75" hidden="false" customHeight="false" outlineLevel="0" collapsed="false">
      <c r="A245" s="47"/>
      <c r="B245" s="47"/>
      <c r="C245" s="3"/>
      <c r="D245" s="8"/>
      <c r="E245" s="19"/>
      <c r="G245" s="6"/>
    </row>
    <row r="246" s="49" customFormat="true" ht="12.75" hidden="false" customHeight="false" outlineLevel="0" collapsed="false">
      <c r="A246" s="47"/>
      <c r="B246" s="47"/>
      <c r="C246" s="3"/>
      <c r="D246" s="8"/>
      <c r="E246" s="19"/>
      <c r="G246" s="6"/>
    </row>
    <row r="247" s="49" customFormat="true" ht="12.75" hidden="false" customHeight="false" outlineLevel="0" collapsed="false">
      <c r="A247" s="47"/>
      <c r="B247" s="47"/>
      <c r="C247" s="3"/>
      <c r="D247" s="8"/>
      <c r="E247" s="19"/>
      <c r="G247" s="6"/>
    </row>
    <row r="248" s="49" customFormat="true" ht="12.75" hidden="false" customHeight="false" outlineLevel="0" collapsed="false">
      <c r="A248" s="47"/>
      <c r="B248" s="47"/>
      <c r="C248" s="3"/>
      <c r="D248" s="8"/>
      <c r="E248" s="19"/>
      <c r="G248" s="6"/>
    </row>
    <row r="249" s="49" customFormat="true" ht="12.75" hidden="false" customHeight="false" outlineLevel="0" collapsed="false">
      <c r="A249" s="47"/>
      <c r="B249" s="47"/>
      <c r="C249" s="3"/>
      <c r="D249" s="8"/>
      <c r="E249" s="19"/>
      <c r="G249" s="6"/>
    </row>
    <row r="250" s="49" customFormat="true" ht="12.75" hidden="false" customHeight="false" outlineLevel="0" collapsed="false">
      <c r="A250" s="47"/>
      <c r="B250" s="47"/>
      <c r="C250" s="3"/>
      <c r="D250" s="8"/>
      <c r="E250" s="19"/>
      <c r="G250" s="6"/>
    </row>
    <row r="251" s="49" customFormat="true" ht="12.75" hidden="false" customHeight="false" outlineLevel="0" collapsed="false">
      <c r="A251" s="47"/>
      <c r="B251" s="47"/>
      <c r="C251" s="3"/>
      <c r="D251" s="8"/>
      <c r="E251" s="19"/>
      <c r="G251" s="6"/>
    </row>
    <row r="252" s="49" customFormat="true" ht="12.75" hidden="false" customHeight="false" outlineLevel="0" collapsed="false">
      <c r="A252" s="47"/>
      <c r="B252" s="47"/>
      <c r="C252" s="3"/>
      <c r="D252" s="8"/>
      <c r="E252" s="19"/>
      <c r="G252" s="6"/>
    </row>
    <row r="253" s="49" customFormat="true" ht="12.75" hidden="false" customHeight="false" outlineLevel="0" collapsed="false">
      <c r="A253" s="47"/>
      <c r="B253" s="47"/>
      <c r="C253" s="3"/>
      <c r="D253" s="8"/>
      <c r="E253" s="19"/>
      <c r="G253" s="6"/>
    </row>
    <row r="254" s="49" customFormat="true" ht="12.75" hidden="false" customHeight="false" outlineLevel="0" collapsed="false">
      <c r="A254" s="47"/>
      <c r="B254" s="47"/>
      <c r="C254" s="3"/>
      <c r="D254" s="8"/>
      <c r="E254" s="19"/>
      <c r="G254" s="6"/>
    </row>
    <row r="255" s="49" customFormat="true" ht="12.75" hidden="false" customHeight="false" outlineLevel="0" collapsed="false">
      <c r="A255" s="47"/>
      <c r="B255" s="47"/>
      <c r="C255" s="3"/>
      <c r="D255" s="8"/>
      <c r="E255" s="19"/>
      <c r="G255" s="6"/>
    </row>
    <row r="256" s="49" customFormat="true" ht="12.75" hidden="false" customHeight="false" outlineLevel="0" collapsed="false">
      <c r="A256" s="47"/>
      <c r="B256" s="47"/>
      <c r="C256" s="3"/>
      <c r="D256" s="8"/>
      <c r="E256" s="19"/>
      <c r="G256" s="6"/>
    </row>
    <row r="257" s="49" customFormat="true" ht="12.75" hidden="false" customHeight="false" outlineLevel="0" collapsed="false">
      <c r="A257" s="47"/>
      <c r="B257" s="47"/>
      <c r="C257" s="3"/>
      <c r="D257" s="8"/>
      <c r="E257" s="19"/>
      <c r="G257" s="6"/>
    </row>
    <row r="258" s="49" customFormat="true" ht="12.75" hidden="false" customHeight="false" outlineLevel="0" collapsed="false">
      <c r="A258" s="47"/>
      <c r="B258" s="47"/>
      <c r="C258" s="3"/>
      <c r="D258" s="8"/>
      <c r="E258" s="19"/>
      <c r="G258" s="6"/>
    </row>
    <row r="259" s="49" customFormat="true" ht="12.75" hidden="false" customHeight="false" outlineLevel="0" collapsed="false">
      <c r="A259" s="47"/>
      <c r="B259" s="47"/>
      <c r="C259" s="3"/>
      <c r="D259" s="8"/>
      <c r="E259" s="19"/>
      <c r="G259" s="6"/>
    </row>
    <row r="260" s="49" customFormat="true" ht="12.75" hidden="false" customHeight="false" outlineLevel="0" collapsed="false">
      <c r="A260" s="47"/>
      <c r="B260" s="47"/>
      <c r="C260" s="3"/>
      <c r="D260" s="8"/>
      <c r="E260" s="19"/>
      <c r="G260" s="6"/>
    </row>
    <row r="261" s="49" customFormat="true" ht="12.75" hidden="false" customHeight="false" outlineLevel="0" collapsed="false">
      <c r="A261" s="47"/>
      <c r="B261" s="47"/>
      <c r="C261" s="3"/>
      <c r="D261" s="8"/>
      <c r="E261" s="19"/>
      <c r="G261" s="6"/>
    </row>
    <row r="262" customFormat="false" ht="12.75" hidden="false" customHeight="false" outlineLevel="0" collapsed="false">
      <c r="D262" s="76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25" right="0.240277777777778" top="0.870138888888889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77" width="15.7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13.99"/>
    <col collapsed="false" customWidth="true" hidden="false" outlineLevel="0" max="7" min="7" style="0" width="2.28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</row>
    <row r="2" customFormat="false" ht="13.5" hidden="false" customHeight="false" outlineLevel="0" collapsed="false">
      <c r="A2" s="7" t="s">
        <v>92</v>
      </c>
      <c r="B2" s="7"/>
      <c r="D2" s="8"/>
      <c r="E2" s="9"/>
    </row>
    <row r="3" customFormat="false" ht="13.5" hidden="false" customHeight="false" outlineLevel="0" collapsed="false">
      <c r="A3" s="10"/>
      <c r="B3" s="10"/>
      <c r="C3" s="78" t="s">
        <v>2</v>
      </c>
      <c r="D3" s="12" t="str">
        <f aca="false">+Nuevos!D3</f>
        <v>JUNIO</v>
      </c>
      <c r="E3" s="13" t="s">
        <v>4</v>
      </c>
    </row>
    <row r="4" customFormat="false" ht="16.5" hidden="false" customHeight="false" outlineLevel="0" collapsed="false">
      <c r="A4" s="14"/>
      <c r="B4" s="14"/>
      <c r="C4" s="78"/>
      <c r="D4" s="15" t="s">
        <v>5</v>
      </c>
      <c r="E4" s="13"/>
    </row>
    <row r="5" customFormat="false" ht="33.75" hidden="false" customHeight="false" outlineLevel="0" collapsed="false">
      <c r="A5" s="16" t="s">
        <v>6</v>
      </c>
      <c r="B5" s="17" t="n">
        <v>11</v>
      </c>
      <c r="C5" s="18" t="n">
        <v>642419</v>
      </c>
      <c r="D5" s="8" t="n">
        <f aca="false">+'Prorr. sueldos'!D6</f>
        <v>91550.85669</v>
      </c>
      <c r="E5" s="19" t="n">
        <f aca="false">+C5+D5</f>
        <v>733969.85669</v>
      </c>
    </row>
    <row r="6" customFormat="false" ht="12.75" hidden="false" customHeight="false" outlineLevel="0" collapsed="false">
      <c r="A6" s="20" t="s">
        <v>7</v>
      </c>
      <c r="B6" s="17" t="n">
        <v>13</v>
      </c>
      <c r="C6" s="18" t="n">
        <v>60166</v>
      </c>
      <c r="D6" s="8" t="n">
        <v>12296.36</v>
      </c>
      <c r="E6" s="19" t="n">
        <f aca="false">+C6+D6</f>
        <v>72462.36</v>
      </c>
    </row>
    <row r="7" customFormat="false" ht="12.75" hidden="false" customHeight="false" outlineLevel="0" collapsed="false">
      <c r="A7" s="20" t="s">
        <v>8</v>
      </c>
      <c r="B7" s="17" t="n">
        <v>15</v>
      </c>
      <c r="C7" s="18" t="n">
        <v>18817</v>
      </c>
      <c r="D7" s="8" t="n">
        <v>2874.82</v>
      </c>
      <c r="E7" s="19" t="n">
        <f aca="false">+C7+D7</f>
        <v>21691.82</v>
      </c>
    </row>
    <row r="8" s="26" customFormat="true" ht="13.5" hidden="false" customHeight="false" outlineLevel="0" collapsed="false">
      <c r="A8" s="21" t="s">
        <v>9</v>
      </c>
      <c r="B8" s="22"/>
      <c r="C8" s="24" t="n">
        <f aca="false">SUM(C5:C7)</f>
        <v>721402</v>
      </c>
      <c r="D8" s="24" t="n">
        <f aca="false">SUM(D5:D7)</f>
        <v>106722.03669</v>
      </c>
      <c r="E8" s="25" t="n">
        <f aca="false">+C8+D8</f>
        <v>828124.03669</v>
      </c>
    </row>
    <row r="9" customFormat="false" ht="23.25" hidden="false" customHeight="false" outlineLevel="0" collapsed="false">
      <c r="A9" s="16" t="s">
        <v>10</v>
      </c>
      <c r="B9" s="17" t="n">
        <v>20</v>
      </c>
      <c r="C9" s="27"/>
      <c r="D9" s="8"/>
      <c r="E9" s="19" t="n">
        <f aca="false">+C9+D9</f>
        <v>0</v>
      </c>
      <c r="F9" s="28"/>
    </row>
    <row r="10" customFormat="false" ht="12.75" hidden="false" customHeight="false" outlineLevel="0" collapsed="false">
      <c r="A10" s="20" t="s">
        <v>11</v>
      </c>
      <c r="B10" s="17" t="n">
        <v>21</v>
      </c>
      <c r="C10" s="27"/>
      <c r="D10" s="8"/>
      <c r="E10" s="19" t="n">
        <f aca="false">+C10+D10</f>
        <v>0</v>
      </c>
    </row>
    <row r="11" customFormat="false" ht="22.5" hidden="false" customHeight="false" outlineLevel="0" collapsed="false">
      <c r="A11" s="29" t="s">
        <v>12</v>
      </c>
      <c r="B11" s="17" t="n">
        <v>22</v>
      </c>
      <c r="C11" s="27"/>
      <c r="D11" s="8"/>
      <c r="E11" s="19" t="n">
        <f aca="false">+C11+D11</f>
        <v>0</v>
      </c>
    </row>
    <row r="12" customFormat="false" ht="12.75" hidden="false" customHeight="false" outlineLevel="0" collapsed="false">
      <c r="A12" s="20" t="s">
        <v>13</v>
      </c>
      <c r="B12" s="17" t="n">
        <v>23</v>
      </c>
      <c r="C12" s="27"/>
      <c r="D12" s="8"/>
      <c r="E12" s="19" t="n">
        <f aca="false">+C12+D12</f>
        <v>0</v>
      </c>
    </row>
    <row r="13" customFormat="false" ht="12.75" hidden="false" customHeight="false" outlineLevel="0" collapsed="false">
      <c r="A13" s="20" t="s">
        <v>14</v>
      </c>
      <c r="B13" s="17" t="n">
        <v>24</v>
      </c>
      <c r="C13" s="27" t="n">
        <v>10463</v>
      </c>
      <c r="D13" s="8" t="n">
        <f aca="false">+'Prorr. sueldos'!D14</f>
        <v>1432.9699308</v>
      </c>
      <c r="E13" s="19" t="n">
        <f aca="false">+C13+D13</f>
        <v>11895.9699308</v>
      </c>
    </row>
    <row r="14" customFormat="false" ht="12.75" hidden="false" customHeight="false" outlineLevel="0" collapsed="false">
      <c r="A14" s="20" t="s">
        <v>15</v>
      </c>
      <c r="B14" s="17" t="n">
        <v>26</v>
      </c>
      <c r="C14" s="27"/>
      <c r="D14" s="8"/>
      <c r="E14" s="19" t="n">
        <f aca="false">+C14+D14</f>
        <v>0</v>
      </c>
    </row>
    <row r="15" customFormat="false" ht="12.75" hidden="false" customHeight="false" outlineLevel="0" collapsed="false">
      <c r="A15" s="20" t="s">
        <v>16</v>
      </c>
      <c r="B15" s="17" t="n">
        <v>25</v>
      </c>
      <c r="C15" s="27" t="n">
        <v>91060</v>
      </c>
      <c r="D15" s="8" t="n">
        <f aca="false">+'Prorr. sueldos'!D18</f>
        <v>12472.145694</v>
      </c>
      <c r="E15" s="19" t="n">
        <f aca="false">+C15+D15</f>
        <v>103532.145694</v>
      </c>
    </row>
    <row r="16" customFormat="false" ht="12.75" hidden="false" customHeight="false" outlineLevel="0" collapsed="false">
      <c r="A16" s="20" t="s">
        <v>17</v>
      </c>
      <c r="B16" s="17" t="n">
        <v>27</v>
      </c>
      <c r="C16" s="27" t="n">
        <v>71685</v>
      </c>
      <c r="D16" s="8" t="n">
        <f aca="false">+'Prorr. sueldos'!D16</f>
        <v>9818.497674</v>
      </c>
      <c r="E16" s="19" t="n">
        <f aca="false">+C16+D16</f>
        <v>81503.497674</v>
      </c>
    </row>
    <row r="17" customFormat="false" ht="12.75" hidden="false" customHeight="false" outlineLevel="0" collapsed="false">
      <c r="A17" s="20" t="s">
        <v>18</v>
      </c>
      <c r="B17" s="17" t="n">
        <v>29</v>
      </c>
      <c r="C17" s="27"/>
      <c r="D17" s="8"/>
      <c r="E17" s="19" t="n">
        <f aca="false">+C17+D17</f>
        <v>0</v>
      </c>
    </row>
    <row r="18" s="26" customFormat="true" ht="13.5" hidden="false" customHeight="false" outlineLevel="0" collapsed="false">
      <c r="A18" s="21" t="s">
        <v>19</v>
      </c>
      <c r="B18" s="22"/>
      <c r="C18" s="24" t="n">
        <f aca="false">SUM(C9:C17)</f>
        <v>173208</v>
      </c>
      <c r="D18" s="24" t="n">
        <f aca="false">SUM(D9:D17)</f>
        <v>23723.6132988</v>
      </c>
      <c r="E18" s="25" t="n">
        <f aca="false">+C18+D18</f>
        <v>196931.6132988</v>
      </c>
    </row>
    <row r="19" customFormat="false" ht="13.5" hidden="false" customHeight="false" outlineLevel="0" collapsed="false">
      <c r="A19" s="30" t="s">
        <v>20</v>
      </c>
      <c r="B19" s="17" t="n">
        <v>51</v>
      </c>
      <c r="C19" s="27" t="n">
        <v>851</v>
      </c>
      <c r="D19" s="8"/>
      <c r="E19" s="19" t="n">
        <f aca="false">+C19+D19</f>
        <v>851</v>
      </c>
    </row>
    <row r="20" customFormat="false" ht="12.75" hidden="false" customHeight="false" outlineLevel="0" collapsed="false">
      <c r="A20" s="30" t="s">
        <v>21</v>
      </c>
      <c r="B20" s="17" t="n">
        <v>60</v>
      </c>
      <c r="C20" s="27" t="n">
        <v>22007</v>
      </c>
      <c r="D20" s="8" t="n">
        <v>9552.63</v>
      </c>
      <c r="E20" s="19" t="n">
        <f aca="false">+C20+D20</f>
        <v>31559.63</v>
      </c>
    </row>
    <row r="21" customFormat="false" ht="12.75" hidden="false" customHeight="false" outlineLevel="0" collapsed="false">
      <c r="A21" s="30" t="s">
        <v>22</v>
      </c>
      <c r="B21" s="17" t="n">
        <v>61</v>
      </c>
      <c r="C21" s="27" t="n">
        <v>42764</v>
      </c>
      <c r="D21" s="8" t="n">
        <v>7681.95</v>
      </c>
      <c r="E21" s="19" t="n">
        <f aca="false">+C21+D21</f>
        <v>50445.95</v>
      </c>
    </row>
    <row r="22" customFormat="false" ht="22.5" hidden="false" customHeight="false" outlineLevel="0" collapsed="false">
      <c r="A22" s="31" t="s">
        <v>23</v>
      </c>
      <c r="B22" s="17" t="n">
        <v>63</v>
      </c>
      <c r="C22" s="27" t="n">
        <v>11935</v>
      </c>
      <c r="D22" s="8"/>
      <c r="E22" s="19" t="n">
        <f aca="false">+C22+D22</f>
        <v>11935</v>
      </c>
    </row>
    <row r="23" customFormat="false" ht="12.75" hidden="false" customHeight="false" outlineLevel="0" collapsed="false">
      <c r="A23" s="30" t="s">
        <v>24</v>
      </c>
      <c r="B23" s="17" t="n">
        <v>65</v>
      </c>
      <c r="C23" s="27" t="n">
        <v>152139</v>
      </c>
      <c r="D23" s="8" t="n">
        <v>26149.04</v>
      </c>
      <c r="E23" s="19" t="n">
        <f aca="false">+C23+D23</f>
        <v>178288.04</v>
      </c>
    </row>
    <row r="24" customFormat="false" ht="12.75" hidden="false" customHeight="false" outlineLevel="0" collapsed="false">
      <c r="A24" s="31" t="s">
        <v>25</v>
      </c>
      <c r="B24" s="17" t="n">
        <v>64</v>
      </c>
      <c r="C24" s="27"/>
      <c r="D24" s="8"/>
      <c r="E24" s="19" t="n">
        <f aca="false">+C24+D24</f>
        <v>0</v>
      </c>
    </row>
    <row r="25" customFormat="false" ht="12.75" hidden="false" customHeight="false" outlineLevel="0" collapsed="false">
      <c r="A25" s="30" t="s">
        <v>26</v>
      </c>
      <c r="B25" s="17" t="n">
        <v>66</v>
      </c>
      <c r="C25" s="27"/>
      <c r="D25" s="8"/>
      <c r="E25" s="19" t="n">
        <f aca="false">+C25+D25</f>
        <v>0</v>
      </c>
    </row>
    <row r="26" customFormat="false" ht="22.5" hidden="false" customHeight="false" outlineLevel="0" collapsed="false">
      <c r="A26" s="31" t="s">
        <v>27</v>
      </c>
      <c r="B26" s="17" t="n">
        <v>67</v>
      </c>
      <c r="C26" s="32"/>
      <c r="D26" s="8"/>
      <c r="E26" s="19" t="n">
        <f aca="false">+C26+D26</f>
        <v>0</v>
      </c>
    </row>
    <row r="27" customFormat="false" ht="22.5" hidden="false" customHeight="false" outlineLevel="0" collapsed="false">
      <c r="A27" s="31" t="s">
        <v>28</v>
      </c>
      <c r="B27" s="17" t="n">
        <v>68</v>
      </c>
      <c r="C27" s="27" t="n">
        <v>11006</v>
      </c>
      <c r="D27" s="8"/>
      <c r="E27" s="19" t="n">
        <f aca="false">+C27+D27</f>
        <v>11006</v>
      </c>
    </row>
    <row r="28" customFormat="false" ht="12.75" hidden="false" customHeight="false" outlineLevel="0" collapsed="false">
      <c r="A28" s="30" t="s">
        <v>29</v>
      </c>
      <c r="B28" s="17" t="n">
        <v>69</v>
      </c>
      <c r="C28" s="27" t="n">
        <v>16942</v>
      </c>
      <c r="D28" s="8"/>
      <c r="E28" s="19" t="n">
        <f aca="false">+C28+D28</f>
        <v>16942</v>
      </c>
    </row>
    <row r="29" customFormat="false" ht="12.75" hidden="false" customHeight="false" outlineLevel="0" collapsed="false">
      <c r="A29" s="30" t="s">
        <v>30</v>
      </c>
      <c r="B29" s="17" t="n">
        <v>70</v>
      </c>
      <c r="C29" s="27"/>
      <c r="D29" s="8"/>
      <c r="E29" s="19" t="n">
        <f aca="false">+C29+D29</f>
        <v>0</v>
      </c>
    </row>
    <row r="30" customFormat="false" ht="12.75" hidden="false" customHeight="false" outlineLevel="0" collapsed="false">
      <c r="A30" s="30" t="s">
        <v>31</v>
      </c>
      <c r="B30" s="17" t="n">
        <v>71</v>
      </c>
      <c r="C30" s="27"/>
      <c r="D30" s="8"/>
      <c r="E30" s="19" t="n">
        <f aca="false">+C30+D30</f>
        <v>0</v>
      </c>
    </row>
    <row r="31" customFormat="false" ht="12.75" hidden="false" customHeight="false" outlineLevel="0" collapsed="false">
      <c r="A31" s="30" t="s">
        <v>32</v>
      </c>
      <c r="B31" s="17" t="n">
        <v>72</v>
      </c>
      <c r="C31" s="27"/>
      <c r="D31" s="8"/>
      <c r="E31" s="19" t="n">
        <f aca="false">+C31+D31</f>
        <v>0</v>
      </c>
    </row>
    <row r="32" customFormat="false" ht="12.75" hidden="false" customHeight="false" outlineLevel="0" collapsed="false">
      <c r="A32" s="30" t="s">
        <v>33</v>
      </c>
      <c r="B32" s="17" t="n">
        <v>74</v>
      </c>
      <c r="C32" s="27" t="n">
        <v>75992</v>
      </c>
      <c r="D32" s="8" t="n">
        <f aca="false">2615.82+2686.53</f>
        <v>5302.35</v>
      </c>
      <c r="E32" s="19" t="n">
        <f aca="false">+C32+D32</f>
        <v>81294.35</v>
      </c>
    </row>
    <row r="33" customFormat="false" ht="12.75" hidden="false" customHeight="false" outlineLevel="0" collapsed="false">
      <c r="A33" s="30" t="s">
        <v>34</v>
      </c>
      <c r="B33" s="17" t="n">
        <v>75</v>
      </c>
      <c r="C33" s="27"/>
      <c r="D33" s="8"/>
      <c r="E33" s="19" t="n">
        <f aca="false">+C33+D33</f>
        <v>0</v>
      </c>
    </row>
    <row r="34" customFormat="false" ht="12.75" hidden="false" customHeight="false" outlineLevel="0" collapsed="false">
      <c r="A34" s="31" t="s">
        <v>36</v>
      </c>
      <c r="B34" s="17" t="n">
        <v>76</v>
      </c>
      <c r="C34" s="27"/>
      <c r="D34" s="8"/>
      <c r="E34" s="19" t="n">
        <f aca="false">+C34+D34</f>
        <v>0</v>
      </c>
    </row>
    <row r="35" customFormat="false" ht="12.75" hidden="false" customHeight="false" outlineLevel="0" collapsed="false">
      <c r="A35" s="30"/>
      <c r="B35" s="17"/>
      <c r="C35" s="27"/>
      <c r="D35" s="8"/>
      <c r="E35" s="19" t="n">
        <f aca="false">+C35+D35</f>
        <v>0</v>
      </c>
    </row>
    <row r="36" customFormat="false" ht="22.5" hidden="false" customHeight="false" outlineLevel="0" collapsed="false">
      <c r="A36" s="31" t="s">
        <v>37</v>
      </c>
      <c r="B36" s="17" t="n">
        <v>79</v>
      </c>
      <c r="C36" s="27"/>
      <c r="D36" s="8"/>
      <c r="E36" s="19" t="n">
        <f aca="false">+C36+D36</f>
        <v>0</v>
      </c>
    </row>
    <row r="37" customFormat="false" ht="12.75" hidden="false" customHeight="false" outlineLevel="0" collapsed="false">
      <c r="A37" s="30" t="s">
        <v>38</v>
      </c>
      <c r="B37" s="17" t="n">
        <v>56</v>
      </c>
      <c r="C37" s="27"/>
      <c r="D37" s="8"/>
      <c r="E37" s="19" t="n">
        <f aca="false">+C37+D37</f>
        <v>0</v>
      </c>
    </row>
    <row r="38" customFormat="false" ht="12.75" hidden="false" customHeight="false" outlineLevel="0" collapsed="false">
      <c r="A38" s="30" t="s">
        <v>39</v>
      </c>
      <c r="B38" s="17" t="n">
        <v>57</v>
      </c>
      <c r="C38" s="27"/>
      <c r="D38" s="8"/>
      <c r="E38" s="19" t="n">
        <f aca="false">+C38+D38</f>
        <v>0</v>
      </c>
    </row>
    <row r="39" customFormat="false" ht="12.75" hidden="false" customHeight="false" outlineLevel="0" collapsed="false">
      <c r="A39" s="30" t="s">
        <v>40</v>
      </c>
      <c r="B39" s="17" t="n">
        <v>33</v>
      </c>
      <c r="C39" s="27"/>
      <c r="D39" s="8"/>
      <c r="E39" s="19" t="n">
        <f aca="false">+C39+D39</f>
        <v>0</v>
      </c>
    </row>
    <row r="40" customFormat="false" ht="12.75" hidden="false" customHeight="false" outlineLevel="0" collapsed="false">
      <c r="A40" s="20" t="s">
        <v>41</v>
      </c>
      <c r="B40" s="17" t="n">
        <v>77</v>
      </c>
      <c r="C40" s="27" t="n">
        <v>49351</v>
      </c>
      <c r="D40" s="8" t="n">
        <f aca="false">1500+18000</f>
        <v>19500</v>
      </c>
      <c r="E40" s="19" t="n">
        <f aca="false">+C40+D40</f>
        <v>68851</v>
      </c>
    </row>
    <row r="41" s="26" customFormat="true" ht="13.5" hidden="false" customHeight="false" outlineLevel="0" collapsed="false">
      <c r="A41" s="34" t="s">
        <v>43</v>
      </c>
      <c r="B41" s="22"/>
      <c r="C41" s="24" t="n">
        <f aca="false">SUM(C19:C40)</f>
        <v>382987</v>
      </c>
      <c r="D41" s="24" t="n">
        <f aca="false">SUM(D19:D40)</f>
        <v>68185.97</v>
      </c>
      <c r="E41" s="25" t="n">
        <f aca="false">+C41+D41</f>
        <v>451172.97</v>
      </c>
    </row>
    <row r="42" customFormat="false" ht="13.5" hidden="false" customHeight="false" outlineLevel="0" collapsed="false">
      <c r="A42" s="20" t="s">
        <v>44</v>
      </c>
      <c r="B42" s="17" t="n">
        <v>80</v>
      </c>
      <c r="C42" s="27" t="n">
        <v>451932</v>
      </c>
      <c r="D42" s="8" t="n">
        <v>26223.77</v>
      </c>
      <c r="E42" s="19" t="n">
        <f aca="false">+C42+D42</f>
        <v>478155.77</v>
      </c>
    </row>
    <row r="43" customFormat="false" ht="22.5" hidden="false" customHeight="false" outlineLevel="0" collapsed="false">
      <c r="A43" s="35" t="s">
        <v>45</v>
      </c>
      <c r="B43" s="17" t="n">
        <v>81</v>
      </c>
      <c r="C43" s="27"/>
      <c r="D43" s="8"/>
      <c r="E43" s="19" t="n">
        <f aca="false">+C43+D43</f>
        <v>0</v>
      </c>
    </row>
    <row r="44" customFormat="false" ht="12.75" hidden="false" customHeight="false" outlineLevel="0" collapsed="false">
      <c r="A44" s="20" t="s">
        <v>46</v>
      </c>
      <c r="B44" s="17" t="n">
        <v>82</v>
      </c>
      <c r="C44" s="27" t="n">
        <v>80021</v>
      </c>
      <c r="D44" s="8" t="n">
        <v>1880.28</v>
      </c>
      <c r="E44" s="19" t="n">
        <f aca="false">+C44+D44</f>
        <v>81901.28</v>
      </c>
    </row>
    <row r="45" customFormat="false" ht="12.75" hidden="false" customHeight="false" outlineLevel="0" collapsed="false">
      <c r="A45" s="20" t="s">
        <v>47</v>
      </c>
      <c r="B45" s="17" t="n">
        <v>83</v>
      </c>
      <c r="C45" s="27"/>
      <c r="D45" s="8"/>
      <c r="E45" s="19" t="n">
        <f aca="false">+C45+D45</f>
        <v>0</v>
      </c>
    </row>
    <row r="46" customFormat="false" ht="12.75" hidden="false" customHeight="false" outlineLevel="0" collapsed="false">
      <c r="A46" s="20" t="s">
        <v>48</v>
      </c>
      <c r="B46" s="17" t="n">
        <v>84</v>
      </c>
      <c r="C46" s="27"/>
      <c r="D46" s="8"/>
      <c r="E46" s="19" t="n">
        <f aca="false">+C46+D46</f>
        <v>0</v>
      </c>
    </row>
    <row r="47" customFormat="false" ht="12.75" hidden="false" customHeight="false" outlineLevel="0" collapsed="false">
      <c r="A47" s="20" t="s">
        <v>49</v>
      </c>
      <c r="B47" s="17" t="n">
        <v>85</v>
      </c>
      <c r="C47" s="27" t="n">
        <v>4731</v>
      </c>
      <c r="D47" s="8"/>
      <c r="E47" s="19" t="n">
        <f aca="false">+C47+D47</f>
        <v>4731</v>
      </c>
    </row>
    <row r="48" customFormat="false" ht="12.75" hidden="false" customHeight="false" outlineLevel="0" collapsed="false">
      <c r="A48" s="20" t="s">
        <v>50</v>
      </c>
      <c r="B48" s="17" t="n">
        <v>86</v>
      </c>
      <c r="C48" s="27"/>
      <c r="D48" s="8"/>
      <c r="E48" s="19" t="n">
        <f aca="false">+C48+D48</f>
        <v>0</v>
      </c>
    </row>
    <row r="49" customFormat="false" ht="12.75" hidden="false" customHeight="false" outlineLevel="0" collapsed="false">
      <c r="A49" s="20" t="s">
        <v>51</v>
      </c>
      <c r="B49" s="17" t="n">
        <v>87</v>
      </c>
      <c r="C49" s="27" t="n">
        <v>27438</v>
      </c>
      <c r="D49" s="8" t="n">
        <f aca="false">1740+2944.57</f>
        <v>4684.57</v>
      </c>
      <c r="E49" s="19" t="n">
        <f aca="false">+C49+D49</f>
        <v>32122.57</v>
      </c>
      <c r="F49" s="36"/>
      <c r="G49" s="79"/>
    </row>
    <row r="50" s="26" customFormat="true" ht="13.5" hidden="false" customHeight="false" outlineLevel="0" collapsed="false">
      <c r="A50" s="34" t="s">
        <v>52</v>
      </c>
      <c r="B50" s="22"/>
      <c r="C50" s="24" t="n">
        <f aca="false">SUM(C42:C49)</f>
        <v>564122</v>
      </c>
      <c r="D50" s="24" t="n">
        <f aca="false">SUM(D42:D49)</f>
        <v>32788.62</v>
      </c>
      <c r="E50" s="25" t="n">
        <f aca="false">+C50+D50</f>
        <v>596910.62</v>
      </c>
      <c r="F50" s="37"/>
      <c r="G50" s="37"/>
    </row>
    <row r="51" customFormat="false" ht="13.5" hidden="false" customHeight="false" outlineLevel="0" collapsed="false">
      <c r="A51" s="20" t="s">
        <v>53</v>
      </c>
      <c r="B51" s="17" t="n">
        <v>88</v>
      </c>
      <c r="C51" s="27" t="n">
        <v>114820</v>
      </c>
      <c r="D51" s="8" t="n">
        <v>19164.6</v>
      </c>
      <c r="E51" s="19" t="n">
        <f aca="false">+C51+D51</f>
        <v>133984.6</v>
      </c>
    </row>
    <row r="52" customFormat="false" ht="12.75" hidden="false" customHeight="false" outlineLevel="0" collapsed="false">
      <c r="A52" s="20" t="s">
        <v>54</v>
      </c>
      <c r="B52" s="17" t="n">
        <v>89</v>
      </c>
      <c r="C52" s="27"/>
      <c r="D52" s="8"/>
      <c r="E52" s="19" t="n">
        <f aca="false">+C52+D52</f>
        <v>0</v>
      </c>
    </row>
    <row r="53" customFormat="false" ht="12.75" hidden="false" customHeight="false" outlineLevel="0" collapsed="false">
      <c r="A53" s="20" t="s">
        <v>55</v>
      </c>
      <c r="B53" s="17" t="n">
        <v>90</v>
      </c>
      <c r="C53" s="27" t="n">
        <v>11105</v>
      </c>
      <c r="D53" s="8"/>
      <c r="E53" s="19" t="n">
        <f aca="false">+C53+D53</f>
        <v>11105</v>
      </c>
    </row>
    <row r="54" customFormat="false" ht="12.75" hidden="false" customHeight="false" outlineLevel="0" collapsed="false">
      <c r="A54" s="20" t="s">
        <v>56</v>
      </c>
      <c r="B54" s="17" t="n">
        <v>91</v>
      </c>
      <c r="C54" s="27"/>
      <c r="D54" s="8"/>
      <c r="E54" s="19" t="n">
        <f aca="false">+C54+D54</f>
        <v>0</v>
      </c>
    </row>
    <row r="55" customFormat="false" ht="12.75" hidden="false" customHeight="false" outlineLevel="0" collapsed="false">
      <c r="A55" s="20" t="s">
        <v>57</v>
      </c>
      <c r="B55" s="38" t="n">
        <v>92</v>
      </c>
      <c r="C55" s="27" t="n">
        <v>17694</v>
      </c>
      <c r="D55" s="8"/>
      <c r="E55" s="19" t="n">
        <f aca="false">+C55+D55</f>
        <v>17694</v>
      </c>
    </row>
    <row r="56" s="26" customFormat="true" ht="13.5" hidden="false" customHeight="false" outlineLevel="0" collapsed="false">
      <c r="A56" s="34" t="s">
        <v>58</v>
      </c>
      <c r="B56" s="22"/>
      <c r="C56" s="24" t="n">
        <f aca="false">SUM(C50:C55)</f>
        <v>707741</v>
      </c>
      <c r="D56" s="24" t="n">
        <f aca="false">SUM(D50:D55)</f>
        <v>51953.22</v>
      </c>
      <c r="E56" s="25" t="n">
        <f aca="false">+C56+D56</f>
        <v>759694.22</v>
      </c>
      <c r="F56" s="39"/>
      <c r="G56" s="39"/>
    </row>
    <row r="57" s="26" customFormat="true" ht="13.5" hidden="false" customHeight="false" outlineLevel="0" collapsed="false">
      <c r="A57" s="40" t="s">
        <v>59</v>
      </c>
      <c r="B57" s="17"/>
      <c r="C57" s="42" t="n">
        <f aca="false">+C18+C41+C56</f>
        <v>1263936</v>
      </c>
      <c r="D57" s="42" t="n">
        <f aca="false">+D18+D41+D56</f>
        <v>143862.8032988</v>
      </c>
      <c r="E57" s="80" t="n">
        <f aca="false">+C57+D57</f>
        <v>1407798.8032988</v>
      </c>
      <c r="F57" s="39"/>
    </row>
    <row r="58" s="26" customFormat="true" ht="12.75" hidden="false" customHeight="false" outlineLevel="0" collapsed="false">
      <c r="A58" s="44" t="s">
        <v>60</v>
      </c>
      <c r="B58" s="22"/>
      <c r="C58" s="42" t="n">
        <f aca="false">+C8+C18+C41+C56</f>
        <v>1985338</v>
      </c>
      <c r="D58" s="42" t="n">
        <f aca="false">+D8+D18+D41+D56</f>
        <v>250584.8399888</v>
      </c>
      <c r="E58" s="80" t="n">
        <f aca="false">+C58+D58</f>
        <v>2235922.8399888</v>
      </c>
      <c r="F58" s="46"/>
    </row>
    <row r="59" s="49" customFormat="true" ht="12.75" hidden="false" customHeight="false" outlineLevel="0" collapsed="false">
      <c r="A59" s="47"/>
      <c r="B59" s="47"/>
      <c r="C59" s="77"/>
      <c r="D59" s="8"/>
      <c r="E59" s="19"/>
    </row>
    <row r="60" s="49" customFormat="true" ht="12.75" hidden="false" customHeight="false" outlineLevel="0" collapsed="false">
      <c r="A60" s="47"/>
      <c r="B60" s="47"/>
      <c r="C60" s="77"/>
      <c r="D60" s="8"/>
      <c r="E60" s="19"/>
    </row>
    <row r="61" s="49" customFormat="true" ht="12.75" hidden="false" customHeight="false" outlineLevel="0" collapsed="false">
      <c r="A61" s="47"/>
      <c r="B61" s="47"/>
      <c r="C61" s="77"/>
      <c r="D61" s="8"/>
      <c r="E61" s="19"/>
    </row>
    <row r="62" s="49" customFormat="true" ht="12.75" hidden="false" customHeight="false" outlineLevel="0" collapsed="false">
      <c r="A62" s="51"/>
      <c r="B62" s="51"/>
      <c r="C62" s="81"/>
      <c r="D62" s="8"/>
      <c r="E62" s="19"/>
    </row>
    <row r="63" s="49" customFormat="true" ht="12.75" hidden="false" customHeight="false" outlineLevel="0" collapsed="false">
      <c r="A63" s="51"/>
      <c r="B63" s="51"/>
      <c r="C63" s="81"/>
      <c r="E63" s="19"/>
    </row>
    <row r="64" s="49" customFormat="true" ht="12.75" hidden="false" customHeight="false" outlineLevel="0" collapsed="false">
      <c r="A64" s="47"/>
      <c r="B64" s="47"/>
      <c r="C64" s="77"/>
      <c r="D64" s="8"/>
      <c r="E64" s="19"/>
    </row>
    <row r="65" s="49" customFormat="true" ht="12.75" hidden="false" customHeight="false" outlineLevel="0" collapsed="false">
      <c r="A65" s="47"/>
      <c r="B65" s="47"/>
      <c r="C65" s="77"/>
      <c r="D65" s="8"/>
      <c r="E65" s="19"/>
    </row>
    <row r="66" s="49" customFormat="true" ht="12.75" hidden="false" customHeight="false" outlineLevel="0" collapsed="false">
      <c r="A66" s="47"/>
      <c r="B66" s="47"/>
      <c r="C66" s="77"/>
      <c r="D66" s="8"/>
      <c r="E66" s="19"/>
    </row>
    <row r="67" s="49" customFormat="true" ht="12.75" hidden="false" customHeight="false" outlineLevel="0" collapsed="false">
      <c r="A67" s="47"/>
      <c r="B67" s="47"/>
      <c r="C67" s="77"/>
      <c r="D67" s="8"/>
      <c r="E67" s="19"/>
    </row>
    <row r="68" s="49" customFormat="true" ht="12.75" hidden="false" customHeight="false" outlineLevel="0" collapsed="false">
      <c r="A68" s="47"/>
      <c r="B68" s="47"/>
      <c r="C68" s="77"/>
      <c r="D68" s="8"/>
      <c r="E68" s="19"/>
    </row>
    <row r="69" s="49" customFormat="true" ht="12.75" hidden="false" customHeight="false" outlineLevel="0" collapsed="false">
      <c r="A69" s="47"/>
      <c r="B69" s="47"/>
      <c r="C69" s="77"/>
      <c r="D69" s="8"/>
      <c r="E69" s="19"/>
    </row>
    <row r="70" s="49" customFormat="true" ht="12.75" hidden="false" customHeight="false" outlineLevel="0" collapsed="false">
      <c r="A70" s="47"/>
      <c r="B70" s="47"/>
      <c r="C70" s="77"/>
      <c r="D70" s="8"/>
      <c r="E70" s="19"/>
    </row>
    <row r="71" s="49" customFormat="true" ht="12.75" hidden="false" customHeight="false" outlineLevel="0" collapsed="false">
      <c r="A71" s="47"/>
      <c r="B71" s="47"/>
      <c r="C71" s="77"/>
      <c r="D71" s="8"/>
      <c r="E71" s="19"/>
    </row>
    <row r="72" s="49" customFormat="true" ht="12.75" hidden="false" customHeight="false" outlineLevel="0" collapsed="false">
      <c r="A72" s="47"/>
      <c r="B72" s="47"/>
      <c r="C72" s="77"/>
      <c r="D72" s="8"/>
      <c r="E72" s="19"/>
    </row>
    <row r="73" s="49" customFormat="true" ht="12.75" hidden="false" customHeight="false" outlineLevel="0" collapsed="false">
      <c r="A73" s="47"/>
      <c r="B73" s="47"/>
      <c r="C73" s="77"/>
      <c r="D73" s="8"/>
      <c r="E73" s="19"/>
    </row>
    <row r="74" s="49" customFormat="true" ht="12.75" hidden="false" customHeight="false" outlineLevel="0" collapsed="false">
      <c r="A74" s="47"/>
      <c r="B74" s="47"/>
      <c r="C74" s="77"/>
      <c r="D74" s="8"/>
      <c r="E74" s="19"/>
    </row>
    <row r="75" s="49" customFormat="true" ht="12.75" hidden="false" customHeight="false" outlineLevel="0" collapsed="false">
      <c r="A75" s="47"/>
      <c r="B75" s="47"/>
      <c r="C75" s="77"/>
      <c r="D75" s="8"/>
      <c r="E75" s="19"/>
    </row>
    <row r="76" s="49" customFormat="true" ht="12.75" hidden="false" customHeight="false" outlineLevel="0" collapsed="false">
      <c r="A76" s="47"/>
      <c r="B76" s="47"/>
      <c r="C76" s="77"/>
      <c r="D76" s="8"/>
      <c r="E76" s="19"/>
    </row>
    <row r="77" s="49" customFormat="true" ht="12.75" hidden="false" customHeight="false" outlineLevel="0" collapsed="false">
      <c r="A77" s="47"/>
      <c r="B77" s="47"/>
      <c r="C77" s="77"/>
      <c r="D77" s="8"/>
      <c r="E77" s="19"/>
    </row>
    <row r="78" s="49" customFormat="true" ht="12.75" hidden="false" customHeight="false" outlineLevel="0" collapsed="false">
      <c r="A78" s="47"/>
      <c r="B78" s="47"/>
      <c r="C78" s="77"/>
      <c r="D78" s="8"/>
      <c r="E78" s="19"/>
    </row>
    <row r="79" s="49" customFormat="true" ht="12.75" hidden="false" customHeight="false" outlineLevel="0" collapsed="false">
      <c r="A79" s="47"/>
      <c r="B79" s="47"/>
      <c r="C79" s="77"/>
      <c r="D79" s="8"/>
      <c r="E79" s="19"/>
    </row>
    <row r="80" s="49" customFormat="true" ht="12.75" hidden="false" customHeight="false" outlineLevel="0" collapsed="false">
      <c r="A80" s="47"/>
      <c r="B80" s="47"/>
      <c r="C80" s="77"/>
      <c r="D80" s="8"/>
      <c r="E80" s="19"/>
    </row>
    <row r="81" s="49" customFormat="true" ht="12.75" hidden="false" customHeight="false" outlineLevel="0" collapsed="false">
      <c r="A81" s="47"/>
      <c r="B81" s="47"/>
      <c r="C81" s="77"/>
      <c r="D81" s="8"/>
      <c r="E81" s="19"/>
    </row>
    <row r="82" s="49" customFormat="true" ht="12.75" hidden="false" customHeight="false" outlineLevel="0" collapsed="false">
      <c r="A82" s="47"/>
      <c r="B82" s="47"/>
      <c r="C82" s="77"/>
      <c r="D82" s="8"/>
      <c r="E82" s="19"/>
    </row>
    <row r="83" s="49" customFormat="true" ht="12.75" hidden="false" customHeight="false" outlineLevel="0" collapsed="false">
      <c r="A83" s="47"/>
      <c r="B83" s="47"/>
      <c r="C83" s="77"/>
      <c r="D83" s="8"/>
      <c r="E83" s="19"/>
    </row>
    <row r="84" s="49" customFormat="true" ht="12.75" hidden="false" customHeight="false" outlineLevel="0" collapsed="false">
      <c r="A84" s="47"/>
      <c r="B84" s="47"/>
      <c r="C84" s="77"/>
      <c r="D84" s="8"/>
      <c r="E84" s="19"/>
    </row>
    <row r="85" s="49" customFormat="true" ht="12.75" hidden="false" customHeight="false" outlineLevel="0" collapsed="false">
      <c r="A85" s="47"/>
      <c r="B85" s="47"/>
      <c r="C85" s="77"/>
      <c r="D85" s="8"/>
      <c r="E85" s="19"/>
    </row>
    <row r="86" s="49" customFormat="true" ht="12.75" hidden="false" customHeight="false" outlineLevel="0" collapsed="false">
      <c r="A86" s="47"/>
      <c r="B86" s="47"/>
      <c r="C86" s="77"/>
      <c r="D86" s="8"/>
      <c r="E86" s="19"/>
    </row>
    <row r="87" s="49" customFormat="true" ht="12.75" hidden="false" customHeight="false" outlineLevel="0" collapsed="false">
      <c r="A87" s="47"/>
      <c r="B87" s="47"/>
      <c r="C87" s="77"/>
      <c r="D87" s="8"/>
      <c r="E87" s="19"/>
    </row>
    <row r="88" s="49" customFormat="true" ht="12.75" hidden="false" customHeight="false" outlineLevel="0" collapsed="false">
      <c r="A88" s="47"/>
      <c r="B88" s="47"/>
      <c r="C88" s="77"/>
      <c r="D88" s="8"/>
      <c r="E88" s="19"/>
    </row>
    <row r="89" s="49" customFormat="true" ht="12.75" hidden="false" customHeight="false" outlineLevel="0" collapsed="false">
      <c r="A89" s="47"/>
      <c r="B89" s="47"/>
      <c r="C89" s="77"/>
      <c r="D89" s="8"/>
      <c r="E89" s="19"/>
    </row>
    <row r="90" s="49" customFormat="true" ht="12.75" hidden="false" customHeight="false" outlineLevel="0" collapsed="false">
      <c r="A90" s="47"/>
      <c r="B90" s="47"/>
      <c r="C90" s="77"/>
      <c r="D90" s="8"/>
      <c r="E90" s="19"/>
    </row>
    <row r="91" s="49" customFormat="true" ht="12.75" hidden="false" customHeight="false" outlineLevel="0" collapsed="false">
      <c r="A91" s="47"/>
      <c r="B91" s="47"/>
      <c r="C91" s="77"/>
      <c r="D91" s="8"/>
      <c r="E91" s="19"/>
    </row>
    <row r="92" s="49" customFormat="true" ht="12.75" hidden="false" customHeight="false" outlineLevel="0" collapsed="false">
      <c r="A92" s="47"/>
      <c r="B92" s="47"/>
      <c r="C92" s="77"/>
      <c r="D92" s="8"/>
      <c r="E92" s="19"/>
    </row>
    <row r="93" s="49" customFormat="true" ht="12.75" hidden="false" customHeight="false" outlineLevel="0" collapsed="false">
      <c r="A93" s="47"/>
      <c r="B93" s="47"/>
      <c r="C93" s="77"/>
      <c r="D93" s="8"/>
      <c r="E93" s="19"/>
    </row>
    <row r="94" s="49" customFormat="true" ht="12.75" hidden="false" customHeight="false" outlineLevel="0" collapsed="false">
      <c r="A94" s="47"/>
      <c r="B94" s="47"/>
      <c r="C94" s="77"/>
      <c r="D94" s="8"/>
      <c r="E94" s="19"/>
    </row>
    <row r="95" s="49" customFormat="true" ht="12.75" hidden="false" customHeight="false" outlineLevel="0" collapsed="false">
      <c r="A95" s="47"/>
      <c r="B95" s="47"/>
      <c r="C95" s="77"/>
      <c r="D95" s="8"/>
      <c r="E95" s="19"/>
    </row>
    <row r="96" s="49" customFormat="true" ht="12.75" hidden="false" customHeight="false" outlineLevel="0" collapsed="false">
      <c r="A96" s="47"/>
      <c r="B96" s="47"/>
      <c r="C96" s="77"/>
      <c r="D96" s="8"/>
      <c r="E96" s="19"/>
    </row>
    <row r="97" s="49" customFormat="true" ht="12.75" hidden="false" customHeight="false" outlineLevel="0" collapsed="false">
      <c r="A97" s="47"/>
      <c r="B97" s="47"/>
      <c r="C97" s="77"/>
      <c r="D97" s="8"/>
      <c r="E97" s="19"/>
    </row>
    <row r="98" s="49" customFormat="true" ht="12.75" hidden="false" customHeight="false" outlineLevel="0" collapsed="false">
      <c r="A98" s="47"/>
      <c r="B98" s="47"/>
      <c r="C98" s="77"/>
      <c r="D98" s="8"/>
      <c r="E98" s="19"/>
    </row>
    <row r="99" s="49" customFormat="true" ht="12.75" hidden="false" customHeight="false" outlineLevel="0" collapsed="false">
      <c r="A99" s="47"/>
      <c r="B99" s="47"/>
      <c r="C99" s="77"/>
      <c r="D99" s="8"/>
      <c r="E99" s="19"/>
    </row>
    <row r="100" s="49" customFormat="true" ht="12.75" hidden="false" customHeight="false" outlineLevel="0" collapsed="false">
      <c r="A100" s="47"/>
      <c r="B100" s="47"/>
      <c r="C100" s="77"/>
      <c r="D100" s="8"/>
      <c r="E100" s="19"/>
    </row>
    <row r="101" s="49" customFormat="true" ht="12.75" hidden="false" customHeight="false" outlineLevel="0" collapsed="false">
      <c r="A101" s="47"/>
      <c r="B101" s="47"/>
      <c r="C101" s="77"/>
      <c r="D101" s="8"/>
      <c r="E101" s="19"/>
    </row>
    <row r="102" s="49" customFormat="true" ht="12.75" hidden="false" customHeight="false" outlineLevel="0" collapsed="false">
      <c r="A102" s="47"/>
      <c r="B102" s="47"/>
      <c r="C102" s="77"/>
      <c r="D102" s="8"/>
      <c r="E102" s="19"/>
    </row>
    <row r="103" s="49" customFormat="true" ht="12.75" hidden="false" customHeight="false" outlineLevel="0" collapsed="false">
      <c r="A103" s="47"/>
      <c r="B103" s="47"/>
      <c r="C103" s="77"/>
      <c r="D103" s="8"/>
      <c r="E103" s="19"/>
    </row>
    <row r="104" s="49" customFormat="true" ht="12.75" hidden="false" customHeight="false" outlineLevel="0" collapsed="false">
      <c r="A104" s="47"/>
      <c r="B104" s="47"/>
      <c r="C104" s="77"/>
      <c r="D104" s="8"/>
      <c r="E104" s="19"/>
    </row>
    <row r="105" s="49" customFormat="true" ht="12.75" hidden="false" customHeight="false" outlineLevel="0" collapsed="false">
      <c r="A105" s="47"/>
      <c r="B105" s="47"/>
      <c r="C105" s="77"/>
      <c r="D105" s="8"/>
      <c r="E105" s="19"/>
    </row>
    <row r="106" s="49" customFormat="true" ht="12.75" hidden="false" customHeight="false" outlineLevel="0" collapsed="false">
      <c r="A106" s="47"/>
      <c r="B106" s="47"/>
      <c r="C106" s="77"/>
      <c r="D106" s="8"/>
      <c r="E106" s="19"/>
    </row>
    <row r="107" s="49" customFormat="true" ht="12.75" hidden="false" customHeight="false" outlineLevel="0" collapsed="false">
      <c r="A107" s="47"/>
      <c r="B107" s="47"/>
      <c r="C107" s="77"/>
      <c r="D107" s="8"/>
      <c r="E107" s="19"/>
    </row>
    <row r="108" s="49" customFormat="true" ht="12.75" hidden="false" customHeight="false" outlineLevel="0" collapsed="false">
      <c r="A108" s="47"/>
      <c r="B108" s="47"/>
      <c r="C108" s="77"/>
      <c r="D108" s="8"/>
      <c r="E108" s="19"/>
    </row>
    <row r="109" s="49" customFormat="true" ht="12.75" hidden="false" customHeight="false" outlineLevel="0" collapsed="false">
      <c r="A109" s="47"/>
      <c r="B109" s="47"/>
      <c r="C109" s="77"/>
      <c r="D109" s="8"/>
      <c r="E109" s="19"/>
    </row>
    <row r="110" s="49" customFormat="true" ht="12.75" hidden="false" customHeight="false" outlineLevel="0" collapsed="false">
      <c r="A110" s="47"/>
      <c r="B110" s="47"/>
      <c r="C110" s="77"/>
      <c r="D110" s="8"/>
      <c r="E110" s="19"/>
    </row>
    <row r="111" s="49" customFormat="true" ht="12.75" hidden="false" customHeight="false" outlineLevel="0" collapsed="false">
      <c r="A111" s="47"/>
      <c r="B111" s="47"/>
      <c r="C111" s="77"/>
      <c r="D111" s="8"/>
      <c r="E111" s="19"/>
    </row>
    <row r="112" s="49" customFormat="true" ht="12.75" hidden="false" customHeight="false" outlineLevel="0" collapsed="false">
      <c r="A112" s="47"/>
      <c r="B112" s="47"/>
      <c r="C112" s="77"/>
      <c r="D112" s="8"/>
      <c r="E112" s="19"/>
    </row>
    <row r="113" s="49" customFormat="true" ht="12.75" hidden="false" customHeight="false" outlineLevel="0" collapsed="false">
      <c r="A113" s="47"/>
      <c r="B113" s="47"/>
      <c r="C113" s="77"/>
      <c r="D113" s="8"/>
      <c r="E113" s="19"/>
    </row>
    <row r="114" s="49" customFormat="true" ht="12.75" hidden="false" customHeight="false" outlineLevel="0" collapsed="false">
      <c r="A114" s="47"/>
      <c r="B114" s="47"/>
      <c r="C114" s="77"/>
      <c r="D114" s="8"/>
      <c r="E114" s="19"/>
    </row>
    <row r="115" s="49" customFormat="true" ht="12.75" hidden="false" customHeight="false" outlineLevel="0" collapsed="false">
      <c r="A115" s="47"/>
      <c r="B115" s="47"/>
      <c r="C115" s="77"/>
      <c r="D115" s="8"/>
      <c r="E115" s="19"/>
    </row>
    <row r="116" s="49" customFormat="true" ht="12.75" hidden="false" customHeight="false" outlineLevel="0" collapsed="false">
      <c r="A116" s="47"/>
      <c r="B116" s="47"/>
      <c r="C116" s="77"/>
      <c r="D116" s="8"/>
      <c r="E116" s="19"/>
    </row>
    <row r="117" s="49" customFormat="true" ht="12.75" hidden="false" customHeight="false" outlineLevel="0" collapsed="false">
      <c r="A117" s="47"/>
      <c r="B117" s="47"/>
      <c r="C117" s="77"/>
      <c r="D117" s="8"/>
      <c r="E117" s="19"/>
    </row>
    <row r="118" s="49" customFormat="true" ht="12.75" hidden="false" customHeight="false" outlineLevel="0" collapsed="false">
      <c r="A118" s="47"/>
      <c r="B118" s="47"/>
      <c r="C118" s="77"/>
      <c r="D118" s="8"/>
      <c r="E118" s="19"/>
    </row>
    <row r="119" s="49" customFormat="true" ht="12.75" hidden="false" customHeight="false" outlineLevel="0" collapsed="false">
      <c r="A119" s="47"/>
      <c r="B119" s="47"/>
      <c r="C119" s="77"/>
      <c r="D119" s="8"/>
      <c r="E119" s="19"/>
    </row>
    <row r="120" s="49" customFormat="true" ht="12.75" hidden="false" customHeight="false" outlineLevel="0" collapsed="false">
      <c r="A120" s="47"/>
      <c r="B120" s="47"/>
      <c r="C120" s="77"/>
      <c r="D120" s="8"/>
      <c r="E120" s="19"/>
    </row>
    <row r="121" s="49" customFormat="true" ht="12.75" hidden="false" customHeight="false" outlineLevel="0" collapsed="false">
      <c r="A121" s="47"/>
      <c r="B121" s="47"/>
      <c r="C121" s="77"/>
      <c r="D121" s="8"/>
      <c r="E121" s="19"/>
    </row>
    <row r="122" s="49" customFormat="true" ht="12.75" hidden="false" customHeight="false" outlineLevel="0" collapsed="false">
      <c r="A122" s="47"/>
      <c r="B122" s="47"/>
      <c r="C122" s="77"/>
      <c r="D122" s="8"/>
      <c r="E122" s="19"/>
    </row>
    <row r="123" s="49" customFormat="true" ht="12.75" hidden="false" customHeight="false" outlineLevel="0" collapsed="false">
      <c r="A123" s="47"/>
      <c r="B123" s="47"/>
      <c r="C123" s="77"/>
      <c r="D123" s="8"/>
      <c r="E123" s="19"/>
    </row>
    <row r="124" s="49" customFormat="true" ht="12.75" hidden="false" customHeight="false" outlineLevel="0" collapsed="false">
      <c r="A124" s="47"/>
      <c r="B124" s="47"/>
      <c r="C124" s="77"/>
      <c r="D124" s="8"/>
      <c r="E124" s="19"/>
    </row>
    <row r="125" s="49" customFormat="true" ht="12.75" hidden="false" customHeight="false" outlineLevel="0" collapsed="false">
      <c r="A125" s="47"/>
      <c r="B125" s="47"/>
      <c r="C125" s="77"/>
      <c r="D125" s="8"/>
      <c r="E125" s="19"/>
    </row>
    <row r="126" s="49" customFormat="true" ht="12.75" hidden="false" customHeight="false" outlineLevel="0" collapsed="false">
      <c r="A126" s="47"/>
      <c r="B126" s="47"/>
      <c r="C126" s="77"/>
      <c r="D126" s="8"/>
      <c r="E126" s="19"/>
    </row>
    <row r="127" s="49" customFormat="true" ht="12.75" hidden="false" customHeight="false" outlineLevel="0" collapsed="false">
      <c r="A127" s="47"/>
      <c r="B127" s="47"/>
      <c r="C127" s="77"/>
      <c r="D127" s="8"/>
      <c r="E127" s="19"/>
    </row>
    <row r="128" s="49" customFormat="true" ht="12.75" hidden="false" customHeight="false" outlineLevel="0" collapsed="false">
      <c r="A128" s="47"/>
      <c r="B128" s="47"/>
      <c r="C128" s="77"/>
      <c r="D128" s="8"/>
      <c r="E128" s="19"/>
    </row>
    <row r="129" s="49" customFormat="true" ht="12.75" hidden="false" customHeight="false" outlineLevel="0" collapsed="false">
      <c r="A129" s="47"/>
      <c r="B129" s="47"/>
      <c r="C129" s="77"/>
      <c r="D129" s="8"/>
      <c r="E129" s="19"/>
    </row>
    <row r="130" s="49" customFormat="true" ht="12.75" hidden="false" customHeight="false" outlineLevel="0" collapsed="false">
      <c r="A130" s="47"/>
      <c r="B130" s="47"/>
      <c r="C130" s="77"/>
      <c r="D130" s="8"/>
      <c r="E130" s="19"/>
    </row>
    <row r="131" s="49" customFormat="true" ht="12.75" hidden="false" customHeight="false" outlineLevel="0" collapsed="false">
      <c r="A131" s="47"/>
      <c r="B131" s="47"/>
      <c r="C131" s="77"/>
      <c r="D131" s="8"/>
      <c r="E131" s="19"/>
    </row>
    <row r="132" s="49" customFormat="true" ht="12.75" hidden="false" customHeight="false" outlineLevel="0" collapsed="false">
      <c r="A132" s="47"/>
      <c r="B132" s="47"/>
      <c r="C132" s="77"/>
      <c r="D132" s="8"/>
      <c r="E132" s="19"/>
    </row>
    <row r="133" s="49" customFormat="true" ht="12.75" hidden="false" customHeight="false" outlineLevel="0" collapsed="false">
      <c r="A133" s="47"/>
      <c r="B133" s="47"/>
      <c r="C133" s="77"/>
      <c r="D133" s="8"/>
      <c r="E133" s="19"/>
    </row>
    <row r="134" s="49" customFormat="true" ht="12.75" hidden="false" customHeight="false" outlineLevel="0" collapsed="false">
      <c r="A134" s="47"/>
      <c r="B134" s="47"/>
      <c r="C134" s="77"/>
      <c r="D134" s="8"/>
      <c r="E134" s="19"/>
    </row>
    <row r="135" s="49" customFormat="true" ht="12.75" hidden="false" customHeight="false" outlineLevel="0" collapsed="false">
      <c r="A135" s="47"/>
      <c r="B135" s="47"/>
      <c r="C135" s="77"/>
      <c r="D135" s="8"/>
      <c r="E135" s="19"/>
    </row>
    <row r="136" s="49" customFormat="true" ht="12.75" hidden="false" customHeight="false" outlineLevel="0" collapsed="false">
      <c r="A136" s="47"/>
      <c r="B136" s="47"/>
      <c r="C136" s="77"/>
      <c r="D136" s="8"/>
      <c r="E136" s="19"/>
    </row>
    <row r="137" s="49" customFormat="true" ht="12.75" hidden="false" customHeight="false" outlineLevel="0" collapsed="false">
      <c r="A137" s="47"/>
      <c r="B137" s="47"/>
      <c r="C137" s="77"/>
      <c r="D137" s="8"/>
      <c r="E137" s="19"/>
    </row>
    <row r="138" s="49" customFormat="true" ht="12.75" hidden="false" customHeight="false" outlineLevel="0" collapsed="false">
      <c r="A138" s="47"/>
      <c r="B138" s="47"/>
      <c r="C138" s="77"/>
      <c r="D138" s="8"/>
      <c r="E138" s="19"/>
    </row>
    <row r="139" s="49" customFormat="true" ht="12.75" hidden="false" customHeight="false" outlineLevel="0" collapsed="false">
      <c r="A139" s="47"/>
      <c r="B139" s="47"/>
      <c r="C139" s="77"/>
      <c r="D139" s="8"/>
      <c r="E139" s="19"/>
    </row>
    <row r="140" s="49" customFormat="true" ht="12.75" hidden="false" customHeight="false" outlineLevel="0" collapsed="false">
      <c r="A140" s="47"/>
      <c r="B140" s="47"/>
      <c r="C140" s="77"/>
      <c r="D140" s="8"/>
      <c r="E140" s="19"/>
    </row>
    <row r="141" s="49" customFormat="true" ht="12.75" hidden="false" customHeight="false" outlineLevel="0" collapsed="false">
      <c r="A141" s="47"/>
      <c r="B141" s="47"/>
      <c r="C141" s="77"/>
      <c r="D141" s="8"/>
      <c r="E141" s="19"/>
    </row>
    <row r="142" s="49" customFormat="true" ht="12.75" hidden="false" customHeight="false" outlineLevel="0" collapsed="false">
      <c r="A142" s="47"/>
      <c r="B142" s="47"/>
      <c r="C142" s="77"/>
      <c r="D142" s="8"/>
      <c r="E142" s="19"/>
    </row>
    <row r="143" s="49" customFormat="true" ht="12.75" hidden="false" customHeight="false" outlineLevel="0" collapsed="false">
      <c r="A143" s="47"/>
      <c r="B143" s="47"/>
      <c r="C143" s="77"/>
      <c r="D143" s="8"/>
      <c r="E143" s="19"/>
    </row>
    <row r="144" s="49" customFormat="true" ht="12.75" hidden="false" customHeight="false" outlineLevel="0" collapsed="false">
      <c r="A144" s="47"/>
      <c r="B144" s="47"/>
      <c r="C144" s="77"/>
      <c r="D144" s="8"/>
      <c r="E144" s="19"/>
    </row>
    <row r="145" s="49" customFormat="true" ht="12.75" hidden="false" customHeight="false" outlineLevel="0" collapsed="false">
      <c r="A145" s="47"/>
      <c r="B145" s="47"/>
      <c r="C145" s="77"/>
      <c r="D145" s="8"/>
      <c r="E145" s="19"/>
    </row>
    <row r="146" s="49" customFormat="true" ht="12.75" hidden="false" customHeight="false" outlineLevel="0" collapsed="false">
      <c r="A146" s="47"/>
      <c r="B146" s="47"/>
      <c r="C146" s="77"/>
      <c r="D146" s="8"/>
      <c r="E146" s="19"/>
    </row>
    <row r="147" s="49" customFormat="true" ht="12.75" hidden="false" customHeight="false" outlineLevel="0" collapsed="false">
      <c r="A147" s="47"/>
      <c r="B147" s="47"/>
      <c r="C147" s="77"/>
      <c r="D147" s="8"/>
      <c r="E147" s="19"/>
    </row>
    <row r="148" s="49" customFormat="true" ht="12.75" hidden="false" customHeight="false" outlineLevel="0" collapsed="false">
      <c r="A148" s="47"/>
      <c r="B148" s="47"/>
      <c r="C148" s="77"/>
      <c r="D148" s="8"/>
      <c r="E148" s="19"/>
    </row>
    <row r="149" s="49" customFormat="true" ht="12.75" hidden="false" customHeight="false" outlineLevel="0" collapsed="false">
      <c r="A149" s="47"/>
      <c r="B149" s="47"/>
      <c r="C149" s="77"/>
      <c r="D149" s="8"/>
      <c r="E149" s="19"/>
    </row>
    <row r="150" s="49" customFormat="true" ht="12.75" hidden="false" customHeight="false" outlineLevel="0" collapsed="false">
      <c r="A150" s="47"/>
      <c r="B150" s="47"/>
      <c r="C150" s="77"/>
      <c r="D150" s="8"/>
      <c r="E150" s="19"/>
    </row>
    <row r="151" s="49" customFormat="true" ht="12.75" hidden="false" customHeight="false" outlineLevel="0" collapsed="false">
      <c r="A151" s="47"/>
      <c r="B151" s="47"/>
      <c r="C151" s="77"/>
      <c r="D151" s="8"/>
      <c r="E151" s="19"/>
    </row>
    <row r="152" s="49" customFormat="true" ht="12.75" hidden="false" customHeight="false" outlineLevel="0" collapsed="false">
      <c r="A152" s="47"/>
      <c r="B152" s="47"/>
      <c r="C152" s="77"/>
      <c r="D152" s="8"/>
      <c r="E152" s="19"/>
    </row>
    <row r="153" s="49" customFormat="true" ht="12.75" hidden="false" customHeight="false" outlineLevel="0" collapsed="false">
      <c r="A153" s="47"/>
      <c r="B153" s="47"/>
      <c r="C153" s="77"/>
      <c r="D153" s="8"/>
      <c r="E153" s="19"/>
    </row>
    <row r="154" s="49" customFormat="true" ht="12.75" hidden="false" customHeight="false" outlineLevel="0" collapsed="false">
      <c r="A154" s="47"/>
      <c r="B154" s="47"/>
      <c r="C154" s="77"/>
      <c r="D154" s="8"/>
      <c r="E154" s="19"/>
    </row>
    <row r="155" s="49" customFormat="true" ht="12.75" hidden="false" customHeight="false" outlineLevel="0" collapsed="false">
      <c r="A155" s="47"/>
      <c r="B155" s="47"/>
      <c r="C155" s="77"/>
      <c r="D155" s="8"/>
      <c r="E155" s="19"/>
    </row>
    <row r="156" s="49" customFormat="true" ht="12.75" hidden="false" customHeight="false" outlineLevel="0" collapsed="false">
      <c r="A156" s="47"/>
      <c r="B156" s="47"/>
      <c r="C156" s="77"/>
      <c r="D156" s="8"/>
      <c r="E156" s="19"/>
    </row>
    <row r="157" s="49" customFormat="true" ht="12.75" hidden="false" customHeight="false" outlineLevel="0" collapsed="false">
      <c r="A157" s="47"/>
      <c r="B157" s="47"/>
      <c r="C157" s="77"/>
      <c r="D157" s="8"/>
      <c r="E157" s="19"/>
    </row>
    <row r="158" s="49" customFormat="true" ht="12.75" hidden="false" customHeight="false" outlineLevel="0" collapsed="false">
      <c r="A158" s="47"/>
      <c r="B158" s="47"/>
      <c r="C158" s="77"/>
      <c r="D158" s="8"/>
      <c r="E158" s="19"/>
    </row>
    <row r="159" s="49" customFormat="true" ht="12.75" hidden="false" customHeight="false" outlineLevel="0" collapsed="false">
      <c r="A159" s="47"/>
      <c r="B159" s="47"/>
      <c r="C159" s="77"/>
      <c r="D159" s="8"/>
      <c r="E159" s="19"/>
    </row>
    <row r="160" s="49" customFormat="true" ht="12.75" hidden="false" customHeight="false" outlineLevel="0" collapsed="false">
      <c r="A160" s="47"/>
      <c r="B160" s="47"/>
      <c r="C160" s="77"/>
      <c r="D160" s="8"/>
      <c r="E160" s="19"/>
    </row>
    <row r="161" s="49" customFormat="true" ht="12.75" hidden="false" customHeight="false" outlineLevel="0" collapsed="false">
      <c r="A161" s="47"/>
      <c r="B161" s="47"/>
      <c r="C161" s="77"/>
      <c r="D161" s="8"/>
      <c r="E161" s="19"/>
    </row>
    <row r="162" s="49" customFormat="true" ht="12.75" hidden="false" customHeight="false" outlineLevel="0" collapsed="false">
      <c r="A162" s="47"/>
      <c r="B162" s="47"/>
      <c r="C162" s="77"/>
      <c r="D162" s="8"/>
      <c r="E162" s="19"/>
    </row>
    <row r="163" s="49" customFormat="true" ht="12.75" hidden="false" customHeight="false" outlineLevel="0" collapsed="false">
      <c r="A163" s="47"/>
      <c r="B163" s="47"/>
      <c r="C163" s="77"/>
      <c r="D163" s="8"/>
      <c r="E163" s="19"/>
    </row>
    <row r="164" s="49" customFormat="true" ht="12.75" hidden="false" customHeight="false" outlineLevel="0" collapsed="false">
      <c r="A164" s="47"/>
      <c r="B164" s="47"/>
      <c r="C164" s="77"/>
      <c r="D164" s="8"/>
      <c r="E164" s="19"/>
    </row>
    <row r="165" s="49" customFormat="true" ht="12.75" hidden="false" customHeight="false" outlineLevel="0" collapsed="false">
      <c r="A165" s="47"/>
      <c r="B165" s="47"/>
      <c r="C165" s="77"/>
      <c r="D165" s="8"/>
      <c r="E165" s="19"/>
    </row>
    <row r="166" s="49" customFormat="true" ht="12.75" hidden="false" customHeight="false" outlineLevel="0" collapsed="false">
      <c r="A166" s="47"/>
      <c r="B166" s="47"/>
      <c r="C166" s="77"/>
      <c r="D166" s="8"/>
      <c r="E166" s="19"/>
    </row>
    <row r="167" s="49" customFormat="true" ht="12.75" hidden="false" customHeight="false" outlineLevel="0" collapsed="false">
      <c r="A167" s="47"/>
      <c r="B167" s="47"/>
      <c r="C167" s="77"/>
      <c r="D167" s="8"/>
      <c r="E167" s="19"/>
    </row>
    <row r="168" s="49" customFormat="true" ht="12.75" hidden="false" customHeight="false" outlineLevel="0" collapsed="false">
      <c r="A168" s="47"/>
      <c r="B168" s="47"/>
      <c r="C168" s="77"/>
      <c r="D168" s="8"/>
      <c r="E168" s="19"/>
    </row>
    <row r="169" s="49" customFormat="true" ht="12.75" hidden="false" customHeight="false" outlineLevel="0" collapsed="false">
      <c r="A169" s="47"/>
      <c r="B169" s="47"/>
      <c r="C169" s="77"/>
      <c r="D169" s="8"/>
      <c r="E169" s="19"/>
    </row>
    <row r="170" s="49" customFormat="true" ht="12.75" hidden="false" customHeight="false" outlineLevel="0" collapsed="false">
      <c r="A170" s="47"/>
      <c r="B170" s="47"/>
      <c r="C170" s="77"/>
      <c r="D170" s="8"/>
      <c r="E170" s="19"/>
    </row>
    <row r="171" s="49" customFormat="true" ht="12.75" hidden="false" customHeight="false" outlineLevel="0" collapsed="false">
      <c r="A171" s="47"/>
      <c r="B171" s="47"/>
      <c r="C171" s="77"/>
      <c r="D171" s="8"/>
      <c r="E171" s="19"/>
    </row>
    <row r="172" s="49" customFormat="true" ht="12.75" hidden="false" customHeight="false" outlineLevel="0" collapsed="false">
      <c r="A172" s="47"/>
      <c r="B172" s="47"/>
      <c r="C172" s="77"/>
      <c r="D172" s="8"/>
      <c r="E172" s="19"/>
    </row>
    <row r="173" s="49" customFormat="true" ht="12.75" hidden="false" customHeight="false" outlineLevel="0" collapsed="false">
      <c r="A173" s="47"/>
      <c r="B173" s="47"/>
      <c r="C173" s="77"/>
      <c r="D173" s="8"/>
      <c r="E173" s="19"/>
    </row>
    <row r="174" s="49" customFormat="true" ht="12.75" hidden="false" customHeight="false" outlineLevel="0" collapsed="false">
      <c r="A174" s="47"/>
      <c r="B174" s="47"/>
      <c r="C174" s="77"/>
      <c r="D174" s="8"/>
      <c r="E174" s="19"/>
    </row>
    <row r="175" s="49" customFormat="true" ht="12.75" hidden="false" customHeight="false" outlineLevel="0" collapsed="false">
      <c r="A175" s="47"/>
      <c r="B175" s="47"/>
      <c r="C175" s="77"/>
      <c r="D175" s="8"/>
      <c r="E175" s="19"/>
    </row>
    <row r="176" s="49" customFormat="true" ht="12.75" hidden="false" customHeight="false" outlineLevel="0" collapsed="false">
      <c r="A176" s="47"/>
      <c r="B176" s="47"/>
      <c r="C176" s="77"/>
      <c r="D176" s="8"/>
      <c r="E176" s="19"/>
    </row>
    <row r="177" s="49" customFormat="true" ht="12.75" hidden="false" customHeight="false" outlineLevel="0" collapsed="false">
      <c r="A177" s="47"/>
      <c r="B177" s="47"/>
      <c r="C177" s="77"/>
      <c r="D177" s="8"/>
      <c r="E177" s="19"/>
    </row>
    <row r="178" s="49" customFormat="true" ht="12.75" hidden="false" customHeight="false" outlineLevel="0" collapsed="false">
      <c r="A178" s="47"/>
      <c r="B178" s="47"/>
      <c r="C178" s="77"/>
      <c r="D178" s="8"/>
      <c r="E178" s="19"/>
    </row>
    <row r="179" s="49" customFormat="true" ht="12.75" hidden="false" customHeight="false" outlineLevel="0" collapsed="false">
      <c r="A179" s="47"/>
      <c r="B179" s="47"/>
      <c r="C179" s="77"/>
      <c r="D179" s="8"/>
      <c r="E179" s="19"/>
    </row>
    <row r="180" s="49" customFormat="true" ht="12.75" hidden="false" customHeight="false" outlineLevel="0" collapsed="false">
      <c r="A180" s="47"/>
      <c r="B180" s="47"/>
      <c r="C180" s="77"/>
      <c r="D180" s="8"/>
      <c r="E180" s="19"/>
    </row>
    <row r="181" s="49" customFormat="true" ht="12.75" hidden="false" customHeight="false" outlineLevel="0" collapsed="false">
      <c r="A181" s="47"/>
      <c r="B181" s="47"/>
      <c r="C181" s="77"/>
      <c r="D181" s="8"/>
      <c r="E181" s="19"/>
    </row>
    <row r="182" s="49" customFormat="true" ht="12.75" hidden="false" customHeight="false" outlineLevel="0" collapsed="false">
      <c r="A182" s="47"/>
      <c r="B182" s="47"/>
      <c r="C182" s="77"/>
      <c r="D182" s="8"/>
      <c r="E182" s="19"/>
    </row>
    <row r="183" s="49" customFormat="true" ht="12.75" hidden="false" customHeight="false" outlineLevel="0" collapsed="false">
      <c r="A183" s="47"/>
      <c r="B183" s="47"/>
      <c r="C183" s="77"/>
      <c r="D183" s="8"/>
      <c r="E183" s="19"/>
    </row>
    <row r="184" s="49" customFormat="true" ht="12.75" hidden="false" customHeight="false" outlineLevel="0" collapsed="false">
      <c r="A184" s="47"/>
      <c r="B184" s="47"/>
      <c r="C184" s="77"/>
      <c r="D184" s="8"/>
      <c r="E184" s="19"/>
    </row>
    <row r="185" s="49" customFormat="true" ht="12.75" hidden="false" customHeight="false" outlineLevel="0" collapsed="false">
      <c r="A185" s="47"/>
      <c r="B185" s="47"/>
      <c r="C185" s="77"/>
      <c r="D185" s="8"/>
      <c r="E185" s="19"/>
    </row>
    <row r="186" s="49" customFormat="true" ht="12.75" hidden="false" customHeight="false" outlineLevel="0" collapsed="false">
      <c r="A186" s="47"/>
      <c r="B186" s="47"/>
      <c r="C186" s="77"/>
      <c r="D186" s="8"/>
      <c r="E186" s="19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2097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6" activePane="bottomLeft" state="frozen"/>
      <selection pane="topLeft" activeCell="A1" activeCellId="0" sqref="A1"/>
      <selection pane="bottomLeft" activeCell="C52" activeCellId="0" sqref="C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77" width="15.7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3.56"/>
    <col collapsed="false" customWidth="true" hidden="false" outlineLevel="0" max="7" min="7" style="0" width="2.28"/>
    <col collapsed="false" customWidth="false" hidden="false" outlineLevel="0" max="257" min="8" style="4" width="10.99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2.75" hidden="false" customHeight="false" outlineLevel="0" collapsed="false">
      <c r="A2" s="7" t="s">
        <v>93</v>
      </c>
      <c r="B2" s="7"/>
      <c r="D2" s="8"/>
      <c r="E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12.75" hidden="false" customHeight="false" outlineLevel="0" collapsed="false">
      <c r="A3" s="10"/>
      <c r="B3" s="10"/>
      <c r="C3" s="78" t="s">
        <v>2</v>
      </c>
      <c r="D3" s="12" t="str">
        <f aca="false">+Nuevos!D3</f>
        <v>JUNIO</v>
      </c>
      <c r="E3" s="13" t="s">
        <v>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15.75" hidden="false" customHeight="false" outlineLevel="0" collapsed="false">
      <c r="A4" s="14"/>
      <c r="B4" s="14"/>
      <c r="C4" s="78"/>
      <c r="D4" s="15" t="s">
        <v>5</v>
      </c>
      <c r="E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2.5" hidden="false" customHeight="false" outlineLevel="0" collapsed="false">
      <c r="A5" s="16" t="s">
        <v>10</v>
      </c>
      <c r="B5" s="17" t="n">
        <v>20</v>
      </c>
      <c r="C5" s="27"/>
      <c r="D5" s="8"/>
      <c r="E5" s="19" t="n">
        <f aca="false">+C5+D5</f>
        <v>0</v>
      </c>
      <c r="F5" s="2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2.75" hidden="false" customHeight="false" outlineLevel="0" collapsed="false">
      <c r="A6" s="20" t="s">
        <v>11</v>
      </c>
      <c r="B6" s="17" t="n">
        <v>21</v>
      </c>
      <c r="C6" s="27" t="n">
        <v>1056339</v>
      </c>
      <c r="D6" s="8" t="n">
        <f aca="false">+'Prorr. sueldos'!H8</f>
        <v>146189.4694218</v>
      </c>
      <c r="E6" s="19" t="n">
        <f aca="false">+C6+D6</f>
        <v>1202528.469421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2.5" hidden="false" customHeight="false" outlineLevel="0" collapsed="false">
      <c r="A7" s="29" t="s">
        <v>12</v>
      </c>
      <c r="B7" s="17" t="n">
        <v>22</v>
      </c>
      <c r="C7" s="27" t="n">
        <v>903412</v>
      </c>
      <c r="D7" s="8" t="n">
        <f aca="false">+'Prorr. sueldos'!H10</f>
        <v>125517.551346</v>
      </c>
      <c r="E7" s="19" t="n">
        <f aca="false">+C7+D7</f>
        <v>1028929.55134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12.75" hidden="false" customHeight="false" outlineLevel="0" collapsed="false">
      <c r="A8" s="20" t="s">
        <v>13</v>
      </c>
      <c r="B8" s="17" t="n">
        <v>23</v>
      </c>
      <c r="C8" s="27" t="n">
        <v>245493</v>
      </c>
      <c r="D8" s="8" t="n">
        <f aca="false">+'Prorr. sueldos'!H12</f>
        <v>36089.613072</v>
      </c>
      <c r="E8" s="19" t="n">
        <f aca="false">+C8+D8</f>
        <v>281582.61307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12.75" hidden="false" customHeight="false" outlineLevel="0" collapsed="false">
      <c r="A9" s="20" t="s">
        <v>14</v>
      </c>
      <c r="B9" s="17" t="n">
        <v>24</v>
      </c>
      <c r="C9" s="27" t="n">
        <v>49373</v>
      </c>
      <c r="D9" s="8" t="n">
        <f aca="false">+'Prorr. sueldos'!H14</f>
        <v>6899.484852</v>
      </c>
      <c r="E9" s="19" t="n">
        <f aca="false">+C9+D9</f>
        <v>56272.48485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12.75" hidden="false" customHeight="false" outlineLevel="0" collapsed="false">
      <c r="A10" s="20" t="s">
        <v>15</v>
      </c>
      <c r="B10" s="17" t="n">
        <v>26</v>
      </c>
      <c r="C10" s="27"/>
      <c r="D10" s="8"/>
      <c r="E10" s="19" t="n">
        <f aca="false">+C10+D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12.75" hidden="false" customHeight="false" outlineLevel="0" collapsed="false">
      <c r="A11" s="20" t="s">
        <v>16</v>
      </c>
      <c r="B11" s="17" t="n">
        <v>25</v>
      </c>
      <c r="C11" s="27" t="n">
        <v>295866</v>
      </c>
      <c r="D11" s="8" t="n">
        <f aca="false">+'Prorr. sueldos'!H18</f>
        <v>41208.50010258</v>
      </c>
      <c r="E11" s="19" t="n">
        <f aca="false">+C11+D11</f>
        <v>337074.5001025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.75" hidden="false" customHeight="false" outlineLevel="0" collapsed="false">
      <c r="A12" s="20" t="s">
        <v>17</v>
      </c>
      <c r="B12" s="17" t="n">
        <v>27</v>
      </c>
      <c r="C12" s="27" t="n">
        <v>84540</v>
      </c>
      <c r="D12" s="8" t="n">
        <f aca="false">+'Prorr. sueldos'!H16</f>
        <v>12127.1714514</v>
      </c>
      <c r="E12" s="19" t="n">
        <f aca="false">+C12+D12</f>
        <v>96667.171451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.75" hidden="false" customHeight="false" outlineLevel="0" collapsed="false">
      <c r="A13" s="20" t="s">
        <v>18</v>
      </c>
      <c r="B13" s="17" t="n">
        <v>29</v>
      </c>
      <c r="C13" s="27"/>
      <c r="D13" s="8"/>
      <c r="E13" s="19" t="n">
        <f aca="false">+C13+D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26" customFormat="true" ht="12.75" hidden="false" customHeight="false" outlineLevel="0" collapsed="false">
      <c r="A14" s="21" t="s">
        <v>19</v>
      </c>
      <c r="B14" s="22"/>
      <c r="C14" s="24" t="n">
        <f aca="false">SUM(C5:C13)</f>
        <v>2635023</v>
      </c>
      <c r="D14" s="24" t="n">
        <f aca="false">SUM(D5:D13)</f>
        <v>368031.79024578</v>
      </c>
      <c r="E14" s="25" t="n">
        <f aca="false">+C14+D14</f>
        <v>3003054.79024578</v>
      </c>
    </row>
    <row r="15" customFormat="false" ht="12.75" hidden="false" customHeight="false" outlineLevel="0" collapsed="false">
      <c r="A15" s="30" t="s">
        <v>20</v>
      </c>
      <c r="B15" s="17" t="n">
        <v>51</v>
      </c>
      <c r="C15" s="27" t="n">
        <v>58732</v>
      </c>
      <c r="D15" s="8" t="n">
        <f aca="false">5441.38+4403.98</f>
        <v>9845.36</v>
      </c>
      <c r="E15" s="19" t="n">
        <f aca="false">+C15+D15</f>
        <v>68577.3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.75" hidden="false" customHeight="false" outlineLevel="0" collapsed="false">
      <c r="A16" s="30" t="s">
        <v>21</v>
      </c>
      <c r="B16" s="17" t="n">
        <v>60</v>
      </c>
      <c r="C16" s="27" t="n">
        <v>59351</v>
      </c>
      <c r="D16" s="8" t="n">
        <v>23293.81</v>
      </c>
      <c r="E16" s="19" t="n">
        <f aca="false">+C16+D16</f>
        <v>82644.8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.75" hidden="false" customHeight="false" outlineLevel="0" collapsed="false">
      <c r="A17" s="30" t="s">
        <v>22</v>
      </c>
      <c r="B17" s="17" t="n">
        <v>61</v>
      </c>
      <c r="C17" s="27" t="n">
        <v>143879</v>
      </c>
      <c r="D17" s="8" t="n">
        <v>32946.25</v>
      </c>
      <c r="E17" s="19" t="n">
        <f aca="false">+C17+D17</f>
        <v>176825.2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2.75" hidden="false" customHeight="false" outlineLevel="0" collapsed="false">
      <c r="A18" s="31" t="s">
        <v>23</v>
      </c>
      <c r="B18" s="17" t="n">
        <v>63</v>
      </c>
      <c r="C18" s="27"/>
      <c r="D18" s="8"/>
      <c r="E18" s="19" t="n">
        <f aca="false">+C18+D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12.75" hidden="false" customHeight="false" outlineLevel="0" collapsed="false">
      <c r="A19" s="30" t="s">
        <v>24</v>
      </c>
      <c r="B19" s="17" t="n">
        <v>65</v>
      </c>
      <c r="C19" s="27" t="n">
        <v>22043</v>
      </c>
      <c r="D19" s="8"/>
      <c r="E19" s="19" t="n">
        <f aca="false">+C19+D19</f>
        <v>220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12.75" hidden="false" customHeight="false" outlineLevel="0" collapsed="false">
      <c r="A20" s="31" t="s">
        <v>25</v>
      </c>
      <c r="B20" s="17" t="n">
        <v>64</v>
      </c>
      <c r="C20" s="27"/>
      <c r="D20" s="8"/>
      <c r="E20" s="19" t="n">
        <f aca="false">+C20+D20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12.75" hidden="false" customHeight="false" outlineLevel="0" collapsed="false">
      <c r="A21" s="30" t="s">
        <v>26</v>
      </c>
      <c r="B21" s="17" t="n">
        <v>66</v>
      </c>
      <c r="C21" s="27"/>
      <c r="D21" s="8"/>
      <c r="E21" s="19" t="n">
        <f aca="false">+C21+D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22.5" hidden="false" customHeight="false" outlineLevel="0" collapsed="false">
      <c r="A22" s="31" t="s">
        <v>27</v>
      </c>
      <c r="B22" s="17" t="n">
        <v>67</v>
      </c>
      <c r="C22" s="32" t="n">
        <v>6570</v>
      </c>
      <c r="D22" s="8"/>
      <c r="E22" s="19" t="n">
        <f aca="false">+C22+D22</f>
        <v>657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customFormat="false" ht="22.5" hidden="false" customHeight="false" outlineLevel="0" collapsed="false">
      <c r="A23" s="31" t="s">
        <v>28</v>
      </c>
      <c r="B23" s="17" t="n">
        <v>68</v>
      </c>
      <c r="C23" s="27" t="n">
        <v>22467</v>
      </c>
      <c r="D23" s="8"/>
      <c r="E23" s="19" t="n">
        <f aca="false">+C23+D23</f>
        <v>2246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2.75" hidden="false" customHeight="false" outlineLevel="0" collapsed="false">
      <c r="A24" s="30" t="s">
        <v>29</v>
      </c>
      <c r="B24" s="17" t="n">
        <v>69</v>
      </c>
      <c r="C24" s="27" t="n">
        <v>71752</v>
      </c>
      <c r="D24" s="8"/>
      <c r="E24" s="19" t="n">
        <f aca="false">+C24+D24</f>
        <v>7175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2.75" hidden="false" customHeight="false" outlineLevel="0" collapsed="false">
      <c r="A25" s="30" t="s">
        <v>30</v>
      </c>
      <c r="B25" s="17" t="n">
        <v>70</v>
      </c>
      <c r="C25" s="27" t="n">
        <v>9147</v>
      </c>
      <c r="D25" s="8"/>
      <c r="E25" s="19" t="n">
        <f aca="false">+C25+D25</f>
        <v>91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2.75" hidden="false" customHeight="false" outlineLevel="0" collapsed="false">
      <c r="A26" s="30" t="s">
        <v>31</v>
      </c>
      <c r="B26" s="17" t="n">
        <v>71</v>
      </c>
      <c r="C26" s="27" t="n">
        <v>30639</v>
      </c>
      <c r="D26" s="8"/>
      <c r="E26" s="19" t="n">
        <f aca="false">+C26+D26</f>
        <v>3063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2.75" hidden="false" customHeight="false" outlineLevel="0" collapsed="false">
      <c r="A27" s="30" t="s">
        <v>32</v>
      </c>
      <c r="B27" s="17" t="n">
        <v>72</v>
      </c>
      <c r="C27" s="27" t="n">
        <v>36595</v>
      </c>
      <c r="D27" s="8" t="n">
        <v>4889</v>
      </c>
      <c r="E27" s="19" t="n">
        <f aca="false">+C27+D27</f>
        <v>4148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2.75" hidden="false" customHeight="false" outlineLevel="0" collapsed="false">
      <c r="A28" s="30" t="s">
        <v>33</v>
      </c>
      <c r="B28" s="17" t="n">
        <v>74</v>
      </c>
      <c r="C28" s="27" t="n">
        <v>84562</v>
      </c>
      <c r="D28" s="8" t="n">
        <f aca="false">6343.85+3233.26</f>
        <v>9577.11</v>
      </c>
      <c r="E28" s="19" t="n">
        <f aca="false">+C28+D28</f>
        <v>94139.1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2.75" hidden="false" customHeight="false" outlineLevel="0" collapsed="false">
      <c r="A29" s="30" t="s">
        <v>34</v>
      </c>
      <c r="B29" s="17" t="n">
        <v>75</v>
      </c>
      <c r="C29" s="27" t="n">
        <v>72309</v>
      </c>
      <c r="D29" s="8"/>
      <c r="E29" s="19" t="n">
        <f aca="false">+C29+D29</f>
        <v>72309</v>
      </c>
      <c r="F29" s="33" t="s">
        <v>3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2.75" hidden="false" customHeight="false" outlineLevel="0" collapsed="false">
      <c r="A30" s="31" t="s">
        <v>36</v>
      </c>
      <c r="B30" s="17" t="n">
        <v>76</v>
      </c>
      <c r="C30" s="27"/>
      <c r="D30" s="8"/>
      <c r="E30" s="19" t="n">
        <f aca="false">+C30+D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2.75" hidden="false" customHeight="false" outlineLevel="0" collapsed="false">
      <c r="A31" s="30" t="s">
        <v>94</v>
      </c>
      <c r="B31" s="17"/>
      <c r="C31" s="27"/>
      <c r="D31" s="8" t="n">
        <v>3463.26</v>
      </c>
      <c r="E31" s="19" t="n">
        <f aca="false">+C31+D31</f>
        <v>3463.2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2.75" hidden="false" customHeight="false" outlineLevel="0" collapsed="false">
      <c r="A32" s="31" t="s">
        <v>37</v>
      </c>
      <c r="B32" s="17" t="n">
        <v>79</v>
      </c>
      <c r="C32" s="27" t="n">
        <v>24818</v>
      </c>
      <c r="D32" s="8"/>
      <c r="E32" s="19" t="n">
        <f aca="false">+C32+D32</f>
        <v>2481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2.75" hidden="false" customHeight="false" outlineLevel="0" collapsed="false">
      <c r="A33" s="30" t="s">
        <v>38</v>
      </c>
      <c r="B33" s="17" t="n">
        <v>56</v>
      </c>
      <c r="C33" s="27"/>
      <c r="D33" s="8"/>
      <c r="E33" s="19" t="n">
        <f aca="false">+C33+D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2.75" hidden="false" customHeight="false" outlineLevel="0" collapsed="false">
      <c r="A34" s="30" t="s">
        <v>39</v>
      </c>
      <c r="B34" s="17" t="n">
        <v>57</v>
      </c>
      <c r="C34" s="27"/>
      <c r="D34" s="8"/>
      <c r="E34" s="19" t="n">
        <f aca="false">+C34+D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12.75" hidden="false" customHeight="false" outlineLevel="0" collapsed="false">
      <c r="A35" s="30" t="s">
        <v>40</v>
      </c>
      <c r="B35" s="17" t="n">
        <v>33</v>
      </c>
      <c r="C35" s="27" t="n">
        <v>31500</v>
      </c>
      <c r="D35" s="8"/>
      <c r="E35" s="19" t="n">
        <f aca="false">+C35+D35</f>
        <v>315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12.75" hidden="false" customHeight="false" outlineLevel="0" collapsed="false">
      <c r="A36" s="20" t="s">
        <v>41</v>
      </c>
      <c r="B36" s="17" t="n">
        <v>77</v>
      </c>
      <c r="C36" s="27" t="n">
        <v>52257</v>
      </c>
      <c r="D36" s="8" t="n">
        <f aca="false">8000+49940.64+3190</f>
        <v>61130.64</v>
      </c>
      <c r="E36" s="19" t="n">
        <f aca="false">+C36+D36</f>
        <v>113387.6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s="26" customFormat="true" ht="12.75" hidden="false" customHeight="false" outlineLevel="0" collapsed="false">
      <c r="A37" s="34" t="s">
        <v>43</v>
      </c>
      <c r="B37" s="22"/>
      <c r="C37" s="24" t="n">
        <f aca="false">SUM(C15:C36)</f>
        <v>726621</v>
      </c>
      <c r="D37" s="24" t="n">
        <f aca="false">SUM(D15:D36)</f>
        <v>145145.43</v>
      </c>
      <c r="E37" s="25" t="n">
        <f aca="false">+C37+D37</f>
        <v>871766.43</v>
      </c>
    </row>
    <row r="38" customFormat="false" ht="12.75" hidden="false" customHeight="false" outlineLevel="0" collapsed="false">
      <c r="A38" s="20" t="s">
        <v>44</v>
      </c>
      <c r="B38" s="17" t="n">
        <v>80</v>
      </c>
      <c r="C38" s="27" t="n">
        <v>727133</v>
      </c>
      <c r="D38" s="8" t="n">
        <v>104895.12</v>
      </c>
      <c r="E38" s="19" t="n">
        <f aca="false">+C38+D38</f>
        <v>832028.1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22.5" hidden="false" customHeight="false" outlineLevel="0" collapsed="false">
      <c r="A39" s="35" t="s">
        <v>45</v>
      </c>
      <c r="B39" s="17" t="n">
        <v>81</v>
      </c>
      <c r="C39" s="27"/>
      <c r="D39" s="8"/>
      <c r="E39" s="19" t="n">
        <f aca="false">+C39+D39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12.75" hidden="false" customHeight="false" outlineLevel="0" collapsed="false">
      <c r="A40" s="20" t="s">
        <v>46</v>
      </c>
      <c r="B40" s="17" t="n">
        <v>82</v>
      </c>
      <c r="C40" s="27" t="n">
        <v>175662</v>
      </c>
      <c r="D40" s="8" t="n">
        <v>4226.3</v>
      </c>
      <c r="E40" s="19" t="n">
        <f aca="false">+C40+D40</f>
        <v>179888.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12.75" hidden="false" customHeight="false" outlineLevel="0" collapsed="false">
      <c r="A41" s="20" t="s">
        <v>47</v>
      </c>
      <c r="B41" s="17" t="n">
        <v>83</v>
      </c>
      <c r="C41" s="27"/>
      <c r="D41" s="8"/>
      <c r="E41" s="19" t="n">
        <f aca="false">+C41+D41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12.75" hidden="false" customHeight="false" outlineLevel="0" collapsed="false">
      <c r="A42" s="20" t="s">
        <v>48</v>
      </c>
      <c r="B42" s="17" t="n">
        <v>84</v>
      </c>
      <c r="C42" s="27"/>
      <c r="D42" s="8"/>
      <c r="E42" s="19" t="n">
        <f aca="false">+C42+D42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customFormat="false" ht="12.75" hidden="false" customHeight="false" outlineLevel="0" collapsed="false">
      <c r="A43" s="20" t="s">
        <v>49</v>
      </c>
      <c r="B43" s="17" t="n">
        <v>85</v>
      </c>
      <c r="C43" s="27" t="n">
        <v>4731</v>
      </c>
      <c r="D43" s="8"/>
      <c r="E43" s="19" t="n">
        <f aca="false">+C43+D43</f>
        <v>473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customFormat="false" ht="12.75" hidden="false" customHeight="false" outlineLevel="0" collapsed="false">
      <c r="A44" s="20" t="s">
        <v>50</v>
      </c>
      <c r="B44" s="17" t="n">
        <v>86</v>
      </c>
      <c r="C44" s="27"/>
      <c r="D44" s="8"/>
      <c r="E44" s="19" t="n">
        <f aca="false">+C44+D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customFormat="false" ht="12.75" hidden="false" customHeight="false" outlineLevel="0" collapsed="false">
      <c r="A45" s="20" t="s">
        <v>51</v>
      </c>
      <c r="B45" s="17" t="n">
        <v>87</v>
      </c>
      <c r="C45" s="27" t="n">
        <v>87718</v>
      </c>
      <c r="D45" s="8" t="n">
        <f aca="false">7790+11778.27</f>
        <v>19568.27</v>
      </c>
      <c r="E45" s="19" t="n">
        <f aca="false">+C45+D45</f>
        <v>107286.27</v>
      </c>
      <c r="F45" s="36"/>
      <c r="G45" s="7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s="26" customFormat="true" ht="12.75" hidden="false" customHeight="false" outlineLevel="0" collapsed="false">
      <c r="A46" s="34" t="s">
        <v>52</v>
      </c>
      <c r="B46" s="22"/>
      <c r="C46" s="24" t="n">
        <f aca="false">SUM(C38:C45)</f>
        <v>995244</v>
      </c>
      <c r="D46" s="24" t="n">
        <f aca="false">SUM(D38:D45)</f>
        <v>128689.69</v>
      </c>
      <c r="E46" s="25" t="n">
        <f aca="false">+C46+D46</f>
        <v>1123933.69</v>
      </c>
      <c r="F46" s="37"/>
      <c r="G46" s="37"/>
    </row>
    <row r="47" customFormat="false" ht="12.75" hidden="false" customHeight="false" outlineLevel="0" collapsed="false">
      <c r="A47" s="20" t="s">
        <v>53</v>
      </c>
      <c r="B47" s="17" t="n">
        <v>88</v>
      </c>
      <c r="C47" s="27" t="n">
        <v>17582</v>
      </c>
      <c r="D47" s="8" t="n">
        <v>6506.39</v>
      </c>
      <c r="E47" s="19" t="n">
        <f aca="false">+C47+D47</f>
        <v>24088.3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customFormat="false" ht="12.75" hidden="false" customHeight="false" outlineLevel="0" collapsed="false">
      <c r="A48" s="20" t="s">
        <v>54</v>
      </c>
      <c r="B48" s="17" t="n">
        <v>89</v>
      </c>
      <c r="C48" s="27"/>
      <c r="D48" s="8"/>
      <c r="E48" s="19" t="n">
        <f aca="false">+C48+D48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customFormat="false" ht="12.75" hidden="false" customHeight="false" outlineLevel="0" collapsed="false">
      <c r="A49" s="20" t="s">
        <v>55</v>
      </c>
      <c r="B49" s="17" t="n">
        <v>90</v>
      </c>
      <c r="C49" s="27" t="n">
        <v>148744</v>
      </c>
      <c r="D49" s="8" t="n">
        <f aca="false">4200+15187.94</f>
        <v>19387.94</v>
      </c>
      <c r="E49" s="19" t="n">
        <f aca="false">+C49+D49</f>
        <v>168131.9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customFormat="false" ht="12.75" hidden="false" customHeight="false" outlineLevel="0" collapsed="false">
      <c r="A50" s="20" t="s">
        <v>56</v>
      </c>
      <c r="B50" s="17" t="n">
        <v>91</v>
      </c>
      <c r="C50" s="27" t="n">
        <v>157531</v>
      </c>
      <c r="D50" s="8" t="n">
        <f aca="false">9418.81+22476.6</f>
        <v>31895.41</v>
      </c>
      <c r="E50" s="19" t="n">
        <f aca="false">+C50+D50</f>
        <v>189426.4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customFormat="false" ht="12.75" hidden="false" customHeight="false" outlineLevel="0" collapsed="false">
      <c r="A51" s="20" t="s">
        <v>57</v>
      </c>
      <c r="B51" s="38" t="n">
        <v>92</v>
      </c>
      <c r="C51" s="27" t="n">
        <v>45462</v>
      </c>
      <c r="D51" s="8"/>
      <c r="E51" s="19" t="n">
        <f aca="false">+C51+D51</f>
        <v>4546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s="26" customFormat="true" ht="12.75" hidden="false" customHeight="false" outlineLevel="0" collapsed="false">
      <c r="A52" s="34" t="s">
        <v>58</v>
      </c>
      <c r="B52" s="22"/>
      <c r="C52" s="24" t="n">
        <f aca="false">SUM(C46:C51)</f>
        <v>1364563</v>
      </c>
      <c r="D52" s="24" t="n">
        <f aca="false">SUM(D46:D51)</f>
        <v>186479.43</v>
      </c>
      <c r="E52" s="25" t="n">
        <f aca="false">+C52+D52</f>
        <v>1551042.43</v>
      </c>
      <c r="F52" s="39"/>
      <c r="G52" s="39"/>
    </row>
    <row r="53" s="26" customFormat="true" ht="12.75" hidden="false" customHeight="false" outlineLevel="0" collapsed="false">
      <c r="A53" s="40" t="s">
        <v>59</v>
      </c>
      <c r="B53" s="17"/>
      <c r="C53" s="42" t="n">
        <f aca="false">+C14+C37+C52</f>
        <v>4726207</v>
      </c>
      <c r="D53" s="42" t="n">
        <f aca="false">+D14+D37+D52</f>
        <v>699656.65024578</v>
      </c>
      <c r="E53" s="80" t="n">
        <f aca="false">+C53+D53</f>
        <v>5425863.65024578</v>
      </c>
      <c r="F53" s="39"/>
    </row>
    <row r="54" s="26" customFormat="true" ht="12.75" hidden="false" customHeight="false" outlineLevel="0" collapsed="false">
      <c r="A54" s="44" t="s">
        <v>60</v>
      </c>
      <c r="B54" s="22"/>
      <c r="C54" s="82"/>
      <c r="D54" s="42"/>
      <c r="E54" s="80"/>
      <c r="F54" s="46"/>
    </row>
    <row r="55" s="49" customFormat="true" ht="12.75" hidden="false" customHeight="false" outlineLevel="0" collapsed="false">
      <c r="A55" s="47"/>
      <c r="B55" s="47"/>
      <c r="C55" s="77"/>
      <c r="D55" s="8"/>
      <c r="E55" s="19"/>
    </row>
    <row r="56" s="49" customFormat="true" ht="12.75" hidden="false" customHeight="false" outlineLevel="0" collapsed="false">
      <c r="A56" s="47"/>
      <c r="B56" s="47"/>
      <c r="C56" s="77"/>
      <c r="D56" s="8"/>
      <c r="E56" s="19"/>
    </row>
    <row r="57" s="49" customFormat="true" ht="12.75" hidden="false" customHeight="false" outlineLevel="0" collapsed="false">
      <c r="A57" s="47"/>
      <c r="B57" s="47"/>
      <c r="C57" s="77"/>
      <c r="D57" s="8"/>
      <c r="E57" s="19"/>
    </row>
    <row r="58" s="49" customFormat="true" ht="12.75" hidden="false" customHeight="false" outlineLevel="0" collapsed="false">
      <c r="A58" s="51"/>
      <c r="B58" s="51"/>
      <c r="C58" s="81"/>
      <c r="D58" s="8"/>
      <c r="E58" s="19"/>
    </row>
    <row r="59" s="49" customFormat="true" ht="12.75" hidden="false" customHeight="false" outlineLevel="0" collapsed="false">
      <c r="A59" s="51"/>
      <c r="B59" s="51"/>
      <c r="C59" s="33"/>
      <c r="D59" s="50"/>
      <c r="E59" s="19"/>
    </row>
    <row r="60" s="49" customFormat="true" ht="12.75" hidden="false" customHeight="false" outlineLevel="0" collapsed="false">
      <c r="A60" s="47"/>
      <c r="B60" s="47"/>
      <c r="C60" s="50"/>
      <c r="D60" s="52"/>
      <c r="E60" s="19"/>
    </row>
    <row r="61" s="49" customFormat="true" ht="12.75" hidden="false" customHeight="false" outlineLevel="0" collapsed="false">
      <c r="A61" s="47"/>
      <c r="B61" s="47"/>
      <c r="C61" s="83"/>
      <c r="D61" s="8"/>
      <c r="E61" s="19"/>
    </row>
    <row r="62" s="49" customFormat="true" ht="12.75" hidden="false" customHeight="false" outlineLevel="0" collapsed="false">
      <c r="A62" s="47"/>
      <c r="B62" s="47"/>
      <c r="C62" s="77"/>
      <c r="D62" s="8"/>
      <c r="E62" s="19"/>
    </row>
    <row r="63" s="49" customFormat="true" ht="12.75" hidden="false" customHeight="false" outlineLevel="0" collapsed="false">
      <c r="A63" s="47"/>
      <c r="B63" s="47"/>
      <c r="C63" s="77"/>
      <c r="D63" s="8"/>
      <c r="E63" s="19"/>
    </row>
    <row r="64" s="49" customFormat="true" ht="12.75" hidden="false" customHeight="false" outlineLevel="0" collapsed="false">
      <c r="A64" s="47"/>
      <c r="B64" s="47"/>
      <c r="C64" s="77"/>
      <c r="D64" s="8"/>
      <c r="E64" s="19"/>
    </row>
    <row r="65" s="49" customFormat="true" ht="12.75" hidden="false" customHeight="false" outlineLevel="0" collapsed="false">
      <c r="A65" s="47"/>
      <c r="B65" s="47"/>
      <c r="C65" s="77"/>
      <c r="D65" s="8"/>
      <c r="E65" s="19"/>
    </row>
    <row r="66" s="49" customFormat="true" ht="12.75" hidden="false" customHeight="false" outlineLevel="0" collapsed="false">
      <c r="A66" s="47"/>
      <c r="B66" s="47"/>
      <c r="C66" s="77"/>
      <c r="D66" s="8"/>
      <c r="E66" s="19"/>
    </row>
    <row r="67" s="49" customFormat="true" ht="12.75" hidden="false" customHeight="false" outlineLevel="0" collapsed="false">
      <c r="A67" s="47"/>
      <c r="B67" s="47"/>
      <c r="C67" s="77"/>
      <c r="D67" s="8"/>
      <c r="E67" s="19"/>
    </row>
    <row r="68" s="49" customFormat="true" ht="12.75" hidden="false" customHeight="false" outlineLevel="0" collapsed="false">
      <c r="A68" s="47"/>
      <c r="B68" s="47"/>
      <c r="C68" s="77"/>
      <c r="D68" s="8"/>
      <c r="E68" s="19"/>
    </row>
    <row r="69" s="49" customFormat="true" ht="12.75" hidden="false" customHeight="false" outlineLevel="0" collapsed="false">
      <c r="A69" s="47"/>
      <c r="B69" s="47"/>
      <c r="C69" s="77"/>
      <c r="D69" s="8"/>
      <c r="E69" s="19"/>
    </row>
    <row r="70" s="49" customFormat="true" ht="12.75" hidden="false" customHeight="false" outlineLevel="0" collapsed="false">
      <c r="A70" s="47"/>
      <c r="B70" s="47"/>
      <c r="C70" s="77"/>
      <c r="D70" s="8"/>
      <c r="E70" s="19"/>
    </row>
    <row r="71" s="49" customFormat="true" ht="12.75" hidden="false" customHeight="false" outlineLevel="0" collapsed="false">
      <c r="A71" s="47"/>
      <c r="B71" s="47"/>
      <c r="C71" s="77"/>
      <c r="D71" s="8"/>
      <c r="E71" s="19"/>
    </row>
    <row r="72" s="49" customFormat="true" ht="12.75" hidden="false" customHeight="false" outlineLevel="0" collapsed="false">
      <c r="A72" s="47"/>
      <c r="B72" s="47"/>
      <c r="C72" s="77"/>
      <c r="D72" s="8"/>
      <c r="E72" s="19"/>
    </row>
    <row r="73" s="49" customFormat="true" ht="12.75" hidden="false" customHeight="false" outlineLevel="0" collapsed="false">
      <c r="A73" s="47"/>
      <c r="B73" s="47"/>
      <c r="C73" s="77"/>
      <c r="D73" s="8"/>
      <c r="E73" s="19"/>
    </row>
    <row r="74" s="49" customFormat="true" ht="12.75" hidden="false" customHeight="false" outlineLevel="0" collapsed="false">
      <c r="A74" s="47"/>
      <c r="B74" s="47"/>
      <c r="C74" s="77"/>
      <c r="D74" s="8"/>
      <c r="E74" s="19"/>
    </row>
    <row r="75" s="49" customFormat="true" ht="12.75" hidden="false" customHeight="false" outlineLevel="0" collapsed="false">
      <c r="A75" s="47"/>
      <c r="B75" s="47"/>
      <c r="C75" s="77"/>
      <c r="D75" s="8"/>
      <c r="E75" s="19"/>
    </row>
    <row r="76" s="49" customFormat="true" ht="12.75" hidden="false" customHeight="false" outlineLevel="0" collapsed="false">
      <c r="A76" s="47"/>
      <c r="B76" s="47"/>
      <c r="C76" s="77"/>
      <c r="D76" s="8"/>
      <c r="E76" s="19"/>
    </row>
    <row r="77" s="49" customFormat="true" ht="12.75" hidden="false" customHeight="false" outlineLevel="0" collapsed="false">
      <c r="A77" s="47"/>
      <c r="B77" s="47"/>
      <c r="C77" s="77"/>
      <c r="D77" s="8"/>
      <c r="E77" s="19"/>
    </row>
    <row r="78" s="49" customFormat="true" ht="12.75" hidden="false" customHeight="false" outlineLevel="0" collapsed="false">
      <c r="A78" s="47"/>
      <c r="B78" s="47"/>
      <c r="C78" s="77"/>
      <c r="D78" s="8"/>
      <c r="E78" s="19"/>
    </row>
    <row r="79" s="49" customFormat="true" ht="12.75" hidden="false" customHeight="false" outlineLevel="0" collapsed="false">
      <c r="A79" s="47"/>
      <c r="B79" s="47"/>
      <c r="C79" s="77"/>
      <c r="D79" s="8"/>
      <c r="E79" s="19"/>
    </row>
    <row r="80" s="49" customFormat="true" ht="12.75" hidden="false" customHeight="false" outlineLevel="0" collapsed="false">
      <c r="A80" s="47"/>
      <c r="B80" s="47"/>
      <c r="C80" s="77"/>
      <c r="D80" s="8"/>
      <c r="E80" s="19"/>
    </row>
    <row r="81" s="49" customFormat="true" ht="12.75" hidden="false" customHeight="false" outlineLevel="0" collapsed="false">
      <c r="A81" s="47"/>
      <c r="B81" s="47"/>
      <c r="C81" s="77"/>
      <c r="D81" s="8"/>
      <c r="E81" s="19"/>
    </row>
    <row r="82" s="49" customFormat="true" ht="12.75" hidden="false" customHeight="false" outlineLevel="0" collapsed="false">
      <c r="A82" s="47"/>
      <c r="B82" s="47"/>
      <c r="C82" s="77"/>
      <c r="D82" s="8"/>
      <c r="E82" s="19"/>
    </row>
    <row r="83" s="49" customFormat="true" ht="12.75" hidden="false" customHeight="false" outlineLevel="0" collapsed="false">
      <c r="A83" s="47"/>
      <c r="B83" s="47"/>
      <c r="C83" s="77"/>
      <c r="D83" s="8"/>
      <c r="E83" s="19"/>
    </row>
    <row r="84" s="49" customFormat="true" ht="12.75" hidden="false" customHeight="false" outlineLevel="0" collapsed="false">
      <c r="A84" s="47"/>
      <c r="B84" s="47"/>
      <c r="C84" s="77"/>
      <c r="D84" s="8"/>
      <c r="E84" s="19"/>
    </row>
    <row r="85" s="49" customFormat="true" ht="12.75" hidden="false" customHeight="false" outlineLevel="0" collapsed="false">
      <c r="A85" s="47"/>
      <c r="B85" s="47"/>
      <c r="C85" s="77"/>
      <c r="D85" s="8"/>
      <c r="E85" s="19"/>
    </row>
    <row r="86" s="49" customFormat="true" ht="12.75" hidden="false" customHeight="false" outlineLevel="0" collapsed="false">
      <c r="A86" s="47"/>
      <c r="B86" s="47"/>
      <c r="C86" s="77"/>
      <c r="D86" s="8"/>
      <c r="E86" s="19"/>
    </row>
    <row r="87" s="49" customFormat="true" ht="12.75" hidden="false" customHeight="false" outlineLevel="0" collapsed="false">
      <c r="A87" s="47"/>
      <c r="B87" s="47"/>
      <c r="C87" s="77"/>
      <c r="D87" s="8"/>
      <c r="E87" s="19"/>
    </row>
    <row r="88" s="49" customFormat="true" ht="12.75" hidden="false" customHeight="false" outlineLevel="0" collapsed="false">
      <c r="A88" s="47"/>
      <c r="B88" s="47"/>
      <c r="C88" s="77"/>
      <c r="D88" s="8"/>
      <c r="E88" s="19"/>
    </row>
    <row r="89" s="49" customFormat="true" ht="12.75" hidden="false" customHeight="false" outlineLevel="0" collapsed="false">
      <c r="A89" s="47"/>
      <c r="B89" s="47"/>
      <c r="C89" s="77"/>
      <c r="D89" s="8"/>
      <c r="E89" s="19"/>
    </row>
    <row r="90" s="49" customFormat="true" ht="12.75" hidden="false" customHeight="false" outlineLevel="0" collapsed="false">
      <c r="A90" s="47"/>
      <c r="B90" s="47"/>
      <c r="C90" s="77"/>
      <c r="D90" s="8"/>
      <c r="E90" s="19"/>
    </row>
    <row r="91" s="49" customFormat="true" ht="12.75" hidden="false" customHeight="false" outlineLevel="0" collapsed="false">
      <c r="A91" s="47"/>
      <c r="B91" s="47"/>
      <c r="C91" s="77"/>
      <c r="D91" s="8"/>
      <c r="E91" s="19"/>
    </row>
    <row r="92" s="49" customFormat="true" ht="12.75" hidden="false" customHeight="false" outlineLevel="0" collapsed="false">
      <c r="A92" s="47"/>
      <c r="B92" s="47"/>
      <c r="C92" s="77"/>
      <c r="D92" s="8"/>
      <c r="E92" s="19"/>
    </row>
    <row r="93" s="49" customFormat="true" ht="12.75" hidden="false" customHeight="false" outlineLevel="0" collapsed="false">
      <c r="A93" s="47"/>
      <c r="B93" s="47"/>
      <c r="C93" s="77"/>
      <c r="D93" s="8"/>
      <c r="E93" s="19"/>
    </row>
    <row r="94" s="49" customFormat="true" ht="12.75" hidden="false" customHeight="false" outlineLevel="0" collapsed="false">
      <c r="A94" s="47"/>
      <c r="B94" s="47"/>
      <c r="C94" s="77"/>
      <c r="D94" s="8"/>
      <c r="E94" s="19"/>
    </row>
    <row r="95" s="49" customFormat="true" ht="12.75" hidden="false" customHeight="false" outlineLevel="0" collapsed="false">
      <c r="A95" s="47"/>
      <c r="B95" s="47"/>
      <c r="C95" s="77"/>
      <c r="D95" s="8"/>
      <c r="E95" s="19"/>
    </row>
    <row r="96" s="49" customFormat="true" ht="12.75" hidden="false" customHeight="false" outlineLevel="0" collapsed="false">
      <c r="A96" s="47"/>
      <c r="B96" s="47"/>
      <c r="C96" s="77"/>
      <c r="D96" s="8"/>
      <c r="E96" s="19"/>
    </row>
    <row r="97" s="49" customFormat="true" ht="12.75" hidden="false" customHeight="false" outlineLevel="0" collapsed="false">
      <c r="A97" s="47"/>
      <c r="B97" s="47"/>
      <c r="C97" s="77"/>
      <c r="D97" s="8"/>
      <c r="E97" s="19"/>
    </row>
    <row r="98" s="49" customFormat="true" ht="12.75" hidden="false" customHeight="false" outlineLevel="0" collapsed="false">
      <c r="A98" s="47"/>
      <c r="B98" s="47"/>
      <c r="C98" s="77"/>
      <c r="D98" s="8"/>
      <c r="E98" s="19"/>
    </row>
    <row r="99" s="49" customFormat="true" ht="12.75" hidden="false" customHeight="false" outlineLevel="0" collapsed="false">
      <c r="A99" s="47"/>
      <c r="B99" s="47"/>
      <c r="C99" s="77"/>
      <c r="D99" s="8"/>
      <c r="E99" s="19"/>
    </row>
    <row r="100" s="49" customFormat="true" ht="12.75" hidden="false" customHeight="false" outlineLevel="0" collapsed="false">
      <c r="A100" s="47"/>
      <c r="B100" s="47"/>
      <c r="C100" s="77"/>
      <c r="D100" s="8"/>
      <c r="E100" s="19"/>
    </row>
    <row r="101" s="49" customFormat="true" ht="12.75" hidden="false" customHeight="false" outlineLevel="0" collapsed="false">
      <c r="A101" s="47"/>
      <c r="B101" s="47"/>
      <c r="C101" s="77"/>
      <c r="D101" s="8"/>
      <c r="E101" s="19"/>
    </row>
    <row r="102" s="49" customFormat="true" ht="12.75" hidden="false" customHeight="false" outlineLevel="0" collapsed="false">
      <c r="A102" s="47"/>
      <c r="B102" s="47"/>
      <c r="C102" s="77"/>
      <c r="D102" s="8"/>
      <c r="E102" s="19"/>
    </row>
    <row r="103" s="49" customFormat="true" ht="12.75" hidden="false" customHeight="false" outlineLevel="0" collapsed="false">
      <c r="A103" s="47"/>
      <c r="B103" s="47"/>
      <c r="C103" s="77"/>
      <c r="D103" s="8"/>
      <c r="E103" s="19"/>
    </row>
    <row r="104" s="49" customFormat="true" ht="12.75" hidden="false" customHeight="false" outlineLevel="0" collapsed="false">
      <c r="A104" s="47"/>
      <c r="B104" s="47"/>
      <c r="C104" s="77"/>
      <c r="D104" s="8"/>
      <c r="E104" s="19"/>
    </row>
    <row r="105" s="49" customFormat="true" ht="12.75" hidden="false" customHeight="false" outlineLevel="0" collapsed="false">
      <c r="A105" s="47"/>
      <c r="B105" s="47"/>
      <c r="C105" s="77"/>
      <c r="D105" s="8"/>
      <c r="E105" s="19"/>
    </row>
    <row r="106" s="49" customFormat="true" ht="12.75" hidden="false" customHeight="false" outlineLevel="0" collapsed="false">
      <c r="A106" s="47"/>
      <c r="B106" s="47"/>
      <c r="C106" s="77"/>
      <c r="D106" s="8"/>
      <c r="E106" s="19"/>
    </row>
    <row r="107" s="49" customFormat="true" ht="12.75" hidden="false" customHeight="false" outlineLevel="0" collapsed="false">
      <c r="A107" s="47"/>
      <c r="B107" s="47"/>
      <c r="C107" s="77"/>
      <c r="D107" s="8"/>
      <c r="E107" s="19"/>
    </row>
    <row r="108" s="49" customFormat="true" ht="12.75" hidden="false" customHeight="false" outlineLevel="0" collapsed="false">
      <c r="A108" s="47"/>
      <c r="B108" s="47"/>
      <c r="C108" s="77"/>
      <c r="D108" s="8"/>
      <c r="E108" s="19"/>
    </row>
    <row r="109" s="49" customFormat="true" ht="12.75" hidden="false" customHeight="false" outlineLevel="0" collapsed="false">
      <c r="A109" s="47"/>
      <c r="B109" s="47"/>
      <c r="C109" s="77"/>
      <c r="D109" s="8"/>
      <c r="E109" s="19"/>
    </row>
    <row r="110" s="49" customFormat="true" ht="12.75" hidden="false" customHeight="false" outlineLevel="0" collapsed="false">
      <c r="A110" s="47"/>
      <c r="B110" s="47"/>
      <c r="C110" s="77"/>
      <c r="D110" s="8"/>
      <c r="E110" s="19"/>
    </row>
    <row r="111" s="49" customFormat="true" ht="12.75" hidden="false" customHeight="false" outlineLevel="0" collapsed="false">
      <c r="A111" s="47"/>
      <c r="B111" s="47"/>
      <c r="C111" s="77"/>
      <c r="D111" s="8"/>
      <c r="E111" s="19"/>
    </row>
    <row r="112" s="49" customFormat="true" ht="12.75" hidden="false" customHeight="false" outlineLevel="0" collapsed="false">
      <c r="A112" s="47"/>
      <c r="B112" s="47"/>
      <c r="C112" s="77"/>
      <c r="D112" s="8"/>
      <c r="E112" s="19"/>
    </row>
    <row r="113" s="49" customFormat="true" ht="12.75" hidden="false" customHeight="false" outlineLevel="0" collapsed="false">
      <c r="A113" s="47"/>
      <c r="B113" s="47"/>
      <c r="C113" s="77"/>
      <c r="D113" s="8"/>
      <c r="E113" s="19"/>
    </row>
    <row r="114" s="49" customFormat="true" ht="12.75" hidden="false" customHeight="false" outlineLevel="0" collapsed="false">
      <c r="A114" s="47"/>
      <c r="B114" s="47"/>
      <c r="C114" s="77"/>
      <c r="D114" s="8"/>
      <c r="E114" s="19"/>
    </row>
    <row r="115" s="49" customFormat="true" ht="12.75" hidden="false" customHeight="false" outlineLevel="0" collapsed="false">
      <c r="A115" s="47"/>
      <c r="B115" s="47"/>
      <c r="C115" s="77"/>
      <c r="D115" s="8"/>
      <c r="E115" s="19"/>
    </row>
    <row r="116" s="49" customFormat="true" ht="12.75" hidden="false" customHeight="false" outlineLevel="0" collapsed="false">
      <c r="A116" s="47"/>
      <c r="B116" s="47"/>
      <c r="C116" s="77"/>
      <c r="D116" s="8"/>
      <c r="E116" s="19"/>
    </row>
    <row r="117" s="49" customFormat="true" ht="12.75" hidden="false" customHeight="false" outlineLevel="0" collapsed="false">
      <c r="A117" s="47"/>
      <c r="B117" s="47"/>
      <c r="C117" s="77"/>
      <c r="D117" s="8"/>
      <c r="E117" s="19"/>
    </row>
    <row r="118" s="49" customFormat="true" ht="12.75" hidden="false" customHeight="false" outlineLevel="0" collapsed="false">
      <c r="A118" s="47"/>
      <c r="B118" s="47"/>
      <c r="C118" s="77"/>
      <c r="D118" s="8"/>
      <c r="E118" s="19"/>
    </row>
    <row r="119" s="49" customFormat="true" ht="12.75" hidden="false" customHeight="false" outlineLevel="0" collapsed="false">
      <c r="A119" s="47"/>
      <c r="B119" s="47"/>
      <c r="C119" s="77"/>
      <c r="D119" s="8"/>
      <c r="E119" s="19"/>
    </row>
    <row r="120" s="49" customFormat="true" ht="12.75" hidden="false" customHeight="false" outlineLevel="0" collapsed="false">
      <c r="A120" s="47"/>
      <c r="B120" s="47"/>
      <c r="C120" s="77"/>
      <c r="D120" s="8"/>
      <c r="E120" s="19"/>
    </row>
    <row r="121" s="49" customFormat="true" ht="12.75" hidden="false" customHeight="false" outlineLevel="0" collapsed="false">
      <c r="A121" s="47"/>
      <c r="B121" s="47"/>
      <c r="C121" s="77"/>
      <c r="D121" s="8"/>
      <c r="E121" s="19"/>
    </row>
    <row r="122" s="49" customFormat="true" ht="12.75" hidden="false" customHeight="false" outlineLevel="0" collapsed="false">
      <c r="A122" s="47"/>
      <c r="B122" s="47"/>
      <c r="C122" s="77"/>
      <c r="D122" s="8"/>
      <c r="E122" s="19"/>
    </row>
    <row r="123" s="49" customFormat="true" ht="12.75" hidden="false" customHeight="false" outlineLevel="0" collapsed="false">
      <c r="A123" s="47"/>
      <c r="B123" s="47"/>
      <c r="C123" s="77"/>
      <c r="D123" s="8"/>
      <c r="E123" s="19"/>
    </row>
    <row r="124" s="49" customFormat="true" ht="12.75" hidden="false" customHeight="false" outlineLevel="0" collapsed="false">
      <c r="A124" s="47"/>
      <c r="B124" s="47"/>
      <c r="C124" s="77"/>
      <c r="D124" s="8"/>
      <c r="E124" s="19"/>
    </row>
    <row r="125" s="49" customFormat="true" ht="12.75" hidden="false" customHeight="false" outlineLevel="0" collapsed="false">
      <c r="A125" s="47"/>
      <c r="B125" s="47"/>
      <c r="C125" s="77"/>
      <c r="D125" s="8"/>
      <c r="E125" s="19"/>
    </row>
    <row r="126" s="49" customFormat="true" ht="12.75" hidden="false" customHeight="false" outlineLevel="0" collapsed="false">
      <c r="A126" s="47"/>
      <c r="B126" s="47"/>
      <c r="C126" s="77"/>
      <c r="D126" s="8"/>
      <c r="E126" s="19"/>
    </row>
    <row r="127" s="49" customFormat="true" ht="12.75" hidden="false" customHeight="false" outlineLevel="0" collapsed="false">
      <c r="A127" s="47"/>
      <c r="B127" s="47"/>
      <c r="C127" s="77"/>
      <c r="D127" s="8"/>
      <c r="E127" s="19"/>
    </row>
    <row r="128" s="49" customFormat="true" ht="12.75" hidden="false" customHeight="false" outlineLevel="0" collapsed="false">
      <c r="A128" s="47"/>
      <c r="B128" s="47"/>
      <c r="C128" s="77"/>
      <c r="D128" s="8"/>
      <c r="E128" s="19"/>
    </row>
    <row r="129" s="49" customFormat="true" ht="12.75" hidden="false" customHeight="false" outlineLevel="0" collapsed="false">
      <c r="A129" s="47"/>
      <c r="B129" s="47"/>
      <c r="C129" s="77"/>
      <c r="D129" s="8"/>
      <c r="E129" s="19"/>
    </row>
    <row r="130" s="49" customFormat="true" ht="12.75" hidden="false" customHeight="false" outlineLevel="0" collapsed="false">
      <c r="A130" s="47"/>
      <c r="B130" s="47"/>
      <c r="C130" s="77"/>
      <c r="D130" s="8"/>
      <c r="E130" s="19"/>
    </row>
    <row r="131" s="49" customFormat="true" ht="12.75" hidden="false" customHeight="false" outlineLevel="0" collapsed="false">
      <c r="A131" s="47"/>
      <c r="B131" s="47"/>
      <c r="C131" s="77"/>
      <c r="D131" s="8"/>
      <c r="E131" s="19"/>
    </row>
    <row r="132" s="49" customFormat="true" ht="12.75" hidden="false" customHeight="false" outlineLevel="0" collapsed="false">
      <c r="A132" s="47"/>
      <c r="B132" s="47"/>
      <c r="C132" s="77"/>
      <c r="D132" s="8"/>
      <c r="E132" s="19"/>
    </row>
    <row r="133" s="49" customFormat="true" ht="12.75" hidden="false" customHeight="false" outlineLevel="0" collapsed="false">
      <c r="A133" s="47"/>
      <c r="B133" s="47"/>
      <c r="C133" s="77"/>
      <c r="D133" s="8"/>
      <c r="E133" s="19"/>
    </row>
    <row r="134" s="49" customFormat="true" ht="12.75" hidden="false" customHeight="false" outlineLevel="0" collapsed="false">
      <c r="A134" s="47"/>
      <c r="B134" s="47"/>
      <c r="C134" s="77"/>
      <c r="D134" s="8"/>
      <c r="E134" s="19"/>
    </row>
    <row r="135" s="49" customFormat="true" ht="12.75" hidden="false" customHeight="false" outlineLevel="0" collapsed="false">
      <c r="A135" s="47"/>
      <c r="B135" s="47"/>
      <c r="C135" s="77"/>
      <c r="D135" s="8"/>
      <c r="E135" s="19"/>
    </row>
    <row r="136" s="49" customFormat="true" ht="12.75" hidden="false" customHeight="false" outlineLevel="0" collapsed="false">
      <c r="A136" s="47"/>
      <c r="B136" s="47"/>
      <c r="C136" s="77"/>
      <c r="D136" s="8"/>
      <c r="E136" s="19"/>
    </row>
    <row r="137" s="49" customFormat="true" ht="12.75" hidden="false" customHeight="false" outlineLevel="0" collapsed="false">
      <c r="A137" s="47"/>
      <c r="B137" s="47"/>
      <c r="C137" s="77"/>
      <c r="D137" s="8"/>
      <c r="E137" s="19"/>
    </row>
    <row r="138" s="49" customFormat="true" ht="12.75" hidden="false" customHeight="false" outlineLevel="0" collapsed="false">
      <c r="A138" s="47"/>
      <c r="B138" s="47"/>
      <c r="C138" s="77"/>
      <c r="D138" s="8"/>
      <c r="E138" s="19"/>
    </row>
    <row r="139" s="49" customFormat="true" ht="12.75" hidden="false" customHeight="false" outlineLevel="0" collapsed="false">
      <c r="A139" s="47"/>
      <c r="B139" s="47"/>
      <c r="C139" s="77"/>
      <c r="D139" s="8"/>
      <c r="E139" s="19"/>
    </row>
    <row r="140" s="49" customFormat="true" ht="12.75" hidden="false" customHeight="false" outlineLevel="0" collapsed="false">
      <c r="A140" s="47"/>
      <c r="B140" s="47"/>
      <c r="C140" s="77"/>
      <c r="D140" s="8"/>
      <c r="E140" s="19"/>
    </row>
    <row r="141" s="49" customFormat="true" ht="12.75" hidden="false" customHeight="false" outlineLevel="0" collapsed="false">
      <c r="A141" s="47"/>
      <c r="B141" s="47"/>
      <c r="C141" s="77"/>
      <c r="D141" s="8"/>
      <c r="E141" s="19"/>
    </row>
    <row r="142" s="49" customFormat="true" ht="12.75" hidden="false" customHeight="false" outlineLevel="0" collapsed="false">
      <c r="A142" s="47"/>
      <c r="B142" s="47"/>
      <c r="C142" s="77"/>
      <c r="D142" s="8"/>
      <c r="E142" s="19"/>
    </row>
    <row r="143" s="49" customFormat="true" ht="12.75" hidden="false" customHeight="false" outlineLevel="0" collapsed="false">
      <c r="A143" s="47"/>
      <c r="B143" s="47"/>
      <c r="C143" s="77"/>
      <c r="D143" s="8"/>
      <c r="E143" s="19"/>
    </row>
    <row r="144" s="49" customFormat="true" ht="12.75" hidden="false" customHeight="false" outlineLevel="0" collapsed="false">
      <c r="A144" s="47"/>
      <c r="B144" s="47"/>
      <c r="C144" s="77"/>
      <c r="D144" s="8"/>
      <c r="E144" s="19"/>
    </row>
    <row r="145" s="49" customFormat="true" ht="12.75" hidden="false" customHeight="false" outlineLevel="0" collapsed="false">
      <c r="A145" s="47"/>
      <c r="B145" s="47"/>
      <c r="C145" s="77"/>
      <c r="D145" s="8"/>
      <c r="E145" s="19"/>
    </row>
    <row r="146" s="49" customFormat="true" ht="12.75" hidden="false" customHeight="false" outlineLevel="0" collapsed="false">
      <c r="A146" s="47"/>
      <c r="B146" s="47"/>
      <c r="C146" s="77"/>
      <c r="D146" s="8"/>
      <c r="E146" s="19"/>
    </row>
    <row r="147" s="49" customFormat="true" ht="12.75" hidden="false" customHeight="false" outlineLevel="0" collapsed="false">
      <c r="A147" s="47"/>
      <c r="B147" s="47"/>
      <c r="C147" s="77"/>
      <c r="D147" s="8"/>
      <c r="E147" s="19"/>
    </row>
    <row r="148" s="49" customFormat="true" ht="12.75" hidden="false" customHeight="false" outlineLevel="0" collapsed="false">
      <c r="A148" s="47"/>
      <c r="B148" s="47"/>
      <c r="C148" s="77"/>
      <c r="D148" s="8"/>
      <c r="E148" s="19"/>
    </row>
    <row r="149" s="49" customFormat="true" ht="12.75" hidden="false" customHeight="false" outlineLevel="0" collapsed="false">
      <c r="A149" s="47"/>
      <c r="B149" s="47"/>
      <c r="C149" s="77"/>
      <c r="D149" s="8"/>
      <c r="E149" s="19"/>
    </row>
    <row r="150" s="49" customFormat="true" ht="12.75" hidden="false" customHeight="false" outlineLevel="0" collapsed="false">
      <c r="A150" s="47"/>
      <c r="B150" s="47"/>
      <c r="C150" s="77"/>
      <c r="D150" s="8"/>
      <c r="E150" s="19"/>
    </row>
    <row r="151" s="49" customFormat="true" ht="12.75" hidden="false" customHeight="false" outlineLevel="0" collapsed="false">
      <c r="A151" s="47"/>
      <c r="B151" s="47"/>
      <c r="C151" s="77"/>
      <c r="D151" s="8"/>
      <c r="E151" s="19"/>
    </row>
    <row r="152" s="49" customFormat="true" ht="12.75" hidden="false" customHeight="false" outlineLevel="0" collapsed="false">
      <c r="A152" s="47"/>
      <c r="B152" s="47"/>
      <c r="C152" s="77"/>
      <c r="D152" s="8"/>
      <c r="E152" s="19"/>
    </row>
    <row r="153" s="49" customFormat="true" ht="12.75" hidden="false" customHeight="false" outlineLevel="0" collapsed="false">
      <c r="A153" s="47"/>
      <c r="B153" s="47"/>
      <c r="C153" s="77"/>
      <c r="D153" s="8"/>
      <c r="E153" s="19"/>
    </row>
    <row r="154" s="49" customFormat="true" ht="12.75" hidden="false" customHeight="false" outlineLevel="0" collapsed="false">
      <c r="A154" s="47"/>
      <c r="B154" s="47"/>
      <c r="C154" s="77"/>
      <c r="D154" s="8"/>
      <c r="E154" s="19"/>
    </row>
    <row r="155" s="49" customFormat="true" ht="12.75" hidden="false" customHeight="false" outlineLevel="0" collapsed="false">
      <c r="A155" s="47"/>
      <c r="B155" s="47"/>
      <c r="C155" s="77"/>
      <c r="D155" s="8"/>
      <c r="E155" s="19"/>
    </row>
    <row r="156" s="49" customFormat="true" ht="12.75" hidden="false" customHeight="false" outlineLevel="0" collapsed="false">
      <c r="A156" s="47"/>
      <c r="B156" s="47"/>
      <c r="C156" s="77"/>
      <c r="D156" s="8"/>
      <c r="E156" s="19"/>
    </row>
    <row r="157" s="49" customFormat="true" ht="12.75" hidden="false" customHeight="false" outlineLevel="0" collapsed="false">
      <c r="A157" s="47"/>
      <c r="B157" s="47"/>
      <c r="C157" s="77"/>
      <c r="D157" s="8"/>
      <c r="E157" s="19"/>
    </row>
    <row r="158" s="49" customFormat="true" ht="12.75" hidden="false" customHeight="false" outlineLevel="0" collapsed="false">
      <c r="A158" s="47"/>
      <c r="B158" s="47"/>
      <c r="C158" s="77"/>
      <c r="D158" s="8"/>
      <c r="E158" s="19"/>
    </row>
    <row r="159" s="49" customFormat="true" ht="12.75" hidden="false" customHeight="false" outlineLevel="0" collapsed="false">
      <c r="A159" s="47"/>
      <c r="B159" s="47"/>
      <c r="C159" s="77"/>
      <c r="D159" s="8"/>
      <c r="E159" s="19"/>
    </row>
    <row r="160" s="49" customFormat="true" ht="12.75" hidden="false" customHeight="false" outlineLevel="0" collapsed="false">
      <c r="A160" s="47"/>
      <c r="B160" s="47"/>
      <c r="C160" s="77"/>
      <c r="D160" s="8"/>
      <c r="E160" s="19"/>
    </row>
    <row r="161" s="49" customFormat="true" ht="12.75" hidden="false" customHeight="false" outlineLevel="0" collapsed="false">
      <c r="A161" s="47"/>
      <c r="B161" s="47"/>
      <c r="C161" s="77"/>
      <c r="D161" s="8"/>
      <c r="E161" s="19"/>
    </row>
    <row r="162" s="49" customFormat="true" ht="12.75" hidden="false" customHeight="false" outlineLevel="0" collapsed="false">
      <c r="A162" s="47"/>
      <c r="B162" s="47"/>
      <c r="C162" s="77"/>
      <c r="D162" s="8"/>
      <c r="E162" s="19"/>
    </row>
    <row r="163" s="49" customFormat="true" ht="12.75" hidden="false" customHeight="false" outlineLevel="0" collapsed="false">
      <c r="A163" s="47"/>
      <c r="B163" s="47"/>
      <c r="C163" s="77"/>
      <c r="D163" s="8"/>
      <c r="E163" s="19"/>
    </row>
    <row r="164" s="49" customFormat="true" ht="12.75" hidden="false" customHeight="false" outlineLevel="0" collapsed="false">
      <c r="A164" s="47"/>
      <c r="B164" s="47"/>
      <c r="C164" s="77"/>
      <c r="D164" s="8"/>
      <c r="E164" s="19"/>
    </row>
    <row r="165" s="49" customFormat="true" ht="12.75" hidden="false" customHeight="false" outlineLevel="0" collapsed="false">
      <c r="A165" s="47"/>
      <c r="B165" s="47"/>
      <c r="C165" s="77"/>
      <c r="D165" s="8"/>
      <c r="E165" s="19"/>
    </row>
    <row r="166" s="49" customFormat="true" ht="12.75" hidden="false" customHeight="false" outlineLevel="0" collapsed="false">
      <c r="A166" s="47"/>
      <c r="B166" s="47"/>
      <c r="C166" s="77"/>
      <c r="D166" s="8"/>
      <c r="E166" s="19"/>
    </row>
    <row r="167" s="49" customFormat="true" ht="12.75" hidden="false" customHeight="false" outlineLevel="0" collapsed="false">
      <c r="A167" s="47"/>
      <c r="B167" s="47"/>
      <c r="C167" s="77"/>
      <c r="D167" s="8"/>
      <c r="E167" s="19"/>
    </row>
    <row r="168" s="49" customFormat="true" ht="12.75" hidden="false" customHeight="false" outlineLevel="0" collapsed="false">
      <c r="A168" s="47"/>
      <c r="B168" s="47"/>
      <c r="C168" s="77"/>
      <c r="D168" s="8"/>
      <c r="E168" s="19"/>
    </row>
    <row r="169" s="49" customFormat="true" ht="12.75" hidden="false" customHeight="false" outlineLevel="0" collapsed="false">
      <c r="A169" s="47"/>
      <c r="B169" s="47"/>
      <c r="C169" s="77"/>
      <c r="D169" s="8"/>
      <c r="E169" s="19"/>
    </row>
    <row r="170" s="49" customFormat="true" ht="12.75" hidden="false" customHeight="false" outlineLevel="0" collapsed="false">
      <c r="A170" s="47"/>
      <c r="B170" s="47"/>
      <c r="C170" s="77"/>
      <c r="D170" s="8"/>
      <c r="E170" s="19"/>
    </row>
    <row r="171" s="49" customFormat="true" ht="12.75" hidden="false" customHeight="false" outlineLevel="0" collapsed="false">
      <c r="A171" s="47"/>
      <c r="B171" s="47"/>
      <c r="C171" s="77"/>
      <c r="D171" s="8"/>
      <c r="E171" s="19"/>
    </row>
    <row r="172" s="49" customFormat="true" ht="12.75" hidden="false" customHeight="false" outlineLevel="0" collapsed="false">
      <c r="A172" s="47"/>
      <c r="B172" s="47"/>
      <c r="C172" s="77"/>
      <c r="D172" s="8"/>
      <c r="E172" s="19"/>
    </row>
    <row r="173" s="49" customFormat="true" ht="12.75" hidden="false" customHeight="false" outlineLevel="0" collapsed="false">
      <c r="A173" s="47"/>
      <c r="B173" s="47"/>
      <c r="C173" s="77"/>
      <c r="D173" s="8"/>
      <c r="E173" s="19"/>
    </row>
    <row r="174" s="49" customFormat="true" ht="12.75" hidden="false" customHeight="false" outlineLevel="0" collapsed="false">
      <c r="A174" s="47"/>
      <c r="B174" s="47"/>
      <c r="C174" s="77"/>
      <c r="D174" s="8"/>
      <c r="E174" s="19"/>
    </row>
    <row r="175" s="49" customFormat="true" ht="12.75" hidden="false" customHeight="false" outlineLevel="0" collapsed="false">
      <c r="A175" s="47"/>
      <c r="B175" s="47"/>
      <c r="C175" s="77"/>
      <c r="D175" s="8"/>
      <c r="E175" s="19"/>
    </row>
    <row r="176" s="49" customFormat="true" ht="12.75" hidden="false" customHeight="false" outlineLevel="0" collapsed="false">
      <c r="A176" s="47"/>
      <c r="B176" s="47"/>
      <c r="C176" s="77"/>
      <c r="D176" s="8"/>
      <c r="E176" s="19"/>
    </row>
    <row r="177" s="49" customFormat="true" ht="12.75" hidden="false" customHeight="false" outlineLevel="0" collapsed="false">
      <c r="A177" s="47"/>
      <c r="B177" s="47"/>
      <c r="C177" s="77"/>
      <c r="D177" s="8"/>
      <c r="E177" s="19"/>
    </row>
    <row r="178" s="49" customFormat="true" ht="12.75" hidden="false" customHeight="false" outlineLevel="0" collapsed="false">
      <c r="A178" s="47"/>
      <c r="B178" s="47"/>
      <c r="C178" s="77"/>
      <c r="D178" s="8"/>
      <c r="E178" s="19"/>
    </row>
    <row r="179" s="49" customFormat="true" ht="12.75" hidden="false" customHeight="false" outlineLevel="0" collapsed="false">
      <c r="A179" s="47"/>
      <c r="B179" s="47"/>
      <c r="C179" s="77"/>
      <c r="D179" s="8"/>
      <c r="E179" s="19"/>
    </row>
    <row r="180" s="49" customFormat="true" ht="12.75" hidden="false" customHeight="false" outlineLevel="0" collapsed="false">
      <c r="A180" s="47"/>
      <c r="B180" s="47"/>
      <c r="C180" s="77"/>
      <c r="D180" s="8"/>
      <c r="E180" s="19"/>
    </row>
    <row r="181" s="49" customFormat="true" ht="12.75" hidden="false" customHeight="false" outlineLevel="0" collapsed="false">
      <c r="A181" s="47"/>
      <c r="B181" s="47"/>
      <c r="C181" s="77"/>
      <c r="D181" s="8"/>
      <c r="E181" s="19"/>
    </row>
    <row r="182" s="49" customFormat="true" ht="12.75" hidden="false" customHeight="false" outlineLevel="0" collapsed="false">
      <c r="A182" s="47"/>
      <c r="B182" s="47"/>
      <c r="C182" s="77"/>
      <c r="D182" s="8"/>
      <c r="E182" s="19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89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77" width="15.7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false" hidden="false" outlineLevel="0" max="257" min="8" style="4" width="10.99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2.75" hidden="false" customHeight="false" outlineLevel="0" collapsed="false">
      <c r="A2" s="7" t="s">
        <v>95</v>
      </c>
      <c r="B2" s="7"/>
      <c r="D2" s="8"/>
      <c r="E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2.75" hidden="false" customHeight="false" outlineLevel="0" collapsed="false">
      <c r="A3" s="10"/>
      <c r="B3" s="10"/>
      <c r="C3" s="78" t="s">
        <v>2</v>
      </c>
      <c r="D3" s="12" t="str">
        <f aca="false">+Nuevos!D3</f>
        <v>JUNIO</v>
      </c>
      <c r="E3" s="13" t="s">
        <v>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.75" hidden="false" customHeight="false" outlineLevel="0" collapsed="false">
      <c r="A4" s="14"/>
      <c r="B4" s="14"/>
      <c r="C4" s="78"/>
      <c r="D4" s="15" t="s">
        <v>5</v>
      </c>
      <c r="E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false" outlineLevel="0" collapsed="false">
      <c r="A5" s="16" t="s">
        <v>10</v>
      </c>
      <c r="B5" s="17" t="n">
        <v>20</v>
      </c>
      <c r="C5" s="27"/>
      <c r="D5" s="8"/>
      <c r="E5" s="19" t="n">
        <f aca="false">+C5+D5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75" hidden="false" customHeight="false" outlineLevel="0" collapsed="false">
      <c r="A6" s="20" t="s">
        <v>11</v>
      </c>
      <c r="B6" s="17" t="n">
        <v>21</v>
      </c>
      <c r="C6" s="27" t="n">
        <v>457238</v>
      </c>
      <c r="D6" s="8" t="n">
        <f aca="false">+'Prorr. sueldos'!J8</f>
        <v>62626.093272</v>
      </c>
      <c r="E6" s="19" t="n">
        <f aca="false">+C6+D6</f>
        <v>519864.09327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2.75" hidden="false" customHeight="false" outlineLevel="0" collapsed="false">
      <c r="A7" s="29" t="s">
        <v>12</v>
      </c>
      <c r="B7" s="17" t="n">
        <v>22</v>
      </c>
      <c r="C7" s="27"/>
      <c r="D7" s="8"/>
      <c r="E7" s="19" t="n">
        <f aca="false">+C7+D7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2.75" hidden="false" customHeight="false" outlineLevel="0" collapsed="false">
      <c r="A8" s="20" t="s">
        <v>13</v>
      </c>
      <c r="B8" s="17" t="n">
        <v>23</v>
      </c>
      <c r="C8" s="27"/>
      <c r="D8" s="8"/>
      <c r="E8" s="19" t="n">
        <f aca="false">+C8+D8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2.75" hidden="false" customHeight="false" outlineLevel="0" collapsed="false">
      <c r="A9" s="20" t="s">
        <v>14</v>
      </c>
      <c r="B9" s="17" t="n">
        <v>24</v>
      </c>
      <c r="C9" s="27" t="n">
        <v>50373</v>
      </c>
      <c r="D9" s="8" t="n">
        <f aca="false">+'Prorr. sueldos'!J14</f>
        <v>6899.484852</v>
      </c>
      <c r="E9" s="19" t="n">
        <f aca="false">+C9+D9</f>
        <v>57272.48485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2.75" hidden="false" customHeight="false" outlineLevel="0" collapsed="false">
      <c r="A10" s="20" t="s">
        <v>15</v>
      </c>
      <c r="B10" s="17" t="n">
        <v>26</v>
      </c>
      <c r="C10" s="27"/>
      <c r="D10" s="8"/>
      <c r="E10" s="19" t="n">
        <f aca="false">+C10+D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2.75" hidden="false" customHeight="false" outlineLevel="0" collapsed="false">
      <c r="A11" s="20" t="s">
        <v>16</v>
      </c>
      <c r="B11" s="17" t="n">
        <v>25</v>
      </c>
      <c r="C11" s="27" t="n">
        <v>79628</v>
      </c>
      <c r="D11" s="8" t="n">
        <f aca="false">+'Prorr. sueldos'!J18</f>
        <v>10906.4933622</v>
      </c>
      <c r="E11" s="19" t="n">
        <f aca="false">+C11+D11</f>
        <v>90534.493362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2.75" hidden="false" customHeight="false" outlineLevel="0" collapsed="false">
      <c r="A12" s="20" t="s">
        <v>17</v>
      </c>
      <c r="B12" s="17" t="n">
        <v>27</v>
      </c>
      <c r="C12" s="27" t="n">
        <v>25769</v>
      </c>
      <c r="D12" s="8" t="n">
        <f aca="false">+'Prorr. sueldos'!J16</f>
        <v>3529.3518666</v>
      </c>
      <c r="E12" s="19" t="n">
        <f aca="false">+C12+D12</f>
        <v>29298.351866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2.75" hidden="false" customHeight="false" outlineLevel="0" collapsed="false">
      <c r="A13" s="20" t="s">
        <v>18</v>
      </c>
      <c r="B13" s="17" t="n">
        <v>29</v>
      </c>
      <c r="C13" s="27"/>
      <c r="D13" s="8"/>
      <c r="E13" s="19" t="n">
        <f aca="false">+C13+D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6" customFormat="true" ht="12.75" hidden="false" customHeight="false" outlineLevel="0" collapsed="false">
      <c r="A14" s="21" t="s">
        <v>19</v>
      </c>
      <c r="B14" s="22"/>
      <c r="C14" s="24" t="n">
        <f aca="false">SUM(C5:C13)</f>
        <v>613008</v>
      </c>
      <c r="D14" s="24" t="n">
        <f aca="false">SUM(D5:D13)</f>
        <v>83961.4233528</v>
      </c>
      <c r="E14" s="25" t="n">
        <f aca="false">+C14+D14</f>
        <v>696969.4233528</v>
      </c>
    </row>
    <row r="15" s="49" customFormat="true" ht="12.75" hidden="false" customHeight="false" outlineLevel="0" collapsed="false">
      <c r="A15" s="47"/>
      <c r="B15" s="47"/>
      <c r="C15" s="77"/>
      <c r="D15" s="8"/>
      <c r="E15" s="19"/>
    </row>
    <row r="16" s="49" customFormat="true" ht="12.75" hidden="false" customHeight="false" outlineLevel="0" collapsed="false">
      <c r="A16" s="47"/>
      <c r="B16" s="47"/>
      <c r="C16" s="77"/>
      <c r="D16" s="8"/>
      <c r="E16" s="19"/>
    </row>
    <row r="17" s="49" customFormat="true" ht="12.75" hidden="false" customHeight="false" outlineLevel="0" collapsed="false">
      <c r="A17" s="47"/>
      <c r="B17" s="47"/>
      <c r="C17" s="77"/>
      <c r="D17" s="8"/>
      <c r="E17" s="19"/>
    </row>
    <row r="18" s="49" customFormat="true" ht="12.75" hidden="false" customHeight="false" outlineLevel="0" collapsed="false">
      <c r="A18" s="47"/>
      <c r="B18" s="47"/>
      <c r="C18" s="77"/>
      <c r="D18" s="8"/>
      <c r="E18" s="19"/>
    </row>
    <row r="19" s="49" customFormat="true" ht="12.75" hidden="false" customHeight="false" outlineLevel="0" collapsed="false">
      <c r="A19" s="47"/>
      <c r="B19" s="47"/>
      <c r="C19" s="77"/>
      <c r="D19" s="8"/>
      <c r="E19" s="19"/>
    </row>
    <row r="20" s="49" customFormat="true" ht="12.75" hidden="false" customHeight="false" outlineLevel="0" collapsed="false">
      <c r="A20" s="47"/>
      <c r="B20" s="47"/>
      <c r="C20" s="77"/>
      <c r="D20" s="8"/>
      <c r="E20" s="19"/>
    </row>
    <row r="21" s="49" customFormat="true" ht="12.75" hidden="false" customHeight="false" outlineLevel="0" collapsed="false">
      <c r="A21" s="47"/>
      <c r="B21" s="47"/>
      <c r="C21" s="77"/>
      <c r="D21" s="8"/>
      <c r="E21" s="19"/>
    </row>
    <row r="22" s="49" customFormat="true" ht="12.75" hidden="false" customHeight="false" outlineLevel="0" collapsed="false">
      <c r="A22" s="47"/>
      <c r="B22" s="47"/>
      <c r="C22" s="77"/>
      <c r="D22" s="8"/>
      <c r="E22" s="19"/>
    </row>
    <row r="23" s="49" customFormat="true" ht="12.75" hidden="false" customHeight="false" outlineLevel="0" collapsed="false">
      <c r="A23" s="47"/>
      <c r="B23" s="47"/>
      <c r="C23" s="77"/>
      <c r="D23" s="8"/>
      <c r="E23" s="19"/>
    </row>
    <row r="24" s="49" customFormat="true" ht="12.75" hidden="false" customHeight="false" outlineLevel="0" collapsed="false">
      <c r="A24" s="47"/>
      <c r="B24" s="47"/>
      <c r="C24" s="77"/>
      <c r="D24" s="8"/>
      <c r="E24" s="19"/>
    </row>
    <row r="25" s="49" customFormat="true" ht="12.75" hidden="false" customHeight="false" outlineLevel="0" collapsed="false">
      <c r="A25" s="47"/>
      <c r="B25" s="47"/>
      <c r="C25" s="77"/>
      <c r="D25" s="8"/>
      <c r="E25" s="19"/>
    </row>
    <row r="26" s="49" customFormat="true" ht="12.75" hidden="false" customHeight="false" outlineLevel="0" collapsed="false">
      <c r="A26" s="47"/>
      <c r="B26" s="47"/>
      <c r="C26" s="77"/>
      <c r="D26" s="8"/>
      <c r="E26" s="19"/>
    </row>
    <row r="27" s="49" customFormat="true" ht="12.75" hidden="false" customHeight="false" outlineLevel="0" collapsed="false">
      <c r="A27" s="47"/>
      <c r="B27" s="47"/>
      <c r="C27" s="77"/>
      <c r="D27" s="8"/>
      <c r="E27" s="19"/>
    </row>
    <row r="28" s="49" customFormat="true" ht="12.75" hidden="false" customHeight="false" outlineLevel="0" collapsed="false">
      <c r="A28" s="47"/>
      <c r="B28" s="47"/>
      <c r="C28" s="77"/>
      <c r="D28" s="8"/>
      <c r="E28" s="19"/>
    </row>
    <row r="29" s="49" customFormat="true" ht="12.75" hidden="false" customHeight="false" outlineLevel="0" collapsed="false">
      <c r="A29" s="47"/>
      <c r="B29" s="47"/>
      <c r="C29" s="77"/>
      <c r="D29" s="8"/>
      <c r="E29" s="19"/>
    </row>
    <row r="30" s="49" customFormat="true" ht="12.75" hidden="false" customHeight="false" outlineLevel="0" collapsed="false">
      <c r="A30" s="47"/>
      <c r="B30" s="47"/>
      <c r="C30" s="77"/>
      <c r="D30" s="8"/>
      <c r="E30" s="19"/>
    </row>
    <row r="31" s="49" customFormat="true" ht="12.75" hidden="false" customHeight="false" outlineLevel="0" collapsed="false">
      <c r="A31" s="47"/>
      <c r="B31" s="47"/>
      <c r="C31" s="77"/>
      <c r="D31" s="8"/>
      <c r="E31" s="19"/>
    </row>
    <row r="32" s="49" customFormat="true" ht="12.75" hidden="false" customHeight="false" outlineLevel="0" collapsed="false">
      <c r="A32" s="47"/>
      <c r="B32" s="47"/>
      <c r="C32" s="77"/>
      <c r="D32" s="8"/>
      <c r="E32" s="19"/>
    </row>
    <row r="33" s="49" customFormat="true" ht="12.75" hidden="false" customHeight="false" outlineLevel="0" collapsed="false">
      <c r="A33" s="47"/>
      <c r="B33" s="47"/>
      <c r="C33" s="77"/>
      <c r="D33" s="8"/>
      <c r="E33" s="19"/>
    </row>
    <row r="34" s="49" customFormat="true" ht="12.75" hidden="false" customHeight="false" outlineLevel="0" collapsed="false">
      <c r="A34" s="47"/>
      <c r="B34" s="47"/>
      <c r="C34" s="77"/>
      <c r="D34" s="8"/>
      <c r="E34" s="19"/>
    </row>
    <row r="35" s="49" customFormat="true" ht="12.75" hidden="false" customHeight="false" outlineLevel="0" collapsed="false">
      <c r="A35" s="47"/>
      <c r="B35" s="47"/>
      <c r="C35" s="77"/>
      <c r="D35" s="8"/>
      <c r="E35" s="19"/>
    </row>
    <row r="36" s="49" customFormat="true" ht="12.75" hidden="false" customHeight="false" outlineLevel="0" collapsed="false">
      <c r="A36" s="47"/>
      <c r="B36" s="47"/>
      <c r="C36" s="77"/>
      <c r="D36" s="8"/>
      <c r="E36" s="19"/>
    </row>
    <row r="37" s="49" customFormat="true" ht="12.75" hidden="false" customHeight="false" outlineLevel="0" collapsed="false">
      <c r="A37" s="47"/>
      <c r="B37" s="47"/>
      <c r="C37" s="77"/>
      <c r="D37" s="8"/>
      <c r="E37" s="19"/>
    </row>
    <row r="38" s="49" customFormat="true" ht="12.75" hidden="false" customHeight="false" outlineLevel="0" collapsed="false">
      <c r="A38" s="47"/>
      <c r="B38" s="47"/>
      <c r="C38" s="77"/>
      <c r="D38" s="8"/>
      <c r="E38" s="19"/>
    </row>
    <row r="39" s="49" customFormat="true" ht="12.75" hidden="false" customHeight="false" outlineLevel="0" collapsed="false">
      <c r="A39" s="47"/>
      <c r="B39" s="47"/>
      <c r="C39" s="77"/>
      <c r="D39" s="8"/>
      <c r="E39" s="19"/>
    </row>
    <row r="40" s="49" customFormat="true" ht="12.75" hidden="false" customHeight="false" outlineLevel="0" collapsed="false">
      <c r="A40" s="47"/>
      <c r="B40" s="47"/>
      <c r="C40" s="77"/>
      <c r="D40" s="8"/>
      <c r="E40" s="19"/>
    </row>
    <row r="41" s="49" customFormat="true" ht="12.75" hidden="false" customHeight="false" outlineLevel="0" collapsed="false">
      <c r="A41" s="47"/>
      <c r="B41" s="47"/>
      <c r="C41" s="77"/>
      <c r="D41" s="8"/>
      <c r="E41" s="19"/>
    </row>
    <row r="42" s="49" customFormat="true" ht="12.75" hidden="false" customHeight="false" outlineLevel="0" collapsed="false">
      <c r="A42" s="47"/>
      <c r="B42" s="47"/>
      <c r="C42" s="77"/>
      <c r="D42" s="8"/>
      <c r="E42" s="19"/>
    </row>
    <row r="43" s="49" customFormat="true" ht="12.75" hidden="false" customHeight="false" outlineLevel="0" collapsed="false">
      <c r="A43" s="47"/>
      <c r="B43" s="47"/>
      <c r="C43" s="77"/>
      <c r="D43" s="8"/>
      <c r="E43" s="19"/>
    </row>
    <row r="44" s="49" customFormat="true" ht="12.75" hidden="false" customHeight="false" outlineLevel="0" collapsed="false">
      <c r="A44" s="47"/>
      <c r="B44" s="47"/>
      <c r="C44" s="77"/>
      <c r="D44" s="8"/>
      <c r="E44" s="19"/>
    </row>
    <row r="45" s="49" customFormat="true" ht="12.75" hidden="false" customHeight="false" outlineLevel="0" collapsed="false">
      <c r="A45" s="47"/>
      <c r="B45" s="47"/>
      <c r="C45" s="77"/>
      <c r="D45" s="8"/>
      <c r="E45" s="19"/>
    </row>
    <row r="46" s="49" customFormat="true" ht="12.75" hidden="false" customHeight="false" outlineLevel="0" collapsed="false">
      <c r="A46" s="47"/>
      <c r="B46" s="47"/>
      <c r="C46" s="77"/>
      <c r="D46" s="8"/>
      <c r="E46" s="19"/>
    </row>
    <row r="47" s="49" customFormat="true" ht="12.75" hidden="false" customHeight="false" outlineLevel="0" collapsed="false">
      <c r="A47" s="47"/>
      <c r="B47" s="47"/>
      <c r="C47" s="77"/>
      <c r="D47" s="8"/>
      <c r="E47" s="19"/>
    </row>
    <row r="48" s="49" customFormat="true" ht="12.75" hidden="false" customHeight="false" outlineLevel="0" collapsed="false">
      <c r="A48" s="47"/>
      <c r="B48" s="47"/>
      <c r="C48" s="77"/>
      <c r="D48" s="8"/>
      <c r="E48" s="19"/>
    </row>
    <row r="49" s="49" customFormat="true" ht="12.75" hidden="false" customHeight="false" outlineLevel="0" collapsed="false">
      <c r="A49" s="47"/>
      <c r="B49" s="47"/>
      <c r="C49" s="77"/>
      <c r="D49" s="8"/>
      <c r="E49" s="19"/>
    </row>
    <row r="50" s="49" customFormat="true" ht="12.75" hidden="false" customHeight="false" outlineLevel="0" collapsed="false">
      <c r="A50" s="47"/>
      <c r="B50" s="47"/>
      <c r="C50" s="77"/>
      <c r="D50" s="8"/>
      <c r="E50" s="19"/>
    </row>
    <row r="51" s="49" customFormat="true" ht="12.75" hidden="false" customHeight="false" outlineLevel="0" collapsed="false">
      <c r="A51" s="47"/>
      <c r="B51" s="47"/>
      <c r="C51" s="77"/>
      <c r="D51" s="8"/>
      <c r="E51" s="19"/>
    </row>
    <row r="52" s="49" customFormat="true" ht="12.75" hidden="false" customHeight="false" outlineLevel="0" collapsed="false">
      <c r="A52" s="47"/>
      <c r="B52" s="47"/>
      <c r="C52" s="77"/>
      <c r="D52" s="8"/>
      <c r="E52" s="19"/>
    </row>
    <row r="53" s="49" customFormat="true" ht="12.75" hidden="false" customHeight="false" outlineLevel="0" collapsed="false">
      <c r="A53" s="47"/>
      <c r="B53" s="47"/>
      <c r="C53" s="77"/>
      <c r="D53" s="8"/>
      <c r="E53" s="19"/>
    </row>
    <row r="54" s="49" customFormat="true" ht="12.75" hidden="false" customHeight="false" outlineLevel="0" collapsed="false">
      <c r="A54" s="47"/>
      <c r="B54" s="47"/>
      <c r="C54" s="77"/>
      <c r="D54" s="8"/>
      <c r="E54" s="19"/>
    </row>
    <row r="55" s="49" customFormat="true" ht="12.75" hidden="false" customHeight="false" outlineLevel="0" collapsed="false">
      <c r="A55" s="47"/>
      <c r="B55" s="47"/>
      <c r="C55" s="77"/>
      <c r="D55" s="8"/>
      <c r="E55" s="19"/>
    </row>
    <row r="56" s="49" customFormat="true" ht="12.75" hidden="false" customHeight="false" outlineLevel="0" collapsed="false">
      <c r="A56" s="47"/>
      <c r="B56" s="47"/>
      <c r="C56" s="77"/>
      <c r="D56" s="8"/>
      <c r="E56" s="19"/>
    </row>
    <row r="57" s="49" customFormat="true" ht="12.75" hidden="false" customHeight="false" outlineLevel="0" collapsed="false">
      <c r="A57" s="47"/>
      <c r="B57" s="47"/>
      <c r="C57" s="77"/>
      <c r="D57" s="8"/>
      <c r="E57" s="19"/>
    </row>
    <row r="58" s="49" customFormat="true" ht="12.75" hidden="false" customHeight="false" outlineLevel="0" collapsed="false">
      <c r="A58" s="47"/>
      <c r="B58" s="47"/>
      <c r="C58" s="77"/>
      <c r="D58" s="8"/>
      <c r="E58" s="19"/>
    </row>
    <row r="59" s="49" customFormat="true" ht="12.75" hidden="false" customHeight="false" outlineLevel="0" collapsed="false">
      <c r="A59" s="47"/>
      <c r="B59" s="47"/>
      <c r="C59" s="77"/>
      <c r="D59" s="8"/>
      <c r="E59" s="19"/>
    </row>
    <row r="60" s="49" customFormat="true" ht="12.75" hidden="false" customHeight="false" outlineLevel="0" collapsed="false">
      <c r="A60" s="47"/>
      <c r="B60" s="47"/>
      <c r="C60" s="77"/>
      <c r="D60" s="8"/>
      <c r="E60" s="19"/>
    </row>
    <row r="61" s="49" customFormat="true" ht="12.75" hidden="false" customHeight="false" outlineLevel="0" collapsed="false">
      <c r="A61" s="47"/>
      <c r="B61" s="47"/>
      <c r="C61" s="77"/>
      <c r="D61" s="8"/>
      <c r="E61" s="19"/>
    </row>
    <row r="62" s="49" customFormat="true" ht="12.75" hidden="false" customHeight="false" outlineLevel="0" collapsed="false">
      <c r="A62" s="47"/>
      <c r="B62" s="47"/>
      <c r="C62" s="77"/>
      <c r="D62" s="8"/>
      <c r="E62" s="19"/>
    </row>
    <row r="63" s="49" customFormat="true" ht="12.75" hidden="false" customHeight="false" outlineLevel="0" collapsed="false">
      <c r="A63" s="47"/>
      <c r="B63" s="47"/>
      <c r="C63" s="77"/>
      <c r="D63" s="8"/>
      <c r="E63" s="19"/>
    </row>
    <row r="64" s="49" customFormat="true" ht="12.75" hidden="false" customHeight="false" outlineLevel="0" collapsed="false">
      <c r="A64" s="47"/>
      <c r="B64" s="47"/>
      <c r="C64" s="77"/>
      <c r="D64" s="8"/>
      <c r="E64" s="19"/>
    </row>
    <row r="65" s="49" customFormat="true" ht="12.75" hidden="false" customHeight="false" outlineLevel="0" collapsed="false">
      <c r="A65" s="47"/>
      <c r="B65" s="47"/>
      <c r="C65" s="77"/>
      <c r="D65" s="8"/>
      <c r="E65" s="19"/>
    </row>
    <row r="66" s="49" customFormat="true" ht="12.75" hidden="false" customHeight="false" outlineLevel="0" collapsed="false">
      <c r="A66" s="47"/>
      <c r="B66" s="47"/>
      <c r="C66" s="77"/>
      <c r="D66" s="8"/>
      <c r="E66" s="19"/>
    </row>
    <row r="67" s="49" customFormat="true" ht="12.75" hidden="false" customHeight="false" outlineLevel="0" collapsed="false">
      <c r="A67" s="47"/>
      <c r="B67" s="47"/>
      <c r="C67" s="77"/>
      <c r="D67" s="8"/>
      <c r="E67" s="19"/>
    </row>
    <row r="68" s="49" customFormat="true" ht="12.75" hidden="false" customHeight="false" outlineLevel="0" collapsed="false">
      <c r="A68" s="47"/>
      <c r="B68" s="47"/>
      <c r="C68" s="77"/>
      <c r="D68" s="8"/>
      <c r="E68" s="19"/>
    </row>
    <row r="69" s="49" customFormat="true" ht="12.75" hidden="false" customHeight="false" outlineLevel="0" collapsed="false">
      <c r="A69" s="47"/>
      <c r="B69" s="47"/>
      <c r="C69" s="77"/>
      <c r="D69" s="8"/>
      <c r="E69" s="19"/>
    </row>
    <row r="70" s="49" customFormat="true" ht="12.75" hidden="false" customHeight="false" outlineLevel="0" collapsed="false">
      <c r="A70" s="47"/>
      <c r="B70" s="47"/>
      <c r="C70" s="77"/>
      <c r="D70" s="8"/>
      <c r="E70" s="19"/>
    </row>
    <row r="71" s="49" customFormat="true" ht="12.75" hidden="false" customHeight="false" outlineLevel="0" collapsed="false">
      <c r="A71" s="47"/>
      <c r="B71" s="47"/>
      <c r="C71" s="77"/>
      <c r="D71" s="8"/>
      <c r="E71" s="19"/>
    </row>
    <row r="72" s="49" customFormat="true" ht="12.75" hidden="false" customHeight="false" outlineLevel="0" collapsed="false">
      <c r="A72" s="47"/>
      <c r="B72" s="47"/>
      <c r="C72" s="77"/>
      <c r="D72" s="8"/>
      <c r="E72" s="19"/>
    </row>
    <row r="73" s="49" customFormat="true" ht="12.75" hidden="false" customHeight="false" outlineLevel="0" collapsed="false">
      <c r="A73" s="47"/>
      <c r="B73" s="47"/>
      <c r="C73" s="77"/>
      <c r="D73" s="8"/>
      <c r="E73" s="19"/>
    </row>
    <row r="74" s="49" customFormat="true" ht="12.75" hidden="false" customHeight="false" outlineLevel="0" collapsed="false">
      <c r="A74" s="47"/>
      <c r="B74" s="47"/>
      <c r="C74" s="77"/>
      <c r="D74" s="8"/>
      <c r="E74" s="19"/>
    </row>
    <row r="75" s="49" customFormat="true" ht="12.75" hidden="false" customHeight="false" outlineLevel="0" collapsed="false">
      <c r="A75" s="47"/>
      <c r="B75" s="47"/>
      <c r="C75" s="77"/>
      <c r="D75" s="8"/>
      <c r="E75" s="19"/>
    </row>
    <row r="76" s="49" customFormat="true" ht="12.75" hidden="false" customHeight="false" outlineLevel="0" collapsed="false">
      <c r="A76" s="47"/>
      <c r="B76" s="47"/>
      <c r="C76" s="77"/>
      <c r="D76" s="8"/>
      <c r="E76" s="19"/>
    </row>
    <row r="77" s="49" customFormat="true" ht="12.75" hidden="false" customHeight="false" outlineLevel="0" collapsed="false">
      <c r="A77" s="47"/>
      <c r="B77" s="47"/>
      <c r="C77" s="77"/>
      <c r="D77" s="8"/>
      <c r="E77" s="19"/>
    </row>
    <row r="78" s="49" customFormat="true" ht="12.75" hidden="false" customHeight="false" outlineLevel="0" collapsed="false">
      <c r="A78" s="47"/>
      <c r="B78" s="47"/>
      <c r="C78" s="77"/>
      <c r="D78" s="8"/>
      <c r="E78" s="19"/>
    </row>
    <row r="79" s="49" customFormat="true" ht="12.75" hidden="false" customHeight="false" outlineLevel="0" collapsed="false">
      <c r="A79" s="47"/>
      <c r="B79" s="47"/>
      <c r="C79" s="77"/>
      <c r="D79" s="8"/>
      <c r="E79" s="19"/>
    </row>
    <row r="80" s="49" customFormat="true" ht="12.75" hidden="false" customHeight="false" outlineLevel="0" collapsed="false">
      <c r="A80" s="47"/>
      <c r="B80" s="47"/>
      <c r="C80" s="77"/>
      <c r="D80" s="8"/>
      <c r="E80" s="19"/>
    </row>
    <row r="81" s="49" customFormat="true" ht="12.75" hidden="false" customHeight="false" outlineLevel="0" collapsed="false">
      <c r="A81" s="47"/>
      <c r="B81" s="47"/>
      <c r="C81" s="77"/>
      <c r="D81" s="8"/>
      <c r="E81" s="19"/>
    </row>
    <row r="82" s="49" customFormat="true" ht="12.75" hidden="false" customHeight="false" outlineLevel="0" collapsed="false">
      <c r="A82" s="47"/>
      <c r="B82" s="47"/>
      <c r="C82" s="77"/>
      <c r="D82" s="8"/>
      <c r="E82" s="19"/>
    </row>
    <row r="83" s="49" customFormat="true" ht="12.75" hidden="false" customHeight="false" outlineLevel="0" collapsed="false">
      <c r="A83" s="47"/>
      <c r="B83" s="47"/>
      <c r="C83" s="77"/>
      <c r="D83" s="8"/>
      <c r="E83" s="19"/>
    </row>
    <row r="84" s="49" customFormat="true" ht="12.75" hidden="false" customHeight="false" outlineLevel="0" collapsed="false">
      <c r="A84" s="47"/>
      <c r="B84" s="47"/>
      <c r="C84" s="77"/>
      <c r="D84" s="8"/>
      <c r="E84" s="19"/>
    </row>
    <row r="85" s="49" customFormat="true" ht="12.75" hidden="false" customHeight="false" outlineLevel="0" collapsed="false">
      <c r="A85" s="47"/>
      <c r="B85" s="47"/>
      <c r="C85" s="77"/>
      <c r="D85" s="8"/>
      <c r="E85" s="19"/>
    </row>
    <row r="86" s="49" customFormat="true" ht="12.75" hidden="false" customHeight="false" outlineLevel="0" collapsed="false">
      <c r="A86" s="47"/>
      <c r="B86" s="47"/>
      <c r="C86" s="77"/>
      <c r="D86" s="8"/>
      <c r="E86" s="19"/>
    </row>
    <row r="87" s="49" customFormat="true" ht="12.75" hidden="false" customHeight="false" outlineLevel="0" collapsed="false">
      <c r="A87" s="47"/>
      <c r="B87" s="47"/>
      <c r="C87" s="77"/>
      <c r="D87" s="8"/>
      <c r="E87" s="19"/>
    </row>
    <row r="88" s="49" customFormat="true" ht="12.75" hidden="false" customHeight="false" outlineLevel="0" collapsed="false">
      <c r="A88" s="47"/>
      <c r="B88" s="47"/>
      <c r="C88" s="77"/>
      <c r="D88" s="8"/>
      <c r="E88" s="19"/>
    </row>
    <row r="89" s="49" customFormat="true" ht="12.75" hidden="false" customHeight="false" outlineLevel="0" collapsed="false">
      <c r="A89" s="47"/>
      <c r="B89" s="47"/>
      <c r="C89" s="77"/>
      <c r="D89" s="8"/>
      <c r="E89" s="19"/>
    </row>
    <row r="90" s="49" customFormat="true" ht="12.75" hidden="false" customHeight="false" outlineLevel="0" collapsed="false">
      <c r="A90" s="47"/>
      <c r="B90" s="47"/>
      <c r="C90" s="77"/>
      <c r="D90" s="8"/>
      <c r="E90" s="19"/>
    </row>
    <row r="91" s="49" customFormat="true" ht="12.75" hidden="false" customHeight="false" outlineLevel="0" collapsed="false">
      <c r="A91" s="47"/>
      <c r="B91" s="47"/>
      <c r="C91" s="77"/>
      <c r="D91" s="8"/>
      <c r="E91" s="19"/>
    </row>
    <row r="92" s="49" customFormat="true" ht="12.75" hidden="false" customHeight="false" outlineLevel="0" collapsed="false">
      <c r="A92" s="47"/>
      <c r="B92" s="47"/>
      <c r="C92" s="77"/>
      <c r="D92" s="8"/>
      <c r="E92" s="19"/>
    </row>
    <row r="93" s="49" customFormat="true" ht="12.75" hidden="false" customHeight="false" outlineLevel="0" collapsed="false">
      <c r="A93" s="47"/>
      <c r="B93" s="47"/>
      <c r="C93" s="77"/>
      <c r="D93" s="8"/>
      <c r="E93" s="19"/>
    </row>
    <row r="94" s="49" customFormat="true" ht="12.75" hidden="false" customHeight="false" outlineLevel="0" collapsed="false">
      <c r="A94" s="47"/>
      <c r="B94" s="47"/>
      <c r="C94" s="77"/>
      <c r="D94" s="8"/>
      <c r="E94" s="19"/>
    </row>
    <row r="95" s="49" customFormat="true" ht="12.75" hidden="false" customHeight="false" outlineLevel="0" collapsed="false">
      <c r="A95" s="47"/>
      <c r="B95" s="47"/>
      <c r="C95" s="77"/>
      <c r="D95" s="8"/>
      <c r="E95" s="19"/>
    </row>
    <row r="96" s="49" customFormat="true" ht="12.75" hidden="false" customHeight="false" outlineLevel="0" collapsed="false">
      <c r="A96" s="47"/>
      <c r="B96" s="47"/>
      <c r="C96" s="77"/>
      <c r="D96" s="8"/>
      <c r="E96" s="19"/>
    </row>
    <row r="97" s="49" customFormat="true" ht="12.75" hidden="false" customHeight="false" outlineLevel="0" collapsed="false">
      <c r="A97" s="47"/>
      <c r="B97" s="47"/>
      <c r="C97" s="77"/>
      <c r="D97" s="8"/>
      <c r="E97" s="19"/>
    </row>
    <row r="98" s="49" customFormat="true" ht="12.75" hidden="false" customHeight="false" outlineLevel="0" collapsed="false">
      <c r="A98" s="47"/>
      <c r="B98" s="47"/>
      <c r="C98" s="77"/>
      <c r="D98" s="8"/>
      <c r="E98" s="19"/>
    </row>
    <row r="99" s="49" customFormat="true" ht="12.75" hidden="false" customHeight="false" outlineLevel="0" collapsed="false">
      <c r="A99" s="47"/>
      <c r="B99" s="47"/>
      <c r="C99" s="77"/>
      <c r="D99" s="8"/>
      <c r="E99" s="19"/>
    </row>
    <row r="100" s="49" customFormat="true" ht="12.75" hidden="false" customHeight="false" outlineLevel="0" collapsed="false">
      <c r="A100" s="47"/>
      <c r="B100" s="47"/>
      <c r="C100" s="77"/>
      <c r="D100" s="8"/>
      <c r="E100" s="19"/>
    </row>
    <row r="101" s="49" customFormat="true" ht="12.75" hidden="false" customHeight="false" outlineLevel="0" collapsed="false">
      <c r="A101" s="47"/>
      <c r="B101" s="47"/>
      <c r="C101" s="77"/>
      <c r="D101" s="8"/>
      <c r="E101" s="19"/>
    </row>
    <row r="102" s="49" customFormat="true" ht="12.75" hidden="false" customHeight="false" outlineLevel="0" collapsed="false">
      <c r="A102" s="47"/>
      <c r="B102" s="47"/>
      <c r="C102" s="77"/>
      <c r="D102" s="8"/>
      <c r="E102" s="19"/>
    </row>
    <row r="103" s="49" customFormat="true" ht="12.75" hidden="false" customHeight="false" outlineLevel="0" collapsed="false">
      <c r="A103" s="47"/>
      <c r="B103" s="47"/>
      <c r="C103" s="77"/>
      <c r="D103" s="8"/>
      <c r="E103" s="19"/>
    </row>
    <row r="104" s="49" customFormat="true" ht="12.75" hidden="false" customHeight="false" outlineLevel="0" collapsed="false">
      <c r="A104" s="47"/>
      <c r="B104" s="47"/>
      <c r="C104" s="77"/>
      <c r="D104" s="8"/>
      <c r="E104" s="19"/>
    </row>
    <row r="105" s="49" customFormat="true" ht="12.75" hidden="false" customHeight="false" outlineLevel="0" collapsed="false">
      <c r="A105" s="47"/>
      <c r="B105" s="47"/>
      <c r="C105" s="77"/>
      <c r="D105" s="8"/>
      <c r="E105" s="19"/>
    </row>
    <row r="106" s="49" customFormat="true" ht="12.75" hidden="false" customHeight="false" outlineLevel="0" collapsed="false">
      <c r="A106" s="47"/>
      <c r="B106" s="47"/>
      <c r="C106" s="77"/>
      <c r="D106" s="8"/>
      <c r="E106" s="19"/>
    </row>
    <row r="107" s="49" customFormat="true" ht="12.75" hidden="false" customHeight="false" outlineLevel="0" collapsed="false">
      <c r="A107" s="47"/>
      <c r="B107" s="47"/>
      <c r="C107" s="77"/>
      <c r="D107" s="8"/>
      <c r="E107" s="19"/>
    </row>
    <row r="108" s="49" customFormat="true" ht="12.75" hidden="false" customHeight="false" outlineLevel="0" collapsed="false">
      <c r="A108" s="47"/>
      <c r="B108" s="47"/>
      <c r="C108" s="77"/>
      <c r="D108" s="8"/>
      <c r="E108" s="19"/>
    </row>
    <row r="109" s="49" customFormat="true" ht="12.75" hidden="false" customHeight="false" outlineLevel="0" collapsed="false">
      <c r="A109" s="47"/>
      <c r="B109" s="47"/>
      <c r="C109" s="77"/>
      <c r="D109" s="8"/>
      <c r="E109" s="19"/>
    </row>
    <row r="110" s="49" customFormat="true" ht="12.75" hidden="false" customHeight="false" outlineLevel="0" collapsed="false">
      <c r="A110" s="47"/>
      <c r="B110" s="47"/>
      <c r="C110" s="77"/>
      <c r="D110" s="8"/>
      <c r="E110" s="19"/>
    </row>
    <row r="111" s="49" customFormat="true" ht="12.75" hidden="false" customHeight="false" outlineLevel="0" collapsed="false">
      <c r="A111" s="47"/>
      <c r="B111" s="47"/>
      <c r="C111" s="77"/>
      <c r="D111" s="8"/>
      <c r="E111" s="19"/>
    </row>
    <row r="112" s="49" customFormat="true" ht="12.75" hidden="false" customHeight="false" outlineLevel="0" collapsed="false">
      <c r="A112" s="47"/>
      <c r="B112" s="47"/>
      <c r="C112" s="77"/>
      <c r="D112" s="8"/>
      <c r="E112" s="19"/>
    </row>
    <row r="113" s="49" customFormat="true" ht="12.75" hidden="false" customHeight="false" outlineLevel="0" collapsed="false">
      <c r="A113" s="47"/>
      <c r="B113" s="47"/>
      <c r="C113" s="77"/>
      <c r="D113" s="8"/>
      <c r="E113" s="19"/>
    </row>
    <row r="114" s="49" customFormat="true" ht="12.75" hidden="false" customHeight="false" outlineLevel="0" collapsed="false">
      <c r="A114" s="47"/>
      <c r="B114" s="47"/>
      <c r="C114" s="77"/>
      <c r="D114" s="8"/>
      <c r="E114" s="19"/>
    </row>
    <row r="115" s="49" customFormat="true" ht="12.75" hidden="false" customHeight="false" outlineLevel="0" collapsed="false">
      <c r="A115" s="47"/>
      <c r="B115" s="47"/>
      <c r="C115" s="77"/>
      <c r="D115" s="8"/>
      <c r="E115" s="19"/>
    </row>
    <row r="116" s="49" customFormat="true" ht="12.75" hidden="false" customHeight="false" outlineLevel="0" collapsed="false">
      <c r="A116" s="47"/>
      <c r="B116" s="47"/>
      <c r="C116" s="77"/>
      <c r="D116" s="8"/>
      <c r="E116" s="19"/>
    </row>
    <row r="117" s="49" customFormat="true" ht="12.75" hidden="false" customHeight="false" outlineLevel="0" collapsed="false">
      <c r="A117" s="47"/>
      <c r="B117" s="47"/>
      <c r="C117" s="77"/>
      <c r="D117" s="8"/>
      <c r="E117" s="19"/>
    </row>
    <row r="118" s="49" customFormat="true" ht="12.75" hidden="false" customHeight="false" outlineLevel="0" collapsed="false">
      <c r="A118" s="47"/>
      <c r="B118" s="47"/>
      <c r="C118" s="77"/>
      <c r="D118" s="8"/>
      <c r="E118" s="19"/>
    </row>
    <row r="119" s="49" customFormat="true" ht="12.75" hidden="false" customHeight="false" outlineLevel="0" collapsed="false">
      <c r="A119" s="47"/>
      <c r="B119" s="47"/>
      <c r="C119" s="77"/>
      <c r="D119" s="8"/>
      <c r="E119" s="19"/>
    </row>
    <row r="120" s="49" customFormat="true" ht="12.75" hidden="false" customHeight="false" outlineLevel="0" collapsed="false">
      <c r="A120" s="47"/>
      <c r="B120" s="47"/>
      <c r="C120" s="77"/>
      <c r="D120" s="8"/>
      <c r="E120" s="19"/>
    </row>
    <row r="121" s="49" customFormat="true" ht="12.75" hidden="false" customHeight="false" outlineLevel="0" collapsed="false">
      <c r="A121" s="47"/>
      <c r="B121" s="47"/>
      <c r="C121" s="77"/>
      <c r="D121" s="8"/>
      <c r="E121" s="19"/>
    </row>
    <row r="122" s="49" customFormat="true" ht="12.75" hidden="false" customHeight="false" outlineLevel="0" collapsed="false">
      <c r="A122" s="47"/>
      <c r="B122" s="47"/>
      <c r="C122" s="77"/>
      <c r="D122" s="8"/>
      <c r="E122" s="19"/>
    </row>
    <row r="123" s="49" customFormat="true" ht="12.75" hidden="false" customHeight="false" outlineLevel="0" collapsed="false">
      <c r="A123" s="47"/>
      <c r="B123" s="47"/>
      <c r="C123" s="77"/>
      <c r="D123" s="8"/>
      <c r="E123" s="19"/>
    </row>
    <row r="124" s="49" customFormat="true" ht="12.75" hidden="false" customHeight="false" outlineLevel="0" collapsed="false">
      <c r="A124" s="47"/>
      <c r="B124" s="47"/>
      <c r="C124" s="77"/>
      <c r="D124" s="8"/>
      <c r="E124" s="19"/>
    </row>
    <row r="125" s="49" customFormat="true" ht="12.75" hidden="false" customHeight="false" outlineLevel="0" collapsed="false">
      <c r="A125" s="47"/>
      <c r="B125" s="47"/>
      <c r="C125" s="77"/>
      <c r="D125" s="8"/>
      <c r="E125" s="19"/>
    </row>
    <row r="126" s="49" customFormat="true" ht="12.75" hidden="false" customHeight="false" outlineLevel="0" collapsed="false">
      <c r="A126" s="47"/>
      <c r="B126" s="47"/>
      <c r="C126" s="77"/>
      <c r="D126" s="8"/>
      <c r="E126" s="19"/>
    </row>
    <row r="127" s="49" customFormat="true" ht="12.75" hidden="false" customHeight="false" outlineLevel="0" collapsed="false">
      <c r="A127" s="47"/>
      <c r="B127" s="47"/>
      <c r="C127" s="77"/>
      <c r="D127" s="8"/>
      <c r="E127" s="19"/>
    </row>
    <row r="128" s="49" customFormat="true" ht="12.75" hidden="false" customHeight="false" outlineLevel="0" collapsed="false">
      <c r="A128" s="47"/>
      <c r="B128" s="47"/>
      <c r="C128" s="77"/>
      <c r="D128" s="8"/>
      <c r="E128" s="19"/>
    </row>
    <row r="129" s="49" customFormat="true" ht="12.75" hidden="false" customHeight="false" outlineLevel="0" collapsed="false">
      <c r="A129" s="47"/>
      <c r="B129" s="47"/>
      <c r="C129" s="77"/>
      <c r="D129" s="8"/>
      <c r="E129" s="19"/>
    </row>
    <row r="130" s="49" customFormat="true" ht="12.75" hidden="false" customHeight="false" outlineLevel="0" collapsed="false">
      <c r="A130" s="47"/>
      <c r="B130" s="47"/>
      <c r="C130" s="77"/>
      <c r="D130" s="8"/>
      <c r="E130" s="19"/>
    </row>
    <row r="131" s="49" customFormat="true" ht="12.75" hidden="false" customHeight="false" outlineLevel="0" collapsed="false">
      <c r="A131" s="47"/>
      <c r="B131" s="47"/>
      <c r="C131" s="77"/>
      <c r="D131" s="8"/>
      <c r="E131" s="19"/>
    </row>
    <row r="132" s="49" customFormat="true" ht="12.75" hidden="false" customHeight="false" outlineLevel="0" collapsed="false">
      <c r="A132" s="47"/>
      <c r="B132" s="47"/>
      <c r="C132" s="77"/>
      <c r="D132" s="8"/>
      <c r="E132" s="19"/>
    </row>
    <row r="133" s="49" customFormat="true" ht="12.75" hidden="false" customHeight="false" outlineLevel="0" collapsed="false">
      <c r="A133" s="47"/>
      <c r="B133" s="47"/>
      <c r="C133" s="77"/>
      <c r="D133" s="8"/>
      <c r="E133" s="19"/>
    </row>
    <row r="134" s="49" customFormat="true" ht="12.75" hidden="false" customHeight="false" outlineLevel="0" collapsed="false">
      <c r="A134" s="47"/>
      <c r="B134" s="47"/>
      <c r="C134" s="77"/>
      <c r="D134" s="8"/>
      <c r="E134" s="19"/>
    </row>
    <row r="135" s="49" customFormat="true" ht="12.75" hidden="false" customHeight="false" outlineLevel="0" collapsed="false">
      <c r="A135" s="47"/>
      <c r="B135" s="47"/>
      <c r="C135" s="77"/>
      <c r="D135" s="8"/>
      <c r="E135" s="19"/>
    </row>
    <row r="136" s="49" customFormat="true" ht="12.75" hidden="false" customHeight="false" outlineLevel="0" collapsed="false">
      <c r="A136" s="47"/>
      <c r="B136" s="47"/>
      <c r="C136" s="77"/>
      <c r="D136" s="8"/>
      <c r="E136" s="19"/>
    </row>
    <row r="137" s="49" customFormat="true" ht="12.75" hidden="false" customHeight="false" outlineLevel="0" collapsed="false">
      <c r="A137" s="47"/>
      <c r="B137" s="47"/>
      <c r="C137" s="77"/>
      <c r="D137" s="8"/>
      <c r="E137" s="19"/>
    </row>
    <row r="138" s="49" customFormat="true" ht="12.75" hidden="false" customHeight="false" outlineLevel="0" collapsed="false">
      <c r="A138" s="47"/>
      <c r="B138" s="47"/>
      <c r="C138" s="77"/>
      <c r="D138" s="8"/>
      <c r="E138" s="19"/>
    </row>
    <row r="139" s="49" customFormat="true" ht="12.75" hidden="false" customHeight="false" outlineLevel="0" collapsed="false">
      <c r="A139" s="47"/>
      <c r="B139" s="47"/>
      <c r="C139" s="77"/>
      <c r="D139" s="8"/>
      <c r="E139" s="19"/>
    </row>
    <row r="140" s="49" customFormat="true" ht="12.75" hidden="false" customHeight="false" outlineLevel="0" collapsed="false">
      <c r="A140" s="47"/>
      <c r="B140" s="47"/>
      <c r="C140" s="77"/>
      <c r="D140" s="8"/>
      <c r="E140" s="19"/>
    </row>
    <row r="141" s="49" customFormat="true" ht="12.75" hidden="false" customHeight="false" outlineLevel="0" collapsed="false">
      <c r="A141" s="47"/>
      <c r="B141" s="47"/>
      <c r="C141" s="77"/>
      <c r="D141" s="8"/>
      <c r="E141" s="19"/>
    </row>
    <row r="142" s="49" customFormat="true" ht="12.75" hidden="false" customHeight="false" outlineLevel="0" collapsed="false">
      <c r="A142" s="47"/>
      <c r="B142" s="47"/>
      <c r="C142" s="77"/>
      <c r="D142" s="8"/>
      <c r="E142" s="19"/>
    </row>
    <row r="143" s="49" customFormat="true" ht="12.75" hidden="false" customHeight="false" outlineLevel="0" collapsed="false">
      <c r="A143" s="47"/>
      <c r="B143" s="47"/>
      <c r="C143" s="77"/>
      <c r="D143" s="8"/>
      <c r="E143" s="19"/>
    </row>
    <row r="144" s="49" customFormat="true" ht="12.75" hidden="false" customHeight="false" outlineLevel="0" collapsed="false">
      <c r="A144" s="47"/>
      <c r="B144" s="47"/>
      <c r="C144" s="77"/>
      <c r="D144" s="8"/>
      <c r="E144" s="19"/>
    </row>
    <row r="145" s="49" customFormat="true" ht="12.75" hidden="false" customHeight="false" outlineLevel="0" collapsed="false">
      <c r="A145" s="47"/>
      <c r="B145" s="47"/>
      <c r="C145" s="77"/>
      <c r="D145" s="8"/>
      <c r="E145" s="19"/>
    </row>
    <row r="146" s="49" customFormat="true" ht="12.75" hidden="false" customHeight="false" outlineLevel="0" collapsed="false">
      <c r="A146" s="47"/>
      <c r="B146" s="47"/>
      <c r="C146" s="77"/>
      <c r="D146" s="8"/>
      <c r="E146" s="19"/>
    </row>
    <row r="147" s="49" customFormat="true" ht="12.75" hidden="false" customHeight="false" outlineLevel="0" collapsed="false">
      <c r="A147" s="47"/>
      <c r="B147" s="47"/>
      <c r="C147" s="77"/>
      <c r="D147" s="8"/>
      <c r="E147" s="19"/>
    </row>
    <row r="148" s="49" customFormat="true" ht="12.75" hidden="false" customHeight="false" outlineLevel="0" collapsed="false">
      <c r="A148" s="47"/>
      <c r="B148" s="47"/>
      <c r="C148" s="77"/>
      <c r="D148" s="8"/>
      <c r="E148" s="19"/>
    </row>
    <row r="149" s="49" customFormat="true" ht="12.75" hidden="false" customHeight="false" outlineLevel="0" collapsed="false">
      <c r="A149" s="47"/>
      <c r="B149" s="47"/>
      <c r="C149" s="77"/>
      <c r="D149" s="8"/>
      <c r="E149" s="19"/>
    </row>
    <row r="150" s="49" customFormat="true" ht="12.75" hidden="false" customHeight="false" outlineLevel="0" collapsed="false">
      <c r="A150" s="47"/>
      <c r="B150" s="47"/>
      <c r="C150" s="77"/>
      <c r="D150" s="8"/>
      <c r="E150" s="19"/>
    </row>
    <row r="151" s="49" customFormat="true" ht="12.75" hidden="false" customHeight="false" outlineLevel="0" collapsed="false">
      <c r="A151" s="47"/>
      <c r="B151" s="47"/>
      <c r="C151" s="77"/>
      <c r="D151" s="8"/>
      <c r="E151" s="19"/>
    </row>
    <row r="152" s="49" customFormat="true" ht="12.75" hidden="false" customHeight="false" outlineLevel="0" collapsed="false">
      <c r="A152" s="47"/>
      <c r="B152" s="47"/>
      <c r="C152" s="77"/>
      <c r="D152" s="8"/>
      <c r="E152" s="19"/>
    </row>
    <row r="153" s="49" customFormat="true" ht="12.75" hidden="false" customHeight="false" outlineLevel="0" collapsed="false">
      <c r="A153" s="47"/>
      <c r="B153" s="47"/>
      <c r="C153" s="77"/>
      <c r="D153" s="8"/>
      <c r="E153" s="19"/>
    </row>
    <row r="154" s="49" customFormat="true" ht="12.75" hidden="false" customHeight="false" outlineLevel="0" collapsed="false">
      <c r="A154" s="47"/>
      <c r="B154" s="47"/>
      <c r="C154" s="77"/>
      <c r="D154" s="8"/>
      <c r="E154" s="19"/>
    </row>
    <row r="155" s="49" customFormat="true" ht="12.75" hidden="false" customHeight="false" outlineLevel="0" collapsed="false">
      <c r="A155" s="47"/>
      <c r="B155" s="47"/>
      <c r="C155" s="77"/>
      <c r="D155" s="8"/>
      <c r="E155" s="19"/>
    </row>
    <row r="156" s="49" customFormat="true" ht="12.75" hidden="false" customHeight="false" outlineLevel="0" collapsed="false">
      <c r="A156" s="47"/>
      <c r="B156" s="47"/>
      <c r="C156" s="77"/>
      <c r="D156" s="8"/>
      <c r="E156" s="19"/>
    </row>
    <row r="157" s="49" customFormat="true" ht="12.75" hidden="false" customHeight="false" outlineLevel="0" collapsed="false">
      <c r="A157" s="47"/>
      <c r="B157" s="47"/>
      <c r="C157" s="77"/>
      <c r="D157" s="8"/>
      <c r="E157" s="19"/>
    </row>
    <row r="158" s="49" customFormat="true" ht="12.75" hidden="false" customHeight="false" outlineLevel="0" collapsed="false">
      <c r="A158" s="47"/>
      <c r="B158" s="47"/>
      <c r="C158" s="77"/>
      <c r="D158" s="8"/>
      <c r="E158" s="19"/>
    </row>
    <row r="159" s="49" customFormat="true" ht="12.75" hidden="false" customHeight="false" outlineLevel="0" collapsed="false">
      <c r="A159" s="47"/>
      <c r="B159" s="47"/>
      <c r="C159" s="77"/>
      <c r="D159" s="8"/>
      <c r="E159" s="19"/>
    </row>
    <row r="160" s="49" customFormat="true" ht="12.75" hidden="false" customHeight="false" outlineLevel="0" collapsed="false">
      <c r="A160" s="47"/>
      <c r="B160" s="47"/>
      <c r="C160" s="77"/>
      <c r="D160" s="8"/>
      <c r="E160" s="19"/>
    </row>
    <row r="161" s="49" customFormat="true" ht="12.75" hidden="false" customHeight="false" outlineLevel="0" collapsed="false">
      <c r="A161" s="47"/>
      <c r="B161" s="47"/>
      <c r="C161" s="77"/>
      <c r="D161" s="8"/>
      <c r="E161" s="19"/>
    </row>
    <row r="162" s="49" customFormat="true" ht="12.75" hidden="false" customHeight="false" outlineLevel="0" collapsed="false">
      <c r="A162" s="47"/>
      <c r="B162" s="47"/>
      <c r="C162" s="77"/>
      <c r="D162" s="8"/>
      <c r="E162" s="19"/>
    </row>
    <row r="163" s="49" customFormat="true" ht="12.75" hidden="false" customHeight="false" outlineLevel="0" collapsed="false">
      <c r="A163" s="47"/>
      <c r="B163" s="47"/>
      <c r="C163" s="77"/>
      <c r="D163" s="8"/>
      <c r="E163" s="19"/>
    </row>
    <row r="164" s="49" customFormat="true" ht="12.75" hidden="false" customHeight="false" outlineLevel="0" collapsed="false">
      <c r="A164" s="47"/>
      <c r="B164" s="47"/>
      <c r="C164" s="77"/>
      <c r="D164" s="8"/>
      <c r="E164" s="19"/>
    </row>
    <row r="165" s="49" customFormat="true" ht="12.75" hidden="false" customHeight="false" outlineLevel="0" collapsed="false">
      <c r="A165" s="47"/>
      <c r="B165" s="47"/>
      <c r="C165" s="77"/>
      <c r="D165" s="8"/>
      <c r="E165" s="19"/>
    </row>
    <row r="166" s="49" customFormat="true" ht="12.75" hidden="false" customHeight="false" outlineLevel="0" collapsed="false">
      <c r="A166" s="47"/>
      <c r="B166" s="47"/>
      <c r="C166" s="77"/>
      <c r="D166" s="8"/>
      <c r="E166" s="19"/>
    </row>
    <row r="167" s="49" customFormat="true" ht="12.75" hidden="false" customHeight="false" outlineLevel="0" collapsed="false">
      <c r="A167" s="47"/>
      <c r="B167" s="47"/>
      <c r="C167" s="77"/>
      <c r="D167" s="8"/>
      <c r="E167" s="19"/>
    </row>
    <row r="168" s="49" customFormat="true" ht="12.75" hidden="false" customHeight="false" outlineLevel="0" collapsed="false">
      <c r="A168" s="47"/>
      <c r="B168" s="47"/>
      <c r="C168" s="77"/>
      <c r="D168" s="8"/>
      <c r="E168" s="19"/>
    </row>
    <row r="169" s="49" customFormat="true" ht="12.75" hidden="false" customHeight="false" outlineLevel="0" collapsed="false">
      <c r="A169" s="47"/>
      <c r="B169" s="47"/>
      <c r="C169" s="77"/>
      <c r="D169" s="8"/>
      <c r="E169" s="19"/>
    </row>
    <row r="170" s="49" customFormat="true" ht="12.75" hidden="false" customHeight="false" outlineLevel="0" collapsed="false">
      <c r="A170" s="47"/>
      <c r="B170" s="47"/>
      <c r="C170" s="77"/>
      <c r="D170" s="8"/>
      <c r="E170" s="19"/>
    </row>
    <row r="171" s="49" customFormat="true" ht="12.75" hidden="false" customHeight="false" outlineLevel="0" collapsed="false">
      <c r="A171" s="47"/>
      <c r="B171" s="47"/>
      <c r="C171" s="77"/>
      <c r="D171" s="8"/>
      <c r="E171" s="19"/>
    </row>
    <row r="172" s="49" customFormat="true" ht="12.75" hidden="false" customHeight="false" outlineLevel="0" collapsed="false">
      <c r="A172" s="47"/>
      <c r="B172" s="47"/>
      <c r="C172" s="77"/>
      <c r="D172" s="8"/>
      <c r="E172" s="19"/>
    </row>
    <row r="173" s="49" customFormat="true" ht="12.75" hidden="false" customHeight="false" outlineLevel="0" collapsed="false">
      <c r="A173" s="47"/>
      <c r="B173" s="47"/>
      <c r="C173" s="77"/>
      <c r="D173" s="8"/>
      <c r="E173" s="19"/>
    </row>
    <row r="174" s="49" customFormat="true" ht="12.75" hidden="false" customHeight="false" outlineLevel="0" collapsed="false">
      <c r="A174" s="47"/>
      <c r="B174" s="47"/>
      <c r="C174" s="77"/>
      <c r="D174" s="8"/>
      <c r="E174" s="19"/>
    </row>
    <row r="175" s="49" customFormat="true" ht="12.75" hidden="false" customHeight="false" outlineLevel="0" collapsed="false">
      <c r="A175" s="47"/>
      <c r="B175" s="47"/>
      <c r="C175" s="77"/>
      <c r="D175" s="8"/>
      <c r="E175" s="19"/>
    </row>
    <row r="176" s="49" customFormat="true" ht="12.75" hidden="false" customHeight="false" outlineLevel="0" collapsed="false">
      <c r="A176" s="47"/>
      <c r="B176" s="47"/>
      <c r="C176" s="77"/>
      <c r="D176" s="8"/>
      <c r="E176" s="19"/>
    </row>
    <row r="177" s="49" customFormat="true" ht="12.75" hidden="false" customHeight="false" outlineLevel="0" collapsed="false">
      <c r="A177" s="47"/>
      <c r="B177" s="47"/>
      <c r="C177" s="77"/>
      <c r="D177" s="8"/>
      <c r="E177" s="19"/>
    </row>
    <row r="178" s="49" customFormat="true" ht="12.75" hidden="false" customHeight="false" outlineLevel="0" collapsed="false">
      <c r="A178" s="47"/>
      <c r="B178" s="47"/>
      <c r="C178" s="77"/>
      <c r="D178" s="8"/>
      <c r="E178" s="19"/>
    </row>
    <row r="179" s="49" customFormat="true" ht="12.75" hidden="false" customHeight="false" outlineLevel="0" collapsed="false">
      <c r="A179" s="47"/>
      <c r="B179" s="47"/>
      <c r="C179" s="77"/>
      <c r="D179" s="8"/>
      <c r="E179" s="19"/>
    </row>
    <row r="180" s="49" customFormat="true" ht="12.75" hidden="false" customHeight="false" outlineLevel="0" collapsed="false">
      <c r="A180" s="47"/>
      <c r="B180" s="47"/>
      <c r="C180" s="77"/>
      <c r="D180" s="8"/>
      <c r="E180" s="19"/>
    </row>
    <row r="181" s="49" customFormat="true" ht="12.75" hidden="false" customHeight="false" outlineLevel="0" collapsed="false">
      <c r="A181" s="47"/>
      <c r="B181" s="47"/>
      <c r="C181" s="77"/>
      <c r="D181" s="8"/>
      <c r="E181" s="19"/>
    </row>
    <row r="182" s="49" customFormat="true" ht="12.75" hidden="false" customHeight="false" outlineLevel="0" collapsed="false">
      <c r="A182" s="47"/>
      <c r="B182" s="47"/>
      <c r="C182" s="77"/>
      <c r="D182" s="8"/>
      <c r="E182" s="19"/>
    </row>
    <row r="183" s="49" customFormat="true" ht="12.75" hidden="false" customHeight="false" outlineLevel="0" collapsed="false">
      <c r="A183" s="47"/>
      <c r="B183" s="47"/>
      <c r="C183" s="77"/>
      <c r="D183" s="8"/>
      <c r="E183" s="19"/>
    </row>
    <row r="184" s="49" customFormat="true" ht="12.75" hidden="false" customHeight="false" outlineLevel="0" collapsed="false">
      <c r="A184" s="47"/>
      <c r="B184" s="47"/>
      <c r="C184" s="77"/>
      <c r="D184" s="8"/>
      <c r="E184" s="19"/>
    </row>
    <row r="185" s="49" customFormat="true" ht="12.75" hidden="false" customHeight="false" outlineLevel="0" collapsed="false">
      <c r="A185" s="47"/>
      <c r="B185" s="47"/>
      <c r="C185" s="77"/>
      <c r="D185" s="8"/>
      <c r="E185" s="19"/>
    </row>
    <row r="186" s="49" customFormat="true" ht="12.75" hidden="false" customHeight="false" outlineLevel="0" collapsed="false">
      <c r="A186" s="47"/>
      <c r="B186" s="47"/>
      <c r="C186" s="77"/>
      <c r="D186" s="8"/>
      <c r="E186" s="19"/>
    </row>
    <row r="187" s="49" customFormat="true" ht="12.75" hidden="false" customHeight="false" outlineLevel="0" collapsed="false">
      <c r="A187" s="47"/>
      <c r="B187" s="47"/>
      <c r="C187" s="77"/>
      <c r="D187" s="8"/>
      <c r="E187" s="19"/>
    </row>
    <row r="188" s="49" customFormat="true" ht="12.75" hidden="false" customHeight="false" outlineLevel="0" collapsed="false">
      <c r="A188" s="47"/>
      <c r="B188" s="47"/>
      <c r="C188" s="77"/>
      <c r="D188" s="8"/>
      <c r="E188" s="19"/>
    </row>
    <row r="189" s="49" customFormat="true" ht="12.75" hidden="false" customHeight="false" outlineLevel="0" collapsed="false">
      <c r="A189" s="47"/>
      <c r="B189" s="47"/>
      <c r="C189" s="77"/>
      <c r="D189" s="8"/>
      <c r="E189" s="19"/>
    </row>
    <row r="190" s="49" customFormat="true" ht="12.75" hidden="false" customHeight="false" outlineLevel="0" collapsed="false">
      <c r="A190" s="47"/>
      <c r="B190" s="47"/>
      <c r="C190" s="77"/>
      <c r="D190" s="8"/>
      <c r="E190" s="19"/>
    </row>
    <row r="191" s="49" customFormat="true" ht="12.75" hidden="false" customHeight="false" outlineLevel="0" collapsed="false">
      <c r="A191" s="47"/>
      <c r="B191" s="47"/>
      <c r="C191" s="77"/>
      <c r="D191" s="8"/>
      <c r="E191" s="19"/>
    </row>
    <row r="192" s="49" customFormat="true" ht="12.75" hidden="false" customHeight="false" outlineLevel="0" collapsed="false">
      <c r="A192" s="47"/>
      <c r="B192" s="47"/>
      <c r="C192" s="77"/>
      <c r="D192" s="8"/>
      <c r="E192" s="19"/>
    </row>
    <row r="193" s="49" customFormat="true" ht="12.75" hidden="false" customHeight="false" outlineLevel="0" collapsed="false">
      <c r="A193" s="47"/>
      <c r="B193" s="47"/>
      <c r="C193" s="77"/>
      <c r="D193" s="8"/>
      <c r="E193" s="19"/>
    </row>
    <row r="194" s="49" customFormat="true" ht="12.75" hidden="false" customHeight="false" outlineLevel="0" collapsed="false">
      <c r="A194" s="47"/>
      <c r="B194" s="47"/>
      <c r="C194" s="77"/>
      <c r="D194" s="8"/>
      <c r="E194" s="19"/>
    </row>
    <row r="195" customFormat="false" ht="12.75" hidden="false" customHeight="false" outlineLevel="0" collapsed="false">
      <c r="D195" s="76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902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52" activeCellId="0" sqref="C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77" width="15.7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true" hidden="false" outlineLevel="0" max="9" min="8" style="0" width="11.42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7" t="s">
        <v>96</v>
      </c>
      <c r="B2" s="7"/>
      <c r="D2" s="8"/>
      <c r="E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0"/>
      <c r="B3" s="10"/>
      <c r="C3" s="78" t="s">
        <v>2</v>
      </c>
      <c r="D3" s="12" t="str">
        <f aca="false">+Nuevos!D3</f>
        <v>JUNIO</v>
      </c>
      <c r="E3" s="13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4"/>
      <c r="B4" s="14"/>
      <c r="C4" s="78"/>
      <c r="D4" s="15" t="s">
        <v>5</v>
      </c>
      <c r="E4" s="1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6" t="s">
        <v>10</v>
      </c>
      <c r="B5" s="17" t="n">
        <v>20</v>
      </c>
      <c r="C5" s="27"/>
      <c r="D5" s="8"/>
      <c r="E5" s="19" t="n">
        <f aca="false">+C5+D5</f>
        <v>0</v>
      </c>
      <c r="F5" s="2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0" t="s">
        <v>11</v>
      </c>
      <c r="B6" s="17" t="n">
        <v>21</v>
      </c>
      <c r="C6" s="27" t="n">
        <v>320429</v>
      </c>
      <c r="D6" s="8" t="n">
        <f aca="false">+'Prorr. sueldos'!F8</f>
        <v>44846.651538</v>
      </c>
      <c r="E6" s="19" t="n">
        <f aca="false">+C6+D6</f>
        <v>365275.65153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29" t="s">
        <v>12</v>
      </c>
      <c r="B7" s="17" t="n">
        <v>22</v>
      </c>
      <c r="C7" s="27" t="n">
        <v>309929</v>
      </c>
      <c r="D7" s="8" t="n">
        <f aca="false">+'Prorr. sueldos'!F10</f>
        <v>42723.733122</v>
      </c>
      <c r="E7" s="19" t="n">
        <f aca="false">+C7+D7</f>
        <v>352652.733122</v>
      </c>
      <c r="H7" s="49"/>
      <c r="I7" s="49"/>
      <c r="J7" s="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0" t="s">
        <v>13</v>
      </c>
      <c r="B8" s="17" t="n">
        <v>23</v>
      </c>
      <c r="C8" s="27" t="n">
        <v>85184</v>
      </c>
      <c r="D8" s="8" t="n">
        <f aca="false">+'Prorr. sueldos'!F12</f>
        <v>11941.41609</v>
      </c>
      <c r="E8" s="19" t="n">
        <f aca="false">+C8+D8</f>
        <v>97125.41609</v>
      </c>
      <c r="H8" s="49"/>
      <c r="I8" s="49"/>
      <c r="J8" s="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0" t="s">
        <v>14</v>
      </c>
      <c r="B9" s="17" t="n">
        <v>24</v>
      </c>
      <c r="C9" s="27" t="n">
        <v>30999</v>
      </c>
      <c r="D9" s="8" t="n">
        <f aca="false">+'Prorr. sueldos'!F14</f>
        <v>4245.836832</v>
      </c>
      <c r="E9" s="19" t="n">
        <f aca="false">+C9+D9</f>
        <v>35244.836832</v>
      </c>
      <c r="H9" s="49"/>
      <c r="I9" s="49"/>
      <c r="J9" s="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0" t="s">
        <v>15</v>
      </c>
      <c r="B10" s="17" t="n">
        <v>26</v>
      </c>
      <c r="C10" s="27"/>
      <c r="D10" s="8"/>
      <c r="E10" s="19" t="n">
        <f aca="false">+C10+D10</f>
        <v>0</v>
      </c>
      <c r="H10" s="49"/>
      <c r="I10" s="49"/>
      <c r="J10" s="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0" t="s">
        <v>16</v>
      </c>
      <c r="B11" s="17" t="n">
        <v>25</v>
      </c>
      <c r="C11" s="27" t="n">
        <v>141372</v>
      </c>
      <c r="D11" s="8" t="n">
        <f aca="false">+'Prorr. sueldos'!F18</f>
        <v>19636.995348</v>
      </c>
      <c r="E11" s="19" t="n">
        <f aca="false">+C11+D11</f>
        <v>161008.995348</v>
      </c>
      <c r="H11" s="49"/>
      <c r="I11" s="49"/>
      <c r="J11" s="4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0" t="s">
        <v>17</v>
      </c>
      <c r="B12" s="17" t="n">
        <v>27</v>
      </c>
      <c r="C12" s="27" t="n">
        <v>19374</v>
      </c>
      <c r="D12" s="8" t="n">
        <f aca="false">+'Prorr. sueldos'!F16</f>
        <v>2653.64802</v>
      </c>
      <c r="E12" s="19" t="n">
        <f aca="false">+C12+D12</f>
        <v>22027.64802</v>
      </c>
      <c r="H12" s="84"/>
      <c r="I12" s="49"/>
      <c r="J12" s="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0" t="s">
        <v>18</v>
      </c>
      <c r="B13" s="17" t="n">
        <v>29</v>
      </c>
      <c r="C13" s="27"/>
      <c r="D13" s="8"/>
      <c r="E13" s="19" t="n">
        <f aca="false">+C13+D13</f>
        <v>0</v>
      </c>
      <c r="H13" s="84"/>
      <c r="I13" s="85"/>
      <c r="J13" s="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26" customFormat="true" ht="12.75" hidden="false" customHeight="false" outlineLevel="0" collapsed="false">
      <c r="A14" s="21" t="s">
        <v>19</v>
      </c>
      <c r="B14" s="22"/>
      <c r="C14" s="24" t="n">
        <f aca="false">SUM(C5:C13)</f>
        <v>907287</v>
      </c>
      <c r="D14" s="24" t="n">
        <f aca="false">SUM(D5:D13)</f>
        <v>126048.28095</v>
      </c>
      <c r="E14" s="25" t="n">
        <f aca="false">+C14+D14</f>
        <v>1033335.28095</v>
      </c>
      <c r="H14" s="86"/>
      <c r="I14" s="86"/>
      <c r="J14" s="86"/>
    </row>
    <row r="15" customFormat="false" ht="12.75" hidden="false" customHeight="false" outlineLevel="0" collapsed="false">
      <c r="A15" s="30" t="s">
        <v>20</v>
      </c>
      <c r="B15" s="17" t="n">
        <v>51</v>
      </c>
      <c r="C15" s="27" t="n">
        <v>17930</v>
      </c>
      <c r="D15" s="8" t="n">
        <v>4303.72</v>
      </c>
      <c r="E15" s="19" t="n">
        <f aca="false">+C15+D15</f>
        <v>22233.72</v>
      </c>
      <c r="H15" s="49"/>
      <c r="I15" s="49"/>
      <c r="J15" s="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0" t="s">
        <v>21</v>
      </c>
      <c r="B16" s="17" t="n">
        <v>60</v>
      </c>
      <c r="C16" s="27" t="n">
        <v>2082</v>
      </c>
      <c r="D16" s="8"/>
      <c r="E16" s="19" t="n">
        <f aca="false">+C16+D16</f>
        <v>2082</v>
      </c>
      <c r="H16" s="87"/>
      <c r="I16" s="49"/>
      <c r="J16" s="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0" t="s">
        <v>22</v>
      </c>
      <c r="B17" s="17" t="n">
        <v>61</v>
      </c>
      <c r="C17" s="27" t="n">
        <v>29471</v>
      </c>
      <c r="D17" s="8" t="n">
        <v>9531.17</v>
      </c>
      <c r="E17" s="19" t="n">
        <f aca="false">+C17+D17</f>
        <v>39002.17</v>
      </c>
      <c r="H17" s="87"/>
      <c r="I17" s="85"/>
      <c r="J17" s="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1" t="s">
        <v>23</v>
      </c>
      <c r="B18" s="17" t="n">
        <v>63</v>
      </c>
      <c r="C18" s="27"/>
      <c r="D18" s="8"/>
      <c r="E18" s="19" t="n">
        <f aca="false">+C18+D18</f>
        <v>0</v>
      </c>
      <c r="H18" s="49"/>
      <c r="I18" s="49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0" t="s">
        <v>24</v>
      </c>
      <c r="B19" s="17" t="n">
        <v>65</v>
      </c>
      <c r="C19" s="27"/>
      <c r="D19" s="8"/>
      <c r="E19" s="19" t="n">
        <f aca="false">+C19+D19</f>
        <v>0</v>
      </c>
      <c r="H19" s="49"/>
      <c r="I19" s="49"/>
      <c r="J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1" t="s">
        <v>25</v>
      </c>
      <c r="B20" s="17" t="n">
        <v>64</v>
      </c>
      <c r="C20" s="27"/>
      <c r="D20" s="8"/>
      <c r="E20" s="19" t="n">
        <f aca="false">+C20+D20</f>
        <v>0</v>
      </c>
      <c r="H20" s="49"/>
      <c r="I20" s="49"/>
      <c r="J20" s="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0" t="s">
        <v>26</v>
      </c>
      <c r="B21" s="17" t="n">
        <v>66</v>
      </c>
      <c r="C21" s="27"/>
      <c r="D21" s="8"/>
      <c r="E21" s="19" t="n">
        <f aca="false">+C21+D21</f>
        <v>0</v>
      </c>
      <c r="H21" s="49"/>
      <c r="I21" s="49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1" t="s">
        <v>27</v>
      </c>
      <c r="B22" s="17" t="n">
        <v>67</v>
      </c>
      <c r="C22" s="32"/>
      <c r="D22" s="8"/>
      <c r="E22" s="19" t="n">
        <f aca="false">+C22+D22</f>
        <v>0</v>
      </c>
      <c r="H22" s="49"/>
      <c r="I22" s="49"/>
      <c r="J22" s="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1" t="s">
        <v>28</v>
      </c>
      <c r="B23" s="17" t="n">
        <v>68</v>
      </c>
      <c r="C23" s="27" t="n">
        <v>9570</v>
      </c>
      <c r="D23" s="8"/>
      <c r="E23" s="19" t="n">
        <f aca="false">+C23+D23</f>
        <v>9570</v>
      </c>
      <c r="H23" s="49"/>
      <c r="I23" s="49"/>
      <c r="J23" s="4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0" t="s">
        <v>29</v>
      </c>
      <c r="B24" s="17" t="n">
        <v>69</v>
      </c>
      <c r="C24" s="27" t="n">
        <v>24332</v>
      </c>
      <c r="D24" s="8"/>
      <c r="E24" s="19" t="n">
        <f aca="false">+C24+D24</f>
        <v>24332</v>
      </c>
      <c r="H24" s="49"/>
      <c r="I24" s="49"/>
      <c r="J24" s="4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0" t="s">
        <v>30</v>
      </c>
      <c r="B25" s="17" t="n">
        <v>70</v>
      </c>
      <c r="C25" s="27"/>
      <c r="D25" s="8"/>
      <c r="E25" s="19" t="n">
        <f aca="false">+C25+D25</f>
        <v>0</v>
      </c>
      <c r="H25" s="49"/>
      <c r="I25" s="49"/>
      <c r="J25" s="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0" t="s">
        <v>31</v>
      </c>
      <c r="B26" s="17" t="n">
        <v>71</v>
      </c>
      <c r="C26" s="27"/>
      <c r="D26" s="8"/>
      <c r="E26" s="19" t="n">
        <f aca="false">+C26+D26</f>
        <v>0</v>
      </c>
      <c r="H26" s="49"/>
      <c r="I26" s="49"/>
      <c r="J26" s="4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0" t="s">
        <v>32</v>
      </c>
      <c r="B27" s="17" t="n">
        <v>72</v>
      </c>
      <c r="C27" s="27" t="n">
        <v>36533</v>
      </c>
      <c r="D27" s="8" t="n">
        <v>4889</v>
      </c>
      <c r="E27" s="19" t="n">
        <f aca="false">+C27+D27</f>
        <v>41422</v>
      </c>
      <c r="H27" s="49"/>
      <c r="I27" s="49"/>
      <c r="J27" s="4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0" t="s">
        <v>33</v>
      </c>
      <c r="B28" s="17" t="n">
        <v>74</v>
      </c>
      <c r="C28" s="27" t="n">
        <v>56354</v>
      </c>
      <c r="D28" s="8" t="n">
        <f aca="false">2620.28+2508.28</f>
        <v>5128.56</v>
      </c>
      <c r="E28" s="19" t="n">
        <f aca="false">+C28+D28</f>
        <v>61482.56</v>
      </c>
      <c r="H28" s="49"/>
      <c r="I28" s="49"/>
      <c r="J28" s="4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0" t="s">
        <v>34</v>
      </c>
      <c r="B29" s="17" t="n">
        <v>75</v>
      </c>
      <c r="C29" s="27" t="n">
        <v>15976</v>
      </c>
      <c r="D29" s="8"/>
      <c r="E29" s="19" t="n">
        <f aca="false">+C29+D29</f>
        <v>15976</v>
      </c>
      <c r="H29" s="49"/>
      <c r="I29" s="49"/>
      <c r="J29" s="4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1" t="s">
        <v>36</v>
      </c>
      <c r="B30" s="17" t="n">
        <v>76</v>
      </c>
      <c r="C30" s="27"/>
      <c r="D30" s="8"/>
      <c r="E30" s="19" t="n">
        <f aca="false">+C30+D30</f>
        <v>0</v>
      </c>
      <c r="H30" s="49"/>
      <c r="I30" s="49"/>
      <c r="J30" s="4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0"/>
      <c r="B31" s="17"/>
      <c r="C31" s="27"/>
      <c r="D31" s="8"/>
      <c r="E31" s="19" t="n">
        <f aca="false">+C31+D31</f>
        <v>0</v>
      </c>
      <c r="H31" s="49"/>
      <c r="I31" s="49"/>
      <c r="J31" s="4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1" t="s">
        <v>37</v>
      </c>
      <c r="B32" s="17" t="n">
        <v>79</v>
      </c>
      <c r="C32" s="27"/>
      <c r="D32" s="8"/>
      <c r="E32" s="19" t="n">
        <f aca="false">+C32+D32</f>
        <v>0</v>
      </c>
      <c r="H32" s="49"/>
      <c r="I32" s="49"/>
      <c r="J32" s="4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0" t="s">
        <v>38</v>
      </c>
      <c r="B33" s="17" t="n">
        <v>56</v>
      </c>
      <c r="C33" s="27"/>
      <c r="D33" s="8"/>
      <c r="E33" s="19" t="n">
        <f aca="false">+C33+D33</f>
        <v>0</v>
      </c>
      <c r="H33" s="49"/>
      <c r="I33" s="49"/>
      <c r="J33" s="4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0" t="s">
        <v>39</v>
      </c>
      <c r="B34" s="17" t="n">
        <v>57</v>
      </c>
      <c r="C34" s="27"/>
      <c r="D34" s="8"/>
      <c r="E34" s="19" t="n">
        <f aca="false">+C34+D34</f>
        <v>0</v>
      </c>
      <c r="H34" s="49"/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0" t="s">
        <v>40</v>
      </c>
      <c r="B35" s="17" t="n">
        <v>33</v>
      </c>
      <c r="C35" s="27"/>
      <c r="D35" s="8"/>
      <c r="E35" s="19" t="n">
        <f aca="false">+C35+D35</f>
        <v>0</v>
      </c>
      <c r="H35" s="49"/>
      <c r="I35" s="49"/>
      <c r="J35" s="4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0" t="s">
        <v>41</v>
      </c>
      <c r="B36" s="17" t="n">
        <v>77</v>
      </c>
      <c r="C36" s="27" t="n">
        <v>12864</v>
      </c>
      <c r="D36" s="8" t="n">
        <v>360</v>
      </c>
      <c r="E36" s="19" t="n">
        <f aca="false">+C36+D36</f>
        <v>13224</v>
      </c>
      <c r="H36" s="49"/>
      <c r="I36" s="49"/>
      <c r="J36" s="4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26" customFormat="true" ht="12.75" hidden="false" customHeight="false" outlineLevel="0" collapsed="false">
      <c r="A37" s="34" t="s">
        <v>43</v>
      </c>
      <c r="B37" s="22"/>
      <c r="C37" s="24" t="n">
        <f aca="false">SUM(C15:C36)</f>
        <v>205112</v>
      </c>
      <c r="D37" s="24" t="n">
        <f aca="false">SUM(D15:D36)</f>
        <v>24212.45</v>
      </c>
      <c r="E37" s="25" t="n">
        <f aca="false">+C37+D37</f>
        <v>229324.45</v>
      </c>
      <c r="H37" s="86"/>
      <c r="I37" s="86"/>
      <c r="J37" s="86"/>
    </row>
    <row r="38" customFormat="false" ht="12.75" hidden="false" customHeight="false" outlineLevel="0" collapsed="false">
      <c r="A38" s="20" t="s">
        <v>44</v>
      </c>
      <c r="B38" s="17" t="n">
        <v>80</v>
      </c>
      <c r="C38" s="27" t="n">
        <v>258420</v>
      </c>
      <c r="D38" s="8" t="n">
        <v>26223.78</v>
      </c>
      <c r="E38" s="19" t="n">
        <f aca="false">+C38+D38</f>
        <v>284643.78</v>
      </c>
      <c r="H38" s="49"/>
      <c r="I38" s="49"/>
      <c r="J38" s="4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5" t="s">
        <v>45</v>
      </c>
      <c r="B39" s="17" t="n">
        <v>81</v>
      </c>
      <c r="C39" s="27"/>
      <c r="D39" s="8"/>
      <c r="E39" s="19" t="n">
        <f aca="false">+C39+D39</f>
        <v>0</v>
      </c>
      <c r="H39" s="49"/>
      <c r="I39" s="49"/>
      <c r="J39" s="4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0" t="s">
        <v>46</v>
      </c>
      <c r="B40" s="17" t="n">
        <v>82</v>
      </c>
      <c r="C40" s="27" t="n">
        <v>165636</v>
      </c>
      <c r="D40" s="8" t="n">
        <v>3840.81</v>
      </c>
      <c r="E40" s="19" t="n">
        <f aca="false">+C40+D40</f>
        <v>169476.81</v>
      </c>
      <c r="H40" s="49"/>
      <c r="I40" s="49"/>
      <c r="J40" s="4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0" t="s">
        <v>47</v>
      </c>
      <c r="B41" s="17" t="n">
        <v>83</v>
      </c>
      <c r="C41" s="27"/>
      <c r="D41" s="8"/>
      <c r="E41" s="19" t="n">
        <f aca="false">+C41+D41</f>
        <v>0</v>
      </c>
      <c r="H41" s="49"/>
      <c r="I41" s="49"/>
      <c r="J41" s="4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0" t="s">
        <v>48</v>
      </c>
      <c r="B42" s="17" t="n">
        <v>84</v>
      </c>
      <c r="C42" s="27"/>
      <c r="D42" s="8"/>
      <c r="E42" s="19" t="n">
        <f aca="false">+C42+D42</f>
        <v>0</v>
      </c>
      <c r="H42" s="49"/>
      <c r="I42" s="49"/>
      <c r="J42" s="4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0" t="s">
        <v>49</v>
      </c>
      <c r="B43" s="17" t="n">
        <v>85</v>
      </c>
      <c r="C43" s="27"/>
      <c r="D43" s="8"/>
      <c r="E43" s="19" t="n">
        <f aca="false">+C43+D43</f>
        <v>0</v>
      </c>
      <c r="H43" s="49"/>
      <c r="I43" s="49"/>
      <c r="J43" s="4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0" t="s">
        <v>50</v>
      </c>
      <c r="B44" s="17" t="n">
        <v>86</v>
      </c>
      <c r="C44" s="27"/>
      <c r="D44" s="8"/>
      <c r="E44" s="19" t="n">
        <f aca="false">+C44+D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0" t="s">
        <v>51</v>
      </c>
      <c r="B45" s="17" t="n">
        <v>87</v>
      </c>
      <c r="C45" s="27" t="n">
        <v>65605</v>
      </c>
      <c r="D45" s="8" t="n">
        <f aca="false">2610+2944.57</f>
        <v>5554.57</v>
      </c>
      <c r="E45" s="19" t="n">
        <f aca="false">+C45+D45</f>
        <v>71159.57</v>
      </c>
      <c r="F45" s="36"/>
      <c r="G45" s="7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26" customFormat="true" ht="12.75" hidden="false" customHeight="false" outlineLevel="0" collapsed="false">
      <c r="A46" s="34" t="s">
        <v>52</v>
      </c>
      <c r="B46" s="22"/>
      <c r="C46" s="24" t="n">
        <f aca="false">SUM(C38:C45)</f>
        <v>489661</v>
      </c>
      <c r="D46" s="24" t="n">
        <f aca="false">SUM(D38:D45)</f>
        <v>35619.16</v>
      </c>
      <c r="E46" s="25" t="n">
        <f aca="false">+C46+D46</f>
        <v>525280.16</v>
      </c>
      <c r="F46" s="37"/>
      <c r="G46" s="37"/>
    </row>
    <row r="47" customFormat="false" ht="12.75" hidden="false" customHeight="false" outlineLevel="0" collapsed="false">
      <c r="A47" s="20" t="s">
        <v>53</v>
      </c>
      <c r="B47" s="17" t="n">
        <v>88</v>
      </c>
      <c r="C47" s="27"/>
      <c r="D47" s="8" t="n">
        <v>1994.6</v>
      </c>
      <c r="E47" s="19" t="n">
        <f aca="false">+C47+D47</f>
        <v>1994.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0" t="s">
        <v>54</v>
      </c>
      <c r="B48" s="17" t="n">
        <v>89</v>
      </c>
      <c r="C48" s="27"/>
      <c r="D48" s="8"/>
      <c r="E48" s="19" t="n">
        <f aca="false">+C48+D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0" t="s">
        <v>55</v>
      </c>
      <c r="B49" s="17" t="n">
        <v>90</v>
      </c>
      <c r="C49" s="27" t="n">
        <v>39214</v>
      </c>
      <c r="D49" s="8" t="n">
        <v>5062.64</v>
      </c>
      <c r="E49" s="19" t="n">
        <f aca="false">+C49+D49</f>
        <v>44276.6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0" t="s">
        <v>56</v>
      </c>
      <c r="B50" s="17" t="n">
        <v>91</v>
      </c>
      <c r="C50" s="27" t="n">
        <v>21743</v>
      </c>
      <c r="D50" s="8"/>
      <c r="E50" s="19" t="n">
        <f aca="false">+C50+D50</f>
        <v>2174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0" t="s">
        <v>57</v>
      </c>
      <c r="B51" s="38" t="n">
        <v>92</v>
      </c>
      <c r="C51" s="27" t="n">
        <v>16076</v>
      </c>
      <c r="D51" s="8"/>
      <c r="E51" s="19" t="n">
        <f aca="false">+C51+D51</f>
        <v>1607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26" customFormat="true" ht="12.75" hidden="false" customHeight="false" outlineLevel="0" collapsed="false">
      <c r="A52" s="34" t="s">
        <v>58</v>
      </c>
      <c r="B52" s="22"/>
      <c r="C52" s="24" t="n">
        <f aca="false">SUM(C46:C51)</f>
        <v>566694</v>
      </c>
      <c r="D52" s="24" t="n">
        <f aca="false">SUM(D46:D51)</f>
        <v>42676.4</v>
      </c>
      <c r="E52" s="25" t="n">
        <f aca="false">+C52+D52</f>
        <v>609370.4</v>
      </c>
      <c r="F52" s="39"/>
      <c r="G52" s="39"/>
    </row>
    <row r="53" s="26" customFormat="true" ht="12.75" hidden="false" customHeight="false" outlineLevel="0" collapsed="false">
      <c r="A53" s="40" t="s">
        <v>59</v>
      </c>
      <c r="B53" s="17"/>
      <c r="C53" s="42" t="n">
        <f aca="false">+C14+C37+C52</f>
        <v>1679093</v>
      </c>
      <c r="D53" s="42" t="n">
        <f aca="false">+D14+D37+D52</f>
        <v>192937.13095</v>
      </c>
      <c r="E53" s="80" t="n">
        <f aca="false">+E14+E37+E52</f>
        <v>1872030.13095</v>
      </c>
      <c r="F53" s="39"/>
    </row>
    <row r="54" s="26" customFormat="true" ht="12.75" hidden="false" customHeight="false" outlineLevel="0" collapsed="false">
      <c r="A54" s="44" t="s">
        <v>60</v>
      </c>
      <c r="B54" s="22"/>
      <c r="C54" s="82"/>
      <c r="D54" s="42"/>
      <c r="E54" s="80"/>
      <c r="F54" s="46"/>
    </row>
    <row r="55" s="49" customFormat="true" ht="12.75" hidden="false" customHeight="false" outlineLevel="0" collapsed="false">
      <c r="A55" s="47"/>
      <c r="B55" s="47"/>
      <c r="C55" s="77"/>
      <c r="D55" s="8"/>
      <c r="E55" s="19"/>
    </row>
    <row r="56" s="49" customFormat="true" ht="12.75" hidden="false" customHeight="false" outlineLevel="0" collapsed="false">
      <c r="A56" s="47"/>
      <c r="B56" s="47"/>
      <c r="C56" s="77"/>
      <c r="D56" s="8"/>
      <c r="E56" s="19"/>
    </row>
    <row r="57" s="49" customFormat="true" ht="12.75" hidden="false" customHeight="false" outlineLevel="0" collapsed="false">
      <c r="A57" s="47"/>
      <c r="B57" s="47"/>
      <c r="C57" s="77"/>
      <c r="D57" s="8"/>
      <c r="E57" s="19"/>
    </row>
    <row r="58" s="49" customFormat="true" ht="12.75" hidden="false" customHeight="false" outlineLevel="0" collapsed="false">
      <c r="A58" s="51"/>
      <c r="B58" s="51"/>
      <c r="C58" s="81"/>
      <c r="D58" s="8"/>
      <c r="E58" s="19"/>
    </row>
    <row r="59" s="49" customFormat="true" ht="12.75" hidden="false" customHeight="false" outlineLevel="0" collapsed="false">
      <c r="A59" s="51"/>
      <c r="B59" s="51"/>
      <c r="C59" s="81"/>
      <c r="D59" s="8"/>
      <c r="E59" s="19"/>
    </row>
    <row r="60" s="49" customFormat="true" ht="12.75" hidden="false" customHeight="false" outlineLevel="0" collapsed="false">
      <c r="A60" s="47"/>
      <c r="B60" s="47"/>
      <c r="C60" s="77"/>
      <c r="D60" s="8"/>
      <c r="E60" s="19"/>
    </row>
    <row r="61" s="49" customFormat="true" ht="12.75" hidden="false" customHeight="false" outlineLevel="0" collapsed="false">
      <c r="A61" s="47"/>
      <c r="B61" s="47"/>
      <c r="C61" s="77"/>
      <c r="D61" s="8"/>
      <c r="E61" s="19"/>
    </row>
    <row r="62" s="49" customFormat="true" ht="12.75" hidden="false" customHeight="false" outlineLevel="0" collapsed="false">
      <c r="A62" s="47"/>
      <c r="B62" s="47"/>
      <c r="C62" s="77"/>
      <c r="D62" s="8"/>
      <c r="E62" s="19"/>
    </row>
    <row r="63" s="49" customFormat="true" ht="12.75" hidden="false" customHeight="false" outlineLevel="0" collapsed="false">
      <c r="A63" s="47"/>
      <c r="B63" s="47"/>
      <c r="C63" s="77"/>
      <c r="D63" s="8"/>
      <c r="E63" s="19"/>
    </row>
    <row r="64" s="49" customFormat="true" ht="12.75" hidden="false" customHeight="false" outlineLevel="0" collapsed="false">
      <c r="A64" s="47"/>
      <c r="B64" s="47"/>
      <c r="C64" s="77"/>
      <c r="D64" s="8"/>
      <c r="E64" s="19"/>
    </row>
    <row r="65" s="49" customFormat="true" ht="12.75" hidden="false" customHeight="false" outlineLevel="0" collapsed="false">
      <c r="A65" s="47"/>
      <c r="B65" s="47"/>
      <c r="C65" s="77"/>
      <c r="D65" s="8"/>
      <c r="E65" s="19"/>
    </row>
    <row r="66" s="49" customFormat="true" ht="12.75" hidden="false" customHeight="false" outlineLevel="0" collapsed="false">
      <c r="A66" s="47"/>
      <c r="B66" s="47"/>
      <c r="C66" s="77"/>
      <c r="D66" s="8"/>
      <c r="E66" s="19"/>
    </row>
    <row r="67" s="49" customFormat="true" ht="12.75" hidden="false" customHeight="false" outlineLevel="0" collapsed="false">
      <c r="A67" s="47"/>
      <c r="B67" s="47"/>
      <c r="C67" s="77"/>
      <c r="D67" s="8"/>
      <c r="E67" s="19"/>
    </row>
    <row r="68" s="49" customFormat="true" ht="12.75" hidden="false" customHeight="false" outlineLevel="0" collapsed="false">
      <c r="A68" s="47"/>
      <c r="B68" s="47"/>
      <c r="C68" s="77"/>
      <c r="D68" s="8"/>
      <c r="E68" s="19"/>
    </row>
    <row r="69" s="49" customFormat="true" ht="12.75" hidden="false" customHeight="false" outlineLevel="0" collapsed="false">
      <c r="A69" s="47"/>
      <c r="B69" s="47"/>
      <c r="C69" s="77"/>
      <c r="D69" s="8"/>
      <c r="E69" s="19"/>
    </row>
    <row r="70" s="49" customFormat="true" ht="12.75" hidden="false" customHeight="false" outlineLevel="0" collapsed="false">
      <c r="A70" s="47"/>
      <c r="B70" s="47"/>
      <c r="C70" s="77"/>
      <c r="D70" s="8"/>
      <c r="E70" s="19"/>
    </row>
    <row r="71" s="49" customFormat="true" ht="12.75" hidden="false" customHeight="false" outlineLevel="0" collapsed="false">
      <c r="A71" s="47"/>
      <c r="B71" s="47"/>
      <c r="C71" s="77"/>
      <c r="D71" s="8"/>
      <c r="E71" s="19"/>
    </row>
    <row r="72" s="49" customFormat="true" ht="12.75" hidden="false" customHeight="false" outlineLevel="0" collapsed="false">
      <c r="A72" s="47"/>
      <c r="B72" s="47"/>
      <c r="C72" s="77"/>
      <c r="D72" s="8"/>
      <c r="E72" s="19"/>
    </row>
    <row r="73" s="49" customFormat="true" ht="12.75" hidden="false" customHeight="false" outlineLevel="0" collapsed="false">
      <c r="A73" s="47"/>
      <c r="B73" s="47"/>
      <c r="C73" s="77"/>
      <c r="D73" s="8"/>
      <c r="E73" s="19"/>
    </row>
    <row r="74" s="49" customFormat="true" ht="12.75" hidden="false" customHeight="false" outlineLevel="0" collapsed="false">
      <c r="A74" s="47"/>
      <c r="B74" s="47"/>
      <c r="C74" s="77"/>
      <c r="D74" s="8"/>
      <c r="E74" s="19"/>
    </row>
    <row r="75" s="49" customFormat="true" ht="12.75" hidden="false" customHeight="false" outlineLevel="0" collapsed="false">
      <c r="A75" s="47"/>
      <c r="B75" s="47"/>
      <c r="C75" s="77"/>
      <c r="D75" s="8"/>
      <c r="E75" s="19"/>
    </row>
    <row r="76" s="49" customFormat="true" ht="12.75" hidden="false" customHeight="false" outlineLevel="0" collapsed="false">
      <c r="A76" s="47"/>
      <c r="B76" s="47"/>
      <c r="C76" s="77"/>
      <c r="D76" s="8"/>
      <c r="E76" s="19"/>
    </row>
    <row r="77" s="49" customFormat="true" ht="12.75" hidden="false" customHeight="false" outlineLevel="0" collapsed="false">
      <c r="A77" s="47"/>
      <c r="B77" s="47"/>
      <c r="C77" s="77"/>
      <c r="D77" s="8"/>
      <c r="E77" s="19"/>
    </row>
    <row r="78" s="49" customFormat="true" ht="12.75" hidden="false" customHeight="false" outlineLevel="0" collapsed="false">
      <c r="A78" s="47"/>
      <c r="B78" s="47"/>
      <c r="C78" s="77"/>
      <c r="D78" s="8"/>
      <c r="E78" s="19"/>
    </row>
    <row r="79" s="49" customFormat="true" ht="12.75" hidden="false" customHeight="false" outlineLevel="0" collapsed="false">
      <c r="A79" s="47"/>
      <c r="B79" s="47"/>
      <c r="C79" s="77"/>
      <c r="D79" s="8"/>
      <c r="E79" s="19"/>
    </row>
    <row r="80" s="49" customFormat="true" ht="12.75" hidden="false" customHeight="false" outlineLevel="0" collapsed="false">
      <c r="A80" s="47"/>
      <c r="B80" s="47"/>
      <c r="C80" s="77"/>
      <c r="D80" s="8"/>
      <c r="E80" s="19"/>
    </row>
    <row r="81" s="49" customFormat="true" ht="12.75" hidden="false" customHeight="false" outlineLevel="0" collapsed="false">
      <c r="A81" s="47"/>
      <c r="B81" s="47"/>
      <c r="C81" s="77"/>
      <c r="D81" s="8"/>
      <c r="E81" s="19"/>
    </row>
    <row r="82" s="49" customFormat="true" ht="12.75" hidden="false" customHeight="false" outlineLevel="0" collapsed="false">
      <c r="A82" s="47"/>
      <c r="B82" s="47"/>
      <c r="C82" s="77"/>
      <c r="D82" s="8"/>
      <c r="E82" s="19"/>
    </row>
    <row r="83" s="49" customFormat="true" ht="12.75" hidden="false" customHeight="false" outlineLevel="0" collapsed="false">
      <c r="A83" s="47"/>
      <c r="B83" s="47"/>
      <c r="C83" s="77"/>
      <c r="D83" s="8"/>
      <c r="E83" s="19"/>
    </row>
    <row r="84" s="49" customFormat="true" ht="12.75" hidden="false" customHeight="false" outlineLevel="0" collapsed="false">
      <c r="A84" s="47"/>
      <c r="B84" s="47"/>
      <c r="C84" s="77"/>
      <c r="D84" s="8"/>
      <c r="E84" s="19"/>
    </row>
    <row r="85" s="49" customFormat="true" ht="12.75" hidden="false" customHeight="false" outlineLevel="0" collapsed="false">
      <c r="A85" s="47"/>
      <c r="B85" s="47"/>
      <c r="C85" s="77"/>
      <c r="D85" s="8"/>
      <c r="E85" s="19"/>
    </row>
    <row r="86" s="49" customFormat="true" ht="12.75" hidden="false" customHeight="false" outlineLevel="0" collapsed="false">
      <c r="A86" s="47"/>
      <c r="B86" s="47"/>
      <c r="C86" s="77"/>
      <c r="D86" s="8"/>
      <c r="E86" s="19"/>
    </row>
    <row r="87" s="49" customFormat="true" ht="12.75" hidden="false" customHeight="false" outlineLevel="0" collapsed="false">
      <c r="A87" s="47"/>
      <c r="B87" s="47"/>
      <c r="C87" s="77"/>
      <c r="D87" s="8"/>
      <c r="E87" s="19"/>
    </row>
    <row r="88" s="49" customFormat="true" ht="12.75" hidden="false" customHeight="false" outlineLevel="0" collapsed="false">
      <c r="A88" s="47"/>
      <c r="B88" s="47"/>
      <c r="C88" s="77"/>
      <c r="D88" s="8"/>
      <c r="E88" s="19"/>
    </row>
    <row r="89" s="49" customFormat="true" ht="12.75" hidden="false" customHeight="false" outlineLevel="0" collapsed="false">
      <c r="A89" s="47"/>
      <c r="B89" s="47"/>
      <c r="C89" s="77"/>
      <c r="D89" s="8"/>
      <c r="E89" s="19"/>
    </row>
    <row r="90" s="49" customFormat="true" ht="12.75" hidden="false" customHeight="false" outlineLevel="0" collapsed="false">
      <c r="A90" s="47"/>
      <c r="B90" s="47"/>
      <c r="C90" s="77"/>
      <c r="D90" s="8"/>
      <c r="E90" s="19"/>
    </row>
    <row r="91" s="49" customFormat="true" ht="12.75" hidden="false" customHeight="false" outlineLevel="0" collapsed="false">
      <c r="A91" s="47"/>
      <c r="B91" s="47"/>
      <c r="C91" s="77"/>
      <c r="D91" s="8"/>
      <c r="E91" s="19"/>
    </row>
    <row r="92" s="49" customFormat="true" ht="12.75" hidden="false" customHeight="false" outlineLevel="0" collapsed="false">
      <c r="A92" s="47"/>
      <c r="B92" s="47"/>
      <c r="C92" s="77"/>
      <c r="D92" s="8"/>
      <c r="E92" s="19"/>
    </row>
    <row r="93" s="49" customFormat="true" ht="12.75" hidden="false" customHeight="false" outlineLevel="0" collapsed="false">
      <c r="A93" s="47"/>
      <c r="B93" s="47"/>
      <c r="C93" s="77"/>
      <c r="D93" s="8"/>
      <c r="E93" s="19"/>
    </row>
    <row r="94" s="49" customFormat="true" ht="12.75" hidden="false" customHeight="false" outlineLevel="0" collapsed="false">
      <c r="A94" s="47"/>
      <c r="B94" s="47"/>
      <c r="C94" s="77"/>
      <c r="D94" s="8"/>
      <c r="E94" s="19"/>
    </row>
    <row r="95" s="49" customFormat="true" ht="12.75" hidden="false" customHeight="false" outlineLevel="0" collapsed="false">
      <c r="A95" s="47"/>
      <c r="B95" s="47"/>
      <c r="C95" s="77"/>
      <c r="D95" s="8"/>
      <c r="E95" s="19"/>
    </row>
    <row r="96" s="49" customFormat="true" ht="12.75" hidden="false" customHeight="false" outlineLevel="0" collapsed="false">
      <c r="A96" s="47"/>
      <c r="B96" s="47"/>
      <c r="C96" s="77"/>
      <c r="D96" s="8"/>
      <c r="E96" s="19"/>
    </row>
    <row r="97" s="49" customFormat="true" ht="12.75" hidden="false" customHeight="false" outlineLevel="0" collapsed="false">
      <c r="A97" s="47"/>
      <c r="B97" s="47"/>
      <c r="C97" s="77"/>
      <c r="D97" s="8"/>
      <c r="E97" s="19"/>
    </row>
    <row r="98" s="49" customFormat="true" ht="12.75" hidden="false" customHeight="false" outlineLevel="0" collapsed="false">
      <c r="A98" s="47"/>
      <c r="B98" s="47"/>
      <c r="C98" s="77"/>
      <c r="D98" s="8"/>
      <c r="E98" s="19"/>
    </row>
    <row r="99" s="49" customFormat="true" ht="12.75" hidden="false" customHeight="false" outlineLevel="0" collapsed="false">
      <c r="A99" s="47"/>
      <c r="B99" s="47"/>
      <c r="C99" s="77"/>
      <c r="D99" s="8"/>
      <c r="E99" s="19"/>
    </row>
    <row r="100" s="49" customFormat="true" ht="12.75" hidden="false" customHeight="false" outlineLevel="0" collapsed="false">
      <c r="A100" s="47"/>
      <c r="B100" s="47"/>
      <c r="C100" s="77"/>
      <c r="D100" s="8"/>
      <c r="E100" s="19"/>
    </row>
    <row r="101" s="49" customFormat="true" ht="12.75" hidden="false" customHeight="false" outlineLevel="0" collapsed="false">
      <c r="A101" s="47"/>
      <c r="B101" s="47"/>
      <c r="C101" s="77"/>
      <c r="D101" s="8"/>
      <c r="E101" s="19"/>
    </row>
    <row r="102" s="49" customFormat="true" ht="12.75" hidden="false" customHeight="false" outlineLevel="0" collapsed="false">
      <c r="A102" s="47"/>
      <c r="B102" s="47"/>
      <c r="C102" s="77"/>
      <c r="D102" s="8"/>
      <c r="E102" s="19"/>
    </row>
    <row r="103" s="49" customFormat="true" ht="12.75" hidden="false" customHeight="false" outlineLevel="0" collapsed="false">
      <c r="A103" s="47"/>
      <c r="B103" s="47"/>
      <c r="C103" s="77"/>
      <c r="D103" s="8"/>
      <c r="E103" s="19"/>
    </row>
    <row r="104" s="49" customFormat="true" ht="12.75" hidden="false" customHeight="false" outlineLevel="0" collapsed="false">
      <c r="A104" s="47"/>
      <c r="B104" s="47"/>
      <c r="C104" s="77"/>
      <c r="D104" s="8"/>
      <c r="E104" s="19"/>
    </row>
    <row r="105" s="49" customFormat="true" ht="12.75" hidden="false" customHeight="false" outlineLevel="0" collapsed="false">
      <c r="A105" s="47"/>
      <c r="B105" s="47"/>
      <c r="C105" s="77"/>
      <c r="D105" s="8"/>
      <c r="E105" s="19"/>
    </row>
    <row r="106" s="49" customFormat="true" ht="12.75" hidden="false" customHeight="false" outlineLevel="0" collapsed="false">
      <c r="A106" s="47"/>
      <c r="B106" s="47"/>
      <c r="C106" s="77"/>
      <c r="D106" s="8"/>
      <c r="E106" s="19"/>
    </row>
    <row r="107" s="49" customFormat="true" ht="12.75" hidden="false" customHeight="false" outlineLevel="0" collapsed="false">
      <c r="A107" s="47"/>
      <c r="B107" s="47"/>
      <c r="C107" s="77"/>
      <c r="D107" s="8"/>
      <c r="E107" s="19"/>
    </row>
    <row r="108" s="49" customFormat="true" ht="12.75" hidden="false" customHeight="false" outlineLevel="0" collapsed="false">
      <c r="A108" s="47"/>
      <c r="B108" s="47"/>
      <c r="C108" s="77"/>
      <c r="D108" s="8"/>
      <c r="E108" s="19"/>
    </row>
    <row r="109" s="49" customFormat="true" ht="12.75" hidden="false" customHeight="false" outlineLevel="0" collapsed="false">
      <c r="A109" s="47"/>
      <c r="B109" s="47"/>
      <c r="C109" s="77"/>
      <c r="D109" s="8"/>
      <c r="E109" s="19"/>
    </row>
    <row r="110" s="49" customFormat="true" ht="12.75" hidden="false" customHeight="false" outlineLevel="0" collapsed="false">
      <c r="A110" s="47"/>
      <c r="B110" s="47"/>
      <c r="C110" s="77"/>
      <c r="D110" s="8"/>
      <c r="E110" s="19"/>
    </row>
    <row r="111" s="49" customFormat="true" ht="12.75" hidden="false" customHeight="false" outlineLevel="0" collapsed="false">
      <c r="A111" s="47"/>
      <c r="B111" s="47"/>
      <c r="C111" s="77"/>
      <c r="D111" s="8"/>
      <c r="E111" s="19"/>
    </row>
    <row r="112" s="49" customFormat="true" ht="12.75" hidden="false" customHeight="false" outlineLevel="0" collapsed="false">
      <c r="A112" s="47"/>
      <c r="B112" s="47"/>
      <c r="C112" s="77"/>
      <c r="D112" s="8"/>
      <c r="E112" s="19"/>
    </row>
    <row r="113" s="49" customFormat="true" ht="12.75" hidden="false" customHeight="false" outlineLevel="0" collapsed="false">
      <c r="A113" s="47"/>
      <c r="B113" s="47"/>
      <c r="C113" s="77"/>
      <c r="D113" s="8"/>
      <c r="E113" s="19"/>
    </row>
    <row r="114" s="49" customFormat="true" ht="12.75" hidden="false" customHeight="false" outlineLevel="0" collapsed="false">
      <c r="A114" s="47"/>
      <c r="B114" s="47"/>
      <c r="C114" s="77"/>
      <c r="D114" s="8"/>
      <c r="E114" s="19"/>
    </row>
    <row r="115" s="49" customFormat="true" ht="12.75" hidden="false" customHeight="false" outlineLevel="0" collapsed="false">
      <c r="A115" s="47"/>
      <c r="B115" s="47"/>
      <c r="C115" s="77"/>
      <c r="D115" s="8"/>
      <c r="E115" s="19"/>
    </row>
    <row r="116" s="49" customFormat="true" ht="12.75" hidden="false" customHeight="false" outlineLevel="0" collapsed="false">
      <c r="A116" s="47"/>
      <c r="B116" s="47"/>
      <c r="C116" s="77"/>
      <c r="D116" s="8"/>
      <c r="E116" s="19"/>
    </row>
    <row r="117" s="49" customFormat="true" ht="12.75" hidden="false" customHeight="false" outlineLevel="0" collapsed="false">
      <c r="A117" s="47"/>
      <c r="B117" s="47"/>
      <c r="C117" s="77"/>
      <c r="D117" s="8"/>
      <c r="E117" s="19"/>
    </row>
    <row r="118" s="49" customFormat="true" ht="12.75" hidden="false" customHeight="false" outlineLevel="0" collapsed="false">
      <c r="A118" s="47"/>
      <c r="B118" s="47"/>
      <c r="C118" s="77"/>
      <c r="D118" s="8"/>
      <c r="E118" s="19"/>
    </row>
    <row r="119" s="49" customFormat="true" ht="12.75" hidden="false" customHeight="false" outlineLevel="0" collapsed="false">
      <c r="A119" s="47"/>
      <c r="B119" s="47"/>
      <c r="C119" s="77"/>
      <c r="D119" s="8"/>
      <c r="E119" s="19"/>
    </row>
    <row r="120" s="49" customFormat="true" ht="12.75" hidden="false" customHeight="false" outlineLevel="0" collapsed="false">
      <c r="A120" s="47"/>
      <c r="B120" s="47"/>
      <c r="C120" s="77"/>
      <c r="D120" s="8"/>
      <c r="E120" s="19"/>
    </row>
    <row r="121" s="49" customFormat="true" ht="12.75" hidden="false" customHeight="false" outlineLevel="0" collapsed="false">
      <c r="A121" s="47"/>
      <c r="B121" s="47"/>
      <c r="C121" s="77"/>
      <c r="D121" s="8"/>
      <c r="E121" s="19"/>
    </row>
    <row r="122" s="49" customFormat="true" ht="12.75" hidden="false" customHeight="false" outlineLevel="0" collapsed="false">
      <c r="A122" s="47"/>
      <c r="B122" s="47"/>
      <c r="C122" s="77"/>
      <c r="D122" s="8"/>
      <c r="E122" s="19"/>
    </row>
    <row r="123" s="49" customFormat="true" ht="12.75" hidden="false" customHeight="false" outlineLevel="0" collapsed="false">
      <c r="A123" s="47"/>
      <c r="B123" s="47"/>
      <c r="C123" s="77"/>
      <c r="D123" s="8"/>
      <c r="E123" s="19"/>
    </row>
    <row r="124" s="49" customFormat="true" ht="12.75" hidden="false" customHeight="false" outlineLevel="0" collapsed="false">
      <c r="A124" s="47"/>
      <c r="B124" s="47"/>
      <c r="C124" s="77"/>
      <c r="D124" s="8"/>
      <c r="E124" s="19"/>
    </row>
    <row r="125" s="49" customFormat="true" ht="12.75" hidden="false" customHeight="false" outlineLevel="0" collapsed="false">
      <c r="A125" s="47"/>
      <c r="B125" s="47"/>
      <c r="C125" s="77"/>
      <c r="D125" s="8"/>
      <c r="E125" s="19"/>
    </row>
    <row r="126" s="49" customFormat="true" ht="12.75" hidden="false" customHeight="false" outlineLevel="0" collapsed="false">
      <c r="A126" s="47"/>
      <c r="B126" s="47"/>
      <c r="C126" s="77"/>
      <c r="D126" s="8"/>
      <c r="E126" s="19"/>
    </row>
    <row r="127" s="49" customFormat="true" ht="12.75" hidden="false" customHeight="false" outlineLevel="0" collapsed="false">
      <c r="A127" s="47"/>
      <c r="B127" s="47"/>
      <c r="C127" s="77"/>
      <c r="D127" s="8"/>
      <c r="E127" s="19"/>
    </row>
    <row r="128" s="49" customFormat="true" ht="12.75" hidden="false" customHeight="false" outlineLevel="0" collapsed="false">
      <c r="A128" s="47"/>
      <c r="B128" s="47"/>
      <c r="C128" s="77"/>
      <c r="D128" s="8"/>
      <c r="E128" s="19"/>
    </row>
    <row r="129" s="49" customFormat="true" ht="12.75" hidden="false" customHeight="false" outlineLevel="0" collapsed="false">
      <c r="A129" s="47"/>
      <c r="B129" s="47"/>
      <c r="C129" s="77"/>
      <c r="D129" s="8"/>
      <c r="E129" s="19"/>
    </row>
    <row r="130" s="49" customFormat="true" ht="12.75" hidden="false" customHeight="false" outlineLevel="0" collapsed="false">
      <c r="A130" s="47"/>
      <c r="B130" s="47"/>
      <c r="C130" s="77"/>
      <c r="D130" s="8"/>
      <c r="E130" s="19"/>
    </row>
    <row r="131" s="49" customFormat="true" ht="12.75" hidden="false" customHeight="false" outlineLevel="0" collapsed="false">
      <c r="A131" s="47"/>
      <c r="B131" s="47"/>
      <c r="C131" s="77"/>
      <c r="D131" s="8"/>
      <c r="E131" s="19"/>
    </row>
    <row r="132" s="49" customFormat="true" ht="12.75" hidden="false" customHeight="false" outlineLevel="0" collapsed="false">
      <c r="A132" s="47"/>
      <c r="B132" s="47"/>
      <c r="C132" s="77"/>
      <c r="D132" s="8"/>
      <c r="E132" s="19"/>
    </row>
    <row r="133" s="49" customFormat="true" ht="12.75" hidden="false" customHeight="false" outlineLevel="0" collapsed="false">
      <c r="A133" s="47"/>
      <c r="B133" s="47"/>
      <c r="C133" s="77"/>
      <c r="D133" s="8"/>
      <c r="E133" s="19"/>
    </row>
    <row r="134" s="49" customFormat="true" ht="12.75" hidden="false" customHeight="false" outlineLevel="0" collapsed="false">
      <c r="A134" s="47"/>
      <c r="B134" s="47"/>
      <c r="C134" s="77"/>
      <c r="D134" s="8"/>
      <c r="E134" s="19"/>
    </row>
    <row r="135" s="49" customFormat="true" ht="12.75" hidden="false" customHeight="false" outlineLevel="0" collapsed="false">
      <c r="A135" s="47"/>
      <c r="B135" s="47"/>
      <c r="C135" s="77"/>
      <c r="D135" s="8"/>
      <c r="E135" s="19"/>
    </row>
    <row r="136" s="49" customFormat="true" ht="12.75" hidden="false" customHeight="false" outlineLevel="0" collapsed="false">
      <c r="A136" s="47"/>
      <c r="B136" s="47"/>
      <c r="C136" s="77"/>
      <c r="D136" s="8"/>
      <c r="E136" s="19"/>
    </row>
    <row r="137" s="49" customFormat="true" ht="12.75" hidden="false" customHeight="false" outlineLevel="0" collapsed="false">
      <c r="A137" s="47"/>
      <c r="B137" s="47"/>
      <c r="C137" s="77"/>
      <c r="D137" s="8"/>
      <c r="E137" s="19"/>
    </row>
    <row r="138" s="49" customFormat="true" ht="12.75" hidden="false" customHeight="false" outlineLevel="0" collapsed="false">
      <c r="A138" s="47"/>
      <c r="B138" s="47"/>
      <c r="C138" s="77"/>
      <c r="D138" s="8"/>
      <c r="E138" s="19"/>
    </row>
    <row r="139" s="49" customFormat="true" ht="12.75" hidden="false" customHeight="false" outlineLevel="0" collapsed="false">
      <c r="A139" s="47"/>
      <c r="B139" s="47"/>
      <c r="C139" s="77"/>
      <c r="D139" s="8"/>
      <c r="E139" s="19"/>
    </row>
    <row r="140" s="49" customFormat="true" ht="12.75" hidden="false" customHeight="false" outlineLevel="0" collapsed="false">
      <c r="A140" s="47"/>
      <c r="B140" s="47"/>
      <c r="C140" s="77"/>
      <c r="D140" s="8"/>
      <c r="E140" s="19"/>
    </row>
    <row r="141" s="49" customFormat="true" ht="12.75" hidden="false" customHeight="false" outlineLevel="0" collapsed="false">
      <c r="A141" s="47"/>
      <c r="B141" s="47"/>
      <c r="C141" s="77"/>
      <c r="D141" s="8"/>
      <c r="E141" s="19"/>
    </row>
    <row r="142" s="49" customFormat="true" ht="12.75" hidden="false" customHeight="false" outlineLevel="0" collapsed="false">
      <c r="A142" s="47"/>
      <c r="B142" s="47"/>
      <c r="C142" s="77"/>
      <c r="D142" s="8"/>
      <c r="E142" s="19"/>
    </row>
    <row r="143" s="49" customFormat="true" ht="12.75" hidden="false" customHeight="false" outlineLevel="0" collapsed="false">
      <c r="A143" s="47"/>
      <c r="B143" s="47"/>
      <c r="C143" s="77"/>
      <c r="D143" s="8"/>
      <c r="E143" s="19"/>
    </row>
    <row r="144" s="49" customFormat="true" ht="12.75" hidden="false" customHeight="false" outlineLevel="0" collapsed="false">
      <c r="A144" s="47"/>
      <c r="B144" s="47"/>
      <c r="C144" s="77"/>
      <c r="D144" s="8"/>
      <c r="E144" s="19"/>
    </row>
    <row r="145" s="49" customFormat="true" ht="12.75" hidden="false" customHeight="false" outlineLevel="0" collapsed="false">
      <c r="A145" s="47"/>
      <c r="B145" s="47"/>
      <c r="C145" s="77"/>
      <c r="D145" s="8"/>
      <c r="E145" s="19"/>
    </row>
    <row r="146" s="49" customFormat="true" ht="12.75" hidden="false" customHeight="false" outlineLevel="0" collapsed="false">
      <c r="A146" s="47"/>
      <c r="B146" s="47"/>
      <c r="C146" s="77"/>
      <c r="D146" s="8"/>
      <c r="E146" s="19"/>
    </row>
    <row r="147" s="49" customFormat="true" ht="12.75" hidden="false" customHeight="false" outlineLevel="0" collapsed="false">
      <c r="A147" s="47"/>
      <c r="B147" s="47"/>
      <c r="C147" s="77"/>
      <c r="D147" s="8"/>
      <c r="E147" s="19"/>
    </row>
    <row r="148" s="49" customFormat="true" ht="12.75" hidden="false" customHeight="false" outlineLevel="0" collapsed="false">
      <c r="A148" s="47"/>
      <c r="B148" s="47"/>
      <c r="C148" s="77"/>
      <c r="D148" s="8"/>
      <c r="E148" s="19"/>
    </row>
    <row r="149" s="49" customFormat="true" ht="12.75" hidden="false" customHeight="false" outlineLevel="0" collapsed="false">
      <c r="A149" s="47"/>
      <c r="B149" s="47"/>
      <c r="C149" s="77"/>
      <c r="D149" s="8"/>
      <c r="E149" s="19"/>
    </row>
    <row r="150" s="49" customFormat="true" ht="12.75" hidden="false" customHeight="false" outlineLevel="0" collapsed="false">
      <c r="A150" s="47"/>
      <c r="B150" s="47"/>
      <c r="C150" s="77"/>
      <c r="D150" s="8"/>
      <c r="E150" s="19"/>
    </row>
    <row r="151" s="49" customFormat="true" ht="12.75" hidden="false" customHeight="false" outlineLevel="0" collapsed="false">
      <c r="A151" s="47"/>
      <c r="B151" s="47"/>
      <c r="C151" s="77"/>
      <c r="D151" s="8"/>
      <c r="E151" s="19"/>
    </row>
    <row r="152" s="49" customFormat="true" ht="12.75" hidden="false" customHeight="false" outlineLevel="0" collapsed="false">
      <c r="A152" s="47"/>
      <c r="B152" s="47"/>
      <c r="C152" s="77"/>
      <c r="D152" s="8"/>
      <c r="E152" s="19"/>
    </row>
    <row r="153" s="49" customFormat="true" ht="12.75" hidden="false" customHeight="false" outlineLevel="0" collapsed="false">
      <c r="A153" s="47"/>
      <c r="B153" s="47"/>
      <c r="C153" s="77"/>
      <c r="D153" s="8"/>
      <c r="E153" s="19"/>
    </row>
    <row r="154" s="49" customFormat="true" ht="12.75" hidden="false" customHeight="false" outlineLevel="0" collapsed="false">
      <c r="A154" s="47"/>
      <c r="B154" s="47"/>
      <c r="C154" s="77"/>
      <c r="D154" s="8"/>
      <c r="E154" s="19"/>
    </row>
    <row r="155" s="49" customFormat="true" ht="12.75" hidden="false" customHeight="false" outlineLevel="0" collapsed="false">
      <c r="A155" s="47"/>
      <c r="B155" s="47"/>
      <c r="C155" s="77"/>
      <c r="D155" s="8"/>
      <c r="E155" s="19"/>
    </row>
    <row r="156" s="49" customFormat="true" ht="12.75" hidden="false" customHeight="false" outlineLevel="0" collapsed="false">
      <c r="A156" s="47"/>
      <c r="B156" s="47"/>
      <c r="C156" s="77"/>
      <c r="D156" s="8"/>
      <c r="E156" s="19"/>
    </row>
    <row r="157" s="49" customFormat="true" ht="12.75" hidden="false" customHeight="false" outlineLevel="0" collapsed="false">
      <c r="A157" s="47"/>
      <c r="B157" s="47"/>
      <c r="C157" s="77"/>
      <c r="D157" s="8"/>
      <c r="E157" s="19"/>
    </row>
    <row r="158" s="49" customFormat="true" ht="12.75" hidden="false" customHeight="false" outlineLevel="0" collapsed="false">
      <c r="A158" s="47"/>
      <c r="B158" s="47"/>
      <c r="C158" s="77"/>
      <c r="D158" s="8"/>
      <c r="E158" s="19"/>
    </row>
    <row r="159" s="49" customFormat="true" ht="12.75" hidden="false" customHeight="false" outlineLevel="0" collapsed="false">
      <c r="A159" s="47"/>
      <c r="B159" s="47"/>
      <c r="C159" s="77"/>
      <c r="D159" s="8"/>
      <c r="E159" s="19"/>
    </row>
    <row r="160" s="49" customFormat="true" ht="12.75" hidden="false" customHeight="false" outlineLevel="0" collapsed="false">
      <c r="A160" s="47"/>
      <c r="B160" s="47"/>
      <c r="C160" s="77"/>
      <c r="D160" s="8"/>
      <c r="E160" s="19"/>
    </row>
    <row r="161" s="49" customFormat="true" ht="12.75" hidden="false" customHeight="false" outlineLevel="0" collapsed="false">
      <c r="A161" s="47"/>
      <c r="B161" s="47"/>
      <c r="C161" s="77"/>
      <c r="D161" s="8"/>
      <c r="E161" s="19"/>
    </row>
    <row r="162" s="49" customFormat="true" ht="12.75" hidden="false" customHeight="false" outlineLevel="0" collapsed="false">
      <c r="A162" s="47"/>
      <c r="B162" s="47"/>
      <c r="C162" s="77"/>
      <c r="D162" s="8"/>
      <c r="E162" s="19"/>
    </row>
    <row r="163" s="49" customFormat="true" ht="12.75" hidden="false" customHeight="false" outlineLevel="0" collapsed="false">
      <c r="A163" s="47"/>
      <c r="B163" s="47"/>
      <c r="C163" s="77"/>
      <c r="D163" s="8"/>
      <c r="E163" s="19"/>
    </row>
    <row r="164" s="49" customFormat="true" ht="12.75" hidden="false" customHeight="false" outlineLevel="0" collapsed="false">
      <c r="A164" s="47"/>
      <c r="B164" s="47"/>
      <c r="C164" s="77"/>
      <c r="D164" s="8"/>
      <c r="E164" s="19"/>
    </row>
    <row r="165" s="49" customFormat="true" ht="12.75" hidden="false" customHeight="false" outlineLevel="0" collapsed="false">
      <c r="A165" s="47"/>
      <c r="B165" s="47"/>
      <c r="C165" s="77"/>
      <c r="D165" s="8"/>
      <c r="E165" s="19"/>
    </row>
    <row r="166" s="49" customFormat="true" ht="12.75" hidden="false" customHeight="false" outlineLevel="0" collapsed="false">
      <c r="A166" s="47"/>
      <c r="B166" s="47"/>
      <c r="C166" s="77"/>
      <c r="D166" s="8"/>
      <c r="E166" s="19"/>
    </row>
    <row r="167" s="49" customFormat="true" ht="12.75" hidden="false" customHeight="false" outlineLevel="0" collapsed="false">
      <c r="A167" s="47"/>
      <c r="B167" s="47"/>
      <c r="C167" s="77"/>
      <c r="D167" s="8"/>
      <c r="E167" s="19"/>
    </row>
    <row r="168" s="49" customFormat="true" ht="12.75" hidden="false" customHeight="false" outlineLevel="0" collapsed="false">
      <c r="A168" s="47"/>
      <c r="B168" s="47"/>
      <c r="C168" s="77"/>
      <c r="D168" s="8"/>
      <c r="E168" s="19"/>
    </row>
    <row r="169" s="49" customFormat="true" ht="12.75" hidden="false" customHeight="false" outlineLevel="0" collapsed="false">
      <c r="A169" s="47"/>
      <c r="B169" s="47"/>
      <c r="C169" s="77"/>
      <c r="D169" s="8"/>
      <c r="E169" s="19"/>
    </row>
    <row r="170" s="49" customFormat="true" ht="12.75" hidden="false" customHeight="false" outlineLevel="0" collapsed="false">
      <c r="A170" s="47"/>
      <c r="B170" s="47"/>
      <c r="C170" s="77"/>
      <c r="D170" s="8"/>
      <c r="E170" s="19"/>
    </row>
    <row r="171" s="49" customFormat="true" ht="12.75" hidden="false" customHeight="false" outlineLevel="0" collapsed="false">
      <c r="A171" s="47"/>
      <c r="B171" s="47"/>
      <c r="C171" s="77"/>
      <c r="D171" s="8"/>
      <c r="E171" s="19"/>
    </row>
    <row r="172" s="49" customFormat="true" ht="12.75" hidden="false" customHeight="false" outlineLevel="0" collapsed="false">
      <c r="A172" s="47"/>
      <c r="B172" s="47"/>
      <c r="C172" s="77"/>
      <c r="D172" s="8"/>
      <c r="E172" s="19"/>
    </row>
    <row r="173" s="49" customFormat="true" ht="12.75" hidden="false" customHeight="false" outlineLevel="0" collapsed="false">
      <c r="A173" s="47"/>
      <c r="B173" s="47"/>
      <c r="C173" s="77"/>
      <c r="D173" s="8"/>
      <c r="E173" s="19"/>
    </row>
    <row r="174" s="49" customFormat="true" ht="12.75" hidden="false" customHeight="false" outlineLevel="0" collapsed="false">
      <c r="A174" s="47"/>
      <c r="B174" s="47"/>
      <c r="C174" s="77"/>
      <c r="D174" s="8"/>
      <c r="E174" s="19"/>
    </row>
    <row r="175" s="49" customFormat="true" ht="12.75" hidden="false" customHeight="false" outlineLevel="0" collapsed="false">
      <c r="A175" s="47"/>
      <c r="B175" s="47"/>
      <c r="C175" s="77"/>
      <c r="D175" s="8"/>
      <c r="E175" s="19"/>
    </row>
    <row r="176" s="49" customFormat="true" ht="12.75" hidden="false" customHeight="false" outlineLevel="0" collapsed="false">
      <c r="A176" s="47"/>
      <c r="B176" s="47"/>
      <c r="C176" s="77"/>
      <c r="D176" s="8"/>
      <c r="E176" s="19"/>
    </row>
    <row r="177" s="49" customFormat="true" ht="12.75" hidden="false" customHeight="false" outlineLevel="0" collapsed="false">
      <c r="A177" s="47"/>
      <c r="B177" s="47"/>
      <c r="C177" s="77"/>
      <c r="D177" s="8"/>
      <c r="E177" s="19"/>
    </row>
    <row r="178" s="49" customFormat="true" ht="12.75" hidden="false" customHeight="false" outlineLevel="0" collapsed="false">
      <c r="A178" s="47"/>
      <c r="B178" s="47"/>
      <c r="C178" s="77"/>
      <c r="D178" s="8"/>
      <c r="E178" s="19"/>
    </row>
    <row r="179" s="49" customFormat="true" ht="12.75" hidden="false" customHeight="false" outlineLevel="0" collapsed="false">
      <c r="A179" s="47"/>
      <c r="B179" s="47"/>
      <c r="C179" s="77"/>
      <c r="D179" s="8"/>
      <c r="E179" s="19"/>
    </row>
    <row r="180" s="49" customFormat="true" ht="12.75" hidden="false" customHeight="false" outlineLevel="0" collapsed="false">
      <c r="A180" s="47"/>
      <c r="B180" s="47"/>
      <c r="C180" s="77"/>
      <c r="D180" s="8"/>
      <c r="E180" s="19"/>
    </row>
    <row r="181" s="49" customFormat="true" ht="12.75" hidden="false" customHeight="false" outlineLevel="0" collapsed="false">
      <c r="A181" s="47"/>
      <c r="B181" s="47"/>
      <c r="C181" s="77"/>
      <c r="D181" s="8"/>
      <c r="E181" s="19"/>
    </row>
    <row r="182" s="49" customFormat="true" ht="12.75" hidden="false" customHeight="false" outlineLevel="0" collapsed="false">
      <c r="A182" s="47"/>
      <c r="B182" s="47"/>
      <c r="C182" s="77"/>
      <c r="D182" s="8"/>
      <c r="E182" s="19"/>
    </row>
  </sheetData>
  <mergeCells count="3">
    <mergeCell ref="C3:C4"/>
    <mergeCell ref="E3:E4"/>
    <mergeCell ref="H16:H17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07013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6" activeCellId="0" sqref="C36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77" width="13.56"/>
    <col collapsed="false" customWidth="true" hidden="false" outlineLevel="1" max="4" min="4" style="4" width="12.85"/>
    <col collapsed="false" customWidth="true" hidden="false" outlineLevel="0" max="5" min="5" style="5" width="16.42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false" hidden="false" outlineLevel="0" max="257" min="8" style="4" width="10.99"/>
  </cols>
  <sheetData>
    <row r="1" customFormat="false" ht="12.75" hidden="false" customHeight="false" outlineLevel="0" collapsed="false">
      <c r="A1" s="7" t="s">
        <v>0</v>
      </c>
      <c r="B1" s="7"/>
      <c r="D1" s="8"/>
      <c r="E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2.75" hidden="false" customHeight="false" outlineLevel="0" collapsed="false">
      <c r="A2" s="7" t="s">
        <v>97</v>
      </c>
      <c r="B2" s="7"/>
      <c r="D2" s="8"/>
      <c r="E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12.75" hidden="false" customHeight="false" outlineLevel="0" collapsed="false">
      <c r="A3" s="10"/>
      <c r="B3" s="10"/>
      <c r="C3" s="78" t="s">
        <v>2</v>
      </c>
      <c r="D3" s="12" t="str">
        <f aca="false">+Nuevos!D3</f>
        <v>JUNIO</v>
      </c>
      <c r="E3" s="13" t="s">
        <v>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15.75" hidden="false" customHeight="false" outlineLevel="0" collapsed="false">
      <c r="A4" s="14"/>
      <c r="B4" s="14"/>
      <c r="C4" s="78"/>
      <c r="D4" s="15" t="s">
        <v>5</v>
      </c>
      <c r="E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2.5" hidden="false" customHeight="false" outlineLevel="0" collapsed="false">
      <c r="A5" s="16" t="s">
        <v>10</v>
      </c>
      <c r="B5" s="17" t="n">
        <v>20</v>
      </c>
      <c r="C5" s="27"/>
      <c r="D5" s="8"/>
      <c r="E5" s="19" t="n">
        <f aca="false">+C5+D5</f>
        <v>0</v>
      </c>
      <c r="F5" s="2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2.75" hidden="false" customHeight="false" outlineLevel="0" collapsed="false">
      <c r="A6" s="20" t="s">
        <v>11</v>
      </c>
      <c r="B6" s="17" t="n">
        <v>21</v>
      </c>
      <c r="C6" s="27" t="n">
        <v>1079656</v>
      </c>
      <c r="D6" s="8" t="n">
        <f aca="false">+'Prorr. sueldos'!L8</f>
        <v>158422.786794</v>
      </c>
      <c r="E6" s="19" t="n">
        <f aca="false">+C6+D6</f>
        <v>1238078.78679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2.5" hidden="false" customHeight="false" outlineLevel="0" collapsed="false">
      <c r="A7" s="29" t="s">
        <v>12</v>
      </c>
      <c r="B7" s="17" t="n">
        <v>22</v>
      </c>
      <c r="C7" s="27" t="n">
        <v>1328930</v>
      </c>
      <c r="D7" s="8" t="n">
        <f aca="false">+'Prorr. sueldos'!L10</f>
        <v>184072.94855532</v>
      </c>
      <c r="E7" s="19" t="n">
        <f aca="false">+C7+D7</f>
        <v>1513002.94855532</v>
      </c>
      <c r="H7" s="4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12.75" hidden="false" customHeight="false" outlineLevel="0" collapsed="false">
      <c r="A8" s="20" t="s">
        <v>13</v>
      </c>
      <c r="B8" s="17" t="n">
        <v>23</v>
      </c>
      <c r="C8" s="27"/>
      <c r="D8" s="8"/>
      <c r="E8" s="19" t="n">
        <f aca="false">+C8+D8</f>
        <v>0</v>
      </c>
      <c r="H8" s="4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12.75" hidden="false" customHeight="false" outlineLevel="0" collapsed="false">
      <c r="A9" s="20" t="s">
        <v>14</v>
      </c>
      <c r="B9" s="17" t="n">
        <v>24</v>
      </c>
      <c r="C9" s="27" t="n">
        <v>171532</v>
      </c>
      <c r="D9" s="8" t="n">
        <f aca="false">+'Prorr. sueldos'!L14</f>
        <v>24042.0510612</v>
      </c>
      <c r="E9" s="19" t="n">
        <f aca="false">+C9+D9</f>
        <v>195574.0510612</v>
      </c>
      <c r="H9" s="4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12.75" hidden="false" customHeight="false" outlineLevel="0" collapsed="false">
      <c r="A10" s="20" t="s">
        <v>15</v>
      </c>
      <c r="B10" s="17" t="n">
        <v>26</v>
      </c>
      <c r="C10" s="27"/>
      <c r="D10" s="8"/>
      <c r="E10" s="19" t="n">
        <f aca="false">+C10+D10</f>
        <v>0</v>
      </c>
      <c r="H10" s="4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12.75" hidden="false" customHeight="false" outlineLevel="0" collapsed="false">
      <c r="A11" s="20" t="s">
        <v>16</v>
      </c>
      <c r="B11" s="17" t="n">
        <v>25</v>
      </c>
      <c r="C11" s="27" t="n">
        <v>475136</v>
      </c>
      <c r="D11" s="8" t="n">
        <f aca="false">+'Prorr. sueldos'!L18</f>
        <v>66447.3464208</v>
      </c>
      <c r="E11" s="19" t="n">
        <f aca="false">+C11+D11</f>
        <v>541583.3464208</v>
      </c>
      <c r="H11" s="4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.75" hidden="false" customHeight="false" outlineLevel="0" collapsed="false">
      <c r="A12" s="20" t="s">
        <v>17</v>
      </c>
      <c r="B12" s="17" t="n">
        <v>27</v>
      </c>
      <c r="C12" s="27" t="n">
        <v>155095</v>
      </c>
      <c r="D12" s="8" t="n">
        <f aca="false">+'Prorr. sueldos'!L16</f>
        <v>21653.7678432</v>
      </c>
      <c r="E12" s="19" t="n">
        <f aca="false">+C12+D12</f>
        <v>176748.7678432</v>
      </c>
      <c r="H12" s="4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.75" hidden="false" customHeight="false" outlineLevel="0" collapsed="false">
      <c r="A13" s="20" t="s">
        <v>18</v>
      </c>
      <c r="B13" s="17" t="n">
        <v>29</v>
      </c>
      <c r="C13" s="27"/>
      <c r="D13" s="8"/>
      <c r="E13" s="19" t="n">
        <f aca="false">+C13+D13</f>
        <v>0</v>
      </c>
      <c r="H13" s="4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26" customFormat="true" ht="12.75" hidden="false" customHeight="false" outlineLevel="0" collapsed="false">
      <c r="A14" s="21" t="s">
        <v>19</v>
      </c>
      <c r="B14" s="22"/>
      <c r="C14" s="24" t="n">
        <f aca="false">SUM(C5:C13)</f>
        <v>3210349</v>
      </c>
      <c r="D14" s="24" t="n">
        <f aca="false">SUM(D5:D13)</f>
        <v>454638.90067452</v>
      </c>
      <c r="E14" s="25" t="n">
        <f aca="false">+C14+D14</f>
        <v>3664987.90067452</v>
      </c>
      <c r="H14" s="86"/>
    </row>
    <row r="15" customFormat="false" ht="12.75" hidden="false" customHeight="false" outlineLevel="0" collapsed="false">
      <c r="A15" s="30" t="s">
        <v>20</v>
      </c>
      <c r="B15" s="17" t="n">
        <v>51</v>
      </c>
      <c r="C15" s="27" t="n">
        <v>102439</v>
      </c>
      <c r="D15" s="8" t="n">
        <v>9193.21</v>
      </c>
      <c r="E15" s="19" t="n">
        <f aca="false">+C15+D15</f>
        <v>111632.21</v>
      </c>
      <c r="H15" s="4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.75" hidden="false" customHeight="false" outlineLevel="0" collapsed="false">
      <c r="A16" s="30" t="s">
        <v>21</v>
      </c>
      <c r="B16" s="17" t="n">
        <v>60</v>
      </c>
      <c r="C16" s="27" t="n">
        <v>39130</v>
      </c>
      <c r="D16" s="8" t="n">
        <v>16493.19</v>
      </c>
      <c r="E16" s="19" t="n">
        <f aca="false">+C16+D16</f>
        <v>55623.19</v>
      </c>
      <c r="H16" s="4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.75" hidden="false" customHeight="false" outlineLevel="0" collapsed="false">
      <c r="A17" s="30" t="s">
        <v>22</v>
      </c>
      <c r="B17" s="17" t="n">
        <v>61</v>
      </c>
      <c r="C17" s="27" t="n">
        <v>17312</v>
      </c>
      <c r="D17" s="8" t="n">
        <v>5271.4</v>
      </c>
      <c r="E17" s="19" t="n">
        <f aca="false">+C17+D17</f>
        <v>22583.4</v>
      </c>
      <c r="H17" s="4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22.5" hidden="false" customHeight="false" outlineLevel="0" collapsed="false">
      <c r="A18" s="31" t="s">
        <v>23</v>
      </c>
      <c r="B18" s="17" t="n">
        <v>63</v>
      </c>
      <c r="C18" s="27"/>
      <c r="D18" s="8"/>
      <c r="E18" s="19" t="n">
        <f aca="false">+C18+D18</f>
        <v>0</v>
      </c>
      <c r="H18" s="4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12.75" hidden="false" customHeight="false" outlineLevel="0" collapsed="false">
      <c r="A19" s="30" t="s">
        <v>24</v>
      </c>
      <c r="B19" s="17" t="n">
        <v>65</v>
      </c>
      <c r="C19" s="27" t="n">
        <v>2794</v>
      </c>
      <c r="D19" s="8" t="n">
        <v>2708.36</v>
      </c>
      <c r="E19" s="19" t="n">
        <f aca="false">+C19+D19</f>
        <v>5502.36</v>
      </c>
      <c r="H19" s="4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12.75" hidden="false" customHeight="false" outlineLevel="0" collapsed="false">
      <c r="A20" s="31" t="s">
        <v>25</v>
      </c>
      <c r="B20" s="17" t="n">
        <v>64</v>
      </c>
      <c r="C20" s="27"/>
      <c r="D20" s="8"/>
      <c r="E20" s="19" t="n">
        <f aca="false">+C20+D20</f>
        <v>0</v>
      </c>
      <c r="H20" s="4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12.75" hidden="false" customHeight="false" outlineLevel="0" collapsed="false">
      <c r="A21" s="30" t="s">
        <v>26</v>
      </c>
      <c r="B21" s="17" t="n">
        <v>66</v>
      </c>
      <c r="C21" s="27" t="n">
        <v>39745</v>
      </c>
      <c r="D21" s="8" t="n">
        <v>23591.69</v>
      </c>
      <c r="E21" s="19" t="n">
        <f aca="false">+C21+D21</f>
        <v>63336.69</v>
      </c>
      <c r="H21" s="4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22.5" hidden="false" customHeight="false" outlineLevel="0" collapsed="false">
      <c r="A22" s="31" t="s">
        <v>27</v>
      </c>
      <c r="B22" s="17" t="n">
        <v>67</v>
      </c>
      <c r="C22" s="32"/>
      <c r="D22" s="8"/>
      <c r="E22" s="19" t="n">
        <f aca="false">+C22+D22</f>
        <v>0</v>
      </c>
      <c r="H22" s="4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customFormat="false" ht="22.5" hidden="false" customHeight="false" outlineLevel="0" collapsed="false">
      <c r="A23" s="31" t="s">
        <v>28</v>
      </c>
      <c r="B23" s="17" t="n">
        <v>68</v>
      </c>
      <c r="C23" s="27" t="n">
        <v>17638</v>
      </c>
      <c r="D23" s="8"/>
      <c r="E23" s="19" t="n">
        <f aca="false">+C23+D23</f>
        <v>17638</v>
      </c>
      <c r="H23" s="4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2.75" hidden="false" customHeight="false" outlineLevel="0" collapsed="false">
      <c r="A24" s="30" t="s">
        <v>29</v>
      </c>
      <c r="B24" s="17" t="n">
        <v>69</v>
      </c>
      <c r="C24" s="27" t="n">
        <v>41111</v>
      </c>
      <c r="D24" s="8" t="n">
        <v>9241.63</v>
      </c>
      <c r="E24" s="19" t="n">
        <f aca="false">+C24+D24</f>
        <v>50352.63</v>
      </c>
      <c r="H24" s="4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2.75" hidden="false" customHeight="false" outlineLevel="0" collapsed="false">
      <c r="A25" s="30" t="s">
        <v>30</v>
      </c>
      <c r="B25" s="17" t="n">
        <v>70</v>
      </c>
      <c r="C25" s="27" t="n">
        <v>3206</v>
      </c>
      <c r="D25" s="8" t="n">
        <v>5504.18</v>
      </c>
      <c r="E25" s="19" t="n">
        <f aca="false">+C25+D25</f>
        <v>8710.18</v>
      </c>
      <c r="H25" s="4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2.75" hidden="false" customHeight="false" outlineLevel="0" collapsed="false">
      <c r="A26" s="30" t="s">
        <v>31</v>
      </c>
      <c r="B26" s="17" t="n">
        <v>71</v>
      </c>
      <c r="C26" s="27" t="n">
        <v>16093</v>
      </c>
      <c r="D26" s="8"/>
      <c r="E26" s="19" t="n">
        <f aca="false">+C26+D26</f>
        <v>16093</v>
      </c>
      <c r="H26" s="4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2.75" hidden="false" customHeight="false" outlineLevel="0" collapsed="false">
      <c r="A27" s="30" t="s">
        <v>32</v>
      </c>
      <c r="B27" s="17" t="n">
        <v>72</v>
      </c>
      <c r="C27" s="27" t="n">
        <v>288990</v>
      </c>
      <c r="D27" s="8" t="n">
        <v>34223</v>
      </c>
      <c r="E27" s="19" t="n">
        <f aca="false">+C27+D27</f>
        <v>323213</v>
      </c>
      <c r="H27" s="4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2.75" hidden="false" customHeight="false" outlineLevel="0" collapsed="false">
      <c r="A28" s="30" t="s">
        <v>33</v>
      </c>
      <c r="B28" s="17" t="n">
        <v>74</v>
      </c>
      <c r="C28" s="27" t="n">
        <v>84280</v>
      </c>
      <c r="D28" s="8" t="n">
        <f aca="false">2510.28+3858.29+168802.53-165570.12</f>
        <v>9600.98000000001</v>
      </c>
      <c r="E28" s="19" t="n">
        <f aca="false">+C28+D28</f>
        <v>93880.98</v>
      </c>
      <c r="H28" s="4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2.75" hidden="false" customHeight="false" outlineLevel="0" collapsed="false">
      <c r="A29" s="30" t="s">
        <v>34</v>
      </c>
      <c r="B29" s="17" t="n">
        <v>75</v>
      </c>
      <c r="C29" s="27" t="n">
        <v>31116</v>
      </c>
      <c r="D29" s="8"/>
      <c r="E29" s="19" t="n">
        <f aca="false">+C29+D29</f>
        <v>31116</v>
      </c>
      <c r="G29" s="83"/>
      <c r="H29" s="4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2.75" hidden="false" customHeight="false" outlineLevel="0" collapsed="false">
      <c r="A30" s="31" t="s">
        <v>36</v>
      </c>
      <c r="B30" s="17" t="n">
        <v>76</v>
      </c>
      <c r="C30" s="27"/>
      <c r="D30" s="8"/>
      <c r="E30" s="19" t="n">
        <f aca="false">+C30+D30</f>
        <v>0</v>
      </c>
      <c r="H30" s="4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2.75" hidden="false" customHeight="false" outlineLevel="0" collapsed="false">
      <c r="A31" s="30"/>
      <c r="B31" s="17"/>
      <c r="C31" s="27"/>
      <c r="D31" s="8"/>
      <c r="E31" s="19" t="n">
        <f aca="false">+C31+D31</f>
        <v>0</v>
      </c>
      <c r="H31" s="4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22.5" hidden="false" customHeight="false" outlineLevel="0" collapsed="false">
      <c r="A32" s="31" t="s">
        <v>37</v>
      </c>
      <c r="B32" s="17" t="n">
        <v>79</v>
      </c>
      <c r="C32" s="27" t="n">
        <v>261809</v>
      </c>
      <c r="D32" s="8" t="n">
        <f aca="false">+Nuevos!D80+Nuevos!D75+100000</f>
        <v>173742.49</v>
      </c>
      <c r="E32" s="19" t="n">
        <f aca="false">+C32+D32</f>
        <v>435551.49</v>
      </c>
      <c r="H32" s="4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2.75" hidden="false" customHeight="false" outlineLevel="0" collapsed="false">
      <c r="A33" s="30" t="s">
        <v>38</v>
      </c>
      <c r="B33" s="17" t="n">
        <v>56</v>
      </c>
      <c r="C33" s="27"/>
      <c r="D33" s="8"/>
      <c r="E33" s="19" t="n">
        <f aca="false">+C33+D33</f>
        <v>0</v>
      </c>
      <c r="H33" s="4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2.75" hidden="false" customHeight="false" outlineLevel="0" collapsed="false">
      <c r="A34" s="30" t="s">
        <v>39</v>
      </c>
      <c r="B34" s="17" t="n">
        <v>57</v>
      </c>
      <c r="C34" s="27"/>
      <c r="D34" s="8"/>
      <c r="E34" s="19" t="n">
        <f aca="false">+C34+D34</f>
        <v>0</v>
      </c>
      <c r="H34" s="4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12.75" hidden="false" customHeight="false" outlineLevel="0" collapsed="false">
      <c r="A35" s="30" t="s">
        <v>40</v>
      </c>
      <c r="B35" s="17" t="n">
        <v>33</v>
      </c>
      <c r="C35" s="27"/>
      <c r="D35" s="8"/>
      <c r="E35" s="19" t="n">
        <f aca="false">+C35+D35</f>
        <v>0</v>
      </c>
      <c r="H35" s="4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12.75" hidden="false" customHeight="false" outlineLevel="0" collapsed="false">
      <c r="A36" s="20" t="s">
        <v>41</v>
      </c>
      <c r="B36" s="17" t="n">
        <v>77</v>
      </c>
      <c r="C36" s="27" t="n">
        <v>78154</v>
      </c>
      <c r="D36" s="8" t="n">
        <f aca="false">9893.61+1767+50388.5+165622.34+600+179285.71-122309.46-112786.36</f>
        <v>172461.34</v>
      </c>
      <c r="E36" s="19" t="n">
        <f aca="false">+C36+D36</f>
        <v>250615.34</v>
      </c>
      <c r="H36" s="4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s="26" customFormat="true" ht="12.75" hidden="false" customHeight="false" outlineLevel="0" collapsed="false">
      <c r="A37" s="34" t="s">
        <v>43</v>
      </c>
      <c r="B37" s="22"/>
      <c r="C37" s="24" t="n">
        <f aca="false">SUM(C15:C36)</f>
        <v>1023817</v>
      </c>
      <c r="D37" s="24" t="n">
        <f aca="false">SUM(D15:D36)</f>
        <v>462031.47</v>
      </c>
      <c r="E37" s="25" t="n">
        <f aca="false">+C37+D37</f>
        <v>1485848.47</v>
      </c>
      <c r="H37" s="86"/>
    </row>
    <row r="38" customFormat="false" ht="12.75" hidden="false" customHeight="false" outlineLevel="0" collapsed="false">
      <c r="A38" s="20" t="s">
        <v>44</v>
      </c>
      <c r="B38" s="17" t="n">
        <v>80</v>
      </c>
      <c r="C38" s="27" t="n">
        <v>194728</v>
      </c>
      <c r="D38" s="8" t="n">
        <v>23223.78</v>
      </c>
      <c r="E38" s="19" t="n">
        <f aca="false">+C38+D38</f>
        <v>217951.78</v>
      </c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22.5" hidden="false" customHeight="false" outlineLevel="0" collapsed="false">
      <c r="A39" s="35" t="s">
        <v>45</v>
      </c>
      <c r="B39" s="17" t="n">
        <v>81</v>
      </c>
      <c r="C39" s="27" t="n">
        <v>438111</v>
      </c>
      <c r="D39" s="8" t="n">
        <v>54923.13</v>
      </c>
      <c r="E39" s="19" t="n">
        <f aca="false">+C39+D39</f>
        <v>493034.13</v>
      </c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12.75" hidden="false" customHeight="false" outlineLevel="0" collapsed="false">
      <c r="A40" s="20" t="s">
        <v>46</v>
      </c>
      <c r="B40" s="17" t="n">
        <v>82</v>
      </c>
      <c r="C40" s="27" t="n">
        <v>108175</v>
      </c>
      <c r="D40" s="8" t="n">
        <v>4132</v>
      </c>
      <c r="E40" s="19" t="n">
        <f aca="false">+C40+D40</f>
        <v>112307</v>
      </c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12.75" hidden="false" customHeight="false" outlineLevel="0" collapsed="false">
      <c r="A41" s="20" t="s">
        <v>47</v>
      </c>
      <c r="B41" s="17" t="n">
        <v>83</v>
      </c>
      <c r="C41" s="27" t="n">
        <v>53535</v>
      </c>
      <c r="D41" s="8" t="n">
        <v>10707.43</v>
      </c>
      <c r="E41" s="19" t="n">
        <f aca="false">+C41+D41</f>
        <v>64242.43</v>
      </c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12.75" hidden="false" customHeight="false" outlineLevel="0" collapsed="false">
      <c r="A42" s="20" t="s">
        <v>48</v>
      </c>
      <c r="B42" s="17" t="n">
        <v>84</v>
      </c>
      <c r="C42" s="27"/>
      <c r="D42" s="8"/>
      <c r="E42" s="19" t="n">
        <f aca="false">+C42+D42</f>
        <v>0</v>
      </c>
      <c r="H42" s="4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customFormat="false" ht="12.75" hidden="false" customHeight="false" outlineLevel="0" collapsed="false">
      <c r="A43" s="20" t="s">
        <v>49</v>
      </c>
      <c r="B43" s="17" t="n">
        <v>85</v>
      </c>
      <c r="C43" s="27"/>
      <c r="D43" s="8"/>
      <c r="E43" s="19" t="n">
        <f aca="false">+C43+D43</f>
        <v>0</v>
      </c>
      <c r="H43" s="4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customFormat="false" ht="12.75" hidden="false" customHeight="false" outlineLevel="0" collapsed="false">
      <c r="A44" s="20" t="s">
        <v>50</v>
      </c>
      <c r="B44" s="17" t="n">
        <v>86</v>
      </c>
      <c r="C44" s="27"/>
      <c r="D44" s="8"/>
      <c r="E44" s="19" t="n">
        <f aca="false">+C44+D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customFormat="false" ht="12.75" hidden="false" customHeight="false" outlineLevel="0" collapsed="false">
      <c r="A45" s="20" t="s">
        <v>51</v>
      </c>
      <c r="B45" s="17" t="n">
        <v>87</v>
      </c>
      <c r="C45" s="27" t="n">
        <v>47701</v>
      </c>
      <c r="D45" s="8" t="n">
        <f aca="false">1740+2944.57</f>
        <v>4684.57</v>
      </c>
      <c r="E45" s="19" t="n">
        <f aca="false">+C45+D45</f>
        <v>52385.57</v>
      </c>
      <c r="F45" s="36"/>
      <c r="G45" s="7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s="26" customFormat="true" ht="12.75" hidden="false" customHeight="false" outlineLevel="0" collapsed="false">
      <c r="A46" s="34" t="s">
        <v>52</v>
      </c>
      <c r="B46" s="22"/>
      <c r="C46" s="24" t="n">
        <f aca="false">SUM(C38:C45)</f>
        <v>842250</v>
      </c>
      <c r="D46" s="24" t="n">
        <f aca="false">SUM(D38:D45)</f>
        <v>97670.91</v>
      </c>
      <c r="E46" s="25" t="n">
        <f aca="false">+C46+D46</f>
        <v>939920.91</v>
      </c>
      <c r="F46" s="37"/>
      <c r="G46" s="37"/>
    </row>
    <row r="47" customFormat="false" ht="12.75" hidden="false" customHeight="false" outlineLevel="0" collapsed="false">
      <c r="A47" s="20" t="s">
        <v>53</v>
      </c>
      <c r="B47" s="17" t="n">
        <v>88</v>
      </c>
      <c r="C47" s="27" t="n">
        <v>66286</v>
      </c>
      <c r="D47" s="8" t="n">
        <v>5641.76</v>
      </c>
      <c r="E47" s="19" t="n">
        <f aca="false">+C47+D47</f>
        <v>71927.76</v>
      </c>
      <c r="F47" s="88" t="s">
        <v>35</v>
      </c>
      <c r="G47" s="8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customFormat="false" ht="12.75" hidden="false" customHeight="false" outlineLevel="0" collapsed="false">
      <c r="A48" s="20" t="s">
        <v>54</v>
      </c>
      <c r="B48" s="17" t="n">
        <v>89</v>
      </c>
      <c r="C48" s="27" t="n">
        <v>43</v>
      </c>
      <c r="D48" s="8"/>
      <c r="E48" s="19" t="n">
        <f aca="false">+C48+D48</f>
        <v>4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customFormat="false" ht="12.75" hidden="false" customHeight="false" outlineLevel="0" collapsed="false">
      <c r="A49" s="20" t="s">
        <v>55</v>
      </c>
      <c r="B49" s="17" t="n">
        <v>90</v>
      </c>
      <c r="C49" s="27" t="n">
        <v>78552</v>
      </c>
      <c r="D49" s="8" t="n">
        <v>5062.64</v>
      </c>
      <c r="E49" s="19" t="n">
        <f aca="false">+C49+D49</f>
        <v>83614.6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customFormat="false" ht="12.75" hidden="false" customHeight="false" outlineLevel="0" collapsed="false">
      <c r="A50" s="20" t="s">
        <v>56</v>
      </c>
      <c r="B50" s="17" t="n">
        <v>91</v>
      </c>
      <c r="C50" s="27" t="n">
        <v>268621</v>
      </c>
      <c r="D50" s="8" t="n">
        <f aca="false">9981.15+14905.38</f>
        <v>24886.53</v>
      </c>
      <c r="E50" s="19" t="n">
        <f aca="false">+C50+D50</f>
        <v>293507.5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customFormat="false" ht="12.75" hidden="false" customHeight="false" outlineLevel="0" collapsed="false">
      <c r="A51" s="20" t="s">
        <v>57</v>
      </c>
      <c r="B51" s="38" t="n">
        <v>92</v>
      </c>
      <c r="C51" s="27" t="n">
        <v>41224</v>
      </c>
      <c r="D51" s="8"/>
      <c r="E51" s="19" t="n">
        <f aca="false">+C51+D51</f>
        <v>4122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s="26" customFormat="true" ht="12.75" hidden="false" customHeight="false" outlineLevel="0" collapsed="false">
      <c r="A52" s="34" t="s">
        <v>58</v>
      </c>
      <c r="B52" s="22"/>
      <c r="C52" s="24" t="n">
        <f aca="false">SUM(C46:C51)</f>
        <v>1296976</v>
      </c>
      <c r="D52" s="24" t="n">
        <f aca="false">SUM(D46:D51)</f>
        <v>133261.84</v>
      </c>
      <c r="E52" s="25" t="n">
        <f aca="false">+C52+D52</f>
        <v>1430237.84</v>
      </c>
      <c r="F52" s="39"/>
      <c r="G52" s="39"/>
    </row>
    <row r="53" s="26" customFormat="true" ht="12.75" hidden="false" customHeight="false" outlineLevel="0" collapsed="false">
      <c r="A53" s="40" t="s">
        <v>59</v>
      </c>
      <c r="B53" s="17"/>
      <c r="C53" s="42" t="n">
        <f aca="false">+C14+C37+C52</f>
        <v>5531142</v>
      </c>
      <c r="D53" s="42" t="n">
        <f aca="false">+D14+D37+D52</f>
        <v>1049932.21067452</v>
      </c>
      <c r="E53" s="80" t="n">
        <f aca="false">+C53+D53</f>
        <v>6581074.21067452</v>
      </c>
      <c r="F53" s="39"/>
    </row>
    <row r="54" s="26" customFormat="true" ht="12.75" hidden="false" customHeight="false" outlineLevel="0" collapsed="false">
      <c r="A54" s="44" t="s">
        <v>60</v>
      </c>
      <c r="B54" s="22"/>
      <c r="C54" s="82"/>
      <c r="D54" s="42"/>
      <c r="E54" s="80"/>
      <c r="F54" s="46"/>
    </row>
    <row r="55" s="49" customFormat="true" ht="12.75" hidden="false" customHeight="false" outlineLevel="0" collapsed="false">
      <c r="A55" s="47"/>
      <c r="B55" s="47"/>
      <c r="C55" s="77"/>
      <c r="D55" s="8"/>
      <c r="E55" s="19"/>
    </row>
    <row r="56" s="49" customFormat="true" ht="12.75" hidden="false" customHeight="false" outlineLevel="0" collapsed="false">
      <c r="A56" s="89"/>
      <c r="B56" s="8"/>
      <c r="C56" s="8"/>
      <c r="D56" s="8"/>
      <c r="E56" s="19"/>
    </row>
    <row r="57" s="49" customFormat="true" ht="12.75" hidden="false" customHeight="false" outlineLevel="0" collapsed="false">
      <c r="A57" s="47"/>
      <c r="B57" s="47"/>
      <c r="C57" s="77"/>
      <c r="D57" s="50"/>
      <c r="E57" s="19"/>
    </row>
    <row r="58" s="49" customFormat="true" ht="12.75" hidden="false" customHeight="false" outlineLevel="0" collapsed="false">
      <c r="A58" s="51"/>
      <c r="B58" s="51"/>
      <c r="C58" s="81"/>
      <c r="D58" s="50"/>
      <c r="E58" s="19"/>
    </row>
    <row r="59" s="49" customFormat="true" ht="12.75" hidden="false" customHeight="false" outlineLevel="0" collapsed="false">
      <c r="A59" s="51"/>
      <c r="B59" s="51"/>
      <c r="C59" s="81"/>
      <c r="D59" s="50"/>
      <c r="E59" s="19"/>
    </row>
    <row r="60" s="49" customFormat="true" ht="12.75" hidden="false" customHeight="false" outlineLevel="0" collapsed="false">
      <c r="A60" s="47"/>
      <c r="B60" s="47"/>
      <c r="C60" s="77"/>
      <c r="D60" s="50"/>
      <c r="E60" s="19"/>
    </row>
    <row r="61" s="49" customFormat="true" ht="12.75" hidden="false" customHeight="false" outlineLevel="0" collapsed="false">
      <c r="A61" s="47"/>
      <c r="B61" s="47"/>
      <c r="C61" s="77"/>
      <c r="D61" s="8"/>
      <c r="E61" s="19"/>
    </row>
    <row r="62" s="49" customFormat="true" ht="12.75" hidden="false" customHeight="false" outlineLevel="0" collapsed="false">
      <c r="A62" s="47"/>
      <c r="B62" s="47"/>
      <c r="C62" s="77"/>
      <c r="D62" s="8"/>
      <c r="E62" s="19"/>
    </row>
    <row r="63" s="49" customFormat="true" ht="12.75" hidden="false" customHeight="false" outlineLevel="0" collapsed="false">
      <c r="A63" s="47"/>
      <c r="B63" s="47"/>
      <c r="C63" s="77"/>
      <c r="D63" s="8"/>
      <c r="E63" s="19"/>
    </row>
    <row r="64" s="49" customFormat="true" ht="12.75" hidden="false" customHeight="false" outlineLevel="0" collapsed="false">
      <c r="A64" s="47"/>
      <c r="B64" s="47"/>
      <c r="C64" s="77"/>
      <c r="D64" s="8"/>
      <c r="E64" s="19"/>
    </row>
    <row r="65" s="49" customFormat="true" ht="12.75" hidden="false" customHeight="false" outlineLevel="0" collapsed="false">
      <c r="A65" s="47"/>
      <c r="B65" s="47"/>
      <c r="C65" s="77"/>
      <c r="D65" s="8"/>
      <c r="E65" s="19"/>
    </row>
    <row r="66" s="49" customFormat="true" ht="12.75" hidden="false" customHeight="false" outlineLevel="0" collapsed="false">
      <c r="A66" s="47"/>
      <c r="B66" s="47"/>
      <c r="C66" s="77"/>
      <c r="D66" s="8"/>
      <c r="E66" s="19"/>
    </row>
    <row r="67" s="49" customFormat="true" ht="12.75" hidden="false" customHeight="false" outlineLevel="0" collapsed="false">
      <c r="A67" s="47"/>
      <c r="B67" s="47"/>
      <c r="C67" s="77"/>
      <c r="D67" s="8"/>
      <c r="E67" s="19"/>
    </row>
    <row r="68" s="49" customFormat="true" ht="12.75" hidden="false" customHeight="false" outlineLevel="0" collapsed="false">
      <c r="A68" s="47"/>
      <c r="B68" s="47"/>
      <c r="C68" s="77"/>
      <c r="D68" s="8"/>
      <c r="E68" s="19"/>
    </row>
    <row r="69" s="49" customFormat="true" ht="12.75" hidden="false" customHeight="false" outlineLevel="0" collapsed="false">
      <c r="A69" s="47"/>
      <c r="B69" s="47"/>
      <c r="C69" s="77"/>
      <c r="D69" s="8"/>
      <c r="E69" s="19"/>
    </row>
    <row r="70" s="49" customFormat="true" ht="12.75" hidden="false" customHeight="false" outlineLevel="0" collapsed="false">
      <c r="A70" s="47"/>
      <c r="B70" s="47"/>
      <c r="C70" s="77"/>
      <c r="D70" s="8"/>
      <c r="E70" s="19"/>
    </row>
    <row r="71" s="49" customFormat="true" ht="12.75" hidden="false" customHeight="false" outlineLevel="0" collapsed="false">
      <c r="A71" s="47"/>
      <c r="B71" s="47"/>
      <c r="C71" s="77"/>
      <c r="D71" s="8"/>
      <c r="E71" s="19"/>
    </row>
    <row r="72" s="49" customFormat="true" ht="12.75" hidden="false" customHeight="false" outlineLevel="0" collapsed="false">
      <c r="A72" s="47"/>
      <c r="B72" s="47"/>
      <c r="C72" s="77"/>
      <c r="D72" s="8"/>
      <c r="E72" s="19"/>
    </row>
    <row r="73" s="49" customFormat="true" ht="12.75" hidden="false" customHeight="false" outlineLevel="0" collapsed="false">
      <c r="A73" s="47"/>
      <c r="B73" s="47"/>
      <c r="C73" s="77"/>
      <c r="D73" s="8"/>
      <c r="E73" s="19"/>
    </row>
    <row r="74" s="49" customFormat="true" ht="12.75" hidden="false" customHeight="false" outlineLevel="0" collapsed="false">
      <c r="A74" s="47"/>
      <c r="B74" s="47"/>
      <c r="C74" s="77"/>
      <c r="D74" s="8"/>
      <c r="E74" s="19"/>
    </row>
    <row r="75" s="49" customFormat="true" ht="12.75" hidden="false" customHeight="false" outlineLevel="0" collapsed="false">
      <c r="A75" s="47"/>
      <c r="B75" s="47"/>
      <c r="C75" s="77"/>
      <c r="D75" s="8"/>
      <c r="E75" s="19"/>
    </row>
    <row r="76" s="49" customFormat="true" ht="12.75" hidden="false" customHeight="false" outlineLevel="0" collapsed="false">
      <c r="A76" s="47"/>
      <c r="B76" s="47"/>
      <c r="C76" s="77"/>
      <c r="D76" s="8"/>
      <c r="E76" s="19"/>
    </row>
    <row r="77" s="49" customFormat="true" ht="12.75" hidden="false" customHeight="false" outlineLevel="0" collapsed="false">
      <c r="A77" s="47"/>
      <c r="B77" s="47"/>
      <c r="C77" s="77"/>
      <c r="D77" s="8"/>
      <c r="E77" s="19"/>
    </row>
    <row r="78" s="49" customFormat="true" ht="12.75" hidden="false" customHeight="false" outlineLevel="0" collapsed="false">
      <c r="A78" s="47"/>
      <c r="B78" s="47"/>
      <c r="C78" s="77"/>
      <c r="D78" s="8"/>
      <c r="E78" s="19"/>
    </row>
    <row r="79" s="49" customFormat="true" ht="12.75" hidden="false" customHeight="false" outlineLevel="0" collapsed="false">
      <c r="A79" s="47"/>
      <c r="B79" s="47"/>
      <c r="C79" s="77"/>
      <c r="D79" s="8"/>
      <c r="E79" s="19"/>
    </row>
    <row r="80" s="49" customFormat="true" ht="12.75" hidden="false" customHeight="false" outlineLevel="0" collapsed="false">
      <c r="A80" s="47"/>
      <c r="B80" s="47"/>
      <c r="C80" s="77"/>
      <c r="D80" s="8"/>
      <c r="E80" s="19"/>
    </row>
    <row r="81" s="49" customFormat="true" ht="12.75" hidden="false" customHeight="false" outlineLevel="0" collapsed="false">
      <c r="A81" s="47"/>
      <c r="B81" s="47"/>
      <c r="C81" s="77"/>
      <c r="D81" s="8"/>
      <c r="E81" s="19"/>
    </row>
    <row r="82" s="49" customFormat="true" ht="12.75" hidden="false" customHeight="false" outlineLevel="0" collapsed="false">
      <c r="A82" s="47"/>
      <c r="B82" s="47"/>
      <c r="C82" s="77"/>
      <c r="D82" s="8"/>
      <c r="E82" s="19"/>
    </row>
    <row r="83" s="49" customFormat="true" ht="12.75" hidden="false" customHeight="false" outlineLevel="0" collapsed="false">
      <c r="A83" s="47"/>
      <c r="B83" s="47"/>
      <c r="C83" s="77"/>
      <c r="D83" s="8"/>
      <c r="E83" s="19"/>
    </row>
    <row r="84" s="49" customFormat="true" ht="12.75" hidden="false" customHeight="false" outlineLevel="0" collapsed="false">
      <c r="A84" s="47"/>
      <c r="B84" s="47"/>
      <c r="C84" s="77"/>
      <c r="D84" s="8"/>
      <c r="E84" s="19"/>
    </row>
    <row r="85" s="49" customFormat="true" ht="12.75" hidden="false" customHeight="false" outlineLevel="0" collapsed="false">
      <c r="A85" s="47"/>
      <c r="B85" s="47"/>
      <c r="C85" s="77"/>
      <c r="D85" s="8"/>
      <c r="E85" s="19"/>
    </row>
    <row r="86" s="49" customFormat="true" ht="12.75" hidden="false" customHeight="false" outlineLevel="0" collapsed="false">
      <c r="A86" s="47"/>
      <c r="B86" s="47"/>
      <c r="C86" s="77"/>
      <c r="D86" s="8"/>
      <c r="E86" s="19"/>
    </row>
    <row r="87" s="49" customFormat="true" ht="12.75" hidden="false" customHeight="false" outlineLevel="0" collapsed="false">
      <c r="A87" s="47"/>
      <c r="B87" s="47"/>
      <c r="C87" s="77"/>
      <c r="D87" s="8"/>
      <c r="E87" s="19"/>
    </row>
    <row r="88" s="49" customFormat="true" ht="12.75" hidden="false" customHeight="false" outlineLevel="0" collapsed="false">
      <c r="A88" s="47"/>
      <c r="B88" s="47"/>
      <c r="C88" s="77"/>
      <c r="D88" s="8"/>
      <c r="E88" s="19"/>
    </row>
    <row r="89" s="49" customFormat="true" ht="12.75" hidden="false" customHeight="false" outlineLevel="0" collapsed="false">
      <c r="A89" s="47"/>
      <c r="B89" s="47"/>
      <c r="C89" s="77"/>
      <c r="D89" s="8"/>
      <c r="E89" s="19"/>
    </row>
    <row r="90" s="49" customFormat="true" ht="12.75" hidden="false" customHeight="false" outlineLevel="0" collapsed="false">
      <c r="A90" s="47"/>
      <c r="B90" s="47"/>
      <c r="C90" s="77"/>
      <c r="D90" s="8"/>
      <c r="E90" s="19"/>
    </row>
    <row r="91" s="49" customFormat="true" ht="12.75" hidden="false" customHeight="false" outlineLevel="0" collapsed="false">
      <c r="A91" s="47"/>
      <c r="B91" s="47"/>
      <c r="C91" s="77"/>
      <c r="D91" s="8"/>
      <c r="E91" s="19"/>
    </row>
    <row r="92" s="49" customFormat="true" ht="12.75" hidden="false" customHeight="false" outlineLevel="0" collapsed="false">
      <c r="A92" s="47"/>
      <c r="B92" s="47"/>
      <c r="C92" s="77"/>
      <c r="D92" s="8"/>
      <c r="E92" s="19"/>
    </row>
    <row r="93" s="49" customFormat="true" ht="12.75" hidden="false" customHeight="false" outlineLevel="0" collapsed="false">
      <c r="A93" s="47"/>
      <c r="B93" s="47"/>
      <c r="C93" s="77"/>
      <c r="D93" s="8"/>
      <c r="E93" s="19"/>
    </row>
    <row r="94" s="49" customFormat="true" ht="12.75" hidden="false" customHeight="false" outlineLevel="0" collapsed="false">
      <c r="A94" s="47"/>
      <c r="B94" s="47"/>
      <c r="C94" s="77"/>
      <c r="D94" s="8"/>
      <c r="E94" s="19"/>
    </row>
    <row r="95" s="49" customFormat="true" ht="12.75" hidden="false" customHeight="false" outlineLevel="0" collapsed="false">
      <c r="A95" s="47"/>
      <c r="B95" s="47"/>
      <c r="C95" s="77"/>
      <c r="D95" s="8"/>
      <c r="E95" s="19"/>
    </row>
    <row r="96" s="49" customFormat="true" ht="12.75" hidden="false" customHeight="false" outlineLevel="0" collapsed="false">
      <c r="A96" s="47"/>
      <c r="B96" s="47"/>
      <c r="C96" s="77"/>
      <c r="D96" s="8"/>
      <c r="E96" s="19"/>
    </row>
    <row r="97" s="49" customFormat="true" ht="12.75" hidden="false" customHeight="false" outlineLevel="0" collapsed="false">
      <c r="A97" s="47"/>
      <c r="B97" s="47"/>
      <c r="C97" s="77"/>
      <c r="D97" s="8"/>
      <c r="E97" s="19"/>
    </row>
    <row r="98" s="49" customFormat="true" ht="12.75" hidden="false" customHeight="false" outlineLevel="0" collapsed="false">
      <c r="A98" s="47"/>
      <c r="B98" s="47"/>
      <c r="C98" s="77"/>
      <c r="D98" s="8"/>
      <c r="E98" s="19"/>
    </row>
    <row r="99" s="49" customFormat="true" ht="12.75" hidden="false" customHeight="false" outlineLevel="0" collapsed="false">
      <c r="A99" s="47"/>
      <c r="B99" s="47"/>
      <c r="C99" s="77"/>
      <c r="D99" s="8"/>
      <c r="E99" s="19"/>
    </row>
    <row r="100" s="49" customFormat="true" ht="12.75" hidden="false" customHeight="false" outlineLevel="0" collapsed="false">
      <c r="A100" s="47"/>
      <c r="B100" s="47"/>
      <c r="C100" s="77"/>
      <c r="D100" s="8"/>
      <c r="E100" s="19"/>
    </row>
    <row r="101" s="49" customFormat="true" ht="12.75" hidden="false" customHeight="false" outlineLevel="0" collapsed="false">
      <c r="A101" s="47"/>
      <c r="B101" s="47"/>
      <c r="C101" s="77"/>
      <c r="D101" s="8"/>
      <c r="E101" s="19"/>
    </row>
    <row r="102" s="49" customFormat="true" ht="12.75" hidden="false" customHeight="false" outlineLevel="0" collapsed="false">
      <c r="A102" s="47"/>
      <c r="B102" s="47"/>
      <c r="C102" s="77"/>
      <c r="D102" s="8"/>
      <c r="E102" s="19"/>
    </row>
    <row r="103" s="49" customFormat="true" ht="12.75" hidden="false" customHeight="false" outlineLevel="0" collapsed="false">
      <c r="A103" s="47"/>
      <c r="B103" s="47"/>
      <c r="C103" s="77"/>
      <c r="D103" s="8"/>
      <c r="E103" s="19"/>
    </row>
    <row r="104" s="49" customFormat="true" ht="12.75" hidden="false" customHeight="false" outlineLevel="0" collapsed="false">
      <c r="A104" s="47"/>
      <c r="B104" s="47"/>
      <c r="C104" s="77"/>
      <c r="D104" s="8"/>
      <c r="E104" s="19"/>
    </row>
    <row r="105" s="49" customFormat="true" ht="12.75" hidden="false" customHeight="false" outlineLevel="0" collapsed="false">
      <c r="A105" s="47"/>
      <c r="B105" s="47"/>
      <c r="C105" s="77"/>
      <c r="D105" s="8"/>
      <c r="E105" s="19"/>
    </row>
    <row r="106" s="49" customFormat="true" ht="12.75" hidden="false" customHeight="false" outlineLevel="0" collapsed="false">
      <c r="A106" s="47"/>
      <c r="B106" s="47"/>
      <c r="C106" s="77"/>
      <c r="D106" s="8"/>
      <c r="E106" s="19"/>
    </row>
    <row r="107" s="49" customFormat="true" ht="12.75" hidden="false" customHeight="false" outlineLevel="0" collapsed="false">
      <c r="A107" s="47"/>
      <c r="B107" s="47"/>
      <c r="C107" s="77"/>
      <c r="D107" s="8"/>
      <c r="E107" s="19"/>
    </row>
    <row r="108" s="49" customFormat="true" ht="12.75" hidden="false" customHeight="false" outlineLevel="0" collapsed="false">
      <c r="A108" s="47"/>
      <c r="B108" s="47"/>
      <c r="C108" s="77"/>
      <c r="D108" s="8"/>
      <c r="E108" s="19"/>
    </row>
    <row r="109" s="49" customFormat="true" ht="12.75" hidden="false" customHeight="false" outlineLevel="0" collapsed="false">
      <c r="A109" s="47"/>
      <c r="B109" s="47"/>
      <c r="C109" s="77"/>
      <c r="D109" s="8"/>
      <c r="E109" s="19"/>
    </row>
    <row r="110" s="49" customFormat="true" ht="12.75" hidden="false" customHeight="false" outlineLevel="0" collapsed="false">
      <c r="A110" s="47"/>
      <c r="B110" s="47"/>
      <c r="C110" s="77"/>
      <c r="D110" s="8"/>
      <c r="E110" s="19"/>
    </row>
    <row r="111" s="49" customFormat="true" ht="12.75" hidden="false" customHeight="false" outlineLevel="0" collapsed="false">
      <c r="A111" s="47"/>
      <c r="B111" s="47"/>
      <c r="C111" s="77"/>
      <c r="D111" s="8"/>
      <c r="E111" s="19"/>
    </row>
    <row r="112" s="49" customFormat="true" ht="12.75" hidden="false" customHeight="false" outlineLevel="0" collapsed="false">
      <c r="A112" s="47"/>
      <c r="B112" s="47"/>
      <c r="C112" s="77"/>
      <c r="D112" s="8"/>
      <c r="E112" s="19"/>
    </row>
    <row r="113" s="49" customFormat="true" ht="12.75" hidden="false" customHeight="false" outlineLevel="0" collapsed="false">
      <c r="A113" s="47"/>
      <c r="B113" s="47"/>
      <c r="C113" s="77"/>
      <c r="D113" s="8"/>
      <c r="E113" s="19"/>
    </row>
    <row r="114" s="49" customFormat="true" ht="12.75" hidden="false" customHeight="false" outlineLevel="0" collapsed="false">
      <c r="A114" s="47"/>
      <c r="B114" s="47"/>
      <c r="C114" s="77"/>
      <c r="D114" s="8"/>
      <c r="E114" s="19"/>
    </row>
    <row r="115" s="49" customFormat="true" ht="12.75" hidden="false" customHeight="false" outlineLevel="0" collapsed="false">
      <c r="A115" s="47"/>
      <c r="B115" s="47"/>
      <c r="C115" s="77"/>
      <c r="D115" s="8"/>
      <c r="E115" s="19"/>
    </row>
    <row r="116" s="49" customFormat="true" ht="12.75" hidden="false" customHeight="false" outlineLevel="0" collapsed="false">
      <c r="A116" s="47"/>
      <c r="B116" s="47"/>
      <c r="C116" s="77"/>
      <c r="D116" s="8"/>
      <c r="E116" s="19"/>
    </row>
    <row r="117" s="49" customFormat="true" ht="12.75" hidden="false" customHeight="false" outlineLevel="0" collapsed="false">
      <c r="A117" s="47"/>
      <c r="B117" s="47"/>
      <c r="C117" s="77"/>
      <c r="D117" s="8"/>
      <c r="E117" s="19"/>
    </row>
    <row r="118" s="49" customFormat="true" ht="12.75" hidden="false" customHeight="false" outlineLevel="0" collapsed="false">
      <c r="A118" s="47"/>
      <c r="B118" s="47"/>
      <c r="C118" s="77"/>
      <c r="D118" s="8"/>
      <c r="E118" s="19"/>
    </row>
    <row r="119" s="49" customFormat="true" ht="12.75" hidden="false" customHeight="false" outlineLevel="0" collapsed="false">
      <c r="A119" s="47"/>
      <c r="B119" s="47"/>
      <c r="C119" s="77"/>
      <c r="D119" s="8"/>
      <c r="E119" s="19"/>
    </row>
    <row r="120" s="49" customFormat="true" ht="12.75" hidden="false" customHeight="false" outlineLevel="0" collapsed="false">
      <c r="A120" s="47"/>
      <c r="B120" s="47"/>
      <c r="C120" s="77"/>
      <c r="D120" s="8"/>
      <c r="E120" s="19"/>
    </row>
    <row r="121" s="49" customFormat="true" ht="12.75" hidden="false" customHeight="false" outlineLevel="0" collapsed="false">
      <c r="A121" s="47"/>
      <c r="B121" s="47"/>
      <c r="C121" s="77"/>
      <c r="D121" s="8"/>
      <c r="E121" s="19"/>
    </row>
    <row r="122" s="49" customFormat="true" ht="12.75" hidden="false" customHeight="false" outlineLevel="0" collapsed="false">
      <c r="A122" s="47"/>
      <c r="B122" s="47"/>
      <c r="C122" s="77"/>
      <c r="D122" s="8"/>
      <c r="E122" s="19"/>
    </row>
    <row r="123" s="49" customFormat="true" ht="12.75" hidden="false" customHeight="false" outlineLevel="0" collapsed="false">
      <c r="A123" s="47"/>
      <c r="B123" s="47"/>
      <c r="C123" s="77"/>
      <c r="D123" s="8"/>
      <c r="E123" s="19"/>
    </row>
    <row r="124" s="49" customFormat="true" ht="12.75" hidden="false" customHeight="false" outlineLevel="0" collapsed="false">
      <c r="A124" s="47"/>
      <c r="B124" s="47"/>
      <c r="C124" s="77"/>
      <c r="D124" s="8"/>
      <c r="E124" s="19"/>
    </row>
    <row r="125" s="49" customFormat="true" ht="12.75" hidden="false" customHeight="false" outlineLevel="0" collapsed="false">
      <c r="A125" s="47"/>
      <c r="B125" s="47"/>
      <c r="C125" s="77"/>
      <c r="D125" s="8"/>
      <c r="E125" s="19"/>
    </row>
    <row r="126" s="49" customFormat="true" ht="12.75" hidden="false" customHeight="false" outlineLevel="0" collapsed="false">
      <c r="A126" s="47"/>
      <c r="B126" s="47"/>
      <c r="C126" s="77"/>
      <c r="D126" s="8"/>
      <c r="E126" s="19"/>
    </row>
    <row r="127" s="49" customFormat="true" ht="12.75" hidden="false" customHeight="false" outlineLevel="0" collapsed="false">
      <c r="A127" s="47"/>
      <c r="B127" s="47"/>
      <c r="C127" s="77"/>
      <c r="D127" s="8"/>
      <c r="E127" s="19"/>
    </row>
    <row r="128" s="49" customFormat="true" ht="12.75" hidden="false" customHeight="false" outlineLevel="0" collapsed="false">
      <c r="A128" s="47"/>
      <c r="B128" s="47"/>
      <c r="C128" s="77"/>
      <c r="D128" s="8"/>
      <c r="E128" s="19"/>
    </row>
    <row r="129" s="49" customFormat="true" ht="12.75" hidden="false" customHeight="false" outlineLevel="0" collapsed="false">
      <c r="A129" s="47"/>
      <c r="B129" s="47"/>
      <c r="C129" s="77"/>
      <c r="D129" s="8"/>
      <c r="E129" s="19"/>
    </row>
    <row r="130" s="49" customFormat="true" ht="12.75" hidden="false" customHeight="false" outlineLevel="0" collapsed="false">
      <c r="A130" s="47"/>
      <c r="B130" s="47"/>
      <c r="C130" s="77"/>
      <c r="D130" s="8"/>
      <c r="E130" s="19"/>
    </row>
    <row r="131" s="49" customFormat="true" ht="12.75" hidden="false" customHeight="false" outlineLevel="0" collapsed="false">
      <c r="A131" s="47"/>
      <c r="B131" s="47"/>
      <c r="C131" s="77"/>
      <c r="D131" s="8"/>
      <c r="E131" s="19"/>
    </row>
    <row r="132" s="49" customFormat="true" ht="12.75" hidden="false" customHeight="false" outlineLevel="0" collapsed="false">
      <c r="A132" s="47"/>
      <c r="B132" s="47"/>
      <c r="C132" s="77"/>
      <c r="D132" s="8"/>
      <c r="E132" s="19"/>
    </row>
    <row r="133" s="49" customFormat="true" ht="12.75" hidden="false" customHeight="false" outlineLevel="0" collapsed="false">
      <c r="A133" s="47"/>
      <c r="B133" s="47"/>
      <c r="C133" s="77"/>
      <c r="D133" s="8"/>
      <c r="E133" s="19"/>
    </row>
    <row r="134" s="49" customFormat="true" ht="12.75" hidden="false" customHeight="false" outlineLevel="0" collapsed="false">
      <c r="A134" s="47"/>
      <c r="B134" s="47"/>
      <c r="C134" s="77"/>
      <c r="D134" s="8"/>
      <c r="E134" s="19"/>
    </row>
    <row r="135" s="49" customFormat="true" ht="12.75" hidden="false" customHeight="false" outlineLevel="0" collapsed="false">
      <c r="A135" s="47"/>
      <c r="B135" s="47"/>
      <c r="C135" s="77"/>
      <c r="D135" s="8"/>
      <c r="E135" s="19"/>
    </row>
    <row r="136" s="49" customFormat="true" ht="12.75" hidden="false" customHeight="false" outlineLevel="0" collapsed="false">
      <c r="A136" s="47"/>
      <c r="B136" s="47"/>
      <c r="C136" s="77"/>
      <c r="D136" s="8"/>
      <c r="E136" s="19"/>
    </row>
    <row r="137" s="49" customFormat="true" ht="12.75" hidden="false" customHeight="false" outlineLevel="0" collapsed="false">
      <c r="A137" s="47"/>
      <c r="B137" s="47"/>
      <c r="C137" s="77"/>
      <c r="D137" s="8"/>
      <c r="E137" s="19"/>
    </row>
    <row r="138" s="49" customFormat="true" ht="12.75" hidden="false" customHeight="false" outlineLevel="0" collapsed="false">
      <c r="A138" s="47"/>
      <c r="B138" s="47"/>
      <c r="C138" s="77"/>
      <c r="D138" s="8"/>
      <c r="E138" s="19"/>
    </row>
    <row r="139" s="49" customFormat="true" ht="12.75" hidden="false" customHeight="false" outlineLevel="0" collapsed="false">
      <c r="A139" s="47"/>
      <c r="B139" s="47"/>
      <c r="C139" s="77"/>
      <c r="D139" s="8"/>
      <c r="E139" s="19"/>
    </row>
    <row r="140" s="49" customFormat="true" ht="12.75" hidden="false" customHeight="false" outlineLevel="0" collapsed="false">
      <c r="A140" s="47"/>
      <c r="B140" s="47"/>
      <c r="C140" s="77"/>
      <c r="D140" s="8"/>
      <c r="E140" s="19"/>
    </row>
    <row r="141" s="49" customFormat="true" ht="12.75" hidden="false" customHeight="false" outlineLevel="0" collapsed="false">
      <c r="A141" s="47"/>
      <c r="B141" s="47"/>
      <c r="C141" s="77"/>
      <c r="D141" s="8"/>
      <c r="E141" s="19"/>
    </row>
    <row r="142" s="49" customFormat="true" ht="12.75" hidden="false" customHeight="false" outlineLevel="0" collapsed="false">
      <c r="A142" s="47"/>
      <c r="B142" s="47"/>
      <c r="C142" s="77"/>
      <c r="D142" s="8"/>
      <c r="E142" s="19"/>
    </row>
    <row r="143" s="49" customFormat="true" ht="12.75" hidden="false" customHeight="false" outlineLevel="0" collapsed="false">
      <c r="A143" s="47"/>
      <c r="B143" s="47"/>
      <c r="C143" s="77"/>
      <c r="D143" s="8"/>
      <c r="E143" s="19"/>
    </row>
    <row r="144" s="49" customFormat="true" ht="12.75" hidden="false" customHeight="false" outlineLevel="0" collapsed="false">
      <c r="A144" s="47"/>
      <c r="B144" s="47"/>
      <c r="C144" s="77"/>
      <c r="D144" s="8"/>
      <c r="E144" s="19"/>
    </row>
    <row r="145" s="49" customFormat="true" ht="12.75" hidden="false" customHeight="false" outlineLevel="0" collapsed="false">
      <c r="A145" s="47"/>
      <c r="B145" s="47"/>
      <c r="C145" s="77"/>
      <c r="D145" s="8"/>
      <c r="E145" s="19"/>
    </row>
    <row r="146" s="49" customFormat="true" ht="12.75" hidden="false" customHeight="false" outlineLevel="0" collapsed="false">
      <c r="A146" s="47"/>
      <c r="B146" s="47"/>
      <c r="C146" s="77"/>
      <c r="D146" s="8"/>
      <c r="E146" s="19"/>
    </row>
    <row r="147" s="49" customFormat="true" ht="12.75" hidden="false" customHeight="false" outlineLevel="0" collapsed="false">
      <c r="A147" s="47"/>
      <c r="B147" s="47"/>
      <c r="C147" s="77"/>
      <c r="D147" s="8"/>
      <c r="E147" s="19"/>
    </row>
    <row r="148" s="49" customFormat="true" ht="12.75" hidden="false" customHeight="false" outlineLevel="0" collapsed="false">
      <c r="A148" s="47"/>
      <c r="B148" s="47"/>
      <c r="C148" s="77"/>
      <c r="D148" s="8"/>
      <c r="E148" s="19"/>
    </row>
    <row r="149" s="49" customFormat="true" ht="12.75" hidden="false" customHeight="false" outlineLevel="0" collapsed="false">
      <c r="A149" s="47"/>
      <c r="B149" s="47"/>
      <c r="C149" s="77"/>
      <c r="D149" s="8"/>
      <c r="E149" s="19"/>
    </row>
    <row r="150" s="49" customFormat="true" ht="12.75" hidden="false" customHeight="false" outlineLevel="0" collapsed="false">
      <c r="A150" s="47"/>
      <c r="B150" s="47"/>
      <c r="C150" s="77"/>
      <c r="D150" s="8"/>
      <c r="E150" s="19"/>
    </row>
    <row r="151" s="49" customFormat="true" ht="12.75" hidden="false" customHeight="false" outlineLevel="0" collapsed="false">
      <c r="A151" s="47"/>
      <c r="B151" s="47"/>
      <c r="C151" s="77"/>
      <c r="D151" s="8"/>
      <c r="E151" s="19"/>
    </row>
    <row r="152" s="49" customFormat="true" ht="12.75" hidden="false" customHeight="false" outlineLevel="0" collapsed="false">
      <c r="A152" s="47"/>
      <c r="B152" s="47"/>
      <c r="C152" s="77"/>
      <c r="D152" s="8"/>
      <c r="E152" s="19"/>
    </row>
    <row r="153" s="49" customFormat="true" ht="12.75" hidden="false" customHeight="false" outlineLevel="0" collapsed="false">
      <c r="A153" s="47"/>
      <c r="B153" s="47"/>
      <c r="C153" s="77"/>
      <c r="D153" s="8"/>
      <c r="E153" s="19"/>
    </row>
    <row r="154" s="49" customFormat="true" ht="12.75" hidden="false" customHeight="false" outlineLevel="0" collapsed="false">
      <c r="A154" s="47"/>
      <c r="B154" s="47"/>
      <c r="C154" s="77"/>
      <c r="D154" s="8"/>
      <c r="E154" s="19"/>
    </row>
    <row r="155" s="49" customFormat="true" ht="12.75" hidden="false" customHeight="false" outlineLevel="0" collapsed="false">
      <c r="A155" s="47"/>
      <c r="B155" s="47"/>
      <c r="C155" s="77"/>
      <c r="D155" s="8"/>
      <c r="E155" s="19"/>
    </row>
    <row r="156" s="49" customFormat="true" ht="12.75" hidden="false" customHeight="false" outlineLevel="0" collapsed="false">
      <c r="A156" s="47"/>
      <c r="B156" s="47"/>
      <c r="C156" s="77"/>
      <c r="D156" s="8"/>
      <c r="E156" s="19"/>
    </row>
    <row r="157" s="49" customFormat="true" ht="12.75" hidden="false" customHeight="false" outlineLevel="0" collapsed="false">
      <c r="A157" s="47"/>
      <c r="B157" s="47"/>
      <c r="C157" s="77"/>
      <c r="D157" s="8"/>
      <c r="E157" s="19"/>
    </row>
    <row r="158" s="49" customFormat="true" ht="12.75" hidden="false" customHeight="false" outlineLevel="0" collapsed="false">
      <c r="A158" s="47"/>
      <c r="B158" s="47"/>
      <c r="C158" s="77"/>
      <c r="D158" s="8"/>
      <c r="E158" s="19"/>
    </row>
    <row r="159" s="49" customFormat="true" ht="12.75" hidden="false" customHeight="false" outlineLevel="0" collapsed="false">
      <c r="A159" s="47"/>
      <c r="B159" s="47"/>
      <c r="C159" s="77"/>
      <c r="D159" s="8"/>
      <c r="E159" s="19"/>
    </row>
    <row r="160" s="49" customFormat="true" ht="12.75" hidden="false" customHeight="false" outlineLevel="0" collapsed="false">
      <c r="A160" s="47"/>
      <c r="B160" s="47"/>
      <c r="C160" s="77"/>
      <c r="D160" s="8"/>
      <c r="E160" s="19"/>
    </row>
    <row r="161" s="49" customFormat="true" ht="12.75" hidden="false" customHeight="false" outlineLevel="0" collapsed="false">
      <c r="A161" s="47"/>
      <c r="B161" s="47"/>
      <c r="C161" s="77"/>
      <c r="D161" s="8"/>
      <c r="E161" s="19"/>
    </row>
    <row r="162" s="49" customFormat="true" ht="12.75" hidden="false" customHeight="false" outlineLevel="0" collapsed="false">
      <c r="A162" s="47"/>
      <c r="B162" s="47"/>
      <c r="C162" s="77"/>
      <c r="D162" s="8"/>
      <c r="E162" s="19"/>
    </row>
    <row r="163" s="49" customFormat="true" ht="12.75" hidden="false" customHeight="false" outlineLevel="0" collapsed="false">
      <c r="A163" s="47"/>
      <c r="B163" s="47"/>
      <c r="C163" s="77"/>
      <c r="D163" s="8"/>
      <c r="E163" s="19"/>
    </row>
    <row r="164" s="49" customFormat="true" ht="12.75" hidden="false" customHeight="false" outlineLevel="0" collapsed="false">
      <c r="A164" s="47"/>
      <c r="B164" s="47"/>
      <c r="C164" s="77"/>
      <c r="D164" s="8"/>
      <c r="E164" s="19"/>
    </row>
    <row r="165" s="49" customFormat="true" ht="12.75" hidden="false" customHeight="false" outlineLevel="0" collapsed="false">
      <c r="A165" s="47"/>
      <c r="B165" s="47"/>
      <c r="C165" s="77"/>
      <c r="D165" s="8"/>
      <c r="E165" s="19"/>
    </row>
    <row r="166" s="49" customFormat="true" ht="12.75" hidden="false" customHeight="false" outlineLevel="0" collapsed="false">
      <c r="A166" s="47"/>
      <c r="B166" s="47"/>
      <c r="C166" s="77"/>
      <c r="D166" s="8"/>
      <c r="E166" s="19"/>
    </row>
    <row r="167" s="49" customFormat="true" ht="12.75" hidden="false" customHeight="false" outlineLevel="0" collapsed="false">
      <c r="A167" s="47"/>
      <c r="B167" s="47"/>
      <c r="C167" s="77"/>
      <c r="D167" s="8"/>
      <c r="E167" s="19"/>
    </row>
    <row r="168" s="49" customFormat="true" ht="12.75" hidden="false" customHeight="false" outlineLevel="0" collapsed="false">
      <c r="A168" s="47"/>
      <c r="B168" s="47"/>
      <c r="C168" s="77"/>
      <c r="D168" s="8"/>
      <c r="E168" s="19"/>
    </row>
    <row r="169" s="49" customFormat="true" ht="12.75" hidden="false" customHeight="false" outlineLevel="0" collapsed="false">
      <c r="A169" s="47"/>
      <c r="B169" s="47"/>
      <c r="C169" s="77"/>
      <c r="D169" s="8"/>
      <c r="E169" s="19"/>
    </row>
    <row r="170" s="49" customFormat="true" ht="12.75" hidden="false" customHeight="false" outlineLevel="0" collapsed="false">
      <c r="A170" s="47"/>
      <c r="B170" s="47"/>
      <c r="C170" s="77"/>
      <c r="D170" s="8"/>
      <c r="E170" s="19"/>
    </row>
    <row r="171" s="49" customFormat="true" ht="12.75" hidden="false" customHeight="false" outlineLevel="0" collapsed="false">
      <c r="A171" s="47"/>
      <c r="B171" s="47"/>
      <c r="C171" s="77"/>
      <c r="D171" s="8"/>
      <c r="E171" s="19"/>
    </row>
    <row r="172" s="49" customFormat="true" ht="12.75" hidden="false" customHeight="false" outlineLevel="0" collapsed="false">
      <c r="A172" s="47"/>
      <c r="B172" s="47"/>
      <c r="C172" s="77"/>
      <c r="D172" s="8"/>
      <c r="E172" s="19"/>
    </row>
    <row r="173" s="49" customFormat="true" ht="12.75" hidden="false" customHeight="false" outlineLevel="0" collapsed="false">
      <c r="A173" s="47"/>
      <c r="B173" s="47"/>
      <c r="C173" s="77"/>
      <c r="D173" s="8"/>
      <c r="E173" s="19"/>
    </row>
    <row r="174" s="49" customFormat="true" ht="12.75" hidden="false" customHeight="false" outlineLevel="0" collapsed="false">
      <c r="A174" s="47"/>
      <c r="B174" s="47"/>
      <c r="C174" s="77"/>
      <c r="D174" s="8"/>
      <c r="E174" s="19"/>
    </row>
    <row r="175" s="49" customFormat="true" ht="12.75" hidden="false" customHeight="false" outlineLevel="0" collapsed="false">
      <c r="A175" s="47"/>
      <c r="B175" s="47"/>
      <c r="C175" s="77"/>
      <c r="D175" s="8"/>
      <c r="E175" s="19"/>
    </row>
    <row r="176" s="49" customFormat="true" ht="12.75" hidden="false" customHeight="false" outlineLevel="0" collapsed="false">
      <c r="A176" s="47"/>
      <c r="B176" s="47"/>
      <c r="C176" s="77"/>
      <c r="D176" s="8"/>
      <c r="E176" s="19"/>
    </row>
    <row r="177" s="49" customFormat="true" ht="12.75" hidden="false" customHeight="false" outlineLevel="0" collapsed="false">
      <c r="A177" s="47"/>
      <c r="B177" s="47"/>
      <c r="C177" s="77"/>
      <c r="D177" s="8"/>
      <c r="E177" s="19"/>
    </row>
    <row r="178" s="49" customFormat="true" ht="12.75" hidden="false" customHeight="false" outlineLevel="0" collapsed="false">
      <c r="A178" s="47"/>
      <c r="B178" s="47"/>
      <c r="C178" s="77"/>
      <c r="D178" s="8"/>
      <c r="E178" s="19"/>
    </row>
    <row r="179" s="49" customFormat="true" ht="12.75" hidden="false" customHeight="false" outlineLevel="0" collapsed="false">
      <c r="A179" s="47"/>
      <c r="B179" s="47"/>
      <c r="C179" s="77"/>
      <c r="D179" s="8"/>
      <c r="E179" s="19"/>
    </row>
    <row r="180" s="49" customFormat="true" ht="12.75" hidden="false" customHeight="false" outlineLevel="0" collapsed="false">
      <c r="A180" s="47"/>
      <c r="B180" s="47"/>
      <c r="C180" s="77"/>
      <c r="D180" s="8"/>
      <c r="E180" s="19"/>
    </row>
    <row r="181" s="49" customFormat="true" ht="12.75" hidden="false" customHeight="false" outlineLevel="0" collapsed="false">
      <c r="A181" s="47"/>
      <c r="B181" s="47"/>
      <c r="C181" s="77"/>
      <c r="D181" s="8"/>
      <c r="E181" s="19"/>
    </row>
    <row r="182" s="49" customFormat="true" ht="12.75" hidden="false" customHeight="false" outlineLevel="0" collapsed="false">
      <c r="A182" s="47"/>
      <c r="B182" s="47"/>
      <c r="C182" s="77"/>
      <c r="D182" s="8"/>
      <c r="E182" s="19"/>
    </row>
  </sheetData>
  <mergeCells count="2">
    <mergeCell ref="C3:C4"/>
    <mergeCell ref="E3:E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1.4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0" width="43.56"/>
    <col collapsed="false" customWidth="true" hidden="false" outlineLevel="1" max="2" min="2" style="90" width="13.7"/>
    <col collapsed="false" customWidth="true" hidden="false" outlineLevel="1" max="3" min="3" style="90" width="12.7"/>
    <col collapsed="false" customWidth="true" hidden="false" outlineLevel="1" max="4" min="4" style="90" width="11.7"/>
    <col collapsed="false" customWidth="true" hidden="false" outlineLevel="1" max="5" min="5" style="90" width="12.7"/>
    <col collapsed="false" customWidth="false" hidden="false" outlineLevel="1" max="7" min="6" style="90" width="11.42"/>
    <col collapsed="false" customWidth="false" hidden="false" outlineLevel="0" max="8" min="8" style="90" width="11.42"/>
    <col collapsed="false" customWidth="true" hidden="false" outlineLevel="0" max="9" min="9" style="90" width="11.7"/>
    <col collapsed="false" customWidth="false" hidden="false" outlineLevel="0" max="12" min="10" style="90" width="11.42"/>
    <col collapsed="false" customWidth="true" hidden="false" outlineLevel="0" max="13" min="13" style="90" width="11.7"/>
    <col collapsed="false" customWidth="false" hidden="false" outlineLevel="0" max="257" min="14" style="90" width="11.42"/>
  </cols>
  <sheetData>
    <row r="1" customFormat="false" ht="15" hidden="false" customHeight="false" outlineLevel="0" collapsed="false">
      <c r="A1" s="91" t="s">
        <v>3</v>
      </c>
    </row>
    <row r="2" customFormat="false" ht="12.75" hidden="false" customHeight="false" outlineLevel="1" collapsed="false">
      <c r="A2" s="7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2.75" hidden="false" customHeight="false" outlineLevel="1" collapsed="false">
      <c r="A3" s="7" t="s">
        <v>98</v>
      </c>
      <c r="B3" s="93" t="s">
        <v>99</v>
      </c>
      <c r="C3" s="93"/>
      <c r="D3" s="93" t="s">
        <v>100</v>
      </c>
      <c r="E3" s="93"/>
      <c r="F3" s="93" t="s">
        <v>101</v>
      </c>
      <c r="G3" s="93"/>
      <c r="H3" s="93" t="s">
        <v>102</v>
      </c>
      <c r="I3" s="93"/>
      <c r="J3" s="93" t="s">
        <v>103</v>
      </c>
      <c r="K3" s="93"/>
      <c r="L3" s="93" t="s">
        <v>104</v>
      </c>
      <c r="M3" s="93"/>
      <c r="N3" s="92"/>
      <c r="O3" s="92"/>
    </row>
    <row r="4" customFormat="false" ht="12.75" hidden="false" customHeight="false" outlineLevel="1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12.75" hidden="false" customHeight="false" outlineLevel="1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1" collapsed="false">
      <c r="A6" s="90" t="s">
        <v>105</v>
      </c>
      <c r="B6" s="92" t="n">
        <f aca="false">0.33714*C24</f>
        <v>894650.8934628</v>
      </c>
      <c r="C6" s="92" t="n">
        <f aca="false">0.33714*C26</f>
        <v>0</v>
      </c>
      <c r="D6" s="92" t="n">
        <f aca="false">0.0345*C24</f>
        <v>91550.85669</v>
      </c>
      <c r="E6" s="92" t="n">
        <f aca="false">+C26*0.0345</f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2" t="n">
        <v>0</v>
      </c>
      <c r="K6" s="92" t="n">
        <v>0</v>
      </c>
      <c r="L6" s="92"/>
      <c r="M6" s="92"/>
      <c r="N6" s="92"/>
      <c r="O6" s="92"/>
    </row>
    <row r="7" customFormat="false" ht="12.75" hidden="false" customHeight="false" outlineLevel="1" collapsed="false">
      <c r="B7" s="92"/>
      <c r="C7" s="92"/>
      <c r="D7" s="92"/>
      <c r="E7" s="92"/>
      <c r="J7" s="92"/>
      <c r="K7" s="92"/>
      <c r="L7" s="92"/>
      <c r="M7" s="92"/>
      <c r="N7" s="92"/>
      <c r="O7" s="92"/>
    </row>
    <row r="8" customFormat="false" ht="12.75" hidden="false" customHeight="false" outlineLevel="1" collapsed="false">
      <c r="A8" s="90" t="s">
        <v>106</v>
      </c>
      <c r="B8" s="92" t="n">
        <f aca="false">0.0942*C24</f>
        <v>249973.643484</v>
      </c>
      <c r="C8" s="92" t="n">
        <f aca="false">0.0942*C26</f>
        <v>0</v>
      </c>
      <c r="D8" s="92" t="n">
        <v>0</v>
      </c>
      <c r="E8" s="92" t="n">
        <v>0</v>
      </c>
      <c r="F8" s="92" t="n">
        <f aca="false">0.0169*C24</f>
        <v>44846.651538</v>
      </c>
      <c r="G8" s="92" t="n">
        <f aca="false">0.0169*C26</f>
        <v>0</v>
      </c>
      <c r="H8" s="92" t="n">
        <f aca="false">0.05509*C24</f>
        <v>146189.4694218</v>
      </c>
      <c r="I8" s="92" t="n">
        <f aca="false">0.05509*C26</f>
        <v>0</v>
      </c>
      <c r="J8" s="92" t="n">
        <f aca="false">0.0236*C24</f>
        <v>62626.093272</v>
      </c>
      <c r="K8" s="92" t="n">
        <f aca="false">0.0236*C26</f>
        <v>0</v>
      </c>
      <c r="L8" s="92" t="n">
        <f aca="false">0.0597*C24</f>
        <v>158422.786794</v>
      </c>
      <c r="M8" s="92" t="n">
        <f aca="false">0.0597*C26</f>
        <v>0</v>
      </c>
      <c r="N8" s="92"/>
      <c r="O8" s="92"/>
    </row>
    <row r="9" customFormat="false" ht="12.75" hidden="false" customHeight="false" outlineLevel="1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</row>
    <row r="10" customFormat="false" ht="12.75" hidden="false" customHeight="false" outlineLevel="1" collapsed="false">
      <c r="A10" s="90" t="s">
        <v>107</v>
      </c>
      <c r="B10" s="92" t="n">
        <f aca="false">0.0416*C24</f>
        <v>110391.757632</v>
      </c>
      <c r="C10" s="92" t="n">
        <f aca="false">0.0416*C26</f>
        <v>0</v>
      </c>
      <c r="D10" s="92" t="n">
        <v>0</v>
      </c>
      <c r="E10" s="92" t="n">
        <v>0</v>
      </c>
      <c r="F10" s="92" t="n">
        <f aca="false">+C24*0.0161</f>
        <v>42723.733122</v>
      </c>
      <c r="G10" s="92" t="n">
        <f aca="false">0.0161*C26</f>
        <v>0</v>
      </c>
      <c r="H10" s="92" t="n">
        <f aca="false">0.0473*C24</f>
        <v>125517.551346</v>
      </c>
      <c r="I10" s="92" t="n">
        <f aca="false">0.0473*C26</f>
        <v>0</v>
      </c>
      <c r="J10" s="92" t="n">
        <v>0</v>
      </c>
      <c r="K10" s="92" t="n">
        <v>0</v>
      </c>
      <c r="L10" s="92" t="n">
        <f aca="false">0.069366*C24</f>
        <v>184072.94855532</v>
      </c>
      <c r="M10" s="92" t="n">
        <f aca="false">0.069366*C26</f>
        <v>0</v>
      </c>
      <c r="N10" s="92"/>
      <c r="O10" s="92"/>
    </row>
    <row r="11" customFormat="false" ht="12.75" hidden="false" customHeight="false" outlineLevel="1" collapsed="false"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12.75" hidden="false" customHeight="false" outlineLevel="1" collapsed="false">
      <c r="A12" s="90" t="s">
        <v>108</v>
      </c>
      <c r="B12" s="92" t="n">
        <f aca="false">0.0098*C24+8929.53</f>
        <v>34935.280596</v>
      </c>
      <c r="C12" s="92" t="n">
        <v>0</v>
      </c>
      <c r="D12" s="92" t="n">
        <v>0</v>
      </c>
      <c r="E12" s="92" t="n">
        <v>0</v>
      </c>
      <c r="F12" s="92" t="n">
        <f aca="false">0.0045*C24</f>
        <v>11941.41609</v>
      </c>
      <c r="G12" s="92" t="n">
        <f aca="false">0.0045*C26</f>
        <v>0</v>
      </c>
      <c r="H12" s="92" t="n">
        <f aca="false">0.0136*C24</f>
        <v>36089.613072</v>
      </c>
      <c r="I12" s="92" t="n">
        <f aca="false">0.0136*C26</f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/>
      <c r="O12" s="92"/>
    </row>
    <row r="13" customFormat="false" ht="12.75" hidden="false" customHeight="false" outlineLevel="1" collapsed="false"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</row>
    <row r="14" customFormat="false" ht="12.75" hidden="false" customHeight="false" outlineLevel="1" collapsed="false">
      <c r="A14" s="90" t="s">
        <v>109</v>
      </c>
      <c r="B14" s="92" t="n">
        <f aca="false">0.0085*C24</f>
        <v>22556.00817</v>
      </c>
      <c r="C14" s="92" t="n">
        <f aca="false">0.0085*C26</f>
        <v>0</v>
      </c>
      <c r="D14" s="92" t="n">
        <f aca="false">0.00054*C24</f>
        <v>1432.9699308</v>
      </c>
      <c r="E14" s="92" t="n">
        <f aca="false">0.00054*C26</f>
        <v>0</v>
      </c>
      <c r="F14" s="92" t="n">
        <f aca="false">0.0016*C24</f>
        <v>4245.836832</v>
      </c>
      <c r="G14" s="92" t="n">
        <f aca="false">0.0016*C26</f>
        <v>0</v>
      </c>
      <c r="H14" s="92" t="n">
        <f aca="false">0.0026*C24</f>
        <v>6899.484852</v>
      </c>
      <c r="I14" s="92" t="n">
        <f aca="false">0.0026*C26</f>
        <v>0</v>
      </c>
      <c r="J14" s="92" t="n">
        <f aca="false">0.0026*C24</f>
        <v>6899.484852</v>
      </c>
      <c r="K14" s="92" t="n">
        <f aca="false">0.0026*C26</f>
        <v>0</v>
      </c>
      <c r="L14" s="92" t="n">
        <f aca="false">0.00906*C24</f>
        <v>24042.0510612</v>
      </c>
      <c r="M14" s="92" t="n">
        <f aca="false">0.00906*C26</f>
        <v>0</v>
      </c>
      <c r="N14" s="92"/>
      <c r="O14" s="92"/>
    </row>
    <row r="15" customFormat="false" ht="12.75" hidden="false" customHeight="false" outlineLevel="1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customFormat="false" ht="12.75" hidden="false" customHeight="false" outlineLevel="1" collapsed="false">
      <c r="A16" s="90" t="s">
        <v>110</v>
      </c>
      <c r="B16" s="92" t="n">
        <f aca="false">0.0046*C24</f>
        <v>12206.780892</v>
      </c>
      <c r="C16" s="92" t="n">
        <f aca="false">0.0046*C26</f>
        <v>0</v>
      </c>
      <c r="D16" s="92" t="n">
        <f aca="false">0.0037*C24</f>
        <v>9818.497674</v>
      </c>
      <c r="E16" s="92" t="n">
        <f aca="false">0.0037*C26</f>
        <v>0</v>
      </c>
      <c r="F16" s="92" t="n">
        <f aca="false">0.001*C24</f>
        <v>2653.64802</v>
      </c>
      <c r="G16" s="92" t="n">
        <f aca="false">0.001*C26</f>
        <v>0</v>
      </c>
      <c r="H16" s="92" t="n">
        <f aca="false">0.00457*C24</f>
        <v>12127.1714514</v>
      </c>
      <c r="I16" s="92" t="n">
        <f aca="false">0.00457*C26</f>
        <v>0</v>
      </c>
      <c r="J16" s="92" t="n">
        <f aca="false">0.00133*C24</f>
        <v>3529.3518666</v>
      </c>
      <c r="K16" s="92" t="n">
        <f aca="false">0.00133*C26</f>
        <v>0</v>
      </c>
      <c r="L16" s="92" t="n">
        <f aca="false">0.00816*C24</f>
        <v>21653.7678432</v>
      </c>
      <c r="M16" s="92" t="n">
        <f aca="false">0.00816*C26</f>
        <v>0</v>
      </c>
      <c r="N16" s="92"/>
      <c r="O16" s="92"/>
    </row>
    <row r="17" customFormat="false" ht="12.75" hidden="false" customHeight="false" outlineLevel="1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2.75" hidden="false" customHeight="false" outlineLevel="1" collapsed="false">
      <c r="A18" s="90" t="s">
        <v>111</v>
      </c>
      <c r="B18" s="92" t="n">
        <f aca="false">0.0682*C24</f>
        <v>180978.794964</v>
      </c>
      <c r="C18" s="92" t="n">
        <f aca="false">0.0682*C26</f>
        <v>0</v>
      </c>
      <c r="D18" s="92" t="n">
        <f aca="false">0.0047*C24</f>
        <v>12472.145694</v>
      </c>
      <c r="E18" s="92" t="n">
        <f aca="false">0.0047*C26</f>
        <v>0</v>
      </c>
      <c r="F18" s="92" t="n">
        <f aca="false">0.0074*C24</f>
        <v>19636.995348</v>
      </c>
      <c r="G18" s="92" t="n">
        <f aca="false">0.0074*C26</f>
        <v>0</v>
      </c>
      <c r="H18" s="92" t="n">
        <f aca="false">0.015529*C24</f>
        <v>41208.50010258</v>
      </c>
      <c r="I18" s="92" t="n">
        <f aca="false">0.015529*C26</f>
        <v>0</v>
      </c>
      <c r="J18" s="92" t="n">
        <f aca="false">0.00411*C24</f>
        <v>10906.4933622</v>
      </c>
      <c r="K18" s="92" t="n">
        <f aca="false">0.00411*C26</f>
        <v>0</v>
      </c>
      <c r="L18" s="92" t="n">
        <f aca="false">0.02504*C24</f>
        <v>66447.3464208</v>
      </c>
      <c r="M18" s="92" t="n">
        <f aca="false">0.02504*C26</f>
        <v>0</v>
      </c>
      <c r="N18" s="92"/>
      <c r="O18" s="92"/>
    </row>
    <row r="19" customFormat="false" ht="12.75" hidden="false" customHeight="false" outlineLevel="1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2.75" hidden="false" customHeight="false" outlineLevel="1" collapsed="false">
      <c r="B20" s="92" t="n">
        <f aca="false">SUM(B5:B19)</f>
        <v>1505693.1592008</v>
      </c>
      <c r="C20" s="92" t="n">
        <f aca="false">SUM(C5:C19)</f>
        <v>0</v>
      </c>
      <c r="D20" s="92" t="n">
        <f aca="false">SUM(D5:D19)</f>
        <v>115274.4699888</v>
      </c>
      <c r="E20" s="92" t="n">
        <f aca="false">SUM(E5:E19)</f>
        <v>0</v>
      </c>
      <c r="F20" s="92" t="n">
        <f aca="false">SUM(F5:F19)</f>
        <v>126048.28095</v>
      </c>
      <c r="G20" s="92" t="n">
        <f aca="false">SUM(G5:G19)</f>
        <v>0</v>
      </c>
      <c r="H20" s="92" t="n">
        <f aca="false">SUM(H5:H19)</f>
        <v>368031.79024578</v>
      </c>
      <c r="I20" s="92" t="n">
        <f aca="false">SUM(I5:I19)</f>
        <v>0</v>
      </c>
      <c r="J20" s="92" t="n">
        <f aca="false">SUM(J5:J19)</f>
        <v>83961.4233528</v>
      </c>
      <c r="K20" s="92" t="n">
        <f aca="false">SUM(K5:K19)</f>
        <v>0</v>
      </c>
      <c r="L20" s="92" t="n">
        <f aca="false">SUM(L5:L19)</f>
        <v>454638.90067452</v>
      </c>
      <c r="M20" s="92" t="n">
        <f aca="false">SUM(M5:M19)</f>
        <v>0</v>
      </c>
      <c r="N20" s="92"/>
      <c r="O20" s="92"/>
    </row>
    <row r="21" customFormat="false" ht="12.75" hidden="false" customHeight="false" outlineLevel="1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2.75" hidden="false" customHeight="false" outlineLevel="1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2.75" hidden="false" customHeight="false" outlineLevel="1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2.75" hidden="false" customHeight="false" outlineLevel="1" collapsed="false">
      <c r="A24" s="94" t="s">
        <v>112</v>
      </c>
      <c r="B24" s="95" t="n">
        <f aca="false">2947770.55+24000+26467.85+8000+16000+5714.28+8000-608924.24+24000+24960+177659.58</f>
        <v>2653648.02</v>
      </c>
      <c r="C24" s="96" t="n">
        <f aca="false">+B24</f>
        <v>2653648.02</v>
      </c>
      <c r="D24" s="96" t="n">
        <f aca="false">+C24-B24</f>
        <v>0</v>
      </c>
      <c r="E24" s="96" t="n">
        <f aca="false">+B20+D20+F20+H20+J20+L20</f>
        <v>2653648.0244127</v>
      </c>
      <c r="F24" s="96" t="n">
        <f aca="false">+C24-E24</f>
        <v>-0.00441269995644689</v>
      </c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12.75" hidden="false" customHeight="false" outlineLevel="1" collapsed="false">
      <c r="A25" s="94"/>
      <c r="B25" s="96"/>
      <c r="C25" s="96"/>
      <c r="D25" s="96"/>
      <c r="E25" s="96"/>
      <c r="F25" s="96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2.75" hidden="false" customHeight="false" outlineLevel="1" collapsed="false">
      <c r="A26" s="94" t="s">
        <v>113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</sheetData>
  <mergeCells count="6">
    <mergeCell ref="B3:C3"/>
    <mergeCell ref="D3:E3"/>
    <mergeCell ref="F3:G3"/>
    <mergeCell ref="H3:I3"/>
    <mergeCell ref="J3:K3"/>
    <mergeCell ref="L3:M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cp:lastPrinted>2016-07-12T17:21:29Z</cp:lastPrinted>
  <dcterms:modified xsi:type="dcterms:W3CDTF">2016-07-12T17:37:44Z</dcterms:modified>
  <cp:revision>0</cp:revision>
  <dc:subject/>
  <dc:title/>
</cp:coreProperties>
</file>